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贵阳市退役军人事务局所属事业单位</t>
    </r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公开招聘工作人员
专业测试成绩及进入面试环节人员名单</t>
    </r>
  </si>
  <si>
    <t xml:space="preserve">序号</t>
  </si>
  <si>
    <t xml:space="preserve">姓名</t>
  </si>
  <si>
    <t xml:space="preserve">准考证号</t>
  </si>
  <si>
    <t xml:space="preserve">单位</t>
  </si>
  <si>
    <t xml:space="preserve">报考岗位及代码</t>
  </si>
  <si>
    <t xml:space="preserve">笔试成绩</t>
  </si>
  <si>
    <t xml:space="preserve">笔试成绩（百分制）</t>
  </si>
  <si>
    <r>
      <rPr>
        <b val="true"/>
        <sz val="12"/>
        <color rgb="FFFF0000"/>
        <rFont val="Noto Sans"/>
        <family val="2"/>
      </rPr>
      <t xml:space="preserve">笔试成绩</t>
    </r>
    <r>
      <rPr>
        <b val="true"/>
        <sz val="12"/>
        <color rgb="FFFF0000"/>
        <rFont val="宋体"/>
        <family val="0"/>
        <charset val="134"/>
      </rPr>
      <t xml:space="preserve">30%</t>
    </r>
  </si>
  <si>
    <t xml:space="preserve">专业测试成绩</t>
  </si>
  <si>
    <r>
      <rPr>
        <b val="true"/>
        <sz val="12"/>
        <color rgb="FFFF0000"/>
        <rFont val="Noto Sans"/>
        <family val="2"/>
      </rPr>
      <t xml:space="preserve">专业测试成绩</t>
    </r>
    <r>
      <rPr>
        <b val="true"/>
        <sz val="12"/>
        <color rgb="FFFF0000"/>
        <rFont val="宋体"/>
        <family val="0"/>
        <charset val="134"/>
      </rPr>
      <t xml:space="preserve">40%</t>
    </r>
  </si>
  <si>
    <t xml:space="preserve">笔试、专业测试成绩</t>
  </si>
  <si>
    <t xml:space="preserve">笔试、专业测试排名</t>
  </si>
  <si>
    <t xml:space="preserve">是否进入下一轮</t>
  </si>
  <si>
    <t xml:space="preserve">备注</t>
  </si>
  <si>
    <t xml:space="preserve">吴   婷</t>
  </si>
  <si>
    <t xml:space="preserve">1152019507830</t>
  </si>
  <si>
    <t xml:space="preserve">贵阳市军队离退休干部第一休养所</t>
  </si>
  <si>
    <t xml:space="preserve">财务专业技术岗位</t>
  </si>
  <si>
    <t xml:space="preserve">是</t>
  </si>
  <si>
    <t xml:space="preserve">曹诗懿</t>
  </si>
  <si>
    <t xml:space="preserve">1152019511928</t>
  </si>
  <si>
    <t xml:space="preserve">夏婧禹</t>
  </si>
  <si>
    <t xml:space="preserve">1152019500813</t>
  </si>
  <si>
    <t xml:space="preserve">陈   可</t>
  </si>
  <si>
    <t xml:space="preserve">1152019501904</t>
  </si>
  <si>
    <t xml:space="preserve">否</t>
  </si>
  <si>
    <t xml:space="preserve">杨茂瑜</t>
  </si>
  <si>
    <t xml:space="preserve">1152019506607</t>
  </si>
  <si>
    <t xml:space="preserve">陈思伶</t>
  </si>
  <si>
    <t xml:space="preserve">1152019506110</t>
  </si>
  <si>
    <t xml:space="preserve">吴卿雯</t>
  </si>
  <si>
    <t xml:space="preserve">1152019501118</t>
  </si>
  <si>
    <t xml:space="preserve">杨零伍</t>
  </si>
  <si>
    <t xml:space="preserve">1152019509411</t>
  </si>
  <si>
    <t xml:space="preserve">吴    茜</t>
  </si>
  <si>
    <t xml:space="preserve">1152019507210</t>
  </si>
  <si>
    <t xml:space="preserve">谭文彬</t>
  </si>
  <si>
    <t xml:space="preserve">1152019511925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37"/>
    <col collapsed="false" customWidth="true" hidden="false" outlineLevel="0" max="3" min="3" style="1" width="17.37"/>
    <col collapsed="false" customWidth="true" hidden="false" outlineLevel="0" max="4" min="4" style="1" width="35.44"/>
    <col collapsed="false" customWidth="true" hidden="false" outlineLevel="0" max="5" min="5" style="1" width="19.33"/>
    <col collapsed="false" customWidth="true" hidden="false" outlineLevel="0" max="6" min="6" style="1" width="10.37"/>
    <col collapsed="false" customWidth="true" hidden="false" outlineLevel="0" max="7" min="7" style="2" width="12.37"/>
    <col collapsed="false" customWidth="true" hidden="false" outlineLevel="0" max="8" min="8" style="3" width="10.2"/>
    <col collapsed="false" customWidth="false" hidden="false" outlineLevel="0" max="9" min="9" style="2" width="8.99"/>
    <col collapsed="false" customWidth="false" hidden="false" outlineLevel="0" max="10" min="10" style="3" width="8.99"/>
    <col collapsed="false" customWidth="true" hidden="false" outlineLevel="0" max="11" min="11" style="4" width="14.55"/>
    <col collapsed="false" customWidth="true" hidden="false" outlineLevel="0" max="12" min="12" style="2" width="11.87"/>
    <col collapsed="false" customWidth="true" hidden="false" outlineLevel="0" max="13" min="13" style="2" width="9.77"/>
    <col collapsed="false" customWidth="true" hidden="false" outlineLevel="0" max="14" min="14" style="5" width="8.75"/>
    <col collapsed="false" customWidth="false" hidden="false" outlineLevel="0" max="257" min="15" style="1" width="8.99"/>
  </cols>
  <sheetData>
    <row r="1" customFormat="false" ht="32" hidden="false" customHeight="true" outlineLevel="0" collapsed="false">
      <c r="A1" s="6" t="s">
        <v>0</v>
      </c>
      <c r="B1" s="6"/>
    </row>
    <row r="2" s="1" customFormat="true" ht="7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5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9" t="s">
        <v>10</v>
      </c>
      <c r="J3" s="10" t="s">
        <v>11</v>
      </c>
      <c r="K3" s="10" t="s">
        <v>12</v>
      </c>
      <c r="L3" s="9" t="s">
        <v>13</v>
      </c>
      <c r="M3" s="9" t="s">
        <v>14</v>
      </c>
      <c r="N3" s="9" t="s">
        <v>15</v>
      </c>
    </row>
    <row r="4" s="1" customFormat="true" ht="24" hidden="false" customHeight="true" outlineLevel="0" collapsed="false">
      <c r="A4" s="12" t="n">
        <v>1</v>
      </c>
      <c r="B4" s="13" t="s">
        <v>16</v>
      </c>
      <c r="C4" s="14" t="s">
        <v>17</v>
      </c>
      <c r="D4" s="15" t="s">
        <v>18</v>
      </c>
      <c r="E4" s="13" t="s">
        <v>19</v>
      </c>
      <c r="F4" s="14" t="n">
        <v>182</v>
      </c>
      <c r="G4" s="16" t="n">
        <f aca="false">F4/3</f>
        <v>60.6666666666667</v>
      </c>
      <c r="H4" s="17" t="n">
        <f aca="false">G4*0.3</f>
        <v>18.2</v>
      </c>
      <c r="I4" s="12" t="n">
        <v>79</v>
      </c>
      <c r="J4" s="17" t="n">
        <f aca="false">I4*0.4</f>
        <v>31.6</v>
      </c>
      <c r="K4" s="18" t="n">
        <f aca="false">H4+J4</f>
        <v>49.8</v>
      </c>
      <c r="L4" s="19" t="n">
        <v>1</v>
      </c>
      <c r="M4" s="20" t="s">
        <v>20</v>
      </c>
      <c r="N4" s="21"/>
    </row>
    <row r="5" s="11" customFormat="true" ht="24" hidden="false" customHeight="true" outlineLevel="0" collapsed="false">
      <c r="A5" s="12" t="n">
        <v>2</v>
      </c>
      <c r="B5" s="13" t="s">
        <v>21</v>
      </c>
      <c r="C5" s="14" t="s">
        <v>22</v>
      </c>
      <c r="D5" s="15" t="s">
        <v>18</v>
      </c>
      <c r="E5" s="13" t="s">
        <v>19</v>
      </c>
      <c r="F5" s="14" t="n">
        <v>212</v>
      </c>
      <c r="G5" s="16" t="n">
        <f aca="false">F5/3</f>
        <v>70.6666666666667</v>
      </c>
      <c r="H5" s="17" t="n">
        <f aca="false">G5*0.3</f>
        <v>21.2</v>
      </c>
      <c r="I5" s="22" t="n">
        <v>65</v>
      </c>
      <c r="J5" s="23" t="n">
        <f aca="false">I5*0.4</f>
        <v>26</v>
      </c>
      <c r="K5" s="24" t="n">
        <f aca="false">H5+J5</f>
        <v>47.2</v>
      </c>
      <c r="L5" s="25" t="n">
        <v>2</v>
      </c>
      <c r="M5" s="20" t="s">
        <v>20</v>
      </c>
      <c r="N5" s="9"/>
    </row>
    <row r="6" s="1" customFormat="true" ht="24" hidden="false" customHeight="true" outlineLevel="0" collapsed="false">
      <c r="A6" s="12" t="n">
        <v>3</v>
      </c>
      <c r="B6" s="13" t="s">
        <v>23</v>
      </c>
      <c r="C6" s="14" t="s">
        <v>24</v>
      </c>
      <c r="D6" s="15" t="s">
        <v>18</v>
      </c>
      <c r="E6" s="13" t="s">
        <v>19</v>
      </c>
      <c r="F6" s="14" t="n">
        <v>181.5</v>
      </c>
      <c r="G6" s="16" t="n">
        <f aca="false">F6/3</f>
        <v>60.5</v>
      </c>
      <c r="H6" s="17" t="n">
        <f aca="false">G6*0.3</f>
        <v>18.15</v>
      </c>
      <c r="I6" s="12" t="n">
        <v>60</v>
      </c>
      <c r="J6" s="17" t="n">
        <f aca="false">I6*0.4</f>
        <v>24</v>
      </c>
      <c r="K6" s="20" t="n">
        <f aca="false">H6+J6</f>
        <v>42.15</v>
      </c>
      <c r="L6" s="19" t="n">
        <v>3</v>
      </c>
      <c r="M6" s="20" t="s">
        <v>20</v>
      </c>
      <c r="N6" s="21"/>
    </row>
    <row r="7" s="1" customFormat="true" ht="24" hidden="false" customHeight="true" outlineLevel="0" collapsed="false">
      <c r="A7" s="12" t="n">
        <v>4</v>
      </c>
      <c r="B7" s="13" t="s">
        <v>25</v>
      </c>
      <c r="C7" s="14" t="s">
        <v>26</v>
      </c>
      <c r="D7" s="15" t="s">
        <v>18</v>
      </c>
      <c r="E7" s="13" t="s">
        <v>19</v>
      </c>
      <c r="F7" s="14" t="n">
        <v>172</v>
      </c>
      <c r="G7" s="16" t="n">
        <f aca="false">F7/3</f>
        <v>57.3333333333333</v>
      </c>
      <c r="H7" s="17" t="n">
        <f aca="false">G7*0.3</f>
        <v>17.2</v>
      </c>
      <c r="I7" s="22" t="n">
        <v>62</v>
      </c>
      <c r="J7" s="17" t="n">
        <f aca="false">I7*0.4</f>
        <v>24.8</v>
      </c>
      <c r="K7" s="20" t="n">
        <f aca="false">H7+J7</f>
        <v>42</v>
      </c>
      <c r="L7" s="25" t="n">
        <v>4</v>
      </c>
      <c r="M7" s="26" t="s">
        <v>27</v>
      </c>
      <c r="N7" s="21"/>
    </row>
    <row r="8" s="1" customFormat="true" ht="24" hidden="false" customHeight="true" outlineLevel="0" collapsed="false">
      <c r="A8" s="12" t="n">
        <v>5</v>
      </c>
      <c r="B8" s="13" t="s">
        <v>28</v>
      </c>
      <c r="C8" s="14" t="s">
        <v>29</v>
      </c>
      <c r="D8" s="15" t="s">
        <v>18</v>
      </c>
      <c r="E8" s="13" t="s">
        <v>19</v>
      </c>
      <c r="F8" s="14" t="n">
        <v>188.5</v>
      </c>
      <c r="G8" s="16" t="n">
        <f aca="false">F8/3</f>
        <v>62.8333333333333</v>
      </c>
      <c r="H8" s="17" t="n">
        <f aca="false">G8*0.3</f>
        <v>18.85</v>
      </c>
      <c r="I8" s="27" t="n">
        <v>46</v>
      </c>
      <c r="J8" s="17" t="n">
        <f aca="false">I8*0.4</f>
        <v>18.4</v>
      </c>
      <c r="K8" s="20" t="n">
        <f aca="false">H8+J8</f>
        <v>37.25</v>
      </c>
      <c r="L8" s="19" t="n">
        <v>5</v>
      </c>
      <c r="M8" s="26" t="s">
        <v>27</v>
      </c>
      <c r="N8" s="21"/>
    </row>
    <row r="9" s="1" customFormat="true" ht="24" hidden="false" customHeight="true" outlineLevel="0" collapsed="false">
      <c r="A9" s="12" t="n">
        <v>6</v>
      </c>
      <c r="B9" s="13" t="s">
        <v>30</v>
      </c>
      <c r="C9" s="14" t="s">
        <v>31</v>
      </c>
      <c r="D9" s="15" t="s">
        <v>18</v>
      </c>
      <c r="E9" s="13" t="s">
        <v>19</v>
      </c>
      <c r="F9" s="14" t="n">
        <v>172.5</v>
      </c>
      <c r="G9" s="16" t="n">
        <f aca="false">F9/3</f>
        <v>57.5</v>
      </c>
      <c r="H9" s="17" t="n">
        <f aca="false">G9*0.3</f>
        <v>17.25</v>
      </c>
      <c r="I9" s="12" t="n">
        <v>48</v>
      </c>
      <c r="J9" s="17" t="n">
        <f aca="false">I9*0.4</f>
        <v>19.2</v>
      </c>
      <c r="K9" s="20" t="n">
        <f aca="false">H9+J9</f>
        <v>36.45</v>
      </c>
      <c r="L9" s="25" t="n">
        <v>6</v>
      </c>
      <c r="M9" s="26" t="s">
        <v>27</v>
      </c>
      <c r="N9" s="21"/>
    </row>
    <row r="10" s="1" customFormat="true" ht="24" hidden="false" customHeight="true" outlineLevel="0" collapsed="false">
      <c r="A10" s="12" t="n">
        <v>7</v>
      </c>
      <c r="B10" s="13" t="s">
        <v>32</v>
      </c>
      <c r="C10" s="14" t="s">
        <v>33</v>
      </c>
      <c r="D10" s="15" t="s">
        <v>18</v>
      </c>
      <c r="E10" s="13" t="s">
        <v>19</v>
      </c>
      <c r="F10" s="14" t="n">
        <v>188</v>
      </c>
      <c r="G10" s="16" t="n">
        <f aca="false">F10/3</f>
        <v>62.6666666666667</v>
      </c>
      <c r="H10" s="17" t="n">
        <f aca="false">G10*0.3</f>
        <v>18.8</v>
      </c>
      <c r="I10" s="12" t="n">
        <v>43</v>
      </c>
      <c r="J10" s="17" t="n">
        <f aca="false">I10*0.4</f>
        <v>17.2</v>
      </c>
      <c r="K10" s="20" t="n">
        <f aca="false">H10+J10</f>
        <v>36</v>
      </c>
      <c r="L10" s="19" t="n">
        <v>7</v>
      </c>
      <c r="M10" s="26" t="s">
        <v>27</v>
      </c>
      <c r="N10" s="21"/>
    </row>
    <row r="11" s="1" customFormat="true" ht="24" hidden="false" customHeight="true" outlineLevel="0" collapsed="false">
      <c r="A11" s="12" t="n">
        <v>8</v>
      </c>
      <c r="B11" s="13" t="s">
        <v>34</v>
      </c>
      <c r="C11" s="14" t="s">
        <v>35</v>
      </c>
      <c r="D11" s="15" t="s">
        <v>18</v>
      </c>
      <c r="E11" s="13" t="s">
        <v>19</v>
      </c>
      <c r="F11" s="14" t="n">
        <v>180</v>
      </c>
      <c r="G11" s="16" t="n">
        <f aca="false">F11/3</f>
        <v>60</v>
      </c>
      <c r="H11" s="17" t="n">
        <f aca="false">G11*0.3</f>
        <v>18</v>
      </c>
      <c r="I11" s="12" t="n">
        <v>36</v>
      </c>
      <c r="J11" s="17" t="n">
        <f aca="false">I11*0.4</f>
        <v>14.4</v>
      </c>
      <c r="K11" s="20" t="n">
        <f aca="false">H11+J11</f>
        <v>32.4</v>
      </c>
      <c r="L11" s="25" t="n">
        <v>8</v>
      </c>
      <c r="M11" s="26" t="s">
        <v>27</v>
      </c>
      <c r="N11" s="21"/>
    </row>
    <row r="12" s="1" customFormat="true" ht="24" hidden="false" customHeight="true" outlineLevel="0" collapsed="false">
      <c r="A12" s="12" t="n">
        <v>9</v>
      </c>
      <c r="B12" s="13" t="s">
        <v>36</v>
      </c>
      <c r="C12" s="14" t="s">
        <v>37</v>
      </c>
      <c r="D12" s="15" t="s">
        <v>18</v>
      </c>
      <c r="E12" s="13" t="s">
        <v>19</v>
      </c>
      <c r="F12" s="14" t="n">
        <v>172.5</v>
      </c>
      <c r="G12" s="16" t="n">
        <f aca="false">F12/3</f>
        <v>57.5</v>
      </c>
      <c r="H12" s="17" t="n">
        <f aca="false">G12*0.3</f>
        <v>17.25</v>
      </c>
      <c r="I12" s="12" t="n">
        <v>35</v>
      </c>
      <c r="J12" s="17" t="n">
        <f aca="false">I12*0.4</f>
        <v>14</v>
      </c>
      <c r="K12" s="20" t="n">
        <f aca="false">H12+J12</f>
        <v>31.25</v>
      </c>
      <c r="L12" s="19" t="n">
        <v>9</v>
      </c>
      <c r="M12" s="26" t="s">
        <v>27</v>
      </c>
      <c r="N12" s="21"/>
    </row>
    <row r="13" s="1" customFormat="true" ht="33" hidden="false" customHeight="true" outlineLevel="0" collapsed="false">
      <c r="A13" s="12" t="n">
        <v>10</v>
      </c>
      <c r="B13" s="13" t="s">
        <v>38</v>
      </c>
      <c r="C13" s="14" t="s">
        <v>39</v>
      </c>
      <c r="D13" s="15" t="s">
        <v>18</v>
      </c>
      <c r="E13" s="13" t="s">
        <v>19</v>
      </c>
      <c r="F13" s="14" t="n">
        <v>180.5</v>
      </c>
      <c r="G13" s="16" t="n">
        <f aca="false">F13/3</f>
        <v>60.1666666666667</v>
      </c>
      <c r="H13" s="17" t="n">
        <f aca="false">G13*0.3</f>
        <v>18.05</v>
      </c>
      <c r="I13" s="15" t="s">
        <v>40</v>
      </c>
      <c r="J13" s="28" t="s">
        <v>40</v>
      </c>
      <c r="K13" s="20" t="n">
        <v>18.05</v>
      </c>
      <c r="L13" s="25" t="n">
        <v>10</v>
      </c>
      <c r="M13" s="26" t="s">
        <v>27</v>
      </c>
      <c r="N13" s="29"/>
    </row>
  </sheetData>
  <mergeCells count="2">
    <mergeCell ref="A1:B1"/>
    <mergeCell ref="A2:N2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8:04:49Z</dcterms:created>
  <dc:creator>ysgz</dc:creator>
  <dc:description/>
  <dc:language>en-US</dc:language>
  <cp:lastModifiedBy>ysgz</cp:lastModifiedBy>
  <dcterms:modified xsi:type="dcterms:W3CDTF">2023-07-21T14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