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月15日成绩" sheetId="1" state="visible" r:id="rId2"/>
  </sheets>
  <definedNames>
    <definedName function="false" hidden="false" localSheetId="0" name="Excel_BuiltIn__FilterDatabase" vbProcedure="false">4月15日成绩!$A$2:$M$702</definedName>
    <definedName function="false" hidden="false" localSheetId="0" name="Print_Area" vbProcedure="false">4月15日成绩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4" uniqueCount="1728">
  <si>
    <r>
      <rPr>
        <sz val="16"/>
        <rFont val="Noto Sans"/>
        <family val="2"/>
      </rPr>
      <t xml:space="preserve">黔西南州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录公务员（人民警察）总成绩（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15</t>
    </r>
    <r>
      <rPr>
        <sz val="16"/>
        <rFont val="Noto Sans"/>
        <family val="2"/>
      </rPr>
      <t xml:space="preserve">日）</t>
    </r>
  </si>
  <si>
    <t xml:space="preserve">候考室</t>
  </si>
  <si>
    <t xml:space="preserve">场内序号</t>
  </si>
  <si>
    <t xml:space="preserve">笔试准考证号</t>
  </si>
  <si>
    <t xml:space="preserve">姓名</t>
  </si>
  <si>
    <t xml:space="preserve">性别</t>
  </si>
  <si>
    <t xml:space="preserve">大类</t>
  </si>
  <si>
    <t xml:space="preserve">小类</t>
  </si>
  <si>
    <t xml:space="preserve">职位代码</t>
  </si>
  <si>
    <t xml:space="preserve">报考部门</t>
  </si>
  <si>
    <t xml:space="preserve">报考职位</t>
  </si>
  <si>
    <t xml:space="preserve">笔试环节成绩</t>
  </si>
  <si>
    <t xml:space="preserve">面试成绩</t>
  </si>
  <si>
    <t xml:space="preserve">总成绩</t>
  </si>
  <si>
    <t xml:space="preserve">101230108808</t>
  </si>
  <si>
    <t xml:space="preserve">刘振中</t>
  </si>
  <si>
    <t xml:space="preserve">男</t>
  </si>
  <si>
    <t xml:space="preserve">公务员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</t>
    </r>
  </si>
  <si>
    <t xml:space="preserve">09000101</t>
  </si>
  <si>
    <t xml:space="preserve">黔西南州中级人民法院</t>
  </si>
  <si>
    <t xml:space="preserve">一级法官助理及以下工作人员</t>
  </si>
  <si>
    <t xml:space="preserve">101230108910</t>
  </si>
  <si>
    <t xml:space="preserve">廖启俊</t>
  </si>
  <si>
    <t xml:space="preserve">101230109025</t>
  </si>
  <si>
    <t xml:space="preserve">杨建吉</t>
  </si>
  <si>
    <t xml:space="preserve">101230108701</t>
  </si>
  <si>
    <t xml:space="preserve">贺辰浩</t>
  </si>
  <si>
    <t xml:space="preserve">101230108620</t>
  </si>
  <si>
    <t xml:space="preserve">张亚福</t>
  </si>
  <si>
    <t xml:space="preserve">101230109125</t>
  </si>
  <si>
    <t xml:space="preserve">刘振国</t>
  </si>
  <si>
    <t xml:space="preserve">101230108730</t>
  </si>
  <si>
    <t xml:space="preserve">穆添贵</t>
  </si>
  <si>
    <t xml:space="preserve">101230109110</t>
  </si>
  <si>
    <t xml:space="preserve">周易宇</t>
  </si>
  <si>
    <t xml:space="preserve">101230109020</t>
  </si>
  <si>
    <t xml:space="preserve">谢朝仲</t>
  </si>
  <si>
    <t xml:space="preserve">101230109002</t>
  </si>
  <si>
    <t xml:space="preserve">方熙</t>
  </si>
  <si>
    <t xml:space="preserve">101230108829</t>
  </si>
  <si>
    <t xml:space="preserve">汤月</t>
  </si>
  <si>
    <t xml:space="preserve">101230109228</t>
  </si>
  <si>
    <t xml:space="preserve">黄润成</t>
  </si>
  <si>
    <t xml:space="preserve">101230108713</t>
  </si>
  <si>
    <t xml:space="preserve">蔡国春</t>
  </si>
  <si>
    <t xml:space="preserve">女</t>
  </si>
  <si>
    <t xml:space="preserve">09000102</t>
  </si>
  <si>
    <t xml:space="preserve">101230108811</t>
  </si>
  <si>
    <t xml:space="preserve">侬昌宇</t>
  </si>
  <si>
    <t xml:space="preserve">101230108625</t>
  </si>
  <si>
    <t xml:space="preserve">左兴春</t>
  </si>
  <si>
    <t xml:space="preserve">101230109218</t>
  </si>
  <si>
    <t xml:space="preserve">王帆</t>
  </si>
  <si>
    <t xml:space="preserve">101230109206</t>
  </si>
  <si>
    <t xml:space="preserve">李红佳</t>
  </si>
  <si>
    <t xml:space="preserve">101230109122</t>
  </si>
  <si>
    <t xml:space="preserve">夏仕玲</t>
  </si>
  <si>
    <t xml:space="preserve">101230109124</t>
  </si>
  <si>
    <t xml:space="preserve">杨虹</t>
  </si>
  <si>
    <t xml:space="preserve">101230108708</t>
  </si>
  <si>
    <t xml:space="preserve">刘馨月</t>
  </si>
  <si>
    <t xml:space="preserve">101230108816</t>
  </si>
  <si>
    <t xml:space="preserve">黄容</t>
  </si>
  <si>
    <t xml:space="preserve">101230108710</t>
  </si>
  <si>
    <t xml:space="preserve">胡应欢</t>
  </si>
  <si>
    <t xml:space="preserve">101230108723</t>
  </si>
  <si>
    <t xml:space="preserve">杨文慧</t>
  </si>
  <si>
    <t xml:space="preserve">101230109006</t>
  </si>
  <si>
    <t xml:space="preserve">邓丽红</t>
  </si>
  <si>
    <t xml:space="preserve">102230303813</t>
  </si>
  <si>
    <t xml:space="preserve">熊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</t>
    </r>
  </si>
  <si>
    <t xml:space="preserve">09000201</t>
  </si>
  <si>
    <t xml:space="preserve">兴义市非公有制经济发展侵权投诉中心</t>
  </si>
  <si>
    <t xml:space="preserve">一级主任科员及以下工作人员</t>
  </si>
  <si>
    <t xml:space="preserve">102230303909</t>
  </si>
  <si>
    <t xml:space="preserve">姚铭龙</t>
  </si>
  <si>
    <t xml:space="preserve">102230304205</t>
  </si>
  <si>
    <t xml:space="preserve">胡应苹</t>
  </si>
  <si>
    <t xml:space="preserve">102230303806</t>
  </si>
  <si>
    <t xml:space="preserve">徐鹏</t>
  </si>
  <si>
    <t xml:space="preserve">09000301</t>
  </si>
  <si>
    <t xml:space="preserve">兴义市人民政府办公室</t>
  </si>
  <si>
    <t xml:space="preserve">102230303128</t>
  </si>
  <si>
    <t xml:space="preserve">郑甜</t>
  </si>
  <si>
    <t xml:space="preserve">102230301822</t>
  </si>
  <si>
    <t xml:space="preserve">辛朝华</t>
  </si>
  <si>
    <t xml:space="preserve">102230300522</t>
  </si>
  <si>
    <t xml:space="preserve">陆城宇</t>
  </si>
  <si>
    <t xml:space="preserve">09000401</t>
  </si>
  <si>
    <t xml:space="preserve">兴义市农村党员现代远程教育办公室</t>
  </si>
  <si>
    <t xml:space="preserve">102230302521</t>
  </si>
  <si>
    <t xml:space="preserve">谷永坤</t>
  </si>
  <si>
    <t xml:space="preserve">102230300511</t>
  </si>
  <si>
    <t xml:space="preserve">龙蓉</t>
  </si>
  <si>
    <t xml:space="preserve">102230301319</t>
  </si>
  <si>
    <t xml:space="preserve">李金涛</t>
  </si>
  <si>
    <t xml:space="preserve">102230304212</t>
  </si>
  <si>
    <t xml:space="preserve">杨朝旭</t>
  </si>
  <si>
    <t xml:space="preserve">102230304812</t>
  </si>
  <si>
    <t xml:space="preserve">杨战</t>
  </si>
  <si>
    <t xml:space="preserve">102230304324</t>
  </si>
  <si>
    <t xml:space="preserve">张莹</t>
  </si>
  <si>
    <t xml:space="preserve">09000501</t>
  </si>
  <si>
    <t xml:space="preserve">兴义市老年大学</t>
  </si>
  <si>
    <t xml:space="preserve">102230304115</t>
  </si>
  <si>
    <t xml:space="preserve">张孟先</t>
  </si>
  <si>
    <t xml:space="preserve">102230300122</t>
  </si>
  <si>
    <t xml:space="preserve">吴清华</t>
  </si>
  <si>
    <t xml:space="preserve">102230303410</t>
  </si>
  <si>
    <t xml:space="preserve">万雨</t>
  </si>
  <si>
    <t xml:space="preserve">09000601</t>
  </si>
  <si>
    <t xml:space="preserve">中共兴义市委统一战线工作部</t>
  </si>
  <si>
    <t xml:space="preserve">102230305201</t>
  </si>
  <si>
    <t xml:space="preserve">张里玉</t>
  </si>
  <si>
    <t xml:space="preserve">102230304225</t>
  </si>
  <si>
    <t xml:space="preserve">陈红波</t>
  </si>
  <si>
    <t xml:space="preserve">102230302328</t>
  </si>
  <si>
    <t xml:space="preserve">张迁</t>
  </si>
  <si>
    <t xml:space="preserve">09000701</t>
  </si>
  <si>
    <t xml:space="preserve">兴义市人民法院</t>
  </si>
  <si>
    <t xml:space="preserve">司法行政人员</t>
  </si>
  <si>
    <t xml:space="preserve">102230303809</t>
  </si>
  <si>
    <t xml:space="preserve">王蕊</t>
  </si>
  <si>
    <t xml:space="preserve">102230305225</t>
  </si>
  <si>
    <t xml:space="preserve">黄继雄</t>
  </si>
  <si>
    <t xml:space="preserve">102230305219</t>
  </si>
  <si>
    <t xml:space="preserve">陈应飘</t>
  </si>
  <si>
    <t xml:space="preserve">09000702</t>
  </si>
  <si>
    <t xml:space="preserve">102230302606</t>
  </si>
  <si>
    <t xml:space="preserve">韦金川</t>
  </si>
  <si>
    <t xml:space="preserve">102230304928</t>
  </si>
  <si>
    <t xml:space="preserve">张可欣</t>
  </si>
  <si>
    <t xml:space="preserve">102230300929</t>
  </si>
  <si>
    <t xml:space="preserve">蔡国义</t>
  </si>
  <si>
    <t xml:space="preserve">09000801</t>
  </si>
  <si>
    <t xml:space="preserve">兴义市人民检察院</t>
  </si>
  <si>
    <t xml:space="preserve">102230303828</t>
  </si>
  <si>
    <t xml:space="preserve">毛忠崟</t>
  </si>
  <si>
    <t xml:space="preserve">102230300426</t>
  </si>
  <si>
    <t xml:space="preserve">桂宝松</t>
  </si>
  <si>
    <t xml:space="preserve">102230304124</t>
  </si>
  <si>
    <t xml:space="preserve">支艳</t>
  </si>
  <si>
    <t xml:space="preserve">09000802</t>
  </si>
  <si>
    <t xml:space="preserve">102230302230</t>
  </si>
  <si>
    <t xml:space="preserve">董宁宁</t>
  </si>
  <si>
    <t xml:space="preserve">102230303429</t>
  </si>
  <si>
    <t xml:space="preserve">王晓航</t>
  </si>
  <si>
    <t xml:space="preserve">102230403121</t>
  </si>
  <si>
    <t xml:space="preserve">程蝶</t>
  </si>
  <si>
    <t xml:space="preserve">09000901</t>
  </si>
  <si>
    <t xml:space="preserve">中共兴义市委党校</t>
  </si>
  <si>
    <t xml:space="preserve">102230402912</t>
  </si>
  <si>
    <t xml:space="preserve">陈如意</t>
  </si>
  <si>
    <t xml:space="preserve">102230401806</t>
  </si>
  <si>
    <t xml:space="preserve">马潇玥</t>
  </si>
  <si>
    <t xml:space="preserve">102230403607</t>
  </si>
  <si>
    <t xml:space="preserve">宋天高</t>
  </si>
  <si>
    <t xml:space="preserve">102230402721</t>
  </si>
  <si>
    <t xml:space="preserve">曹云睿</t>
  </si>
  <si>
    <t xml:space="preserve">102230401216</t>
  </si>
  <si>
    <t xml:space="preserve">韩真晶</t>
  </si>
  <si>
    <t xml:space="preserve">102230402924</t>
  </si>
  <si>
    <t xml:space="preserve">罗品瑶</t>
  </si>
  <si>
    <t xml:space="preserve">09001001</t>
  </si>
  <si>
    <t xml:space="preserve">兴义市工业和科学技术局</t>
  </si>
  <si>
    <t xml:space="preserve">102230501113</t>
  </si>
  <si>
    <t xml:space="preserve">任宇豪</t>
  </si>
  <si>
    <t xml:space="preserve">102230402425</t>
  </si>
  <si>
    <t xml:space="preserve">肖颖颖</t>
  </si>
  <si>
    <t xml:space="preserve">102230500929</t>
  </si>
  <si>
    <t xml:space="preserve">柳燚龙</t>
  </si>
  <si>
    <t xml:space="preserve">09001101</t>
  </si>
  <si>
    <t xml:space="preserve">兴义市民族宗教事务局</t>
  </si>
  <si>
    <t xml:space="preserve">102230502405</t>
  </si>
  <si>
    <t xml:space="preserve">韦定珍</t>
  </si>
  <si>
    <t xml:space="preserve">102230504610</t>
  </si>
  <si>
    <t xml:space="preserve">苏鑫垒</t>
  </si>
  <si>
    <t xml:space="preserve">102230502117</t>
  </si>
  <si>
    <t xml:space="preserve">赵一潇</t>
  </si>
  <si>
    <t xml:space="preserve">09001201</t>
  </si>
  <si>
    <t xml:space="preserve">兴义市司法局</t>
  </si>
  <si>
    <t xml:space="preserve">司法助理员</t>
  </si>
  <si>
    <t xml:space="preserve">102230502419</t>
  </si>
  <si>
    <t xml:space="preserve">陈若曦</t>
  </si>
  <si>
    <t xml:space="preserve">102230503418</t>
  </si>
  <si>
    <t xml:space="preserve">魏胜兰</t>
  </si>
  <si>
    <t xml:space="preserve">102230502915</t>
  </si>
  <si>
    <t xml:space="preserve">吴婧婵</t>
  </si>
  <si>
    <t xml:space="preserve">09001301</t>
  </si>
  <si>
    <t xml:space="preserve">兴义市财政局</t>
  </si>
  <si>
    <t xml:space="preserve">102230501012</t>
  </si>
  <si>
    <t xml:space="preserve">范金菁</t>
  </si>
  <si>
    <t xml:space="preserve">102230502819</t>
  </si>
  <si>
    <t xml:space="preserve">杨洁</t>
  </si>
  <si>
    <t xml:space="preserve">102230501518</t>
  </si>
  <si>
    <t xml:space="preserve">石胜琪</t>
  </si>
  <si>
    <t xml:space="preserve">09001401</t>
  </si>
  <si>
    <t xml:space="preserve">兴义市基层财政管理局</t>
  </si>
  <si>
    <t xml:space="preserve">102230500621</t>
  </si>
  <si>
    <t xml:space="preserve">施玉雄</t>
  </si>
  <si>
    <t xml:space="preserve">102230501511</t>
  </si>
  <si>
    <t xml:space="preserve">李锬江</t>
  </si>
  <si>
    <t xml:space="preserve">102230500802</t>
  </si>
  <si>
    <t xml:space="preserve">田菲</t>
  </si>
  <si>
    <t xml:space="preserve">09001501</t>
  </si>
  <si>
    <t xml:space="preserve">兴义市财政局国库集中支付中心</t>
  </si>
  <si>
    <t xml:space="preserve">102230502102</t>
  </si>
  <si>
    <t xml:space="preserve">陈昱翰</t>
  </si>
  <si>
    <t xml:space="preserve">102230504323</t>
  </si>
  <si>
    <t xml:space="preserve">李国超</t>
  </si>
  <si>
    <t xml:space="preserve">102230501713</t>
  </si>
  <si>
    <t xml:space="preserve">田茂洺</t>
  </si>
  <si>
    <t xml:space="preserve">09001601</t>
  </si>
  <si>
    <t xml:space="preserve">兴义市就业局</t>
  </si>
  <si>
    <t xml:space="preserve">102230502416</t>
  </si>
  <si>
    <t xml:space="preserve">赵久露</t>
  </si>
  <si>
    <t xml:space="preserve">102230501814</t>
  </si>
  <si>
    <t xml:space="preserve">贺家河</t>
  </si>
  <si>
    <t xml:space="preserve">102230602325</t>
  </si>
  <si>
    <t xml:space="preserve">刘钦钦</t>
  </si>
  <si>
    <t xml:space="preserve">09001701</t>
  </si>
  <si>
    <t xml:space="preserve">兴义市社会保险事业局</t>
  </si>
  <si>
    <t xml:space="preserve">102230602808</t>
  </si>
  <si>
    <t xml:space="preserve">王万优</t>
  </si>
  <si>
    <t xml:space="preserve">102230604824</t>
  </si>
  <si>
    <t xml:space="preserve">胡正秀</t>
  </si>
  <si>
    <t xml:space="preserve">102230602502</t>
  </si>
  <si>
    <t xml:space="preserve">吴仙云</t>
  </si>
  <si>
    <t xml:space="preserve">09001702</t>
  </si>
  <si>
    <t xml:space="preserve">102230601313</t>
  </si>
  <si>
    <t xml:space="preserve">涂月娟</t>
  </si>
  <si>
    <t xml:space="preserve">102230604510</t>
  </si>
  <si>
    <t xml:space="preserve">孙万朋</t>
  </si>
  <si>
    <t xml:space="preserve">102230603516</t>
  </si>
  <si>
    <t xml:space="preserve">汪廷婷</t>
  </si>
  <si>
    <t xml:space="preserve">09001801</t>
  </si>
  <si>
    <t xml:space="preserve">兴义市农业农村局</t>
  </si>
  <si>
    <t xml:space="preserve">102230601207</t>
  </si>
  <si>
    <t xml:space="preserve">胡发宇</t>
  </si>
  <si>
    <t xml:space="preserve">102230601821</t>
  </si>
  <si>
    <t xml:space="preserve">刘钰</t>
  </si>
  <si>
    <t xml:space="preserve">102230603424</t>
  </si>
  <si>
    <t xml:space="preserve">王磊</t>
  </si>
  <si>
    <t xml:space="preserve">09001901</t>
  </si>
  <si>
    <t xml:space="preserve">兴义市卫生健康局</t>
  </si>
  <si>
    <t xml:space="preserve">102230602319</t>
  </si>
  <si>
    <t xml:space="preserve">罗卓然</t>
  </si>
  <si>
    <t xml:space="preserve">102230601815</t>
  </si>
  <si>
    <t xml:space="preserve">曾紫雯</t>
  </si>
  <si>
    <t xml:space="preserve">102230604325</t>
  </si>
  <si>
    <t xml:space="preserve">唐群皓</t>
  </si>
  <si>
    <t xml:space="preserve">09002001</t>
  </si>
  <si>
    <t xml:space="preserve">兴义市能源局</t>
  </si>
  <si>
    <t xml:space="preserve">102230601121</t>
  </si>
  <si>
    <t xml:space="preserve">李荣香</t>
  </si>
  <si>
    <t xml:space="preserve">102230602111</t>
  </si>
  <si>
    <t xml:space="preserve">史文秀</t>
  </si>
  <si>
    <t xml:space="preserve">102230602822</t>
  </si>
  <si>
    <t xml:space="preserve">韦仁往</t>
  </si>
  <si>
    <t xml:space="preserve">102230601405</t>
  </si>
  <si>
    <t xml:space="preserve">宋显月</t>
  </si>
  <si>
    <t xml:space="preserve">09002101</t>
  </si>
  <si>
    <t xml:space="preserve">中国共产主义青年团兴义市委员会</t>
  </si>
  <si>
    <t xml:space="preserve">102230604915</t>
  </si>
  <si>
    <t xml:space="preserve">黎婷婷</t>
  </si>
  <si>
    <t xml:space="preserve">102230600509</t>
  </si>
  <si>
    <t xml:space="preserve">黄初阳</t>
  </si>
  <si>
    <t xml:space="preserve">102230700803</t>
  </si>
  <si>
    <t xml:space="preserve">陈凡</t>
  </si>
  <si>
    <t xml:space="preserve">09002201</t>
  </si>
  <si>
    <t xml:space="preserve">兴义市妇女联合会</t>
  </si>
  <si>
    <t xml:space="preserve">102230601011</t>
  </si>
  <si>
    <t xml:space="preserve">毛显荣</t>
  </si>
  <si>
    <t xml:space="preserve">102230600705</t>
  </si>
  <si>
    <t xml:space="preserve">沙凌娇</t>
  </si>
  <si>
    <t xml:space="preserve">102230701224</t>
  </si>
  <si>
    <t xml:space="preserve">贺洪梅</t>
  </si>
  <si>
    <t xml:space="preserve">09002301</t>
  </si>
  <si>
    <t xml:space="preserve">兴义市科学技术协会</t>
  </si>
  <si>
    <t xml:space="preserve">102230702607</t>
  </si>
  <si>
    <t xml:space="preserve">周俊彦</t>
  </si>
  <si>
    <t xml:space="preserve">102230702914</t>
  </si>
  <si>
    <t xml:space="preserve">梁忠享</t>
  </si>
  <si>
    <t xml:space="preserve">102230704113</t>
  </si>
  <si>
    <t xml:space="preserve">罗情花</t>
  </si>
  <si>
    <t xml:space="preserve">09002401</t>
  </si>
  <si>
    <t xml:space="preserve">兴义市人民政府桔山街道办事处</t>
  </si>
  <si>
    <t xml:space="preserve">102230701902</t>
  </si>
  <si>
    <t xml:space="preserve">刘南奎</t>
  </si>
  <si>
    <t xml:space="preserve">102230701729</t>
  </si>
  <si>
    <t xml:space="preserve">李恺丰</t>
  </si>
  <si>
    <t xml:space="preserve">102230700819</t>
  </si>
  <si>
    <t xml:space="preserve">杨大杰</t>
  </si>
  <si>
    <t xml:space="preserve">09002501</t>
  </si>
  <si>
    <t xml:space="preserve">兴义市人民政府丰都街道办事处</t>
  </si>
  <si>
    <t xml:space="preserve">102230703928</t>
  </si>
  <si>
    <t xml:space="preserve">范小勤</t>
  </si>
  <si>
    <t xml:space="preserve">102230700308</t>
  </si>
  <si>
    <t xml:space="preserve">徐竞</t>
  </si>
  <si>
    <t xml:space="preserve">102230700906</t>
  </si>
  <si>
    <t xml:space="preserve">邓跃佳</t>
  </si>
  <si>
    <t xml:space="preserve">09002601</t>
  </si>
  <si>
    <t xml:space="preserve">兴义市人民政府下五屯街道办事处</t>
  </si>
  <si>
    <t xml:space="preserve">102230703717</t>
  </si>
  <si>
    <t xml:space="preserve">左奇琪</t>
  </si>
  <si>
    <t xml:space="preserve">102230702416</t>
  </si>
  <si>
    <t xml:space="preserve">陈红</t>
  </si>
  <si>
    <t xml:space="preserve">102230704112</t>
  </si>
  <si>
    <t xml:space="preserve">贺仁米</t>
  </si>
  <si>
    <t xml:space="preserve">102230701722</t>
  </si>
  <si>
    <t xml:space="preserve">吕硕</t>
  </si>
  <si>
    <t xml:space="preserve">09002701</t>
  </si>
  <si>
    <t xml:space="preserve">兴义市人民政府万峰林街道办事处</t>
  </si>
  <si>
    <t xml:space="preserve">102230700908</t>
  </si>
  <si>
    <t xml:space="preserve">黄春润</t>
  </si>
  <si>
    <t xml:space="preserve">102230700315</t>
  </si>
  <si>
    <t xml:space="preserve">王芮</t>
  </si>
  <si>
    <t xml:space="preserve">102230704213</t>
  </si>
  <si>
    <t xml:space="preserve">张楠婷</t>
  </si>
  <si>
    <t xml:space="preserve">09002801</t>
  </si>
  <si>
    <t xml:space="preserve">兴义市人民政府洒金街道办事处</t>
  </si>
  <si>
    <t xml:space="preserve">102230702303</t>
  </si>
  <si>
    <t xml:space="preserve">贺琪</t>
  </si>
  <si>
    <t xml:space="preserve">102230702713</t>
  </si>
  <si>
    <t xml:space="preserve">王兴</t>
  </si>
  <si>
    <t xml:space="preserve">102230904716</t>
  </si>
  <si>
    <t xml:space="preserve">罗天琼</t>
  </si>
  <si>
    <t xml:space="preserve">09004501</t>
  </si>
  <si>
    <t xml:space="preserve">黔西南高新技术产业开发区顶效街道办事处</t>
  </si>
  <si>
    <t xml:space="preserve">102230902309</t>
  </si>
  <si>
    <t xml:space="preserve">韩吉玉</t>
  </si>
  <si>
    <t xml:space="preserve">102230900820</t>
  </si>
  <si>
    <t xml:space="preserve">季瑞林</t>
  </si>
  <si>
    <t xml:space="preserve">102230900114</t>
  </si>
  <si>
    <t xml:space="preserve">刘汉超</t>
  </si>
  <si>
    <t xml:space="preserve">09004502</t>
  </si>
  <si>
    <t xml:space="preserve">102230901121</t>
  </si>
  <si>
    <t xml:space="preserve">贺馨</t>
  </si>
  <si>
    <t xml:space="preserve">102230903401</t>
  </si>
  <si>
    <t xml:space="preserve">罗雪</t>
  </si>
  <si>
    <t xml:space="preserve">102230904015</t>
  </si>
  <si>
    <t xml:space="preserve">李万翔</t>
  </si>
  <si>
    <t xml:space="preserve">09004601</t>
  </si>
  <si>
    <t xml:space="preserve">黔西南高新技术产业开发区木陇街道办事处</t>
  </si>
  <si>
    <t xml:space="preserve">102230901416</t>
  </si>
  <si>
    <t xml:space="preserve">刘昌宇</t>
  </si>
  <si>
    <t xml:space="preserve">102230902811</t>
  </si>
  <si>
    <t xml:space="preserve">王榕</t>
  </si>
  <si>
    <t xml:space="preserve">102230904116</t>
  </si>
  <si>
    <t xml:space="preserve">李维</t>
  </si>
  <si>
    <t xml:space="preserve">09005001</t>
  </si>
  <si>
    <t xml:space="preserve">中共兴仁市委办公室</t>
  </si>
  <si>
    <t xml:space="preserve">102230905426</t>
  </si>
  <si>
    <t xml:space="preserve">张成凤</t>
  </si>
  <si>
    <t xml:space="preserve">102230905224</t>
  </si>
  <si>
    <t xml:space="preserve">张胜驰</t>
  </si>
  <si>
    <t xml:space="preserve">102230900416</t>
  </si>
  <si>
    <t xml:space="preserve">陈元美</t>
  </si>
  <si>
    <t xml:space="preserve">09005101</t>
  </si>
  <si>
    <t xml:space="preserve">兴仁市自然资源局</t>
  </si>
  <si>
    <t xml:space="preserve">102230903126</t>
  </si>
  <si>
    <t xml:space="preserve">王姿倩</t>
  </si>
  <si>
    <t xml:space="preserve">102230901703</t>
  </si>
  <si>
    <t xml:space="preserve">黄娟</t>
  </si>
  <si>
    <t xml:space="preserve">102230901209</t>
  </si>
  <si>
    <t xml:space="preserve">杨昊</t>
  </si>
  <si>
    <t xml:space="preserve">09005201</t>
  </si>
  <si>
    <t xml:space="preserve">兴仁市人民法院</t>
  </si>
  <si>
    <t xml:space="preserve">102230905103</t>
  </si>
  <si>
    <t xml:space="preserve">王波</t>
  </si>
  <si>
    <t xml:space="preserve">102230902003</t>
  </si>
  <si>
    <t xml:space="preserve">胡涛</t>
  </si>
  <si>
    <t xml:space="preserve">102230901005</t>
  </si>
  <si>
    <t xml:space="preserve">代敏</t>
  </si>
  <si>
    <t xml:space="preserve">09005202</t>
  </si>
  <si>
    <t xml:space="preserve">102230903527</t>
  </si>
  <si>
    <t xml:space="preserve">崔青</t>
  </si>
  <si>
    <t xml:space="preserve">102230903403</t>
  </si>
  <si>
    <t xml:space="preserve">朱明凤</t>
  </si>
  <si>
    <t xml:space="preserve">102230900220</t>
  </si>
  <si>
    <t xml:space="preserve">许亚军</t>
  </si>
  <si>
    <t xml:space="preserve">09005301</t>
  </si>
  <si>
    <t xml:space="preserve">兴仁市市场监督管理局</t>
  </si>
  <si>
    <t xml:space="preserve">102230903313</t>
  </si>
  <si>
    <t xml:space="preserve">匡维艳</t>
  </si>
  <si>
    <t xml:space="preserve">102230903503</t>
  </si>
  <si>
    <t xml:space="preserve">邵浩</t>
  </si>
  <si>
    <t xml:space="preserve">102230903728</t>
  </si>
  <si>
    <t xml:space="preserve">刘美秀</t>
  </si>
  <si>
    <t xml:space="preserve">09005401</t>
  </si>
  <si>
    <t xml:space="preserve">兴仁市供销合作社联合社</t>
  </si>
  <si>
    <t xml:space="preserve">102230903110</t>
  </si>
  <si>
    <t xml:space="preserve">郎明苹</t>
  </si>
  <si>
    <t xml:space="preserve">102230903926</t>
  </si>
  <si>
    <t xml:space="preserve">王国娜</t>
  </si>
  <si>
    <t xml:space="preserve">102230904508</t>
  </si>
  <si>
    <t xml:space="preserve">王若楠</t>
  </si>
  <si>
    <t xml:space="preserve">09005501</t>
  </si>
  <si>
    <t xml:space="preserve">兴仁市国库支付中心</t>
  </si>
  <si>
    <t xml:space="preserve">102230902120</t>
  </si>
  <si>
    <t xml:space="preserve">左富兰</t>
  </si>
  <si>
    <t xml:space="preserve">102230903326</t>
  </si>
  <si>
    <t xml:space="preserve">郝蓉蓉</t>
  </si>
  <si>
    <t xml:space="preserve">102230900805</t>
  </si>
  <si>
    <t xml:space="preserve">陈兴</t>
  </si>
  <si>
    <t xml:space="preserve">09005601</t>
  </si>
  <si>
    <t xml:space="preserve">兴仁市能源局</t>
  </si>
  <si>
    <t xml:space="preserve">102230902925</t>
  </si>
  <si>
    <t xml:space="preserve">张来恩</t>
  </si>
  <si>
    <t xml:space="preserve">102230904916</t>
  </si>
  <si>
    <t xml:space="preserve">张黔敏</t>
  </si>
  <si>
    <t xml:space="preserve">102230901309</t>
  </si>
  <si>
    <t xml:space="preserve">陈光荣</t>
  </si>
  <si>
    <t xml:space="preserve">09005701</t>
  </si>
  <si>
    <t xml:space="preserve">中共兴仁市纪律检查委员会兴仁市监察委员会</t>
  </si>
  <si>
    <t xml:space="preserve">102230901412</t>
  </si>
  <si>
    <t xml:space="preserve">王育松</t>
  </si>
  <si>
    <t xml:space="preserve">102230901410</t>
  </si>
  <si>
    <t xml:space="preserve">李贵阳</t>
  </si>
  <si>
    <t xml:space="preserve">102230903908</t>
  </si>
  <si>
    <t xml:space="preserve">令狐语然</t>
  </si>
  <si>
    <t xml:space="preserve">09005702</t>
  </si>
  <si>
    <t xml:space="preserve">102230904018</t>
  </si>
  <si>
    <t xml:space="preserve">王庆莲</t>
  </si>
  <si>
    <t xml:space="preserve">102230905502</t>
  </si>
  <si>
    <t xml:space="preserve">罗媛媛</t>
  </si>
  <si>
    <t xml:space="preserve">102230905307</t>
  </si>
  <si>
    <t xml:space="preserve">易冰鑫</t>
  </si>
  <si>
    <t xml:space="preserve">09005801</t>
  </si>
  <si>
    <t xml:space="preserve">兴仁市非公有制经济侵权投诉中心</t>
  </si>
  <si>
    <t xml:space="preserve">102230901719</t>
  </si>
  <si>
    <t xml:space="preserve">陈明宇</t>
  </si>
  <si>
    <t xml:space="preserve">102230903117</t>
  </si>
  <si>
    <t xml:space="preserve">代晓妍</t>
  </si>
  <si>
    <t xml:space="preserve">102230901221</t>
  </si>
  <si>
    <t xml:space="preserve">刘翰林</t>
  </si>
  <si>
    <t xml:space="preserve">09006001</t>
  </si>
  <si>
    <t xml:space="preserve">兴仁市人民政府城南街道办事处</t>
  </si>
  <si>
    <t xml:space="preserve">102230901203</t>
  </si>
  <si>
    <t xml:space="preserve">丁思维</t>
  </si>
  <si>
    <t xml:space="preserve">102230901730</t>
  </si>
  <si>
    <t xml:space="preserve">田雯</t>
  </si>
  <si>
    <t xml:space="preserve">102230905410</t>
  </si>
  <si>
    <t xml:space="preserve">王凤</t>
  </si>
  <si>
    <t xml:space="preserve">09006002</t>
  </si>
  <si>
    <t xml:space="preserve">专武干部</t>
  </si>
  <si>
    <t xml:space="preserve">102230905019</t>
  </si>
  <si>
    <t xml:space="preserve">喻国辉</t>
  </si>
  <si>
    <t xml:space="preserve">102230904901</t>
  </si>
  <si>
    <t xml:space="preserve">陶聪慧</t>
  </si>
  <si>
    <t xml:space="preserve">102230904109</t>
  </si>
  <si>
    <t xml:space="preserve">张潋潋</t>
  </si>
  <si>
    <t xml:space="preserve">09006101</t>
  </si>
  <si>
    <t xml:space="preserve">兴仁市人民政府城北街道办事处</t>
  </si>
  <si>
    <t xml:space="preserve">102230901708</t>
  </si>
  <si>
    <t xml:space="preserve">周健齐</t>
  </si>
  <si>
    <t xml:space="preserve">102230905229</t>
  </si>
  <si>
    <t xml:space="preserve">张圣</t>
  </si>
  <si>
    <t xml:space="preserve">102230902022</t>
  </si>
  <si>
    <t xml:space="preserve">孙石山</t>
  </si>
  <si>
    <t xml:space="preserve">09006102</t>
  </si>
  <si>
    <t xml:space="preserve">102230901617</t>
  </si>
  <si>
    <t xml:space="preserve">王元媛</t>
  </si>
  <si>
    <t xml:space="preserve">102230904428</t>
  </si>
  <si>
    <t xml:space="preserve">徐廷廷</t>
  </si>
  <si>
    <t xml:space="preserve">102230903122</t>
  </si>
  <si>
    <t xml:space="preserve">梁瑶</t>
  </si>
  <si>
    <t xml:space="preserve">09006201</t>
  </si>
  <si>
    <t xml:space="preserve">兴仁市人民政府真武山街道办事处</t>
  </si>
  <si>
    <t xml:space="preserve">102230904906</t>
  </si>
  <si>
    <t xml:space="preserve">王兴会</t>
  </si>
  <si>
    <t xml:space="preserve">102230901906</t>
  </si>
  <si>
    <t xml:space="preserve">张金筛</t>
  </si>
  <si>
    <t xml:space="preserve">102230901126</t>
  </si>
  <si>
    <t xml:space="preserve">陈朝青</t>
  </si>
  <si>
    <t xml:space="preserve">09006202</t>
  </si>
  <si>
    <t xml:space="preserve">102230901616</t>
  </si>
  <si>
    <t xml:space="preserve">周锐</t>
  </si>
  <si>
    <t xml:space="preserve">102230904124</t>
  </si>
  <si>
    <t xml:space="preserve">岑枝艳</t>
  </si>
  <si>
    <t xml:space="preserve">102230901709</t>
  </si>
  <si>
    <t xml:space="preserve">张明朝</t>
  </si>
  <si>
    <t xml:space="preserve">09006203</t>
  </si>
  <si>
    <t xml:space="preserve">102230905227</t>
  </si>
  <si>
    <t xml:space="preserve">姚淇淇</t>
  </si>
  <si>
    <t xml:space="preserve">102230904607</t>
  </si>
  <si>
    <t xml:space="preserve">王世华</t>
  </si>
  <si>
    <t xml:space="preserve">102231001829</t>
  </si>
  <si>
    <t xml:space="preserve">梁大印</t>
  </si>
  <si>
    <t xml:space="preserve">09006301</t>
  </si>
  <si>
    <t xml:space="preserve">兴仁市人民政府陆官街道办事处</t>
  </si>
  <si>
    <t xml:space="preserve">102231002420</t>
  </si>
  <si>
    <t xml:space="preserve">陈泓州</t>
  </si>
  <si>
    <t xml:space="preserve">102231001412</t>
  </si>
  <si>
    <t xml:space="preserve">侯波</t>
  </si>
  <si>
    <t xml:space="preserve">102231003919</t>
  </si>
  <si>
    <t xml:space="preserve">陈清煜</t>
  </si>
  <si>
    <t xml:space="preserve">09006302</t>
  </si>
  <si>
    <t xml:space="preserve">102231000818</t>
  </si>
  <si>
    <t xml:space="preserve">晏叶娇</t>
  </si>
  <si>
    <t xml:space="preserve">102231003906</t>
  </si>
  <si>
    <t xml:space="preserve">田娟</t>
  </si>
  <si>
    <t xml:space="preserve">102231000523</t>
  </si>
  <si>
    <t xml:space="preserve">张贵秀</t>
  </si>
  <si>
    <t xml:space="preserve">09006401</t>
  </si>
  <si>
    <t xml:space="preserve">兴仁市人民政府薏品田园街道办事处</t>
  </si>
  <si>
    <t xml:space="preserve">102231001709</t>
  </si>
  <si>
    <t xml:space="preserve">张红攀</t>
  </si>
  <si>
    <t xml:space="preserve">102231002127</t>
  </si>
  <si>
    <t xml:space="preserve">王彪</t>
  </si>
  <si>
    <t xml:space="preserve">102231002515</t>
  </si>
  <si>
    <t xml:space="preserve">姚红恒</t>
  </si>
  <si>
    <t xml:space="preserve">09006402</t>
  </si>
  <si>
    <t xml:space="preserve">102231001602</t>
  </si>
  <si>
    <t xml:space="preserve">卢敏</t>
  </si>
  <si>
    <t xml:space="preserve">102231003422</t>
  </si>
  <si>
    <t xml:space="preserve">贺大米</t>
  </si>
  <si>
    <t xml:space="preserve">102231001923</t>
  </si>
  <si>
    <t xml:space="preserve">饶兴华</t>
  </si>
  <si>
    <t xml:space="preserve">09007501</t>
  </si>
  <si>
    <t xml:space="preserve">中共安龙县纪律检查委员会安龙县监察委员会</t>
  </si>
  <si>
    <t xml:space="preserve">102231001106</t>
  </si>
  <si>
    <t xml:space="preserve">徐洪果</t>
  </si>
  <si>
    <t xml:space="preserve">102231000201</t>
  </si>
  <si>
    <t xml:space="preserve">李亚洁</t>
  </si>
  <si>
    <t xml:space="preserve">102231001627</t>
  </si>
  <si>
    <t xml:space="preserve">张桃红</t>
  </si>
  <si>
    <t xml:space="preserve">102231004020</t>
  </si>
  <si>
    <t xml:space="preserve">廖佳</t>
  </si>
  <si>
    <t xml:space="preserve">102231003214</t>
  </si>
  <si>
    <t xml:space="preserve">蒋聚尧</t>
  </si>
  <si>
    <t xml:space="preserve">102231002422</t>
  </si>
  <si>
    <t xml:space="preserve">王廷兰</t>
  </si>
  <si>
    <t xml:space="preserve">09007601</t>
  </si>
  <si>
    <t xml:space="preserve">安龙县人民政府办公室</t>
  </si>
  <si>
    <t xml:space="preserve">102231001907</t>
  </si>
  <si>
    <t xml:space="preserve">韦贵</t>
  </si>
  <si>
    <t xml:space="preserve">102231100128</t>
  </si>
  <si>
    <t xml:space="preserve">杜云凤</t>
  </si>
  <si>
    <t xml:space="preserve">102231104706</t>
  </si>
  <si>
    <t xml:space="preserve">蒋政华</t>
  </si>
  <si>
    <t xml:space="preserve">09007701</t>
  </si>
  <si>
    <t xml:space="preserve">安龙县财政局</t>
  </si>
  <si>
    <t xml:space="preserve">102231102808</t>
  </si>
  <si>
    <t xml:space="preserve">付晶</t>
  </si>
  <si>
    <t xml:space="preserve">102231103301</t>
  </si>
  <si>
    <t xml:space="preserve">杨瑶瑶</t>
  </si>
  <si>
    <t xml:space="preserve">102231102911</t>
  </si>
  <si>
    <t xml:space="preserve">王启科</t>
  </si>
  <si>
    <t xml:space="preserve">09007901</t>
  </si>
  <si>
    <t xml:space="preserve">安龙县总工会</t>
  </si>
  <si>
    <t xml:space="preserve">102231102415</t>
  </si>
  <si>
    <t xml:space="preserve">杨照云</t>
  </si>
  <si>
    <t xml:space="preserve">102231101518</t>
  </si>
  <si>
    <t xml:space="preserve">李常敏</t>
  </si>
  <si>
    <t xml:space="preserve">102231101123</t>
  </si>
  <si>
    <t xml:space="preserve">黎代彬</t>
  </si>
  <si>
    <t xml:space="preserve">09008001</t>
  </si>
  <si>
    <t xml:space="preserve">安龙县非公有制经济发展侵权投诉中心</t>
  </si>
  <si>
    <t xml:space="preserve">102231104115</t>
  </si>
  <si>
    <t xml:space="preserve">杨元文</t>
  </si>
  <si>
    <t xml:space="preserve">102231104525</t>
  </si>
  <si>
    <t xml:space="preserve">贺寿涛</t>
  </si>
  <si>
    <t xml:space="preserve">102231102910</t>
  </si>
  <si>
    <t xml:space="preserve">胡德昊</t>
  </si>
  <si>
    <t xml:space="preserve">09008002</t>
  </si>
  <si>
    <t xml:space="preserve">102231101115</t>
  </si>
  <si>
    <t xml:space="preserve">李得艳</t>
  </si>
  <si>
    <t xml:space="preserve">102231103909</t>
  </si>
  <si>
    <t xml:space="preserve">尤彩雁</t>
  </si>
  <si>
    <t xml:space="preserve">102231100522</t>
  </si>
  <si>
    <t xml:space="preserve">张梅</t>
  </si>
  <si>
    <t xml:space="preserve">09008101</t>
  </si>
  <si>
    <t xml:space="preserve">安龙县财政局国库集中支付中心</t>
  </si>
  <si>
    <t xml:space="preserve">102231102203</t>
  </si>
  <si>
    <t xml:space="preserve">龙冬祝</t>
  </si>
  <si>
    <t xml:space="preserve">102231103005</t>
  </si>
  <si>
    <t xml:space="preserve">毕琨翔</t>
  </si>
  <si>
    <t xml:space="preserve">102231102721</t>
  </si>
  <si>
    <t xml:space="preserve">王涛</t>
  </si>
  <si>
    <t xml:space="preserve">09008102</t>
  </si>
  <si>
    <t xml:space="preserve">102231103418</t>
  </si>
  <si>
    <t xml:space="preserve">姚梦华</t>
  </si>
  <si>
    <t xml:space="preserve">102231104326</t>
  </si>
  <si>
    <t xml:space="preserve">李叶欢</t>
  </si>
  <si>
    <t xml:space="preserve">102231102207</t>
  </si>
  <si>
    <t xml:space="preserve">王晶晶</t>
  </si>
  <si>
    <t xml:space="preserve">09008103</t>
  </si>
  <si>
    <t xml:space="preserve">102231101729</t>
  </si>
  <si>
    <t xml:space="preserve">王莉瑕</t>
  </si>
  <si>
    <t xml:space="preserve">102231102630</t>
  </si>
  <si>
    <t xml:space="preserve">吴鑫鑫</t>
  </si>
  <si>
    <t xml:space="preserve">102231101728</t>
  </si>
  <si>
    <t xml:space="preserve">胡丹</t>
  </si>
  <si>
    <t xml:space="preserve">09008201</t>
  </si>
  <si>
    <t xml:space="preserve">安龙县社会福利保险局</t>
  </si>
  <si>
    <t xml:space="preserve">102231105609</t>
  </si>
  <si>
    <t xml:space="preserve">贺仕问</t>
  </si>
  <si>
    <t xml:space="preserve">102231103617</t>
  </si>
  <si>
    <t xml:space="preserve">韦海洋</t>
  </si>
  <si>
    <t xml:space="preserve">102231102822</t>
  </si>
  <si>
    <t xml:space="preserve">牟倩</t>
  </si>
  <si>
    <t xml:space="preserve">09008301</t>
  </si>
  <si>
    <t xml:space="preserve">安龙县人民检察院</t>
  </si>
  <si>
    <t xml:space="preserve">一级主任科员（一级检察官助理）及以下工作人员</t>
  </si>
  <si>
    <t xml:space="preserve">102231100122</t>
  </si>
  <si>
    <t xml:space="preserve">黄玉珊</t>
  </si>
  <si>
    <t xml:space="preserve">102231101701</t>
  </si>
  <si>
    <t xml:space="preserve">李稳</t>
  </si>
  <si>
    <t xml:space="preserve">102231100210</t>
  </si>
  <si>
    <t xml:space="preserve">邓昆</t>
  </si>
  <si>
    <t xml:space="preserve">09008401</t>
  </si>
  <si>
    <t xml:space="preserve">安龙县人民法院</t>
  </si>
  <si>
    <t xml:space="preserve">102231100124</t>
  </si>
  <si>
    <t xml:space="preserve">罗邦榕</t>
  </si>
  <si>
    <t xml:space="preserve">102231101304</t>
  </si>
  <si>
    <t xml:space="preserve">高鑫鑫</t>
  </si>
  <si>
    <t xml:space="preserve">102231101501</t>
  </si>
  <si>
    <t xml:space="preserve">罗加琴</t>
  </si>
  <si>
    <t xml:space="preserve">09008402</t>
  </si>
  <si>
    <t xml:space="preserve">102231101806</t>
  </si>
  <si>
    <t xml:space="preserve">胡娜娜</t>
  </si>
  <si>
    <t xml:space="preserve">102231103722</t>
  </si>
  <si>
    <t xml:space="preserve">方胤</t>
  </si>
  <si>
    <t xml:space="preserve">102231105711</t>
  </si>
  <si>
    <t xml:space="preserve">吴国欣</t>
  </si>
  <si>
    <t xml:space="preserve">102231104903</t>
  </si>
  <si>
    <t xml:space="preserve">贺媛羚</t>
  </si>
  <si>
    <t xml:space="preserve">09008501</t>
  </si>
  <si>
    <t xml:space="preserve">安龙县人民政府招堤街道办事处</t>
  </si>
  <si>
    <t xml:space="preserve">102231102228</t>
  </si>
  <si>
    <t xml:space="preserve">王定珍</t>
  </si>
  <si>
    <t xml:space="preserve">102231104411</t>
  </si>
  <si>
    <t xml:space="preserve">何锦先</t>
  </si>
  <si>
    <t xml:space="preserve">102231104428</t>
  </si>
  <si>
    <t xml:space="preserve">张仕昇</t>
  </si>
  <si>
    <t xml:space="preserve">09008502</t>
  </si>
  <si>
    <t xml:space="preserve">102231100804</t>
  </si>
  <si>
    <t xml:space="preserve">肖光鉷</t>
  </si>
  <si>
    <t xml:space="preserve">102231103619</t>
  </si>
  <si>
    <t xml:space="preserve">文云仙</t>
  </si>
  <si>
    <t xml:space="preserve">102231103020</t>
  </si>
  <si>
    <t xml:space="preserve">甘钰</t>
  </si>
  <si>
    <t xml:space="preserve">102231103219</t>
  </si>
  <si>
    <t xml:space="preserve">黄爱玲</t>
  </si>
  <si>
    <t xml:space="preserve">102231105713</t>
  </si>
  <si>
    <t xml:space="preserve">王驰宇</t>
  </si>
  <si>
    <t xml:space="preserve">102231104312</t>
  </si>
  <si>
    <t xml:space="preserve">曾天敏</t>
  </si>
  <si>
    <t xml:space="preserve">102231103320</t>
  </si>
  <si>
    <t xml:space="preserve">郑乐琪</t>
  </si>
  <si>
    <t xml:space="preserve">102231104804</t>
  </si>
  <si>
    <t xml:space="preserve">谢玮</t>
  </si>
  <si>
    <t xml:space="preserve">102231101404</t>
  </si>
  <si>
    <t xml:space="preserve">邹源</t>
  </si>
  <si>
    <t xml:space="preserve">09008601</t>
  </si>
  <si>
    <t xml:space="preserve">安龙县人民政府栖凤街道办事处</t>
  </si>
  <si>
    <t xml:space="preserve">102231105016</t>
  </si>
  <si>
    <t xml:space="preserve">阳欢</t>
  </si>
  <si>
    <t xml:space="preserve">102231101130</t>
  </si>
  <si>
    <t xml:space="preserve">陈云</t>
  </si>
  <si>
    <t xml:space="preserve">102231100515</t>
  </si>
  <si>
    <t xml:space="preserve">曾跃雯</t>
  </si>
  <si>
    <t xml:space="preserve">09008602</t>
  </si>
  <si>
    <t xml:space="preserve">102231100114</t>
  </si>
  <si>
    <t xml:space="preserve">周国印</t>
  </si>
  <si>
    <t xml:space="preserve">102231101825</t>
  </si>
  <si>
    <t xml:space="preserve">陆勇</t>
  </si>
  <si>
    <t xml:space="preserve">102231103324</t>
  </si>
  <si>
    <t xml:space="preserve">张秋月</t>
  </si>
  <si>
    <t xml:space="preserve">09008603</t>
  </si>
  <si>
    <t xml:space="preserve">102231101820</t>
  </si>
  <si>
    <t xml:space="preserve">李朝红</t>
  </si>
  <si>
    <t xml:space="preserve">102231105501</t>
  </si>
  <si>
    <t xml:space="preserve">任永琪</t>
  </si>
  <si>
    <t xml:space="preserve">102231101213</t>
  </si>
  <si>
    <t xml:space="preserve">黄真政</t>
  </si>
  <si>
    <t xml:space="preserve">09008604</t>
  </si>
  <si>
    <t xml:space="preserve">102231101819</t>
  </si>
  <si>
    <t xml:space="preserve">余煌亿</t>
  </si>
  <si>
    <t xml:space="preserve">102231102525</t>
  </si>
  <si>
    <t xml:space="preserve">杨忠锦</t>
  </si>
  <si>
    <t xml:space="preserve">102231105521</t>
  </si>
  <si>
    <t xml:space="preserve">钱育旺</t>
  </si>
  <si>
    <t xml:space="preserve">102231101921</t>
  </si>
  <si>
    <t xml:space="preserve">熊安立</t>
  </si>
  <si>
    <t xml:space="preserve">102231102008</t>
  </si>
  <si>
    <t xml:space="preserve">韦安泽</t>
  </si>
  <si>
    <t xml:space="preserve">102231100117</t>
  </si>
  <si>
    <t xml:space="preserve">李芳</t>
  </si>
  <si>
    <t xml:space="preserve">09008605</t>
  </si>
  <si>
    <t xml:space="preserve">102231100610</t>
  </si>
  <si>
    <t xml:space="preserve">窦华珊</t>
  </si>
  <si>
    <t xml:space="preserve">102231100702</t>
  </si>
  <si>
    <t xml:space="preserve">杜新平</t>
  </si>
  <si>
    <t xml:space="preserve">102231104608</t>
  </si>
  <si>
    <t xml:space="preserve">刘乾敏</t>
  </si>
  <si>
    <t xml:space="preserve">102231104929</t>
  </si>
  <si>
    <t xml:space="preserve">梁溶溶</t>
  </si>
  <si>
    <t xml:space="preserve">102231105309</t>
  </si>
  <si>
    <t xml:space="preserve">沈娟</t>
  </si>
  <si>
    <t xml:space="preserve">102231100725</t>
  </si>
  <si>
    <t xml:space="preserve">黄连丽</t>
  </si>
  <si>
    <t xml:space="preserve">09008606</t>
  </si>
  <si>
    <t xml:space="preserve">102231101401</t>
  </si>
  <si>
    <t xml:space="preserve">施岳军</t>
  </si>
  <si>
    <t xml:space="preserve">102231101108</t>
  </si>
  <si>
    <t xml:space="preserve">黄思程</t>
  </si>
  <si>
    <t xml:space="preserve">102231104923</t>
  </si>
  <si>
    <t xml:space="preserve">勾应金</t>
  </si>
  <si>
    <t xml:space="preserve">09008701</t>
  </si>
  <si>
    <t xml:space="preserve">安龙县人民政府钱相街道办事处</t>
  </si>
  <si>
    <t xml:space="preserve">102231105424</t>
  </si>
  <si>
    <t xml:space="preserve">潘航峰</t>
  </si>
  <si>
    <t xml:space="preserve">102231105207</t>
  </si>
  <si>
    <t xml:space="preserve">张战</t>
  </si>
  <si>
    <t xml:space="preserve">102231100603</t>
  </si>
  <si>
    <t xml:space="preserve">胡仕会</t>
  </si>
  <si>
    <t xml:space="preserve">09008801</t>
  </si>
  <si>
    <t xml:space="preserve">安龙县人民政府五福街道办事处</t>
  </si>
  <si>
    <t xml:space="preserve">102231101616</t>
  </si>
  <si>
    <t xml:space="preserve">余荣杰</t>
  </si>
  <si>
    <t xml:space="preserve">102231103822</t>
  </si>
  <si>
    <t xml:space="preserve">黄拉拉</t>
  </si>
  <si>
    <t xml:space="preserve">102231103130</t>
  </si>
  <si>
    <t xml:space="preserve">洪婷玉</t>
  </si>
  <si>
    <t xml:space="preserve">09008901</t>
  </si>
  <si>
    <t xml:space="preserve">安龙县人民政府春潭街道办事处</t>
  </si>
  <si>
    <t xml:space="preserve">102231105323</t>
  </si>
  <si>
    <t xml:space="preserve">肖俊峰</t>
  </si>
  <si>
    <t xml:space="preserve">102231105114</t>
  </si>
  <si>
    <t xml:space="preserve">蒙杰</t>
  </si>
  <si>
    <t xml:space="preserve">102231101705</t>
  </si>
  <si>
    <t xml:space="preserve">任瑶</t>
  </si>
  <si>
    <t xml:space="preserve">09008902</t>
  </si>
  <si>
    <t xml:space="preserve">102231102217</t>
  </si>
  <si>
    <t xml:space="preserve">王龙松</t>
  </si>
  <si>
    <t xml:space="preserve">102231103104</t>
  </si>
  <si>
    <t xml:space="preserve">刘鹏</t>
  </si>
  <si>
    <t xml:space="preserve">102231104810</t>
  </si>
  <si>
    <t xml:space="preserve">张媛榕</t>
  </si>
  <si>
    <t xml:space="preserve">09008903</t>
  </si>
  <si>
    <t xml:space="preserve">102231101427</t>
  </si>
  <si>
    <t xml:space="preserve">桂雅</t>
  </si>
  <si>
    <t xml:space="preserve">102231103516</t>
  </si>
  <si>
    <t xml:space="preserve">李万湘</t>
  </si>
  <si>
    <t xml:space="preserve">102231104027</t>
  </si>
  <si>
    <t xml:space="preserve">王玮</t>
  </si>
  <si>
    <t xml:space="preserve">09008904</t>
  </si>
  <si>
    <t xml:space="preserve">102231102703</t>
  </si>
  <si>
    <t xml:space="preserve">黄河</t>
  </si>
  <si>
    <t xml:space="preserve">102231103807</t>
  </si>
  <si>
    <t xml:space="preserve">丁富海</t>
  </si>
  <si>
    <t xml:space="preserve">102231203810</t>
  </si>
  <si>
    <t xml:space="preserve">简益雪</t>
  </si>
  <si>
    <t xml:space="preserve">09009601</t>
  </si>
  <si>
    <t xml:space="preserve">中共贞丰县纪律检查委员会贞丰县监察委员会</t>
  </si>
  <si>
    <t xml:space="preserve">102231204104</t>
  </si>
  <si>
    <t xml:space="preserve">张赓</t>
  </si>
  <si>
    <t xml:space="preserve">102231200306</t>
  </si>
  <si>
    <t xml:space="preserve">张皓</t>
  </si>
  <si>
    <t xml:space="preserve">102231202011</t>
  </si>
  <si>
    <t xml:space="preserve">杨晗</t>
  </si>
  <si>
    <t xml:space="preserve">09009701</t>
  </si>
  <si>
    <t xml:space="preserve">贞丰县统计局</t>
  </si>
  <si>
    <t xml:space="preserve">102231204127</t>
  </si>
  <si>
    <t xml:space="preserve">王露希</t>
  </si>
  <si>
    <t xml:space="preserve">102231203825</t>
  </si>
  <si>
    <t xml:space="preserve">毛媛媛</t>
  </si>
  <si>
    <t xml:space="preserve">102231203408</t>
  </si>
  <si>
    <t xml:space="preserve">刘衍玲</t>
  </si>
  <si>
    <t xml:space="preserve">09009801</t>
  </si>
  <si>
    <t xml:space="preserve">贞丰县住房和城乡建设局</t>
  </si>
  <si>
    <t xml:space="preserve">102231201124</t>
  </si>
  <si>
    <t xml:space="preserve">邹金江</t>
  </si>
  <si>
    <t xml:space="preserve">102231201212</t>
  </si>
  <si>
    <t xml:space="preserve">罗阳</t>
  </si>
  <si>
    <t xml:space="preserve">102231202712</t>
  </si>
  <si>
    <t xml:space="preserve">邓成鹏</t>
  </si>
  <si>
    <t xml:space="preserve">09009901</t>
  </si>
  <si>
    <t xml:space="preserve">贞丰县应急管理局</t>
  </si>
  <si>
    <t xml:space="preserve">102231200817</t>
  </si>
  <si>
    <t xml:space="preserve">龙正超</t>
  </si>
  <si>
    <t xml:space="preserve">102231202601</t>
  </si>
  <si>
    <t xml:space="preserve">林星宇</t>
  </si>
  <si>
    <t xml:space="preserve">102231202501</t>
  </si>
  <si>
    <t xml:space="preserve">杨胡平</t>
  </si>
  <si>
    <t xml:space="preserve">102231203318</t>
  </si>
  <si>
    <t xml:space="preserve">吴光武</t>
  </si>
  <si>
    <t xml:space="preserve">102231201120</t>
  </si>
  <si>
    <t xml:space="preserve">张盛虎</t>
  </si>
  <si>
    <t xml:space="preserve">102231202112</t>
  </si>
  <si>
    <t xml:space="preserve">王华松</t>
  </si>
  <si>
    <t xml:space="preserve">09010001</t>
  </si>
  <si>
    <t xml:space="preserve">贞丰县市场监督管理局</t>
  </si>
  <si>
    <t xml:space="preserve">102231204030</t>
  </si>
  <si>
    <t xml:space="preserve">张铖</t>
  </si>
  <si>
    <t xml:space="preserve">102231302502</t>
  </si>
  <si>
    <t xml:space="preserve">赵衡</t>
  </si>
  <si>
    <t xml:space="preserve">102231304017</t>
  </si>
  <si>
    <t xml:space="preserve">邓诗琪</t>
  </si>
  <si>
    <t xml:space="preserve">09010101</t>
  </si>
  <si>
    <t xml:space="preserve">贞丰县能源局</t>
  </si>
  <si>
    <t xml:space="preserve">102231300920</t>
  </si>
  <si>
    <t xml:space="preserve">唐光豪</t>
  </si>
  <si>
    <t xml:space="preserve">102231302806</t>
  </si>
  <si>
    <t xml:space="preserve">王伟</t>
  </si>
  <si>
    <t xml:space="preserve">102231303501</t>
  </si>
  <si>
    <t xml:space="preserve">卢秋宇</t>
  </si>
  <si>
    <t xml:space="preserve">09010201</t>
  </si>
  <si>
    <t xml:space="preserve">贞丰县农村党员干部现代远程教育工作办公室</t>
  </si>
  <si>
    <t xml:space="preserve">102231303420</t>
  </si>
  <si>
    <t xml:space="preserve">王燕</t>
  </si>
  <si>
    <t xml:space="preserve">102231301524</t>
  </si>
  <si>
    <t xml:space="preserve">杨倩倩</t>
  </si>
  <si>
    <t xml:space="preserve">102231301026</t>
  </si>
  <si>
    <t xml:space="preserve">敖正艳</t>
  </si>
  <si>
    <t xml:space="preserve">09010301</t>
  </si>
  <si>
    <t xml:space="preserve">贞丰县人民法院</t>
  </si>
  <si>
    <t xml:space="preserve">102231301511</t>
  </si>
  <si>
    <t xml:space="preserve">慈应婷</t>
  </si>
  <si>
    <t xml:space="preserve">102231301615</t>
  </si>
  <si>
    <t xml:space="preserve">周静</t>
  </si>
  <si>
    <t xml:space="preserve">102231300506</t>
  </si>
  <si>
    <t xml:space="preserve">李向航</t>
  </si>
  <si>
    <t xml:space="preserve">09010302</t>
  </si>
  <si>
    <t xml:space="preserve">102231301908</t>
  </si>
  <si>
    <t xml:space="preserve">徐凯</t>
  </si>
  <si>
    <t xml:space="preserve">102231300811</t>
  </si>
  <si>
    <t xml:space="preserve">刘仕杰</t>
  </si>
  <si>
    <t xml:space="preserve">102231301423</t>
  </si>
  <si>
    <t xml:space="preserve">马金文</t>
  </si>
  <si>
    <t xml:space="preserve">09010303</t>
  </si>
  <si>
    <t xml:space="preserve">102231302009</t>
  </si>
  <si>
    <t xml:space="preserve">韦芳</t>
  </si>
  <si>
    <t xml:space="preserve">102231300409</t>
  </si>
  <si>
    <t xml:space="preserve">张应梅</t>
  </si>
  <si>
    <t xml:space="preserve">102231302217</t>
  </si>
  <si>
    <t xml:space="preserve">蒙跃鹄</t>
  </si>
  <si>
    <t xml:space="preserve">09010401</t>
  </si>
  <si>
    <t xml:space="preserve">贞丰县人民检察院</t>
  </si>
  <si>
    <t xml:space="preserve">102231300113</t>
  </si>
  <si>
    <t xml:space="preserve">袁黔涛</t>
  </si>
  <si>
    <t xml:space="preserve">102231303318</t>
  </si>
  <si>
    <t xml:space="preserve">刘家兰</t>
  </si>
  <si>
    <t xml:space="preserve">102231300418</t>
  </si>
  <si>
    <t xml:space="preserve">陈梅</t>
  </si>
  <si>
    <t xml:space="preserve">09010601</t>
  </si>
  <si>
    <t xml:space="preserve">贞丰县人民政府珉谷街道办事处</t>
  </si>
  <si>
    <t xml:space="preserve">102231303914</t>
  </si>
  <si>
    <t xml:space="preserve">刘朝素</t>
  </si>
  <si>
    <t xml:space="preserve">102231300809</t>
  </si>
  <si>
    <t xml:space="preserve">张鸿点</t>
  </si>
  <si>
    <t xml:space="preserve">102231301809</t>
  </si>
  <si>
    <t xml:space="preserve">韦恒</t>
  </si>
  <si>
    <t xml:space="preserve">09010602</t>
  </si>
  <si>
    <t xml:space="preserve">102231303916</t>
  </si>
  <si>
    <t xml:space="preserve">牟凯利</t>
  </si>
  <si>
    <t xml:space="preserve">102231301115</t>
  </si>
  <si>
    <t xml:space="preserve">罗华宇</t>
  </si>
  <si>
    <t xml:space="preserve">102231301419</t>
  </si>
  <si>
    <t xml:space="preserve">王永梅</t>
  </si>
  <si>
    <t xml:space="preserve">09010701</t>
  </si>
  <si>
    <t xml:space="preserve">贞丰县人民政府丰茂街道办事处</t>
  </si>
  <si>
    <t xml:space="preserve">102231304025</t>
  </si>
  <si>
    <t xml:space="preserve">李奉林</t>
  </si>
  <si>
    <t xml:space="preserve">102231303920</t>
  </si>
  <si>
    <t xml:space="preserve">易星竹</t>
  </si>
  <si>
    <t xml:space="preserve">102231302603</t>
  </si>
  <si>
    <t xml:space="preserve">梁天伟</t>
  </si>
  <si>
    <t xml:space="preserve">09010702</t>
  </si>
  <si>
    <t xml:space="preserve">102231300706</t>
  </si>
  <si>
    <t xml:space="preserve">高斌</t>
  </si>
  <si>
    <t xml:space="preserve">102231301818</t>
  </si>
  <si>
    <t xml:space="preserve">吴晓玲</t>
  </si>
  <si>
    <t xml:space="preserve">102231302401</t>
  </si>
  <si>
    <t xml:space="preserve">杨枫</t>
  </si>
  <si>
    <t xml:space="preserve">09010801</t>
  </si>
  <si>
    <t xml:space="preserve">贞丰县人民政府龙兴街道办事处</t>
  </si>
  <si>
    <t xml:space="preserve">102231303725</t>
  </si>
  <si>
    <t xml:space="preserve">李俊东</t>
  </si>
  <si>
    <t xml:space="preserve">102231301523</t>
  </si>
  <si>
    <t xml:space="preserve">谢勇</t>
  </si>
  <si>
    <t xml:space="preserve">102231300923</t>
  </si>
  <si>
    <t xml:space="preserve">卢波</t>
  </si>
  <si>
    <t xml:space="preserve">09010802</t>
  </si>
  <si>
    <t xml:space="preserve">102231301729</t>
  </si>
  <si>
    <t xml:space="preserve">王少杰</t>
  </si>
  <si>
    <t xml:space="preserve">102231302204</t>
  </si>
  <si>
    <t xml:space="preserve">韦莉娟</t>
  </si>
  <si>
    <t xml:space="preserve">102231304420</t>
  </si>
  <si>
    <t xml:space="preserve">石倩</t>
  </si>
  <si>
    <t xml:space="preserve">09010803</t>
  </si>
  <si>
    <t xml:space="preserve">102231304012</t>
  </si>
  <si>
    <t xml:space="preserve">王金波</t>
  </si>
  <si>
    <t xml:space="preserve">102231303924</t>
  </si>
  <si>
    <t xml:space="preserve">敖红丽</t>
  </si>
  <si>
    <t xml:space="preserve">102231300605</t>
  </si>
  <si>
    <t xml:space="preserve">黄初朋</t>
  </si>
  <si>
    <t xml:space="preserve">09010901</t>
  </si>
  <si>
    <t xml:space="preserve">贞丰县人民政府双峰街道办事处</t>
  </si>
  <si>
    <t xml:space="preserve">102231303826</t>
  </si>
  <si>
    <t xml:space="preserve">钟睿瑶</t>
  </si>
  <si>
    <t xml:space="preserve">102231302011</t>
  </si>
  <si>
    <t xml:space="preserve">李露露</t>
  </si>
  <si>
    <t xml:space="preserve">102231301207</t>
  </si>
  <si>
    <t xml:space="preserve">李勇</t>
  </si>
  <si>
    <t xml:space="preserve">09010902</t>
  </si>
  <si>
    <t xml:space="preserve">102231301211</t>
  </si>
  <si>
    <t xml:space="preserve">肖兵</t>
  </si>
  <si>
    <t xml:space="preserve">102231303227</t>
  </si>
  <si>
    <t xml:space="preserve">岑福依</t>
  </si>
  <si>
    <t xml:space="preserve">102231502426</t>
  </si>
  <si>
    <t xml:space="preserve">龙凯苡</t>
  </si>
  <si>
    <t xml:space="preserve">09012201</t>
  </si>
  <si>
    <t xml:space="preserve">普安县非公有制经济发展侵权投诉中心</t>
  </si>
  <si>
    <t xml:space="preserve">102231503617</t>
  </si>
  <si>
    <t xml:space="preserve">王秀英</t>
  </si>
  <si>
    <t xml:space="preserve">102231500508</t>
  </si>
  <si>
    <t xml:space="preserve">洪再兴</t>
  </si>
  <si>
    <t xml:space="preserve">102231505228</t>
  </si>
  <si>
    <t xml:space="preserve">何佩福</t>
  </si>
  <si>
    <t xml:space="preserve">09012301</t>
  </si>
  <si>
    <t xml:space="preserve">普安县人民法院</t>
  </si>
  <si>
    <t xml:space="preserve">102231503526</t>
  </si>
  <si>
    <t xml:space="preserve">王达飞</t>
  </si>
  <si>
    <t xml:space="preserve">102231502608</t>
  </si>
  <si>
    <t xml:space="preserve">伍鹏</t>
  </si>
  <si>
    <t xml:space="preserve">102231504030</t>
  </si>
  <si>
    <t xml:space="preserve">殷灿昕</t>
  </si>
  <si>
    <t xml:space="preserve">09012302</t>
  </si>
  <si>
    <t xml:space="preserve">102231500816</t>
  </si>
  <si>
    <t xml:space="preserve">张坤艳</t>
  </si>
  <si>
    <t xml:space="preserve">102231500410</t>
  </si>
  <si>
    <t xml:space="preserve">喻加丽</t>
  </si>
  <si>
    <t xml:space="preserve">102231501827</t>
  </si>
  <si>
    <t xml:space="preserve">罗统仕</t>
  </si>
  <si>
    <t xml:space="preserve">09012303</t>
  </si>
  <si>
    <t xml:space="preserve">102231500719</t>
  </si>
  <si>
    <t xml:space="preserve">刘华龙</t>
  </si>
  <si>
    <t xml:space="preserve">102231501619</t>
  </si>
  <si>
    <t xml:space="preserve">甘官英</t>
  </si>
  <si>
    <t xml:space="preserve">102231501405</t>
  </si>
  <si>
    <t xml:space="preserve">谭化平</t>
  </si>
  <si>
    <t xml:space="preserve">09012401</t>
  </si>
  <si>
    <t xml:space="preserve">普安县人民检察院</t>
  </si>
  <si>
    <t xml:space="preserve">102231500109</t>
  </si>
  <si>
    <t xml:space="preserve">赵云相</t>
  </si>
  <si>
    <t xml:space="preserve">102231503818</t>
  </si>
  <si>
    <t xml:space="preserve">郭运江</t>
  </si>
  <si>
    <t xml:space="preserve">102231501603</t>
  </si>
  <si>
    <t xml:space="preserve">张丽萍</t>
  </si>
  <si>
    <t xml:space="preserve">09012402</t>
  </si>
  <si>
    <t xml:space="preserve">102231500322</t>
  </si>
  <si>
    <t xml:space="preserve">陶诗琳</t>
  </si>
  <si>
    <t xml:space="preserve">102231501724</t>
  </si>
  <si>
    <t xml:space="preserve">胡冰</t>
  </si>
  <si>
    <t xml:space="preserve">102231501805</t>
  </si>
  <si>
    <t xml:space="preserve">喻天香</t>
  </si>
  <si>
    <t xml:space="preserve">09012403</t>
  </si>
  <si>
    <t xml:space="preserve">102231503912</t>
  </si>
  <si>
    <t xml:space="preserve">谭海涛</t>
  </si>
  <si>
    <t xml:space="preserve">102231501520</t>
  </si>
  <si>
    <t xml:space="preserve">王贞雁</t>
  </si>
  <si>
    <t xml:space="preserve">102231500722</t>
  </si>
  <si>
    <t xml:space="preserve">黄威宗</t>
  </si>
  <si>
    <t xml:space="preserve">09012501</t>
  </si>
  <si>
    <t xml:space="preserve">普安县国库集中支付中心</t>
  </si>
  <si>
    <t xml:space="preserve">102231500903</t>
  </si>
  <si>
    <t xml:space="preserve">吴珍娅</t>
  </si>
  <si>
    <t xml:space="preserve">102231503514</t>
  </si>
  <si>
    <t xml:space="preserve">樊苇</t>
  </si>
  <si>
    <t xml:space="preserve">102231603603</t>
  </si>
  <si>
    <t xml:space="preserve">谭墨菊</t>
  </si>
  <si>
    <t xml:space="preserve">09012601</t>
  </si>
  <si>
    <t xml:space="preserve">普安县社会保险事业管理局</t>
  </si>
  <si>
    <t xml:space="preserve">102231503520</t>
  </si>
  <si>
    <t xml:space="preserve">邓亚萍</t>
  </si>
  <si>
    <t xml:space="preserve">102231502205</t>
  </si>
  <si>
    <t xml:space="preserve">魏玮</t>
  </si>
  <si>
    <t xml:space="preserve">102231603312</t>
  </si>
  <si>
    <t xml:space="preserve">廖安丽</t>
  </si>
  <si>
    <t xml:space="preserve">09012701</t>
  </si>
  <si>
    <t xml:space="preserve">普安县人民政府盘水街道办事处</t>
  </si>
  <si>
    <t xml:space="preserve">102231603617</t>
  </si>
  <si>
    <t xml:space="preserve">谭爽爽</t>
  </si>
  <si>
    <t xml:space="preserve">102231601608</t>
  </si>
  <si>
    <t xml:space="preserve">王卫勤</t>
  </si>
  <si>
    <t xml:space="preserve">102231601826</t>
  </si>
  <si>
    <t xml:space="preserve">孔迪</t>
  </si>
  <si>
    <t xml:space="preserve">09012702</t>
  </si>
  <si>
    <t xml:space="preserve">102231601226</t>
  </si>
  <si>
    <t xml:space="preserve">张君宪</t>
  </si>
  <si>
    <t xml:space="preserve">102231603716</t>
  </si>
  <si>
    <t xml:space="preserve">杨建林</t>
  </si>
  <si>
    <t xml:space="preserve">102231602923</t>
  </si>
  <si>
    <t xml:space="preserve">王宽</t>
  </si>
  <si>
    <t xml:space="preserve">09012703</t>
  </si>
  <si>
    <t xml:space="preserve">102231602804</t>
  </si>
  <si>
    <t xml:space="preserve">李俊</t>
  </si>
  <si>
    <t xml:space="preserve">102231600201</t>
  </si>
  <si>
    <t xml:space="preserve">易红梅</t>
  </si>
  <si>
    <t xml:space="preserve">102231602829</t>
  </si>
  <si>
    <t xml:space="preserve">刘丽萍</t>
  </si>
  <si>
    <t xml:space="preserve">09012704</t>
  </si>
  <si>
    <t xml:space="preserve">102231603715</t>
  </si>
  <si>
    <t xml:space="preserve">彭家旺</t>
  </si>
  <si>
    <t xml:space="preserve">102231602713</t>
  </si>
  <si>
    <t xml:space="preserve">王蕾蕾</t>
  </si>
  <si>
    <t xml:space="preserve">102231602220</t>
  </si>
  <si>
    <t xml:space="preserve">伍兴帅</t>
  </si>
  <si>
    <t xml:space="preserve">102231603427</t>
  </si>
  <si>
    <t xml:space="preserve">尹玲</t>
  </si>
  <si>
    <t xml:space="preserve">102231602827</t>
  </si>
  <si>
    <t xml:space="preserve">令狐广安</t>
  </si>
  <si>
    <t xml:space="preserve">102231603904</t>
  </si>
  <si>
    <t xml:space="preserve">刘曦隆</t>
  </si>
  <si>
    <t xml:space="preserve">09012705</t>
  </si>
  <si>
    <t xml:space="preserve">102231600513</t>
  </si>
  <si>
    <t xml:space="preserve">余宗阳</t>
  </si>
  <si>
    <t xml:space="preserve">102231600627</t>
  </si>
  <si>
    <t xml:space="preserve">敖显毕</t>
  </si>
  <si>
    <t xml:space="preserve">102231604521</t>
  </si>
  <si>
    <t xml:space="preserve">王欣</t>
  </si>
  <si>
    <t xml:space="preserve">09012801</t>
  </si>
  <si>
    <t xml:space="preserve">普安县人民政府茶源街道办事处</t>
  </si>
  <si>
    <t xml:space="preserve">102231604207</t>
  </si>
  <si>
    <t xml:space="preserve">何禹浇</t>
  </si>
  <si>
    <t xml:space="preserve">102231603707</t>
  </si>
  <si>
    <t xml:space="preserve">黄金贵</t>
  </si>
  <si>
    <t xml:space="preserve">102231601220</t>
  </si>
  <si>
    <t xml:space="preserve">刘安坪</t>
  </si>
  <si>
    <t xml:space="preserve">09012901</t>
  </si>
  <si>
    <t xml:space="preserve">普安县人民政府九峰街道办事处</t>
  </si>
  <si>
    <t xml:space="preserve">102231600815</t>
  </si>
  <si>
    <t xml:space="preserve">罗钧友</t>
  </si>
  <si>
    <t xml:space="preserve">102231601216</t>
  </si>
  <si>
    <t xml:space="preserve">张润</t>
  </si>
  <si>
    <t xml:space="preserve">102231701109</t>
  </si>
  <si>
    <t xml:space="preserve">李曼莉</t>
  </si>
  <si>
    <t xml:space="preserve">09013702</t>
  </si>
  <si>
    <t xml:space="preserve">晴隆县人民法院</t>
  </si>
  <si>
    <t xml:space="preserve">102231704407</t>
  </si>
  <si>
    <t xml:space="preserve">杨超</t>
  </si>
  <si>
    <t xml:space="preserve">102231701901</t>
  </si>
  <si>
    <t xml:space="preserve">刘丹</t>
  </si>
  <si>
    <t xml:space="preserve">102231705208</t>
  </si>
  <si>
    <t xml:space="preserve">胡双</t>
  </si>
  <si>
    <t xml:space="preserve">09013701</t>
  </si>
  <si>
    <t xml:space="preserve">102231704715</t>
  </si>
  <si>
    <t xml:space="preserve">易辉丹</t>
  </si>
  <si>
    <t xml:space="preserve">102231701816</t>
  </si>
  <si>
    <t xml:space="preserve">焦华林</t>
  </si>
  <si>
    <t xml:space="preserve">102231702424</t>
  </si>
  <si>
    <t xml:space="preserve">蔡国波</t>
  </si>
  <si>
    <t xml:space="preserve">102231702430</t>
  </si>
  <si>
    <t xml:space="preserve">杨乔生</t>
  </si>
  <si>
    <t xml:space="preserve">102231702729</t>
  </si>
  <si>
    <t xml:space="preserve">陈正睿</t>
  </si>
  <si>
    <t xml:space="preserve">102231702612</t>
  </si>
  <si>
    <t xml:space="preserve">王小丽</t>
  </si>
  <si>
    <t xml:space="preserve">102231701615</t>
  </si>
  <si>
    <t xml:space="preserve">杨霞</t>
  </si>
  <si>
    <t xml:space="preserve">102231702123</t>
  </si>
  <si>
    <t xml:space="preserve">成克媛</t>
  </si>
  <si>
    <t xml:space="preserve">102231702220</t>
  </si>
  <si>
    <t xml:space="preserve">韦朝霞</t>
  </si>
  <si>
    <t xml:space="preserve">102231702420</t>
  </si>
  <si>
    <t xml:space="preserve">高贵</t>
  </si>
  <si>
    <t xml:space="preserve">102231703824</t>
  </si>
  <si>
    <t xml:space="preserve">廖梦</t>
  </si>
  <si>
    <t xml:space="preserve">102231703805</t>
  </si>
  <si>
    <t xml:space="preserve">江卫</t>
  </si>
  <si>
    <t xml:space="preserve">09013703</t>
  </si>
  <si>
    <t xml:space="preserve">102231704609</t>
  </si>
  <si>
    <t xml:space="preserve">袁宁艳</t>
  </si>
  <si>
    <t xml:space="preserve">102231705624</t>
  </si>
  <si>
    <t xml:space="preserve">杨鲁</t>
  </si>
  <si>
    <t xml:space="preserve">102231700418</t>
  </si>
  <si>
    <t xml:space="preserve">王春琳</t>
  </si>
  <si>
    <t xml:space="preserve">09013801</t>
  </si>
  <si>
    <t xml:space="preserve">晴隆县人民检察院</t>
  </si>
  <si>
    <t xml:space="preserve">102231701406</t>
  </si>
  <si>
    <t xml:space="preserve">杨强</t>
  </si>
  <si>
    <t xml:space="preserve">102231701606</t>
  </si>
  <si>
    <t xml:space="preserve">陈高美</t>
  </si>
  <si>
    <t xml:space="preserve">102231702027</t>
  </si>
  <si>
    <t xml:space="preserve">李操</t>
  </si>
  <si>
    <t xml:space="preserve">09013901</t>
  </si>
  <si>
    <t xml:space="preserve">晴隆县应急管理局</t>
  </si>
  <si>
    <t xml:space="preserve">102231705115</t>
  </si>
  <si>
    <t xml:space="preserve">雷友</t>
  </si>
  <si>
    <t xml:space="preserve">102231702229</t>
  </si>
  <si>
    <t xml:space="preserve">缪舒建</t>
  </si>
  <si>
    <t xml:space="preserve">102231705123</t>
  </si>
  <si>
    <t xml:space="preserve">陈波</t>
  </si>
  <si>
    <t xml:space="preserve">102231700816</t>
  </si>
  <si>
    <t xml:space="preserve">陶兰坤</t>
  </si>
  <si>
    <t xml:space="preserve">102231700627</t>
  </si>
  <si>
    <t xml:space="preserve">张定举</t>
  </si>
  <si>
    <t xml:space="preserve">102231801603</t>
  </si>
  <si>
    <t xml:space="preserve">潘向芝</t>
  </si>
  <si>
    <t xml:space="preserve">09015601</t>
  </si>
  <si>
    <t xml:space="preserve">册亨县人民政府纳福街道办事处</t>
  </si>
  <si>
    <t xml:space="preserve">102231801815</t>
  </si>
  <si>
    <t xml:space="preserve">黄晓雪</t>
  </si>
  <si>
    <t xml:space="preserve">102231802429</t>
  </si>
  <si>
    <t xml:space="preserve">陆国海</t>
  </si>
  <si>
    <t xml:space="preserve">102231800708</t>
  </si>
  <si>
    <t xml:space="preserve">石世宇</t>
  </si>
  <si>
    <t xml:space="preserve">09015602</t>
  </si>
  <si>
    <t xml:space="preserve">102231804426</t>
  </si>
  <si>
    <t xml:space="preserve">林馨妤</t>
  </si>
  <si>
    <t xml:space="preserve">102231801914</t>
  </si>
  <si>
    <t xml:space="preserve">胡继</t>
  </si>
  <si>
    <t xml:space="preserve">102231801106</t>
  </si>
  <si>
    <t xml:space="preserve">黄龙锋</t>
  </si>
  <si>
    <t xml:space="preserve">102231804222</t>
  </si>
  <si>
    <t xml:space="preserve">梁登敏</t>
  </si>
  <si>
    <t xml:space="preserve">102231803520</t>
  </si>
  <si>
    <t xml:space="preserve">韦沙</t>
  </si>
  <si>
    <t xml:space="preserve">102231801921</t>
  </si>
  <si>
    <t xml:space="preserve">贺永芝</t>
  </si>
  <si>
    <t xml:space="preserve">09015701</t>
  </si>
  <si>
    <t xml:space="preserve">册亨县人民政府者楼街道办事处</t>
  </si>
  <si>
    <t xml:space="preserve">102231801323</t>
  </si>
  <si>
    <t xml:space="preserve">付烨欣</t>
  </si>
  <si>
    <t xml:space="preserve">102231802107</t>
  </si>
  <si>
    <t xml:space="preserve">胡文武</t>
  </si>
  <si>
    <t xml:space="preserve">102231901125</t>
  </si>
  <si>
    <t xml:space="preserve">韦天艳</t>
  </si>
  <si>
    <t xml:space="preserve">09016801</t>
  </si>
  <si>
    <t xml:space="preserve">望谟县人民检察院</t>
  </si>
  <si>
    <t xml:space="preserve">102231901924</t>
  </si>
  <si>
    <t xml:space="preserve">晏静</t>
  </si>
  <si>
    <t xml:space="preserve">102231903818</t>
  </si>
  <si>
    <t xml:space="preserve">柴艳桃</t>
  </si>
  <si>
    <t xml:space="preserve">102231904411</t>
  </si>
  <si>
    <t xml:space="preserve">丰丽</t>
  </si>
  <si>
    <t xml:space="preserve">09016901</t>
  </si>
  <si>
    <t xml:space="preserve">望谟县人民政府王母街道办事处</t>
  </si>
  <si>
    <t xml:space="preserve">102231904423</t>
  </si>
  <si>
    <t xml:space="preserve">黄平</t>
  </si>
  <si>
    <t xml:space="preserve">102231903027</t>
  </si>
  <si>
    <t xml:space="preserve">苏振芬</t>
  </si>
  <si>
    <t xml:space="preserve">102231903413</t>
  </si>
  <si>
    <t xml:space="preserve">蔡丹</t>
  </si>
  <si>
    <t xml:space="preserve">102231900812</t>
  </si>
  <si>
    <t xml:space="preserve">罗新</t>
  </si>
  <si>
    <t xml:space="preserve">102231902023</t>
  </si>
  <si>
    <t xml:space="preserve">罗洪</t>
  </si>
  <si>
    <t xml:space="preserve">102231904127</t>
  </si>
  <si>
    <t xml:space="preserve">韦吉帅</t>
  </si>
  <si>
    <t xml:space="preserve">09016902</t>
  </si>
  <si>
    <t xml:space="preserve">102231901821</t>
  </si>
  <si>
    <t xml:space="preserve">张洪芳</t>
  </si>
  <si>
    <t xml:space="preserve">102231901126</t>
  </si>
  <si>
    <t xml:space="preserve">王祥</t>
  </si>
  <si>
    <t xml:space="preserve">102231901101</t>
  </si>
  <si>
    <t xml:space="preserve">卢臻美</t>
  </si>
  <si>
    <t xml:space="preserve">09016903</t>
  </si>
  <si>
    <t xml:space="preserve">102231900303</t>
  </si>
  <si>
    <t xml:space="preserve">黄香菊</t>
  </si>
  <si>
    <t xml:space="preserve">102231900216</t>
  </si>
  <si>
    <t xml:space="preserve">王清渡</t>
  </si>
  <si>
    <t xml:space="preserve">102231900501</t>
  </si>
  <si>
    <t xml:space="preserve">陈思思</t>
  </si>
  <si>
    <t xml:space="preserve">09017001</t>
  </si>
  <si>
    <t xml:space="preserve">望谟县人民政府平洞街道办事处</t>
  </si>
  <si>
    <t xml:space="preserve">102231901025</t>
  </si>
  <si>
    <t xml:space="preserve">周哲</t>
  </si>
  <si>
    <t xml:space="preserve">102231900330</t>
  </si>
  <si>
    <t xml:space="preserve">韦万</t>
  </si>
  <si>
    <t xml:space="preserve">102231901902</t>
  </si>
  <si>
    <t xml:space="preserve">杨姗姗</t>
  </si>
  <si>
    <t xml:space="preserve">09017002</t>
  </si>
  <si>
    <t xml:space="preserve">102231903406</t>
  </si>
  <si>
    <t xml:space="preserve">张志芬</t>
  </si>
  <si>
    <t xml:space="preserve">102231901124</t>
  </si>
  <si>
    <t xml:space="preserve">田维陶</t>
  </si>
  <si>
    <t xml:space="preserve">102231901227</t>
  </si>
  <si>
    <t xml:space="preserve">罗该</t>
  </si>
  <si>
    <t xml:space="preserve">09017101</t>
  </si>
  <si>
    <t xml:space="preserve">望谟县人民政府蟠桃街道办事处</t>
  </si>
  <si>
    <t xml:space="preserve">102231903330</t>
  </si>
  <si>
    <t xml:space="preserve">左前勤</t>
  </si>
  <si>
    <t xml:space="preserve">102231904413</t>
  </si>
  <si>
    <t xml:space="preserve">韩林秀</t>
  </si>
  <si>
    <t xml:space="preserve">102231903005</t>
  </si>
  <si>
    <t xml:space="preserve">岑枝琴</t>
  </si>
  <si>
    <t xml:space="preserve">09017102</t>
  </si>
  <si>
    <t xml:space="preserve">102231900914</t>
  </si>
  <si>
    <t xml:space="preserve">赵茂</t>
  </si>
  <si>
    <t xml:space="preserve">102231901523</t>
  </si>
  <si>
    <t xml:space="preserve">黄滟</t>
  </si>
  <si>
    <t xml:space="preserve">102231901816</t>
  </si>
  <si>
    <t xml:space="preserve">王自源</t>
  </si>
  <si>
    <t xml:space="preserve">09017201</t>
  </si>
  <si>
    <t xml:space="preserve">望谟县人民政府新屯街道办事处</t>
  </si>
  <si>
    <t xml:space="preserve">102231901619</t>
  </si>
  <si>
    <t xml:space="preserve">班正轩</t>
  </si>
  <si>
    <t xml:space="preserve">102231901608</t>
  </si>
  <si>
    <t xml:space="preserve">罗淑</t>
  </si>
  <si>
    <t xml:space="preserve">204230103203</t>
  </si>
  <si>
    <t xml:space="preserve">周雨璠</t>
  </si>
  <si>
    <t xml:space="preserve">人民警察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（公安专业科目考试）</t>
    </r>
  </si>
  <si>
    <t xml:space="preserve">9000101</t>
  </si>
  <si>
    <t xml:space="preserve">兴义市公安局</t>
  </si>
  <si>
    <t xml:space="preserve">民警</t>
  </si>
  <si>
    <t xml:space="preserve">204230103819</t>
  </si>
  <si>
    <t xml:space="preserve">陆娜娜</t>
  </si>
  <si>
    <t xml:space="preserve">204230104716</t>
  </si>
  <si>
    <t xml:space="preserve">韦景山</t>
  </si>
  <si>
    <t xml:space="preserve">204230103519</t>
  </si>
  <si>
    <t xml:space="preserve">蔡坤</t>
  </si>
  <si>
    <t xml:space="preserve">9000102</t>
  </si>
  <si>
    <t xml:space="preserve">204230104720</t>
  </si>
  <si>
    <t xml:space="preserve">张顶立</t>
  </si>
  <si>
    <t xml:space="preserve">204230106303</t>
  </si>
  <si>
    <t xml:space="preserve">龙韬</t>
  </si>
  <si>
    <t xml:space="preserve">204230105928</t>
  </si>
  <si>
    <t xml:space="preserve">王明旭</t>
  </si>
  <si>
    <t xml:space="preserve">9000103</t>
  </si>
  <si>
    <t xml:space="preserve">204230103207</t>
  </si>
  <si>
    <t xml:space="preserve">匡波</t>
  </si>
  <si>
    <t xml:space="preserve">204230100617</t>
  </si>
  <si>
    <t xml:space="preserve">赵中贤</t>
  </si>
  <si>
    <t xml:space="preserve">204230105323</t>
  </si>
  <si>
    <t xml:space="preserve">邹雄</t>
  </si>
  <si>
    <t xml:space="preserve">9000104</t>
  </si>
  <si>
    <t xml:space="preserve">204230107201</t>
  </si>
  <si>
    <t xml:space="preserve">吴健宁</t>
  </si>
  <si>
    <t xml:space="preserve">204230107629</t>
  </si>
  <si>
    <t xml:space="preserve">尹航</t>
  </si>
  <si>
    <t xml:space="preserve">204230101622</t>
  </si>
  <si>
    <t xml:space="preserve">周志远</t>
  </si>
  <si>
    <t xml:space="preserve">204230104808</t>
  </si>
  <si>
    <t xml:space="preserve">聂一帆</t>
  </si>
  <si>
    <t xml:space="preserve">204230105902</t>
  </si>
  <si>
    <t xml:space="preserve">田芫菘</t>
  </si>
  <si>
    <t xml:space="preserve">204230104222</t>
  </si>
  <si>
    <t xml:space="preserve">邵煜</t>
  </si>
  <si>
    <t xml:space="preserve">9000105</t>
  </si>
  <si>
    <t xml:space="preserve">204230102827</t>
  </si>
  <si>
    <t xml:space="preserve">查炫予</t>
  </si>
  <si>
    <t xml:space="preserve">204230101517</t>
  </si>
  <si>
    <t xml:space="preserve">彭文敏</t>
  </si>
  <si>
    <t xml:space="preserve">204230101108</t>
  </si>
  <si>
    <t xml:space="preserve">刘龙</t>
  </si>
  <si>
    <t xml:space="preserve">9000106</t>
  </si>
  <si>
    <t xml:space="preserve">204230106924</t>
  </si>
  <si>
    <t xml:space="preserve">黄政靖</t>
  </si>
  <si>
    <t xml:space="preserve">204230104127</t>
  </si>
  <si>
    <t xml:space="preserve">阳李涛</t>
  </si>
  <si>
    <t xml:space="preserve">204230103710</t>
  </si>
  <si>
    <t xml:space="preserve">梅永港</t>
  </si>
  <si>
    <t xml:space="preserve">204230107517</t>
  </si>
  <si>
    <t xml:space="preserve">王凤阳</t>
  </si>
  <si>
    <t xml:space="preserve">204230106620</t>
  </si>
  <si>
    <t xml:space="preserve">张龙</t>
  </si>
  <si>
    <t xml:space="preserve">204230106713</t>
  </si>
  <si>
    <t xml:space="preserve">黄梧</t>
  </si>
  <si>
    <t xml:space="preserve">9000107</t>
  </si>
  <si>
    <t xml:space="preserve">民警（网络安全管理）</t>
  </si>
  <si>
    <t xml:space="preserve">204230105921</t>
  </si>
  <si>
    <t xml:space="preserve">韦科迪</t>
  </si>
  <si>
    <t xml:space="preserve">204230100202</t>
  </si>
  <si>
    <t xml:space="preserve">徐世杰</t>
  </si>
  <si>
    <t xml:space="preserve">204230108308</t>
  </si>
  <si>
    <t xml:space="preserve">李适</t>
  </si>
  <si>
    <t xml:space="preserve">9000108</t>
  </si>
  <si>
    <t xml:space="preserve">204230107801</t>
  </si>
  <si>
    <t xml:space="preserve">张杰</t>
  </si>
  <si>
    <t xml:space="preserve">204230105924</t>
  </si>
  <si>
    <t xml:space="preserve">陈建雄</t>
  </si>
  <si>
    <t xml:space="preserve">204230107714</t>
  </si>
  <si>
    <t xml:space="preserve">李宇</t>
  </si>
  <si>
    <t xml:space="preserve">9000109</t>
  </si>
  <si>
    <t xml:space="preserve">204230104226</t>
  </si>
  <si>
    <t xml:space="preserve">陈锐</t>
  </si>
  <si>
    <t xml:space="preserve">204230108320</t>
  </si>
  <si>
    <t xml:space="preserve">黄军</t>
  </si>
  <si>
    <t xml:space="preserve">204230107519</t>
  </si>
  <si>
    <t xml:space="preserve">申宾泽</t>
  </si>
  <si>
    <t xml:space="preserve">9000110</t>
  </si>
  <si>
    <t xml:space="preserve">204230106930</t>
  </si>
  <si>
    <t xml:space="preserve">顾操宇</t>
  </si>
  <si>
    <t xml:space="preserve">204230100811</t>
  </si>
  <si>
    <t xml:space="preserve">罗胜</t>
  </si>
  <si>
    <t xml:space="preserve">204230106029</t>
  </si>
  <si>
    <t xml:space="preserve">何薇</t>
  </si>
  <si>
    <t xml:space="preserve">9000111</t>
  </si>
  <si>
    <t xml:space="preserve">204230104814</t>
  </si>
  <si>
    <t xml:space="preserve">李静</t>
  </si>
  <si>
    <t xml:space="preserve">204230107830</t>
  </si>
  <si>
    <t xml:space="preserve">蒋进</t>
  </si>
  <si>
    <t xml:space="preserve">204230105227</t>
  </si>
  <si>
    <t xml:space="preserve">何萍萍</t>
  </si>
  <si>
    <t xml:space="preserve">9000201</t>
  </si>
  <si>
    <t xml:space="preserve">兴仁市公安局</t>
  </si>
  <si>
    <t xml:space="preserve">204230107209</t>
  </si>
  <si>
    <t xml:space="preserve">汪琳</t>
  </si>
  <si>
    <t xml:space="preserve">204230106222</t>
  </si>
  <si>
    <t xml:space="preserve">周康祺</t>
  </si>
  <si>
    <t xml:space="preserve">204230101711</t>
  </si>
  <si>
    <t xml:space="preserve">杨正卿</t>
  </si>
  <si>
    <t xml:space="preserve">9000202</t>
  </si>
  <si>
    <t xml:space="preserve">204230103227</t>
  </si>
  <si>
    <t xml:space="preserve">许文浩</t>
  </si>
  <si>
    <t xml:space="preserve">204230101219</t>
  </si>
  <si>
    <t xml:space="preserve">毛林飞</t>
  </si>
  <si>
    <t xml:space="preserve">204230104207</t>
  </si>
  <si>
    <t xml:space="preserve">冯德成</t>
  </si>
  <si>
    <t xml:space="preserve">204230105526</t>
  </si>
  <si>
    <t xml:space="preserve">蔡鑫</t>
  </si>
  <si>
    <t xml:space="preserve">204230100513</t>
  </si>
  <si>
    <t xml:space="preserve">李昌星</t>
  </si>
  <si>
    <t xml:space="preserve">203230200301</t>
  </si>
  <si>
    <t xml:space="preserve">杨帆</t>
  </si>
  <si>
    <t xml:space="preserve">9001001</t>
  </si>
  <si>
    <t xml:space="preserve">册亨县人民法院</t>
  </si>
  <si>
    <t xml:space="preserve">司法警察</t>
  </si>
  <si>
    <t xml:space="preserve">203230200312</t>
  </si>
  <si>
    <t xml:space="preserve">黄韬</t>
  </si>
  <si>
    <t xml:space="preserve">203230201627</t>
  </si>
  <si>
    <t xml:space="preserve">赵文杰</t>
  </si>
  <si>
    <t xml:space="preserve">203230202716</t>
  </si>
  <si>
    <t xml:space="preserve">汪安春</t>
  </si>
  <si>
    <t xml:space="preserve">203230201517</t>
  </si>
  <si>
    <t xml:space="preserve">陈子怡</t>
  </si>
  <si>
    <t xml:space="preserve">203230202830</t>
  </si>
  <si>
    <t xml:space="preserve">花蕊</t>
  </si>
  <si>
    <t xml:space="preserve">204230103929</t>
  </si>
  <si>
    <t xml:space="preserve">霍奕杉</t>
  </si>
  <si>
    <t xml:space="preserve">9000203</t>
  </si>
  <si>
    <r>
      <rPr>
        <sz val="10"/>
        <rFont val="Noto Sans"/>
        <family val="2"/>
      </rPr>
      <t xml:space="preserve">民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融财会</t>
    </r>
    <r>
      <rPr>
        <sz val="10"/>
        <rFont val="Arial"/>
        <family val="2"/>
      </rPr>
      <t xml:space="preserve">)</t>
    </r>
  </si>
  <si>
    <t xml:space="preserve">204230106522</t>
  </si>
  <si>
    <t xml:space="preserve">张丹</t>
  </si>
  <si>
    <t xml:space="preserve">204230105528</t>
  </si>
  <si>
    <t xml:space="preserve">王佳佳</t>
  </si>
  <si>
    <t xml:space="preserve">204230102625</t>
  </si>
  <si>
    <t xml:space="preserve">罗犹娟</t>
  </si>
  <si>
    <t xml:space="preserve">204230102413</t>
  </si>
  <si>
    <t xml:space="preserve">吴文萌</t>
  </si>
  <si>
    <t xml:space="preserve">204230105406</t>
  </si>
  <si>
    <t xml:space="preserve">徐义香</t>
  </si>
  <si>
    <t xml:space="preserve">204230106906</t>
  </si>
  <si>
    <t xml:space="preserve">李荣超</t>
  </si>
  <si>
    <t xml:space="preserve">9000204</t>
  </si>
  <si>
    <t xml:space="preserve">204230108229</t>
  </si>
  <si>
    <t xml:space="preserve">张玉飞</t>
  </si>
  <si>
    <t xml:space="preserve">204230108112</t>
  </si>
  <si>
    <t xml:space="preserve">陈治炳</t>
  </si>
  <si>
    <t xml:space="preserve">204230105830</t>
  </si>
  <si>
    <t xml:space="preserve">杨华林</t>
  </si>
  <si>
    <t xml:space="preserve">204230102402</t>
  </si>
  <si>
    <t xml:space="preserve">周远阳</t>
  </si>
  <si>
    <t xml:space="preserve">204230105124</t>
  </si>
  <si>
    <t xml:space="preserve">梁文帅</t>
  </si>
  <si>
    <t xml:space="preserve">204230103702</t>
  </si>
  <si>
    <t xml:space="preserve">吴昌明</t>
  </si>
  <si>
    <t xml:space="preserve">9000205</t>
  </si>
  <si>
    <t xml:space="preserve">204230103621</t>
  </si>
  <si>
    <t xml:space="preserve">张应贤</t>
  </si>
  <si>
    <t xml:space="preserve">204230103811</t>
  </si>
  <si>
    <t xml:space="preserve">周玉波</t>
  </si>
  <si>
    <t xml:space="preserve">204230103407</t>
  </si>
  <si>
    <t xml:space="preserve">胡文昊</t>
  </si>
  <si>
    <t xml:space="preserve">9000206</t>
  </si>
  <si>
    <t xml:space="preserve">204230101817</t>
  </si>
  <si>
    <t xml:space="preserve">吴彪</t>
  </si>
  <si>
    <t xml:space="preserve">204230105308</t>
  </si>
  <si>
    <t xml:space="preserve">张万濂</t>
  </si>
  <si>
    <t xml:space="preserve">204230100418</t>
  </si>
  <si>
    <t xml:space="preserve">刘正宇</t>
  </si>
  <si>
    <t xml:space="preserve">204230108113</t>
  </si>
  <si>
    <t xml:space="preserve">庞万元</t>
  </si>
  <si>
    <t xml:space="preserve">204230100306</t>
  </si>
  <si>
    <t xml:space="preserve">李明宇</t>
  </si>
  <si>
    <t xml:space="preserve">204230104501</t>
  </si>
  <si>
    <t xml:space="preserve">陶俊儒</t>
  </si>
  <si>
    <t xml:space="preserve">9000301</t>
  </si>
  <si>
    <t xml:space="preserve">安龙县公安局</t>
  </si>
  <si>
    <r>
      <rPr>
        <sz val="10"/>
        <rFont val="Noto Sans"/>
        <family val="2"/>
      </rPr>
      <t xml:space="preserve">民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医</t>
    </r>
    <r>
      <rPr>
        <sz val="10"/>
        <rFont val="Arial"/>
        <family val="2"/>
      </rPr>
      <t xml:space="preserve">)</t>
    </r>
  </si>
  <si>
    <t xml:space="preserve">204230100810</t>
  </si>
  <si>
    <t xml:space="preserve">陶莎莎</t>
  </si>
  <si>
    <t xml:space="preserve">204230101211</t>
  </si>
  <si>
    <t xml:space="preserve">刘美</t>
  </si>
  <si>
    <t xml:space="preserve">204230102203</t>
  </si>
  <si>
    <t xml:space="preserve">黄红蓝</t>
  </si>
  <si>
    <t xml:space="preserve">9000302</t>
  </si>
  <si>
    <t xml:space="preserve">204230104706</t>
  </si>
  <si>
    <t xml:space="preserve">陈嫣</t>
  </si>
  <si>
    <t xml:space="preserve">204230102723</t>
  </si>
  <si>
    <t xml:space="preserve">陈俊江</t>
  </si>
  <si>
    <t xml:space="preserve">204230101030</t>
  </si>
  <si>
    <t xml:space="preserve">龙缬丹</t>
  </si>
  <si>
    <t xml:space="preserve">9000303</t>
  </si>
  <si>
    <t xml:space="preserve">204230106408</t>
  </si>
  <si>
    <t xml:space="preserve">马玮蔚</t>
  </si>
  <si>
    <t xml:space="preserve">204230105305</t>
  </si>
  <si>
    <t xml:space="preserve">刘光珺</t>
  </si>
  <si>
    <t xml:space="preserve">204230106527</t>
  </si>
  <si>
    <t xml:space="preserve">王垚</t>
  </si>
  <si>
    <t xml:space="preserve">9000304</t>
  </si>
  <si>
    <t xml:space="preserve">204230105119</t>
  </si>
  <si>
    <t xml:space="preserve">汪世豪</t>
  </si>
  <si>
    <t xml:space="preserve">204230103530</t>
  </si>
  <si>
    <t xml:space="preserve">李宏涛</t>
  </si>
  <si>
    <t xml:space="preserve">204230102913</t>
  </si>
  <si>
    <t xml:space="preserve">陈维</t>
  </si>
  <si>
    <t xml:space="preserve">9000305</t>
  </si>
  <si>
    <t xml:space="preserve">204230101824</t>
  </si>
  <si>
    <t xml:space="preserve">吕崇兴</t>
  </si>
  <si>
    <t xml:space="preserve">204230100705</t>
  </si>
  <si>
    <t xml:space="preserve">敖翔</t>
  </si>
  <si>
    <t xml:space="preserve">204230108423</t>
  </si>
  <si>
    <t xml:space="preserve">苏南阳</t>
  </si>
  <si>
    <t xml:space="preserve">9000306</t>
  </si>
  <si>
    <t xml:space="preserve">204230108428</t>
  </si>
  <si>
    <t xml:space="preserve">韦利</t>
  </si>
  <si>
    <t xml:space="preserve">204230107828</t>
  </si>
  <si>
    <t xml:space="preserve">刘春媛</t>
  </si>
  <si>
    <t xml:space="preserve">204230106223</t>
  </si>
  <si>
    <t xml:space="preserve">周冲</t>
  </si>
  <si>
    <t xml:space="preserve">9000307</t>
  </si>
  <si>
    <t xml:space="preserve">204230100615</t>
  </si>
  <si>
    <t xml:space="preserve">丁宪波</t>
  </si>
  <si>
    <t xml:space="preserve">204230102919</t>
  </si>
  <si>
    <t xml:space="preserve">梁钰</t>
  </si>
  <si>
    <t xml:space="preserve">204230104911</t>
  </si>
  <si>
    <t xml:space="preserve">刘胜男</t>
  </si>
  <si>
    <t xml:space="preserve">9000308</t>
  </si>
  <si>
    <t xml:space="preserve">204230100502</t>
  </si>
  <si>
    <t xml:space="preserve">杨雯燕</t>
  </si>
  <si>
    <t xml:space="preserve">204230104607</t>
  </si>
  <si>
    <t xml:space="preserve">王琴</t>
  </si>
  <si>
    <t xml:space="preserve">203230203221</t>
  </si>
  <si>
    <t xml:space="preserve">陈朝方</t>
  </si>
  <si>
    <t xml:space="preserve">9000901</t>
  </si>
  <si>
    <t xml:space="preserve">203230202901</t>
  </si>
  <si>
    <t xml:space="preserve">侯兴邦</t>
  </si>
  <si>
    <t xml:space="preserve">203230202611</t>
  </si>
  <si>
    <t xml:space="preserve">蒙佳炜</t>
  </si>
  <si>
    <t xml:space="preserve">204230101226</t>
  </si>
  <si>
    <t xml:space="preserve">刘川绮</t>
  </si>
  <si>
    <t xml:space="preserve">9000310</t>
  </si>
  <si>
    <t xml:space="preserve">204230105927</t>
  </si>
  <si>
    <t xml:space="preserve">王芳</t>
  </si>
  <si>
    <t xml:space="preserve">204230102822</t>
  </si>
  <si>
    <t xml:space="preserve">陈泰宇</t>
  </si>
  <si>
    <t xml:space="preserve">204230102821</t>
  </si>
  <si>
    <t xml:space="preserve">宋杨阳</t>
  </si>
  <si>
    <t xml:space="preserve">9000311</t>
  </si>
  <si>
    <t xml:space="preserve">204230108009</t>
  </si>
  <si>
    <t xml:space="preserve">孙奎</t>
  </si>
  <si>
    <t xml:space="preserve">204230103109</t>
  </si>
  <si>
    <t xml:space="preserve">沈煜</t>
  </si>
  <si>
    <t xml:space="preserve">204230107220</t>
  </si>
  <si>
    <t xml:space="preserve">王万昌</t>
  </si>
  <si>
    <t xml:space="preserve">9000312</t>
  </si>
  <si>
    <t xml:space="preserve">204230104224</t>
  </si>
  <si>
    <t xml:space="preserve">吴昊霖</t>
  </si>
  <si>
    <t xml:space="preserve">204230101013</t>
  </si>
  <si>
    <t xml:space="preserve">符臣铭</t>
  </si>
  <si>
    <t xml:space="preserve">204230100706</t>
  </si>
  <si>
    <t xml:space="preserve">周伟</t>
  </si>
  <si>
    <t xml:space="preserve">9000313</t>
  </si>
  <si>
    <t xml:space="preserve">204230103403</t>
  </si>
  <si>
    <t xml:space="preserve">雷栋宝</t>
  </si>
  <si>
    <t xml:space="preserve">204230103706</t>
  </si>
  <si>
    <t xml:space="preserve">刘港归</t>
  </si>
  <si>
    <t xml:space="preserve">204230106425</t>
  </si>
  <si>
    <t xml:space="preserve">黄磊</t>
  </si>
  <si>
    <t xml:space="preserve">9000314</t>
  </si>
  <si>
    <t xml:space="preserve">204230101018</t>
  </si>
  <si>
    <t xml:space="preserve">骆勇</t>
  </si>
  <si>
    <t xml:space="preserve">204230102907</t>
  </si>
  <si>
    <t xml:space="preserve">郑周康</t>
  </si>
  <si>
    <t xml:space="preserve">204230102318</t>
  </si>
  <si>
    <t xml:space="preserve">阮代坤</t>
  </si>
  <si>
    <t xml:space="preserve">9000315</t>
  </si>
  <si>
    <t xml:space="preserve">204230103601</t>
  </si>
  <si>
    <t xml:space="preserve">余家兴</t>
  </si>
  <si>
    <t xml:space="preserve">204230106430</t>
  </si>
  <si>
    <t xml:space="preserve">蔡茂森</t>
  </si>
  <si>
    <t xml:space="preserve">204230107917</t>
  </si>
  <si>
    <t xml:space="preserve">晏忠琪</t>
  </si>
  <si>
    <t xml:space="preserve">9000401</t>
  </si>
  <si>
    <t xml:space="preserve">贞丰县公安局</t>
  </si>
  <si>
    <t xml:space="preserve">204230101304</t>
  </si>
  <si>
    <t xml:space="preserve">岑楠</t>
  </si>
  <si>
    <t xml:space="preserve">204230106817</t>
  </si>
  <si>
    <t xml:space="preserve">余葳</t>
  </si>
  <si>
    <t xml:space="preserve">204230105515</t>
  </si>
  <si>
    <t xml:space="preserve">李龙琴</t>
  </si>
  <si>
    <t xml:space="preserve">9000402</t>
  </si>
  <si>
    <t xml:space="preserve">204230105829</t>
  </si>
  <si>
    <t xml:space="preserve">宋学明</t>
  </si>
  <si>
    <t xml:space="preserve">204230107401</t>
  </si>
  <si>
    <t xml:space="preserve">田茂菁</t>
  </si>
  <si>
    <t xml:space="preserve">204230103108</t>
  </si>
  <si>
    <t xml:space="preserve">秦添</t>
  </si>
  <si>
    <t xml:space="preserve">9000403</t>
  </si>
  <si>
    <t xml:space="preserve">204230103922</t>
  </si>
  <si>
    <t xml:space="preserve">郭汉坤</t>
  </si>
  <si>
    <t xml:space="preserve">204230105013</t>
  </si>
  <si>
    <t xml:space="preserve">王光辉</t>
  </si>
  <si>
    <t xml:space="preserve">204230100929</t>
  </si>
  <si>
    <t xml:space="preserve">韦庚吾</t>
  </si>
  <si>
    <t xml:space="preserve">9000404</t>
  </si>
  <si>
    <t xml:space="preserve">204230103711</t>
  </si>
  <si>
    <t xml:space="preserve">董天宇</t>
  </si>
  <si>
    <t xml:space="preserve">204230103321</t>
  </si>
  <si>
    <t xml:space="preserve">陈海粟</t>
  </si>
  <si>
    <t xml:space="preserve">204230107008</t>
  </si>
  <si>
    <t xml:space="preserve">张灿</t>
  </si>
  <si>
    <t xml:space="preserve">9000405</t>
  </si>
  <si>
    <t xml:space="preserve">204230101325</t>
  </si>
  <si>
    <t xml:space="preserve">邱小锴</t>
  </si>
  <si>
    <t xml:space="preserve">204230102011</t>
  </si>
  <si>
    <t xml:space="preserve">倪家佳</t>
  </si>
  <si>
    <t xml:space="preserve">204230108203</t>
  </si>
  <si>
    <t xml:space="preserve">吴春元</t>
  </si>
  <si>
    <t xml:space="preserve">9000406</t>
  </si>
  <si>
    <t xml:space="preserve">204230102113</t>
  </si>
  <si>
    <t xml:space="preserve">周焱</t>
  </si>
  <si>
    <t xml:space="preserve">204230100402</t>
  </si>
  <si>
    <t xml:space="preserve">王吉明</t>
  </si>
  <si>
    <t xml:space="preserve">204230101419</t>
  </si>
  <si>
    <t xml:space="preserve">王宇</t>
  </si>
  <si>
    <t xml:space="preserve">9000407</t>
  </si>
  <si>
    <t xml:space="preserve">204230103818</t>
  </si>
  <si>
    <t xml:space="preserve">李大超</t>
  </si>
  <si>
    <t xml:space="preserve">204230107027</t>
  </si>
  <si>
    <t xml:space="preserve">毛章雄</t>
  </si>
  <si>
    <t xml:space="preserve">204230107403</t>
  </si>
  <si>
    <t xml:space="preserve">罗吉灿</t>
  </si>
  <si>
    <t xml:space="preserve">9000408</t>
  </si>
  <si>
    <t xml:space="preserve">204230107228</t>
  </si>
  <si>
    <t xml:space="preserve">杨行</t>
  </si>
  <si>
    <t xml:space="preserve">204230107408</t>
  </si>
  <si>
    <t xml:space="preserve">周淼</t>
  </si>
  <si>
    <t xml:space="preserve">204230103221</t>
  </si>
  <si>
    <t xml:space="preserve">付金华</t>
  </si>
  <si>
    <t xml:space="preserve">9000409</t>
  </si>
  <si>
    <t xml:space="preserve">204230103024</t>
  </si>
  <si>
    <t xml:space="preserve">杨朝杰</t>
  </si>
  <si>
    <t xml:space="preserve">204230101724</t>
  </si>
  <si>
    <t xml:space="preserve">余生波</t>
  </si>
  <si>
    <t xml:space="preserve">204230100126</t>
  </si>
  <si>
    <t xml:space="preserve">张潇</t>
  </si>
  <si>
    <t xml:space="preserve">9000501</t>
  </si>
  <si>
    <t xml:space="preserve">普安县公安局</t>
  </si>
  <si>
    <t xml:space="preserve">204230107927</t>
  </si>
  <si>
    <t xml:space="preserve">杨旭</t>
  </si>
  <si>
    <t xml:space="preserve">204230106723</t>
  </si>
  <si>
    <t xml:space="preserve">支龙</t>
  </si>
  <si>
    <t xml:space="preserve">204230104217</t>
  </si>
  <si>
    <t xml:space="preserve">王明锋</t>
  </si>
  <si>
    <t xml:space="preserve">9000502</t>
  </si>
  <si>
    <t xml:space="preserve">204230100528</t>
  </si>
  <si>
    <t xml:space="preserve">刘瑶</t>
  </si>
  <si>
    <t xml:space="preserve">204230100823</t>
  </si>
  <si>
    <t xml:space="preserve">张滋</t>
  </si>
  <si>
    <t xml:space="preserve">204230104122</t>
  </si>
  <si>
    <t xml:space="preserve">杜玲萍</t>
  </si>
  <si>
    <t xml:space="preserve">9000503</t>
  </si>
  <si>
    <t xml:space="preserve">204230101509</t>
  </si>
  <si>
    <t xml:space="preserve">戴欣宇</t>
  </si>
  <si>
    <t xml:space="preserve">204230108506</t>
  </si>
  <si>
    <t xml:space="preserve">谭雪松</t>
  </si>
  <si>
    <t xml:space="preserve">204230102617</t>
  </si>
  <si>
    <t xml:space="preserve">孔德新</t>
  </si>
  <si>
    <t xml:space="preserve">9000504</t>
  </si>
  <si>
    <t xml:space="preserve">204230107530</t>
  </si>
  <si>
    <t xml:space="preserve">黄照焜</t>
  </si>
  <si>
    <t xml:space="preserve">204230107015</t>
  </si>
  <si>
    <t xml:space="preserve">贺海军</t>
  </si>
  <si>
    <t xml:space="preserve">204230104529</t>
  </si>
  <si>
    <t xml:space="preserve">邓云</t>
  </si>
  <si>
    <t xml:space="preserve">204230100713</t>
  </si>
  <si>
    <t xml:space="preserve">徐坤</t>
  </si>
  <si>
    <t xml:space="preserve">204230100721</t>
  </si>
  <si>
    <t xml:space="preserve">邓益贵</t>
  </si>
  <si>
    <t xml:space="preserve">204230106015</t>
  </si>
  <si>
    <t xml:space="preserve">李金东</t>
  </si>
  <si>
    <t xml:space="preserve">9000601</t>
  </si>
  <si>
    <t xml:space="preserve">晴隆县公安局</t>
  </si>
  <si>
    <t xml:space="preserve">204230100417</t>
  </si>
  <si>
    <t xml:space="preserve">龙志贤</t>
  </si>
  <si>
    <t xml:space="preserve">204230102216</t>
  </si>
  <si>
    <t xml:space="preserve">龙光勇</t>
  </si>
  <si>
    <t xml:space="preserve">204230100403</t>
  </si>
  <si>
    <t xml:space="preserve">罗正能</t>
  </si>
  <si>
    <t xml:space="preserve">9000701</t>
  </si>
  <si>
    <t xml:space="preserve">册亨县公安局</t>
  </si>
  <si>
    <t xml:space="preserve">204230107611</t>
  </si>
  <si>
    <t xml:space="preserve">付正国</t>
  </si>
  <si>
    <t xml:space="preserve">204230101825</t>
  </si>
  <si>
    <t xml:space="preserve">潘权书</t>
  </si>
  <si>
    <t xml:space="preserve">204230102410</t>
  </si>
  <si>
    <t xml:space="preserve">向子龙</t>
  </si>
  <si>
    <t xml:space="preserve">9000702</t>
  </si>
  <si>
    <t xml:space="preserve">204230106507</t>
  </si>
  <si>
    <t xml:space="preserve">董文鋆</t>
  </si>
  <si>
    <t xml:space="preserve">204230106904</t>
  </si>
  <si>
    <t xml:space="preserve">李娇</t>
  </si>
  <si>
    <t xml:space="preserve">204230103004</t>
  </si>
  <si>
    <t xml:space="preserve">覃永奎</t>
  </si>
  <si>
    <t xml:space="preserve">9000703</t>
  </si>
  <si>
    <t xml:space="preserve">204230101621</t>
  </si>
  <si>
    <t xml:space="preserve">韦吉远</t>
  </si>
  <si>
    <t xml:space="preserve">204230103504</t>
  </si>
  <si>
    <t xml:space="preserve">黄学昌</t>
  </si>
  <si>
    <t xml:space="preserve">204230107413</t>
  </si>
  <si>
    <t xml:space="preserve">岑柱垚</t>
  </si>
  <si>
    <t xml:space="preserve">9000704</t>
  </si>
  <si>
    <t xml:space="preserve">204230103027</t>
  </si>
  <si>
    <t xml:space="preserve">梁隆昌</t>
  </si>
  <si>
    <t xml:space="preserve">204230100712</t>
  </si>
  <si>
    <t xml:space="preserve">罗秀春</t>
  </si>
  <si>
    <t xml:space="preserve">204230106228</t>
  </si>
  <si>
    <t xml:space="preserve">王琴艳</t>
  </si>
  <si>
    <t xml:space="preserve">9000801</t>
  </si>
  <si>
    <t xml:space="preserve">望谟县公安局</t>
  </si>
  <si>
    <t xml:space="preserve">204230106227</t>
  </si>
  <si>
    <t xml:space="preserve">李红梅</t>
  </si>
  <si>
    <t xml:space="preserve">204230103401</t>
  </si>
  <si>
    <t xml:space="preserve">田川溪</t>
  </si>
  <si>
    <t xml:space="preserve">204230107722</t>
  </si>
  <si>
    <t xml:space="preserve">王亚玲</t>
  </si>
  <si>
    <t xml:space="preserve">9000802</t>
  </si>
  <si>
    <t xml:space="preserve">204230100927</t>
  </si>
  <si>
    <t xml:space="preserve">罗俊</t>
  </si>
  <si>
    <t xml:space="preserve">204230106428</t>
  </si>
  <si>
    <t xml:space="preserve">杨佳鑫</t>
  </si>
  <si>
    <t xml:space="preserve">204230105817</t>
  </si>
  <si>
    <t xml:space="preserve">张力</t>
  </si>
  <si>
    <t xml:space="preserve">204230100727</t>
  </si>
  <si>
    <t xml:space="preserve">唐光洪</t>
  </si>
  <si>
    <t xml:space="preserve">204230106027</t>
  </si>
  <si>
    <t xml:space="preserve">罗西牙</t>
  </si>
  <si>
    <t xml:space="preserve">204230104329</t>
  </si>
  <si>
    <t xml:space="preserve">赵若涵</t>
  </si>
  <si>
    <t xml:space="preserve">9000803</t>
  </si>
  <si>
    <t xml:space="preserve">204230107705</t>
  </si>
  <si>
    <t xml:space="preserve">杨正月</t>
  </si>
  <si>
    <t xml:space="preserve">204230103420</t>
  </si>
  <si>
    <t xml:space="preserve">王雨</t>
  </si>
  <si>
    <t xml:space="preserve">204230101620</t>
  </si>
  <si>
    <t xml:space="preserve">徐英政</t>
  </si>
  <si>
    <t xml:space="preserve">204230106918</t>
  </si>
  <si>
    <t xml:space="preserve">夏勇</t>
  </si>
  <si>
    <t xml:space="preserve">204230107916</t>
  </si>
  <si>
    <t xml:space="preserve">杨东</t>
  </si>
  <si>
    <t xml:space="preserve">204230104727</t>
  </si>
  <si>
    <t xml:space="preserve">程春晓</t>
  </si>
  <si>
    <t xml:space="preserve">9000804</t>
  </si>
  <si>
    <t xml:space="preserve">204230102103</t>
  </si>
  <si>
    <t xml:space="preserve">丁茂鑫</t>
  </si>
  <si>
    <t xml:space="preserve">204230102127</t>
  </si>
  <si>
    <t xml:space="preserve">黄浪</t>
  </si>
  <si>
    <t xml:space="preserve">204230106110</t>
  </si>
  <si>
    <t xml:space="preserve">张跃</t>
  </si>
  <si>
    <t xml:space="preserve">9000808</t>
  </si>
  <si>
    <t xml:space="preserve">204230103525</t>
  </si>
  <si>
    <t xml:space="preserve">杨太福</t>
  </si>
  <si>
    <t xml:space="preserve">204230107124</t>
  </si>
  <si>
    <t xml:space="preserve">安画</t>
  </si>
  <si>
    <t xml:space="preserve">204230102507</t>
  </si>
  <si>
    <t xml:space="preserve">吴喜峰</t>
  </si>
  <si>
    <t xml:space="preserve">9000805</t>
  </si>
  <si>
    <t xml:space="preserve">204230107901</t>
  </si>
  <si>
    <t xml:space="preserve">黄明</t>
  </si>
  <si>
    <t xml:space="preserve">204230101924</t>
  </si>
  <si>
    <t xml:space="preserve">黄慌</t>
  </si>
  <si>
    <t xml:space="preserve">204230100107</t>
  </si>
  <si>
    <t xml:space="preserve">韦涛</t>
  </si>
  <si>
    <t xml:space="preserve">204230105309</t>
  </si>
  <si>
    <t xml:space="preserve">王自豪</t>
  </si>
  <si>
    <t xml:space="preserve">204230106202</t>
  </si>
  <si>
    <t xml:space="preserve">韦家舒莱</t>
  </si>
  <si>
    <t xml:space="preserve">204230101516</t>
  </si>
  <si>
    <t xml:space="preserve">韦尧家</t>
  </si>
  <si>
    <t xml:space="preserve">9000806</t>
  </si>
  <si>
    <t xml:space="preserve">204230107708</t>
  </si>
  <si>
    <t xml:space="preserve">韦言正</t>
  </si>
  <si>
    <t xml:space="preserve">204230100121</t>
  </si>
  <si>
    <t xml:space="preserve">罗茂周</t>
  </si>
  <si>
    <t xml:space="preserve">204230103116</t>
  </si>
  <si>
    <t xml:space="preserve">张仕玉</t>
  </si>
  <si>
    <t xml:space="preserve">204230100828</t>
  </si>
  <si>
    <t xml:space="preserve">班灵</t>
  </si>
  <si>
    <t xml:space="preserve">204230104818</t>
  </si>
  <si>
    <t xml:space="preserve">罗覃晖</t>
  </si>
  <si>
    <t xml:space="preserve">204230104328</t>
  </si>
  <si>
    <t xml:space="preserve">冉林</t>
  </si>
  <si>
    <t xml:space="preserve">9000807</t>
  </si>
  <si>
    <t xml:space="preserve">204230107507</t>
  </si>
  <si>
    <t xml:space="preserve">王添</t>
  </si>
  <si>
    <t xml:space="preserve">204230101914</t>
  </si>
  <si>
    <t xml:space="preserve">黄庭海</t>
  </si>
  <si>
    <t xml:space="preserve">204230101608</t>
  </si>
  <si>
    <t xml:space="preserve">韦云</t>
  </si>
  <si>
    <t xml:space="preserve">204230106323</t>
  </si>
  <si>
    <t xml:space="preserve">韦赓</t>
  </si>
  <si>
    <t xml:space="preserve">204230107407</t>
  </si>
  <si>
    <t xml:space="preserve">苏信佑</t>
  </si>
  <si>
    <t xml:space="preserve">204230102801</t>
  </si>
  <si>
    <t xml:space="preserve">金续贵</t>
  </si>
  <si>
    <t xml:space="preserve">9000112</t>
  </si>
  <si>
    <t xml:space="preserve">204230108210</t>
  </si>
  <si>
    <t xml:space="preserve">龙洪应</t>
  </si>
  <si>
    <t xml:space="preserve">204230106528</t>
  </si>
  <si>
    <t xml:space="preserve">张廷江</t>
  </si>
  <si>
    <t xml:space="preserve">204230103923</t>
  </si>
  <si>
    <t xml:space="preserve">荀松</t>
  </si>
  <si>
    <t xml:space="preserve">204230105313</t>
  </si>
  <si>
    <t xml:space="preserve">陈锋</t>
  </si>
  <si>
    <t xml:space="preserve">204230108124</t>
  </si>
  <si>
    <t xml:space="preserve">易鹏</t>
  </si>
  <si>
    <t xml:space="preserve">9000309</t>
  </si>
  <si>
    <t xml:space="preserve">204230101811</t>
  </si>
  <si>
    <t xml:space="preserve">胡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09"/>
    <col collapsed="false" customWidth="true" hidden="false" outlineLevel="0" max="3" min="3" style="2" width="13.21"/>
    <col collapsed="false" customWidth="true" hidden="false" outlineLevel="0" max="4" min="4" style="2" width="7.76"/>
    <col collapsed="false" customWidth="true" hidden="false" outlineLevel="0" max="5" min="5" style="2" width="3.52"/>
    <col collapsed="false" customWidth="true" hidden="false" outlineLevel="0" max="6" min="6" style="2" width="6.52"/>
    <col collapsed="false" customWidth="true" hidden="false" outlineLevel="0" max="7" min="7" style="2" width="4.43"/>
    <col collapsed="false" customWidth="true" hidden="false" outlineLevel="0" max="8" min="8" style="2" width="9.56"/>
    <col collapsed="false" customWidth="true" hidden="false" outlineLevel="0" max="9" min="9" style="3" width="18.09"/>
    <col collapsed="false" customWidth="true" hidden="false" outlineLevel="0" max="10" min="10" style="3" width="17.99"/>
    <col collapsed="false" customWidth="true" hidden="false" outlineLevel="0" max="11" min="11" style="2" width="9.21"/>
    <col collapsed="false" customWidth="true" hidden="false" outlineLevel="0" max="12" min="12" style="4" width="7.99"/>
    <col collapsed="false" customWidth="false" hidden="false" outlineLevel="0" max="13" min="13" style="4" width="9.09"/>
    <col collapsed="false" customWidth="false" hidden="false" outlineLevel="0" max="257" min="14" style="2" width="9.13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8" t="s">
        <v>12</v>
      </c>
      <c r="M2" s="8" t="s">
        <v>13</v>
      </c>
    </row>
    <row r="3" s="2" customFormat="true" ht="12.75" hidden="false" customHeight="false" outlineLevel="0" collapsed="false">
      <c r="A3" s="10" t="n">
        <v>1</v>
      </c>
      <c r="B3" s="10" t="n">
        <v>1</v>
      </c>
      <c r="C3" s="10" t="s">
        <v>14</v>
      </c>
      <c r="D3" s="11" t="s">
        <v>15</v>
      </c>
      <c r="E3" s="11" t="s">
        <v>16</v>
      </c>
      <c r="F3" s="11" t="s">
        <v>17</v>
      </c>
      <c r="G3" s="10" t="s">
        <v>18</v>
      </c>
      <c r="H3" s="10" t="s">
        <v>19</v>
      </c>
      <c r="I3" s="12" t="s">
        <v>20</v>
      </c>
      <c r="J3" s="12" t="s">
        <v>21</v>
      </c>
      <c r="K3" s="10" t="n">
        <v>73.7</v>
      </c>
      <c r="L3" s="13" t="n">
        <v>72.8</v>
      </c>
      <c r="M3" s="13" t="n">
        <f aca="false">K3*0.6+L3*0.4</f>
        <v>73.34</v>
      </c>
    </row>
    <row r="4" s="2" customFormat="true" ht="12.75" hidden="false" customHeight="false" outlineLevel="0" collapsed="false">
      <c r="A4" s="10" t="n">
        <v>1</v>
      </c>
      <c r="B4" s="10" t="n">
        <v>2</v>
      </c>
      <c r="C4" s="10" t="s">
        <v>22</v>
      </c>
      <c r="D4" s="11" t="s">
        <v>23</v>
      </c>
      <c r="E4" s="11" t="s">
        <v>16</v>
      </c>
      <c r="F4" s="11" t="s">
        <v>17</v>
      </c>
      <c r="G4" s="10" t="s">
        <v>18</v>
      </c>
      <c r="H4" s="10" t="s">
        <v>19</v>
      </c>
      <c r="I4" s="12" t="s">
        <v>20</v>
      </c>
      <c r="J4" s="12" t="s">
        <v>21</v>
      </c>
      <c r="K4" s="10" t="n">
        <v>72.43</v>
      </c>
      <c r="L4" s="13" t="n">
        <v>79</v>
      </c>
      <c r="M4" s="13" t="n">
        <f aca="false">K4*0.6+L4*0.4</f>
        <v>75.06</v>
      </c>
    </row>
    <row r="5" s="2" customFormat="true" ht="12.75" hidden="false" customHeight="false" outlineLevel="0" collapsed="false">
      <c r="A5" s="10" t="n">
        <v>1</v>
      </c>
      <c r="B5" s="10" t="n">
        <v>3</v>
      </c>
      <c r="C5" s="10" t="s">
        <v>24</v>
      </c>
      <c r="D5" s="11" t="s">
        <v>25</v>
      </c>
      <c r="E5" s="11" t="s">
        <v>16</v>
      </c>
      <c r="F5" s="11" t="s">
        <v>17</v>
      </c>
      <c r="G5" s="10" t="s">
        <v>18</v>
      </c>
      <c r="H5" s="10" t="s">
        <v>19</v>
      </c>
      <c r="I5" s="12" t="s">
        <v>20</v>
      </c>
      <c r="J5" s="12" t="s">
        <v>21</v>
      </c>
      <c r="K5" s="10" t="n">
        <v>71.37</v>
      </c>
      <c r="L5" s="13" t="n">
        <v>74.2</v>
      </c>
      <c r="M5" s="13" t="n">
        <f aca="false">K5*0.6+L5*0.4</f>
        <v>72.5</v>
      </c>
    </row>
    <row r="6" s="2" customFormat="true" ht="12.75" hidden="false" customHeight="false" outlineLevel="0" collapsed="false">
      <c r="A6" s="10" t="n">
        <v>1</v>
      </c>
      <c r="B6" s="10" t="n">
        <v>4</v>
      </c>
      <c r="C6" s="10" t="s">
        <v>26</v>
      </c>
      <c r="D6" s="11" t="s">
        <v>27</v>
      </c>
      <c r="E6" s="11" t="s">
        <v>16</v>
      </c>
      <c r="F6" s="11" t="s">
        <v>17</v>
      </c>
      <c r="G6" s="10" t="s">
        <v>18</v>
      </c>
      <c r="H6" s="10" t="s">
        <v>19</v>
      </c>
      <c r="I6" s="12" t="s">
        <v>20</v>
      </c>
      <c r="J6" s="12" t="s">
        <v>21</v>
      </c>
      <c r="K6" s="10" t="n">
        <v>71.07</v>
      </c>
      <c r="L6" s="13" t="n">
        <v>78.8</v>
      </c>
      <c r="M6" s="13" t="n">
        <f aca="false">K6*0.6+L6*0.4</f>
        <v>74.16</v>
      </c>
    </row>
    <row r="7" s="2" customFormat="true" ht="12.75" hidden="false" customHeight="false" outlineLevel="0" collapsed="false">
      <c r="A7" s="10" t="n">
        <v>1</v>
      </c>
      <c r="B7" s="10" t="n">
        <v>5</v>
      </c>
      <c r="C7" s="10" t="s">
        <v>28</v>
      </c>
      <c r="D7" s="11" t="s">
        <v>29</v>
      </c>
      <c r="E7" s="11" t="s">
        <v>16</v>
      </c>
      <c r="F7" s="11" t="s">
        <v>17</v>
      </c>
      <c r="G7" s="10" t="s">
        <v>18</v>
      </c>
      <c r="H7" s="10" t="s">
        <v>19</v>
      </c>
      <c r="I7" s="12" t="s">
        <v>20</v>
      </c>
      <c r="J7" s="12" t="s">
        <v>21</v>
      </c>
      <c r="K7" s="10" t="n">
        <v>70.33</v>
      </c>
      <c r="L7" s="13" t="n">
        <v>69.6</v>
      </c>
      <c r="M7" s="13" t="n">
        <f aca="false">K7*0.6+L7*0.4</f>
        <v>70.04</v>
      </c>
    </row>
    <row r="8" s="2" customFormat="true" ht="12.75" hidden="false" customHeight="false" outlineLevel="0" collapsed="false">
      <c r="A8" s="10" t="n">
        <v>1</v>
      </c>
      <c r="B8" s="10" t="n">
        <v>6</v>
      </c>
      <c r="C8" s="10" t="s">
        <v>30</v>
      </c>
      <c r="D8" s="11" t="s">
        <v>31</v>
      </c>
      <c r="E8" s="11" t="s">
        <v>16</v>
      </c>
      <c r="F8" s="11" t="s">
        <v>17</v>
      </c>
      <c r="G8" s="10" t="s">
        <v>18</v>
      </c>
      <c r="H8" s="10" t="s">
        <v>19</v>
      </c>
      <c r="I8" s="12" t="s">
        <v>20</v>
      </c>
      <c r="J8" s="12" t="s">
        <v>21</v>
      </c>
      <c r="K8" s="10" t="n">
        <v>69.17</v>
      </c>
      <c r="L8" s="13" t="n">
        <v>74.6</v>
      </c>
      <c r="M8" s="13" t="n">
        <f aca="false">K8*0.6+L8*0.4</f>
        <v>71.34</v>
      </c>
    </row>
    <row r="9" s="2" customFormat="true" ht="12.75" hidden="false" customHeight="false" outlineLevel="0" collapsed="false">
      <c r="A9" s="10" t="n">
        <v>1</v>
      </c>
      <c r="B9" s="10" t="n">
        <v>7</v>
      </c>
      <c r="C9" s="10" t="s">
        <v>32</v>
      </c>
      <c r="D9" s="11" t="s">
        <v>33</v>
      </c>
      <c r="E9" s="11" t="s">
        <v>16</v>
      </c>
      <c r="F9" s="11" t="s">
        <v>17</v>
      </c>
      <c r="G9" s="10" t="s">
        <v>18</v>
      </c>
      <c r="H9" s="10" t="s">
        <v>19</v>
      </c>
      <c r="I9" s="12" t="s">
        <v>20</v>
      </c>
      <c r="J9" s="12" t="s">
        <v>21</v>
      </c>
      <c r="K9" s="10" t="n">
        <v>68.53</v>
      </c>
      <c r="L9" s="13" t="n">
        <v>71</v>
      </c>
      <c r="M9" s="13" t="n">
        <f aca="false">K9*0.6+L9*0.4</f>
        <v>69.52</v>
      </c>
    </row>
    <row r="10" s="2" customFormat="true" ht="12.75" hidden="false" customHeight="false" outlineLevel="0" collapsed="false">
      <c r="A10" s="10" t="n">
        <v>1</v>
      </c>
      <c r="B10" s="10" t="n">
        <v>8</v>
      </c>
      <c r="C10" s="10" t="s">
        <v>34</v>
      </c>
      <c r="D10" s="11" t="s">
        <v>35</v>
      </c>
      <c r="E10" s="11" t="s">
        <v>16</v>
      </c>
      <c r="F10" s="11" t="s">
        <v>17</v>
      </c>
      <c r="G10" s="10" t="s">
        <v>18</v>
      </c>
      <c r="H10" s="10" t="s">
        <v>19</v>
      </c>
      <c r="I10" s="12" t="s">
        <v>20</v>
      </c>
      <c r="J10" s="12" t="s">
        <v>21</v>
      </c>
      <c r="K10" s="10" t="n">
        <v>68.47</v>
      </c>
      <c r="L10" s="13" t="n">
        <v>74.8</v>
      </c>
      <c r="M10" s="13" t="n">
        <f aca="false">K10*0.6+L10*0.4</f>
        <v>71</v>
      </c>
    </row>
    <row r="11" s="2" customFormat="true" ht="12.75" hidden="false" customHeight="false" outlineLevel="0" collapsed="false">
      <c r="A11" s="10" t="n">
        <v>1</v>
      </c>
      <c r="B11" s="10" t="n">
        <v>9</v>
      </c>
      <c r="C11" s="10" t="s">
        <v>36</v>
      </c>
      <c r="D11" s="11" t="s">
        <v>37</v>
      </c>
      <c r="E11" s="11" t="s">
        <v>16</v>
      </c>
      <c r="F11" s="11" t="s">
        <v>17</v>
      </c>
      <c r="G11" s="10" t="s">
        <v>18</v>
      </c>
      <c r="H11" s="10" t="s">
        <v>19</v>
      </c>
      <c r="I11" s="12" t="s">
        <v>20</v>
      </c>
      <c r="J11" s="12" t="s">
        <v>21</v>
      </c>
      <c r="K11" s="10" t="n">
        <v>67.8</v>
      </c>
      <c r="L11" s="13" t="n">
        <v>72.4</v>
      </c>
      <c r="M11" s="13" t="n">
        <f aca="false">K11*0.6+L11*0.4</f>
        <v>69.64</v>
      </c>
    </row>
    <row r="12" s="2" customFormat="true" ht="12.75" hidden="false" customHeight="false" outlineLevel="0" collapsed="false">
      <c r="A12" s="10" t="n">
        <v>1</v>
      </c>
      <c r="B12" s="10" t="n">
        <v>10</v>
      </c>
      <c r="C12" s="10" t="s">
        <v>38</v>
      </c>
      <c r="D12" s="11" t="s">
        <v>39</v>
      </c>
      <c r="E12" s="11" t="s">
        <v>16</v>
      </c>
      <c r="F12" s="11" t="s">
        <v>17</v>
      </c>
      <c r="G12" s="10" t="s">
        <v>18</v>
      </c>
      <c r="H12" s="10" t="s">
        <v>19</v>
      </c>
      <c r="I12" s="12" t="s">
        <v>20</v>
      </c>
      <c r="J12" s="12" t="s">
        <v>21</v>
      </c>
      <c r="K12" s="10" t="n">
        <v>66.37</v>
      </c>
      <c r="L12" s="13" t="n">
        <v>70.6</v>
      </c>
      <c r="M12" s="13" t="n">
        <f aca="false">K12*0.6+L12*0.4</f>
        <v>68.06</v>
      </c>
    </row>
    <row r="13" s="2" customFormat="true" ht="12.75" hidden="false" customHeight="false" outlineLevel="0" collapsed="false">
      <c r="A13" s="10" t="n">
        <v>1</v>
      </c>
      <c r="B13" s="10" t="n">
        <v>11</v>
      </c>
      <c r="C13" s="10" t="s">
        <v>40</v>
      </c>
      <c r="D13" s="11" t="s">
        <v>41</v>
      </c>
      <c r="E13" s="11" t="s">
        <v>16</v>
      </c>
      <c r="F13" s="11" t="s">
        <v>17</v>
      </c>
      <c r="G13" s="10" t="s">
        <v>18</v>
      </c>
      <c r="H13" s="10" t="s">
        <v>19</v>
      </c>
      <c r="I13" s="12" t="s">
        <v>20</v>
      </c>
      <c r="J13" s="12" t="s">
        <v>21</v>
      </c>
      <c r="K13" s="10" t="n">
        <v>65.77</v>
      </c>
      <c r="L13" s="13" t="n">
        <v>71</v>
      </c>
      <c r="M13" s="13" t="n">
        <f aca="false">K13*0.6+L13*0.4</f>
        <v>67.86</v>
      </c>
    </row>
    <row r="14" s="2" customFormat="true" ht="12.75" hidden="false" customHeight="false" outlineLevel="0" collapsed="false">
      <c r="A14" s="10" t="n">
        <v>1</v>
      </c>
      <c r="B14" s="10" t="n">
        <v>12</v>
      </c>
      <c r="C14" s="10" t="s">
        <v>42</v>
      </c>
      <c r="D14" s="11" t="s">
        <v>43</v>
      </c>
      <c r="E14" s="11" t="s">
        <v>16</v>
      </c>
      <c r="F14" s="11" t="s">
        <v>17</v>
      </c>
      <c r="G14" s="10" t="s">
        <v>18</v>
      </c>
      <c r="H14" s="10" t="s">
        <v>19</v>
      </c>
      <c r="I14" s="12" t="s">
        <v>20</v>
      </c>
      <c r="J14" s="12" t="s">
        <v>21</v>
      </c>
      <c r="K14" s="10" t="n">
        <v>65.7</v>
      </c>
      <c r="L14" s="13" t="n">
        <v>74.8</v>
      </c>
      <c r="M14" s="13" t="n">
        <f aca="false">K14*0.6+L14*0.4</f>
        <v>69.34</v>
      </c>
    </row>
    <row r="15" s="2" customFormat="true" ht="12.75" hidden="false" customHeight="false" outlineLevel="0" collapsed="false">
      <c r="A15" s="10" t="n">
        <v>1</v>
      </c>
      <c r="B15" s="10" t="n">
        <v>13</v>
      </c>
      <c r="C15" s="10" t="s">
        <v>44</v>
      </c>
      <c r="D15" s="11" t="s">
        <v>45</v>
      </c>
      <c r="E15" s="11" t="s">
        <v>46</v>
      </c>
      <c r="F15" s="11" t="s">
        <v>17</v>
      </c>
      <c r="G15" s="10" t="s">
        <v>18</v>
      </c>
      <c r="H15" s="10" t="s">
        <v>47</v>
      </c>
      <c r="I15" s="12" t="s">
        <v>20</v>
      </c>
      <c r="J15" s="12" t="s">
        <v>21</v>
      </c>
      <c r="K15" s="10" t="n">
        <v>75.13</v>
      </c>
      <c r="L15" s="13" t="n">
        <v>74.8</v>
      </c>
      <c r="M15" s="13" t="n">
        <f aca="false">K15*0.6+L15*0.4</f>
        <v>75</v>
      </c>
    </row>
    <row r="16" s="2" customFormat="true" ht="12.75" hidden="false" customHeight="false" outlineLevel="0" collapsed="false">
      <c r="A16" s="10" t="n">
        <v>1</v>
      </c>
      <c r="B16" s="10" t="n">
        <v>14</v>
      </c>
      <c r="C16" s="10" t="s">
        <v>48</v>
      </c>
      <c r="D16" s="11" t="s">
        <v>49</v>
      </c>
      <c r="E16" s="11" t="s">
        <v>46</v>
      </c>
      <c r="F16" s="11" t="s">
        <v>17</v>
      </c>
      <c r="G16" s="10" t="s">
        <v>18</v>
      </c>
      <c r="H16" s="10" t="s">
        <v>47</v>
      </c>
      <c r="I16" s="12" t="s">
        <v>20</v>
      </c>
      <c r="J16" s="12" t="s">
        <v>21</v>
      </c>
      <c r="K16" s="10" t="n">
        <v>74.3</v>
      </c>
      <c r="L16" s="13" t="n">
        <v>77.6</v>
      </c>
      <c r="M16" s="13" t="n">
        <f aca="false">K16*0.6+L16*0.4</f>
        <v>75.62</v>
      </c>
    </row>
    <row r="17" s="2" customFormat="true" ht="12.75" hidden="false" customHeight="false" outlineLevel="0" collapsed="false">
      <c r="A17" s="10" t="n">
        <v>1</v>
      </c>
      <c r="B17" s="10" t="n">
        <v>15</v>
      </c>
      <c r="C17" s="10" t="s">
        <v>50</v>
      </c>
      <c r="D17" s="11" t="s">
        <v>51</v>
      </c>
      <c r="E17" s="11" t="s">
        <v>46</v>
      </c>
      <c r="F17" s="11" t="s">
        <v>17</v>
      </c>
      <c r="G17" s="10" t="s">
        <v>18</v>
      </c>
      <c r="H17" s="10" t="s">
        <v>47</v>
      </c>
      <c r="I17" s="12" t="s">
        <v>20</v>
      </c>
      <c r="J17" s="12" t="s">
        <v>21</v>
      </c>
      <c r="K17" s="10" t="n">
        <v>71.5</v>
      </c>
      <c r="L17" s="13" t="n">
        <v>75.4</v>
      </c>
      <c r="M17" s="13" t="n">
        <f aca="false">K17*0.6+L17*0.4</f>
        <v>73.06</v>
      </c>
    </row>
    <row r="18" s="2" customFormat="true" ht="12.75" hidden="false" customHeight="false" outlineLevel="0" collapsed="false">
      <c r="A18" s="10" t="n">
        <v>1</v>
      </c>
      <c r="B18" s="10" t="n">
        <v>16</v>
      </c>
      <c r="C18" s="10" t="s">
        <v>52</v>
      </c>
      <c r="D18" s="11" t="s">
        <v>53</v>
      </c>
      <c r="E18" s="11" t="s">
        <v>46</v>
      </c>
      <c r="F18" s="11" t="s">
        <v>17</v>
      </c>
      <c r="G18" s="10" t="s">
        <v>18</v>
      </c>
      <c r="H18" s="10" t="s">
        <v>47</v>
      </c>
      <c r="I18" s="12" t="s">
        <v>20</v>
      </c>
      <c r="J18" s="12" t="s">
        <v>21</v>
      </c>
      <c r="K18" s="10" t="n">
        <v>71.47</v>
      </c>
      <c r="L18" s="13" t="n">
        <v>71.2</v>
      </c>
      <c r="M18" s="13" t="n">
        <f aca="false">K18*0.6+L18*0.4</f>
        <v>71.36</v>
      </c>
    </row>
    <row r="19" s="2" customFormat="true" ht="12.75" hidden="false" customHeight="false" outlineLevel="0" collapsed="false">
      <c r="A19" s="10" t="n">
        <v>1</v>
      </c>
      <c r="B19" s="10" t="n">
        <v>17</v>
      </c>
      <c r="C19" s="10" t="s">
        <v>54</v>
      </c>
      <c r="D19" s="11" t="s">
        <v>55</v>
      </c>
      <c r="E19" s="11" t="s">
        <v>46</v>
      </c>
      <c r="F19" s="11" t="s">
        <v>17</v>
      </c>
      <c r="G19" s="10" t="s">
        <v>18</v>
      </c>
      <c r="H19" s="10" t="s">
        <v>47</v>
      </c>
      <c r="I19" s="12" t="s">
        <v>20</v>
      </c>
      <c r="J19" s="12" t="s">
        <v>21</v>
      </c>
      <c r="K19" s="10" t="n">
        <v>71.17</v>
      </c>
      <c r="L19" s="13" t="n">
        <v>72.4</v>
      </c>
      <c r="M19" s="13" t="n">
        <f aca="false">K19*0.6+L19*0.4</f>
        <v>71.66</v>
      </c>
    </row>
    <row r="20" s="2" customFormat="true" ht="12.75" hidden="false" customHeight="false" outlineLevel="0" collapsed="false">
      <c r="A20" s="10" t="n">
        <v>1</v>
      </c>
      <c r="B20" s="10" t="n">
        <v>18</v>
      </c>
      <c r="C20" s="10" t="s">
        <v>56</v>
      </c>
      <c r="D20" s="11" t="s">
        <v>57</v>
      </c>
      <c r="E20" s="11" t="s">
        <v>46</v>
      </c>
      <c r="F20" s="11" t="s">
        <v>17</v>
      </c>
      <c r="G20" s="10" t="s">
        <v>18</v>
      </c>
      <c r="H20" s="10" t="s">
        <v>47</v>
      </c>
      <c r="I20" s="12" t="s">
        <v>20</v>
      </c>
      <c r="J20" s="12" t="s">
        <v>21</v>
      </c>
      <c r="K20" s="10" t="n">
        <v>70.9</v>
      </c>
      <c r="L20" s="13" t="n">
        <v>77.2</v>
      </c>
      <c r="M20" s="13" t="n">
        <f aca="false">K20*0.6+L20*0.4</f>
        <v>73.42</v>
      </c>
    </row>
    <row r="21" s="2" customFormat="true" ht="12.75" hidden="false" customHeight="false" outlineLevel="0" collapsed="false">
      <c r="A21" s="10" t="n">
        <v>1</v>
      </c>
      <c r="B21" s="10" t="n">
        <v>19</v>
      </c>
      <c r="C21" s="10" t="s">
        <v>58</v>
      </c>
      <c r="D21" s="11" t="s">
        <v>59</v>
      </c>
      <c r="E21" s="11" t="s">
        <v>46</v>
      </c>
      <c r="F21" s="11" t="s">
        <v>17</v>
      </c>
      <c r="G21" s="10" t="s">
        <v>18</v>
      </c>
      <c r="H21" s="10" t="s">
        <v>47</v>
      </c>
      <c r="I21" s="12" t="s">
        <v>20</v>
      </c>
      <c r="J21" s="12" t="s">
        <v>21</v>
      </c>
      <c r="K21" s="10" t="n">
        <v>70.53</v>
      </c>
      <c r="L21" s="13" t="n">
        <v>73.4</v>
      </c>
      <c r="M21" s="13" t="n">
        <f aca="false">K21*0.6+L21*0.4</f>
        <v>71.68</v>
      </c>
    </row>
    <row r="22" s="2" customFormat="true" ht="12.75" hidden="false" customHeight="false" outlineLevel="0" collapsed="false">
      <c r="A22" s="10" t="n">
        <v>1</v>
      </c>
      <c r="B22" s="10" t="n">
        <v>20</v>
      </c>
      <c r="C22" s="10" t="s">
        <v>60</v>
      </c>
      <c r="D22" s="11" t="s">
        <v>61</v>
      </c>
      <c r="E22" s="11" t="s">
        <v>46</v>
      </c>
      <c r="F22" s="11" t="s">
        <v>17</v>
      </c>
      <c r="G22" s="10" t="s">
        <v>18</v>
      </c>
      <c r="H22" s="10" t="s">
        <v>47</v>
      </c>
      <c r="I22" s="12" t="s">
        <v>20</v>
      </c>
      <c r="J22" s="12" t="s">
        <v>21</v>
      </c>
      <c r="K22" s="10" t="n">
        <v>70.17</v>
      </c>
      <c r="L22" s="13" t="n">
        <v>75.8</v>
      </c>
      <c r="M22" s="13" t="n">
        <f aca="false">K22*0.6+L22*0.4</f>
        <v>72.42</v>
      </c>
    </row>
    <row r="23" s="2" customFormat="true" ht="12.75" hidden="false" customHeight="false" outlineLevel="0" collapsed="false">
      <c r="A23" s="10" t="n">
        <v>1</v>
      </c>
      <c r="B23" s="10" t="n">
        <v>21</v>
      </c>
      <c r="C23" s="10" t="s">
        <v>62</v>
      </c>
      <c r="D23" s="11" t="s">
        <v>63</v>
      </c>
      <c r="E23" s="11" t="s">
        <v>46</v>
      </c>
      <c r="F23" s="11" t="s">
        <v>17</v>
      </c>
      <c r="G23" s="10" t="s">
        <v>18</v>
      </c>
      <c r="H23" s="10" t="s">
        <v>47</v>
      </c>
      <c r="I23" s="12" t="s">
        <v>20</v>
      </c>
      <c r="J23" s="12" t="s">
        <v>21</v>
      </c>
      <c r="K23" s="10" t="n">
        <v>70.13</v>
      </c>
      <c r="L23" s="13" t="n">
        <v>63.2</v>
      </c>
      <c r="M23" s="13" t="n">
        <f aca="false">K23*0.6+L23*0.4</f>
        <v>67.36</v>
      </c>
    </row>
    <row r="24" s="2" customFormat="true" ht="12.75" hidden="false" customHeight="false" outlineLevel="0" collapsed="false">
      <c r="A24" s="10" t="n">
        <v>1</v>
      </c>
      <c r="B24" s="10" t="n">
        <v>22</v>
      </c>
      <c r="C24" s="10" t="s">
        <v>64</v>
      </c>
      <c r="D24" s="11" t="s">
        <v>65</v>
      </c>
      <c r="E24" s="11" t="s">
        <v>46</v>
      </c>
      <c r="F24" s="11" t="s">
        <v>17</v>
      </c>
      <c r="G24" s="10" t="s">
        <v>18</v>
      </c>
      <c r="H24" s="10" t="s">
        <v>47</v>
      </c>
      <c r="I24" s="12" t="s">
        <v>20</v>
      </c>
      <c r="J24" s="12" t="s">
        <v>21</v>
      </c>
      <c r="K24" s="10" t="n">
        <v>69.7</v>
      </c>
      <c r="L24" s="13" t="n">
        <v>69.2</v>
      </c>
      <c r="M24" s="13" t="n">
        <f aca="false">K24*0.6+L24*0.4</f>
        <v>69.5</v>
      </c>
    </row>
    <row r="25" s="2" customFormat="true" ht="12.75" hidden="false" customHeight="false" outlineLevel="0" collapsed="false">
      <c r="A25" s="10" t="n">
        <v>1</v>
      </c>
      <c r="B25" s="10" t="n">
        <v>23</v>
      </c>
      <c r="C25" s="10" t="s">
        <v>66</v>
      </c>
      <c r="D25" s="11" t="s">
        <v>67</v>
      </c>
      <c r="E25" s="11" t="s">
        <v>46</v>
      </c>
      <c r="F25" s="11" t="s">
        <v>17</v>
      </c>
      <c r="G25" s="10" t="s">
        <v>18</v>
      </c>
      <c r="H25" s="10" t="s">
        <v>47</v>
      </c>
      <c r="I25" s="12" t="s">
        <v>20</v>
      </c>
      <c r="J25" s="12" t="s">
        <v>21</v>
      </c>
      <c r="K25" s="10" t="n">
        <v>69.47</v>
      </c>
      <c r="L25" s="13" t="n">
        <v>76.2</v>
      </c>
      <c r="M25" s="13" t="n">
        <f aca="false">K25*0.6+L25*0.4</f>
        <v>72.16</v>
      </c>
    </row>
    <row r="26" s="2" customFormat="true" ht="12.75" hidden="false" customHeight="false" outlineLevel="0" collapsed="false">
      <c r="A26" s="10" t="n">
        <v>1</v>
      </c>
      <c r="B26" s="10" t="n">
        <v>24</v>
      </c>
      <c r="C26" s="10" t="s">
        <v>68</v>
      </c>
      <c r="D26" s="11" t="s">
        <v>69</v>
      </c>
      <c r="E26" s="11" t="s">
        <v>46</v>
      </c>
      <c r="F26" s="11" t="s">
        <v>17</v>
      </c>
      <c r="G26" s="10" t="s">
        <v>18</v>
      </c>
      <c r="H26" s="10" t="s">
        <v>47</v>
      </c>
      <c r="I26" s="12" t="s">
        <v>20</v>
      </c>
      <c r="J26" s="12" t="s">
        <v>21</v>
      </c>
      <c r="K26" s="10" t="n">
        <v>69.3</v>
      </c>
      <c r="L26" s="13" t="n">
        <v>75.2</v>
      </c>
      <c r="M26" s="13" t="n">
        <f aca="false">K26*0.6+L26*0.4</f>
        <v>71.66</v>
      </c>
    </row>
    <row r="27" s="2" customFormat="true" ht="12.75" hidden="false" customHeight="false" outlineLevel="0" collapsed="false">
      <c r="A27" s="10" t="n">
        <v>2</v>
      </c>
      <c r="B27" s="10" t="n">
        <v>1</v>
      </c>
      <c r="C27" s="10" t="s">
        <v>70</v>
      </c>
      <c r="D27" s="11" t="s">
        <v>71</v>
      </c>
      <c r="E27" s="11" t="s">
        <v>46</v>
      </c>
      <c r="F27" s="11" t="s">
        <v>17</v>
      </c>
      <c r="G27" s="10" t="s">
        <v>72</v>
      </c>
      <c r="H27" s="10" t="s">
        <v>73</v>
      </c>
      <c r="I27" s="12" t="s">
        <v>74</v>
      </c>
      <c r="J27" s="12" t="s">
        <v>75</v>
      </c>
      <c r="K27" s="10" t="n">
        <v>65.3</v>
      </c>
      <c r="L27" s="13" t="n">
        <v>68.6</v>
      </c>
      <c r="M27" s="13" t="n">
        <f aca="false">K27*0.6+L27*0.4</f>
        <v>66.62</v>
      </c>
    </row>
    <row r="28" s="2" customFormat="true" ht="12.75" hidden="false" customHeight="false" outlineLevel="0" collapsed="false">
      <c r="A28" s="10" t="n">
        <v>2</v>
      </c>
      <c r="B28" s="10" t="n">
        <v>2</v>
      </c>
      <c r="C28" s="10" t="s">
        <v>76</v>
      </c>
      <c r="D28" s="11" t="s">
        <v>77</v>
      </c>
      <c r="E28" s="11" t="s">
        <v>16</v>
      </c>
      <c r="F28" s="11" t="s">
        <v>17</v>
      </c>
      <c r="G28" s="10" t="s">
        <v>72</v>
      </c>
      <c r="H28" s="10" t="s">
        <v>73</v>
      </c>
      <c r="I28" s="12" t="s">
        <v>74</v>
      </c>
      <c r="J28" s="12" t="s">
        <v>75</v>
      </c>
      <c r="K28" s="10" t="n">
        <v>65.23</v>
      </c>
      <c r="L28" s="13" t="n">
        <v>73.8</v>
      </c>
      <c r="M28" s="13" t="n">
        <f aca="false">K28*0.6+L28*0.4</f>
        <v>68.66</v>
      </c>
    </row>
    <row r="29" s="2" customFormat="true" ht="12.75" hidden="false" customHeight="false" outlineLevel="0" collapsed="false">
      <c r="A29" s="10" t="n">
        <v>2</v>
      </c>
      <c r="B29" s="10" t="n">
        <v>3</v>
      </c>
      <c r="C29" s="10" t="s">
        <v>78</v>
      </c>
      <c r="D29" s="11" t="s">
        <v>79</v>
      </c>
      <c r="E29" s="11" t="s">
        <v>46</v>
      </c>
      <c r="F29" s="11" t="s">
        <v>17</v>
      </c>
      <c r="G29" s="10" t="s">
        <v>72</v>
      </c>
      <c r="H29" s="10" t="s">
        <v>73</v>
      </c>
      <c r="I29" s="12" t="s">
        <v>74</v>
      </c>
      <c r="J29" s="12" t="s">
        <v>75</v>
      </c>
      <c r="K29" s="10" t="n">
        <v>64.17</v>
      </c>
      <c r="L29" s="13" t="n">
        <v>73.2</v>
      </c>
      <c r="M29" s="13" t="n">
        <f aca="false">K29*0.6+L29*0.4</f>
        <v>67.78</v>
      </c>
    </row>
    <row r="30" s="2" customFormat="true" ht="12.75" hidden="false" customHeight="false" outlineLevel="0" collapsed="false">
      <c r="A30" s="10" t="n">
        <v>2</v>
      </c>
      <c r="B30" s="10" t="n">
        <v>4</v>
      </c>
      <c r="C30" s="10" t="s">
        <v>80</v>
      </c>
      <c r="D30" s="11" t="s">
        <v>81</v>
      </c>
      <c r="E30" s="11" t="s">
        <v>16</v>
      </c>
      <c r="F30" s="11" t="s">
        <v>17</v>
      </c>
      <c r="G30" s="10" t="s">
        <v>72</v>
      </c>
      <c r="H30" s="10" t="s">
        <v>82</v>
      </c>
      <c r="I30" s="12" t="s">
        <v>83</v>
      </c>
      <c r="J30" s="12" t="s">
        <v>75</v>
      </c>
      <c r="K30" s="10" t="n">
        <v>79.53</v>
      </c>
      <c r="L30" s="13" t="n">
        <v>79.4</v>
      </c>
      <c r="M30" s="13" t="n">
        <f aca="false">K30*0.6+L30*0.4</f>
        <v>79.48</v>
      </c>
    </row>
    <row r="31" s="2" customFormat="true" ht="12.75" hidden="false" customHeight="false" outlineLevel="0" collapsed="false">
      <c r="A31" s="10" t="n">
        <v>2</v>
      </c>
      <c r="B31" s="10" t="n">
        <v>5</v>
      </c>
      <c r="C31" s="10" t="s">
        <v>84</v>
      </c>
      <c r="D31" s="11" t="s">
        <v>85</v>
      </c>
      <c r="E31" s="11" t="s">
        <v>46</v>
      </c>
      <c r="F31" s="11" t="s">
        <v>17</v>
      </c>
      <c r="G31" s="10" t="s">
        <v>72</v>
      </c>
      <c r="H31" s="10" t="s">
        <v>82</v>
      </c>
      <c r="I31" s="12" t="s">
        <v>83</v>
      </c>
      <c r="J31" s="12" t="s">
        <v>75</v>
      </c>
      <c r="K31" s="10" t="n">
        <v>72.2</v>
      </c>
      <c r="L31" s="13" t="n">
        <v>79.8</v>
      </c>
      <c r="M31" s="13" t="n">
        <f aca="false">K31*0.6+L31*0.4</f>
        <v>75.24</v>
      </c>
    </row>
    <row r="32" s="2" customFormat="true" ht="12.75" hidden="false" customHeight="false" outlineLevel="0" collapsed="false">
      <c r="A32" s="10" t="n">
        <v>2</v>
      </c>
      <c r="B32" s="10" t="n">
        <v>6</v>
      </c>
      <c r="C32" s="10" t="s">
        <v>86</v>
      </c>
      <c r="D32" s="11" t="s">
        <v>87</v>
      </c>
      <c r="E32" s="11" t="s">
        <v>16</v>
      </c>
      <c r="F32" s="11" t="s">
        <v>17</v>
      </c>
      <c r="G32" s="10" t="s">
        <v>72</v>
      </c>
      <c r="H32" s="10" t="s">
        <v>82</v>
      </c>
      <c r="I32" s="12" t="s">
        <v>83</v>
      </c>
      <c r="J32" s="12" t="s">
        <v>75</v>
      </c>
      <c r="K32" s="10" t="n">
        <v>68.6</v>
      </c>
      <c r="L32" s="13" t="n">
        <v>77</v>
      </c>
      <c r="M32" s="13" t="n">
        <f aca="false">K32*0.6+L32*0.4</f>
        <v>71.96</v>
      </c>
    </row>
    <row r="33" s="2" customFormat="true" ht="12.75" hidden="false" customHeight="false" outlineLevel="0" collapsed="false">
      <c r="A33" s="10" t="n">
        <v>2</v>
      </c>
      <c r="B33" s="10" t="n">
        <v>7</v>
      </c>
      <c r="C33" s="10" t="s">
        <v>88</v>
      </c>
      <c r="D33" s="11" t="s">
        <v>89</v>
      </c>
      <c r="E33" s="11" t="s">
        <v>46</v>
      </c>
      <c r="F33" s="11" t="s">
        <v>17</v>
      </c>
      <c r="G33" s="10" t="s">
        <v>72</v>
      </c>
      <c r="H33" s="10" t="s">
        <v>90</v>
      </c>
      <c r="I33" s="12" t="s">
        <v>91</v>
      </c>
      <c r="J33" s="12" t="s">
        <v>75</v>
      </c>
      <c r="K33" s="10" t="n">
        <v>77.8</v>
      </c>
      <c r="L33" s="13" t="n">
        <v>76.8</v>
      </c>
      <c r="M33" s="13" t="n">
        <f aca="false">K33*0.6+L33*0.4</f>
        <v>77.4</v>
      </c>
    </row>
    <row r="34" s="2" customFormat="true" ht="12.75" hidden="false" customHeight="false" outlineLevel="0" collapsed="false">
      <c r="A34" s="10" t="n">
        <v>2</v>
      </c>
      <c r="B34" s="10" t="n">
        <v>8</v>
      </c>
      <c r="C34" s="10" t="s">
        <v>92</v>
      </c>
      <c r="D34" s="11" t="s">
        <v>93</v>
      </c>
      <c r="E34" s="11" t="s">
        <v>16</v>
      </c>
      <c r="F34" s="11" t="s">
        <v>17</v>
      </c>
      <c r="G34" s="10" t="s">
        <v>72</v>
      </c>
      <c r="H34" s="10" t="s">
        <v>90</v>
      </c>
      <c r="I34" s="12" t="s">
        <v>91</v>
      </c>
      <c r="J34" s="12" t="s">
        <v>75</v>
      </c>
      <c r="K34" s="10" t="n">
        <v>73.7</v>
      </c>
      <c r="L34" s="13" t="n">
        <v>74.6</v>
      </c>
      <c r="M34" s="13" t="n">
        <f aca="false">K34*0.6+L34*0.4</f>
        <v>74.06</v>
      </c>
    </row>
    <row r="35" s="2" customFormat="true" ht="12.75" hidden="false" customHeight="false" outlineLevel="0" collapsed="false">
      <c r="A35" s="10" t="n">
        <v>2</v>
      </c>
      <c r="B35" s="10" t="n">
        <v>9</v>
      </c>
      <c r="C35" s="10" t="s">
        <v>94</v>
      </c>
      <c r="D35" s="11" t="s">
        <v>95</v>
      </c>
      <c r="E35" s="11" t="s">
        <v>46</v>
      </c>
      <c r="F35" s="11" t="s">
        <v>17</v>
      </c>
      <c r="G35" s="10" t="s">
        <v>72</v>
      </c>
      <c r="H35" s="10" t="s">
        <v>90</v>
      </c>
      <c r="I35" s="12" t="s">
        <v>91</v>
      </c>
      <c r="J35" s="12" t="s">
        <v>75</v>
      </c>
      <c r="K35" s="10" t="n">
        <v>73.63</v>
      </c>
      <c r="L35" s="13" t="n">
        <v>74.4</v>
      </c>
      <c r="M35" s="13" t="n">
        <f aca="false">K35*0.6+L35*0.4</f>
        <v>73.94</v>
      </c>
    </row>
    <row r="36" s="2" customFormat="true" ht="12.75" hidden="false" customHeight="false" outlineLevel="0" collapsed="false">
      <c r="A36" s="10" t="n">
        <v>2</v>
      </c>
      <c r="B36" s="10" t="n">
        <v>10</v>
      </c>
      <c r="C36" s="10" t="s">
        <v>96</v>
      </c>
      <c r="D36" s="11" t="s">
        <v>97</v>
      </c>
      <c r="E36" s="11" t="s">
        <v>16</v>
      </c>
      <c r="F36" s="11" t="s">
        <v>17</v>
      </c>
      <c r="G36" s="10" t="s">
        <v>72</v>
      </c>
      <c r="H36" s="10" t="s">
        <v>90</v>
      </c>
      <c r="I36" s="12" t="s">
        <v>91</v>
      </c>
      <c r="J36" s="12" t="s">
        <v>75</v>
      </c>
      <c r="K36" s="10" t="n">
        <v>73.03</v>
      </c>
      <c r="L36" s="13" t="n">
        <v>78</v>
      </c>
      <c r="M36" s="13" t="n">
        <f aca="false">K36*0.6+L36*0.4</f>
        <v>75.02</v>
      </c>
    </row>
    <row r="37" s="2" customFormat="true" ht="12.75" hidden="false" customHeight="false" outlineLevel="0" collapsed="false">
      <c r="A37" s="10" t="n">
        <v>2</v>
      </c>
      <c r="B37" s="10" t="n">
        <v>11</v>
      </c>
      <c r="C37" s="10" t="s">
        <v>98</v>
      </c>
      <c r="D37" s="11" t="s">
        <v>99</v>
      </c>
      <c r="E37" s="11" t="s">
        <v>16</v>
      </c>
      <c r="F37" s="11" t="s">
        <v>17</v>
      </c>
      <c r="G37" s="10" t="s">
        <v>72</v>
      </c>
      <c r="H37" s="10" t="s">
        <v>90</v>
      </c>
      <c r="I37" s="12" t="s">
        <v>91</v>
      </c>
      <c r="J37" s="12" t="s">
        <v>75</v>
      </c>
      <c r="K37" s="10" t="n">
        <v>72.9</v>
      </c>
      <c r="L37" s="13" t="n">
        <v>71.6</v>
      </c>
      <c r="M37" s="13" t="n">
        <f aca="false">K37*0.6+L37*0.4</f>
        <v>72.38</v>
      </c>
    </row>
    <row r="38" s="2" customFormat="true" ht="12.75" hidden="false" customHeight="false" outlineLevel="0" collapsed="false">
      <c r="A38" s="10" t="n">
        <v>2</v>
      </c>
      <c r="B38" s="10" t="n">
        <v>12</v>
      </c>
      <c r="C38" s="10" t="s">
        <v>100</v>
      </c>
      <c r="D38" s="11" t="s">
        <v>101</v>
      </c>
      <c r="E38" s="11" t="s">
        <v>16</v>
      </c>
      <c r="F38" s="11" t="s">
        <v>17</v>
      </c>
      <c r="G38" s="10" t="s">
        <v>72</v>
      </c>
      <c r="H38" s="10" t="s">
        <v>90</v>
      </c>
      <c r="I38" s="12" t="s">
        <v>91</v>
      </c>
      <c r="J38" s="12" t="s">
        <v>75</v>
      </c>
      <c r="K38" s="10" t="n">
        <v>69.97</v>
      </c>
      <c r="L38" s="13" t="n">
        <v>75.6</v>
      </c>
      <c r="M38" s="13" t="n">
        <f aca="false">K38*0.6+L38*0.4</f>
        <v>72.22</v>
      </c>
    </row>
    <row r="39" s="2" customFormat="true" ht="12.75" hidden="false" customHeight="false" outlineLevel="0" collapsed="false">
      <c r="A39" s="10" t="n">
        <v>2</v>
      </c>
      <c r="B39" s="10" t="n">
        <v>13</v>
      </c>
      <c r="C39" s="10" t="s">
        <v>102</v>
      </c>
      <c r="D39" s="11" t="s">
        <v>103</v>
      </c>
      <c r="E39" s="11" t="s">
        <v>46</v>
      </c>
      <c r="F39" s="11" t="s">
        <v>17</v>
      </c>
      <c r="G39" s="10" t="s">
        <v>72</v>
      </c>
      <c r="H39" s="10" t="s">
        <v>104</v>
      </c>
      <c r="I39" s="12" t="s">
        <v>105</v>
      </c>
      <c r="J39" s="12" t="s">
        <v>75</v>
      </c>
      <c r="K39" s="10" t="n">
        <v>70</v>
      </c>
      <c r="L39" s="13" t="n">
        <v>82.2</v>
      </c>
      <c r="M39" s="13" t="n">
        <f aca="false">K39*0.6+L39*0.4</f>
        <v>74.88</v>
      </c>
    </row>
    <row r="40" s="2" customFormat="true" ht="12.75" hidden="false" customHeight="false" outlineLevel="0" collapsed="false">
      <c r="A40" s="10" t="n">
        <v>2</v>
      </c>
      <c r="B40" s="10" t="n">
        <v>14</v>
      </c>
      <c r="C40" s="10" t="s">
        <v>106</v>
      </c>
      <c r="D40" s="11" t="s">
        <v>107</v>
      </c>
      <c r="E40" s="11" t="s">
        <v>46</v>
      </c>
      <c r="F40" s="11" t="s">
        <v>17</v>
      </c>
      <c r="G40" s="10" t="s">
        <v>72</v>
      </c>
      <c r="H40" s="10" t="s">
        <v>104</v>
      </c>
      <c r="I40" s="12" t="s">
        <v>105</v>
      </c>
      <c r="J40" s="12" t="s">
        <v>75</v>
      </c>
      <c r="K40" s="10" t="n">
        <v>69.87</v>
      </c>
      <c r="L40" s="13" t="n">
        <v>74</v>
      </c>
      <c r="M40" s="13" t="n">
        <f aca="false">K40*0.6+L40*0.4</f>
        <v>71.52</v>
      </c>
    </row>
    <row r="41" s="2" customFormat="true" ht="12.75" hidden="false" customHeight="false" outlineLevel="0" collapsed="false">
      <c r="A41" s="10" t="n">
        <v>2</v>
      </c>
      <c r="B41" s="10" t="n">
        <v>15</v>
      </c>
      <c r="C41" s="10" t="s">
        <v>108</v>
      </c>
      <c r="D41" s="11" t="s">
        <v>109</v>
      </c>
      <c r="E41" s="11" t="s">
        <v>46</v>
      </c>
      <c r="F41" s="11" t="s">
        <v>17</v>
      </c>
      <c r="G41" s="10" t="s">
        <v>72</v>
      </c>
      <c r="H41" s="10" t="s">
        <v>104</v>
      </c>
      <c r="I41" s="12" t="s">
        <v>105</v>
      </c>
      <c r="J41" s="12" t="s">
        <v>75</v>
      </c>
      <c r="K41" s="10" t="n">
        <v>69.77</v>
      </c>
      <c r="L41" s="13" t="n">
        <v>77.2</v>
      </c>
      <c r="M41" s="13" t="n">
        <f aca="false">K41*0.6+L41*0.4</f>
        <v>72.74</v>
      </c>
    </row>
    <row r="42" s="2" customFormat="true" ht="12.75" hidden="false" customHeight="false" outlineLevel="0" collapsed="false">
      <c r="A42" s="10" t="n">
        <v>2</v>
      </c>
      <c r="B42" s="10" t="n">
        <v>16</v>
      </c>
      <c r="C42" s="10" t="s">
        <v>110</v>
      </c>
      <c r="D42" s="11" t="s">
        <v>111</v>
      </c>
      <c r="E42" s="11" t="s">
        <v>46</v>
      </c>
      <c r="F42" s="11" t="s">
        <v>17</v>
      </c>
      <c r="G42" s="10" t="s">
        <v>72</v>
      </c>
      <c r="H42" s="10" t="s">
        <v>112</v>
      </c>
      <c r="I42" s="12" t="s">
        <v>113</v>
      </c>
      <c r="J42" s="12" t="s">
        <v>75</v>
      </c>
      <c r="K42" s="10" t="n">
        <v>74.53</v>
      </c>
      <c r="L42" s="13" t="n">
        <v>78.4</v>
      </c>
      <c r="M42" s="13" t="n">
        <f aca="false">K42*0.6+L42*0.4</f>
        <v>76.08</v>
      </c>
    </row>
    <row r="43" s="2" customFormat="true" ht="12.75" hidden="false" customHeight="false" outlineLevel="0" collapsed="false">
      <c r="A43" s="10" t="n">
        <v>2</v>
      </c>
      <c r="B43" s="10" t="n">
        <v>17</v>
      </c>
      <c r="C43" s="10" t="s">
        <v>114</v>
      </c>
      <c r="D43" s="11" t="s">
        <v>115</v>
      </c>
      <c r="E43" s="11" t="s">
        <v>16</v>
      </c>
      <c r="F43" s="11" t="s">
        <v>17</v>
      </c>
      <c r="G43" s="10" t="s">
        <v>72</v>
      </c>
      <c r="H43" s="10" t="s">
        <v>112</v>
      </c>
      <c r="I43" s="12" t="s">
        <v>113</v>
      </c>
      <c r="J43" s="12" t="s">
        <v>75</v>
      </c>
      <c r="K43" s="10" t="n">
        <v>73.27</v>
      </c>
      <c r="L43" s="13" t="n">
        <v>80</v>
      </c>
      <c r="M43" s="13" t="n">
        <f aca="false">K43*0.6+L43*0.4</f>
        <v>75.96</v>
      </c>
    </row>
    <row r="44" s="2" customFormat="true" ht="12.75" hidden="false" customHeight="false" outlineLevel="0" collapsed="false">
      <c r="A44" s="10" t="n">
        <v>2</v>
      </c>
      <c r="B44" s="10" t="n">
        <v>18</v>
      </c>
      <c r="C44" s="10" t="s">
        <v>116</v>
      </c>
      <c r="D44" s="11" t="s">
        <v>117</v>
      </c>
      <c r="E44" s="11" t="s">
        <v>16</v>
      </c>
      <c r="F44" s="11" t="s">
        <v>17</v>
      </c>
      <c r="G44" s="10" t="s">
        <v>72</v>
      </c>
      <c r="H44" s="10" t="s">
        <v>112</v>
      </c>
      <c r="I44" s="12" t="s">
        <v>113</v>
      </c>
      <c r="J44" s="12" t="s">
        <v>75</v>
      </c>
      <c r="K44" s="10" t="n">
        <v>72.47</v>
      </c>
      <c r="L44" s="13"/>
      <c r="M44" s="13" t="n">
        <f aca="false">K44*0.6+L44*0.4</f>
        <v>43.48</v>
      </c>
    </row>
    <row r="45" s="2" customFormat="true" ht="12.75" hidden="false" customHeight="false" outlineLevel="0" collapsed="false">
      <c r="A45" s="10" t="n">
        <v>2</v>
      </c>
      <c r="B45" s="10" t="n">
        <v>19</v>
      </c>
      <c r="C45" s="10" t="s">
        <v>118</v>
      </c>
      <c r="D45" s="11" t="s">
        <v>119</v>
      </c>
      <c r="E45" s="11" t="s">
        <v>16</v>
      </c>
      <c r="F45" s="11" t="s">
        <v>17</v>
      </c>
      <c r="G45" s="10" t="s">
        <v>72</v>
      </c>
      <c r="H45" s="10" t="s">
        <v>120</v>
      </c>
      <c r="I45" s="12" t="s">
        <v>121</v>
      </c>
      <c r="J45" s="12" t="s">
        <v>122</v>
      </c>
      <c r="K45" s="10" t="n">
        <v>67.03</v>
      </c>
      <c r="L45" s="13" t="n">
        <v>76.4</v>
      </c>
      <c r="M45" s="13" t="n">
        <f aca="false">K45*0.6+L45*0.4</f>
        <v>70.78</v>
      </c>
    </row>
    <row r="46" s="2" customFormat="true" ht="12.75" hidden="false" customHeight="false" outlineLevel="0" collapsed="false">
      <c r="A46" s="10" t="n">
        <v>2</v>
      </c>
      <c r="B46" s="10" t="n">
        <v>20</v>
      </c>
      <c r="C46" s="10" t="s">
        <v>123</v>
      </c>
      <c r="D46" s="11" t="s">
        <v>124</v>
      </c>
      <c r="E46" s="11" t="s">
        <v>16</v>
      </c>
      <c r="F46" s="11" t="s">
        <v>17</v>
      </c>
      <c r="G46" s="10" t="s">
        <v>72</v>
      </c>
      <c r="H46" s="10" t="s">
        <v>120</v>
      </c>
      <c r="I46" s="12" t="s">
        <v>121</v>
      </c>
      <c r="J46" s="12" t="s">
        <v>122</v>
      </c>
      <c r="K46" s="10" t="n">
        <v>66.8</v>
      </c>
      <c r="L46" s="13" t="n">
        <v>76.2</v>
      </c>
      <c r="M46" s="13" t="n">
        <f aca="false">K46*0.6+L46*0.4</f>
        <v>70.56</v>
      </c>
    </row>
    <row r="47" s="2" customFormat="true" ht="12.75" hidden="false" customHeight="false" outlineLevel="0" collapsed="false">
      <c r="A47" s="10" t="n">
        <v>2</v>
      </c>
      <c r="B47" s="10" t="n">
        <v>21</v>
      </c>
      <c r="C47" s="10" t="s">
        <v>125</v>
      </c>
      <c r="D47" s="11" t="s">
        <v>126</v>
      </c>
      <c r="E47" s="11" t="s">
        <v>16</v>
      </c>
      <c r="F47" s="11" t="s">
        <v>17</v>
      </c>
      <c r="G47" s="10" t="s">
        <v>72</v>
      </c>
      <c r="H47" s="10" t="s">
        <v>120</v>
      </c>
      <c r="I47" s="12" t="s">
        <v>121</v>
      </c>
      <c r="J47" s="12" t="s">
        <v>122</v>
      </c>
      <c r="K47" s="10" t="n">
        <v>66.63</v>
      </c>
      <c r="L47" s="13" t="n">
        <v>77.4</v>
      </c>
      <c r="M47" s="13" t="n">
        <f aca="false">K47*0.6+L47*0.4</f>
        <v>70.94</v>
      </c>
    </row>
    <row r="48" s="2" customFormat="true" ht="12.75" hidden="false" customHeight="false" outlineLevel="0" collapsed="false">
      <c r="A48" s="10" t="n">
        <v>2</v>
      </c>
      <c r="B48" s="10" t="n">
        <v>22</v>
      </c>
      <c r="C48" s="10" t="s">
        <v>127</v>
      </c>
      <c r="D48" s="11" t="s">
        <v>128</v>
      </c>
      <c r="E48" s="11" t="s">
        <v>46</v>
      </c>
      <c r="F48" s="11" t="s">
        <v>17</v>
      </c>
      <c r="G48" s="10" t="s">
        <v>72</v>
      </c>
      <c r="H48" s="10" t="s">
        <v>129</v>
      </c>
      <c r="I48" s="12" t="s">
        <v>121</v>
      </c>
      <c r="J48" s="12" t="s">
        <v>122</v>
      </c>
      <c r="K48" s="10" t="n">
        <v>69.9</v>
      </c>
      <c r="L48" s="13" t="n">
        <v>79</v>
      </c>
      <c r="M48" s="13" t="n">
        <f aca="false">K48*0.6+L48*0.4</f>
        <v>73.54</v>
      </c>
    </row>
    <row r="49" s="2" customFormat="true" ht="12.75" hidden="false" customHeight="false" outlineLevel="0" collapsed="false">
      <c r="A49" s="10" t="n">
        <v>2</v>
      </c>
      <c r="B49" s="10" t="n">
        <v>23</v>
      </c>
      <c r="C49" s="10" t="s">
        <v>130</v>
      </c>
      <c r="D49" s="11" t="s">
        <v>131</v>
      </c>
      <c r="E49" s="11" t="s">
        <v>46</v>
      </c>
      <c r="F49" s="11" t="s">
        <v>17</v>
      </c>
      <c r="G49" s="10" t="s">
        <v>72</v>
      </c>
      <c r="H49" s="10" t="s">
        <v>129</v>
      </c>
      <c r="I49" s="12" t="s">
        <v>121</v>
      </c>
      <c r="J49" s="12" t="s">
        <v>122</v>
      </c>
      <c r="K49" s="10" t="n">
        <v>68.93</v>
      </c>
      <c r="L49" s="13" t="n">
        <v>75.2</v>
      </c>
      <c r="M49" s="13" t="n">
        <f aca="false">K49*0.6+L49*0.4</f>
        <v>71.44</v>
      </c>
    </row>
    <row r="50" s="2" customFormat="true" ht="12.75" hidden="false" customHeight="false" outlineLevel="0" collapsed="false">
      <c r="A50" s="10" t="n">
        <v>2</v>
      </c>
      <c r="B50" s="10" t="n">
        <v>24</v>
      </c>
      <c r="C50" s="10" t="s">
        <v>132</v>
      </c>
      <c r="D50" s="11" t="s">
        <v>133</v>
      </c>
      <c r="E50" s="11" t="s">
        <v>46</v>
      </c>
      <c r="F50" s="11" t="s">
        <v>17</v>
      </c>
      <c r="G50" s="10" t="s">
        <v>72</v>
      </c>
      <c r="H50" s="10" t="s">
        <v>129</v>
      </c>
      <c r="I50" s="12" t="s">
        <v>121</v>
      </c>
      <c r="J50" s="12" t="s">
        <v>122</v>
      </c>
      <c r="K50" s="10" t="n">
        <v>68.4</v>
      </c>
      <c r="L50" s="13" t="n">
        <v>77</v>
      </c>
      <c r="M50" s="13" t="n">
        <f aca="false">K50*0.6+L50*0.4</f>
        <v>71.84</v>
      </c>
    </row>
    <row r="51" s="2" customFormat="true" ht="12.75" hidden="false" customHeight="false" outlineLevel="0" collapsed="false">
      <c r="A51" s="10" t="n">
        <v>3</v>
      </c>
      <c r="B51" s="10" t="n">
        <v>1</v>
      </c>
      <c r="C51" s="10" t="s">
        <v>134</v>
      </c>
      <c r="D51" s="11" t="s">
        <v>135</v>
      </c>
      <c r="E51" s="11" t="s">
        <v>16</v>
      </c>
      <c r="F51" s="11" t="s">
        <v>17</v>
      </c>
      <c r="G51" s="10" t="s">
        <v>72</v>
      </c>
      <c r="H51" s="10" t="s">
        <v>136</v>
      </c>
      <c r="I51" s="12" t="s">
        <v>137</v>
      </c>
      <c r="J51" s="12" t="s">
        <v>122</v>
      </c>
      <c r="K51" s="10" t="n">
        <v>71.07</v>
      </c>
      <c r="L51" s="13" t="n">
        <v>77.2</v>
      </c>
      <c r="M51" s="13" t="n">
        <f aca="false">K51*0.6+L51*0.4</f>
        <v>73.52</v>
      </c>
    </row>
    <row r="52" s="2" customFormat="true" ht="12.75" hidden="false" customHeight="false" outlineLevel="0" collapsed="false">
      <c r="A52" s="10" t="n">
        <v>3</v>
      </c>
      <c r="B52" s="10" t="n">
        <v>2</v>
      </c>
      <c r="C52" s="10" t="s">
        <v>138</v>
      </c>
      <c r="D52" s="11" t="s">
        <v>139</v>
      </c>
      <c r="E52" s="11" t="s">
        <v>16</v>
      </c>
      <c r="F52" s="11" t="s">
        <v>17</v>
      </c>
      <c r="G52" s="10" t="s">
        <v>72</v>
      </c>
      <c r="H52" s="10" t="s">
        <v>136</v>
      </c>
      <c r="I52" s="12" t="s">
        <v>137</v>
      </c>
      <c r="J52" s="12" t="s">
        <v>122</v>
      </c>
      <c r="K52" s="10" t="n">
        <v>70.67</v>
      </c>
      <c r="L52" s="13" t="n">
        <v>75.6</v>
      </c>
      <c r="M52" s="13" t="n">
        <f aca="false">K52*0.6+L52*0.4</f>
        <v>72.64</v>
      </c>
    </row>
    <row r="53" s="2" customFormat="true" ht="12.75" hidden="false" customHeight="false" outlineLevel="0" collapsed="false">
      <c r="A53" s="10" t="n">
        <v>3</v>
      </c>
      <c r="B53" s="10" t="n">
        <v>3</v>
      </c>
      <c r="C53" s="10" t="s">
        <v>140</v>
      </c>
      <c r="D53" s="11" t="s">
        <v>141</v>
      </c>
      <c r="E53" s="11" t="s">
        <v>16</v>
      </c>
      <c r="F53" s="11" t="s">
        <v>17</v>
      </c>
      <c r="G53" s="10" t="s">
        <v>72</v>
      </c>
      <c r="H53" s="10" t="s">
        <v>136</v>
      </c>
      <c r="I53" s="12" t="s">
        <v>137</v>
      </c>
      <c r="J53" s="12" t="s">
        <v>122</v>
      </c>
      <c r="K53" s="10" t="n">
        <v>69.9</v>
      </c>
      <c r="L53" s="13" t="n">
        <v>74.2</v>
      </c>
      <c r="M53" s="13" t="n">
        <f aca="false">K53*0.6+L53*0.4</f>
        <v>71.62</v>
      </c>
    </row>
    <row r="54" s="2" customFormat="true" ht="12.75" hidden="false" customHeight="false" outlineLevel="0" collapsed="false">
      <c r="A54" s="10" t="n">
        <v>3</v>
      </c>
      <c r="B54" s="10" t="n">
        <v>4</v>
      </c>
      <c r="C54" s="10" t="s">
        <v>142</v>
      </c>
      <c r="D54" s="11" t="s">
        <v>143</v>
      </c>
      <c r="E54" s="11" t="s">
        <v>46</v>
      </c>
      <c r="F54" s="11" t="s">
        <v>17</v>
      </c>
      <c r="G54" s="10" t="s">
        <v>72</v>
      </c>
      <c r="H54" s="10" t="s">
        <v>144</v>
      </c>
      <c r="I54" s="12" t="s">
        <v>137</v>
      </c>
      <c r="J54" s="12" t="s">
        <v>122</v>
      </c>
      <c r="K54" s="10" t="n">
        <v>73.3</v>
      </c>
      <c r="L54" s="13" t="n">
        <v>79.4</v>
      </c>
      <c r="M54" s="13" t="n">
        <f aca="false">K54*0.6+L54*0.4</f>
        <v>75.74</v>
      </c>
    </row>
    <row r="55" s="2" customFormat="true" ht="12.75" hidden="false" customHeight="false" outlineLevel="0" collapsed="false">
      <c r="A55" s="10" t="n">
        <v>3</v>
      </c>
      <c r="B55" s="10" t="n">
        <v>5</v>
      </c>
      <c r="C55" s="10" t="s">
        <v>145</v>
      </c>
      <c r="D55" s="11" t="s">
        <v>146</v>
      </c>
      <c r="E55" s="11" t="s">
        <v>46</v>
      </c>
      <c r="F55" s="11" t="s">
        <v>17</v>
      </c>
      <c r="G55" s="10" t="s">
        <v>72</v>
      </c>
      <c r="H55" s="10" t="s">
        <v>144</v>
      </c>
      <c r="I55" s="12" t="s">
        <v>137</v>
      </c>
      <c r="J55" s="12" t="s">
        <v>122</v>
      </c>
      <c r="K55" s="10" t="n">
        <v>72</v>
      </c>
      <c r="L55" s="13" t="n">
        <v>75</v>
      </c>
      <c r="M55" s="13" t="n">
        <f aca="false">K55*0.6+L55*0.4</f>
        <v>73.2</v>
      </c>
    </row>
    <row r="56" s="2" customFormat="true" ht="12.75" hidden="false" customHeight="false" outlineLevel="0" collapsed="false">
      <c r="A56" s="10" t="n">
        <v>3</v>
      </c>
      <c r="B56" s="10" t="n">
        <v>6</v>
      </c>
      <c r="C56" s="10" t="s">
        <v>147</v>
      </c>
      <c r="D56" s="11" t="s">
        <v>148</v>
      </c>
      <c r="E56" s="11" t="s">
        <v>46</v>
      </c>
      <c r="F56" s="11" t="s">
        <v>17</v>
      </c>
      <c r="G56" s="10" t="s">
        <v>72</v>
      </c>
      <c r="H56" s="10" t="s">
        <v>144</v>
      </c>
      <c r="I56" s="12" t="s">
        <v>137</v>
      </c>
      <c r="J56" s="12" t="s">
        <v>122</v>
      </c>
      <c r="K56" s="10" t="n">
        <v>70.63</v>
      </c>
      <c r="L56" s="13" t="n">
        <v>76</v>
      </c>
      <c r="M56" s="13" t="n">
        <f aca="false">K56*0.6+L56*0.4</f>
        <v>72.78</v>
      </c>
    </row>
    <row r="57" s="2" customFormat="true" ht="12.75" hidden="false" customHeight="false" outlineLevel="0" collapsed="false">
      <c r="A57" s="10" t="n">
        <v>3</v>
      </c>
      <c r="B57" s="10" t="n">
        <v>7</v>
      </c>
      <c r="C57" s="10" t="s">
        <v>149</v>
      </c>
      <c r="D57" s="11" t="s">
        <v>150</v>
      </c>
      <c r="E57" s="11" t="s">
        <v>46</v>
      </c>
      <c r="F57" s="11" t="s">
        <v>17</v>
      </c>
      <c r="G57" s="10" t="s">
        <v>72</v>
      </c>
      <c r="H57" s="10" t="s">
        <v>151</v>
      </c>
      <c r="I57" s="12" t="s">
        <v>152</v>
      </c>
      <c r="J57" s="12" t="s">
        <v>75</v>
      </c>
      <c r="K57" s="10" t="n">
        <v>77.3</v>
      </c>
      <c r="L57" s="13" t="n">
        <v>73.6</v>
      </c>
      <c r="M57" s="13" t="n">
        <f aca="false">K57*0.6+L57*0.4</f>
        <v>75.82</v>
      </c>
    </row>
    <row r="58" s="2" customFormat="true" ht="12.75" hidden="false" customHeight="false" outlineLevel="0" collapsed="false">
      <c r="A58" s="10" t="n">
        <v>3</v>
      </c>
      <c r="B58" s="10" t="n">
        <v>8</v>
      </c>
      <c r="C58" s="10" t="s">
        <v>153</v>
      </c>
      <c r="D58" s="11" t="s">
        <v>154</v>
      </c>
      <c r="E58" s="11" t="s">
        <v>46</v>
      </c>
      <c r="F58" s="11" t="s">
        <v>17</v>
      </c>
      <c r="G58" s="10" t="s">
        <v>72</v>
      </c>
      <c r="H58" s="10" t="s">
        <v>151</v>
      </c>
      <c r="I58" s="12" t="s">
        <v>152</v>
      </c>
      <c r="J58" s="12" t="s">
        <v>75</v>
      </c>
      <c r="K58" s="10" t="n">
        <v>74.6</v>
      </c>
      <c r="L58" s="13" t="n">
        <v>76.6</v>
      </c>
      <c r="M58" s="13" t="n">
        <f aca="false">K58*0.6+L58*0.4</f>
        <v>75.4</v>
      </c>
    </row>
    <row r="59" s="2" customFormat="true" ht="12.75" hidden="false" customHeight="false" outlineLevel="0" collapsed="false">
      <c r="A59" s="10" t="n">
        <v>3</v>
      </c>
      <c r="B59" s="10" t="n">
        <v>9</v>
      </c>
      <c r="C59" s="10" t="s">
        <v>155</v>
      </c>
      <c r="D59" s="11" t="s">
        <v>156</v>
      </c>
      <c r="E59" s="11" t="s">
        <v>46</v>
      </c>
      <c r="F59" s="11" t="s">
        <v>17</v>
      </c>
      <c r="G59" s="10" t="s">
        <v>72</v>
      </c>
      <c r="H59" s="10" t="s">
        <v>151</v>
      </c>
      <c r="I59" s="12" t="s">
        <v>152</v>
      </c>
      <c r="J59" s="12" t="s">
        <v>75</v>
      </c>
      <c r="K59" s="10" t="n">
        <v>74.6</v>
      </c>
      <c r="L59" s="13" t="n">
        <v>77.8</v>
      </c>
      <c r="M59" s="13" t="n">
        <f aca="false">K59*0.6+L59*0.4</f>
        <v>75.88</v>
      </c>
    </row>
    <row r="60" s="2" customFormat="true" ht="12.75" hidden="false" customHeight="false" outlineLevel="0" collapsed="false">
      <c r="A60" s="10" t="n">
        <v>3</v>
      </c>
      <c r="B60" s="10" t="n">
        <v>10</v>
      </c>
      <c r="C60" s="10" t="s">
        <v>157</v>
      </c>
      <c r="D60" s="11" t="s">
        <v>158</v>
      </c>
      <c r="E60" s="11" t="s">
        <v>16</v>
      </c>
      <c r="F60" s="11" t="s">
        <v>17</v>
      </c>
      <c r="G60" s="10" t="s">
        <v>72</v>
      </c>
      <c r="H60" s="10" t="s">
        <v>151</v>
      </c>
      <c r="I60" s="12" t="s">
        <v>152</v>
      </c>
      <c r="J60" s="12" t="s">
        <v>75</v>
      </c>
      <c r="K60" s="10" t="n">
        <v>74.53</v>
      </c>
      <c r="L60" s="13" t="n">
        <v>76.4</v>
      </c>
      <c r="M60" s="13" t="n">
        <f aca="false">K60*0.6+L60*0.4</f>
        <v>75.28</v>
      </c>
    </row>
    <row r="61" s="2" customFormat="true" ht="12.75" hidden="false" customHeight="false" outlineLevel="0" collapsed="false">
      <c r="A61" s="10" t="n">
        <v>3</v>
      </c>
      <c r="B61" s="10" t="n">
        <v>11</v>
      </c>
      <c r="C61" s="10" t="s">
        <v>159</v>
      </c>
      <c r="D61" s="11" t="s">
        <v>160</v>
      </c>
      <c r="E61" s="11" t="s">
        <v>46</v>
      </c>
      <c r="F61" s="11" t="s">
        <v>17</v>
      </c>
      <c r="G61" s="10" t="s">
        <v>72</v>
      </c>
      <c r="H61" s="10" t="s">
        <v>151</v>
      </c>
      <c r="I61" s="12" t="s">
        <v>152</v>
      </c>
      <c r="J61" s="12" t="s">
        <v>75</v>
      </c>
      <c r="K61" s="10" t="n">
        <v>73.6</v>
      </c>
      <c r="L61" s="13" t="n">
        <v>74.6</v>
      </c>
      <c r="M61" s="13" t="n">
        <f aca="false">K61*0.6+L61*0.4</f>
        <v>74</v>
      </c>
    </row>
    <row r="62" s="2" customFormat="true" ht="12.75" hidden="false" customHeight="false" outlineLevel="0" collapsed="false">
      <c r="A62" s="10" t="n">
        <v>3</v>
      </c>
      <c r="B62" s="10" t="n">
        <v>12</v>
      </c>
      <c r="C62" s="10" t="s">
        <v>161</v>
      </c>
      <c r="D62" s="11" t="s">
        <v>162</v>
      </c>
      <c r="E62" s="11" t="s">
        <v>46</v>
      </c>
      <c r="F62" s="11" t="s">
        <v>17</v>
      </c>
      <c r="G62" s="10" t="s">
        <v>72</v>
      </c>
      <c r="H62" s="10" t="s">
        <v>151</v>
      </c>
      <c r="I62" s="12" t="s">
        <v>152</v>
      </c>
      <c r="J62" s="12" t="s">
        <v>75</v>
      </c>
      <c r="K62" s="10" t="n">
        <v>73.33</v>
      </c>
      <c r="L62" s="13" t="n">
        <v>75.2</v>
      </c>
      <c r="M62" s="13" t="n">
        <f aca="false">K62*0.6+L62*0.4</f>
        <v>74.08</v>
      </c>
    </row>
    <row r="63" s="2" customFormat="true" ht="12.75" hidden="false" customHeight="false" outlineLevel="0" collapsed="false">
      <c r="A63" s="10" t="n">
        <v>3</v>
      </c>
      <c r="B63" s="10" t="n">
        <v>13</v>
      </c>
      <c r="C63" s="10" t="s">
        <v>163</v>
      </c>
      <c r="D63" s="11" t="s">
        <v>164</v>
      </c>
      <c r="E63" s="11" t="s">
        <v>16</v>
      </c>
      <c r="F63" s="11" t="s">
        <v>17</v>
      </c>
      <c r="G63" s="10" t="s">
        <v>72</v>
      </c>
      <c r="H63" s="10" t="s">
        <v>165</v>
      </c>
      <c r="I63" s="12" t="s">
        <v>166</v>
      </c>
      <c r="J63" s="12" t="s">
        <v>75</v>
      </c>
      <c r="K63" s="10" t="n">
        <v>73.43</v>
      </c>
      <c r="L63" s="13" t="n">
        <v>77.4</v>
      </c>
      <c r="M63" s="13" t="n">
        <f aca="false">K63*0.6+L63*0.4</f>
        <v>75.02</v>
      </c>
    </row>
    <row r="64" s="2" customFormat="true" ht="12.75" hidden="false" customHeight="false" outlineLevel="0" collapsed="false">
      <c r="A64" s="10" t="n">
        <v>3</v>
      </c>
      <c r="B64" s="10" t="n">
        <v>14</v>
      </c>
      <c r="C64" s="10" t="s">
        <v>167</v>
      </c>
      <c r="D64" s="11" t="s">
        <v>168</v>
      </c>
      <c r="E64" s="11" t="s">
        <v>16</v>
      </c>
      <c r="F64" s="11" t="s">
        <v>17</v>
      </c>
      <c r="G64" s="10" t="s">
        <v>72</v>
      </c>
      <c r="H64" s="10" t="s">
        <v>165</v>
      </c>
      <c r="I64" s="12" t="s">
        <v>166</v>
      </c>
      <c r="J64" s="12" t="s">
        <v>75</v>
      </c>
      <c r="K64" s="10" t="n">
        <v>72.67</v>
      </c>
      <c r="L64" s="13" t="n">
        <v>72.8</v>
      </c>
      <c r="M64" s="13" t="n">
        <f aca="false">K64*0.6+L64*0.4</f>
        <v>72.72</v>
      </c>
    </row>
    <row r="65" s="2" customFormat="true" ht="12.75" hidden="false" customHeight="false" outlineLevel="0" collapsed="false">
      <c r="A65" s="10" t="n">
        <v>3</v>
      </c>
      <c r="B65" s="10" t="n">
        <v>15</v>
      </c>
      <c r="C65" s="10" t="s">
        <v>169</v>
      </c>
      <c r="D65" s="11" t="s">
        <v>170</v>
      </c>
      <c r="E65" s="11" t="s">
        <v>46</v>
      </c>
      <c r="F65" s="11" t="s">
        <v>17</v>
      </c>
      <c r="G65" s="10" t="s">
        <v>72</v>
      </c>
      <c r="H65" s="10" t="s">
        <v>165</v>
      </c>
      <c r="I65" s="12" t="s">
        <v>166</v>
      </c>
      <c r="J65" s="12" t="s">
        <v>75</v>
      </c>
      <c r="K65" s="10" t="n">
        <v>72.07</v>
      </c>
      <c r="L65" s="13" t="n">
        <v>75.4</v>
      </c>
      <c r="M65" s="13" t="n">
        <f aca="false">K65*0.6+L65*0.4</f>
        <v>73.4</v>
      </c>
    </row>
    <row r="66" s="2" customFormat="true" ht="12.75" hidden="false" customHeight="false" outlineLevel="0" collapsed="false">
      <c r="A66" s="10" t="n">
        <v>3</v>
      </c>
      <c r="B66" s="10" t="n">
        <v>16</v>
      </c>
      <c r="C66" s="10" t="s">
        <v>171</v>
      </c>
      <c r="D66" s="11" t="s">
        <v>172</v>
      </c>
      <c r="E66" s="11" t="s">
        <v>16</v>
      </c>
      <c r="F66" s="11" t="s">
        <v>17</v>
      </c>
      <c r="G66" s="10" t="s">
        <v>72</v>
      </c>
      <c r="H66" s="10" t="s">
        <v>173</v>
      </c>
      <c r="I66" s="12" t="s">
        <v>174</v>
      </c>
      <c r="J66" s="12" t="s">
        <v>75</v>
      </c>
      <c r="K66" s="10" t="n">
        <v>73.27</v>
      </c>
      <c r="L66" s="13" t="n">
        <v>76</v>
      </c>
      <c r="M66" s="13" t="n">
        <f aca="false">K66*0.6+L66*0.4</f>
        <v>74.36</v>
      </c>
    </row>
    <row r="67" s="2" customFormat="true" ht="12.75" hidden="false" customHeight="false" outlineLevel="0" collapsed="false">
      <c r="A67" s="10" t="n">
        <v>3</v>
      </c>
      <c r="B67" s="10" t="n">
        <v>17</v>
      </c>
      <c r="C67" s="10" t="s">
        <v>175</v>
      </c>
      <c r="D67" s="11" t="s">
        <v>176</v>
      </c>
      <c r="E67" s="11" t="s">
        <v>46</v>
      </c>
      <c r="F67" s="11" t="s">
        <v>17</v>
      </c>
      <c r="G67" s="10" t="s">
        <v>72</v>
      </c>
      <c r="H67" s="10" t="s">
        <v>173</v>
      </c>
      <c r="I67" s="12" t="s">
        <v>174</v>
      </c>
      <c r="J67" s="12" t="s">
        <v>75</v>
      </c>
      <c r="K67" s="10" t="n">
        <v>72.17</v>
      </c>
      <c r="L67" s="13" t="n">
        <v>73.6</v>
      </c>
      <c r="M67" s="13" t="n">
        <f aca="false">K67*0.6+L67*0.4</f>
        <v>72.74</v>
      </c>
    </row>
    <row r="68" s="2" customFormat="true" ht="12.75" hidden="false" customHeight="false" outlineLevel="0" collapsed="false">
      <c r="A68" s="10" t="n">
        <v>3</v>
      </c>
      <c r="B68" s="10" t="n">
        <v>18</v>
      </c>
      <c r="C68" s="10" t="s">
        <v>177</v>
      </c>
      <c r="D68" s="11" t="s">
        <v>178</v>
      </c>
      <c r="E68" s="11" t="s">
        <v>16</v>
      </c>
      <c r="F68" s="11" t="s">
        <v>17</v>
      </c>
      <c r="G68" s="10" t="s">
        <v>72</v>
      </c>
      <c r="H68" s="10" t="s">
        <v>173</v>
      </c>
      <c r="I68" s="12" t="s">
        <v>174</v>
      </c>
      <c r="J68" s="12" t="s">
        <v>75</v>
      </c>
      <c r="K68" s="10" t="n">
        <v>70.5</v>
      </c>
      <c r="L68" s="13" t="n">
        <v>74.8</v>
      </c>
      <c r="M68" s="13" t="n">
        <f aca="false">K68*0.6+L68*0.4</f>
        <v>72.22</v>
      </c>
    </row>
    <row r="69" s="2" customFormat="true" ht="12.75" hidden="false" customHeight="false" outlineLevel="0" collapsed="false">
      <c r="A69" s="10" t="n">
        <v>3</v>
      </c>
      <c r="B69" s="10" t="n">
        <v>19</v>
      </c>
      <c r="C69" s="10" t="s">
        <v>179</v>
      </c>
      <c r="D69" s="11" t="s">
        <v>180</v>
      </c>
      <c r="E69" s="11" t="s">
        <v>46</v>
      </c>
      <c r="F69" s="11" t="s">
        <v>17</v>
      </c>
      <c r="G69" s="10" t="s">
        <v>72</v>
      </c>
      <c r="H69" s="10" t="s">
        <v>181</v>
      </c>
      <c r="I69" s="12" t="s">
        <v>182</v>
      </c>
      <c r="J69" s="12" t="s">
        <v>183</v>
      </c>
      <c r="K69" s="10" t="n">
        <v>70.73</v>
      </c>
      <c r="L69" s="13" t="n">
        <v>74</v>
      </c>
      <c r="M69" s="13" t="n">
        <f aca="false">K69*0.6+L69*0.4</f>
        <v>72.04</v>
      </c>
    </row>
    <row r="70" s="2" customFormat="true" ht="12.75" hidden="false" customHeight="false" outlineLevel="0" collapsed="false">
      <c r="A70" s="10" t="n">
        <v>3</v>
      </c>
      <c r="B70" s="10" t="n">
        <v>20</v>
      </c>
      <c r="C70" s="10" t="s">
        <v>184</v>
      </c>
      <c r="D70" s="11" t="s">
        <v>185</v>
      </c>
      <c r="E70" s="11" t="s">
        <v>46</v>
      </c>
      <c r="F70" s="11" t="s">
        <v>17</v>
      </c>
      <c r="G70" s="10" t="s">
        <v>72</v>
      </c>
      <c r="H70" s="10" t="s">
        <v>181</v>
      </c>
      <c r="I70" s="12" t="s">
        <v>182</v>
      </c>
      <c r="J70" s="12" t="s">
        <v>183</v>
      </c>
      <c r="K70" s="10" t="n">
        <v>68.97</v>
      </c>
      <c r="L70" s="13" t="n">
        <v>76.4</v>
      </c>
      <c r="M70" s="13" t="n">
        <f aca="false">K70*0.6+L70*0.4</f>
        <v>71.94</v>
      </c>
    </row>
    <row r="71" s="2" customFormat="true" ht="12.75" hidden="false" customHeight="false" outlineLevel="0" collapsed="false">
      <c r="A71" s="10" t="n">
        <v>3</v>
      </c>
      <c r="B71" s="10" t="n">
        <v>21</v>
      </c>
      <c r="C71" s="10" t="s">
        <v>186</v>
      </c>
      <c r="D71" s="11" t="s">
        <v>187</v>
      </c>
      <c r="E71" s="11" t="s">
        <v>46</v>
      </c>
      <c r="F71" s="11" t="s">
        <v>17</v>
      </c>
      <c r="G71" s="10" t="s">
        <v>72</v>
      </c>
      <c r="H71" s="10" t="s">
        <v>181</v>
      </c>
      <c r="I71" s="12" t="s">
        <v>182</v>
      </c>
      <c r="J71" s="12" t="s">
        <v>183</v>
      </c>
      <c r="K71" s="10" t="n">
        <v>68.23</v>
      </c>
      <c r="L71" s="13" t="n">
        <v>72.2</v>
      </c>
      <c r="M71" s="13" t="n">
        <f aca="false">K71*0.6+L71*0.4</f>
        <v>69.82</v>
      </c>
    </row>
    <row r="72" s="2" customFormat="true" ht="12.75" hidden="false" customHeight="false" outlineLevel="0" collapsed="false">
      <c r="A72" s="10" t="n">
        <v>3</v>
      </c>
      <c r="B72" s="10" t="n">
        <v>22</v>
      </c>
      <c r="C72" s="10" t="s">
        <v>188</v>
      </c>
      <c r="D72" s="11" t="s">
        <v>189</v>
      </c>
      <c r="E72" s="11" t="s">
        <v>46</v>
      </c>
      <c r="F72" s="11" t="s">
        <v>17</v>
      </c>
      <c r="G72" s="10" t="s">
        <v>72</v>
      </c>
      <c r="H72" s="10" t="s">
        <v>190</v>
      </c>
      <c r="I72" s="12" t="s">
        <v>191</v>
      </c>
      <c r="J72" s="12" t="s">
        <v>75</v>
      </c>
      <c r="K72" s="10" t="n">
        <v>73.07</v>
      </c>
      <c r="L72" s="13" t="n">
        <v>77.6</v>
      </c>
      <c r="M72" s="13" t="n">
        <f aca="false">K72*0.6+L72*0.4</f>
        <v>74.88</v>
      </c>
    </row>
    <row r="73" s="2" customFormat="true" ht="12.75" hidden="false" customHeight="false" outlineLevel="0" collapsed="false">
      <c r="A73" s="10" t="n">
        <v>3</v>
      </c>
      <c r="B73" s="10" t="n">
        <v>23</v>
      </c>
      <c r="C73" s="10" t="s">
        <v>192</v>
      </c>
      <c r="D73" s="11" t="s">
        <v>193</v>
      </c>
      <c r="E73" s="11" t="s">
        <v>46</v>
      </c>
      <c r="F73" s="11" t="s">
        <v>17</v>
      </c>
      <c r="G73" s="10" t="s">
        <v>72</v>
      </c>
      <c r="H73" s="10" t="s">
        <v>190</v>
      </c>
      <c r="I73" s="12" t="s">
        <v>191</v>
      </c>
      <c r="J73" s="12" t="s">
        <v>75</v>
      </c>
      <c r="K73" s="10" t="n">
        <v>72.8</v>
      </c>
      <c r="L73" s="13" t="n">
        <v>73.2</v>
      </c>
      <c r="M73" s="13" t="n">
        <f aca="false">K73*0.6+L73*0.4</f>
        <v>72.96</v>
      </c>
    </row>
    <row r="74" s="2" customFormat="true" ht="12.75" hidden="false" customHeight="false" outlineLevel="0" collapsed="false">
      <c r="A74" s="10" t="n">
        <v>3</v>
      </c>
      <c r="B74" s="10" t="n">
        <v>24</v>
      </c>
      <c r="C74" s="10" t="s">
        <v>194</v>
      </c>
      <c r="D74" s="11" t="s">
        <v>195</v>
      </c>
      <c r="E74" s="11" t="s">
        <v>46</v>
      </c>
      <c r="F74" s="11" t="s">
        <v>17</v>
      </c>
      <c r="G74" s="10" t="s">
        <v>72</v>
      </c>
      <c r="H74" s="10" t="s">
        <v>190</v>
      </c>
      <c r="I74" s="12" t="s">
        <v>191</v>
      </c>
      <c r="J74" s="12" t="s">
        <v>75</v>
      </c>
      <c r="K74" s="10" t="n">
        <v>71.9</v>
      </c>
      <c r="L74" s="13" t="n">
        <v>74.2</v>
      </c>
      <c r="M74" s="13" t="n">
        <f aca="false">K74*0.6+L74*0.4</f>
        <v>72.82</v>
      </c>
    </row>
    <row r="75" s="2" customFormat="true" ht="12.75" hidden="false" customHeight="false" outlineLevel="0" collapsed="false">
      <c r="A75" s="10" t="n">
        <v>4</v>
      </c>
      <c r="B75" s="10" t="n">
        <v>1</v>
      </c>
      <c r="C75" s="10" t="s">
        <v>196</v>
      </c>
      <c r="D75" s="11" t="s">
        <v>197</v>
      </c>
      <c r="E75" s="11" t="s">
        <v>46</v>
      </c>
      <c r="F75" s="11" t="s">
        <v>17</v>
      </c>
      <c r="G75" s="10" t="s">
        <v>72</v>
      </c>
      <c r="H75" s="10" t="s">
        <v>198</v>
      </c>
      <c r="I75" s="12" t="s">
        <v>199</v>
      </c>
      <c r="J75" s="12" t="s">
        <v>75</v>
      </c>
      <c r="K75" s="10" t="n">
        <v>71.5</v>
      </c>
      <c r="L75" s="13" t="n">
        <v>75.2</v>
      </c>
      <c r="M75" s="13" t="n">
        <f aca="false">K75*0.6+L75*0.4</f>
        <v>72.98</v>
      </c>
    </row>
    <row r="76" s="2" customFormat="true" ht="12.75" hidden="false" customHeight="false" outlineLevel="0" collapsed="false">
      <c r="A76" s="10" t="n">
        <v>4</v>
      </c>
      <c r="B76" s="10" t="n">
        <v>2</v>
      </c>
      <c r="C76" s="10" t="s">
        <v>200</v>
      </c>
      <c r="D76" s="11" t="s">
        <v>201</v>
      </c>
      <c r="E76" s="11" t="s">
        <v>16</v>
      </c>
      <c r="F76" s="11" t="s">
        <v>17</v>
      </c>
      <c r="G76" s="10" t="s">
        <v>72</v>
      </c>
      <c r="H76" s="10" t="s">
        <v>198</v>
      </c>
      <c r="I76" s="12" t="s">
        <v>199</v>
      </c>
      <c r="J76" s="12" t="s">
        <v>75</v>
      </c>
      <c r="K76" s="10" t="n">
        <v>71.13</v>
      </c>
      <c r="L76" s="13" t="n">
        <v>76.3</v>
      </c>
      <c r="M76" s="13" t="n">
        <f aca="false">K76*0.6+L76*0.4</f>
        <v>73.2</v>
      </c>
    </row>
    <row r="77" s="2" customFormat="true" ht="12.75" hidden="false" customHeight="false" outlineLevel="0" collapsed="false">
      <c r="A77" s="10" t="n">
        <v>4</v>
      </c>
      <c r="B77" s="10" t="n">
        <v>3</v>
      </c>
      <c r="C77" s="10" t="s">
        <v>202</v>
      </c>
      <c r="D77" s="11" t="s">
        <v>203</v>
      </c>
      <c r="E77" s="11" t="s">
        <v>16</v>
      </c>
      <c r="F77" s="11" t="s">
        <v>17</v>
      </c>
      <c r="G77" s="10" t="s">
        <v>72</v>
      </c>
      <c r="H77" s="10" t="s">
        <v>198</v>
      </c>
      <c r="I77" s="12" t="s">
        <v>199</v>
      </c>
      <c r="J77" s="12" t="s">
        <v>75</v>
      </c>
      <c r="K77" s="10" t="n">
        <v>67.97</v>
      </c>
      <c r="L77" s="13" t="n">
        <v>74</v>
      </c>
      <c r="M77" s="13" t="n">
        <f aca="false">K77*0.6+L77*0.4</f>
        <v>70.38</v>
      </c>
    </row>
    <row r="78" s="2" customFormat="true" ht="12.75" hidden="false" customHeight="false" outlineLevel="0" collapsed="false">
      <c r="A78" s="10" t="n">
        <v>4</v>
      </c>
      <c r="B78" s="10" t="n">
        <v>4</v>
      </c>
      <c r="C78" s="10" t="s">
        <v>204</v>
      </c>
      <c r="D78" s="11" t="s">
        <v>205</v>
      </c>
      <c r="E78" s="11" t="s">
        <v>46</v>
      </c>
      <c r="F78" s="11" t="s">
        <v>17</v>
      </c>
      <c r="G78" s="10" t="s">
        <v>72</v>
      </c>
      <c r="H78" s="10" t="s">
        <v>206</v>
      </c>
      <c r="I78" s="12" t="s">
        <v>207</v>
      </c>
      <c r="J78" s="12" t="s">
        <v>75</v>
      </c>
      <c r="K78" s="10" t="n">
        <v>73.7</v>
      </c>
      <c r="L78" s="13" t="n">
        <v>75.4</v>
      </c>
      <c r="M78" s="13" t="n">
        <f aca="false">K78*0.6+L78*0.4</f>
        <v>74.38</v>
      </c>
    </row>
    <row r="79" s="2" customFormat="true" ht="12.75" hidden="false" customHeight="false" outlineLevel="0" collapsed="false">
      <c r="A79" s="10" t="n">
        <v>4</v>
      </c>
      <c r="B79" s="10" t="n">
        <v>5</v>
      </c>
      <c r="C79" s="10" t="s">
        <v>208</v>
      </c>
      <c r="D79" s="11" t="s">
        <v>209</v>
      </c>
      <c r="E79" s="11" t="s">
        <v>16</v>
      </c>
      <c r="F79" s="11" t="s">
        <v>17</v>
      </c>
      <c r="G79" s="10" t="s">
        <v>72</v>
      </c>
      <c r="H79" s="10" t="s">
        <v>206</v>
      </c>
      <c r="I79" s="12" t="s">
        <v>207</v>
      </c>
      <c r="J79" s="12" t="s">
        <v>75</v>
      </c>
      <c r="K79" s="10" t="n">
        <v>72.07</v>
      </c>
      <c r="L79" s="13" t="n">
        <v>73</v>
      </c>
      <c r="M79" s="13" t="n">
        <f aca="false">K79*0.6+L79*0.4</f>
        <v>72.44</v>
      </c>
    </row>
    <row r="80" s="2" customFormat="true" ht="12.75" hidden="false" customHeight="false" outlineLevel="0" collapsed="false">
      <c r="A80" s="10" t="n">
        <v>4</v>
      </c>
      <c r="B80" s="10" t="n">
        <v>6</v>
      </c>
      <c r="C80" s="10" t="s">
        <v>210</v>
      </c>
      <c r="D80" s="11" t="s">
        <v>211</v>
      </c>
      <c r="E80" s="11" t="s">
        <v>16</v>
      </c>
      <c r="F80" s="11" t="s">
        <v>17</v>
      </c>
      <c r="G80" s="10" t="s">
        <v>72</v>
      </c>
      <c r="H80" s="10" t="s">
        <v>206</v>
      </c>
      <c r="I80" s="12" t="s">
        <v>207</v>
      </c>
      <c r="J80" s="12" t="s">
        <v>75</v>
      </c>
      <c r="K80" s="10" t="n">
        <v>71.8</v>
      </c>
      <c r="L80" s="13" t="n">
        <v>75.6</v>
      </c>
      <c r="M80" s="13" t="n">
        <f aca="false">K80*0.6+L80*0.4</f>
        <v>73.32</v>
      </c>
    </row>
    <row r="81" s="2" customFormat="true" ht="12.75" hidden="false" customHeight="false" outlineLevel="0" collapsed="false">
      <c r="A81" s="10" t="n">
        <v>4</v>
      </c>
      <c r="B81" s="10" t="n">
        <v>7</v>
      </c>
      <c r="C81" s="10" t="s">
        <v>212</v>
      </c>
      <c r="D81" s="11" t="s">
        <v>213</v>
      </c>
      <c r="E81" s="11" t="s">
        <v>16</v>
      </c>
      <c r="F81" s="11" t="s">
        <v>17</v>
      </c>
      <c r="G81" s="10" t="s">
        <v>72</v>
      </c>
      <c r="H81" s="10" t="s">
        <v>214</v>
      </c>
      <c r="I81" s="12" t="s">
        <v>215</v>
      </c>
      <c r="J81" s="12" t="s">
        <v>75</v>
      </c>
      <c r="K81" s="10" t="n">
        <v>72.9</v>
      </c>
      <c r="L81" s="13" t="n">
        <v>72.9</v>
      </c>
      <c r="M81" s="13" t="n">
        <f aca="false">K81*0.6+L81*0.4</f>
        <v>72.9</v>
      </c>
    </row>
    <row r="82" s="2" customFormat="true" ht="12.75" hidden="false" customHeight="false" outlineLevel="0" collapsed="false">
      <c r="A82" s="10" t="n">
        <v>4</v>
      </c>
      <c r="B82" s="10" t="n">
        <v>8</v>
      </c>
      <c r="C82" s="10" t="s">
        <v>216</v>
      </c>
      <c r="D82" s="11" t="s">
        <v>217</v>
      </c>
      <c r="E82" s="11" t="s">
        <v>46</v>
      </c>
      <c r="F82" s="11" t="s">
        <v>17</v>
      </c>
      <c r="G82" s="10" t="s">
        <v>72</v>
      </c>
      <c r="H82" s="10" t="s">
        <v>214</v>
      </c>
      <c r="I82" s="12" t="s">
        <v>215</v>
      </c>
      <c r="J82" s="12" t="s">
        <v>75</v>
      </c>
      <c r="K82" s="10" t="n">
        <v>70.73</v>
      </c>
      <c r="L82" s="13" t="n">
        <v>79.8</v>
      </c>
      <c r="M82" s="13" t="n">
        <f aca="false">K82*0.6+L82*0.4</f>
        <v>74.36</v>
      </c>
    </row>
    <row r="83" s="2" customFormat="true" ht="12.75" hidden="false" customHeight="false" outlineLevel="0" collapsed="false">
      <c r="A83" s="10" t="n">
        <v>4</v>
      </c>
      <c r="B83" s="10" t="n">
        <v>9</v>
      </c>
      <c r="C83" s="10" t="s">
        <v>218</v>
      </c>
      <c r="D83" s="11" t="s">
        <v>219</v>
      </c>
      <c r="E83" s="11" t="s">
        <v>46</v>
      </c>
      <c r="F83" s="11" t="s">
        <v>17</v>
      </c>
      <c r="G83" s="10" t="s">
        <v>72</v>
      </c>
      <c r="H83" s="10" t="s">
        <v>214</v>
      </c>
      <c r="I83" s="12" t="s">
        <v>215</v>
      </c>
      <c r="J83" s="12" t="s">
        <v>75</v>
      </c>
      <c r="K83" s="10" t="n">
        <v>69.7</v>
      </c>
      <c r="L83" s="13" t="n">
        <v>67</v>
      </c>
      <c r="M83" s="13" t="n">
        <f aca="false">K83*0.6+L83*0.4</f>
        <v>68.62</v>
      </c>
    </row>
    <row r="84" s="2" customFormat="true" ht="12.75" hidden="false" customHeight="false" outlineLevel="0" collapsed="false">
      <c r="A84" s="10" t="n">
        <v>4</v>
      </c>
      <c r="B84" s="10" t="n">
        <v>10</v>
      </c>
      <c r="C84" s="10" t="s">
        <v>220</v>
      </c>
      <c r="D84" s="11" t="s">
        <v>221</v>
      </c>
      <c r="E84" s="11" t="s">
        <v>46</v>
      </c>
      <c r="F84" s="11" t="s">
        <v>17</v>
      </c>
      <c r="G84" s="10" t="s">
        <v>72</v>
      </c>
      <c r="H84" s="10" t="s">
        <v>222</v>
      </c>
      <c r="I84" s="12" t="s">
        <v>223</v>
      </c>
      <c r="J84" s="12" t="s">
        <v>75</v>
      </c>
      <c r="K84" s="10" t="n">
        <v>72.87</v>
      </c>
      <c r="L84" s="13" t="n">
        <v>73.2</v>
      </c>
      <c r="M84" s="13" t="n">
        <f aca="false">K84*0.6+L84*0.4</f>
        <v>73</v>
      </c>
    </row>
    <row r="85" s="2" customFormat="true" ht="12.75" hidden="false" customHeight="false" outlineLevel="0" collapsed="false">
      <c r="A85" s="10" t="n">
        <v>4</v>
      </c>
      <c r="B85" s="10" t="n">
        <v>11</v>
      </c>
      <c r="C85" s="10" t="s">
        <v>224</v>
      </c>
      <c r="D85" s="11" t="s">
        <v>225</v>
      </c>
      <c r="E85" s="11" t="s">
        <v>46</v>
      </c>
      <c r="F85" s="11" t="s">
        <v>17</v>
      </c>
      <c r="G85" s="10" t="s">
        <v>72</v>
      </c>
      <c r="H85" s="10" t="s">
        <v>222</v>
      </c>
      <c r="I85" s="12" t="s">
        <v>223</v>
      </c>
      <c r="J85" s="12" t="s">
        <v>75</v>
      </c>
      <c r="K85" s="10" t="n">
        <v>70.4</v>
      </c>
      <c r="L85" s="13" t="n">
        <v>75.4</v>
      </c>
      <c r="M85" s="13" t="n">
        <f aca="false">K85*0.6+L85*0.4</f>
        <v>72.4</v>
      </c>
    </row>
    <row r="86" s="2" customFormat="true" ht="12.75" hidden="false" customHeight="false" outlineLevel="0" collapsed="false">
      <c r="A86" s="10" t="n">
        <v>4</v>
      </c>
      <c r="B86" s="10" t="n">
        <v>12</v>
      </c>
      <c r="C86" s="10" t="s">
        <v>226</v>
      </c>
      <c r="D86" s="11" t="s">
        <v>227</v>
      </c>
      <c r="E86" s="11" t="s">
        <v>46</v>
      </c>
      <c r="F86" s="11" t="s">
        <v>17</v>
      </c>
      <c r="G86" s="10" t="s">
        <v>72</v>
      </c>
      <c r="H86" s="10" t="s">
        <v>222</v>
      </c>
      <c r="I86" s="12" t="s">
        <v>223</v>
      </c>
      <c r="J86" s="12" t="s">
        <v>75</v>
      </c>
      <c r="K86" s="10" t="n">
        <v>69.33</v>
      </c>
      <c r="L86" s="13" t="n">
        <v>72.2</v>
      </c>
      <c r="M86" s="13" t="n">
        <f aca="false">K86*0.6+L86*0.4</f>
        <v>70.48</v>
      </c>
    </row>
    <row r="87" s="2" customFormat="true" ht="12.75" hidden="false" customHeight="false" outlineLevel="0" collapsed="false">
      <c r="A87" s="10" t="n">
        <v>4</v>
      </c>
      <c r="B87" s="10" t="n">
        <v>13</v>
      </c>
      <c r="C87" s="10" t="s">
        <v>228</v>
      </c>
      <c r="D87" s="11" t="s">
        <v>229</v>
      </c>
      <c r="E87" s="11" t="s">
        <v>46</v>
      </c>
      <c r="F87" s="11" t="s">
        <v>17</v>
      </c>
      <c r="G87" s="10" t="s">
        <v>72</v>
      </c>
      <c r="H87" s="10" t="s">
        <v>230</v>
      </c>
      <c r="I87" s="12" t="s">
        <v>223</v>
      </c>
      <c r="J87" s="12" t="s">
        <v>75</v>
      </c>
      <c r="K87" s="10" t="n">
        <v>76.57</v>
      </c>
      <c r="L87" s="13" t="n">
        <v>79.6</v>
      </c>
      <c r="M87" s="13" t="n">
        <f aca="false">K87*0.6+L87*0.4</f>
        <v>77.78</v>
      </c>
    </row>
    <row r="88" s="2" customFormat="true" ht="12.75" hidden="false" customHeight="false" outlineLevel="0" collapsed="false">
      <c r="A88" s="10" t="n">
        <v>4</v>
      </c>
      <c r="B88" s="10" t="n">
        <v>14</v>
      </c>
      <c r="C88" s="10" t="s">
        <v>231</v>
      </c>
      <c r="D88" s="11" t="s">
        <v>232</v>
      </c>
      <c r="E88" s="11" t="s">
        <v>46</v>
      </c>
      <c r="F88" s="11" t="s">
        <v>17</v>
      </c>
      <c r="G88" s="10" t="s">
        <v>72</v>
      </c>
      <c r="H88" s="10" t="s">
        <v>230</v>
      </c>
      <c r="I88" s="12" t="s">
        <v>223</v>
      </c>
      <c r="J88" s="12" t="s">
        <v>75</v>
      </c>
      <c r="K88" s="10" t="n">
        <v>74.57</v>
      </c>
      <c r="L88" s="13" t="n">
        <v>73</v>
      </c>
      <c r="M88" s="13" t="n">
        <f aca="false">K88*0.6+L88*0.4</f>
        <v>73.94</v>
      </c>
    </row>
    <row r="89" s="2" customFormat="true" ht="12.75" hidden="false" customHeight="false" outlineLevel="0" collapsed="false">
      <c r="A89" s="10" t="n">
        <v>4</v>
      </c>
      <c r="B89" s="10" t="n">
        <v>15</v>
      </c>
      <c r="C89" s="10" t="s">
        <v>233</v>
      </c>
      <c r="D89" s="11" t="s">
        <v>234</v>
      </c>
      <c r="E89" s="11" t="s">
        <v>16</v>
      </c>
      <c r="F89" s="11" t="s">
        <v>17</v>
      </c>
      <c r="G89" s="10" t="s">
        <v>72</v>
      </c>
      <c r="H89" s="10" t="s">
        <v>230</v>
      </c>
      <c r="I89" s="12" t="s">
        <v>223</v>
      </c>
      <c r="J89" s="12" t="s">
        <v>75</v>
      </c>
      <c r="K89" s="10" t="n">
        <v>73.93</v>
      </c>
      <c r="L89" s="13" t="n">
        <v>74.4</v>
      </c>
      <c r="M89" s="13" t="n">
        <f aca="false">K89*0.6+L89*0.4</f>
        <v>74.12</v>
      </c>
    </row>
    <row r="90" s="2" customFormat="true" ht="12.75" hidden="false" customHeight="false" outlineLevel="0" collapsed="false">
      <c r="A90" s="10" t="n">
        <v>4</v>
      </c>
      <c r="B90" s="10" t="n">
        <v>16</v>
      </c>
      <c r="C90" s="10" t="s">
        <v>235</v>
      </c>
      <c r="D90" s="11" t="s">
        <v>236</v>
      </c>
      <c r="E90" s="11" t="s">
        <v>46</v>
      </c>
      <c r="F90" s="11" t="s">
        <v>17</v>
      </c>
      <c r="G90" s="10" t="s">
        <v>72</v>
      </c>
      <c r="H90" s="10" t="s">
        <v>237</v>
      </c>
      <c r="I90" s="12" t="s">
        <v>238</v>
      </c>
      <c r="J90" s="12" t="s">
        <v>75</v>
      </c>
      <c r="K90" s="10" t="n">
        <v>71.17</v>
      </c>
      <c r="L90" s="13" t="n">
        <v>68.8</v>
      </c>
      <c r="M90" s="13" t="n">
        <f aca="false">K90*0.6+L90*0.4</f>
        <v>70.22</v>
      </c>
    </row>
    <row r="91" s="2" customFormat="true" ht="12.75" hidden="false" customHeight="false" outlineLevel="0" collapsed="false">
      <c r="A91" s="10" t="n">
        <v>4</v>
      </c>
      <c r="B91" s="10" t="n">
        <v>17</v>
      </c>
      <c r="C91" s="10" t="s">
        <v>239</v>
      </c>
      <c r="D91" s="11" t="s">
        <v>240</v>
      </c>
      <c r="E91" s="11" t="s">
        <v>16</v>
      </c>
      <c r="F91" s="11" t="s">
        <v>17</v>
      </c>
      <c r="G91" s="10" t="s">
        <v>72</v>
      </c>
      <c r="H91" s="10" t="s">
        <v>237</v>
      </c>
      <c r="I91" s="12" t="s">
        <v>238</v>
      </c>
      <c r="J91" s="12" t="s">
        <v>75</v>
      </c>
      <c r="K91" s="10" t="n">
        <v>71.03</v>
      </c>
      <c r="L91" s="13" t="n">
        <v>70.4</v>
      </c>
      <c r="M91" s="13" t="n">
        <f aca="false">K91*0.6+L91*0.4</f>
        <v>70.78</v>
      </c>
    </row>
    <row r="92" s="2" customFormat="true" ht="12.75" hidden="false" customHeight="false" outlineLevel="0" collapsed="false">
      <c r="A92" s="10" t="n">
        <v>4</v>
      </c>
      <c r="B92" s="10" t="n">
        <v>18</v>
      </c>
      <c r="C92" s="10" t="s">
        <v>241</v>
      </c>
      <c r="D92" s="11" t="s">
        <v>242</v>
      </c>
      <c r="E92" s="11" t="s">
        <v>46</v>
      </c>
      <c r="F92" s="11" t="s">
        <v>17</v>
      </c>
      <c r="G92" s="10" t="s">
        <v>72</v>
      </c>
      <c r="H92" s="10" t="s">
        <v>237</v>
      </c>
      <c r="I92" s="12" t="s">
        <v>238</v>
      </c>
      <c r="J92" s="12" t="s">
        <v>75</v>
      </c>
      <c r="K92" s="10" t="n">
        <v>70.9</v>
      </c>
      <c r="L92" s="13" t="n">
        <v>79.4</v>
      </c>
      <c r="M92" s="13" t="n">
        <f aca="false">K92*0.6+L92*0.4</f>
        <v>74.3</v>
      </c>
    </row>
    <row r="93" s="2" customFormat="true" ht="12.75" hidden="false" customHeight="false" outlineLevel="0" collapsed="false">
      <c r="A93" s="10" t="n">
        <v>4</v>
      </c>
      <c r="B93" s="10" t="n">
        <v>19</v>
      </c>
      <c r="C93" s="10" t="s">
        <v>243</v>
      </c>
      <c r="D93" s="11" t="s">
        <v>244</v>
      </c>
      <c r="E93" s="11" t="s">
        <v>16</v>
      </c>
      <c r="F93" s="11" t="s">
        <v>17</v>
      </c>
      <c r="G93" s="10" t="s">
        <v>72</v>
      </c>
      <c r="H93" s="10" t="s">
        <v>245</v>
      </c>
      <c r="I93" s="12" t="s">
        <v>246</v>
      </c>
      <c r="J93" s="12" t="s">
        <v>75</v>
      </c>
      <c r="K93" s="10" t="n">
        <v>78.83</v>
      </c>
      <c r="L93" s="13" t="n">
        <v>81.2</v>
      </c>
      <c r="M93" s="13" t="n">
        <f aca="false">K93*0.6+L93*0.4</f>
        <v>79.78</v>
      </c>
    </row>
    <row r="94" s="2" customFormat="true" ht="12.75" hidden="false" customHeight="false" outlineLevel="0" collapsed="false">
      <c r="A94" s="10" t="n">
        <v>4</v>
      </c>
      <c r="B94" s="10" t="n">
        <v>20</v>
      </c>
      <c r="C94" s="10" t="s">
        <v>247</v>
      </c>
      <c r="D94" s="11" t="s">
        <v>248</v>
      </c>
      <c r="E94" s="11" t="s">
        <v>46</v>
      </c>
      <c r="F94" s="11" t="s">
        <v>17</v>
      </c>
      <c r="G94" s="10" t="s">
        <v>72</v>
      </c>
      <c r="H94" s="10" t="s">
        <v>245</v>
      </c>
      <c r="I94" s="12" t="s">
        <v>246</v>
      </c>
      <c r="J94" s="12" t="s">
        <v>75</v>
      </c>
      <c r="K94" s="10" t="n">
        <v>73.97</v>
      </c>
      <c r="L94" s="13" t="n">
        <v>78.9</v>
      </c>
      <c r="M94" s="13" t="n">
        <f aca="false">K94*0.6+L94*0.4</f>
        <v>75.94</v>
      </c>
    </row>
    <row r="95" s="2" customFormat="true" ht="12.75" hidden="false" customHeight="false" outlineLevel="0" collapsed="false">
      <c r="A95" s="10" t="n">
        <v>4</v>
      </c>
      <c r="B95" s="10" t="n">
        <v>21</v>
      </c>
      <c r="C95" s="10" t="s">
        <v>249</v>
      </c>
      <c r="D95" s="11" t="s">
        <v>250</v>
      </c>
      <c r="E95" s="11" t="s">
        <v>46</v>
      </c>
      <c r="F95" s="11" t="s">
        <v>17</v>
      </c>
      <c r="G95" s="10" t="s">
        <v>72</v>
      </c>
      <c r="H95" s="10" t="s">
        <v>245</v>
      </c>
      <c r="I95" s="12" t="s">
        <v>246</v>
      </c>
      <c r="J95" s="12" t="s">
        <v>75</v>
      </c>
      <c r="K95" s="10" t="n">
        <v>72.57</v>
      </c>
      <c r="L95" s="13" t="n">
        <v>82.4</v>
      </c>
      <c r="M95" s="13" t="n">
        <f aca="false">K95*0.6+L95*0.4</f>
        <v>76.5</v>
      </c>
    </row>
    <row r="96" s="2" customFormat="true" ht="12.75" hidden="false" customHeight="false" outlineLevel="0" collapsed="false">
      <c r="A96" s="10" t="n">
        <v>4</v>
      </c>
      <c r="B96" s="10" t="n">
        <v>22</v>
      </c>
      <c r="C96" s="10" t="s">
        <v>251</v>
      </c>
      <c r="D96" s="11" t="s">
        <v>252</v>
      </c>
      <c r="E96" s="11" t="s">
        <v>16</v>
      </c>
      <c r="F96" s="11" t="s">
        <v>17</v>
      </c>
      <c r="G96" s="10" t="s">
        <v>72</v>
      </c>
      <c r="H96" s="10" t="s">
        <v>253</v>
      </c>
      <c r="I96" s="12" t="s">
        <v>254</v>
      </c>
      <c r="J96" s="12" t="s">
        <v>75</v>
      </c>
      <c r="K96" s="10" t="n">
        <v>76.4</v>
      </c>
      <c r="L96" s="13" t="n">
        <v>72</v>
      </c>
      <c r="M96" s="13" t="n">
        <f aca="false">K96*0.6+L96*0.4</f>
        <v>74.64</v>
      </c>
    </row>
    <row r="97" s="2" customFormat="true" ht="12.75" hidden="false" customHeight="false" outlineLevel="0" collapsed="false">
      <c r="A97" s="10" t="n">
        <v>4</v>
      </c>
      <c r="B97" s="10" t="n">
        <v>23</v>
      </c>
      <c r="C97" s="10" t="s">
        <v>255</v>
      </c>
      <c r="D97" s="11" t="s">
        <v>256</v>
      </c>
      <c r="E97" s="11" t="s">
        <v>46</v>
      </c>
      <c r="F97" s="11" t="s">
        <v>17</v>
      </c>
      <c r="G97" s="10" t="s">
        <v>72</v>
      </c>
      <c r="H97" s="10" t="s">
        <v>253</v>
      </c>
      <c r="I97" s="12" t="s">
        <v>254</v>
      </c>
      <c r="J97" s="12" t="s">
        <v>75</v>
      </c>
      <c r="K97" s="10" t="n">
        <v>72.97</v>
      </c>
      <c r="L97" s="13" t="n">
        <v>75.6</v>
      </c>
      <c r="M97" s="13" t="n">
        <f aca="false">K97*0.6+L97*0.4</f>
        <v>74.02</v>
      </c>
    </row>
    <row r="98" s="2" customFormat="true" ht="12.75" hidden="false" customHeight="false" outlineLevel="0" collapsed="false">
      <c r="A98" s="10" t="n">
        <v>4</v>
      </c>
      <c r="B98" s="10" t="n">
        <v>24</v>
      </c>
      <c r="C98" s="10" t="s">
        <v>257</v>
      </c>
      <c r="D98" s="11" t="s">
        <v>258</v>
      </c>
      <c r="E98" s="11" t="s">
        <v>46</v>
      </c>
      <c r="F98" s="11" t="s">
        <v>17</v>
      </c>
      <c r="G98" s="10" t="s">
        <v>72</v>
      </c>
      <c r="H98" s="10" t="s">
        <v>253</v>
      </c>
      <c r="I98" s="12" t="s">
        <v>254</v>
      </c>
      <c r="J98" s="12" t="s">
        <v>75</v>
      </c>
      <c r="K98" s="10" t="n">
        <v>71.43</v>
      </c>
      <c r="L98" s="13" t="n">
        <v>78.6</v>
      </c>
      <c r="M98" s="13" t="n">
        <f aca="false">K98*0.6+L98*0.4</f>
        <v>74.3</v>
      </c>
    </row>
    <row r="99" s="2" customFormat="true" ht="12.75" hidden="false" customHeight="false" outlineLevel="0" collapsed="false">
      <c r="A99" s="10" t="n">
        <v>4</v>
      </c>
      <c r="B99" s="10" t="n">
        <v>25</v>
      </c>
      <c r="C99" s="10" t="s">
        <v>259</v>
      </c>
      <c r="D99" s="11" t="s">
        <v>260</v>
      </c>
      <c r="E99" s="11" t="s">
        <v>16</v>
      </c>
      <c r="F99" s="11" t="s">
        <v>17</v>
      </c>
      <c r="G99" s="10" t="s">
        <v>72</v>
      </c>
      <c r="H99" s="10" t="s">
        <v>253</v>
      </c>
      <c r="I99" s="12" t="s">
        <v>254</v>
      </c>
      <c r="J99" s="12" t="s">
        <v>75</v>
      </c>
      <c r="K99" s="10" t="n">
        <v>71.43</v>
      </c>
      <c r="L99" s="13" t="n">
        <v>73</v>
      </c>
      <c r="M99" s="13" t="n">
        <f aca="false">K99*0.6+L99*0.4</f>
        <v>72.06</v>
      </c>
    </row>
    <row r="100" s="2" customFormat="true" ht="12.75" hidden="false" customHeight="false" outlineLevel="0" collapsed="false">
      <c r="A100" s="10" t="n">
        <v>5</v>
      </c>
      <c r="B100" s="10" t="n">
        <v>1</v>
      </c>
      <c r="C100" s="10" t="s">
        <v>261</v>
      </c>
      <c r="D100" s="11" t="s">
        <v>262</v>
      </c>
      <c r="E100" s="11" t="s">
        <v>46</v>
      </c>
      <c r="F100" s="11" t="s">
        <v>17</v>
      </c>
      <c r="G100" s="10" t="s">
        <v>72</v>
      </c>
      <c r="H100" s="10" t="s">
        <v>263</v>
      </c>
      <c r="I100" s="12" t="s">
        <v>264</v>
      </c>
      <c r="J100" s="12" t="s">
        <v>75</v>
      </c>
      <c r="K100" s="10" t="n">
        <v>72.77</v>
      </c>
      <c r="L100" s="13" t="n">
        <v>83.2</v>
      </c>
      <c r="M100" s="13" t="n">
        <f aca="false">K100*0.6+L100*0.4</f>
        <v>76.94</v>
      </c>
    </row>
    <row r="101" s="2" customFormat="true" ht="12.75" hidden="false" customHeight="false" outlineLevel="0" collapsed="false">
      <c r="A101" s="10" t="n">
        <v>5</v>
      </c>
      <c r="B101" s="10" t="n">
        <v>2</v>
      </c>
      <c r="C101" s="10" t="s">
        <v>265</v>
      </c>
      <c r="D101" s="11" t="s">
        <v>266</v>
      </c>
      <c r="E101" s="11" t="s">
        <v>46</v>
      </c>
      <c r="F101" s="11" t="s">
        <v>17</v>
      </c>
      <c r="G101" s="10" t="s">
        <v>72</v>
      </c>
      <c r="H101" s="10" t="s">
        <v>263</v>
      </c>
      <c r="I101" s="12" t="s">
        <v>264</v>
      </c>
      <c r="J101" s="12" t="s">
        <v>75</v>
      </c>
      <c r="K101" s="10" t="n">
        <v>70.67</v>
      </c>
      <c r="L101" s="13" t="n">
        <v>82.4</v>
      </c>
      <c r="M101" s="13" t="n">
        <f aca="false">K101*0.6+L101*0.4</f>
        <v>75.36</v>
      </c>
    </row>
    <row r="102" s="2" customFormat="true" ht="12.75" hidden="false" customHeight="false" outlineLevel="0" collapsed="false">
      <c r="A102" s="10" t="n">
        <v>5</v>
      </c>
      <c r="B102" s="10" t="n">
        <v>3</v>
      </c>
      <c r="C102" s="10" t="s">
        <v>267</v>
      </c>
      <c r="D102" s="11" t="s">
        <v>268</v>
      </c>
      <c r="E102" s="11" t="s">
        <v>16</v>
      </c>
      <c r="F102" s="11" t="s">
        <v>17</v>
      </c>
      <c r="G102" s="10" t="s">
        <v>72</v>
      </c>
      <c r="H102" s="10" t="s">
        <v>263</v>
      </c>
      <c r="I102" s="12" t="s">
        <v>264</v>
      </c>
      <c r="J102" s="12" t="s">
        <v>75</v>
      </c>
      <c r="K102" s="10" t="n">
        <v>69.9</v>
      </c>
      <c r="L102" s="13" t="n">
        <v>77.6</v>
      </c>
      <c r="M102" s="13" t="n">
        <f aca="false">K102*0.6+L102*0.4</f>
        <v>72.98</v>
      </c>
    </row>
    <row r="103" s="2" customFormat="true" ht="12.75" hidden="false" customHeight="false" outlineLevel="0" collapsed="false">
      <c r="A103" s="10" t="n">
        <v>5</v>
      </c>
      <c r="B103" s="10" t="n">
        <v>4</v>
      </c>
      <c r="C103" s="10" t="s">
        <v>269</v>
      </c>
      <c r="D103" s="11" t="s">
        <v>270</v>
      </c>
      <c r="E103" s="11" t="s">
        <v>46</v>
      </c>
      <c r="F103" s="11" t="s">
        <v>17</v>
      </c>
      <c r="G103" s="10" t="s">
        <v>72</v>
      </c>
      <c r="H103" s="10" t="s">
        <v>271</v>
      </c>
      <c r="I103" s="12" t="s">
        <v>272</v>
      </c>
      <c r="J103" s="12" t="s">
        <v>75</v>
      </c>
      <c r="K103" s="10" t="n">
        <v>76.77</v>
      </c>
      <c r="L103" s="13" t="n">
        <v>85</v>
      </c>
      <c r="M103" s="13" t="n">
        <f aca="false">K103*0.6+L103*0.4</f>
        <v>80.06</v>
      </c>
    </row>
    <row r="104" s="2" customFormat="true" ht="12.75" hidden="false" customHeight="false" outlineLevel="0" collapsed="false">
      <c r="A104" s="10" t="n">
        <v>5</v>
      </c>
      <c r="B104" s="10" t="n">
        <v>5</v>
      </c>
      <c r="C104" s="10" t="s">
        <v>273</v>
      </c>
      <c r="D104" s="11" t="s">
        <v>274</v>
      </c>
      <c r="E104" s="11" t="s">
        <v>46</v>
      </c>
      <c r="F104" s="11" t="s">
        <v>17</v>
      </c>
      <c r="G104" s="10" t="s">
        <v>72</v>
      </c>
      <c r="H104" s="10" t="s">
        <v>271</v>
      </c>
      <c r="I104" s="12" t="s">
        <v>272</v>
      </c>
      <c r="J104" s="12" t="s">
        <v>75</v>
      </c>
      <c r="K104" s="10" t="n">
        <v>73.23</v>
      </c>
      <c r="L104" s="13" t="n">
        <v>84.4</v>
      </c>
      <c r="M104" s="13" t="n">
        <f aca="false">K104*0.6+L104*0.4</f>
        <v>77.7</v>
      </c>
    </row>
    <row r="105" s="2" customFormat="true" ht="12.75" hidden="false" customHeight="false" outlineLevel="0" collapsed="false">
      <c r="A105" s="10" t="n">
        <v>5</v>
      </c>
      <c r="B105" s="10" t="n">
        <v>6</v>
      </c>
      <c r="C105" s="10" t="s">
        <v>275</v>
      </c>
      <c r="D105" s="11" t="s">
        <v>276</v>
      </c>
      <c r="E105" s="11" t="s">
        <v>46</v>
      </c>
      <c r="F105" s="11" t="s">
        <v>17</v>
      </c>
      <c r="G105" s="10" t="s">
        <v>72</v>
      </c>
      <c r="H105" s="10" t="s">
        <v>271</v>
      </c>
      <c r="I105" s="12" t="s">
        <v>272</v>
      </c>
      <c r="J105" s="12" t="s">
        <v>75</v>
      </c>
      <c r="K105" s="10" t="n">
        <v>71.33</v>
      </c>
      <c r="L105" s="13" t="n">
        <v>83.4</v>
      </c>
      <c r="M105" s="13" t="n">
        <f aca="false">K105*0.6+L105*0.4</f>
        <v>76.16</v>
      </c>
    </row>
    <row r="106" s="2" customFormat="true" ht="12.75" hidden="false" customHeight="false" outlineLevel="0" collapsed="false">
      <c r="A106" s="10" t="n">
        <v>5</v>
      </c>
      <c r="B106" s="10" t="n">
        <v>7</v>
      </c>
      <c r="C106" s="10" t="s">
        <v>277</v>
      </c>
      <c r="D106" s="11" t="s">
        <v>278</v>
      </c>
      <c r="E106" s="11" t="s">
        <v>46</v>
      </c>
      <c r="F106" s="11" t="s">
        <v>17</v>
      </c>
      <c r="G106" s="10" t="s">
        <v>72</v>
      </c>
      <c r="H106" s="10" t="s">
        <v>279</v>
      </c>
      <c r="I106" s="12" t="s">
        <v>280</v>
      </c>
      <c r="J106" s="12" t="s">
        <v>75</v>
      </c>
      <c r="K106" s="10" t="n">
        <v>68.43</v>
      </c>
      <c r="L106" s="13" t="n">
        <v>78.8</v>
      </c>
      <c r="M106" s="13" t="n">
        <f aca="false">K106*0.6+L106*0.4</f>
        <v>72.58</v>
      </c>
    </row>
    <row r="107" s="2" customFormat="true" ht="12.75" hidden="false" customHeight="false" outlineLevel="0" collapsed="false">
      <c r="A107" s="10" t="n">
        <v>5</v>
      </c>
      <c r="B107" s="10" t="n">
        <v>8</v>
      </c>
      <c r="C107" s="10" t="s">
        <v>281</v>
      </c>
      <c r="D107" s="11" t="s">
        <v>282</v>
      </c>
      <c r="E107" s="11" t="s">
        <v>46</v>
      </c>
      <c r="F107" s="11" t="s">
        <v>17</v>
      </c>
      <c r="G107" s="10" t="s">
        <v>72</v>
      </c>
      <c r="H107" s="10" t="s">
        <v>279</v>
      </c>
      <c r="I107" s="12" t="s">
        <v>280</v>
      </c>
      <c r="J107" s="12" t="s">
        <v>75</v>
      </c>
      <c r="K107" s="10" t="n">
        <v>68.23</v>
      </c>
      <c r="L107" s="13" t="n">
        <v>73.2</v>
      </c>
      <c r="M107" s="13" t="n">
        <f aca="false">K107*0.6+L107*0.4</f>
        <v>70.22</v>
      </c>
    </row>
    <row r="108" s="2" customFormat="true" ht="12.75" hidden="false" customHeight="false" outlineLevel="0" collapsed="false">
      <c r="A108" s="10" t="n">
        <v>5</v>
      </c>
      <c r="B108" s="10" t="n">
        <v>9</v>
      </c>
      <c r="C108" s="10" t="s">
        <v>283</v>
      </c>
      <c r="D108" s="11" t="s">
        <v>284</v>
      </c>
      <c r="E108" s="11" t="s">
        <v>46</v>
      </c>
      <c r="F108" s="11" t="s">
        <v>17</v>
      </c>
      <c r="G108" s="10" t="s">
        <v>72</v>
      </c>
      <c r="H108" s="10" t="s">
        <v>279</v>
      </c>
      <c r="I108" s="12" t="s">
        <v>280</v>
      </c>
      <c r="J108" s="12" t="s">
        <v>75</v>
      </c>
      <c r="K108" s="10" t="n">
        <v>67.53</v>
      </c>
      <c r="L108" s="13" t="n">
        <v>71.8</v>
      </c>
      <c r="M108" s="13" t="n">
        <f aca="false">K108*0.6+L108*0.4</f>
        <v>69.24</v>
      </c>
    </row>
    <row r="109" s="2" customFormat="true" ht="12.75" hidden="false" customHeight="false" outlineLevel="0" collapsed="false">
      <c r="A109" s="10" t="n">
        <v>5</v>
      </c>
      <c r="B109" s="10" t="n">
        <v>10</v>
      </c>
      <c r="C109" s="10" t="s">
        <v>285</v>
      </c>
      <c r="D109" s="11" t="s">
        <v>286</v>
      </c>
      <c r="E109" s="11" t="s">
        <v>46</v>
      </c>
      <c r="F109" s="11" t="s">
        <v>17</v>
      </c>
      <c r="G109" s="10" t="s">
        <v>72</v>
      </c>
      <c r="H109" s="10" t="s">
        <v>287</v>
      </c>
      <c r="I109" s="12" t="s">
        <v>288</v>
      </c>
      <c r="J109" s="12" t="s">
        <v>75</v>
      </c>
      <c r="K109" s="10" t="n">
        <v>73.5</v>
      </c>
      <c r="L109" s="13" t="n">
        <v>75.8</v>
      </c>
      <c r="M109" s="13" t="n">
        <f aca="false">K109*0.6+L109*0.4</f>
        <v>74.42</v>
      </c>
    </row>
    <row r="110" s="2" customFormat="true" ht="12.75" hidden="false" customHeight="false" outlineLevel="0" collapsed="false">
      <c r="A110" s="10" t="n">
        <v>5</v>
      </c>
      <c r="B110" s="10" t="n">
        <v>11</v>
      </c>
      <c r="C110" s="10" t="s">
        <v>289</v>
      </c>
      <c r="D110" s="11" t="s">
        <v>290</v>
      </c>
      <c r="E110" s="11" t="s">
        <v>16</v>
      </c>
      <c r="F110" s="11" t="s">
        <v>17</v>
      </c>
      <c r="G110" s="10" t="s">
        <v>72</v>
      </c>
      <c r="H110" s="10" t="s">
        <v>287</v>
      </c>
      <c r="I110" s="12" t="s">
        <v>288</v>
      </c>
      <c r="J110" s="12" t="s">
        <v>75</v>
      </c>
      <c r="K110" s="10" t="n">
        <v>73.4</v>
      </c>
      <c r="L110" s="13" t="n">
        <v>77</v>
      </c>
      <c r="M110" s="13" t="n">
        <f aca="false">K110*0.6+L110*0.4</f>
        <v>74.84</v>
      </c>
    </row>
    <row r="111" s="2" customFormat="true" ht="12.75" hidden="false" customHeight="false" outlineLevel="0" collapsed="false">
      <c r="A111" s="10" t="n">
        <v>5</v>
      </c>
      <c r="B111" s="10" t="n">
        <v>12</v>
      </c>
      <c r="C111" s="10" t="s">
        <v>291</v>
      </c>
      <c r="D111" s="11" t="s">
        <v>292</v>
      </c>
      <c r="E111" s="11" t="s">
        <v>16</v>
      </c>
      <c r="F111" s="11" t="s">
        <v>17</v>
      </c>
      <c r="G111" s="10" t="s">
        <v>72</v>
      </c>
      <c r="H111" s="10" t="s">
        <v>287</v>
      </c>
      <c r="I111" s="12" t="s">
        <v>288</v>
      </c>
      <c r="J111" s="12" t="s">
        <v>75</v>
      </c>
      <c r="K111" s="10" t="n">
        <v>72.6</v>
      </c>
      <c r="L111" s="13" t="n">
        <v>75.6</v>
      </c>
      <c r="M111" s="13" t="n">
        <f aca="false">K111*0.6+L111*0.4</f>
        <v>73.8</v>
      </c>
    </row>
    <row r="112" s="2" customFormat="true" ht="12.75" hidden="false" customHeight="false" outlineLevel="0" collapsed="false">
      <c r="A112" s="10" t="n">
        <v>5</v>
      </c>
      <c r="B112" s="10" t="n">
        <v>13</v>
      </c>
      <c r="C112" s="10" t="s">
        <v>293</v>
      </c>
      <c r="D112" s="11" t="s">
        <v>294</v>
      </c>
      <c r="E112" s="11" t="s">
        <v>16</v>
      </c>
      <c r="F112" s="11" t="s">
        <v>17</v>
      </c>
      <c r="G112" s="10" t="s">
        <v>72</v>
      </c>
      <c r="H112" s="10" t="s">
        <v>295</v>
      </c>
      <c r="I112" s="12" t="s">
        <v>296</v>
      </c>
      <c r="J112" s="12" t="s">
        <v>75</v>
      </c>
      <c r="K112" s="10" t="n">
        <v>79.7</v>
      </c>
      <c r="L112" s="13" t="n">
        <v>74</v>
      </c>
      <c r="M112" s="13" t="n">
        <f aca="false">K112*0.6+L112*0.4</f>
        <v>77.42</v>
      </c>
    </row>
    <row r="113" s="2" customFormat="true" ht="12.75" hidden="false" customHeight="false" outlineLevel="0" collapsed="false">
      <c r="A113" s="10" t="n">
        <v>5</v>
      </c>
      <c r="B113" s="10" t="n">
        <v>14</v>
      </c>
      <c r="C113" s="10" t="s">
        <v>297</v>
      </c>
      <c r="D113" s="11" t="s">
        <v>298</v>
      </c>
      <c r="E113" s="11" t="s">
        <v>46</v>
      </c>
      <c r="F113" s="11" t="s">
        <v>17</v>
      </c>
      <c r="G113" s="10" t="s">
        <v>72</v>
      </c>
      <c r="H113" s="10" t="s">
        <v>295</v>
      </c>
      <c r="I113" s="12" t="s">
        <v>296</v>
      </c>
      <c r="J113" s="12" t="s">
        <v>75</v>
      </c>
      <c r="K113" s="10" t="n">
        <v>74.1</v>
      </c>
      <c r="L113" s="13" t="n">
        <v>79.4</v>
      </c>
      <c r="M113" s="13" t="n">
        <f aca="false">K113*0.6+L113*0.4</f>
        <v>76.22</v>
      </c>
    </row>
    <row r="114" s="2" customFormat="true" ht="12.75" hidden="false" customHeight="false" outlineLevel="0" collapsed="false">
      <c r="A114" s="10" t="n">
        <v>5</v>
      </c>
      <c r="B114" s="10" t="n">
        <v>15</v>
      </c>
      <c r="C114" s="10" t="s">
        <v>299</v>
      </c>
      <c r="D114" s="11" t="s">
        <v>300</v>
      </c>
      <c r="E114" s="11" t="s">
        <v>16</v>
      </c>
      <c r="F114" s="11" t="s">
        <v>17</v>
      </c>
      <c r="G114" s="10" t="s">
        <v>72</v>
      </c>
      <c r="H114" s="10" t="s">
        <v>295</v>
      </c>
      <c r="I114" s="12" t="s">
        <v>296</v>
      </c>
      <c r="J114" s="12" t="s">
        <v>75</v>
      </c>
      <c r="K114" s="10" t="n">
        <v>74.1</v>
      </c>
      <c r="L114" s="13" t="n">
        <v>76</v>
      </c>
      <c r="M114" s="13" t="n">
        <f aca="false">K114*0.6+L114*0.4</f>
        <v>74.86</v>
      </c>
    </row>
    <row r="115" s="2" customFormat="true" ht="12.75" hidden="false" customHeight="false" outlineLevel="0" collapsed="false">
      <c r="A115" s="10" t="n">
        <v>5</v>
      </c>
      <c r="B115" s="10" t="n">
        <v>16</v>
      </c>
      <c r="C115" s="10" t="s">
        <v>301</v>
      </c>
      <c r="D115" s="11" t="s">
        <v>302</v>
      </c>
      <c r="E115" s="11" t="s">
        <v>16</v>
      </c>
      <c r="F115" s="11" t="s">
        <v>17</v>
      </c>
      <c r="G115" s="10" t="s">
        <v>72</v>
      </c>
      <c r="H115" s="10" t="s">
        <v>303</v>
      </c>
      <c r="I115" s="12" t="s">
        <v>304</v>
      </c>
      <c r="J115" s="12" t="s">
        <v>75</v>
      </c>
      <c r="K115" s="10" t="n">
        <v>69.57</v>
      </c>
      <c r="L115" s="13" t="n">
        <v>81.6</v>
      </c>
      <c r="M115" s="13" t="n">
        <f aca="false">K115*0.6+L115*0.4</f>
        <v>74.38</v>
      </c>
    </row>
    <row r="116" s="2" customFormat="true" ht="12.75" hidden="false" customHeight="false" outlineLevel="0" collapsed="false">
      <c r="A116" s="10" t="n">
        <v>5</v>
      </c>
      <c r="B116" s="10" t="n">
        <v>17</v>
      </c>
      <c r="C116" s="10" t="s">
        <v>305</v>
      </c>
      <c r="D116" s="11" t="s">
        <v>306</v>
      </c>
      <c r="E116" s="11" t="s">
        <v>46</v>
      </c>
      <c r="F116" s="11" t="s">
        <v>17</v>
      </c>
      <c r="G116" s="10" t="s">
        <v>72</v>
      </c>
      <c r="H116" s="10" t="s">
        <v>303</v>
      </c>
      <c r="I116" s="12" t="s">
        <v>304</v>
      </c>
      <c r="J116" s="12" t="s">
        <v>75</v>
      </c>
      <c r="K116" s="10" t="n">
        <v>63.83</v>
      </c>
      <c r="L116" s="13" t="n">
        <v>79.6</v>
      </c>
      <c r="M116" s="13" t="n">
        <f aca="false">K116*0.6+L116*0.4</f>
        <v>70.14</v>
      </c>
    </row>
    <row r="117" s="2" customFormat="true" ht="12.75" hidden="false" customHeight="false" outlineLevel="0" collapsed="false">
      <c r="A117" s="10" t="n">
        <v>5</v>
      </c>
      <c r="B117" s="10" t="n">
        <v>18</v>
      </c>
      <c r="C117" s="10" t="s">
        <v>307</v>
      </c>
      <c r="D117" s="11" t="s">
        <v>308</v>
      </c>
      <c r="E117" s="11" t="s">
        <v>46</v>
      </c>
      <c r="F117" s="11" t="s">
        <v>17</v>
      </c>
      <c r="G117" s="10" t="s">
        <v>72</v>
      </c>
      <c r="H117" s="10" t="s">
        <v>303</v>
      </c>
      <c r="I117" s="12" t="s">
        <v>304</v>
      </c>
      <c r="J117" s="12" t="s">
        <v>75</v>
      </c>
      <c r="K117" s="10" t="n">
        <v>63.43</v>
      </c>
      <c r="L117" s="13" t="n">
        <v>79.8</v>
      </c>
      <c r="M117" s="13" t="n">
        <f aca="false">K117*0.6+L117*0.4</f>
        <v>69.98</v>
      </c>
    </row>
    <row r="118" s="2" customFormat="true" ht="12.75" hidden="false" customHeight="false" outlineLevel="0" collapsed="false">
      <c r="A118" s="10" t="n">
        <v>5</v>
      </c>
      <c r="B118" s="10" t="n">
        <v>19</v>
      </c>
      <c r="C118" s="10" t="s">
        <v>309</v>
      </c>
      <c r="D118" s="11" t="s">
        <v>310</v>
      </c>
      <c r="E118" s="11" t="s">
        <v>46</v>
      </c>
      <c r="F118" s="11" t="s">
        <v>17</v>
      </c>
      <c r="G118" s="10" t="s">
        <v>72</v>
      </c>
      <c r="H118" s="10" t="s">
        <v>303</v>
      </c>
      <c r="I118" s="12" t="s">
        <v>304</v>
      </c>
      <c r="J118" s="12" t="s">
        <v>75</v>
      </c>
      <c r="K118" s="10" t="n">
        <v>63.43</v>
      </c>
      <c r="L118" s="13" t="n">
        <v>74.8</v>
      </c>
      <c r="M118" s="13" t="n">
        <f aca="false">K118*0.6+L118*0.4</f>
        <v>67.98</v>
      </c>
    </row>
    <row r="119" s="2" customFormat="true" ht="12.75" hidden="false" customHeight="false" outlineLevel="0" collapsed="false">
      <c r="A119" s="10" t="n">
        <v>5</v>
      </c>
      <c r="B119" s="10" t="n">
        <v>20</v>
      </c>
      <c r="C119" s="10" t="s">
        <v>311</v>
      </c>
      <c r="D119" s="11" t="s">
        <v>312</v>
      </c>
      <c r="E119" s="11" t="s">
        <v>46</v>
      </c>
      <c r="F119" s="11" t="s">
        <v>17</v>
      </c>
      <c r="G119" s="10" t="s">
        <v>72</v>
      </c>
      <c r="H119" s="10" t="s">
        <v>313</v>
      </c>
      <c r="I119" s="12" t="s">
        <v>314</v>
      </c>
      <c r="J119" s="12" t="s">
        <v>75</v>
      </c>
      <c r="K119" s="10" t="n">
        <v>79.67</v>
      </c>
      <c r="L119" s="13" t="n">
        <v>83</v>
      </c>
      <c r="M119" s="13" t="n">
        <f aca="false">K119*0.6+L119*0.4</f>
        <v>81</v>
      </c>
    </row>
    <row r="120" s="2" customFormat="true" ht="12.75" hidden="false" customHeight="false" outlineLevel="0" collapsed="false">
      <c r="A120" s="10" t="n">
        <v>5</v>
      </c>
      <c r="B120" s="10" t="n">
        <v>21</v>
      </c>
      <c r="C120" s="10" t="s">
        <v>315</v>
      </c>
      <c r="D120" s="11" t="s">
        <v>316</v>
      </c>
      <c r="E120" s="11" t="s">
        <v>46</v>
      </c>
      <c r="F120" s="11" t="s">
        <v>17</v>
      </c>
      <c r="G120" s="10" t="s">
        <v>72</v>
      </c>
      <c r="H120" s="10" t="s">
        <v>313</v>
      </c>
      <c r="I120" s="12" t="s">
        <v>314</v>
      </c>
      <c r="J120" s="12" t="s">
        <v>75</v>
      </c>
      <c r="K120" s="10" t="n">
        <v>75.27</v>
      </c>
      <c r="L120" s="13" t="n">
        <v>79.8</v>
      </c>
      <c r="M120" s="13" t="n">
        <f aca="false">K120*0.6+L120*0.4</f>
        <v>77.08</v>
      </c>
    </row>
    <row r="121" s="2" customFormat="true" ht="12.75" hidden="false" customHeight="false" outlineLevel="0" collapsed="false">
      <c r="A121" s="10" t="n">
        <v>5</v>
      </c>
      <c r="B121" s="10" t="n">
        <v>22</v>
      </c>
      <c r="C121" s="10" t="s">
        <v>317</v>
      </c>
      <c r="D121" s="11" t="s">
        <v>318</v>
      </c>
      <c r="E121" s="11" t="s">
        <v>46</v>
      </c>
      <c r="F121" s="11" t="s">
        <v>17</v>
      </c>
      <c r="G121" s="10" t="s">
        <v>72</v>
      </c>
      <c r="H121" s="10" t="s">
        <v>313</v>
      </c>
      <c r="I121" s="12" t="s">
        <v>314</v>
      </c>
      <c r="J121" s="12" t="s">
        <v>75</v>
      </c>
      <c r="K121" s="10" t="n">
        <v>73.37</v>
      </c>
      <c r="L121" s="13" t="n">
        <v>77.4</v>
      </c>
      <c r="M121" s="13" t="n">
        <f aca="false">K121*0.6+L121*0.4</f>
        <v>74.98</v>
      </c>
    </row>
    <row r="122" s="2" customFormat="true" ht="12.75" hidden="false" customHeight="false" outlineLevel="0" collapsed="false">
      <c r="A122" s="10" t="n">
        <v>5</v>
      </c>
      <c r="B122" s="10" t="n">
        <v>23</v>
      </c>
      <c r="C122" s="10" t="s">
        <v>319</v>
      </c>
      <c r="D122" s="11" t="s">
        <v>320</v>
      </c>
      <c r="E122" s="11" t="s">
        <v>46</v>
      </c>
      <c r="F122" s="11" t="s">
        <v>17</v>
      </c>
      <c r="G122" s="10" t="s">
        <v>72</v>
      </c>
      <c r="H122" s="10" t="s">
        <v>321</v>
      </c>
      <c r="I122" s="12" t="s">
        <v>322</v>
      </c>
      <c r="J122" s="12" t="s">
        <v>75</v>
      </c>
      <c r="K122" s="10" t="n">
        <v>67.43</v>
      </c>
      <c r="L122" s="13" t="n">
        <v>83.4</v>
      </c>
      <c r="M122" s="13" t="n">
        <f aca="false">K122*0.6+L122*0.4</f>
        <v>73.82</v>
      </c>
    </row>
    <row r="123" s="2" customFormat="true" ht="12.75" hidden="false" customHeight="false" outlineLevel="0" collapsed="false">
      <c r="A123" s="10" t="n">
        <v>5</v>
      </c>
      <c r="B123" s="10" t="n">
        <v>24</v>
      </c>
      <c r="C123" s="10" t="s">
        <v>323</v>
      </c>
      <c r="D123" s="11" t="s">
        <v>324</v>
      </c>
      <c r="E123" s="11" t="s">
        <v>46</v>
      </c>
      <c r="F123" s="11" t="s">
        <v>17</v>
      </c>
      <c r="G123" s="10" t="s">
        <v>72</v>
      </c>
      <c r="H123" s="10" t="s">
        <v>321</v>
      </c>
      <c r="I123" s="12" t="s">
        <v>322</v>
      </c>
      <c r="J123" s="12" t="s">
        <v>75</v>
      </c>
      <c r="K123" s="10" t="n">
        <v>60.83</v>
      </c>
      <c r="L123" s="13" t="n">
        <v>69.8</v>
      </c>
      <c r="M123" s="13" t="n">
        <f aca="false">K123*0.6+L123*0.4</f>
        <v>64.42</v>
      </c>
    </row>
    <row r="124" s="2" customFormat="true" ht="12.75" hidden="false" customHeight="false" outlineLevel="0" collapsed="false">
      <c r="A124" s="10" t="n">
        <v>5</v>
      </c>
      <c r="B124" s="10" t="n">
        <v>25</v>
      </c>
      <c r="C124" s="10" t="s">
        <v>325</v>
      </c>
      <c r="D124" s="11" t="s">
        <v>326</v>
      </c>
      <c r="E124" s="11" t="s">
        <v>16</v>
      </c>
      <c r="F124" s="11" t="s">
        <v>17</v>
      </c>
      <c r="G124" s="10" t="s">
        <v>72</v>
      </c>
      <c r="H124" s="10" t="s">
        <v>321</v>
      </c>
      <c r="I124" s="12" t="s">
        <v>322</v>
      </c>
      <c r="J124" s="12" t="s">
        <v>75</v>
      </c>
      <c r="K124" s="10" t="n">
        <v>60.2</v>
      </c>
      <c r="L124" s="13" t="n">
        <v>72</v>
      </c>
      <c r="M124" s="13" t="n">
        <f aca="false">K124*0.6+L124*0.4</f>
        <v>64.92</v>
      </c>
    </row>
    <row r="125" s="2" customFormat="true" ht="12.75" hidden="false" customHeight="false" outlineLevel="0" collapsed="false">
      <c r="A125" s="10" t="n">
        <v>6</v>
      </c>
      <c r="B125" s="10" t="n">
        <v>1</v>
      </c>
      <c r="C125" s="10" t="s">
        <v>327</v>
      </c>
      <c r="D125" s="11" t="s">
        <v>328</v>
      </c>
      <c r="E125" s="11" t="s">
        <v>46</v>
      </c>
      <c r="F125" s="11" t="s">
        <v>17</v>
      </c>
      <c r="G125" s="10" t="s">
        <v>72</v>
      </c>
      <c r="H125" s="10" t="s">
        <v>329</v>
      </c>
      <c r="I125" s="12" t="s">
        <v>330</v>
      </c>
      <c r="J125" s="12" t="s">
        <v>75</v>
      </c>
      <c r="K125" s="10" t="n">
        <v>73.43</v>
      </c>
      <c r="L125" s="13" t="n">
        <v>71</v>
      </c>
      <c r="M125" s="13" t="n">
        <f aca="false">K125*0.6+L125*0.4</f>
        <v>72.46</v>
      </c>
    </row>
    <row r="126" s="2" customFormat="true" ht="12.75" hidden="false" customHeight="false" outlineLevel="0" collapsed="false">
      <c r="A126" s="10" t="n">
        <v>6</v>
      </c>
      <c r="B126" s="10" t="n">
        <v>2</v>
      </c>
      <c r="C126" s="10" t="s">
        <v>331</v>
      </c>
      <c r="D126" s="11" t="s">
        <v>332</v>
      </c>
      <c r="E126" s="11" t="s">
        <v>46</v>
      </c>
      <c r="F126" s="11" t="s">
        <v>17</v>
      </c>
      <c r="G126" s="10" t="s">
        <v>72</v>
      </c>
      <c r="H126" s="10" t="s">
        <v>329</v>
      </c>
      <c r="I126" s="12" t="s">
        <v>330</v>
      </c>
      <c r="J126" s="12" t="s">
        <v>75</v>
      </c>
      <c r="K126" s="10" t="n">
        <v>71.27</v>
      </c>
      <c r="L126" s="13" t="n">
        <v>75</v>
      </c>
      <c r="M126" s="13" t="n">
        <f aca="false">K126*0.6+L126*0.4</f>
        <v>72.76</v>
      </c>
    </row>
    <row r="127" s="2" customFormat="true" ht="12.75" hidden="false" customHeight="false" outlineLevel="0" collapsed="false">
      <c r="A127" s="10" t="n">
        <v>6</v>
      </c>
      <c r="B127" s="10" t="n">
        <v>3</v>
      </c>
      <c r="C127" s="10" t="s">
        <v>333</v>
      </c>
      <c r="D127" s="11" t="s">
        <v>334</v>
      </c>
      <c r="E127" s="11" t="s">
        <v>16</v>
      </c>
      <c r="F127" s="11" t="s">
        <v>17</v>
      </c>
      <c r="G127" s="10" t="s">
        <v>72</v>
      </c>
      <c r="H127" s="10" t="s">
        <v>329</v>
      </c>
      <c r="I127" s="12" t="s">
        <v>330</v>
      </c>
      <c r="J127" s="12" t="s">
        <v>75</v>
      </c>
      <c r="K127" s="10" t="n">
        <v>69.33</v>
      </c>
      <c r="L127" s="13" t="n">
        <v>76.4</v>
      </c>
      <c r="M127" s="13" t="n">
        <f aca="false">K127*0.6+L127*0.4</f>
        <v>72.16</v>
      </c>
    </row>
    <row r="128" s="2" customFormat="true" ht="12.75" hidden="false" customHeight="false" outlineLevel="0" collapsed="false">
      <c r="A128" s="10" t="n">
        <v>6</v>
      </c>
      <c r="B128" s="10" t="n">
        <v>4</v>
      </c>
      <c r="C128" s="10" t="s">
        <v>335</v>
      </c>
      <c r="D128" s="11" t="s">
        <v>336</v>
      </c>
      <c r="E128" s="11" t="s">
        <v>16</v>
      </c>
      <c r="F128" s="11" t="s">
        <v>17</v>
      </c>
      <c r="G128" s="10" t="s">
        <v>72</v>
      </c>
      <c r="H128" s="10" t="s">
        <v>337</v>
      </c>
      <c r="I128" s="12" t="s">
        <v>330</v>
      </c>
      <c r="J128" s="12" t="s">
        <v>75</v>
      </c>
      <c r="K128" s="10" t="n">
        <v>70.77</v>
      </c>
      <c r="L128" s="13" t="n">
        <v>73.8</v>
      </c>
      <c r="M128" s="13" t="n">
        <f aca="false">K128*0.6+L128*0.4</f>
        <v>71.98</v>
      </c>
    </row>
    <row r="129" s="2" customFormat="true" ht="12.75" hidden="false" customHeight="false" outlineLevel="0" collapsed="false">
      <c r="A129" s="10" t="n">
        <v>6</v>
      </c>
      <c r="B129" s="10" t="n">
        <v>5</v>
      </c>
      <c r="C129" s="10" t="s">
        <v>338</v>
      </c>
      <c r="D129" s="11" t="s">
        <v>339</v>
      </c>
      <c r="E129" s="11" t="s">
        <v>46</v>
      </c>
      <c r="F129" s="11" t="s">
        <v>17</v>
      </c>
      <c r="G129" s="10" t="s">
        <v>72</v>
      </c>
      <c r="H129" s="10" t="s">
        <v>337</v>
      </c>
      <c r="I129" s="12" t="s">
        <v>330</v>
      </c>
      <c r="J129" s="12" t="s">
        <v>75</v>
      </c>
      <c r="K129" s="10" t="n">
        <v>65.67</v>
      </c>
      <c r="L129" s="13" t="n">
        <v>69.6</v>
      </c>
      <c r="M129" s="13" t="n">
        <f aca="false">K129*0.6+L129*0.4</f>
        <v>67.24</v>
      </c>
    </row>
    <row r="130" s="2" customFormat="true" ht="12.75" hidden="false" customHeight="false" outlineLevel="0" collapsed="false">
      <c r="A130" s="10" t="n">
        <v>6</v>
      </c>
      <c r="B130" s="10" t="n">
        <v>6</v>
      </c>
      <c r="C130" s="10" t="s">
        <v>340</v>
      </c>
      <c r="D130" s="11" t="s">
        <v>341</v>
      </c>
      <c r="E130" s="11" t="s">
        <v>46</v>
      </c>
      <c r="F130" s="11" t="s">
        <v>17</v>
      </c>
      <c r="G130" s="10" t="s">
        <v>72</v>
      </c>
      <c r="H130" s="10" t="s">
        <v>337</v>
      </c>
      <c r="I130" s="12" t="s">
        <v>330</v>
      </c>
      <c r="J130" s="12" t="s">
        <v>75</v>
      </c>
      <c r="K130" s="10" t="n">
        <v>64.57</v>
      </c>
      <c r="L130" s="13" t="n">
        <v>70.2</v>
      </c>
      <c r="M130" s="13" t="n">
        <f aca="false">K130*0.6+L130*0.4</f>
        <v>66.82</v>
      </c>
    </row>
    <row r="131" s="2" customFormat="true" ht="12.75" hidden="false" customHeight="false" outlineLevel="0" collapsed="false">
      <c r="A131" s="10" t="n">
        <v>6</v>
      </c>
      <c r="B131" s="10" t="n">
        <v>7</v>
      </c>
      <c r="C131" s="10" t="s">
        <v>342</v>
      </c>
      <c r="D131" s="11" t="s">
        <v>343</v>
      </c>
      <c r="E131" s="11" t="s">
        <v>16</v>
      </c>
      <c r="F131" s="11" t="s">
        <v>17</v>
      </c>
      <c r="G131" s="10" t="s">
        <v>72</v>
      </c>
      <c r="H131" s="10" t="s">
        <v>344</v>
      </c>
      <c r="I131" s="12" t="s">
        <v>345</v>
      </c>
      <c r="J131" s="12" t="s">
        <v>75</v>
      </c>
      <c r="K131" s="10" t="n">
        <v>74.07</v>
      </c>
      <c r="L131" s="13" t="n">
        <v>67.6</v>
      </c>
      <c r="M131" s="13" t="n">
        <f aca="false">K131*0.6+L131*0.4</f>
        <v>71.48</v>
      </c>
    </row>
    <row r="132" s="2" customFormat="true" ht="12.75" hidden="false" customHeight="false" outlineLevel="0" collapsed="false">
      <c r="A132" s="10" t="n">
        <v>6</v>
      </c>
      <c r="B132" s="10" t="n">
        <v>8</v>
      </c>
      <c r="C132" s="10" t="s">
        <v>346</v>
      </c>
      <c r="D132" s="11" t="s">
        <v>347</v>
      </c>
      <c r="E132" s="11" t="s">
        <v>46</v>
      </c>
      <c r="F132" s="11" t="s">
        <v>17</v>
      </c>
      <c r="G132" s="10" t="s">
        <v>72</v>
      </c>
      <c r="H132" s="10" t="s">
        <v>344</v>
      </c>
      <c r="I132" s="12" t="s">
        <v>345</v>
      </c>
      <c r="J132" s="12" t="s">
        <v>75</v>
      </c>
      <c r="K132" s="10" t="n">
        <v>72.73</v>
      </c>
      <c r="L132" s="13" t="n">
        <v>72.8</v>
      </c>
      <c r="M132" s="13" t="n">
        <f aca="false">K132*0.6+L132*0.4</f>
        <v>72.76</v>
      </c>
    </row>
    <row r="133" s="2" customFormat="true" ht="12.75" hidden="false" customHeight="false" outlineLevel="0" collapsed="false">
      <c r="A133" s="10" t="n">
        <v>6</v>
      </c>
      <c r="B133" s="10" t="n">
        <v>9</v>
      </c>
      <c r="C133" s="10" t="s">
        <v>348</v>
      </c>
      <c r="D133" s="11" t="s">
        <v>349</v>
      </c>
      <c r="E133" s="11" t="s">
        <v>46</v>
      </c>
      <c r="F133" s="11" t="s">
        <v>17</v>
      </c>
      <c r="G133" s="10" t="s">
        <v>72</v>
      </c>
      <c r="H133" s="10" t="s">
        <v>344</v>
      </c>
      <c r="I133" s="12" t="s">
        <v>345</v>
      </c>
      <c r="J133" s="12" t="s">
        <v>75</v>
      </c>
      <c r="K133" s="10" t="n">
        <v>70</v>
      </c>
      <c r="L133" s="13" t="n">
        <v>69.6</v>
      </c>
      <c r="M133" s="13" t="n">
        <f aca="false">K133*0.6+L133*0.4</f>
        <v>69.84</v>
      </c>
    </row>
    <row r="134" s="2" customFormat="true" ht="12.75" hidden="false" customHeight="false" outlineLevel="0" collapsed="false">
      <c r="A134" s="10" t="n">
        <v>6</v>
      </c>
      <c r="B134" s="10" t="n">
        <v>10</v>
      </c>
      <c r="C134" s="10" t="s">
        <v>350</v>
      </c>
      <c r="D134" s="11" t="s">
        <v>351</v>
      </c>
      <c r="E134" s="11" t="s">
        <v>46</v>
      </c>
      <c r="F134" s="11" t="s">
        <v>17</v>
      </c>
      <c r="G134" s="10" t="s">
        <v>72</v>
      </c>
      <c r="H134" s="10" t="s">
        <v>352</v>
      </c>
      <c r="I134" s="12" t="s">
        <v>353</v>
      </c>
      <c r="J134" s="12" t="s">
        <v>75</v>
      </c>
      <c r="K134" s="10" t="n">
        <v>75.27</v>
      </c>
      <c r="L134" s="13" t="n">
        <v>74</v>
      </c>
      <c r="M134" s="13" t="n">
        <f aca="false">K134*0.6+L134*0.4</f>
        <v>74.76</v>
      </c>
    </row>
    <row r="135" s="2" customFormat="true" ht="12.75" hidden="false" customHeight="false" outlineLevel="0" collapsed="false">
      <c r="A135" s="10" t="n">
        <v>6</v>
      </c>
      <c r="B135" s="10" t="n">
        <v>11</v>
      </c>
      <c r="C135" s="10" t="s">
        <v>354</v>
      </c>
      <c r="D135" s="11" t="s">
        <v>355</v>
      </c>
      <c r="E135" s="11" t="s">
        <v>46</v>
      </c>
      <c r="F135" s="11" t="s">
        <v>17</v>
      </c>
      <c r="G135" s="10" t="s">
        <v>72</v>
      </c>
      <c r="H135" s="10" t="s">
        <v>352</v>
      </c>
      <c r="I135" s="12" t="s">
        <v>353</v>
      </c>
      <c r="J135" s="12" t="s">
        <v>75</v>
      </c>
      <c r="K135" s="10" t="n">
        <v>72.93</v>
      </c>
      <c r="L135" s="13" t="n">
        <v>75.2</v>
      </c>
      <c r="M135" s="13" t="n">
        <f aca="false">K135*0.6+L135*0.4</f>
        <v>73.84</v>
      </c>
    </row>
    <row r="136" s="2" customFormat="true" ht="12.75" hidden="false" customHeight="false" outlineLevel="0" collapsed="false">
      <c r="A136" s="10" t="n">
        <v>6</v>
      </c>
      <c r="B136" s="10" t="n">
        <v>12</v>
      </c>
      <c r="C136" s="10" t="s">
        <v>356</v>
      </c>
      <c r="D136" s="11" t="s">
        <v>357</v>
      </c>
      <c r="E136" s="11" t="s">
        <v>46</v>
      </c>
      <c r="F136" s="11" t="s">
        <v>17</v>
      </c>
      <c r="G136" s="10" t="s">
        <v>72</v>
      </c>
      <c r="H136" s="10" t="s">
        <v>352</v>
      </c>
      <c r="I136" s="12" t="s">
        <v>353</v>
      </c>
      <c r="J136" s="12" t="s">
        <v>75</v>
      </c>
      <c r="K136" s="10" t="n">
        <v>71.3</v>
      </c>
      <c r="L136" s="13" t="n">
        <v>76.4</v>
      </c>
      <c r="M136" s="13" t="n">
        <f aca="false">K136*0.6+L136*0.4</f>
        <v>73.34</v>
      </c>
    </row>
    <row r="137" s="2" customFormat="true" ht="12.75" hidden="false" customHeight="false" outlineLevel="0" collapsed="false">
      <c r="A137" s="10" t="n">
        <v>6</v>
      </c>
      <c r="B137" s="10" t="n">
        <v>13</v>
      </c>
      <c r="C137" s="10" t="s">
        <v>358</v>
      </c>
      <c r="D137" s="11" t="s">
        <v>359</v>
      </c>
      <c r="E137" s="11" t="s">
        <v>46</v>
      </c>
      <c r="F137" s="11" t="s">
        <v>17</v>
      </c>
      <c r="G137" s="10" t="s">
        <v>72</v>
      </c>
      <c r="H137" s="10" t="s">
        <v>360</v>
      </c>
      <c r="I137" s="12" t="s">
        <v>361</v>
      </c>
      <c r="J137" s="12" t="s">
        <v>75</v>
      </c>
      <c r="K137" s="10" t="n">
        <v>67.7</v>
      </c>
      <c r="L137" s="13" t="n">
        <v>69</v>
      </c>
      <c r="M137" s="13" t="n">
        <f aca="false">K137*0.6+L137*0.4</f>
        <v>68.22</v>
      </c>
    </row>
    <row r="138" s="2" customFormat="true" ht="12.75" hidden="false" customHeight="false" outlineLevel="0" collapsed="false">
      <c r="A138" s="10" t="n">
        <v>6</v>
      </c>
      <c r="B138" s="10" t="n">
        <v>14</v>
      </c>
      <c r="C138" s="10" t="s">
        <v>362</v>
      </c>
      <c r="D138" s="11" t="s">
        <v>363</v>
      </c>
      <c r="E138" s="11" t="s">
        <v>46</v>
      </c>
      <c r="F138" s="11" t="s">
        <v>17</v>
      </c>
      <c r="G138" s="10" t="s">
        <v>72</v>
      </c>
      <c r="H138" s="10" t="s">
        <v>360</v>
      </c>
      <c r="I138" s="12" t="s">
        <v>361</v>
      </c>
      <c r="J138" s="12" t="s">
        <v>75</v>
      </c>
      <c r="K138" s="10" t="n">
        <v>67.03</v>
      </c>
      <c r="L138" s="13" t="n">
        <v>74</v>
      </c>
      <c r="M138" s="13" t="n">
        <f aca="false">K138*0.6+L138*0.4</f>
        <v>69.82</v>
      </c>
    </row>
    <row r="139" s="2" customFormat="true" ht="12.75" hidden="false" customHeight="false" outlineLevel="0" collapsed="false">
      <c r="A139" s="10" t="n">
        <v>6</v>
      </c>
      <c r="B139" s="10" t="n">
        <v>15</v>
      </c>
      <c r="C139" s="10" t="s">
        <v>364</v>
      </c>
      <c r="D139" s="11" t="s">
        <v>365</v>
      </c>
      <c r="E139" s="11" t="s">
        <v>46</v>
      </c>
      <c r="F139" s="11" t="s">
        <v>17</v>
      </c>
      <c r="G139" s="10" t="s">
        <v>72</v>
      </c>
      <c r="H139" s="10" t="s">
        <v>360</v>
      </c>
      <c r="I139" s="12" t="s">
        <v>361</v>
      </c>
      <c r="J139" s="12" t="s">
        <v>75</v>
      </c>
      <c r="K139" s="10" t="n">
        <v>66</v>
      </c>
      <c r="L139" s="13" t="n">
        <v>67.4</v>
      </c>
      <c r="M139" s="13" t="n">
        <f aca="false">K139*0.6+L139*0.4</f>
        <v>66.56</v>
      </c>
    </row>
    <row r="140" s="2" customFormat="true" ht="12.75" hidden="false" customHeight="false" outlineLevel="0" collapsed="false">
      <c r="A140" s="10" t="n">
        <v>6</v>
      </c>
      <c r="B140" s="10" t="n">
        <v>16</v>
      </c>
      <c r="C140" s="10" t="s">
        <v>366</v>
      </c>
      <c r="D140" s="11" t="s">
        <v>367</v>
      </c>
      <c r="E140" s="11" t="s">
        <v>16</v>
      </c>
      <c r="F140" s="11" t="s">
        <v>17</v>
      </c>
      <c r="G140" s="10" t="s">
        <v>72</v>
      </c>
      <c r="H140" s="10" t="s">
        <v>368</v>
      </c>
      <c r="I140" s="12" t="s">
        <v>369</v>
      </c>
      <c r="J140" s="12" t="s">
        <v>21</v>
      </c>
      <c r="K140" s="10" t="n">
        <v>69.67</v>
      </c>
      <c r="L140" s="13" t="n">
        <v>71</v>
      </c>
      <c r="M140" s="13" t="n">
        <f aca="false">K140*0.6+L140*0.4</f>
        <v>70.2</v>
      </c>
    </row>
    <row r="141" s="2" customFormat="true" ht="12.75" hidden="false" customHeight="false" outlineLevel="0" collapsed="false">
      <c r="A141" s="10" t="n">
        <v>6</v>
      </c>
      <c r="B141" s="10" t="n">
        <v>17</v>
      </c>
      <c r="C141" s="10" t="s">
        <v>370</v>
      </c>
      <c r="D141" s="11" t="s">
        <v>371</v>
      </c>
      <c r="E141" s="11" t="s">
        <v>16</v>
      </c>
      <c r="F141" s="11" t="s">
        <v>17</v>
      </c>
      <c r="G141" s="10" t="s">
        <v>72</v>
      </c>
      <c r="H141" s="10" t="s">
        <v>368</v>
      </c>
      <c r="I141" s="12" t="s">
        <v>369</v>
      </c>
      <c r="J141" s="12" t="s">
        <v>21</v>
      </c>
      <c r="K141" s="10" t="n">
        <v>64.17</v>
      </c>
      <c r="L141" s="13" t="n">
        <v>73</v>
      </c>
      <c r="M141" s="13" t="n">
        <f aca="false">K141*0.6+L141*0.4</f>
        <v>67.7</v>
      </c>
    </row>
    <row r="142" s="2" customFormat="true" ht="12.75" hidden="false" customHeight="false" outlineLevel="0" collapsed="false">
      <c r="A142" s="10" t="n">
        <v>6</v>
      </c>
      <c r="B142" s="10" t="n">
        <v>18</v>
      </c>
      <c r="C142" s="10" t="s">
        <v>372</v>
      </c>
      <c r="D142" s="11" t="s">
        <v>373</v>
      </c>
      <c r="E142" s="11" t="s">
        <v>16</v>
      </c>
      <c r="F142" s="11" t="s">
        <v>17</v>
      </c>
      <c r="G142" s="10" t="s">
        <v>72</v>
      </c>
      <c r="H142" s="10" t="s">
        <v>368</v>
      </c>
      <c r="I142" s="12" t="s">
        <v>369</v>
      </c>
      <c r="J142" s="12" t="s">
        <v>21</v>
      </c>
      <c r="K142" s="10" t="n">
        <v>62.53</v>
      </c>
      <c r="L142" s="13" t="n">
        <v>65.4</v>
      </c>
      <c r="M142" s="13" t="n">
        <f aca="false">K142*0.6+L142*0.4</f>
        <v>63.68</v>
      </c>
    </row>
    <row r="143" s="2" customFormat="true" ht="12.75" hidden="false" customHeight="false" outlineLevel="0" collapsed="false">
      <c r="A143" s="10" t="n">
        <v>6</v>
      </c>
      <c r="B143" s="10" t="n">
        <v>19</v>
      </c>
      <c r="C143" s="10" t="s">
        <v>374</v>
      </c>
      <c r="D143" s="11" t="s">
        <v>375</v>
      </c>
      <c r="E143" s="11" t="s">
        <v>46</v>
      </c>
      <c r="F143" s="11" t="s">
        <v>17</v>
      </c>
      <c r="G143" s="10" t="s">
        <v>72</v>
      </c>
      <c r="H143" s="10" t="s">
        <v>376</v>
      </c>
      <c r="I143" s="12" t="s">
        <v>369</v>
      </c>
      <c r="J143" s="12" t="s">
        <v>21</v>
      </c>
      <c r="K143" s="10" t="n">
        <v>66.5</v>
      </c>
      <c r="L143" s="13" t="n">
        <v>75.6</v>
      </c>
      <c r="M143" s="13" t="n">
        <f aca="false">K143*0.6+L143*0.4</f>
        <v>70.14</v>
      </c>
    </row>
    <row r="144" s="2" customFormat="true" ht="12.75" hidden="false" customHeight="false" outlineLevel="0" collapsed="false">
      <c r="A144" s="10" t="n">
        <v>6</v>
      </c>
      <c r="B144" s="10" t="n">
        <v>20</v>
      </c>
      <c r="C144" s="10" t="s">
        <v>377</v>
      </c>
      <c r="D144" s="11" t="s">
        <v>378</v>
      </c>
      <c r="E144" s="11" t="s">
        <v>46</v>
      </c>
      <c r="F144" s="11" t="s">
        <v>17</v>
      </c>
      <c r="G144" s="10" t="s">
        <v>72</v>
      </c>
      <c r="H144" s="10" t="s">
        <v>376</v>
      </c>
      <c r="I144" s="12" t="s">
        <v>369</v>
      </c>
      <c r="J144" s="12" t="s">
        <v>21</v>
      </c>
      <c r="K144" s="10" t="n">
        <v>62.4</v>
      </c>
      <c r="L144" s="13" t="n">
        <v>70</v>
      </c>
      <c r="M144" s="13" t="n">
        <f aca="false">K144*0.6+L144*0.4</f>
        <v>65.44</v>
      </c>
    </row>
    <row r="145" s="2" customFormat="true" ht="12.75" hidden="false" customHeight="false" outlineLevel="0" collapsed="false">
      <c r="A145" s="10" t="n">
        <v>6</v>
      </c>
      <c r="B145" s="10" t="n">
        <v>21</v>
      </c>
      <c r="C145" s="10" t="s">
        <v>379</v>
      </c>
      <c r="D145" s="11" t="s">
        <v>380</v>
      </c>
      <c r="E145" s="11" t="s">
        <v>46</v>
      </c>
      <c r="F145" s="11" t="s">
        <v>17</v>
      </c>
      <c r="G145" s="10" t="s">
        <v>72</v>
      </c>
      <c r="H145" s="10" t="s">
        <v>376</v>
      </c>
      <c r="I145" s="12" t="s">
        <v>369</v>
      </c>
      <c r="J145" s="12" t="s">
        <v>21</v>
      </c>
      <c r="K145" s="10" t="n">
        <v>60.27</v>
      </c>
      <c r="L145" s="13" t="n">
        <v>71.4</v>
      </c>
      <c r="M145" s="13" t="n">
        <f aca="false">K145*0.6+L145*0.4</f>
        <v>64.72</v>
      </c>
    </row>
    <row r="146" s="2" customFormat="true" ht="12.75" hidden="false" customHeight="false" outlineLevel="0" collapsed="false">
      <c r="A146" s="10" t="n">
        <v>6</v>
      </c>
      <c r="B146" s="10" t="n">
        <v>22</v>
      </c>
      <c r="C146" s="10" t="s">
        <v>381</v>
      </c>
      <c r="D146" s="11" t="s">
        <v>382</v>
      </c>
      <c r="E146" s="11" t="s">
        <v>16</v>
      </c>
      <c r="F146" s="11" t="s">
        <v>17</v>
      </c>
      <c r="G146" s="10" t="s">
        <v>72</v>
      </c>
      <c r="H146" s="10" t="s">
        <v>383</v>
      </c>
      <c r="I146" s="12" t="s">
        <v>384</v>
      </c>
      <c r="J146" s="12" t="s">
        <v>75</v>
      </c>
      <c r="K146" s="10" t="n">
        <v>60.6</v>
      </c>
      <c r="L146" s="13" t="n">
        <v>70.8</v>
      </c>
      <c r="M146" s="13" t="n">
        <f aca="false">K146*0.6+L146*0.4</f>
        <v>64.68</v>
      </c>
    </row>
    <row r="147" s="2" customFormat="true" ht="12.75" hidden="false" customHeight="false" outlineLevel="0" collapsed="false">
      <c r="A147" s="10" t="n">
        <v>6</v>
      </c>
      <c r="B147" s="10" t="n">
        <v>23</v>
      </c>
      <c r="C147" s="10" t="s">
        <v>385</v>
      </c>
      <c r="D147" s="11" t="s">
        <v>386</v>
      </c>
      <c r="E147" s="11" t="s">
        <v>46</v>
      </c>
      <c r="F147" s="11" t="s">
        <v>17</v>
      </c>
      <c r="G147" s="10" t="s">
        <v>72</v>
      </c>
      <c r="H147" s="10" t="s">
        <v>383</v>
      </c>
      <c r="I147" s="12" t="s">
        <v>384</v>
      </c>
      <c r="J147" s="12" t="s">
        <v>75</v>
      </c>
      <c r="K147" s="10" t="n">
        <v>60.13</v>
      </c>
      <c r="L147" s="13" t="n">
        <v>68.4</v>
      </c>
      <c r="M147" s="13" t="n">
        <f aca="false">K147*0.6+L147*0.4</f>
        <v>63.44</v>
      </c>
    </row>
    <row r="148" s="2" customFormat="true" ht="12.75" hidden="false" customHeight="false" outlineLevel="0" collapsed="false">
      <c r="A148" s="10" t="n">
        <v>6</v>
      </c>
      <c r="B148" s="10" t="n">
        <v>24</v>
      </c>
      <c r="C148" s="10" t="s">
        <v>387</v>
      </c>
      <c r="D148" s="11" t="s">
        <v>388</v>
      </c>
      <c r="E148" s="11" t="s">
        <v>16</v>
      </c>
      <c r="F148" s="11" t="s">
        <v>17</v>
      </c>
      <c r="G148" s="10" t="s">
        <v>72</v>
      </c>
      <c r="H148" s="10" t="s">
        <v>383</v>
      </c>
      <c r="I148" s="12" t="s">
        <v>384</v>
      </c>
      <c r="J148" s="12" t="s">
        <v>75</v>
      </c>
      <c r="K148" s="10" t="n">
        <v>59.87</v>
      </c>
      <c r="L148" s="13" t="n">
        <v>70.8</v>
      </c>
      <c r="M148" s="13" t="n">
        <f aca="false">K148*0.6+L148*0.4</f>
        <v>64.24</v>
      </c>
    </row>
    <row r="149" s="2" customFormat="true" ht="12.75" hidden="false" customHeight="false" outlineLevel="0" collapsed="false">
      <c r="A149" s="10" t="n">
        <v>7</v>
      </c>
      <c r="B149" s="10" t="n">
        <v>1</v>
      </c>
      <c r="C149" s="10" t="s">
        <v>389</v>
      </c>
      <c r="D149" s="11" t="s">
        <v>390</v>
      </c>
      <c r="E149" s="11" t="s">
        <v>46</v>
      </c>
      <c r="F149" s="11" t="s">
        <v>17</v>
      </c>
      <c r="G149" s="10" t="s">
        <v>72</v>
      </c>
      <c r="H149" s="10" t="s">
        <v>391</v>
      </c>
      <c r="I149" s="12" t="s">
        <v>392</v>
      </c>
      <c r="J149" s="12" t="s">
        <v>75</v>
      </c>
      <c r="K149" s="10" t="n">
        <v>69.9</v>
      </c>
      <c r="L149" s="13" t="n">
        <v>81.4</v>
      </c>
      <c r="M149" s="13" t="n">
        <f aca="false">K149*0.6+L149*0.4</f>
        <v>74.5</v>
      </c>
    </row>
    <row r="150" s="2" customFormat="true" ht="12.75" hidden="false" customHeight="false" outlineLevel="0" collapsed="false">
      <c r="A150" s="10" t="n">
        <v>7</v>
      </c>
      <c r="B150" s="10" t="n">
        <v>2</v>
      </c>
      <c r="C150" s="10" t="s">
        <v>393</v>
      </c>
      <c r="D150" s="11" t="s">
        <v>394</v>
      </c>
      <c r="E150" s="11" t="s">
        <v>46</v>
      </c>
      <c r="F150" s="11" t="s">
        <v>17</v>
      </c>
      <c r="G150" s="10" t="s">
        <v>72</v>
      </c>
      <c r="H150" s="10" t="s">
        <v>391</v>
      </c>
      <c r="I150" s="12" t="s">
        <v>392</v>
      </c>
      <c r="J150" s="12" t="s">
        <v>75</v>
      </c>
      <c r="K150" s="10" t="n">
        <v>69.8</v>
      </c>
      <c r="L150" s="13" t="n">
        <v>74.2</v>
      </c>
      <c r="M150" s="13" t="n">
        <f aca="false">K150*0.6+L150*0.4</f>
        <v>71.56</v>
      </c>
    </row>
    <row r="151" s="2" customFormat="true" ht="12.75" hidden="false" customHeight="false" outlineLevel="0" collapsed="false">
      <c r="A151" s="10" t="n">
        <v>7</v>
      </c>
      <c r="B151" s="10" t="n">
        <v>3</v>
      </c>
      <c r="C151" s="10" t="s">
        <v>395</v>
      </c>
      <c r="D151" s="11" t="s">
        <v>396</v>
      </c>
      <c r="E151" s="11" t="s">
        <v>46</v>
      </c>
      <c r="F151" s="11" t="s">
        <v>17</v>
      </c>
      <c r="G151" s="10" t="s">
        <v>72</v>
      </c>
      <c r="H151" s="10" t="s">
        <v>391</v>
      </c>
      <c r="I151" s="12" t="s">
        <v>392</v>
      </c>
      <c r="J151" s="12" t="s">
        <v>75</v>
      </c>
      <c r="K151" s="10" t="n">
        <v>68.93</v>
      </c>
      <c r="L151" s="13" t="n">
        <v>74</v>
      </c>
      <c r="M151" s="13" t="n">
        <f aca="false">K151*0.6+L151*0.4</f>
        <v>70.96</v>
      </c>
    </row>
    <row r="152" s="2" customFormat="true" ht="12.75" hidden="false" customHeight="false" outlineLevel="0" collapsed="false">
      <c r="A152" s="10" t="n">
        <v>7</v>
      </c>
      <c r="B152" s="10" t="n">
        <v>4</v>
      </c>
      <c r="C152" s="10" t="s">
        <v>397</v>
      </c>
      <c r="D152" s="11" t="s">
        <v>398</v>
      </c>
      <c r="E152" s="11" t="s">
        <v>46</v>
      </c>
      <c r="F152" s="11" t="s">
        <v>17</v>
      </c>
      <c r="G152" s="10" t="s">
        <v>72</v>
      </c>
      <c r="H152" s="10" t="s">
        <v>399</v>
      </c>
      <c r="I152" s="12" t="s">
        <v>400</v>
      </c>
      <c r="J152" s="12" t="s">
        <v>75</v>
      </c>
      <c r="K152" s="10" t="n">
        <v>72.4</v>
      </c>
      <c r="L152" s="13" t="n">
        <v>73.2</v>
      </c>
      <c r="M152" s="13" t="n">
        <f aca="false">K152*0.6+L152*0.4</f>
        <v>72.72</v>
      </c>
    </row>
    <row r="153" s="2" customFormat="true" ht="12.75" hidden="false" customHeight="false" outlineLevel="0" collapsed="false">
      <c r="A153" s="10" t="n">
        <v>7</v>
      </c>
      <c r="B153" s="10" t="n">
        <v>5</v>
      </c>
      <c r="C153" s="10" t="s">
        <v>401</v>
      </c>
      <c r="D153" s="11" t="s">
        <v>402</v>
      </c>
      <c r="E153" s="11" t="s">
        <v>46</v>
      </c>
      <c r="F153" s="11" t="s">
        <v>17</v>
      </c>
      <c r="G153" s="10" t="s">
        <v>72</v>
      </c>
      <c r="H153" s="10" t="s">
        <v>399</v>
      </c>
      <c r="I153" s="12" t="s">
        <v>400</v>
      </c>
      <c r="J153" s="12" t="s">
        <v>75</v>
      </c>
      <c r="K153" s="10" t="n">
        <v>70.7</v>
      </c>
      <c r="L153" s="13" t="n">
        <v>71.4</v>
      </c>
      <c r="M153" s="13" t="n">
        <f aca="false">K153*0.6+L153*0.4</f>
        <v>70.98</v>
      </c>
    </row>
    <row r="154" s="2" customFormat="true" ht="12.75" hidden="false" customHeight="false" outlineLevel="0" collapsed="false">
      <c r="A154" s="10" t="n">
        <v>7</v>
      </c>
      <c r="B154" s="10" t="n">
        <v>6</v>
      </c>
      <c r="C154" s="10" t="s">
        <v>403</v>
      </c>
      <c r="D154" s="11" t="s">
        <v>404</v>
      </c>
      <c r="E154" s="11" t="s">
        <v>46</v>
      </c>
      <c r="F154" s="11" t="s">
        <v>17</v>
      </c>
      <c r="G154" s="10" t="s">
        <v>72</v>
      </c>
      <c r="H154" s="10" t="s">
        <v>399</v>
      </c>
      <c r="I154" s="12" t="s">
        <v>400</v>
      </c>
      <c r="J154" s="12" t="s">
        <v>75</v>
      </c>
      <c r="K154" s="10" t="n">
        <v>69.7</v>
      </c>
      <c r="L154" s="13" t="n">
        <v>76.6</v>
      </c>
      <c r="M154" s="13" t="n">
        <f aca="false">K154*0.6+L154*0.4</f>
        <v>72.46</v>
      </c>
    </row>
    <row r="155" s="2" customFormat="true" ht="12.75" hidden="false" customHeight="false" outlineLevel="0" collapsed="false">
      <c r="A155" s="10" t="n">
        <v>7</v>
      </c>
      <c r="B155" s="10" t="n">
        <v>7</v>
      </c>
      <c r="C155" s="10" t="s">
        <v>405</v>
      </c>
      <c r="D155" s="11" t="s">
        <v>406</v>
      </c>
      <c r="E155" s="11" t="s">
        <v>16</v>
      </c>
      <c r="F155" s="11" t="s">
        <v>17</v>
      </c>
      <c r="G155" s="10" t="s">
        <v>72</v>
      </c>
      <c r="H155" s="10" t="s">
        <v>407</v>
      </c>
      <c r="I155" s="12" t="s">
        <v>408</v>
      </c>
      <c r="J155" s="12" t="s">
        <v>75</v>
      </c>
      <c r="K155" s="10" t="n">
        <v>70.3</v>
      </c>
      <c r="L155" s="13" t="n">
        <v>76.6</v>
      </c>
      <c r="M155" s="13" t="n">
        <f aca="false">K155*0.6+L155*0.4</f>
        <v>72.82</v>
      </c>
    </row>
    <row r="156" s="2" customFormat="true" ht="12.75" hidden="false" customHeight="false" outlineLevel="0" collapsed="false">
      <c r="A156" s="10" t="n">
        <v>7</v>
      </c>
      <c r="B156" s="10" t="n">
        <v>8</v>
      </c>
      <c r="C156" s="10" t="s">
        <v>409</v>
      </c>
      <c r="D156" s="11" t="s">
        <v>410</v>
      </c>
      <c r="E156" s="11" t="s">
        <v>16</v>
      </c>
      <c r="F156" s="11" t="s">
        <v>17</v>
      </c>
      <c r="G156" s="10" t="s">
        <v>72</v>
      </c>
      <c r="H156" s="10" t="s">
        <v>407</v>
      </c>
      <c r="I156" s="12" t="s">
        <v>408</v>
      </c>
      <c r="J156" s="12" t="s">
        <v>75</v>
      </c>
      <c r="K156" s="10" t="n">
        <v>68.83</v>
      </c>
      <c r="L156" s="13" t="n">
        <v>75.4</v>
      </c>
      <c r="M156" s="13" t="n">
        <f aca="false">K156*0.6+L156*0.4</f>
        <v>71.46</v>
      </c>
    </row>
    <row r="157" s="2" customFormat="true" ht="12.75" hidden="false" customHeight="false" outlineLevel="0" collapsed="false">
      <c r="A157" s="10" t="n">
        <v>7</v>
      </c>
      <c r="B157" s="10" t="n">
        <v>9</v>
      </c>
      <c r="C157" s="10" t="s">
        <v>411</v>
      </c>
      <c r="D157" s="11" t="s">
        <v>412</v>
      </c>
      <c r="E157" s="11" t="s">
        <v>46</v>
      </c>
      <c r="F157" s="11" t="s">
        <v>17</v>
      </c>
      <c r="G157" s="10" t="s">
        <v>72</v>
      </c>
      <c r="H157" s="10" t="s">
        <v>407</v>
      </c>
      <c r="I157" s="12" t="s">
        <v>408</v>
      </c>
      <c r="J157" s="12" t="s">
        <v>75</v>
      </c>
      <c r="K157" s="10" t="n">
        <v>68.73</v>
      </c>
      <c r="L157" s="13" t="n">
        <v>71.8</v>
      </c>
      <c r="M157" s="13" t="n">
        <f aca="false">K157*0.6+L157*0.4</f>
        <v>69.96</v>
      </c>
    </row>
    <row r="158" s="2" customFormat="true" ht="12.75" hidden="false" customHeight="false" outlineLevel="0" collapsed="false">
      <c r="A158" s="10" t="n">
        <v>7</v>
      </c>
      <c r="B158" s="10" t="n">
        <v>10</v>
      </c>
      <c r="C158" s="10" t="s">
        <v>413</v>
      </c>
      <c r="D158" s="11" t="s">
        <v>414</v>
      </c>
      <c r="E158" s="11" t="s">
        <v>16</v>
      </c>
      <c r="F158" s="11" t="s">
        <v>17</v>
      </c>
      <c r="G158" s="10" t="s">
        <v>72</v>
      </c>
      <c r="H158" s="10" t="s">
        <v>415</v>
      </c>
      <c r="I158" s="12" t="s">
        <v>416</v>
      </c>
      <c r="J158" s="12" t="s">
        <v>75</v>
      </c>
      <c r="K158" s="10" t="n">
        <v>65.67</v>
      </c>
      <c r="L158" s="13" t="n">
        <v>79.4</v>
      </c>
      <c r="M158" s="13" t="n">
        <f aca="false">K158*0.6+L158*0.4</f>
        <v>71.16</v>
      </c>
    </row>
    <row r="159" s="2" customFormat="true" ht="12.75" hidden="false" customHeight="false" outlineLevel="0" collapsed="false">
      <c r="A159" s="10" t="n">
        <v>7</v>
      </c>
      <c r="B159" s="10" t="n">
        <v>11</v>
      </c>
      <c r="C159" s="10" t="s">
        <v>417</v>
      </c>
      <c r="D159" s="11" t="s">
        <v>418</v>
      </c>
      <c r="E159" s="11" t="s">
        <v>16</v>
      </c>
      <c r="F159" s="11" t="s">
        <v>17</v>
      </c>
      <c r="G159" s="10" t="s">
        <v>72</v>
      </c>
      <c r="H159" s="10" t="s">
        <v>415</v>
      </c>
      <c r="I159" s="12" t="s">
        <v>416</v>
      </c>
      <c r="J159" s="12" t="s">
        <v>75</v>
      </c>
      <c r="K159" s="10" t="n">
        <v>65.23</v>
      </c>
      <c r="L159" s="13" t="n">
        <v>77.4</v>
      </c>
      <c r="M159" s="13" t="n">
        <f aca="false">K159*0.6+L159*0.4</f>
        <v>70.1</v>
      </c>
    </row>
    <row r="160" s="2" customFormat="true" ht="12.75" hidden="false" customHeight="false" outlineLevel="0" collapsed="false">
      <c r="A160" s="10" t="n">
        <v>7</v>
      </c>
      <c r="B160" s="10" t="n">
        <v>12</v>
      </c>
      <c r="C160" s="10" t="s">
        <v>419</v>
      </c>
      <c r="D160" s="11" t="s">
        <v>420</v>
      </c>
      <c r="E160" s="11" t="s">
        <v>16</v>
      </c>
      <c r="F160" s="11" t="s">
        <v>17</v>
      </c>
      <c r="G160" s="10" t="s">
        <v>72</v>
      </c>
      <c r="H160" s="10" t="s">
        <v>415</v>
      </c>
      <c r="I160" s="12" t="s">
        <v>416</v>
      </c>
      <c r="J160" s="12" t="s">
        <v>75</v>
      </c>
      <c r="K160" s="10" t="n">
        <v>64.17</v>
      </c>
      <c r="L160" s="13" t="n">
        <v>77.2</v>
      </c>
      <c r="M160" s="13" t="n">
        <f aca="false">K160*0.6+L160*0.4</f>
        <v>69.38</v>
      </c>
    </row>
    <row r="161" s="2" customFormat="true" ht="12.75" hidden="false" customHeight="false" outlineLevel="0" collapsed="false">
      <c r="A161" s="10" t="n">
        <v>7</v>
      </c>
      <c r="B161" s="10" t="n">
        <v>13</v>
      </c>
      <c r="C161" s="10" t="s">
        <v>421</v>
      </c>
      <c r="D161" s="11" t="s">
        <v>422</v>
      </c>
      <c r="E161" s="11" t="s">
        <v>46</v>
      </c>
      <c r="F161" s="11" t="s">
        <v>17</v>
      </c>
      <c r="G161" s="10" t="s">
        <v>72</v>
      </c>
      <c r="H161" s="10" t="s">
        <v>423</v>
      </c>
      <c r="I161" s="12" t="s">
        <v>416</v>
      </c>
      <c r="J161" s="12" t="s">
        <v>75</v>
      </c>
      <c r="K161" s="10" t="n">
        <v>67.53</v>
      </c>
      <c r="L161" s="13" t="n">
        <v>76.8</v>
      </c>
      <c r="M161" s="13" t="n">
        <f aca="false">K161*0.6+L161*0.4</f>
        <v>71.24</v>
      </c>
    </row>
    <row r="162" s="2" customFormat="true" ht="12.75" hidden="false" customHeight="false" outlineLevel="0" collapsed="false">
      <c r="A162" s="10" t="n">
        <v>7</v>
      </c>
      <c r="B162" s="10" t="n">
        <v>14</v>
      </c>
      <c r="C162" s="10" t="s">
        <v>424</v>
      </c>
      <c r="D162" s="11" t="s">
        <v>425</v>
      </c>
      <c r="E162" s="11" t="s">
        <v>46</v>
      </c>
      <c r="F162" s="11" t="s">
        <v>17</v>
      </c>
      <c r="G162" s="10" t="s">
        <v>72</v>
      </c>
      <c r="H162" s="10" t="s">
        <v>423</v>
      </c>
      <c r="I162" s="12" t="s">
        <v>416</v>
      </c>
      <c r="J162" s="12" t="s">
        <v>75</v>
      </c>
      <c r="K162" s="10" t="n">
        <v>66.87</v>
      </c>
      <c r="L162" s="13" t="n">
        <v>79.6</v>
      </c>
      <c r="M162" s="13" t="n">
        <f aca="false">K162*0.6+L162*0.4</f>
        <v>71.96</v>
      </c>
    </row>
    <row r="163" s="2" customFormat="true" ht="12.75" hidden="false" customHeight="false" outlineLevel="0" collapsed="false">
      <c r="A163" s="10" t="n">
        <v>7</v>
      </c>
      <c r="B163" s="10" t="n">
        <v>15</v>
      </c>
      <c r="C163" s="10" t="s">
        <v>426</v>
      </c>
      <c r="D163" s="11" t="s">
        <v>427</v>
      </c>
      <c r="E163" s="11" t="s">
        <v>46</v>
      </c>
      <c r="F163" s="11" t="s">
        <v>17</v>
      </c>
      <c r="G163" s="10" t="s">
        <v>72</v>
      </c>
      <c r="H163" s="10" t="s">
        <v>423</v>
      </c>
      <c r="I163" s="12" t="s">
        <v>416</v>
      </c>
      <c r="J163" s="12" t="s">
        <v>75</v>
      </c>
      <c r="K163" s="10" t="n">
        <v>66.2</v>
      </c>
      <c r="L163" s="13" t="n">
        <v>72.6</v>
      </c>
      <c r="M163" s="13" t="n">
        <f aca="false">K163*0.6+L163*0.4</f>
        <v>68.76</v>
      </c>
    </row>
    <row r="164" s="2" customFormat="true" ht="12.75" hidden="false" customHeight="false" outlineLevel="0" collapsed="false">
      <c r="A164" s="10" t="n">
        <v>7</v>
      </c>
      <c r="B164" s="10" t="n">
        <v>16</v>
      </c>
      <c r="C164" s="10" t="s">
        <v>428</v>
      </c>
      <c r="D164" s="11" t="s">
        <v>429</v>
      </c>
      <c r="E164" s="11" t="s">
        <v>46</v>
      </c>
      <c r="F164" s="11" t="s">
        <v>17</v>
      </c>
      <c r="G164" s="10" t="s">
        <v>72</v>
      </c>
      <c r="H164" s="10" t="s">
        <v>430</v>
      </c>
      <c r="I164" s="12" t="s">
        <v>431</v>
      </c>
      <c r="J164" s="12" t="s">
        <v>75</v>
      </c>
      <c r="K164" s="10" t="n">
        <v>65.6</v>
      </c>
      <c r="L164" s="13" t="n">
        <v>73.6</v>
      </c>
      <c r="M164" s="13" t="n">
        <f aca="false">K164*0.6+L164*0.4</f>
        <v>68.8</v>
      </c>
    </row>
    <row r="165" s="2" customFormat="true" ht="12.75" hidden="false" customHeight="false" outlineLevel="0" collapsed="false">
      <c r="A165" s="10" t="n">
        <v>7</v>
      </c>
      <c r="B165" s="10" t="n">
        <v>17</v>
      </c>
      <c r="C165" s="10" t="s">
        <v>432</v>
      </c>
      <c r="D165" s="11" t="s">
        <v>433</v>
      </c>
      <c r="E165" s="11" t="s">
        <v>16</v>
      </c>
      <c r="F165" s="11" t="s">
        <v>17</v>
      </c>
      <c r="G165" s="10" t="s">
        <v>72</v>
      </c>
      <c r="H165" s="10" t="s">
        <v>430</v>
      </c>
      <c r="I165" s="12" t="s">
        <v>431</v>
      </c>
      <c r="J165" s="12" t="s">
        <v>75</v>
      </c>
      <c r="K165" s="10" t="n">
        <v>65</v>
      </c>
      <c r="L165" s="13" t="n">
        <v>76.2</v>
      </c>
      <c r="M165" s="13" t="n">
        <f aca="false">K165*0.6+L165*0.4</f>
        <v>69.48</v>
      </c>
    </row>
    <row r="166" s="2" customFormat="true" ht="12.75" hidden="false" customHeight="false" outlineLevel="0" collapsed="false">
      <c r="A166" s="10" t="n">
        <v>7</v>
      </c>
      <c r="B166" s="10" t="n">
        <v>18</v>
      </c>
      <c r="C166" s="10" t="s">
        <v>434</v>
      </c>
      <c r="D166" s="11" t="s">
        <v>435</v>
      </c>
      <c r="E166" s="11" t="s">
        <v>46</v>
      </c>
      <c r="F166" s="11" t="s">
        <v>17</v>
      </c>
      <c r="G166" s="10" t="s">
        <v>72</v>
      </c>
      <c r="H166" s="10" t="s">
        <v>430</v>
      </c>
      <c r="I166" s="12" t="s">
        <v>431</v>
      </c>
      <c r="J166" s="12" t="s">
        <v>75</v>
      </c>
      <c r="K166" s="10" t="n">
        <v>63.3</v>
      </c>
      <c r="L166" s="13" t="n">
        <v>71.8</v>
      </c>
      <c r="M166" s="13" t="n">
        <f aca="false">K166*0.6+L166*0.4</f>
        <v>66.7</v>
      </c>
    </row>
    <row r="167" s="2" customFormat="true" ht="12.75" hidden="false" customHeight="false" outlineLevel="0" collapsed="false">
      <c r="A167" s="10" t="n">
        <v>7</v>
      </c>
      <c r="B167" s="10" t="n">
        <v>19</v>
      </c>
      <c r="C167" s="10" t="s">
        <v>436</v>
      </c>
      <c r="D167" s="11" t="s">
        <v>437</v>
      </c>
      <c r="E167" s="11" t="s">
        <v>16</v>
      </c>
      <c r="F167" s="11" t="s">
        <v>17</v>
      </c>
      <c r="G167" s="10" t="s">
        <v>72</v>
      </c>
      <c r="H167" s="10" t="s">
        <v>438</v>
      </c>
      <c r="I167" s="12" t="s">
        <v>439</v>
      </c>
      <c r="J167" s="12" t="s">
        <v>75</v>
      </c>
      <c r="K167" s="10" t="n">
        <v>66.73</v>
      </c>
      <c r="L167" s="13" t="n">
        <v>78.2</v>
      </c>
      <c r="M167" s="13" t="n">
        <f aca="false">K167*0.6+L167*0.4</f>
        <v>71.32</v>
      </c>
    </row>
    <row r="168" s="2" customFormat="true" ht="12.75" hidden="false" customHeight="false" outlineLevel="0" collapsed="false">
      <c r="A168" s="10" t="n">
        <v>7</v>
      </c>
      <c r="B168" s="10" t="n">
        <v>20</v>
      </c>
      <c r="C168" s="10" t="s">
        <v>440</v>
      </c>
      <c r="D168" s="11" t="s">
        <v>441</v>
      </c>
      <c r="E168" s="11" t="s">
        <v>46</v>
      </c>
      <c r="F168" s="11" t="s">
        <v>17</v>
      </c>
      <c r="G168" s="10" t="s">
        <v>72</v>
      </c>
      <c r="H168" s="10" t="s">
        <v>438</v>
      </c>
      <c r="I168" s="12" t="s">
        <v>439</v>
      </c>
      <c r="J168" s="12" t="s">
        <v>75</v>
      </c>
      <c r="K168" s="10" t="n">
        <v>65.33</v>
      </c>
      <c r="L168" s="13" t="n">
        <v>73.2</v>
      </c>
      <c r="M168" s="13" t="n">
        <f aca="false">K168*0.6+L168*0.4</f>
        <v>68.48</v>
      </c>
    </row>
    <row r="169" s="2" customFormat="true" ht="12.75" hidden="false" customHeight="false" outlineLevel="0" collapsed="false">
      <c r="A169" s="10" t="n">
        <v>7</v>
      </c>
      <c r="B169" s="10" t="n">
        <v>21</v>
      </c>
      <c r="C169" s="10" t="s">
        <v>442</v>
      </c>
      <c r="D169" s="11" t="s">
        <v>443</v>
      </c>
      <c r="E169" s="11" t="s">
        <v>46</v>
      </c>
      <c r="F169" s="11" t="s">
        <v>17</v>
      </c>
      <c r="G169" s="10" t="s">
        <v>72</v>
      </c>
      <c r="H169" s="10" t="s">
        <v>438</v>
      </c>
      <c r="I169" s="12" t="s">
        <v>439</v>
      </c>
      <c r="J169" s="12" t="s">
        <v>75</v>
      </c>
      <c r="K169" s="10" t="n">
        <v>63.93</v>
      </c>
      <c r="L169" s="13" t="n">
        <v>77.4</v>
      </c>
      <c r="M169" s="13" t="n">
        <f aca="false">K169*0.6+L169*0.4</f>
        <v>69.32</v>
      </c>
    </row>
    <row r="170" s="2" customFormat="true" ht="12.75" hidden="false" customHeight="false" outlineLevel="0" collapsed="false">
      <c r="A170" s="10" t="n">
        <v>7</v>
      </c>
      <c r="B170" s="10" t="n">
        <v>22</v>
      </c>
      <c r="C170" s="10" t="s">
        <v>444</v>
      </c>
      <c r="D170" s="11" t="s">
        <v>445</v>
      </c>
      <c r="E170" s="11" t="s">
        <v>46</v>
      </c>
      <c r="F170" s="11" t="s">
        <v>17</v>
      </c>
      <c r="G170" s="10" t="s">
        <v>72</v>
      </c>
      <c r="H170" s="10" t="s">
        <v>446</v>
      </c>
      <c r="I170" s="12" t="s">
        <v>439</v>
      </c>
      <c r="J170" s="12" t="s">
        <v>447</v>
      </c>
      <c r="K170" s="10" t="n">
        <v>75.67</v>
      </c>
      <c r="L170" s="13" t="n">
        <v>76.8</v>
      </c>
      <c r="M170" s="13" t="n">
        <f aca="false">K170*0.6+L170*0.4</f>
        <v>76.12</v>
      </c>
    </row>
    <row r="171" s="2" customFormat="true" ht="12.75" hidden="false" customHeight="false" outlineLevel="0" collapsed="false">
      <c r="A171" s="10" t="n">
        <v>7</v>
      </c>
      <c r="B171" s="10" t="n">
        <v>23</v>
      </c>
      <c r="C171" s="10" t="s">
        <v>448</v>
      </c>
      <c r="D171" s="11" t="s">
        <v>449</v>
      </c>
      <c r="E171" s="11" t="s">
        <v>16</v>
      </c>
      <c r="F171" s="11" t="s">
        <v>17</v>
      </c>
      <c r="G171" s="10" t="s">
        <v>72</v>
      </c>
      <c r="H171" s="10" t="s">
        <v>446</v>
      </c>
      <c r="I171" s="12" t="s">
        <v>439</v>
      </c>
      <c r="J171" s="12" t="s">
        <v>447</v>
      </c>
      <c r="K171" s="10" t="n">
        <v>74.67</v>
      </c>
      <c r="L171" s="13" t="n">
        <v>79.2</v>
      </c>
      <c r="M171" s="13" t="n">
        <f aca="false">K171*0.6+L171*0.4</f>
        <v>76.48</v>
      </c>
    </row>
    <row r="172" s="2" customFormat="true" ht="12.75" hidden="false" customHeight="false" outlineLevel="0" collapsed="false">
      <c r="A172" s="10" t="n">
        <v>7</v>
      </c>
      <c r="B172" s="10" t="n">
        <v>24</v>
      </c>
      <c r="C172" s="10" t="s">
        <v>450</v>
      </c>
      <c r="D172" s="11" t="s">
        <v>451</v>
      </c>
      <c r="E172" s="11" t="s">
        <v>16</v>
      </c>
      <c r="F172" s="11" t="s">
        <v>17</v>
      </c>
      <c r="G172" s="10" t="s">
        <v>72</v>
      </c>
      <c r="H172" s="10" t="s">
        <v>446</v>
      </c>
      <c r="I172" s="12" t="s">
        <v>439</v>
      </c>
      <c r="J172" s="12" t="s">
        <v>447</v>
      </c>
      <c r="K172" s="10" t="n">
        <v>72.27</v>
      </c>
      <c r="L172" s="13" t="n">
        <v>77</v>
      </c>
      <c r="M172" s="13" t="n">
        <f aca="false">K172*0.6+L172*0.4</f>
        <v>74.16</v>
      </c>
    </row>
    <row r="173" s="2" customFormat="true" ht="12.75" hidden="false" customHeight="false" outlineLevel="0" collapsed="false">
      <c r="A173" s="10" t="n">
        <v>8</v>
      </c>
      <c r="B173" s="10" t="n">
        <v>1</v>
      </c>
      <c r="C173" s="10" t="s">
        <v>452</v>
      </c>
      <c r="D173" s="11" t="s">
        <v>453</v>
      </c>
      <c r="E173" s="11" t="s">
        <v>46</v>
      </c>
      <c r="F173" s="11" t="s">
        <v>17</v>
      </c>
      <c r="G173" s="10" t="s">
        <v>72</v>
      </c>
      <c r="H173" s="10" t="s">
        <v>454</v>
      </c>
      <c r="I173" s="12" t="s">
        <v>455</v>
      </c>
      <c r="J173" s="12" t="s">
        <v>75</v>
      </c>
      <c r="K173" s="10" t="n">
        <v>70.5</v>
      </c>
      <c r="L173" s="13" t="n">
        <v>73.6</v>
      </c>
      <c r="M173" s="13" t="n">
        <f aca="false">K173*0.6+L173*0.4</f>
        <v>71.74</v>
      </c>
    </row>
    <row r="174" s="2" customFormat="true" ht="12.75" hidden="false" customHeight="false" outlineLevel="0" collapsed="false">
      <c r="A174" s="10" t="n">
        <v>8</v>
      </c>
      <c r="B174" s="10" t="n">
        <v>2</v>
      </c>
      <c r="C174" s="10" t="s">
        <v>456</v>
      </c>
      <c r="D174" s="11" t="s">
        <v>457</v>
      </c>
      <c r="E174" s="11" t="s">
        <v>16</v>
      </c>
      <c r="F174" s="11" t="s">
        <v>17</v>
      </c>
      <c r="G174" s="10" t="s">
        <v>72</v>
      </c>
      <c r="H174" s="10" t="s">
        <v>454</v>
      </c>
      <c r="I174" s="12" t="s">
        <v>455</v>
      </c>
      <c r="J174" s="12" t="s">
        <v>75</v>
      </c>
      <c r="K174" s="10" t="n">
        <v>68.4</v>
      </c>
      <c r="L174" s="13" t="n">
        <v>76.2</v>
      </c>
      <c r="M174" s="13" t="n">
        <f aca="false">K174*0.6+L174*0.4</f>
        <v>71.52</v>
      </c>
    </row>
    <row r="175" s="2" customFormat="true" ht="12.75" hidden="false" customHeight="false" outlineLevel="0" collapsed="false">
      <c r="A175" s="10" t="n">
        <v>8</v>
      </c>
      <c r="B175" s="10" t="n">
        <v>3</v>
      </c>
      <c r="C175" s="10" t="s">
        <v>458</v>
      </c>
      <c r="D175" s="11" t="s">
        <v>459</v>
      </c>
      <c r="E175" s="11" t="s">
        <v>16</v>
      </c>
      <c r="F175" s="11" t="s">
        <v>17</v>
      </c>
      <c r="G175" s="10" t="s">
        <v>72</v>
      </c>
      <c r="H175" s="10" t="s">
        <v>454</v>
      </c>
      <c r="I175" s="12" t="s">
        <v>455</v>
      </c>
      <c r="J175" s="12" t="s">
        <v>75</v>
      </c>
      <c r="K175" s="10" t="n">
        <v>65.1</v>
      </c>
      <c r="L175" s="13" t="n">
        <v>67.6</v>
      </c>
      <c r="M175" s="13" t="n">
        <f aca="false">K175*0.6+L175*0.4</f>
        <v>66.1</v>
      </c>
    </row>
    <row r="176" s="2" customFormat="true" ht="12.75" hidden="false" customHeight="false" outlineLevel="0" collapsed="false">
      <c r="A176" s="10" t="n">
        <v>8</v>
      </c>
      <c r="B176" s="10" t="n">
        <v>4</v>
      </c>
      <c r="C176" s="10" t="s">
        <v>460</v>
      </c>
      <c r="D176" s="11" t="s">
        <v>461</v>
      </c>
      <c r="E176" s="11" t="s">
        <v>16</v>
      </c>
      <c r="F176" s="11" t="s">
        <v>17</v>
      </c>
      <c r="G176" s="10" t="s">
        <v>72</v>
      </c>
      <c r="H176" s="10" t="s">
        <v>462</v>
      </c>
      <c r="I176" s="12" t="s">
        <v>455</v>
      </c>
      <c r="J176" s="12" t="s">
        <v>75</v>
      </c>
      <c r="K176" s="10" t="n">
        <v>69.8</v>
      </c>
      <c r="L176" s="13" t="n">
        <v>73.6</v>
      </c>
      <c r="M176" s="13" t="n">
        <f aca="false">K176*0.6+L176*0.4</f>
        <v>71.32</v>
      </c>
    </row>
    <row r="177" s="2" customFormat="true" ht="12.75" hidden="false" customHeight="false" outlineLevel="0" collapsed="false">
      <c r="A177" s="10" t="n">
        <v>8</v>
      </c>
      <c r="B177" s="10" t="n">
        <v>5</v>
      </c>
      <c r="C177" s="10" t="s">
        <v>463</v>
      </c>
      <c r="D177" s="11" t="s">
        <v>464</v>
      </c>
      <c r="E177" s="11" t="s">
        <v>46</v>
      </c>
      <c r="F177" s="11" t="s">
        <v>17</v>
      </c>
      <c r="G177" s="10" t="s">
        <v>72</v>
      </c>
      <c r="H177" s="10" t="s">
        <v>462</v>
      </c>
      <c r="I177" s="12" t="s">
        <v>455</v>
      </c>
      <c r="J177" s="12" t="s">
        <v>75</v>
      </c>
      <c r="K177" s="10" t="n">
        <v>68.33</v>
      </c>
      <c r="L177" s="13" t="n">
        <v>74.6</v>
      </c>
      <c r="M177" s="13" t="n">
        <f aca="false">K177*0.6+L177*0.4</f>
        <v>70.84</v>
      </c>
    </row>
    <row r="178" s="2" customFormat="true" ht="12.75" hidden="false" customHeight="false" outlineLevel="0" collapsed="false">
      <c r="A178" s="10" t="n">
        <v>8</v>
      </c>
      <c r="B178" s="10" t="n">
        <v>6</v>
      </c>
      <c r="C178" s="10" t="s">
        <v>465</v>
      </c>
      <c r="D178" s="11" t="s">
        <v>466</v>
      </c>
      <c r="E178" s="11" t="s">
        <v>46</v>
      </c>
      <c r="F178" s="11" t="s">
        <v>17</v>
      </c>
      <c r="G178" s="10" t="s">
        <v>72</v>
      </c>
      <c r="H178" s="10" t="s">
        <v>462</v>
      </c>
      <c r="I178" s="12" t="s">
        <v>455</v>
      </c>
      <c r="J178" s="12" t="s">
        <v>75</v>
      </c>
      <c r="K178" s="10" t="n">
        <v>67.63</v>
      </c>
      <c r="L178" s="13" t="n">
        <v>68.6</v>
      </c>
      <c r="M178" s="13" t="n">
        <f aca="false">K178*0.6+L178*0.4</f>
        <v>68.02</v>
      </c>
    </row>
    <row r="179" s="2" customFormat="true" ht="12.75" hidden="false" customHeight="false" outlineLevel="0" collapsed="false">
      <c r="A179" s="10" t="n">
        <v>8</v>
      </c>
      <c r="B179" s="10" t="n">
        <v>7</v>
      </c>
      <c r="C179" s="10" t="s">
        <v>467</v>
      </c>
      <c r="D179" s="11" t="s">
        <v>468</v>
      </c>
      <c r="E179" s="11" t="s">
        <v>16</v>
      </c>
      <c r="F179" s="11" t="s">
        <v>17</v>
      </c>
      <c r="G179" s="10" t="s">
        <v>72</v>
      </c>
      <c r="H179" s="10" t="s">
        <v>469</v>
      </c>
      <c r="I179" s="12" t="s">
        <v>470</v>
      </c>
      <c r="J179" s="12" t="s">
        <v>75</v>
      </c>
      <c r="K179" s="10" t="n">
        <v>70.13</v>
      </c>
      <c r="L179" s="13" t="n">
        <v>75.8</v>
      </c>
      <c r="M179" s="13" t="n">
        <f aca="false">K179*0.6+L179*0.4</f>
        <v>72.4</v>
      </c>
    </row>
    <row r="180" s="2" customFormat="true" ht="12.75" hidden="false" customHeight="false" outlineLevel="0" collapsed="false">
      <c r="A180" s="10" t="n">
        <v>8</v>
      </c>
      <c r="B180" s="10" t="n">
        <v>8</v>
      </c>
      <c r="C180" s="10" t="s">
        <v>471</v>
      </c>
      <c r="D180" s="11" t="s">
        <v>472</v>
      </c>
      <c r="E180" s="11" t="s">
        <v>46</v>
      </c>
      <c r="F180" s="11" t="s">
        <v>17</v>
      </c>
      <c r="G180" s="10" t="s">
        <v>72</v>
      </c>
      <c r="H180" s="10" t="s">
        <v>469</v>
      </c>
      <c r="I180" s="12" t="s">
        <v>470</v>
      </c>
      <c r="J180" s="12" t="s">
        <v>75</v>
      </c>
      <c r="K180" s="10" t="n">
        <v>60.67</v>
      </c>
      <c r="L180" s="13" t="n">
        <v>66.2</v>
      </c>
      <c r="M180" s="13" t="n">
        <f aca="false">K180*0.6+L180*0.4</f>
        <v>62.88</v>
      </c>
    </row>
    <row r="181" s="2" customFormat="true" ht="12.75" hidden="false" customHeight="false" outlineLevel="0" collapsed="false">
      <c r="A181" s="10" t="n">
        <v>8</v>
      </c>
      <c r="B181" s="10" t="n">
        <v>9</v>
      </c>
      <c r="C181" s="10" t="s">
        <v>473</v>
      </c>
      <c r="D181" s="11" t="s">
        <v>474</v>
      </c>
      <c r="E181" s="11" t="s">
        <v>16</v>
      </c>
      <c r="F181" s="11" t="s">
        <v>17</v>
      </c>
      <c r="G181" s="10" t="s">
        <v>72</v>
      </c>
      <c r="H181" s="10" t="s">
        <v>469</v>
      </c>
      <c r="I181" s="12" t="s">
        <v>470</v>
      </c>
      <c r="J181" s="12" t="s">
        <v>75</v>
      </c>
      <c r="K181" s="10" t="n">
        <v>59.17</v>
      </c>
      <c r="L181" s="13" t="n">
        <v>67.4</v>
      </c>
      <c r="M181" s="13" t="n">
        <f aca="false">K181*0.6+L181*0.4</f>
        <v>62.46</v>
      </c>
    </row>
    <row r="182" s="2" customFormat="true" ht="12.75" hidden="false" customHeight="false" outlineLevel="0" collapsed="false">
      <c r="A182" s="10" t="n">
        <v>8</v>
      </c>
      <c r="B182" s="10" t="n">
        <v>10</v>
      </c>
      <c r="C182" s="10" t="s">
        <v>475</v>
      </c>
      <c r="D182" s="11" t="s">
        <v>476</v>
      </c>
      <c r="E182" s="11" t="s">
        <v>16</v>
      </c>
      <c r="F182" s="11" t="s">
        <v>17</v>
      </c>
      <c r="G182" s="10" t="s">
        <v>72</v>
      </c>
      <c r="H182" s="10" t="s">
        <v>477</v>
      </c>
      <c r="I182" s="12" t="s">
        <v>470</v>
      </c>
      <c r="J182" s="12" t="s">
        <v>75</v>
      </c>
      <c r="K182" s="10" t="n">
        <v>72.47</v>
      </c>
      <c r="L182" s="13" t="n">
        <v>82.4</v>
      </c>
      <c r="M182" s="13" t="n">
        <f aca="false">K182*0.6+L182*0.4</f>
        <v>76.44</v>
      </c>
    </row>
    <row r="183" s="2" customFormat="true" ht="12.75" hidden="false" customHeight="false" outlineLevel="0" collapsed="false">
      <c r="A183" s="10" t="n">
        <v>8</v>
      </c>
      <c r="B183" s="10" t="n">
        <v>11</v>
      </c>
      <c r="C183" s="10" t="s">
        <v>478</v>
      </c>
      <c r="D183" s="11" t="s">
        <v>479</v>
      </c>
      <c r="E183" s="11" t="s">
        <v>16</v>
      </c>
      <c r="F183" s="11" t="s">
        <v>17</v>
      </c>
      <c r="G183" s="10" t="s">
        <v>72</v>
      </c>
      <c r="H183" s="10" t="s">
        <v>477</v>
      </c>
      <c r="I183" s="12" t="s">
        <v>470</v>
      </c>
      <c r="J183" s="12" t="s">
        <v>75</v>
      </c>
      <c r="K183" s="10" t="n">
        <v>71.2</v>
      </c>
      <c r="L183" s="13" t="n">
        <v>72.4</v>
      </c>
      <c r="M183" s="13" t="n">
        <f aca="false">K183*0.6+L183*0.4</f>
        <v>71.68</v>
      </c>
    </row>
    <row r="184" s="2" customFormat="true" ht="12.75" hidden="false" customHeight="false" outlineLevel="0" collapsed="false">
      <c r="A184" s="10" t="n">
        <v>8</v>
      </c>
      <c r="B184" s="10" t="n">
        <v>12</v>
      </c>
      <c r="C184" s="10" t="s">
        <v>480</v>
      </c>
      <c r="D184" s="11" t="s">
        <v>481</v>
      </c>
      <c r="E184" s="11" t="s">
        <v>46</v>
      </c>
      <c r="F184" s="11" t="s">
        <v>17</v>
      </c>
      <c r="G184" s="10" t="s">
        <v>72</v>
      </c>
      <c r="H184" s="10" t="s">
        <v>477</v>
      </c>
      <c r="I184" s="12" t="s">
        <v>470</v>
      </c>
      <c r="J184" s="12" t="s">
        <v>75</v>
      </c>
      <c r="K184" s="10" t="n">
        <v>71</v>
      </c>
      <c r="L184" s="13" t="n">
        <v>72.4</v>
      </c>
      <c r="M184" s="13" t="n">
        <f aca="false">K184*0.6+L184*0.4</f>
        <v>71.56</v>
      </c>
    </row>
    <row r="185" s="2" customFormat="true" ht="12.75" hidden="false" customHeight="false" outlineLevel="0" collapsed="false">
      <c r="A185" s="10" t="n">
        <v>8</v>
      </c>
      <c r="B185" s="10" t="n">
        <v>13</v>
      </c>
      <c r="C185" s="10" t="s">
        <v>482</v>
      </c>
      <c r="D185" s="11" t="s">
        <v>483</v>
      </c>
      <c r="E185" s="11" t="s">
        <v>16</v>
      </c>
      <c r="F185" s="11" t="s">
        <v>17</v>
      </c>
      <c r="G185" s="10" t="s">
        <v>72</v>
      </c>
      <c r="H185" s="10" t="s">
        <v>484</v>
      </c>
      <c r="I185" s="12" t="s">
        <v>470</v>
      </c>
      <c r="J185" s="12" t="s">
        <v>75</v>
      </c>
      <c r="K185" s="10" t="n">
        <v>68.83</v>
      </c>
      <c r="L185" s="13" t="n">
        <v>76.2</v>
      </c>
      <c r="M185" s="13" t="n">
        <f aca="false">K185*0.6+L185*0.4</f>
        <v>71.78</v>
      </c>
    </row>
    <row r="186" s="2" customFormat="true" ht="12.75" hidden="false" customHeight="false" outlineLevel="0" collapsed="false">
      <c r="A186" s="10" t="n">
        <v>8</v>
      </c>
      <c r="B186" s="10" t="n">
        <v>14</v>
      </c>
      <c r="C186" s="10" t="s">
        <v>485</v>
      </c>
      <c r="D186" s="11" t="s">
        <v>486</v>
      </c>
      <c r="E186" s="11" t="s">
        <v>46</v>
      </c>
      <c r="F186" s="11" t="s">
        <v>17</v>
      </c>
      <c r="G186" s="10" t="s">
        <v>72</v>
      </c>
      <c r="H186" s="10" t="s">
        <v>484</v>
      </c>
      <c r="I186" s="12" t="s">
        <v>470</v>
      </c>
      <c r="J186" s="12" t="s">
        <v>75</v>
      </c>
      <c r="K186" s="10" t="n">
        <v>68.13</v>
      </c>
      <c r="L186" s="13" t="n">
        <v>73.4</v>
      </c>
      <c r="M186" s="13" t="n">
        <f aca="false">K186*0.6+L186*0.4</f>
        <v>70.24</v>
      </c>
    </row>
    <row r="187" s="2" customFormat="true" ht="12.75" hidden="false" customHeight="false" outlineLevel="0" collapsed="false">
      <c r="A187" s="10" t="n">
        <v>8</v>
      </c>
      <c r="B187" s="10" t="n">
        <v>15</v>
      </c>
      <c r="C187" s="10" t="s">
        <v>487</v>
      </c>
      <c r="D187" s="11" t="s">
        <v>488</v>
      </c>
      <c r="E187" s="11" t="s">
        <v>16</v>
      </c>
      <c r="F187" s="11" t="s">
        <v>17</v>
      </c>
      <c r="G187" s="10" t="s">
        <v>72</v>
      </c>
      <c r="H187" s="10" t="s">
        <v>484</v>
      </c>
      <c r="I187" s="12" t="s">
        <v>470</v>
      </c>
      <c r="J187" s="12" t="s">
        <v>75</v>
      </c>
      <c r="K187" s="10" t="n">
        <v>66.9</v>
      </c>
      <c r="L187" s="13" t="n">
        <v>72.8</v>
      </c>
      <c r="M187" s="13" t="n">
        <f aca="false">K187*0.6+L187*0.4</f>
        <v>69.26</v>
      </c>
    </row>
    <row r="188" s="2" customFormat="true" ht="12.75" hidden="false" customHeight="false" outlineLevel="0" collapsed="false">
      <c r="A188" s="10" t="n">
        <v>8</v>
      </c>
      <c r="B188" s="10" t="n">
        <v>16</v>
      </c>
      <c r="C188" s="10" t="s">
        <v>489</v>
      </c>
      <c r="D188" s="11" t="s">
        <v>490</v>
      </c>
      <c r="E188" s="11" t="s">
        <v>16</v>
      </c>
      <c r="F188" s="11" t="s">
        <v>17</v>
      </c>
      <c r="G188" s="10" t="s">
        <v>72</v>
      </c>
      <c r="H188" s="10" t="s">
        <v>491</v>
      </c>
      <c r="I188" s="12" t="s">
        <v>492</v>
      </c>
      <c r="J188" s="12" t="s">
        <v>75</v>
      </c>
      <c r="K188" s="10" t="n">
        <v>76.33</v>
      </c>
      <c r="L188" s="13" t="n">
        <v>73.4</v>
      </c>
      <c r="M188" s="13" t="n">
        <f aca="false">K188*0.6+L188*0.4</f>
        <v>75.16</v>
      </c>
    </row>
    <row r="189" s="2" customFormat="true" ht="12.75" hidden="false" customHeight="false" outlineLevel="0" collapsed="false">
      <c r="A189" s="10" t="n">
        <v>8</v>
      </c>
      <c r="B189" s="10" t="n">
        <v>17</v>
      </c>
      <c r="C189" s="10" t="s">
        <v>493</v>
      </c>
      <c r="D189" s="11" t="s">
        <v>494</v>
      </c>
      <c r="E189" s="11" t="s">
        <v>16</v>
      </c>
      <c r="F189" s="11" t="s">
        <v>17</v>
      </c>
      <c r="G189" s="10" t="s">
        <v>72</v>
      </c>
      <c r="H189" s="10" t="s">
        <v>491</v>
      </c>
      <c r="I189" s="12" t="s">
        <v>492</v>
      </c>
      <c r="J189" s="12" t="s">
        <v>75</v>
      </c>
      <c r="K189" s="10" t="n">
        <v>71.53</v>
      </c>
      <c r="L189" s="13" t="n">
        <v>73.2</v>
      </c>
      <c r="M189" s="13" t="n">
        <f aca="false">K189*0.6+L189*0.4</f>
        <v>72.2</v>
      </c>
    </row>
    <row r="190" s="2" customFormat="true" ht="12.75" hidden="false" customHeight="false" outlineLevel="0" collapsed="false">
      <c r="A190" s="10" t="n">
        <v>8</v>
      </c>
      <c r="B190" s="10" t="n">
        <v>18</v>
      </c>
      <c r="C190" s="10" t="s">
        <v>495</v>
      </c>
      <c r="D190" s="11" t="s">
        <v>496</v>
      </c>
      <c r="E190" s="11" t="s">
        <v>16</v>
      </c>
      <c r="F190" s="11" t="s">
        <v>17</v>
      </c>
      <c r="G190" s="10" t="s">
        <v>72</v>
      </c>
      <c r="H190" s="10" t="s">
        <v>491</v>
      </c>
      <c r="I190" s="12" t="s">
        <v>492</v>
      </c>
      <c r="J190" s="12" t="s">
        <v>75</v>
      </c>
      <c r="K190" s="10" t="n">
        <v>67.77</v>
      </c>
      <c r="L190" s="13" t="n">
        <v>70.6</v>
      </c>
      <c r="M190" s="13" t="n">
        <f aca="false">K190*0.6+L190*0.4</f>
        <v>68.9</v>
      </c>
    </row>
    <row r="191" s="2" customFormat="true" ht="12.75" hidden="false" customHeight="false" outlineLevel="0" collapsed="false">
      <c r="A191" s="10" t="n">
        <v>8</v>
      </c>
      <c r="B191" s="10" t="n">
        <v>19</v>
      </c>
      <c r="C191" s="10" t="s">
        <v>497</v>
      </c>
      <c r="D191" s="11" t="s">
        <v>498</v>
      </c>
      <c r="E191" s="11" t="s">
        <v>46</v>
      </c>
      <c r="F191" s="11" t="s">
        <v>17</v>
      </c>
      <c r="G191" s="10" t="s">
        <v>72</v>
      </c>
      <c r="H191" s="10" t="s">
        <v>499</v>
      </c>
      <c r="I191" s="12" t="s">
        <v>492</v>
      </c>
      <c r="J191" s="12" t="s">
        <v>75</v>
      </c>
      <c r="K191" s="10" t="n">
        <v>68.97</v>
      </c>
      <c r="L191" s="13" t="n">
        <v>71.2</v>
      </c>
      <c r="M191" s="13" t="n">
        <f aca="false">K191*0.6+L191*0.4</f>
        <v>69.86</v>
      </c>
    </row>
    <row r="192" s="2" customFormat="true" ht="12.75" hidden="false" customHeight="false" outlineLevel="0" collapsed="false">
      <c r="A192" s="10" t="n">
        <v>8</v>
      </c>
      <c r="B192" s="10" t="n">
        <v>20</v>
      </c>
      <c r="C192" s="10" t="s">
        <v>500</v>
      </c>
      <c r="D192" s="11" t="s">
        <v>501</v>
      </c>
      <c r="E192" s="11" t="s">
        <v>46</v>
      </c>
      <c r="F192" s="11" t="s">
        <v>17</v>
      </c>
      <c r="G192" s="10" t="s">
        <v>72</v>
      </c>
      <c r="H192" s="10" t="s">
        <v>499</v>
      </c>
      <c r="I192" s="12" t="s">
        <v>492</v>
      </c>
      <c r="J192" s="12" t="s">
        <v>75</v>
      </c>
      <c r="K192" s="10" t="n">
        <v>68.2</v>
      </c>
      <c r="L192" s="13" t="n">
        <v>70.2</v>
      </c>
      <c r="M192" s="13" t="n">
        <f aca="false">K192*0.6+L192*0.4</f>
        <v>69</v>
      </c>
    </row>
    <row r="193" s="2" customFormat="true" ht="12.75" hidden="false" customHeight="false" outlineLevel="0" collapsed="false">
      <c r="A193" s="10" t="n">
        <v>8</v>
      </c>
      <c r="B193" s="10" t="n">
        <v>21</v>
      </c>
      <c r="C193" s="10" t="s">
        <v>502</v>
      </c>
      <c r="D193" s="11" t="s">
        <v>503</v>
      </c>
      <c r="E193" s="11" t="s">
        <v>46</v>
      </c>
      <c r="F193" s="11" t="s">
        <v>17</v>
      </c>
      <c r="G193" s="10" t="s">
        <v>72</v>
      </c>
      <c r="H193" s="10" t="s">
        <v>499</v>
      </c>
      <c r="I193" s="12" t="s">
        <v>492</v>
      </c>
      <c r="J193" s="12" t="s">
        <v>75</v>
      </c>
      <c r="K193" s="10" t="n">
        <v>67.13</v>
      </c>
      <c r="L193" s="13" t="n">
        <v>73</v>
      </c>
      <c r="M193" s="13" t="n">
        <f aca="false">K193*0.6+L193*0.4</f>
        <v>69.48</v>
      </c>
    </row>
    <row r="194" s="2" customFormat="true" ht="12.75" hidden="false" customHeight="false" outlineLevel="0" collapsed="false">
      <c r="A194" s="10" t="n">
        <v>8</v>
      </c>
      <c r="B194" s="10" t="n">
        <v>22</v>
      </c>
      <c r="C194" s="10" t="s">
        <v>504</v>
      </c>
      <c r="D194" s="11" t="s">
        <v>505</v>
      </c>
      <c r="E194" s="11" t="s">
        <v>46</v>
      </c>
      <c r="F194" s="11" t="s">
        <v>17</v>
      </c>
      <c r="G194" s="10" t="s">
        <v>72</v>
      </c>
      <c r="H194" s="10" t="s">
        <v>506</v>
      </c>
      <c r="I194" s="12" t="s">
        <v>507</v>
      </c>
      <c r="J194" s="12" t="s">
        <v>75</v>
      </c>
      <c r="K194" s="10" t="n">
        <v>68.8</v>
      </c>
      <c r="L194" s="13" t="n">
        <v>77.4</v>
      </c>
      <c r="M194" s="13" t="n">
        <f aca="false">K194*0.6+L194*0.4</f>
        <v>72.24</v>
      </c>
    </row>
    <row r="195" s="2" customFormat="true" ht="12.75" hidden="false" customHeight="false" outlineLevel="0" collapsed="false">
      <c r="A195" s="10" t="n">
        <v>8</v>
      </c>
      <c r="B195" s="10" t="n">
        <v>23</v>
      </c>
      <c r="C195" s="10" t="s">
        <v>508</v>
      </c>
      <c r="D195" s="11" t="s">
        <v>509</v>
      </c>
      <c r="E195" s="11" t="s">
        <v>16</v>
      </c>
      <c r="F195" s="11" t="s">
        <v>17</v>
      </c>
      <c r="G195" s="10" t="s">
        <v>72</v>
      </c>
      <c r="H195" s="10" t="s">
        <v>506</v>
      </c>
      <c r="I195" s="12" t="s">
        <v>507</v>
      </c>
      <c r="J195" s="12" t="s">
        <v>75</v>
      </c>
      <c r="K195" s="10" t="n">
        <v>65.17</v>
      </c>
      <c r="L195" s="13" t="n">
        <v>74.4</v>
      </c>
      <c r="M195" s="13" t="n">
        <f aca="false">K195*0.6+L195*0.4</f>
        <v>68.86</v>
      </c>
    </row>
    <row r="196" s="2" customFormat="true" ht="12.75" hidden="false" customHeight="false" outlineLevel="0" collapsed="false">
      <c r="A196" s="10" t="n">
        <v>8</v>
      </c>
      <c r="B196" s="10" t="n">
        <v>24</v>
      </c>
      <c r="C196" s="10" t="s">
        <v>510</v>
      </c>
      <c r="D196" s="11" t="s">
        <v>511</v>
      </c>
      <c r="E196" s="11" t="s">
        <v>16</v>
      </c>
      <c r="F196" s="11" t="s">
        <v>17</v>
      </c>
      <c r="G196" s="10" t="s">
        <v>72</v>
      </c>
      <c r="H196" s="10" t="s">
        <v>506</v>
      </c>
      <c r="I196" s="12" t="s">
        <v>507</v>
      </c>
      <c r="J196" s="12" t="s">
        <v>75</v>
      </c>
      <c r="K196" s="10" t="n">
        <v>64.9</v>
      </c>
      <c r="L196" s="13" t="n">
        <v>71.4</v>
      </c>
      <c r="M196" s="13" t="n">
        <f aca="false">K196*0.6+L196*0.4</f>
        <v>67.5</v>
      </c>
    </row>
    <row r="197" s="2" customFormat="true" ht="12.75" hidden="false" customHeight="false" outlineLevel="0" collapsed="false">
      <c r="A197" s="10" t="n">
        <v>9</v>
      </c>
      <c r="B197" s="10" t="n">
        <v>1</v>
      </c>
      <c r="C197" s="10" t="s">
        <v>512</v>
      </c>
      <c r="D197" s="11" t="s">
        <v>513</v>
      </c>
      <c r="E197" s="11" t="s">
        <v>16</v>
      </c>
      <c r="F197" s="11" t="s">
        <v>17</v>
      </c>
      <c r="G197" s="10" t="s">
        <v>72</v>
      </c>
      <c r="H197" s="10" t="s">
        <v>514</v>
      </c>
      <c r="I197" s="12" t="s">
        <v>507</v>
      </c>
      <c r="J197" s="12" t="s">
        <v>75</v>
      </c>
      <c r="K197" s="10" t="n">
        <v>71.13</v>
      </c>
      <c r="L197" s="13" t="n">
        <v>81</v>
      </c>
      <c r="M197" s="13" t="n">
        <f aca="false">K197*0.6+L197*0.4</f>
        <v>75.08</v>
      </c>
    </row>
    <row r="198" s="2" customFormat="true" ht="12.75" hidden="false" customHeight="false" outlineLevel="0" collapsed="false">
      <c r="A198" s="10" t="n">
        <v>9</v>
      </c>
      <c r="B198" s="10" t="n">
        <v>2</v>
      </c>
      <c r="C198" s="10" t="s">
        <v>515</v>
      </c>
      <c r="D198" s="11" t="s">
        <v>516</v>
      </c>
      <c r="E198" s="11" t="s">
        <v>46</v>
      </c>
      <c r="F198" s="11" t="s">
        <v>17</v>
      </c>
      <c r="G198" s="10" t="s">
        <v>72</v>
      </c>
      <c r="H198" s="10" t="s">
        <v>514</v>
      </c>
      <c r="I198" s="12" t="s">
        <v>507</v>
      </c>
      <c r="J198" s="12" t="s">
        <v>75</v>
      </c>
      <c r="K198" s="10" t="n">
        <v>67.93</v>
      </c>
      <c r="L198" s="13" t="n">
        <v>73</v>
      </c>
      <c r="M198" s="13" t="n">
        <f aca="false">K198*0.6+L198*0.4</f>
        <v>69.96</v>
      </c>
    </row>
    <row r="199" s="2" customFormat="true" ht="12.75" hidden="false" customHeight="false" outlineLevel="0" collapsed="false">
      <c r="A199" s="10" t="n">
        <v>9</v>
      </c>
      <c r="B199" s="10" t="n">
        <v>3</v>
      </c>
      <c r="C199" s="10" t="s">
        <v>517</v>
      </c>
      <c r="D199" s="11" t="s">
        <v>518</v>
      </c>
      <c r="E199" s="11" t="s">
        <v>46</v>
      </c>
      <c r="F199" s="11" t="s">
        <v>17</v>
      </c>
      <c r="G199" s="10" t="s">
        <v>72</v>
      </c>
      <c r="H199" s="10" t="s">
        <v>514</v>
      </c>
      <c r="I199" s="12" t="s">
        <v>507</v>
      </c>
      <c r="J199" s="12" t="s">
        <v>75</v>
      </c>
      <c r="K199" s="10" t="n">
        <v>67.63</v>
      </c>
      <c r="L199" s="13" t="n">
        <v>68.2</v>
      </c>
      <c r="M199" s="13" t="n">
        <f aca="false">K199*0.6+L199*0.4</f>
        <v>67.86</v>
      </c>
    </row>
    <row r="200" s="2" customFormat="true" ht="12.75" hidden="false" customHeight="false" outlineLevel="0" collapsed="false">
      <c r="A200" s="10" t="n">
        <v>9</v>
      </c>
      <c r="B200" s="10" t="n">
        <v>4</v>
      </c>
      <c r="C200" s="10" t="s">
        <v>519</v>
      </c>
      <c r="D200" s="11" t="s">
        <v>520</v>
      </c>
      <c r="E200" s="11" t="s">
        <v>16</v>
      </c>
      <c r="F200" s="11" t="s">
        <v>17</v>
      </c>
      <c r="G200" s="10" t="s">
        <v>72</v>
      </c>
      <c r="H200" s="10" t="s">
        <v>521</v>
      </c>
      <c r="I200" s="12" t="s">
        <v>522</v>
      </c>
      <c r="J200" s="12" t="s">
        <v>75</v>
      </c>
      <c r="K200" s="10" t="n">
        <v>76.6</v>
      </c>
      <c r="L200" s="13" t="n">
        <v>85</v>
      </c>
      <c r="M200" s="13" t="n">
        <f aca="false">K200*0.6+L200*0.4</f>
        <v>79.96</v>
      </c>
    </row>
    <row r="201" s="2" customFormat="true" ht="12.75" hidden="false" customHeight="false" outlineLevel="0" collapsed="false">
      <c r="A201" s="10" t="n">
        <v>9</v>
      </c>
      <c r="B201" s="10" t="n">
        <v>5</v>
      </c>
      <c r="C201" s="10" t="s">
        <v>523</v>
      </c>
      <c r="D201" s="11" t="s">
        <v>524</v>
      </c>
      <c r="E201" s="11" t="s">
        <v>16</v>
      </c>
      <c r="F201" s="11" t="s">
        <v>17</v>
      </c>
      <c r="G201" s="10" t="s">
        <v>72</v>
      </c>
      <c r="H201" s="10" t="s">
        <v>521</v>
      </c>
      <c r="I201" s="12" t="s">
        <v>522</v>
      </c>
      <c r="J201" s="12" t="s">
        <v>75</v>
      </c>
      <c r="K201" s="10" t="n">
        <v>70.33</v>
      </c>
      <c r="L201" s="13" t="n">
        <v>79.2</v>
      </c>
      <c r="M201" s="13" t="n">
        <f aca="false">K201*0.6+L201*0.4</f>
        <v>73.88</v>
      </c>
    </row>
    <row r="202" s="2" customFormat="true" ht="12.75" hidden="false" customHeight="false" outlineLevel="0" collapsed="false">
      <c r="A202" s="10" t="n">
        <v>9</v>
      </c>
      <c r="B202" s="10" t="n">
        <v>6</v>
      </c>
      <c r="C202" s="10" t="s">
        <v>525</v>
      </c>
      <c r="D202" s="11" t="s">
        <v>526</v>
      </c>
      <c r="E202" s="11" t="s">
        <v>46</v>
      </c>
      <c r="F202" s="11" t="s">
        <v>17</v>
      </c>
      <c r="G202" s="10" t="s">
        <v>72</v>
      </c>
      <c r="H202" s="10" t="s">
        <v>521</v>
      </c>
      <c r="I202" s="12" t="s">
        <v>522</v>
      </c>
      <c r="J202" s="12" t="s">
        <v>75</v>
      </c>
      <c r="K202" s="10" t="n">
        <v>70.23</v>
      </c>
      <c r="L202" s="13" t="n">
        <v>82.8</v>
      </c>
      <c r="M202" s="13" t="n">
        <f aca="false">K202*0.6+L202*0.4</f>
        <v>75.26</v>
      </c>
    </row>
    <row r="203" s="2" customFormat="true" ht="12.75" hidden="false" customHeight="false" outlineLevel="0" collapsed="false">
      <c r="A203" s="10" t="n">
        <v>9</v>
      </c>
      <c r="B203" s="10" t="n">
        <v>7</v>
      </c>
      <c r="C203" s="10" t="s">
        <v>527</v>
      </c>
      <c r="D203" s="11" t="s">
        <v>528</v>
      </c>
      <c r="E203" s="11" t="s">
        <v>16</v>
      </c>
      <c r="F203" s="11" t="s">
        <v>17</v>
      </c>
      <c r="G203" s="10" t="s">
        <v>72</v>
      </c>
      <c r="H203" s="10" t="s">
        <v>521</v>
      </c>
      <c r="I203" s="12" t="s">
        <v>522</v>
      </c>
      <c r="J203" s="12" t="s">
        <v>75</v>
      </c>
      <c r="K203" s="10" t="n">
        <v>68.37</v>
      </c>
      <c r="L203" s="13" t="n">
        <v>77.8</v>
      </c>
      <c r="M203" s="13" t="n">
        <f aca="false">K203*0.6+L203*0.4</f>
        <v>72.14</v>
      </c>
    </row>
    <row r="204" s="2" customFormat="true" ht="12.75" hidden="false" customHeight="false" outlineLevel="0" collapsed="false">
      <c r="A204" s="10" t="n">
        <v>9</v>
      </c>
      <c r="B204" s="10" t="n">
        <v>8</v>
      </c>
      <c r="C204" s="10" t="s">
        <v>529</v>
      </c>
      <c r="D204" s="11" t="s">
        <v>530</v>
      </c>
      <c r="E204" s="11" t="s">
        <v>16</v>
      </c>
      <c r="F204" s="11" t="s">
        <v>17</v>
      </c>
      <c r="G204" s="10" t="s">
        <v>72</v>
      </c>
      <c r="H204" s="10" t="s">
        <v>521</v>
      </c>
      <c r="I204" s="12" t="s">
        <v>522</v>
      </c>
      <c r="J204" s="12" t="s">
        <v>75</v>
      </c>
      <c r="K204" s="10" t="n">
        <v>67.67</v>
      </c>
      <c r="L204" s="13" t="n">
        <v>81</v>
      </c>
      <c r="M204" s="13" t="n">
        <f aca="false">K204*0.6+L204*0.4</f>
        <v>73</v>
      </c>
    </row>
    <row r="205" s="2" customFormat="true" ht="12.75" hidden="false" customHeight="false" outlineLevel="0" collapsed="false">
      <c r="A205" s="10" t="n">
        <v>9</v>
      </c>
      <c r="B205" s="10" t="n">
        <v>9</v>
      </c>
      <c r="C205" s="10" t="s">
        <v>531</v>
      </c>
      <c r="D205" s="11" t="s">
        <v>532</v>
      </c>
      <c r="E205" s="11" t="s">
        <v>16</v>
      </c>
      <c r="F205" s="11" t="s">
        <v>17</v>
      </c>
      <c r="G205" s="10" t="s">
        <v>72</v>
      </c>
      <c r="H205" s="10" t="s">
        <v>521</v>
      </c>
      <c r="I205" s="12" t="s">
        <v>522</v>
      </c>
      <c r="J205" s="12" t="s">
        <v>75</v>
      </c>
      <c r="K205" s="10" t="n">
        <v>66.9</v>
      </c>
      <c r="L205" s="13" t="n">
        <v>81</v>
      </c>
      <c r="M205" s="13" t="n">
        <f aca="false">K205*0.6+L205*0.4</f>
        <v>72.54</v>
      </c>
    </row>
    <row r="206" s="2" customFormat="true" ht="12.75" hidden="false" customHeight="false" outlineLevel="0" collapsed="false">
      <c r="A206" s="10" t="n">
        <v>9</v>
      </c>
      <c r="B206" s="10" t="n">
        <v>10</v>
      </c>
      <c r="C206" s="10" t="s">
        <v>533</v>
      </c>
      <c r="D206" s="11" t="s">
        <v>534</v>
      </c>
      <c r="E206" s="11" t="s">
        <v>46</v>
      </c>
      <c r="F206" s="11" t="s">
        <v>17</v>
      </c>
      <c r="G206" s="10" t="s">
        <v>72</v>
      </c>
      <c r="H206" s="10" t="s">
        <v>535</v>
      </c>
      <c r="I206" s="12" t="s">
        <v>536</v>
      </c>
      <c r="J206" s="12" t="s">
        <v>75</v>
      </c>
      <c r="K206" s="10" t="n">
        <v>78.27</v>
      </c>
      <c r="L206" s="13" t="n">
        <v>82.6</v>
      </c>
      <c r="M206" s="13" t="n">
        <f aca="false">K206*0.6+L206*0.4</f>
        <v>80</v>
      </c>
    </row>
    <row r="207" s="2" customFormat="true" ht="12.75" hidden="false" customHeight="false" outlineLevel="0" collapsed="false">
      <c r="A207" s="10" t="n">
        <v>9</v>
      </c>
      <c r="B207" s="10" t="n">
        <v>11</v>
      </c>
      <c r="C207" s="10" t="s">
        <v>537</v>
      </c>
      <c r="D207" s="11" t="s">
        <v>538</v>
      </c>
      <c r="E207" s="11" t="s">
        <v>16</v>
      </c>
      <c r="F207" s="11" t="s">
        <v>17</v>
      </c>
      <c r="G207" s="10" t="s">
        <v>72</v>
      </c>
      <c r="H207" s="10" t="s">
        <v>535</v>
      </c>
      <c r="I207" s="12" t="s">
        <v>536</v>
      </c>
      <c r="J207" s="12" t="s">
        <v>75</v>
      </c>
      <c r="K207" s="10" t="n">
        <v>69.4</v>
      </c>
      <c r="L207" s="13" t="n">
        <v>76.2</v>
      </c>
      <c r="M207" s="13" t="n">
        <f aca="false">K207*0.6+L207*0.4</f>
        <v>72.12</v>
      </c>
    </row>
    <row r="208" s="2" customFormat="true" ht="12.75" hidden="false" customHeight="false" outlineLevel="0" collapsed="false">
      <c r="A208" s="10" t="n">
        <v>9</v>
      </c>
      <c r="B208" s="10" t="n">
        <v>12</v>
      </c>
      <c r="C208" s="10" t="s">
        <v>539</v>
      </c>
      <c r="D208" s="11" t="s">
        <v>540</v>
      </c>
      <c r="E208" s="11" t="s">
        <v>46</v>
      </c>
      <c r="F208" s="11" t="s">
        <v>17</v>
      </c>
      <c r="G208" s="10" t="s">
        <v>72</v>
      </c>
      <c r="H208" s="10" t="s">
        <v>535</v>
      </c>
      <c r="I208" s="12" t="s">
        <v>536</v>
      </c>
      <c r="J208" s="12" t="s">
        <v>75</v>
      </c>
      <c r="K208" s="10" t="n">
        <v>69.23</v>
      </c>
      <c r="L208" s="13" t="n">
        <v>77</v>
      </c>
      <c r="M208" s="13" t="n">
        <f aca="false">K208*0.6+L208*0.4</f>
        <v>72.34</v>
      </c>
    </row>
    <row r="209" s="2" customFormat="true" ht="12.75" hidden="false" customHeight="false" outlineLevel="0" collapsed="false">
      <c r="A209" s="10" t="n">
        <v>9</v>
      </c>
      <c r="B209" s="10" t="n">
        <v>13</v>
      </c>
      <c r="C209" s="10" t="s">
        <v>541</v>
      </c>
      <c r="D209" s="11" t="s">
        <v>542</v>
      </c>
      <c r="E209" s="11" t="s">
        <v>16</v>
      </c>
      <c r="F209" s="11" t="s">
        <v>17</v>
      </c>
      <c r="G209" s="10" t="s">
        <v>72</v>
      </c>
      <c r="H209" s="10" t="s">
        <v>543</v>
      </c>
      <c r="I209" s="12" t="s">
        <v>544</v>
      </c>
      <c r="J209" s="12" t="s">
        <v>75</v>
      </c>
      <c r="K209" s="10" t="n">
        <v>72.43</v>
      </c>
      <c r="L209" s="13"/>
      <c r="M209" s="13" t="n">
        <f aca="false">K209*0.6+L209*0.4</f>
        <v>43.46</v>
      </c>
    </row>
    <row r="210" s="2" customFormat="true" ht="12.75" hidden="false" customHeight="false" outlineLevel="0" collapsed="false">
      <c r="A210" s="10" t="n">
        <v>9</v>
      </c>
      <c r="B210" s="10" t="n">
        <v>14</v>
      </c>
      <c r="C210" s="10" t="s">
        <v>545</v>
      </c>
      <c r="D210" s="11" t="s">
        <v>546</v>
      </c>
      <c r="E210" s="11" t="s">
        <v>46</v>
      </c>
      <c r="F210" s="11" t="s">
        <v>17</v>
      </c>
      <c r="G210" s="10" t="s">
        <v>72</v>
      </c>
      <c r="H210" s="10" t="s">
        <v>543</v>
      </c>
      <c r="I210" s="12" t="s">
        <v>544</v>
      </c>
      <c r="J210" s="12" t="s">
        <v>75</v>
      </c>
      <c r="K210" s="10" t="n">
        <v>68.43</v>
      </c>
      <c r="L210" s="13" t="n">
        <v>77.2</v>
      </c>
      <c r="M210" s="13" t="n">
        <f aca="false">K210*0.6+L210*0.4</f>
        <v>71.94</v>
      </c>
    </row>
    <row r="211" s="2" customFormat="true" ht="12.75" hidden="false" customHeight="false" outlineLevel="0" collapsed="false">
      <c r="A211" s="10" t="n">
        <v>9</v>
      </c>
      <c r="B211" s="10" t="n">
        <v>15</v>
      </c>
      <c r="C211" s="10" t="s">
        <v>547</v>
      </c>
      <c r="D211" s="11" t="s">
        <v>548</v>
      </c>
      <c r="E211" s="11" t="s">
        <v>46</v>
      </c>
      <c r="F211" s="11" t="s">
        <v>17</v>
      </c>
      <c r="G211" s="10" t="s">
        <v>72</v>
      </c>
      <c r="H211" s="10" t="s">
        <v>543</v>
      </c>
      <c r="I211" s="12" t="s">
        <v>544</v>
      </c>
      <c r="J211" s="12" t="s">
        <v>75</v>
      </c>
      <c r="K211" s="10" t="n">
        <v>66.63</v>
      </c>
      <c r="L211" s="13" t="n">
        <v>77</v>
      </c>
      <c r="M211" s="13" t="n">
        <f aca="false">K211*0.6+L211*0.4</f>
        <v>70.78</v>
      </c>
    </row>
    <row r="212" s="2" customFormat="true" ht="12.75" hidden="false" customHeight="false" outlineLevel="0" collapsed="false">
      <c r="A212" s="10" t="n">
        <v>9</v>
      </c>
      <c r="B212" s="10" t="n">
        <v>16</v>
      </c>
      <c r="C212" s="10" t="s">
        <v>549</v>
      </c>
      <c r="D212" s="11" t="s">
        <v>550</v>
      </c>
      <c r="E212" s="11" t="s">
        <v>16</v>
      </c>
      <c r="F212" s="11" t="s">
        <v>17</v>
      </c>
      <c r="G212" s="10" t="s">
        <v>72</v>
      </c>
      <c r="H212" s="10" t="s">
        <v>551</v>
      </c>
      <c r="I212" s="12" t="s">
        <v>552</v>
      </c>
      <c r="J212" s="12" t="s">
        <v>75</v>
      </c>
      <c r="K212" s="10" t="n">
        <v>73.1</v>
      </c>
      <c r="L212" s="13" t="n">
        <v>86.8</v>
      </c>
      <c r="M212" s="13" t="n">
        <f aca="false">K212*0.6+L212*0.4</f>
        <v>78.58</v>
      </c>
    </row>
    <row r="213" s="2" customFormat="true" ht="12.75" hidden="false" customHeight="false" outlineLevel="0" collapsed="false">
      <c r="A213" s="10" t="n">
        <v>9</v>
      </c>
      <c r="B213" s="10" t="n">
        <v>17</v>
      </c>
      <c r="C213" s="10" t="s">
        <v>553</v>
      </c>
      <c r="D213" s="11" t="s">
        <v>554</v>
      </c>
      <c r="E213" s="11" t="s">
        <v>46</v>
      </c>
      <c r="F213" s="11" t="s">
        <v>17</v>
      </c>
      <c r="G213" s="10" t="s">
        <v>72</v>
      </c>
      <c r="H213" s="10" t="s">
        <v>551</v>
      </c>
      <c r="I213" s="12" t="s">
        <v>552</v>
      </c>
      <c r="J213" s="12" t="s">
        <v>75</v>
      </c>
      <c r="K213" s="10" t="n">
        <v>70.3</v>
      </c>
      <c r="L213" s="13" t="n">
        <v>82.2</v>
      </c>
      <c r="M213" s="13" t="n">
        <f aca="false">K213*0.6+L213*0.4</f>
        <v>75.06</v>
      </c>
    </row>
    <row r="214" s="2" customFormat="true" ht="12.75" hidden="false" customHeight="false" outlineLevel="0" collapsed="false">
      <c r="A214" s="10" t="n">
        <v>9</v>
      </c>
      <c r="B214" s="10" t="n">
        <v>18</v>
      </c>
      <c r="C214" s="10" t="s">
        <v>555</v>
      </c>
      <c r="D214" s="11" t="s">
        <v>556</v>
      </c>
      <c r="E214" s="11" t="s">
        <v>46</v>
      </c>
      <c r="F214" s="11" t="s">
        <v>17</v>
      </c>
      <c r="G214" s="10" t="s">
        <v>72</v>
      </c>
      <c r="H214" s="10" t="s">
        <v>551</v>
      </c>
      <c r="I214" s="12" t="s">
        <v>552</v>
      </c>
      <c r="J214" s="12" t="s">
        <v>75</v>
      </c>
      <c r="K214" s="10" t="n">
        <v>68.87</v>
      </c>
      <c r="L214" s="13" t="n">
        <v>81.8</v>
      </c>
      <c r="M214" s="13" t="n">
        <f aca="false">K214*0.6+L214*0.4</f>
        <v>74.04</v>
      </c>
    </row>
    <row r="215" s="2" customFormat="true" ht="12.75" hidden="false" customHeight="false" outlineLevel="0" collapsed="false">
      <c r="A215" s="10" t="n">
        <v>9</v>
      </c>
      <c r="B215" s="10" t="n">
        <v>19</v>
      </c>
      <c r="C215" s="10" t="s">
        <v>557</v>
      </c>
      <c r="D215" s="11" t="s">
        <v>558</v>
      </c>
      <c r="E215" s="11" t="s">
        <v>46</v>
      </c>
      <c r="F215" s="11" t="s">
        <v>17</v>
      </c>
      <c r="G215" s="10" t="s">
        <v>72</v>
      </c>
      <c r="H215" s="10" t="s">
        <v>559</v>
      </c>
      <c r="I215" s="12" t="s">
        <v>560</v>
      </c>
      <c r="J215" s="12" t="s">
        <v>75</v>
      </c>
      <c r="K215" s="10" t="n">
        <v>67.2</v>
      </c>
      <c r="L215" s="13" t="n">
        <v>82</v>
      </c>
      <c r="M215" s="13" t="n">
        <f aca="false">K215*0.6+L215*0.4</f>
        <v>73.12</v>
      </c>
    </row>
    <row r="216" s="2" customFormat="true" ht="12.75" hidden="false" customHeight="false" outlineLevel="0" collapsed="false">
      <c r="A216" s="10" t="n">
        <v>9</v>
      </c>
      <c r="B216" s="10" t="n">
        <v>20</v>
      </c>
      <c r="C216" s="10" t="s">
        <v>561</v>
      </c>
      <c r="D216" s="11" t="s">
        <v>562</v>
      </c>
      <c r="E216" s="11" t="s">
        <v>16</v>
      </c>
      <c r="F216" s="11" t="s">
        <v>17</v>
      </c>
      <c r="G216" s="10" t="s">
        <v>72</v>
      </c>
      <c r="H216" s="10" t="s">
        <v>559</v>
      </c>
      <c r="I216" s="12" t="s">
        <v>560</v>
      </c>
      <c r="J216" s="12" t="s">
        <v>75</v>
      </c>
      <c r="K216" s="10" t="n">
        <v>65.93</v>
      </c>
      <c r="L216" s="13" t="n">
        <v>85.2</v>
      </c>
      <c r="M216" s="13" t="n">
        <f aca="false">K216*0.6+L216*0.4</f>
        <v>73.64</v>
      </c>
    </row>
    <row r="217" s="2" customFormat="true" ht="12.75" hidden="false" customHeight="false" outlineLevel="0" collapsed="false">
      <c r="A217" s="10" t="n">
        <v>9</v>
      </c>
      <c r="B217" s="10" t="n">
        <v>21</v>
      </c>
      <c r="C217" s="10" t="s">
        <v>563</v>
      </c>
      <c r="D217" s="11" t="s">
        <v>564</v>
      </c>
      <c r="E217" s="11" t="s">
        <v>46</v>
      </c>
      <c r="F217" s="11" t="s">
        <v>17</v>
      </c>
      <c r="G217" s="10" t="s">
        <v>72</v>
      </c>
      <c r="H217" s="10" t="s">
        <v>559</v>
      </c>
      <c r="I217" s="12" t="s">
        <v>560</v>
      </c>
      <c r="J217" s="12" t="s">
        <v>75</v>
      </c>
      <c r="K217" s="10" t="n">
        <v>64.9</v>
      </c>
      <c r="L217" s="13" t="n">
        <v>84.6</v>
      </c>
      <c r="M217" s="13" t="n">
        <f aca="false">K217*0.6+L217*0.4</f>
        <v>72.78</v>
      </c>
    </row>
    <row r="218" s="2" customFormat="true" ht="12.75" hidden="false" customHeight="false" outlineLevel="0" collapsed="false">
      <c r="A218" s="10" t="n">
        <v>9</v>
      </c>
      <c r="B218" s="10" t="n">
        <v>22</v>
      </c>
      <c r="C218" s="10" t="s">
        <v>565</v>
      </c>
      <c r="D218" s="11" t="s">
        <v>566</v>
      </c>
      <c r="E218" s="11" t="s">
        <v>16</v>
      </c>
      <c r="F218" s="11" t="s">
        <v>17</v>
      </c>
      <c r="G218" s="10" t="s">
        <v>72</v>
      </c>
      <c r="H218" s="10" t="s">
        <v>567</v>
      </c>
      <c r="I218" s="12" t="s">
        <v>560</v>
      </c>
      <c r="J218" s="12" t="s">
        <v>75</v>
      </c>
      <c r="K218" s="10" t="n">
        <v>71.4</v>
      </c>
      <c r="L218" s="13" t="n">
        <v>81.8</v>
      </c>
      <c r="M218" s="13" t="n">
        <f aca="false">K218*0.6+L218*0.4</f>
        <v>75.56</v>
      </c>
    </row>
    <row r="219" s="2" customFormat="true" ht="12.75" hidden="false" customHeight="false" outlineLevel="0" collapsed="false">
      <c r="A219" s="10" t="n">
        <v>9</v>
      </c>
      <c r="B219" s="10" t="n">
        <v>23</v>
      </c>
      <c r="C219" s="10" t="s">
        <v>568</v>
      </c>
      <c r="D219" s="11" t="s">
        <v>569</v>
      </c>
      <c r="E219" s="11" t="s">
        <v>46</v>
      </c>
      <c r="F219" s="11" t="s">
        <v>17</v>
      </c>
      <c r="G219" s="10" t="s">
        <v>72</v>
      </c>
      <c r="H219" s="10" t="s">
        <v>567</v>
      </c>
      <c r="I219" s="12" t="s">
        <v>560</v>
      </c>
      <c r="J219" s="12" t="s">
        <v>75</v>
      </c>
      <c r="K219" s="10" t="n">
        <v>68.17</v>
      </c>
      <c r="L219" s="13" t="n">
        <v>80.6</v>
      </c>
      <c r="M219" s="13" t="n">
        <f aca="false">K219*0.6+L219*0.4</f>
        <v>73.14</v>
      </c>
    </row>
    <row r="220" s="2" customFormat="true" ht="12.75" hidden="false" customHeight="false" outlineLevel="0" collapsed="false">
      <c r="A220" s="10" t="n">
        <v>9</v>
      </c>
      <c r="B220" s="10" t="n">
        <v>24</v>
      </c>
      <c r="C220" s="10" t="s">
        <v>570</v>
      </c>
      <c r="D220" s="11" t="s">
        <v>571</v>
      </c>
      <c r="E220" s="11" t="s">
        <v>46</v>
      </c>
      <c r="F220" s="11" t="s">
        <v>17</v>
      </c>
      <c r="G220" s="10" t="s">
        <v>72</v>
      </c>
      <c r="H220" s="10" t="s">
        <v>567</v>
      </c>
      <c r="I220" s="12" t="s">
        <v>560</v>
      </c>
      <c r="J220" s="12" t="s">
        <v>75</v>
      </c>
      <c r="K220" s="10" t="n">
        <v>66.73</v>
      </c>
      <c r="L220" s="13" t="n">
        <v>82</v>
      </c>
      <c r="M220" s="13" t="n">
        <f aca="false">K220*0.6+L220*0.4</f>
        <v>72.84</v>
      </c>
    </row>
    <row r="221" s="2" customFormat="true" ht="12.75" hidden="false" customHeight="false" outlineLevel="0" collapsed="false">
      <c r="A221" s="10" t="n">
        <v>10</v>
      </c>
      <c r="B221" s="10" t="n">
        <v>1</v>
      </c>
      <c r="C221" s="10" t="s">
        <v>572</v>
      </c>
      <c r="D221" s="11" t="s">
        <v>573</v>
      </c>
      <c r="E221" s="11" t="s">
        <v>46</v>
      </c>
      <c r="F221" s="11" t="s">
        <v>17</v>
      </c>
      <c r="G221" s="10" t="s">
        <v>72</v>
      </c>
      <c r="H221" s="10" t="s">
        <v>574</v>
      </c>
      <c r="I221" s="12" t="s">
        <v>575</v>
      </c>
      <c r="J221" s="12" t="s">
        <v>75</v>
      </c>
      <c r="K221" s="10" t="n">
        <v>65.2</v>
      </c>
      <c r="L221" s="13" t="n">
        <v>71.2</v>
      </c>
      <c r="M221" s="13" t="n">
        <f aca="false">K221*0.6+L221*0.4</f>
        <v>67.6</v>
      </c>
    </row>
    <row r="222" s="2" customFormat="true" ht="12.75" hidden="false" customHeight="false" outlineLevel="0" collapsed="false">
      <c r="A222" s="10" t="n">
        <v>10</v>
      </c>
      <c r="B222" s="10" t="n">
        <v>2</v>
      </c>
      <c r="C222" s="10" t="s">
        <v>576</v>
      </c>
      <c r="D222" s="11" t="s">
        <v>577</v>
      </c>
      <c r="E222" s="11" t="s">
        <v>16</v>
      </c>
      <c r="F222" s="11" t="s">
        <v>17</v>
      </c>
      <c r="G222" s="10" t="s">
        <v>72</v>
      </c>
      <c r="H222" s="10" t="s">
        <v>574</v>
      </c>
      <c r="I222" s="12" t="s">
        <v>575</v>
      </c>
      <c r="J222" s="12" t="s">
        <v>75</v>
      </c>
      <c r="K222" s="10" t="n">
        <v>64.53</v>
      </c>
      <c r="L222" s="13" t="n">
        <v>69</v>
      </c>
      <c r="M222" s="13" t="n">
        <f aca="false">K222*0.6+L222*0.4</f>
        <v>66.32</v>
      </c>
    </row>
    <row r="223" s="2" customFormat="true" ht="12.75" hidden="false" customHeight="false" outlineLevel="0" collapsed="false">
      <c r="A223" s="10" t="n">
        <v>10</v>
      </c>
      <c r="B223" s="10" t="n">
        <v>3</v>
      </c>
      <c r="C223" s="10" t="s">
        <v>578</v>
      </c>
      <c r="D223" s="11" t="s">
        <v>579</v>
      </c>
      <c r="E223" s="11" t="s">
        <v>16</v>
      </c>
      <c r="F223" s="11" t="s">
        <v>17</v>
      </c>
      <c r="G223" s="10" t="s">
        <v>72</v>
      </c>
      <c r="H223" s="10" t="s">
        <v>574</v>
      </c>
      <c r="I223" s="12" t="s">
        <v>575</v>
      </c>
      <c r="J223" s="12" t="s">
        <v>75</v>
      </c>
      <c r="K223" s="10" t="n">
        <v>62.43</v>
      </c>
      <c r="L223" s="13" t="n">
        <v>74.4</v>
      </c>
      <c r="M223" s="13" t="n">
        <f aca="false">K223*0.6+L223*0.4</f>
        <v>67.22</v>
      </c>
    </row>
    <row r="224" s="2" customFormat="true" ht="12.75" hidden="false" customHeight="false" outlineLevel="0" collapsed="false">
      <c r="A224" s="10" t="n">
        <v>10</v>
      </c>
      <c r="B224" s="10" t="n">
        <v>4</v>
      </c>
      <c r="C224" s="10" t="s">
        <v>580</v>
      </c>
      <c r="D224" s="11" t="s">
        <v>581</v>
      </c>
      <c r="E224" s="11" t="s">
        <v>16</v>
      </c>
      <c r="F224" s="11" t="s">
        <v>17</v>
      </c>
      <c r="G224" s="10" t="s">
        <v>72</v>
      </c>
      <c r="H224" s="10" t="s">
        <v>582</v>
      </c>
      <c r="I224" s="12" t="s">
        <v>575</v>
      </c>
      <c r="J224" s="12" t="s">
        <v>75</v>
      </c>
      <c r="K224" s="10" t="n">
        <v>74.73</v>
      </c>
      <c r="L224" s="13" t="n">
        <v>72.2</v>
      </c>
      <c r="M224" s="13" t="n">
        <f aca="false">K224*0.6+L224*0.4</f>
        <v>73.72</v>
      </c>
    </row>
    <row r="225" s="2" customFormat="true" ht="12.75" hidden="false" customHeight="false" outlineLevel="0" collapsed="false">
      <c r="A225" s="10" t="n">
        <v>10</v>
      </c>
      <c r="B225" s="10" t="n">
        <v>5</v>
      </c>
      <c r="C225" s="10" t="s">
        <v>583</v>
      </c>
      <c r="D225" s="11" t="s">
        <v>584</v>
      </c>
      <c r="E225" s="11" t="s">
        <v>46</v>
      </c>
      <c r="F225" s="11" t="s">
        <v>17</v>
      </c>
      <c r="G225" s="10" t="s">
        <v>72</v>
      </c>
      <c r="H225" s="10" t="s">
        <v>582</v>
      </c>
      <c r="I225" s="12" t="s">
        <v>575</v>
      </c>
      <c r="J225" s="12" t="s">
        <v>75</v>
      </c>
      <c r="K225" s="10" t="n">
        <v>70.07</v>
      </c>
      <c r="L225" s="13" t="n">
        <v>73.2</v>
      </c>
      <c r="M225" s="13" t="n">
        <f aca="false">K225*0.6+L225*0.4</f>
        <v>71.32</v>
      </c>
    </row>
    <row r="226" s="2" customFormat="true" ht="12.75" hidden="false" customHeight="false" outlineLevel="0" collapsed="false">
      <c r="A226" s="10" t="n">
        <v>10</v>
      </c>
      <c r="B226" s="10" t="n">
        <v>6</v>
      </c>
      <c r="C226" s="10" t="s">
        <v>585</v>
      </c>
      <c r="D226" s="11" t="s">
        <v>586</v>
      </c>
      <c r="E226" s="11" t="s">
        <v>46</v>
      </c>
      <c r="F226" s="11" t="s">
        <v>17</v>
      </c>
      <c r="G226" s="10" t="s">
        <v>72</v>
      </c>
      <c r="H226" s="10" t="s">
        <v>582</v>
      </c>
      <c r="I226" s="12" t="s">
        <v>575</v>
      </c>
      <c r="J226" s="12" t="s">
        <v>75</v>
      </c>
      <c r="K226" s="10" t="n">
        <v>69.83</v>
      </c>
      <c r="L226" s="13" t="n">
        <v>75.6</v>
      </c>
      <c r="M226" s="13" t="n">
        <f aca="false">K226*0.6+L226*0.4</f>
        <v>72.14</v>
      </c>
    </row>
    <row r="227" s="2" customFormat="true" ht="12.75" hidden="false" customHeight="false" outlineLevel="0" collapsed="false">
      <c r="A227" s="10" t="n">
        <v>10</v>
      </c>
      <c r="B227" s="10" t="n">
        <v>7</v>
      </c>
      <c r="C227" s="10" t="s">
        <v>587</v>
      </c>
      <c r="D227" s="11" t="s">
        <v>588</v>
      </c>
      <c r="E227" s="11" t="s">
        <v>46</v>
      </c>
      <c r="F227" s="11" t="s">
        <v>17</v>
      </c>
      <c r="G227" s="10" t="s">
        <v>72</v>
      </c>
      <c r="H227" s="10" t="s">
        <v>589</v>
      </c>
      <c r="I227" s="12" t="s">
        <v>575</v>
      </c>
      <c r="J227" s="12" t="s">
        <v>75</v>
      </c>
      <c r="K227" s="10" t="n">
        <v>71.33</v>
      </c>
      <c r="L227" s="13" t="n">
        <v>75.6</v>
      </c>
      <c r="M227" s="13" t="n">
        <f aca="false">K227*0.6+L227*0.4</f>
        <v>73.04</v>
      </c>
    </row>
    <row r="228" s="2" customFormat="true" ht="12.75" hidden="false" customHeight="false" outlineLevel="0" collapsed="false">
      <c r="A228" s="10" t="n">
        <v>10</v>
      </c>
      <c r="B228" s="10" t="n">
        <v>8</v>
      </c>
      <c r="C228" s="10" t="s">
        <v>590</v>
      </c>
      <c r="D228" s="11" t="s">
        <v>591</v>
      </c>
      <c r="E228" s="11" t="s">
        <v>46</v>
      </c>
      <c r="F228" s="11" t="s">
        <v>17</v>
      </c>
      <c r="G228" s="10" t="s">
        <v>72</v>
      </c>
      <c r="H228" s="10" t="s">
        <v>589</v>
      </c>
      <c r="I228" s="12" t="s">
        <v>575</v>
      </c>
      <c r="J228" s="12" t="s">
        <v>75</v>
      </c>
      <c r="K228" s="10" t="n">
        <v>69.2</v>
      </c>
      <c r="L228" s="13" t="n">
        <v>73.8</v>
      </c>
      <c r="M228" s="13" t="n">
        <f aca="false">K228*0.6+L228*0.4</f>
        <v>71.04</v>
      </c>
    </row>
    <row r="229" s="2" customFormat="true" ht="12.75" hidden="false" customHeight="false" outlineLevel="0" collapsed="false">
      <c r="A229" s="10" t="n">
        <v>10</v>
      </c>
      <c r="B229" s="10" t="n">
        <v>9</v>
      </c>
      <c r="C229" s="10" t="s">
        <v>592</v>
      </c>
      <c r="D229" s="11" t="s">
        <v>593</v>
      </c>
      <c r="E229" s="11" t="s">
        <v>46</v>
      </c>
      <c r="F229" s="11" t="s">
        <v>17</v>
      </c>
      <c r="G229" s="10" t="s">
        <v>72</v>
      </c>
      <c r="H229" s="10" t="s">
        <v>589</v>
      </c>
      <c r="I229" s="12" t="s">
        <v>575</v>
      </c>
      <c r="J229" s="12" t="s">
        <v>75</v>
      </c>
      <c r="K229" s="10" t="n">
        <v>67.93</v>
      </c>
      <c r="L229" s="13" t="n">
        <v>70.6</v>
      </c>
      <c r="M229" s="13" t="n">
        <f aca="false">K229*0.6+L229*0.4</f>
        <v>69</v>
      </c>
    </row>
    <row r="230" s="2" customFormat="true" ht="12.75" hidden="false" customHeight="false" outlineLevel="0" collapsed="false">
      <c r="A230" s="10" t="n">
        <v>10</v>
      </c>
      <c r="B230" s="10" t="n">
        <v>10</v>
      </c>
      <c r="C230" s="10" t="s">
        <v>594</v>
      </c>
      <c r="D230" s="11" t="s">
        <v>595</v>
      </c>
      <c r="E230" s="11" t="s">
        <v>46</v>
      </c>
      <c r="F230" s="11" t="s">
        <v>17</v>
      </c>
      <c r="G230" s="10" t="s">
        <v>72</v>
      </c>
      <c r="H230" s="10" t="s">
        <v>596</v>
      </c>
      <c r="I230" s="12" t="s">
        <v>597</v>
      </c>
      <c r="J230" s="12" t="s">
        <v>75</v>
      </c>
      <c r="K230" s="10" t="n">
        <v>66.03</v>
      </c>
      <c r="L230" s="13" t="n">
        <v>74.6</v>
      </c>
      <c r="M230" s="13" t="n">
        <f aca="false">K230*0.6+L230*0.4</f>
        <v>69.46</v>
      </c>
    </row>
    <row r="231" s="2" customFormat="true" ht="12.75" hidden="false" customHeight="false" outlineLevel="0" collapsed="false">
      <c r="A231" s="10" t="n">
        <v>10</v>
      </c>
      <c r="B231" s="10" t="n">
        <v>11</v>
      </c>
      <c r="C231" s="10" t="s">
        <v>598</v>
      </c>
      <c r="D231" s="11" t="s">
        <v>599</v>
      </c>
      <c r="E231" s="11" t="s">
        <v>46</v>
      </c>
      <c r="F231" s="11" t="s">
        <v>17</v>
      </c>
      <c r="G231" s="10" t="s">
        <v>72</v>
      </c>
      <c r="H231" s="10" t="s">
        <v>596</v>
      </c>
      <c r="I231" s="12" t="s">
        <v>597</v>
      </c>
      <c r="J231" s="12" t="s">
        <v>75</v>
      </c>
      <c r="K231" s="10" t="n">
        <v>65.67</v>
      </c>
      <c r="L231" s="13" t="n">
        <v>72.8</v>
      </c>
      <c r="M231" s="13" t="n">
        <f aca="false">K231*0.6+L231*0.4</f>
        <v>68.52</v>
      </c>
    </row>
    <row r="232" s="2" customFormat="true" ht="12.75" hidden="false" customHeight="false" outlineLevel="0" collapsed="false">
      <c r="A232" s="10" t="n">
        <v>10</v>
      </c>
      <c r="B232" s="10" t="n">
        <v>12</v>
      </c>
      <c r="C232" s="10" t="s">
        <v>600</v>
      </c>
      <c r="D232" s="11" t="s">
        <v>601</v>
      </c>
      <c r="E232" s="11" t="s">
        <v>46</v>
      </c>
      <c r="F232" s="11" t="s">
        <v>17</v>
      </c>
      <c r="G232" s="10" t="s">
        <v>72</v>
      </c>
      <c r="H232" s="10" t="s">
        <v>596</v>
      </c>
      <c r="I232" s="12" t="s">
        <v>597</v>
      </c>
      <c r="J232" s="12" t="s">
        <v>75</v>
      </c>
      <c r="K232" s="10" t="n">
        <v>65.43</v>
      </c>
      <c r="L232" s="13" t="n">
        <v>71.8</v>
      </c>
      <c r="M232" s="13" t="n">
        <f aca="false">K232*0.6+L232*0.4</f>
        <v>67.98</v>
      </c>
    </row>
    <row r="233" s="2" customFormat="true" ht="12.75" hidden="false" customHeight="false" outlineLevel="0" collapsed="false">
      <c r="A233" s="10" t="n">
        <v>10</v>
      </c>
      <c r="B233" s="10" t="n">
        <v>13</v>
      </c>
      <c r="C233" s="10" t="s">
        <v>602</v>
      </c>
      <c r="D233" s="11" t="s">
        <v>603</v>
      </c>
      <c r="E233" s="11" t="s">
        <v>46</v>
      </c>
      <c r="F233" s="11" t="s">
        <v>17</v>
      </c>
      <c r="G233" s="10" t="s">
        <v>72</v>
      </c>
      <c r="H233" s="10" t="s">
        <v>604</v>
      </c>
      <c r="I233" s="12" t="s">
        <v>605</v>
      </c>
      <c r="J233" s="12" t="s">
        <v>606</v>
      </c>
      <c r="K233" s="10" t="n">
        <v>69</v>
      </c>
      <c r="L233" s="13" t="n">
        <v>73</v>
      </c>
      <c r="M233" s="13" t="n">
        <f aca="false">K233*0.6+L233*0.4</f>
        <v>70.6</v>
      </c>
    </row>
    <row r="234" s="2" customFormat="true" ht="12.75" hidden="false" customHeight="false" outlineLevel="0" collapsed="false">
      <c r="A234" s="10" t="n">
        <v>10</v>
      </c>
      <c r="B234" s="10" t="n">
        <v>14</v>
      </c>
      <c r="C234" s="10" t="s">
        <v>607</v>
      </c>
      <c r="D234" s="11" t="s">
        <v>608</v>
      </c>
      <c r="E234" s="11" t="s">
        <v>46</v>
      </c>
      <c r="F234" s="11" t="s">
        <v>17</v>
      </c>
      <c r="G234" s="10" t="s">
        <v>72</v>
      </c>
      <c r="H234" s="10" t="s">
        <v>604</v>
      </c>
      <c r="I234" s="12" t="s">
        <v>605</v>
      </c>
      <c r="J234" s="12" t="s">
        <v>606</v>
      </c>
      <c r="K234" s="10" t="n">
        <v>68.67</v>
      </c>
      <c r="L234" s="13" t="n">
        <v>72.2</v>
      </c>
      <c r="M234" s="13" t="n">
        <f aca="false">K234*0.6+L234*0.4</f>
        <v>70.08</v>
      </c>
    </row>
    <row r="235" s="2" customFormat="true" ht="12.75" hidden="false" customHeight="false" outlineLevel="0" collapsed="false">
      <c r="A235" s="10" t="n">
        <v>10</v>
      </c>
      <c r="B235" s="10" t="n">
        <v>15</v>
      </c>
      <c r="C235" s="10" t="s">
        <v>609</v>
      </c>
      <c r="D235" s="11" t="s">
        <v>610</v>
      </c>
      <c r="E235" s="11" t="s">
        <v>16</v>
      </c>
      <c r="F235" s="11" t="s">
        <v>17</v>
      </c>
      <c r="G235" s="10" t="s">
        <v>72</v>
      </c>
      <c r="H235" s="10" t="s">
        <v>604</v>
      </c>
      <c r="I235" s="12" t="s">
        <v>605</v>
      </c>
      <c r="J235" s="12" t="s">
        <v>606</v>
      </c>
      <c r="K235" s="10" t="n">
        <v>66.37</v>
      </c>
      <c r="L235" s="13" t="n">
        <v>74.6</v>
      </c>
      <c r="M235" s="13" t="n">
        <f aca="false">K235*0.6+L235*0.4</f>
        <v>69.66</v>
      </c>
    </row>
    <row r="236" s="2" customFormat="true" ht="12.75" hidden="false" customHeight="false" outlineLevel="0" collapsed="false">
      <c r="A236" s="10" t="n">
        <v>10</v>
      </c>
      <c r="B236" s="10" t="n">
        <v>16</v>
      </c>
      <c r="C236" s="10" t="s">
        <v>611</v>
      </c>
      <c r="D236" s="11" t="s">
        <v>612</v>
      </c>
      <c r="E236" s="11" t="s">
        <v>16</v>
      </c>
      <c r="F236" s="11" t="s">
        <v>17</v>
      </c>
      <c r="G236" s="10" t="s">
        <v>72</v>
      </c>
      <c r="H236" s="10" t="s">
        <v>613</v>
      </c>
      <c r="I236" s="12" t="s">
        <v>614</v>
      </c>
      <c r="J236" s="12" t="s">
        <v>21</v>
      </c>
      <c r="K236" s="10" t="n">
        <v>72.77</v>
      </c>
      <c r="L236" s="13" t="n">
        <v>76.4</v>
      </c>
      <c r="M236" s="13" t="n">
        <f aca="false">K236*0.6+L236*0.4</f>
        <v>74.22</v>
      </c>
    </row>
    <row r="237" s="2" customFormat="true" ht="12.75" hidden="false" customHeight="false" outlineLevel="0" collapsed="false">
      <c r="A237" s="10" t="n">
        <v>10</v>
      </c>
      <c r="B237" s="10" t="n">
        <v>17</v>
      </c>
      <c r="C237" s="10" t="s">
        <v>615</v>
      </c>
      <c r="D237" s="11" t="s">
        <v>616</v>
      </c>
      <c r="E237" s="11" t="s">
        <v>16</v>
      </c>
      <c r="F237" s="11" t="s">
        <v>17</v>
      </c>
      <c r="G237" s="10" t="s">
        <v>72</v>
      </c>
      <c r="H237" s="10" t="s">
        <v>613</v>
      </c>
      <c r="I237" s="12" t="s">
        <v>614</v>
      </c>
      <c r="J237" s="12" t="s">
        <v>21</v>
      </c>
      <c r="K237" s="10" t="n">
        <v>71.17</v>
      </c>
      <c r="L237" s="13" t="n">
        <v>73.8</v>
      </c>
      <c r="M237" s="13" t="n">
        <f aca="false">K237*0.6+L237*0.4</f>
        <v>72.22</v>
      </c>
    </row>
    <row r="238" s="2" customFormat="true" ht="12.75" hidden="false" customHeight="false" outlineLevel="0" collapsed="false">
      <c r="A238" s="10" t="n">
        <v>10</v>
      </c>
      <c r="B238" s="10" t="n">
        <v>18</v>
      </c>
      <c r="C238" s="10" t="s">
        <v>617</v>
      </c>
      <c r="D238" s="11" t="s">
        <v>618</v>
      </c>
      <c r="E238" s="11" t="s">
        <v>16</v>
      </c>
      <c r="F238" s="11" t="s">
        <v>17</v>
      </c>
      <c r="G238" s="10" t="s">
        <v>72</v>
      </c>
      <c r="H238" s="10" t="s">
        <v>613</v>
      </c>
      <c r="I238" s="12" t="s">
        <v>614</v>
      </c>
      <c r="J238" s="12" t="s">
        <v>21</v>
      </c>
      <c r="K238" s="10" t="n">
        <v>69.13</v>
      </c>
      <c r="L238" s="13" t="n">
        <v>70.4</v>
      </c>
      <c r="M238" s="13" t="n">
        <f aca="false">K238*0.6+L238*0.4</f>
        <v>69.64</v>
      </c>
    </row>
    <row r="239" s="2" customFormat="true" ht="12.75" hidden="false" customHeight="false" outlineLevel="0" collapsed="false">
      <c r="A239" s="10" t="n">
        <v>10</v>
      </c>
      <c r="B239" s="10" t="n">
        <v>19</v>
      </c>
      <c r="C239" s="10" t="s">
        <v>619</v>
      </c>
      <c r="D239" s="11" t="s">
        <v>620</v>
      </c>
      <c r="E239" s="11" t="s">
        <v>46</v>
      </c>
      <c r="F239" s="11" t="s">
        <v>17</v>
      </c>
      <c r="G239" s="10" t="s">
        <v>72</v>
      </c>
      <c r="H239" s="10" t="s">
        <v>621</v>
      </c>
      <c r="I239" s="12" t="s">
        <v>614</v>
      </c>
      <c r="J239" s="12" t="s">
        <v>21</v>
      </c>
      <c r="K239" s="10" t="n">
        <v>69.37</v>
      </c>
      <c r="L239" s="13" t="n">
        <v>72.2</v>
      </c>
      <c r="M239" s="13" t="n">
        <f aca="false">K239*0.6+L239*0.4</f>
        <v>70.5</v>
      </c>
    </row>
    <row r="240" s="2" customFormat="true" ht="12.75" hidden="false" customHeight="false" outlineLevel="0" collapsed="false">
      <c r="A240" s="10" t="n">
        <v>10</v>
      </c>
      <c r="B240" s="10" t="n">
        <v>20</v>
      </c>
      <c r="C240" s="10" t="s">
        <v>622</v>
      </c>
      <c r="D240" s="11" t="s">
        <v>623</v>
      </c>
      <c r="E240" s="11" t="s">
        <v>46</v>
      </c>
      <c r="F240" s="11" t="s">
        <v>17</v>
      </c>
      <c r="G240" s="10" t="s">
        <v>72</v>
      </c>
      <c r="H240" s="10" t="s">
        <v>621</v>
      </c>
      <c r="I240" s="12" t="s">
        <v>614</v>
      </c>
      <c r="J240" s="12" t="s">
        <v>21</v>
      </c>
      <c r="K240" s="10" t="n">
        <v>66.93</v>
      </c>
      <c r="L240" s="13" t="n">
        <v>71.2</v>
      </c>
      <c r="M240" s="13" t="n">
        <f aca="false">K240*0.6+L240*0.4</f>
        <v>68.64</v>
      </c>
    </row>
    <row r="241" s="2" customFormat="true" ht="12.75" hidden="false" customHeight="false" outlineLevel="0" collapsed="false">
      <c r="A241" s="10" t="n">
        <v>10</v>
      </c>
      <c r="B241" s="10" t="n">
        <v>21</v>
      </c>
      <c r="C241" s="10" t="s">
        <v>624</v>
      </c>
      <c r="D241" s="11" t="s">
        <v>625</v>
      </c>
      <c r="E241" s="11" t="s">
        <v>46</v>
      </c>
      <c r="F241" s="11" t="s">
        <v>17</v>
      </c>
      <c r="G241" s="10" t="s">
        <v>72</v>
      </c>
      <c r="H241" s="10" t="s">
        <v>621</v>
      </c>
      <c r="I241" s="12" t="s">
        <v>614</v>
      </c>
      <c r="J241" s="12" t="s">
        <v>21</v>
      </c>
      <c r="K241" s="10" t="n">
        <v>65.5</v>
      </c>
      <c r="L241" s="13" t="n">
        <v>70.6</v>
      </c>
      <c r="M241" s="13" t="n">
        <f aca="false">K241*0.6+L241*0.4</f>
        <v>67.54</v>
      </c>
    </row>
    <row r="242" s="2" customFormat="true" ht="12.75" hidden="false" customHeight="false" outlineLevel="0" collapsed="false">
      <c r="A242" s="10" t="n">
        <v>10</v>
      </c>
      <c r="B242" s="10" t="n">
        <v>22</v>
      </c>
      <c r="C242" s="10" t="s">
        <v>626</v>
      </c>
      <c r="D242" s="11" t="s">
        <v>627</v>
      </c>
      <c r="E242" s="11" t="s">
        <v>46</v>
      </c>
      <c r="F242" s="11" t="s">
        <v>17</v>
      </c>
      <c r="G242" s="10" t="s">
        <v>72</v>
      </c>
      <c r="H242" s="10" t="s">
        <v>621</v>
      </c>
      <c r="I242" s="12" t="s">
        <v>614</v>
      </c>
      <c r="J242" s="12" t="s">
        <v>21</v>
      </c>
      <c r="K242" s="10" t="n">
        <v>65.5</v>
      </c>
      <c r="L242" s="13" t="n">
        <v>77</v>
      </c>
      <c r="M242" s="13" t="n">
        <f aca="false">K242*0.6+L242*0.4</f>
        <v>70.1</v>
      </c>
    </row>
    <row r="243" s="2" customFormat="true" ht="12.75" hidden="false" customHeight="false" outlineLevel="0" collapsed="false">
      <c r="A243" s="10" t="n">
        <v>10</v>
      </c>
      <c r="B243" s="10" t="n">
        <v>23</v>
      </c>
      <c r="C243" s="10" t="s">
        <v>628</v>
      </c>
      <c r="D243" s="11" t="s">
        <v>629</v>
      </c>
      <c r="E243" s="11" t="s">
        <v>46</v>
      </c>
      <c r="F243" s="11" t="s">
        <v>17</v>
      </c>
      <c r="G243" s="10" t="s">
        <v>72</v>
      </c>
      <c r="H243" s="10" t="s">
        <v>630</v>
      </c>
      <c r="I243" s="12" t="s">
        <v>631</v>
      </c>
      <c r="J243" s="12" t="s">
        <v>75</v>
      </c>
      <c r="K243" s="10" t="n">
        <v>71.93</v>
      </c>
      <c r="L243" s="13" t="n">
        <v>72</v>
      </c>
      <c r="M243" s="13" t="n">
        <f aca="false">K243*0.6+L243*0.4</f>
        <v>71.96</v>
      </c>
    </row>
    <row r="244" s="2" customFormat="true" ht="12.75" hidden="false" customHeight="false" outlineLevel="0" collapsed="false">
      <c r="A244" s="10" t="n">
        <v>10</v>
      </c>
      <c r="B244" s="10" t="n">
        <v>24</v>
      </c>
      <c r="C244" s="10" t="s">
        <v>632</v>
      </c>
      <c r="D244" s="11" t="s">
        <v>633</v>
      </c>
      <c r="E244" s="11" t="s">
        <v>46</v>
      </c>
      <c r="F244" s="11" t="s">
        <v>17</v>
      </c>
      <c r="G244" s="10" t="s">
        <v>72</v>
      </c>
      <c r="H244" s="10" t="s">
        <v>630</v>
      </c>
      <c r="I244" s="12" t="s">
        <v>631</v>
      </c>
      <c r="J244" s="12" t="s">
        <v>75</v>
      </c>
      <c r="K244" s="10" t="n">
        <v>68.63</v>
      </c>
      <c r="L244" s="13" t="n">
        <v>74.6</v>
      </c>
      <c r="M244" s="13" t="n">
        <f aca="false">K244*0.6+L244*0.4</f>
        <v>71.02</v>
      </c>
    </row>
    <row r="245" s="2" customFormat="true" ht="12.75" hidden="false" customHeight="false" outlineLevel="0" collapsed="false">
      <c r="A245" s="10" t="n">
        <v>10</v>
      </c>
      <c r="B245" s="10" t="n">
        <v>25</v>
      </c>
      <c r="C245" s="10" t="s">
        <v>634</v>
      </c>
      <c r="D245" s="11" t="s">
        <v>635</v>
      </c>
      <c r="E245" s="11" t="s">
        <v>46</v>
      </c>
      <c r="F245" s="11" t="s">
        <v>17</v>
      </c>
      <c r="G245" s="10" t="s">
        <v>72</v>
      </c>
      <c r="H245" s="10" t="s">
        <v>630</v>
      </c>
      <c r="I245" s="12" t="s">
        <v>631</v>
      </c>
      <c r="J245" s="12" t="s">
        <v>75</v>
      </c>
      <c r="K245" s="10" t="n">
        <v>64.87</v>
      </c>
      <c r="L245" s="13" t="n">
        <v>71.8</v>
      </c>
      <c r="M245" s="13" t="n">
        <f aca="false">K245*0.6+L245*0.4</f>
        <v>67.64</v>
      </c>
    </row>
    <row r="246" s="2" customFormat="true" ht="12.75" hidden="false" customHeight="false" outlineLevel="0" collapsed="false">
      <c r="A246" s="10" t="n">
        <v>11</v>
      </c>
      <c r="B246" s="10" t="n">
        <v>1</v>
      </c>
      <c r="C246" s="10" t="s">
        <v>636</v>
      </c>
      <c r="D246" s="11" t="s">
        <v>637</v>
      </c>
      <c r="E246" s="11" t="s">
        <v>46</v>
      </c>
      <c r="F246" s="11" t="s">
        <v>17</v>
      </c>
      <c r="G246" s="10" t="s">
        <v>72</v>
      </c>
      <c r="H246" s="10" t="s">
        <v>638</v>
      </c>
      <c r="I246" s="12" t="s">
        <v>631</v>
      </c>
      <c r="J246" s="12" t="s">
        <v>75</v>
      </c>
      <c r="K246" s="10" t="n">
        <v>70.03</v>
      </c>
      <c r="L246" s="13" t="n">
        <v>81.6</v>
      </c>
      <c r="M246" s="13" t="n">
        <f aca="false">K246*0.6+L246*0.4</f>
        <v>74.66</v>
      </c>
    </row>
    <row r="247" s="2" customFormat="true" ht="12.75" hidden="false" customHeight="false" outlineLevel="0" collapsed="false">
      <c r="A247" s="10" t="n">
        <v>11</v>
      </c>
      <c r="B247" s="10" t="n">
        <v>2</v>
      </c>
      <c r="C247" s="10" t="s">
        <v>639</v>
      </c>
      <c r="D247" s="11" t="s">
        <v>640</v>
      </c>
      <c r="E247" s="11" t="s">
        <v>16</v>
      </c>
      <c r="F247" s="11" t="s">
        <v>17</v>
      </c>
      <c r="G247" s="10" t="s">
        <v>72</v>
      </c>
      <c r="H247" s="10" t="s">
        <v>638</v>
      </c>
      <c r="I247" s="12" t="s">
        <v>631</v>
      </c>
      <c r="J247" s="12" t="s">
        <v>75</v>
      </c>
      <c r="K247" s="10" t="n">
        <v>69.97</v>
      </c>
      <c r="L247" s="13" t="n">
        <v>78.8</v>
      </c>
      <c r="M247" s="13" t="n">
        <f aca="false">K247*0.6+L247*0.4</f>
        <v>73.5</v>
      </c>
    </row>
    <row r="248" s="2" customFormat="true" ht="12.75" hidden="false" customHeight="false" outlineLevel="0" collapsed="false">
      <c r="A248" s="10" t="n">
        <v>11</v>
      </c>
      <c r="B248" s="10" t="n">
        <v>3</v>
      </c>
      <c r="C248" s="10" t="s">
        <v>641</v>
      </c>
      <c r="D248" s="11" t="s">
        <v>642</v>
      </c>
      <c r="E248" s="11" t="s">
        <v>46</v>
      </c>
      <c r="F248" s="11" t="s">
        <v>17</v>
      </c>
      <c r="G248" s="10" t="s">
        <v>72</v>
      </c>
      <c r="H248" s="10" t="s">
        <v>638</v>
      </c>
      <c r="I248" s="12" t="s">
        <v>631</v>
      </c>
      <c r="J248" s="12" t="s">
        <v>75</v>
      </c>
      <c r="K248" s="10" t="n">
        <v>68.8</v>
      </c>
      <c r="L248" s="13" t="n">
        <v>75.2</v>
      </c>
      <c r="M248" s="13" t="n">
        <f aca="false">K248*0.6+L248*0.4</f>
        <v>71.36</v>
      </c>
    </row>
    <row r="249" s="2" customFormat="true" ht="12.75" hidden="false" customHeight="false" outlineLevel="0" collapsed="false">
      <c r="A249" s="10" t="n">
        <v>11</v>
      </c>
      <c r="B249" s="10" t="n">
        <v>4</v>
      </c>
      <c r="C249" s="10" t="s">
        <v>643</v>
      </c>
      <c r="D249" s="11" t="s">
        <v>644</v>
      </c>
      <c r="E249" s="11" t="s">
        <v>16</v>
      </c>
      <c r="F249" s="11" t="s">
        <v>17</v>
      </c>
      <c r="G249" s="10" t="s">
        <v>72</v>
      </c>
      <c r="H249" s="10" t="s">
        <v>638</v>
      </c>
      <c r="I249" s="12" t="s">
        <v>631</v>
      </c>
      <c r="J249" s="12" t="s">
        <v>75</v>
      </c>
      <c r="K249" s="10" t="n">
        <v>68.07</v>
      </c>
      <c r="L249" s="13" t="n">
        <v>76</v>
      </c>
      <c r="M249" s="13" t="n">
        <f aca="false">K249*0.6+L249*0.4</f>
        <v>71.24</v>
      </c>
    </row>
    <row r="250" s="2" customFormat="true" ht="12.75" hidden="false" customHeight="false" outlineLevel="0" collapsed="false">
      <c r="A250" s="10" t="n">
        <v>11</v>
      </c>
      <c r="B250" s="10" t="n">
        <v>5</v>
      </c>
      <c r="C250" s="10" t="s">
        <v>645</v>
      </c>
      <c r="D250" s="11" t="s">
        <v>646</v>
      </c>
      <c r="E250" s="11" t="s">
        <v>46</v>
      </c>
      <c r="F250" s="11" t="s">
        <v>17</v>
      </c>
      <c r="G250" s="10" t="s">
        <v>72</v>
      </c>
      <c r="H250" s="10" t="s">
        <v>638</v>
      </c>
      <c r="I250" s="12" t="s">
        <v>631</v>
      </c>
      <c r="J250" s="12" t="s">
        <v>75</v>
      </c>
      <c r="K250" s="10" t="n">
        <v>67.5</v>
      </c>
      <c r="L250" s="13" t="n">
        <v>71.4</v>
      </c>
      <c r="M250" s="13" t="n">
        <f aca="false">K250*0.6+L250*0.4</f>
        <v>69.06</v>
      </c>
    </row>
    <row r="251" s="2" customFormat="true" ht="12.75" hidden="false" customHeight="false" outlineLevel="0" collapsed="false">
      <c r="A251" s="10" t="n">
        <v>11</v>
      </c>
      <c r="B251" s="10" t="n">
        <v>6</v>
      </c>
      <c r="C251" s="10" t="s">
        <v>647</v>
      </c>
      <c r="D251" s="11" t="s">
        <v>648</v>
      </c>
      <c r="E251" s="11" t="s">
        <v>16</v>
      </c>
      <c r="F251" s="11" t="s">
        <v>17</v>
      </c>
      <c r="G251" s="10" t="s">
        <v>72</v>
      </c>
      <c r="H251" s="10" t="s">
        <v>638</v>
      </c>
      <c r="I251" s="12" t="s">
        <v>631</v>
      </c>
      <c r="J251" s="12" t="s">
        <v>75</v>
      </c>
      <c r="K251" s="10" t="n">
        <v>67.17</v>
      </c>
      <c r="L251" s="13" t="n">
        <v>70</v>
      </c>
      <c r="M251" s="13" t="n">
        <f aca="false">K251*0.6+L251*0.4</f>
        <v>68.3</v>
      </c>
    </row>
    <row r="252" s="2" customFormat="true" ht="12.75" hidden="false" customHeight="false" outlineLevel="0" collapsed="false">
      <c r="A252" s="10" t="n">
        <v>11</v>
      </c>
      <c r="B252" s="10" t="n">
        <v>7</v>
      </c>
      <c r="C252" s="10" t="s">
        <v>649</v>
      </c>
      <c r="D252" s="11" t="s">
        <v>650</v>
      </c>
      <c r="E252" s="11" t="s">
        <v>46</v>
      </c>
      <c r="F252" s="11" t="s">
        <v>17</v>
      </c>
      <c r="G252" s="10" t="s">
        <v>72</v>
      </c>
      <c r="H252" s="10" t="s">
        <v>638</v>
      </c>
      <c r="I252" s="12" t="s">
        <v>631</v>
      </c>
      <c r="J252" s="12" t="s">
        <v>75</v>
      </c>
      <c r="K252" s="10" t="n">
        <v>67.1</v>
      </c>
      <c r="L252" s="13" t="n">
        <v>79</v>
      </c>
      <c r="M252" s="13" t="n">
        <f aca="false">K252*0.6+L252*0.4</f>
        <v>71.86</v>
      </c>
    </row>
    <row r="253" s="2" customFormat="true" ht="12.75" hidden="false" customHeight="false" outlineLevel="0" collapsed="false">
      <c r="A253" s="10" t="n">
        <v>11</v>
      </c>
      <c r="B253" s="10" t="n">
        <v>8</v>
      </c>
      <c r="C253" s="10" t="s">
        <v>651</v>
      </c>
      <c r="D253" s="11" t="s">
        <v>652</v>
      </c>
      <c r="E253" s="11" t="s">
        <v>46</v>
      </c>
      <c r="F253" s="11" t="s">
        <v>17</v>
      </c>
      <c r="G253" s="10" t="s">
        <v>72</v>
      </c>
      <c r="H253" s="10" t="s">
        <v>638</v>
      </c>
      <c r="I253" s="12" t="s">
        <v>631</v>
      </c>
      <c r="J253" s="12" t="s">
        <v>75</v>
      </c>
      <c r="K253" s="10" t="n">
        <v>67.07</v>
      </c>
      <c r="L253" s="13" t="n">
        <v>74</v>
      </c>
      <c r="M253" s="13" t="n">
        <f aca="false">K253*0.6+L253*0.4</f>
        <v>69.84</v>
      </c>
    </row>
    <row r="254" s="2" customFormat="true" ht="12.75" hidden="false" customHeight="false" outlineLevel="0" collapsed="false">
      <c r="A254" s="10" t="n">
        <v>11</v>
      </c>
      <c r="B254" s="10" t="n">
        <v>9</v>
      </c>
      <c r="C254" s="10" t="s">
        <v>653</v>
      </c>
      <c r="D254" s="11" t="s">
        <v>654</v>
      </c>
      <c r="E254" s="11" t="s">
        <v>46</v>
      </c>
      <c r="F254" s="11" t="s">
        <v>17</v>
      </c>
      <c r="G254" s="10" t="s">
        <v>72</v>
      </c>
      <c r="H254" s="10" t="s">
        <v>638</v>
      </c>
      <c r="I254" s="12" t="s">
        <v>631</v>
      </c>
      <c r="J254" s="12" t="s">
        <v>75</v>
      </c>
      <c r="K254" s="10" t="n">
        <v>66.93</v>
      </c>
      <c r="L254" s="13" t="n">
        <v>70.6</v>
      </c>
      <c r="M254" s="13" t="n">
        <f aca="false">K254*0.6+L254*0.4</f>
        <v>68.4</v>
      </c>
    </row>
    <row r="255" s="2" customFormat="true" ht="12.75" hidden="false" customHeight="false" outlineLevel="0" collapsed="false">
      <c r="A255" s="10" t="n">
        <v>11</v>
      </c>
      <c r="B255" s="10" t="n">
        <v>10</v>
      </c>
      <c r="C255" s="10" t="s">
        <v>655</v>
      </c>
      <c r="D255" s="11" t="s">
        <v>656</v>
      </c>
      <c r="E255" s="11" t="s">
        <v>16</v>
      </c>
      <c r="F255" s="11" t="s">
        <v>17</v>
      </c>
      <c r="G255" s="10" t="s">
        <v>72</v>
      </c>
      <c r="H255" s="10" t="s">
        <v>657</v>
      </c>
      <c r="I255" s="12" t="s">
        <v>658</v>
      </c>
      <c r="J255" s="12" t="s">
        <v>75</v>
      </c>
      <c r="K255" s="10" t="n">
        <v>65.6</v>
      </c>
      <c r="L255" s="13" t="n">
        <v>77</v>
      </c>
      <c r="M255" s="13" t="n">
        <f aca="false">K255*0.6+L255*0.4</f>
        <v>70.16</v>
      </c>
    </row>
    <row r="256" s="2" customFormat="true" ht="12.75" hidden="false" customHeight="false" outlineLevel="0" collapsed="false">
      <c r="A256" s="10" t="n">
        <v>11</v>
      </c>
      <c r="B256" s="10" t="n">
        <v>11</v>
      </c>
      <c r="C256" s="10" t="s">
        <v>659</v>
      </c>
      <c r="D256" s="11" t="s">
        <v>660</v>
      </c>
      <c r="E256" s="11" t="s">
        <v>46</v>
      </c>
      <c r="F256" s="11" t="s">
        <v>17</v>
      </c>
      <c r="G256" s="10" t="s">
        <v>72</v>
      </c>
      <c r="H256" s="10" t="s">
        <v>657</v>
      </c>
      <c r="I256" s="12" t="s">
        <v>658</v>
      </c>
      <c r="J256" s="12" t="s">
        <v>75</v>
      </c>
      <c r="K256" s="10" t="n">
        <v>64.43</v>
      </c>
      <c r="L256" s="13" t="n">
        <v>74.4</v>
      </c>
      <c r="M256" s="13" t="n">
        <f aca="false">K256*0.6+L256*0.4</f>
        <v>68.42</v>
      </c>
    </row>
    <row r="257" s="2" customFormat="true" ht="12.75" hidden="false" customHeight="false" outlineLevel="0" collapsed="false">
      <c r="A257" s="10" t="n">
        <v>11</v>
      </c>
      <c r="B257" s="10" t="n">
        <v>12</v>
      </c>
      <c r="C257" s="10" t="s">
        <v>661</v>
      </c>
      <c r="D257" s="11" t="s">
        <v>662</v>
      </c>
      <c r="E257" s="11" t="s">
        <v>16</v>
      </c>
      <c r="F257" s="11" t="s">
        <v>17</v>
      </c>
      <c r="G257" s="10" t="s">
        <v>72</v>
      </c>
      <c r="H257" s="10" t="s">
        <v>657</v>
      </c>
      <c r="I257" s="12" t="s">
        <v>658</v>
      </c>
      <c r="J257" s="12" t="s">
        <v>75</v>
      </c>
      <c r="K257" s="10" t="n">
        <v>62.7</v>
      </c>
      <c r="L257" s="13" t="n">
        <v>67.4</v>
      </c>
      <c r="M257" s="13" t="n">
        <f aca="false">K257*0.6+L257*0.4</f>
        <v>64.58</v>
      </c>
    </row>
    <row r="258" s="2" customFormat="true" ht="12.75" hidden="false" customHeight="false" outlineLevel="0" collapsed="false">
      <c r="A258" s="10" t="n">
        <v>11</v>
      </c>
      <c r="B258" s="10" t="n">
        <v>13</v>
      </c>
      <c r="C258" s="10" t="s">
        <v>663</v>
      </c>
      <c r="D258" s="11" t="s">
        <v>664</v>
      </c>
      <c r="E258" s="11" t="s">
        <v>46</v>
      </c>
      <c r="F258" s="11" t="s">
        <v>17</v>
      </c>
      <c r="G258" s="10" t="s">
        <v>72</v>
      </c>
      <c r="H258" s="10" t="s">
        <v>665</v>
      </c>
      <c r="I258" s="12" t="s">
        <v>658</v>
      </c>
      <c r="J258" s="12" t="s">
        <v>75</v>
      </c>
      <c r="K258" s="10" t="n">
        <v>62.83</v>
      </c>
      <c r="L258" s="13" t="n">
        <v>73.2</v>
      </c>
      <c r="M258" s="13" t="n">
        <f aca="false">K258*0.6+L258*0.4</f>
        <v>66.98</v>
      </c>
    </row>
    <row r="259" s="2" customFormat="true" ht="12.75" hidden="false" customHeight="false" outlineLevel="0" collapsed="false">
      <c r="A259" s="10" t="n">
        <v>11</v>
      </c>
      <c r="B259" s="10" t="n">
        <v>14</v>
      </c>
      <c r="C259" s="10" t="s">
        <v>666</v>
      </c>
      <c r="D259" s="11" t="s">
        <v>667</v>
      </c>
      <c r="E259" s="11" t="s">
        <v>16</v>
      </c>
      <c r="F259" s="11" t="s">
        <v>17</v>
      </c>
      <c r="G259" s="10" t="s">
        <v>72</v>
      </c>
      <c r="H259" s="10" t="s">
        <v>665</v>
      </c>
      <c r="I259" s="12" t="s">
        <v>658</v>
      </c>
      <c r="J259" s="12" t="s">
        <v>75</v>
      </c>
      <c r="K259" s="10" t="n">
        <v>61.07</v>
      </c>
      <c r="L259" s="13" t="n">
        <v>71.6</v>
      </c>
      <c r="M259" s="13" t="n">
        <f aca="false">K259*0.6+L259*0.4</f>
        <v>65.28</v>
      </c>
    </row>
    <row r="260" s="2" customFormat="true" ht="12.75" hidden="false" customHeight="false" outlineLevel="0" collapsed="false">
      <c r="A260" s="10" t="n">
        <v>11</v>
      </c>
      <c r="B260" s="10" t="n">
        <v>15</v>
      </c>
      <c r="C260" s="10" t="s">
        <v>668</v>
      </c>
      <c r="D260" s="11" t="s">
        <v>669</v>
      </c>
      <c r="E260" s="11" t="s">
        <v>16</v>
      </c>
      <c r="F260" s="11" t="s">
        <v>17</v>
      </c>
      <c r="G260" s="10" t="s">
        <v>72</v>
      </c>
      <c r="H260" s="10" t="s">
        <v>665</v>
      </c>
      <c r="I260" s="12" t="s">
        <v>658</v>
      </c>
      <c r="J260" s="12" t="s">
        <v>75</v>
      </c>
      <c r="K260" s="10" t="n">
        <v>56.97</v>
      </c>
      <c r="L260" s="13" t="n">
        <v>61</v>
      </c>
      <c r="M260" s="13" t="n">
        <f aca="false">K260*0.6+L260*0.4</f>
        <v>58.58</v>
      </c>
    </row>
    <row r="261" s="2" customFormat="true" ht="12.75" hidden="false" customHeight="false" outlineLevel="0" collapsed="false">
      <c r="A261" s="10" t="n">
        <v>11</v>
      </c>
      <c r="B261" s="10" t="n">
        <v>16</v>
      </c>
      <c r="C261" s="10" t="s">
        <v>670</v>
      </c>
      <c r="D261" s="11" t="s">
        <v>671</v>
      </c>
      <c r="E261" s="11" t="s">
        <v>46</v>
      </c>
      <c r="F261" s="11" t="s">
        <v>17</v>
      </c>
      <c r="G261" s="10" t="s">
        <v>72</v>
      </c>
      <c r="H261" s="10" t="s">
        <v>672</v>
      </c>
      <c r="I261" s="12" t="s">
        <v>658</v>
      </c>
      <c r="J261" s="12" t="s">
        <v>75</v>
      </c>
      <c r="K261" s="10" t="n">
        <v>63.93</v>
      </c>
      <c r="L261" s="13" t="n">
        <v>73.8</v>
      </c>
      <c r="M261" s="13" t="n">
        <f aca="false">K261*0.6+L261*0.4</f>
        <v>67.88</v>
      </c>
    </row>
    <row r="262" s="2" customFormat="true" ht="12.75" hidden="false" customHeight="false" outlineLevel="0" collapsed="false">
      <c r="A262" s="10" t="n">
        <v>11</v>
      </c>
      <c r="B262" s="10" t="n">
        <v>17</v>
      </c>
      <c r="C262" s="10" t="s">
        <v>673</v>
      </c>
      <c r="D262" s="11" t="s">
        <v>674</v>
      </c>
      <c r="E262" s="11" t="s">
        <v>16</v>
      </c>
      <c r="F262" s="11" t="s">
        <v>17</v>
      </c>
      <c r="G262" s="10" t="s">
        <v>72</v>
      </c>
      <c r="H262" s="10" t="s">
        <v>672</v>
      </c>
      <c r="I262" s="12" t="s">
        <v>658</v>
      </c>
      <c r="J262" s="12" t="s">
        <v>75</v>
      </c>
      <c r="K262" s="10" t="n">
        <v>63.03</v>
      </c>
      <c r="L262" s="13" t="n">
        <v>76.2</v>
      </c>
      <c r="M262" s="13" t="n">
        <f aca="false">K262*0.6+L262*0.4</f>
        <v>68.3</v>
      </c>
    </row>
    <row r="263" s="2" customFormat="true" ht="12.75" hidden="false" customHeight="false" outlineLevel="0" collapsed="false">
      <c r="A263" s="10" t="n">
        <v>11</v>
      </c>
      <c r="B263" s="10" t="n">
        <v>18</v>
      </c>
      <c r="C263" s="10" t="s">
        <v>675</v>
      </c>
      <c r="D263" s="11" t="s">
        <v>676</v>
      </c>
      <c r="E263" s="11" t="s">
        <v>46</v>
      </c>
      <c r="F263" s="11" t="s">
        <v>17</v>
      </c>
      <c r="G263" s="10" t="s">
        <v>72</v>
      </c>
      <c r="H263" s="10" t="s">
        <v>672</v>
      </c>
      <c r="I263" s="12" t="s">
        <v>658</v>
      </c>
      <c r="J263" s="12" t="s">
        <v>75</v>
      </c>
      <c r="K263" s="10" t="n">
        <v>62</v>
      </c>
      <c r="L263" s="13" t="n">
        <v>74</v>
      </c>
      <c r="M263" s="13" t="n">
        <f aca="false">K263*0.6+L263*0.4</f>
        <v>66.8</v>
      </c>
    </row>
    <row r="264" s="2" customFormat="true" ht="12.75" hidden="false" customHeight="false" outlineLevel="0" collapsed="false">
      <c r="A264" s="10" t="n">
        <v>11</v>
      </c>
      <c r="B264" s="10" t="n">
        <v>19</v>
      </c>
      <c r="C264" s="10" t="s">
        <v>677</v>
      </c>
      <c r="D264" s="11" t="s">
        <v>678</v>
      </c>
      <c r="E264" s="11" t="s">
        <v>16</v>
      </c>
      <c r="F264" s="11" t="s">
        <v>17</v>
      </c>
      <c r="G264" s="10" t="s">
        <v>72</v>
      </c>
      <c r="H264" s="10" t="s">
        <v>679</v>
      </c>
      <c r="I264" s="12" t="s">
        <v>658</v>
      </c>
      <c r="J264" s="12" t="s">
        <v>75</v>
      </c>
      <c r="K264" s="10" t="n">
        <v>72.07</v>
      </c>
      <c r="L264" s="13" t="n">
        <v>69.4</v>
      </c>
      <c r="M264" s="13" t="n">
        <f aca="false">K264*0.6+L264*0.4</f>
        <v>71</v>
      </c>
    </row>
    <row r="265" s="2" customFormat="true" ht="12.75" hidden="false" customHeight="false" outlineLevel="0" collapsed="false">
      <c r="A265" s="10" t="n">
        <v>11</v>
      </c>
      <c r="B265" s="10" t="n">
        <v>20</v>
      </c>
      <c r="C265" s="10" t="s">
        <v>680</v>
      </c>
      <c r="D265" s="11" t="s">
        <v>681</v>
      </c>
      <c r="E265" s="11" t="s">
        <v>16</v>
      </c>
      <c r="F265" s="11" t="s">
        <v>17</v>
      </c>
      <c r="G265" s="10" t="s">
        <v>72</v>
      </c>
      <c r="H265" s="10" t="s">
        <v>679</v>
      </c>
      <c r="I265" s="12" t="s">
        <v>658</v>
      </c>
      <c r="J265" s="12" t="s">
        <v>75</v>
      </c>
      <c r="K265" s="10" t="n">
        <v>69.5</v>
      </c>
      <c r="L265" s="13" t="n">
        <v>75.2</v>
      </c>
      <c r="M265" s="13" t="n">
        <f aca="false">K265*0.6+L265*0.4</f>
        <v>71.78</v>
      </c>
    </row>
    <row r="266" s="2" customFormat="true" ht="12.75" hidden="false" customHeight="false" outlineLevel="0" collapsed="false">
      <c r="A266" s="10" t="n">
        <v>11</v>
      </c>
      <c r="B266" s="10" t="n">
        <v>21</v>
      </c>
      <c r="C266" s="10" t="s">
        <v>682</v>
      </c>
      <c r="D266" s="11" t="s">
        <v>683</v>
      </c>
      <c r="E266" s="11" t="s">
        <v>16</v>
      </c>
      <c r="F266" s="11" t="s">
        <v>17</v>
      </c>
      <c r="G266" s="10" t="s">
        <v>72</v>
      </c>
      <c r="H266" s="10" t="s">
        <v>679</v>
      </c>
      <c r="I266" s="12" t="s">
        <v>658</v>
      </c>
      <c r="J266" s="12" t="s">
        <v>75</v>
      </c>
      <c r="K266" s="10" t="n">
        <v>69.23</v>
      </c>
      <c r="L266" s="13" t="n">
        <v>61.4</v>
      </c>
      <c r="M266" s="13" t="n">
        <f aca="false">K266*0.6+L266*0.4</f>
        <v>66.1</v>
      </c>
    </row>
    <row r="267" s="2" customFormat="true" ht="12.75" hidden="false" customHeight="false" outlineLevel="0" collapsed="false">
      <c r="A267" s="10" t="n">
        <v>11</v>
      </c>
      <c r="B267" s="10" t="n">
        <v>22</v>
      </c>
      <c r="C267" s="10" t="s">
        <v>684</v>
      </c>
      <c r="D267" s="11" t="s">
        <v>685</v>
      </c>
      <c r="E267" s="11" t="s">
        <v>16</v>
      </c>
      <c r="F267" s="11" t="s">
        <v>17</v>
      </c>
      <c r="G267" s="10" t="s">
        <v>72</v>
      </c>
      <c r="H267" s="10" t="s">
        <v>679</v>
      </c>
      <c r="I267" s="12" t="s">
        <v>658</v>
      </c>
      <c r="J267" s="12" t="s">
        <v>75</v>
      </c>
      <c r="K267" s="10" t="n">
        <v>69.23</v>
      </c>
      <c r="L267" s="13" t="n">
        <v>71.2</v>
      </c>
      <c r="M267" s="13" t="n">
        <f aca="false">K267*0.6+L267*0.4</f>
        <v>70.02</v>
      </c>
    </row>
    <row r="268" s="2" customFormat="true" ht="12.75" hidden="false" customHeight="false" outlineLevel="0" collapsed="false">
      <c r="A268" s="10" t="n">
        <v>11</v>
      </c>
      <c r="B268" s="10" t="n">
        <v>23</v>
      </c>
      <c r="C268" s="10" t="s">
        <v>686</v>
      </c>
      <c r="D268" s="11" t="s">
        <v>687</v>
      </c>
      <c r="E268" s="11" t="s">
        <v>16</v>
      </c>
      <c r="F268" s="11" t="s">
        <v>17</v>
      </c>
      <c r="G268" s="10" t="s">
        <v>72</v>
      </c>
      <c r="H268" s="10" t="s">
        <v>679</v>
      </c>
      <c r="I268" s="12" t="s">
        <v>658</v>
      </c>
      <c r="J268" s="12" t="s">
        <v>75</v>
      </c>
      <c r="K268" s="10" t="n">
        <v>69.13</v>
      </c>
      <c r="L268" s="13" t="n">
        <v>66</v>
      </c>
      <c r="M268" s="13" t="n">
        <f aca="false">K268*0.6+L268*0.4</f>
        <v>67.88</v>
      </c>
    </row>
    <row r="269" s="2" customFormat="true" ht="12.75" hidden="false" customHeight="false" outlineLevel="0" collapsed="false">
      <c r="A269" s="10" t="n">
        <v>11</v>
      </c>
      <c r="B269" s="10" t="n">
        <v>24</v>
      </c>
      <c r="C269" s="10" t="s">
        <v>688</v>
      </c>
      <c r="D269" s="11" t="s">
        <v>689</v>
      </c>
      <c r="E269" s="11" t="s">
        <v>16</v>
      </c>
      <c r="F269" s="11" t="s">
        <v>17</v>
      </c>
      <c r="G269" s="10" t="s">
        <v>72</v>
      </c>
      <c r="H269" s="10" t="s">
        <v>679</v>
      </c>
      <c r="I269" s="12" t="s">
        <v>658</v>
      </c>
      <c r="J269" s="12" t="s">
        <v>75</v>
      </c>
      <c r="K269" s="10" t="n">
        <v>68.33</v>
      </c>
      <c r="L269" s="13" t="n">
        <v>69.4</v>
      </c>
      <c r="M269" s="13" t="n">
        <f aca="false">K269*0.6+L269*0.4</f>
        <v>68.76</v>
      </c>
    </row>
    <row r="270" s="2" customFormat="true" ht="12.75" hidden="false" customHeight="false" outlineLevel="0" collapsed="false">
      <c r="A270" s="10" t="n">
        <v>12</v>
      </c>
      <c r="B270" s="10" t="n">
        <v>1</v>
      </c>
      <c r="C270" s="10" t="s">
        <v>690</v>
      </c>
      <c r="D270" s="11" t="s">
        <v>691</v>
      </c>
      <c r="E270" s="11" t="s">
        <v>46</v>
      </c>
      <c r="F270" s="11" t="s">
        <v>17</v>
      </c>
      <c r="G270" s="10" t="s">
        <v>72</v>
      </c>
      <c r="H270" s="10" t="s">
        <v>692</v>
      </c>
      <c r="I270" s="12" t="s">
        <v>658</v>
      </c>
      <c r="J270" s="12" t="s">
        <v>75</v>
      </c>
      <c r="K270" s="10" t="n">
        <v>71.27</v>
      </c>
      <c r="L270" s="13" t="n">
        <v>78.4</v>
      </c>
      <c r="M270" s="13" t="n">
        <f aca="false">K270*0.6+L270*0.4</f>
        <v>74.12</v>
      </c>
    </row>
    <row r="271" s="2" customFormat="true" ht="12.75" hidden="false" customHeight="false" outlineLevel="0" collapsed="false">
      <c r="A271" s="10" t="n">
        <v>12</v>
      </c>
      <c r="B271" s="10" t="n">
        <v>2</v>
      </c>
      <c r="C271" s="10" t="s">
        <v>693</v>
      </c>
      <c r="D271" s="11" t="s">
        <v>694</v>
      </c>
      <c r="E271" s="11" t="s">
        <v>46</v>
      </c>
      <c r="F271" s="11" t="s">
        <v>17</v>
      </c>
      <c r="G271" s="10" t="s">
        <v>72</v>
      </c>
      <c r="H271" s="10" t="s">
        <v>692</v>
      </c>
      <c r="I271" s="12" t="s">
        <v>658</v>
      </c>
      <c r="J271" s="12" t="s">
        <v>75</v>
      </c>
      <c r="K271" s="10" t="n">
        <v>71.2</v>
      </c>
      <c r="L271" s="13" t="n">
        <v>77.4</v>
      </c>
      <c r="M271" s="13" t="n">
        <f aca="false">K271*0.6+L271*0.4</f>
        <v>73.68</v>
      </c>
    </row>
    <row r="272" s="2" customFormat="true" ht="12.75" hidden="false" customHeight="false" outlineLevel="0" collapsed="false">
      <c r="A272" s="10" t="n">
        <v>12</v>
      </c>
      <c r="B272" s="10" t="n">
        <v>3</v>
      </c>
      <c r="C272" s="10" t="s">
        <v>695</v>
      </c>
      <c r="D272" s="11" t="s">
        <v>696</v>
      </c>
      <c r="E272" s="11" t="s">
        <v>46</v>
      </c>
      <c r="F272" s="11" t="s">
        <v>17</v>
      </c>
      <c r="G272" s="10" t="s">
        <v>72</v>
      </c>
      <c r="H272" s="10" t="s">
        <v>692</v>
      </c>
      <c r="I272" s="12" t="s">
        <v>658</v>
      </c>
      <c r="J272" s="12" t="s">
        <v>75</v>
      </c>
      <c r="K272" s="10" t="n">
        <v>69.37</v>
      </c>
      <c r="L272" s="13" t="n">
        <v>78.8</v>
      </c>
      <c r="M272" s="13" t="n">
        <f aca="false">K272*0.6+L272*0.4</f>
        <v>73.14</v>
      </c>
    </row>
    <row r="273" s="2" customFormat="true" ht="12.75" hidden="false" customHeight="false" outlineLevel="0" collapsed="false">
      <c r="A273" s="10" t="n">
        <v>12</v>
      </c>
      <c r="B273" s="10" t="n">
        <v>4</v>
      </c>
      <c r="C273" s="10" t="s">
        <v>697</v>
      </c>
      <c r="D273" s="11" t="s">
        <v>698</v>
      </c>
      <c r="E273" s="11" t="s">
        <v>46</v>
      </c>
      <c r="F273" s="11" t="s">
        <v>17</v>
      </c>
      <c r="G273" s="10" t="s">
        <v>72</v>
      </c>
      <c r="H273" s="10" t="s">
        <v>692</v>
      </c>
      <c r="I273" s="12" t="s">
        <v>658</v>
      </c>
      <c r="J273" s="12" t="s">
        <v>75</v>
      </c>
      <c r="K273" s="10" t="n">
        <v>68.83</v>
      </c>
      <c r="L273" s="13" t="n">
        <v>74.2</v>
      </c>
      <c r="M273" s="13" t="n">
        <f aca="false">K273*0.6+L273*0.4</f>
        <v>70.98</v>
      </c>
    </row>
    <row r="274" s="2" customFormat="true" ht="12.75" hidden="false" customHeight="false" outlineLevel="0" collapsed="false">
      <c r="A274" s="10" t="n">
        <v>12</v>
      </c>
      <c r="B274" s="10" t="n">
        <v>5</v>
      </c>
      <c r="C274" s="10" t="s">
        <v>699</v>
      </c>
      <c r="D274" s="11" t="s">
        <v>700</v>
      </c>
      <c r="E274" s="11" t="s">
        <v>46</v>
      </c>
      <c r="F274" s="11" t="s">
        <v>17</v>
      </c>
      <c r="G274" s="10" t="s">
        <v>72</v>
      </c>
      <c r="H274" s="10" t="s">
        <v>692</v>
      </c>
      <c r="I274" s="12" t="s">
        <v>658</v>
      </c>
      <c r="J274" s="12" t="s">
        <v>75</v>
      </c>
      <c r="K274" s="10" t="n">
        <v>68.73</v>
      </c>
      <c r="L274" s="13" t="n">
        <v>71.2</v>
      </c>
      <c r="M274" s="13" t="n">
        <f aca="false">K274*0.6+L274*0.4</f>
        <v>69.72</v>
      </c>
    </row>
    <row r="275" s="2" customFormat="true" ht="12.75" hidden="false" customHeight="false" outlineLevel="0" collapsed="false">
      <c r="A275" s="10" t="n">
        <v>12</v>
      </c>
      <c r="B275" s="10" t="n">
        <v>6</v>
      </c>
      <c r="C275" s="10" t="s">
        <v>701</v>
      </c>
      <c r="D275" s="11" t="s">
        <v>702</v>
      </c>
      <c r="E275" s="11" t="s">
        <v>46</v>
      </c>
      <c r="F275" s="11" t="s">
        <v>17</v>
      </c>
      <c r="G275" s="10" t="s">
        <v>72</v>
      </c>
      <c r="H275" s="10" t="s">
        <v>692</v>
      </c>
      <c r="I275" s="12" t="s">
        <v>658</v>
      </c>
      <c r="J275" s="12" t="s">
        <v>75</v>
      </c>
      <c r="K275" s="10" t="n">
        <v>68.5</v>
      </c>
      <c r="L275" s="13" t="n">
        <v>71</v>
      </c>
      <c r="M275" s="13" t="n">
        <f aca="false">K275*0.6+L275*0.4</f>
        <v>69.5</v>
      </c>
    </row>
    <row r="276" s="2" customFormat="true" ht="12.75" hidden="false" customHeight="false" outlineLevel="0" collapsed="false">
      <c r="A276" s="10" t="n">
        <v>12</v>
      </c>
      <c r="B276" s="10" t="n">
        <v>7</v>
      </c>
      <c r="C276" s="10" t="s">
        <v>703</v>
      </c>
      <c r="D276" s="11" t="s">
        <v>704</v>
      </c>
      <c r="E276" s="11" t="s">
        <v>46</v>
      </c>
      <c r="F276" s="11" t="s">
        <v>17</v>
      </c>
      <c r="G276" s="10" t="s">
        <v>72</v>
      </c>
      <c r="H276" s="10" t="s">
        <v>705</v>
      </c>
      <c r="I276" s="12" t="s">
        <v>658</v>
      </c>
      <c r="J276" s="12" t="s">
        <v>75</v>
      </c>
      <c r="K276" s="10" t="n">
        <v>73.5</v>
      </c>
      <c r="L276" s="13" t="n">
        <v>82.8</v>
      </c>
      <c r="M276" s="13" t="n">
        <f aca="false">K276*0.6+L276*0.4</f>
        <v>77.22</v>
      </c>
    </row>
    <row r="277" s="2" customFormat="true" ht="12.75" hidden="false" customHeight="false" outlineLevel="0" collapsed="false">
      <c r="A277" s="10" t="n">
        <v>12</v>
      </c>
      <c r="B277" s="10" t="n">
        <v>8</v>
      </c>
      <c r="C277" s="10" t="s">
        <v>706</v>
      </c>
      <c r="D277" s="11" t="s">
        <v>707</v>
      </c>
      <c r="E277" s="11" t="s">
        <v>16</v>
      </c>
      <c r="F277" s="11" t="s">
        <v>17</v>
      </c>
      <c r="G277" s="10" t="s">
        <v>72</v>
      </c>
      <c r="H277" s="10" t="s">
        <v>705</v>
      </c>
      <c r="I277" s="12" t="s">
        <v>658</v>
      </c>
      <c r="J277" s="12" t="s">
        <v>75</v>
      </c>
      <c r="K277" s="10" t="n">
        <v>70.53</v>
      </c>
      <c r="L277" s="13" t="n">
        <v>74.6</v>
      </c>
      <c r="M277" s="13" t="n">
        <f aca="false">K277*0.6+L277*0.4</f>
        <v>72.16</v>
      </c>
    </row>
    <row r="278" s="2" customFormat="true" ht="12.75" hidden="false" customHeight="false" outlineLevel="0" collapsed="false">
      <c r="A278" s="10" t="n">
        <v>12</v>
      </c>
      <c r="B278" s="10" t="n">
        <v>9</v>
      </c>
      <c r="C278" s="10" t="s">
        <v>708</v>
      </c>
      <c r="D278" s="11" t="s">
        <v>709</v>
      </c>
      <c r="E278" s="11" t="s">
        <v>16</v>
      </c>
      <c r="F278" s="11" t="s">
        <v>17</v>
      </c>
      <c r="G278" s="10" t="s">
        <v>72</v>
      </c>
      <c r="H278" s="10" t="s">
        <v>705</v>
      </c>
      <c r="I278" s="12" t="s">
        <v>658</v>
      </c>
      <c r="J278" s="12" t="s">
        <v>75</v>
      </c>
      <c r="K278" s="10" t="n">
        <v>69.03</v>
      </c>
      <c r="L278" s="13" t="n">
        <v>77.6</v>
      </c>
      <c r="M278" s="13" t="n">
        <f aca="false">K278*0.6+L278*0.4</f>
        <v>72.46</v>
      </c>
    </row>
    <row r="279" s="2" customFormat="true" ht="12.75" hidden="false" customHeight="false" outlineLevel="0" collapsed="false">
      <c r="A279" s="10" t="n">
        <v>12</v>
      </c>
      <c r="B279" s="10" t="n">
        <v>10</v>
      </c>
      <c r="C279" s="10" t="s">
        <v>710</v>
      </c>
      <c r="D279" s="11" t="s">
        <v>711</v>
      </c>
      <c r="E279" s="11" t="s">
        <v>16</v>
      </c>
      <c r="F279" s="11" t="s">
        <v>17</v>
      </c>
      <c r="G279" s="10" t="s">
        <v>72</v>
      </c>
      <c r="H279" s="10" t="s">
        <v>712</v>
      </c>
      <c r="I279" s="12" t="s">
        <v>713</v>
      </c>
      <c r="J279" s="12" t="s">
        <v>75</v>
      </c>
      <c r="K279" s="10" t="n">
        <v>69.5</v>
      </c>
      <c r="L279" s="13" t="n">
        <v>74.8</v>
      </c>
      <c r="M279" s="13" t="n">
        <f aca="false">K279*0.6+L279*0.4</f>
        <v>71.62</v>
      </c>
    </row>
    <row r="280" s="2" customFormat="true" ht="12.75" hidden="false" customHeight="false" outlineLevel="0" collapsed="false">
      <c r="A280" s="10" t="n">
        <v>12</v>
      </c>
      <c r="B280" s="10" t="n">
        <v>11</v>
      </c>
      <c r="C280" s="10" t="s">
        <v>714</v>
      </c>
      <c r="D280" s="11" t="s">
        <v>715</v>
      </c>
      <c r="E280" s="11" t="s">
        <v>16</v>
      </c>
      <c r="F280" s="11" t="s">
        <v>17</v>
      </c>
      <c r="G280" s="10" t="s">
        <v>72</v>
      </c>
      <c r="H280" s="10" t="s">
        <v>712</v>
      </c>
      <c r="I280" s="12" t="s">
        <v>713</v>
      </c>
      <c r="J280" s="12" t="s">
        <v>75</v>
      </c>
      <c r="K280" s="10" t="n">
        <v>67.9</v>
      </c>
      <c r="L280" s="13" t="n">
        <v>71.4</v>
      </c>
      <c r="M280" s="13" t="n">
        <f aca="false">K280*0.6+L280*0.4</f>
        <v>69.3</v>
      </c>
    </row>
    <row r="281" s="2" customFormat="true" ht="12.75" hidden="false" customHeight="false" outlineLevel="0" collapsed="false">
      <c r="A281" s="10" t="n">
        <v>12</v>
      </c>
      <c r="B281" s="10" t="n">
        <v>12</v>
      </c>
      <c r="C281" s="10" t="s">
        <v>716</v>
      </c>
      <c r="D281" s="11" t="s">
        <v>717</v>
      </c>
      <c r="E281" s="11" t="s">
        <v>16</v>
      </c>
      <c r="F281" s="11" t="s">
        <v>17</v>
      </c>
      <c r="G281" s="10" t="s">
        <v>72</v>
      </c>
      <c r="H281" s="10" t="s">
        <v>712</v>
      </c>
      <c r="I281" s="12" t="s">
        <v>713</v>
      </c>
      <c r="J281" s="12" t="s">
        <v>75</v>
      </c>
      <c r="K281" s="10" t="n">
        <v>66.73</v>
      </c>
      <c r="L281" s="13" t="n">
        <v>77.2</v>
      </c>
      <c r="M281" s="13" t="n">
        <f aca="false">K281*0.6+L281*0.4</f>
        <v>70.92</v>
      </c>
    </row>
    <row r="282" s="2" customFormat="true" ht="12.75" hidden="false" customHeight="false" outlineLevel="0" collapsed="false">
      <c r="A282" s="10" t="n">
        <v>12</v>
      </c>
      <c r="B282" s="10" t="n">
        <v>13</v>
      </c>
      <c r="C282" s="10" t="s">
        <v>718</v>
      </c>
      <c r="D282" s="11" t="s">
        <v>719</v>
      </c>
      <c r="E282" s="11" t="s">
        <v>46</v>
      </c>
      <c r="F282" s="11" t="s">
        <v>17</v>
      </c>
      <c r="G282" s="10" t="s">
        <v>72</v>
      </c>
      <c r="H282" s="10" t="s">
        <v>720</v>
      </c>
      <c r="I282" s="12" t="s">
        <v>721</v>
      </c>
      <c r="J282" s="12" t="s">
        <v>75</v>
      </c>
      <c r="K282" s="10" t="n">
        <v>71.17</v>
      </c>
      <c r="L282" s="13" t="n">
        <v>72.8</v>
      </c>
      <c r="M282" s="13" t="n">
        <f aca="false">K282*0.6+L282*0.4</f>
        <v>71.82</v>
      </c>
    </row>
    <row r="283" s="2" customFormat="true" ht="12.75" hidden="false" customHeight="false" outlineLevel="0" collapsed="false">
      <c r="A283" s="10" t="n">
        <v>12</v>
      </c>
      <c r="B283" s="10" t="n">
        <v>14</v>
      </c>
      <c r="C283" s="10" t="s">
        <v>722</v>
      </c>
      <c r="D283" s="11" t="s">
        <v>723</v>
      </c>
      <c r="E283" s="11" t="s">
        <v>16</v>
      </c>
      <c r="F283" s="11" t="s">
        <v>17</v>
      </c>
      <c r="G283" s="10" t="s">
        <v>72</v>
      </c>
      <c r="H283" s="10" t="s">
        <v>720</v>
      </c>
      <c r="I283" s="12" t="s">
        <v>721</v>
      </c>
      <c r="J283" s="12" t="s">
        <v>75</v>
      </c>
      <c r="K283" s="10" t="n">
        <v>68.5</v>
      </c>
      <c r="L283" s="13" t="n">
        <v>79.2</v>
      </c>
      <c r="M283" s="13" t="n">
        <f aca="false">K283*0.6+L283*0.4</f>
        <v>72.78</v>
      </c>
    </row>
    <row r="284" s="2" customFormat="true" ht="12.75" hidden="false" customHeight="false" outlineLevel="0" collapsed="false">
      <c r="A284" s="10" t="n">
        <v>12</v>
      </c>
      <c r="B284" s="10" t="n">
        <v>15</v>
      </c>
      <c r="C284" s="10" t="s">
        <v>724</v>
      </c>
      <c r="D284" s="11" t="s">
        <v>725</v>
      </c>
      <c r="E284" s="11" t="s">
        <v>46</v>
      </c>
      <c r="F284" s="11" t="s">
        <v>17</v>
      </c>
      <c r="G284" s="10" t="s">
        <v>72</v>
      </c>
      <c r="H284" s="10" t="s">
        <v>720</v>
      </c>
      <c r="I284" s="12" t="s">
        <v>721</v>
      </c>
      <c r="J284" s="12" t="s">
        <v>75</v>
      </c>
      <c r="K284" s="10" t="n">
        <v>62.63</v>
      </c>
      <c r="L284" s="13" t="n">
        <v>73.4</v>
      </c>
      <c r="M284" s="13" t="n">
        <f aca="false">K284*0.6+L284*0.4</f>
        <v>66.94</v>
      </c>
    </row>
    <row r="285" s="2" customFormat="true" ht="12.75" hidden="false" customHeight="false" outlineLevel="0" collapsed="false">
      <c r="A285" s="10" t="n">
        <v>12</v>
      </c>
      <c r="B285" s="10" t="n">
        <v>16</v>
      </c>
      <c r="C285" s="10" t="s">
        <v>726</v>
      </c>
      <c r="D285" s="11" t="s">
        <v>727</v>
      </c>
      <c r="E285" s="11" t="s">
        <v>46</v>
      </c>
      <c r="F285" s="11" t="s">
        <v>17</v>
      </c>
      <c r="G285" s="10" t="s">
        <v>72</v>
      </c>
      <c r="H285" s="10" t="s">
        <v>728</v>
      </c>
      <c r="I285" s="12" t="s">
        <v>729</v>
      </c>
      <c r="J285" s="12" t="s">
        <v>75</v>
      </c>
      <c r="K285" s="10" t="n">
        <v>69.47</v>
      </c>
      <c r="L285" s="13" t="n">
        <v>81.4</v>
      </c>
      <c r="M285" s="13" t="n">
        <f aca="false">K285*0.6+L285*0.4</f>
        <v>74.24</v>
      </c>
    </row>
    <row r="286" s="2" customFormat="true" ht="12.75" hidden="false" customHeight="false" outlineLevel="0" collapsed="false">
      <c r="A286" s="10" t="n">
        <v>12</v>
      </c>
      <c r="B286" s="10" t="n">
        <v>17</v>
      </c>
      <c r="C286" s="10" t="s">
        <v>730</v>
      </c>
      <c r="D286" s="11" t="s">
        <v>731</v>
      </c>
      <c r="E286" s="11" t="s">
        <v>16</v>
      </c>
      <c r="F286" s="11" t="s">
        <v>17</v>
      </c>
      <c r="G286" s="10" t="s">
        <v>72</v>
      </c>
      <c r="H286" s="10" t="s">
        <v>728</v>
      </c>
      <c r="I286" s="12" t="s">
        <v>729</v>
      </c>
      <c r="J286" s="12" t="s">
        <v>75</v>
      </c>
      <c r="K286" s="10" t="n">
        <v>65.2</v>
      </c>
      <c r="L286" s="13" t="n">
        <v>76.2</v>
      </c>
      <c r="M286" s="13" t="n">
        <f aca="false">K286*0.6+L286*0.4</f>
        <v>69.6</v>
      </c>
    </row>
    <row r="287" s="2" customFormat="true" ht="12.75" hidden="false" customHeight="false" outlineLevel="0" collapsed="false">
      <c r="A287" s="10" t="n">
        <v>12</v>
      </c>
      <c r="B287" s="10" t="n">
        <v>18</v>
      </c>
      <c r="C287" s="10" t="s">
        <v>732</v>
      </c>
      <c r="D287" s="11" t="s">
        <v>733</v>
      </c>
      <c r="E287" s="11" t="s">
        <v>16</v>
      </c>
      <c r="F287" s="11" t="s">
        <v>17</v>
      </c>
      <c r="G287" s="10" t="s">
        <v>72</v>
      </c>
      <c r="H287" s="10" t="s">
        <v>728</v>
      </c>
      <c r="I287" s="12" t="s">
        <v>729</v>
      </c>
      <c r="J287" s="12" t="s">
        <v>75</v>
      </c>
      <c r="K287" s="10" t="n">
        <v>57.1</v>
      </c>
      <c r="L287" s="13" t="n">
        <v>76.6</v>
      </c>
      <c r="M287" s="13" t="n">
        <f aca="false">K287*0.6+L287*0.4</f>
        <v>64.9</v>
      </c>
    </row>
    <row r="288" s="2" customFormat="true" ht="12.75" hidden="false" customHeight="false" outlineLevel="0" collapsed="false">
      <c r="A288" s="10" t="n">
        <v>12</v>
      </c>
      <c r="B288" s="10" t="n">
        <v>19</v>
      </c>
      <c r="C288" s="10" t="s">
        <v>734</v>
      </c>
      <c r="D288" s="11" t="s">
        <v>735</v>
      </c>
      <c r="E288" s="11" t="s">
        <v>16</v>
      </c>
      <c r="F288" s="11" t="s">
        <v>17</v>
      </c>
      <c r="G288" s="10" t="s">
        <v>72</v>
      </c>
      <c r="H288" s="10" t="s">
        <v>736</v>
      </c>
      <c r="I288" s="12" t="s">
        <v>729</v>
      </c>
      <c r="J288" s="12" t="s">
        <v>75</v>
      </c>
      <c r="K288" s="10" t="n">
        <v>65.37</v>
      </c>
      <c r="L288" s="13" t="n">
        <v>75.4</v>
      </c>
      <c r="M288" s="13" t="n">
        <f aca="false">K288*0.6+L288*0.4</f>
        <v>69.38</v>
      </c>
    </row>
    <row r="289" s="2" customFormat="true" ht="12.75" hidden="false" customHeight="false" outlineLevel="0" collapsed="false">
      <c r="A289" s="10" t="n">
        <v>12</v>
      </c>
      <c r="B289" s="10" t="n">
        <v>20</v>
      </c>
      <c r="C289" s="10" t="s">
        <v>737</v>
      </c>
      <c r="D289" s="11" t="s">
        <v>738</v>
      </c>
      <c r="E289" s="11" t="s">
        <v>16</v>
      </c>
      <c r="F289" s="11" t="s">
        <v>17</v>
      </c>
      <c r="G289" s="10" t="s">
        <v>72</v>
      </c>
      <c r="H289" s="10" t="s">
        <v>736</v>
      </c>
      <c r="I289" s="12" t="s">
        <v>729</v>
      </c>
      <c r="J289" s="12" t="s">
        <v>75</v>
      </c>
      <c r="K289" s="10" t="n">
        <v>64.2</v>
      </c>
      <c r="L289" s="13" t="n">
        <v>71.4</v>
      </c>
      <c r="M289" s="13" t="n">
        <f aca="false">K289*0.6+L289*0.4</f>
        <v>67.08</v>
      </c>
    </row>
    <row r="290" s="2" customFormat="true" ht="12.75" hidden="false" customHeight="false" outlineLevel="0" collapsed="false">
      <c r="A290" s="10" t="n">
        <v>12</v>
      </c>
      <c r="B290" s="10" t="n">
        <v>21</v>
      </c>
      <c r="C290" s="10" t="s">
        <v>739</v>
      </c>
      <c r="D290" s="11" t="s">
        <v>740</v>
      </c>
      <c r="E290" s="11" t="s">
        <v>16</v>
      </c>
      <c r="F290" s="11" t="s">
        <v>17</v>
      </c>
      <c r="G290" s="10" t="s">
        <v>72</v>
      </c>
      <c r="H290" s="10" t="s">
        <v>736</v>
      </c>
      <c r="I290" s="12" t="s">
        <v>729</v>
      </c>
      <c r="J290" s="12" t="s">
        <v>75</v>
      </c>
      <c r="K290" s="10" t="n">
        <v>64.17</v>
      </c>
      <c r="L290" s="13" t="n">
        <v>71.2</v>
      </c>
      <c r="M290" s="13" t="n">
        <f aca="false">K290*0.6+L290*0.4</f>
        <v>66.98</v>
      </c>
    </row>
    <row r="291" s="2" customFormat="true" ht="12.75" hidden="false" customHeight="false" outlineLevel="0" collapsed="false">
      <c r="A291" s="10" t="n">
        <v>12</v>
      </c>
      <c r="B291" s="10" t="n">
        <v>22</v>
      </c>
      <c r="C291" s="10" t="s">
        <v>741</v>
      </c>
      <c r="D291" s="11" t="s">
        <v>742</v>
      </c>
      <c r="E291" s="11" t="s">
        <v>46</v>
      </c>
      <c r="F291" s="11" t="s">
        <v>17</v>
      </c>
      <c r="G291" s="10" t="s">
        <v>72</v>
      </c>
      <c r="H291" s="10" t="s">
        <v>743</v>
      </c>
      <c r="I291" s="12" t="s">
        <v>729</v>
      </c>
      <c r="J291" s="12" t="s">
        <v>75</v>
      </c>
      <c r="K291" s="10" t="n">
        <v>67.63</v>
      </c>
      <c r="L291" s="13" t="n">
        <v>84.6</v>
      </c>
      <c r="M291" s="13" t="n">
        <f aca="false">K291*0.6+L291*0.4</f>
        <v>74.42</v>
      </c>
    </row>
    <row r="292" s="2" customFormat="true" ht="12.75" hidden="false" customHeight="false" outlineLevel="0" collapsed="false">
      <c r="A292" s="10" t="n">
        <v>12</v>
      </c>
      <c r="B292" s="10" t="n">
        <v>23</v>
      </c>
      <c r="C292" s="10" t="s">
        <v>744</v>
      </c>
      <c r="D292" s="11" t="s">
        <v>745</v>
      </c>
      <c r="E292" s="11" t="s">
        <v>46</v>
      </c>
      <c r="F292" s="11" t="s">
        <v>17</v>
      </c>
      <c r="G292" s="10" t="s">
        <v>72</v>
      </c>
      <c r="H292" s="10" t="s">
        <v>743</v>
      </c>
      <c r="I292" s="12" t="s">
        <v>729</v>
      </c>
      <c r="J292" s="12" t="s">
        <v>75</v>
      </c>
      <c r="K292" s="10" t="n">
        <v>64.13</v>
      </c>
      <c r="L292" s="13" t="n">
        <v>77.4</v>
      </c>
      <c r="M292" s="13" t="n">
        <f aca="false">K292*0.6+L292*0.4</f>
        <v>69.44</v>
      </c>
    </row>
    <row r="293" s="2" customFormat="true" ht="12.75" hidden="false" customHeight="false" outlineLevel="0" collapsed="false">
      <c r="A293" s="10" t="n">
        <v>12</v>
      </c>
      <c r="B293" s="10" t="n">
        <v>24</v>
      </c>
      <c r="C293" s="10" t="s">
        <v>746</v>
      </c>
      <c r="D293" s="11" t="s">
        <v>747</v>
      </c>
      <c r="E293" s="11" t="s">
        <v>46</v>
      </c>
      <c r="F293" s="11" t="s">
        <v>17</v>
      </c>
      <c r="G293" s="10" t="s">
        <v>72</v>
      </c>
      <c r="H293" s="10" t="s">
        <v>743</v>
      </c>
      <c r="I293" s="12" t="s">
        <v>729</v>
      </c>
      <c r="J293" s="12" t="s">
        <v>75</v>
      </c>
      <c r="K293" s="10" t="n">
        <v>62.8</v>
      </c>
      <c r="L293" s="13" t="n">
        <v>71</v>
      </c>
      <c r="M293" s="13" t="n">
        <f aca="false">K293*0.6+L293*0.4</f>
        <v>66.08</v>
      </c>
    </row>
    <row r="294" s="2" customFormat="true" ht="12.75" hidden="false" customHeight="false" outlineLevel="0" collapsed="false">
      <c r="A294" s="10" t="n">
        <v>13</v>
      </c>
      <c r="B294" s="10" t="n">
        <v>1</v>
      </c>
      <c r="C294" s="10" t="s">
        <v>748</v>
      </c>
      <c r="D294" s="11" t="s">
        <v>749</v>
      </c>
      <c r="E294" s="11" t="s">
        <v>16</v>
      </c>
      <c r="F294" s="11" t="s">
        <v>17</v>
      </c>
      <c r="G294" s="10" t="s">
        <v>72</v>
      </c>
      <c r="H294" s="10" t="s">
        <v>750</v>
      </c>
      <c r="I294" s="12" t="s">
        <v>729</v>
      </c>
      <c r="J294" s="12" t="s">
        <v>75</v>
      </c>
      <c r="K294" s="10" t="n">
        <v>68</v>
      </c>
      <c r="L294" s="13" t="n">
        <v>75.8</v>
      </c>
      <c r="M294" s="13" t="n">
        <f aca="false">K294*0.6+L294*0.4</f>
        <v>71.12</v>
      </c>
    </row>
    <row r="295" s="2" customFormat="true" ht="12.75" hidden="false" customHeight="false" outlineLevel="0" collapsed="false">
      <c r="A295" s="10" t="n">
        <v>13</v>
      </c>
      <c r="B295" s="10" t="n">
        <v>2</v>
      </c>
      <c r="C295" s="10" t="s">
        <v>751</v>
      </c>
      <c r="D295" s="11" t="s">
        <v>752</v>
      </c>
      <c r="E295" s="11" t="s">
        <v>16</v>
      </c>
      <c r="F295" s="11" t="s">
        <v>17</v>
      </c>
      <c r="G295" s="10" t="s">
        <v>72</v>
      </c>
      <c r="H295" s="10" t="s">
        <v>750</v>
      </c>
      <c r="I295" s="12" t="s">
        <v>729</v>
      </c>
      <c r="J295" s="12" t="s">
        <v>75</v>
      </c>
      <c r="K295" s="10" t="n">
        <v>66.93</v>
      </c>
      <c r="L295" s="13" t="n">
        <v>75.2</v>
      </c>
      <c r="M295" s="13" t="n">
        <f aca="false">K295*0.6+L295*0.4</f>
        <v>70.24</v>
      </c>
    </row>
    <row r="296" s="2" customFormat="true" ht="12.75" hidden="false" customHeight="false" outlineLevel="0" collapsed="false">
      <c r="A296" s="10" t="n">
        <v>13</v>
      </c>
      <c r="B296" s="10" t="n">
        <v>3</v>
      </c>
      <c r="C296" s="10" t="s">
        <v>753</v>
      </c>
      <c r="D296" s="11" t="s">
        <v>754</v>
      </c>
      <c r="E296" s="11" t="s">
        <v>16</v>
      </c>
      <c r="F296" s="11" t="s">
        <v>17</v>
      </c>
      <c r="G296" s="10" t="s">
        <v>72</v>
      </c>
      <c r="H296" s="10" t="s">
        <v>750</v>
      </c>
      <c r="I296" s="12" t="s">
        <v>729</v>
      </c>
      <c r="J296" s="12" t="s">
        <v>75</v>
      </c>
      <c r="K296" s="10" t="n">
        <v>66.3</v>
      </c>
      <c r="L296" s="13" t="n">
        <v>72.6</v>
      </c>
      <c r="M296" s="13" t="n">
        <f aca="false">K296*0.6+L296*0.4</f>
        <v>68.82</v>
      </c>
    </row>
    <row r="297" s="2" customFormat="true" ht="12.75" hidden="false" customHeight="false" outlineLevel="0" collapsed="false">
      <c r="A297" s="10" t="n">
        <v>13</v>
      </c>
      <c r="B297" s="10" t="n">
        <v>4</v>
      </c>
      <c r="C297" s="10" t="s">
        <v>755</v>
      </c>
      <c r="D297" s="11" t="s">
        <v>756</v>
      </c>
      <c r="E297" s="11" t="s">
        <v>46</v>
      </c>
      <c r="F297" s="11" t="s">
        <v>17</v>
      </c>
      <c r="G297" s="10" t="s">
        <v>72</v>
      </c>
      <c r="H297" s="10" t="s">
        <v>757</v>
      </c>
      <c r="I297" s="12" t="s">
        <v>758</v>
      </c>
      <c r="J297" s="12" t="s">
        <v>75</v>
      </c>
      <c r="K297" s="10" t="n">
        <v>67.83</v>
      </c>
      <c r="L297" s="13" t="n">
        <v>78.4</v>
      </c>
      <c r="M297" s="13" t="n">
        <f aca="false">K297*0.6+L297*0.4</f>
        <v>72.06</v>
      </c>
    </row>
    <row r="298" s="2" customFormat="true" ht="12.75" hidden="false" customHeight="false" outlineLevel="0" collapsed="false">
      <c r="A298" s="10" t="n">
        <v>13</v>
      </c>
      <c r="B298" s="10" t="n">
        <v>5</v>
      </c>
      <c r="C298" s="10" t="s">
        <v>759</v>
      </c>
      <c r="D298" s="11" t="s">
        <v>760</v>
      </c>
      <c r="E298" s="11" t="s">
        <v>16</v>
      </c>
      <c r="F298" s="11" t="s">
        <v>17</v>
      </c>
      <c r="G298" s="10" t="s">
        <v>72</v>
      </c>
      <c r="H298" s="10" t="s">
        <v>757</v>
      </c>
      <c r="I298" s="12" t="s">
        <v>758</v>
      </c>
      <c r="J298" s="12" t="s">
        <v>75</v>
      </c>
      <c r="K298" s="10" t="n">
        <v>67.7</v>
      </c>
      <c r="L298" s="13" t="n">
        <v>79.4</v>
      </c>
      <c r="M298" s="13" t="n">
        <f aca="false">K298*0.6+L298*0.4</f>
        <v>72.38</v>
      </c>
    </row>
    <row r="299" s="2" customFormat="true" ht="12.75" hidden="false" customHeight="false" outlineLevel="0" collapsed="false">
      <c r="A299" s="10" t="n">
        <v>13</v>
      </c>
      <c r="B299" s="10" t="n">
        <v>6</v>
      </c>
      <c r="C299" s="10" t="s">
        <v>761</v>
      </c>
      <c r="D299" s="11" t="s">
        <v>762</v>
      </c>
      <c r="E299" s="11" t="s">
        <v>16</v>
      </c>
      <c r="F299" s="11" t="s">
        <v>17</v>
      </c>
      <c r="G299" s="10" t="s">
        <v>72</v>
      </c>
      <c r="H299" s="10" t="s">
        <v>757</v>
      </c>
      <c r="I299" s="12" t="s">
        <v>758</v>
      </c>
      <c r="J299" s="12" t="s">
        <v>75</v>
      </c>
      <c r="K299" s="10" t="n">
        <v>66.13</v>
      </c>
      <c r="L299" s="13" t="n">
        <v>73.2</v>
      </c>
      <c r="M299" s="13" t="n">
        <f aca="false">K299*0.6+L299*0.4</f>
        <v>68.96</v>
      </c>
    </row>
    <row r="300" s="2" customFormat="true" ht="12.75" hidden="false" customHeight="false" outlineLevel="0" collapsed="false">
      <c r="A300" s="10" t="n">
        <v>13</v>
      </c>
      <c r="B300" s="10" t="n">
        <v>7</v>
      </c>
      <c r="C300" s="10" t="s">
        <v>763</v>
      </c>
      <c r="D300" s="11" t="s">
        <v>764</v>
      </c>
      <c r="E300" s="11" t="s">
        <v>16</v>
      </c>
      <c r="F300" s="11" t="s">
        <v>17</v>
      </c>
      <c r="G300" s="10" t="s">
        <v>72</v>
      </c>
      <c r="H300" s="10" t="s">
        <v>765</v>
      </c>
      <c r="I300" s="12" t="s">
        <v>766</v>
      </c>
      <c r="J300" s="12" t="s">
        <v>75</v>
      </c>
      <c r="K300" s="10" t="n">
        <v>69.7</v>
      </c>
      <c r="L300" s="13" t="n">
        <v>75</v>
      </c>
      <c r="M300" s="13" t="n">
        <f aca="false">K300*0.6+L300*0.4</f>
        <v>71.82</v>
      </c>
    </row>
    <row r="301" s="2" customFormat="true" ht="12.75" hidden="false" customHeight="false" outlineLevel="0" collapsed="false">
      <c r="A301" s="10" t="n">
        <v>13</v>
      </c>
      <c r="B301" s="10" t="n">
        <v>8</v>
      </c>
      <c r="C301" s="10" t="s">
        <v>767</v>
      </c>
      <c r="D301" s="11" t="s">
        <v>768</v>
      </c>
      <c r="E301" s="11" t="s">
        <v>46</v>
      </c>
      <c r="F301" s="11" t="s">
        <v>17</v>
      </c>
      <c r="G301" s="10" t="s">
        <v>72</v>
      </c>
      <c r="H301" s="10" t="s">
        <v>765</v>
      </c>
      <c r="I301" s="12" t="s">
        <v>766</v>
      </c>
      <c r="J301" s="12" t="s">
        <v>75</v>
      </c>
      <c r="K301" s="10" t="n">
        <v>67.93</v>
      </c>
      <c r="L301" s="13" t="n">
        <v>79.2</v>
      </c>
      <c r="M301" s="13" t="n">
        <f aca="false">K301*0.6+L301*0.4</f>
        <v>72.44</v>
      </c>
    </row>
    <row r="302" s="2" customFormat="true" ht="12.75" hidden="false" customHeight="false" outlineLevel="0" collapsed="false">
      <c r="A302" s="10" t="n">
        <v>13</v>
      </c>
      <c r="B302" s="10" t="n">
        <v>9</v>
      </c>
      <c r="C302" s="10" t="s">
        <v>769</v>
      </c>
      <c r="D302" s="11" t="s">
        <v>770</v>
      </c>
      <c r="E302" s="11" t="s">
        <v>46</v>
      </c>
      <c r="F302" s="11" t="s">
        <v>17</v>
      </c>
      <c r="G302" s="10" t="s">
        <v>72</v>
      </c>
      <c r="H302" s="10" t="s">
        <v>765</v>
      </c>
      <c r="I302" s="12" t="s">
        <v>766</v>
      </c>
      <c r="J302" s="12" t="s">
        <v>75</v>
      </c>
      <c r="K302" s="10" t="n">
        <v>67.13</v>
      </c>
      <c r="L302" s="13" t="n">
        <v>71</v>
      </c>
      <c r="M302" s="13" t="n">
        <f aca="false">K302*0.6+L302*0.4</f>
        <v>68.68</v>
      </c>
    </row>
    <row r="303" s="2" customFormat="true" ht="12.75" hidden="false" customHeight="false" outlineLevel="0" collapsed="false">
      <c r="A303" s="10" t="n">
        <v>13</v>
      </c>
      <c r="B303" s="10" t="n">
        <v>10</v>
      </c>
      <c r="C303" s="10" t="s">
        <v>771</v>
      </c>
      <c r="D303" s="11" t="s">
        <v>772</v>
      </c>
      <c r="E303" s="11" t="s">
        <v>46</v>
      </c>
      <c r="F303" s="11" t="s">
        <v>17</v>
      </c>
      <c r="G303" s="10" t="s">
        <v>72</v>
      </c>
      <c r="H303" s="10" t="s">
        <v>773</v>
      </c>
      <c r="I303" s="12" t="s">
        <v>774</v>
      </c>
      <c r="J303" s="12" t="s">
        <v>75</v>
      </c>
      <c r="K303" s="10" t="n">
        <v>68.27</v>
      </c>
      <c r="L303" s="13" t="n">
        <v>75.8</v>
      </c>
      <c r="M303" s="13" t="n">
        <f aca="false">K303*0.6+L303*0.4</f>
        <v>71.28</v>
      </c>
    </row>
    <row r="304" s="2" customFormat="true" ht="12.75" hidden="false" customHeight="false" outlineLevel="0" collapsed="false">
      <c r="A304" s="10" t="n">
        <v>13</v>
      </c>
      <c r="B304" s="10" t="n">
        <v>11</v>
      </c>
      <c r="C304" s="10" t="s">
        <v>775</v>
      </c>
      <c r="D304" s="11" t="s">
        <v>776</v>
      </c>
      <c r="E304" s="11" t="s">
        <v>16</v>
      </c>
      <c r="F304" s="11" t="s">
        <v>17</v>
      </c>
      <c r="G304" s="10" t="s">
        <v>72</v>
      </c>
      <c r="H304" s="10" t="s">
        <v>773</v>
      </c>
      <c r="I304" s="12" t="s">
        <v>774</v>
      </c>
      <c r="J304" s="12" t="s">
        <v>75</v>
      </c>
      <c r="K304" s="10" t="n">
        <v>67.83</v>
      </c>
      <c r="L304" s="13" t="n">
        <v>73.4</v>
      </c>
      <c r="M304" s="13" t="n">
        <f aca="false">K304*0.6+L304*0.4</f>
        <v>70.06</v>
      </c>
    </row>
    <row r="305" s="2" customFormat="true" ht="12.75" hidden="false" customHeight="false" outlineLevel="0" collapsed="false">
      <c r="A305" s="10" t="n">
        <v>13</v>
      </c>
      <c r="B305" s="10" t="n">
        <v>12</v>
      </c>
      <c r="C305" s="10" t="s">
        <v>777</v>
      </c>
      <c r="D305" s="11" t="s">
        <v>778</v>
      </c>
      <c r="E305" s="11" t="s">
        <v>16</v>
      </c>
      <c r="F305" s="11" t="s">
        <v>17</v>
      </c>
      <c r="G305" s="10" t="s">
        <v>72</v>
      </c>
      <c r="H305" s="10" t="s">
        <v>773</v>
      </c>
      <c r="I305" s="12" t="s">
        <v>774</v>
      </c>
      <c r="J305" s="12" t="s">
        <v>75</v>
      </c>
      <c r="K305" s="10" t="n">
        <v>67.67</v>
      </c>
      <c r="L305" s="13" t="n">
        <v>71.8</v>
      </c>
      <c r="M305" s="13" t="n">
        <f aca="false">K305*0.6+L305*0.4</f>
        <v>69.32</v>
      </c>
    </row>
    <row r="306" s="2" customFormat="true" ht="12.75" hidden="false" customHeight="false" outlineLevel="0" collapsed="false">
      <c r="A306" s="10" t="n">
        <v>13</v>
      </c>
      <c r="B306" s="10" t="n">
        <v>13</v>
      </c>
      <c r="C306" s="10" t="s">
        <v>779</v>
      </c>
      <c r="D306" s="11" t="s">
        <v>780</v>
      </c>
      <c r="E306" s="11" t="s">
        <v>16</v>
      </c>
      <c r="F306" s="11" t="s">
        <v>17</v>
      </c>
      <c r="G306" s="10" t="s">
        <v>72</v>
      </c>
      <c r="H306" s="10" t="s">
        <v>781</v>
      </c>
      <c r="I306" s="12" t="s">
        <v>782</v>
      </c>
      <c r="J306" s="12" t="s">
        <v>75</v>
      </c>
      <c r="K306" s="10" t="n">
        <v>73.03</v>
      </c>
      <c r="L306" s="13" t="n">
        <v>73.4</v>
      </c>
      <c r="M306" s="13" t="n">
        <f aca="false">K306*0.6+L306*0.4</f>
        <v>73.18</v>
      </c>
    </row>
    <row r="307" s="2" customFormat="true" ht="12.75" hidden="false" customHeight="false" outlineLevel="0" collapsed="false">
      <c r="A307" s="10" t="n">
        <v>13</v>
      </c>
      <c r="B307" s="10" t="n">
        <v>14</v>
      </c>
      <c r="C307" s="10" t="s">
        <v>783</v>
      </c>
      <c r="D307" s="11" t="s">
        <v>784</v>
      </c>
      <c r="E307" s="11" t="s">
        <v>16</v>
      </c>
      <c r="F307" s="11" t="s">
        <v>17</v>
      </c>
      <c r="G307" s="10" t="s">
        <v>72</v>
      </c>
      <c r="H307" s="10" t="s">
        <v>781</v>
      </c>
      <c r="I307" s="12" t="s">
        <v>782</v>
      </c>
      <c r="J307" s="12" t="s">
        <v>75</v>
      </c>
      <c r="K307" s="10" t="n">
        <v>71.23</v>
      </c>
      <c r="L307" s="13" t="n">
        <v>73.2</v>
      </c>
      <c r="M307" s="13" t="n">
        <f aca="false">K307*0.6+L307*0.4</f>
        <v>72.02</v>
      </c>
    </row>
    <row r="308" s="2" customFormat="true" ht="12.75" hidden="false" customHeight="false" outlineLevel="0" collapsed="false">
      <c r="A308" s="10" t="n">
        <v>13</v>
      </c>
      <c r="B308" s="10" t="n">
        <v>15</v>
      </c>
      <c r="C308" s="10" t="s">
        <v>785</v>
      </c>
      <c r="D308" s="11" t="s">
        <v>786</v>
      </c>
      <c r="E308" s="11" t="s">
        <v>46</v>
      </c>
      <c r="F308" s="11" t="s">
        <v>17</v>
      </c>
      <c r="G308" s="10" t="s">
        <v>72</v>
      </c>
      <c r="H308" s="10" t="s">
        <v>781</v>
      </c>
      <c r="I308" s="12" t="s">
        <v>782</v>
      </c>
      <c r="J308" s="12" t="s">
        <v>75</v>
      </c>
      <c r="K308" s="10" t="n">
        <v>69.47</v>
      </c>
      <c r="L308" s="13" t="n">
        <v>73.1</v>
      </c>
      <c r="M308" s="13" t="n">
        <f aca="false">K308*0.6+L308*0.4</f>
        <v>70.92</v>
      </c>
    </row>
    <row r="309" s="2" customFormat="true" ht="12.75" hidden="false" customHeight="false" outlineLevel="0" collapsed="false">
      <c r="A309" s="10" t="n">
        <v>13</v>
      </c>
      <c r="B309" s="10" t="n">
        <v>16</v>
      </c>
      <c r="C309" s="10" t="s">
        <v>787</v>
      </c>
      <c r="D309" s="11" t="s">
        <v>788</v>
      </c>
      <c r="E309" s="11" t="s">
        <v>46</v>
      </c>
      <c r="F309" s="11" t="s">
        <v>17</v>
      </c>
      <c r="G309" s="10" t="s">
        <v>72</v>
      </c>
      <c r="H309" s="10" t="s">
        <v>781</v>
      </c>
      <c r="I309" s="12" t="s">
        <v>782</v>
      </c>
      <c r="J309" s="12" t="s">
        <v>75</v>
      </c>
      <c r="K309" s="10" t="n">
        <v>69.07</v>
      </c>
      <c r="L309" s="13" t="n">
        <v>74.6</v>
      </c>
      <c r="M309" s="13" t="n">
        <f aca="false">K309*0.6+L309*0.4</f>
        <v>71.28</v>
      </c>
    </row>
    <row r="310" s="2" customFormat="true" ht="12.75" hidden="false" customHeight="false" outlineLevel="0" collapsed="false">
      <c r="A310" s="10" t="n">
        <v>13</v>
      </c>
      <c r="B310" s="10" t="n">
        <v>17</v>
      </c>
      <c r="C310" s="10" t="s">
        <v>789</v>
      </c>
      <c r="D310" s="11" t="s">
        <v>790</v>
      </c>
      <c r="E310" s="11" t="s">
        <v>16</v>
      </c>
      <c r="F310" s="11" t="s">
        <v>17</v>
      </c>
      <c r="G310" s="10" t="s">
        <v>72</v>
      </c>
      <c r="H310" s="10" t="s">
        <v>781</v>
      </c>
      <c r="I310" s="12" t="s">
        <v>782</v>
      </c>
      <c r="J310" s="12" t="s">
        <v>75</v>
      </c>
      <c r="K310" s="10" t="n">
        <v>68.5</v>
      </c>
      <c r="L310" s="13" t="n">
        <v>73.8</v>
      </c>
      <c r="M310" s="13" t="n">
        <f aca="false">K310*0.6+L310*0.4</f>
        <v>70.62</v>
      </c>
    </row>
    <row r="311" s="2" customFormat="true" ht="12.75" hidden="false" customHeight="false" outlineLevel="0" collapsed="false">
      <c r="A311" s="10" t="n">
        <v>13</v>
      </c>
      <c r="B311" s="10" t="n">
        <v>18</v>
      </c>
      <c r="C311" s="10" t="s">
        <v>791</v>
      </c>
      <c r="D311" s="11" t="s">
        <v>792</v>
      </c>
      <c r="E311" s="11" t="s">
        <v>16</v>
      </c>
      <c r="F311" s="11" t="s">
        <v>17</v>
      </c>
      <c r="G311" s="10" t="s">
        <v>72</v>
      </c>
      <c r="H311" s="10" t="s">
        <v>781</v>
      </c>
      <c r="I311" s="12" t="s">
        <v>782</v>
      </c>
      <c r="J311" s="12" t="s">
        <v>75</v>
      </c>
      <c r="K311" s="10" t="n">
        <v>68.5</v>
      </c>
      <c r="L311" s="13" t="n">
        <v>75.6</v>
      </c>
      <c r="M311" s="13" t="n">
        <f aca="false">K311*0.6+L311*0.4</f>
        <v>71.34</v>
      </c>
    </row>
    <row r="312" s="2" customFormat="true" ht="12.75" hidden="false" customHeight="false" outlineLevel="0" collapsed="false">
      <c r="A312" s="10" t="n">
        <v>13</v>
      </c>
      <c r="B312" s="10" t="n">
        <v>19</v>
      </c>
      <c r="C312" s="10" t="s">
        <v>793</v>
      </c>
      <c r="D312" s="11" t="s">
        <v>794</v>
      </c>
      <c r="E312" s="11" t="s">
        <v>16</v>
      </c>
      <c r="F312" s="11" t="s">
        <v>17</v>
      </c>
      <c r="G312" s="10" t="s">
        <v>72</v>
      </c>
      <c r="H312" s="10" t="s">
        <v>795</v>
      </c>
      <c r="I312" s="12" t="s">
        <v>796</v>
      </c>
      <c r="J312" s="12" t="s">
        <v>75</v>
      </c>
      <c r="K312" s="10" t="n">
        <v>72.3</v>
      </c>
      <c r="L312" s="13" t="n">
        <v>75.2</v>
      </c>
      <c r="M312" s="13" t="n">
        <f aca="false">K312*0.6+L312*0.4</f>
        <v>73.46</v>
      </c>
    </row>
    <row r="313" s="2" customFormat="true" ht="12.75" hidden="false" customHeight="false" outlineLevel="0" collapsed="false">
      <c r="A313" s="10" t="n">
        <v>13</v>
      </c>
      <c r="B313" s="10" t="n">
        <v>20</v>
      </c>
      <c r="C313" s="10" t="s">
        <v>797</v>
      </c>
      <c r="D313" s="11" t="s">
        <v>798</v>
      </c>
      <c r="E313" s="11" t="s">
        <v>16</v>
      </c>
      <c r="F313" s="11" t="s">
        <v>17</v>
      </c>
      <c r="G313" s="10" t="s">
        <v>72</v>
      </c>
      <c r="H313" s="10" t="s">
        <v>795</v>
      </c>
      <c r="I313" s="12" t="s">
        <v>796</v>
      </c>
      <c r="J313" s="12" t="s">
        <v>75</v>
      </c>
      <c r="K313" s="10" t="n">
        <v>68.7</v>
      </c>
      <c r="L313" s="13" t="n">
        <v>73.4</v>
      </c>
      <c r="M313" s="13" t="n">
        <f aca="false">K313*0.6+L313*0.4</f>
        <v>70.58</v>
      </c>
    </row>
    <row r="314" s="2" customFormat="true" ht="12.75" hidden="false" customHeight="false" outlineLevel="0" collapsed="false">
      <c r="A314" s="10" t="n">
        <v>13</v>
      </c>
      <c r="B314" s="10" t="n">
        <v>21</v>
      </c>
      <c r="C314" s="10" t="s">
        <v>799</v>
      </c>
      <c r="D314" s="11" t="s">
        <v>800</v>
      </c>
      <c r="E314" s="11" t="s">
        <v>16</v>
      </c>
      <c r="F314" s="11" t="s">
        <v>17</v>
      </c>
      <c r="G314" s="10" t="s">
        <v>72</v>
      </c>
      <c r="H314" s="10" t="s">
        <v>795</v>
      </c>
      <c r="I314" s="12" t="s">
        <v>796</v>
      </c>
      <c r="J314" s="12" t="s">
        <v>75</v>
      </c>
      <c r="K314" s="10" t="n">
        <v>68.67</v>
      </c>
      <c r="L314" s="13" t="n">
        <v>78.2</v>
      </c>
      <c r="M314" s="13" t="n">
        <f aca="false">K314*0.6+L314*0.4</f>
        <v>72.48</v>
      </c>
    </row>
    <row r="315" s="2" customFormat="true" ht="12.75" hidden="false" customHeight="false" outlineLevel="0" collapsed="false">
      <c r="A315" s="10" t="n">
        <v>13</v>
      </c>
      <c r="B315" s="10" t="n">
        <v>22</v>
      </c>
      <c r="C315" s="10" t="s">
        <v>801</v>
      </c>
      <c r="D315" s="11" t="s">
        <v>802</v>
      </c>
      <c r="E315" s="11" t="s">
        <v>46</v>
      </c>
      <c r="F315" s="11" t="s">
        <v>17</v>
      </c>
      <c r="G315" s="10" t="s">
        <v>72</v>
      </c>
      <c r="H315" s="10" t="s">
        <v>803</v>
      </c>
      <c r="I315" s="12" t="s">
        <v>804</v>
      </c>
      <c r="J315" s="12" t="s">
        <v>75</v>
      </c>
      <c r="K315" s="10" t="n">
        <v>69.87</v>
      </c>
      <c r="L315" s="13" t="n">
        <v>77.1</v>
      </c>
      <c r="M315" s="13" t="n">
        <f aca="false">K315*0.6+L315*0.4</f>
        <v>72.76</v>
      </c>
    </row>
    <row r="316" s="2" customFormat="true" ht="12.75" hidden="false" customHeight="false" outlineLevel="0" collapsed="false">
      <c r="A316" s="10" t="n">
        <v>13</v>
      </c>
      <c r="B316" s="10" t="n">
        <v>23</v>
      </c>
      <c r="C316" s="10" t="s">
        <v>805</v>
      </c>
      <c r="D316" s="11" t="s">
        <v>806</v>
      </c>
      <c r="E316" s="11" t="s">
        <v>16</v>
      </c>
      <c r="F316" s="11" t="s">
        <v>17</v>
      </c>
      <c r="G316" s="10" t="s">
        <v>72</v>
      </c>
      <c r="H316" s="10" t="s">
        <v>803</v>
      </c>
      <c r="I316" s="12" t="s">
        <v>804</v>
      </c>
      <c r="J316" s="12" t="s">
        <v>75</v>
      </c>
      <c r="K316" s="10" t="n">
        <v>65.47</v>
      </c>
      <c r="L316" s="13" t="n">
        <v>68.2</v>
      </c>
      <c r="M316" s="13" t="n">
        <f aca="false">K316*0.6+L316*0.4</f>
        <v>66.56</v>
      </c>
    </row>
    <row r="317" s="2" customFormat="true" ht="12.75" hidden="false" customHeight="false" outlineLevel="0" collapsed="false">
      <c r="A317" s="10" t="n">
        <v>13</v>
      </c>
      <c r="B317" s="10" t="n">
        <v>24</v>
      </c>
      <c r="C317" s="10" t="s">
        <v>807</v>
      </c>
      <c r="D317" s="11" t="s">
        <v>808</v>
      </c>
      <c r="E317" s="11" t="s">
        <v>16</v>
      </c>
      <c r="F317" s="11" t="s">
        <v>17</v>
      </c>
      <c r="G317" s="10" t="s">
        <v>72</v>
      </c>
      <c r="H317" s="10" t="s">
        <v>803</v>
      </c>
      <c r="I317" s="12" t="s">
        <v>804</v>
      </c>
      <c r="J317" s="12" t="s">
        <v>75</v>
      </c>
      <c r="K317" s="10" t="n">
        <v>64.43</v>
      </c>
      <c r="L317" s="13" t="n">
        <v>78</v>
      </c>
      <c r="M317" s="13" t="n">
        <f aca="false">K317*0.6+L317*0.4</f>
        <v>69.86</v>
      </c>
    </row>
    <row r="318" s="2" customFormat="true" ht="12.75" hidden="false" customHeight="false" outlineLevel="0" collapsed="false">
      <c r="A318" s="10" t="n">
        <v>14</v>
      </c>
      <c r="B318" s="10" t="n">
        <v>1</v>
      </c>
      <c r="C318" s="10" t="s">
        <v>809</v>
      </c>
      <c r="D318" s="11" t="s">
        <v>810</v>
      </c>
      <c r="E318" s="11" t="s">
        <v>16</v>
      </c>
      <c r="F318" s="11" t="s">
        <v>17</v>
      </c>
      <c r="G318" s="10" t="s">
        <v>72</v>
      </c>
      <c r="H318" s="10" t="s">
        <v>811</v>
      </c>
      <c r="I318" s="12" t="s">
        <v>812</v>
      </c>
      <c r="J318" s="12" t="s">
        <v>75</v>
      </c>
      <c r="K318" s="10" t="n">
        <v>74.37</v>
      </c>
      <c r="L318" s="13" t="n">
        <v>71.4</v>
      </c>
      <c r="M318" s="13" t="n">
        <f aca="false">K318*0.6+L318*0.4</f>
        <v>73.18</v>
      </c>
    </row>
    <row r="319" s="2" customFormat="true" ht="12.75" hidden="false" customHeight="false" outlineLevel="0" collapsed="false">
      <c r="A319" s="10" t="n">
        <v>14</v>
      </c>
      <c r="B319" s="10" t="n">
        <v>2</v>
      </c>
      <c r="C319" s="10" t="s">
        <v>813</v>
      </c>
      <c r="D319" s="11" t="s">
        <v>814</v>
      </c>
      <c r="E319" s="11" t="s">
        <v>46</v>
      </c>
      <c r="F319" s="11" t="s">
        <v>17</v>
      </c>
      <c r="G319" s="10" t="s">
        <v>72</v>
      </c>
      <c r="H319" s="10" t="s">
        <v>811</v>
      </c>
      <c r="I319" s="12" t="s">
        <v>812</v>
      </c>
      <c r="J319" s="12" t="s">
        <v>75</v>
      </c>
      <c r="K319" s="10" t="n">
        <v>64.3</v>
      </c>
      <c r="L319" s="13" t="n">
        <v>71.8</v>
      </c>
      <c r="M319" s="13" t="n">
        <f aca="false">K319*0.6+L319*0.4</f>
        <v>67.3</v>
      </c>
    </row>
    <row r="320" s="2" customFormat="true" ht="12.75" hidden="false" customHeight="false" outlineLevel="0" collapsed="false">
      <c r="A320" s="10" t="n">
        <v>14</v>
      </c>
      <c r="B320" s="10" t="n">
        <v>3</v>
      </c>
      <c r="C320" s="10" t="s">
        <v>815</v>
      </c>
      <c r="D320" s="11" t="s">
        <v>816</v>
      </c>
      <c r="E320" s="11" t="s">
        <v>46</v>
      </c>
      <c r="F320" s="11" t="s">
        <v>17</v>
      </c>
      <c r="G320" s="10" t="s">
        <v>72</v>
      </c>
      <c r="H320" s="10" t="s">
        <v>811</v>
      </c>
      <c r="I320" s="12" t="s">
        <v>812</v>
      </c>
      <c r="J320" s="12" t="s">
        <v>75</v>
      </c>
      <c r="K320" s="10" t="n">
        <v>64.1</v>
      </c>
      <c r="L320" s="13" t="n">
        <v>76.4</v>
      </c>
      <c r="M320" s="13" t="n">
        <f aca="false">K320*0.6+L320*0.4</f>
        <v>69.02</v>
      </c>
    </row>
    <row r="321" s="2" customFormat="true" ht="12.75" hidden="false" customHeight="false" outlineLevel="0" collapsed="false">
      <c r="A321" s="10" t="n">
        <v>14</v>
      </c>
      <c r="B321" s="10" t="n">
        <v>4</v>
      </c>
      <c r="C321" s="10" t="s">
        <v>817</v>
      </c>
      <c r="D321" s="11" t="s">
        <v>818</v>
      </c>
      <c r="E321" s="11" t="s">
        <v>46</v>
      </c>
      <c r="F321" s="11" t="s">
        <v>17</v>
      </c>
      <c r="G321" s="10" t="s">
        <v>72</v>
      </c>
      <c r="H321" s="10" t="s">
        <v>819</v>
      </c>
      <c r="I321" s="12" t="s">
        <v>820</v>
      </c>
      <c r="J321" s="12" t="s">
        <v>122</v>
      </c>
      <c r="K321" s="10" t="n">
        <v>73.8</v>
      </c>
      <c r="L321" s="13" t="n">
        <v>74.6</v>
      </c>
      <c r="M321" s="13" t="n">
        <f aca="false">K321*0.6+L321*0.4</f>
        <v>74.12</v>
      </c>
    </row>
    <row r="322" s="2" customFormat="true" ht="12.75" hidden="false" customHeight="false" outlineLevel="0" collapsed="false">
      <c r="A322" s="10" t="n">
        <v>14</v>
      </c>
      <c r="B322" s="10" t="n">
        <v>5</v>
      </c>
      <c r="C322" s="10" t="s">
        <v>821</v>
      </c>
      <c r="D322" s="11" t="s">
        <v>822</v>
      </c>
      <c r="E322" s="11" t="s">
        <v>46</v>
      </c>
      <c r="F322" s="11" t="s">
        <v>17</v>
      </c>
      <c r="G322" s="10" t="s">
        <v>72</v>
      </c>
      <c r="H322" s="10" t="s">
        <v>819</v>
      </c>
      <c r="I322" s="12" t="s">
        <v>820</v>
      </c>
      <c r="J322" s="12" t="s">
        <v>122</v>
      </c>
      <c r="K322" s="10" t="n">
        <v>69.97</v>
      </c>
      <c r="L322" s="13"/>
      <c r="M322" s="13" t="n">
        <f aca="false">K322*0.6+L322*0.4</f>
        <v>41.98</v>
      </c>
    </row>
    <row r="323" s="2" customFormat="true" ht="12.75" hidden="false" customHeight="false" outlineLevel="0" collapsed="false">
      <c r="A323" s="10" t="n">
        <v>14</v>
      </c>
      <c r="B323" s="10" t="n">
        <v>6</v>
      </c>
      <c r="C323" s="10" t="s">
        <v>823</v>
      </c>
      <c r="D323" s="11" t="s">
        <v>824</v>
      </c>
      <c r="E323" s="11" t="s">
        <v>46</v>
      </c>
      <c r="F323" s="11" t="s">
        <v>17</v>
      </c>
      <c r="G323" s="10" t="s">
        <v>72</v>
      </c>
      <c r="H323" s="10" t="s">
        <v>819</v>
      </c>
      <c r="I323" s="12" t="s">
        <v>820</v>
      </c>
      <c r="J323" s="12" t="s">
        <v>122</v>
      </c>
      <c r="K323" s="10" t="n">
        <v>69.5</v>
      </c>
      <c r="L323" s="13" t="n">
        <v>69.8</v>
      </c>
      <c r="M323" s="13" t="n">
        <f aca="false">K323*0.6+L323*0.4</f>
        <v>69.62</v>
      </c>
    </row>
    <row r="324" s="2" customFormat="true" ht="12.75" hidden="false" customHeight="false" outlineLevel="0" collapsed="false">
      <c r="A324" s="10" t="n">
        <v>14</v>
      </c>
      <c r="B324" s="10" t="n">
        <v>7</v>
      </c>
      <c r="C324" s="10" t="s">
        <v>825</v>
      </c>
      <c r="D324" s="11" t="s">
        <v>826</v>
      </c>
      <c r="E324" s="11" t="s">
        <v>16</v>
      </c>
      <c r="F324" s="11" t="s">
        <v>17</v>
      </c>
      <c r="G324" s="10" t="s">
        <v>72</v>
      </c>
      <c r="H324" s="10" t="s">
        <v>827</v>
      </c>
      <c r="I324" s="12" t="s">
        <v>820</v>
      </c>
      <c r="J324" s="12" t="s">
        <v>122</v>
      </c>
      <c r="K324" s="10" t="n">
        <v>73.97</v>
      </c>
      <c r="L324" s="13" t="n">
        <v>75.8</v>
      </c>
      <c r="M324" s="13" t="n">
        <f aca="false">K324*0.6+L324*0.4</f>
        <v>74.7</v>
      </c>
    </row>
    <row r="325" s="2" customFormat="true" ht="12.75" hidden="false" customHeight="false" outlineLevel="0" collapsed="false">
      <c r="A325" s="10" t="n">
        <v>14</v>
      </c>
      <c r="B325" s="10" t="n">
        <v>8</v>
      </c>
      <c r="C325" s="10" t="s">
        <v>828</v>
      </c>
      <c r="D325" s="11" t="s">
        <v>829</v>
      </c>
      <c r="E325" s="11" t="s">
        <v>16</v>
      </c>
      <c r="F325" s="11" t="s">
        <v>17</v>
      </c>
      <c r="G325" s="10" t="s">
        <v>72</v>
      </c>
      <c r="H325" s="10" t="s">
        <v>827</v>
      </c>
      <c r="I325" s="12" t="s">
        <v>820</v>
      </c>
      <c r="J325" s="12" t="s">
        <v>122</v>
      </c>
      <c r="K325" s="10" t="n">
        <v>70.23</v>
      </c>
      <c r="L325" s="13" t="n">
        <v>73.8</v>
      </c>
      <c r="M325" s="13" t="n">
        <f aca="false">K325*0.6+L325*0.4</f>
        <v>71.66</v>
      </c>
    </row>
    <row r="326" s="2" customFormat="true" ht="12.75" hidden="false" customHeight="false" outlineLevel="0" collapsed="false">
      <c r="A326" s="10" t="n">
        <v>14</v>
      </c>
      <c r="B326" s="10" t="n">
        <v>9</v>
      </c>
      <c r="C326" s="10" t="s">
        <v>830</v>
      </c>
      <c r="D326" s="11" t="s">
        <v>831</v>
      </c>
      <c r="E326" s="11" t="s">
        <v>16</v>
      </c>
      <c r="F326" s="11" t="s">
        <v>17</v>
      </c>
      <c r="G326" s="10" t="s">
        <v>72</v>
      </c>
      <c r="H326" s="10" t="s">
        <v>827</v>
      </c>
      <c r="I326" s="12" t="s">
        <v>820</v>
      </c>
      <c r="J326" s="12" t="s">
        <v>122</v>
      </c>
      <c r="K326" s="10" t="n">
        <v>69.2</v>
      </c>
      <c r="L326" s="13" t="n">
        <v>69.2</v>
      </c>
      <c r="M326" s="13" t="n">
        <f aca="false">K326*0.6+L326*0.4</f>
        <v>69.2</v>
      </c>
    </row>
    <row r="327" s="2" customFormat="true" ht="12.75" hidden="false" customHeight="false" outlineLevel="0" collapsed="false">
      <c r="A327" s="10" t="n">
        <v>14</v>
      </c>
      <c r="B327" s="10" t="n">
        <v>10</v>
      </c>
      <c r="C327" s="10" t="s">
        <v>832</v>
      </c>
      <c r="D327" s="11" t="s">
        <v>833</v>
      </c>
      <c r="E327" s="11" t="s">
        <v>16</v>
      </c>
      <c r="F327" s="11" t="s">
        <v>17</v>
      </c>
      <c r="G327" s="10" t="s">
        <v>72</v>
      </c>
      <c r="H327" s="10" t="s">
        <v>834</v>
      </c>
      <c r="I327" s="12" t="s">
        <v>820</v>
      </c>
      <c r="J327" s="12" t="s">
        <v>21</v>
      </c>
      <c r="K327" s="10" t="n">
        <v>60.93</v>
      </c>
      <c r="L327" s="13" t="n">
        <v>77.8</v>
      </c>
      <c r="M327" s="13" t="n">
        <f aca="false">K327*0.6+L327*0.4</f>
        <v>67.68</v>
      </c>
    </row>
    <row r="328" s="2" customFormat="true" ht="12.75" hidden="false" customHeight="false" outlineLevel="0" collapsed="false">
      <c r="A328" s="10" t="n">
        <v>14</v>
      </c>
      <c r="B328" s="10" t="n">
        <v>11</v>
      </c>
      <c r="C328" s="10" t="s">
        <v>835</v>
      </c>
      <c r="D328" s="11" t="s">
        <v>836</v>
      </c>
      <c r="E328" s="11" t="s">
        <v>46</v>
      </c>
      <c r="F328" s="11" t="s">
        <v>17</v>
      </c>
      <c r="G328" s="10" t="s">
        <v>72</v>
      </c>
      <c r="H328" s="10" t="s">
        <v>834</v>
      </c>
      <c r="I328" s="12" t="s">
        <v>820</v>
      </c>
      <c r="J328" s="12" t="s">
        <v>21</v>
      </c>
      <c r="K328" s="10" t="n">
        <v>60.93</v>
      </c>
      <c r="L328" s="13" t="n">
        <v>69.6</v>
      </c>
      <c r="M328" s="13" t="n">
        <f aca="false">K328*0.6+L328*0.4</f>
        <v>64.4</v>
      </c>
    </row>
    <row r="329" s="2" customFormat="true" ht="12.75" hidden="false" customHeight="false" outlineLevel="0" collapsed="false">
      <c r="A329" s="10" t="n">
        <v>14</v>
      </c>
      <c r="B329" s="10" t="n">
        <v>12</v>
      </c>
      <c r="C329" s="10" t="s">
        <v>837</v>
      </c>
      <c r="D329" s="11" t="s">
        <v>838</v>
      </c>
      <c r="E329" s="11" t="s">
        <v>46</v>
      </c>
      <c r="F329" s="11" t="s">
        <v>17</v>
      </c>
      <c r="G329" s="10" t="s">
        <v>72</v>
      </c>
      <c r="H329" s="10" t="s">
        <v>834</v>
      </c>
      <c r="I329" s="12" t="s">
        <v>820</v>
      </c>
      <c r="J329" s="12" t="s">
        <v>21</v>
      </c>
      <c r="K329" s="10" t="n">
        <v>60.03</v>
      </c>
      <c r="L329" s="13" t="n">
        <v>74.2</v>
      </c>
      <c r="M329" s="13" t="n">
        <f aca="false">K329*0.6+L329*0.4</f>
        <v>65.7</v>
      </c>
    </row>
    <row r="330" s="2" customFormat="true" ht="12.75" hidden="false" customHeight="false" outlineLevel="0" collapsed="false">
      <c r="A330" s="10" t="n">
        <v>14</v>
      </c>
      <c r="B330" s="10" t="n">
        <v>13</v>
      </c>
      <c r="C330" s="10" t="s">
        <v>839</v>
      </c>
      <c r="D330" s="11" t="s">
        <v>840</v>
      </c>
      <c r="E330" s="11" t="s">
        <v>46</v>
      </c>
      <c r="F330" s="11" t="s">
        <v>17</v>
      </c>
      <c r="G330" s="10" t="s">
        <v>72</v>
      </c>
      <c r="H330" s="10" t="s">
        <v>841</v>
      </c>
      <c r="I330" s="12" t="s">
        <v>842</v>
      </c>
      <c r="J330" s="12" t="s">
        <v>606</v>
      </c>
      <c r="K330" s="10" t="n">
        <v>65.1</v>
      </c>
      <c r="L330" s="13" t="n">
        <v>73</v>
      </c>
      <c r="M330" s="13" t="n">
        <f aca="false">K330*0.6+L330*0.4</f>
        <v>68.26</v>
      </c>
    </row>
    <row r="331" s="2" customFormat="true" ht="12.75" hidden="false" customHeight="false" outlineLevel="0" collapsed="false">
      <c r="A331" s="10" t="n">
        <v>14</v>
      </c>
      <c r="B331" s="10" t="n">
        <v>14</v>
      </c>
      <c r="C331" s="10" t="s">
        <v>843</v>
      </c>
      <c r="D331" s="11" t="s">
        <v>844</v>
      </c>
      <c r="E331" s="11" t="s">
        <v>46</v>
      </c>
      <c r="F331" s="11" t="s">
        <v>17</v>
      </c>
      <c r="G331" s="10" t="s">
        <v>72</v>
      </c>
      <c r="H331" s="10" t="s">
        <v>841</v>
      </c>
      <c r="I331" s="12" t="s">
        <v>842</v>
      </c>
      <c r="J331" s="12" t="s">
        <v>606</v>
      </c>
      <c r="K331" s="10" t="n">
        <v>64.53</v>
      </c>
      <c r="L331" s="13" t="n">
        <v>73.4</v>
      </c>
      <c r="M331" s="13" t="n">
        <f aca="false">K331*0.6+L331*0.4</f>
        <v>68.08</v>
      </c>
    </row>
    <row r="332" s="2" customFormat="true" ht="12.75" hidden="false" customHeight="false" outlineLevel="0" collapsed="false">
      <c r="A332" s="10" t="n">
        <v>14</v>
      </c>
      <c r="B332" s="10" t="n">
        <v>15</v>
      </c>
      <c r="C332" s="10" t="s">
        <v>845</v>
      </c>
      <c r="D332" s="11" t="s">
        <v>846</v>
      </c>
      <c r="E332" s="11" t="s">
        <v>46</v>
      </c>
      <c r="F332" s="11" t="s">
        <v>17</v>
      </c>
      <c r="G332" s="10" t="s">
        <v>72</v>
      </c>
      <c r="H332" s="10" t="s">
        <v>841</v>
      </c>
      <c r="I332" s="12" t="s">
        <v>842</v>
      </c>
      <c r="J332" s="12" t="s">
        <v>606</v>
      </c>
      <c r="K332" s="10" t="n">
        <v>63.17</v>
      </c>
      <c r="L332" s="13" t="n">
        <v>71</v>
      </c>
      <c r="M332" s="13" t="n">
        <f aca="false">K332*0.6+L332*0.4</f>
        <v>66.3</v>
      </c>
    </row>
    <row r="333" s="2" customFormat="true" ht="12.75" hidden="false" customHeight="false" outlineLevel="0" collapsed="false">
      <c r="A333" s="10" t="n">
        <v>14</v>
      </c>
      <c r="B333" s="10" t="n">
        <v>16</v>
      </c>
      <c r="C333" s="10" t="s">
        <v>847</v>
      </c>
      <c r="D333" s="11" t="s">
        <v>848</v>
      </c>
      <c r="E333" s="11" t="s">
        <v>46</v>
      </c>
      <c r="F333" s="11" t="s">
        <v>17</v>
      </c>
      <c r="G333" s="10" t="s">
        <v>72</v>
      </c>
      <c r="H333" s="10" t="s">
        <v>849</v>
      </c>
      <c r="I333" s="12" t="s">
        <v>850</v>
      </c>
      <c r="J333" s="12" t="s">
        <v>75</v>
      </c>
      <c r="K333" s="10" t="n">
        <v>69.17</v>
      </c>
      <c r="L333" s="13" t="n">
        <v>75.2</v>
      </c>
      <c r="M333" s="13" t="n">
        <f aca="false">K333*0.6+L333*0.4</f>
        <v>71.58</v>
      </c>
    </row>
    <row r="334" s="2" customFormat="true" ht="12.75" hidden="false" customHeight="false" outlineLevel="0" collapsed="false">
      <c r="A334" s="10" t="n">
        <v>14</v>
      </c>
      <c r="B334" s="10" t="n">
        <v>17</v>
      </c>
      <c r="C334" s="10" t="s">
        <v>851</v>
      </c>
      <c r="D334" s="11" t="s">
        <v>852</v>
      </c>
      <c r="E334" s="11" t="s">
        <v>46</v>
      </c>
      <c r="F334" s="11" t="s">
        <v>17</v>
      </c>
      <c r="G334" s="10" t="s">
        <v>72</v>
      </c>
      <c r="H334" s="10" t="s">
        <v>849</v>
      </c>
      <c r="I334" s="12" t="s">
        <v>850</v>
      </c>
      <c r="J334" s="12" t="s">
        <v>75</v>
      </c>
      <c r="K334" s="10" t="n">
        <v>65.27</v>
      </c>
      <c r="L334" s="13" t="n">
        <v>76.6</v>
      </c>
      <c r="M334" s="13" t="n">
        <f aca="false">K334*0.6+L334*0.4</f>
        <v>69.8</v>
      </c>
    </row>
    <row r="335" s="2" customFormat="true" ht="12.75" hidden="false" customHeight="false" outlineLevel="0" collapsed="false">
      <c r="A335" s="10" t="n">
        <v>14</v>
      </c>
      <c r="B335" s="10" t="n">
        <v>18</v>
      </c>
      <c r="C335" s="10" t="s">
        <v>853</v>
      </c>
      <c r="D335" s="11" t="s">
        <v>854</v>
      </c>
      <c r="E335" s="11" t="s">
        <v>46</v>
      </c>
      <c r="F335" s="11" t="s">
        <v>17</v>
      </c>
      <c r="G335" s="10" t="s">
        <v>72</v>
      </c>
      <c r="H335" s="10" t="s">
        <v>849</v>
      </c>
      <c r="I335" s="12" t="s">
        <v>850</v>
      </c>
      <c r="J335" s="12" t="s">
        <v>75</v>
      </c>
      <c r="K335" s="10" t="n">
        <v>65.07</v>
      </c>
      <c r="L335" s="13" t="n">
        <v>71</v>
      </c>
      <c r="M335" s="13" t="n">
        <f aca="false">K335*0.6+L335*0.4</f>
        <v>67.44</v>
      </c>
    </row>
    <row r="336" s="2" customFormat="true" ht="12.75" hidden="false" customHeight="false" outlineLevel="0" collapsed="false">
      <c r="A336" s="10" t="n">
        <v>14</v>
      </c>
      <c r="B336" s="10" t="n">
        <v>19</v>
      </c>
      <c r="C336" s="10" t="s">
        <v>855</v>
      </c>
      <c r="D336" s="11" t="s">
        <v>856</v>
      </c>
      <c r="E336" s="11" t="s">
        <v>16</v>
      </c>
      <c r="F336" s="11" t="s">
        <v>17</v>
      </c>
      <c r="G336" s="10" t="s">
        <v>72</v>
      </c>
      <c r="H336" s="10" t="s">
        <v>857</v>
      </c>
      <c r="I336" s="12" t="s">
        <v>850</v>
      </c>
      <c r="J336" s="12" t="s">
        <v>75</v>
      </c>
      <c r="K336" s="10" t="n">
        <v>72.07</v>
      </c>
      <c r="L336" s="13" t="n">
        <v>68.4</v>
      </c>
      <c r="M336" s="13" t="n">
        <f aca="false">K336*0.6+L336*0.4</f>
        <v>70.6</v>
      </c>
    </row>
    <row r="337" s="2" customFormat="true" ht="12.75" hidden="false" customHeight="false" outlineLevel="0" collapsed="false">
      <c r="A337" s="10" t="n">
        <v>14</v>
      </c>
      <c r="B337" s="10" t="n">
        <v>20</v>
      </c>
      <c r="C337" s="10" t="s">
        <v>858</v>
      </c>
      <c r="D337" s="11" t="s">
        <v>859</v>
      </c>
      <c r="E337" s="11" t="s">
        <v>16</v>
      </c>
      <c r="F337" s="11" t="s">
        <v>17</v>
      </c>
      <c r="G337" s="10" t="s">
        <v>72</v>
      </c>
      <c r="H337" s="10" t="s">
        <v>857</v>
      </c>
      <c r="I337" s="12" t="s">
        <v>850</v>
      </c>
      <c r="J337" s="12" t="s">
        <v>75</v>
      </c>
      <c r="K337" s="10" t="n">
        <v>71.1</v>
      </c>
      <c r="L337" s="13" t="n">
        <v>68</v>
      </c>
      <c r="M337" s="13" t="n">
        <f aca="false">K337*0.6+L337*0.4</f>
        <v>69.86</v>
      </c>
    </row>
    <row r="338" s="2" customFormat="true" ht="12.75" hidden="false" customHeight="false" outlineLevel="0" collapsed="false">
      <c r="A338" s="10" t="n">
        <v>14</v>
      </c>
      <c r="B338" s="10" t="n">
        <v>21</v>
      </c>
      <c r="C338" s="10" t="s">
        <v>860</v>
      </c>
      <c r="D338" s="11" t="s">
        <v>861</v>
      </c>
      <c r="E338" s="11" t="s">
        <v>16</v>
      </c>
      <c r="F338" s="11" t="s">
        <v>17</v>
      </c>
      <c r="G338" s="10" t="s">
        <v>72</v>
      </c>
      <c r="H338" s="10" t="s">
        <v>857</v>
      </c>
      <c r="I338" s="12" t="s">
        <v>850</v>
      </c>
      <c r="J338" s="12" t="s">
        <v>75</v>
      </c>
      <c r="K338" s="10" t="n">
        <v>70.77</v>
      </c>
      <c r="L338" s="13" t="n">
        <v>71.2</v>
      </c>
      <c r="M338" s="13" t="n">
        <f aca="false">K338*0.6+L338*0.4</f>
        <v>70.94</v>
      </c>
    </row>
    <row r="339" s="2" customFormat="true" ht="12.75" hidden="false" customHeight="false" outlineLevel="0" collapsed="false">
      <c r="A339" s="10" t="n">
        <v>14</v>
      </c>
      <c r="B339" s="10" t="n">
        <v>22</v>
      </c>
      <c r="C339" s="10" t="s">
        <v>862</v>
      </c>
      <c r="D339" s="11" t="s">
        <v>863</v>
      </c>
      <c r="E339" s="11" t="s">
        <v>46</v>
      </c>
      <c r="F339" s="11" t="s">
        <v>17</v>
      </c>
      <c r="G339" s="10" t="s">
        <v>72</v>
      </c>
      <c r="H339" s="10" t="s">
        <v>864</v>
      </c>
      <c r="I339" s="12" t="s">
        <v>865</v>
      </c>
      <c r="J339" s="12" t="s">
        <v>75</v>
      </c>
      <c r="K339" s="10" t="n">
        <v>63.3</v>
      </c>
      <c r="L339" s="13" t="n">
        <v>67</v>
      </c>
      <c r="M339" s="13" t="n">
        <f aca="false">K339*0.6+L339*0.4</f>
        <v>64.78</v>
      </c>
    </row>
    <row r="340" s="2" customFormat="true" ht="12.75" hidden="false" customHeight="false" outlineLevel="0" collapsed="false">
      <c r="A340" s="10" t="n">
        <v>14</v>
      </c>
      <c r="B340" s="10" t="n">
        <v>23</v>
      </c>
      <c r="C340" s="10" t="s">
        <v>866</v>
      </c>
      <c r="D340" s="11" t="s">
        <v>867</v>
      </c>
      <c r="E340" s="11" t="s">
        <v>16</v>
      </c>
      <c r="F340" s="11" t="s">
        <v>17</v>
      </c>
      <c r="G340" s="10" t="s">
        <v>72</v>
      </c>
      <c r="H340" s="10" t="s">
        <v>864</v>
      </c>
      <c r="I340" s="12" t="s">
        <v>865</v>
      </c>
      <c r="J340" s="12" t="s">
        <v>75</v>
      </c>
      <c r="K340" s="10" t="n">
        <v>61.43</v>
      </c>
      <c r="L340" s="13" t="n">
        <v>71.4</v>
      </c>
      <c r="M340" s="13" t="n">
        <f aca="false">K340*0.6+L340*0.4</f>
        <v>65.42</v>
      </c>
    </row>
    <row r="341" s="2" customFormat="true" ht="12.75" hidden="false" customHeight="false" outlineLevel="0" collapsed="false">
      <c r="A341" s="10" t="n">
        <v>14</v>
      </c>
      <c r="B341" s="10" t="n">
        <v>24</v>
      </c>
      <c r="C341" s="10" t="s">
        <v>868</v>
      </c>
      <c r="D341" s="11" t="s">
        <v>869</v>
      </c>
      <c r="E341" s="11" t="s">
        <v>46</v>
      </c>
      <c r="F341" s="11" t="s">
        <v>17</v>
      </c>
      <c r="G341" s="10" t="s">
        <v>72</v>
      </c>
      <c r="H341" s="10" t="s">
        <v>864</v>
      </c>
      <c r="I341" s="12" t="s">
        <v>865</v>
      </c>
      <c r="J341" s="12" t="s">
        <v>75</v>
      </c>
      <c r="K341" s="10" t="n">
        <v>59.83</v>
      </c>
      <c r="L341" s="13" t="n">
        <v>65.2</v>
      </c>
      <c r="M341" s="13" t="n">
        <f aca="false">K341*0.6+L341*0.4</f>
        <v>61.98</v>
      </c>
    </row>
    <row r="342" s="2" customFormat="true" ht="12.75" hidden="false" customHeight="false" outlineLevel="0" collapsed="false">
      <c r="A342" s="10" t="n">
        <v>15</v>
      </c>
      <c r="B342" s="10" t="n">
        <v>1</v>
      </c>
      <c r="C342" s="10" t="s">
        <v>870</v>
      </c>
      <c r="D342" s="11" t="s">
        <v>871</v>
      </c>
      <c r="E342" s="11" t="s">
        <v>16</v>
      </c>
      <c r="F342" s="11" t="s">
        <v>17</v>
      </c>
      <c r="G342" s="10" t="s">
        <v>72</v>
      </c>
      <c r="H342" s="10" t="s">
        <v>872</v>
      </c>
      <c r="I342" s="12" t="s">
        <v>865</v>
      </c>
      <c r="J342" s="12" t="s">
        <v>75</v>
      </c>
      <c r="K342" s="10" t="n">
        <v>65.23</v>
      </c>
      <c r="L342" s="13" t="n">
        <v>80.4</v>
      </c>
      <c r="M342" s="13" t="n">
        <f aca="false">K342*0.6+L342*0.4</f>
        <v>71.3</v>
      </c>
    </row>
    <row r="343" s="2" customFormat="true" ht="12.75" hidden="false" customHeight="false" outlineLevel="0" collapsed="false">
      <c r="A343" s="10" t="n">
        <v>15</v>
      </c>
      <c r="B343" s="10" t="n">
        <v>2</v>
      </c>
      <c r="C343" s="10" t="s">
        <v>873</v>
      </c>
      <c r="D343" s="11" t="s">
        <v>874</v>
      </c>
      <c r="E343" s="11" t="s">
        <v>16</v>
      </c>
      <c r="F343" s="11" t="s">
        <v>17</v>
      </c>
      <c r="G343" s="10" t="s">
        <v>72</v>
      </c>
      <c r="H343" s="10" t="s">
        <v>872</v>
      </c>
      <c r="I343" s="12" t="s">
        <v>865</v>
      </c>
      <c r="J343" s="12" t="s">
        <v>75</v>
      </c>
      <c r="K343" s="10" t="n">
        <v>64.63</v>
      </c>
      <c r="L343" s="13" t="n">
        <v>73.4</v>
      </c>
      <c r="M343" s="13" t="n">
        <f aca="false">K343*0.6+L343*0.4</f>
        <v>68.14</v>
      </c>
    </row>
    <row r="344" s="2" customFormat="true" ht="12.75" hidden="false" customHeight="false" outlineLevel="0" collapsed="false">
      <c r="A344" s="10" t="n">
        <v>15</v>
      </c>
      <c r="B344" s="10" t="n">
        <v>3</v>
      </c>
      <c r="C344" s="10" t="s">
        <v>875</v>
      </c>
      <c r="D344" s="11" t="s">
        <v>876</v>
      </c>
      <c r="E344" s="11" t="s">
        <v>46</v>
      </c>
      <c r="F344" s="11" t="s">
        <v>17</v>
      </c>
      <c r="G344" s="10" t="s">
        <v>72</v>
      </c>
      <c r="H344" s="10" t="s">
        <v>872</v>
      </c>
      <c r="I344" s="12" t="s">
        <v>865</v>
      </c>
      <c r="J344" s="12" t="s">
        <v>75</v>
      </c>
      <c r="K344" s="10" t="n">
        <v>64.57</v>
      </c>
      <c r="L344" s="13" t="n">
        <v>75.2</v>
      </c>
      <c r="M344" s="13" t="n">
        <f aca="false">K344*0.6+L344*0.4</f>
        <v>68.82</v>
      </c>
    </row>
    <row r="345" s="2" customFormat="true" ht="12.75" hidden="false" customHeight="false" outlineLevel="0" collapsed="false">
      <c r="A345" s="10" t="n">
        <v>15</v>
      </c>
      <c r="B345" s="10" t="n">
        <v>4</v>
      </c>
      <c r="C345" s="10" t="s">
        <v>877</v>
      </c>
      <c r="D345" s="11" t="s">
        <v>878</v>
      </c>
      <c r="E345" s="11" t="s">
        <v>16</v>
      </c>
      <c r="F345" s="11" t="s">
        <v>17</v>
      </c>
      <c r="G345" s="10" t="s">
        <v>72</v>
      </c>
      <c r="H345" s="10" t="s">
        <v>879</v>
      </c>
      <c r="I345" s="12" t="s">
        <v>880</v>
      </c>
      <c r="J345" s="12" t="s">
        <v>75</v>
      </c>
      <c r="K345" s="10" t="n">
        <v>66.67</v>
      </c>
      <c r="L345" s="13" t="n">
        <v>71.6</v>
      </c>
      <c r="M345" s="13" t="n">
        <f aca="false">K345*0.6+L345*0.4</f>
        <v>68.64</v>
      </c>
    </row>
    <row r="346" s="2" customFormat="true" ht="12.75" hidden="false" customHeight="false" outlineLevel="0" collapsed="false">
      <c r="A346" s="10" t="n">
        <v>15</v>
      </c>
      <c r="B346" s="10" t="n">
        <v>5</v>
      </c>
      <c r="C346" s="10" t="s">
        <v>881</v>
      </c>
      <c r="D346" s="11" t="s">
        <v>882</v>
      </c>
      <c r="E346" s="11" t="s">
        <v>16</v>
      </c>
      <c r="F346" s="11" t="s">
        <v>17</v>
      </c>
      <c r="G346" s="10" t="s">
        <v>72</v>
      </c>
      <c r="H346" s="10" t="s">
        <v>879</v>
      </c>
      <c r="I346" s="12" t="s">
        <v>880</v>
      </c>
      <c r="J346" s="12" t="s">
        <v>75</v>
      </c>
      <c r="K346" s="10" t="n">
        <v>66.4</v>
      </c>
      <c r="L346" s="13" t="n">
        <v>71.2</v>
      </c>
      <c r="M346" s="13" t="n">
        <f aca="false">K346*0.6+L346*0.4</f>
        <v>68.32</v>
      </c>
    </row>
    <row r="347" s="2" customFormat="true" ht="12.75" hidden="false" customHeight="false" outlineLevel="0" collapsed="false">
      <c r="A347" s="10" t="n">
        <v>15</v>
      </c>
      <c r="B347" s="10" t="n">
        <v>6</v>
      </c>
      <c r="C347" s="10" t="s">
        <v>883</v>
      </c>
      <c r="D347" s="11" t="s">
        <v>884</v>
      </c>
      <c r="E347" s="11" t="s">
        <v>16</v>
      </c>
      <c r="F347" s="11" t="s">
        <v>17</v>
      </c>
      <c r="G347" s="10" t="s">
        <v>72</v>
      </c>
      <c r="H347" s="10" t="s">
        <v>879</v>
      </c>
      <c r="I347" s="12" t="s">
        <v>880</v>
      </c>
      <c r="J347" s="12" t="s">
        <v>75</v>
      </c>
      <c r="K347" s="10" t="n">
        <v>64.87</v>
      </c>
      <c r="L347" s="13" t="n">
        <v>74.6</v>
      </c>
      <c r="M347" s="13" t="n">
        <f aca="false">K347*0.6+L347*0.4</f>
        <v>68.76</v>
      </c>
    </row>
    <row r="348" s="2" customFormat="true" ht="12.75" hidden="false" customHeight="false" outlineLevel="0" collapsed="false">
      <c r="A348" s="10" t="n">
        <v>15</v>
      </c>
      <c r="B348" s="10" t="n">
        <v>7</v>
      </c>
      <c r="C348" s="10" t="s">
        <v>885</v>
      </c>
      <c r="D348" s="11" t="s">
        <v>886</v>
      </c>
      <c r="E348" s="11" t="s">
        <v>16</v>
      </c>
      <c r="F348" s="11" t="s">
        <v>17</v>
      </c>
      <c r="G348" s="10" t="s">
        <v>72</v>
      </c>
      <c r="H348" s="10" t="s">
        <v>887</v>
      </c>
      <c r="I348" s="12" t="s">
        <v>880</v>
      </c>
      <c r="J348" s="12" t="s">
        <v>75</v>
      </c>
      <c r="K348" s="10" t="n">
        <v>66.33</v>
      </c>
      <c r="L348" s="13" t="n">
        <v>76.6</v>
      </c>
      <c r="M348" s="13" t="n">
        <f aca="false">K348*0.6+L348*0.4</f>
        <v>70.44</v>
      </c>
    </row>
    <row r="349" s="2" customFormat="true" ht="12.75" hidden="false" customHeight="false" outlineLevel="0" collapsed="false">
      <c r="A349" s="10" t="n">
        <v>15</v>
      </c>
      <c r="B349" s="10" t="n">
        <v>8</v>
      </c>
      <c r="C349" s="10" t="s">
        <v>888</v>
      </c>
      <c r="D349" s="11" t="s">
        <v>889</v>
      </c>
      <c r="E349" s="11" t="s">
        <v>16</v>
      </c>
      <c r="F349" s="11" t="s">
        <v>17</v>
      </c>
      <c r="G349" s="10" t="s">
        <v>72</v>
      </c>
      <c r="H349" s="10" t="s">
        <v>887</v>
      </c>
      <c r="I349" s="12" t="s">
        <v>880</v>
      </c>
      <c r="J349" s="12" t="s">
        <v>75</v>
      </c>
      <c r="K349" s="10" t="n">
        <v>62.27</v>
      </c>
      <c r="L349" s="13" t="n">
        <v>71.2</v>
      </c>
      <c r="M349" s="13" t="n">
        <f aca="false">K349*0.6+L349*0.4</f>
        <v>65.84</v>
      </c>
    </row>
    <row r="350" s="2" customFormat="true" ht="12.75" hidden="false" customHeight="false" outlineLevel="0" collapsed="false">
      <c r="A350" s="10" t="n">
        <v>15</v>
      </c>
      <c r="B350" s="10" t="n">
        <v>9</v>
      </c>
      <c r="C350" s="10" t="s">
        <v>890</v>
      </c>
      <c r="D350" s="11" t="s">
        <v>891</v>
      </c>
      <c r="E350" s="11" t="s">
        <v>46</v>
      </c>
      <c r="F350" s="11" t="s">
        <v>17</v>
      </c>
      <c r="G350" s="10" t="s">
        <v>72</v>
      </c>
      <c r="H350" s="10" t="s">
        <v>887</v>
      </c>
      <c r="I350" s="12" t="s">
        <v>880</v>
      </c>
      <c r="J350" s="12" t="s">
        <v>75</v>
      </c>
      <c r="K350" s="10" t="n">
        <v>60.77</v>
      </c>
      <c r="L350" s="13" t="n">
        <v>70.6</v>
      </c>
      <c r="M350" s="13" t="n">
        <f aca="false">K350*0.6+L350*0.4</f>
        <v>64.7</v>
      </c>
    </row>
    <row r="351" s="2" customFormat="true" ht="12.75" hidden="false" customHeight="false" outlineLevel="0" collapsed="false">
      <c r="A351" s="10" t="n">
        <v>15</v>
      </c>
      <c r="B351" s="10" t="n">
        <v>10</v>
      </c>
      <c r="C351" s="10" t="s">
        <v>892</v>
      </c>
      <c r="D351" s="11" t="s">
        <v>893</v>
      </c>
      <c r="E351" s="11" t="s">
        <v>46</v>
      </c>
      <c r="F351" s="11" t="s">
        <v>17</v>
      </c>
      <c r="G351" s="10" t="s">
        <v>72</v>
      </c>
      <c r="H351" s="10" t="s">
        <v>894</v>
      </c>
      <c r="I351" s="12" t="s">
        <v>880</v>
      </c>
      <c r="J351" s="12" t="s">
        <v>75</v>
      </c>
      <c r="K351" s="10" t="n">
        <v>70.67</v>
      </c>
      <c r="L351" s="13" t="n">
        <v>77.6</v>
      </c>
      <c r="M351" s="13" t="n">
        <f aca="false">K351*0.6+L351*0.4</f>
        <v>73.44</v>
      </c>
    </row>
    <row r="352" s="2" customFormat="true" ht="12.75" hidden="false" customHeight="false" outlineLevel="0" collapsed="false">
      <c r="A352" s="10" t="n">
        <v>15</v>
      </c>
      <c r="B352" s="10" t="n">
        <v>11</v>
      </c>
      <c r="C352" s="10" t="s">
        <v>895</v>
      </c>
      <c r="D352" s="11" t="s">
        <v>896</v>
      </c>
      <c r="E352" s="11" t="s">
        <v>16</v>
      </c>
      <c r="F352" s="11" t="s">
        <v>17</v>
      </c>
      <c r="G352" s="10" t="s">
        <v>72</v>
      </c>
      <c r="H352" s="10" t="s">
        <v>894</v>
      </c>
      <c r="I352" s="12" t="s">
        <v>880</v>
      </c>
      <c r="J352" s="12" t="s">
        <v>75</v>
      </c>
      <c r="K352" s="10" t="n">
        <v>68.2</v>
      </c>
      <c r="L352" s="13" t="n">
        <v>76.8</v>
      </c>
      <c r="M352" s="13" t="n">
        <f aca="false">K352*0.6+L352*0.4</f>
        <v>71.64</v>
      </c>
    </row>
    <row r="353" s="2" customFormat="true" ht="12.75" hidden="false" customHeight="false" outlineLevel="0" collapsed="false">
      <c r="A353" s="10" t="n">
        <v>15</v>
      </c>
      <c r="B353" s="10" t="n">
        <v>12</v>
      </c>
      <c r="C353" s="10" t="s">
        <v>897</v>
      </c>
      <c r="D353" s="11" t="s">
        <v>898</v>
      </c>
      <c r="E353" s="11" t="s">
        <v>46</v>
      </c>
      <c r="F353" s="11" t="s">
        <v>17</v>
      </c>
      <c r="G353" s="10" t="s">
        <v>72</v>
      </c>
      <c r="H353" s="10" t="s">
        <v>894</v>
      </c>
      <c r="I353" s="12" t="s">
        <v>880</v>
      </c>
      <c r="J353" s="12" t="s">
        <v>75</v>
      </c>
      <c r="K353" s="10" t="n">
        <v>65.63</v>
      </c>
      <c r="L353" s="13" t="n">
        <v>73.8</v>
      </c>
      <c r="M353" s="13" t="n">
        <f aca="false">K353*0.6+L353*0.4</f>
        <v>68.9</v>
      </c>
    </row>
    <row r="354" s="2" customFormat="true" ht="12.75" hidden="false" customHeight="false" outlineLevel="0" collapsed="false">
      <c r="A354" s="10" t="n">
        <v>15</v>
      </c>
      <c r="B354" s="10" t="n">
        <v>13</v>
      </c>
      <c r="C354" s="10" t="s">
        <v>899</v>
      </c>
      <c r="D354" s="11" t="s">
        <v>900</v>
      </c>
      <c r="E354" s="11" t="s">
        <v>16</v>
      </c>
      <c r="F354" s="11" t="s">
        <v>17</v>
      </c>
      <c r="G354" s="10" t="s">
        <v>72</v>
      </c>
      <c r="H354" s="10" t="s">
        <v>901</v>
      </c>
      <c r="I354" s="12" t="s">
        <v>902</v>
      </c>
      <c r="J354" s="12" t="s">
        <v>75</v>
      </c>
      <c r="K354" s="10" t="n">
        <v>71.1</v>
      </c>
      <c r="L354" s="13" t="n">
        <v>70.6</v>
      </c>
      <c r="M354" s="13" t="n">
        <f aca="false">K354*0.6+L354*0.4</f>
        <v>70.9</v>
      </c>
    </row>
    <row r="355" s="2" customFormat="true" ht="12.75" hidden="false" customHeight="false" outlineLevel="0" collapsed="false">
      <c r="A355" s="10" t="n">
        <v>15</v>
      </c>
      <c r="B355" s="10" t="n">
        <v>14</v>
      </c>
      <c r="C355" s="10" t="s">
        <v>903</v>
      </c>
      <c r="D355" s="11" t="s">
        <v>904</v>
      </c>
      <c r="E355" s="11" t="s">
        <v>46</v>
      </c>
      <c r="F355" s="11" t="s">
        <v>17</v>
      </c>
      <c r="G355" s="10" t="s">
        <v>72</v>
      </c>
      <c r="H355" s="10" t="s">
        <v>901</v>
      </c>
      <c r="I355" s="12" t="s">
        <v>902</v>
      </c>
      <c r="J355" s="12" t="s">
        <v>75</v>
      </c>
      <c r="K355" s="10" t="n">
        <v>68.43</v>
      </c>
      <c r="L355" s="13" t="n">
        <v>79.4</v>
      </c>
      <c r="M355" s="13" t="n">
        <f aca="false">K355*0.6+L355*0.4</f>
        <v>72.82</v>
      </c>
    </row>
    <row r="356" s="2" customFormat="true" ht="12.75" hidden="false" customHeight="false" outlineLevel="0" collapsed="false">
      <c r="A356" s="10" t="n">
        <v>15</v>
      </c>
      <c r="B356" s="10" t="n">
        <v>15</v>
      </c>
      <c r="C356" s="10" t="s">
        <v>905</v>
      </c>
      <c r="D356" s="11" t="s">
        <v>906</v>
      </c>
      <c r="E356" s="11" t="s">
        <v>46</v>
      </c>
      <c r="F356" s="11" t="s">
        <v>17</v>
      </c>
      <c r="G356" s="10" t="s">
        <v>72</v>
      </c>
      <c r="H356" s="10" t="s">
        <v>901</v>
      </c>
      <c r="I356" s="12" t="s">
        <v>902</v>
      </c>
      <c r="J356" s="12" t="s">
        <v>75</v>
      </c>
      <c r="K356" s="10" t="n">
        <v>66.2</v>
      </c>
      <c r="L356" s="13" t="n">
        <v>70</v>
      </c>
      <c r="M356" s="13" t="n">
        <f aca="false">K356*0.6+L356*0.4</f>
        <v>67.72</v>
      </c>
    </row>
    <row r="357" s="2" customFormat="true" ht="12.75" hidden="false" customHeight="false" outlineLevel="0" collapsed="false">
      <c r="A357" s="10" t="n">
        <v>15</v>
      </c>
      <c r="B357" s="10" t="n">
        <v>16</v>
      </c>
      <c r="C357" s="10" t="s">
        <v>907</v>
      </c>
      <c r="D357" s="11" t="s">
        <v>908</v>
      </c>
      <c r="E357" s="11" t="s">
        <v>16</v>
      </c>
      <c r="F357" s="11" t="s">
        <v>17</v>
      </c>
      <c r="G357" s="10" t="s">
        <v>72</v>
      </c>
      <c r="H357" s="10" t="s">
        <v>909</v>
      </c>
      <c r="I357" s="12" t="s">
        <v>902</v>
      </c>
      <c r="J357" s="12" t="s">
        <v>75</v>
      </c>
      <c r="K357" s="10" t="n">
        <v>64.27</v>
      </c>
      <c r="L357" s="13" t="n">
        <v>72.2</v>
      </c>
      <c r="M357" s="13" t="n">
        <f aca="false">K357*0.6+L357*0.4</f>
        <v>67.44</v>
      </c>
    </row>
    <row r="358" s="2" customFormat="true" ht="12.75" hidden="false" customHeight="false" outlineLevel="0" collapsed="false">
      <c r="A358" s="10" t="n">
        <v>15</v>
      </c>
      <c r="B358" s="10" t="n">
        <v>17</v>
      </c>
      <c r="C358" s="10" t="s">
        <v>910</v>
      </c>
      <c r="D358" s="11" t="s">
        <v>911</v>
      </c>
      <c r="E358" s="11" t="s">
        <v>16</v>
      </c>
      <c r="F358" s="11" t="s">
        <v>17</v>
      </c>
      <c r="G358" s="10" t="s">
        <v>72</v>
      </c>
      <c r="H358" s="10" t="s">
        <v>909</v>
      </c>
      <c r="I358" s="12" t="s">
        <v>902</v>
      </c>
      <c r="J358" s="12" t="s">
        <v>75</v>
      </c>
      <c r="K358" s="10" t="n">
        <v>61.83</v>
      </c>
      <c r="L358" s="13" t="n">
        <v>72.6</v>
      </c>
      <c r="M358" s="13" t="n">
        <f aca="false">K358*0.6+L358*0.4</f>
        <v>66.14</v>
      </c>
    </row>
    <row r="359" s="2" customFormat="true" ht="12.75" hidden="false" customHeight="false" outlineLevel="0" collapsed="false">
      <c r="A359" s="10" t="n">
        <v>15</v>
      </c>
      <c r="B359" s="10" t="n">
        <v>18</v>
      </c>
      <c r="C359" s="10" t="s">
        <v>912</v>
      </c>
      <c r="D359" s="11" t="s">
        <v>913</v>
      </c>
      <c r="E359" s="11" t="s">
        <v>46</v>
      </c>
      <c r="F359" s="11" t="s">
        <v>17</v>
      </c>
      <c r="G359" s="10" t="s">
        <v>72</v>
      </c>
      <c r="H359" s="10" t="s">
        <v>909</v>
      </c>
      <c r="I359" s="12" t="s">
        <v>902</v>
      </c>
      <c r="J359" s="12" t="s">
        <v>75</v>
      </c>
      <c r="K359" s="10" t="n">
        <v>58.8</v>
      </c>
      <c r="L359" s="13" t="n">
        <v>73.6</v>
      </c>
      <c r="M359" s="13" t="n">
        <f aca="false">K359*0.6+L359*0.4</f>
        <v>64.72</v>
      </c>
    </row>
    <row r="360" s="2" customFormat="true" ht="12.75" hidden="false" customHeight="false" outlineLevel="0" collapsed="false">
      <c r="A360" s="10" t="n">
        <v>15</v>
      </c>
      <c r="B360" s="10" t="n">
        <v>19</v>
      </c>
      <c r="C360" s="10" t="s">
        <v>914</v>
      </c>
      <c r="D360" s="11" t="s">
        <v>915</v>
      </c>
      <c r="E360" s="11" t="s">
        <v>16</v>
      </c>
      <c r="F360" s="11" t="s">
        <v>17</v>
      </c>
      <c r="G360" s="10" t="s">
        <v>72</v>
      </c>
      <c r="H360" s="10" t="s">
        <v>916</v>
      </c>
      <c r="I360" s="12" t="s">
        <v>917</v>
      </c>
      <c r="J360" s="12" t="s">
        <v>75</v>
      </c>
      <c r="K360" s="10" t="n">
        <v>72.5</v>
      </c>
      <c r="L360" s="13" t="n">
        <v>76.8</v>
      </c>
      <c r="M360" s="13" t="n">
        <f aca="false">K360*0.6+L360*0.4</f>
        <v>74.22</v>
      </c>
    </row>
    <row r="361" s="2" customFormat="true" ht="12.75" hidden="false" customHeight="false" outlineLevel="0" collapsed="false">
      <c r="A361" s="10" t="n">
        <v>15</v>
      </c>
      <c r="B361" s="10" t="n">
        <v>20</v>
      </c>
      <c r="C361" s="10" t="s">
        <v>918</v>
      </c>
      <c r="D361" s="11" t="s">
        <v>919</v>
      </c>
      <c r="E361" s="11" t="s">
        <v>46</v>
      </c>
      <c r="F361" s="11" t="s">
        <v>17</v>
      </c>
      <c r="G361" s="10" t="s">
        <v>72</v>
      </c>
      <c r="H361" s="10" t="s">
        <v>916</v>
      </c>
      <c r="I361" s="12" t="s">
        <v>917</v>
      </c>
      <c r="J361" s="12" t="s">
        <v>75</v>
      </c>
      <c r="K361" s="10" t="n">
        <v>69.17</v>
      </c>
      <c r="L361" s="13" t="n">
        <v>73.6</v>
      </c>
      <c r="M361" s="13" t="n">
        <f aca="false">K361*0.6+L361*0.4</f>
        <v>70.94</v>
      </c>
    </row>
    <row r="362" s="2" customFormat="true" ht="12.75" hidden="false" customHeight="false" outlineLevel="0" collapsed="false">
      <c r="A362" s="10" t="n">
        <v>15</v>
      </c>
      <c r="B362" s="10" t="n">
        <v>21</v>
      </c>
      <c r="C362" s="10" t="s">
        <v>920</v>
      </c>
      <c r="D362" s="11" t="s">
        <v>921</v>
      </c>
      <c r="E362" s="11" t="s">
        <v>16</v>
      </c>
      <c r="F362" s="11" t="s">
        <v>17</v>
      </c>
      <c r="G362" s="10" t="s">
        <v>72</v>
      </c>
      <c r="H362" s="10" t="s">
        <v>916</v>
      </c>
      <c r="I362" s="12" t="s">
        <v>917</v>
      </c>
      <c r="J362" s="12" t="s">
        <v>75</v>
      </c>
      <c r="K362" s="10" t="n">
        <v>68.2</v>
      </c>
      <c r="L362" s="13" t="n">
        <v>71.8</v>
      </c>
      <c r="M362" s="13" t="n">
        <f aca="false">K362*0.6+L362*0.4</f>
        <v>69.64</v>
      </c>
    </row>
    <row r="363" s="2" customFormat="true" ht="12.75" hidden="false" customHeight="false" outlineLevel="0" collapsed="false">
      <c r="A363" s="10" t="n">
        <v>15</v>
      </c>
      <c r="B363" s="10" t="n">
        <v>22</v>
      </c>
      <c r="C363" s="10" t="s">
        <v>922</v>
      </c>
      <c r="D363" s="11" t="s">
        <v>923</v>
      </c>
      <c r="E363" s="11" t="s">
        <v>16</v>
      </c>
      <c r="F363" s="11" t="s">
        <v>17</v>
      </c>
      <c r="G363" s="10" t="s">
        <v>72</v>
      </c>
      <c r="H363" s="10" t="s">
        <v>924</v>
      </c>
      <c r="I363" s="12" t="s">
        <v>925</v>
      </c>
      <c r="J363" s="12" t="s">
        <v>21</v>
      </c>
      <c r="K363" s="10" t="n">
        <v>69.93</v>
      </c>
      <c r="L363" s="13" t="n">
        <v>79</v>
      </c>
      <c r="M363" s="13" t="n">
        <f aca="false">K363*0.6+L363*0.4</f>
        <v>73.56</v>
      </c>
    </row>
    <row r="364" s="2" customFormat="true" ht="12.75" hidden="false" customHeight="false" outlineLevel="0" collapsed="false">
      <c r="A364" s="10" t="n">
        <v>15</v>
      </c>
      <c r="B364" s="10" t="n">
        <v>23</v>
      </c>
      <c r="C364" s="10" t="s">
        <v>926</v>
      </c>
      <c r="D364" s="11" t="s">
        <v>927</v>
      </c>
      <c r="E364" s="11" t="s">
        <v>16</v>
      </c>
      <c r="F364" s="11" t="s">
        <v>17</v>
      </c>
      <c r="G364" s="10" t="s">
        <v>72</v>
      </c>
      <c r="H364" s="10" t="s">
        <v>924</v>
      </c>
      <c r="I364" s="12" t="s">
        <v>925</v>
      </c>
      <c r="J364" s="12" t="s">
        <v>21</v>
      </c>
      <c r="K364" s="10" t="n">
        <v>63.7</v>
      </c>
      <c r="L364" s="13" t="n">
        <v>69.4</v>
      </c>
      <c r="M364" s="13" t="n">
        <f aca="false">K364*0.6+L364*0.4</f>
        <v>65.98</v>
      </c>
    </row>
    <row r="365" s="2" customFormat="true" ht="12.75" hidden="false" customHeight="false" outlineLevel="0" collapsed="false">
      <c r="A365" s="10" t="n">
        <v>15</v>
      </c>
      <c r="B365" s="10" t="n">
        <v>24</v>
      </c>
      <c r="C365" s="10" t="s">
        <v>928</v>
      </c>
      <c r="D365" s="11" t="s">
        <v>929</v>
      </c>
      <c r="E365" s="11" t="s">
        <v>16</v>
      </c>
      <c r="F365" s="11" t="s">
        <v>17</v>
      </c>
      <c r="G365" s="10" t="s">
        <v>72</v>
      </c>
      <c r="H365" s="10" t="s">
        <v>924</v>
      </c>
      <c r="I365" s="12" t="s">
        <v>925</v>
      </c>
      <c r="J365" s="12" t="s">
        <v>21</v>
      </c>
      <c r="K365" s="10" t="n">
        <v>61.27</v>
      </c>
      <c r="L365" s="13" t="n">
        <v>74.2</v>
      </c>
      <c r="M365" s="13" t="n">
        <f aca="false">K365*0.6+L365*0.4</f>
        <v>66.44</v>
      </c>
    </row>
    <row r="366" s="2" customFormat="true" ht="12.75" hidden="false" customHeight="false" outlineLevel="0" collapsed="false">
      <c r="A366" s="10" t="n">
        <v>16</v>
      </c>
      <c r="B366" s="10" t="n">
        <v>1</v>
      </c>
      <c r="C366" s="10" t="s">
        <v>930</v>
      </c>
      <c r="D366" s="11" t="s">
        <v>931</v>
      </c>
      <c r="E366" s="11" t="s">
        <v>46</v>
      </c>
      <c r="F366" s="11" t="s">
        <v>17</v>
      </c>
      <c r="G366" s="10" t="s">
        <v>72</v>
      </c>
      <c r="H366" s="10" t="s">
        <v>932</v>
      </c>
      <c r="I366" s="12" t="s">
        <v>925</v>
      </c>
      <c r="J366" s="12" t="s">
        <v>21</v>
      </c>
      <c r="K366" s="10" t="n">
        <v>62.43</v>
      </c>
      <c r="L366" s="13" t="n">
        <v>72.8</v>
      </c>
      <c r="M366" s="13" t="n">
        <f aca="false">K366*0.6+L366*0.4</f>
        <v>66.58</v>
      </c>
    </row>
    <row r="367" s="2" customFormat="true" ht="12.75" hidden="false" customHeight="false" outlineLevel="0" collapsed="false">
      <c r="A367" s="10" t="n">
        <v>16</v>
      </c>
      <c r="B367" s="10" t="n">
        <v>2</v>
      </c>
      <c r="C367" s="10" t="s">
        <v>933</v>
      </c>
      <c r="D367" s="11" t="s">
        <v>934</v>
      </c>
      <c r="E367" s="11" t="s">
        <v>46</v>
      </c>
      <c r="F367" s="11" t="s">
        <v>17</v>
      </c>
      <c r="G367" s="10" t="s">
        <v>72</v>
      </c>
      <c r="H367" s="10" t="s">
        <v>932</v>
      </c>
      <c r="I367" s="12" t="s">
        <v>925</v>
      </c>
      <c r="J367" s="12" t="s">
        <v>21</v>
      </c>
      <c r="K367" s="10" t="n">
        <v>62.03</v>
      </c>
      <c r="L367" s="13" t="n">
        <v>76.8</v>
      </c>
      <c r="M367" s="13" t="n">
        <f aca="false">K367*0.6+L367*0.4</f>
        <v>67.94</v>
      </c>
    </row>
    <row r="368" s="2" customFormat="true" ht="12.75" hidden="false" customHeight="false" outlineLevel="0" collapsed="false">
      <c r="A368" s="10" t="n">
        <v>16</v>
      </c>
      <c r="B368" s="10" t="n">
        <v>3</v>
      </c>
      <c r="C368" s="10" t="s">
        <v>935</v>
      </c>
      <c r="D368" s="11" t="s">
        <v>936</v>
      </c>
      <c r="E368" s="11" t="s">
        <v>46</v>
      </c>
      <c r="F368" s="11" t="s">
        <v>17</v>
      </c>
      <c r="G368" s="10" t="s">
        <v>72</v>
      </c>
      <c r="H368" s="10" t="s">
        <v>932</v>
      </c>
      <c r="I368" s="12" t="s">
        <v>925</v>
      </c>
      <c r="J368" s="12" t="s">
        <v>21</v>
      </c>
      <c r="K368" s="10" t="n">
        <v>57.4</v>
      </c>
      <c r="L368" s="13" t="n">
        <v>68.8</v>
      </c>
      <c r="M368" s="13" t="n">
        <f aca="false">K368*0.6+L368*0.4</f>
        <v>61.96</v>
      </c>
    </row>
    <row r="369" s="2" customFormat="true" ht="12.75" hidden="false" customHeight="false" outlineLevel="0" collapsed="false">
      <c r="A369" s="10" t="n">
        <v>16</v>
      </c>
      <c r="B369" s="10" t="n">
        <v>4</v>
      </c>
      <c r="C369" s="10" t="s">
        <v>937</v>
      </c>
      <c r="D369" s="11" t="s">
        <v>938</v>
      </c>
      <c r="E369" s="11" t="s">
        <v>16</v>
      </c>
      <c r="F369" s="11" t="s">
        <v>17</v>
      </c>
      <c r="G369" s="10" t="s">
        <v>72</v>
      </c>
      <c r="H369" s="10" t="s">
        <v>939</v>
      </c>
      <c r="I369" s="12" t="s">
        <v>925</v>
      </c>
      <c r="J369" s="12" t="s">
        <v>122</v>
      </c>
      <c r="K369" s="10" t="n">
        <v>77.13</v>
      </c>
      <c r="L369" s="13" t="n">
        <v>74</v>
      </c>
      <c r="M369" s="13" t="n">
        <f aca="false">K369*0.6+L369*0.4</f>
        <v>75.88</v>
      </c>
    </row>
    <row r="370" s="2" customFormat="true" ht="12.75" hidden="false" customHeight="false" outlineLevel="0" collapsed="false">
      <c r="A370" s="10" t="n">
        <v>16</v>
      </c>
      <c r="B370" s="10" t="n">
        <v>5</v>
      </c>
      <c r="C370" s="10" t="s">
        <v>940</v>
      </c>
      <c r="D370" s="11" t="s">
        <v>941</v>
      </c>
      <c r="E370" s="11" t="s">
        <v>16</v>
      </c>
      <c r="F370" s="11" t="s">
        <v>17</v>
      </c>
      <c r="G370" s="10" t="s">
        <v>72</v>
      </c>
      <c r="H370" s="10" t="s">
        <v>939</v>
      </c>
      <c r="I370" s="12" t="s">
        <v>925</v>
      </c>
      <c r="J370" s="12" t="s">
        <v>122</v>
      </c>
      <c r="K370" s="10" t="n">
        <v>70.5</v>
      </c>
      <c r="L370" s="13" t="n">
        <v>69.6</v>
      </c>
      <c r="M370" s="13" t="n">
        <f aca="false">K370*0.6+L370*0.4</f>
        <v>70.14</v>
      </c>
    </row>
    <row r="371" s="2" customFormat="true" ht="12.75" hidden="false" customHeight="false" outlineLevel="0" collapsed="false">
      <c r="A371" s="10" t="n">
        <v>16</v>
      </c>
      <c r="B371" s="10" t="n">
        <v>6</v>
      </c>
      <c r="C371" s="10" t="s">
        <v>942</v>
      </c>
      <c r="D371" s="11" t="s">
        <v>943</v>
      </c>
      <c r="E371" s="11" t="s">
        <v>46</v>
      </c>
      <c r="F371" s="11" t="s">
        <v>17</v>
      </c>
      <c r="G371" s="10" t="s">
        <v>72</v>
      </c>
      <c r="H371" s="10" t="s">
        <v>939</v>
      </c>
      <c r="I371" s="12" t="s">
        <v>925</v>
      </c>
      <c r="J371" s="12" t="s">
        <v>122</v>
      </c>
      <c r="K371" s="10" t="n">
        <v>69.83</v>
      </c>
      <c r="L371" s="13" t="n">
        <v>71.4</v>
      </c>
      <c r="M371" s="13" t="n">
        <f aca="false">K371*0.6+L371*0.4</f>
        <v>70.46</v>
      </c>
    </row>
    <row r="372" s="2" customFormat="true" ht="12.75" hidden="false" customHeight="false" outlineLevel="0" collapsed="false">
      <c r="A372" s="10" t="n">
        <v>16</v>
      </c>
      <c r="B372" s="10" t="n">
        <v>7</v>
      </c>
      <c r="C372" s="10" t="s">
        <v>944</v>
      </c>
      <c r="D372" s="11" t="s">
        <v>945</v>
      </c>
      <c r="E372" s="11" t="s">
        <v>16</v>
      </c>
      <c r="F372" s="11" t="s">
        <v>17</v>
      </c>
      <c r="G372" s="10" t="s">
        <v>72</v>
      </c>
      <c r="H372" s="10" t="s">
        <v>946</v>
      </c>
      <c r="I372" s="12" t="s">
        <v>947</v>
      </c>
      <c r="J372" s="12" t="s">
        <v>606</v>
      </c>
      <c r="K372" s="10" t="n">
        <v>66.5</v>
      </c>
      <c r="L372" s="13" t="n">
        <v>69.6</v>
      </c>
      <c r="M372" s="13" t="n">
        <f aca="false">K372*0.6+L372*0.4</f>
        <v>67.74</v>
      </c>
    </row>
    <row r="373" s="2" customFormat="true" ht="12.75" hidden="false" customHeight="false" outlineLevel="0" collapsed="false">
      <c r="A373" s="10" t="n">
        <v>16</v>
      </c>
      <c r="B373" s="10" t="n">
        <v>8</v>
      </c>
      <c r="C373" s="10" t="s">
        <v>948</v>
      </c>
      <c r="D373" s="11" t="s">
        <v>949</v>
      </c>
      <c r="E373" s="11" t="s">
        <v>16</v>
      </c>
      <c r="F373" s="11" t="s">
        <v>17</v>
      </c>
      <c r="G373" s="10" t="s">
        <v>72</v>
      </c>
      <c r="H373" s="10" t="s">
        <v>946</v>
      </c>
      <c r="I373" s="12" t="s">
        <v>947</v>
      </c>
      <c r="J373" s="12" t="s">
        <v>606</v>
      </c>
      <c r="K373" s="10" t="n">
        <v>62.87</v>
      </c>
      <c r="L373" s="13" t="n">
        <v>76</v>
      </c>
      <c r="M373" s="13" t="n">
        <f aca="false">K373*0.6+L373*0.4</f>
        <v>68.12</v>
      </c>
    </row>
    <row r="374" s="2" customFormat="true" ht="12.75" hidden="false" customHeight="false" outlineLevel="0" collapsed="false">
      <c r="A374" s="10" t="n">
        <v>16</v>
      </c>
      <c r="B374" s="10" t="n">
        <v>9</v>
      </c>
      <c r="C374" s="10" t="s">
        <v>950</v>
      </c>
      <c r="D374" s="11" t="s">
        <v>951</v>
      </c>
      <c r="E374" s="11" t="s">
        <v>16</v>
      </c>
      <c r="F374" s="11" t="s">
        <v>17</v>
      </c>
      <c r="G374" s="10" t="s">
        <v>72</v>
      </c>
      <c r="H374" s="10" t="s">
        <v>946</v>
      </c>
      <c r="I374" s="12" t="s">
        <v>947</v>
      </c>
      <c r="J374" s="12" t="s">
        <v>606</v>
      </c>
      <c r="K374" s="10" t="n">
        <v>61.27</v>
      </c>
      <c r="L374" s="13" t="n">
        <v>56.2</v>
      </c>
      <c r="M374" s="13" t="n">
        <f aca="false">K374*0.6+L374*0.4</f>
        <v>59.24</v>
      </c>
    </row>
    <row r="375" s="2" customFormat="true" ht="12.75" hidden="false" customHeight="false" outlineLevel="0" collapsed="false">
      <c r="A375" s="10" t="n">
        <v>16</v>
      </c>
      <c r="B375" s="10" t="n">
        <v>10</v>
      </c>
      <c r="C375" s="10" t="s">
        <v>952</v>
      </c>
      <c r="D375" s="11" t="s">
        <v>953</v>
      </c>
      <c r="E375" s="11" t="s">
        <v>46</v>
      </c>
      <c r="F375" s="11" t="s">
        <v>17</v>
      </c>
      <c r="G375" s="10" t="s">
        <v>72</v>
      </c>
      <c r="H375" s="10" t="s">
        <v>954</v>
      </c>
      <c r="I375" s="12" t="s">
        <v>947</v>
      </c>
      <c r="J375" s="12" t="s">
        <v>606</v>
      </c>
      <c r="K375" s="10" t="n">
        <v>68.23</v>
      </c>
      <c r="L375" s="13" t="n">
        <v>71.6</v>
      </c>
      <c r="M375" s="13" t="n">
        <f aca="false">K375*0.6+L375*0.4</f>
        <v>69.58</v>
      </c>
    </row>
    <row r="376" s="2" customFormat="true" ht="12.75" hidden="false" customHeight="false" outlineLevel="0" collapsed="false">
      <c r="A376" s="10" t="n">
        <v>16</v>
      </c>
      <c r="B376" s="10" t="n">
        <v>11</v>
      </c>
      <c r="C376" s="10" t="s">
        <v>955</v>
      </c>
      <c r="D376" s="11" t="s">
        <v>956</v>
      </c>
      <c r="E376" s="11" t="s">
        <v>46</v>
      </c>
      <c r="F376" s="11" t="s">
        <v>17</v>
      </c>
      <c r="G376" s="10" t="s">
        <v>72</v>
      </c>
      <c r="H376" s="10" t="s">
        <v>954</v>
      </c>
      <c r="I376" s="12" t="s">
        <v>947</v>
      </c>
      <c r="J376" s="12" t="s">
        <v>606</v>
      </c>
      <c r="K376" s="10" t="n">
        <v>65.43</v>
      </c>
      <c r="L376" s="13" t="n">
        <v>75.6</v>
      </c>
      <c r="M376" s="13" t="n">
        <f aca="false">K376*0.6+L376*0.4</f>
        <v>69.5</v>
      </c>
    </row>
    <row r="377" s="2" customFormat="true" ht="12.75" hidden="false" customHeight="false" outlineLevel="0" collapsed="false">
      <c r="A377" s="10" t="n">
        <v>16</v>
      </c>
      <c r="B377" s="10" t="n">
        <v>12</v>
      </c>
      <c r="C377" s="10" t="s">
        <v>957</v>
      </c>
      <c r="D377" s="11" t="s">
        <v>958</v>
      </c>
      <c r="E377" s="11" t="s">
        <v>46</v>
      </c>
      <c r="F377" s="11" t="s">
        <v>17</v>
      </c>
      <c r="G377" s="10" t="s">
        <v>72</v>
      </c>
      <c r="H377" s="10" t="s">
        <v>954</v>
      </c>
      <c r="I377" s="12" t="s">
        <v>947</v>
      </c>
      <c r="J377" s="12" t="s">
        <v>606</v>
      </c>
      <c r="K377" s="10" t="n">
        <v>65.07</v>
      </c>
      <c r="L377" s="13" t="n">
        <v>74.8</v>
      </c>
      <c r="M377" s="13" t="n">
        <f aca="false">K377*0.6+L377*0.4</f>
        <v>68.96</v>
      </c>
    </row>
    <row r="378" s="2" customFormat="true" ht="12.75" hidden="false" customHeight="false" outlineLevel="0" collapsed="false">
      <c r="A378" s="10" t="n">
        <v>16</v>
      </c>
      <c r="B378" s="10" t="n">
        <v>13</v>
      </c>
      <c r="C378" s="10" t="s">
        <v>959</v>
      </c>
      <c r="D378" s="11" t="s">
        <v>960</v>
      </c>
      <c r="E378" s="11" t="s">
        <v>46</v>
      </c>
      <c r="F378" s="11" t="s">
        <v>17</v>
      </c>
      <c r="G378" s="10" t="s">
        <v>72</v>
      </c>
      <c r="H378" s="10" t="s">
        <v>961</v>
      </c>
      <c r="I378" s="12" t="s">
        <v>947</v>
      </c>
      <c r="J378" s="12" t="s">
        <v>75</v>
      </c>
      <c r="K378" s="10" t="n">
        <v>75.7</v>
      </c>
      <c r="L378" s="13" t="n">
        <v>74.2</v>
      </c>
      <c r="M378" s="13" t="n">
        <f aca="false">K378*0.6+L378*0.4</f>
        <v>75.1</v>
      </c>
    </row>
    <row r="379" s="2" customFormat="true" ht="12.75" hidden="false" customHeight="false" outlineLevel="0" collapsed="false">
      <c r="A379" s="10" t="n">
        <v>16</v>
      </c>
      <c r="B379" s="10" t="n">
        <v>14</v>
      </c>
      <c r="C379" s="10" t="s">
        <v>962</v>
      </c>
      <c r="D379" s="11" t="s">
        <v>963</v>
      </c>
      <c r="E379" s="11" t="s">
        <v>46</v>
      </c>
      <c r="F379" s="11" t="s">
        <v>17</v>
      </c>
      <c r="G379" s="10" t="s">
        <v>72</v>
      </c>
      <c r="H379" s="10" t="s">
        <v>961</v>
      </c>
      <c r="I379" s="12" t="s">
        <v>947</v>
      </c>
      <c r="J379" s="12" t="s">
        <v>75</v>
      </c>
      <c r="K379" s="10" t="n">
        <v>71.83</v>
      </c>
      <c r="L379" s="13" t="n">
        <v>76</v>
      </c>
      <c r="M379" s="13" t="n">
        <f aca="false">K379*0.6+L379*0.4</f>
        <v>73.5</v>
      </c>
    </row>
    <row r="380" s="2" customFormat="true" ht="12.75" hidden="false" customHeight="false" outlineLevel="0" collapsed="false">
      <c r="A380" s="10" t="n">
        <v>16</v>
      </c>
      <c r="B380" s="10" t="n">
        <v>15</v>
      </c>
      <c r="C380" s="10" t="s">
        <v>964</v>
      </c>
      <c r="D380" s="11" t="s">
        <v>965</v>
      </c>
      <c r="E380" s="11" t="s">
        <v>46</v>
      </c>
      <c r="F380" s="11" t="s">
        <v>17</v>
      </c>
      <c r="G380" s="10" t="s">
        <v>72</v>
      </c>
      <c r="H380" s="10" t="s">
        <v>961</v>
      </c>
      <c r="I380" s="12" t="s">
        <v>947</v>
      </c>
      <c r="J380" s="12" t="s">
        <v>75</v>
      </c>
      <c r="K380" s="10" t="n">
        <v>69.53</v>
      </c>
      <c r="L380" s="13" t="n">
        <v>70.6</v>
      </c>
      <c r="M380" s="13" t="n">
        <f aca="false">K380*0.6+L380*0.4</f>
        <v>69.96</v>
      </c>
    </row>
    <row r="381" s="2" customFormat="true" ht="12.75" hidden="false" customHeight="false" outlineLevel="0" collapsed="false">
      <c r="A381" s="10" t="n">
        <v>16</v>
      </c>
      <c r="B381" s="10" t="n">
        <v>16</v>
      </c>
      <c r="C381" s="10" t="s">
        <v>966</v>
      </c>
      <c r="D381" s="11" t="s">
        <v>967</v>
      </c>
      <c r="E381" s="11" t="s">
        <v>16</v>
      </c>
      <c r="F381" s="11" t="s">
        <v>17</v>
      </c>
      <c r="G381" s="10" t="s">
        <v>72</v>
      </c>
      <c r="H381" s="10" t="s">
        <v>968</v>
      </c>
      <c r="I381" s="12" t="s">
        <v>969</v>
      </c>
      <c r="J381" s="12" t="s">
        <v>75</v>
      </c>
      <c r="K381" s="10" t="n">
        <v>70.1</v>
      </c>
      <c r="L381" s="13" t="n">
        <v>75.2</v>
      </c>
      <c r="M381" s="13" t="n">
        <f aca="false">K381*0.6+L381*0.4</f>
        <v>72.14</v>
      </c>
    </row>
    <row r="382" s="2" customFormat="true" ht="12.75" hidden="false" customHeight="false" outlineLevel="0" collapsed="false">
      <c r="A382" s="10" t="n">
        <v>16</v>
      </c>
      <c r="B382" s="10" t="n">
        <v>17</v>
      </c>
      <c r="C382" s="10" t="s">
        <v>970</v>
      </c>
      <c r="D382" s="11" t="s">
        <v>971</v>
      </c>
      <c r="E382" s="11" t="s">
        <v>46</v>
      </c>
      <c r="F382" s="11" t="s">
        <v>17</v>
      </c>
      <c r="G382" s="10" t="s">
        <v>72</v>
      </c>
      <c r="H382" s="10" t="s">
        <v>968</v>
      </c>
      <c r="I382" s="12" t="s">
        <v>969</v>
      </c>
      <c r="J382" s="12" t="s">
        <v>75</v>
      </c>
      <c r="K382" s="10" t="n">
        <v>68.03</v>
      </c>
      <c r="L382" s="13" t="n">
        <v>77.2</v>
      </c>
      <c r="M382" s="13" t="n">
        <f aca="false">K382*0.6+L382*0.4</f>
        <v>71.7</v>
      </c>
    </row>
    <row r="383" s="2" customFormat="true" ht="12.75" hidden="false" customHeight="false" outlineLevel="0" collapsed="false">
      <c r="A383" s="10" t="n">
        <v>16</v>
      </c>
      <c r="B383" s="10" t="n">
        <v>18</v>
      </c>
      <c r="C383" s="10" t="s">
        <v>972</v>
      </c>
      <c r="D383" s="11" t="s">
        <v>973</v>
      </c>
      <c r="E383" s="11" t="s">
        <v>46</v>
      </c>
      <c r="F383" s="11" t="s">
        <v>17</v>
      </c>
      <c r="G383" s="10" t="s">
        <v>72</v>
      </c>
      <c r="H383" s="10" t="s">
        <v>968</v>
      </c>
      <c r="I383" s="12" t="s">
        <v>969</v>
      </c>
      <c r="J383" s="12" t="s">
        <v>75</v>
      </c>
      <c r="K383" s="10" t="n">
        <v>66.03</v>
      </c>
      <c r="L383" s="13" t="n">
        <v>73.2</v>
      </c>
      <c r="M383" s="13" t="n">
        <f aca="false">K383*0.6+L383*0.4</f>
        <v>68.9</v>
      </c>
    </row>
    <row r="384" s="2" customFormat="true" ht="12.75" hidden="false" customHeight="false" outlineLevel="0" collapsed="false">
      <c r="A384" s="10" t="n">
        <v>16</v>
      </c>
      <c r="B384" s="10" t="n">
        <v>19</v>
      </c>
      <c r="C384" s="10" t="s">
        <v>974</v>
      </c>
      <c r="D384" s="11" t="s">
        <v>975</v>
      </c>
      <c r="E384" s="11" t="s">
        <v>46</v>
      </c>
      <c r="F384" s="11" t="s">
        <v>17</v>
      </c>
      <c r="G384" s="10" t="s">
        <v>72</v>
      </c>
      <c r="H384" s="10" t="s">
        <v>976</v>
      </c>
      <c r="I384" s="12" t="s">
        <v>977</v>
      </c>
      <c r="J384" s="12" t="s">
        <v>75</v>
      </c>
      <c r="K384" s="10" t="n">
        <v>68.93</v>
      </c>
      <c r="L384" s="13" t="n">
        <v>73.8</v>
      </c>
      <c r="M384" s="13" t="n">
        <f aca="false">K384*0.6+L384*0.4</f>
        <v>70.88</v>
      </c>
    </row>
    <row r="385" s="2" customFormat="true" ht="12.75" hidden="false" customHeight="false" outlineLevel="0" collapsed="false">
      <c r="A385" s="10" t="n">
        <v>16</v>
      </c>
      <c r="B385" s="10" t="n">
        <v>20</v>
      </c>
      <c r="C385" s="10" t="s">
        <v>978</v>
      </c>
      <c r="D385" s="11" t="s">
        <v>979</v>
      </c>
      <c r="E385" s="11" t="s">
        <v>46</v>
      </c>
      <c r="F385" s="11" t="s">
        <v>17</v>
      </c>
      <c r="G385" s="10" t="s">
        <v>72</v>
      </c>
      <c r="H385" s="10" t="s">
        <v>976</v>
      </c>
      <c r="I385" s="12" t="s">
        <v>977</v>
      </c>
      <c r="J385" s="12" t="s">
        <v>75</v>
      </c>
      <c r="K385" s="10" t="n">
        <v>67.57</v>
      </c>
      <c r="L385" s="13" t="n">
        <v>71.8</v>
      </c>
      <c r="M385" s="13" t="n">
        <f aca="false">K385*0.6+L385*0.4</f>
        <v>69.26</v>
      </c>
    </row>
    <row r="386" s="2" customFormat="true" ht="12.75" hidden="false" customHeight="false" outlineLevel="0" collapsed="false">
      <c r="A386" s="10" t="n">
        <v>16</v>
      </c>
      <c r="B386" s="10" t="n">
        <v>21</v>
      </c>
      <c r="C386" s="10" t="s">
        <v>980</v>
      </c>
      <c r="D386" s="11" t="s">
        <v>981</v>
      </c>
      <c r="E386" s="11" t="s">
        <v>46</v>
      </c>
      <c r="F386" s="11" t="s">
        <v>17</v>
      </c>
      <c r="G386" s="10" t="s">
        <v>72</v>
      </c>
      <c r="H386" s="10" t="s">
        <v>976</v>
      </c>
      <c r="I386" s="12" t="s">
        <v>977</v>
      </c>
      <c r="J386" s="12" t="s">
        <v>75</v>
      </c>
      <c r="K386" s="10" t="n">
        <v>67.17</v>
      </c>
      <c r="L386" s="13" t="n">
        <v>75.6</v>
      </c>
      <c r="M386" s="13" t="n">
        <f aca="false">K386*0.6+L386*0.4</f>
        <v>70.54</v>
      </c>
    </row>
    <row r="387" s="2" customFormat="true" ht="12.75" hidden="false" customHeight="false" outlineLevel="0" collapsed="false">
      <c r="A387" s="10" t="n">
        <v>16</v>
      </c>
      <c r="B387" s="10" t="n">
        <v>22</v>
      </c>
      <c r="C387" s="10" t="s">
        <v>982</v>
      </c>
      <c r="D387" s="11" t="s">
        <v>983</v>
      </c>
      <c r="E387" s="11" t="s">
        <v>46</v>
      </c>
      <c r="F387" s="11" t="s">
        <v>17</v>
      </c>
      <c r="G387" s="10" t="s">
        <v>72</v>
      </c>
      <c r="H387" s="10" t="s">
        <v>984</v>
      </c>
      <c r="I387" s="12" t="s">
        <v>985</v>
      </c>
      <c r="J387" s="12" t="s">
        <v>75</v>
      </c>
      <c r="K387" s="10" t="n">
        <v>66.1</v>
      </c>
      <c r="L387" s="13" t="n">
        <v>66.2</v>
      </c>
      <c r="M387" s="13" t="n">
        <f aca="false">K387*0.6+L387*0.4</f>
        <v>66.14</v>
      </c>
    </row>
    <row r="388" s="2" customFormat="true" ht="12.75" hidden="false" customHeight="false" outlineLevel="0" collapsed="false">
      <c r="A388" s="10" t="n">
        <v>16</v>
      </c>
      <c r="B388" s="10" t="n">
        <v>23</v>
      </c>
      <c r="C388" s="10" t="s">
        <v>986</v>
      </c>
      <c r="D388" s="11" t="s">
        <v>987</v>
      </c>
      <c r="E388" s="11" t="s">
        <v>46</v>
      </c>
      <c r="F388" s="11" t="s">
        <v>17</v>
      </c>
      <c r="G388" s="10" t="s">
        <v>72</v>
      </c>
      <c r="H388" s="10" t="s">
        <v>984</v>
      </c>
      <c r="I388" s="12" t="s">
        <v>985</v>
      </c>
      <c r="J388" s="12" t="s">
        <v>75</v>
      </c>
      <c r="K388" s="10" t="n">
        <v>64.73</v>
      </c>
      <c r="L388" s="13" t="n">
        <v>70.6</v>
      </c>
      <c r="M388" s="13" t="n">
        <f aca="false">K388*0.6+L388*0.4</f>
        <v>67.08</v>
      </c>
    </row>
    <row r="389" s="2" customFormat="true" ht="12.75" hidden="false" customHeight="false" outlineLevel="0" collapsed="false">
      <c r="A389" s="10" t="n">
        <v>16</v>
      </c>
      <c r="B389" s="10" t="n">
        <v>24</v>
      </c>
      <c r="C389" s="10" t="s">
        <v>988</v>
      </c>
      <c r="D389" s="11" t="s">
        <v>989</v>
      </c>
      <c r="E389" s="11" t="s">
        <v>46</v>
      </c>
      <c r="F389" s="11" t="s">
        <v>17</v>
      </c>
      <c r="G389" s="10" t="s">
        <v>72</v>
      </c>
      <c r="H389" s="10" t="s">
        <v>984</v>
      </c>
      <c r="I389" s="12" t="s">
        <v>985</v>
      </c>
      <c r="J389" s="12" t="s">
        <v>75</v>
      </c>
      <c r="K389" s="10" t="n">
        <v>61.8</v>
      </c>
      <c r="L389" s="13" t="n">
        <v>72.4</v>
      </c>
      <c r="M389" s="13" t="n">
        <f aca="false">K389*0.6+L389*0.4</f>
        <v>66.04</v>
      </c>
    </row>
    <row r="390" s="2" customFormat="true" ht="12.75" hidden="false" customHeight="false" outlineLevel="0" collapsed="false">
      <c r="A390" s="10" t="n">
        <v>17</v>
      </c>
      <c r="B390" s="10" t="n">
        <v>1</v>
      </c>
      <c r="C390" s="10" t="s">
        <v>990</v>
      </c>
      <c r="D390" s="11" t="s">
        <v>991</v>
      </c>
      <c r="E390" s="11" t="s">
        <v>16</v>
      </c>
      <c r="F390" s="11" t="s">
        <v>17</v>
      </c>
      <c r="G390" s="10" t="s">
        <v>72</v>
      </c>
      <c r="H390" s="10" t="s">
        <v>992</v>
      </c>
      <c r="I390" s="12" t="s">
        <v>985</v>
      </c>
      <c r="J390" s="12" t="s">
        <v>75</v>
      </c>
      <c r="K390" s="10" t="n">
        <v>60.93</v>
      </c>
      <c r="L390" s="13" t="n">
        <v>76.6</v>
      </c>
      <c r="M390" s="13" t="n">
        <f aca="false">K390*0.6+L390*0.4</f>
        <v>67.2</v>
      </c>
    </row>
    <row r="391" s="2" customFormat="true" ht="12.75" hidden="false" customHeight="false" outlineLevel="0" collapsed="false">
      <c r="A391" s="10" t="n">
        <v>17</v>
      </c>
      <c r="B391" s="10" t="n">
        <v>2</v>
      </c>
      <c r="C391" s="10" t="s">
        <v>993</v>
      </c>
      <c r="D391" s="11" t="s">
        <v>994</v>
      </c>
      <c r="E391" s="11" t="s">
        <v>16</v>
      </c>
      <c r="F391" s="11" t="s">
        <v>17</v>
      </c>
      <c r="G391" s="10" t="s">
        <v>72</v>
      </c>
      <c r="H391" s="10" t="s">
        <v>992</v>
      </c>
      <c r="I391" s="12" t="s">
        <v>985</v>
      </c>
      <c r="J391" s="12" t="s">
        <v>75</v>
      </c>
      <c r="K391" s="10" t="n">
        <v>53.3</v>
      </c>
      <c r="L391" s="13" t="n">
        <v>66.2</v>
      </c>
      <c r="M391" s="13" t="n">
        <f aca="false">K391*0.6+L391*0.4</f>
        <v>58.46</v>
      </c>
    </row>
    <row r="392" s="2" customFormat="true" ht="12.75" hidden="false" customHeight="false" outlineLevel="0" collapsed="false">
      <c r="A392" s="10" t="n">
        <v>17</v>
      </c>
      <c r="B392" s="10" t="n">
        <v>3</v>
      </c>
      <c r="C392" s="10" t="s">
        <v>995</v>
      </c>
      <c r="D392" s="11" t="s">
        <v>996</v>
      </c>
      <c r="E392" s="11" t="s">
        <v>16</v>
      </c>
      <c r="F392" s="11" t="s">
        <v>17</v>
      </c>
      <c r="G392" s="10" t="s">
        <v>72</v>
      </c>
      <c r="H392" s="10" t="s">
        <v>992</v>
      </c>
      <c r="I392" s="12" t="s">
        <v>985</v>
      </c>
      <c r="J392" s="12" t="s">
        <v>75</v>
      </c>
      <c r="K392" s="10" t="n">
        <v>52.17</v>
      </c>
      <c r="L392" s="13" t="n">
        <v>67.2</v>
      </c>
      <c r="M392" s="13" t="n">
        <f aca="false">K392*0.6+L392*0.4</f>
        <v>58.18</v>
      </c>
    </row>
    <row r="393" s="2" customFormat="true" ht="12.75" hidden="false" customHeight="false" outlineLevel="0" collapsed="false">
      <c r="A393" s="10" t="n">
        <v>17</v>
      </c>
      <c r="B393" s="10" t="n">
        <v>4</v>
      </c>
      <c r="C393" s="10" t="s">
        <v>997</v>
      </c>
      <c r="D393" s="11" t="s">
        <v>998</v>
      </c>
      <c r="E393" s="11" t="s">
        <v>16</v>
      </c>
      <c r="F393" s="11" t="s">
        <v>17</v>
      </c>
      <c r="G393" s="10" t="s">
        <v>72</v>
      </c>
      <c r="H393" s="10" t="s">
        <v>999</v>
      </c>
      <c r="I393" s="12" t="s">
        <v>985</v>
      </c>
      <c r="J393" s="12" t="s">
        <v>75</v>
      </c>
      <c r="K393" s="10" t="n">
        <v>71.9</v>
      </c>
      <c r="L393" s="13" t="n">
        <v>72.6</v>
      </c>
      <c r="M393" s="13" t="n">
        <f aca="false">K393*0.6+L393*0.4</f>
        <v>72.18</v>
      </c>
    </row>
    <row r="394" s="2" customFormat="true" ht="12.75" hidden="false" customHeight="false" outlineLevel="0" collapsed="false">
      <c r="A394" s="10" t="n">
        <v>17</v>
      </c>
      <c r="B394" s="10" t="n">
        <v>5</v>
      </c>
      <c r="C394" s="10" t="s">
        <v>1000</v>
      </c>
      <c r="D394" s="11" t="s">
        <v>1001</v>
      </c>
      <c r="E394" s="11" t="s">
        <v>16</v>
      </c>
      <c r="F394" s="11" t="s">
        <v>17</v>
      </c>
      <c r="G394" s="10" t="s">
        <v>72</v>
      </c>
      <c r="H394" s="10" t="s">
        <v>999</v>
      </c>
      <c r="I394" s="12" t="s">
        <v>985</v>
      </c>
      <c r="J394" s="12" t="s">
        <v>75</v>
      </c>
      <c r="K394" s="10" t="n">
        <v>67.07</v>
      </c>
      <c r="L394" s="13" t="n">
        <v>70.2</v>
      </c>
      <c r="M394" s="13" t="n">
        <f aca="false">K394*0.6+L394*0.4</f>
        <v>68.32</v>
      </c>
    </row>
    <row r="395" s="2" customFormat="true" ht="12.75" hidden="false" customHeight="false" outlineLevel="0" collapsed="false">
      <c r="A395" s="10" t="n">
        <v>17</v>
      </c>
      <c r="B395" s="10" t="n">
        <v>6</v>
      </c>
      <c r="C395" s="10" t="s">
        <v>1002</v>
      </c>
      <c r="D395" s="11" t="s">
        <v>1003</v>
      </c>
      <c r="E395" s="11" t="s">
        <v>46</v>
      </c>
      <c r="F395" s="11" t="s">
        <v>17</v>
      </c>
      <c r="G395" s="10" t="s">
        <v>72</v>
      </c>
      <c r="H395" s="10" t="s">
        <v>999</v>
      </c>
      <c r="I395" s="12" t="s">
        <v>985</v>
      </c>
      <c r="J395" s="12" t="s">
        <v>75</v>
      </c>
      <c r="K395" s="10" t="n">
        <v>66.97</v>
      </c>
      <c r="L395" s="13" t="n">
        <v>64.4</v>
      </c>
      <c r="M395" s="13" t="n">
        <f aca="false">K395*0.6+L395*0.4</f>
        <v>65.94</v>
      </c>
    </row>
    <row r="396" s="2" customFormat="true" ht="12.75" hidden="false" customHeight="false" outlineLevel="0" collapsed="false">
      <c r="A396" s="10" t="n">
        <v>17</v>
      </c>
      <c r="B396" s="10" t="n">
        <v>7</v>
      </c>
      <c r="C396" s="10" t="s">
        <v>1004</v>
      </c>
      <c r="D396" s="11" t="s">
        <v>1005</v>
      </c>
      <c r="E396" s="11" t="s">
        <v>46</v>
      </c>
      <c r="F396" s="11" t="s">
        <v>17</v>
      </c>
      <c r="G396" s="10" t="s">
        <v>72</v>
      </c>
      <c r="H396" s="10" t="s">
        <v>1006</v>
      </c>
      <c r="I396" s="12" t="s">
        <v>985</v>
      </c>
      <c r="J396" s="12" t="s">
        <v>75</v>
      </c>
      <c r="K396" s="10" t="n">
        <v>72.9</v>
      </c>
      <c r="L396" s="13" t="n">
        <v>78.8</v>
      </c>
      <c r="M396" s="13" t="n">
        <f aca="false">K396*0.6+L396*0.4</f>
        <v>75.26</v>
      </c>
    </row>
    <row r="397" s="2" customFormat="true" ht="12.75" hidden="false" customHeight="false" outlineLevel="0" collapsed="false">
      <c r="A397" s="10" t="n">
        <v>17</v>
      </c>
      <c r="B397" s="10" t="n">
        <v>8</v>
      </c>
      <c r="C397" s="10" t="s">
        <v>1007</v>
      </c>
      <c r="D397" s="11" t="s">
        <v>1008</v>
      </c>
      <c r="E397" s="11" t="s">
        <v>16</v>
      </c>
      <c r="F397" s="11" t="s">
        <v>17</v>
      </c>
      <c r="G397" s="10" t="s">
        <v>72</v>
      </c>
      <c r="H397" s="10" t="s">
        <v>1006</v>
      </c>
      <c r="I397" s="12" t="s">
        <v>985</v>
      </c>
      <c r="J397" s="12" t="s">
        <v>75</v>
      </c>
      <c r="K397" s="10" t="n">
        <v>72.27</v>
      </c>
      <c r="L397" s="13" t="n">
        <v>71.8</v>
      </c>
      <c r="M397" s="13" t="n">
        <f aca="false">K397*0.6+L397*0.4</f>
        <v>72.08</v>
      </c>
    </row>
    <row r="398" s="2" customFormat="true" ht="12.75" hidden="false" customHeight="false" outlineLevel="0" collapsed="false">
      <c r="A398" s="10" t="n">
        <v>17</v>
      </c>
      <c r="B398" s="10" t="n">
        <v>9</v>
      </c>
      <c r="C398" s="10" t="s">
        <v>1009</v>
      </c>
      <c r="D398" s="11" t="s">
        <v>1010</v>
      </c>
      <c r="E398" s="11" t="s">
        <v>46</v>
      </c>
      <c r="F398" s="11" t="s">
        <v>17</v>
      </c>
      <c r="G398" s="10" t="s">
        <v>72</v>
      </c>
      <c r="H398" s="10" t="s">
        <v>1006</v>
      </c>
      <c r="I398" s="12" t="s">
        <v>985</v>
      </c>
      <c r="J398" s="12" t="s">
        <v>75</v>
      </c>
      <c r="K398" s="10" t="n">
        <v>70.73</v>
      </c>
      <c r="L398" s="13" t="n">
        <v>75.2</v>
      </c>
      <c r="M398" s="13" t="n">
        <f aca="false">K398*0.6+L398*0.4</f>
        <v>72.52</v>
      </c>
    </row>
    <row r="399" s="2" customFormat="true" ht="12.75" hidden="false" customHeight="false" outlineLevel="0" collapsed="false">
      <c r="A399" s="10" t="n">
        <v>17</v>
      </c>
      <c r="B399" s="10" t="n">
        <v>10</v>
      </c>
      <c r="C399" s="10" t="s">
        <v>1011</v>
      </c>
      <c r="D399" s="11" t="s">
        <v>1012</v>
      </c>
      <c r="E399" s="11" t="s">
        <v>16</v>
      </c>
      <c r="F399" s="11" t="s">
        <v>17</v>
      </c>
      <c r="G399" s="10" t="s">
        <v>72</v>
      </c>
      <c r="H399" s="10" t="s">
        <v>1006</v>
      </c>
      <c r="I399" s="12" t="s">
        <v>985</v>
      </c>
      <c r="J399" s="12" t="s">
        <v>75</v>
      </c>
      <c r="K399" s="10" t="n">
        <v>70.37</v>
      </c>
      <c r="L399" s="13" t="n">
        <v>71.6</v>
      </c>
      <c r="M399" s="13" t="n">
        <f aca="false">K399*0.6+L399*0.4</f>
        <v>70.86</v>
      </c>
    </row>
    <row r="400" s="2" customFormat="true" ht="12.75" hidden="false" customHeight="false" outlineLevel="0" collapsed="false">
      <c r="A400" s="10" t="n">
        <v>17</v>
      </c>
      <c r="B400" s="10" t="n">
        <v>11</v>
      </c>
      <c r="C400" s="10" t="s">
        <v>1013</v>
      </c>
      <c r="D400" s="11" t="s">
        <v>1014</v>
      </c>
      <c r="E400" s="11" t="s">
        <v>46</v>
      </c>
      <c r="F400" s="11" t="s">
        <v>17</v>
      </c>
      <c r="G400" s="10" t="s">
        <v>72</v>
      </c>
      <c r="H400" s="10" t="s">
        <v>1006</v>
      </c>
      <c r="I400" s="12" t="s">
        <v>985</v>
      </c>
      <c r="J400" s="12" t="s">
        <v>75</v>
      </c>
      <c r="K400" s="10" t="n">
        <v>70.07</v>
      </c>
      <c r="L400" s="13" t="n">
        <v>76</v>
      </c>
      <c r="M400" s="13" t="n">
        <f aca="false">K400*0.6+L400*0.4</f>
        <v>72.44</v>
      </c>
    </row>
    <row r="401" s="2" customFormat="true" ht="12.75" hidden="false" customHeight="false" outlineLevel="0" collapsed="false">
      <c r="A401" s="10" t="n">
        <v>17</v>
      </c>
      <c r="B401" s="10" t="n">
        <v>12</v>
      </c>
      <c r="C401" s="10" t="s">
        <v>1015</v>
      </c>
      <c r="D401" s="11" t="s">
        <v>1016</v>
      </c>
      <c r="E401" s="11" t="s">
        <v>16</v>
      </c>
      <c r="F401" s="11" t="s">
        <v>17</v>
      </c>
      <c r="G401" s="10" t="s">
        <v>72</v>
      </c>
      <c r="H401" s="10" t="s">
        <v>1006</v>
      </c>
      <c r="I401" s="12" t="s">
        <v>985</v>
      </c>
      <c r="J401" s="12" t="s">
        <v>75</v>
      </c>
      <c r="K401" s="10" t="n">
        <v>70</v>
      </c>
      <c r="L401" s="13" t="n">
        <v>73.6</v>
      </c>
      <c r="M401" s="13" t="n">
        <f aca="false">K401*0.6+L401*0.4</f>
        <v>71.44</v>
      </c>
    </row>
    <row r="402" s="2" customFormat="true" ht="12.75" hidden="false" customHeight="false" outlineLevel="0" collapsed="false">
      <c r="A402" s="10" t="n">
        <v>17</v>
      </c>
      <c r="B402" s="10" t="n">
        <v>13</v>
      </c>
      <c r="C402" s="10" t="s">
        <v>1017</v>
      </c>
      <c r="D402" s="11" t="s">
        <v>1018</v>
      </c>
      <c r="E402" s="11" t="s">
        <v>16</v>
      </c>
      <c r="F402" s="11" t="s">
        <v>17</v>
      </c>
      <c r="G402" s="10" t="s">
        <v>72</v>
      </c>
      <c r="H402" s="10" t="s">
        <v>1019</v>
      </c>
      <c r="I402" s="12" t="s">
        <v>985</v>
      </c>
      <c r="J402" s="12" t="s">
        <v>75</v>
      </c>
      <c r="K402" s="10" t="n">
        <v>67.37</v>
      </c>
      <c r="L402" s="13" t="n">
        <v>77.6</v>
      </c>
      <c r="M402" s="13" t="n">
        <f aca="false">K402*0.6+L402*0.4</f>
        <v>71.46</v>
      </c>
    </row>
    <row r="403" s="2" customFormat="true" ht="12.75" hidden="false" customHeight="false" outlineLevel="0" collapsed="false">
      <c r="A403" s="10" t="n">
        <v>17</v>
      </c>
      <c r="B403" s="10" t="n">
        <v>14</v>
      </c>
      <c r="C403" s="10" t="s">
        <v>1020</v>
      </c>
      <c r="D403" s="11" t="s">
        <v>1021</v>
      </c>
      <c r="E403" s="11" t="s">
        <v>16</v>
      </c>
      <c r="F403" s="11" t="s">
        <v>17</v>
      </c>
      <c r="G403" s="10" t="s">
        <v>72</v>
      </c>
      <c r="H403" s="10" t="s">
        <v>1019</v>
      </c>
      <c r="I403" s="12" t="s">
        <v>985</v>
      </c>
      <c r="J403" s="12" t="s">
        <v>75</v>
      </c>
      <c r="K403" s="10" t="n">
        <v>67.03</v>
      </c>
      <c r="L403" s="13" t="n">
        <v>77.2</v>
      </c>
      <c r="M403" s="13" t="n">
        <f aca="false">K403*0.6+L403*0.4</f>
        <v>71.1</v>
      </c>
    </row>
    <row r="404" s="2" customFormat="true" ht="12.75" hidden="false" customHeight="false" outlineLevel="0" collapsed="false">
      <c r="A404" s="10" t="n">
        <v>17</v>
      </c>
      <c r="B404" s="10" t="n">
        <v>15</v>
      </c>
      <c r="C404" s="10" t="s">
        <v>1022</v>
      </c>
      <c r="D404" s="11" t="s">
        <v>1023</v>
      </c>
      <c r="E404" s="11" t="s">
        <v>16</v>
      </c>
      <c r="F404" s="11" t="s">
        <v>17</v>
      </c>
      <c r="G404" s="10" t="s">
        <v>72</v>
      </c>
      <c r="H404" s="10" t="s">
        <v>1019</v>
      </c>
      <c r="I404" s="12" t="s">
        <v>985</v>
      </c>
      <c r="J404" s="12" t="s">
        <v>75</v>
      </c>
      <c r="K404" s="10" t="n">
        <v>64.83</v>
      </c>
      <c r="L404" s="13" t="n">
        <v>71.2</v>
      </c>
      <c r="M404" s="13" t="n">
        <f aca="false">K404*0.6+L404*0.4</f>
        <v>67.38</v>
      </c>
    </row>
    <row r="405" s="2" customFormat="true" ht="12.75" hidden="false" customHeight="false" outlineLevel="0" collapsed="false">
      <c r="A405" s="10" t="n">
        <v>17</v>
      </c>
      <c r="B405" s="10" t="n">
        <v>16</v>
      </c>
      <c r="C405" s="10" t="s">
        <v>1024</v>
      </c>
      <c r="D405" s="11" t="s">
        <v>1025</v>
      </c>
      <c r="E405" s="11" t="s">
        <v>46</v>
      </c>
      <c r="F405" s="11" t="s">
        <v>17</v>
      </c>
      <c r="G405" s="10" t="s">
        <v>72</v>
      </c>
      <c r="H405" s="10" t="s">
        <v>1026</v>
      </c>
      <c r="I405" s="12" t="s">
        <v>1027</v>
      </c>
      <c r="J405" s="12" t="s">
        <v>75</v>
      </c>
      <c r="K405" s="10" t="n">
        <v>70.1</v>
      </c>
      <c r="L405" s="13" t="n">
        <v>78.2</v>
      </c>
      <c r="M405" s="13" t="n">
        <f aca="false">K405*0.6+L405*0.4</f>
        <v>73.34</v>
      </c>
    </row>
    <row r="406" s="2" customFormat="true" ht="12.75" hidden="false" customHeight="false" outlineLevel="0" collapsed="false">
      <c r="A406" s="10" t="n">
        <v>17</v>
      </c>
      <c r="B406" s="10" t="n">
        <v>17</v>
      </c>
      <c r="C406" s="10" t="s">
        <v>1028</v>
      </c>
      <c r="D406" s="11" t="s">
        <v>1029</v>
      </c>
      <c r="E406" s="11" t="s">
        <v>46</v>
      </c>
      <c r="F406" s="11" t="s">
        <v>17</v>
      </c>
      <c r="G406" s="10" t="s">
        <v>72</v>
      </c>
      <c r="H406" s="10" t="s">
        <v>1026</v>
      </c>
      <c r="I406" s="12" t="s">
        <v>1027</v>
      </c>
      <c r="J406" s="12" t="s">
        <v>75</v>
      </c>
      <c r="K406" s="10" t="n">
        <v>69.77</v>
      </c>
      <c r="L406" s="13" t="n">
        <v>76.6</v>
      </c>
      <c r="M406" s="13" t="n">
        <f aca="false">K406*0.6+L406*0.4</f>
        <v>72.5</v>
      </c>
    </row>
    <row r="407" s="2" customFormat="true" ht="12.75" hidden="false" customHeight="false" outlineLevel="0" collapsed="false">
      <c r="A407" s="10" t="n">
        <v>17</v>
      </c>
      <c r="B407" s="10" t="n">
        <v>18</v>
      </c>
      <c r="C407" s="10" t="s">
        <v>1030</v>
      </c>
      <c r="D407" s="11" t="s">
        <v>1031</v>
      </c>
      <c r="E407" s="11" t="s">
        <v>16</v>
      </c>
      <c r="F407" s="11" t="s">
        <v>17</v>
      </c>
      <c r="G407" s="10" t="s">
        <v>72</v>
      </c>
      <c r="H407" s="10" t="s">
        <v>1026</v>
      </c>
      <c r="I407" s="12" t="s">
        <v>1027</v>
      </c>
      <c r="J407" s="12" t="s">
        <v>75</v>
      </c>
      <c r="K407" s="10" t="n">
        <v>67.53</v>
      </c>
      <c r="L407" s="13" t="n">
        <v>75.8</v>
      </c>
      <c r="M407" s="13" t="n">
        <f aca="false">K407*0.6+L407*0.4</f>
        <v>70.84</v>
      </c>
    </row>
    <row r="408" s="2" customFormat="true" ht="12.75" hidden="false" customHeight="false" outlineLevel="0" collapsed="false">
      <c r="A408" s="10" t="n">
        <v>17</v>
      </c>
      <c r="B408" s="10" t="n">
        <v>19</v>
      </c>
      <c r="C408" s="10" t="s">
        <v>1032</v>
      </c>
      <c r="D408" s="11" t="s">
        <v>1033</v>
      </c>
      <c r="E408" s="11" t="s">
        <v>16</v>
      </c>
      <c r="F408" s="11" t="s">
        <v>17</v>
      </c>
      <c r="G408" s="10" t="s">
        <v>72</v>
      </c>
      <c r="H408" s="10" t="s">
        <v>1034</v>
      </c>
      <c r="I408" s="12" t="s">
        <v>1035</v>
      </c>
      <c r="J408" s="12" t="s">
        <v>75</v>
      </c>
      <c r="K408" s="10" t="n">
        <v>71.73</v>
      </c>
      <c r="L408" s="13" t="n">
        <v>76.2</v>
      </c>
      <c r="M408" s="13" t="n">
        <f aca="false">K408*0.6+L408*0.4</f>
        <v>73.52</v>
      </c>
    </row>
    <row r="409" s="2" customFormat="true" ht="12.75" hidden="false" customHeight="false" outlineLevel="0" collapsed="false">
      <c r="A409" s="10" t="n">
        <v>17</v>
      </c>
      <c r="B409" s="10" t="n">
        <v>20</v>
      </c>
      <c r="C409" s="10" t="s">
        <v>1036</v>
      </c>
      <c r="D409" s="11" t="s">
        <v>1037</v>
      </c>
      <c r="E409" s="11" t="s">
        <v>16</v>
      </c>
      <c r="F409" s="11" t="s">
        <v>17</v>
      </c>
      <c r="G409" s="10" t="s">
        <v>72</v>
      </c>
      <c r="H409" s="10" t="s">
        <v>1034</v>
      </c>
      <c r="I409" s="12" t="s">
        <v>1035</v>
      </c>
      <c r="J409" s="12" t="s">
        <v>75</v>
      </c>
      <c r="K409" s="10" t="n">
        <v>69.43</v>
      </c>
      <c r="L409" s="13" t="n">
        <v>75</v>
      </c>
      <c r="M409" s="13" t="n">
        <f aca="false">K409*0.6+L409*0.4</f>
        <v>71.66</v>
      </c>
    </row>
    <row r="410" s="2" customFormat="true" ht="12.75" hidden="false" customHeight="false" outlineLevel="0" collapsed="false">
      <c r="A410" s="10" t="n">
        <v>17</v>
      </c>
      <c r="B410" s="10" t="n">
        <v>21</v>
      </c>
      <c r="C410" s="10" t="s">
        <v>1038</v>
      </c>
      <c r="D410" s="11" t="s">
        <v>1039</v>
      </c>
      <c r="E410" s="11" t="s">
        <v>46</v>
      </c>
      <c r="F410" s="11" t="s">
        <v>17</v>
      </c>
      <c r="G410" s="10" t="s">
        <v>72</v>
      </c>
      <c r="H410" s="10" t="s">
        <v>1034</v>
      </c>
      <c r="I410" s="12" t="s">
        <v>1035</v>
      </c>
      <c r="J410" s="12" t="s">
        <v>75</v>
      </c>
      <c r="K410" s="10" t="n">
        <v>69.13</v>
      </c>
      <c r="L410" s="13" t="n">
        <v>72.8</v>
      </c>
      <c r="M410" s="13" t="n">
        <f aca="false">K410*0.6+L410*0.4</f>
        <v>70.6</v>
      </c>
    </row>
    <row r="411" s="2" customFormat="true" ht="12.75" hidden="false" customHeight="false" outlineLevel="0" collapsed="false">
      <c r="A411" s="10" t="n">
        <v>17</v>
      </c>
      <c r="B411" s="10" t="n">
        <v>22</v>
      </c>
      <c r="C411" s="10" t="s">
        <v>1040</v>
      </c>
      <c r="D411" s="11" t="s">
        <v>1041</v>
      </c>
      <c r="E411" s="11" t="s">
        <v>46</v>
      </c>
      <c r="F411" s="11" t="s">
        <v>17</v>
      </c>
      <c r="G411" s="10" t="s">
        <v>72</v>
      </c>
      <c r="H411" s="10" t="s">
        <v>1042</v>
      </c>
      <c r="I411" s="12" t="s">
        <v>1043</v>
      </c>
      <c r="J411" s="12" t="s">
        <v>122</v>
      </c>
      <c r="K411" s="10" t="n">
        <v>68.87</v>
      </c>
      <c r="L411" s="13" t="n">
        <v>74.4</v>
      </c>
      <c r="M411" s="13" t="n">
        <f aca="false">K411*0.6+L411*0.4</f>
        <v>71.08</v>
      </c>
    </row>
    <row r="412" s="2" customFormat="true" ht="12.75" hidden="false" customHeight="false" outlineLevel="0" collapsed="false">
      <c r="A412" s="10" t="n">
        <v>17</v>
      </c>
      <c r="B412" s="10" t="n">
        <v>23</v>
      </c>
      <c r="C412" s="10" t="s">
        <v>1044</v>
      </c>
      <c r="D412" s="11" t="s">
        <v>1045</v>
      </c>
      <c r="E412" s="11" t="s">
        <v>16</v>
      </c>
      <c r="F412" s="11" t="s">
        <v>17</v>
      </c>
      <c r="G412" s="10" t="s">
        <v>72</v>
      </c>
      <c r="H412" s="10" t="s">
        <v>1042</v>
      </c>
      <c r="I412" s="12" t="s">
        <v>1043</v>
      </c>
      <c r="J412" s="12" t="s">
        <v>122</v>
      </c>
      <c r="K412" s="10" t="n">
        <v>67.27</v>
      </c>
      <c r="L412" s="13" t="n">
        <v>74.6</v>
      </c>
      <c r="M412" s="13" t="n">
        <f aca="false">K412*0.6+L412*0.4</f>
        <v>70.2</v>
      </c>
    </row>
    <row r="413" s="2" customFormat="true" ht="12.75" hidden="false" customHeight="false" outlineLevel="0" collapsed="false">
      <c r="A413" s="10" t="n">
        <v>17</v>
      </c>
      <c r="B413" s="10" t="n">
        <v>24</v>
      </c>
      <c r="C413" s="10" t="s">
        <v>1046</v>
      </c>
      <c r="D413" s="11" t="s">
        <v>1047</v>
      </c>
      <c r="E413" s="11" t="s">
        <v>46</v>
      </c>
      <c r="F413" s="11" t="s">
        <v>17</v>
      </c>
      <c r="G413" s="10" t="s">
        <v>72</v>
      </c>
      <c r="H413" s="10" t="s">
        <v>1042</v>
      </c>
      <c r="I413" s="12" t="s">
        <v>1043</v>
      </c>
      <c r="J413" s="12" t="s">
        <v>122</v>
      </c>
      <c r="K413" s="10" t="n">
        <v>64.57</v>
      </c>
      <c r="L413" s="13" t="n">
        <v>72</v>
      </c>
      <c r="M413" s="13" t="n">
        <f aca="false">K413*0.6+L413*0.4</f>
        <v>67.54</v>
      </c>
    </row>
    <row r="414" s="2" customFormat="true" ht="12.75" hidden="false" customHeight="false" outlineLevel="0" collapsed="false">
      <c r="A414" s="10" t="n">
        <v>18</v>
      </c>
      <c r="B414" s="10" t="n">
        <v>1</v>
      </c>
      <c r="C414" s="10" t="s">
        <v>1048</v>
      </c>
      <c r="D414" s="11" t="s">
        <v>1049</v>
      </c>
      <c r="E414" s="11" t="s">
        <v>46</v>
      </c>
      <c r="F414" s="11" t="s">
        <v>17</v>
      </c>
      <c r="G414" s="10" t="s">
        <v>72</v>
      </c>
      <c r="H414" s="10" t="s">
        <v>1050</v>
      </c>
      <c r="I414" s="12" t="s">
        <v>1043</v>
      </c>
      <c r="J414" s="12" t="s">
        <v>21</v>
      </c>
      <c r="K414" s="10" t="n">
        <v>72.73</v>
      </c>
      <c r="L414" s="13" t="n">
        <v>80.8</v>
      </c>
      <c r="M414" s="13" t="n">
        <f aca="false">K414*0.6+L414*0.4</f>
        <v>75.96</v>
      </c>
    </row>
    <row r="415" s="2" customFormat="true" ht="12.75" hidden="false" customHeight="false" outlineLevel="0" collapsed="false">
      <c r="A415" s="10" t="n">
        <v>18</v>
      </c>
      <c r="B415" s="10" t="n">
        <v>2</v>
      </c>
      <c r="C415" s="10" t="s">
        <v>1051</v>
      </c>
      <c r="D415" s="11" t="s">
        <v>1052</v>
      </c>
      <c r="E415" s="11" t="s">
        <v>46</v>
      </c>
      <c r="F415" s="11" t="s">
        <v>17</v>
      </c>
      <c r="G415" s="10" t="s">
        <v>72</v>
      </c>
      <c r="H415" s="10" t="s">
        <v>1050</v>
      </c>
      <c r="I415" s="12" t="s">
        <v>1043</v>
      </c>
      <c r="J415" s="12" t="s">
        <v>21</v>
      </c>
      <c r="K415" s="10" t="n">
        <v>68.5</v>
      </c>
      <c r="L415" s="13" t="n">
        <v>76</v>
      </c>
      <c r="M415" s="13" t="n">
        <f aca="false">K415*0.6+L415*0.4</f>
        <v>71.5</v>
      </c>
    </row>
    <row r="416" s="2" customFormat="true" ht="12.75" hidden="false" customHeight="false" outlineLevel="0" collapsed="false">
      <c r="A416" s="10" t="n">
        <v>18</v>
      </c>
      <c r="B416" s="10" t="n">
        <v>3</v>
      </c>
      <c r="C416" s="10" t="s">
        <v>1053</v>
      </c>
      <c r="D416" s="11" t="s">
        <v>1054</v>
      </c>
      <c r="E416" s="11" t="s">
        <v>16</v>
      </c>
      <c r="F416" s="11" t="s">
        <v>17</v>
      </c>
      <c r="G416" s="10" t="s">
        <v>72</v>
      </c>
      <c r="H416" s="10" t="s">
        <v>1050</v>
      </c>
      <c r="I416" s="12" t="s">
        <v>1043</v>
      </c>
      <c r="J416" s="12" t="s">
        <v>21</v>
      </c>
      <c r="K416" s="10" t="n">
        <v>68.33</v>
      </c>
      <c r="L416" s="13" t="n">
        <v>70.8</v>
      </c>
      <c r="M416" s="13" t="n">
        <f aca="false">K416*0.6+L416*0.4</f>
        <v>69.32</v>
      </c>
    </row>
    <row r="417" s="2" customFormat="true" ht="12.75" hidden="false" customHeight="false" outlineLevel="0" collapsed="false">
      <c r="A417" s="10" t="n">
        <v>18</v>
      </c>
      <c r="B417" s="10" t="n">
        <v>4</v>
      </c>
      <c r="C417" s="10" t="s">
        <v>1055</v>
      </c>
      <c r="D417" s="11" t="s">
        <v>1056</v>
      </c>
      <c r="E417" s="11" t="s">
        <v>16</v>
      </c>
      <c r="F417" s="11" t="s">
        <v>17</v>
      </c>
      <c r="G417" s="10" t="s">
        <v>72</v>
      </c>
      <c r="H417" s="10" t="s">
        <v>1050</v>
      </c>
      <c r="I417" s="12" t="s">
        <v>1043</v>
      </c>
      <c r="J417" s="12" t="s">
        <v>21</v>
      </c>
      <c r="K417" s="10" t="n">
        <v>67.7</v>
      </c>
      <c r="L417" s="13" t="n">
        <v>79.8</v>
      </c>
      <c r="M417" s="13" t="n">
        <f aca="false">K417*0.6+L417*0.4</f>
        <v>72.54</v>
      </c>
    </row>
    <row r="418" s="2" customFormat="true" ht="12.75" hidden="false" customHeight="false" outlineLevel="0" collapsed="false">
      <c r="A418" s="10" t="n">
        <v>18</v>
      </c>
      <c r="B418" s="10" t="n">
        <v>5</v>
      </c>
      <c r="C418" s="10" t="s">
        <v>1057</v>
      </c>
      <c r="D418" s="11" t="s">
        <v>1058</v>
      </c>
      <c r="E418" s="11" t="s">
        <v>16</v>
      </c>
      <c r="F418" s="11" t="s">
        <v>17</v>
      </c>
      <c r="G418" s="10" t="s">
        <v>72</v>
      </c>
      <c r="H418" s="10" t="s">
        <v>1050</v>
      </c>
      <c r="I418" s="12" t="s">
        <v>1043</v>
      </c>
      <c r="J418" s="12" t="s">
        <v>21</v>
      </c>
      <c r="K418" s="10" t="n">
        <v>66.57</v>
      </c>
      <c r="L418" s="13" t="n">
        <v>77.4</v>
      </c>
      <c r="M418" s="13" t="n">
        <f aca="false">K418*0.6+L418*0.4</f>
        <v>70.9</v>
      </c>
    </row>
    <row r="419" s="2" customFormat="true" ht="12.75" hidden="false" customHeight="false" outlineLevel="0" collapsed="false">
      <c r="A419" s="10" t="n">
        <v>18</v>
      </c>
      <c r="B419" s="10" t="n">
        <v>6</v>
      </c>
      <c r="C419" s="10" t="s">
        <v>1059</v>
      </c>
      <c r="D419" s="11" t="s">
        <v>1060</v>
      </c>
      <c r="E419" s="11" t="s">
        <v>16</v>
      </c>
      <c r="F419" s="11" t="s">
        <v>17</v>
      </c>
      <c r="G419" s="10" t="s">
        <v>72</v>
      </c>
      <c r="H419" s="10" t="s">
        <v>1050</v>
      </c>
      <c r="I419" s="12" t="s">
        <v>1043</v>
      </c>
      <c r="J419" s="12" t="s">
        <v>21</v>
      </c>
      <c r="K419" s="10" t="n">
        <v>65.73</v>
      </c>
      <c r="L419" s="13" t="n">
        <v>80.2</v>
      </c>
      <c r="M419" s="13" t="n">
        <f aca="false">K419*0.6+L419*0.4</f>
        <v>71.52</v>
      </c>
    </row>
    <row r="420" s="2" customFormat="true" ht="12.75" hidden="false" customHeight="false" outlineLevel="0" collapsed="false">
      <c r="A420" s="10" t="n">
        <v>18</v>
      </c>
      <c r="B420" s="10" t="n">
        <v>7</v>
      </c>
      <c r="C420" s="10" t="s">
        <v>1061</v>
      </c>
      <c r="D420" s="11" t="s">
        <v>1062</v>
      </c>
      <c r="E420" s="11" t="s">
        <v>46</v>
      </c>
      <c r="F420" s="11" t="s">
        <v>17</v>
      </c>
      <c r="G420" s="10" t="s">
        <v>72</v>
      </c>
      <c r="H420" s="10" t="s">
        <v>1050</v>
      </c>
      <c r="I420" s="12" t="s">
        <v>1043</v>
      </c>
      <c r="J420" s="12" t="s">
        <v>21</v>
      </c>
      <c r="K420" s="10" t="n">
        <v>64.8</v>
      </c>
      <c r="L420" s="13" t="n">
        <v>76.8</v>
      </c>
      <c r="M420" s="13" t="n">
        <f aca="false">K420*0.6+L420*0.4</f>
        <v>69.6</v>
      </c>
    </row>
    <row r="421" s="2" customFormat="true" ht="12.75" hidden="false" customHeight="false" outlineLevel="0" collapsed="false">
      <c r="A421" s="10" t="n">
        <v>18</v>
      </c>
      <c r="B421" s="10" t="n">
        <v>8</v>
      </c>
      <c r="C421" s="10" t="s">
        <v>1063</v>
      </c>
      <c r="D421" s="11" t="s">
        <v>1064</v>
      </c>
      <c r="E421" s="11" t="s">
        <v>46</v>
      </c>
      <c r="F421" s="11" t="s">
        <v>17</v>
      </c>
      <c r="G421" s="10" t="s">
        <v>72</v>
      </c>
      <c r="H421" s="10" t="s">
        <v>1050</v>
      </c>
      <c r="I421" s="12" t="s">
        <v>1043</v>
      </c>
      <c r="J421" s="12" t="s">
        <v>21</v>
      </c>
      <c r="K421" s="10" t="n">
        <v>64.73</v>
      </c>
      <c r="L421" s="13" t="n">
        <v>74.4</v>
      </c>
      <c r="M421" s="13" t="n">
        <f aca="false">K421*0.6+L421*0.4</f>
        <v>68.6</v>
      </c>
    </row>
    <row r="422" s="2" customFormat="true" ht="12.75" hidden="false" customHeight="false" outlineLevel="0" collapsed="false">
      <c r="A422" s="10" t="n">
        <v>18</v>
      </c>
      <c r="B422" s="10" t="n">
        <v>9</v>
      </c>
      <c r="C422" s="10" t="s">
        <v>1065</v>
      </c>
      <c r="D422" s="11" t="s">
        <v>1066</v>
      </c>
      <c r="E422" s="11" t="s">
        <v>46</v>
      </c>
      <c r="F422" s="11" t="s">
        <v>17</v>
      </c>
      <c r="G422" s="10" t="s">
        <v>72</v>
      </c>
      <c r="H422" s="10" t="s">
        <v>1050</v>
      </c>
      <c r="I422" s="12" t="s">
        <v>1043</v>
      </c>
      <c r="J422" s="12" t="s">
        <v>21</v>
      </c>
      <c r="K422" s="10" t="n">
        <v>64.67</v>
      </c>
      <c r="L422" s="13" t="n">
        <v>71</v>
      </c>
      <c r="M422" s="13" t="n">
        <f aca="false">K422*0.6+L422*0.4</f>
        <v>67.2</v>
      </c>
    </row>
    <row r="423" s="2" customFormat="true" ht="12.75" hidden="false" customHeight="false" outlineLevel="0" collapsed="false">
      <c r="A423" s="10" t="n">
        <v>18</v>
      </c>
      <c r="B423" s="10" t="n">
        <v>10</v>
      </c>
      <c r="C423" s="10" t="s">
        <v>1067</v>
      </c>
      <c r="D423" s="11" t="s">
        <v>1068</v>
      </c>
      <c r="E423" s="11" t="s">
        <v>46</v>
      </c>
      <c r="F423" s="11" t="s">
        <v>17</v>
      </c>
      <c r="G423" s="10" t="s">
        <v>72</v>
      </c>
      <c r="H423" s="10" t="s">
        <v>1050</v>
      </c>
      <c r="I423" s="12" t="s">
        <v>1043</v>
      </c>
      <c r="J423" s="12" t="s">
        <v>21</v>
      </c>
      <c r="K423" s="10" t="n">
        <v>64.13</v>
      </c>
      <c r="L423" s="13" t="n">
        <v>75.2</v>
      </c>
      <c r="M423" s="13" t="n">
        <f aca="false">K423*0.6+L423*0.4</f>
        <v>68.56</v>
      </c>
    </row>
    <row r="424" s="2" customFormat="true" ht="12.75" hidden="false" customHeight="false" outlineLevel="0" collapsed="false">
      <c r="A424" s="10" t="n">
        <v>18</v>
      </c>
      <c r="B424" s="10" t="n">
        <v>11</v>
      </c>
      <c r="C424" s="10" t="s">
        <v>1069</v>
      </c>
      <c r="D424" s="11" t="s">
        <v>1070</v>
      </c>
      <c r="E424" s="11" t="s">
        <v>16</v>
      </c>
      <c r="F424" s="11" t="s">
        <v>17</v>
      </c>
      <c r="G424" s="10" t="s">
        <v>72</v>
      </c>
      <c r="H424" s="10" t="s">
        <v>1050</v>
      </c>
      <c r="I424" s="12" t="s">
        <v>1043</v>
      </c>
      <c r="J424" s="12" t="s">
        <v>21</v>
      </c>
      <c r="K424" s="10" t="n">
        <v>64.1</v>
      </c>
      <c r="L424" s="13" t="n">
        <v>77</v>
      </c>
      <c r="M424" s="13" t="n">
        <f aca="false">K424*0.6+L424*0.4</f>
        <v>69.26</v>
      </c>
    </row>
    <row r="425" s="2" customFormat="true" ht="12.75" hidden="false" customHeight="false" outlineLevel="0" collapsed="false">
      <c r="A425" s="10" t="n">
        <v>18</v>
      </c>
      <c r="B425" s="10" t="n">
        <v>12</v>
      </c>
      <c r="C425" s="10" t="s">
        <v>1071</v>
      </c>
      <c r="D425" s="11" t="s">
        <v>1072</v>
      </c>
      <c r="E425" s="11" t="s">
        <v>46</v>
      </c>
      <c r="F425" s="11" t="s">
        <v>17</v>
      </c>
      <c r="G425" s="10" t="s">
        <v>72</v>
      </c>
      <c r="H425" s="10" t="s">
        <v>1050</v>
      </c>
      <c r="I425" s="12" t="s">
        <v>1043</v>
      </c>
      <c r="J425" s="12" t="s">
        <v>21</v>
      </c>
      <c r="K425" s="10" t="n">
        <v>63.73</v>
      </c>
      <c r="L425" s="13" t="n">
        <v>75.2</v>
      </c>
      <c r="M425" s="13" t="n">
        <f aca="false">K425*0.6+L425*0.4</f>
        <v>68.32</v>
      </c>
    </row>
    <row r="426" s="2" customFormat="true" ht="12.75" hidden="false" customHeight="false" outlineLevel="0" collapsed="false">
      <c r="A426" s="10" t="n">
        <v>18</v>
      </c>
      <c r="B426" s="10" t="n">
        <v>13</v>
      </c>
      <c r="C426" s="10" t="s">
        <v>1073</v>
      </c>
      <c r="D426" s="11" t="s">
        <v>1074</v>
      </c>
      <c r="E426" s="11" t="s">
        <v>16</v>
      </c>
      <c r="F426" s="11" t="s">
        <v>17</v>
      </c>
      <c r="G426" s="10" t="s">
        <v>72</v>
      </c>
      <c r="H426" s="10" t="s">
        <v>1075</v>
      </c>
      <c r="I426" s="12" t="s">
        <v>1043</v>
      </c>
      <c r="J426" s="12" t="s">
        <v>122</v>
      </c>
      <c r="K426" s="10" t="n">
        <v>67.93</v>
      </c>
      <c r="L426" s="13"/>
      <c r="M426" s="13" t="n">
        <f aca="false">K426*0.6+L426*0.4</f>
        <v>40.76</v>
      </c>
    </row>
    <row r="427" s="2" customFormat="true" ht="12.75" hidden="false" customHeight="false" outlineLevel="0" collapsed="false">
      <c r="A427" s="10" t="n">
        <v>18</v>
      </c>
      <c r="B427" s="10" t="n">
        <v>14</v>
      </c>
      <c r="C427" s="10" t="s">
        <v>1076</v>
      </c>
      <c r="D427" s="11" t="s">
        <v>1077</v>
      </c>
      <c r="E427" s="11" t="s">
        <v>46</v>
      </c>
      <c r="F427" s="11" t="s">
        <v>17</v>
      </c>
      <c r="G427" s="10" t="s">
        <v>72</v>
      </c>
      <c r="H427" s="10" t="s">
        <v>1075</v>
      </c>
      <c r="I427" s="12" t="s">
        <v>1043</v>
      </c>
      <c r="J427" s="12" t="s">
        <v>122</v>
      </c>
      <c r="K427" s="10" t="n">
        <v>67.1</v>
      </c>
      <c r="L427" s="13" t="n">
        <v>74.2</v>
      </c>
      <c r="M427" s="13" t="n">
        <f aca="false">K427*0.6+L427*0.4</f>
        <v>69.94</v>
      </c>
    </row>
    <row r="428" s="2" customFormat="true" ht="12.75" hidden="false" customHeight="false" outlineLevel="0" collapsed="false">
      <c r="A428" s="10" t="n">
        <v>18</v>
      </c>
      <c r="B428" s="10" t="n">
        <v>15</v>
      </c>
      <c r="C428" s="10" t="s">
        <v>1078</v>
      </c>
      <c r="D428" s="11" t="s">
        <v>1079</v>
      </c>
      <c r="E428" s="11" t="s">
        <v>16</v>
      </c>
      <c r="F428" s="11" t="s">
        <v>17</v>
      </c>
      <c r="G428" s="10" t="s">
        <v>72</v>
      </c>
      <c r="H428" s="10" t="s">
        <v>1075</v>
      </c>
      <c r="I428" s="12" t="s">
        <v>1043</v>
      </c>
      <c r="J428" s="12" t="s">
        <v>122</v>
      </c>
      <c r="K428" s="10" t="n">
        <v>63.33</v>
      </c>
      <c r="L428" s="13" t="n">
        <v>75.4</v>
      </c>
      <c r="M428" s="13" t="n">
        <f aca="false">K428*0.6+L428*0.4</f>
        <v>68.16</v>
      </c>
    </row>
    <row r="429" s="2" customFormat="true" ht="12.75" hidden="false" customHeight="false" outlineLevel="0" collapsed="false">
      <c r="A429" s="10" t="n">
        <v>18</v>
      </c>
      <c r="B429" s="10" t="n">
        <v>16</v>
      </c>
      <c r="C429" s="10" t="s">
        <v>1080</v>
      </c>
      <c r="D429" s="11" t="s">
        <v>1081</v>
      </c>
      <c r="E429" s="11" t="s">
        <v>46</v>
      </c>
      <c r="F429" s="11" t="s">
        <v>17</v>
      </c>
      <c r="G429" s="10" t="s">
        <v>72</v>
      </c>
      <c r="H429" s="10" t="s">
        <v>1082</v>
      </c>
      <c r="I429" s="12" t="s">
        <v>1083</v>
      </c>
      <c r="J429" s="12" t="s">
        <v>606</v>
      </c>
      <c r="K429" s="10" t="n">
        <v>67</v>
      </c>
      <c r="L429" s="13" t="n">
        <v>69</v>
      </c>
      <c r="M429" s="13" t="n">
        <f aca="false">K429*0.6+L429*0.4</f>
        <v>67.8</v>
      </c>
    </row>
    <row r="430" s="2" customFormat="true" ht="12.75" hidden="false" customHeight="false" outlineLevel="0" collapsed="false">
      <c r="A430" s="10" t="n">
        <v>18</v>
      </c>
      <c r="B430" s="10" t="n">
        <v>17</v>
      </c>
      <c r="C430" s="10" t="s">
        <v>1084</v>
      </c>
      <c r="D430" s="11" t="s">
        <v>1085</v>
      </c>
      <c r="E430" s="11" t="s">
        <v>16</v>
      </c>
      <c r="F430" s="11" t="s">
        <v>17</v>
      </c>
      <c r="G430" s="10" t="s">
        <v>72</v>
      </c>
      <c r="H430" s="10" t="s">
        <v>1082</v>
      </c>
      <c r="I430" s="12" t="s">
        <v>1083</v>
      </c>
      <c r="J430" s="12" t="s">
        <v>606</v>
      </c>
      <c r="K430" s="10" t="n">
        <v>59.13</v>
      </c>
      <c r="L430" s="13" t="n">
        <v>74.6</v>
      </c>
      <c r="M430" s="13" t="n">
        <f aca="false">K430*0.6+L430*0.4</f>
        <v>65.32</v>
      </c>
    </row>
    <row r="431" s="2" customFormat="true" ht="12.75" hidden="false" customHeight="false" outlineLevel="0" collapsed="false">
      <c r="A431" s="10" t="n">
        <v>18</v>
      </c>
      <c r="B431" s="10" t="n">
        <v>18</v>
      </c>
      <c r="C431" s="10" t="s">
        <v>1086</v>
      </c>
      <c r="D431" s="11" t="s">
        <v>1087</v>
      </c>
      <c r="E431" s="11" t="s">
        <v>46</v>
      </c>
      <c r="F431" s="11" t="s">
        <v>17</v>
      </c>
      <c r="G431" s="10" t="s">
        <v>72</v>
      </c>
      <c r="H431" s="10" t="s">
        <v>1082</v>
      </c>
      <c r="I431" s="12" t="s">
        <v>1083</v>
      </c>
      <c r="J431" s="12" t="s">
        <v>606</v>
      </c>
      <c r="K431" s="10" t="n">
        <v>57.33</v>
      </c>
      <c r="L431" s="13" t="n">
        <v>70.4</v>
      </c>
      <c r="M431" s="13" t="n">
        <f aca="false">K431*0.6+L431*0.4</f>
        <v>62.56</v>
      </c>
    </row>
    <row r="432" s="2" customFormat="true" ht="12.75" hidden="false" customHeight="false" outlineLevel="0" collapsed="false">
      <c r="A432" s="10" t="n">
        <v>18</v>
      </c>
      <c r="B432" s="10" t="n">
        <v>19</v>
      </c>
      <c r="C432" s="10" t="s">
        <v>1088</v>
      </c>
      <c r="D432" s="11" t="s">
        <v>1089</v>
      </c>
      <c r="E432" s="11" t="s">
        <v>16</v>
      </c>
      <c r="F432" s="11" t="s">
        <v>17</v>
      </c>
      <c r="G432" s="10" t="s">
        <v>72</v>
      </c>
      <c r="H432" s="10" t="s">
        <v>1090</v>
      </c>
      <c r="I432" s="12" t="s">
        <v>1091</v>
      </c>
      <c r="J432" s="12" t="s">
        <v>75</v>
      </c>
      <c r="K432" s="10" t="n">
        <v>69.63</v>
      </c>
      <c r="L432" s="13" t="n">
        <v>76.4</v>
      </c>
      <c r="M432" s="13" t="n">
        <f aca="false">K432*0.6+L432*0.4</f>
        <v>72.34</v>
      </c>
    </row>
    <row r="433" s="2" customFormat="true" ht="12.75" hidden="false" customHeight="false" outlineLevel="0" collapsed="false">
      <c r="A433" s="10" t="n">
        <v>18</v>
      </c>
      <c r="B433" s="10" t="n">
        <v>20</v>
      </c>
      <c r="C433" s="10" t="s">
        <v>1092</v>
      </c>
      <c r="D433" s="11" t="s">
        <v>1093</v>
      </c>
      <c r="E433" s="11" t="s">
        <v>16</v>
      </c>
      <c r="F433" s="11" t="s">
        <v>17</v>
      </c>
      <c r="G433" s="10" t="s">
        <v>72</v>
      </c>
      <c r="H433" s="10" t="s">
        <v>1090</v>
      </c>
      <c r="I433" s="12" t="s">
        <v>1091</v>
      </c>
      <c r="J433" s="12" t="s">
        <v>75</v>
      </c>
      <c r="K433" s="10" t="n">
        <v>68.83</v>
      </c>
      <c r="L433" s="13" t="n">
        <v>79.2</v>
      </c>
      <c r="M433" s="13" t="n">
        <f aca="false">K433*0.6+L433*0.4</f>
        <v>72.98</v>
      </c>
    </row>
    <row r="434" s="2" customFormat="true" ht="12.75" hidden="false" customHeight="false" outlineLevel="0" collapsed="false">
      <c r="A434" s="10" t="n">
        <v>18</v>
      </c>
      <c r="B434" s="10" t="n">
        <v>21</v>
      </c>
      <c r="C434" s="10" t="s">
        <v>1094</v>
      </c>
      <c r="D434" s="11" t="s">
        <v>1095</v>
      </c>
      <c r="E434" s="11" t="s">
        <v>16</v>
      </c>
      <c r="F434" s="11" t="s">
        <v>17</v>
      </c>
      <c r="G434" s="10" t="s">
        <v>72</v>
      </c>
      <c r="H434" s="10" t="s">
        <v>1090</v>
      </c>
      <c r="I434" s="12" t="s">
        <v>1091</v>
      </c>
      <c r="J434" s="12" t="s">
        <v>75</v>
      </c>
      <c r="K434" s="10" t="n">
        <v>67.43</v>
      </c>
      <c r="L434" s="13" t="n">
        <v>78.4</v>
      </c>
      <c r="M434" s="13" t="n">
        <f aca="false">K434*0.6+L434*0.4</f>
        <v>71.82</v>
      </c>
    </row>
    <row r="435" s="2" customFormat="true" ht="12.75" hidden="false" customHeight="false" outlineLevel="0" collapsed="false">
      <c r="A435" s="10" t="n">
        <v>18</v>
      </c>
      <c r="B435" s="10" t="n">
        <v>22</v>
      </c>
      <c r="C435" s="10" t="s">
        <v>1096</v>
      </c>
      <c r="D435" s="11" t="s">
        <v>1097</v>
      </c>
      <c r="E435" s="11" t="s">
        <v>16</v>
      </c>
      <c r="F435" s="11" t="s">
        <v>17</v>
      </c>
      <c r="G435" s="10" t="s">
        <v>72</v>
      </c>
      <c r="H435" s="10" t="s">
        <v>1090</v>
      </c>
      <c r="I435" s="12" t="s">
        <v>1091</v>
      </c>
      <c r="J435" s="12" t="s">
        <v>75</v>
      </c>
      <c r="K435" s="10" t="n">
        <v>66.4</v>
      </c>
      <c r="L435" s="13" t="n">
        <v>77</v>
      </c>
      <c r="M435" s="13" t="n">
        <f aca="false">K435*0.6+L435*0.4</f>
        <v>70.64</v>
      </c>
    </row>
    <row r="436" s="2" customFormat="true" ht="12.75" hidden="false" customHeight="false" outlineLevel="0" collapsed="false">
      <c r="A436" s="10" t="n">
        <v>18</v>
      </c>
      <c r="B436" s="10" t="n">
        <v>23</v>
      </c>
      <c r="C436" s="10" t="s">
        <v>1098</v>
      </c>
      <c r="D436" s="11" t="s">
        <v>1099</v>
      </c>
      <c r="E436" s="11" t="s">
        <v>16</v>
      </c>
      <c r="F436" s="11" t="s">
        <v>17</v>
      </c>
      <c r="G436" s="10" t="s">
        <v>72</v>
      </c>
      <c r="H436" s="10" t="s">
        <v>1090</v>
      </c>
      <c r="I436" s="12" t="s">
        <v>1091</v>
      </c>
      <c r="J436" s="12" t="s">
        <v>75</v>
      </c>
      <c r="K436" s="10" t="n">
        <v>66.37</v>
      </c>
      <c r="L436" s="13" t="n">
        <v>76.4</v>
      </c>
      <c r="M436" s="13" t="n">
        <f aca="false">K436*0.6+L436*0.4</f>
        <v>70.38</v>
      </c>
    </row>
    <row r="437" s="2" customFormat="true" ht="12.75" hidden="false" customHeight="false" outlineLevel="0" collapsed="false">
      <c r="A437" s="10" t="n">
        <v>18</v>
      </c>
      <c r="B437" s="10" t="n">
        <v>24</v>
      </c>
      <c r="C437" s="10" t="s">
        <v>1100</v>
      </c>
      <c r="D437" s="11" t="s">
        <v>1101</v>
      </c>
      <c r="E437" s="11" t="s">
        <v>16</v>
      </c>
      <c r="F437" s="11" t="s">
        <v>17</v>
      </c>
      <c r="G437" s="10" t="s">
        <v>72</v>
      </c>
      <c r="H437" s="10" t="s">
        <v>1090</v>
      </c>
      <c r="I437" s="12" t="s">
        <v>1091</v>
      </c>
      <c r="J437" s="12" t="s">
        <v>75</v>
      </c>
      <c r="K437" s="10" t="n">
        <v>65.73</v>
      </c>
      <c r="L437" s="13" t="n">
        <v>75.2</v>
      </c>
      <c r="M437" s="13" t="n">
        <f aca="false">K437*0.6+L437*0.4</f>
        <v>69.52</v>
      </c>
    </row>
    <row r="438" s="2" customFormat="true" ht="12.75" hidden="false" customHeight="false" outlineLevel="0" collapsed="false">
      <c r="A438" s="10" t="n">
        <v>19</v>
      </c>
      <c r="B438" s="10" t="n">
        <v>1</v>
      </c>
      <c r="C438" s="10" t="s">
        <v>1102</v>
      </c>
      <c r="D438" s="11" t="s">
        <v>1103</v>
      </c>
      <c r="E438" s="11" t="s">
        <v>46</v>
      </c>
      <c r="F438" s="11" t="s">
        <v>17</v>
      </c>
      <c r="G438" s="10" t="s">
        <v>72</v>
      </c>
      <c r="H438" s="10" t="s">
        <v>1104</v>
      </c>
      <c r="I438" s="12" t="s">
        <v>1105</v>
      </c>
      <c r="J438" s="12" t="s">
        <v>75</v>
      </c>
      <c r="K438" s="10" t="n">
        <v>70.4</v>
      </c>
      <c r="L438" s="13" t="n">
        <v>75.4</v>
      </c>
      <c r="M438" s="13" t="n">
        <f aca="false">K438*0.6+L438*0.4</f>
        <v>72.4</v>
      </c>
    </row>
    <row r="439" s="2" customFormat="true" ht="12.75" hidden="false" customHeight="false" outlineLevel="0" collapsed="false">
      <c r="A439" s="10" t="n">
        <v>19</v>
      </c>
      <c r="B439" s="10" t="n">
        <v>2</v>
      </c>
      <c r="C439" s="10" t="s">
        <v>1106</v>
      </c>
      <c r="D439" s="11" t="s">
        <v>1107</v>
      </c>
      <c r="E439" s="11" t="s">
        <v>46</v>
      </c>
      <c r="F439" s="11" t="s">
        <v>17</v>
      </c>
      <c r="G439" s="10" t="s">
        <v>72</v>
      </c>
      <c r="H439" s="10" t="s">
        <v>1104</v>
      </c>
      <c r="I439" s="12" t="s">
        <v>1105</v>
      </c>
      <c r="J439" s="12" t="s">
        <v>75</v>
      </c>
      <c r="K439" s="10" t="n">
        <v>64.33</v>
      </c>
      <c r="L439" s="13" t="n">
        <v>76.4</v>
      </c>
      <c r="M439" s="13" t="n">
        <f aca="false">K439*0.6+L439*0.4</f>
        <v>69.16</v>
      </c>
    </row>
    <row r="440" s="2" customFormat="true" ht="12.75" hidden="false" customHeight="false" outlineLevel="0" collapsed="false">
      <c r="A440" s="10" t="n">
        <v>19</v>
      </c>
      <c r="B440" s="10" t="n">
        <v>3</v>
      </c>
      <c r="C440" s="10" t="s">
        <v>1108</v>
      </c>
      <c r="D440" s="11" t="s">
        <v>1109</v>
      </c>
      <c r="E440" s="11" t="s">
        <v>16</v>
      </c>
      <c r="F440" s="11" t="s">
        <v>17</v>
      </c>
      <c r="G440" s="10" t="s">
        <v>72</v>
      </c>
      <c r="H440" s="10" t="s">
        <v>1104</v>
      </c>
      <c r="I440" s="12" t="s">
        <v>1105</v>
      </c>
      <c r="J440" s="12" t="s">
        <v>75</v>
      </c>
      <c r="K440" s="10" t="n">
        <v>62.73</v>
      </c>
      <c r="L440" s="13" t="n">
        <v>76.6</v>
      </c>
      <c r="M440" s="13" t="n">
        <f aca="false">K440*0.6+L440*0.4</f>
        <v>68.28</v>
      </c>
    </row>
    <row r="441" s="2" customFormat="true" ht="12.75" hidden="false" customHeight="false" outlineLevel="0" collapsed="false">
      <c r="A441" s="10" t="n">
        <v>19</v>
      </c>
      <c r="B441" s="10" t="n">
        <v>4</v>
      </c>
      <c r="C441" s="10" t="s">
        <v>1110</v>
      </c>
      <c r="D441" s="11" t="s">
        <v>1111</v>
      </c>
      <c r="E441" s="11" t="s">
        <v>16</v>
      </c>
      <c r="F441" s="11" t="s">
        <v>17</v>
      </c>
      <c r="G441" s="10" t="s">
        <v>72</v>
      </c>
      <c r="H441" s="10" t="s">
        <v>1112</v>
      </c>
      <c r="I441" s="12" t="s">
        <v>1105</v>
      </c>
      <c r="J441" s="12" t="s">
        <v>75</v>
      </c>
      <c r="K441" s="10" t="n">
        <v>73.37</v>
      </c>
      <c r="L441" s="13" t="n">
        <v>76.2</v>
      </c>
      <c r="M441" s="13" t="n">
        <f aca="false">K441*0.6+L441*0.4</f>
        <v>74.5</v>
      </c>
    </row>
    <row r="442" s="2" customFormat="true" ht="12.75" hidden="false" customHeight="false" outlineLevel="0" collapsed="false">
      <c r="A442" s="10" t="n">
        <v>19</v>
      </c>
      <c r="B442" s="10" t="n">
        <v>5</v>
      </c>
      <c r="C442" s="10" t="s">
        <v>1113</v>
      </c>
      <c r="D442" s="11" t="s">
        <v>1114</v>
      </c>
      <c r="E442" s="11" t="s">
        <v>46</v>
      </c>
      <c r="F442" s="11" t="s">
        <v>17</v>
      </c>
      <c r="G442" s="10" t="s">
        <v>72</v>
      </c>
      <c r="H442" s="10" t="s">
        <v>1112</v>
      </c>
      <c r="I442" s="12" t="s">
        <v>1105</v>
      </c>
      <c r="J442" s="12" t="s">
        <v>75</v>
      </c>
      <c r="K442" s="10" t="n">
        <v>69.47</v>
      </c>
      <c r="L442" s="13" t="n">
        <v>74.8</v>
      </c>
      <c r="M442" s="13" t="n">
        <f aca="false">K442*0.6+L442*0.4</f>
        <v>71.6</v>
      </c>
    </row>
    <row r="443" s="2" customFormat="true" ht="12.75" hidden="false" customHeight="false" outlineLevel="0" collapsed="false">
      <c r="A443" s="10" t="n">
        <v>19</v>
      </c>
      <c r="B443" s="10" t="n">
        <v>6</v>
      </c>
      <c r="C443" s="10" t="s">
        <v>1115</v>
      </c>
      <c r="D443" s="11" t="s">
        <v>1116</v>
      </c>
      <c r="E443" s="11" t="s">
        <v>16</v>
      </c>
      <c r="F443" s="11" t="s">
        <v>17</v>
      </c>
      <c r="G443" s="10" t="s">
        <v>72</v>
      </c>
      <c r="H443" s="10" t="s">
        <v>1112</v>
      </c>
      <c r="I443" s="12" t="s">
        <v>1105</v>
      </c>
      <c r="J443" s="12" t="s">
        <v>75</v>
      </c>
      <c r="K443" s="10" t="n">
        <v>67.73</v>
      </c>
      <c r="L443" s="13" t="n">
        <v>74.6</v>
      </c>
      <c r="M443" s="13" t="n">
        <f aca="false">K443*0.6+L443*0.4</f>
        <v>70.48</v>
      </c>
    </row>
    <row r="444" s="2" customFormat="true" ht="12.75" hidden="false" customHeight="false" outlineLevel="0" collapsed="false">
      <c r="A444" s="10" t="n">
        <v>19</v>
      </c>
      <c r="B444" s="10" t="n">
        <v>7</v>
      </c>
      <c r="C444" s="10" t="s">
        <v>1117</v>
      </c>
      <c r="D444" s="11" t="s">
        <v>1118</v>
      </c>
      <c r="E444" s="11" t="s">
        <v>16</v>
      </c>
      <c r="F444" s="11" t="s">
        <v>17</v>
      </c>
      <c r="G444" s="10" t="s">
        <v>72</v>
      </c>
      <c r="H444" s="10" t="s">
        <v>1112</v>
      </c>
      <c r="I444" s="12" t="s">
        <v>1105</v>
      </c>
      <c r="J444" s="12" t="s">
        <v>75</v>
      </c>
      <c r="K444" s="10" t="n">
        <v>67.7</v>
      </c>
      <c r="L444" s="13" t="n">
        <v>73.2</v>
      </c>
      <c r="M444" s="13" t="n">
        <f aca="false">K444*0.6+L444*0.4</f>
        <v>69.9</v>
      </c>
    </row>
    <row r="445" s="2" customFormat="true" ht="12.75" hidden="false" customHeight="false" outlineLevel="0" collapsed="false">
      <c r="A445" s="10" t="n">
        <v>19</v>
      </c>
      <c r="B445" s="10" t="n">
        <v>8</v>
      </c>
      <c r="C445" s="10" t="s">
        <v>1119</v>
      </c>
      <c r="D445" s="11" t="s">
        <v>1120</v>
      </c>
      <c r="E445" s="11" t="s">
        <v>46</v>
      </c>
      <c r="F445" s="11" t="s">
        <v>17</v>
      </c>
      <c r="G445" s="10" t="s">
        <v>72</v>
      </c>
      <c r="H445" s="10" t="s">
        <v>1112</v>
      </c>
      <c r="I445" s="12" t="s">
        <v>1105</v>
      </c>
      <c r="J445" s="12" t="s">
        <v>75</v>
      </c>
      <c r="K445" s="10" t="n">
        <v>67.6</v>
      </c>
      <c r="L445" s="13" t="n">
        <v>79.4</v>
      </c>
      <c r="M445" s="13" t="n">
        <f aca="false">K445*0.6+L445*0.4</f>
        <v>72.32</v>
      </c>
    </row>
    <row r="446" s="2" customFormat="true" ht="12.75" hidden="false" customHeight="false" outlineLevel="0" collapsed="false">
      <c r="A446" s="10" t="n">
        <v>19</v>
      </c>
      <c r="B446" s="10" t="n">
        <v>9</v>
      </c>
      <c r="C446" s="10" t="s">
        <v>1121</v>
      </c>
      <c r="D446" s="11" t="s">
        <v>1122</v>
      </c>
      <c r="E446" s="11" t="s">
        <v>46</v>
      </c>
      <c r="F446" s="11" t="s">
        <v>17</v>
      </c>
      <c r="G446" s="10" t="s">
        <v>72</v>
      </c>
      <c r="H446" s="10" t="s">
        <v>1112</v>
      </c>
      <c r="I446" s="12" t="s">
        <v>1105</v>
      </c>
      <c r="J446" s="12" t="s">
        <v>75</v>
      </c>
      <c r="K446" s="10" t="n">
        <v>66.87</v>
      </c>
      <c r="L446" s="13" t="n">
        <v>72.6</v>
      </c>
      <c r="M446" s="13" t="n">
        <f aca="false">K446*0.6+L446*0.4</f>
        <v>69.16</v>
      </c>
    </row>
    <row r="447" s="2" customFormat="true" ht="12.75" hidden="false" customHeight="false" outlineLevel="0" collapsed="false">
      <c r="A447" s="10" t="n">
        <v>19</v>
      </c>
      <c r="B447" s="10" t="n">
        <v>10</v>
      </c>
      <c r="C447" s="10" t="s">
        <v>1123</v>
      </c>
      <c r="D447" s="11" t="s">
        <v>1124</v>
      </c>
      <c r="E447" s="11" t="s">
        <v>16</v>
      </c>
      <c r="F447" s="11" t="s">
        <v>17</v>
      </c>
      <c r="G447" s="10" t="s">
        <v>72</v>
      </c>
      <c r="H447" s="10" t="s">
        <v>1125</v>
      </c>
      <c r="I447" s="12" t="s">
        <v>1126</v>
      </c>
      <c r="J447" s="12" t="s">
        <v>75</v>
      </c>
      <c r="K447" s="10" t="n">
        <v>73.17</v>
      </c>
      <c r="L447" s="13" t="n">
        <v>73.8</v>
      </c>
      <c r="M447" s="13" t="n">
        <f aca="false">K447*0.6+L447*0.4</f>
        <v>73.42</v>
      </c>
    </row>
    <row r="448" s="2" customFormat="true" ht="12.75" hidden="false" customHeight="false" outlineLevel="0" collapsed="false">
      <c r="A448" s="10" t="n">
        <v>19</v>
      </c>
      <c r="B448" s="10" t="n">
        <v>11</v>
      </c>
      <c r="C448" s="10" t="s">
        <v>1127</v>
      </c>
      <c r="D448" s="11" t="s">
        <v>1128</v>
      </c>
      <c r="E448" s="11" t="s">
        <v>46</v>
      </c>
      <c r="F448" s="11" t="s">
        <v>17</v>
      </c>
      <c r="G448" s="10" t="s">
        <v>72</v>
      </c>
      <c r="H448" s="10" t="s">
        <v>1125</v>
      </c>
      <c r="I448" s="12" t="s">
        <v>1126</v>
      </c>
      <c r="J448" s="12" t="s">
        <v>75</v>
      </c>
      <c r="K448" s="10" t="n">
        <v>72.13</v>
      </c>
      <c r="L448" s="13" t="n">
        <v>80.6</v>
      </c>
      <c r="M448" s="13" t="n">
        <f aca="false">K448*0.6+L448*0.4</f>
        <v>75.52</v>
      </c>
    </row>
    <row r="449" s="2" customFormat="true" ht="12.75" hidden="false" customHeight="false" outlineLevel="0" collapsed="false">
      <c r="A449" s="10" t="n">
        <v>19</v>
      </c>
      <c r="B449" s="10" t="n">
        <v>12</v>
      </c>
      <c r="C449" s="10" t="s">
        <v>1129</v>
      </c>
      <c r="D449" s="11" t="s">
        <v>1130</v>
      </c>
      <c r="E449" s="11" t="s">
        <v>16</v>
      </c>
      <c r="F449" s="11" t="s">
        <v>17</v>
      </c>
      <c r="G449" s="10" t="s">
        <v>72</v>
      </c>
      <c r="H449" s="10" t="s">
        <v>1125</v>
      </c>
      <c r="I449" s="12" t="s">
        <v>1126</v>
      </c>
      <c r="J449" s="12" t="s">
        <v>75</v>
      </c>
      <c r="K449" s="10" t="n">
        <v>68.03</v>
      </c>
      <c r="L449" s="13" t="n">
        <v>74.4</v>
      </c>
      <c r="M449" s="13" t="n">
        <f aca="false">K449*0.6+L449*0.4</f>
        <v>70.58</v>
      </c>
    </row>
    <row r="450" s="2" customFormat="true" ht="12.75" hidden="false" customHeight="false" outlineLevel="0" collapsed="false">
      <c r="A450" s="10" t="n">
        <v>19</v>
      </c>
      <c r="B450" s="10" t="n">
        <v>13</v>
      </c>
      <c r="C450" s="10" t="s">
        <v>1131</v>
      </c>
      <c r="D450" s="11" t="s">
        <v>1132</v>
      </c>
      <c r="E450" s="11" t="s">
        <v>46</v>
      </c>
      <c r="F450" s="11" t="s">
        <v>17</v>
      </c>
      <c r="G450" s="10" t="s">
        <v>72</v>
      </c>
      <c r="H450" s="10" t="s">
        <v>1133</v>
      </c>
      <c r="I450" s="12" t="s">
        <v>1134</v>
      </c>
      <c r="J450" s="12" t="s">
        <v>606</v>
      </c>
      <c r="K450" s="10" t="n">
        <v>64.33</v>
      </c>
      <c r="L450" s="13" t="n">
        <v>67.2</v>
      </c>
      <c r="M450" s="13" t="n">
        <f aca="false">K450*0.6+L450*0.4</f>
        <v>65.48</v>
      </c>
    </row>
    <row r="451" s="2" customFormat="true" ht="12.75" hidden="false" customHeight="false" outlineLevel="0" collapsed="false">
      <c r="A451" s="10" t="n">
        <v>19</v>
      </c>
      <c r="B451" s="10" t="n">
        <v>14</v>
      </c>
      <c r="C451" s="10" t="s">
        <v>1135</v>
      </c>
      <c r="D451" s="11" t="s">
        <v>1136</v>
      </c>
      <c r="E451" s="11" t="s">
        <v>46</v>
      </c>
      <c r="F451" s="11" t="s">
        <v>17</v>
      </c>
      <c r="G451" s="10" t="s">
        <v>72</v>
      </c>
      <c r="H451" s="10" t="s">
        <v>1133</v>
      </c>
      <c r="I451" s="12" t="s">
        <v>1134</v>
      </c>
      <c r="J451" s="12" t="s">
        <v>606</v>
      </c>
      <c r="K451" s="10" t="n">
        <v>58.4</v>
      </c>
      <c r="L451" s="13" t="n">
        <v>71.8</v>
      </c>
      <c r="M451" s="13" t="n">
        <f aca="false">K451*0.6+L451*0.4</f>
        <v>63.76</v>
      </c>
    </row>
    <row r="452" s="2" customFormat="true" ht="12.75" hidden="false" customHeight="false" outlineLevel="0" collapsed="false">
      <c r="A452" s="10" t="n">
        <v>19</v>
      </c>
      <c r="B452" s="10" t="n">
        <v>15</v>
      </c>
      <c r="C452" s="10" t="s">
        <v>1137</v>
      </c>
      <c r="D452" s="11" t="s">
        <v>1138</v>
      </c>
      <c r="E452" s="11" t="s">
        <v>46</v>
      </c>
      <c r="F452" s="11" t="s">
        <v>17</v>
      </c>
      <c r="G452" s="10" t="s">
        <v>72</v>
      </c>
      <c r="H452" s="10" t="s">
        <v>1133</v>
      </c>
      <c r="I452" s="12" t="s">
        <v>1134</v>
      </c>
      <c r="J452" s="12" t="s">
        <v>606</v>
      </c>
      <c r="K452" s="10" t="n">
        <v>58.27</v>
      </c>
      <c r="L452" s="13" t="n">
        <v>73.2</v>
      </c>
      <c r="M452" s="13" t="n">
        <f aca="false">K452*0.6+L452*0.4</f>
        <v>64.24</v>
      </c>
    </row>
    <row r="453" s="2" customFormat="true" ht="12.75" hidden="false" customHeight="false" outlineLevel="0" collapsed="false">
      <c r="A453" s="10" t="n">
        <v>19</v>
      </c>
      <c r="B453" s="10" t="n">
        <v>16</v>
      </c>
      <c r="C453" s="10" t="s">
        <v>1139</v>
      </c>
      <c r="D453" s="11" t="s">
        <v>1140</v>
      </c>
      <c r="E453" s="11" t="s">
        <v>46</v>
      </c>
      <c r="F453" s="11" t="s">
        <v>17</v>
      </c>
      <c r="G453" s="10" t="s">
        <v>72</v>
      </c>
      <c r="H453" s="10" t="s">
        <v>1141</v>
      </c>
      <c r="I453" s="12" t="s">
        <v>1142</v>
      </c>
      <c r="J453" s="12" t="s">
        <v>75</v>
      </c>
      <c r="K453" s="10" t="n">
        <v>65.23</v>
      </c>
      <c r="L453" s="13" t="n">
        <v>73.6</v>
      </c>
      <c r="M453" s="13" t="n">
        <f aca="false">K453*0.6+L453*0.4</f>
        <v>68.58</v>
      </c>
    </row>
    <row r="454" s="2" customFormat="true" ht="12.75" hidden="false" customHeight="false" outlineLevel="0" collapsed="false">
      <c r="A454" s="10" t="n">
        <v>19</v>
      </c>
      <c r="B454" s="10" t="n">
        <v>17</v>
      </c>
      <c r="C454" s="10" t="s">
        <v>1143</v>
      </c>
      <c r="D454" s="11" t="s">
        <v>1144</v>
      </c>
      <c r="E454" s="11" t="s">
        <v>16</v>
      </c>
      <c r="F454" s="11" t="s">
        <v>17</v>
      </c>
      <c r="G454" s="10" t="s">
        <v>72</v>
      </c>
      <c r="H454" s="10" t="s">
        <v>1141</v>
      </c>
      <c r="I454" s="12" t="s">
        <v>1142</v>
      </c>
      <c r="J454" s="12" t="s">
        <v>75</v>
      </c>
      <c r="K454" s="10" t="n">
        <v>64.13</v>
      </c>
      <c r="L454" s="13" t="n">
        <v>70.8</v>
      </c>
      <c r="M454" s="13" t="n">
        <f aca="false">K454*0.6+L454*0.4</f>
        <v>66.8</v>
      </c>
    </row>
    <row r="455" s="2" customFormat="true" ht="12.75" hidden="false" customHeight="false" outlineLevel="0" collapsed="false">
      <c r="A455" s="10" t="n">
        <v>19</v>
      </c>
      <c r="B455" s="10" t="n">
        <v>18</v>
      </c>
      <c r="C455" s="10" t="s">
        <v>1145</v>
      </c>
      <c r="D455" s="11" t="s">
        <v>1146</v>
      </c>
      <c r="E455" s="11" t="s">
        <v>46</v>
      </c>
      <c r="F455" s="11" t="s">
        <v>17</v>
      </c>
      <c r="G455" s="10" t="s">
        <v>72</v>
      </c>
      <c r="H455" s="10" t="s">
        <v>1141</v>
      </c>
      <c r="I455" s="12" t="s">
        <v>1142</v>
      </c>
      <c r="J455" s="12" t="s">
        <v>75</v>
      </c>
      <c r="K455" s="10" t="n">
        <v>63.67</v>
      </c>
      <c r="L455" s="13" t="n">
        <v>72.4</v>
      </c>
      <c r="M455" s="13" t="n">
        <f aca="false">K455*0.6+L455*0.4</f>
        <v>67.16</v>
      </c>
    </row>
    <row r="456" s="2" customFormat="true" ht="12.75" hidden="false" customHeight="false" outlineLevel="0" collapsed="false">
      <c r="A456" s="10" t="n">
        <v>19</v>
      </c>
      <c r="B456" s="10" t="n">
        <v>19</v>
      </c>
      <c r="C456" s="10" t="s">
        <v>1147</v>
      </c>
      <c r="D456" s="11" t="s">
        <v>1148</v>
      </c>
      <c r="E456" s="11" t="s">
        <v>46</v>
      </c>
      <c r="F456" s="11" t="s">
        <v>17</v>
      </c>
      <c r="G456" s="10" t="s">
        <v>72</v>
      </c>
      <c r="H456" s="10" t="s">
        <v>1141</v>
      </c>
      <c r="I456" s="12" t="s">
        <v>1142</v>
      </c>
      <c r="J456" s="12" t="s">
        <v>75</v>
      </c>
      <c r="K456" s="10" t="n">
        <v>62.77</v>
      </c>
      <c r="L456" s="13" t="n">
        <v>73.2</v>
      </c>
      <c r="M456" s="13" t="n">
        <f aca="false">K456*0.6+L456*0.4</f>
        <v>66.94</v>
      </c>
    </row>
    <row r="457" s="2" customFormat="true" ht="12.75" hidden="false" customHeight="false" outlineLevel="0" collapsed="false">
      <c r="A457" s="10" t="n">
        <v>19</v>
      </c>
      <c r="B457" s="10" t="n">
        <v>20</v>
      </c>
      <c r="C457" s="10" t="s">
        <v>1149</v>
      </c>
      <c r="D457" s="11" t="s">
        <v>1150</v>
      </c>
      <c r="E457" s="11" t="s">
        <v>16</v>
      </c>
      <c r="F457" s="11" t="s">
        <v>17</v>
      </c>
      <c r="G457" s="10" t="s">
        <v>72</v>
      </c>
      <c r="H457" s="10" t="s">
        <v>1141</v>
      </c>
      <c r="I457" s="12" t="s">
        <v>1142</v>
      </c>
      <c r="J457" s="12" t="s">
        <v>75</v>
      </c>
      <c r="K457" s="10" t="n">
        <v>61.4</v>
      </c>
      <c r="L457" s="13"/>
      <c r="M457" s="13" t="n">
        <f aca="false">K457*0.6+L457*0.4</f>
        <v>36.84</v>
      </c>
    </row>
    <row r="458" s="2" customFormat="true" ht="12.75" hidden="false" customHeight="false" outlineLevel="0" collapsed="false">
      <c r="A458" s="10" t="n">
        <v>19</v>
      </c>
      <c r="B458" s="10" t="n">
        <v>21</v>
      </c>
      <c r="C458" s="10" t="s">
        <v>1151</v>
      </c>
      <c r="D458" s="11" t="s">
        <v>1152</v>
      </c>
      <c r="E458" s="11" t="s">
        <v>16</v>
      </c>
      <c r="F458" s="11" t="s">
        <v>17</v>
      </c>
      <c r="G458" s="10" t="s">
        <v>72</v>
      </c>
      <c r="H458" s="10" t="s">
        <v>1141</v>
      </c>
      <c r="I458" s="12" t="s">
        <v>1142</v>
      </c>
      <c r="J458" s="12" t="s">
        <v>75</v>
      </c>
      <c r="K458" s="10" t="n">
        <v>61.27</v>
      </c>
      <c r="L458" s="13" t="n">
        <v>65.6</v>
      </c>
      <c r="M458" s="13" t="n">
        <f aca="false">K458*0.6+L458*0.4</f>
        <v>63</v>
      </c>
    </row>
    <row r="459" s="2" customFormat="true" ht="12.75" hidden="false" customHeight="false" outlineLevel="0" collapsed="false">
      <c r="A459" s="10" t="n">
        <v>19</v>
      </c>
      <c r="B459" s="10" t="n">
        <v>22</v>
      </c>
      <c r="C459" s="10" t="s">
        <v>1153</v>
      </c>
      <c r="D459" s="11" t="s">
        <v>1154</v>
      </c>
      <c r="E459" s="11" t="s">
        <v>16</v>
      </c>
      <c r="F459" s="11" t="s">
        <v>17</v>
      </c>
      <c r="G459" s="10" t="s">
        <v>72</v>
      </c>
      <c r="H459" s="10" t="s">
        <v>1155</v>
      </c>
      <c r="I459" s="12" t="s">
        <v>1142</v>
      </c>
      <c r="J459" s="12" t="s">
        <v>75</v>
      </c>
      <c r="K459" s="10" t="n">
        <v>75.73</v>
      </c>
      <c r="L459" s="13" t="n">
        <v>82</v>
      </c>
      <c r="M459" s="13" t="n">
        <f aca="false">K459*0.6+L459*0.4</f>
        <v>78.24</v>
      </c>
    </row>
    <row r="460" s="2" customFormat="true" ht="12.75" hidden="false" customHeight="false" outlineLevel="0" collapsed="false">
      <c r="A460" s="10" t="n">
        <v>19</v>
      </c>
      <c r="B460" s="10" t="n">
        <v>23</v>
      </c>
      <c r="C460" s="10" t="s">
        <v>1156</v>
      </c>
      <c r="D460" s="11" t="s">
        <v>1157</v>
      </c>
      <c r="E460" s="11" t="s">
        <v>46</v>
      </c>
      <c r="F460" s="11" t="s">
        <v>17</v>
      </c>
      <c r="G460" s="10" t="s">
        <v>72</v>
      </c>
      <c r="H460" s="10" t="s">
        <v>1155</v>
      </c>
      <c r="I460" s="12" t="s">
        <v>1142</v>
      </c>
      <c r="J460" s="12" t="s">
        <v>75</v>
      </c>
      <c r="K460" s="10" t="n">
        <v>69.77</v>
      </c>
      <c r="L460" s="13" t="n">
        <v>80.6</v>
      </c>
      <c r="M460" s="13" t="n">
        <f aca="false">K460*0.6+L460*0.4</f>
        <v>74.1</v>
      </c>
    </row>
    <row r="461" s="2" customFormat="true" ht="12.75" hidden="false" customHeight="false" outlineLevel="0" collapsed="false">
      <c r="A461" s="10" t="n">
        <v>19</v>
      </c>
      <c r="B461" s="10" t="n">
        <v>24</v>
      </c>
      <c r="C461" s="10" t="s">
        <v>1158</v>
      </c>
      <c r="D461" s="11" t="s">
        <v>1159</v>
      </c>
      <c r="E461" s="11" t="s">
        <v>16</v>
      </c>
      <c r="F461" s="11" t="s">
        <v>17</v>
      </c>
      <c r="G461" s="10" t="s">
        <v>72</v>
      </c>
      <c r="H461" s="10" t="s">
        <v>1155</v>
      </c>
      <c r="I461" s="12" t="s">
        <v>1142</v>
      </c>
      <c r="J461" s="12" t="s">
        <v>75</v>
      </c>
      <c r="K461" s="10" t="n">
        <v>63.1</v>
      </c>
      <c r="L461" s="13" t="n">
        <v>75.2</v>
      </c>
      <c r="M461" s="13" t="n">
        <f aca="false">K461*0.6+L461*0.4</f>
        <v>67.94</v>
      </c>
    </row>
    <row r="462" s="2" customFormat="true" ht="12.75" hidden="false" customHeight="false" outlineLevel="0" collapsed="false">
      <c r="A462" s="10" t="n">
        <v>20</v>
      </c>
      <c r="B462" s="10" t="n">
        <v>1</v>
      </c>
      <c r="C462" s="10" t="s">
        <v>1160</v>
      </c>
      <c r="D462" s="11" t="s">
        <v>1161</v>
      </c>
      <c r="E462" s="11" t="s">
        <v>46</v>
      </c>
      <c r="F462" s="11" t="s">
        <v>17</v>
      </c>
      <c r="G462" s="10" t="s">
        <v>72</v>
      </c>
      <c r="H462" s="10" t="s">
        <v>1162</v>
      </c>
      <c r="I462" s="12" t="s">
        <v>1142</v>
      </c>
      <c r="J462" s="12" t="s">
        <v>75</v>
      </c>
      <c r="K462" s="10" t="n">
        <v>64.9</v>
      </c>
      <c r="L462" s="13" t="n">
        <v>72</v>
      </c>
      <c r="M462" s="13" t="n">
        <f aca="false">K462*0.6+L462*0.4</f>
        <v>67.74</v>
      </c>
    </row>
    <row r="463" s="2" customFormat="true" ht="12.75" hidden="false" customHeight="false" outlineLevel="0" collapsed="false">
      <c r="A463" s="10" t="n">
        <v>20</v>
      </c>
      <c r="B463" s="10" t="n">
        <v>2</v>
      </c>
      <c r="C463" s="10" t="s">
        <v>1163</v>
      </c>
      <c r="D463" s="11" t="s">
        <v>1164</v>
      </c>
      <c r="E463" s="11" t="s">
        <v>46</v>
      </c>
      <c r="F463" s="11" t="s">
        <v>17</v>
      </c>
      <c r="G463" s="10" t="s">
        <v>72</v>
      </c>
      <c r="H463" s="10" t="s">
        <v>1162</v>
      </c>
      <c r="I463" s="12" t="s">
        <v>1142</v>
      </c>
      <c r="J463" s="12" t="s">
        <v>75</v>
      </c>
      <c r="K463" s="10" t="n">
        <v>63.43</v>
      </c>
      <c r="L463" s="13" t="n">
        <v>74.4</v>
      </c>
      <c r="M463" s="13" t="n">
        <f aca="false">K463*0.6+L463*0.4</f>
        <v>67.82</v>
      </c>
    </row>
    <row r="464" s="2" customFormat="true" ht="12.75" hidden="false" customHeight="false" outlineLevel="0" collapsed="false">
      <c r="A464" s="10" t="n">
        <v>20</v>
      </c>
      <c r="B464" s="10" t="n">
        <v>3</v>
      </c>
      <c r="C464" s="10" t="s">
        <v>1165</v>
      </c>
      <c r="D464" s="11" t="s">
        <v>1166</v>
      </c>
      <c r="E464" s="11" t="s">
        <v>46</v>
      </c>
      <c r="F464" s="11" t="s">
        <v>17</v>
      </c>
      <c r="G464" s="10" t="s">
        <v>72</v>
      </c>
      <c r="H464" s="10" t="s">
        <v>1162</v>
      </c>
      <c r="I464" s="12" t="s">
        <v>1142</v>
      </c>
      <c r="J464" s="12" t="s">
        <v>75</v>
      </c>
      <c r="K464" s="10" t="n">
        <v>63.43</v>
      </c>
      <c r="L464" s="13" t="n">
        <v>69.4</v>
      </c>
      <c r="M464" s="13" t="n">
        <f aca="false">K464*0.6+L464*0.4</f>
        <v>65.82</v>
      </c>
    </row>
    <row r="465" s="2" customFormat="true" ht="12.75" hidden="false" customHeight="false" outlineLevel="0" collapsed="false">
      <c r="A465" s="10" t="n">
        <v>20</v>
      </c>
      <c r="B465" s="10" t="n">
        <v>4</v>
      </c>
      <c r="C465" s="10" t="s">
        <v>1167</v>
      </c>
      <c r="D465" s="11" t="s">
        <v>1168</v>
      </c>
      <c r="E465" s="11" t="s">
        <v>46</v>
      </c>
      <c r="F465" s="11" t="s">
        <v>17</v>
      </c>
      <c r="G465" s="10" t="s">
        <v>72</v>
      </c>
      <c r="H465" s="10" t="s">
        <v>1169</v>
      </c>
      <c r="I465" s="12" t="s">
        <v>1170</v>
      </c>
      <c r="J465" s="12" t="s">
        <v>75</v>
      </c>
      <c r="K465" s="10" t="n">
        <v>68.9</v>
      </c>
      <c r="L465" s="13" t="n">
        <v>81.8</v>
      </c>
      <c r="M465" s="13" t="n">
        <f aca="false">K465*0.6+L465*0.4</f>
        <v>74.06</v>
      </c>
    </row>
    <row r="466" s="2" customFormat="true" ht="12.75" hidden="false" customHeight="false" outlineLevel="0" collapsed="false">
      <c r="A466" s="10" t="n">
        <v>20</v>
      </c>
      <c r="B466" s="10" t="n">
        <v>5</v>
      </c>
      <c r="C466" s="10" t="s">
        <v>1171</v>
      </c>
      <c r="D466" s="11" t="s">
        <v>1172</v>
      </c>
      <c r="E466" s="11" t="s">
        <v>16</v>
      </c>
      <c r="F466" s="11" t="s">
        <v>17</v>
      </c>
      <c r="G466" s="10" t="s">
        <v>72</v>
      </c>
      <c r="H466" s="10" t="s">
        <v>1169</v>
      </c>
      <c r="I466" s="12" t="s">
        <v>1170</v>
      </c>
      <c r="J466" s="12" t="s">
        <v>75</v>
      </c>
      <c r="K466" s="10" t="n">
        <v>68.8</v>
      </c>
      <c r="L466" s="13" t="n">
        <v>76.6</v>
      </c>
      <c r="M466" s="13" t="n">
        <f aca="false">K466*0.6+L466*0.4</f>
        <v>71.92</v>
      </c>
    </row>
    <row r="467" s="2" customFormat="true" ht="12.75" hidden="false" customHeight="false" outlineLevel="0" collapsed="false">
      <c r="A467" s="10" t="n">
        <v>20</v>
      </c>
      <c r="B467" s="10" t="n">
        <v>6</v>
      </c>
      <c r="C467" s="10" t="s">
        <v>1173</v>
      </c>
      <c r="D467" s="11" t="s">
        <v>1174</v>
      </c>
      <c r="E467" s="11" t="s">
        <v>16</v>
      </c>
      <c r="F467" s="11" t="s">
        <v>17</v>
      </c>
      <c r="G467" s="10" t="s">
        <v>72</v>
      </c>
      <c r="H467" s="10" t="s">
        <v>1169</v>
      </c>
      <c r="I467" s="12" t="s">
        <v>1170</v>
      </c>
      <c r="J467" s="12" t="s">
        <v>75</v>
      </c>
      <c r="K467" s="10" t="n">
        <v>64.9</v>
      </c>
      <c r="L467" s="13" t="n">
        <v>69.8</v>
      </c>
      <c r="M467" s="13" t="n">
        <f aca="false">K467*0.6+L467*0.4</f>
        <v>66.86</v>
      </c>
    </row>
    <row r="468" s="2" customFormat="true" ht="12.75" hidden="false" customHeight="false" outlineLevel="0" collapsed="false">
      <c r="A468" s="10" t="n">
        <v>20</v>
      </c>
      <c r="B468" s="10" t="n">
        <v>7</v>
      </c>
      <c r="C468" s="10" t="s">
        <v>1175</v>
      </c>
      <c r="D468" s="11" t="s">
        <v>1176</v>
      </c>
      <c r="E468" s="11" t="s">
        <v>16</v>
      </c>
      <c r="F468" s="11" t="s">
        <v>17</v>
      </c>
      <c r="G468" s="10" t="s">
        <v>72</v>
      </c>
      <c r="H468" s="10" t="s">
        <v>1177</v>
      </c>
      <c r="I468" s="12" t="s">
        <v>1170</v>
      </c>
      <c r="J468" s="12" t="s">
        <v>75</v>
      </c>
      <c r="K468" s="10" t="n">
        <v>67.53</v>
      </c>
      <c r="L468" s="13" t="n">
        <v>79.6</v>
      </c>
      <c r="M468" s="13" t="n">
        <f aca="false">K468*0.6+L468*0.4</f>
        <v>72.36</v>
      </c>
    </row>
    <row r="469" s="2" customFormat="true" ht="12.75" hidden="false" customHeight="false" outlineLevel="0" collapsed="false">
      <c r="A469" s="10" t="n">
        <v>20</v>
      </c>
      <c r="B469" s="10" t="n">
        <v>8</v>
      </c>
      <c r="C469" s="10" t="s">
        <v>1178</v>
      </c>
      <c r="D469" s="11" t="s">
        <v>1179</v>
      </c>
      <c r="E469" s="11" t="s">
        <v>46</v>
      </c>
      <c r="F469" s="11" t="s">
        <v>17</v>
      </c>
      <c r="G469" s="10" t="s">
        <v>72</v>
      </c>
      <c r="H469" s="10" t="s">
        <v>1177</v>
      </c>
      <c r="I469" s="12" t="s">
        <v>1170</v>
      </c>
      <c r="J469" s="12" t="s">
        <v>75</v>
      </c>
      <c r="K469" s="10" t="n">
        <v>65.77</v>
      </c>
      <c r="L469" s="13" t="n">
        <v>66.4</v>
      </c>
      <c r="M469" s="13" t="n">
        <f aca="false">K469*0.6+L469*0.4</f>
        <v>66.02</v>
      </c>
    </row>
    <row r="470" s="2" customFormat="true" ht="12.75" hidden="false" customHeight="false" outlineLevel="0" collapsed="false">
      <c r="A470" s="10" t="n">
        <v>20</v>
      </c>
      <c r="B470" s="10" t="n">
        <v>9</v>
      </c>
      <c r="C470" s="10" t="s">
        <v>1180</v>
      </c>
      <c r="D470" s="11" t="s">
        <v>1181</v>
      </c>
      <c r="E470" s="11" t="s">
        <v>46</v>
      </c>
      <c r="F470" s="11" t="s">
        <v>17</v>
      </c>
      <c r="G470" s="10" t="s">
        <v>72</v>
      </c>
      <c r="H470" s="10" t="s">
        <v>1177</v>
      </c>
      <c r="I470" s="12" t="s">
        <v>1170</v>
      </c>
      <c r="J470" s="12" t="s">
        <v>75</v>
      </c>
      <c r="K470" s="10" t="n">
        <v>65.07</v>
      </c>
      <c r="L470" s="13" t="n">
        <v>69.4</v>
      </c>
      <c r="M470" s="13" t="n">
        <f aca="false">K470*0.6+L470*0.4</f>
        <v>66.8</v>
      </c>
    </row>
    <row r="471" s="2" customFormat="true" ht="12.75" hidden="false" customHeight="false" outlineLevel="0" collapsed="false">
      <c r="A471" s="10" t="n">
        <v>20</v>
      </c>
      <c r="B471" s="10" t="n">
        <v>10</v>
      </c>
      <c r="C471" s="10" t="s">
        <v>1182</v>
      </c>
      <c r="D471" s="11" t="s">
        <v>1183</v>
      </c>
      <c r="E471" s="11" t="s">
        <v>46</v>
      </c>
      <c r="F471" s="11" t="s">
        <v>17</v>
      </c>
      <c r="G471" s="10" t="s">
        <v>72</v>
      </c>
      <c r="H471" s="10" t="s">
        <v>1184</v>
      </c>
      <c r="I471" s="12" t="s">
        <v>1185</v>
      </c>
      <c r="J471" s="12" t="s">
        <v>75</v>
      </c>
      <c r="K471" s="10" t="n">
        <v>68.47</v>
      </c>
      <c r="L471" s="13" t="n">
        <v>75.8</v>
      </c>
      <c r="M471" s="13" t="n">
        <f aca="false">K471*0.6+L471*0.4</f>
        <v>71.4</v>
      </c>
    </row>
    <row r="472" s="2" customFormat="true" ht="12.75" hidden="false" customHeight="false" outlineLevel="0" collapsed="false">
      <c r="A472" s="10" t="n">
        <v>20</v>
      </c>
      <c r="B472" s="10" t="n">
        <v>11</v>
      </c>
      <c r="C472" s="10" t="s">
        <v>1186</v>
      </c>
      <c r="D472" s="11" t="s">
        <v>1187</v>
      </c>
      <c r="E472" s="11" t="s">
        <v>46</v>
      </c>
      <c r="F472" s="11" t="s">
        <v>17</v>
      </c>
      <c r="G472" s="10" t="s">
        <v>72</v>
      </c>
      <c r="H472" s="10" t="s">
        <v>1184</v>
      </c>
      <c r="I472" s="12" t="s">
        <v>1185</v>
      </c>
      <c r="J472" s="12" t="s">
        <v>75</v>
      </c>
      <c r="K472" s="10" t="n">
        <v>68.2</v>
      </c>
      <c r="L472" s="13" t="n">
        <v>78.4</v>
      </c>
      <c r="M472" s="13" t="n">
        <f aca="false">K472*0.6+L472*0.4</f>
        <v>72.28</v>
      </c>
    </row>
    <row r="473" s="2" customFormat="true" ht="12.75" hidden="false" customHeight="false" outlineLevel="0" collapsed="false">
      <c r="A473" s="10" t="n">
        <v>20</v>
      </c>
      <c r="B473" s="10" t="n">
        <v>12</v>
      </c>
      <c r="C473" s="10" t="s">
        <v>1188</v>
      </c>
      <c r="D473" s="11" t="s">
        <v>1189</v>
      </c>
      <c r="E473" s="11" t="s">
        <v>46</v>
      </c>
      <c r="F473" s="11" t="s">
        <v>17</v>
      </c>
      <c r="G473" s="10" t="s">
        <v>72</v>
      </c>
      <c r="H473" s="10" t="s">
        <v>1184</v>
      </c>
      <c r="I473" s="12" t="s">
        <v>1185</v>
      </c>
      <c r="J473" s="12" t="s">
        <v>75</v>
      </c>
      <c r="K473" s="10" t="n">
        <v>68.03</v>
      </c>
      <c r="L473" s="13" t="n">
        <v>74</v>
      </c>
      <c r="M473" s="13" t="n">
        <f aca="false">K473*0.6+L473*0.4</f>
        <v>70.42</v>
      </c>
    </row>
    <row r="474" s="2" customFormat="true" ht="12.75" hidden="false" customHeight="false" outlineLevel="0" collapsed="false">
      <c r="A474" s="10" t="n">
        <v>20</v>
      </c>
      <c r="B474" s="10" t="n">
        <v>13</v>
      </c>
      <c r="C474" s="10" t="s">
        <v>1190</v>
      </c>
      <c r="D474" s="11" t="s">
        <v>1191</v>
      </c>
      <c r="E474" s="11" t="s">
        <v>46</v>
      </c>
      <c r="F474" s="11" t="s">
        <v>17</v>
      </c>
      <c r="G474" s="10" t="s">
        <v>72</v>
      </c>
      <c r="H474" s="10" t="s">
        <v>1192</v>
      </c>
      <c r="I474" s="12" t="s">
        <v>1185</v>
      </c>
      <c r="J474" s="12" t="s">
        <v>75</v>
      </c>
      <c r="K474" s="10" t="n">
        <v>65.07</v>
      </c>
      <c r="L474" s="13" t="n">
        <v>73.6</v>
      </c>
      <c r="M474" s="13" t="n">
        <f aca="false">K474*0.6+L474*0.4</f>
        <v>68.48</v>
      </c>
    </row>
    <row r="475" s="2" customFormat="true" ht="12.75" hidden="false" customHeight="false" outlineLevel="0" collapsed="false">
      <c r="A475" s="10" t="n">
        <v>20</v>
      </c>
      <c r="B475" s="10" t="n">
        <v>14</v>
      </c>
      <c r="C475" s="10" t="s">
        <v>1193</v>
      </c>
      <c r="D475" s="11" t="s">
        <v>1194</v>
      </c>
      <c r="E475" s="11" t="s">
        <v>16</v>
      </c>
      <c r="F475" s="11" t="s">
        <v>17</v>
      </c>
      <c r="G475" s="10" t="s">
        <v>72</v>
      </c>
      <c r="H475" s="10" t="s">
        <v>1192</v>
      </c>
      <c r="I475" s="12" t="s">
        <v>1185</v>
      </c>
      <c r="J475" s="12" t="s">
        <v>75</v>
      </c>
      <c r="K475" s="10" t="n">
        <v>63.03</v>
      </c>
      <c r="L475" s="13" t="n">
        <v>79</v>
      </c>
      <c r="M475" s="13" t="n">
        <f aca="false">K475*0.6+L475*0.4</f>
        <v>69.42</v>
      </c>
    </row>
    <row r="476" s="2" customFormat="true" ht="12.75" hidden="false" customHeight="false" outlineLevel="0" collapsed="false">
      <c r="A476" s="10" t="n">
        <v>20</v>
      </c>
      <c r="B476" s="10" t="n">
        <v>15</v>
      </c>
      <c r="C476" s="10" t="s">
        <v>1195</v>
      </c>
      <c r="D476" s="11" t="s">
        <v>1196</v>
      </c>
      <c r="E476" s="11" t="s">
        <v>46</v>
      </c>
      <c r="F476" s="11" t="s">
        <v>17</v>
      </c>
      <c r="G476" s="10" t="s">
        <v>72</v>
      </c>
      <c r="H476" s="10" t="s">
        <v>1192</v>
      </c>
      <c r="I476" s="12" t="s">
        <v>1185</v>
      </c>
      <c r="J476" s="12" t="s">
        <v>75</v>
      </c>
      <c r="K476" s="10" t="n">
        <v>62.6</v>
      </c>
      <c r="L476" s="13" t="n">
        <v>71.6</v>
      </c>
      <c r="M476" s="13" t="n">
        <f aca="false">K476*0.6+L476*0.4</f>
        <v>66.2</v>
      </c>
    </row>
    <row r="477" s="2" customFormat="true" ht="12.75" hidden="false" customHeight="false" outlineLevel="0" collapsed="false">
      <c r="A477" s="10" t="n">
        <v>20</v>
      </c>
      <c r="B477" s="10" t="n">
        <v>16</v>
      </c>
      <c r="C477" s="10" t="s">
        <v>1197</v>
      </c>
      <c r="D477" s="11" t="s">
        <v>1198</v>
      </c>
      <c r="E477" s="11" t="s">
        <v>16</v>
      </c>
      <c r="F477" s="11" t="s">
        <v>17</v>
      </c>
      <c r="G477" s="10" t="s">
        <v>72</v>
      </c>
      <c r="H477" s="10" t="s">
        <v>1199</v>
      </c>
      <c r="I477" s="12" t="s">
        <v>1200</v>
      </c>
      <c r="J477" s="12" t="s">
        <v>75</v>
      </c>
      <c r="K477" s="10" t="n">
        <v>65.77</v>
      </c>
      <c r="L477" s="13" t="n">
        <v>80.4</v>
      </c>
      <c r="M477" s="13" t="n">
        <f aca="false">K477*0.6+L477*0.4</f>
        <v>71.62</v>
      </c>
    </row>
    <row r="478" s="2" customFormat="true" ht="12.75" hidden="false" customHeight="false" outlineLevel="0" collapsed="false">
      <c r="A478" s="10" t="n">
        <v>20</v>
      </c>
      <c r="B478" s="10" t="n">
        <v>17</v>
      </c>
      <c r="C478" s="10" t="s">
        <v>1201</v>
      </c>
      <c r="D478" s="11" t="s">
        <v>1202</v>
      </c>
      <c r="E478" s="11" t="s">
        <v>46</v>
      </c>
      <c r="F478" s="11" t="s">
        <v>17</v>
      </c>
      <c r="G478" s="10" t="s">
        <v>72</v>
      </c>
      <c r="H478" s="10" t="s">
        <v>1199</v>
      </c>
      <c r="I478" s="12" t="s">
        <v>1200</v>
      </c>
      <c r="J478" s="12" t="s">
        <v>75</v>
      </c>
      <c r="K478" s="10" t="n">
        <v>65.4</v>
      </c>
      <c r="L478" s="13" t="n">
        <v>72.2</v>
      </c>
      <c r="M478" s="13" t="n">
        <f aca="false">K478*0.6+L478*0.4</f>
        <v>68.12</v>
      </c>
    </row>
    <row r="479" s="2" customFormat="true" ht="12.75" hidden="false" customHeight="false" outlineLevel="0" collapsed="false">
      <c r="A479" s="10" t="n">
        <v>20</v>
      </c>
      <c r="B479" s="10" t="n">
        <v>18</v>
      </c>
      <c r="C479" s="10" t="s">
        <v>1203</v>
      </c>
      <c r="D479" s="11" t="s">
        <v>1204</v>
      </c>
      <c r="E479" s="11" t="s">
        <v>46</v>
      </c>
      <c r="F479" s="11" t="s">
        <v>17</v>
      </c>
      <c r="G479" s="10" t="s">
        <v>72</v>
      </c>
      <c r="H479" s="10" t="s">
        <v>1199</v>
      </c>
      <c r="I479" s="12" t="s">
        <v>1200</v>
      </c>
      <c r="J479" s="12" t="s">
        <v>75</v>
      </c>
      <c r="K479" s="10" t="n">
        <v>65.07</v>
      </c>
      <c r="L479" s="13" t="n">
        <v>74</v>
      </c>
      <c r="M479" s="13" t="n">
        <f aca="false">K479*0.6+L479*0.4</f>
        <v>68.64</v>
      </c>
    </row>
    <row r="480" s="2" customFormat="true" ht="12.75" hidden="false" customHeight="false" outlineLevel="0" collapsed="false">
      <c r="A480" s="10" t="n">
        <v>20</v>
      </c>
      <c r="B480" s="10" t="n">
        <v>19</v>
      </c>
      <c r="C480" s="10" t="s">
        <v>1205</v>
      </c>
      <c r="D480" s="11" t="s">
        <v>1206</v>
      </c>
      <c r="E480" s="11" t="s">
        <v>46</v>
      </c>
      <c r="F480" s="11" t="s">
        <v>1207</v>
      </c>
      <c r="G480" s="10" t="s">
        <v>1208</v>
      </c>
      <c r="H480" s="10" t="s">
        <v>1209</v>
      </c>
      <c r="I480" s="12" t="s">
        <v>1210</v>
      </c>
      <c r="J480" s="12" t="s">
        <v>1211</v>
      </c>
      <c r="K480" s="10" t="n">
        <v>73.15</v>
      </c>
      <c r="L480" s="13" t="n">
        <v>78.6</v>
      </c>
      <c r="M480" s="13" t="n">
        <f aca="false">K480*0.6+L480*0.4</f>
        <v>75.33</v>
      </c>
    </row>
    <row r="481" s="2" customFormat="true" ht="12.75" hidden="false" customHeight="false" outlineLevel="0" collapsed="false">
      <c r="A481" s="10" t="n">
        <v>20</v>
      </c>
      <c r="B481" s="10" t="n">
        <v>20</v>
      </c>
      <c r="C481" s="10" t="s">
        <v>1212</v>
      </c>
      <c r="D481" s="11" t="s">
        <v>1213</v>
      </c>
      <c r="E481" s="11" t="s">
        <v>46</v>
      </c>
      <c r="F481" s="11" t="s">
        <v>1207</v>
      </c>
      <c r="G481" s="10" t="s">
        <v>1208</v>
      </c>
      <c r="H481" s="10" t="s">
        <v>1209</v>
      </c>
      <c r="I481" s="12" t="s">
        <v>1210</v>
      </c>
      <c r="J481" s="12" t="s">
        <v>1211</v>
      </c>
      <c r="K481" s="10" t="n">
        <v>70.76</v>
      </c>
      <c r="L481" s="13" t="n">
        <v>78.4</v>
      </c>
      <c r="M481" s="13" t="n">
        <f aca="false">K481*0.6+L481*0.4</f>
        <v>73.82</v>
      </c>
    </row>
    <row r="482" s="2" customFormat="true" ht="12.75" hidden="false" customHeight="false" outlineLevel="0" collapsed="false">
      <c r="A482" s="10" t="n">
        <v>20</v>
      </c>
      <c r="B482" s="10" t="n">
        <v>21</v>
      </c>
      <c r="C482" s="10" t="s">
        <v>1214</v>
      </c>
      <c r="D482" s="11" t="s">
        <v>1215</v>
      </c>
      <c r="E482" s="11" t="s">
        <v>46</v>
      </c>
      <c r="F482" s="11" t="s">
        <v>1207</v>
      </c>
      <c r="G482" s="10" t="s">
        <v>1208</v>
      </c>
      <c r="H482" s="10" t="s">
        <v>1209</v>
      </c>
      <c r="I482" s="12" t="s">
        <v>1210</v>
      </c>
      <c r="J482" s="12" t="s">
        <v>1211</v>
      </c>
      <c r="K482" s="10" t="n">
        <v>70.43</v>
      </c>
      <c r="L482" s="13" t="n">
        <v>86.2</v>
      </c>
      <c r="M482" s="13" t="n">
        <f aca="false">K482*0.6+L482*0.4</f>
        <v>76.74</v>
      </c>
    </row>
    <row r="483" s="2" customFormat="true" ht="12.75" hidden="false" customHeight="false" outlineLevel="0" collapsed="false">
      <c r="A483" s="10" t="n">
        <v>20</v>
      </c>
      <c r="B483" s="10" t="n">
        <v>22</v>
      </c>
      <c r="C483" s="10" t="s">
        <v>1216</v>
      </c>
      <c r="D483" s="11" t="s">
        <v>1217</v>
      </c>
      <c r="E483" s="11" t="s">
        <v>16</v>
      </c>
      <c r="F483" s="11" t="s">
        <v>1207</v>
      </c>
      <c r="G483" s="10" t="s">
        <v>1208</v>
      </c>
      <c r="H483" s="10" t="s">
        <v>1218</v>
      </c>
      <c r="I483" s="12" t="s">
        <v>1210</v>
      </c>
      <c r="J483" s="12" t="s">
        <v>1211</v>
      </c>
      <c r="K483" s="10" t="n">
        <v>68.38</v>
      </c>
      <c r="L483" s="13" t="n">
        <v>80</v>
      </c>
      <c r="M483" s="13" t="n">
        <f aca="false">K483*0.6+L483*0.4</f>
        <v>73.03</v>
      </c>
    </row>
    <row r="484" s="2" customFormat="true" ht="12.75" hidden="false" customHeight="false" outlineLevel="0" collapsed="false">
      <c r="A484" s="10" t="n">
        <v>20</v>
      </c>
      <c r="B484" s="10" t="n">
        <v>23</v>
      </c>
      <c r="C484" s="10" t="s">
        <v>1219</v>
      </c>
      <c r="D484" s="11" t="s">
        <v>1220</v>
      </c>
      <c r="E484" s="11" t="s">
        <v>16</v>
      </c>
      <c r="F484" s="11" t="s">
        <v>1207</v>
      </c>
      <c r="G484" s="10" t="s">
        <v>1208</v>
      </c>
      <c r="H484" s="10" t="s">
        <v>1218</v>
      </c>
      <c r="I484" s="12" t="s">
        <v>1210</v>
      </c>
      <c r="J484" s="12" t="s">
        <v>1211</v>
      </c>
      <c r="K484" s="10" t="n">
        <v>67.76</v>
      </c>
      <c r="L484" s="13" t="n">
        <v>77.8</v>
      </c>
      <c r="M484" s="13" t="n">
        <f aca="false">K484*0.6+L484*0.4</f>
        <v>71.78</v>
      </c>
    </row>
    <row r="485" s="2" customFormat="true" ht="12.75" hidden="false" customHeight="false" outlineLevel="0" collapsed="false">
      <c r="A485" s="10" t="n">
        <v>20</v>
      </c>
      <c r="B485" s="10" t="n">
        <v>24</v>
      </c>
      <c r="C485" s="10" t="s">
        <v>1221</v>
      </c>
      <c r="D485" s="11" t="s">
        <v>1222</v>
      </c>
      <c r="E485" s="11" t="s">
        <v>16</v>
      </c>
      <c r="F485" s="11" t="s">
        <v>1207</v>
      </c>
      <c r="G485" s="10" t="s">
        <v>1208</v>
      </c>
      <c r="H485" s="10" t="s">
        <v>1218</v>
      </c>
      <c r="I485" s="12" t="s">
        <v>1210</v>
      </c>
      <c r="J485" s="12" t="s">
        <v>1211</v>
      </c>
      <c r="K485" s="10" t="n">
        <v>67.65</v>
      </c>
      <c r="L485" s="13" t="n">
        <v>75.2</v>
      </c>
      <c r="M485" s="13" t="n">
        <f aca="false">K485*0.6+L485*0.4</f>
        <v>70.67</v>
      </c>
    </row>
    <row r="486" s="2" customFormat="true" ht="12.75" hidden="false" customHeight="false" outlineLevel="0" collapsed="false">
      <c r="A486" s="10" t="n">
        <v>21</v>
      </c>
      <c r="B486" s="10" t="n">
        <v>1</v>
      </c>
      <c r="C486" s="10" t="s">
        <v>1223</v>
      </c>
      <c r="D486" s="11" t="s">
        <v>1224</v>
      </c>
      <c r="E486" s="11" t="s">
        <v>16</v>
      </c>
      <c r="F486" s="11" t="s">
        <v>1207</v>
      </c>
      <c r="G486" s="10" t="s">
        <v>1208</v>
      </c>
      <c r="H486" s="10" t="s">
        <v>1225</v>
      </c>
      <c r="I486" s="12" t="s">
        <v>1210</v>
      </c>
      <c r="J486" s="12" t="s">
        <v>1211</v>
      </c>
      <c r="K486" s="10" t="n">
        <v>70.73</v>
      </c>
      <c r="L486" s="13" t="n">
        <v>74.8</v>
      </c>
      <c r="M486" s="13" t="n">
        <f aca="false">K486*0.6+L486*0.4</f>
        <v>72.36</v>
      </c>
    </row>
    <row r="487" s="2" customFormat="true" ht="12.75" hidden="false" customHeight="false" outlineLevel="0" collapsed="false">
      <c r="A487" s="10" t="n">
        <v>21</v>
      </c>
      <c r="B487" s="10" t="n">
        <v>2</v>
      </c>
      <c r="C487" s="10" t="s">
        <v>1226</v>
      </c>
      <c r="D487" s="11" t="s">
        <v>1227</v>
      </c>
      <c r="E487" s="11" t="s">
        <v>16</v>
      </c>
      <c r="F487" s="11" t="s">
        <v>1207</v>
      </c>
      <c r="G487" s="10" t="s">
        <v>1208</v>
      </c>
      <c r="H487" s="10" t="s">
        <v>1225</v>
      </c>
      <c r="I487" s="12" t="s">
        <v>1210</v>
      </c>
      <c r="J487" s="12" t="s">
        <v>1211</v>
      </c>
      <c r="K487" s="10" t="n">
        <v>67.04</v>
      </c>
      <c r="L487" s="13" t="n">
        <v>74.2</v>
      </c>
      <c r="M487" s="13" t="n">
        <f aca="false">K487*0.6+L487*0.4</f>
        <v>69.9</v>
      </c>
    </row>
    <row r="488" s="2" customFormat="true" ht="12.75" hidden="false" customHeight="false" outlineLevel="0" collapsed="false">
      <c r="A488" s="10" t="n">
        <v>21</v>
      </c>
      <c r="B488" s="10" t="n">
        <v>3</v>
      </c>
      <c r="C488" s="10" t="s">
        <v>1228</v>
      </c>
      <c r="D488" s="11" t="s">
        <v>1229</v>
      </c>
      <c r="E488" s="11" t="s">
        <v>16</v>
      </c>
      <c r="F488" s="11" t="s">
        <v>1207</v>
      </c>
      <c r="G488" s="10" t="s">
        <v>1208</v>
      </c>
      <c r="H488" s="10" t="s">
        <v>1225</v>
      </c>
      <c r="I488" s="12" t="s">
        <v>1210</v>
      </c>
      <c r="J488" s="12" t="s">
        <v>1211</v>
      </c>
      <c r="K488" s="10" t="n">
        <v>61.9</v>
      </c>
      <c r="L488" s="13" t="n">
        <v>75.8</v>
      </c>
      <c r="M488" s="13" t="n">
        <f aca="false">K488*0.6+L488*0.4</f>
        <v>67.46</v>
      </c>
    </row>
    <row r="489" s="2" customFormat="true" ht="12.75" hidden="false" customHeight="false" outlineLevel="0" collapsed="false">
      <c r="A489" s="10" t="n">
        <v>21</v>
      </c>
      <c r="B489" s="10" t="n">
        <v>4</v>
      </c>
      <c r="C489" s="10" t="s">
        <v>1230</v>
      </c>
      <c r="D489" s="11" t="s">
        <v>1231</v>
      </c>
      <c r="E489" s="11" t="s">
        <v>16</v>
      </c>
      <c r="F489" s="11" t="s">
        <v>1207</v>
      </c>
      <c r="G489" s="10" t="s">
        <v>1208</v>
      </c>
      <c r="H489" s="10" t="s">
        <v>1232</v>
      </c>
      <c r="I489" s="12" t="s">
        <v>1210</v>
      </c>
      <c r="J489" s="12" t="s">
        <v>1211</v>
      </c>
      <c r="K489" s="10" t="n">
        <v>65.2</v>
      </c>
      <c r="L489" s="13" t="n">
        <v>73.2</v>
      </c>
      <c r="M489" s="13" t="n">
        <f aca="false">K489*0.6+L489*0.4</f>
        <v>68.4</v>
      </c>
    </row>
    <row r="490" s="2" customFormat="true" ht="12.75" hidden="false" customHeight="false" outlineLevel="0" collapsed="false">
      <c r="A490" s="10" t="n">
        <v>21</v>
      </c>
      <c r="B490" s="10" t="n">
        <v>5</v>
      </c>
      <c r="C490" s="10" t="s">
        <v>1233</v>
      </c>
      <c r="D490" s="11" t="s">
        <v>1234</v>
      </c>
      <c r="E490" s="11" t="s">
        <v>16</v>
      </c>
      <c r="F490" s="11" t="s">
        <v>1207</v>
      </c>
      <c r="G490" s="10" t="s">
        <v>1208</v>
      </c>
      <c r="H490" s="10" t="s">
        <v>1232</v>
      </c>
      <c r="I490" s="12" t="s">
        <v>1210</v>
      </c>
      <c r="J490" s="12" t="s">
        <v>1211</v>
      </c>
      <c r="K490" s="10" t="n">
        <v>63.91</v>
      </c>
      <c r="L490" s="13" t="n">
        <v>73.8</v>
      </c>
      <c r="M490" s="13" t="n">
        <f aca="false">K490*0.6+L490*0.4</f>
        <v>67.87</v>
      </c>
    </row>
    <row r="491" s="2" customFormat="true" ht="12.75" hidden="false" customHeight="false" outlineLevel="0" collapsed="false">
      <c r="A491" s="10" t="n">
        <v>21</v>
      </c>
      <c r="B491" s="10" t="n">
        <v>6</v>
      </c>
      <c r="C491" s="10" t="s">
        <v>1235</v>
      </c>
      <c r="D491" s="11" t="s">
        <v>1236</v>
      </c>
      <c r="E491" s="11" t="s">
        <v>16</v>
      </c>
      <c r="F491" s="11" t="s">
        <v>1207</v>
      </c>
      <c r="G491" s="10" t="s">
        <v>1208</v>
      </c>
      <c r="H491" s="10" t="s">
        <v>1232</v>
      </c>
      <c r="I491" s="12" t="s">
        <v>1210</v>
      </c>
      <c r="J491" s="12" t="s">
        <v>1211</v>
      </c>
      <c r="K491" s="10" t="n">
        <v>63.48</v>
      </c>
      <c r="L491" s="13"/>
      <c r="M491" s="13" t="n">
        <f aca="false">K491*0.6+L491*0.4</f>
        <v>38.09</v>
      </c>
    </row>
    <row r="492" s="2" customFormat="true" ht="12.75" hidden="false" customHeight="false" outlineLevel="0" collapsed="false">
      <c r="A492" s="10" t="n">
        <v>21</v>
      </c>
      <c r="B492" s="10" t="n">
        <v>7</v>
      </c>
      <c r="C492" s="10" t="s">
        <v>1237</v>
      </c>
      <c r="D492" s="11" t="s">
        <v>1238</v>
      </c>
      <c r="E492" s="11" t="s">
        <v>16</v>
      </c>
      <c r="F492" s="11" t="s">
        <v>1207</v>
      </c>
      <c r="G492" s="10" t="s">
        <v>1208</v>
      </c>
      <c r="H492" s="10" t="s">
        <v>1232</v>
      </c>
      <c r="I492" s="12" t="s">
        <v>1210</v>
      </c>
      <c r="J492" s="12" t="s">
        <v>1211</v>
      </c>
      <c r="K492" s="10" t="n">
        <v>63.31</v>
      </c>
      <c r="L492" s="13" t="n">
        <v>79.6</v>
      </c>
      <c r="M492" s="13" t="n">
        <f aca="false">K492*0.6+L492*0.4</f>
        <v>69.83</v>
      </c>
    </row>
    <row r="493" s="2" customFormat="true" ht="12.75" hidden="false" customHeight="false" outlineLevel="0" collapsed="false">
      <c r="A493" s="10" t="n">
        <v>21</v>
      </c>
      <c r="B493" s="10" t="n">
        <v>8</v>
      </c>
      <c r="C493" s="10" t="s">
        <v>1239</v>
      </c>
      <c r="D493" s="11" t="s">
        <v>1240</v>
      </c>
      <c r="E493" s="11" t="s">
        <v>16</v>
      </c>
      <c r="F493" s="11" t="s">
        <v>1207</v>
      </c>
      <c r="G493" s="10" t="s">
        <v>1208</v>
      </c>
      <c r="H493" s="10" t="s">
        <v>1232</v>
      </c>
      <c r="I493" s="12" t="s">
        <v>1210</v>
      </c>
      <c r="J493" s="12" t="s">
        <v>1211</v>
      </c>
      <c r="K493" s="10" t="n">
        <v>62.75</v>
      </c>
      <c r="L493" s="13" t="n">
        <v>75.4</v>
      </c>
      <c r="M493" s="13" t="n">
        <f aca="false">K493*0.6+L493*0.4</f>
        <v>67.81</v>
      </c>
    </row>
    <row r="494" s="2" customFormat="true" ht="12.75" hidden="false" customHeight="false" outlineLevel="0" collapsed="false">
      <c r="A494" s="10" t="n">
        <v>21</v>
      </c>
      <c r="B494" s="10" t="n">
        <v>9</v>
      </c>
      <c r="C494" s="10" t="s">
        <v>1241</v>
      </c>
      <c r="D494" s="11" t="s">
        <v>1242</v>
      </c>
      <c r="E494" s="11" t="s">
        <v>16</v>
      </c>
      <c r="F494" s="11" t="s">
        <v>1207</v>
      </c>
      <c r="G494" s="10" t="s">
        <v>1208</v>
      </c>
      <c r="H494" s="10" t="s">
        <v>1232</v>
      </c>
      <c r="I494" s="12" t="s">
        <v>1210</v>
      </c>
      <c r="J494" s="12" t="s">
        <v>1211</v>
      </c>
      <c r="K494" s="10" t="n">
        <v>62.52</v>
      </c>
      <c r="L494" s="13" t="n">
        <v>67</v>
      </c>
      <c r="M494" s="13" t="n">
        <f aca="false">K494*0.6+L494*0.4</f>
        <v>64.31</v>
      </c>
    </row>
    <row r="495" s="2" customFormat="true" ht="12.75" hidden="false" customHeight="false" outlineLevel="0" collapsed="false">
      <c r="A495" s="10" t="n">
        <v>21</v>
      </c>
      <c r="B495" s="10" t="n">
        <v>10</v>
      </c>
      <c r="C495" s="10" t="s">
        <v>1243</v>
      </c>
      <c r="D495" s="11" t="s">
        <v>1244</v>
      </c>
      <c r="E495" s="11" t="s">
        <v>46</v>
      </c>
      <c r="F495" s="11" t="s">
        <v>1207</v>
      </c>
      <c r="G495" s="10" t="s">
        <v>1208</v>
      </c>
      <c r="H495" s="10" t="s">
        <v>1245</v>
      </c>
      <c r="I495" s="12" t="s">
        <v>1210</v>
      </c>
      <c r="J495" s="12" t="s">
        <v>1211</v>
      </c>
      <c r="K495" s="10" t="n">
        <v>67.74</v>
      </c>
      <c r="L495" s="13" t="n">
        <v>75</v>
      </c>
      <c r="M495" s="13" t="n">
        <f aca="false">K495*0.6+L495*0.4</f>
        <v>70.64</v>
      </c>
    </row>
    <row r="496" s="2" customFormat="true" ht="12.75" hidden="false" customHeight="false" outlineLevel="0" collapsed="false">
      <c r="A496" s="10" t="n">
        <v>21</v>
      </c>
      <c r="B496" s="10" t="n">
        <v>11</v>
      </c>
      <c r="C496" s="10" t="s">
        <v>1246</v>
      </c>
      <c r="D496" s="11" t="s">
        <v>1247</v>
      </c>
      <c r="E496" s="11" t="s">
        <v>46</v>
      </c>
      <c r="F496" s="11" t="s">
        <v>1207</v>
      </c>
      <c r="G496" s="10" t="s">
        <v>1208</v>
      </c>
      <c r="H496" s="10" t="s">
        <v>1245</v>
      </c>
      <c r="I496" s="12" t="s">
        <v>1210</v>
      </c>
      <c r="J496" s="12" t="s">
        <v>1211</v>
      </c>
      <c r="K496" s="10" t="n">
        <v>62.93</v>
      </c>
      <c r="L496" s="13" t="n">
        <v>73.4</v>
      </c>
      <c r="M496" s="13" t="n">
        <f aca="false">K496*0.6+L496*0.4</f>
        <v>67.12</v>
      </c>
    </row>
    <row r="497" s="2" customFormat="true" ht="12.75" hidden="false" customHeight="false" outlineLevel="0" collapsed="false">
      <c r="A497" s="10" t="n">
        <v>21</v>
      </c>
      <c r="B497" s="10" t="n">
        <v>12</v>
      </c>
      <c r="C497" s="10" t="s">
        <v>1248</v>
      </c>
      <c r="D497" s="11" t="s">
        <v>1249</v>
      </c>
      <c r="E497" s="11" t="s">
        <v>46</v>
      </c>
      <c r="F497" s="11" t="s">
        <v>1207</v>
      </c>
      <c r="G497" s="10" t="s">
        <v>1208</v>
      </c>
      <c r="H497" s="10" t="s">
        <v>1245</v>
      </c>
      <c r="I497" s="12" t="s">
        <v>1210</v>
      </c>
      <c r="J497" s="12" t="s">
        <v>1211</v>
      </c>
      <c r="K497" s="10" t="n">
        <v>62.64</v>
      </c>
      <c r="L497" s="13" t="n">
        <v>81.4</v>
      </c>
      <c r="M497" s="13" t="n">
        <f aca="false">K497*0.6+L497*0.4</f>
        <v>70.14</v>
      </c>
    </row>
    <row r="498" s="2" customFormat="true" ht="12.75" hidden="false" customHeight="false" outlineLevel="0" collapsed="false">
      <c r="A498" s="10" t="n">
        <v>21</v>
      </c>
      <c r="B498" s="10" t="n">
        <v>13</v>
      </c>
      <c r="C498" s="10" t="s">
        <v>1250</v>
      </c>
      <c r="D498" s="11" t="s">
        <v>1251</v>
      </c>
      <c r="E498" s="11" t="s">
        <v>16</v>
      </c>
      <c r="F498" s="11" t="s">
        <v>1207</v>
      </c>
      <c r="G498" s="10" t="s">
        <v>1208</v>
      </c>
      <c r="H498" s="10" t="s">
        <v>1252</v>
      </c>
      <c r="I498" s="12" t="s">
        <v>1210</v>
      </c>
      <c r="J498" s="12" t="s">
        <v>1211</v>
      </c>
      <c r="K498" s="10" t="n">
        <v>70.07</v>
      </c>
      <c r="L498" s="13" t="n">
        <v>72</v>
      </c>
      <c r="M498" s="13" t="n">
        <f aca="false">K498*0.6+L498*0.4</f>
        <v>70.84</v>
      </c>
    </row>
    <row r="499" s="2" customFormat="true" ht="12.75" hidden="false" customHeight="false" outlineLevel="0" collapsed="false">
      <c r="A499" s="10" t="n">
        <v>21</v>
      </c>
      <c r="B499" s="10" t="n">
        <v>14</v>
      </c>
      <c r="C499" s="10" t="s">
        <v>1253</v>
      </c>
      <c r="D499" s="11" t="s">
        <v>1254</v>
      </c>
      <c r="E499" s="11" t="s">
        <v>16</v>
      </c>
      <c r="F499" s="11" t="s">
        <v>1207</v>
      </c>
      <c r="G499" s="10" t="s">
        <v>1208</v>
      </c>
      <c r="H499" s="10" t="s">
        <v>1252</v>
      </c>
      <c r="I499" s="12" t="s">
        <v>1210</v>
      </c>
      <c r="J499" s="12" t="s">
        <v>1211</v>
      </c>
      <c r="K499" s="10" t="n">
        <v>69.01</v>
      </c>
      <c r="L499" s="13" t="n">
        <v>76.6</v>
      </c>
      <c r="M499" s="13" t="n">
        <f aca="false">K499*0.6+L499*0.4</f>
        <v>72.05</v>
      </c>
    </row>
    <row r="500" s="2" customFormat="true" ht="12.75" hidden="false" customHeight="false" outlineLevel="0" collapsed="false">
      <c r="A500" s="10" t="n">
        <v>21</v>
      </c>
      <c r="B500" s="10" t="n">
        <v>15</v>
      </c>
      <c r="C500" s="10" t="s">
        <v>1255</v>
      </c>
      <c r="D500" s="11" t="s">
        <v>1256</v>
      </c>
      <c r="E500" s="11" t="s">
        <v>16</v>
      </c>
      <c r="F500" s="11" t="s">
        <v>1207</v>
      </c>
      <c r="G500" s="10" t="s">
        <v>1208</v>
      </c>
      <c r="H500" s="10" t="s">
        <v>1252</v>
      </c>
      <c r="I500" s="12" t="s">
        <v>1210</v>
      </c>
      <c r="J500" s="12" t="s">
        <v>1211</v>
      </c>
      <c r="K500" s="10" t="n">
        <v>67.58</v>
      </c>
      <c r="L500" s="13" t="n">
        <v>79.2</v>
      </c>
      <c r="M500" s="13" t="n">
        <f aca="false">K500*0.6+L500*0.4</f>
        <v>72.23</v>
      </c>
    </row>
    <row r="501" s="2" customFormat="true" ht="12.75" hidden="false" customHeight="false" outlineLevel="0" collapsed="false">
      <c r="A501" s="10" t="n">
        <v>21</v>
      </c>
      <c r="B501" s="10" t="n">
        <v>16</v>
      </c>
      <c r="C501" s="10" t="s">
        <v>1257</v>
      </c>
      <c r="D501" s="11" t="s">
        <v>1258</v>
      </c>
      <c r="E501" s="11" t="s">
        <v>16</v>
      </c>
      <c r="F501" s="11" t="s">
        <v>1207</v>
      </c>
      <c r="G501" s="10" t="s">
        <v>1208</v>
      </c>
      <c r="H501" s="10" t="s">
        <v>1252</v>
      </c>
      <c r="I501" s="12" t="s">
        <v>1210</v>
      </c>
      <c r="J501" s="12" t="s">
        <v>1211</v>
      </c>
      <c r="K501" s="10" t="n">
        <v>66.68</v>
      </c>
      <c r="L501" s="13" t="n">
        <v>74.4</v>
      </c>
      <c r="M501" s="13" t="n">
        <f aca="false">K501*0.6+L501*0.4</f>
        <v>69.77</v>
      </c>
    </row>
    <row r="502" s="2" customFormat="true" ht="12.75" hidden="false" customHeight="false" outlineLevel="0" collapsed="false">
      <c r="A502" s="10" t="n">
        <v>21</v>
      </c>
      <c r="B502" s="10" t="n">
        <v>17</v>
      </c>
      <c r="C502" s="10" t="s">
        <v>1259</v>
      </c>
      <c r="D502" s="11" t="s">
        <v>1260</v>
      </c>
      <c r="E502" s="11" t="s">
        <v>16</v>
      </c>
      <c r="F502" s="11" t="s">
        <v>1207</v>
      </c>
      <c r="G502" s="10" t="s">
        <v>1208</v>
      </c>
      <c r="H502" s="10" t="s">
        <v>1252</v>
      </c>
      <c r="I502" s="12" t="s">
        <v>1210</v>
      </c>
      <c r="J502" s="12" t="s">
        <v>1211</v>
      </c>
      <c r="K502" s="10" t="n">
        <v>66.22</v>
      </c>
      <c r="L502" s="13" t="n">
        <v>70.8</v>
      </c>
      <c r="M502" s="13" t="n">
        <f aca="false">K502*0.6+L502*0.4</f>
        <v>68.05</v>
      </c>
    </row>
    <row r="503" s="2" customFormat="true" ht="12.75" hidden="false" customHeight="false" outlineLevel="0" collapsed="false">
      <c r="A503" s="10" t="n">
        <v>21</v>
      </c>
      <c r="B503" s="10" t="n">
        <v>18</v>
      </c>
      <c r="C503" s="10" t="s">
        <v>1261</v>
      </c>
      <c r="D503" s="11" t="s">
        <v>1262</v>
      </c>
      <c r="E503" s="11" t="s">
        <v>16</v>
      </c>
      <c r="F503" s="11" t="s">
        <v>1207</v>
      </c>
      <c r="G503" s="10" t="s">
        <v>1208</v>
      </c>
      <c r="H503" s="10" t="s">
        <v>1252</v>
      </c>
      <c r="I503" s="12" t="s">
        <v>1210</v>
      </c>
      <c r="J503" s="12" t="s">
        <v>1211</v>
      </c>
      <c r="K503" s="10" t="n">
        <v>65.44</v>
      </c>
      <c r="L503" s="13" t="n">
        <v>77.8</v>
      </c>
      <c r="M503" s="13" t="n">
        <f aca="false">K503*0.6+L503*0.4</f>
        <v>70.38</v>
      </c>
    </row>
    <row r="504" s="2" customFormat="true" ht="12.75" hidden="false" customHeight="false" outlineLevel="0" collapsed="false">
      <c r="A504" s="10" t="n">
        <v>21</v>
      </c>
      <c r="B504" s="10" t="n">
        <v>19</v>
      </c>
      <c r="C504" s="10" t="s">
        <v>1263</v>
      </c>
      <c r="D504" s="11" t="s">
        <v>1264</v>
      </c>
      <c r="E504" s="11" t="s">
        <v>16</v>
      </c>
      <c r="F504" s="11" t="s">
        <v>1207</v>
      </c>
      <c r="G504" s="10" t="s">
        <v>1208</v>
      </c>
      <c r="H504" s="10" t="s">
        <v>1265</v>
      </c>
      <c r="I504" s="12" t="s">
        <v>1210</v>
      </c>
      <c r="J504" s="12" t="s">
        <v>1266</v>
      </c>
      <c r="K504" s="10" t="n">
        <v>68.27</v>
      </c>
      <c r="L504" s="13" t="n">
        <v>77.2</v>
      </c>
      <c r="M504" s="13" t="n">
        <f aca="false">K504*0.6+L504*0.4</f>
        <v>71.84</v>
      </c>
    </row>
    <row r="505" s="2" customFormat="true" ht="12.75" hidden="false" customHeight="false" outlineLevel="0" collapsed="false">
      <c r="A505" s="10" t="n">
        <v>21</v>
      </c>
      <c r="B505" s="10" t="n">
        <v>20</v>
      </c>
      <c r="C505" s="10" t="s">
        <v>1267</v>
      </c>
      <c r="D505" s="11" t="s">
        <v>1268</v>
      </c>
      <c r="E505" s="11" t="s">
        <v>16</v>
      </c>
      <c r="F505" s="11" t="s">
        <v>1207</v>
      </c>
      <c r="G505" s="10" t="s">
        <v>1208</v>
      </c>
      <c r="H505" s="10" t="s">
        <v>1265</v>
      </c>
      <c r="I505" s="12" t="s">
        <v>1210</v>
      </c>
      <c r="J505" s="12" t="s">
        <v>1266</v>
      </c>
      <c r="K505" s="10" t="n">
        <v>67.06</v>
      </c>
      <c r="L505" s="13" t="n">
        <v>74.6</v>
      </c>
      <c r="M505" s="13" t="n">
        <f aca="false">K505*0.6+L505*0.4</f>
        <v>70.08</v>
      </c>
    </row>
    <row r="506" s="2" customFormat="true" ht="12.75" hidden="false" customHeight="false" outlineLevel="0" collapsed="false">
      <c r="A506" s="10" t="n">
        <v>21</v>
      </c>
      <c r="B506" s="10" t="n">
        <v>21</v>
      </c>
      <c r="C506" s="10" t="s">
        <v>1269</v>
      </c>
      <c r="D506" s="11" t="s">
        <v>1270</v>
      </c>
      <c r="E506" s="11" t="s">
        <v>16</v>
      </c>
      <c r="F506" s="11" t="s">
        <v>1207</v>
      </c>
      <c r="G506" s="10" t="s">
        <v>1208</v>
      </c>
      <c r="H506" s="10" t="s">
        <v>1265</v>
      </c>
      <c r="I506" s="12" t="s">
        <v>1210</v>
      </c>
      <c r="J506" s="12" t="s">
        <v>1266</v>
      </c>
      <c r="K506" s="10" t="n">
        <v>66.69</v>
      </c>
      <c r="L506" s="13" t="n">
        <v>74</v>
      </c>
      <c r="M506" s="13" t="n">
        <f aca="false">K506*0.6+L506*0.4</f>
        <v>69.61</v>
      </c>
    </row>
    <row r="507" s="2" customFormat="true" ht="12.75" hidden="false" customHeight="false" outlineLevel="0" collapsed="false">
      <c r="A507" s="10" t="n">
        <v>21</v>
      </c>
      <c r="B507" s="10" t="n">
        <v>22</v>
      </c>
      <c r="C507" s="10" t="s">
        <v>1271</v>
      </c>
      <c r="D507" s="11" t="s">
        <v>1272</v>
      </c>
      <c r="E507" s="11" t="s">
        <v>16</v>
      </c>
      <c r="F507" s="11" t="s">
        <v>1207</v>
      </c>
      <c r="G507" s="10" t="s">
        <v>1208</v>
      </c>
      <c r="H507" s="10" t="s">
        <v>1273</v>
      </c>
      <c r="I507" s="12" t="s">
        <v>1210</v>
      </c>
      <c r="J507" s="12" t="s">
        <v>1211</v>
      </c>
      <c r="K507" s="10" t="n">
        <v>68.24</v>
      </c>
      <c r="L507" s="13" t="n">
        <v>69.4</v>
      </c>
      <c r="M507" s="13" t="n">
        <f aca="false">K507*0.6+L507*0.4</f>
        <v>68.7</v>
      </c>
    </row>
    <row r="508" s="2" customFormat="true" ht="12.75" hidden="false" customHeight="false" outlineLevel="0" collapsed="false">
      <c r="A508" s="10" t="n">
        <v>21</v>
      </c>
      <c r="B508" s="10" t="n">
        <v>23</v>
      </c>
      <c r="C508" s="10" t="s">
        <v>1274</v>
      </c>
      <c r="D508" s="11" t="s">
        <v>1275</v>
      </c>
      <c r="E508" s="11" t="s">
        <v>16</v>
      </c>
      <c r="F508" s="11" t="s">
        <v>1207</v>
      </c>
      <c r="G508" s="10" t="s">
        <v>1208</v>
      </c>
      <c r="H508" s="10" t="s">
        <v>1273</v>
      </c>
      <c r="I508" s="12" t="s">
        <v>1210</v>
      </c>
      <c r="J508" s="12" t="s">
        <v>1211</v>
      </c>
      <c r="K508" s="10" t="n">
        <v>67.86</v>
      </c>
      <c r="L508" s="13" t="n">
        <v>73.2</v>
      </c>
      <c r="M508" s="13" t="n">
        <f aca="false">K508*0.6+L508*0.4</f>
        <v>70</v>
      </c>
    </row>
    <row r="509" s="2" customFormat="true" ht="12.75" hidden="false" customHeight="false" outlineLevel="0" collapsed="false">
      <c r="A509" s="10" t="n">
        <v>21</v>
      </c>
      <c r="B509" s="10" t="n">
        <v>24</v>
      </c>
      <c r="C509" s="10" t="s">
        <v>1276</v>
      </c>
      <c r="D509" s="11" t="s">
        <v>1277</v>
      </c>
      <c r="E509" s="11" t="s">
        <v>16</v>
      </c>
      <c r="F509" s="11" t="s">
        <v>1207</v>
      </c>
      <c r="G509" s="10" t="s">
        <v>1208</v>
      </c>
      <c r="H509" s="10" t="s">
        <v>1273</v>
      </c>
      <c r="I509" s="12" t="s">
        <v>1210</v>
      </c>
      <c r="J509" s="12" t="s">
        <v>1211</v>
      </c>
      <c r="K509" s="10" t="n">
        <v>66.2</v>
      </c>
      <c r="L509" s="13" t="n">
        <v>77.2</v>
      </c>
      <c r="M509" s="13" t="n">
        <f aca="false">K509*0.6+L509*0.4</f>
        <v>70.6</v>
      </c>
    </row>
    <row r="510" s="2" customFormat="true" ht="12.75" hidden="false" customHeight="false" outlineLevel="0" collapsed="false">
      <c r="A510" s="10" t="n">
        <v>22</v>
      </c>
      <c r="B510" s="10" t="n">
        <v>1</v>
      </c>
      <c r="C510" s="10" t="s">
        <v>1278</v>
      </c>
      <c r="D510" s="11" t="s">
        <v>1279</v>
      </c>
      <c r="E510" s="11" t="s">
        <v>16</v>
      </c>
      <c r="F510" s="11" t="s">
        <v>1207</v>
      </c>
      <c r="G510" s="10" t="s">
        <v>1208</v>
      </c>
      <c r="H510" s="10" t="s">
        <v>1280</v>
      </c>
      <c r="I510" s="12" t="s">
        <v>1210</v>
      </c>
      <c r="J510" s="12" t="s">
        <v>1211</v>
      </c>
      <c r="K510" s="10" t="n">
        <v>70.56</v>
      </c>
      <c r="L510" s="13" t="n">
        <v>73</v>
      </c>
      <c r="M510" s="13" t="n">
        <f aca="false">K510*0.6+L510*0.4</f>
        <v>71.54</v>
      </c>
    </row>
    <row r="511" s="2" customFormat="true" ht="12.75" hidden="false" customHeight="false" outlineLevel="0" collapsed="false">
      <c r="A511" s="10" t="n">
        <v>22</v>
      </c>
      <c r="B511" s="10" t="n">
        <v>2</v>
      </c>
      <c r="C511" s="10" t="s">
        <v>1281</v>
      </c>
      <c r="D511" s="11" t="s">
        <v>1282</v>
      </c>
      <c r="E511" s="11" t="s">
        <v>16</v>
      </c>
      <c r="F511" s="11" t="s">
        <v>1207</v>
      </c>
      <c r="G511" s="10" t="s">
        <v>1208</v>
      </c>
      <c r="H511" s="10" t="s">
        <v>1280</v>
      </c>
      <c r="I511" s="12" t="s">
        <v>1210</v>
      </c>
      <c r="J511" s="12" t="s">
        <v>1211</v>
      </c>
      <c r="K511" s="10" t="n">
        <v>69.44</v>
      </c>
      <c r="L511" s="13" t="n">
        <v>71.8</v>
      </c>
      <c r="M511" s="13" t="n">
        <f aca="false">K511*0.6+L511*0.4</f>
        <v>70.38</v>
      </c>
    </row>
    <row r="512" s="2" customFormat="true" ht="12.75" hidden="false" customHeight="false" outlineLevel="0" collapsed="false">
      <c r="A512" s="10" t="n">
        <v>22</v>
      </c>
      <c r="B512" s="10" t="n">
        <v>3</v>
      </c>
      <c r="C512" s="10" t="s">
        <v>1283</v>
      </c>
      <c r="D512" s="11" t="s">
        <v>1284</v>
      </c>
      <c r="E512" s="11" t="s">
        <v>16</v>
      </c>
      <c r="F512" s="11" t="s">
        <v>1207</v>
      </c>
      <c r="G512" s="10" t="s">
        <v>1208</v>
      </c>
      <c r="H512" s="10" t="s">
        <v>1280</v>
      </c>
      <c r="I512" s="12" t="s">
        <v>1210</v>
      </c>
      <c r="J512" s="12" t="s">
        <v>1211</v>
      </c>
      <c r="K512" s="10" t="n">
        <v>67.17</v>
      </c>
      <c r="L512" s="13" t="n">
        <v>69.4</v>
      </c>
      <c r="M512" s="13" t="n">
        <f aca="false">K512*0.6+L512*0.4</f>
        <v>68.06</v>
      </c>
    </row>
    <row r="513" s="2" customFormat="true" ht="12.75" hidden="false" customHeight="false" outlineLevel="0" collapsed="false">
      <c r="A513" s="10" t="n">
        <v>22</v>
      </c>
      <c r="B513" s="10" t="n">
        <v>4</v>
      </c>
      <c r="C513" s="10" t="s">
        <v>1285</v>
      </c>
      <c r="D513" s="11" t="s">
        <v>1286</v>
      </c>
      <c r="E513" s="11" t="s">
        <v>16</v>
      </c>
      <c r="F513" s="11" t="s">
        <v>1207</v>
      </c>
      <c r="G513" s="10" t="s">
        <v>1208</v>
      </c>
      <c r="H513" s="10" t="s">
        <v>1287</v>
      </c>
      <c r="I513" s="12" t="s">
        <v>1210</v>
      </c>
      <c r="J513" s="12" t="s">
        <v>1211</v>
      </c>
      <c r="K513" s="10" t="n">
        <v>71.38</v>
      </c>
      <c r="L513" s="13" t="n">
        <v>74.2</v>
      </c>
      <c r="M513" s="13" t="n">
        <f aca="false">K513*0.6+L513*0.4</f>
        <v>72.51</v>
      </c>
    </row>
    <row r="514" s="2" customFormat="true" ht="12.75" hidden="false" customHeight="false" outlineLevel="0" collapsed="false">
      <c r="A514" s="10" t="n">
        <v>22</v>
      </c>
      <c r="B514" s="10" t="n">
        <v>5</v>
      </c>
      <c r="C514" s="10" t="s">
        <v>1288</v>
      </c>
      <c r="D514" s="11" t="s">
        <v>1289</v>
      </c>
      <c r="E514" s="11" t="s">
        <v>16</v>
      </c>
      <c r="F514" s="11" t="s">
        <v>1207</v>
      </c>
      <c r="G514" s="10" t="s">
        <v>1208</v>
      </c>
      <c r="H514" s="10" t="s">
        <v>1287</v>
      </c>
      <c r="I514" s="12" t="s">
        <v>1210</v>
      </c>
      <c r="J514" s="12" t="s">
        <v>1211</v>
      </c>
      <c r="K514" s="10" t="n">
        <v>65.71</v>
      </c>
      <c r="L514" s="13" t="n">
        <v>72.2</v>
      </c>
      <c r="M514" s="13" t="n">
        <f aca="false">K514*0.6+L514*0.4</f>
        <v>68.31</v>
      </c>
    </row>
    <row r="515" s="2" customFormat="true" ht="12.75" hidden="false" customHeight="false" outlineLevel="0" collapsed="false">
      <c r="A515" s="10" t="n">
        <v>22</v>
      </c>
      <c r="B515" s="10" t="n">
        <v>6</v>
      </c>
      <c r="C515" s="10" t="s">
        <v>1290</v>
      </c>
      <c r="D515" s="11" t="s">
        <v>1291</v>
      </c>
      <c r="E515" s="11" t="s">
        <v>16</v>
      </c>
      <c r="F515" s="11" t="s">
        <v>1207</v>
      </c>
      <c r="G515" s="10" t="s">
        <v>1208</v>
      </c>
      <c r="H515" s="10" t="s">
        <v>1287</v>
      </c>
      <c r="I515" s="12" t="s">
        <v>1210</v>
      </c>
      <c r="J515" s="12" t="s">
        <v>1211</v>
      </c>
      <c r="K515" s="10" t="n">
        <v>65.55</v>
      </c>
      <c r="L515" s="13" t="n">
        <v>70.6</v>
      </c>
      <c r="M515" s="13" t="n">
        <f aca="false">K515*0.6+L515*0.4</f>
        <v>67.57</v>
      </c>
    </row>
    <row r="516" s="2" customFormat="true" ht="12.75" hidden="false" customHeight="false" outlineLevel="0" collapsed="false">
      <c r="A516" s="10" t="n">
        <v>22</v>
      </c>
      <c r="B516" s="10" t="n">
        <v>7</v>
      </c>
      <c r="C516" s="10" t="s">
        <v>1292</v>
      </c>
      <c r="D516" s="11" t="s">
        <v>1293</v>
      </c>
      <c r="E516" s="11" t="s">
        <v>46</v>
      </c>
      <c r="F516" s="11" t="s">
        <v>1207</v>
      </c>
      <c r="G516" s="10" t="s">
        <v>1208</v>
      </c>
      <c r="H516" s="10" t="s">
        <v>1294</v>
      </c>
      <c r="I516" s="12" t="s">
        <v>1210</v>
      </c>
      <c r="J516" s="12" t="s">
        <v>1211</v>
      </c>
      <c r="K516" s="10" t="n">
        <v>63.96</v>
      </c>
      <c r="L516" s="13" t="n">
        <v>71</v>
      </c>
      <c r="M516" s="13" t="n">
        <f aca="false">K516*0.6+L516*0.4</f>
        <v>66.78</v>
      </c>
    </row>
    <row r="517" s="2" customFormat="true" ht="12.75" hidden="false" customHeight="false" outlineLevel="0" collapsed="false">
      <c r="A517" s="10" t="n">
        <v>22</v>
      </c>
      <c r="B517" s="10" t="n">
        <v>8</v>
      </c>
      <c r="C517" s="10" t="s">
        <v>1295</v>
      </c>
      <c r="D517" s="11" t="s">
        <v>1296</v>
      </c>
      <c r="E517" s="11" t="s">
        <v>46</v>
      </c>
      <c r="F517" s="11" t="s">
        <v>1207</v>
      </c>
      <c r="G517" s="10" t="s">
        <v>1208</v>
      </c>
      <c r="H517" s="10" t="s">
        <v>1294</v>
      </c>
      <c r="I517" s="12" t="s">
        <v>1210</v>
      </c>
      <c r="J517" s="12" t="s">
        <v>1211</v>
      </c>
      <c r="K517" s="10" t="n">
        <v>63.88</v>
      </c>
      <c r="L517" s="13" t="n">
        <v>75</v>
      </c>
      <c r="M517" s="13" t="n">
        <f aca="false">K517*0.6+L517*0.4</f>
        <v>68.33</v>
      </c>
    </row>
    <row r="518" s="2" customFormat="true" ht="12.75" hidden="false" customHeight="false" outlineLevel="0" collapsed="false">
      <c r="A518" s="10" t="n">
        <v>22</v>
      </c>
      <c r="B518" s="10" t="n">
        <v>9</v>
      </c>
      <c r="C518" s="10" t="s">
        <v>1297</v>
      </c>
      <c r="D518" s="11" t="s">
        <v>1298</v>
      </c>
      <c r="E518" s="11" t="s">
        <v>46</v>
      </c>
      <c r="F518" s="11" t="s">
        <v>1207</v>
      </c>
      <c r="G518" s="10" t="s">
        <v>1208</v>
      </c>
      <c r="H518" s="10" t="s">
        <v>1294</v>
      </c>
      <c r="I518" s="12" t="s">
        <v>1210</v>
      </c>
      <c r="J518" s="12" t="s">
        <v>1211</v>
      </c>
      <c r="K518" s="10" t="n">
        <v>63.6</v>
      </c>
      <c r="L518" s="13" t="n">
        <v>79.4</v>
      </c>
      <c r="M518" s="13" t="n">
        <f aca="false">K518*0.6+L518*0.4</f>
        <v>69.92</v>
      </c>
    </row>
    <row r="519" s="2" customFormat="true" ht="12.75" hidden="false" customHeight="false" outlineLevel="0" collapsed="false">
      <c r="A519" s="10" t="n">
        <v>22</v>
      </c>
      <c r="B519" s="10" t="n">
        <v>10</v>
      </c>
      <c r="C519" s="10" t="s">
        <v>1299</v>
      </c>
      <c r="D519" s="11" t="s">
        <v>1300</v>
      </c>
      <c r="E519" s="11" t="s">
        <v>46</v>
      </c>
      <c r="F519" s="11" t="s">
        <v>1207</v>
      </c>
      <c r="G519" s="10" t="s">
        <v>1208</v>
      </c>
      <c r="H519" s="10" t="s">
        <v>1301</v>
      </c>
      <c r="I519" s="12" t="s">
        <v>1302</v>
      </c>
      <c r="J519" s="12" t="s">
        <v>1211</v>
      </c>
      <c r="K519" s="10" t="n">
        <v>60.87</v>
      </c>
      <c r="L519" s="13" t="n">
        <v>65.8</v>
      </c>
      <c r="M519" s="13" t="n">
        <f aca="false">K519*0.6+L519*0.4</f>
        <v>62.84</v>
      </c>
    </row>
    <row r="520" s="2" customFormat="true" ht="12.75" hidden="false" customHeight="false" outlineLevel="0" collapsed="false">
      <c r="A520" s="10" t="n">
        <v>22</v>
      </c>
      <c r="B520" s="10" t="n">
        <v>11</v>
      </c>
      <c r="C520" s="10" t="s">
        <v>1303</v>
      </c>
      <c r="D520" s="11" t="s">
        <v>1304</v>
      </c>
      <c r="E520" s="11" t="s">
        <v>46</v>
      </c>
      <c r="F520" s="11" t="s">
        <v>1207</v>
      </c>
      <c r="G520" s="10" t="s">
        <v>1208</v>
      </c>
      <c r="H520" s="10" t="s">
        <v>1301</v>
      </c>
      <c r="I520" s="12" t="s">
        <v>1302</v>
      </c>
      <c r="J520" s="12" t="s">
        <v>1211</v>
      </c>
      <c r="K520" s="10" t="n">
        <v>57.69</v>
      </c>
      <c r="L520" s="13" t="n">
        <v>74.8</v>
      </c>
      <c r="M520" s="13" t="n">
        <f aca="false">K520*0.6+L520*0.4</f>
        <v>64.53</v>
      </c>
    </row>
    <row r="521" s="2" customFormat="true" ht="12.75" hidden="false" customHeight="false" outlineLevel="0" collapsed="false">
      <c r="A521" s="10" t="n">
        <v>22</v>
      </c>
      <c r="B521" s="10" t="n">
        <v>12</v>
      </c>
      <c r="C521" s="10" t="s">
        <v>1305</v>
      </c>
      <c r="D521" s="11" t="s">
        <v>1306</v>
      </c>
      <c r="E521" s="11" t="s">
        <v>16</v>
      </c>
      <c r="F521" s="11" t="s">
        <v>1207</v>
      </c>
      <c r="G521" s="10" t="s">
        <v>1208</v>
      </c>
      <c r="H521" s="10" t="s">
        <v>1301</v>
      </c>
      <c r="I521" s="12" t="s">
        <v>1302</v>
      </c>
      <c r="J521" s="12" t="s">
        <v>1211</v>
      </c>
      <c r="K521" s="10" t="n">
        <v>57.53</v>
      </c>
      <c r="L521" s="13" t="n">
        <v>74.8</v>
      </c>
      <c r="M521" s="13" t="n">
        <f aca="false">K521*0.6+L521*0.4</f>
        <v>64.44</v>
      </c>
    </row>
    <row r="522" s="2" customFormat="true" ht="12.75" hidden="false" customHeight="false" outlineLevel="0" collapsed="false">
      <c r="A522" s="10" t="n">
        <v>22</v>
      </c>
      <c r="B522" s="10" t="n">
        <v>13</v>
      </c>
      <c r="C522" s="10" t="s">
        <v>1307</v>
      </c>
      <c r="D522" s="11" t="s">
        <v>1308</v>
      </c>
      <c r="E522" s="11" t="s">
        <v>16</v>
      </c>
      <c r="F522" s="11" t="s">
        <v>1207</v>
      </c>
      <c r="G522" s="10" t="s">
        <v>1208</v>
      </c>
      <c r="H522" s="10" t="s">
        <v>1309</v>
      </c>
      <c r="I522" s="12" t="s">
        <v>1302</v>
      </c>
      <c r="J522" s="12" t="s">
        <v>1211</v>
      </c>
      <c r="K522" s="10" t="n">
        <v>69.23</v>
      </c>
      <c r="L522" s="13" t="n">
        <v>70.8</v>
      </c>
      <c r="M522" s="13" t="n">
        <f aca="false">K522*0.6+L522*0.4</f>
        <v>69.86</v>
      </c>
    </row>
    <row r="523" s="2" customFormat="true" ht="12.75" hidden="false" customHeight="false" outlineLevel="0" collapsed="false">
      <c r="A523" s="10" t="n">
        <v>22</v>
      </c>
      <c r="B523" s="10" t="n">
        <v>14</v>
      </c>
      <c r="C523" s="10" t="s">
        <v>1310</v>
      </c>
      <c r="D523" s="11" t="s">
        <v>1311</v>
      </c>
      <c r="E523" s="11" t="s">
        <v>16</v>
      </c>
      <c r="F523" s="11" t="s">
        <v>1207</v>
      </c>
      <c r="G523" s="10" t="s">
        <v>1208</v>
      </c>
      <c r="H523" s="10" t="s">
        <v>1309</v>
      </c>
      <c r="I523" s="12" t="s">
        <v>1302</v>
      </c>
      <c r="J523" s="12" t="s">
        <v>1211</v>
      </c>
      <c r="K523" s="10" t="n">
        <v>63.41</v>
      </c>
      <c r="L523" s="13" t="n">
        <v>74.8</v>
      </c>
      <c r="M523" s="13" t="n">
        <f aca="false">K523*0.6+L523*0.4</f>
        <v>67.97</v>
      </c>
    </row>
    <row r="524" s="2" customFormat="true" ht="12.75" hidden="false" customHeight="false" outlineLevel="0" collapsed="false">
      <c r="A524" s="10" t="n">
        <v>22</v>
      </c>
      <c r="B524" s="10" t="n">
        <v>15</v>
      </c>
      <c r="C524" s="10" t="s">
        <v>1312</v>
      </c>
      <c r="D524" s="11" t="s">
        <v>1313</v>
      </c>
      <c r="E524" s="11" t="s">
        <v>46</v>
      </c>
      <c r="F524" s="11" t="s">
        <v>1207</v>
      </c>
      <c r="G524" s="10" t="s">
        <v>1208</v>
      </c>
      <c r="H524" s="10" t="s">
        <v>1309</v>
      </c>
      <c r="I524" s="12" t="s">
        <v>1302</v>
      </c>
      <c r="J524" s="12" t="s">
        <v>1211</v>
      </c>
      <c r="K524" s="10" t="n">
        <v>62.36</v>
      </c>
      <c r="L524" s="13" t="n">
        <v>74</v>
      </c>
      <c r="M524" s="13" t="n">
        <f aca="false">K524*0.6+L524*0.4</f>
        <v>67.02</v>
      </c>
    </row>
    <row r="525" s="2" customFormat="true" ht="12.75" hidden="false" customHeight="false" outlineLevel="0" collapsed="false">
      <c r="A525" s="10" t="n">
        <v>22</v>
      </c>
      <c r="B525" s="10" t="n">
        <v>16</v>
      </c>
      <c r="C525" s="10" t="s">
        <v>1314</v>
      </c>
      <c r="D525" s="11" t="s">
        <v>1315</v>
      </c>
      <c r="E525" s="11" t="s">
        <v>16</v>
      </c>
      <c r="F525" s="11" t="s">
        <v>1207</v>
      </c>
      <c r="G525" s="10" t="s">
        <v>1208</v>
      </c>
      <c r="H525" s="10" t="s">
        <v>1309</v>
      </c>
      <c r="I525" s="12" t="s">
        <v>1302</v>
      </c>
      <c r="J525" s="12" t="s">
        <v>1211</v>
      </c>
      <c r="K525" s="10" t="n">
        <v>58.21</v>
      </c>
      <c r="L525" s="13" t="n">
        <v>74.4</v>
      </c>
      <c r="M525" s="13" t="n">
        <f aca="false">K525*0.6+L525*0.4</f>
        <v>64.69</v>
      </c>
    </row>
    <row r="526" s="2" customFormat="true" ht="12.75" hidden="false" customHeight="false" outlineLevel="0" collapsed="false">
      <c r="A526" s="10" t="n">
        <v>22</v>
      </c>
      <c r="B526" s="10" t="n">
        <v>17</v>
      </c>
      <c r="C526" s="10" t="s">
        <v>1316</v>
      </c>
      <c r="D526" s="11" t="s">
        <v>1317</v>
      </c>
      <c r="E526" s="11" t="s">
        <v>16</v>
      </c>
      <c r="F526" s="11" t="s">
        <v>1207</v>
      </c>
      <c r="G526" s="10" t="s">
        <v>1208</v>
      </c>
      <c r="H526" s="10" t="s">
        <v>1309</v>
      </c>
      <c r="I526" s="12" t="s">
        <v>1302</v>
      </c>
      <c r="J526" s="12" t="s">
        <v>1211</v>
      </c>
      <c r="K526" s="10" t="n">
        <v>55.41</v>
      </c>
      <c r="L526" s="13" t="n">
        <v>75.8</v>
      </c>
      <c r="M526" s="13" t="n">
        <f aca="false">K526*0.6+L526*0.4</f>
        <v>63.57</v>
      </c>
    </row>
    <row r="527" s="2" customFormat="true" ht="12.75" hidden="false" customHeight="false" outlineLevel="0" collapsed="false">
      <c r="A527" s="10" t="n">
        <v>22</v>
      </c>
      <c r="B527" s="10" t="n">
        <v>18</v>
      </c>
      <c r="C527" s="10" t="s">
        <v>1318</v>
      </c>
      <c r="D527" s="11" t="s">
        <v>1319</v>
      </c>
      <c r="E527" s="11" t="s">
        <v>16</v>
      </c>
      <c r="F527" s="11" t="s">
        <v>1207</v>
      </c>
      <c r="G527" s="10" t="s">
        <v>1208</v>
      </c>
      <c r="H527" s="10" t="s">
        <v>1309</v>
      </c>
      <c r="I527" s="12" t="s">
        <v>1302</v>
      </c>
      <c r="J527" s="12" t="s">
        <v>1211</v>
      </c>
      <c r="K527" s="10" t="n">
        <v>55.28</v>
      </c>
      <c r="L527" s="13" t="n">
        <v>75.2</v>
      </c>
      <c r="M527" s="13" t="n">
        <f aca="false">K527*0.6+L527*0.4</f>
        <v>63.25</v>
      </c>
    </row>
    <row r="528" s="2" customFormat="true" ht="12.75" hidden="false" customHeight="false" outlineLevel="0" collapsed="false">
      <c r="A528" s="10" t="n">
        <v>22</v>
      </c>
      <c r="B528" s="10" t="n">
        <v>19</v>
      </c>
      <c r="C528" s="10" t="s">
        <v>1320</v>
      </c>
      <c r="D528" s="11" t="s">
        <v>1321</v>
      </c>
      <c r="E528" s="11" t="s">
        <v>16</v>
      </c>
      <c r="F528" s="11" t="s">
        <v>1207</v>
      </c>
      <c r="G528" s="10" t="s">
        <v>72</v>
      </c>
      <c r="H528" s="10" t="s">
        <v>1322</v>
      </c>
      <c r="I528" s="12" t="s">
        <v>1323</v>
      </c>
      <c r="J528" s="12" t="s">
        <v>1324</v>
      </c>
      <c r="K528" s="10" t="n">
        <v>72.33</v>
      </c>
      <c r="L528" s="13" t="n">
        <v>73</v>
      </c>
      <c r="M528" s="13" t="n">
        <f aca="false">K528*0.6+L528*0.4</f>
        <v>72.6</v>
      </c>
    </row>
    <row r="529" s="2" customFormat="true" ht="12.75" hidden="false" customHeight="false" outlineLevel="0" collapsed="false">
      <c r="A529" s="10" t="n">
        <v>22</v>
      </c>
      <c r="B529" s="10" t="n">
        <v>20</v>
      </c>
      <c r="C529" s="10" t="s">
        <v>1325</v>
      </c>
      <c r="D529" s="11" t="s">
        <v>1326</v>
      </c>
      <c r="E529" s="11" t="s">
        <v>16</v>
      </c>
      <c r="F529" s="11" t="s">
        <v>1207</v>
      </c>
      <c r="G529" s="10" t="s">
        <v>72</v>
      </c>
      <c r="H529" s="10" t="s">
        <v>1322</v>
      </c>
      <c r="I529" s="12" t="s">
        <v>1323</v>
      </c>
      <c r="J529" s="12" t="s">
        <v>1324</v>
      </c>
      <c r="K529" s="10" t="n">
        <v>71.6</v>
      </c>
      <c r="L529" s="13" t="n">
        <v>73.6</v>
      </c>
      <c r="M529" s="13" t="n">
        <f aca="false">K529*0.6+L529*0.4</f>
        <v>72.4</v>
      </c>
    </row>
    <row r="530" s="2" customFormat="true" ht="12.75" hidden="false" customHeight="false" outlineLevel="0" collapsed="false">
      <c r="A530" s="10" t="n">
        <v>22</v>
      </c>
      <c r="B530" s="10" t="n">
        <v>21</v>
      </c>
      <c r="C530" s="10" t="s">
        <v>1327</v>
      </c>
      <c r="D530" s="11" t="s">
        <v>1328</v>
      </c>
      <c r="E530" s="11" t="s">
        <v>46</v>
      </c>
      <c r="F530" s="11" t="s">
        <v>1207</v>
      </c>
      <c r="G530" s="10" t="s">
        <v>72</v>
      </c>
      <c r="H530" s="10" t="s">
        <v>1322</v>
      </c>
      <c r="I530" s="12" t="s">
        <v>1323</v>
      </c>
      <c r="J530" s="12" t="s">
        <v>1324</v>
      </c>
      <c r="K530" s="10" t="n">
        <v>71.17</v>
      </c>
      <c r="L530" s="13" t="n">
        <v>70.4</v>
      </c>
      <c r="M530" s="13" t="n">
        <f aca="false">K530*0.6+L530*0.4</f>
        <v>70.86</v>
      </c>
    </row>
    <row r="531" s="2" customFormat="true" ht="12.75" hidden="false" customHeight="false" outlineLevel="0" collapsed="false">
      <c r="A531" s="10" t="n">
        <v>22</v>
      </c>
      <c r="B531" s="10" t="n">
        <v>22</v>
      </c>
      <c r="C531" s="10" t="s">
        <v>1329</v>
      </c>
      <c r="D531" s="11" t="s">
        <v>1330</v>
      </c>
      <c r="E531" s="11" t="s">
        <v>46</v>
      </c>
      <c r="F531" s="11" t="s">
        <v>1207</v>
      </c>
      <c r="G531" s="10" t="s">
        <v>72</v>
      </c>
      <c r="H531" s="10" t="s">
        <v>1322</v>
      </c>
      <c r="I531" s="12" t="s">
        <v>1323</v>
      </c>
      <c r="J531" s="12" t="s">
        <v>1324</v>
      </c>
      <c r="K531" s="10" t="n">
        <v>69.93</v>
      </c>
      <c r="L531" s="13" t="n">
        <v>73.4</v>
      </c>
      <c r="M531" s="13" t="n">
        <f aca="false">K531*0.6+L531*0.4</f>
        <v>71.32</v>
      </c>
    </row>
    <row r="532" s="2" customFormat="true" ht="12.75" hidden="false" customHeight="false" outlineLevel="0" collapsed="false">
      <c r="A532" s="10" t="n">
        <v>22</v>
      </c>
      <c r="B532" s="10" t="n">
        <v>23</v>
      </c>
      <c r="C532" s="10" t="s">
        <v>1331</v>
      </c>
      <c r="D532" s="11" t="s">
        <v>1332</v>
      </c>
      <c r="E532" s="11" t="s">
        <v>46</v>
      </c>
      <c r="F532" s="11" t="s">
        <v>1207</v>
      </c>
      <c r="G532" s="10" t="s">
        <v>72</v>
      </c>
      <c r="H532" s="10" t="s">
        <v>1322</v>
      </c>
      <c r="I532" s="12" t="s">
        <v>1323</v>
      </c>
      <c r="J532" s="12" t="s">
        <v>1324</v>
      </c>
      <c r="K532" s="10" t="n">
        <v>69.03</v>
      </c>
      <c r="L532" s="13" t="n">
        <v>71.4</v>
      </c>
      <c r="M532" s="13" t="n">
        <f aca="false">K532*0.6+L532*0.4</f>
        <v>69.98</v>
      </c>
    </row>
    <row r="533" s="2" customFormat="true" ht="12.75" hidden="false" customHeight="false" outlineLevel="0" collapsed="false">
      <c r="A533" s="10" t="n">
        <v>22</v>
      </c>
      <c r="B533" s="10" t="n">
        <v>24</v>
      </c>
      <c r="C533" s="10" t="s">
        <v>1333</v>
      </c>
      <c r="D533" s="11" t="s">
        <v>1334</v>
      </c>
      <c r="E533" s="11" t="s">
        <v>46</v>
      </c>
      <c r="F533" s="11" t="s">
        <v>1207</v>
      </c>
      <c r="G533" s="10" t="s">
        <v>72</v>
      </c>
      <c r="H533" s="10" t="s">
        <v>1322</v>
      </c>
      <c r="I533" s="12" t="s">
        <v>1323</v>
      </c>
      <c r="J533" s="12" t="s">
        <v>1324</v>
      </c>
      <c r="K533" s="10" t="n">
        <v>68.63</v>
      </c>
      <c r="L533" s="13" t="n">
        <v>72.4</v>
      </c>
      <c r="M533" s="13" t="n">
        <f aca="false">K533*0.6+L533*0.4</f>
        <v>70.14</v>
      </c>
    </row>
    <row r="534" s="2" customFormat="true" ht="12.75" hidden="false" customHeight="false" outlineLevel="0" collapsed="false">
      <c r="A534" s="10" t="n">
        <v>23</v>
      </c>
      <c r="B534" s="10" t="n">
        <v>1</v>
      </c>
      <c r="C534" s="10" t="s">
        <v>1335</v>
      </c>
      <c r="D534" s="11" t="s">
        <v>1336</v>
      </c>
      <c r="E534" s="11" t="s">
        <v>46</v>
      </c>
      <c r="F534" s="11" t="s">
        <v>1207</v>
      </c>
      <c r="G534" s="10" t="s">
        <v>1208</v>
      </c>
      <c r="H534" s="10" t="s">
        <v>1337</v>
      </c>
      <c r="I534" s="12" t="s">
        <v>1302</v>
      </c>
      <c r="J534" s="12" t="s">
        <v>1338</v>
      </c>
      <c r="K534" s="10" t="n">
        <v>65.63</v>
      </c>
      <c r="L534" s="13" t="n">
        <v>79.8</v>
      </c>
      <c r="M534" s="13" t="n">
        <f aca="false">K534*0.6+L534*0.4</f>
        <v>71.3</v>
      </c>
    </row>
    <row r="535" s="2" customFormat="true" ht="12.75" hidden="false" customHeight="false" outlineLevel="0" collapsed="false">
      <c r="A535" s="10" t="n">
        <v>23</v>
      </c>
      <c r="B535" s="10" t="n">
        <v>2</v>
      </c>
      <c r="C535" s="10" t="s">
        <v>1339</v>
      </c>
      <c r="D535" s="11" t="s">
        <v>1340</v>
      </c>
      <c r="E535" s="11" t="s">
        <v>46</v>
      </c>
      <c r="F535" s="11" t="s">
        <v>1207</v>
      </c>
      <c r="G535" s="10" t="s">
        <v>1208</v>
      </c>
      <c r="H535" s="10" t="s">
        <v>1337</v>
      </c>
      <c r="I535" s="12" t="s">
        <v>1302</v>
      </c>
      <c r="J535" s="12" t="s">
        <v>1338</v>
      </c>
      <c r="K535" s="10" t="n">
        <v>64.83</v>
      </c>
      <c r="L535" s="13" t="n">
        <v>72.8</v>
      </c>
      <c r="M535" s="13" t="n">
        <f aca="false">K535*0.6+L535*0.4</f>
        <v>68.02</v>
      </c>
    </row>
    <row r="536" s="2" customFormat="true" ht="12.75" hidden="false" customHeight="false" outlineLevel="0" collapsed="false">
      <c r="A536" s="10" t="n">
        <v>23</v>
      </c>
      <c r="B536" s="10" t="n">
        <v>3</v>
      </c>
      <c r="C536" s="10" t="s">
        <v>1341</v>
      </c>
      <c r="D536" s="11" t="s">
        <v>1342</v>
      </c>
      <c r="E536" s="11" t="s">
        <v>46</v>
      </c>
      <c r="F536" s="11" t="s">
        <v>1207</v>
      </c>
      <c r="G536" s="10" t="s">
        <v>1208</v>
      </c>
      <c r="H536" s="10" t="s">
        <v>1337</v>
      </c>
      <c r="I536" s="12" t="s">
        <v>1302</v>
      </c>
      <c r="J536" s="12" t="s">
        <v>1338</v>
      </c>
      <c r="K536" s="10" t="n">
        <v>63.86</v>
      </c>
      <c r="L536" s="13" t="n">
        <v>69.8</v>
      </c>
      <c r="M536" s="13" t="n">
        <f aca="false">K536*0.6+L536*0.4</f>
        <v>66.24</v>
      </c>
    </row>
    <row r="537" s="2" customFormat="true" ht="12.75" hidden="false" customHeight="false" outlineLevel="0" collapsed="false">
      <c r="A537" s="10" t="n">
        <v>23</v>
      </c>
      <c r="B537" s="10" t="n">
        <v>4</v>
      </c>
      <c r="C537" s="10" t="s">
        <v>1343</v>
      </c>
      <c r="D537" s="11" t="s">
        <v>1344</v>
      </c>
      <c r="E537" s="11" t="s">
        <v>46</v>
      </c>
      <c r="F537" s="11" t="s">
        <v>1207</v>
      </c>
      <c r="G537" s="10" t="s">
        <v>1208</v>
      </c>
      <c r="H537" s="10" t="s">
        <v>1337</v>
      </c>
      <c r="I537" s="12" t="s">
        <v>1302</v>
      </c>
      <c r="J537" s="12" t="s">
        <v>1338</v>
      </c>
      <c r="K537" s="10" t="n">
        <v>63.73</v>
      </c>
      <c r="L537" s="13" t="n">
        <v>75.6</v>
      </c>
      <c r="M537" s="13" t="n">
        <f aca="false">K537*0.6+L537*0.4</f>
        <v>68.48</v>
      </c>
    </row>
    <row r="538" s="2" customFormat="true" ht="12.75" hidden="false" customHeight="false" outlineLevel="0" collapsed="false">
      <c r="A538" s="10" t="n">
        <v>23</v>
      </c>
      <c r="B538" s="10" t="n">
        <v>5</v>
      </c>
      <c r="C538" s="10" t="s">
        <v>1345</v>
      </c>
      <c r="D538" s="11" t="s">
        <v>1346</v>
      </c>
      <c r="E538" s="11" t="s">
        <v>46</v>
      </c>
      <c r="F538" s="11" t="s">
        <v>1207</v>
      </c>
      <c r="G538" s="10" t="s">
        <v>1208</v>
      </c>
      <c r="H538" s="10" t="s">
        <v>1337</v>
      </c>
      <c r="I538" s="12" t="s">
        <v>1302</v>
      </c>
      <c r="J538" s="12" t="s">
        <v>1338</v>
      </c>
      <c r="K538" s="10" t="n">
        <v>62.75</v>
      </c>
      <c r="L538" s="13" t="n">
        <v>63.8</v>
      </c>
      <c r="M538" s="13" t="n">
        <f aca="false">K538*0.6+L538*0.4</f>
        <v>63.17</v>
      </c>
    </row>
    <row r="539" s="2" customFormat="true" ht="12.75" hidden="false" customHeight="false" outlineLevel="0" collapsed="false">
      <c r="A539" s="10" t="n">
        <v>23</v>
      </c>
      <c r="B539" s="10" t="n">
        <v>6</v>
      </c>
      <c r="C539" s="10" t="s">
        <v>1347</v>
      </c>
      <c r="D539" s="11" t="s">
        <v>1348</v>
      </c>
      <c r="E539" s="11" t="s">
        <v>46</v>
      </c>
      <c r="F539" s="11" t="s">
        <v>1207</v>
      </c>
      <c r="G539" s="10" t="s">
        <v>1208</v>
      </c>
      <c r="H539" s="10" t="s">
        <v>1337</v>
      </c>
      <c r="I539" s="12" t="s">
        <v>1302</v>
      </c>
      <c r="J539" s="12" t="s">
        <v>1338</v>
      </c>
      <c r="K539" s="10" t="n">
        <v>62.21</v>
      </c>
      <c r="L539" s="13" t="n">
        <v>71.8</v>
      </c>
      <c r="M539" s="13" t="n">
        <f aca="false">K539*0.6+L539*0.4</f>
        <v>66.05</v>
      </c>
    </row>
    <row r="540" s="2" customFormat="true" ht="12.75" hidden="false" customHeight="false" outlineLevel="0" collapsed="false">
      <c r="A540" s="10" t="n">
        <v>23</v>
      </c>
      <c r="B540" s="10" t="n">
        <v>7</v>
      </c>
      <c r="C540" s="10" t="s">
        <v>1349</v>
      </c>
      <c r="D540" s="11" t="s">
        <v>1350</v>
      </c>
      <c r="E540" s="11" t="s">
        <v>16</v>
      </c>
      <c r="F540" s="11" t="s">
        <v>1207</v>
      </c>
      <c r="G540" s="10" t="s">
        <v>1208</v>
      </c>
      <c r="H540" s="10" t="s">
        <v>1351</v>
      </c>
      <c r="I540" s="12" t="s">
        <v>1302</v>
      </c>
      <c r="J540" s="12" t="s">
        <v>1211</v>
      </c>
      <c r="K540" s="10" t="n">
        <v>63.85</v>
      </c>
      <c r="L540" s="13" t="n">
        <v>76</v>
      </c>
      <c r="M540" s="13" t="n">
        <f aca="false">K540*0.6+L540*0.4</f>
        <v>68.71</v>
      </c>
    </row>
    <row r="541" s="2" customFormat="true" ht="12.75" hidden="false" customHeight="false" outlineLevel="0" collapsed="false">
      <c r="A541" s="10" t="n">
        <v>23</v>
      </c>
      <c r="B541" s="10" t="n">
        <v>8</v>
      </c>
      <c r="C541" s="10" t="s">
        <v>1352</v>
      </c>
      <c r="D541" s="11" t="s">
        <v>1353</v>
      </c>
      <c r="E541" s="11" t="s">
        <v>16</v>
      </c>
      <c r="F541" s="11" t="s">
        <v>1207</v>
      </c>
      <c r="G541" s="10" t="s">
        <v>1208</v>
      </c>
      <c r="H541" s="10" t="s">
        <v>1351</v>
      </c>
      <c r="I541" s="12" t="s">
        <v>1302</v>
      </c>
      <c r="J541" s="12" t="s">
        <v>1211</v>
      </c>
      <c r="K541" s="10" t="n">
        <v>63.63</v>
      </c>
      <c r="L541" s="13" t="n">
        <v>74.6</v>
      </c>
      <c r="M541" s="13" t="n">
        <f aca="false">K541*0.6+L541*0.4</f>
        <v>68.02</v>
      </c>
    </row>
    <row r="542" s="2" customFormat="true" ht="12.75" hidden="false" customHeight="false" outlineLevel="0" collapsed="false">
      <c r="A542" s="10" t="n">
        <v>23</v>
      </c>
      <c r="B542" s="10" t="n">
        <v>9</v>
      </c>
      <c r="C542" s="10" t="s">
        <v>1354</v>
      </c>
      <c r="D542" s="11" t="s">
        <v>1355</v>
      </c>
      <c r="E542" s="11" t="s">
        <v>16</v>
      </c>
      <c r="F542" s="11" t="s">
        <v>1207</v>
      </c>
      <c r="G542" s="10" t="s">
        <v>1208</v>
      </c>
      <c r="H542" s="10" t="s">
        <v>1351</v>
      </c>
      <c r="I542" s="12" t="s">
        <v>1302</v>
      </c>
      <c r="J542" s="12" t="s">
        <v>1211</v>
      </c>
      <c r="K542" s="10" t="n">
        <v>63.46</v>
      </c>
      <c r="L542" s="13" t="n">
        <v>69.2</v>
      </c>
      <c r="M542" s="13" t="n">
        <f aca="false">K542*0.6+L542*0.4</f>
        <v>65.76</v>
      </c>
    </row>
    <row r="543" s="2" customFormat="true" ht="12.75" hidden="false" customHeight="false" outlineLevel="0" collapsed="false">
      <c r="A543" s="10" t="n">
        <v>23</v>
      </c>
      <c r="B543" s="10" t="n">
        <v>10</v>
      </c>
      <c r="C543" s="10" t="s">
        <v>1356</v>
      </c>
      <c r="D543" s="11" t="s">
        <v>1357</v>
      </c>
      <c r="E543" s="11" t="s">
        <v>16</v>
      </c>
      <c r="F543" s="11" t="s">
        <v>1207</v>
      </c>
      <c r="G543" s="10" t="s">
        <v>1208</v>
      </c>
      <c r="H543" s="10" t="s">
        <v>1351</v>
      </c>
      <c r="I543" s="12" t="s">
        <v>1302</v>
      </c>
      <c r="J543" s="12" t="s">
        <v>1211</v>
      </c>
      <c r="K543" s="10" t="n">
        <v>61.21</v>
      </c>
      <c r="L543" s="13" t="n">
        <v>74.6</v>
      </c>
      <c r="M543" s="13" t="n">
        <f aca="false">K543*0.6+L543*0.4</f>
        <v>66.57</v>
      </c>
    </row>
    <row r="544" s="2" customFormat="true" ht="12.75" hidden="false" customHeight="false" outlineLevel="0" collapsed="false">
      <c r="A544" s="10" t="n">
        <v>23</v>
      </c>
      <c r="B544" s="10" t="n">
        <v>11</v>
      </c>
      <c r="C544" s="10" t="s">
        <v>1358</v>
      </c>
      <c r="D544" s="11" t="s">
        <v>1359</v>
      </c>
      <c r="E544" s="11" t="s">
        <v>16</v>
      </c>
      <c r="F544" s="11" t="s">
        <v>1207</v>
      </c>
      <c r="G544" s="10" t="s">
        <v>1208</v>
      </c>
      <c r="H544" s="10" t="s">
        <v>1351</v>
      </c>
      <c r="I544" s="12" t="s">
        <v>1302</v>
      </c>
      <c r="J544" s="12" t="s">
        <v>1211</v>
      </c>
      <c r="K544" s="10" t="n">
        <v>60.84</v>
      </c>
      <c r="L544" s="13" t="n">
        <v>68.6</v>
      </c>
      <c r="M544" s="13" t="n">
        <f aca="false">K544*0.6+L544*0.4</f>
        <v>63.94</v>
      </c>
    </row>
    <row r="545" s="2" customFormat="true" ht="12.75" hidden="false" customHeight="false" outlineLevel="0" collapsed="false">
      <c r="A545" s="10" t="n">
        <v>23</v>
      </c>
      <c r="B545" s="10" t="n">
        <v>12</v>
      </c>
      <c r="C545" s="10" t="s">
        <v>1360</v>
      </c>
      <c r="D545" s="11" t="s">
        <v>1361</v>
      </c>
      <c r="E545" s="11" t="s">
        <v>16</v>
      </c>
      <c r="F545" s="11" t="s">
        <v>1207</v>
      </c>
      <c r="G545" s="10" t="s">
        <v>1208</v>
      </c>
      <c r="H545" s="10" t="s">
        <v>1351</v>
      </c>
      <c r="I545" s="12" t="s">
        <v>1302</v>
      </c>
      <c r="J545" s="12" t="s">
        <v>1211</v>
      </c>
      <c r="K545" s="10" t="n">
        <v>60.06</v>
      </c>
      <c r="L545" s="13" t="n">
        <v>77.4</v>
      </c>
      <c r="M545" s="13" t="n">
        <f aca="false">K545*0.6+L545*0.4</f>
        <v>67</v>
      </c>
    </row>
    <row r="546" s="2" customFormat="true" ht="12.75" hidden="false" customHeight="false" outlineLevel="0" collapsed="false">
      <c r="A546" s="10" t="n">
        <v>23</v>
      </c>
      <c r="B546" s="10" t="n">
        <v>13</v>
      </c>
      <c r="C546" s="10" t="s">
        <v>1362</v>
      </c>
      <c r="D546" s="11" t="s">
        <v>1363</v>
      </c>
      <c r="E546" s="11" t="s">
        <v>16</v>
      </c>
      <c r="F546" s="11" t="s">
        <v>1207</v>
      </c>
      <c r="G546" s="10" t="s">
        <v>1208</v>
      </c>
      <c r="H546" s="10" t="s">
        <v>1364</v>
      </c>
      <c r="I546" s="12" t="s">
        <v>1302</v>
      </c>
      <c r="J546" s="12" t="s">
        <v>1211</v>
      </c>
      <c r="K546" s="10" t="n">
        <v>65.34</v>
      </c>
      <c r="L546" s="13" t="n">
        <v>70</v>
      </c>
      <c r="M546" s="13" t="n">
        <f aca="false">K546*0.6+L546*0.4</f>
        <v>67.2</v>
      </c>
    </row>
    <row r="547" s="2" customFormat="true" ht="12.75" hidden="false" customHeight="false" outlineLevel="0" collapsed="false">
      <c r="A547" s="10" t="n">
        <v>23</v>
      </c>
      <c r="B547" s="10" t="n">
        <v>14</v>
      </c>
      <c r="C547" s="10" t="s">
        <v>1365</v>
      </c>
      <c r="D547" s="11" t="s">
        <v>1366</v>
      </c>
      <c r="E547" s="11" t="s">
        <v>16</v>
      </c>
      <c r="F547" s="11" t="s">
        <v>1207</v>
      </c>
      <c r="G547" s="10" t="s">
        <v>1208</v>
      </c>
      <c r="H547" s="10" t="s">
        <v>1364</v>
      </c>
      <c r="I547" s="12" t="s">
        <v>1302</v>
      </c>
      <c r="J547" s="12" t="s">
        <v>1211</v>
      </c>
      <c r="K547" s="10" t="n">
        <v>64.39</v>
      </c>
      <c r="L547" s="13" t="n">
        <v>74.6</v>
      </c>
      <c r="M547" s="13" t="n">
        <f aca="false">K547*0.6+L547*0.4</f>
        <v>68.47</v>
      </c>
    </row>
    <row r="548" s="2" customFormat="true" ht="12.75" hidden="false" customHeight="false" outlineLevel="0" collapsed="false">
      <c r="A548" s="10" t="n">
        <v>23</v>
      </c>
      <c r="B548" s="10" t="n">
        <v>15</v>
      </c>
      <c r="C548" s="10" t="s">
        <v>1367</v>
      </c>
      <c r="D548" s="11" t="s">
        <v>1368</v>
      </c>
      <c r="E548" s="11" t="s">
        <v>16</v>
      </c>
      <c r="F548" s="11" t="s">
        <v>1207</v>
      </c>
      <c r="G548" s="10" t="s">
        <v>1208</v>
      </c>
      <c r="H548" s="10" t="s">
        <v>1364</v>
      </c>
      <c r="I548" s="12" t="s">
        <v>1302</v>
      </c>
      <c r="J548" s="12" t="s">
        <v>1211</v>
      </c>
      <c r="K548" s="10" t="n">
        <v>59.95</v>
      </c>
      <c r="L548" s="13" t="n">
        <v>65.2</v>
      </c>
      <c r="M548" s="13" t="n">
        <f aca="false">K548*0.6+L548*0.4</f>
        <v>62.05</v>
      </c>
    </row>
    <row r="549" s="2" customFormat="true" ht="12.75" hidden="false" customHeight="false" outlineLevel="0" collapsed="false">
      <c r="A549" s="10" t="n">
        <v>23</v>
      </c>
      <c r="B549" s="10" t="n">
        <v>16</v>
      </c>
      <c r="C549" s="10" t="s">
        <v>1369</v>
      </c>
      <c r="D549" s="11" t="s">
        <v>1370</v>
      </c>
      <c r="E549" s="11" t="s">
        <v>16</v>
      </c>
      <c r="F549" s="11" t="s">
        <v>1207</v>
      </c>
      <c r="G549" s="10" t="s">
        <v>1208</v>
      </c>
      <c r="H549" s="10" t="s">
        <v>1371</v>
      </c>
      <c r="I549" s="12" t="s">
        <v>1302</v>
      </c>
      <c r="J549" s="12" t="s">
        <v>1211</v>
      </c>
      <c r="K549" s="10" t="n">
        <v>67.39</v>
      </c>
      <c r="L549" s="13" t="n">
        <v>76</v>
      </c>
      <c r="M549" s="13" t="n">
        <f aca="false">K549*0.6+L549*0.4</f>
        <v>70.83</v>
      </c>
    </row>
    <row r="550" s="2" customFormat="true" ht="12.75" hidden="false" customHeight="false" outlineLevel="0" collapsed="false">
      <c r="A550" s="10" t="n">
        <v>23</v>
      </c>
      <c r="B550" s="10" t="n">
        <v>17</v>
      </c>
      <c r="C550" s="10" t="s">
        <v>1372</v>
      </c>
      <c r="D550" s="11" t="s">
        <v>1373</v>
      </c>
      <c r="E550" s="11" t="s">
        <v>16</v>
      </c>
      <c r="F550" s="11" t="s">
        <v>1207</v>
      </c>
      <c r="G550" s="10" t="s">
        <v>1208</v>
      </c>
      <c r="H550" s="10" t="s">
        <v>1371</v>
      </c>
      <c r="I550" s="12" t="s">
        <v>1302</v>
      </c>
      <c r="J550" s="12" t="s">
        <v>1211</v>
      </c>
      <c r="K550" s="10" t="n">
        <v>65.88</v>
      </c>
      <c r="L550" s="13" t="n">
        <v>73.8</v>
      </c>
      <c r="M550" s="13" t="n">
        <f aca="false">K550*0.6+L550*0.4</f>
        <v>69.05</v>
      </c>
    </row>
    <row r="551" s="2" customFormat="true" ht="12.75" hidden="false" customHeight="false" outlineLevel="0" collapsed="false">
      <c r="A551" s="10" t="n">
        <v>23</v>
      </c>
      <c r="B551" s="10" t="n">
        <v>18</v>
      </c>
      <c r="C551" s="10" t="s">
        <v>1374</v>
      </c>
      <c r="D551" s="11" t="s">
        <v>1375</v>
      </c>
      <c r="E551" s="11" t="s">
        <v>16</v>
      </c>
      <c r="F551" s="11" t="s">
        <v>1207</v>
      </c>
      <c r="G551" s="10" t="s">
        <v>1208</v>
      </c>
      <c r="H551" s="10" t="s">
        <v>1371</v>
      </c>
      <c r="I551" s="12" t="s">
        <v>1302</v>
      </c>
      <c r="J551" s="12" t="s">
        <v>1211</v>
      </c>
      <c r="K551" s="10" t="n">
        <v>65.42</v>
      </c>
      <c r="L551" s="13" t="n">
        <v>71.6</v>
      </c>
      <c r="M551" s="13" t="n">
        <f aca="false">K551*0.6+L551*0.4</f>
        <v>67.89</v>
      </c>
    </row>
    <row r="552" s="2" customFormat="true" ht="12.75" hidden="false" customHeight="false" outlineLevel="0" collapsed="false">
      <c r="A552" s="10" t="n">
        <v>23</v>
      </c>
      <c r="B552" s="10" t="n">
        <v>19</v>
      </c>
      <c r="C552" s="10" t="s">
        <v>1376</v>
      </c>
      <c r="D552" s="11" t="s">
        <v>1377</v>
      </c>
      <c r="E552" s="11" t="s">
        <v>16</v>
      </c>
      <c r="F552" s="11" t="s">
        <v>1207</v>
      </c>
      <c r="G552" s="10" t="s">
        <v>1208</v>
      </c>
      <c r="H552" s="10" t="s">
        <v>1371</v>
      </c>
      <c r="I552" s="12" t="s">
        <v>1302</v>
      </c>
      <c r="J552" s="12" t="s">
        <v>1211</v>
      </c>
      <c r="K552" s="10" t="n">
        <v>64.24</v>
      </c>
      <c r="L552" s="13" t="n">
        <v>71</v>
      </c>
      <c r="M552" s="13" t="n">
        <f aca="false">K552*0.6+L552*0.4</f>
        <v>66.94</v>
      </c>
    </row>
    <row r="553" s="2" customFormat="true" ht="12.75" hidden="false" customHeight="false" outlineLevel="0" collapsed="false">
      <c r="A553" s="10" t="n">
        <v>23</v>
      </c>
      <c r="B553" s="10" t="n">
        <v>20</v>
      </c>
      <c r="C553" s="10" t="s">
        <v>1378</v>
      </c>
      <c r="D553" s="11" t="s">
        <v>1379</v>
      </c>
      <c r="E553" s="11" t="s">
        <v>16</v>
      </c>
      <c r="F553" s="11" t="s">
        <v>1207</v>
      </c>
      <c r="G553" s="10" t="s">
        <v>1208</v>
      </c>
      <c r="H553" s="10" t="s">
        <v>1371</v>
      </c>
      <c r="I553" s="12" t="s">
        <v>1302</v>
      </c>
      <c r="J553" s="12" t="s">
        <v>1211</v>
      </c>
      <c r="K553" s="10" t="n">
        <v>64.2</v>
      </c>
      <c r="L553" s="13" t="n">
        <v>71</v>
      </c>
      <c r="M553" s="13" t="n">
        <f aca="false">K553*0.6+L553*0.4</f>
        <v>66.92</v>
      </c>
    </row>
    <row r="554" s="2" customFormat="true" ht="12.75" hidden="false" customHeight="false" outlineLevel="0" collapsed="false">
      <c r="A554" s="10" t="n">
        <v>23</v>
      </c>
      <c r="B554" s="10" t="n">
        <v>21</v>
      </c>
      <c r="C554" s="10" t="s">
        <v>1380</v>
      </c>
      <c r="D554" s="11" t="s">
        <v>1381</v>
      </c>
      <c r="E554" s="11" t="s">
        <v>16</v>
      </c>
      <c r="F554" s="11" t="s">
        <v>1207</v>
      </c>
      <c r="G554" s="10" t="s">
        <v>1208</v>
      </c>
      <c r="H554" s="10" t="s">
        <v>1371</v>
      </c>
      <c r="I554" s="12" t="s">
        <v>1302</v>
      </c>
      <c r="J554" s="12" t="s">
        <v>1211</v>
      </c>
      <c r="K554" s="10" t="n">
        <v>64.16</v>
      </c>
      <c r="L554" s="13" t="n">
        <v>67</v>
      </c>
      <c r="M554" s="13" t="n">
        <f aca="false">K554*0.6+L554*0.4</f>
        <v>65.3</v>
      </c>
    </row>
    <row r="555" s="2" customFormat="true" ht="12.75" hidden="false" customHeight="false" outlineLevel="0" collapsed="false">
      <c r="A555" s="10" t="n">
        <v>23</v>
      </c>
      <c r="B555" s="10" t="n">
        <v>22</v>
      </c>
      <c r="C555" s="10" t="s">
        <v>1382</v>
      </c>
      <c r="D555" s="11" t="s">
        <v>1383</v>
      </c>
      <c r="E555" s="11" t="s">
        <v>46</v>
      </c>
      <c r="F555" s="11" t="s">
        <v>1207</v>
      </c>
      <c r="G555" s="10" t="s">
        <v>1208</v>
      </c>
      <c r="H555" s="10" t="s">
        <v>1384</v>
      </c>
      <c r="I555" s="12" t="s">
        <v>1385</v>
      </c>
      <c r="J555" s="12" t="s">
        <v>1386</v>
      </c>
      <c r="K555" s="10" t="n">
        <v>61.73</v>
      </c>
      <c r="L555" s="13" t="n">
        <v>75</v>
      </c>
      <c r="M555" s="13" t="n">
        <f aca="false">K555*0.6+L555*0.4</f>
        <v>67.04</v>
      </c>
    </row>
    <row r="556" s="2" customFormat="true" ht="12.75" hidden="false" customHeight="false" outlineLevel="0" collapsed="false">
      <c r="A556" s="10" t="n">
        <v>23</v>
      </c>
      <c r="B556" s="10" t="n">
        <v>23</v>
      </c>
      <c r="C556" s="10" t="s">
        <v>1387</v>
      </c>
      <c r="D556" s="11" t="s">
        <v>1388</v>
      </c>
      <c r="E556" s="11" t="s">
        <v>46</v>
      </c>
      <c r="F556" s="11" t="s">
        <v>1207</v>
      </c>
      <c r="G556" s="10" t="s">
        <v>1208</v>
      </c>
      <c r="H556" s="10" t="s">
        <v>1384</v>
      </c>
      <c r="I556" s="12" t="s">
        <v>1385</v>
      </c>
      <c r="J556" s="12" t="s">
        <v>1386</v>
      </c>
      <c r="K556" s="10" t="n">
        <v>61.07</v>
      </c>
      <c r="L556" s="13" t="n">
        <v>65.8</v>
      </c>
      <c r="M556" s="13" t="n">
        <f aca="false">K556*0.6+L556*0.4</f>
        <v>62.96</v>
      </c>
    </row>
    <row r="557" s="2" customFormat="true" ht="12.75" hidden="false" customHeight="false" outlineLevel="0" collapsed="false">
      <c r="A557" s="10" t="n">
        <v>23</v>
      </c>
      <c r="B557" s="10" t="n">
        <v>24</v>
      </c>
      <c r="C557" s="10" t="s">
        <v>1389</v>
      </c>
      <c r="D557" s="11" t="s">
        <v>1390</v>
      </c>
      <c r="E557" s="11" t="s">
        <v>46</v>
      </c>
      <c r="F557" s="11" t="s">
        <v>1207</v>
      </c>
      <c r="G557" s="10" t="s">
        <v>1208</v>
      </c>
      <c r="H557" s="10" t="s">
        <v>1384</v>
      </c>
      <c r="I557" s="12" t="s">
        <v>1385</v>
      </c>
      <c r="J557" s="12" t="s">
        <v>1386</v>
      </c>
      <c r="K557" s="10" t="n">
        <v>60.81</v>
      </c>
      <c r="L557" s="13" t="n">
        <v>68.6</v>
      </c>
      <c r="M557" s="13" t="n">
        <f aca="false">K557*0.6+L557*0.4</f>
        <v>63.93</v>
      </c>
    </row>
    <row r="558" s="2" customFormat="true" ht="12.75" hidden="false" customHeight="false" outlineLevel="0" collapsed="false">
      <c r="A558" s="10" t="n">
        <v>24</v>
      </c>
      <c r="B558" s="10" t="n">
        <v>1</v>
      </c>
      <c r="C558" s="10" t="s">
        <v>1391</v>
      </c>
      <c r="D558" s="11" t="s">
        <v>1392</v>
      </c>
      <c r="E558" s="11" t="s">
        <v>46</v>
      </c>
      <c r="F558" s="11" t="s">
        <v>1207</v>
      </c>
      <c r="G558" s="10" t="s">
        <v>1208</v>
      </c>
      <c r="H558" s="10" t="s">
        <v>1393</v>
      </c>
      <c r="I558" s="12" t="s">
        <v>1385</v>
      </c>
      <c r="J558" s="12" t="s">
        <v>1386</v>
      </c>
      <c r="K558" s="10" t="n">
        <v>64.32</v>
      </c>
      <c r="L558" s="13" t="n">
        <v>75.2</v>
      </c>
      <c r="M558" s="13" t="n">
        <f aca="false">K558*0.6+L558*0.4</f>
        <v>68.67</v>
      </c>
    </row>
    <row r="559" s="2" customFormat="true" ht="12.75" hidden="false" customHeight="false" outlineLevel="0" collapsed="false">
      <c r="A559" s="10" t="n">
        <v>24</v>
      </c>
      <c r="B559" s="10" t="n">
        <v>2</v>
      </c>
      <c r="C559" s="10" t="s">
        <v>1394</v>
      </c>
      <c r="D559" s="11" t="s">
        <v>1395</v>
      </c>
      <c r="E559" s="11" t="s">
        <v>46</v>
      </c>
      <c r="F559" s="11" t="s">
        <v>1207</v>
      </c>
      <c r="G559" s="10" t="s">
        <v>1208</v>
      </c>
      <c r="H559" s="10" t="s">
        <v>1393</v>
      </c>
      <c r="I559" s="12" t="s">
        <v>1385</v>
      </c>
      <c r="J559" s="12" t="s">
        <v>1386</v>
      </c>
      <c r="K559" s="10" t="n">
        <v>64.09</v>
      </c>
      <c r="L559" s="13" t="n">
        <v>74.8</v>
      </c>
      <c r="M559" s="13" t="n">
        <f aca="false">K559*0.6+L559*0.4</f>
        <v>68.37</v>
      </c>
    </row>
    <row r="560" s="2" customFormat="true" ht="12.75" hidden="false" customHeight="false" outlineLevel="0" collapsed="false">
      <c r="A560" s="10" t="n">
        <v>24</v>
      </c>
      <c r="B560" s="10" t="n">
        <v>3</v>
      </c>
      <c r="C560" s="10" t="s">
        <v>1396</v>
      </c>
      <c r="D560" s="11" t="s">
        <v>1397</v>
      </c>
      <c r="E560" s="11" t="s">
        <v>16</v>
      </c>
      <c r="F560" s="11" t="s">
        <v>1207</v>
      </c>
      <c r="G560" s="10" t="s">
        <v>1208</v>
      </c>
      <c r="H560" s="10" t="s">
        <v>1393</v>
      </c>
      <c r="I560" s="12" t="s">
        <v>1385</v>
      </c>
      <c r="J560" s="12" t="s">
        <v>1386</v>
      </c>
      <c r="K560" s="10" t="n">
        <v>58.36</v>
      </c>
      <c r="L560" s="13" t="n">
        <v>64.6</v>
      </c>
      <c r="M560" s="13" t="n">
        <f aca="false">K560*0.6+L560*0.4</f>
        <v>60.86</v>
      </c>
    </row>
    <row r="561" s="2" customFormat="true" ht="12.75" hidden="false" customHeight="false" outlineLevel="0" collapsed="false">
      <c r="A561" s="10" t="n">
        <v>24</v>
      </c>
      <c r="B561" s="10" t="n">
        <v>4</v>
      </c>
      <c r="C561" s="10" t="s">
        <v>1398</v>
      </c>
      <c r="D561" s="11" t="s">
        <v>1399</v>
      </c>
      <c r="E561" s="11" t="s">
        <v>46</v>
      </c>
      <c r="F561" s="11" t="s">
        <v>1207</v>
      </c>
      <c r="G561" s="10" t="s">
        <v>1208</v>
      </c>
      <c r="H561" s="10" t="s">
        <v>1400</v>
      </c>
      <c r="I561" s="12" t="s">
        <v>1385</v>
      </c>
      <c r="J561" s="12" t="s">
        <v>1211</v>
      </c>
      <c r="K561" s="10" t="n">
        <v>71.92</v>
      </c>
      <c r="L561" s="13" t="n">
        <v>79.2</v>
      </c>
      <c r="M561" s="13" t="n">
        <f aca="false">K561*0.6+L561*0.4</f>
        <v>74.83</v>
      </c>
    </row>
    <row r="562" s="2" customFormat="true" ht="12.75" hidden="false" customHeight="false" outlineLevel="0" collapsed="false">
      <c r="A562" s="10" t="n">
        <v>24</v>
      </c>
      <c r="B562" s="10" t="n">
        <v>5</v>
      </c>
      <c r="C562" s="10" t="s">
        <v>1401</v>
      </c>
      <c r="D562" s="11" t="s">
        <v>1402</v>
      </c>
      <c r="E562" s="11" t="s">
        <v>46</v>
      </c>
      <c r="F562" s="11" t="s">
        <v>1207</v>
      </c>
      <c r="G562" s="10" t="s">
        <v>1208</v>
      </c>
      <c r="H562" s="10" t="s">
        <v>1400</v>
      </c>
      <c r="I562" s="12" t="s">
        <v>1385</v>
      </c>
      <c r="J562" s="12" t="s">
        <v>1211</v>
      </c>
      <c r="K562" s="10" t="n">
        <v>69.12</v>
      </c>
      <c r="L562" s="13" t="n">
        <v>74</v>
      </c>
      <c r="M562" s="13" t="n">
        <f aca="false">K562*0.6+L562*0.4</f>
        <v>71.07</v>
      </c>
    </row>
    <row r="563" s="2" customFormat="true" ht="12.75" hidden="false" customHeight="false" outlineLevel="0" collapsed="false">
      <c r="A563" s="10" t="n">
        <v>24</v>
      </c>
      <c r="B563" s="10" t="n">
        <v>6</v>
      </c>
      <c r="C563" s="10" t="s">
        <v>1403</v>
      </c>
      <c r="D563" s="11" t="s">
        <v>1404</v>
      </c>
      <c r="E563" s="11" t="s">
        <v>46</v>
      </c>
      <c r="F563" s="11" t="s">
        <v>1207</v>
      </c>
      <c r="G563" s="10" t="s">
        <v>1208</v>
      </c>
      <c r="H563" s="10" t="s">
        <v>1400</v>
      </c>
      <c r="I563" s="12" t="s">
        <v>1385</v>
      </c>
      <c r="J563" s="12" t="s">
        <v>1211</v>
      </c>
      <c r="K563" s="10" t="n">
        <v>67.86</v>
      </c>
      <c r="L563" s="13" t="n">
        <v>70.8</v>
      </c>
      <c r="M563" s="13" t="n">
        <f aca="false">K563*0.6+L563*0.4</f>
        <v>69.04</v>
      </c>
    </row>
    <row r="564" s="2" customFormat="true" ht="12.75" hidden="false" customHeight="false" outlineLevel="0" collapsed="false">
      <c r="A564" s="10" t="n">
        <v>24</v>
      </c>
      <c r="B564" s="10" t="n">
        <v>7</v>
      </c>
      <c r="C564" s="10" t="s">
        <v>1405</v>
      </c>
      <c r="D564" s="11" t="s">
        <v>1406</v>
      </c>
      <c r="E564" s="11" t="s">
        <v>16</v>
      </c>
      <c r="F564" s="11" t="s">
        <v>1207</v>
      </c>
      <c r="G564" s="10" t="s">
        <v>1208</v>
      </c>
      <c r="H564" s="10" t="s">
        <v>1407</v>
      </c>
      <c r="I564" s="12" t="s">
        <v>1385</v>
      </c>
      <c r="J564" s="12" t="s">
        <v>1211</v>
      </c>
      <c r="K564" s="10" t="n">
        <v>67.67</v>
      </c>
      <c r="L564" s="13" t="n">
        <v>71.2</v>
      </c>
      <c r="M564" s="13" t="n">
        <f aca="false">K564*0.6+L564*0.4</f>
        <v>69.08</v>
      </c>
    </row>
    <row r="565" s="2" customFormat="true" ht="12.75" hidden="false" customHeight="false" outlineLevel="0" collapsed="false">
      <c r="A565" s="10" t="n">
        <v>24</v>
      </c>
      <c r="B565" s="10" t="n">
        <v>8</v>
      </c>
      <c r="C565" s="10" t="s">
        <v>1408</v>
      </c>
      <c r="D565" s="11" t="s">
        <v>1409</v>
      </c>
      <c r="E565" s="11" t="s">
        <v>16</v>
      </c>
      <c r="F565" s="11" t="s">
        <v>1207</v>
      </c>
      <c r="G565" s="10" t="s">
        <v>1208</v>
      </c>
      <c r="H565" s="10" t="s">
        <v>1407</v>
      </c>
      <c r="I565" s="12" t="s">
        <v>1385</v>
      </c>
      <c r="J565" s="12" t="s">
        <v>1211</v>
      </c>
      <c r="K565" s="10" t="n">
        <v>65.25</v>
      </c>
      <c r="L565" s="13" t="n">
        <v>68.2</v>
      </c>
      <c r="M565" s="13" t="n">
        <f aca="false">K565*0.6+L565*0.4</f>
        <v>66.43</v>
      </c>
    </row>
    <row r="566" s="2" customFormat="true" ht="12.75" hidden="false" customHeight="false" outlineLevel="0" collapsed="false">
      <c r="A566" s="10" t="n">
        <v>24</v>
      </c>
      <c r="B566" s="10" t="n">
        <v>9</v>
      </c>
      <c r="C566" s="10" t="s">
        <v>1410</v>
      </c>
      <c r="D566" s="11" t="s">
        <v>1411</v>
      </c>
      <c r="E566" s="11" t="s">
        <v>16</v>
      </c>
      <c r="F566" s="11" t="s">
        <v>1207</v>
      </c>
      <c r="G566" s="10" t="s">
        <v>1208</v>
      </c>
      <c r="H566" s="10" t="s">
        <v>1407</v>
      </c>
      <c r="I566" s="12" t="s">
        <v>1385</v>
      </c>
      <c r="J566" s="12" t="s">
        <v>1211</v>
      </c>
      <c r="K566" s="10" t="n">
        <v>65.02</v>
      </c>
      <c r="L566" s="13" t="n">
        <v>72</v>
      </c>
      <c r="M566" s="13" t="n">
        <f aca="false">K566*0.6+L566*0.4</f>
        <v>67.81</v>
      </c>
    </row>
    <row r="567" s="2" customFormat="true" ht="12.75" hidden="false" customHeight="false" outlineLevel="0" collapsed="false">
      <c r="A567" s="10" t="n">
        <v>24</v>
      </c>
      <c r="B567" s="10" t="n">
        <v>10</v>
      </c>
      <c r="C567" s="10" t="s">
        <v>1412</v>
      </c>
      <c r="D567" s="11" t="s">
        <v>1413</v>
      </c>
      <c r="E567" s="11" t="s">
        <v>16</v>
      </c>
      <c r="F567" s="11" t="s">
        <v>1207</v>
      </c>
      <c r="G567" s="10" t="s">
        <v>1208</v>
      </c>
      <c r="H567" s="10" t="s">
        <v>1414</v>
      </c>
      <c r="I567" s="12" t="s">
        <v>1385</v>
      </c>
      <c r="J567" s="12" t="s">
        <v>1211</v>
      </c>
      <c r="K567" s="10" t="n">
        <v>63.95</v>
      </c>
      <c r="L567" s="13" t="n">
        <v>68.8</v>
      </c>
      <c r="M567" s="13" t="n">
        <f aca="false">K567*0.6+L567*0.4</f>
        <v>65.89</v>
      </c>
    </row>
    <row r="568" s="2" customFormat="true" ht="12.75" hidden="false" customHeight="false" outlineLevel="0" collapsed="false">
      <c r="A568" s="10" t="n">
        <v>24</v>
      </c>
      <c r="B568" s="10" t="n">
        <v>11</v>
      </c>
      <c r="C568" s="10" t="s">
        <v>1415</v>
      </c>
      <c r="D568" s="11" t="s">
        <v>1416</v>
      </c>
      <c r="E568" s="11" t="s">
        <v>16</v>
      </c>
      <c r="F568" s="11" t="s">
        <v>1207</v>
      </c>
      <c r="G568" s="10" t="s">
        <v>1208</v>
      </c>
      <c r="H568" s="10" t="s">
        <v>1414</v>
      </c>
      <c r="I568" s="12" t="s">
        <v>1385</v>
      </c>
      <c r="J568" s="12" t="s">
        <v>1211</v>
      </c>
      <c r="K568" s="10" t="n">
        <v>63.56</v>
      </c>
      <c r="L568" s="13" t="n">
        <v>73.6</v>
      </c>
      <c r="M568" s="13" t="n">
        <f aca="false">K568*0.6+L568*0.4</f>
        <v>67.58</v>
      </c>
    </row>
    <row r="569" s="2" customFormat="true" ht="12.75" hidden="false" customHeight="false" outlineLevel="0" collapsed="false">
      <c r="A569" s="10" t="n">
        <v>24</v>
      </c>
      <c r="B569" s="10" t="n">
        <v>12</v>
      </c>
      <c r="C569" s="10" t="s">
        <v>1417</v>
      </c>
      <c r="D569" s="11" t="s">
        <v>1418</v>
      </c>
      <c r="E569" s="11" t="s">
        <v>16</v>
      </c>
      <c r="F569" s="11" t="s">
        <v>1207</v>
      </c>
      <c r="G569" s="10" t="s">
        <v>1208</v>
      </c>
      <c r="H569" s="10" t="s">
        <v>1414</v>
      </c>
      <c r="I569" s="12" t="s">
        <v>1385</v>
      </c>
      <c r="J569" s="12" t="s">
        <v>1211</v>
      </c>
      <c r="K569" s="10" t="n">
        <v>62.96</v>
      </c>
      <c r="L569" s="13" t="n">
        <v>64.2</v>
      </c>
      <c r="M569" s="13" t="n">
        <f aca="false">K569*0.6+L569*0.4</f>
        <v>63.46</v>
      </c>
    </row>
    <row r="570" s="2" customFormat="true" ht="12.75" hidden="false" customHeight="false" outlineLevel="0" collapsed="false">
      <c r="A570" s="10" t="n">
        <v>24</v>
      </c>
      <c r="B570" s="10" t="n">
        <v>13</v>
      </c>
      <c r="C570" s="10" t="s">
        <v>1419</v>
      </c>
      <c r="D570" s="11" t="s">
        <v>1420</v>
      </c>
      <c r="E570" s="11" t="s">
        <v>16</v>
      </c>
      <c r="F570" s="11" t="s">
        <v>1207</v>
      </c>
      <c r="G570" s="10" t="s">
        <v>1208</v>
      </c>
      <c r="H570" s="10" t="s">
        <v>1421</v>
      </c>
      <c r="I570" s="12" t="s">
        <v>1385</v>
      </c>
      <c r="J570" s="12" t="s">
        <v>1338</v>
      </c>
      <c r="K570" s="10" t="n">
        <v>67.84</v>
      </c>
      <c r="L570" s="13" t="n">
        <v>77</v>
      </c>
      <c r="M570" s="13" t="n">
        <f aca="false">K570*0.6+L570*0.4</f>
        <v>71.5</v>
      </c>
    </row>
    <row r="571" s="2" customFormat="true" ht="12.75" hidden="false" customHeight="false" outlineLevel="0" collapsed="false">
      <c r="A571" s="10" t="n">
        <v>24</v>
      </c>
      <c r="B571" s="10" t="n">
        <v>14</v>
      </c>
      <c r="C571" s="10" t="s">
        <v>1422</v>
      </c>
      <c r="D571" s="11" t="s">
        <v>1423</v>
      </c>
      <c r="E571" s="11" t="s">
        <v>46</v>
      </c>
      <c r="F571" s="11" t="s">
        <v>1207</v>
      </c>
      <c r="G571" s="10" t="s">
        <v>1208</v>
      </c>
      <c r="H571" s="10" t="s">
        <v>1421</v>
      </c>
      <c r="I571" s="12" t="s">
        <v>1385</v>
      </c>
      <c r="J571" s="12" t="s">
        <v>1338</v>
      </c>
      <c r="K571" s="10" t="n">
        <v>62.88</v>
      </c>
      <c r="L571" s="13" t="n">
        <v>68.8</v>
      </c>
      <c r="M571" s="13" t="n">
        <f aca="false">K571*0.6+L571*0.4</f>
        <v>65.25</v>
      </c>
    </row>
    <row r="572" s="2" customFormat="true" ht="12.75" hidden="false" customHeight="false" outlineLevel="0" collapsed="false">
      <c r="A572" s="10" t="n">
        <v>24</v>
      </c>
      <c r="B572" s="10" t="n">
        <v>15</v>
      </c>
      <c r="C572" s="10" t="s">
        <v>1424</v>
      </c>
      <c r="D572" s="11" t="s">
        <v>1425</v>
      </c>
      <c r="E572" s="11" t="s">
        <v>46</v>
      </c>
      <c r="F572" s="11" t="s">
        <v>1207</v>
      </c>
      <c r="G572" s="10" t="s">
        <v>1208</v>
      </c>
      <c r="H572" s="10" t="s">
        <v>1421</v>
      </c>
      <c r="I572" s="12" t="s">
        <v>1385</v>
      </c>
      <c r="J572" s="12" t="s">
        <v>1338</v>
      </c>
      <c r="K572" s="10" t="n">
        <v>62.33</v>
      </c>
      <c r="L572" s="13" t="n">
        <v>70.6</v>
      </c>
      <c r="M572" s="13" t="n">
        <f aca="false">K572*0.6+L572*0.4</f>
        <v>65.64</v>
      </c>
    </row>
    <row r="573" s="2" customFormat="true" ht="12.75" hidden="false" customHeight="false" outlineLevel="0" collapsed="false">
      <c r="A573" s="10" t="n">
        <v>24</v>
      </c>
      <c r="B573" s="10" t="n">
        <v>16</v>
      </c>
      <c r="C573" s="10" t="s">
        <v>1426</v>
      </c>
      <c r="D573" s="11" t="s">
        <v>1427</v>
      </c>
      <c r="E573" s="11" t="s">
        <v>16</v>
      </c>
      <c r="F573" s="11" t="s">
        <v>1207</v>
      </c>
      <c r="G573" s="10" t="s">
        <v>1208</v>
      </c>
      <c r="H573" s="10" t="s">
        <v>1428</v>
      </c>
      <c r="I573" s="12" t="s">
        <v>1385</v>
      </c>
      <c r="J573" s="12" t="s">
        <v>1211</v>
      </c>
      <c r="K573" s="10" t="n">
        <v>65.74</v>
      </c>
      <c r="L573" s="13" t="n">
        <v>72.8</v>
      </c>
      <c r="M573" s="13" t="n">
        <f aca="false">K573*0.6+L573*0.4</f>
        <v>68.56</v>
      </c>
    </row>
    <row r="574" s="2" customFormat="true" ht="12.75" hidden="false" customHeight="false" outlineLevel="0" collapsed="false">
      <c r="A574" s="10" t="n">
        <v>24</v>
      </c>
      <c r="B574" s="10" t="n">
        <v>17</v>
      </c>
      <c r="C574" s="10" t="s">
        <v>1429</v>
      </c>
      <c r="D574" s="11" t="s">
        <v>1430</v>
      </c>
      <c r="E574" s="11" t="s">
        <v>16</v>
      </c>
      <c r="F574" s="11" t="s">
        <v>1207</v>
      </c>
      <c r="G574" s="10" t="s">
        <v>1208</v>
      </c>
      <c r="H574" s="10" t="s">
        <v>1428</v>
      </c>
      <c r="I574" s="12" t="s">
        <v>1385</v>
      </c>
      <c r="J574" s="12" t="s">
        <v>1211</v>
      </c>
      <c r="K574" s="10" t="n">
        <v>64.86</v>
      </c>
      <c r="L574" s="13" t="n">
        <v>72</v>
      </c>
      <c r="M574" s="13" t="n">
        <f aca="false">K574*0.6+L574*0.4</f>
        <v>67.72</v>
      </c>
    </row>
    <row r="575" s="2" customFormat="true" ht="12.75" hidden="false" customHeight="false" outlineLevel="0" collapsed="false">
      <c r="A575" s="10" t="n">
        <v>24</v>
      </c>
      <c r="B575" s="10" t="n">
        <v>18</v>
      </c>
      <c r="C575" s="10" t="s">
        <v>1431</v>
      </c>
      <c r="D575" s="11" t="s">
        <v>1432</v>
      </c>
      <c r="E575" s="11" t="s">
        <v>16</v>
      </c>
      <c r="F575" s="11" t="s">
        <v>1207</v>
      </c>
      <c r="G575" s="10" t="s">
        <v>1208</v>
      </c>
      <c r="H575" s="10" t="s">
        <v>1428</v>
      </c>
      <c r="I575" s="12" t="s">
        <v>1385</v>
      </c>
      <c r="J575" s="12" t="s">
        <v>1211</v>
      </c>
      <c r="K575" s="10" t="n">
        <v>64.66</v>
      </c>
      <c r="L575" s="13" t="n">
        <v>71.8</v>
      </c>
      <c r="M575" s="13" t="n">
        <f aca="false">K575*0.6+L575*0.4</f>
        <v>67.52</v>
      </c>
    </row>
    <row r="576" s="2" customFormat="true" ht="12.75" hidden="false" customHeight="false" outlineLevel="0" collapsed="false">
      <c r="A576" s="10" t="n">
        <v>24</v>
      </c>
      <c r="B576" s="10" t="n">
        <v>19</v>
      </c>
      <c r="C576" s="10" t="s">
        <v>1433</v>
      </c>
      <c r="D576" s="11" t="s">
        <v>1434</v>
      </c>
      <c r="E576" s="11" t="s">
        <v>46</v>
      </c>
      <c r="F576" s="11" t="s">
        <v>1207</v>
      </c>
      <c r="G576" s="10" t="s">
        <v>1208</v>
      </c>
      <c r="H576" s="10" t="s">
        <v>1435</v>
      </c>
      <c r="I576" s="12" t="s">
        <v>1385</v>
      </c>
      <c r="J576" s="12" t="s">
        <v>1211</v>
      </c>
      <c r="K576" s="10" t="n">
        <v>65.54</v>
      </c>
      <c r="L576" s="13" t="n">
        <v>67.4</v>
      </c>
      <c r="M576" s="13" t="n">
        <f aca="false">K576*0.6+L576*0.4</f>
        <v>66.28</v>
      </c>
    </row>
    <row r="577" s="2" customFormat="true" ht="12.75" hidden="false" customHeight="false" outlineLevel="0" collapsed="false">
      <c r="A577" s="10" t="n">
        <v>24</v>
      </c>
      <c r="B577" s="10" t="n">
        <v>20</v>
      </c>
      <c r="C577" s="10" t="s">
        <v>1436</v>
      </c>
      <c r="D577" s="11" t="s">
        <v>1437</v>
      </c>
      <c r="E577" s="11" t="s">
        <v>46</v>
      </c>
      <c r="F577" s="11" t="s">
        <v>1207</v>
      </c>
      <c r="G577" s="10" t="s">
        <v>1208</v>
      </c>
      <c r="H577" s="10" t="s">
        <v>1435</v>
      </c>
      <c r="I577" s="12" t="s">
        <v>1385</v>
      </c>
      <c r="J577" s="12" t="s">
        <v>1211</v>
      </c>
      <c r="K577" s="10" t="n">
        <v>64.57</v>
      </c>
      <c r="L577" s="13" t="n">
        <v>73.4</v>
      </c>
      <c r="M577" s="13" t="n">
        <f aca="false">K577*0.6+L577*0.4</f>
        <v>68.1</v>
      </c>
    </row>
    <row r="578" s="2" customFormat="true" ht="12.75" hidden="false" customHeight="false" outlineLevel="0" collapsed="false">
      <c r="A578" s="10" t="n">
        <v>24</v>
      </c>
      <c r="B578" s="10" t="n">
        <v>21</v>
      </c>
      <c r="C578" s="10" t="s">
        <v>1438</v>
      </c>
      <c r="D578" s="11" t="s">
        <v>1439</v>
      </c>
      <c r="E578" s="11" t="s">
        <v>46</v>
      </c>
      <c r="F578" s="11" t="s">
        <v>1207</v>
      </c>
      <c r="G578" s="10" t="s">
        <v>1208</v>
      </c>
      <c r="H578" s="10" t="s">
        <v>1435</v>
      </c>
      <c r="I578" s="12" t="s">
        <v>1385</v>
      </c>
      <c r="J578" s="12" t="s">
        <v>1211</v>
      </c>
      <c r="K578" s="10" t="n">
        <v>63.38</v>
      </c>
      <c r="L578" s="13" t="n">
        <v>68.8</v>
      </c>
      <c r="M578" s="13" t="n">
        <f aca="false">K578*0.6+L578*0.4</f>
        <v>65.55</v>
      </c>
    </row>
    <row r="579" s="2" customFormat="true" ht="12.75" hidden="false" customHeight="false" outlineLevel="0" collapsed="false">
      <c r="A579" s="10" t="n">
        <v>24</v>
      </c>
      <c r="B579" s="10" t="n">
        <v>22</v>
      </c>
      <c r="C579" s="10" t="s">
        <v>1440</v>
      </c>
      <c r="D579" s="11" t="s">
        <v>1441</v>
      </c>
      <c r="E579" s="11" t="s">
        <v>46</v>
      </c>
      <c r="F579" s="11" t="s">
        <v>1207</v>
      </c>
      <c r="G579" s="10" t="s">
        <v>72</v>
      </c>
      <c r="H579" s="10" t="s">
        <v>1442</v>
      </c>
      <c r="I579" s="12" t="s">
        <v>121</v>
      </c>
      <c r="J579" s="12" t="s">
        <v>1324</v>
      </c>
      <c r="K579" s="10" t="n">
        <v>67.2</v>
      </c>
      <c r="L579" s="13" t="n">
        <v>70</v>
      </c>
      <c r="M579" s="13" t="n">
        <f aca="false">K579*0.6+L579*0.4</f>
        <v>68.32</v>
      </c>
    </row>
    <row r="580" s="2" customFormat="true" ht="12.75" hidden="false" customHeight="false" outlineLevel="0" collapsed="false">
      <c r="A580" s="10" t="n">
        <v>24</v>
      </c>
      <c r="B580" s="10" t="n">
        <v>23</v>
      </c>
      <c r="C580" s="10" t="s">
        <v>1443</v>
      </c>
      <c r="D580" s="11" t="s">
        <v>1444</v>
      </c>
      <c r="E580" s="11" t="s">
        <v>16</v>
      </c>
      <c r="F580" s="11" t="s">
        <v>1207</v>
      </c>
      <c r="G580" s="10" t="s">
        <v>72</v>
      </c>
      <c r="H580" s="10" t="s">
        <v>1442</v>
      </c>
      <c r="I580" s="12" t="s">
        <v>121</v>
      </c>
      <c r="J580" s="12" t="s">
        <v>1324</v>
      </c>
      <c r="K580" s="10" t="n">
        <v>67.1</v>
      </c>
      <c r="L580" s="13" t="n">
        <v>75.8</v>
      </c>
      <c r="M580" s="13" t="n">
        <f aca="false">K580*0.6+L580*0.4</f>
        <v>70.58</v>
      </c>
    </row>
    <row r="581" s="2" customFormat="true" ht="12.75" hidden="false" customHeight="false" outlineLevel="0" collapsed="false">
      <c r="A581" s="10" t="n">
        <v>24</v>
      </c>
      <c r="B581" s="10" t="n">
        <v>24</v>
      </c>
      <c r="C581" s="10" t="s">
        <v>1445</v>
      </c>
      <c r="D581" s="11" t="s">
        <v>1446</v>
      </c>
      <c r="E581" s="11" t="s">
        <v>16</v>
      </c>
      <c r="F581" s="11" t="s">
        <v>1207</v>
      </c>
      <c r="G581" s="10" t="s">
        <v>72</v>
      </c>
      <c r="H581" s="10" t="s">
        <v>1442</v>
      </c>
      <c r="I581" s="12" t="s">
        <v>121</v>
      </c>
      <c r="J581" s="12" t="s">
        <v>1324</v>
      </c>
      <c r="K581" s="10" t="n">
        <v>63.37</v>
      </c>
      <c r="L581" s="13" t="n">
        <v>70.6</v>
      </c>
      <c r="M581" s="13" t="n">
        <f aca="false">K581*0.6+L581*0.4</f>
        <v>66.26</v>
      </c>
    </row>
    <row r="582" s="2" customFormat="true" ht="12.75" hidden="false" customHeight="false" outlineLevel="0" collapsed="false">
      <c r="A582" s="10" t="n">
        <v>25</v>
      </c>
      <c r="B582" s="10" t="n">
        <v>1</v>
      </c>
      <c r="C582" s="10" t="s">
        <v>1447</v>
      </c>
      <c r="D582" s="11" t="s">
        <v>1448</v>
      </c>
      <c r="E582" s="11" t="s">
        <v>46</v>
      </c>
      <c r="F582" s="11" t="s">
        <v>1207</v>
      </c>
      <c r="G582" s="10" t="s">
        <v>1208</v>
      </c>
      <c r="H582" s="10" t="s">
        <v>1449</v>
      </c>
      <c r="I582" s="12" t="s">
        <v>1385</v>
      </c>
      <c r="J582" s="12" t="s">
        <v>1211</v>
      </c>
      <c r="K582" s="10" t="n">
        <v>62.18</v>
      </c>
      <c r="L582" s="13" t="n">
        <v>78.4</v>
      </c>
      <c r="M582" s="13" t="n">
        <f aca="false">K582*0.6+L582*0.4</f>
        <v>68.67</v>
      </c>
    </row>
    <row r="583" s="2" customFormat="true" ht="12.75" hidden="false" customHeight="false" outlineLevel="0" collapsed="false">
      <c r="A583" s="10" t="n">
        <v>25</v>
      </c>
      <c r="B583" s="10" t="n">
        <v>2</v>
      </c>
      <c r="C583" s="10" t="s">
        <v>1450</v>
      </c>
      <c r="D583" s="11" t="s">
        <v>1451</v>
      </c>
      <c r="E583" s="11" t="s">
        <v>46</v>
      </c>
      <c r="F583" s="11" t="s">
        <v>1207</v>
      </c>
      <c r="G583" s="10" t="s">
        <v>1208</v>
      </c>
      <c r="H583" s="10" t="s">
        <v>1449</v>
      </c>
      <c r="I583" s="12" t="s">
        <v>1385</v>
      </c>
      <c r="J583" s="12" t="s">
        <v>1211</v>
      </c>
      <c r="K583" s="10" t="n">
        <v>61.69</v>
      </c>
      <c r="L583" s="13" t="n">
        <v>72</v>
      </c>
      <c r="M583" s="13" t="n">
        <f aca="false">K583*0.6+L583*0.4</f>
        <v>65.81</v>
      </c>
    </row>
    <row r="584" s="2" customFormat="true" ht="12.75" hidden="false" customHeight="false" outlineLevel="0" collapsed="false">
      <c r="A584" s="10" t="n">
        <v>25</v>
      </c>
      <c r="B584" s="10" t="n">
        <v>3</v>
      </c>
      <c r="C584" s="10" t="s">
        <v>1452</v>
      </c>
      <c r="D584" s="11" t="s">
        <v>1453</v>
      </c>
      <c r="E584" s="11" t="s">
        <v>16</v>
      </c>
      <c r="F584" s="11" t="s">
        <v>1207</v>
      </c>
      <c r="G584" s="10" t="s">
        <v>1208</v>
      </c>
      <c r="H584" s="10" t="s">
        <v>1449</v>
      </c>
      <c r="I584" s="12" t="s">
        <v>1385</v>
      </c>
      <c r="J584" s="12" t="s">
        <v>1211</v>
      </c>
      <c r="K584" s="10" t="n">
        <v>58.47</v>
      </c>
      <c r="L584" s="13" t="n">
        <v>75.2</v>
      </c>
      <c r="M584" s="13" t="n">
        <f aca="false">K584*0.6+L584*0.4</f>
        <v>65.16</v>
      </c>
    </row>
    <row r="585" s="2" customFormat="true" ht="12.75" hidden="false" customHeight="false" outlineLevel="0" collapsed="false">
      <c r="A585" s="10" t="n">
        <v>25</v>
      </c>
      <c r="B585" s="10" t="n">
        <v>4</v>
      </c>
      <c r="C585" s="10" t="s">
        <v>1454</v>
      </c>
      <c r="D585" s="11" t="s">
        <v>1455</v>
      </c>
      <c r="E585" s="11" t="s">
        <v>16</v>
      </c>
      <c r="F585" s="11" t="s">
        <v>1207</v>
      </c>
      <c r="G585" s="10" t="s">
        <v>1208</v>
      </c>
      <c r="H585" s="10" t="s">
        <v>1456</v>
      </c>
      <c r="I585" s="12" t="s">
        <v>1385</v>
      </c>
      <c r="J585" s="12" t="s">
        <v>1211</v>
      </c>
      <c r="K585" s="10" t="n">
        <v>67.08</v>
      </c>
      <c r="L585" s="13" t="n">
        <v>73.8</v>
      </c>
      <c r="M585" s="13" t="n">
        <f aca="false">K585*0.6+L585*0.4</f>
        <v>69.77</v>
      </c>
    </row>
    <row r="586" s="2" customFormat="true" ht="12.75" hidden="false" customHeight="false" outlineLevel="0" collapsed="false">
      <c r="A586" s="10" t="n">
        <v>25</v>
      </c>
      <c r="B586" s="10" t="n">
        <v>5</v>
      </c>
      <c r="C586" s="10" t="s">
        <v>1457</v>
      </c>
      <c r="D586" s="11" t="s">
        <v>1458</v>
      </c>
      <c r="E586" s="11" t="s">
        <v>16</v>
      </c>
      <c r="F586" s="11" t="s">
        <v>1207</v>
      </c>
      <c r="G586" s="10" t="s">
        <v>1208</v>
      </c>
      <c r="H586" s="10" t="s">
        <v>1456</v>
      </c>
      <c r="I586" s="12" t="s">
        <v>1385</v>
      </c>
      <c r="J586" s="12" t="s">
        <v>1211</v>
      </c>
      <c r="K586" s="10" t="n">
        <v>65.67</v>
      </c>
      <c r="L586" s="13" t="n">
        <v>73.4</v>
      </c>
      <c r="M586" s="13" t="n">
        <f aca="false">K586*0.6+L586*0.4</f>
        <v>68.76</v>
      </c>
    </row>
    <row r="587" s="2" customFormat="true" ht="12.75" hidden="false" customHeight="false" outlineLevel="0" collapsed="false">
      <c r="A587" s="10" t="n">
        <v>25</v>
      </c>
      <c r="B587" s="10" t="n">
        <v>6</v>
      </c>
      <c r="C587" s="10" t="s">
        <v>1459</v>
      </c>
      <c r="D587" s="11" t="s">
        <v>1460</v>
      </c>
      <c r="E587" s="11" t="s">
        <v>16</v>
      </c>
      <c r="F587" s="11" t="s">
        <v>1207</v>
      </c>
      <c r="G587" s="10" t="s">
        <v>1208</v>
      </c>
      <c r="H587" s="10" t="s">
        <v>1456</v>
      </c>
      <c r="I587" s="12" t="s">
        <v>1385</v>
      </c>
      <c r="J587" s="12" t="s">
        <v>1211</v>
      </c>
      <c r="K587" s="10" t="n">
        <v>65.2</v>
      </c>
      <c r="L587" s="13" t="n">
        <v>74.2</v>
      </c>
      <c r="M587" s="13" t="n">
        <f aca="false">K587*0.6+L587*0.4</f>
        <v>68.8</v>
      </c>
    </row>
    <row r="588" s="2" customFormat="true" ht="12.75" hidden="false" customHeight="false" outlineLevel="0" collapsed="false">
      <c r="A588" s="10" t="n">
        <v>25</v>
      </c>
      <c r="B588" s="10" t="n">
        <v>7</v>
      </c>
      <c r="C588" s="10" t="s">
        <v>1461</v>
      </c>
      <c r="D588" s="11" t="s">
        <v>1462</v>
      </c>
      <c r="E588" s="11" t="s">
        <v>16</v>
      </c>
      <c r="F588" s="11" t="s">
        <v>1207</v>
      </c>
      <c r="G588" s="10" t="s">
        <v>1208</v>
      </c>
      <c r="H588" s="10" t="s">
        <v>1463</v>
      </c>
      <c r="I588" s="12" t="s">
        <v>1385</v>
      </c>
      <c r="J588" s="12" t="s">
        <v>1211</v>
      </c>
      <c r="K588" s="10" t="n">
        <v>59.52</v>
      </c>
      <c r="L588" s="13" t="n">
        <v>70.2</v>
      </c>
      <c r="M588" s="13" t="n">
        <f aca="false">K588*0.6+L588*0.4</f>
        <v>63.79</v>
      </c>
    </row>
    <row r="589" s="2" customFormat="true" ht="12.75" hidden="false" customHeight="false" outlineLevel="0" collapsed="false">
      <c r="A589" s="10" t="n">
        <v>25</v>
      </c>
      <c r="B589" s="10" t="n">
        <v>8</v>
      </c>
      <c r="C589" s="10" t="s">
        <v>1464</v>
      </c>
      <c r="D589" s="11" t="s">
        <v>1465</v>
      </c>
      <c r="E589" s="11" t="s">
        <v>16</v>
      </c>
      <c r="F589" s="11" t="s">
        <v>1207</v>
      </c>
      <c r="G589" s="10" t="s">
        <v>1208</v>
      </c>
      <c r="H589" s="10" t="s">
        <v>1463</v>
      </c>
      <c r="I589" s="12" t="s">
        <v>1385</v>
      </c>
      <c r="J589" s="12" t="s">
        <v>1211</v>
      </c>
      <c r="K589" s="10" t="n">
        <v>59.16</v>
      </c>
      <c r="L589" s="13" t="n">
        <v>75.2</v>
      </c>
      <c r="M589" s="13" t="n">
        <f aca="false">K589*0.6+L589*0.4</f>
        <v>65.58</v>
      </c>
    </row>
    <row r="590" s="2" customFormat="true" ht="12.75" hidden="false" customHeight="false" outlineLevel="0" collapsed="false">
      <c r="A590" s="10" t="n">
        <v>25</v>
      </c>
      <c r="B590" s="10" t="n">
        <v>9</v>
      </c>
      <c r="C590" s="10" t="s">
        <v>1466</v>
      </c>
      <c r="D590" s="11" t="s">
        <v>1467</v>
      </c>
      <c r="E590" s="11" t="s">
        <v>16</v>
      </c>
      <c r="F590" s="11" t="s">
        <v>1207</v>
      </c>
      <c r="G590" s="10" t="s">
        <v>1208</v>
      </c>
      <c r="H590" s="10" t="s">
        <v>1463</v>
      </c>
      <c r="I590" s="12" t="s">
        <v>1385</v>
      </c>
      <c r="J590" s="12" t="s">
        <v>1211</v>
      </c>
      <c r="K590" s="10" t="n">
        <v>58.95</v>
      </c>
      <c r="L590" s="13" t="n">
        <v>71.2</v>
      </c>
      <c r="M590" s="13" t="n">
        <f aca="false">K590*0.6+L590*0.4</f>
        <v>63.85</v>
      </c>
    </row>
    <row r="591" s="2" customFormat="true" ht="12.75" hidden="false" customHeight="false" outlineLevel="0" collapsed="false">
      <c r="A591" s="10" t="n">
        <v>25</v>
      </c>
      <c r="B591" s="10" t="n">
        <v>10</v>
      </c>
      <c r="C591" s="10" t="s">
        <v>1468</v>
      </c>
      <c r="D591" s="11" t="s">
        <v>1469</v>
      </c>
      <c r="E591" s="11" t="s">
        <v>16</v>
      </c>
      <c r="F591" s="11" t="s">
        <v>1207</v>
      </c>
      <c r="G591" s="10" t="s">
        <v>1208</v>
      </c>
      <c r="H591" s="10" t="s">
        <v>1470</v>
      </c>
      <c r="I591" s="12" t="s">
        <v>1385</v>
      </c>
      <c r="J591" s="12" t="s">
        <v>1211</v>
      </c>
      <c r="K591" s="10" t="n">
        <v>74.9</v>
      </c>
      <c r="L591" s="13" t="n">
        <v>76.8</v>
      </c>
      <c r="M591" s="13" t="n">
        <f aca="false">K591*0.6+L591*0.4</f>
        <v>75.66</v>
      </c>
    </row>
    <row r="592" s="2" customFormat="true" ht="12.75" hidden="false" customHeight="false" outlineLevel="0" collapsed="false">
      <c r="A592" s="10" t="n">
        <v>25</v>
      </c>
      <c r="B592" s="10" t="n">
        <v>11</v>
      </c>
      <c r="C592" s="10" t="s">
        <v>1471</v>
      </c>
      <c r="D592" s="11" t="s">
        <v>1472</v>
      </c>
      <c r="E592" s="11" t="s">
        <v>16</v>
      </c>
      <c r="F592" s="11" t="s">
        <v>1207</v>
      </c>
      <c r="G592" s="10" t="s">
        <v>1208</v>
      </c>
      <c r="H592" s="10" t="s">
        <v>1470</v>
      </c>
      <c r="I592" s="12" t="s">
        <v>1385</v>
      </c>
      <c r="J592" s="12" t="s">
        <v>1211</v>
      </c>
      <c r="K592" s="10" t="n">
        <v>66.61</v>
      </c>
      <c r="L592" s="13" t="n">
        <v>75.2</v>
      </c>
      <c r="M592" s="13" t="n">
        <f aca="false">K592*0.6+L592*0.4</f>
        <v>70.05</v>
      </c>
    </row>
    <row r="593" s="2" customFormat="true" ht="12.75" hidden="false" customHeight="false" outlineLevel="0" collapsed="false">
      <c r="A593" s="10" t="n">
        <v>25</v>
      </c>
      <c r="B593" s="10" t="n">
        <v>12</v>
      </c>
      <c r="C593" s="10" t="s">
        <v>1473</v>
      </c>
      <c r="D593" s="11" t="s">
        <v>1474</v>
      </c>
      <c r="E593" s="11" t="s">
        <v>16</v>
      </c>
      <c r="F593" s="11" t="s">
        <v>1207</v>
      </c>
      <c r="G593" s="10" t="s">
        <v>1208</v>
      </c>
      <c r="H593" s="10" t="s">
        <v>1470</v>
      </c>
      <c r="I593" s="12" t="s">
        <v>1385</v>
      </c>
      <c r="J593" s="12" t="s">
        <v>1211</v>
      </c>
      <c r="K593" s="10" t="n">
        <v>65.01</v>
      </c>
      <c r="L593" s="13" t="n">
        <v>72.6</v>
      </c>
      <c r="M593" s="13" t="n">
        <f aca="false">K593*0.6+L593*0.4</f>
        <v>68.05</v>
      </c>
    </row>
    <row r="594" s="2" customFormat="true" ht="12.75" hidden="false" customHeight="false" outlineLevel="0" collapsed="false">
      <c r="A594" s="10" t="n">
        <v>25</v>
      </c>
      <c r="B594" s="10" t="n">
        <v>13</v>
      </c>
      <c r="C594" s="10" t="s">
        <v>1475</v>
      </c>
      <c r="D594" s="11" t="s">
        <v>1476</v>
      </c>
      <c r="E594" s="11" t="s">
        <v>16</v>
      </c>
      <c r="F594" s="11" t="s">
        <v>1207</v>
      </c>
      <c r="G594" s="10" t="s">
        <v>1208</v>
      </c>
      <c r="H594" s="10" t="s">
        <v>1477</v>
      </c>
      <c r="I594" s="12" t="s">
        <v>1385</v>
      </c>
      <c r="J594" s="12" t="s">
        <v>1211</v>
      </c>
      <c r="K594" s="10" t="n">
        <v>59.6</v>
      </c>
      <c r="L594" s="13" t="n">
        <v>72.8</v>
      </c>
      <c r="M594" s="13" t="n">
        <f aca="false">K594*0.6+L594*0.4</f>
        <v>64.88</v>
      </c>
    </row>
    <row r="595" s="2" customFormat="true" ht="12.75" hidden="false" customHeight="false" outlineLevel="0" collapsed="false">
      <c r="A595" s="10" t="n">
        <v>25</v>
      </c>
      <c r="B595" s="10" t="n">
        <v>14</v>
      </c>
      <c r="C595" s="10" t="s">
        <v>1478</v>
      </c>
      <c r="D595" s="11" t="s">
        <v>1479</v>
      </c>
      <c r="E595" s="11" t="s">
        <v>16</v>
      </c>
      <c r="F595" s="11" t="s">
        <v>1207</v>
      </c>
      <c r="G595" s="10" t="s">
        <v>1208</v>
      </c>
      <c r="H595" s="10" t="s">
        <v>1477</v>
      </c>
      <c r="I595" s="12" t="s">
        <v>1385</v>
      </c>
      <c r="J595" s="12" t="s">
        <v>1211</v>
      </c>
      <c r="K595" s="10" t="n">
        <v>56.09</v>
      </c>
      <c r="L595" s="13" t="n">
        <v>72.4</v>
      </c>
      <c r="M595" s="13" t="n">
        <f aca="false">K595*0.6+L595*0.4</f>
        <v>62.61</v>
      </c>
    </row>
    <row r="596" s="2" customFormat="true" ht="12.75" hidden="false" customHeight="false" outlineLevel="0" collapsed="false">
      <c r="A596" s="10" t="n">
        <v>25</v>
      </c>
      <c r="B596" s="10" t="n">
        <v>15</v>
      </c>
      <c r="C596" s="10" t="s">
        <v>1480</v>
      </c>
      <c r="D596" s="11" t="s">
        <v>1481</v>
      </c>
      <c r="E596" s="11" t="s">
        <v>16</v>
      </c>
      <c r="F596" s="11" t="s">
        <v>1207</v>
      </c>
      <c r="G596" s="10" t="s">
        <v>1208</v>
      </c>
      <c r="H596" s="10" t="s">
        <v>1477</v>
      </c>
      <c r="I596" s="12" t="s">
        <v>1385</v>
      </c>
      <c r="J596" s="12" t="s">
        <v>1211</v>
      </c>
      <c r="K596" s="10" t="n">
        <v>51.14</v>
      </c>
      <c r="L596" s="13" t="n">
        <v>64</v>
      </c>
      <c r="M596" s="13" t="n">
        <f aca="false">K596*0.6+L596*0.4</f>
        <v>56.28</v>
      </c>
    </row>
    <row r="597" s="2" customFormat="true" ht="12.75" hidden="false" customHeight="false" outlineLevel="0" collapsed="false">
      <c r="A597" s="10" t="n">
        <v>25</v>
      </c>
      <c r="B597" s="10" t="n">
        <v>16</v>
      </c>
      <c r="C597" s="10" t="s">
        <v>1482</v>
      </c>
      <c r="D597" s="11" t="s">
        <v>1483</v>
      </c>
      <c r="E597" s="11" t="s">
        <v>16</v>
      </c>
      <c r="F597" s="11" t="s">
        <v>1207</v>
      </c>
      <c r="G597" s="10" t="s">
        <v>1208</v>
      </c>
      <c r="H597" s="10" t="s">
        <v>1484</v>
      </c>
      <c r="I597" s="12" t="s">
        <v>1385</v>
      </c>
      <c r="J597" s="12" t="s">
        <v>1211</v>
      </c>
      <c r="K597" s="10" t="n">
        <v>69.59</v>
      </c>
      <c r="L597" s="13" t="n">
        <v>85.6</v>
      </c>
      <c r="M597" s="13" t="n">
        <f aca="false">K597*0.6+L597*0.4</f>
        <v>75.99</v>
      </c>
    </row>
    <row r="598" s="2" customFormat="true" ht="12.75" hidden="false" customHeight="false" outlineLevel="0" collapsed="false">
      <c r="A598" s="10" t="n">
        <v>25</v>
      </c>
      <c r="B598" s="10" t="n">
        <v>17</v>
      </c>
      <c r="C598" s="10" t="s">
        <v>1485</v>
      </c>
      <c r="D598" s="11" t="s">
        <v>1486</v>
      </c>
      <c r="E598" s="11" t="s">
        <v>16</v>
      </c>
      <c r="F598" s="11" t="s">
        <v>1207</v>
      </c>
      <c r="G598" s="10" t="s">
        <v>1208</v>
      </c>
      <c r="H598" s="10" t="s">
        <v>1484</v>
      </c>
      <c r="I598" s="12" t="s">
        <v>1385</v>
      </c>
      <c r="J598" s="12" t="s">
        <v>1211</v>
      </c>
      <c r="K598" s="10" t="n">
        <v>68.87</v>
      </c>
      <c r="L598" s="13" t="n">
        <v>75.4</v>
      </c>
      <c r="M598" s="13" t="n">
        <f aca="false">K598*0.6+L598*0.4</f>
        <v>71.48</v>
      </c>
    </row>
    <row r="599" s="2" customFormat="true" ht="12.75" hidden="false" customHeight="false" outlineLevel="0" collapsed="false">
      <c r="A599" s="10" t="n">
        <v>25</v>
      </c>
      <c r="B599" s="10" t="n">
        <v>18</v>
      </c>
      <c r="C599" s="10" t="s">
        <v>1487</v>
      </c>
      <c r="D599" s="11" t="s">
        <v>1488</v>
      </c>
      <c r="E599" s="11" t="s">
        <v>16</v>
      </c>
      <c r="F599" s="11" t="s">
        <v>1207</v>
      </c>
      <c r="G599" s="10" t="s">
        <v>1208</v>
      </c>
      <c r="H599" s="10" t="s">
        <v>1484</v>
      </c>
      <c r="I599" s="12" t="s">
        <v>1385</v>
      </c>
      <c r="J599" s="12" t="s">
        <v>1211</v>
      </c>
      <c r="K599" s="10" t="n">
        <v>66.23</v>
      </c>
      <c r="L599" s="13" t="n">
        <v>73.2</v>
      </c>
      <c r="M599" s="13" t="n">
        <f aca="false">K599*0.6+L599*0.4</f>
        <v>69.02</v>
      </c>
    </row>
    <row r="600" s="2" customFormat="true" ht="12.75" hidden="false" customHeight="false" outlineLevel="0" collapsed="false">
      <c r="A600" s="10" t="n">
        <v>25</v>
      </c>
      <c r="B600" s="10" t="n">
        <v>19</v>
      </c>
      <c r="C600" s="10" t="s">
        <v>1489</v>
      </c>
      <c r="D600" s="11" t="s">
        <v>1490</v>
      </c>
      <c r="E600" s="11" t="s">
        <v>46</v>
      </c>
      <c r="F600" s="11" t="s">
        <v>1207</v>
      </c>
      <c r="G600" s="10" t="s">
        <v>1208</v>
      </c>
      <c r="H600" s="10" t="s">
        <v>1491</v>
      </c>
      <c r="I600" s="12" t="s">
        <v>1492</v>
      </c>
      <c r="J600" s="12" t="s">
        <v>1211</v>
      </c>
      <c r="K600" s="10" t="n">
        <v>70.72</v>
      </c>
      <c r="L600" s="13" t="n">
        <v>81.6</v>
      </c>
      <c r="M600" s="13" t="n">
        <f aca="false">K600*0.6+L600*0.4</f>
        <v>75.07</v>
      </c>
    </row>
    <row r="601" s="2" customFormat="true" ht="12.75" hidden="false" customHeight="false" outlineLevel="0" collapsed="false">
      <c r="A601" s="10" t="n">
        <v>25</v>
      </c>
      <c r="B601" s="10" t="n">
        <v>20</v>
      </c>
      <c r="C601" s="10" t="s">
        <v>1493</v>
      </c>
      <c r="D601" s="11" t="s">
        <v>1494</v>
      </c>
      <c r="E601" s="11" t="s">
        <v>46</v>
      </c>
      <c r="F601" s="11" t="s">
        <v>1207</v>
      </c>
      <c r="G601" s="10" t="s">
        <v>1208</v>
      </c>
      <c r="H601" s="10" t="s">
        <v>1491</v>
      </c>
      <c r="I601" s="12" t="s">
        <v>1492</v>
      </c>
      <c r="J601" s="12" t="s">
        <v>1211</v>
      </c>
      <c r="K601" s="10" t="n">
        <v>70.48</v>
      </c>
      <c r="L601" s="13" t="n">
        <v>73</v>
      </c>
      <c r="M601" s="13" t="n">
        <f aca="false">K601*0.6+L601*0.4</f>
        <v>71.49</v>
      </c>
    </row>
    <row r="602" s="2" customFormat="true" ht="12.75" hidden="false" customHeight="false" outlineLevel="0" collapsed="false">
      <c r="A602" s="10" t="n">
        <v>25</v>
      </c>
      <c r="B602" s="10" t="n">
        <v>21</v>
      </c>
      <c r="C602" s="10" t="s">
        <v>1495</v>
      </c>
      <c r="D602" s="11" t="s">
        <v>1496</v>
      </c>
      <c r="E602" s="11" t="s">
        <v>46</v>
      </c>
      <c r="F602" s="11" t="s">
        <v>1207</v>
      </c>
      <c r="G602" s="10" t="s">
        <v>1208</v>
      </c>
      <c r="H602" s="10" t="s">
        <v>1491</v>
      </c>
      <c r="I602" s="12" t="s">
        <v>1492</v>
      </c>
      <c r="J602" s="12" t="s">
        <v>1211</v>
      </c>
      <c r="K602" s="10" t="n">
        <v>66.21</v>
      </c>
      <c r="L602" s="13" t="n">
        <v>81.4</v>
      </c>
      <c r="M602" s="13" t="n">
        <f aca="false">K602*0.6+L602*0.4</f>
        <v>72.29</v>
      </c>
    </row>
    <row r="603" s="2" customFormat="true" ht="12.75" hidden="false" customHeight="false" outlineLevel="0" collapsed="false">
      <c r="A603" s="10" t="n">
        <v>25</v>
      </c>
      <c r="B603" s="10" t="n">
        <v>22</v>
      </c>
      <c r="C603" s="10" t="s">
        <v>1497</v>
      </c>
      <c r="D603" s="11" t="s">
        <v>1498</v>
      </c>
      <c r="E603" s="11" t="s">
        <v>46</v>
      </c>
      <c r="F603" s="11" t="s">
        <v>1207</v>
      </c>
      <c r="G603" s="10" t="s">
        <v>1208</v>
      </c>
      <c r="H603" s="10" t="s">
        <v>1499</v>
      </c>
      <c r="I603" s="12" t="s">
        <v>1492</v>
      </c>
      <c r="J603" s="12" t="s">
        <v>1266</v>
      </c>
      <c r="K603" s="10" t="n">
        <v>65.01</v>
      </c>
      <c r="L603" s="13" t="n">
        <v>76.6</v>
      </c>
      <c r="M603" s="13" t="n">
        <f aca="false">K603*0.6+L603*0.4</f>
        <v>69.65</v>
      </c>
    </row>
    <row r="604" s="2" customFormat="true" ht="12.75" hidden="false" customHeight="false" outlineLevel="0" collapsed="false">
      <c r="A604" s="10" t="n">
        <v>25</v>
      </c>
      <c r="B604" s="10" t="n">
        <v>23</v>
      </c>
      <c r="C604" s="10" t="s">
        <v>1500</v>
      </c>
      <c r="D604" s="11" t="s">
        <v>1501</v>
      </c>
      <c r="E604" s="11" t="s">
        <v>16</v>
      </c>
      <c r="F604" s="11" t="s">
        <v>1207</v>
      </c>
      <c r="G604" s="10" t="s">
        <v>1208</v>
      </c>
      <c r="H604" s="10" t="s">
        <v>1499</v>
      </c>
      <c r="I604" s="12" t="s">
        <v>1492</v>
      </c>
      <c r="J604" s="12" t="s">
        <v>1266</v>
      </c>
      <c r="K604" s="10" t="n">
        <v>63</v>
      </c>
      <c r="L604" s="13" t="n">
        <v>76</v>
      </c>
      <c r="M604" s="13" t="n">
        <f aca="false">K604*0.6+L604*0.4</f>
        <v>68.2</v>
      </c>
    </row>
    <row r="605" s="2" customFormat="true" ht="12.75" hidden="false" customHeight="false" outlineLevel="0" collapsed="false">
      <c r="A605" s="10" t="n">
        <v>25</v>
      </c>
      <c r="B605" s="10" t="n">
        <v>24</v>
      </c>
      <c r="C605" s="10" t="s">
        <v>1502</v>
      </c>
      <c r="D605" s="11" t="s">
        <v>1503</v>
      </c>
      <c r="E605" s="11" t="s">
        <v>46</v>
      </c>
      <c r="F605" s="11" t="s">
        <v>1207</v>
      </c>
      <c r="G605" s="10" t="s">
        <v>1208</v>
      </c>
      <c r="H605" s="10" t="s">
        <v>1499</v>
      </c>
      <c r="I605" s="12" t="s">
        <v>1492</v>
      </c>
      <c r="J605" s="12" t="s">
        <v>1266</v>
      </c>
      <c r="K605" s="10" t="n">
        <v>62.33</v>
      </c>
      <c r="L605" s="13" t="n">
        <v>75.4</v>
      </c>
      <c r="M605" s="13" t="n">
        <f aca="false">K605*0.6+L605*0.4</f>
        <v>67.56</v>
      </c>
    </row>
    <row r="606" s="2" customFormat="true" ht="12.75" hidden="false" customHeight="false" outlineLevel="0" collapsed="false">
      <c r="A606" s="10" t="n">
        <v>26</v>
      </c>
      <c r="B606" s="10" t="n">
        <v>1</v>
      </c>
      <c r="C606" s="10" t="s">
        <v>1504</v>
      </c>
      <c r="D606" s="11" t="s">
        <v>1505</v>
      </c>
      <c r="E606" s="11" t="s">
        <v>16</v>
      </c>
      <c r="F606" s="11" t="s">
        <v>1207</v>
      </c>
      <c r="G606" s="10" t="s">
        <v>1208</v>
      </c>
      <c r="H606" s="10" t="s">
        <v>1506</v>
      </c>
      <c r="I606" s="12" t="s">
        <v>1492</v>
      </c>
      <c r="J606" s="12" t="s">
        <v>1386</v>
      </c>
      <c r="K606" s="10" t="n">
        <v>61.73</v>
      </c>
      <c r="L606" s="13" t="n">
        <v>72</v>
      </c>
      <c r="M606" s="13" t="n">
        <f aca="false">K606*0.6+L606*0.4</f>
        <v>65.84</v>
      </c>
    </row>
    <row r="607" s="2" customFormat="true" ht="12.75" hidden="false" customHeight="false" outlineLevel="0" collapsed="false">
      <c r="A607" s="10" t="n">
        <v>26</v>
      </c>
      <c r="B607" s="10" t="n">
        <v>2</v>
      </c>
      <c r="C607" s="10" t="s">
        <v>1507</v>
      </c>
      <c r="D607" s="11" t="s">
        <v>1508</v>
      </c>
      <c r="E607" s="11" t="s">
        <v>16</v>
      </c>
      <c r="F607" s="11" t="s">
        <v>1207</v>
      </c>
      <c r="G607" s="10" t="s">
        <v>1208</v>
      </c>
      <c r="H607" s="10" t="s">
        <v>1506</v>
      </c>
      <c r="I607" s="12" t="s">
        <v>1492</v>
      </c>
      <c r="J607" s="12" t="s">
        <v>1386</v>
      </c>
      <c r="K607" s="10" t="n">
        <v>60.89</v>
      </c>
      <c r="L607" s="13" t="n">
        <v>66.4</v>
      </c>
      <c r="M607" s="13" t="n">
        <f aca="false">K607*0.6+L607*0.4</f>
        <v>63.09</v>
      </c>
    </row>
    <row r="608" s="2" customFormat="true" ht="12.75" hidden="false" customHeight="false" outlineLevel="0" collapsed="false">
      <c r="A608" s="10" t="n">
        <v>26</v>
      </c>
      <c r="B608" s="10" t="n">
        <v>3</v>
      </c>
      <c r="C608" s="10" t="s">
        <v>1509</v>
      </c>
      <c r="D608" s="11" t="s">
        <v>1510</v>
      </c>
      <c r="E608" s="11" t="s">
        <v>16</v>
      </c>
      <c r="F608" s="11" t="s">
        <v>1207</v>
      </c>
      <c r="G608" s="10" t="s">
        <v>1208</v>
      </c>
      <c r="H608" s="10" t="s">
        <v>1506</v>
      </c>
      <c r="I608" s="12" t="s">
        <v>1492</v>
      </c>
      <c r="J608" s="12" t="s">
        <v>1386</v>
      </c>
      <c r="K608" s="10" t="n">
        <v>57.35</v>
      </c>
      <c r="L608" s="13" t="n">
        <v>66</v>
      </c>
      <c r="M608" s="13" t="n">
        <f aca="false">K608*0.6+L608*0.4</f>
        <v>60.81</v>
      </c>
    </row>
    <row r="609" s="2" customFormat="true" ht="12.75" hidden="false" customHeight="false" outlineLevel="0" collapsed="false">
      <c r="A609" s="10" t="n">
        <v>26</v>
      </c>
      <c r="B609" s="10" t="n">
        <v>4</v>
      </c>
      <c r="C609" s="10" t="s">
        <v>1511</v>
      </c>
      <c r="D609" s="11" t="s">
        <v>1512</v>
      </c>
      <c r="E609" s="11" t="s">
        <v>16</v>
      </c>
      <c r="F609" s="11" t="s">
        <v>1207</v>
      </c>
      <c r="G609" s="10" t="s">
        <v>1208</v>
      </c>
      <c r="H609" s="10" t="s">
        <v>1513</v>
      </c>
      <c r="I609" s="12" t="s">
        <v>1492</v>
      </c>
      <c r="J609" s="12" t="s">
        <v>1338</v>
      </c>
      <c r="K609" s="10" t="n">
        <v>64.71</v>
      </c>
      <c r="L609" s="13" t="n">
        <v>74.6</v>
      </c>
      <c r="M609" s="13" t="n">
        <f aca="false">K609*0.6+L609*0.4</f>
        <v>68.67</v>
      </c>
    </row>
    <row r="610" s="2" customFormat="true" ht="12.75" hidden="false" customHeight="false" outlineLevel="0" collapsed="false">
      <c r="A610" s="10" t="n">
        <v>26</v>
      </c>
      <c r="B610" s="10" t="n">
        <v>5</v>
      </c>
      <c r="C610" s="10" t="s">
        <v>1514</v>
      </c>
      <c r="D610" s="11" t="s">
        <v>1515</v>
      </c>
      <c r="E610" s="11" t="s">
        <v>16</v>
      </c>
      <c r="F610" s="11" t="s">
        <v>1207</v>
      </c>
      <c r="G610" s="10" t="s">
        <v>1208</v>
      </c>
      <c r="H610" s="10" t="s">
        <v>1513</v>
      </c>
      <c r="I610" s="12" t="s">
        <v>1492</v>
      </c>
      <c r="J610" s="12" t="s">
        <v>1338</v>
      </c>
      <c r="K610" s="10" t="n">
        <v>64.15</v>
      </c>
      <c r="L610" s="13" t="n">
        <v>79.4</v>
      </c>
      <c r="M610" s="13" t="n">
        <f aca="false">K610*0.6+L610*0.4</f>
        <v>70.25</v>
      </c>
    </row>
    <row r="611" s="2" customFormat="true" ht="12.75" hidden="false" customHeight="false" outlineLevel="0" collapsed="false">
      <c r="A611" s="10" t="n">
        <v>26</v>
      </c>
      <c r="B611" s="10" t="n">
        <v>6</v>
      </c>
      <c r="C611" s="10" t="s">
        <v>1516</v>
      </c>
      <c r="D611" s="11" t="s">
        <v>1517</v>
      </c>
      <c r="E611" s="11" t="s">
        <v>16</v>
      </c>
      <c r="F611" s="11" t="s">
        <v>1207</v>
      </c>
      <c r="G611" s="10" t="s">
        <v>1208</v>
      </c>
      <c r="H611" s="10" t="s">
        <v>1513</v>
      </c>
      <c r="I611" s="12" t="s">
        <v>1492</v>
      </c>
      <c r="J611" s="12" t="s">
        <v>1338</v>
      </c>
      <c r="K611" s="10" t="n">
        <v>62.84</v>
      </c>
      <c r="L611" s="13" t="n">
        <v>71.4</v>
      </c>
      <c r="M611" s="13" t="n">
        <f aca="false">K611*0.6+L611*0.4</f>
        <v>66.26</v>
      </c>
    </row>
    <row r="612" s="2" customFormat="true" ht="12.75" hidden="false" customHeight="false" outlineLevel="0" collapsed="false">
      <c r="A612" s="10" t="n">
        <v>26</v>
      </c>
      <c r="B612" s="10" t="n">
        <v>7</v>
      </c>
      <c r="C612" s="10" t="s">
        <v>1518</v>
      </c>
      <c r="D612" s="11" t="s">
        <v>1519</v>
      </c>
      <c r="E612" s="11" t="s">
        <v>46</v>
      </c>
      <c r="F612" s="11" t="s">
        <v>1207</v>
      </c>
      <c r="G612" s="10" t="s">
        <v>1208</v>
      </c>
      <c r="H612" s="10" t="s">
        <v>1520</v>
      </c>
      <c r="I612" s="12" t="s">
        <v>1492</v>
      </c>
      <c r="J612" s="12" t="s">
        <v>1211</v>
      </c>
      <c r="K612" s="10" t="n">
        <v>72.89</v>
      </c>
      <c r="L612" s="13" t="n">
        <v>77.6</v>
      </c>
      <c r="M612" s="13" t="n">
        <f aca="false">K612*0.6+L612*0.4</f>
        <v>74.77</v>
      </c>
    </row>
    <row r="613" s="2" customFormat="true" ht="12.75" hidden="false" customHeight="false" outlineLevel="0" collapsed="false">
      <c r="A613" s="10" t="n">
        <v>26</v>
      </c>
      <c r="B613" s="10" t="n">
        <v>8</v>
      </c>
      <c r="C613" s="10" t="s">
        <v>1521</v>
      </c>
      <c r="D613" s="11" t="s">
        <v>1522</v>
      </c>
      <c r="E613" s="11" t="s">
        <v>16</v>
      </c>
      <c r="F613" s="11" t="s">
        <v>1207</v>
      </c>
      <c r="G613" s="10" t="s">
        <v>1208</v>
      </c>
      <c r="H613" s="10" t="s">
        <v>1520</v>
      </c>
      <c r="I613" s="12" t="s">
        <v>1492</v>
      </c>
      <c r="J613" s="12" t="s">
        <v>1211</v>
      </c>
      <c r="K613" s="10" t="n">
        <v>66.27</v>
      </c>
      <c r="L613" s="13" t="n">
        <v>72</v>
      </c>
      <c r="M613" s="13" t="n">
        <f aca="false">K613*0.6+L613*0.4</f>
        <v>68.56</v>
      </c>
    </row>
    <row r="614" s="2" customFormat="true" ht="12.75" hidden="false" customHeight="false" outlineLevel="0" collapsed="false">
      <c r="A614" s="10" t="n">
        <v>26</v>
      </c>
      <c r="B614" s="10" t="n">
        <v>9</v>
      </c>
      <c r="C614" s="10" t="s">
        <v>1523</v>
      </c>
      <c r="D614" s="11" t="s">
        <v>1524</v>
      </c>
      <c r="E614" s="11" t="s">
        <v>16</v>
      </c>
      <c r="F614" s="11" t="s">
        <v>1207</v>
      </c>
      <c r="G614" s="10" t="s">
        <v>1208</v>
      </c>
      <c r="H614" s="10" t="s">
        <v>1520</v>
      </c>
      <c r="I614" s="12" t="s">
        <v>1492</v>
      </c>
      <c r="J614" s="12" t="s">
        <v>1211</v>
      </c>
      <c r="K614" s="10" t="n">
        <v>65.37</v>
      </c>
      <c r="L614" s="13" t="n">
        <v>80.8</v>
      </c>
      <c r="M614" s="13" t="n">
        <f aca="false">K614*0.6+L614*0.4</f>
        <v>71.54</v>
      </c>
    </row>
    <row r="615" s="2" customFormat="true" ht="12.75" hidden="false" customHeight="false" outlineLevel="0" collapsed="false">
      <c r="A615" s="10" t="n">
        <v>26</v>
      </c>
      <c r="B615" s="10" t="n">
        <v>10</v>
      </c>
      <c r="C615" s="10" t="s">
        <v>1525</v>
      </c>
      <c r="D615" s="11" t="s">
        <v>1526</v>
      </c>
      <c r="E615" s="11" t="s">
        <v>16</v>
      </c>
      <c r="F615" s="11" t="s">
        <v>1207</v>
      </c>
      <c r="G615" s="10" t="s">
        <v>1208</v>
      </c>
      <c r="H615" s="10" t="s">
        <v>1527</v>
      </c>
      <c r="I615" s="12" t="s">
        <v>1492</v>
      </c>
      <c r="J615" s="12" t="s">
        <v>1211</v>
      </c>
      <c r="K615" s="10" t="n">
        <v>62.36</v>
      </c>
      <c r="L615" s="13" t="n">
        <v>75</v>
      </c>
      <c r="M615" s="13" t="n">
        <f aca="false">K615*0.6+L615*0.4</f>
        <v>67.42</v>
      </c>
    </row>
    <row r="616" s="2" customFormat="true" ht="12.75" hidden="false" customHeight="false" outlineLevel="0" collapsed="false">
      <c r="A616" s="10" t="n">
        <v>26</v>
      </c>
      <c r="B616" s="10" t="n">
        <v>11</v>
      </c>
      <c r="C616" s="10" t="s">
        <v>1528</v>
      </c>
      <c r="D616" s="11" t="s">
        <v>1529</v>
      </c>
      <c r="E616" s="11" t="s">
        <v>16</v>
      </c>
      <c r="F616" s="11" t="s">
        <v>1207</v>
      </c>
      <c r="G616" s="10" t="s">
        <v>1208</v>
      </c>
      <c r="H616" s="10" t="s">
        <v>1527</v>
      </c>
      <c r="I616" s="12" t="s">
        <v>1492</v>
      </c>
      <c r="J616" s="12" t="s">
        <v>1211</v>
      </c>
      <c r="K616" s="10" t="n">
        <v>62.23</v>
      </c>
      <c r="L616" s="13" t="n">
        <v>79.6</v>
      </c>
      <c r="M616" s="13" t="n">
        <f aca="false">K616*0.6+L616*0.4</f>
        <v>69.18</v>
      </c>
    </row>
    <row r="617" s="2" customFormat="true" ht="12.75" hidden="false" customHeight="false" outlineLevel="0" collapsed="false">
      <c r="A617" s="10" t="n">
        <v>26</v>
      </c>
      <c r="B617" s="10" t="n">
        <v>12</v>
      </c>
      <c r="C617" s="10" t="s">
        <v>1530</v>
      </c>
      <c r="D617" s="11" t="s">
        <v>1531</v>
      </c>
      <c r="E617" s="11" t="s">
        <v>16</v>
      </c>
      <c r="F617" s="11" t="s">
        <v>1207</v>
      </c>
      <c r="G617" s="10" t="s">
        <v>1208</v>
      </c>
      <c r="H617" s="10" t="s">
        <v>1527</v>
      </c>
      <c r="I617" s="12" t="s">
        <v>1492</v>
      </c>
      <c r="J617" s="12" t="s">
        <v>1211</v>
      </c>
      <c r="K617" s="10" t="n">
        <v>61.37</v>
      </c>
      <c r="L617" s="13" t="n">
        <v>74.6</v>
      </c>
      <c r="M617" s="13" t="n">
        <f aca="false">K617*0.6+L617*0.4</f>
        <v>66.66</v>
      </c>
    </row>
    <row r="618" s="2" customFormat="true" ht="12.75" hidden="false" customHeight="false" outlineLevel="0" collapsed="false">
      <c r="A618" s="10" t="n">
        <v>26</v>
      </c>
      <c r="B618" s="10" t="n">
        <v>13</v>
      </c>
      <c r="C618" s="10" t="s">
        <v>1532</v>
      </c>
      <c r="D618" s="11" t="s">
        <v>1533</v>
      </c>
      <c r="E618" s="11" t="s">
        <v>16</v>
      </c>
      <c r="F618" s="11" t="s">
        <v>1207</v>
      </c>
      <c r="G618" s="10" t="s">
        <v>1208</v>
      </c>
      <c r="H618" s="10" t="s">
        <v>1534</v>
      </c>
      <c r="I618" s="12" t="s">
        <v>1492</v>
      </c>
      <c r="J618" s="12" t="s">
        <v>1211</v>
      </c>
      <c r="K618" s="10" t="n">
        <v>64.6</v>
      </c>
      <c r="L618" s="13" t="n">
        <v>82</v>
      </c>
      <c r="M618" s="13" t="n">
        <f aca="false">K618*0.6+L618*0.4</f>
        <v>71.56</v>
      </c>
    </row>
    <row r="619" s="2" customFormat="true" ht="12.75" hidden="false" customHeight="false" outlineLevel="0" collapsed="false">
      <c r="A619" s="10" t="n">
        <v>26</v>
      </c>
      <c r="B619" s="10" t="n">
        <v>14</v>
      </c>
      <c r="C619" s="10" t="s">
        <v>1535</v>
      </c>
      <c r="D619" s="11" t="s">
        <v>1536</v>
      </c>
      <c r="E619" s="11" t="s">
        <v>16</v>
      </c>
      <c r="F619" s="11" t="s">
        <v>1207</v>
      </c>
      <c r="G619" s="10" t="s">
        <v>1208</v>
      </c>
      <c r="H619" s="10" t="s">
        <v>1534</v>
      </c>
      <c r="I619" s="12" t="s">
        <v>1492</v>
      </c>
      <c r="J619" s="12" t="s">
        <v>1211</v>
      </c>
      <c r="K619" s="10" t="n">
        <v>62.04</v>
      </c>
      <c r="L619" s="13" t="n">
        <v>77.6</v>
      </c>
      <c r="M619" s="13" t="n">
        <f aca="false">K619*0.6+L619*0.4</f>
        <v>68.26</v>
      </c>
    </row>
    <row r="620" s="2" customFormat="true" ht="12.75" hidden="false" customHeight="false" outlineLevel="0" collapsed="false">
      <c r="A620" s="10" t="n">
        <v>26</v>
      </c>
      <c r="B620" s="10" t="n">
        <v>15</v>
      </c>
      <c r="C620" s="10" t="s">
        <v>1537</v>
      </c>
      <c r="D620" s="11" t="s">
        <v>1538</v>
      </c>
      <c r="E620" s="11" t="s">
        <v>16</v>
      </c>
      <c r="F620" s="11" t="s">
        <v>1207</v>
      </c>
      <c r="G620" s="10" t="s">
        <v>1208</v>
      </c>
      <c r="H620" s="10" t="s">
        <v>1534</v>
      </c>
      <c r="I620" s="12" t="s">
        <v>1492</v>
      </c>
      <c r="J620" s="12" t="s">
        <v>1211</v>
      </c>
      <c r="K620" s="10" t="n">
        <v>61.99</v>
      </c>
      <c r="L620" s="13" t="n">
        <v>63.8</v>
      </c>
      <c r="M620" s="13" t="n">
        <f aca="false">K620*0.6+L620*0.4</f>
        <v>62.71</v>
      </c>
    </row>
    <row r="621" s="2" customFormat="true" ht="12.75" hidden="false" customHeight="false" outlineLevel="0" collapsed="false">
      <c r="A621" s="10" t="n">
        <v>26</v>
      </c>
      <c r="B621" s="10" t="n">
        <v>16</v>
      </c>
      <c r="C621" s="10" t="s">
        <v>1539</v>
      </c>
      <c r="D621" s="11" t="s">
        <v>1540</v>
      </c>
      <c r="E621" s="11" t="s">
        <v>16</v>
      </c>
      <c r="F621" s="11" t="s">
        <v>1207</v>
      </c>
      <c r="G621" s="10" t="s">
        <v>1208</v>
      </c>
      <c r="H621" s="10" t="s">
        <v>1541</v>
      </c>
      <c r="I621" s="12" t="s">
        <v>1492</v>
      </c>
      <c r="J621" s="12" t="s">
        <v>1211</v>
      </c>
      <c r="K621" s="10" t="n">
        <v>68.01</v>
      </c>
      <c r="L621" s="13" t="n">
        <v>77</v>
      </c>
      <c r="M621" s="13" t="n">
        <f aca="false">K621*0.6+L621*0.4</f>
        <v>71.61</v>
      </c>
    </row>
    <row r="622" s="2" customFormat="true" ht="12.75" hidden="false" customHeight="false" outlineLevel="0" collapsed="false">
      <c r="A622" s="10" t="n">
        <v>26</v>
      </c>
      <c r="B622" s="10" t="n">
        <v>17</v>
      </c>
      <c r="C622" s="10" t="s">
        <v>1542</v>
      </c>
      <c r="D622" s="11" t="s">
        <v>1543</v>
      </c>
      <c r="E622" s="11" t="s">
        <v>16</v>
      </c>
      <c r="F622" s="11" t="s">
        <v>1207</v>
      </c>
      <c r="G622" s="10" t="s">
        <v>1208</v>
      </c>
      <c r="H622" s="10" t="s">
        <v>1541</v>
      </c>
      <c r="I622" s="12" t="s">
        <v>1492</v>
      </c>
      <c r="J622" s="12" t="s">
        <v>1211</v>
      </c>
      <c r="K622" s="10" t="n">
        <v>64.43</v>
      </c>
      <c r="L622" s="13" t="n">
        <v>78.6</v>
      </c>
      <c r="M622" s="13" t="n">
        <f aca="false">K622*0.6+L622*0.4</f>
        <v>70.1</v>
      </c>
    </row>
    <row r="623" s="2" customFormat="true" ht="12.75" hidden="false" customHeight="false" outlineLevel="0" collapsed="false">
      <c r="A623" s="10" t="n">
        <v>26</v>
      </c>
      <c r="B623" s="10" t="n">
        <v>18</v>
      </c>
      <c r="C623" s="10" t="s">
        <v>1544</v>
      </c>
      <c r="D623" s="11" t="s">
        <v>1545</v>
      </c>
      <c r="E623" s="11" t="s">
        <v>16</v>
      </c>
      <c r="F623" s="11" t="s">
        <v>1207</v>
      </c>
      <c r="G623" s="10" t="s">
        <v>1208</v>
      </c>
      <c r="H623" s="10" t="s">
        <v>1541</v>
      </c>
      <c r="I623" s="12" t="s">
        <v>1492</v>
      </c>
      <c r="J623" s="12" t="s">
        <v>1211</v>
      </c>
      <c r="K623" s="10" t="n">
        <v>64.2</v>
      </c>
      <c r="L623" s="13" t="n">
        <v>79.8</v>
      </c>
      <c r="M623" s="13" t="n">
        <f aca="false">K623*0.6+L623*0.4</f>
        <v>70.44</v>
      </c>
    </row>
    <row r="624" s="2" customFormat="true" ht="12.75" hidden="false" customHeight="false" outlineLevel="0" collapsed="false">
      <c r="A624" s="10" t="n">
        <v>26</v>
      </c>
      <c r="B624" s="10" t="n">
        <v>19</v>
      </c>
      <c r="C624" s="10" t="s">
        <v>1546</v>
      </c>
      <c r="D624" s="11" t="s">
        <v>1547</v>
      </c>
      <c r="E624" s="11" t="s">
        <v>16</v>
      </c>
      <c r="F624" s="11" t="s">
        <v>1207</v>
      </c>
      <c r="G624" s="10" t="s">
        <v>1208</v>
      </c>
      <c r="H624" s="10" t="s">
        <v>1548</v>
      </c>
      <c r="I624" s="12" t="s">
        <v>1492</v>
      </c>
      <c r="J624" s="12" t="s">
        <v>1211</v>
      </c>
      <c r="K624" s="10" t="n">
        <v>65.96</v>
      </c>
      <c r="L624" s="13" t="n">
        <v>75.8</v>
      </c>
      <c r="M624" s="13" t="n">
        <f aca="false">K624*0.6+L624*0.4</f>
        <v>69.9</v>
      </c>
    </row>
    <row r="625" s="2" customFormat="true" ht="12.75" hidden="false" customHeight="false" outlineLevel="0" collapsed="false">
      <c r="A625" s="10" t="n">
        <v>26</v>
      </c>
      <c r="B625" s="10" t="n">
        <v>20</v>
      </c>
      <c r="C625" s="10" t="s">
        <v>1549</v>
      </c>
      <c r="D625" s="11" t="s">
        <v>1550</v>
      </c>
      <c r="E625" s="11" t="s">
        <v>16</v>
      </c>
      <c r="F625" s="11" t="s">
        <v>1207</v>
      </c>
      <c r="G625" s="10" t="s">
        <v>1208</v>
      </c>
      <c r="H625" s="10" t="s">
        <v>1548</v>
      </c>
      <c r="I625" s="12" t="s">
        <v>1492</v>
      </c>
      <c r="J625" s="12" t="s">
        <v>1211</v>
      </c>
      <c r="K625" s="10" t="n">
        <v>54.32</v>
      </c>
      <c r="L625" s="13" t="n">
        <v>71</v>
      </c>
      <c r="M625" s="13" t="n">
        <f aca="false">K625*0.6+L625*0.4</f>
        <v>60.99</v>
      </c>
    </row>
    <row r="626" s="2" customFormat="true" ht="12.75" hidden="false" customHeight="false" outlineLevel="0" collapsed="false">
      <c r="A626" s="10" t="n">
        <v>26</v>
      </c>
      <c r="B626" s="10" t="n">
        <v>21</v>
      </c>
      <c r="C626" s="10" t="s">
        <v>1551</v>
      </c>
      <c r="D626" s="11" t="s">
        <v>1552</v>
      </c>
      <c r="E626" s="11" t="s">
        <v>16</v>
      </c>
      <c r="F626" s="11" t="s">
        <v>1207</v>
      </c>
      <c r="G626" s="10" t="s">
        <v>1208</v>
      </c>
      <c r="H626" s="10" t="s">
        <v>1548</v>
      </c>
      <c r="I626" s="12" t="s">
        <v>1492</v>
      </c>
      <c r="J626" s="12" t="s">
        <v>1211</v>
      </c>
      <c r="K626" s="10" t="n">
        <v>50.75</v>
      </c>
      <c r="L626" s="13" t="n">
        <v>57.6</v>
      </c>
      <c r="M626" s="13" t="n">
        <f aca="false">K626*0.6+L626*0.4</f>
        <v>53.49</v>
      </c>
    </row>
    <row r="627" s="2" customFormat="true" ht="12.75" hidden="false" customHeight="false" outlineLevel="0" collapsed="false">
      <c r="A627" s="10" t="n">
        <v>26</v>
      </c>
      <c r="B627" s="10" t="n">
        <v>22</v>
      </c>
      <c r="C627" s="10" t="s">
        <v>1553</v>
      </c>
      <c r="D627" s="11" t="s">
        <v>1554</v>
      </c>
      <c r="E627" s="11" t="s">
        <v>16</v>
      </c>
      <c r="F627" s="11" t="s">
        <v>1207</v>
      </c>
      <c r="G627" s="10" t="s">
        <v>1208</v>
      </c>
      <c r="H627" s="10" t="s">
        <v>1555</v>
      </c>
      <c r="I627" s="12" t="s">
        <v>1556</v>
      </c>
      <c r="J627" s="12" t="s">
        <v>1211</v>
      </c>
      <c r="K627" s="10" t="n">
        <v>62.38</v>
      </c>
      <c r="L627" s="13" t="n">
        <v>80</v>
      </c>
      <c r="M627" s="13" t="n">
        <f aca="false">K627*0.6+L627*0.4</f>
        <v>69.43</v>
      </c>
    </row>
    <row r="628" s="2" customFormat="true" ht="12.75" hidden="false" customHeight="false" outlineLevel="0" collapsed="false">
      <c r="A628" s="10" t="n">
        <v>26</v>
      </c>
      <c r="B628" s="10" t="n">
        <v>23</v>
      </c>
      <c r="C628" s="10" t="s">
        <v>1557</v>
      </c>
      <c r="D628" s="11" t="s">
        <v>1558</v>
      </c>
      <c r="E628" s="11" t="s">
        <v>16</v>
      </c>
      <c r="F628" s="11" t="s">
        <v>1207</v>
      </c>
      <c r="G628" s="10" t="s">
        <v>1208</v>
      </c>
      <c r="H628" s="10" t="s">
        <v>1555</v>
      </c>
      <c r="I628" s="12" t="s">
        <v>1556</v>
      </c>
      <c r="J628" s="12" t="s">
        <v>1211</v>
      </c>
      <c r="K628" s="10" t="n">
        <v>60.97</v>
      </c>
      <c r="L628" s="13" t="n">
        <v>74.4</v>
      </c>
      <c r="M628" s="13" t="n">
        <f aca="false">K628*0.6+L628*0.4</f>
        <v>66.34</v>
      </c>
    </row>
    <row r="629" s="2" customFormat="true" ht="12.75" hidden="false" customHeight="false" outlineLevel="0" collapsed="false">
      <c r="A629" s="10" t="n">
        <v>26</v>
      </c>
      <c r="B629" s="10" t="n">
        <v>24</v>
      </c>
      <c r="C629" s="10" t="s">
        <v>1559</v>
      </c>
      <c r="D629" s="11" t="s">
        <v>1560</v>
      </c>
      <c r="E629" s="11" t="s">
        <v>16</v>
      </c>
      <c r="F629" s="11" t="s">
        <v>1207</v>
      </c>
      <c r="G629" s="10" t="s">
        <v>1208</v>
      </c>
      <c r="H629" s="10" t="s">
        <v>1555</v>
      </c>
      <c r="I629" s="12" t="s">
        <v>1556</v>
      </c>
      <c r="J629" s="12" t="s">
        <v>1211</v>
      </c>
      <c r="K629" s="10" t="n">
        <v>60.83</v>
      </c>
      <c r="L629" s="13" t="n">
        <v>80.2</v>
      </c>
      <c r="M629" s="13" t="n">
        <f aca="false">K629*0.6+L629*0.4</f>
        <v>68.58</v>
      </c>
    </row>
    <row r="630" s="2" customFormat="true" ht="12.75" hidden="false" customHeight="false" outlineLevel="0" collapsed="false">
      <c r="A630" s="10" t="n">
        <v>27</v>
      </c>
      <c r="B630" s="10" t="n">
        <v>1</v>
      </c>
      <c r="C630" s="10" t="s">
        <v>1561</v>
      </c>
      <c r="D630" s="11" t="s">
        <v>1562</v>
      </c>
      <c r="E630" s="11" t="s">
        <v>16</v>
      </c>
      <c r="F630" s="11" t="s">
        <v>1207</v>
      </c>
      <c r="G630" s="10" t="s">
        <v>1208</v>
      </c>
      <c r="H630" s="10" t="s">
        <v>1563</v>
      </c>
      <c r="I630" s="12" t="s">
        <v>1556</v>
      </c>
      <c r="J630" s="12" t="s">
        <v>1211</v>
      </c>
      <c r="K630" s="10" t="n">
        <v>68.56</v>
      </c>
      <c r="L630" s="13" t="n">
        <v>71.6</v>
      </c>
      <c r="M630" s="13" t="n">
        <f aca="false">K630*0.6+L630*0.4</f>
        <v>69.78</v>
      </c>
    </row>
    <row r="631" s="2" customFormat="true" ht="12.75" hidden="false" customHeight="false" outlineLevel="0" collapsed="false">
      <c r="A631" s="10" t="n">
        <v>27</v>
      </c>
      <c r="B631" s="10" t="n">
        <v>2</v>
      </c>
      <c r="C631" s="10" t="s">
        <v>1564</v>
      </c>
      <c r="D631" s="11" t="s">
        <v>1565</v>
      </c>
      <c r="E631" s="11" t="s">
        <v>16</v>
      </c>
      <c r="F631" s="11" t="s">
        <v>1207</v>
      </c>
      <c r="G631" s="10" t="s">
        <v>1208</v>
      </c>
      <c r="H631" s="10" t="s">
        <v>1563</v>
      </c>
      <c r="I631" s="12" t="s">
        <v>1556</v>
      </c>
      <c r="J631" s="12" t="s">
        <v>1211</v>
      </c>
      <c r="K631" s="10" t="n">
        <v>65.56</v>
      </c>
      <c r="L631" s="13" t="n">
        <v>78.4</v>
      </c>
      <c r="M631" s="13" t="n">
        <f aca="false">K631*0.6+L631*0.4</f>
        <v>70.7</v>
      </c>
    </row>
    <row r="632" s="2" customFormat="true" ht="12.75" hidden="false" customHeight="false" outlineLevel="0" collapsed="false">
      <c r="A632" s="10" t="n">
        <v>27</v>
      </c>
      <c r="B632" s="10" t="n">
        <v>3</v>
      </c>
      <c r="C632" s="10" t="s">
        <v>1566</v>
      </c>
      <c r="D632" s="11" t="s">
        <v>1567</v>
      </c>
      <c r="E632" s="11" t="s">
        <v>46</v>
      </c>
      <c r="F632" s="11" t="s">
        <v>1207</v>
      </c>
      <c r="G632" s="10" t="s">
        <v>1208</v>
      </c>
      <c r="H632" s="10" t="s">
        <v>1563</v>
      </c>
      <c r="I632" s="12" t="s">
        <v>1556</v>
      </c>
      <c r="J632" s="12" t="s">
        <v>1211</v>
      </c>
      <c r="K632" s="10" t="n">
        <v>64.28</v>
      </c>
      <c r="L632" s="13" t="n">
        <v>81.2</v>
      </c>
      <c r="M632" s="13" t="n">
        <f aca="false">K632*0.6+L632*0.4</f>
        <v>71.05</v>
      </c>
    </row>
    <row r="633" s="2" customFormat="true" ht="12.75" hidden="false" customHeight="false" outlineLevel="0" collapsed="false">
      <c r="A633" s="10" t="n">
        <v>27</v>
      </c>
      <c r="B633" s="10" t="n">
        <v>4</v>
      </c>
      <c r="C633" s="10" t="s">
        <v>1568</v>
      </c>
      <c r="D633" s="11" t="s">
        <v>1569</v>
      </c>
      <c r="E633" s="11" t="s">
        <v>46</v>
      </c>
      <c r="F633" s="11" t="s">
        <v>1207</v>
      </c>
      <c r="G633" s="10" t="s">
        <v>1208</v>
      </c>
      <c r="H633" s="10" t="s">
        <v>1570</v>
      </c>
      <c r="I633" s="12" t="s">
        <v>1556</v>
      </c>
      <c r="J633" s="12" t="s">
        <v>1211</v>
      </c>
      <c r="K633" s="10" t="n">
        <v>64.56</v>
      </c>
      <c r="L633" s="13" t="n">
        <v>80.2</v>
      </c>
      <c r="M633" s="13" t="n">
        <f aca="false">K633*0.6+L633*0.4</f>
        <v>70.82</v>
      </c>
    </row>
    <row r="634" s="2" customFormat="true" ht="12.75" hidden="false" customHeight="false" outlineLevel="0" collapsed="false">
      <c r="A634" s="10" t="n">
        <v>27</v>
      </c>
      <c r="B634" s="10" t="n">
        <v>5</v>
      </c>
      <c r="C634" s="10" t="s">
        <v>1571</v>
      </c>
      <c r="D634" s="11" t="s">
        <v>1572</v>
      </c>
      <c r="E634" s="11" t="s">
        <v>16</v>
      </c>
      <c r="F634" s="11" t="s">
        <v>1207</v>
      </c>
      <c r="G634" s="10" t="s">
        <v>1208</v>
      </c>
      <c r="H634" s="10" t="s">
        <v>1570</v>
      </c>
      <c r="I634" s="12" t="s">
        <v>1556</v>
      </c>
      <c r="J634" s="12" t="s">
        <v>1211</v>
      </c>
      <c r="K634" s="10" t="n">
        <v>64.27</v>
      </c>
      <c r="L634" s="13" t="n">
        <v>82.2</v>
      </c>
      <c r="M634" s="13" t="n">
        <f aca="false">K634*0.6+L634*0.4</f>
        <v>71.44</v>
      </c>
    </row>
    <row r="635" s="2" customFormat="true" ht="12.75" hidden="false" customHeight="false" outlineLevel="0" collapsed="false">
      <c r="A635" s="10" t="n">
        <v>27</v>
      </c>
      <c r="B635" s="10" t="n">
        <v>6</v>
      </c>
      <c r="C635" s="10" t="s">
        <v>1573</v>
      </c>
      <c r="D635" s="11" t="s">
        <v>1574</v>
      </c>
      <c r="E635" s="11" t="s">
        <v>16</v>
      </c>
      <c r="F635" s="11" t="s">
        <v>1207</v>
      </c>
      <c r="G635" s="10" t="s">
        <v>1208</v>
      </c>
      <c r="H635" s="10" t="s">
        <v>1570</v>
      </c>
      <c r="I635" s="12" t="s">
        <v>1556</v>
      </c>
      <c r="J635" s="12" t="s">
        <v>1211</v>
      </c>
      <c r="K635" s="10" t="n">
        <v>63.85</v>
      </c>
      <c r="L635" s="13" t="n">
        <v>75.2</v>
      </c>
      <c r="M635" s="13" t="n">
        <f aca="false">K635*0.6+L635*0.4</f>
        <v>68.39</v>
      </c>
    </row>
    <row r="636" s="2" customFormat="true" ht="12.75" hidden="false" customHeight="false" outlineLevel="0" collapsed="false">
      <c r="A636" s="10" t="n">
        <v>27</v>
      </c>
      <c r="B636" s="10" t="n">
        <v>7</v>
      </c>
      <c r="C636" s="10" t="s">
        <v>1575</v>
      </c>
      <c r="D636" s="11" t="s">
        <v>1576</v>
      </c>
      <c r="E636" s="11" t="s">
        <v>16</v>
      </c>
      <c r="F636" s="11" t="s">
        <v>1207</v>
      </c>
      <c r="G636" s="10" t="s">
        <v>1208</v>
      </c>
      <c r="H636" s="10" t="s">
        <v>1577</v>
      </c>
      <c r="I636" s="12" t="s">
        <v>1556</v>
      </c>
      <c r="J636" s="12" t="s">
        <v>1211</v>
      </c>
      <c r="K636" s="10" t="n">
        <v>70.15</v>
      </c>
      <c r="L636" s="13" t="n">
        <v>73</v>
      </c>
      <c r="M636" s="13" t="n">
        <f aca="false">K636*0.6+L636*0.4</f>
        <v>71.29</v>
      </c>
    </row>
    <row r="637" s="2" customFormat="true" ht="12.75" hidden="false" customHeight="false" outlineLevel="0" collapsed="false">
      <c r="A637" s="10" t="n">
        <v>27</v>
      </c>
      <c r="B637" s="10" t="n">
        <v>8</v>
      </c>
      <c r="C637" s="10" t="s">
        <v>1578</v>
      </c>
      <c r="D637" s="11" t="s">
        <v>1579</v>
      </c>
      <c r="E637" s="11" t="s">
        <v>16</v>
      </c>
      <c r="F637" s="11" t="s">
        <v>1207</v>
      </c>
      <c r="G637" s="10" t="s">
        <v>1208</v>
      </c>
      <c r="H637" s="10" t="s">
        <v>1577</v>
      </c>
      <c r="I637" s="12" t="s">
        <v>1556</v>
      </c>
      <c r="J637" s="12" t="s">
        <v>1211</v>
      </c>
      <c r="K637" s="10" t="n">
        <v>69.38</v>
      </c>
      <c r="L637" s="13" t="n">
        <v>77.2</v>
      </c>
      <c r="M637" s="13" t="n">
        <f aca="false">K637*0.6+L637*0.4</f>
        <v>72.51</v>
      </c>
    </row>
    <row r="638" s="2" customFormat="true" ht="12.75" hidden="false" customHeight="false" outlineLevel="0" collapsed="false">
      <c r="A638" s="10" t="n">
        <v>27</v>
      </c>
      <c r="B638" s="10" t="n">
        <v>9</v>
      </c>
      <c r="C638" s="10" t="s">
        <v>1580</v>
      </c>
      <c r="D638" s="11" t="s">
        <v>1581</v>
      </c>
      <c r="E638" s="11" t="s">
        <v>16</v>
      </c>
      <c r="F638" s="11" t="s">
        <v>1207</v>
      </c>
      <c r="G638" s="10" t="s">
        <v>1208</v>
      </c>
      <c r="H638" s="10" t="s">
        <v>1577</v>
      </c>
      <c r="I638" s="12" t="s">
        <v>1556</v>
      </c>
      <c r="J638" s="12" t="s">
        <v>1211</v>
      </c>
      <c r="K638" s="10" t="n">
        <v>65.01</v>
      </c>
      <c r="L638" s="13" t="n">
        <v>72.6</v>
      </c>
      <c r="M638" s="13" t="n">
        <f aca="false">K638*0.6+L638*0.4</f>
        <v>68.05</v>
      </c>
    </row>
    <row r="639" s="2" customFormat="true" ht="12.75" hidden="false" customHeight="false" outlineLevel="0" collapsed="false">
      <c r="A639" s="10" t="n">
        <v>27</v>
      </c>
      <c r="B639" s="10" t="n">
        <v>10</v>
      </c>
      <c r="C639" s="10" t="s">
        <v>1582</v>
      </c>
      <c r="D639" s="11" t="s">
        <v>1583</v>
      </c>
      <c r="E639" s="11" t="s">
        <v>16</v>
      </c>
      <c r="F639" s="11" t="s">
        <v>1207</v>
      </c>
      <c r="G639" s="10" t="s">
        <v>1208</v>
      </c>
      <c r="H639" s="10" t="s">
        <v>1577</v>
      </c>
      <c r="I639" s="12" t="s">
        <v>1556</v>
      </c>
      <c r="J639" s="12" t="s">
        <v>1211</v>
      </c>
      <c r="K639" s="10" t="n">
        <v>64.83</v>
      </c>
      <c r="L639" s="13" t="n">
        <v>74.6</v>
      </c>
      <c r="M639" s="13" t="n">
        <f aca="false">K639*0.6+L639*0.4</f>
        <v>68.74</v>
      </c>
    </row>
    <row r="640" s="2" customFormat="true" ht="12.75" hidden="false" customHeight="false" outlineLevel="0" collapsed="false">
      <c r="A640" s="10" t="n">
        <v>27</v>
      </c>
      <c r="B640" s="10" t="n">
        <v>11</v>
      </c>
      <c r="C640" s="10" t="s">
        <v>1584</v>
      </c>
      <c r="D640" s="11" t="s">
        <v>1585</v>
      </c>
      <c r="E640" s="11" t="s">
        <v>16</v>
      </c>
      <c r="F640" s="11" t="s">
        <v>1207</v>
      </c>
      <c r="G640" s="10" t="s">
        <v>1208</v>
      </c>
      <c r="H640" s="10" t="s">
        <v>1577</v>
      </c>
      <c r="I640" s="12" t="s">
        <v>1556</v>
      </c>
      <c r="J640" s="12" t="s">
        <v>1211</v>
      </c>
      <c r="K640" s="10" t="n">
        <v>63.83</v>
      </c>
      <c r="L640" s="13" t="n">
        <v>77</v>
      </c>
      <c r="M640" s="13" t="n">
        <f aca="false">K640*0.6+L640*0.4</f>
        <v>69.1</v>
      </c>
    </row>
    <row r="641" s="2" customFormat="true" ht="12.75" hidden="false" customHeight="false" outlineLevel="0" collapsed="false">
      <c r="A641" s="10" t="n">
        <v>27</v>
      </c>
      <c r="B641" s="10" t="n">
        <v>12</v>
      </c>
      <c r="C641" s="10" t="s">
        <v>1586</v>
      </c>
      <c r="D641" s="11" t="s">
        <v>1587</v>
      </c>
      <c r="E641" s="11" t="s">
        <v>16</v>
      </c>
      <c r="F641" s="11" t="s">
        <v>1207</v>
      </c>
      <c r="G641" s="10" t="s">
        <v>1208</v>
      </c>
      <c r="H641" s="10" t="s">
        <v>1577</v>
      </c>
      <c r="I641" s="12" t="s">
        <v>1556</v>
      </c>
      <c r="J641" s="12" t="s">
        <v>1211</v>
      </c>
      <c r="K641" s="10" t="n">
        <v>63.8</v>
      </c>
      <c r="L641" s="13" t="n">
        <v>83.8</v>
      </c>
      <c r="M641" s="13" t="n">
        <f aca="false">K641*0.6+L641*0.4</f>
        <v>71.8</v>
      </c>
    </row>
    <row r="642" s="2" customFormat="true" ht="12.75" hidden="false" customHeight="false" outlineLevel="0" collapsed="false">
      <c r="A642" s="10" t="n">
        <v>27</v>
      </c>
      <c r="B642" s="10" t="n">
        <v>13</v>
      </c>
      <c r="C642" s="10" t="s">
        <v>1588</v>
      </c>
      <c r="D642" s="11" t="s">
        <v>1589</v>
      </c>
      <c r="E642" s="11" t="s">
        <v>16</v>
      </c>
      <c r="F642" s="11" t="s">
        <v>1207</v>
      </c>
      <c r="G642" s="10" t="s">
        <v>1208</v>
      </c>
      <c r="H642" s="10" t="s">
        <v>1590</v>
      </c>
      <c r="I642" s="12" t="s">
        <v>1591</v>
      </c>
      <c r="J642" s="12" t="s">
        <v>1211</v>
      </c>
      <c r="K642" s="10" t="n">
        <v>70.59</v>
      </c>
      <c r="L642" s="13" t="n">
        <v>78.4</v>
      </c>
      <c r="M642" s="13" t="n">
        <f aca="false">K642*0.6+L642*0.4</f>
        <v>73.71</v>
      </c>
    </row>
    <row r="643" s="2" customFormat="true" ht="12.75" hidden="false" customHeight="false" outlineLevel="0" collapsed="false">
      <c r="A643" s="10" t="n">
        <v>27</v>
      </c>
      <c r="B643" s="10" t="n">
        <v>14</v>
      </c>
      <c r="C643" s="10" t="s">
        <v>1592</v>
      </c>
      <c r="D643" s="11" t="s">
        <v>1593</v>
      </c>
      <c r="E643" s="11" t="s">
        <v>16</v>
      </c>
      <c r="F643" s="11" t="s">
        <v>1207</v>
      </c>
      <c r="G643" s="10" t="s">
        <v>1208</v>
      </c>
      <c r="H643" s="10" t="s">
        <v>1590</v>
      </c>
      <c r="I643" s="12" t="s">
        <v>1591</v>
      </c>
      <c r="J643" s="12" t="s">
        <v>1211</v>
      </c>
      <c r="K643" s="10" t="n">
        <v>67.2</v>
      </c>
      <c r="L643" s="13" t="n">
        <v>83</v>
      </c>
      <c r="M643" s="13" t="n">
        <f aca="false">K643*0.6+L643*0.4</f>
        <v>73.52</v>
      </c>
    </row>
    <row r="644" s="2" customFormat="true" ht="12.75" hidden="false" customHeight="false" outlineLevel="0" collapsed="false">
      <c r="A644" s="10" t="n">
        <v>27</v>
      </c>
      <c r="B644" s="10" t="n">
        <v>15</v>
      </c>
      <c r="C644" s="10" t="s">
        <v>1594</v>
      </c>
      <c r="D644" s="11" t="s">
        <v>1595</v>
      </c>
      <c r="E644" s="11" t="s">
        <v>16</v>
      </c>
      <c r="F644" s="11" t="s">
        <v>1207</v>
      </c>
      <c r="G644" s="10" t="s">
        <v>1208</v>
      </c>
      <c r="H644" s="10" t="s">
        <v>1590</v>
      </c>
      <c r="I644" s="12" t="s">
        <v>1591</v>
      </c>
      <c r="J644" s="12" t="s">
        <v>1211</v>
      </c>
      <c r="K644" s="10" t="n">
        <v>66.74</v>
      </c>
      <c r="L644" s="13" t="n">
        <v>76.2</v>
      </c>
      <c r="M644" s="13" t="n">
        <f aca="false">K644*0.6+L644*0.4</f>
        <v>70.52</v>
      </c>
    </row>
    <row r="645" s="2" customFormat="true" ht="12.75" hidden="false" customHeight="false" outlineLevel="0" collapsed="false">
      <c r="A645" s="10" t="n">
        <v>27</v>
      </c>
      <c r="B645" s="10" t="n">
        <v>16</v>
      </c>
      <c r="C645" s="10" t="s">
        <v>1596</v>
      </c>
      <c r="D645" s="11" t="s">
        <v>1597</v>
      </c>
      <c r="E645" s="11" t="s">
        <v>16</v>
      </c>
      <c r="F645" s="11" t="s">
        <v>1207</v>
      </c>
      <c r="G645" s="10" t="s">
        <v>1208</v>
      </c>
      <c r="H645" s="10" t="s">
        <v>1598</v>
      </c>
      <c r="I645" s="12" t="s">
        <v>1599</v>
      </c>
      <c r="J645" s="12" t="s">
        <v>1211</v>
      </c>
      <c r="K645" s="10" t="n">
        <v>70.36</v>
      </c>
      <c r="L645" s="13" t="n">
        <v>78.4</v>
      </c>
      <c r="M645" s="13" t="n">
        <f aca="false">K645*0.6+L645*0.4</f>
        <v>73.58</v>
      </c>
    </row>
    <row r="646" s="2" customFormat="true" ht="12.75" hidden="false" customHeight="false" outlineLevel="0" collapsed="false">
      <c r="A646" s="10" t="n">
        <v>27</v>
      </c>
      <c r="B646" s="10" t="n">
        <v>17</v>
      </c>
      <c r="C646" s="10" t="s">
        <v>1600</v>
      </c>
      <c r="D646" s="11" t="s">
        <v>1601</v>
      </c>
      <c r="E646" s="11" t="s">
        <v>16</v>
      </c>
      <c r="F646" s="11" t="s">
        <v>1207</v>
      </c>
      <c r="G646" s="10" t="s">
        <v>1208</v>
      </c>
      <c r="H646" s="10" t="s">
        <v>1598</v>
      </c>
      <c r="I646" s="12" t="s">
        <v>1599</v>
      </c>
      <c r="J646" s="12" t="s">
        <v>1211</v>
      </c>
      <c r="K646" s="10" t="n">
        <v>69.42</v>
      </c>
      <c r="L646" s="13" t="n">
        <v>80.4</v>
      </c>
      <c r="M646" s="13" t="n">
        <f aca="false">K646*0.6+L646*0.4</f>
        <v>73.81</v>
      </c>
    </row>
    <row r="647" s="2" customFormat="true" ht="12.75" hidden="false" customHeight="false" outlineLevel="0" collapsed="false">
      <c r="A647" s="10" t="n">
        <v>27</v>
      </c>
      <c r="B647" s="10" t="n">
        <v>18</v>
      </c>
      <c r="C647" s="10" t="s">
        <v>1602</v>
      </c>
      <c r="D647" s="11" t="s">
        <v>1603</v>
      </c>
      <c r="E647" s="11" t="s">
        <v>16</v>
      </c>
      <c r="F647" s="11" t="s">
        <v>1207</v>
      </c>
      <c r="G647" s="10" t="s">
        <v>1208</v>
      </c>
      <c r="H647" s="10" t="s">
        <v>1598</v>
      </c>
      <c r="I647" s="12" t="s">
        <v>1599</v>
      </c>
      <c r="J647" s="12" t="s">
        <v>1211</v>
      </c>
      <c r="K647" s="10" t="n">
        <v>64.77</v>
      </c>
      <c r="L647" s="13" t="n">
        <v>80</v>
      </c>
      <c r="M647" s="13" t="n">
        <f aca="false">K647*0.6+L647*0.4</f>
        <v>70.86</v>
      </c>
    </row>
    <row r="648" s="2" customFormat="true" ht="12.75" hidden="false" customHeight="false" outlineLevel="0" collapsed="false">
      <c r="A648" s="10" t="n">
        <v>27</v>
      </c>
      <c r="B648" s="10" t="n">
        <v>19</v>
      </c>
      <c r="C648" s="10" t="s">
        <v>1604</v>
      </c>
      <c r="D648" s="11" t="s">
        <v>1605</v>
      </c>
      <c r="E648" s="11" t="s">
        <v>16</v>
      </c>
      <c r="F648" s="11" t="s">
        <v>1207</v>
      </c>
      <c r="G648" s="10" t="s">
        <v>1208</v>
      </c>
      <c r="H648" s="10" t="s">
        <v>1606</v>
      </c>
      <c r="I648" s="12" t="s">
        <v>1599</v>
      </c>
      <c r="J648" s="12" t="s">
        <v>1211</v>
      </c>
      <c r="K648" s="10" t="n">
        <v>59.64</v>
      </c>
      <c r="L648" s="13" t="n">
        <v>74.6</v>
      </c>
      <c r="M648" s="13" t="n">
        <f aca="false">K648*0.6+L648*0.4</f>
        <v>65.62</v>
      </c>
    </row>
    <row r="649" s="2" customFormat="true" ht="12.75" hidden="false" customHeight="false" outlineLevel="0" collapsed="false">
      <c r="A649" s="10" t="n">
        <v>27</v>
      </c>
      <c r="B649" s="10" t="n">
        <v>20</v>
      </c>
      <c r="C649" s="10" t="s">
        <v>1607</v>
      </c>
      <c r="D649" s="11" t="s">
        <v>1608</v>
      </c>
      <c r="E649" s="11" t="s">
        <v>46</v>
      </c>
      <c r="F649" s="11" t="s">
        <v>1207</v>
      </c>
      <c r="G649" s="10" t="s">
        <v>1208</v>
      </c>
      <c r="H649" s="10" t="s">
        <v>1606</v>
      </c>
      <c r="I649" s="12" t="s">
        <v>1599</v>
      </c>
      <c r="J649" s="12" t="s">
        <v>1211</v>
      </c>
      <c r="K649" s="10" t="n">
        <v>58.24</v>
      </c>
      <c r="L649" s="13" t="n">
        <v>81.8</v>
      </c>
      <c r="M649" s="13" t="n">
        <f aca="false">K649*0.6+L649*0.4</f>
        <v>67.66</v>
      </c>
    </row>
    <row r="650" s="2" customFormat="true" ht="12.75" hidden="false" customHeight="false" outlineLevel="0" collapsed="false">
      <c r="A650" s="10" t="n">
        <v>27</v>
      </c>
      <c r="B650" s="10" t="n">
        <v>21</v>
      </c>
      <c r="C650" s="10" t="s">
        <v>1609</v>
      </c>
      <c r="D650" s="11" t="s">
        <v>1610</v>
      </c>
      <c r="E650" s="11" t="s">
        <v>46</v>
      </c>
      <c r="F650" s="11" t="s">
        <v>1207</v>
      </c>
      <c r="G650" s="10" t="s">
        <v>1208</v>
      </c>
      <c r="H650" s="10" t="s">
        <v>1606</v>
      </c>
      <c r="I650" s="12" t="s">
        <v>1599</v>
      </c>
      <c r="J650" s="12" t="s">
        <v>1211</v>
      </c>
      <c r="K650" s="10" t="n">
        <v>53.5</v>
      </c>
      <c r="L650" s="13" t="n">
        <v>60.4</v>
      </c>
      <c r="M650" s="13" t="n">
        <f aca="false">K650*0.6+L650*0.4</f>
        <v>56.26</v>
      </c>
    </row>
    <row r="651" s="2" customFormat="true" ht="12.75" hidden="false" customHeight="false" outlineLevel="0" collapsed="false">
      <c r="A651" s="10" t="n">
        <v>27</v>
      </c>
      <c r="B651" s="10" t="n">
        <v>22</v>
      </c>
      <c r="C651" s="10" t="s">
        <v>1611</v>
      </c>
      <c r="D651" s="11" t="s">
        <v>1612</v>
      </c>
      <c r="E651" s="11" t="s">
        <v>16</v>
      </c>
      <c r="F651" s="11" t="s">
        <v>1207</v>
      </c>
      <c r="G651" s="10" t="s">
        <v>1208</v>
      </c>
      <c r="H651" s="10" t="s">
        <v>1613</v>
      </c>
      <c r="I651" s="12" t="s">
        <v>1599</v>
      </c>
      <c r="J651" s="12" t="s">
        <v>1211</v>
      </c>
      <c r="K651" s="10" t="n">
        <v>63.79</v>
      </c>
      <c r="L651" s="13" t="n">
        <v>71</v>
      </c>
      <c r="M651" s="13" t="n">
        <f aca="false">K651*0.6+L651*0.4</f>
        <v>66.67</v>
      </c>
    </row>
    <row r="652" s="2" customFormat="true" ht="12.75" hidden="false" customHeight="false" outlineLevel="0" collapsed="false">
      <c r="A652" s="10" t="n">
        <v>27</v>
      </c>
      <c r="B652" s="10" t="n">
        <v>23</v>
      </c>
      <c r="C652" s="10" t="s">
        <v>1614</v>
      </c>
      <c r="D652" s="11" t="s">
        <v>1615</v>
      </c>
      <c r="E652" s="11" t="s">
        <v>16</v>
      </c>
      <c r="F652" s="11" t="s">
        <v>1207</v>
      </c>
      <c r="G652" s="10" t="s">
        <v>1208</v>
      </c>
      <c r="H652" s="10" t="s">
        <v>1613</v>
      </c>
      <c r="I652" s="12" t="s">
        <v>1599</v>
      </c>
      <c r="J652" s="12" t="s">
        <v>1211</v>
      </c>
      <c r="K652" s="10" t="n">
        <v>63.07</v>
      </c>
      <c r="L652" s="13" t="n">
        <v>80.2</v>
      </c>
      <c r="M652" s="13" t="n">
        <f aca="false">K652*0.6+L652*0.4</f>
        <v>69.92</v>
      </c>
    </row>
    <row r="653" s="2" customFormat="true" ht="12.75" hidden="false" customHeight="false" outlineLevel="0" collapsed="false">
      <c r="A653" s="10" t="n">
        <v>27</v>
      </c>
      <c r="B653" s="10" t="n">
        <v>24</v>
      </c>
      <c r="C653" s="10" t="s">
        <v>1616</v>
      </c>
      <c r="D653" s="11" t="s">
        <v>1617</v>
      </c>
      <c r="E653" s="11" t="s">
        <v>16</v>
      </c>
      <c r="F653" s="11" t="s">
        <v>1207</v>
      </c>
      <c r="G653" s="10" t="s">
        <v>1208</v>
      </c>
      <c r="H653" s="10" t="s">
        <v>1613</v>
      </c>
      <c r="I653" s="12" t="s">
        <v>1599</v>
      </c>
      <c r="J653" s="12" t="s">
        <v>1211</v>
      </c>
      <c r="K653" s="10" t="n">
        <v>62.18</v>
      </c>
      <c r="L653" s="13" t="n">
        <v>76.6</v>
      </c>
      <c r="M653" s="13" t="n">
        <f aca="false">K653*0.6+L653*0.4</f>
        <v>67.95</v>
      </c>
    </row>
    <row r="654" s="2" customFormat="true" ht="12.75" hidden="false" customHeight="false" outlineLevel="0" collapsed="false">
      <c r="A654" s="10" t="n">
        <v>28</v>
      </c>
      <c r="B654" s="10" t="n">
        <v>1</v>
      </c>
      <c r="C654" s="10" t="s">
        <v>1618</v>
      </c>
      <c r="D654" s="11" t="s">
        <v>1619</v>
      </c>
      <c r="E654" s="11" t="s">
        <v>16</v>
      </c>
      <c r="F654" s="11" t="s">
        <v>1207</v>
      </c>
      <c r="G654" s="10" t="s">
        <v>1208</v>
      </c>
      <c r="H654" s="10" t="s">
        <v>1620</v>
      </c>
      <c r="I654" s="12" t="s">
        <v>1599</v>
      </c>
      <c r="J654" s="12" t="s">
        <v>1211</v>
      </c>
      <c r="K654" s="10" t="n">
        <v>65.44</v>
      </c>
      <c r="L654" s="13" t="n">
        <v>76.4</v>
      </c>
      <c r="M654" s="13" t="n">
        <f aca="false">K654*0.6+L654*0.4</f>
        <v>69.82</v>
      </c>
    </row>
    <row r="655" s="2" customFormat="true" ht="12.75" hidden="false" customHeight="false" outlineLevel="0" collapsed="false">
      <c r="A655" s="10" t="n">
        <v>28</v>
      </c>
      <c r="B655" s="10" t="n">
        <v>2</v>
      </c>
      <c r="C655" s="10" t="s">
        <v>1621</v>
      </c>
      <c r="D655" s="11" t="s">
        <v>1622</v>
      </c>
      <c r="E655" s="11" t="s">
        <v>16</v>
      </c>
      <c r="F655" s="11" t="s">
        <v>1207</v>
      </c>
      <c r="G655" s="10" t="s">
        <v>1208</v>
      </c>
      <c r="H655" s="10" t="s">
        <v>1620</v>
      </c>
      <c r="I655" s="12" t="s">
        <v>1599</v>
      </c>
      <c r="J655" s="12" t="s">
        <v>1211</v>
      </c>
      <c r="K655" s="10" t="n">
        <v>62.94</v>
      </c>
      <c r="L655" s="13" t="n">
        <v>71.8</v>
      </c>
      <c r="M655" s="13" t="n">
        <f aca="false">K655*0.6+L655*0.4</f>
        <v>66.48</v>
      </c>
    </row>
    <row r="656" s="2" customFormat="true" ht="12.75" hidden="false" customHeight="false" outlineLevel="0" collapsed="false">
      <c r="A656" s="10" t="n">
        <v>28</v>
      </c>
      <c r="B656" s="10" t="n">
        <v>3</v>
      </c>
      <c r="C656" s="10" t="s">
        <v>1623</v>
      </c>
      <c r="D656" s="11" t="s">
        <v>1624</v>
      </c>
      <c r="E656" s="11" t="s">
        <v>16</v>
      </c>
      <c r="F656" s="11" t="s">
        <v>1207</v>
      </c>
      <c r="G656" s="10" t="s">
        <v>1208</v>
      </c>
      <c r="H656" s="10" t="s">
        <v>1620</v>
      </c>
      <c r="I656" s="12" t="s">
        <v>1599</v>
      </c>
      <c r="J656" s="12" t="s">
        <v>1211</v>
      </c>
      <c r="K656" s="10" t="n">
        <v>61.29</v>
      </c>
      <c r="L656" s="13" t="n">
        <v>68</v>
      </c>
      <c r="M656" s="13" t="n">
        <f aca="false">K656*0.6+L656*0.4</f>
        <v>63.97</v>
      </c>
    </row>
    <row r="657" s="2" customFormat="true" ht="12.75" hidden="false" customHeight="false" outlineLevel="0" collapsed="false">
      <c r="A657" s="10" t="n">
        <v>28</v>
      </c>
      <c r="B657" s="10" t="n">
        <v>4</v>
      </c>
      <c r="C657" s="10" t="s">
        <v>1625</v>
      </c>
      <c r="D657" s="11" t="s">
        <v>1626</v>
      </c>
      <c r="E657" s="11" t="s">
        <v>46</v>
      </c>
      <c r="F657" s="11" t="s">
        <v>1207</v>
      </c>
      <c r="G657" s="10" t="s">
        <v>1208</v>
      </c>
      <c r="H657" s="10" t="s">
        <v>1627</v>
      </c>
      <c r="I657" s="12" t="s">
        <v>1628</v>
      </c>
      <c r="J657" s="12" t="s">
        <v>1338</v>
      </c>
      <c r="K657" s="10" t="n">
        <v>64.88</v>
      </c>
      <c r="L657" s="13" t="n">
        <v>70.8</v>
      </c>
      <c r="M657" s="13" t="n">
        <f aca="false">K657*0.6+L657*0.4</f>
        <v>67.25</v>
      </c>
    </row>
    <row r="658" s="2" customFormat="true" ht="12.75" hidden="false" customHeight="false" outlineLevel="0" collapsed="false">
      <c r="A658" s="10" t="n">
        <v>28</v>
      </c>
      <c r="B658" s="10" t="n">
        <v>5</v>
      </c>
      <c r="C658" s="10" t="s">
        <v>1629</v>
      </c>
      <c r="D658" s="11" t="s">
        <v>1630</v>
      </c>
      <c r="E658" s="11" t="s">
        <v>46</v>
      </c>
      <c r="F658" s="11" t="s">
        <v>1207</v>
      </c>
      <c r="G658" s="10" t="s">
        <v>1208</v>
      </c>
      <c r="H658" s="10" t="s">
        <v>1627</v>
      </c>
      <c r="I658" s="12" t="s">
        <v>1628</v>
      </c>
      <c r="J658" s="12" t="s">
        <v>1338</v>
      </c>
      <c r="K658" s="10" t="n">
        <v>64.07</v>
      </c>
      <c r="L658" s="13" t="n">
        <v>72.2</v>
      </c>
      <c r="M658" s="13" t="n">
        <f aca="false">K658*0.6+L658*0.4</f>
        <v>67.32</v>
      </c>
    </row>
    <row r="659" s="2" customFormat="true" ht="12.75" hidden="false" customHeight="false" outlineLevel="0" collapsed="false">
      <c r="A659" s="10" t="n">
        <v>28</v>
      </c>
      <c r="B659" s="10" t="n">
        <v>6</v>
      </c>
      <c r="C659" s="10" t="s">
        <v>1631</v>
      </c>
      <c r="D659" s="11" t="s">
        <v>1632</v>
      </c>
      <c r="E659" s="11" t="s">
        <v>16</v>
      </c>
      <c r="F659" s="11" t="s">
        <v>1207</v>
      </c>
      <c r="G659" s="10" t="s">
        <v>1208</v>
      </c>
      <c r="H659" s="10" t="s">
        <v>1627</v>
      </c>
      <c r="I659" s="12" t="s">
        <v>1628</v>
      </c>
      <c r="J659" s="12" t="s">
        <v>1338</v>
      </c>
      <c r="K659" s="10" t="n">
        <v>62.53</v>
      </c>
      <c r="L659" s="13" t="n">
        <v>74.4</v>
      </c>
      <c r="M659" s="13" t="n">
        <f aca="false">K659*0.6+L659*0.4</f>
        <v>67.28</v>
      </c>
    </row>
    <row r="660" s="2" customFormat="true" ht="12.75" hidden="false" customHeight="false" outlineLevel="0" collapsed="false">
      <c r="A660" s="10" t="n">
        <v>28</v>
      </c>
      <c r="B660" s="10" t="n">
        <v>7</v>
      </c>
      <c r="C660" s="10" t="s">
        <v>1633</v>
      </c>
      <c r="D660" s="11" t="s">
        <v>1634</v>
      </c>
      <c r="E660" s="11" t="s">
        <v>46</v>
      </c>
      <c r="F660" s="11" t="s">
        <v>1207</v>
      </c>
      <c r="G660" s="10" t="s">
        <v>1208</v>
      </c>
      <c r="H660" s="10" t="s">
        <v>1635</v>
      </c>
      <c r="I660" s="12" t="s">
        <v>1628</v>
      </c>
      <c r="J660" s="12" t="s">
        <v>1211</v>
      </c>
      <c r="K660" s="10" t="n">
        <v>69.38</v>
      </c>
      <c r="L660" s="13" t="n">
        <v>76.2</v>
      </c>
      <c r="M660" s="13" t="n">
        <f aca="false">K660*0.6+L660*0.4</f>
        <v>72.11</v>
      </c>
    </row>
    <row r="661" s="2" customFormat="true" ht="12.75" hidden="false" customHeight="false" outlineLevel="0" collapsed="false">
      <c r="A661" s="10" t="n">
        <v>28</v>
      </c>
      <c r="B661" s="10" t="n">
        <v>8</v>
      </c>
      <c r="C661" s="10" t="s">
        <v>1636</v>
      </c>
      <c r="D661" s="11" t="s">
        <v>1637</v>
      </c>
      <c r="E661" s="11" t="s">
        <v>16</v>
      </c>
      <c r="F661" s="11" t="s">
        <v>1207</v>
      </c>
      <c r="G661" s="10" t="s">
        <v>1208</v>
      </c>
      <c r="H661" s="10" t="s">
        <v>1635</v>
      </c>
      <c r="I661" s="12" t="s">
        <v>1628</v>
      </c>
      <c r="J661" s="12" t="s">
        <v>1211</v>
      </c>
      <c r="K661" s="10" t="n">
        <v>66.85</v>
      </c>
      <c r="L661" s="13" t="n">
        <v>75.4</v>
      </c>
      <c r="M661" s="13" t="n">
        <f aca="false">K661*0.6+L661*0.4</f>
        <v>70.27</v>
      </c>
    </row>
    <row r="662" s="2" customFormat="true" ht="12.75" hidden="false" customHeight="false" outlineLevel="0" collapsed="false">
      <c r="A662" s="10" t="n">
        <v>28</v>
      </c>
      <c r="B662" s="10" t="n">
        <v>9</v>
      </c>
      <c r="C662" s="10" t="s">
        <v>1638</v>
      </c>
      <c r="D662" s="11" t="s">
        <v>1639</v>
      </c>
      <c r="E662" s="11" t="s">
        <v>16</v>
      </c>
      <c r="F662" s="11" t="s">
        <v>1207</v>
      </c>
      <c r="G662" s="10" t="s">
        <v>1208</v>
      </c>
      <c r="H662" s="10" t="s">
        <v>1635</v>
      </c>
      <c r="I662" s="12" t="s">
        <v>1628</v>
      </c>
      <c r="J662" s="12" t="s">
        <v>1211</v>
      </c>
      <c r="K662" s="10" t="n">
        <v>65</v>
      </c>
      <c r="L662" s="13" t="n">
        <v>79.8</v>
      </c>
      <c r="M662" s="13" t="n">
        <f aca="false">K662*0.6+L662*0.4</f>
        <v>70.92</v>
      </c>
    </row>
    <row r="663" s="2" customFormat="true" ht="12.75" hidden="false" customHeight="false" outlineLevel="0" collapsed="false">
      <c r="A663" s="10" t="n">
        <v>28</v>
      </c>
      <c r="B663" s="10" t="n">
        <v>10</v>
      </c>
      <c r="C663" s="10" t="s">
        <v>1640</v>
      </c>
      <c r="D663" s="11" t="s">
        <v>1641</v>
      </c>
      <c r="E663" s="11" t="s">
        <v>16</v>
      </c>
      <c r="F663" s="11" t="s">
        <v>1207</v>
      </c>
      <c r="G663" s="10" t="s">
        <v>1208</v>
      </c>
      <c r="H663" s="10" t="s">
        <v>1635</v>
      </c>
      <c r="I663" s="12" t="s">
        <v>1628</v>
      </c>
      <c r="J663" s="12" t="s">
        <v>1211</v>
      </c>
      <c r="K663" s="10" t="n">
        <v>63.78</v>
      </c>
      <c r="L663" s="13" t="n">
        <v>73.6</v>
      </c>
      <c r="M663" s="13" t="n">
        <f aca="false">K663*0.6+L663*0.4</f>
        <v>67.71</v>
      </c>
    </row>
    <row r="664" s="2" customFormat="true" ht="12.75" hidden="false" customHeight="false" outlineLevel="0" collapsed="false">
      <c r="A664" s="10" t="n">
        <v>28</v>
      </c>
      <c r="B664" s="10" t="n">
        <v>11</v>
      </c>
      <c r="C664" s="10" t="s">
        <v>1642</v>
      </c>
      <c r="D664" s="11" t="s">
        <v>1643</v>
      </c>
      <c r="E664" s="11" t="s">
        <v>16</v>
      </c>
      <c r="F664" s="11" t="s">
        <v>1207</v>
      </c>
      <c r="G664" s="10" t="s">
        <v>1208</v>
      </c>
      <c r="H664" s="10" t="s">
        <v>1635</v>
      </c>
      <c r="I664" s="12" t="s">
        <v>1628</v>
      </c>
      <c r="J664" s="12" t="s">
        <v>1211</v>
      </c>
      <c r="K664" s="10" t="n">
        <v>62.22</v>
      </c>
      <c r="L664" s="13" t="n">
        <v>66</v>
      </c>
      <c r="M664" s="13" t="n">
        <f aca="false">K664*0.6+L664*0.4</f>
        <v>63.73</v>
      </c>
    </row>
    <row r="665" s="2" customFormat="true" ht="12.75" hidden="false" customHeight="false" outlineLevel="0" collapsed="false">
      <c r="A665" s="10" t="n">
        <v>28</v>
      </c>
      <c r="B665" s="10" t="n">
        <v>12</v>
      </c>
      <c r="C665" s="10" t="s">
        <v>1644</v>
      </c>
      <c r="D665" s="11" t="s">
        <v>1645</v>
      </c>
      <c r="E665" s="11" t="s">
        <v>46</v>
      </c>
      <c r="F665" s="11" t="s">
        <v>1207</v>
      </c>
      <c r="G665" s="10" t="s">
        <v>1208</v>
      </c>
      <c r="H665" s="10" t="s">
        <v>1635</v>
      </c>
      <c r="I665" s="12" t="s">
        <v>1628</v>
      </c>
      <c r="J665" s="12" t="s">
        <v>1211</v>
      </c>
      <c r="K665" s="10" t="n">
        <v>61.77</v>
      </c>
      <c r="L665" s="13" t="n">
        <v>78.8</v>
      </c>
      <c r="M665" s="13" t="n">
        <f aca="false">K665*0.6+L665*0.4</f>
        <v>68.58</v>
      </c>
    </row>
    <row r="666" s="2" customFormat="true" ht="12.75" hidden="false" customHeight="false" outlineLevel="0" collapsed="false">
      <c r="A666" s="10" t="n">
        <v>28</v>
      </c>
      <c r="B666" s="10" t="n">
        <v>13</v>
      </c>
      <c r="C666" s="10" t="s">
        <v>1646</v>
      </c>
      <c r="D666" s="11" t="s">
        <v>1647</v>
      </c>
      <c r="E666" s="11" t="s">
        <v>46</v>
      </c>
      <c r="F666" s="11" t="s">
        <v>1207</v>
      </c>
      <c r="G666" s="10" t="s">
        <v>1208</v>
      </c>
      <c r="H666" s="10" t="s">
        <v>1648</v>
      </c>
      <c r="I666" s="12" t="s">
        <v>1628</v>
      </c>
      <c r="J666" s="12" t="s">
        <v>1211</v>
      </c>
      <c r="K666" s="10" t="n">
        <v>63.15</v>
      </c>
      <c r="L666" s="13" t="n">
        <v>73.2</v>
      </c>
      <c r="M666" s="13" t="n">
        <f aca="false">K666*0.6+L666*0.4</f>
        <v>67.17</v>
      </c>
    </row>
    <row r="667" s="2" customFormat="true" ht="12.75" hidden="false" customHeight="false" outlineLevel="0" collapsed="false">
      <c r="A667" s="10" t="n">
        <v>28</v>
      </c>
      <c r="B667" s="10" t="n">
        <v>14</v>
      </c>
      <c r="C667" s="10" t="s">
        <v>1649</v>
      </c>
      <c r="D667" s="11" t="s">
        <v>1650</v>
      </c>
      <c r="E667" s="11" t="s">
        <v>16</v>
      </c>
      <c r="F667" s="11" t="s">
        <v>1207</v>
      </c>
      <c r="G667" s="10" t="s">
        <v>1208</v>
      </c>
      <c r="H667" s="10" t="s">
        <v>1648</v>
      </c>
      <c r="I667" s="12" t="s">
        <v>1628</v>
      </c>
      <c r="J667" s="12" t="s">
        <v>1211</v>
      </c>
      <c r="K667" s="10" t="n">
        <v>58.7</v>
      </c>
      <c r="L667" s="13" t="n">
        <v>68.4</v>
      </c>
      <c r="M667" s="13" t="n">
        <f aca="false">K667*0.6+L667*0.4</f>
        <v>62.58</v>
      </c>
    </row>
    <row r="668" s="2" customFormat="true" ht="12.75" hidden="false" customHeight="false" outlineLevel="0" collapsed="false">
      <c r="A668" s="10" t="n">
        <v>28</v>
      </c>
      <c r="B668" s="10" t="n">
        <v>15</v>
      </c>
      <c r="C668" s="10" t="s">
        <v>1651</v>
      </c>
      <c r="D668" s="11" t="s">
        <v>1652</v>
      </c>
      <c r="E668" s="11" t="s">
        <v>46</v>
      </c>
      <c r="F668" s="11" t="s">
        <v>1207</v>
      </c>
      <c r="G668" s="10" t="s">
        <v>1208</v>
      </c>
      <c r="H668" s="10" t="s">
        <v>1648</v>
      </c>
      <c r="I668" s="12" t="s">
        <v>1628</v>
      </c>
      <c r="J668" s="12" t="s">
        <v>1211</v>
      </c>
      <c r="K668" s="10" t="n">
        <v>58.43</v>
      </c>
      <c r="L668" s="13" t="n">
        <v>75.4</v>
      </c>
      <c r="M668" s="13" t="n">
        <f aca="false">K668*0.6+L668*0.4</f>
        <v>65.22</v>
      </c>
    </row>
    <row r="669" s="2" customFormat="true" ht="12.75" hidden="false" customHeight="false" outlineLevel="0" collapsed="false">
      <c r="A669" s="10" t="n">
        <v>28</v>
      </c>
      <c r="B669" s="10" t="n">
        <v>16</v>
      </c>
      <c r="C669" s="10" t="s">
        <v>1653</v>
      </c>
      <c r="D669" s="11" t="s">
        <v>1654</v>
      </c>
      <c r="E669" s="11" t="s">
        <v>16</v>
      </c>
      <c r="F669" s="11" t="s">
        <v>1207</v>
      </c>
      <c r="G669" s="10" t="s">
        <v>1208</v>
      </c>
      <c r="H669" s="10" t="s">
        <v>1648</v>
      </c>
      <c r="I669" s="12" t="s">
        <v>1628</v>
      </c>
      <c r="J669" s="12" t="s">
        <v>1211</v>
      </c>
      <c r="K669" s="10" t="n">
        <v>57.86</v>
      </c>
      <c r="L669" s="13" t="n">
        <v>63.6</v>
      </c>
      <c r="M669" s="13" t="n">
        <f aca="false">K669*0.6+L669*0.4</f>
        <v>60.16</v>
      </c>
    </row>
    <row r="670" s="2" customFormat="true" ht="12.75" hidden="false" customHeight="false" outlineLevel="0" collapsed="false">
      <c r="A670" s="10" t="n">
        <v>28</v>
      </c>
      <c r="B670" s="10" t="n">
        <v>17</v>
      </c>
      <c r="C670" s="10" t="s">
        <v>1655</v>
      </c>
      <c r="D670" s="11" t="s">
        <v>1656</v>
      </c>
      <c r="E670" s="11" t="s">
        <v>16</v>
      </c>
      <c r="F670" s="11" t="s">
        <v>1207</v>
      </c>
      <c r="G670" s="10" t="s">
        <v>1208</v>
      </c>
      <c r="H670" s="10" t="s">
        <v>1648</v>
      </c>
      <c r="I670" s="12" t="s">
        <v>1628</v>
      </c>
      <c r="J670" s="12" t="s">
        <v>1211</v>
      </c>
      <c r="K670" s="10" t="n">
        <v>56.24</v>
      </c>
      <c r="L670" s="13" t="n">
        <v>74.8</v>
      </c>
      <c r="M670" s="13" t="n">
        <f aca="false">K670*0.6+L670*0.4</f>
        <v>63.66</v>
      </c>
    </row>
    <row r="671" s="2" customFormat="true" ht="12.75" hidden="false" customHeight="false" outlineLevel="0" collapsed="false">
      <c r="A671" s="10" t="n">
        <v>28</v>
      </c>
      <c r="B671" s="10" t="n">
        <v>18</v>
      </c>
      <c r="C671" s="10" t="s">
        <v>1657</v>
      </c>
      <c r="D671" s="11" t="s">
        <v>1658</v>
      </c>
      <c r="E671" s="11" t="s">
        <v>16</v>
      </c>
      <c r="F671" s="11" t="s">
        <v>1207</v>
      </c>
      <c r="G671" s="10" t="s">
        <v>1208</v>
      </c>
      <c r="H671" s="10" t="s">
        <v>1648</v>
      </c>
      <c r="I671" s="12" t="s">
        <v>1628</v>
      </c>
      <c r="J671" s="12" t="s">
        <v>1211</v>
      </c>
      <c r="K671" s="10" t="n">
        <v>56.2</v>
      </c>
      <c r="L671" s="13" t="n">
        <v>71</v>
      </c>
      <c r="M671" s="13" t="n">
        <f aca="false">K671*0.6+L671*0.4</f>
        <v>62.12</v>
      </c>
    </row>
    <row r="672" s="2" customFormat="true" ht="12.75" hidden="false" customHeight="false" outlineLevel="0" collapsed="false">
      <c r="A672" s="10" t="n">
        <v>28</v>
      </c>
      <c r="B672" s="10" t="n">
        <v>19</v>
      </c>
      <c r="C672" s="10" t="s">
        <v>1659</v>
      </c>
      <c r="D672" s="11" t="s">
        <v>1660</v>
      </c>
      <c r="E672" s="11" t="s">
        <v>46</v>
      </c>
      <c r="F672" s="11" t="s">
        <v>1207</v>
      </c>
      <c r="G672" s="10" t="s">
        <v>1208</v>
      </c>
      <c r="H672" s="10" t="s">
        <v>1661</v>
      </c>
      <c r="I672" s="12" t="s">
        <v>1628</v>
      </c>
      <c r="J672" s="12" t="s">
        <v>1211</v>
      </c>
      <c r="K672" s="10" t="n">
        <v>60.37</v>
      </c>
      <c r="L672" s="13" t="n">
        <v>76</v>
      </c>
      <c r="M672" s="13" t="n">
        <f aca="false">K672*0.6+L672*0.4</f>
        <v>66.62</v>
      </c>
    </row>
    <row r="673" s="2" customFormat="true" ht="12.75" hidden="false" customHeight="false" outlineLevel="0" collapsed="false">
      <c r="A673" s="10" t="n">
        <v>28</v>
      </c>
      <c r="B673" s="10" t="n">
        <v>20</v>
      </c>
      <c r="C673" s="10" t="s">
        <v>1662</v>
      </c>
      <c r="D673" s="11" t="s">
        <v>1663</v>
      </c>
      <c r="E673" s="11" t="s">
        <v>16</v>
      </c>
      <c r="F673" s="11" t="s">
        <v>1207</v>
      </c>
      <c r="G673" s="10" t="s">
        <v>1208</v>
      </c>
      <c r="H673" s="10" t="s">
        <v>1661</v>
      </c>
      <c r="I673" s="12" t="s">
        <v>1628</v>
      </c>
      <c r="J673" s="12" t="s">
        <v>1211</v>
      </c>
      <c r="K673" s="10" t="n">
        <v>58.13</v>
      </c>
      <c r="L673" s="13" t="n">
        <v>79.4</v>
      </c>
      <c r="M673" s="13" t="n">
        <f aca="false">K673*0.6+L673*0.4</f>
        <v>66.64</v>
      </c>
    </row>
    <row r="674" s="2" customFormat="true" ht="12.75" hidden="false" customHeight="false" outlineLevel="0" collapsed="false">
      <c r="A674" s="10" t="n">
        <v>28</v>
      </c>
      <c r="B674" s="10" t="n">
        <v>21</v>
      </c>
      <c r="C674" s="10" t="s">
        <v>1664</v>
      </c>
      <c r="D674" s="11" t="s">
        <v>1665</v>
      </c>
      <c r="E674" s="11" t="s">
        <v>16</v>
      </c>
      <c r="F674" s="11" t="s">
        <v>1207</v>
      </c>
      <c r="G674" s="10" t="s">
        <v>1208</v>
      </c>
      <c r="H674" s="10" t="s">
        <v>1661</v>
      </c>
      <c r="I674" s="12" t="s">
        <v>1628</v>
      </c>
      <c r="J674" s="12" t="s">
        <v>1211</v>
      </c>
      <c r="K674" s="10" t="n">
        <v>53.67</v>
      </c>
      <c r="L674" s="13" t="n">
        <v>76.2</v>
      </c>
      <c r="M674" s="13" t="n">
        <f aca="false">K674*0.6+L674*0.4</f>
        <v>62.68</v>
      </c>
    </row>
    <row r="675" s="2" customFormat="true" ht="12.75" hidden="false" customHeight="false" outlineLevel="0" collapsed="false">
      <c r="A675" s="10" t="n">
        <v>28</v>
      </c>
      <c r="B675" s="10" t="n">
        <v>22</v>
      </c>
      <c r="C675" s="10" t="s">
        <v>1666</v>
      </c>
      <c r="D675" s="11" t="s">
        <v>1667</v>
      </c>
      <c r="E675" s="11" t="s">
        <v>16</v>
      </c>
      <c r="F675" s="11" t="s">
        <v>1207</v>
      </c>
      <c r="G675" s="10" t="s">
        <v>1208</v>
      </c>
      <c r="H675" s="10" t="s">
        <v>1668</v>
      </c>
      <c r="I675" s="12" t="s">
        <v>1628</v>
      </c>
      <c r="J675" s="12" t="s">
        <v>1211</v>
      </c>
      <c r="K675" s="10" t="n">
        <v>70.64</v>
      </c>
      <c r="L675" s="13" t="n">
        <v>69.4</v>
      </c>
      <c r="M675" s="13" t="n">
        <f aca="false">K675*0.6+L675*0.4</f>
        <v>70.14</v>
      </c>
    </row>
    <row r="676" s="2" customFormat="true" ht="12.75" hidden="false" customHeight="false" outlineLevel="0" collapsed="false">
      <c r="A676" s="10" t="n">
        <v>28</v>
      </c>
      <c r="B676" s="10" t="n">
        <v>23</v>
      </c>
      <c r="C676" s="10" t="s">
        <v>1669</v>
      </c>
      <c r="D676" s="11" t="s">
        <v>1670</v>
      </c>
      <c r="E676" s="11" t="s">
        <v>16</v>
      </c>
      <c r="F676" s="11" t="s">
        <v>1207</v>
      </c>
      <c r="G676" s="10" t="s">
        <v>1208</v>
      </c>
      <c r="H676" s="10" t="s">
        <v>1668</v>
      </c>
      <c r="I676" s="12" t="s">
        <v>1628</v>
      </c>
      <c r="J676" s="12" t="s">
        <v>1211</v>
      </c>
      <c r="K676" s="10" t="n">
        <v>69.63</v>
      </c>
      <c r="L676" s="13" t="n">
        <v>73.4</v>
      </c>
      <c r="M676" s="13" t="n">
        <f aca="false">K676*0.6+L676*0.4</f>
        <v>71.14</v>
      </c>
    </row>
    <row r="677" s="2" customFormat="true" ht="12.75" hidden="false" customHeight="false" outlineLevel="0" collapsed="false">
      <c r="A677" s="10" t="n">
        <v>28</v>
      </c>
      <c r="B677" s="10" t="n">
        <v>24</v>
      </c>
      <c r="C677" s="10" t="s">
        <v>1671</v>
      </c>
      <c r="D677" s="11" t="s">
        <v>1672</v>
      </c>
      <c r="E677" s="11" t="s">
        <v>16</v>
      </c>
      <c r="F677" s="11" t="s">
        <v>1207</v>
      </c>
      <c r="G677" s="10" t="s">
        <v>1208</v>
      </c>
      <c r="H677" s="10" t="s">
        <v>1668</v>
      </c>
      <c r="I677" s="12" t="s">
        <v>1628</v>
      </c>
      <c r="J677" s="12" t="s">
        <v>1211</v>
      </c>
      <c r="K677" s="10" t="n">
        <v>67.23</v>
      </c>
      <c r="L677" s="13" t="n">
        <v>75.2</v>
      </c>
      <c r="M677" s="13" t="n">
        <f aca="false">K677*0.6+L677*0.4</f>
        <v>70.42</v>
      </c>
    </row>
    <row r="678" s="2" customFormat="true" ht="12.75" hidden="false" customHeight="false" outlineLevel="0" collapsed="false">
      <c r="A678" s="10" t="n">
        <v>29</v>
      </c>
      <c r="B678" s="10" t="n">
        <v>1</v>
      </c>
      <c r="C678" s="10" t="s">
        <v>1673</v>
      </c>
      <c r="D678" s="11" t="s">
        <v>1674</v>
      </c>
      <c r="E678" s="11" t="s">
        <v>16</v>
      </c>
      <c r="F678" s="11" t="s">
        <v>1207</v>
      </c>
      <c r="G678" s="10" t="s">
        <v>1208</v>
      </c>
      <c r="H678" s="10" t="s">
        <v>1675</v>
      </c>
      <c r="I678" s="12" t="s">
        <v>1628</v>
      </c>
      <c r="J678" s="12" t="s">
        <v>1211</v>
      </c>
      <c r="K678" s="10" t="n">
        <v>67.87</v>
      </c>
      <c r="L678" s="13" t="n">
        <v>77.6</v>
      </c>
      <c r="M678" s="13" t="n">
        <f aca="false">K678*0.6+L678*0.4</f>
        <v>71.76</v>
      </c>
    </row>
    <row r="679" s="2" customFormat="true" ht="12.75" hidden="false" customHeight="false" outlineLevel="0" collapsed="false">
      <c r="A679" s="10" t="n">
        <v>29</v>
      </c>
      <c r="B679" s="10" t="n">
        <v>2</v>
      </c>
      <c r="C679" s="10" t="s">
        <v>1676</v>
      </c>
      <c r="D679" s="11" t="s">
        <v>1677</v>
      </c>
      <c r="E679" s="11" t="s">
        <v>16</v>
      </c>
      <c r="F679" s="11" t="s">
        <v>1207</v>
      </c>
      <c r="G679" s="10" t="s">
        <v>1208</v>
      </c>
      <c r="H679" s="10" t="s">
        <v>1675</v>
      </c>
      <c r="I679" s="12" t="s">
        <v>1628</v>
      </c>
      <c r="J679" s="12" t="s">
        <v>1211</v>
      </c>
      <c r="K679" s="10" t="n">
        <v>65.68</v>
      </c>
      <c r="L679" s="13" t="n">
        <v>71.6</v>
      </c>
      <c r="M679" s="13" t="n">
        <f aca="false">K679*0.6+L679*0.4</f>
        <v>68.05</v>
      </c>
    </row>
    <row r="680" s="2" customFormat="true" ht="12.75" hidden="false" customHeight="false" outlineLevel="0" collapsed="false">
      <c r="A680" s="10" t="n">
        <v>29</v>
      </c>
      <c r="B680" s="10" t="n">
        <v>3</v>
      </c>
      <c r="C680" s="10" t="s">
        <v>1678</v>
      </c>
      <c r="D680" s="11" t="s">
        <v>1679</v>
      </c>
      <c r="E680" s="11" t="s">
        <v>16</v>
      </c>
      <c r="F680" s="11" t="s">
        <v>1207</v>
      </c>
      <c r="G680" s="10" t="s">
        <v>1208</v>
      </c>
      <c r="H680" s="10" t="s">
        <v>1675</v>
      </c>
      <c r="I680" s="12" t="s">
        <v>1628</v>
      </c>
      <c r="J680" s="12" t="s">
        <v>1211</v>
      </c>
      <c r="K680" s="10" t="n">
        <v>62.89</v>
      </c>
      <c r="L680" s="13" t="n">
        <v>72.6</v>
      </c>
      <c r="M680" s="13" t="n">
        <f aca="false">K680*0.6+L680*0.4</f>
        <v>66.77</v>
      </c>
    </row>
    <row r="681" s="2" customFormat="true" ht="12.75" hidden="false" customHeight="false" outlineLevel="0" collapsed="false">
      <c r="A681" s="10" t="n">
        <v>29</v>
      </c>
      <c r="B681" s="10" t="n">
        <v>4</v>
      </c>
      <c r="C681" s="10" t="s">
        <v>1680</v>
      </c>
      <c r="D681" s="11" t="s">
        <v>1681</v>
      </c>
      <c r="E681" s="11" t="s">
        <v>16</v>
      </c>
      <c r="F681" s="11" t="s">
        <v>1207</v>
      </c>
      <c r="G681" s="10" t="s">
        <v>1208</v>
      </c>
      <c r="H681" s="10" t="s">
        <v>1675</v>
      </c>
      <c r="I681" s="12" t="s">
        <v>1628</v>
      </c>
      <c r="J681" s="12" t="s">
        <v>1211</v>
      </c>
      <c r="K681" s="10" t="n">
        <v>62.69</v>
      </c>
      <c r="L681" s="13" t="n">
        <v>69.6</v>
      </c>
      <c r="M681" s="13" t="n">
        <f aca="false">K681*0.6+L681*0.4</f>
        <v>65.45</v>
      </c>
    </row>
    <row r="682" s="2" customFormat="true" ht="12.75" hidden="false" customHeight="false" outlineLevel="0" collapsed="false">
      <c r="A682" s="10" t="n">
        <v>29</v>
      </c>
      <c r="B682" s="10" t="n">
        <v>5</v>
      </c>
      <c r="C682" s="10" t="s">
        <v>1682</v>
      </c>
      <c r="D682" s="11" t="s">
        <v>1683</v>
      </c>
      <c r="E682" s="11" t="s">
        <v>16</v>
      </c>
      <c r="F682" s="11" t="s">
        <v>1207</v>
      </c>
      <c r="G682" s="10" t="s">
        <v>1208</v>
      </c>
      <c r="H682" s="10" t="s">
        <v>1675</v>
      </c>
      <c r="I682" s="12" t="s">
        <v>1628</v>
      </c>
      <c r="J682" s="12" t="s">
        <v>1211</v>
      </c>
      <c r="K682" s="10" t="n">
        <v>62.34</v>
      </c>
      <c r="L682" s="13" t="n">
        <v>78</v>
      </c>
      <c r="M682" s="13" t="n">
        <f aca="false">K682*0.6+L682*0.4</f>
        <v>68.6</v>
      </c>
    </row>
    <row r="683" s="2" customFormat="true" ht="12.75" hidden="false" customHeight="false" outlineLevel="0" collapsed="false">
      <c r="A683" s="10" t="n">
        <v>29</v>
      </c>
      <c r="B683" s="10" t="n">
        <v>6</v>
      </c>
      <c r="C683" s="10" t="s">
        <v>1684</v>
      </c>
      <c r="D683" s="11" t="s">
        <v>1685</v>
      </c>
      <c r="E683" s="11" t="s">
        <v>16</v>
      </c>
      <c r="F683" s="11" t="s">
        <v>1207</v>
      </c>
      <c r="G683" s="10" t="s">
        <v>1208</v>
      </c>
      <c r="H683" s="10" t="s">
        <v>1675</v>
      </c>
      <c r="I683" s="12" t="s">
        <v>1628</v>
      </c>
      <c r="J683" s="12" t="s">
        <v>1211</v>
      </c>
      <c r="K683" s="10" t="n">
        <v>61.42</v>
      </c>
      <c r="L683" s="13" t="n">
        <v>80</v>
      </c>
      <c r="M683" s="13" t="n">
        <f aca="false">K683*0.6+L683*0.4</f>
        <v>68.85</v>
      </c>
    </row>
    <row r="684" s="2" customFormat="true" ht="12.75" hidden="false" customHeight="false" outlineLevel="0" collapsed="false">
      <c r="A684" s="10" t="n">
        <v>29</v>
      </c>
      <c r="B684" s="10" t="n">
        <v>7</v>
      </c>
      <c r="C684" s="10" t="s">
        <v>1686</v>
      </c>
      <c r="D684" s="11" t="s">
        <v>1687</v>
      </c>
      <c r="E684" s="11" t="s">
        <v>16</v>
      </c>
      <c r="F684" s="11" t="s">
        <v>1207</v>
      </c>
      <c r="G684" s="10" t="s">
        <v>1208</v>
      </c>
      <c r="H684" s="10" t="s">
        <v>1688</v>
      </c>
      <c r="I684" s="12" t="s">
        <v>1628</v>
      </c>
      <c r="J684" s="12" t="s">
        <v>1211</v>
      </c>
      <c r="K684" s="10" t="n">
        <v>65.41</v>
      </c>
      <c r="L684" s="13" t="n">
        <v>72.4</v>
      </c>
      <c r="M684" s="13" t="n">
        <f aca="false">K684*0.6+L684*0.4</f>
        <v>68.21</v>
      </c>
    </row>
    <row r="685" s="2" customFormat="true" ht="12.75" hidden="false" customHeight="false" outlineLevel="0" collapsed="false">
      <c r="A685" s="10" t="n">
        <v>29</v>
      </c>
      <c r="B685" s="10" t="n">
        <v>8</v>
      </c>
      <c r="C685" s="10" t="s">
        <v>1689</v>
      </c>
      <c r="D685" s="11" t="s">
        <v>1690</v>
      </c>
      <c r="E685" s="11" t="s">
        <v>16</v>
      </c>
      <c r="F685" s="11" t="s">
        <v>1207</v>
      </c>
      <c r="G685" s="10" t="s">
        <v>1208</v>
      </c>
      <c r="H685" s="10" t="s">
        <v>1688</v>
      </c>
      <c r="I685" s="12" t="s">
        <v>1628</v>
      </c>
      <c r="J685" s="12" t="s">
        <v>1211</v>
      </c>
      <c r="K685" s="10" t="n">
        <v>63.06</v>
      </c>
      <c r="L685" s="13" t="n">
        <v>74.8</v>
      </c>
      <c r="M685" s="13" t="n">
        <f aca="false">K685*0.6+L685*0.4</f>
        <v>67.76</v>
      </c>
    </row>
    <row r="686" s="2" customFormat="true" ht="12.75" hidden="false" customHeight="false" outlineLevel="0" collapsed="false">
      <c r="A686" s="10" t="n">
        <v>29</v>
      </c>
      <c r="B686" s="10" t="n">
        <v>9</v>
      </c>
      <c r="C686" s="10" t="s">
        <v>1691</v>
      </c>
      <c r="D686" s="11" t="s">
        <v>1692</v>
      </c>
      <c r="E686" s="11" t="s">
        <v>16</v>
      </c>
      <c r="F686" s="11" t="s">
        <v>1207</v>
      </c>
      <c r="G686" s="10" t="s">
        <v>1208</v>
      </c>
      <c r="H686" s="10" t="s">
        <v>1688</v>
      </c>
      <c r="I686" s="12" t="s">
        <v>1628</v>
      </c>
      <c r="J686" s="12" t="s">
        <v>1211</v>
      </c>
      <c r="K686" s="10" t="n">
        <v>62.2</v>
      </c>
      <c r="L686" s="13" t="n">
        <v>70.2</v>
      </c>
      <c r="M686" s="13" t="n">
        <f aca="false">K686*0.6+L686*0.4</f>
        <v>65.4</v>
      </c>
    </row>
    <row r="687" s="2" customFormat="true" ht="12.75" hidden="false" customHeight="false" outlineLevel="0" collapsed="false">
      <c r="A687" s="10" t="n">
        <v>29</v>
      </c>
      <c r="B687" s="10" t="n">
        <v>10</v>
      </c>
      <c r="C687" s="10" t="s">
        <v>1693</v>
      </c>
      <c r="D687" s="11" t="s">
        <v>1694</v>
      </c>
      <c r="E687" s="11" t="s">
        <v>16</v>
      </c>
      <c r="F687" s="11" t="s">
        <v>1207</v>
      </c>
      <c r="G687" s="10" t="s">
        <v>1208</v>
      </c>
      <c r="H687" s="10" t="s">
        <v>1688</v>
      </c>
      <c r="I687" s="12" t="s">
        <v>1628</v>
      </c>
      <c r="J687" s="12" t="s">
        <v>1211</v>
      </c>
      <c r="K687" s="10" t="n">
        <v>61.86</v>
      </c>
      <c r="L687" s="13" t="n">
        <v>73.2</v>
      </c>
      <c r="M687" s="13" t="n">
        <f aca="false">K687*0.6+L687*0.4</f>
        <v>66.4</v>
      </c>
    </row>
    <row r="688" s="2" customFormat="true" ht="12.75" hidden="false" customHeight="false" outlineLevel="0" collapsed="false">
      <c r="A688" s="10" t="n">
        <v>29</v>
      </c>
      <c r="B688" s="10" t="n">
        <v>11</v>
      </c>
      <c r="C688" s="10" t="s">
        <v>1695</v>
      </c>
      <c r="D688" s="11" t="s">
        <v>1696</v>
      </c>
      <c r="E688" s="11" t="s">
        <v>16</v>
      </c>
      <c r="F688" s="11" t="s">
        <v>1207</v>
      </c>
      <c r="G688" s="10" t="s">
        <v>1208</v>
      </c>
      <c r="H688" s="10" t="s">
        <v>1688</v>
      </c>
      <c r="I688" s="12" t="s">
        <v>1628</v>
      </c>
      <c r="J688" s="12" t="s">
        <v>1211</v>
      </c>
      <c r="K688" s="10" t="n">
        <v>61.76</v>
      </c>
      <c r="L688" s="13" t="n">
        <v>76.2</v>
      </c>
      <c r="M688" s="13" t="n">
        <f aca="false">K688*0.6+L688*0.4</f>
        <v>67.54</v>
      </c>
    </row>
    <row r="689" s="2" customFormat="true" ht="12.75" hidden="false" customHeight="false" outlineLevel="0" collapsed="false">
      <c r="A689" s="10" t="n">
        <v>29</v>
      </c>
      <c r="B689" s="10" t="n">
        <v>12</v>
      </c>
      <c r="C689" s="10" t="s">
        <v>1697</v>
      </c>
      <c r="D689" s="11" t="s">
        <v>1698</v>
      </c>
      <c r="E689" s="11" t="s">
        <v>16</v>
      </c>
      <c r="F689" s="11" t="s">
        <v>1207</v>
      </c>
      <c r="G689" s="10" t="s">
        <v>1208</v>
      </c>
      <c r="H689" s="10" t="s">
        <v>1688</v>
      </c>
      <c r="I689" s="12" t="s">
        <v>1628</v>
      </c>
      <c r="J689" s="12" t="s">
        <v>1211</v>
      </c>
      <c r="K689" s="10" t="n">
        <v>60.82</v>
      </c>
      <c r="L689" s="13" t="n">
        <v>75.6</v>
      </c>
      <c r="M689" s="13" t="n">
        <f aca="false">K689*0.6+L689*0.4</f>
        <v>66.73</v>
      </c>
    </row>
    <row r="690" s="2" customFormat="true" ht="12.75" hidden="false" customHeight="false" outlineLevel="0" collapsed="false">
      <c r="A690" s="10" t="n">
        <v>29</v>
      </c>
      <c r="B690" s="10" t="n">
        <v>13</v>
      </c>
      <c r="C690" s="10" t="s">
        <v>1699</v>
      </c>
      <c r="D690" s="11" t="s">
        <v>1700</v>
      </c>
      <c r="E690" s="11" t="s">
        <v>16</v>
      </c>
      <c r="F690" s="11" t="s">
        <v>1207</v>
      </c>
      <c r="G690" s="10" t="s">
        <v>1208</v>
      </c>
      <c r="H690" s="10" t="s">
        <v>1701</v>
      </c>
      <c r="I690" s="12" t="s">
        <v>1628</v>
      </c>
      <c r="J690" s="12" t="s">
        <v>1211</v>
      </c>
      <c r="K690" s="10" t="n">
        <v>66.81</v>
      </c>
      <c r="L690" s="13" t="n">
        <v>73.2</v>
      </c>
      <c r="M690" s="13" t="n">
        <f aca="false">K690*0.6+L690*0.4</f>
        <v>69.37</v>
      </c>
    </row>
    <row r="691" s="2" customFormat="true" ht="12.75" hidden="false" customHeight="false" outlineLevel="0" collapsed="false">
      <c r="A691" s="10" t="n">
        <v>29</v>
      </c>
      <c r="B691" s="10" t="n">
        <v>14</v>
      </c>
      <c r="C691" s="10" t="s">
        <v>1702</v>
      </c>
      <c r="D691" s="11" t="s">
        <v>1703</v>
      </c>
      <c r="E691" s="11" t="s">
        <v>16</v>
      </c>
      <c r="F691" s="11" t="s">
        <v>1207</v>
      </c>
      <c r="G691" s="10" t="s">
        <v>1208</v>
      </c>
      <c r="H691" s="10" t="s">
        <v>1701</v>
      </c>
      <c r="I691" s="12" t="s">
        <v>1628</v>
      </c>
      <c r="J691" s="12" t="s">
        <v>1211</v>
      </c>
      <c r="K691" s="10" t="n">
        <v>64.45</v>
      </c>
      <c r="L691" s="13" t="n">
        <v>75.2</v>
      </c>
      <c r="M691" s="13" t="n">
        <f aca="false">K691*0.6+L691*0.4</f>
        <v>68.75</v>
      </c>
    </row>
    <row r="692" s="2" customFormat="true" ht="12.75" hidden="false" customHeight="false" outlineLevel="0" collapsed="false">
      <c r="A692" s="10" t="n">
        <v>29</v>
      </c>
      <c r="B692" s="10" t="n">
        <v>15</v>
      </c>
      <c r="C692" s="10" t="s">
        <v>1704</v>
      </c>
      <c r="D692" s="11" t="s">
        <v>1705</v>
      </c>
      <c r="E692" s="11" t="s">
        <v>16</v>
      </c>
      <c r="F692" s="11" t="s">
        <v>1207</v>
      </c>
      <c r="G692" s="10" t="s">
        <v>1208</v>
      </c>
      <c r="H692" s="10" t="s">
        <v>1701</v>
      </c>
      <c r="I692" s="12" t="s">
        <v>1628</v>
      </c>
      <c r="J692" s="12" t="s">
        <v>1211</v>
      </c>
      <c r="K692" s="10" t="n">
        <v>63.29</v>
      </c>
      <c r="L692" s="13" t="n">
        <v>76.2</v>
      </c>
      <c r="M692" s="13" t="n">
        <f aca="false">K692*0.6+L692*0.4</f>
        <v>68.45</v>
      </c>
    </row>
    <row r="693" s="2" customFormat="true" ht="12.75" hidden="false" customHeight="false" outlineLevel="0" collapsed="false">
      <c r="A693" s="10" t="n">
        <v>29</v>
      </c>
      <c r="B693" s="10" t="n">
        <v>16</v>
      </c>
      <c r="C693" s="10" t="s">
        <v>1706</v>
      </c>
      <c r="D693" s="11" t="s">
        <v>1707</v>
      </c>
      <c r="E693" s="11" t="s">
        <v>16</v>
      </c>
      <c r="F693" s="11" t="s">
        <v>1207</v>
      </c>
      <c r="G693" s="10" t="s">
        <v>1208</v>
      </c>
      <c r="H693" s="10" t="s">
        <v>1701</v>
      </c>
      <c r="I693" s="12" t="s">
        <v>1628</v>
      </c>
      <c r="J693" s="12" t="s">
        <v>1211</v>
      </c>
      <c r="K693" s="10" t="n">
        <v>61.58</v>
      </c>
      <c r="L693" s="13" t="n">
        <v>71.4</v>
      </c>
      <c r="M693" s="13" t="n">
        <f aca="false">K693*0.6+L693*0.4</f>
        <v>65.51</v>
      </c>
    </row>
    <row r="694" s="2" customFormat="true" ht="12.75" hidden="false" customHeight="false" outlineLevel="0" collapsed="false">
      <c r="A694" s="10" t="n">
        <v>29</v>
      </c>
      <c r="B694" s="10" t="n">
        <v>17</v>
      </c>
      <c r="C694" s="10" t="s">
        <v>1708</v>
      </c>
      <c r="D694" s="11" t="s">
        <v>1709</v>
      </c>
      <c r="E694" s="11" t="s">
        <v>16</v>
      </c>
      <c r="F694" s="11" t="s">
        <v>1207</v>
      </c>
      <c r="G694" s="10" t="s">
        <v>1208</v>
      </c>
      <c r="H694" s="10" t="s">
        <v>1701</v>
      </c>
      <c r="I694" s="12" t="s">
        <v>1628</v>
      </c>
      <c r="J694" s="12" t="s">
        <v>1211</v>
      </c>
      <c r="K694" s="10" t="n">
        <v>60.99</v>
      </c>
      <c r="L694" s="13" t="n">
        <v>70.4</v>
      </c>
      <c r="M694" s="13" t="n">
        <f aca="false">K694*0.6+L694*0.4</f>
        <v>64.75</v>
      </c>
    </row>
    <row r="695" s="2" customFormat="true" ht="12.75" hidden="false" customHeight="false" outlineLevel="0" collapsed="false">
      <c r="A695" s="10" t="n">
        <v>29</v>
      </c>
      <c r="B695" s="10" t="n">
        <v>18</v>
      </c>
      <c r="C695" s="10" t="s">
        <v>1710</v>
      </c>
      <c r="D695" s="11" t="s">
        <v>1711</v>
      </c>
      <c r="E695" s="11" t="s">
        <v>16</v>
      </c>
      <c r="F695" s="11" t="s">
        <v>1207</v>
      </c>
      <c r="G695" s="10" t="s">
        <v>1208</v>
      </c>
      <c r="H695" s="10" t="s">
        <v>1701</v>
      </c>
      <c r="I695" s="12" t="s">
        <v>1628</v>
      </c>
      <c r="J695" s="12" t="s">
        <v>1211</v>
      </c>
      <c r="K695" s="10" t="n">
        <v>59.56</v>
      </c>
      <c r="L695" s="13" t="n">
        <v>76.4</v>
      </c>
      <c r="M695" s="13" t="n">
        <f aca="false">K695*0.6+L695*0.4</f>
        <v>66.3</v>
      </c>
    </row>
    <row r="696" s="2" customFormat="true" ht="12.75" hidden="false" customHeight="false" outlineLevel="0" collapsed="false">
      <c r="A696" s="10" t="n">
        <v>29</v>
      </c>
      <c r="B696" s="10" t="n">
        <v>19</v>
      </c>
      <c r="C696" s="10" t="s">
        <v>1712</v>
      </c>
      <c r="D696" s="11" t="s">
        <v>1713</v>
      </c>
      <c r="E696" s="11" t="s">
        <v>16</v>
      </c>
      <c r="F696" s="11" t="s">
        <v>1207</v>
      </c>
      <c r="G696" s="10" t="s">
        <v>1208</v>
      </c>
      <c r="H696" s="10" t="s">
        <v>1714</v>
      </c>
      <c r="I696" s="12" t="s">
        <v>1210</v>
      </c>
      <c r="J696" s="12" t="s">
        <v>1211</v>
      </c>
      <c r="K696" s="10" t="n">
        <v>63.76</v>
      </c>
      <c r="L696" s="13" t="n">
        <v>77</v>
      </c>
      <c r="M696" s="13" t="n">
        <f aca="false">K696*0.6+L696*0.4</f>
        <v>69.06</v>
      </c>
    </row>
    <row r="697" s="2" customFormat="true" ht="12.75" hidden="false" customHeight="false" outlineLevel="0" collapsed="false">
      <c r="A697" s="10" t="n">
        <v>29</v>
      </c>
      <c r="B697" s="10" t="n">
        <v>20</v>
      </c>
      <c r="C697" s="10" t="s">
        <v>1715</v>
      </c>
      <c r="D697" s="11" t="s">
        <v>1716</v>
      </c>
      <c r="E697" s="11" t="s">
        <v>16</v>
      </c>
      <c r="F697" s="11" t="s">
        <v>1207</v>
      </c>
      <c r="G697" s="10" t="s">
        <v>1208</v>
      </c>
      <c r="H697" s="10" t="s">
        <v>1714</v>
      </c>
      <c r="I697" s="12" t="s">
        <v>1210</v>
      </c>
      <c r="J697" s="12" t="s">
        <v>1211</v>
      </c>
      <c r="K697" s="10" t="n">
        <v>60.85</v>
      </c>
      <c r="L697" s="13" t="n">
        <v>75.4</v>
      </c>
      <c r="M697" s="13" t="n">
        <f aca="false">K697*0.6+L697*0.4</f>
        <v>66.67</v>
      </c>
    </row>
    <row r="698" s="2" customFormat="true" ht="12.75" hidden="false" customHeight="false" outlineLevel="0" collapsed="false">
      <c r="A698" s="10" t="n">
        <v>29</v>
      </c>
      <c r="B698" s="10" t="n">
        <v>21</v>
      </c>
      <c r="C698" s="10" t="s">
        <v>1717</v>
      </c>
      <c r="D698" s="11" t="s">
        <v>1718</v>
      </c>
      <c r="E698" s="11" t="s">
        <v>16</v>
      </c>
      <c r="F698" s="11" t="s">
        <v>1207</v>
      </c>
      <c r="G698" s="10" t="s">
        <v>1208</v>
      </c>
      <c r="H698" s="10" t="s">
        <v>1714</v>
      </c>
      <c r="I698" s="12" t="s">
        <v>1210</v>
      </c>
      <c r="J698" s="12" t="s">
        <v>1211</v>
      </c>
      <c r="K698" s="10" t="n">
        <v>60.12</v>
      </c>
      <c r="L698" s="13" t="n">
        <v>76</v>
      </c>
      <c r="M698" s="13" t="n">
        <f aca="false">K698*0.6+L698*0.4</f>
        <v>66.47</v>
      </c>
    </row>
    <row r="699" s="2" customFormat="true" ht="12.75" hidden="false" customHeight="false" outlineLevel="0" collapsed="false">
      <c r="A699" s="10" t="n">
        <v>29</v>
      </c>
      <c r="B699" s="10" t="n">
        <v>22</v>
      </c>
      <c r="C699" s="10" t="s">
        <v>1719</v>
      </c>
      <c r="D699" s="11" t="s">
        <v>1720</v>
      </c>
      <c r="E699" s="11" t="s">
        <v>16</v>
      </c>
      <c r="F699" s="11" t="s">
        <v>1207</v>
      </c>
      <c r="G699" s="10" t="s">
        <v>1208</v>
      </c>
      <c r="H699" s="10" t="s">
        <v>1714</v>
      </c>
      <c r="I699" s="12" t="s">
        <v>1210</v>
      </c>
      <c r="J699" s="12" t="s">
        <v>1211</v>
      </c>
      <c r="K699" s="10" t="n">
        <v>55.23</v>
      </c>
      <c r="L699" s="13" t="n">
        <v>76</v>
      </c>
      <c r="M699" s="13" t="n">
        <f aca="false">K699*0.6+L699*0.4</f>
        <v>63.54</v>
      </c>
    </row>
    <row r="700" s="2" customFormat="true" ht="12.75" hidden="false" customHeight="false" outlineLevel="0" collapsed="false">
      <c r="A700" s="10" t="n">
        <v>29</v>
      </c>
      <c r="B700" s="10" t="n">
        <v>23</v>
      </c>
      <c r="C700" s="10" t="s">
        <v>1721</v>
      </c>
      <c r="D700" s="11" t="s">
        <v>1722</v>
      </c>
      <c r="E700" s="11" t="s">
        <v>16</v>
      </c>
      <c r="F700" s="11" t="s">
        <v>1207</v>
      </c>
      <c r="G700" s="10" t="s">
        <v>1208</v>
      </c>
      <c r="H700" s="10" t="s">
        <v>1714</v>
      </c>
      <c r="I700" s="12" t="s">
        <v>1210</v>
      </c>
      <c r="J700" s="12" t="s">
        <v>1211</v>
      </c>
      <c r="K700" s="10" t="n">
        <v>48.48</v>
      </c>
      <c r="L700" s="13" t="n">
        <v>76.6</v>
      </c>
      <c r="M700" s="13" t="n">
        <f aca="false">K700*0.6+L700*0.4</f>
        <v>59.73</v>
      </c>
    </row>
    <row r="701" s="2" customFormat="true" ht="12.75" hidden="false" customHeight="false" outlineLevel="0" collapsed="false">
      <c r="A701" s="10" t="n">
        <v>29</v>
      </c>
      <c r="B701" s="10" t="n">
        <v>24</v>
      </c>
      <c r="C701" s="10" t="s">
        <v>1723</v>
      </c>
      <c r="D701" s="11" t="s">
        <v>1724</v>
      </c>
      <c r="E701" s="11" t="s">
        <v>16</v>
      </c>
      <c r="F701" s="11" t="s">
        <v>1207</v>
      </c>
      <c r="G701" s="10" t="s">
        <v>1208</v>
      </c>
      <c r="H701" s="10" t="s">
        <v>1725</v>
      </c>
      <c r="I701" s="12" t="s">
        <v>1385</v>
      </c>
      <c r="J701" s="12" t="s">
        <v>1211</v>
      </c>
      <c r="K701" s="10" t="n">
        <v>58.78</v>
      </c>
      <c r="L701" s="13" t="n">
        <v>82.8</v>
      </c>
      <c r="M701" s="13" t="n">
        <f aca="false">K701*0.6+L701*0.4</f>
        <v>68.39</v>
      </c>
    </row>
    <row r="702" s="2" customFormat="true" ht="12.75" hidden="false" customHeight="false" outlineLevel="0" collapsed="false">
      <c r="A702" s="10" t="n">
        <v>29</v>
      </c>
      <c r="B702" s="10" t="n">
        <v>25</v>
      </c>
      <c r="C702" s="10" t="s">
        <v>1726</v>
      </c>
      <c r="D702" s="11" t="s">
        <v>1727</v>
      </c>
      <c r="E702" s="11" t="s">
        <v>16</v>
      </c>
      <c r="F702" s="11" t="s">
        <v>1207</v>
      </c>
      <c r="G702" s="10" t="s">
        <v>1208</v>
      </c>
      <c r="H702" s="10" t="s">
        <v>1725</v>
      </c>
      <c r="I702" s="12" t="s">
        <v>1385</v>
      </c>
      <c r="J702" s="12" t="s">
        <v>1211</v>
      </c>
      <c r="K702" s="10" t="n">
        <v>51.36</v>
      </c>
      <c r="L702" s="13" t="n">
        <v>77.2</v>
      </c>
      <c r="M702" s="13" t="n">
        <f aca="false">K702*0.6+L702*0.4</f>
        <v>61.7</v>
      </c>
    </row>
  </sheetData>
  <mergeCells count="1">
    <mergeCell ref="A1:M1"/>
  </mergeCells>
  <printOptions headings="false" gridLines="false" gridLinesSet="true" horizontalCentered="false" verticalCentered="false"/>
  <pageMargins left="0.236111111111111" right="0.0388888888888889" top="0.511805555555556" bottom="0.314583333333333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1T16:48:49Z</dcterms:created>
  <dc:creator/>
  <dc:description/>
  <dc:language>en-US</dc:language>
  <cp:lastModifiedBy>WPS_1472783364</cp:lastModifiedBy>
  <dcterms:modified xsi:type="dcterms:W3CDTF">2023-04-17T02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661251D0F44DFAF548819A23CA7B9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