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贵州省文化旅游科技有限公司招聘岗位明细表</t>
  </si>
  <si>
    <t xml:space="preserve">序号</t>
  </si>
  <si>
    <t xml:space="preserve">所属部门</t>
  </si>
  <si>
    <t xml:space="preserve">岗位名称</t>
  </si>
  <si>
    <t xml:space="preserve">人数</t>
  </si>
  <si>
    <t xml:space="preserve">岗位职责</t>
  </si>
  <si>
    <t xml:space="preserve">招聘条件</t>
  </si>
  <si>
    <t xml:space="preserve">行政综合部</t>
  </si>
  <si>
    <t xml:space="preserve">文秘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根据公文管理制度，执行落实文秘事务，起草、校对、管理日常公文、领导讲话、总结报告、年度计划等文字材料；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根据公司流程要求，负责各类文件的收发、登记、排版、编号、审核、呈办、催办、督办及存档等工作； 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各类会议（总办会、董事会、股东会及日常会议）的组织、筹备、会议材料的起草及会务服务等工作；  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负责公司印章的使用与管理，做好用印登记并存档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协助做好公司接待及综合协调等工作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负责领导交办的其他临时性工作及各种应急事务的处理。</t>
    </r>
  </si>
  <si>
    <r>
      <rPr>
        <sz val="12"/>
        <rFont val="宋体"/>
        <family val="0"/>
        <charset val="134"/>
      </rPr>
      <t xml:space="preserve">1.18</t>
    </r>
    <r>
      <rPr>
        <sz val="12"/>
        <rFont val="Noto Sans"/>
        <family val="2"/>
      </rPr>
      <t xml:space="preserve">周岁以上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本科及以上学历，专业不限；         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公文写作，有较强的写作能力、沟通协调能力、执行力；    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党政机关、企事业单位文秘工作经验或行政相关岗位工作经验，能够独立进行日常行政工作的组织与管理；                                                                </t>
    </r>
  </si>
  <si>
    <t xml:space="preserve">人资专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根据公司发展需要，制定和完善招聘、培训、薪酬福利、绩效考核等相关人力资源管理制度，优化相关人事管理流程；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根据公司实际与变化发展趋势，完善绩效考核体系，及时调整绩效考核及激励政策，跟进绩效实施情况，并进行分析与评估；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完善员工薪酬管理体系，完成员工薪酬福利、绩效核算与方案制定；  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负责员工入转调离、劳动合同签订、社保公积金等手续办理，组织员工入职培训和协调、监督部门培训管理及其他有关问题的处理；                                                           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负责人事资料、人事档案管理以及部门一些日常行政事务等工作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负责领导交办的其他工作。</t>
    </r>
  </si>
  <si>
    <r>
      <rPr>
        <sz val="12"/>
        <rFont val="宋体"/>
        <family val="0"/>
        <charset val="134"/>
      </rPr>
      <t xml:space="preserve">1.18</t>
    </r>
    <r>
      <rPr>
        <sz val="12"/>
        <rFont val="Noto Sans"/>
        <family val="2"/>
      </rPr>
      <t xml:space="preserve">周岁以上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本科及以上学历，人力资源管理、工商管理等相关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公文写作，有较强的写作能力、综合协调管理能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人力资源工作经验，持有中级及以上人力资源管理师等资格证书，熟悉人力资源管理各项实务的操作流程，熟悉国家各项劳动人事政策法规，有一定的绩效考核管理经验；</t>
    </r>
  </si>
  <si>
    <t xml:space="preserve">市场运营部</t>
  </si>
  <si>
    <t xml:space="preserve">市场宣推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公司项目线上线下宣推策划、销售方案和各类主题活动的执行工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拓展建立公共关系，维护对接各类媒体，有优秀的文案编写、视频编辑及剪辑能力，做好新媒体运营工作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拓展建立文创产品及经营性商品的销售渠道，做好电商营销工作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负责文创、科创、文旅、智慧旅游等方面的产品融合及开发等事宜的执行。</t>
    </r>
  </si>
  <si>
    <r>
      <rPr>
        <sz val="12"/>
        <rFont val="宋体"/>
        <family val="0"/>
        <charset val="134"/>
      </rPr>
      <t xml:space="preserve">1.18</t>
    </r>
    <r>
      <rPr>
        <sz val="12"/>
        <rFont val="Noto Sans"/>
        <family val="2"/>
      </rPr>
      <t xml:space="preserve">周岁以上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本科及以上学历，新闻传媒、市场营销、广告设计等相关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优秀的文字功底，有较强的创造性思维能力及良好的沟通协调能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悉新媒体账号运营及管理工作，熟练运用平面设计软件，精通视频编辑、剪辑、合成软件等；                    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新闻传媒、广告设计、营销策划、新媒体平台、互联网平台等行业相关工作经验。</t>
    </r>
  </si>
  <si>
    <t xml:space="preserve">市场策划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监控业务指标运行情况，通过数据分析，挖掘业务问题，提出优化建议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日常业务数据的提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维护业务部门的业务数据库，对售后源数据进行收集、整理、存档，完善部门数据支撑平台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公司市场营销策划并落地执行，负责线上、线下各销售渠道对接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负责维护客户关系并开拓新的客户关系，进行文创产品销售及售后、投诉处理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负责业务培训等工作。</t>
    </r>
  </si>
  <si>
    <r>
      <rPr>
        <sz val="12"/>
        <rFont val="宋体"/>
        <family val="0"/>
        <charset val="134"/>
      </rPr>
      <t xml:space="preserve">1.18</t>
    </r>
    <r>
      <rPr>
        <sz val="12"/>
        <rFont val="Noto Sans"/>
        <family val="2"/>
      </rPr>
      <t xml:space="preserve">周岁以上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本科及以上学历，工商管理、市场营销、经济管理、新闻传媒、广告设计等相关专业，特别优秀、经验丰富的可适当放宽年龄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较强的创意策划能力、方案撰写能力、市场分析能力，良好的沟通协调能力及落地执行能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练运用办公软件及运营分析工具，具有较强的市场调研及数据分析能力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营销策划、品牌管理、新媒体平台、互联网平台运营等相关工作经验。</t>
    </r>
  </si>
  <si>
    <t xml:space="preserve">技术运维部</t>
  </si>
  <si>
    <t xml:space="preserve">舞台机械工程师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参与、协调、监督、汇报场馆舞台机械及相关配套系统的安装调试工作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在场馆演艺过程期间，保障舞台机械设备安全正常运行，完成舞台机械系统的操控，确保演出顺利进行，达到预期的演艺效果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运营期间负责机械设备日常维护，设备技改，系统优化，确保演出安全顺利进行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编写舞台机械设备相关维护流程、安全技术规范、标准，各类设备检查记录表格，整理相关技术资料，确保演艺过程的合规性及标准化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完成上级领导交付的任务。</t>
    </r>
  </si>
  <si>
    <r>
      <rPr>
        <sz val="12"/>
        <rFont val="宋体"/>
        <family val="0"/>
        <charset val="134"/>
      </rPr>
      <t xml:space="preserve">1.18</t>
    </r>
    <r>
      <rPr>
        <sz val="12"/>
        <rFont val="Noto Sans"/>
        <family val="2"/>
      </rPr>
      <t xml:space="preserve">周岁以上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本科及以上学历，音响、舞台、视听工程、录音艺术、计算机、机械、机电、电气、自动化等相关专业；
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年及以上舞台剧场方面灯光音响、机械、特效等相关工作管理经验，有大型舞台机械维修和操控经验者优先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思路清晰，语言表达能力强，有良好的沟通能力，较强的学习能力和动手能力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工作积极主动，具有良好的心理素质以及团队合作精神，有较强的责任心，能承受工作压力。</t>
    </r>
  </si>
  <si>
    <t xml:space="preserve">工程管理部</t>
  </si>
  <si>
    <t xml:space="preserve">项目工程师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按建设程序严格按照勘察合同、施工合同、监理合同等合同对项目进行日常管理工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项目协调工作，作好工程项目施工管理，确保项目的投资控制、工期、质量、安全目标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合做好项目各分部（分项）工程、竣工及综合验收工作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根据项目推进情况，制定相应工作计划，确保建设项目顺利进行；拟定、修编相关管理制度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完成领导交办的其他工作任务。</t>
    </r>
  </si>
  <si>
    <r>
      <rPr>
        <sz val="12"/>
        <rFont val="宋体"/>
        <family val="0"/>
        <charset val="134"/>
      </rPr>
      <t xml:space="preserve">1.18</t>
    </r>
    <r>
      <rPr>
        <sz val="12"/>
        <rFont val="Noto Sans"/>
        <family val="2"/>
      </rPr>
      <t xml:space="preserve">周岁以上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本科及以上学历，土木工程或工程管理等相关专业，经验丰富的可适当降低至大专学历；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工程管理相关的法律法规，报规报建相关流程；熟练使用办公软件及</t>
    </r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、品茗</t>
    </r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施工策划软件、广联达</t>
    </r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土建计量、计价等工程专用软件；                                                           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工程管理经验，持有二级建造师及以上执业资格证书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较强的沟通、协调及抗压能力，丰富的项目现场质量及安全管控能力；                                                      </t>
    </r>
  </si>
  <si>
    <t xml:space="preserve">工程资料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部门内务及关联部门业务资料来往及各类图纸、文件、联系单等资料的签收及发放，收集、整理、汇总并登记造册，完善归档。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范工程项目开发施工期间的各类图纸变更通知、工程合同及其它工程项目方面文件资料的收发，保管制度。                                                                     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协同、配合到建设行政主管部门办理项目立项报批、报建手续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负责办理项目合同备案、质、安监平台监管、消防验收、规划验收、档案验收、环保验收的竣工验收手续；     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负责办理房屋产权登记及《不动产登记证》，房屋产权的取得，转移、变更、注销登记以及抵押权等他项权利登记等。</t>
    </r>
  </si>
  <si>
    <r>
      <rPr>
        <sz val="12"/>
        <rFont val="宋体"/>
        <family val="0"/>
        <charset val="134"/>
      </rPr>
      <t xml:space="preserve">1.18</t>
    </r>
    <r>
      <rPr>
        <sz val="12"/>
        <rFont val="Noto Sans"/>
        <family val="2"/>
      </rPr>
      <t xml:space="preserve">周岁以上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本科及以上学历，工程管理、土木工程等相关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档案管理办法，掌握计算机档案管理信息系统，能熟练使用办公软件，了解建筑类相关档案管理规定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了解建筑企业承包方式、合同签订、施工预算、现场经济活动分析管理的基本知识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相关工作经验，熟悉建筑行业各类许可证手续办理流程及要求，持有资料员等相关证件优先；                                                  </t>
    </r>
  </si>
  <si>
    <t xml:space="preserve">资产管理部</t>
  </si>
  <si>
    <t xml:space="preserve">招标采购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建立合同管理体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协助制订合同管理制度及操作流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编制常用合同范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指导合同业务工作，起草各类合同文本，对公司各类合同进行合规审查，提出合同相关的风险防范措施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合相关部门完成工程材料询价工作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对合同、招投标相关全过程资料组卷归档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参加合同纠纷处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出解决和处理纠纷的建议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协助部门领导完成招投标全过程工作。</t>
    </r>
  </si>
  <si>
    <r>
      <rPr>
        <sz val="12"/>
        <rFont val="宋体"/>
        <family val="0"/>
        <charset val="134"/>
      </rPr>
      <t xml:space="preserve">1.18</t>
    </r>
    <r>
      <rPr>
        <sz val="12"/>
        <rFont val="Noto Sans"/>
        <family val="2"/>
      </rPr>
      <t xml:space="preserve">周岁以上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本科及以上学历，物流管理、工程造价等相关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招标采购、合同等相关法律法规，熟悉工程类招标采购流程，具有工程类专业技术人员执业资格证书及中级以上职称；              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实际招投标及合同管理工作经验，具有较强的沟通协调能力及执行能力。                           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65"/>
    <col collapsed="false" customWidth="true" hidden="false" outlineLevel="0" max="3" min="3" style="0" width="14.99"/>
    <col collapsed="false" customWidth="true" hidden="false" outlineLevel="0" max="4" min="4" style="0" width="5.74"/>
    <col collapsed="false" customWidth="true" hidden="false" outlineLevel="0" max="5" min="5" style="0" width="64.99"/>
    <col collapsed="false" customWidth="true" hidden="false" outlineLevel="0" max="6" min="6" style="1" width="55.3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3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customFormat="false" ht="138" hidden="false" customHeight="true" outlineLevel="0" collapsed="false">
      <c r="A3" s="7" t="n">
        <v>1</v>
      </c>
      <c r="B3" s="8" t="s">
        <v>7</v>
      </c>
      <c r="C3" s="8" t="s">
        <v>8</v>
      </c>
      <c r="D3" s="9" t="n">
        <v>1</v>
      </c>
      <c r="E3" s="10" t="s">
        <v>9</v>
      </c>
      <c r="F3" s="10" t="s">
        <v>10</v>
      </c>
    </row>
    <row r="4" customFormat="false" ht="154" hidden="false" customHeight="true" outlineLevel="0" collapsed="false">
      <c r="A4" s="7" t="n">
        <v>2</v>
      </c>
      <c r="B4" s="8"/>
      <c r="C4" s="8" t="s">
        <v>11</v>
      </c>
      <c r="D4" s="9" t="n">
        <v>1</v>
      </c>
      <c r="E4" s="10" t="s">
        <v>12</v>
      </c>
      <c r="F4" s="10" t="s">
        <v>13</v>
      </c>
    </row>
    <row r="5" customFormat="false" ht="121" hidden="false" customHeight="true" outlineLevel="0" collapsed="false">
      <c r="A5" s="7" t="n">
        <v>3</v>
      </c>
      <c r="B5" s="11" t="s">
        <v>14</v>
      </c>
      <c r="C5" s="8" t="s">
        <v>15</v>
      </c>
      <c r="D5" s="9" t="n">
        <v>1</v>
      </c>
      <c r="E5" s="10" t="s">
        <v>16</v>
      </c>
      <c r="F5" s="10" t="s">
        <v>17</v>
      </c>
    </row>
    <row r="6" customFormat="false" ht="144" hidden="false" customHeight="true" outlineLevel="0" collapsed="false">
      <c r="A6" s="7" t="n">
        <v>4</v>
      </c>
      <c r="B6" s="11"/>
      <c r="C6" s="8" t="s">
        <v>18</v>
      </c>
      <c r="D6" s="9" t="n">
        <v>1</v>
      </c>
      <c r="E6" s="10" t="s">
        <v>19</v>
      </c>
      <c r="F6" s="10" t="s">
        <v>20</v>
      </c>
    </row>
    <row r="7" customFormat="false" ht="147" hidden="false" customHeight="true" outlineLevel="0" collapsed="false">
      <c r="A7" s="7" t="n">
        <v>5</v>
      </c>
      <c r="B7" s="11" t="s">
        <v>21</v>
      </c>
      <c r="C7" s="8" t="s">
        <v>22</v>
      </c>
      <c r="D7" s="9" t="n">
        <v>2</v>
      </c>
      <c r="E7" s="12" t="s">
        <v>23</v>
      </c>
      <c r="F7" s="12" t="s">
        <v>24</v>
      </c>
    </row>
    <row r="8" customFormat="false" ht="136" hidden="false" customHeight="true" outlineLevel="0" collapsed="false">
      <c r="A8" s="7" t="n">
        <v>6</v>
      </c>
      <c r="B8" s="11" t="s">
        <v>25</v>
      </c>
      <c r="C8" s="13" t="s">
        <v>26</v>
      </c>
      <c r="D8" s="9" t="n">
        <v>1</v>
      </c>
      <c r="E8" s="10" t="s">
        <v>27</v>
      </c>
      <c r="F8" s="10" t="s">
        <v>28</v>
      </c>
    </row>
    <row r="9" customFormat="false" ht="137" hidden="false" customHeight="true" outlineLevel="0" collapsed="false">
      <c r="A9" s="7" t="n">
        <v>7</v>
      </c>
      <c r="B9" s="11"/>
      <c r="C9" s="8" t="s">
        <v>29</v>
      </c>
      <c r="D9" s="9" t="n">
        <v>1</v>
      </c>
      <c r="E9" s="10" t="s">
        <v>30</v>
      </c>
      <c r="F9" s="10" t="s">
        <v>31</v>
      </c>
    </row>
    <row r="10" customFormat="false" ht="127" hidden="false" customHeight="true" outlineLevel="0" collapsed="false">
      <c r="A10" s="14" t="n">
        <v>8</v>
      </c>
      <c r="B10" s="15" t="s">
        <v>32</v>
      </c>
      <c r="C10" s="16" t="s">
        <v>33</v>
      </c>
      <c r="D10" s="17" t="n">
        <v>1</v>
      </c>
      <c r="E10" s="18" t="s">
        <v>34</v>
      </c>
      <c r="F10" s="18" t="s">
        <v>35</v>
      </c>
    </row>
    <row r="11" customFormat="false" ht="30" hidden="false" customHeight="true" outlineLevel="0" collapsed="false">
      <c r="A11" s="19"/>
      <c r="B11" s="19"/>
      <c r="C11" s="8" t="s">
        <v>36</v>
      </c>
      <c r="D11" s="13" t="n">
        <f aca="false">SUM(D3:D10)</f>
        <v>9</v>
      </c>
      <c r="E11" s="19"/>
      <c r="F11" s="20"/>
    </row>
  </sheetData>
  <mergeCells count="4">
    <mergeCell ref="A1:F1"/>
    <mergeCell ref="B3:B4"/>
    <mergeCell ref="B5:B6"/>
    <mergeCell ref="B8:B9"/>
  </mergeCells>
  <printOptions headings="false" gridLines="false" gridLinesSet="true" horizontalCentered="false" verticalCentered="false"/>
  <pageMargins left="0.118055555555556" right="0.156944444444444" top="0.432638888888889" bottom="0.2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徐敏</dc:creator>
  <dc:description/>
  <dc:language>en-US</dc:language>
  <cp:lastModifiedBy>Say</cp:lastModifiedBy>
  <dcterms:modified xsi:type="dcterms:W3CDTF">2022-12-08T04:0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12DF4628E949E59366437E90E0132C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