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GF$452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194">
  <si>
    <r>
      <rPr>
        <sz val="14"/>
        <rFont val="Noto Sans"/>
        <family val="2"/>
      </rPr>
      <t xml:space="preserve">榕江县事业单位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公开招聘工作人员面试成绩、综合成绩排名及入围体检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岗位类型及代码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体检时间</t>
  </si>
  <si>
    <r>
      <rPr>
        <sz val="11"/>
        <rFont val="Noto Sans"/>
        <family val="2"/>
      </rPr>
      <t xml:space="preserve">占综合成绩</t>
    </r>
    <r>
      <rPr>
        <sz val="11"/>
        <rFont val="宋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占综合成绩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（直接入围面试占综合成绩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）</t>
    </r>
  </si>
  <si>
    <t xml:space="preserve">1</t>
  </si>
  <si>
    <t xml:space="preserve">贺娟娟</t>
  </si>
  <si>
    <t xml:space="preserve">女</t>
  </si>
  <si>
    <t xml:space="preserve">榕江县人民医院</t>
  </si>
  <si>
    <r>
      <rPr>
        <sz val="11"/>
        <rFont val="宋体"/>
        <family val="0"/>
        <charset val="134"/>
      </rPr>
      <t xml:space="preserve">13098</t>
    </r>
    <r>
      <rPr>
        <sz val="11"/>
        <rFont val="Noto Sans"/>
        <family val="2"/>
      </rPr>
      <t xml:space="preserve">专业技术岗位</t>
    </r>
  </si>
  <si>
    <t xml:space="preserve">入围体检</t>
  </si>
  <si>
    <t xml:space="preserve">2</t>
  </si>
  <si>
    <t xml:space="preserve">陈林进</t>
  </si>
  <si>
    <t xml:space="preserve">3</t>
  </si>
  <si>
    <t xml:space="preserve">吴秀月</t>
  </si>
  <si>
    <t xml:space="preserve">4</t>
  </si>
  <si>
    <t xml:space="preserve">赵小群</t>
  </si>
  <si>
    <t xml:space="preserve">榕江县忠诚镇卫生计生院</t>
  </si>
  <si>
    <r>
      <rPr>
        <sz val="11"/>
        <rFont val="宋体"/>
        <family val="0"/>
        <charset val="134"/>
      </rPr>
      <t xml:space="preserve">13091</t>
    </r>
    <r>
      <rPr>
        <sz val="11"/>
        <rFont val="Noto Sans"/>
        <family val="2"/>
      </rPr>
      <t xml:space="preserve">专业技术岗位</t>
    </r>
  </si>
  <si>
    <t xml:space="preserve">5</t>
  </si>
  <si>
    <t xml:space="preserve">李青婷</t>
  </si>
  <si>
    <t xml:space="preserve">6</t>
  </si>
  <si>
    <t xml:space="preserve">田慧</t>
  </si>
  <si>
    <r>
      <rPr>
        <sz val="11"/>
        <rFont val="宋体"/>
        <family val="0"/>
        <charset val="134"/>
      </rPr>
      <t xml:space="preserve">13092</t>
    </r>
    <r>
      <rPr>
        <sz val="11"/>
        <rFont val="Noto Sans"/>
        <family val="2"/>
      </rPr>
      <t xml:space="preserve">专业技术岗位</t>
    </r>
  </si>
  <si>
    <t xml:space="preserve">7</t>
  </si>
  <si>
    <t xml:space="preserve">刘俊</t>
  </si>
  <si>
    <t xml:space="preserve">男</t>
  </si>
  <si>
    <t xml:space="preserve">8</t>
  </si>
  <si>
    <t xml:space="preserve">王亚芳</t>
  </si>
  <si>
    <t xml:space="preserve">9</t>
  </si>
  <si>
    <t xml:space="preserve">姜桂兰</t>
  </si>
  <si>
    <t xml:space="preserve">榕江县计划乡卫生院</t>
  </si>
  <si>
    <r>
      <rPr>
        <sz val="11"/>
        <rFont val="宋体"/>
        <family val="0"/>
        <charset val="134"/>
      </rPr>
      <t xml:space="preserve">13117</t>
    </r>
    <r>
      <rPr>
        <sz val="11"/>
        <rFont val="Noto Sans"/>
        <family val="2"/>
      </rPr>
      <t xml:space="preserve">专业技术岗位</t>
    </r>
  </si>
  <si>
    <t xml:space="preserve">10</t>
  </si>
  <si>
    <t xml:space="preserve">何玉</t>
  </si>
  <si>
    <t xml:space="preserve">11</t>
  </si>
  <si>
    <t xml:space="preserve">朱艳菊</t>
  </si>
  <si>
    <t xml:space="preserve">12</t>
  </si>
  <si>
    <t xml:space="preserve">潘寒梅</t>
  </si>
  <si>
    <t xml:space="preserve">榕江县水尾水族乡卫生院</t>
  </si>
  <si>
    <r>
      <rPr>
        <sz val="11"/>
        <rFont val="宋体"/>
        <family val="0"/>
        <charset val="134"/>
      </rPr>
      <t xml:space="preserve">13118</t>
    </r>
    <r>
      <rPr>
        <sz val="11"/>
        <rFont val="Noto Sans"/>
        <family val="2"/>
      </rPr>
      <t xml:space="preserve">专业技术岗位</t>
    </r>
  </si>
  <si>
    <t xml:space="preserve">13</t>
  </si>
  <si>
    <t xml:space="preserve">石恒</t>
  </si>
  <si>
    <t xml:space="preserve">14</t>
  </si>
  <si>
    <t xml:space="preserve">林海芝</t>
  </si>
  <si>
    <t xml:space="preserve">15</t>
  </si>
  <si>
    <t xml:space="preserve">欧成花</t>
  </si>
  <si>
    <t xml:space="preserve">榕江县两汪乡卫生院</t>
  </si>
  <si>
    <r>
      <rPr>
        <sz val="11"/>
        <rFont val="宋体"/>
        <family val="0"/>
        <charset val="134"/>
      </rPr>
      <t xml:space="preserve">13113</t>
    </r>
    <r>
      <rPr>
        <sz val="11"/>
        <rFont val="Noto Sans"/>
        <family val="2"/>
      </rPr>
      <t xml:space="preserve">专业技术岗位</t>
    </r>
  </si>
  <si>
    <t xml:space="preserve">16</t>
  </si>
  <si>
    <t xml:space="preserve">杨杰</t>
  </si>
  <si>
    <t xml:space="preserve">17</t>
  </si>
  <si>
    <t xml:space="preserve">刘相宏</t>
  </si>
  <si>
    <t xml:space="preserve">18</t>
  </si>
  <si>
    <t xml:space="preserve">刘武林</t>
  </si>
  <si>
    <t xml:space="preserve">榕江县仁里水族乡卫生院</t>
  </si>
  <si>
    <r>
      <rPr>
        <sz val="11"/>
        <rFont val="宋体"/>
        <family val="0"/>
        <charset val="134"/>
      </rPr>
      <t xml:space="preserve">13111</t>
    </r>
    <r>
      <rPr>
        <sz val="11"/>
        <rFont val="Noto Sans"/>
        <family val="2"/>
      </rPr>
      <t xml:space="preserve">专业技术岗位</t>
    </r>
  </si>
  <si>
    <t xml:space="preserve">19</t>
  </si>
  <si>
    <t xml:space="preserve">黄裕琦</t>
  </si>
  <si>
    <t xml:space="preserve">20</t>
  </si>
  <si>
    <t xml:space="preserve">吴育翠</t>
  </si>
  <si>
    <t xml:space="preserve">放弃</t>
  </si>
  <si>
    <t xml:space="preserve">21</t>
  </si>
  <si>
    <t xml:space="preserve">杨作洁</t>
  </si>
  <si>
    <t xml:space="preserve">榕江县车民街道卫生服务中心</t>
  </si>
  <si>
    <r>
      <rPr>
        <sz val="11"/>
        <rFont val="宋体"/>
        <family val="0"/>
        <charset val="134"/>
      </rPr>
      <t xml:space="preserve">13101</t>
    </r>
    <r>
      <rPr>
        <sz val="11"/>
        <rFont val="Noto Sans"/>
        <family val="2"/>
      </rPr>
      <t xml:space="preserve">管理岗位</t>
    </r>
  </si>
  <si>
    <t xml:space="preserve">22</t>
  </si>
  <si>
    <t xml:space="preserve">石丽</t>
  </si>
  <si>
    <t xml:space="preserve">23</t>
  </si>
  <si>
    <t xml:space="preserve">文群</t>
  </si>
  <si>
    <t xml:space="preserve">24</t>
  </si>
  <si>
    <t xml:space="preserve">钱盈盈</t>
  </si>
  <si>
    <t xml:space="preserve">榕江县古州镇中心卫生院</t>
  </si>
  <si>
    <r>
      <rPr>
        <sz val="11"/>
        <rFont val="宋体"/>
        <family val="0"/>
        <charset val="134"/>
      </rPr>
      <t xml:space="preserve">13102</t>
    </r>
    <r>
      <rPr>
        <sz val="11"/>
        <rFont val="Noto Sans"/>
        <family val="2"/>
      </rPr>
      <t xml:space="preserve">专业技术岗位</t>
    </r>
  </si>
  <si>
    <t xml:space="preserve">25</t>
  </si>
  <si>
    <t xml:space="preserve">杨江韦</t>
  </si>
  <si>
    <t xml:space="preserve">26</t>
  </si>
  <si>
    <t xml:space="preserve">王鸿</t>
  </si>
  <si>
    <t xml:space="preserve">缺考</t>
  </si>
  <si>
    <t xml:space="preserve">27</t>
  </si>
  <si>
    <t xml:space="preserve">韦超</t>
  </si>
  <si>
    <t xml:space="preserve">榕江县寨蒿镇中心卫生院</t>
  </si>
  <si>
    <r>
      <rPr>
        <sz val="11"/>
        <rFont val="宋体"/>
        <family val="0"/>
        <charset val="134"/>
      </rPr>
      <t xml:space="preserve">13103</t>
    </r>
    <r>
      <rPr>
        <sz val="11"/>
        <rFont val="Noto Sans"/>
        <family val="2"/>
      </rPr>
      <t xml:space="preserve">管理岗位</t>
    </r>
  </si>
  <si>
    <t xml:space="preserve">28</t>
  </si>
  <si>
    <t xml:space="preserve">吴琴辉</t>
  </si>
  <si>
    <t xml:space="preserve">29</t>
  </si>
  <si>
    <t xml:space="preserve">龚良柳</t>
  </si>
  <si>
    <t xml:space="preserve">30</t>
  </si>
  <si>
    <t xml:space="preserve">张琳</t>
  </si>
  <si>
    <r>
      <rPr>
        <sz val="11"/>
        <rFont val="宋体"/>
        <family val="0"/>
        <charset val="134"/>
      </rPr>
      <t xml:space="preserve">13100</t>
    </r>
    <r>
      <rPr>
        <sz val="11"/>
        <rFont val="Noto Sans"/>
        <family val="2"/>
      </rPr>
      <t xml:space="preserve">专业技术岗位</t>
    </r>
  </si>
  <si>
    <t xml:space="preserve">31</t>
  </si>
  <si>
    <t xml:space="preserve">赵长江</t>
  </si>
  <si>
    <t xml:space="preserve">32</t>
  </si>
  <si>
    <t xml:space="preserve">甘创</t>
  </si>
  <si>
    <t xml:space="preserve">33</t>
  </si>
  <si>
    <t xml:space="preserve">杨应女</t>
  </si>
  <si>
    <r>
      <rPr>
        <sz val="11"/>
        <rFont val="宋体"/>
        <family val="0"/>
        <charset val="134"/>
      </rPr>
      <t xml:space="preserve">13104</t>
    </r>
    <r>
      <rPr>
        <sz val="11"/>
        <rFont val="Noto Sans"/>
        <family val="2"/>
      </rPr>
      <t xml:space="preserve">专业技术岗位</t>
    </r>
  </si>
  <si>
    <t xml:space="preserve">34</t>
  </si>
  <si>
    <t xml:space="preserve">田昌文</t>
  </si>
  <si>
    <t xml:space="preserve">35</t>
  </si>
  <si>
    <t xml:space="preserve">石炎</t>
  </si>
  <si>
    <t xml:space="preserve">36</t>
  </si>
  <si>
    <t xml:space="preserve">罗国娈</t>
  </si>
  <si>
    <t xml:space="preserve">榕江县朗洞镇中心卫生院</t>
  </si>
  <si>
    <r>
      <rPr>
        <sz val="11"/>
        <rFont val="宋体"/>
        <family val="0"/>
        <charset val="134"/>
      </rPr>
      <t xml:space="preserve">13105</t>
    </r>
    <r>
      <rPr>
        <sz val="11"/>
        <rFont val="Noto Sans"/>
        <family val="2"/>
      </rPr>
      <t xml:space="preserve">专业技术岗位</t>
    </r>
  </si>
  <si>
    <t xml:space="preserve">37</t>
  </si>
  <si>
    <t xml:space="preserve">姜照富</t>
  </si>
  <si>
    <t xml:space="preserve">38</t>
  </si>
  <si>
    <t xml:space="preserve">龙文萍</t>
  </si>
  <si>
    <t xml:space="preserve">39</t>
  </si>
  <si>
    <t xml:space="preserve">杨武成</t>
  </si>
  <si>
    <t xml:space="preserve">榕江县平永镇中心卫生院</t>
  </si>
  <si>
    <r>
      <rPr>
        <sz val="11"/>
        <rFont val="宋体"/>
        <family val="0"/>
        <charset val="134"/>
      </rPr>
      <t xml:space="preserve">13106</t>
    </r>
    <r>
      <rPr>
        <sz val="11"/>
        <rFont val="Noto Sans"/>
        <family val="2"/>
      </rPr>
      <t xml:space="preserve">专业技术岗位</t>
    </r>
  </si>
  <si>
    <t xml:space="preserve">40</t>
  </si>
  <si>
    <t xml:space="preserve">杨怡</t>
  </si>
  <si>
    <t xml:space="preserve">41</t>
  </si>
  <si>
    <t xml:space="preserve">王磊</t>
  </si>
  <si>
    <t xml:space="preserve">42</t>
  </si>
  <si>
    <t xml:space="preserve">蒋正禹</t>
  </si>
  <si>
    <t xml:space="preserve">榕江县八开镇中心卫生院</t>
  </si>
  <si>
    <r>
      <rPr>
        <sz val="11"/>
        <rFont val="宋体"/>
        <family val="0"/>
        <charset val="134"/>
      </rPr>
      <t xml:space="preserve">13109</t>
    </r>
    <r>
      <rPr>
        <sz val="11"/>
        <rFont val="Noto Sans"/>
        <family val="2"/>
      </rPr>
      <t xml:space="preserve">专业技术岗位</t>
    </r>
  </si>
  <si>
    <t xml:space="preserve">43</t>
  </si>
  <si>
    <t xml:space="preserve">石美玲</t>
  </si>
  <si>
    <t xml:space="preserve">44</t>
  </si>
  <si>
    <t xml:space="preserve">杨婷</t>
  </si>
  <si>
    <t xml:space="preserve">45</t>
  </si>
  <si>
    <t xml:space="preserve">杨兰艳</t>
  </si>
  <si>
    <t xml:space="preserve">榕江县栽麻镇卫生院</t>
  </si>
  <si>
    <r>
      <rPr>
        <sz val="11"/>
        <rFont val="宋体"/>
        <family val="0"/>
        <charset val="134"/>
      </rPr>
      <t xml:space="preserve">13110</t>
    </r>
    <r>
      <rPr>
        <sz val="11"/>
        <rFont val="Noto Sans"/>
        <family val="2"/>
      </rPr>
      <t xml:space="preserve">管理岗位</t>
    </r>
  </si>
  <si>
    <t xml:space="preserve">46</t>
  </si>
  <si>
    <t xml:space="preserve">石秋桃</t>
  </si>
  <si>
    <t xml:space="preserve">47</t>
  </si>
  <si>
    <t xml:space="preserve">杨彩桃</t>
  </si>
  <si>
    <t xml:space="preserve">48</t>
  </si>
  <si>
    <t xml:space="preserve">潘美云</t>
  </si>
  <si>
    <t xml:space="preserve">榕江县平阳乡卫生院</t>
  </si>
  <si>
    <r>
      <rPr>
        <sz val="11"/>
        <rFont val="宋体"/>
        <family val="0"/>
        <charset val="134"/>
      </rPr>
      <t xml:space="preserve">13112</t>
    </r>
    <r>
      <rPr>
        <sz val="11"/>
        <rFont val="Noto Sans"/>
        <family val="2"/>
      </rPr>
      <t xml:space="preserve">专业技术岗位</t>
    </r>
  </si>
  <si>
    <t xml:space="preserve">49</t>
  </si>
  <si>
    <t xml:space="preserve">杨平</t>
  </si>
  <si>
    <t xml:space="preserve">50</t>
  </si>
  <si>
    <t xml:space="preserve">黄秀燕</t>
  </si>
  <si>
    <t xml:space="preserve">51</t>
  </si>
  <si>
    <t xml:space="preserve">王秋云</t>
  </si>
  <si>
    <t xml:space="preserve">榕江县三江水族乡卫生院</t>
  </si>
  <si>
    <r>
      <rPr>
        <sz val="11"/>
        <rFont val="宋体"/>
        <family val="0"/>
        <charset val="134"/>
      </rPr>
      <t xml:space="preserve">13114</t>
    </r>
    <r>
      <rPr>
        <sz val="11"/>
        <rFont val="Noto Sans"/>
        <family val="2"/>
      </rPr>
      <t xml:space="preserve">专业技术岗位</t>
    </r>
  </si>
  <si>
    <t xml:space="preserve">52</t>
  </si>
  <si>
    <t xml:space="preserve">杨红慧</t>
  </si>
  <si>
    <t xml:space="preserve">53</t>
  </si>
  <si>
    <t xml:space="preserve">陈伟</t>
  </si>
  <si>
    <t xml:space="preserve">54</t>
  </si>
  <si>
    <t xml:space="preserve">孙诗</t>
  </si>
  <si>
    <t xml:space="preserve">榕江县平江镇卫生院</t>
  </si>
  <si>
    <r>
      <rPr>
        <sz val="11"/>
        <rFont val="宋体"/>
        <family val="0"/>
        <charset val="134"/>
      </rPr>
      <t xml:space="preserve">13115</t>
    </r>
    <r>
      <rPr>
        <sz val="11"/>
        <rFont val="Noto Sans"/>
        <family val="2"/>
      </rPr>
      <t xml:space="preserve">专业技术岗位</t>
    </r>
  </si>
  <si>
    <t xml:space="preserve">55</t>
  </si>
  <si>
    <t xml:space="preserve">金润莲</t>
  </si>
  <si>
    <t xml:space="preserve">56</t>
  </si>
  <si>
    <t xml:space="preserve">石宏绍</t>
  </si>
  <si>
    <t xml:space="preserve">57</t>
  </si>
  <si>
    <t xml:space="preserve">商青</t>
  </si>
  <si>
    <t xml:space="preserve">榕江县定威水族乡卫生院</t>
  </si>
  <si>
    <r>
      <rPr>
        <sz val="11"/>
        <rFont val="宋体"/>
        <family val="0"/>
        <charset val="134"/>
      </rPr>
      <t xml:space="preserve">13116</t>
    </r>
    <r>
      <rPr>
        <sz val="11"/>
        <rFont val="Noto Sans"/>
        <family val="2"/>
      </rPr>
      <t xml:space="preserve">专业技术岗位</t>
    </r>
  </si>
  <si>
    <t xml:space="preserve">58</t>
  </si>
  <si>
    <t xml:space="preserve">石银福</t>
  </si>
  <si>
    <t xml:space="preserve">59</t>
  </si>
  <si>
    <t xml:space="preserve">刘莹</t>
  </si>
  <si>
    <t xml:space="preserve">60</t>
  </si>
  <si>
    <t xml:space="preserve">杨蓉</t>
  </si>
  <si>
    <r>
      <rPr>
        <sz val="11"/>
        <rFont val="宋体"/>
        <family val="0"/>
        <charset val="134"/>
      </rPr>
      <t xml:space="preserve">13107</t>
    </r>
    <r>
      <rPr>
        <sz val="11"/>
        <rFont val="Noto Sans"/>
        <family val="2"/>
      </rPr>
      <t xml:space="preserve">管理岗位</t>
    </r>
  </si>
  <si>
    <t xml:space="preserve">61</t>
  </si>
  <si>
    <t xml:space="preserve">吴凌彬</t>
  </si>
  <si>
    <t xml:space="preserve">62</t>
  </si>
  <si>
    <t xml:space="preserve">李辉瑶</t>
  </si>
  <si>
    <t xml:space="preserve">63</t>
  </si>
  <si>
    <t xml:space="preserve">邰诗萱</t>
  </si>
  <si>
    <t xml:space="preserve">榕江县第一中学</t>
  </si>
  <si>
    <r>
      <rPr>
        <sz val="11"/>
        <rFont val="宋体"/>
        <family val="0"/>
        <charset val="134"/>
      </rPr>
      <t xml:space="preserve">13123</t>
    </r>
    <r>
      <rPr>
        <sz val="11"/>
        <rFont val="Noto Sans"/>
        <family val="2"/>
      </rPr>
      <t xml:space="preserve">专业技术岗位</t>
    </r>
  </si>
  <si>
    <t xml:space="preserve">64</t>
  </si>
  <si>
    <t xml:space="preserve">潘登峰</t>
  </si>
  <si>
    <t xml:space="preserve">65</t>
  </si>
  <si>
    <t xml:space="preserve">陈虹名</t>
  </si>
  <si>
    <t xml:space="preserve">66</t>
  </si>
  <si>
    <t xml:space="preserve">吴世新</t>
  </si>
  <si>
    <t xml:space="preserve">榕江县中等职业学校</t>
  </si>
  <si>
    <r>
      <rPr>
        <sz val="11"/>
        <rFont val="宋体"/>
        <family val="0"/>
        <charset val="134"/>
      </rPr>
      <t xml:space="preserve">13126</t>
    </r>
    <r>
      <rPr>
        <sz val="11"/>
        <rFont val="Noto Sans"/>
        <family val="2"/>
      </rPr>
      <t xml:space="preserve">专业技术岗位</t>
    </r>
  </si>
  <si>
    <t xml:space="preserve">67</t>
  </si>
  <si>
    <t xml:space="preserve">李荷花</t>
  </si>
  <si>
    <t xml:space="preserve">榕江县第四初级中学</t>
  </si>
  <si>
    <r>
      <rPr>
        <sz val="11"/>
        <rFont val="宋体"/>
        <family val="0"/>
        <charset val="134"/>
      </rPr>
      <t xml:space="preserve">13134</t>
    </r>
    <r>
      <rPr>
        <sz val="11"/>
        <rFont val="Noto Sans"/>
        <family val="2"/>
      </rPr>
      <t xml:space="preserve">专业技术岗位</t>
    </r>
  </si>
  <si>
    <t xml:space="preserve">68</t>
  </si>
  <si>
    <t xml:space="preserve">杨再伟</t>
  </si>
  <si>
    <t xml:space="preserve">69</t>
  </si>
  <si>
    <t xml:space="preserve">田佩佩</t>
  </si>
  <si>
    <t xml:space="preserve">榕江县第五初级中学</t>
  </si>
  <si>
    <r>
      <rPr>
        <sz val="11"/>
        <rFont val="宋体"/>
        <family val="0"/>
        <charset val="134"/>
      </rPr>
      <t xml:space="preserve">13135</t>
    </r>
    <r>
      <rPr>
        <sz val="11"/>
        <rFont val="Noto Sans"/>
        <family val="2"/>
      </rPr>
      <t xml:space="preserve">专业技术岗位</t>
    </r>
  </si>
  <si>
    <t xml:space="preserve">70</t>
  </si>
  <si>
    <t xml:space="preserve">王银银</t>
  </si>
  <si>
    <t xml:space="preserve">71</t>
  </si>
  <si>
    <t xml:space="preserve">杨正月</t>
  </si>
  <si>
    <t xml:space="preserve">72</t>
  </si>
  <si>
    <t xml:space="preserve">潘维维</t>
  </si>
  <si>
    <t xml:space="preserve">榕江县古州镇第四小学</t>
  </si>
  <si>
    <r>
      <rPr>
        <sz val="11"/>
        <rFont val="宋体"/>
        <family val="0"/>
        <charset val="134"/>
      </rPr>
      <t xml:space="preserve">13147</t>
    </r>
    <r>
      <rPr>
        <sz val="11"/>
        <rFont val="Noto Sans"/>
        <family val="2"/>
      </rPr>
      <t xml:space="preserve">专业技术岗位</t>
    </r>
  </si>
  <si>
    <t xml:space="preserve">73</t>
  </si>
  <si>
    <t xml:space="preserve">秦书梅</t>
  </si>
  <si>
    <t xml:space="preserve">74</t>
  </si>
  <si>
    <t xml:space="preserve">姚晴</t>
  </si>
  <si>
    <t xml:space="preserve">75</t>
  </si>
  <si>
    <t xml:space="preserve">石芳瑜</t>
  </si>
  <si>
    <t xml:space="preserve">榕江县古州镇卧龙小区幼儿园</t>
  </si>
  <si>
    <r>
      <rPr>
        <sz val="11"/>
        <rFont val="宋体"/>
        <family val="0"/>
        <charset val="134"/>
      </rPr>
      <t xml:space="preserve">13150</t>
    </r>
    <r>
      <rPr>
        <sz val="11"/>
        <rFont val="Noto Sans"/>
        <family val="2"/>
      </rPr>
      <t xml:space="preserve">专业技术岗位</t>
    </r>
  </si>
  <si>
    <t xml:space="preserve">76</t>
  </si>
  <si>
    <t xml:space="preserve">董稳</t>
  </si>
  <si>
    <t xml:space="preserve">77</t>
  </si>
  <si>
    <t xml:space="preserve">吴红鸾</t>
  </si>
  <si>
    <t xml:space="preserve">78</t>
  </si>
  <si>
    <t xml:space="preserve">孟登美</t>
  </si>
  <si>
    <t xml:space="preserve">榕江县古州镇第二小学</t>
  </si>
  <si>
    <r>
      <rPr>
        <sz val="11"/>
        <rFont val="宋体"/>
        <family val="0"/>
        <charset val="134"/>
      </rPr>
      <t xml:space="preserve">13139</t>
    </r>
    <r>
      <rPr>
        <sz val="11"/>
        <rFont val="Noto Sans"/>
        <family val="2"/>
      </rPr>
      <t xml:space="preserve">专业技术岗位</t>
    </r>
  </si>
  <si>
    <t xml:space="preserve">79</t>
  </si>
  <si>
    <t xml:space="preserve">杨之柠</t>
  </si>
  <si>
    <t xml:space="preserve">80</t>
  </si>
  <si>
    <t xml:space="preserve">石胜恩</t>
  </si>
  <si>
    <t xml:space="preserve">81</t>
  </si>
  <si>
    <t xml:space="preserve">杨秀刚</t>
  </si>
  <si>
    <t xml:space="preserve">榕江县第二中学</t>
  </si>
  <si>
    <r>
      <rPr>
        <sz val="11"/>
        <rFont val="宋体"/>
        <family val="0"/>
        <charset val="134"/>
      </rPr>
      <t xml:space="preserve">13130</t>
    </r>
    <r>
      <rPr>
        <sz val="11"/>
        <rFont val="Noto Sans"/>
        <family val="2"/>
      </rPr>
      <t xml:space="preserve">专业技术岗位</t>
    </r>
  </si>
  <si>
    <t xml:space="preserve">82</t>
  </si>
  <si>
    <t xml:space="preserve">朱婷婷</t>
  </si>
  <si>
    <t xml:space="preserve">83</t>
  </si>
  <si>
    <t xml:space="preserve">石倩</t>
  </si>
  <si>
    <t xml:space="preserve">84</t>
  </si>
  <si>
    <t xml:space="preserve">石校校</t>
  </si>
  <si>
    <r>
      <rPr>
        <sz val="11"/>
        <rFont val="宋体"/>
        <family val="0"/>
        <charset val="134"/>
      </rPr>
      <t xml:space="preserve">13140</t>
    </r>
    <r>
      <rPr>
        <sz val="11"/>
        <rFont val="Noto Sans"/>
        <family val="2"/>
      </rPr>
      <t xml:space="preserve">专业技术岗位</t>
    </r>
  </si>
  <si>
    <t xml:space="preserve">85</t>
  </si>
  <si>
    <t xml:space="preserve">叶芳极</t>
  </si>
  <si>
    <t xml:space="preserve">86</t>
  </si>
  <si>
    <t xml:space="preserve">陈诗</t>
  </si>
  <si>
    <t xml:space="preserve">榕江县古州镇车民小学</t>
  </si>
  <si>
    <r>
      <rPr>
        <sz val="11"/>
        <rFont val="宋体"/>
        <family val="0"/>
        <charset val="134"/>
      </rPr>
      <t xml:space="preserve">13149</t>
    </r>
    <r>
      <rPr>
        <sz val="11"/>
        <rFont val="Noto Sans"/>
        <family val="2"/>
      </rPr>
      <t xml:space="preserve">专业技术岗位</t>
    </r>
  </si>
  <si>
    <t xml:space="preserve">87</t>
  </si>
  <si>
    <t xml:space="preserve">李学林</t>
  </si>
  <si>
    <t xml:space="preserve">88</t>
  </si>
  <si>
    <t xml:space="preserve">姚林艳</t>
  </si>
  <si>
    <t xml:space="preserve">89</t>
  </si>
  <si>
    <t xml:space="preserve">吴冬叶</t>
  </si>
  <si>
    <t xml:space="preserve">榕江县民族中学</t>
  </si>
  <si>
    <r>
      <rPr>
        <sz val="11"/>
        <rFont val="宋体"/>
        <family val="0"/>
        <charset val="134"/>
      </rPr>
      <t xml:space="preserve">13131</t>
    </r>
    <r>
      <rPr>
        <sz val="11"/>
        <rFont val="Noto Sans"/>
        <family val="2"/>
      </rPr>
      <t xml:space="preserve">专业技术岗位</t>
    </r>
  </si>
  <si>
    <t xml:space="preserve">90</t>
  </si>
  <si>
    <t xml:space="preserve">石鸿紫</t>
  </si>
  <si>
    <t xml:space="preserve">91</t>
  </si>
  <si>
    <t xml:space="preserve">许开艳</t>
  </si>
  <si>
    <t xml:space="preserve">92</t>
  </si>
  <si>
    <t xml:space="preserve">李爱群</t>
  </si>
  <si>
    <t xml:space="preserve">榕江县古州镇特和小区幼儿园</t>
  </si>
  <si>
    <r>
      <rPr>
        <sz val="11"/>
        <rFont val="宋体"/>
        <family val="0"/>
        <charset val="134"/>
      </rPr>
      <t xml:space="preserve">13151</t>
    </r>
    <r>
      <rPr>
        <sz val="11"/>
        <rFont val="Noto Sans"/>
        <family val="2"/>
      </rPr>
      <t xml:space="preserve">专业技术岗位</t>
    </r>
  </si>
  <si>
    <t xml:space="preserve">93</t>
  </si>
  <si>
    <t xml:space="preserve">吴再善</t>
  </si>
  <si>
    <t xml:space="preserve">94</t>
  </si>
  <si>
    <t xml:space="preserve">朱兴仁</t>
  </si>
  <si>
    <r>
      <rPr>
        <sz val="11"/>
        <rFont val="宋体"/>
        <family val="0"/>
        <charset val="134"/>
      </rPr>
      <t xml:space="preserve">13127</t>
    </r>
    <r>
      <rPr>
        <sz val="11"/>
        <rFont val="Noto Sans"/>
        <family val="2"/>
      </rPr>
      <t xml:space="preserve">专业技术岗位</t>
    </r>
  </si>
  <si>
    <t xml:space="preserve">95</t>
  </si>
  <si>
    <t xml:space="preserve">赵鹏</t>
  </si>
  <si>
    <t xml:space="preserve">96</t>
  </si>
  <si>
    <t xml:space="preserve">杨磊</t>
  </si>
  <si>
    <t xml:space="preserve">97</t>
  </si>
  <si>
    <t xml:space="preserve">王婷婷</t>
  </si>
  <si>
    <t xml:space="preserve">榕江县古州镇第三小学</t>
  </si>
  <si>
    <r>
      <rPr>
        <sz val="11"/>
        <rFont val="宋体"/>
        <family val="0"/>
        <charset val="134"/>
      </rPr>
      <t xml:space="preserve">13142</t>
    </r>
    <r>
      <rPr>
        <sz val="11"/>
        <rFont val="Noto Sans"/>
        <family val="2"/>
      </rPr>
      <t xml:space="preserve">专业技术岗位</t>
    </r>
  </si>
  <si>
    <t xml:space="preserve">98</t>
  </si>
  <si>
    <t xml:space="preserve">张红梅</t>
  </si>
  <si>
    <t xml:space="preserve">99</t>
  </si>
  <si>
    <t xml:space="preserve">阙城棚</t>
  </si>
  <si>
    <t xml:space="preserve">100</t>
  </si>
  <si>
    <t xml:space="preserve">杨雪</t>
  </si>
  <si>
    <r>
      <rPr>
        <sz val="11"/>
        <rFont val="宋体"/>
        <family val="0"/>
        <charset val="134"/>
      </rPr>
      <t xml:space="preserve">13145</t>
    </r>
    <r>
      <rPr>
        <sz val="11"/>
        <rFont val="Noto Sans"/>
        <family val="2"/>
      </rPr>
      <t xml:space="preserve">专业技术岗位</t>
    </r>
  </si>
  <si>
    <t xml:space="preserve">101</t>
  </si>
  <si>
    <t xml:space="preserve">杨再云</t>
  </si>
  <si>
    <t xml:space="preserve">102</t>
  </si>
  <si>
    <t xml:space="preserve">赵玉</t>
  </si>
  <si>
    <t xml:space="preserve">103</t>
  </si>
  <si>
    <t xml:space="preserve">杨春</t>
  </si>
  <si>
    <t xml:space="preserve">104</t>
  </si>
  <si>
    <t xml:space="preserve">杨跃庆</t>
  </si>
  <si>
    <t xml:space="preserve">105</t>
  </si>
  <si>
    <t xml:space="preserve">王小英</t>
  </si>
  <si>
    <t xml:space="preserve">106</t>
  </si>
  <si>
    <t xml:space="preserve">黄钦滢</t>
  </si>
  <si>
    <r>
      <rPr>
        <sz val="11"/>
        <rFont val="宋体"/>
        <family val="0"/>
        <charset val="134"/>
      </rPr>
      <t xml:space="preserve">13128</t>
    </r>
    <r>
      <rPr>
        <sz val="11"/>
        <rFont val="Noto Sans"/>
        <family val="2"/>
      </rPr>
      <t xml:space="preserve">专业技术岗位</t>
    </r>
  </si>
  <si>
    <t xml:space="preserve">107</t>
  </si>
  <si>
    <t xml:space="preserve">石娜</t>
  </si>
  <si>
    <t xml:space="preserve">108</t>
  </si>
  <si>
    <t xml:space="preserve">吴劲楠</t>
  </si>
  <si>
    <t xml:space="preserve">109</t>
  </si>
  <si>
    <t xml:space="preserve">朱玉英</t>
  </si>
  <si>
    <t xml:space="preserve">榕江县古州镇中心校</t>
  </si>
  <si>
    <r>
      <rPr>
        <sz val="11"/>
        <rFont val="宋体"/>
        <family val="0"/>
        <charset val="134"/>
      </rPr>
      <t xml:space="preserve">13138</t>
    </r>
    <r>
      <rPr>
        <sz val="11"/>
        <rFont val="Noto Sans"/>
        <family val="2"/>
      </rPr>
      <t xml:space="preserve">专业技术岗位</t>
    </r>
  </si>
  <si>
    <t xml:space="preserve">110</t>
  </si>
  <si>
    <t xml:space="preserve">王大芬</t>
  </si>
  <si>
    <t xml:space="preserve">111</t>
  </si>
  <si>
    <t xml:space="preserve">熊鸿鑫</t>
  </si>
  <si>
    <t xml:space="preserve">112</t>
  </si>
  <si>
    <t xml:space="preserve">曾尹</t>
  </si>
  <si>
    <r>
      <rPr>
        <sz val="11"/>
        <rFont val="宋体"/>
        <family val="0"/>
        <charset val="134"/>
      </rPr>
      <t xml:space="preserve">13148</t>
    </r>
    <r>
      <rPr>
        <sz val="11"/>
        <rFont val="Noto Sans"/>
        <family val="2"/>
      </rPr>
      <t xml:space="preserve">专业技术岗位</t>
    </r>
  </si>
  <si>
    <t xml:space="preserve">113</t>
  </si>
  <si>
    <t xml:space="preserve">余学珍</t>
  </si>
  <si>
    <t xml:space="preserve">114</t>
  </si>
  <si>
    <t xml:space="preserve">王小燕</t>
  </si>
  <si>
    <t xml:space="preserve">115</t>
  </si>
  <si>
    <t xml:space="preserve">刘惟调</t>
  </si>
  <si>
    <r>
      <rPr>
        <sz val="11"/>
        <rFont val="宋体"/>
        <family val="0"/>
        <charset val="134"/>
      </rPr>
      <t xml:space="preserve">13144</t>
    </r>
    <r>
      <rPr>
        <sz val="11"/>
        <rFont val="Noto Sans"/>
        <family val="2"/>
      </rPr>
      <t xml:space="preserve">专业技术岗位</t>
    </r>
  </si>
  <si>
    <t xml:space="preserve">116</t>
  </si>
  <si>
    <t xml:space="preserve">杨通珍</t>
  </si>
  <si>
    <t xml:space="preserve">117</t>
  </si>
  <si>
    <t xml:space="preserve">吴松立</t>
  </si>
  <si>
    <t xml:space="preserve">118</t>
  </si>
  <si>
    <t xml:space="preserve">杨龙西</t>
  </si>
  <si>
    <r>
      <rPr>
        <sz val="11"/>
        <rFont val="宋体"/>
        <family val="0"/>
        <charset val="134"/>
      </rPr>
      <t xml:space="preserve">13146</t>
    </r>
    <r>
      <rPr>
        <sz val="11"/>
        <rFont val="Noto Sans"/>
        <family val="2"/>
      </rPr>
      <t xml:space="preserve">专业技术岗位</t>
    </r>
  </si>
  <si>
    <t xml:space="preserve">119</t>
  </si>
  <si>
    <t xml:space="preserve">谭臣靖</t>
  </si>
  <si>
    <t xml:space="preserve">120</t>
  </si>
  <si>
    <t xml:space="preserve">吴益默</t>
  </si>
  <si>
    <t xml:space="preserve">121</t>
  </si>
  <si>
    <t xml:space="preserve">邹欢</t>
  </si>
  <si>
    <r>
      <rPr>
        <sz val="11"/>
        <rFont val="宋体"/>
        <family val="0"/>
        <charset val="134"/>
      </rPr>
      <t xml:space="preserve">13137</t>
    </r>
    <r>
      <rPr>
        <sz val="11"/>
        <rFont val="Noto Sans"/>
        <family val="2"/>
      </rPr>
      <t xml:space="preserve">专业技术岗位</t>
    </r>
  </si>
  <si>
    <t xml:space="preserve">122</t>
  </si>
  <si>
    <t xml:space="preserve">严家盼</t>
  </si>
  <si>
    <t xml:space="preserve">123</t>
  </si>
  <si>
    <t xml:space="preserve">杨俨</t>
  </si>
  <si>
    <t xml:space="preserve">124</t>
  </si>
  <si>
    <t xml:space="preserve">欧美芳</t>
  </si>
  <si>
    <r>
      <rPr>
        <sz val="11"/>
        <rFont val="宋体"/>
        <family val="0"/>
        <charset val="134"/>
      </rPr>
      <t xml:space="preserve">13141</t>
    </r>
    <r>
      <rPr>
        <sz val="11"/>
        <rFont val="Noto Sans"/>
        <family val="2"/>
      </rPr>
      <t xml:space="preserve">专业技术岗位</t>
    </r>
  </si>
  <si>
    <t xml:space="preserve">125</t>
  </si>
  <si>
    <t xml:space="preserve">李萍</t>
  </si>
  <si>
    <t xml:space="preserve">126</t>
  </si>
  <si>
    <t xml:space="preserve">熊真会</t>
  </si>
  <si>
    <t xml:space="preserve">127</t>
  </si>
  <si>
    <t xml:space="preserve">吴新荣</t>
  </si>
  <si>
    <r>
      <rPr>
        <sz val="11"/>
        <rFont val="宋体"/>
        <family val="0"/>
        <charset val="134"/>
      </rPr>
      <t xml:space="preserve">13125</t>
    </r>
    <r>
      <rPr>
        <sz val="11"/>
        <rFont val="Noto Sans"/>
        <family val="2"/>
      </rPr>
      <t xml:space="preserve">专业技术岗位</t>
    </r>
  </si>
  <si>
    <t xml:space="preserve">128</t>
  </si>
  <si>
    <t xml:space="preserve">罗超</t>
  </si>
  <si>
    <t xml:space="preserve">129</t>
  </si>
  <si>
    <t xml:space="preserve">石昌磊</t>
  </si>
  <si>
    <t xml:space="preserve">130</t>
  </si>
  <si>
    <t xml:space="preserve">叶今魁</t>
  </si>
  <si>
    <r>
      <rPr>
        <sz val="11"/>
        <rFont val="宋体"/>
        <family val="0"/>
        <charset val="134"/>
      </rPr>
      <t xml:space="preserve">13124</t>
    </r>
    <r>
      <rPr>
        <sz val="11"/>
        <rFont val="Noto Sans"/>
        <family val="2"/>
      </rPr>
      <t xml:space="preserve">专业技术岗位</t>
    </r>
  </si>
  <si>
    <t xml:space="preserve">131</t>
  </si>
  <si>
    <t xml:space="preserve">李尧</t>
  </si>
  <si>
    <t xml:space="preserve">132</t>
  </si>
  <si>
    <t xml:space="preserve">朱德艳</t>
  </si>
  <si>
    <r>
      <rPr>
        <sz val="11"/>
        <rFont val="宋体"/>
        <family val="0"/>
        <charset val="134"/>
      </rPr>
      <t xml:space="preserve">13129</t>
    </r>
    <r>
      <rPr>
        <sz val="11"/>
        <rFont val="Noto Sans"/>
        <family val="2"/>
      </rPr>
      <t xml:space="preserve">专业技术岗位</t>
    </r>
  </si>
  <si>
    <t xml:space="preserve">133</t>
  </si>
  <si>
    <t xml:space="preserve">杨银艳</t>
  </si>
  <si>
    <t xml:space="preserve">134</t>
  </si>
  <si>
    <t xml:space="preserve">高芳琴</t>
  </si>
  <si>
    <r>
      <rPr>
        <sz val="11"/>
        <rFont val="宋体"/>
        <family val="0"/>
        <charset val="134"/>
      </rPr>
      <t xml:space="preserve">13133</t>
    </r>
    <r>
      <rPr>
        <sz val="11"/>
        <rFont val="Noto Sans"/>
        <family val="2"/>
      </rPr>
      <t xml:space="preserve">专业技术岗位</t>
    </r>
  </si>
  <si>
    <t xml:space="preserve">135</t>
  </si>
  <si>
    <t xml:space="preserve">何登畅</t>
  </si>
  <si>
    <t xml:space="preserve">136</t>
  </si>
  <si>
    <t xml:space="preserve">杨正虎</t>
  </si>
  <si>
    <t xml:space="preserve">榕江县兴华水族乡乡村振兴工作站</t>
  </si>
  <si>
    <r>
      <rPr>
        <sz val="11"/>
        <rFont val="宋体"/>
        <family val="0"/>
        <charset val="134"/>
      </rPr>
      <t xml:space="preserve">13001</t>
    </r>
    <r>
      <rPr>
        <sz val="11"/>
        <rFont val="Noto Sans"/>
        <family val="2"/>
      </rPr>
      <t xml:space="preserve">管理岗位</t>
    </r>
  </si>
  <si>
    <t xml:space="preserve">137</t>
  </si>
  <si>
    <t xml:space="preserve">王家炳</t>
  </si>
  <si>
    <t xml:space="preserve">138</t>
  </si>
  <si>
    <t xml:space="preserve">王跃勇</t>
  </si>
  <si>
    <t xml:space="preserve">139</t>
  </si>
  <si>
    <t xml:space="preserve">石敏</t>
  </si>
  <si>
    <r>
      <rPr>
        <sz val="11"/>
        <rFont val="宋体"/>
        <family val="0"/>
        <charset val="134"/>
      </rPr>
      <t xml:space="preserve">13002</t>
    </r>
    <r>
      <rPr>
        <sz val="11"/>
        <rFont val="Noto Sans"/>
        <family val="2"/>
      </rPr>
      <t xml:space="preserve">专业技术岗位</t>
    </r>
  </si>
  <si>
    <t xml:space="preserve">140</t>
  </si>
  <si>
    <t xml:space="preserve">李光敏</t>
  </si>
  <si>
    <t xml:space="preserve">141</t>
  </si>
  <si>
    <t xml:space="preserve">唐龙</t>
  </si>
  <si>
    <t xml:space="preserve">142</t>
  </si>
  <si>
    <t xml:space="preserve">王兆丽</t>
  </si>
  <si>
    <t xml:space="preserve">榕江县朗洞镇乡村振兴工作站</t>
  </si>
  <si>
    <r>
      <rPr>
        <sz val="11"/>
        <rFont val="宋体"/>
        <family val="0"/>
        <charset val="134"/>
      </rPr>
      <t xml:space="preserve">13003</t>
    </r>
    <r>
      <rPr>
        <sz val="11"/>
        <rFont val="Noto Sans"/>
        <family val="2"/>
      </rPr>
      <t xml:space="preserve">管理岗位</t>
    </r>
  </si>
  <si>
    <t xml:space="preserve">143</t>
  </si>
  <si>
    <t xml:space="preserve">陶明飞</t>
  </si>
  <si>
    <t xml:space="preserve">144</t>
  </si>
  <si>
    <t xml:space="preserve">曹文丽</t>
  </si>
  <si>
    <t xml:space="preserve">145</t>
  </si>
  <si>
    <t xml:space="preserve">石生巧</t>
  </si>
  <si>
    <t xml:space="preserve">榕江县平江镇乡村振兴工作站</t>
  </si>
  <si>
    <r>
      <rPr>
        <sz val="11"/>
        <rFont val="宋体"/>
        <family val="0"/>
        <charset val="134"/>
      </rPr>
      <t xml:space="preserve">13005</t>
    </r>
    <r>
      <rPr>
        <sz val="11"/>
        <rFont val="Noto Sans"/>
        <family val="2"/>
      </rPr>
      <t xml:space="preserve">管理岗位</t>
    </r>
  </si>
  <si>
    <t xml:space="preserve">146</t>
  </si>
  <si>
    <t xml:space="preserve">谢非</t>
  </si>
  <si>
    <t xml:space="preserve">147</t>
  </si>
  <si>
    <t xml:space="preserve">李程博</t>
  </si>
  <si>
    <t xml:space="preserve">148</t>
  </si>
  <si>
    <t xml:space="preserve">吴艳香</t>
  </si>
  <si>
    <t xml:space="preserve">榕江县八开镇科技宣教文化信息服务中心</t>
  </si>
  <si>
    <r>
      <rPr>
        <sz val="11"/>
        <rFont val="宋体"/>
        <family val="0"/>
        <charset val="134"/>
      </rPr>
      <t xml:space="preserve">13046</t>
    </r>
    <r>
      <rPr>
        <sz val="11"/>
        <rFont val="Noto Sans"/>
        <family val="2"/>
      </rPr>
      <t xml:space="preserve">管理岗位</t>
    </r>
  </si>
  <si>
    <t xml:space="preserve">149</t>
  </si>
  <si>
    <t xml:space="preserve">郑超文</t>
  </si>
  <si>
    <t xml:space="preserve">150</t>
  </si>
  <si>
    <t xml:space="preserve">罗小雷</t>
  </si>
  <si>
    <r>
      <rPr>
        <sz val="11"/>
        <rFont val="宋体"/>
        <family val="0"/>
        <charset val="134"/>
      </rPr>
      <t xml:space="preserve">13006</t>
    </r>
    <r>
      <rPr>
        <sz val="11"/>
        <rFont val="Noto Sans"/>
        <family val="2"/>
      </rPr>
      <t xml:space="preserve">专业技术岗位</t>
    </r>
  </si>
  <si>
    <t xml:space="preserve">151</t>
  </si>
  <si>
    <t xml:space="preserve">陈再满</t>
  </si>
  <si>
    <t xml:space="preserve">152</t>
  </si>
  <si>
    <t xml:space="preserve">曹文洪</t>
  </si>
  <si>
    <t xml:space="preserve">153</t>
  </si>
  <si>
    <t xml:space="preserve">石昌恒</t>
  </si>
  <si>
    <t xml:space="preserve">榕江县定威水族乡林业站</t>
  </si>
  <si>
    <r>
      <rPr>
        <sz val="11"/>
        <rFont val="宋体"/>
        <family val="0"/>
        <charset val="134"/>
      </rPr>
      <t xml:space="preserve">13017</t>
    </r>
    <r>
      <rPr>
        <sz val="11"/>
        <rFont val="Noto Sans"/>
        <family val="2"/>
      </rPr>
      <t xml:space="preserve">专业技术岗位</t>
    </r>
  </si>
  <si>
    <t xml:space="preserve">154</t>
  </si>
  <si>
    <t xml:space="preserve">石林</t>
  </si>
  <si>
    <t xml:space="preserve">155</t>
  </si>
  <si>
    <t xml:space="preserve">张艺谋</t>
  </si>
  <si>
    <t xml:space="preserve">156</t>
  </si>
  <si>
    <t xml:space="preserve">张翔</t>
  </si>
  <si>
    <t xml:space="preserve">榕江县塔石瑶族水族乡乡村振兴工作站</t>
  </si>
  <si>
    <r>
      <rPr>
        <sz val="11"/>
        <rFont val="宋体"/>
        <family val="0"/>
        <charset val="134"/>
      </rPr>
      <t xml:space="preserve">13007</t>
    </r>
    <r>
      <rPr>
        <sz val="11"/>
        <rFont val="Noto Sans"/>
        <family val="2"/>
      </rPr>
      <t xml:space="preserve">专业技术岗位</t>
    </r>
  </si>
  <si>
    <t xml:space="preserve">157</t>
  </si>
  <si>
    <t xml:space="preserve">毛晨晨</t>
  </si>
  <si>
    <t xml:space="preserve">158</t>
  </si>
  <si>
    <t xml:space="preserve">龙康</t>
  </si>
  <si>
    <t xml:space="preserve">159</t>
  </si>
  <si>
    <t xml:space="preserve">黄国前</t>
  </si>
  <si>
    <t xml:space="preserve">榕江县八开镇乡村振兴工作站</t>
  </si>
  <si>
    <r>
      <rPr>
        <sz val="11"/>
        <rFont val="宋体"/>
        <family val="0"/>
        <charset val="134"/>
      </rPr>
      <t xml:space="preserve">13004</t>
    </r>
    <r>
      <rPr>
        <sz val="11"/>
        <rFont val="Noto Sans"/>
        <family val="2"/>
      </rPr>
      <t xml:space="preserve">专业技术岗位</t>
    </r>
  </si>
  <si>
    <t xml:space="preserve">160</t>
  </si>
  <si>
    <t xml:space="preserve">欧阳世杰</t>
  </si>
  <si>
    <t xml:space="preserve">161</t>
  </si>
  <si>
    <t xml:space="preserve">王发柳</t>
  </si>
  <si>
    <t xml:space="preserve">榕江县平江镇财政所</t>
  </si>
  <si>
    <r>
      <rPr>
        <sz val="11"/>
        <rFont val="宋体"/>
        <family val="0"/>
        <charset val="134"/>
      </rPr>
      <t xml:space="preserve">13037</t>
    </r>
    <r>
      <rPr>
        <sz val="11"/>
        <rFont val="Noto Sans"/>
        <family val="2"/>
      </rPr>
      <t xml:space="preserve">专业技术岗位</t>
    </r>
  </si>
  <si>
    <t xml:space="preserve">162</t>
  </si>
  <si>
    <t xml:space="preserve">杨胜娟</t>
  </si>
  <si>
    <t xml:space="preserve">163</t>
  </si>
  <si>
    <t xml:space="preserve">潘苑宁</t>
  </si>
  <si>
    <t xml:space="preserve">164</t>
  </si>
  <si>
    <t xml:space="preserve">潘再峰</t>
  </si>
  <si>
    <t xml:space="preserve">榕江县乐里镇乡村振兴工作站</t>
  </si>
  <si>
    <r>
      <rPr>
        <sz val="11"/>
        <rFont val="宋体"/>
        <family val="0"/>
        <charset val="134"/>
      </rPr>
      <t xml:space="preserve">13008</t>
    </r>
    <r>
      <rPr>
        <sz val="11"/>
        <rFont val="Noto Sans"/>
        <family val="2"/>
      </rPr>
      <t xml:space="preserve">管理岗位</t>
    </r>
  </si>
  <si>
    <t xml:space="preserve">165</t>
  </si>
  <si>
    <t xml:space="preserve">江滋碧</t>
  </si>
  <si>
    <t xml:space="preserve">166</t>
  </si>
  <si>
    <t xml:space="preserve">杨昇才</t>
  </si>
  <si>
    <t xml:space="preserve">167</t>
  </si>
  <si>
    <t xml:space="preserve">吴政沂</t>
  </si>
  <si>
    <t xml:space="preserve">榕江县仁里水族乡财政所</t>
  </si>
  <si>
    <r>
      <rPr>
        <sz val="11"/>
        <rFont val="宋体"/>
        <family val="0"/>
        <charset val="134"/>
      </rPr>
      <t xml:space="preserve">13028</t>
    </r>
    <r>
      <rPr>
        <sz val="11"/>
        <rFont val="Noto Sans"/>
        <family val="2"/>
      </rPr>
      <t xml:space="preserve">管理岗位</t>
    </r>
  </si>
  <si>
    <t xml:space="preserve">168</t>
  </si>
  <si>
    <t xml:space="preserve">吴庭凤</t>
  </si>
  <si>
    <t xml:space="preserve">169</t>
  </si>
  <si>
    <t xml:space="preserve">吴阿耐</t>
  </si>
  <si>
    <t xml:space="preserve">170</t>
  </si>
  <si>
    <t xml:space="preserve">张署东</t>
  </si>
  <si>
    <r>
      <rPr>
        <sz val="11"/>
        <rFont val="宋体"/>
        <family val="0"/>
        <charset val="134"/>
      </rPr>
      <t xml:space="preserve">13009</t>
    </r>
    <r>
      <rPr>
        <sz val="11"/>
        <rFont val="Noto Sans"/>
        <family val="2"/>
      </rPr>
      <t xml:space="preserve">专业技术岗位</t>
    </r>
  </si>
  <si>
    <t xml:space="preserve">171</t>
  </si>
  <si>
    <t xml:space="preserve">况成亨</t>
  </si>
  <si>
    <t xml:space="preserve">172</t>
  </si>
  <si>
    <t xml:space="preserve">吴再昭</t>
  </si>
  <si>
    <t xml:space="preserve">173</t>
  </si>
  <si>
    <t xml:space="preserve">石润</t>
  </si>
  <si>
    <t xml:space="preserve">榕江县崇义乡农业服务中心</t>
  </si>
  <si>
    <r>
      <rPr>
        <sz val="11"/>
        <rFont val="宋体"/>
        <family val="0"/>
        <charset val="134"/>
      </rPr>
      <t xml:space="preserve">13077</t>
    </r>
    <r>
      <rPr>
        <sz val="11"/>
        <rFont val="Noto Sans"/>
        <family val="2"/>
      </rPr>
      <t xml:space="preserve">管理岗位</t>
    </r>
  </si>
  <si>
    <t xml:space="preserve">174</t>
  </si>
  <si>
    <t xml:space="preserve">杨武魁</t>
  </si>
  <si>
    <t xml:space="preserve">175</t>
  </si>
  <si>
    <t xml:space="preserve">杨曦君</t>
  </si>
  <si>
    <t xml:space="preserve">176</t>
  </si>
  <si>
    <t xml:space="preserve">杨晶晶</t>
  </si>
  <si>
    <t xml:space="preserve">榕江县平阳乡乡村振兴工作站</t>
  </si>
  <si>
    <r>
      <rPr>
        <sz val="11"/>
        <rFont val="宋体"/>
        <family val="0"/>
        <charset val="134"/>
      </rPr>
      <t xml:space="preserve">13010</t>
    </r>
    <r>
      <rPr>
        <sz val="11"/>
        <rFont val="Noto Sans"/>
        <family val="2"/>
      </rPr>
      <t xml:space="preserve">管理岗位</t>
    </r>
  </si>
  <si>
    <t xml:space="preserve">177</t>
  </si>
  <si>
    <t xml:space="preserve">杨江洪</t>
  </si>
  <si>
    <t xml:space="preserve">178</t>
  </si>
  <si>
    <t xml:space="preserve">李鹏</t>
  </si>
  <si>
    <t xml:space="preserve">179</t>
  </si>
  <si>
    <t xml:space="preserve">黄元黎</t>
  </si>
  <si>
    <r>
      <rPr>
        <sz val="11"/>
        <rFont val="宋体"/>
        <family val="0"/>
        <charset val="134"/>
      </rPr>
      <t xml:space="preserve">13011</t>
    </r>
    <r>
      <rPr>
        <sz val="11"/>
        <rFont val="Noto Sans"/>
        <family val="2"/>
      </rPr>
      <t xml:space="preserve">专业技术岗位</t>
    </r>
  </si>
  <si>
    <t xml:space="preserve">180</t>
  </si>
  <si>
    <t xml:space="preserve">姚秀端</t>
  </si>
  <si>
    <t xml:space="preserve">181</t>
  </si>
  <si>
    <t xml:space="preserve">田景铜</t>
  </si>
  <si>
    <t xml:space="preserve">182</t>
  </si>
  <si>
    <t xml:space="preserve">潘世桃</t>
  </si>
  <si>
    <t xml:space="preserve">榕江县三江水族乡财政所</t>
  </si>
  <si>
    <r>
      <rPr>
        <sz val="11"/>
        <rFont val="宋体"/>
        <family val="0"/>
        <charset val="134"/>
      </rPr>
      <t xml:space="preserve">13040</t>
    </r>
    <r>
      <rPr>
        <sz val="11"/>
        <rFont val="Noto Sans"/>
        <family val="2"/>
      </rPr>
      <t xml:space="preserve">管理岗位</t>
    </r>
  </si>
  <si>
    <t xml:space="preserve">183</t>
  </si>
  <si>
    <t xml:space="preserve">姚秀语</t>
  </si>
  <si>
    <t xml:space="preserve">184</t>
  </si>
  <si>
    <t xml:space="preserve">韦龙玉</t>
  </si>
  <si>
    <t xml:space="preserve">185</t>
  </si>
  <si>
    <t xml:space="preserve">王家慧</t>
  </si>
  <si>
    <t xml:space="preserve">榕江县三江水族乡乡村振兴工作站</t>
  </si>
  <si>
    <r>
      <rPr>
        <sz val="11"/>
        <rFont val="宋体"/>
        <family val="0"/>
        <charset val="134"/>
      </rPr>
      <t xml:space="preserve">13012</t>
    </r>
    <r>
      <rPr>
        <sz val="11"/>
        <rFont val="Noto Sans"/>
        <family val="2"/>
      </rPr>
      <t xml:space="preserve">管理岗位</t>
    </r>
  </si>
  <si>
    <t xml:space="preserve">186</t>
  </si>
  <si>
    <t xml:space="preserve">潘世写</t>
  </si>
  <si>
    <t xml:space="preserve">187</t>
  </si>
  <si>
    <t xml:space="preserve">杨许会</t>
  </si>
  <si>
    <t xml:space="preserve">188</t>
  </si>
  <si>
    <t xml:space="preserve">梁家豪</t>
  </si>
  <si>
    <t xml:space="preserve">榕江县古州镇林业站</t>
  </si>
  <si>
    <r>
      <rPr>
        <sz val="11"/>
        <rFont val="宋体"/>
        <family val="0"/>
        <charset val="134"/>
      </rPr>
      <t xml:space="preserve">13022</t>
    </r>
    <r>
      <rPr>
        <sz val="11"/>
        <rFont val="Noto Sans"/>
        <family val="2"/>
      </rPr>
      <t xml:space="preserve">专业技术岗位</t>
    </r>
  </si>
  <si>
    <t xml:space="preserve">189</t>
  </si>
  <si>
    <t xml:space="preserve">文安石</t>
  </si>
  <si>
    <t xml:space="preserve">190</t>
  </si>
  <si>
    <t xml:space="preserve">周紫璇</t>
  </si>
  <si>
    <t xml:space="preserve">191</t>
  </si>
  <si>
    <t xml:space="preserve">吴春琼</t>
  </si>
  <si>
    <t xml:space="preserve">榕江县乐里镇科技宣教文化信息服务中心</t>
  </si>
  <si>
    <r>
      <rPr>
        <sz val="11"/>
        <rFont val="宋体"/>
        <family val="0"/>
        <charset val="134"/>
      </rPr>
      <t xml:space="preserve">13052</t>
    </r>
    <r>
      <rPr>
        <sz val="11"/>
        <rFont val="Noto Sans"/>
        <family val="2"/>
      </rPr>
      <t xml:space="preserve">管理岗位</t>
    </r>
  </si>
  <si>
    <t xml:space="preserve">192</t>
  </si>
  <si>
    <t xml:space="preserve">胡月</t>
  </si>
  <si>
    <t xml:space="preserve">193</t>
  </si>
  <si>
    <t xml:space="preserve">林贝怡</t>
  </si>
  <si>
    <t xml:space="preserve">194</t>
  </si>
  <si>
    <t xml:space="preserve">廖祯君</t>
  </si>
  <si>
    <t xml:space="preserve">榕江县仁里水族乡林业站</t>
  </si>
  <si>
    <r>
      <rPr>
        <sz val="11"/>
        <rFont val="宋体"/>
        <family val="0"/>
        <charset val="134"/>
      </rPr>
      <t xml:space="preserve">13013</t>
    </r>
    <r>
      <rPr>
        <sz val="11"/>
        <rFont val="Noto Sans"/>
        <family val="2"/>
      </rPr>
      <t xml:space="preserve">管理岗位</t>
    </r>
  </si>
  <si>
    <t xml:space="preserve">195</t>
  </si>
  <si>
    <t xml:space="preserve">李章娥</t>
  </si>
  <si>
    <t xml:space="preserve">196</t>
  </si>
  <si>
    <t xml:space="preserve">聂斌</t>
  </si>
  <si>
    <t xml:space="preserve">197</t>
  </si>
  <si>
    <t xml:space="preserve">张文</t>
  </si>
  <si>
    <t xml:space="preserve">榕江县计划乡林业站</t>
  </si>
  <si>
    <r>
      <rPr>
        <sz val="11"/>
        <rFont val="宋体"/>
        <family val="0"/>
        <charset val="134"/>
      </rPr>
      <t xml:space="preserve">13014</t>
    </r>
    <r>
      <rPr>
        <sz val="11"/>
        <rFont val="Noto Sans"/>
        <family val="2"/>
      </rPr>
      <t xml:space="preserve">专业技术岗位</t>
    </r>
  </si>
  <si>
    <t xml:space="preserve">198</t>
  </si>
  <si>
    <t xml:space="preserve">赵祖义</t>
  </si>
  <si>
    <t xml:space="preserve">199</t>
  </si>
  <si>
    <t xml:space="preserve">杨娜</t>
  </si>
  <si>
    <t xml:space="preserve">榕江县三江水族乡科技宣教中心</t>
  </si>
  <si>
    <r>
      <rPr>
        <sz val="11"/>
        <rFont val="宋体"/>
        <family val="0"/>
        <charset val="134"/>
      </rPr>
      <t xml:space="preserve">13055</t>
    </r>
    <r>
      <rPr>
        <sz val="11"/>
        <rFont val="Noto Sans"/>
        <family val="2"/>
      </rPr>
      <t xml:space="preserve">管理岗位</t>
    </r>
  </si>
  <si>
    <t xml:space="preserve">200</t>
  </si>
  <si>
    <t xml:space="preserve">吴玉芝</t>
  </si>
  <si>
    <t xml:space="preserve">201</t>
  </si>
  <si>
    <t xml:space="preserve">赵宇</t>
  </si>
  <si>
    <t xml:space="preserve">202</t>
  </si>
  <si>
    <t xml:space="preserve">吴家欢</t>
  </si>
  <si>
    <t xml:space="preserve">榕江县水尾水族乡科技宣教文化信息服务中心</t>
  </si>
  <si>
    <r>
      <rPr>
        <sz val="11"/>
        <rFont val="宋体"/>
        <family val="0"/>
        <charset val="134"/>
      </rPr>
      <t xml:space="preserve">13056</t>
    </r>
    <r>
      <rPr>
        <sz val="11"/>
        <rFont val="Noto Sans"/>
        <family val="2"/>
      </rPr>
      <t xml:space="preserve">管理岗位</t>
    </r>
  </si>
  <si>
    <t xml:space="preserve">203</t>
  </si>
  <si>
    <t xml:space="preserve">韦烨莎</t>
  </si>
  <si>
    <t xml:space="preserve">204</t>
  </si>
  <si>
    <t xml:space="preserve">吴莉娟</t>
  </si>
  <si>
    <t xml:space="preserve">205</t>
  </si>
  <si>
    <t xml:space="preserve">姚登琼</t>
  </si>
  <si>
    <t xml:space="preserve">榕江县平永镇林业站</t>
  </si>
  <si>
    <r>
      <rPr>
        <sz val="11"/>
        <rFont val="宋体"/>
        <family val="0"/>
        <charset val="134"/>
      </rPr>
      <t xml:space="preserve">13016</t>
    </r>
    <r>
      <rPr>
        <sz val="11"/>
        <rFont val="Noto Sans"/>
        <family val="2"/>
      </rPr>
      <t xml:space="preserve">专业技术岗位</t>
    </r>
  </si>
  <si>
    <t xml:space="preserve">206</t>
  </si>
  <si>
    <t xml:space="preserve">吴香花</t>
  </si>
  <si>
    <t xml:space="preserve">207</t>
  </si>
  <si>
    <t xml:space="preserve">娄馨文</t>
  </si>
  <si>
    <t xml:space="preserve">208</t>
  </si>
  <si>
    <t xml:space="preserve">姚茂廷</t>
  </si>
  <si>
    <t xml:space="preserve">209</t>
  </si>
  <si>
    <t xml:space="preserve">龙小凤</t>
  </si>
  <si>
    <t xml:space="preserve">210</t>
  </si>
  <si>
    <t xml:space="preserve">莫良</t>
  </si>
  <si>
    <t xml:space="preserve">211</t>
  </si>
  <si>
    <t xml:space="preserve">杨再文</t>
  </si>
  <si>
    <t xml:space="preserve">榕江县两汪乡人力资源和社会保障服务中心</t>
  </si>
  <si>
    <r>
      <rPr>
        <sz val="11"/>
        <rFont val="宋体"/>
        <family val="0"/>
        <charset val="134"/>
      </rPr>
      <t xml:space="preserve">13062</t>
    </r>
    <r>
      <rPr>
        <sz val="11"/>
        <rFont val="Noto Sans"/>
        <family val="2"/>
      </rPr>
      <t xml:space="preserve">管理岗位</t>
    </r>
  </si>
  <si>
    <t xml:space="preserve">212</t>
  </si>
  <si>
    <t xml:space="preserve">杨辉</t>
  </si>
  <si>
    <t xml:space="preserve">213</t>
  </si>
  <si>
    <t xml:space="preserve">杨家建</t>
  </si>
  <si>
    <t xml:space="preserve">214</t>
  </si>
  <si>
    <t xml:space="preserve">赵荣昌</t>
  </si>
  <si>
    <t xml:space="preserve">榕江县寨蒿镇林业站</t>
  </si>
  <si>
    <r>
      <rPr>
        <sz val="11"/>
        <rFont val="宋体"/>
        <family val="0"/>
        <charset val="134"/>
      </rPr>
      <t xml:space="preserve">13018</t>
    </r>
    <r>
      <rPr>
        <sz val="11"/>
        <rFont val="Noto Sans"/>
        <family val="2"/>
      </rPr>
      <t xml:space="preserve">管理岗位</t>
    </r>
  </si>
  <si>
    <t xml:space="preserve">215</t>
  </si>
  <si>
    <t xml:space="preserve">杨胜雄</t>
  </si>
  <si>
    <t xml:space="preserve">216</t>
  </si>
  <si>
    <t xml:space="preserve">田埂</t>
  </si>
  <si>
    <t xml:space="preserve">217</t>
  </si>
  <si>
    <t xml:space="preserve">杨胜国</t>
  </si>
  <si>
    <t xml:space="preserve">榕江县塔石瑶族水族乡林业站</t>
  </si>
  <si>
    <r>
      <rPr>
        <sz val="11"/>
        <rFont val="宋体"/>
        <family val="0"/>
        <charset val="134"/>
      </rPr>
      <t xml:space="preserve">13019</t>
    </r>
    <r>
      <rPr>
        <sz val="11"/>
        <rFont val="Noto Sans"/>
        <family val="2"/>
      </rPr>
      <t xml:space="preserve">管理岗位</t>
    </r>
  </si>
  <si>
    <t xml:space="preserve">218</t>
  </si>
  <si>
    <t xml:space="preserve">李路</t>
  </si>
  <si>
    <t xml:space="preserve">219</t>
  </si>
  <si>
    <t xml:space="preserve">王运</t>
  </si>
  <si>
    <t xml:space="preserve">220</t>
  </si>
  <si>
    <t xml:space="preserve">赵令</t>
  </si>
  <si>
    <t xml:space="preserve">221</t>
  </si>
  <si>
    <t xml:space="preserve">蒋蔚</t>
  </si>
  <si>
    <t xml:space="preserve">222</t>
  </si>
  <si>
    <t xml:space="preserve">潘长敏</t>
  </si>
  <si>
    <t xml:space="preserve">223</t>
  </si>
  <si>
    <t xml:space="preserve">潘胜琼</t>
  </si>
  <si>
    <t xml:space="preserve">榕江县塔石瑶族水族乡水利站</t>
  </si>
  <si>
    <r>
      <rPr>
        <sz val="11"/>
        <rFont val="宋体"/>
        <family val="0"/>
        <charset val="134"/>
      </rPr>
      <t xml:space="preserve">13070</t>
    </r>
    <r>
      <rPr>
        <sz val="11"/>
        <rFont val="Noto Sans"/>
        <family val="2"/>
      </rPr>
      <t xml:space="preserve">管理岗位</t>
    </r>
  </si>
  <si>
    <t xml:space="preserve">224</t>
  </si>
  <si>
    <t xml:space="preserve">吴邦伟</t>
  </si>
  <si>
    <t xml:space="preserve">225</t>
  </si>
  <si>
    <t xml:space="preserve">赵林慧</t>
  </si>
  <si>
    <t xml:space="preserve">226</t>
  </si>
  <si>
    <t xml:space="preserve">陆仙凡</t>
  </si>
  <si>
    <t xml:space="preserve">榕江县平江镇林业站</t>
  </si>
  <si>
    <r>
      <rPr>
        <sz val="11"/>
        <rFont val="宋体"/>
        <family val="0"/>
        <charset val="134"/>
      </rPr>
      <t xml:space="preserve">13021</t>
    </r>
    <r>
      <rPr>
        <sz val="11"/>
        <rFont val="Noto Sans"/>
        <family val="2"/>
      </rPr>
      <t xml:space="preserve">管理岗位</t>
    </r>
  </si>
  <si>
    <t xml:space="preserve">227</t>
  </si>
  <si>
    <t xml:space="preserve">周骁</t>
  </si>
  <si>
    <t xml:space="preserve">228</t>
  </si>
  <si>
    <t xml:space="preserve">龙胜任</t>
  </si>
  <si>
    <t xml:space="preserve">229</t>
  </si>
  <si>
    <t xml:space="preserve">龙章国</t>
  </si>
  <si>
    <t xml:space="preserve">榕江县崇义乡林业站</t>
  </si>
  <si>
    <r>
      <rPr>
        <sz val="11"/>
        <rFont val="宋体"/>
        <family val="0"/>
        <charset val="134"/>
      </rPr>
      <t xml:space="preserve">13020</t>
    </r>
    <r>
      <rPr>
        <sz val="11"/>
        <rFont val="Noto Sans"/>
        <family val="2"/>
      </rPr>
      <t xml:space="preserve">专业技术岗位</t>
    </r>
  </si>
  <si>
    <t xml:space="preserve">230</t>
  </si>
  <si>
    <t xml:space="preserve">罗智慧</t>
  </si>
  <si>
    <t xml:space="preserve">231</t>
  </si>
  <si>
    <t xml:space="preserve">杨飞龙</t>
  </si>
  <si>
    <t xml:space="preserve">232</t>
  </si>
  <si>
    <t xml:space="preserve">石德晗</t>
  </si>
  <si>
    <t xml:space="preserve">榕江县两汪乡林业站</t>
  </si>
  <si>
    <r>
      <rPr>
        <sz val="11"/>
        <rFont val="宋体"/>
        <family val="0"/>
        <charset val="134"/>
      </rPr>
      <t xml:space="preserve">13023</t>
    </r>
    <r>
      <rPr>
        <sz val="11"/>
        <rFont val="Noto Sans"/>
        <family val="2"/>
      </rPr>
      <t xml:space="preserve">管理岗位</t>
    </r>
  </si>
  <si>
    <t xml:space="preserve">233</t>
  </si>
  <si>
    <t xml:space="preserve">龙登萍</t>
  </si>
  <si>
    <t xml:space="preserve">234</t>
  </si>
  <si>
    <t xml:space="preserve">文转芬</t>
  </si>
  <si>
    <t xml:space="preserve">235</t>
  </si>
  <si>
    <t xml:space="preserve">朱禹</t>
  </si>
  <si>
    <t xml:space="preserve">榕江县忠诚镇农业综合服务中心</t>
  </si>
  <si>
    <r>
      <rPr>
        <sz val="11"/>
        <rFont val="宋体"/>
        <family val="0"/>
        <charset val="134"/>
      </rPr>
      <t xml:space="preserve">13080</t>
    </r>
    <r>
      <rPr>
        <sz val="11"/>
        <rFont val="Noto Sans"/>
        <family val="2"/>
      </rPr>
      <t xml:space="preserve">管理岗位</t>
    </r>
  </si>
  <si>
    <t xml:space="preserve">236</t>
  </si>
  <si>
    <t xml:space="preserve">龙安福</t>
  </si>
  <si>
    <t xml:space="preserve">237</t>
  </si>
  <si>
    <t xml:space="preserve">谭旭江</t>
  </si>
  <si>
    <t xml:space="preserve">238</t>
  </si>
  <si>
    <t xml:space="preserve">殷廷平</t>
  </si>
  <si>
    <t xml:space="preserve">榕江县水尾水族乡林业站</t>
  </si>
  <si>
    <r>
      <rPr>
        <sz val="11"/>
        <rFont val="宋体"/>
        <family val="0"/>
        <charset val="134"/>
      </rPr>
      <t xml:space="preserve">13025</t>
    </r>
    <r>
      <rPr>
        <sz val="11"/>
        <rFont val="Noto Sans"/>
        <family val="2"/>
      </rPr>
      <t xml:space="preserve">管理岗位</t>
    </r>
  </si>
  <si>
    <t xml:space="preserve">239</t>
  </si>
  <si>
    <t xml:space="preserve">姚艳香</t>
  </si>
  <si>
    <t xml:space="preserve">240</t>
  </si>
  <si>
    <t xml:space="preserve">陈贤</t>
  </si>
  <si>
    <t xml:space="preserve">241</t>
  </si>
  <si>
    <t xml:space="preserve">彭健</t>
  </si>
  <si>
    <t xml:space="preserve">榕江县栽麻镇林业站</t>
  </si>
  <si>
    <r>
      <rPr>
        <sz val="11"/>
        <rFont val="宋体"/>
        <family val="0"/>
        <charset val="134"/>
      </rPr>
      <t xml:space="preserve">13024</t>
    </r>
    <r>
      <rPr>
        <sz val="11"/>
        <rFont val="Noto Sans"/>
        <family val="2"/>
      </rPr>
      <t xml:space="preserve">管理岗位</t>
    </r>
  </si>
  <si>
    <t xml:space="preserve">242</t>
  </si>
  <si>
    <t xml:space="preserve">张宪府</t>
  </si>
  <si>
    <t xml:space="preserve">243</t>
  </si>
  <si>
    <t xml:space="preserve">张雷</t>
  </si>
  <si>
    <t xml:space="preserve">244</t>
  </si>
  <si>
    <t xml:space="preserve">潘荣金</t>
  </si>
  <si>
    <t xml:space="preserve">榕江县计划乡科技宣教文化信息服务中心</t>
  </si>
  <si>
    <r>
      <rPr>
        <sz val="11"/>
        <rFont val="宋体"/>
        <family val="0"/>
        <charset val="134"/>
      </rPr>
      <t xml:space="preserve">13045</t>
    </r>
    <r>
      <rPr>
        <sz val="11"/>
        <rFont val="Noto Sans"/>
        <family val="2"/>
      </rPr>
      <t xml:space="preserve">管理岗位</t>
    </r>
  </si>
  <si>
    <t xml:space="preserve">245</t>
  </si>
  <si>
    <t xml:space="preserve">秦玉梅</t>
  </si>
  <si>
    <t xml:space="preserve">246</t>
  </si>
  <si>
    <t xml:space="preserve">韦天兵</t>
  </si>
  <si>
    <t xml:space="preserve">247</t>
  </si>
  <si>
    <t xml:space="preserve">姜秀武</t>
  </si>
  <si>
    <t xml:space="preserve">榕江县朗洞镇财政所</t>
  </si>
  <si>
    <r>
      <rPr>
        <sz val="11"/>
        <rFont val="宋体"/>
        <family val="0"/>
        <charset val="134"/>
      </rPr>
      <t xml:space="preserve">13027</t>
    </r>
    <r>
      <rPr>
        <sz val="11"/>
        <rFont val="Noto Sans"/>
        <family val="2"/>
      </rPr>
      <t xml:space="preserve">管理岗位</t>
    </r>
  </si>
  <si>
    <t xml:space="preserve">248</t>
  </si>
  <si>
    <t xml:space="preserve">王则立</t>
  </si>
  <si>
    <t xml:space="preserve">249</t>
  </si>
  <si>
    <t xml:space="preserve">石美清</t>
  </si>
  <si>
    <t xml:space="preserve">250</t>
  </si>
  <si>
    <t xml:space="preserve">丁佳妮</t>
  </si>
  <si>
    <t xml:space="preserve">榕江县朗洞镇科技宣教文化信息服务中心</t>
  </si>
  <si>
    <r>
      <rPr>
        <sz val="11"/>
        <rFont val="宋体"/>
        <family val="0"/>
        <charset val="134"/>
      </rPr>
      <t xml:space="preserve">13044</t>
    </r>
    <r>
      <rPr>
        <sz val="11"/>
        <rFont val="Noto Sans"/>
        <family val="2"/>
      </rPr>
      <t xml:space="preserve">管理岗位</t>
    </r>
  </si>
  <si>
    <t xml:space="preserve">251</t>
  </si>
  <si>
    <t xml:space="preserve">龙玲秀</t>
  </si>
  <si>
    <t xml:space="preserve">252</t>
  </si>
  <si>
    <t xml:space="preserve">廖子林</t>
  </si>
  <si>
    <t xml:space="preserve">253</t>
  </si>
  <si>
    <t xml:space="preserve">罗浩</t>
  </si>
  <si>
    <t xml:space="preserve">榕江县计划乡财政所</t>
  </si>
  <si>
    <r>
      <rPr>
        <sz val="11"/>
        <rFont val="宋体"/>
        <family val="0"/>
        <charset val="134"/>
      </rPr>
      <t xml:space="preserve">13029</t>
    </r>
    <r>
      <rPr>
        <sz val="11"/>
        <rFont val="Noto Sans"/>
        <family val="2"/>
      </rPr>
      <t xml:space="preserve">管理岗位</t>
    </r>
  </si>
  <si>
    <t xml:space="preserve">254</t>
  </si>
  <si>
    <t xml:space="preserve">胡朝玮</t>
  </si>
  <si>
    <t xml:space="preserve">255</t>
  </si>
  <si>
    <t xml:space="preserve">吴秀红</t>
  </si>
  <si>
    <t xml:space="preserve">256</t>
  </si>
  <si>
    <t xml:space="preserve">陈江雪</t>
  </si>
  <si>
    <t xml:space="preserve">榕江县朗洞镇水利站</t>
  </si>
  <si>
    <r>
      <rPr>
        <sz val="11"/>
        <rFont val="宋体"/>
        <family val="0"/>
        <charset val="134"/>
      </rPr>
      <t xml:space="preserve">13064</t>
    </r>
    <r>
      <rPr>
        <sz val="11"/>
        <rFont val="Noto Sans"/>
        <family val="2"/>
      </rPr>
      <t xml:space="preserve">管理岗位</t>
    </r>
  </si>
  <si>
    <t xml:space="preserve">257</t>
  </si>
  <si>
    <t xml:space="preserve">刘鸿鼎</t>
  </si>
  <si>
    <t xml:space="preserve">258</t>
  </si>
  <si>
    <t xml:space="preserve">杨彰文</t>
  </si>
  <si>
    <t xml:space="preserve">259</t>
  </si>
  <si>
    <t xml:space="preserve">张吉荣</t>
  </si>
  <si>
    <t xml:space="preserve">榕江县八开镇财政所</t>
  </si>
  <si>
    <r>
      <rPr>
        <sz val="11"/>
        <rFont val="宋体"/>
        <family val="0"/>
        <charset val="134"/>
      </rPr>
      <t xml:space="preserve">13030</t>
    </r>
    <r>
      <rPr>
        <sz val="11"/>
        <rFont val="Noto Sans"/>
        <family val="2"/>
      </rPr>
      <t xml:space="preserve">管理岗位</t>
    </r>
  </si>
  <si>
    <t xml:space="preserve">260</t>
  </si>
  <si>
    <t xml:space="preserve">严海琼</t>
  </si>
  <si>
    <t xml:space="preserve">261</t>
  </si>
  <si>
    <t xml:space="preserve">杨婢妹</t>
  </si>
  <si>
    <t xml:space="preserve">262</t>
  </si>
  <si>
    <t xml:space="preserve">张达荣</t>
  </si>
  <si>
    <t xml:space="preserve">榕江县平永镇财政所</t>
  </si>
  <si>
    <r>
      <rPr>
        <sz val="11"/>
        <rFont val="宋体"/>
        <family val="0"/>
        <charset val="134"/>
      </rPr>
      <t xml:space="preserve">13031</t>
    </r>
    <r>
      <rPr>
        <sz val="11"/>
        <rFont val="Noto Sans"/>
        <family val="2"/>
      </rPr>
      <t xml:space="preserve">管理岗位</t>
    </r>
  </si>
  <si>
    <t xml:space="preserve">263</t>
  </si>
  <si>
    <t xml:space="preserve">封布布</t>
  </si>
  <si>
    <t xml:space="preserve">264</t>
  </si>
  <si>
    <t xml:space="preserve">杨文厚</t>
  </si>
  <si>
    <t xml:space="preserve">265</t>
  </si>
  <si>
    <t xml:space="preserve">黄科</t>
  </si>
  <si>
    <t xml:space="preserve">榕江县崇义乡水利站</t>
  </si>
  <si>
    <r>
      <rPr>
        <sz val="11"/>
        <rFont val="宋体"/>
        <family val="0"/>
        <charset val="134"/>
      </rPr>
      <t xml:space="preserve">13071</t>
    </r>
    <r>
      <rPr>
        <sz val="11"/>
        <rFont val="Noto Sans"/>
        <family val="2"/>
      </rPr>
      <t xml:space="preserve">专业技术岗位</t>
    </r>
  </si>
  <si>
    <t xml:space="preserve">266</t>
  </si>
  <si>
    <t xml:space="preserve">吴定梁</t>
  </si>
  <si>
    <t xml:space="preserve">267</t>
  </si>
  <si>
    <t xml:space="preserve">杨光东</t>
  </si>
  <si>
    <t xml:space="preserve">268</t>
  </si>
  <si>
    <t xml:space="preserve">潘方莎</t>
  </si>
  <si>
    <t xml:space="preserve">榕江县定威水族乡财政所</t>
  </si>
  <si>
    <r>
      <rPr>
        <sz val="11"/>
        <rFont val="宋体"/>
        <family val="0"/>
        <charset val="134"/>
      </rPr>
      <t xml:space="preserve">13032</t>
    </r>
    <r>
      <rPr>
        <sz val="11"/>
        <rFont val="Noto Sans"/>
        <family val="2"/>
      </rPr>
      <t xml:space="preserve">管理岗位</t>
    </r>
  </si>
  <si>
    <t xml:space="preserve">269</t>
  </si>
  <si>
    <t xml:space="preserve">蒙宗辉</t>
  </si>
  <si>
    <t xml:space="preserve">270</t>
  </si>
  <si>
    <t xml:space="preserve">潘明党</t>
  </si>
  <si>
    <t xml:space="preserve">271</t>
  </si>
  <si>
    <t xml:space="preserve">周秀钦</t>
  </si>
  <si>
    <t xml:space="preserve">榕江县栽麻镇科技宣教文化信息服务中心</t>
  </si>
  <si>
    <r>
      <rPr>
        <sz val="11"/>
        <rFont val="宋体"/>
        <family val="0"/>
        <charset val="134"/>
      </rPr>
      <t xml:space="preserve">13051</t>
    </r>
    <r>
      <rPr>
        <sz val="11"/>
        <rFont val="Noto Sans"/>
        <family val="2"/>
      </rPr>
      <t xml:space="preserve">专业技术岗位</t>
    </r>
  </si>
  <si>
    <t xml:space="preserve">272</t>
  </si>
  <si>
    <t xml:space="preserve">潘庆烜</t>
  </si>
  <si>
    <t xml:space="preserve">273</t>
  </si>
  <si>
    <t xml:space="preserve">安吉阳</t>
  </si>
  <si>
    <t xml:space="preserve">274</t>
  </si>
  <si>
    <t xml:space="preserve">林文凤</t>
  </si>
  <si>
    <t xml:space="preserve">榕江县兴华水族乡财政所</t>
  </si>
  <si>
    <r>
      <rPr>
        <sz val="11"/>
        <rFont val="宋体"/>
        <family val="0"/>
        <charset val="134"/>
      </rPr>
      <t xml:space="preserve">13035</t>
    </r>
    <r>
      <rPr>
        <sz val="11"/>
        <rFont val="Noto Sans"/>
        <family val="2"/>
      </rPr>
      <t xml:space="preserve">专业技术岗位</t>
    </r>
  </si>
  <si>
    <t xml:space="preserve">275</t>
  </si>
  <si>
    <t xml:space="preserve">钟远华</t>
  </si>
  <si>
    <t xml:space="preserve">276</t>
  </si>
  <si>
    <t xml:space="preserve">何攀</t>
  </si>
  <si>
    <t xml:space="preserve">277</t>
  </si>
  <si>
    <t xml:space="preserve">吴紫微</t>
  </si>
  <si>
    <t xml:space="preserve">榕江县定威水族乡科技宣教文化信息服务中心</t>
  </si>
  <si>
    <r>
      <rPr>
        <sz val="11"/>
        <rFont val="宋体"/>
        <family val="0"/>
        <charset val="134"/>
      </rPr>
      <t xml:space="preserve">13042</t>
    </r>
    <r>
      <rPr>
        <sz val="11"/>
        <rFont val="Noto Sans"/>
        <family val="2"/>
      </rPr>
      <t xml:space="preserve">管理岗位</t>
    </r>
  </si>
  <si>
    <t xml:space="preserve">278</t>
  </si>
  <si>
    <t xml:space="preserve">陈虹岑</t>
  </si>
  <si>
    <t xml:space="preserve">279</t>
  </si>
  <si>
    <t xml:space="preserve">杨丽婵</t>
  </si>
  <si>
    <t xml:space="preserve">280</t>
  </si>
  <si>
    <t xml:space="preserve">杨春姣</t>
  </si>
  <si>
    <t xml:space="preserve">榕江县乐里镇林业站</t>
  </si>
  <si>
    <r>
      <rPr>
        <sz val="11"/>
        <rFont val="宋体"/>
        <family val="0"/>
        <charset val="134"/>
      </rPr>
      <t xml:space="preserve">13026</t>
    </r>
    <r>
      <rPr>
        <sz val="11"/>
        <rFont val="Noto Sans"/>
        <family val="2"/>
      </rPr>
      <t xml:space="preserve">管理岗位</t>
    </r>
  </si>
  <si>
    <t xml:space="preserve">281</t>
  </si>
  <si>
    <t xml:space="preserve">吴定力</t>
  </si>
  <si>
    <t xml:space="preserve">282</t>
  </si>
  <si>
    <t xml:space="preserve">杨信祝</t>
  </si>
  <si>
    <t xml:space="preserve">283</t>
  </si>
  <si>
    <t xml:space="preserve">杨娟娟</t>
  </si>
  <si>
    <t xml:space="preserve">榕江县寨蒿镇财政所</t>
  </si>
  <si>
    <r>
      <rPr>
        <sz val="11"/>
        <rFont val="宋体"/>
        <family val="0"/>
        <charset val="134"/>
      </rPr>
      <t xml:space="preserve">13033</t>
    </r>
    <r>
      <rPr>
        <sz val="11"/>
        <rFont val="Noto Sans"/>
        <family val="2"/>
      </rPr>
      <t xml:space="preserve">管理岗位</t>
    </r>
  </si>
  <si>
    <t xml:space="preserve">284</t>
  </si>
  <si>
    <t xml:space="preserve">杨静</t>
  </si>
  <si>
    <t xml:space="preserve">285</t>
  </si>
  <si>
    <t xml:space="preserve">潘厚文</t>
  </si>
  <si>
    <t xml:space="preserve">286</t>
  </si>
  <si>
    <t xml:space="preserve">顾学华</t>
  </si>
  <si>
    <t xml:space="preserve">榕江县营林总站</t>
  </si>
  <si>
    <r>
      <rPr>
        <sz val="11"/>
        <rFont val="宋体"/>
        <family val="0"/>
        <charset val="134"/>
      </rPr>
      <t xml:space="preserve">13085</t>
    </r>
    <r>
      <rPr>
        <sz val="11"/>
        <rFont val="Noto Sans"/>
        <family val="2"/>
      </rPr>
      <t xml:space="preserve">专业技术岗位</t>
    </r>
  </si>
  <si>
    <t xml:space="preserve">287</t>
  </si>
  <si>
    <t xml:space="preserve">杨莹</t>
  </si>
  <si>
    <t xml:space="preserve">288</t>
  </si>
  <si>
    <t xml:space="preserve">张澜玉</t>
  </si>
  <si>
    <t xml:space="preserve">榕江县塔石瑶族水族乡财政所</t>
  </si>
  <si>
    <r>
      <rPr>
        <sz val="11"/>
        <rFont val="宋体"/>
        <family val="0"/>
        <charset val="134"/>
      </rPr>
      <t xml:space="preserve">13034</t>
    </r>
    <r>
      <rPr>
        <sz val="11"/>
        <rFont val="Noto Sans"/>
        <family val="2"/>
      </rPr>
      <t xml:space="preserve">管理岗位</t>
    </r>
  </si>
  <si>
    <t xml:space="preserve">289</t>
  </si>
  <si>
    <t xml:space="preserve">杨虽</t>
  </si>
  <si>
    <t xml:space="preserve">290</t>
  </si>
  <si>
    <t xml:space="preserve">杨秀兰</t>
  </si>
  <si>
    <t xml:space="preserve">291</t>
  </si>
  <si>
    <t xml:space="preserve">韦苏倩</t>
  </si>
  <si>
    <t xml:space="preserve">榕江县寨蒿镇科技宣教文化信息服务中心</t>
  </si>
  <si>
    <r>
      <rPr>
        <sz val="11"/>
        <rFont val="宋体"/>
        <family val="0"/>
        <charset val="134"/>
      </rPr>
      <t xml:space="preserve">13048</t>
    </r>
    <r>
      <rPr>
        <sz val="11"/>
        <rFont val="Noto Sans"/>
        <family val="2"/>
      </rPr>
      <t xml:space="preserve">管理岗位</t>
    </r>
  </si>
  <si>
    <t xml:space="preserve">292</t>
  </si>
  <si>
    <t xml:space="preserve">杨宏</t>
  </si>
  <si>
    <t xml:space="preserve">293</t>
  </si>
  <si>
    <t xml:space="preserve">杨会吉</t>
  </si>
  <si>
    <t xml:space="preserve">294</t>
  </si>
  <si>
    <t xml:space="preserve">杨仕传</t>
  </si>
  <si>
    <t xml:space="preserve">榕江县崇义乡财政所</t>
  </si>
  <si>
    <r>
      <rPr>
        <sz val="11"/>
        <rFont val="宋体"/>
        <family val="0"/>
        <charset val="134"/>
      </rPr>
      <t xml:space="preserve">13036</t>
    </r>
    <r>
      <rPr>
        <sz val="11"/>
        <rFont val="Noto Sans"/>
        <family val="2"/>
      </rPr>
      <t xml:space="preserve">管理岗位</t>
    </r>
  </si>
  <si>
    <t xml:space="preserve">295</t>
  </si>
  <si>
    <t xml:space="preserve">杨瑞灵</t>
  </si>
  <si>
    <t xml:space="preserve">296</t>
  </si>
  <si>
    <t xml:space="preserve">杨超</t>
  </si>
  <si>
    <t xml:space="preserve">297</t>
  </si>
  <si>
    <t xml:space="preserve">潘妮妮</t>
  </si>
  <si>
    <t xml:space="preserve">榕江县应急管理综合行政执法大队</t>
  </si>
  <si>
    <r>
      <rPr>
        <sz val="11"/>
        <rFont val="宋体"/>
        <family val="0"/>
        <charset val="134"/>
      </rPr>
      <t xml:space="preserve">13087</t>
    </r>
    <r>
      <rPr>
        <sz val="11"/>
        <rFont val="Noto Sans"/>
        <family val="2"/>
      </rPr>
      <t xml:space="preserve">管理岗位</t>
    </r>
  </si>
  <si>
    <t xml:space="preserve">298</t>
  </si>
  <si>
    <t xml:space="preserve">杨昌福</t>
  </si>
  <si>
    <t xml:space="preserve">299</t>
  </si>
  <si>
    <t xml:space="preserve">胡吉满</t>
  </si>
  <si>
    <t xml:space="preserve">300</t>
  </si>
  <si>
    <t xml:space="preserve">杨慧</t>
  </si>
  <si>
    <t xml:space="preserve">榕江县两汪乡财政所</t>
  </si>
  <si>
    <r>
      <rPr>
        <sz val="11"/>
        <rFont val="宋体"/>
        <family val="0"/>
        <charset val="134"/>
      </rPr>
      <t xml:space="preserve">13038</t>
    </r>
    <r>
      <rPr>
        <sz val="11"/>
        <rFont val="Noto Sans"/>
        <family val="2"/>
      </rPr>
      <t xml:space="preserve">专业技术岗位</t>
    </r>
  </si>
  <si>
    <t xml:space="preserve">301</t>
  </si>
  <si>
    <t xml:space="preserve">阳阳</t>
  </si>
  <si>
    <t xml:space="preserve">302</t>
  </si>
  <si>
    <t xml:space="preserve">杨艳</t>
  </si>
  <si>
    <t xml:space="preserve">303</t>
  </si>
  <si>
    <t xml:space="preserve">江龙</t>
  </si>
  <si>
    <t xml:space="preserve">榕江县栽麻镇财政所</t>
  </si>
  <si>
    <r>
      <rPr>
        <sz val="11"/>
        <rFont val="宋体"/>
        <family val="0"/>
        <charset val="134"/>
      </rPr>
      <t xml:space="preserve">13039</t>
    </r>
    <r>
      <rPr>
        <sz val="11"/>
        <rFont val="Noto Sans"/>
        <family val="2"/>
      </rPr>
      <t xml:space="preserve">管理岗位</t>
    </r>
  </si>
  <si>
    <t xml:space="preserve">304</t>
  </si>
  <si>
    <t xml:space="preserve">杨雪琴</t>
  </si>
  <si>
    <t xml:space="preserve">305</t>
  </si>
  <si>
    <t xml:space="preserve">郑宇婷</t>
  </si>
  <si>
    <t xml:space="preserve">306</t>
  </si>
  <si>
    <t xml:space="preserve">龙芳芳</t>
  </si>
  <si>
    <t xml:space="preserve">榕江县水尾水族乡财政所</t>
  </si>
  <si>
    <r>
      <rPr>
        <sz val="11"/>
        <rFont val="宋体"/>
        <family val="0"/>
        <charset val="134"/>
      </rPr>
      <t xml:space="preserve">13041</t>
    </r>
    <r>
      <rPr>
        <sz val="11"/>
        <rFont val="Noto Sans"/>
        <family val="2"/>
      </rPr>
      <t xml:space="preserve">管理岗位</t>
    </r>
  </si>
  <si>
    <t xml:space="preserve">307</t>
  </si>
  <si>
    <t xml:space="preserve">胡有志</t>
  </si>
  <si>
    <t xml:space="preserve">308</t>
  </si>
  <si>
    <t xml:space="preserve">张锡娟</t>
  </si>
  <si>
    <t xml:space="preserve">309</t>
  </si>
  <si>
    <t xml:space="preserve">杨祯</t>
  </si>
  <si>
    <t xml:space="preserve">榕江县忠诚镇文化旅游科技宣教村镇建设服务中心</t>
  </si>
  <si>
    <r>
      <rPr>
        <sz val="11"/>
        <rFont val="宋体"/>
        <family val="0"/>
        <charset val="134"/>
      </rPr>
      <t xml:space="preserve">13043</t>
    </r>
    <r>
      <rPr>
        <sz val="11"/>
        <rFont val="Noto Sans"/>
        <family val="2"/>
      </rPr>
      <t xml:space="preserve">管理岗位</t>
    </r>
  </si>
  <si>
    <t xml:space="preserve">310</t>
  </si>
  <si>
    <t xml:space="preserve">吴慧芳</t>
  </si>
  <si>
    <t xml:space="preserve">311</t>
  </si>
  <si>
    <t xml:space="preserve">杨胜发</t>
  </si>
  <si>
    <t xml:space="preserve">312</t>
  </si>
  <si>
    <t xml:space="preserve">吴盼盼</t>
  </si>
  <si>
    <t xml:space="preserve">313</t>
  </si>
  <si>
    <t xml:space="preserve">杨正周</t>
  </si>
  <si>
    <t xml:space="preserve">314</t>
  </si>
  <si>
    <t xml:space="preserve">阳红先</t>
  </si>
  <si>
    <t xml:space="preserve">315</t>
  </si>
  <si>
    <t xml:space="preserve">张秘</t>
  </si>
  <si>
    <t xml:space="preserve">榕江县农业综合行政执法大队</t>
  </si>
  <si>
    <r>
      <rPr>
        <sz val="11"/>
        <rFont val="宋体"/>
        <family val="0"/>
        <charset val="134"/>
      </rPr>
      <t xml:space="preserve">13120</t>
    </r>
    <r>
      <rPr>
        <sz val="11"/>
        <rFont val="Noto Sans"/>
        <family val="2"/>
      </rPr>
      <t xml:space="preserve">管理岗位</t>
    </r>
  </si>
  <si>
    <t xml:space="preserve">316</t>
  </si>
  <si>
    <t xml:space="preserve">石巴海</t>
  </si>
  <si>
    <t xml:space="preserve">317</t>
  </si>
  <si>
    <t xml:space="preserve">王小双</t>
  </si>
  <si>
    <t xml:space="preserve">318</t>
  </si>
  <si>
    <t xml:space="preserve">杨建英</t>
  </si>
  <si>
    <t xml:space="preserve">榕江县平永镇科技宣教文化信息服务中心</t>
  </si>
  <si>
    <r>
      <rPr>
        <sz val="11"/>
        <rFont val="宋体"/>
        <family val="0"/>
        <charset val="134"/>
      </rPr>
      <t xml:space="preserve">13047</t>
    </r>
    <r>
      <rPr>
        <sz val="11"/>
        <rFont val="Noto Sans"/>
        <family val="2"/>
      </rPr>
      <t xml:space="preserve">专业技术岗位</t>
    </r>
  </si>
  <si>
    <t xml:space="preserve">319</t>
  </si>
  <si>
    <t xml:space="preserve">余洪琴</t>
  </si>
  <si>
    <t xml:space="preserve">320</t>
  </si>
  <si>
    <t xml:space="preserve">陈思阳</t>
  </si>
  <si>
    <t xml:space="preserve">321</t>
  </si>
  <si>
    <t xml:space="preserve">榕江县梨子园社区服务中心</t>
  </si>
  <si>
    <r>
      <rPr>
        <sz val="11"/>
        <rFont val="宋体"/>
        <family val="0"/>
        <charset val="134"/>
      </rPr>
      <t xml:space="preserve">13095</t>
    </r>
    <r>
      <rPr>
        <sz val="11"/>
        <rFont val="Noto Sans"/>
        <family val="2"/>
      </rPr>
      <t xml:space="preserve">管理岗位</t>
    </r>
  </si>
  <si>
    <t xml:space="preserve">322</t>
  </si>
  <si>
    <t xml:space="preserve">满益珍</t>
  </si>
  <si>
    <t xml:space="preserve">323</t>
  </si>
  <si>
    <t xml:space="preserve">郭永九</t>
  </si>
  <si>
    <t xml:space="preserve">324</t>
  </si>
  <si>
    <t xml:space="preserve">张柳优</t>
  </si>
  <si>
    <t xml:space="preserve">榕江县崇义乡科技宣教信息文化服务中心</t>
  </si>
  <si>
    <r>
      <rPr>
        <sz val="11"/>
        <rFont val="宋体"/>
        <family val="0"/>
        <charset val="134"/>
      </rPr>
      <t xml:space="preserve">13049</t>
    </r>
    <r>
      <rPr>
        <sz val="11"/>
        <rFont val="Noto Sans"/>
        <family val="2"/>
      </rPr>
      <t xml:space="preserve">专业技术岗位</t>
    </r>
  </si>
  <si>
    <t xml:space="preserve">325</t>
  </si>
  <si>
    <t xml:space="preserve">王梦阳</t>
  </si>
  <si>
    <t xml:space="preserve">326</t>
  </si>
  <si>
    <t xml:space="preserve">曹艳春</t>
  </si>
  <si>
    <t xml:space="preserve">榕江县林长制工作服务中心</t>
  </si>
  <si>
    <r>
      <rPr>
        <sz val="11"/>
        <rFont val="宋体"/>
        <family val="0"/>
        <charset val="134"/>
      </rPr>
      <t xml:space="preserve">13084</t>
    </r>
    <r>
      <rPr>
        <sz val="11"/>
        <rFont val="Noto Sans"/>
        <family val="2"/>
      </rPr>
      <t xml:space="preserve">专业技术岗位</t>
    </r>
  </si>
  <si>
    <t xml:space="preserve">327</t>
  </si>
  <si>
    <t xml:space="preserve">李国芝</t>
  </si>
  <si>
    <t xml:space="preserve">328</t>
  </si>
  <si>
    <t xml:space="preserve">李平宇</t>
  </si>
  <si>
    <t xml:space="preserve">329</t>
  </si>
  <si>
    <t xml:space="preserve">潘明智</t>
  </si>
  <si>
    <t xml:space="preserve">榕江县平阳乡科技宣教文化信息服务中心</t>
  </si>
  <si>
    <r>
      <rPr>
        <sz val="11"/>
        <rFont val="宋体"/>
        <family val="0"/>
        <charset val="134"/>
      </rPr>
      <t xml:space="preserve">13053</t>
    </r>
    <r>
      <rPr>
        <sz val="11"/>
        <rFont val="Noto Sans"/>
        <family val="2"/>
      </rPr>
      <t xml:space="preserve">管理岗位</t>
    </r>
  </si>
  <si>
    <t xml:space="preserve">330</t>
  </si>
  <si>
    <t xml:space="preserve">龙开杰</t>
  </si>
  <si>
    <t xml:space="preserve">331</t>
  </si>
  <si>
    <t xml:space="preserve">苟丹</t>
  </si>
  <si>
    <t xml:space="preserve">332</t>
  </si>
  <si>
    <t xml:space="preserve">李芳</t>
  </si>
  <si>
    <t xml:space="preserve">榕江县兴华水族乡人力资源和社会保障服务中心</t>
  </si>
  <si>
    <r>
      <rPr>
        <sz val="11"/>
        <rFont val="宋体"/>
        <family val="0"/>
        <charset val="134"/>
      </rPr>
      <t xml:space="preserve">13058</t>
    </r>
    <r>
      <rPr>
        <sz val="11"/>
        <rFont val="Noto Sans"/>
        <family val="2"/>
      </rPr>
      <t xml:space="preserve">专业技术岗位</t>
    </r>
  </si>
  <si>
    <t xml:space="preserve">333</t>
  </si>
  <si>
    <t xml:space="preserve">杨俊彩</t>
  </si>
  <si>
    <t xml:space="preserve">334</t>
  </si>
  <si>
    <t xml:space="preserve">杨文莉</t>
  </si>
  <si>
    <t xml:space="preserve">335</t>
  </si>
  <si>
    <t xml:space="preserve">王阳</t>
  </si>
  <si>
    <t xml:space="preserve">榕江县三江水族乡退役军人服务站</t>
  </si>
  <si>
    <r>
      <rPr>
        <sz val="11"/>
        <rFont val="宋体"/>
        <family val="0"/>
        <charset val="134"/>
      </rPr>
      <t xml:space="preserve">13057</t>
    </r>
    <r>
      <rPr>
        <sz val="11"/>
        <rFont val="Noto Sans"/>
        <family val="2"/>
      </rPr>
      <t xml:space="preserve">管理岗位</t>
    </r>
  </si>
  <si>
    <t xml:space="preserve">336</t>
  </si>
  <si>
    <t xml:space="preserve">杨锋</t>
  </si>
  <si>
    <t xml:space="preserve">337</t>
  </si>
  <si>
    <t xml:space="preserve">石庆智</t>
  </si>
  <si>
    <t xml:space="preserve">338</t>
  </si>
  <si>
    <t xml:space="preserve">朱守超</t>
  </si>
  <si>
    <t xml:space="preserve">榕江县定威水族乡水利站</t>
  </si>
  <si>
    <r>
      <rPr>
        <sz val="11"/>
        <rFont val="宋体"/>
        <family val="0"/>
        <charset val="134"/>
      </rPr>
      <t xml:space="preserve">13068</t>
    </r>
    <r>
      <rPr>
        <sz val="11"/>
        <rFont val="Noto Sans"/>
        <family val="2"/>
      </rPr>
      <t xml:space="preserve">管理岗位</t>
    </r>
  </si>
  <si>
    <t xml:space="preserve">339</t>
  </si>
  <si>
    <t xml:space="preserve">顾启飞</t>
  </si>
  <si>
    <t xml:space="preserve">340</t>
  </si>
  <si>
    <t xml:space="preserve">潘金荣</t>
  </si>
  <si>
    <t xml:space="preserve">341</t>
  </si>
  <si>
    <t xml:space="preserve">陈禹勋</t>
  </si>
  <si>
    <t xml:space="preserve">榕江县平永镇水利站</t>
  </si>
  <si>
    <r>
      <rPr>
        <sz val="11"/>
        <rFont val="宋体"/>
        <family val="0"/>
        <charset val="134"/>
      </rPr>
      <t xml:space="preserve">13067</t>
    </r>
    <r>
      <rPr>
        <sz val="11"/>
        <rFont val="Noto Sans"/>
        <family val="2"/>
      </rPr>
      <t xml:space="preserve">管理岗位</t>
    </r>
  </si>
  <si>
    <t xml:space="preserve">342</t>
  </si>
  <si>
    <t xml:space="preserve">龙通胤</t>
  </si>
  <si>
    <t xml:space="preserve">343</t>
  </si>
  <si>
    <t xml:space="preserve">蒙宗甲</t>
  </si>
  <si>
    <t xml:space="preserve">344</t>
  </si>
  <si>
    <t xml:space="preserve">龙桂相</t>
  </si>
  <si>
    <t xml:space="preserve">榕江县寨蒿镇农业服务中心</t>
  </si>
  <si>
    <r>
      <rPr>
        <sz val="11"/>
        <rFont val="宋体"/>
        <family val="0"/>
        <charset val="134"/>
      </rPr>
      <t xml:space="preserve">13075</t>
    </r>
    <r>
      <rPr>
        <sz val="11"/>
        <rFont val="Noto Sans"/>
        <family val="2"/>
      </rPr>
      <t xml:space="preserve">专业技术岗位</t>
    </r>
  </si>
  <si>
    <t xml:space="preserve">345</t>
  </si>
  <si>
    <t xml:space="preserve">杨昌政</t>
  </si>
  <si>
    <t xml:space="preserve">346</t>
  </si>
  <si>
    <t xml:space="preserve">吴玉彬</t>
  </si>
  <si>
    <t xml:space="preserve">347</t>
  </si>
  <si>
    <t xml:space="preserve">李千千</t>
  </si>
  <si>
    <t xml:space="preserve">榕江县栽麻镇人力资源和社会保障中心</t>
  </si>
  <si>
    <r>
      <rPr>
        <sz val="11"/>
        <rFont val="宋体"/>
        <family val="0"/>
        <charset val="134"/>
      </rPr>
      <t xml:space="preserve">13061</t>
    </r>
    <r>
      <rPr>
        <sz val="11"/>
        <rFont val="Noto Sans"/>
        <family val="2"/>
      </rPr>
      <t xml:space="preserve">管理岗位</t>
    </r>
  </si>
  <si>
    <t xml:space="preserve">348</t>
  </si>
  <si>
    <t xml:space="preserve">田浩</t>
  </si>
  <si>
    <t xml:space="preserve">349</t>
  </si>
  <si>
    <t xml:space="preserve">杨丽君</t>
  </si>
  <si>
    <t xml:space="preserve">350</t>
  </si>
  <si>
    <t xml:space="preserve">王玉明</t>
  </si>
  <si>
    <t xml:space="preserve">榕江县综合行政执法一大队</t>
  </si>
  <si>
    <r>
      <rPr>
        <sz val="11"/>
        <rFont val="宋体"/>
        <family val="0"/>
        <charset val="134"/>
      </rPr>
      <t xml:space="preserve">13089</t>
    </r>
    <r>
      <rPr>
        <sz val="11"/>
        <rFont val="Noto Sans"/>
        <family val="2"/>
      </rPr>
      <t xml:space="preserve">管理岗位</t>
    </r>
  </si>
  <si>
    <t xml:space="preserve">351</t>
  </si>
  <si>
    <t xml:space="preserve">龙亮明</t>
  </si>
  <si>
    <t xml:space="preserve">352</t>
  </si>
  <si>
    <t xml:space="preserve">石晓昌</t>
  </si>
  <si>
    <t xml:space="preserve">353</t>
  </si>
  <si>
    <t xml:space="preserve">乔立治</t>
  </si>
  <si>
    <t xml:space="preserve">榕江县寨蒿镇水利站</t>
  </si>
  <si>
    <r>
      <rPr>
        <sz val="11"/>
        <rFont val="宋体"/>
        <family val="0"/>
        <charset val="134"/>
      </rPr>
      <t xml:space="preserve">13069</t>
    </r>
    <r>
      <rPr>
        <sz val="11"/>
        <rFont val="Noto Sans"/>
        <family val="2"/>
      </rPr>
      <t xml:space="preserve">管理岗位</t>
    </r>
  </si>
  <si>
    <t xml:space="preserve">354</t>
  </si>
  <si>
    <t xml:space="preserve">杨小玉</t>
  </si>
  <si>
    <t xml:space="preserve">355</t>
  </si>
  <si>
    <t xml:space="preserve">周殿宏</t>
  </si>
  <si>
    <t xml:space="preserve">356</t>
  </si>
  <si>
    <t xml:space="preserve">潘名扬</t>
  </si>
  <si>
    <t xml:space="preserve">榕江县兴华水族乡农业服务中心</t>
  </si>
  <si>
    <r>
      <rPr>
        <sz val="11"/>
        <rFont val="宋体"/>
        <family val="0"/>
        <charset val="134"/>
      </rPr>
      <t xml:space="preserve">13076</t>
    </r>
    <r>
      <rPr>
        <sz val="11"/>
        <rFont val="Noto Sans"/>
        <family val="2"/>
      </rPr>
      <t xml:space="preserve">专业技术岗位</t>
    </r>
  </si>
  <si>
    <t xml:space="preserve">357</t>
  </si>
  <si>
    <t xml:space="preserve">唐颖</t>
  </si>
  <si>
    <t xml:space="preserve">358</t>
  </si>
  <si>
    <t xml:space="preserve">李锌欣</t>
  </si>
  <si>
    <t xml:space="preserve">359</t>
  </si>
  <si>
    <t xml:space="preserve">石晗</t>
  </si>
  <si>
    <t xml:space="preserve">榕江县两汪乡科技宣教文化信息服务中心</t>
  </si>
  <si>
    <r>
      <rPr>
        <sz val="11"/>
        <rFont val="宋体"/>
        <family val="0"/>
        <charset val="134"/>
      </rPr>
      <t xml:space="preserve">13054</t>
    </r>
    <r>
      <rPr>
        <sz val="11"/>
        <rFont val="Noto Sans"/>
        <family val="2"/>
      </rPr>
      <t xml:space="preserve">专业技术岗位</t>
    </r>
  </si>
  <si>
    <t xml:space="preserve">360</t>
  </si>
  <si>
    <t xml:space="preserve">陶兵</t>
  </si>
  <si>
    <t xml:space="preserve">361</t>
  </si>
  <si>
    <t xml:space="preserve">石莹沂</t>
  </si>
  <si>
    <t xml:space="preserve">榕江县乐里镇农业服务中心</t>
  </si>
  <si>
    <r>
      <rPr>
        <sz val="11"/>
        <rFont val="宋体"/>
        <family val="0"/>
        <charset val="134"/>
      </rPr>
      <t xml:space="preserve">13083</t>
    </r>
    <r>
      <rPr>
        <sz val="11"/>
        <rFont val="Noto Sans"/>
        <family val="2"/>
      </rPr>
      <t xml:space="preserve">管理岗位</t>
    </r>
  </si>
  <si>
    <t xml:space="preserve">362</t>
  </si>
  <si>
    <t xml:space="preserve">李雪娥</t>
  </si>
  <si>
    <t xml:space="preserve">363</t>
  </si>
  <si>
    <t xml:space="preserve">李彬</t>
  </si>
  <si>
    <t xml:space="preserve">364</t>
  </si>
  <si>
    <t xml:space="preserve">张新祥</t>
  </si>
  <si>
    <t xml:space="preserve">榕江县水务工程运行维护中心</t>
  </si>
  <si>
    <r>
      <rPr>
        <sz val="11"/>
        <rFont val="宋体"/>
        <family val="0"/>
        <charset val="134"/>
      </rPr>
      <t xml:space="preserve">13097</t>
    </r>
    <r>
      <rPr>
        <sz val="11"/>
        <rFont val="Noto Sans"/>
        <family val="2"/>
      </rPr>
      <t xml:space="preserve">管理岗位</t>
    </r>
  </si>
  <si>
    <t xml:space="preserve">365</t>
  </si>
  <si>
    <t xml:space="preserve">胡悦瑶</t>
  </si>
  <si>
    <t xml:space="preserve">366</t>
  </si>
  <si>
    <t xml:space="preserve">吴爽爽</t>
  </si>
  <si>
    <t xml:space="preserve">367</t>
  </si>
  <si>
    <t xml:space="preserve">莫朝群</t>
  </si>
  <si>
    <t xml:space="preserve">榕江县妇幼保健院</t>
  </si>
  <si>
    <r>
      <rPr>
        <sz val="11"/>
        <rFont val="宋体"/>
        <family val="0"/>
        <charset val="134"/>
      </rPr>
      <t xml:space="preserve">13099</t>
    </r>
    <r>
      <rPr>
        <sz val="11"/>
        <rFont val="Noto Sans"/>
        <family val="2"/>
      </rPr>
      <t xml:space="preserve">专业技术岗位</t>
    </r>
  </si>
  <si>
    <t xml:space="preserve">368</t>
  </si>
  <si>
    <t xml:space="preserve">杨寒宇</t>
  </si>
  <si>
    <t xml:space="preserve">369</t>
  </si>
  <si>
    <t xml:space="preserve">粟倩倩</t>
  </si>
  <si>
    <t xml:space="preserve">370</t>
  </si>
  <si>
    <t xml:space="preserve">陈胜强</t>
  </si>
  <si>
    <t xml:space="preserve">榕江县交通运输发展中心</t>
  </si>
  <si>
    <r>
      <rPr>
        <sz val="11"/>
        <rFont val="宋体"/>
        <family val="0"/>
        <charset val="134"/>
      </rPr>
      <t xml:space="preserve">13152</t>
    </r>
    <r>
      <rPr>
        <sz val="11"/>
        <rFont val="Noto Sans"/>
        <family val="2"/>
      </rPr>
      <t xml:space="preserve">专业技术岗位</t>
    </r>
  </si>
  <si>
    <t xml:space="preserve">371</t>
  </si>
  <si>
    <t xml:space="preserve">吴茂</t>
  </si>
  <si>
    <t xml:space="preserve">372</t>
  </si>
  <si>
    <t xml:space="preserve">林常彪</t>
  </si>
  <si>
    <t xml:space="preserve">榕江县两汪乡水利站</t>
  </si>
  <si>
    <r>
      <rPr>
        <sz val="11"/>
        <rFont val="宋体"/>
        <family val="0"/>
        <charset val="134"/>
      </rPr>
      <t xml:space="preserve">13073</t>
    </r>
    <r>
      <rPr>
        <sz val="11"/>
        <rFont val="Noto Sans"/>
        <family val="2"/>
      </rPr>
      <t xml:space="preserve">专业技术岗位</t>
    </r>
  </si>
  <si>
    <t xml:space="preserve">373</t>
  </si>
  <si>
    <t xml:space="preserve">田景阳</t>
  </si>
  <si>
    <t xml:space="preserve">374</t>
  </si>
  <si>
    <t xml:space="preserve">潘振辉</t>
  </si>
  <si>
    <t xml:space="preserve">375</t>
  </si>
  <si>
    <t xml:space="preserve">王皓</t>
  </si>
  <si>
    <t xml:space="preserve">榕江县文化馆</t>
  </si>
  <si>
    <r>
      <rPr>
        <sz val="11"/>
        <rFont val="宋体"/>
        <family val="0"/>
        <charset val="134"/>
      </rPr>
      <t xml:space="preserve">13156</t>
    </r>
    <r>
      <rPr>
        <sz val="11"/>
        <rFont val="Noto Sans"/>
        <family val="2"/>
      </rPr>
      <t xml:space="preserve">管理岗位</t>
    </r>
  </si>
  <si>
    <t xml:space="preserve">376</t>
  </si>
  <si>
    <t xml:space="preserve">陈英庆</t>
  </si>
  <si>
    <t xml:space="preserve">377</t>
  </si>
  <si>
    <t xml:space="preserve">陈梦怡</t>
  </si>
  <si>
    <t xml:space="preserve">378</t>
  </si>
  <si>
    <t xml:space="preserve">金醒其</t>
  </si>
  <si>
    <t xml:space="preserve">榕江县平江镇科技宣教文化信息服务中心</t>
  </si>
  <si>
    <r>
      <rPr>
        <sz val="11"/>
        <rFont val="宋体"/>
        <family val="0"/>
        <charset val="134"/>
      </rPr>
      <t xml:space="preserve">13050</t>
    </r>
    <r>
      <rPr>
        <sz val="11"/>
        <rFont val="Noto Sans"/>
        <family val="2"/>
      </rPr>
      <t xml:space="preserve">管理岗位</t>
    </r>
  </si>
  <si>
    <t xml:space="preserve">379</t>
  </si>
  <si>
    <t xml:space="preserve">李超然</t>
  </si>
  <si>
    <t xml:space="preserve">380</t>
  </si>
  <si>
    <t xml:space="preserve">杨鹏程</t>
  </si>
  <si>
    <t xml:space="preserve">381</t>
  </si>
  <si>
    <t xml:space="preserve">吴云丽</t>
  </si>
  <si>
    <t xml:space="preserve">榕江县综合行政执法二大队</t>
  </si>
  <si>
    <r>
      <rPr>
        <sz val="11"/>
        <rFont val="宋体"/>
        <family val="0"/>
        <charset val="134"/>
      </rPr>
      <t xml:space="preserve">13090</t>
    </r>
    <r>
      <rPr>
        <sz val="11"/>
        <rFont val="Noto Sans"/>
        <family val="2"/>
      </rPr>
      <t xml:space="preserve">管理岗位</t>
    </r>
  </si>
  <si>
    <t xml:space="preserve">382</t>
  </si>
  <si>
    <t xml:space="preserve">石瑛璠</t>
  </si>
  <si>
    <t xml:space="preserve">383</t>
  </si>
  <si>
    <t xml:space="preserve">韩姣</t>
  </si>
  <si>
    <t xml:space="preserve">榕江县干部信息中心</t>
  </si>
  <si>
    <r>
      <rPr>
        <sz val="11"/>
        <rFont val="宋体"/>
        <family val="0"/>
        <charset val="134"/>
      </rPr>
      <t xml:space="preserve">13122</t>
    </r>
    <r>
      <rPr>
        <sz val="11"/>
        <rFont val="Noto Sans"/>
        <family val="2"/>
      </rPr>
      <t xml:space="preserve">管理岗位</t>
    </r>
  </si>
  <si>
    <t xml:space="preserve">384</t>
  </si>
  <si>
    <t xml:space="preserve">夏勋</t>
  </si>
  <si>
    <t xml:space="preserve">385</t>
  </si>
  <si>
    <t xml:space="preserve">练泽</t>
  </si>
  <si>
    <t xml:space="preserve">386</t>
  </si>
  <si>
    <t xml:space="preserve">沈平利</t>
  </si>
  <si>
    <r>
      <rPr>
        <sz val="11"/>
        <rFont val="宋体"/>
        <family val="0"/>
        <charset val="134"/>
      </rPr>
      <t xml:space="preserve">13143</t>
    </r>
    <r>
      <rPr>
        <sz val="11"/>
        <rFont val="Noto Sans"/>
        <family val="2"/>
      </rPr>
      <t xml:space="preserve">管理岗位</t>
    </r>
  </si>
  <si>
    <t xml:space="preserve">387</t>
  </si>
  <si>
    <t xml:space="preserve">杨权</t>
  </si>
  <si>
    <t xml:space="preserve">388</t>
  </si>
  <si>
    <t xml:space="preserve">吴佳楠</t>
  </si>
  <si>
    <t xml:space="preserve">389</t>
  </si>
  <si>
    <t xml:space="preserve">陈达忆</t>
  </si>
  <si>
    <r>
      <rPr>
        <sz val="11"/>
        <rFont val="宋体"/>
        <family val="0"/>
        <charset val="134"/>
      </rPr>
      <t xml:space="preserve">13059</t>
    </r>
    <r>
      <rPr>
        <sz val="11"/>
        <rFont val="Noto Sans"/>
        <family val="2"/>
      </rPr>
      <t xml:space="preserve">管理岗位</t>
    </r>
  </si>
  <si>
    <t xml:space="preserve">390</t>
  </si>
  <si>
    <t xml:space="preserve">姚鋆</t>
  </si>
  <si>
    <t xml:space="preserve">391</t>
  </si>
  <si>
    <t xml:space="preserve">张珩棋</t>
  </si>
  <si>
    <t xml:space="preserve">392</t>
  </si>
  <si>
    <t xml:space="preserve">王金莲</t>
  </si>
  <si>
    <t xml:space="preserve">榕江县朗洞镇人力资源和社会保障服务中心</t>
  </si>
  <si>
    <r>
      <rPr>
        <sz val="11"/>
        <rFont val="宋体"/>
        <family val="0"/>
        <charset val="134"/>
      </rPr>
      <t xml:space="preserve">13060</t>
    </r>
    <r>
      <rPr>
        <sz val="11"/>
        <rFont val="Noto Sans"/>
        <family val="2"/>
      </rPr>
      <t xml:space="preserve">管理岗位</t>
    </r>
  </si>
  <si>
    <t xml:space="preserve">393</t>
  </si>
  <si>
    <t xml:space="preserve">姚光良</t>
  </si>
  <si>
    <t xml:space="preserve">394</t>
  </si>
  <si>
    <t xml:space="preserve">潘世欢</t>
  </si>
  <si>
    <t xml:space="preserve">395</t>
  </si>
  <si>
    <t xml:space="preserve">吴家平</t>
  </si>
  <si>
    <t xml:space="preserve">榕江县平永镇农业服务中心</t>
  </si>
  <si>
    <r>
      <rPr>
        <sz val="11"/>
        <rFont val="宋体"/>
        <family val="0"/>
        <charset val="134"/>
      </rPr>
      <t xml:space="preserve">13078</t>
    </r>
    <r>
      <rPr>
        <sz val="11"/>
        <rFont val="Noto Sans"/>
        <family val="2"/>
      </rPr>
      <t xml:space="preserve">专业技术岗位</t>
    </r>
  </si>
  <si>
    <t xml:space="preserve">396</t>
  </si>
  <si>
    <t xml:space="preserve">吴虎</t>
  </si>
  <si>
    <t xml:space="preserve">397</t>
  </si>
  <si>
    <t xml:space="preserve">赖衡彩</t>
  </si>
  <si>
    <t xml:space="preserve">榕江县忠诚镇政务服务中心</t>
  </si>
  <si>
    <r>
      <rPr>
        <sz val="11"/>
        <rFont val="宋体"/>
        <family val="0"/>
        <charset val="134"/>
      </rPr>
      <t xml:space="preserve">13093</t>
    </r>
    <r>
      <rPr>
        <sz val="11"/>
        <rFont val="Noto Sans"/>
        <family val="2"/>
      </rPr>
      <t xml:space="preserve">管理岗位</t>
    </r>
  </si>
  <si>
    <t xml:space="preserve">398</t>
  </si>
  <si>
    <t xml:space="preserve">林贵祝</t>
  </si>
  <si>
    <t xml:space="preserve">399</t>
  </si>
  <si>
    <t xml:space="preserve">何军莉</t>
  </si>
  <si>
    <t xml:space="preserve">400</t>
  </si>
  <si>
    <t xml:space="preserve">莫金月</t>
  </si>
  <si>
    <t xml:space="preserve">榕江县政务和公益机构域名注册服务中心</t>
  </si>
  <si>
    <r>
      <rPr>
        <sz val="11"/>
        <rFont val="宋体"/>
        <family val="0"/>
        <charset val="134"/>
      </rPr>
      <t xml:space="preserve">13153</t>
    </r>
    <r>
      <rPr>
        <sz val="11"/>
        <rFont val="Noto Sans"/>
        <family val="2"/>
      </rPr>
      <t xml:space="preserve">管理岗位</t>
    </r>
  </si>
  <si>
    <t xml:space="preserve">401</t>
  </si>
  <si>
    <t xml:space="preserve">李换河</t>
  </si>
  <si>
    <t xml:space="preserve">402</t>
  </si>
  <si>
    <t xml:space="preserve">张恒</t>
  </si>
  <si>
    <t xml:space="preserve">403</t>
  </si>
  <si>
    <t xml:space="preserve">谭啟志</t>
  </si>
  <si>
    <t xml:space="preserve">榕江县广播电视服务中心</t>
  </si>
  <si>
    <r>
      <rPr>
        <sz val="11"/>
        <rFont val="宋体"/>
        <family val="0"/>
        <charset val="134"/>
      </rPr>
      <t xml:space="preserve">13155</t>
    </r>
    <r>
      <rPr>
        <sz val="11"/>
        <rFont val="Noto Sans"/>
        <family val="2"/>
      </rPr>
      <t xml:space="preserve">专业技术岗位</t>
    </r>
  </si>
  <si>
    <t xml:space="preserve">404</t>
  </si>
  <si>
    <t xml:space="preserve">吴化勇</t>
  </si>
  <si>
    <t xml:space="preserve">405</t>
  </si>
  <si>
    <t xml:space="preserve">曾庆斌</t>
  </si>
  <si>
    <t xml:space="preserve">406</t>
  </si>
  <si>
    <t xml:space="preserve">罗跃先</t>
  </si>
  <si>
    <r>
      <rPr>
        <sz val="11"/>
        <rFont val="宋体"/>
        <family val="0"/>
        <charset val="134"/>
      </rPr>
      <t xml:space="preserve">13119</t>
    </r>
    <r>
      <rPr>
        <sz val="11"/>
        <rFont val="Noto Sans"/>
        <family val="2"/>
      </rPr>
      <t xml:space="preserve">管理岗位</t>
    </r>
  </si>
  <si>
    <t xml:space="preserve">407</t>
  </si>
  <si>
    <t xml:space="preserve">王娜</t>
  </si>
  <si>
    <t xml:space="preserve">408</t>
  </si>
  <si>
    <t xml:space="preserve">周慈祯</t>
  </si>
  <si>
    <t xml:space="preserve">409</t>
  </si>
  <si>
    <t xml:space="preserve">陈远近</t>
  </si>
  <si>
    <t xml:space="preserve">榕江县三江水族乡人力资源和社会保障服务中心</t>
  </si>
  <si>
    <r>
      <rPr>
        <sz val="11"/>
        <rFont val="宋体"/>
        <family val="0"/>
        <charset val="134"/>
      </rPr>
      <t xml:space="preserve">13063</t>
    </r>
    <r>
      <rPr>
        <sz val="11"/>
        <rFont val="Noto Sans"/>
        <family val="2"/>
      </rPr>
      <t xml:space="preserve">管理岗位</t>
    </r>
  </si>
  <si>
    <t xml:space="preserve">410</t>
  </si>
  <si>
    <t xml:space="preserve">杨光向</t>
  </si>
  <si>
    <t xml:space="preserve">411</t>
  </si>
  <si>
    <t xml:space="preserve">吴光燕</t>
  </si>
  <si>
    <t xml:space="preserve">412</t>
  </si>
  <si>
    <t xml:space="preserve">吴洪</t>
  </si>
  <si>
    <t xml:space="preserve">榕江县八开镇水利站</t>
  </si>
  <si>
    <r>
      <rPr>
        <sz val="11"/>
        <rFont val="宋体"/>
        <family val="0"/>
        <charset val="134"/>
      </rPr>
      <t xml:space="preserve">13066</t>
    </r>
    <r>
      <rPr>
        <sz val="11"/>
        <rFont val="Noto Sans"/>
        <family val="2"/>
      </rPr>
      <t xml:space="preserve">专业技术岗位</t>
    </r>
  </si>
  <si>
    <t xml:space="preserve">413</t>
  </si>
  <si>
    <t xml:space="preserve">夏海龙</t>
  </si>
  <si>
    <t xml:space="preserve">414</t>
  </si>
  <si>
    <t xml:space="preserve">李诗涵</t>
  </si>
  <si>
    <t xml:space="preserve">415</t>
  </si>
  <si>
    <t xml:space="preserve">杨浪沙</t>
  </si>
  <si>
    <t xml:space="preserve">榕江县平阳乡水利站</t>
  </si>
  <si>
    <r>
      <rPr>
        <sz val="11"/>
        <rFont val="宋体"/>
        <family val="0"/>
        <charset val="134"/>
      </rPr>
      <t xml:space="preserve">13074</t>
    </r>
    <r>
      <rPr>
        <sz val="11"/>
        <rFont val="Noto Sans"/>
        <family val="2"/>
      </rPr>
      <t xml:space="preserve">管理岗位</t>
    </r>
  </si>
  <si>
    <t xml:space="preserve">416</t>
  </si>
  <si>
    <t xml:space="preserve">罗玉明</t>
  </si>
  <si>
    <t xml:space="preserve">417</t>
  </si>
  <si>
    <t xml:space="preserve">潘秀俊</t>
  </si>
  <si>
    <t xml:space="preserve">418</t>
  </si>
  <si>
    <t xml:space="preserve">罗航</t>
  </si>
  <si>
    <t xml:space="preserve">榕江县计划乡水利站</t>
  </si>
  <si>
    <r>
      <rPr>
        <sz val="11"/>
        <rFont val="宋体"/>
        <family val="0"/>
        <charset val="134"/>
      </rPr>
      <t xml:space="preserve">13065</t>
    </r>
    <r>
      <rPr>
        <sz val="11"/>
        <rFont val="Noto Sans"/>
        <family val="2"/>
      </rPr>
      <t xml:space="preserve">管理岗位</t>
    </r>
  </si>
  <si>
    <t xml:space="preserve">419</t>
  </si>
  <si>
    <t xml:space="preserve">何吉交</t>
  </si>
  <si>
    <t xml:space="preserve">420</t>
  </si>
  <si>
    <t xml:space="preserve">任福兰</t>
  </si>
  <si>
    <t xml:space="preserve">421</t>
  </si>
  <si>
    <t xml:space="preserve">吴定柳</t>
  </si>
  <si>
    <t xml:space="preserve">榕江县平江镇水利站</t>
  </si>
  <si>
    <r>
      <rPr>
        <sz val="11"/>
        <rFont val="宋体"/>
        <family val="0"/>
        <charset val="134"/>
      </rPr>
      <t xml:space="preserve">13072</t>
    </r>
    <r>
      <rPr>
        <sz val="11"/>
        <rFont val="Noto Sans"/>
        <family val="2"/>
      </rPr>
      <t xml:space="preserve">管理岗位</t>
    </r>
  </si>
  <si>
    <t xml:space="preserve">422</t>
  </si>
  <si>
    <t xml:space="preserve">卫雯翎</t>
  </si>
  <si>
    <t xml:space="preserve">423</t>
  </si>
  <si>
    <t xml:space="preserve">罗孝锋</t>
  </si>
  <si>
    <t xml:space="preserve">424</t>
  </si>
  <si>
    <t xml:space="preserve">杨旻</t>
  </si>
  <si>
    <r>
      <rPr>
        <sz val="11"/>
        <rFont val="宋体"/>
        <family val="0"/>
        <charset val="134"/>
      </rPr>
      <t xml:space="preserve">13081</t>
    </r>
    <r>
      <rPr>
        <sz val="11"/>
        <rFont val="Noto Sans"/>
        <family val="2"/>
      </rPr>
      <t xml:space="preserve">专业技术岗位</t>
    </r>
  </si>
  <si>
    <t xml:space="preserve">425</t>
  </si>
  <si>
    <t xml:space="preserve">杨柳</t>
  </si>
  <si>
    <t xml:space="preserve">426</t>
  </si>
  <si>
    <t xml:space="preserve">杨胜涛</t>
  </si>
  <si>
    <t xml:space="preserve">427</t>
  </si>
  <si>
    <t xml:space="preserve">宋佳</t>
  </si>
  <si>
    <r>
      <rPr>
        <sz val="11"/>
        <rFont val="宋体"/>
        <family val="0"/>
        <charset val="134"/>
      </rPr>
      <t xml:space="preserve">13121</t>
    </r>
    <r>
      <rPr>
        <sz val="11"/>
        <rFont val="Noto Sans"/>
        <family val="2"/>
      </rPr>
      <t xml:space="preserve">管理岗位</t>
    </r>
  </si>
  <si>
    <t xml:space="preserve">428</t>
  </si>
  <si>
    <t xml:space="preserve">潘宗宗</t>
  </si>
  <si>
    <t xml:space="preserve">429</t>
  </si>
  <si>
    <t xml:space="preserve">董光灿</t>
  </si>
  <si>
    <t xml:space="preserve">430</t>
  </si>
  <si>
    <t xml:space="preserve">冯玉钦</t>
  </si>
  <si>
    <t xml:space="preserve">榕江县督查督办信息中心</t>
  </si>
  <si>
    <r>
      <rPr>
        <sz val="11"/>
        <rFont val="宋体"/>
        <family val="0"/>
        <charset val="134"/>
      </rPr>
      <t xml:space="preserve">13088</t>
    </r>
    <r>
      <rPr>
        <sz val="11"/>
        <rFont val="Noto Sans"/>
        <family val="2"/>
      </rPr>
      <t xml:space="preserve">管理岗位</t>
    </r>
  </si>
  <si>
    <t xml:space="preserve">431</t>
  </si>
  <si>
    <t xml:space="preserve">米娟</t>
  </si>
  <si>
    <t xml:space="preserve">432</t>
  </si>
  <si>
    <t xml:space="preserve">蔡勇</t>
  </si>
  <si>
    <t xml:space="preserve">433</t>
  </si>
  <si>
    <t xml:space="preserve">潘成华</t>
  </si>
  <si>
    <t xml:space="preserve">榕江县医疗保障事业服务中心</t>
  </si>
  <si>
    <r>
      <rPr>
        <sz val="11"/>
        <rFont val="宋体"/>
        <family val="0"/>
        <charset val="134"/>
      </rPr>
      <t xml:space="preserve">13154</t>
    </r>
    <r>
      <rPr>
        <sz val="11"/>
        <rFont val="Noto Sans"/>
        <family val="2"/>
      </rPr>
      <t xml:space="preserve">管理岗位</t>
    </r>
  </si>
  <si>
    <t xml:space="preserve">434</t>
  </si>
  <si>
    <t xml:space="preserve">刘琴</t>
  </si>
  <si>
    <t xml:space="preserve">435</t>
  </si>
  <si>
    <t xml:space="preserve">欧阳崇清</t>
  </si>
  <si>
    <t xml:space="preserve">436</t>
  </si>
  <si>
    <t xml:space="preserve">石亚寒</t>
  </si>
  <si>
    <t xml:space="preserve">榕江县场坝社区服务中心</t>
  </si>
  <si>
    <r>
      <rPr>
        <sz val="11"/>
        <rFont val="宋体"/>
        <family val="0"/>
        <charset val="134"/>
      </rPr>
      <t xml:space="preserve">13086</t>
    </r>
    <r>
      <rPr>
        <sz val="11"/>
        <rFont val="Noto Sans"/>
        <family val="2"/>
      </rPr>
      <t xml:space="preserve">管理岗位</t>
    </r>
  </si>
  <si>
    <t xml:space="preserve">437</t>
  </si>
  <si>
    <t xml:space="preserve">吴晨晨</t>
  </si>
  <si>
    <t xml:space="preserve">438</t>
  </si>
  <si>
    <t xml:space="preserve">王平</t>
  </si>
  <si>
    <t xml:space="preserve">439</t>
  </si>
  <si>
    <t xml:space="preserve">金蕾</t>
  </si>
  <si>
    <t xml:space="preserve">榕江县纪检监察技术服务保障中心</t>
  </si>
  <si>
    <r>
      <rPr>
        <sz val="11"/>
        <rFont val="宋体"/>
        <family val="0"/>
        <charset val="134"/>
      </rPr>
      <t xml:space="preserve">13094</t>
    </r>
    <r>
      <rPr>
        <sz val="11"/>
        <rFont val="Noto Sans"/>
        <family val="2"/>
      </rPr>
      <t xml:space="preserve">管理岗位</t>
    </r>
  </si>
  <si>
    <t xml:space="preserve">440</t>
  </si>
  <si>
    <t xml:space="preserve">杨佳琳</t>
  </si>
  <si>
    <t xml:space="preserve">441</t>
  </si>
  <si>
    <t xml:space="preserve">莫财</t>
  </si>
  <si>
    <t xml:space="preserve">442</t>
  </si>
  <si>
    <t xml:space="preserve">李哲夫</t>
  </si>
  <si>
    <t xml:space="preserve">榕江县市场监管综合行政执法大队</t>
  </si>
  <si>
    <r>
      <rPr>
        <sz val="11"/>
        <rFont val="宋体"/>
        <family val="0"/>
        <charset val="134"/>
      </rPr>
      <t xml:space="preserve">13096</t>
    </r>
    <r>
      <rPr>
        <sz val="11"/>
        <rFont val="Noto Sans"/>
        <family val="2"/>
      </rPr>
      <t xml:space="preserve">管理岗位</t>
    </r>
  </si>
  <si>
    <t xml:space="preserve">443</t>
  </si>
  <si>
    <t xml:space="preserve">王珍慧</t>
  </si>
  <si>
    <t xml:space="preserve">444</t>
  </si>
  <si>
    <t xml:space="preserve">杨秀恒</t>
  </si>
  <si>
    <t xml:space="preserve">445</t>
  </si>
  <si>
    <t xml:space="preserve">朱航航</t>
  </si>
  <si>
    <t xml:space="preserve">榕江县八开镇林业站</t>
  </si>
  <si>
    <r>
      <rPr>
        <sz val="11"/>
        <rFont val="宋体"/>
        <family val="0"/>
        <charset val="134"/>
      </rPr>
      <t xml:space="preserve">13015</t>
    </r>
    <r>
      <rPr>
        <sz val="11"/>
        <rFont val="Noto Sans"/>
        <family val="2"/>
      </rPr>
      <t xml:space="preserve">专业技术岗位</t>
    </r>
  </si>
  <si>
    <t xml:space="preserve">446</t>
  </si>
  <si>
    <t xml:space="preserve">石国满</t>
  </si>
  <si>
    <t xml:space="preserve">榕江县塔石瑶族水族乡农服中心</t>
  </si>
  <si>
    <r>
      <rPr>
        <sz val="11"/>
        <rFont val="宋体"/>
        <family val="0"/>
        <charset val="134"/>
      </rPr>
      <t xml:space="preserve">13079</t>
    </r>
    <r>
      <rPr>
        <sz val="11"/>
        <rFont val="Noto Sans"/>
        <family val="2"/>
      </rPr>
      <t xml:space="preserve">专业技术岗位</t>
    </r>
  </si>
  <si>
    <t xml:space="preserve">447</t>
  </si>
  <si>
    <t xml:space="preserve">钟缘情</t>
  </si>
  <si>
    <t xml:space="preserve">榕江县三江乡水族乡农业服务中心</t>
  </si>
  <si>
    <r>
      <rPr>
        <sz val="11"/>
        <rFont val="宋体"/>
        <family val="0"/>
        <charset val="134"/>
      </rPr>
      <t xml:space="preserve">13082</t>
    </r>
    <r>
      <rPr>
        <sz val="11"/>
        <rFont val="Noto Sans"/>
        <family val="2"/>
      </rPr>
      <t xml:space="preserve">专业技术岗位</t>
    </r>
  </si>
  <si>
    <t xml:space="preserve">448</t>
  </si>
  <si>
    <t xml:space="preserve">吴豫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7" xfId="20"/>
    <cellStyle name="常规 69" xfId="21"/>
    <cellStyle name="常规_Sheet1" xfId="22"/>
    <cellStyle name="常规_县卫生和计划生育局  2016年人才招聘计划申报表 Microsoft Excel 工作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4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2"/>
    </sheetView>
  </sheetViews>
  <sheetFormatPr defaultColWidth="7.964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45"/>
    <col collapsed="false" customWidth="true" hidden="false" outlineLevel="0" max="3" min="3" style="2" width="4.87"/>
    <col collapsed="false" customWidth="true" hidden="false" outlineLevel="0" max="4" min="4" style="2" width="31.91"/>
    <col collapsed="false" customWidth="true" hidden="false" outlineLevel="0" max="5" min="5" style="2" width="17.61"/>
    <col collapsed="false" customWidth="true" hidden="false" outlineLevel="0" max="6" min="6" style="2" width="7.87"/>
    <col collapsed="false" customWidth="true" hidden="false" outlineLevel="0" max="7" min="7" style="3" width="10.66"/>
    <col collapsed="false" customWidth="true" hidden="false" outlineLevel="0" max="8" min="8" style="4" width="9.03"/>
    <col collapsed="false" customWidth="true" hidden="false" outlineLevel="0" max="9" min="9" style="2" width="11.72"/>
    <col collapsed="false" customWidth="true" hidden="false" outlineLevel="0" max="11" min="10" style="2" width="8.36"/>
    <col collapsed="false" customWidth="false" hidden="false" outlineLevel="0" max="12" min="12" style="2" width="7.96"/>
    <col collapsed="false" customWidth="true" hidden="false" outlineLevel="0" max="13" min="13" style="2" width="13.54"/>
    <col collapsed="false" customWidth="false" hidden="false" outlineLevel="0" max="186" min="14" style="2" width="7.96"/>
    <col collapsed="false" customWidth="false" hidden="false" outlineLevel="0" max="257" min="187" style="5" width="7.96"/>
  </cols>
  <sheetData>
    <row r="1" s="2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</row>
    <row r="2" s="2" customFormat="true" ht="2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8" t="s">
        <v>7</v>
      </c>
      <c r="I2" s="8"/>
      <c r="J2" s="8" t="s">
        <v>8</v>
      </c>
      <c r="K2" s="9" t="s">
        <v>9</v>
      </c>
      <c r="L2" s="9" t="s">
        <v>10</v>
      </c>
      <c r="M2" s="8" t="s">
        <v>11</v>
      </c>
    </row>
    <row r="3" s="2" customFormat="true" ht="57" hidden="false" customHeight="true" outlineLevel="0" collapsed="false">
      <c r="A3" s="8"/>
      <c r="B3" s="8"/>
      <c r="C3" s="8"/>
      <c r="D3" s="8"/>
      <c r="E3" s="8"/>
      <c r="F3" s="10" t="s">
        <v>6</v>
      </c>
      <c r="G3" s="11" t="s">
        <v>12</v>
      </c>
      <c r="H3" s="8" t="s">
        <v>7</v>
      </c>
      <c r="I3" s="11" t="s">
        <v>13</v>
      </c>
      <c r="J3" s="8"/>
      <c r="K3" s="9"/>
      <c r="L3" s="9"/>
      <c r="M3" s="8"/>
    </row>
    <row r="4" s="2" customFormat="true" ht="16.5" hidden="false" customHeight="true" outlineLevel="0" collapsed="false">
      <c r="A4" s="12" t="s">
        <v>14</v>
      </c>
      <c r="B4" s="13" t="s">
        <v>15</v>
      </c>
      <c r="C4" s="13" t="s">
        <v>16</v>
      </c>
      <c r="D4" s="13" t="s">
        <v>17</v>
      </c>
      <c r="E4" s="12" t="s">
        <v>18</v>
      </c>
      <c r="F4" s="14" t="n">
        <v>58.59</v>
      </c>
      <c r="G4" s="15" t="n">
        <f aca="false">F4*0.6</f>
        <v>35.154</v>
      </c>
      <c r="H4" s="10" t="n">
        <v>87.67</v>
      </c>
      <c r="I4" s="16" t="n">
        <f aca="false">H4*0.4</f>
        <v>35.068</v>
      </c>
      <c r="J4" s="16" t="n">
        <f aca="false">G4+I4</f>
        <v>70.222</v>
      </c>
      <c r="K4" s="10" t="n">
        <f aca="false">RANK(J4,$J$4:$J$6)</f>
        <v>1</v>
      </c>
      <c r="L4" s="10" t="s">
        <v>19</v>
      </c>
      <c r="M4" s="17" t="n">
        <v>44797</v>
      </c>
    </row>
    <row r="5" s="2" customFormat="true" ht="16.5" hidden="false" customHeight="true" outlineLevel="0" collapsed="false">
      <c r="A5" s="12" t="s">
        <v>20</v>
      </c>
      <c r="B5" s="13" t="s">
        <v>21</v>
      </c>
      <c r="C5" s="13" t="s">
        <v>16</v>
      </c>
      <c r="D5" s="13" t="s">
        <v>17</v>
      </c>
      <c r="E5" s="12" t="s">
        <v>18</v>
      </c>
      <c r="F5" s="14" t="n">
        <v>51.91</v>
      </c>
      <c r="G5" s="15" t="n">
        <f aca="false">F5*0.6</f>
        <v>31.146</v>
      </c>
      <c r="H5" s="10" t="n">
        <v>77.67</v>
      </c>
      <c r="I5" s="16" t="n">
        <f aca="false">H5*0.4</f>
        <v>31.068</v>
      </c>
      <c r="J5" s="16" t="n">
        <f aca="false">G5+I5</f>
        <v>62.214</v>
      </c>
      <c r="K5" s="10" t="n">
        <f aca="false">RANK(J5,$J$4:$J$6)</f>
        <v>2</v>
      </c>
      <c r="L5" s="10"/>
      <c r="M5" s="10"/>
    </row>
    <row r="6" s="2" customFormat="true" ht="16.5" hidden="false" customHeight="true" outlineLevel="0" collapsed="false">
      <c r="A6" s="12" t="s">
        <v>22</v>
      </c>
      <c r="B6" s="13" t="s">
        <v>23</v>
      </c>
      <c r="C6" s="13" t="s">
        <v>16</v>
      </c>
      <c r="D6" s="13" t="s">
        <v>17</v>
      </c>
      <c r="E6" s="12" t="s">
        <v>18</v>
      </c>
      <c r="F6" s="14" t="n">
        <v>50.71</v>
      </c>
      <c r="G6" s="15" t="n">
        <f aca="false">F6*0.6</f>
        <v>30.426</v>
      </c>
      <c r="H6" s="10" t="n">
        <v>76</v>
      </c>
      <c r="I6" s="16" t="n">
        <f aca="false">H6*0.4</f>
        <v>30.4</v>
      </c>
      <c r="J6" s="16" t="n">
        <f aca="false">G6+I6</f>
        <v>60.826</v>
      </c>
      <c r="K6" s="10" t="n">
        <f aca="false">RANK(J6,$J$4:$J$6)</f>
        <v>3</v>
      </c>
      <c r="L6" s="10"/>
      <c r="M6" s="10"/>
    </row>
    <row r="7" s="2" customFormat="true" ht="16.5" hidden="false" customHeight="true" outlineLevel="0" collapsed="false">
      <c r="A7" s="12" t="s">
        <v>24</v>
      </c>
      <c r="B7" s="13" t="s">
        <v>25</v>
      </c>
      <c r="C7" s="13" t="s">
        <v>16</v>
      </c>
      <c r="D7" s="13" t="s">
        <v>26</v>
      </c>
      <c r="E7" s="12" t="s">
        <v>27</v>
      </c>
      <c r="F7" s="14" t="n">
        <v>55.76</v>
      </c>
      <c r="G7" s="15" t="n">
        <f aca="false">F7*0.6</f>
        <v>33.456</v>
      </c>
      <c r="H7" s="10" t="n">
        <v>78.17</v>
      </c>
      <c r="I7" s="16" t="n">
        <f aca="false">H7*0.4</f>
        <v>31.268</v>
      </c>
      <c r="J7" s="16" t="n">
        <f aca="false">G7+I7</f>
        <v>64.724</v>
      </c>
      <c r="K7" s="10" t="n">
        <f aca="false">RANK(J7,$J$7:$J$8)</f>
        <v>1</v>
      </c>
      <c r="L7" s="10" t="s">
        <v>19</v>
      </c>
      <c r="M7" s="17" t="n">
        <v>44797</v>
      </c>
    </row>
    <row r="8" s="2" customFormat="true" ht="16.5" hidden="false" customHeight="true" outlineLevel="0" collapsed="false">
      <c r="A8" s="12" t="s">
        <v>28</v>
      </c>
      <c r="B8" s="13" t="s">
        <v>29</v>
      </c>
      <c r="C8" s="13" t="s">
        <v>16</v>
      </c>
      <c r="D8" s="13" t="s">
        <v>26</v>
      </c>
      <c r="E8" s="12" t="s">
        <v>27</v>
      </c>
      <c r="F8" s="14" t="n">
        <v>49.67</v>
      </c>
      <c r="G8" s="15" t="n">
        <f aca="false">F8*0.6</f>
        <v>29.802</v>
      </c>
      <c r="H8" s="10" t="n">
        <v>77.83</v>
      </c>
      <c r="I8" s="16" t="n">
        <f aca="false">H8*0.4</f>
        <v>31.132</v>
      </c>
      <c r="J8" s="16" t="n">
        <f aca="false">G8+I8</f>
        <v>60.934</v>
      </c>
      <c r="K8" s="10" t="n">
        <f aca="false">RANK(J8,$J$7:$J$8)</f>
        <v>2</v>
      </c>
      <c r="L8" s="10"/>
      <c r="M8" s="10"/>
    </row>
    <row r="9" s="2" customFormat="true" ht="16.5" hidden="false" customHeight="true" outlineLevel="0" collapsed="false">
      <c r="A9" s="12" t="s">
        <v>30</v>
      </c>
      <c r="B9" s="13" t="s">
        <v>31</v>
      </c>
      <c r="C9" s="13" t="s">
        <v>16</v>
      </c>
      <c r="D9" s="13" t="s">
        <v>26</v>
      </c>
      <c r="E9" s="12" t="s">
        <v>32</v>
      </c>
      <c r="F9" s="14" t="n">
        <v>53.04</v>
      </c>
      <c r="G9" s="15" t="n">
        <f aca="false">F9*0.6</f>
        <v>31.824</v>
      </c>
      <c r="H9" s="10" t="n">
        <v>80.67</v>
      </c>
      <c r="I9" s="16" t="n">
        <f aca="false">H9*0.4</f>
        <v>32.268</v>
      </c>
      <c r="J9" s="16" t="n">
        <f aca="false">G9+I9</f>
        <v>64.092</v>
      </c>
      <c r="K9" s="10" t="n">
        <f aca="false">RANK(J9,$J$9:$J$11)</f>
        <v>1</v>
      </c>
      <c r="L9" s="10" t="s">
        <v>19</v>
      </c>
      <c r="M9" s="17" t="n">
        <v>44797</v>
      </c>
    </row>
    <row r="10" s="2" customFormat="true" ht="16.5" hidden="false" customHeight="true" outlineLevel="0" collapsed="false">
      <c r="A10" s="12" t="s">
        <v>33</v>
      </c>
      <c r="B10" s="13" t="s">
        <v>34</v>
      </c>
      <c r="C10" s="13" t="s">
        <v>35</v>
      </c>
      <c r="D10" s="13" t="s">
        <v>26</v>
      </c>
      <c r="E10" s="12" t="s">
        <v>32</v>
      </c>
      <c r="F10" s="14" t="n">
        <v>44.76</v>
      </c>
      <c r="G10" s="15" t="n">
        <f aca="false">F10*0.6</f>
        <v>26.856</v>
      </c>
      <c r="H10" s="10" t="n">
        <v>75.67</v>
      </c>
      <c r="I10" s="16" t="n">
        <f aca="false">H10*0.4</f>
        <v>30.268</v>
      </c>
      <c r="J10" s="16" t="n">
        <f aca="false">G10+I10</f>
        <v>57.124</v>
      </c>
      <c r="K10" s="10" t="n">
        <f aca="false">RANK(J10,$J$9:$J$11)</f>
        <v>2</v>
      </c>
      <c r="L10" s="10"/>
      <c r="M10" s="10"/>
    </row>
    <row r="11" s="2" customFormat="true" ht="16.5" hidden="false" customHeight="true" outlineLevel="0" collapsed="false">
      <c r="A11" s="12" t="s">
        <v>36</v>
      </c>
      <c r="B11" s="13" t="s">
        <v>37</v>
      </c>
      <c r="C11" s="13" t="s">
        <v>16</v>
      </c>
      <c r="D11" s="13" t="s">
        <v>26</v>
      </c>
      <c r="E11" s="12" t="s">
        <v>32</v>
      </c>
      <c r="F11" s="14" t="n">
        <v>46.67</v>
      </c>
      <c r="G11" s="15" t="n">
        <f aca="false">F11*0.6</f>
        <v>28.002</v>
      </c>
      <c r="H11" s="10" t="n">
        <v>70.33</v>
      </c>
      <c r="I11" s="16" t="n">
        <f aca="false">H11*0.4</f>
        <v>28.132</v>
      </c>
      <c r="J11" s="16" t="n">
        <f aca="false">G11+I11</f>
        <v>56.134</v>
      </c>
      <c r="K11" s="10" t="n">
        <f aca="false">RANK(J11,$J$9:$J$11)</f>
        <v>3</v>
      </c>
      <c r="L11" s="10"/>
      <c r="M11" s="10"/>
    </row>
    <row r="12" s="2" customFormat="true" ht="16.5" hidden="false" customHeight="true" outlineLevel="0" collapsed="false">
      <c r="A12" s="12" t="s">
        <v>38</v>
      </c>
      <c r="B12" s="13" t="s">
        <v>39</v>
      </c>
      <c r="C12" s="13" t="s">
        <v>16</v>
      </c>
      <c r="D12" s="13" t="s">
        <v>40</v>
      </c>
      <c r="E12" s="12" t="s">
        <v>41</v>
      </c>
      <c r="F12" s="14" t="n">
        <v>53.68</v>
      </c>
      <c r="G12" s="15" t="n">
        <f aca="false">F12*0.6</f>
        <v>32.208</v>
      </c>
      <c r="H12" s="10" t="n">
        <v>82.67</v>
      </c>
      <c r="I12" s="16" t="n">
        <f aca="false">H12*0.4</f>
        <v>33.068</v>
      </c>
      <c r="J12" s="16" t="n">
        <f aca="false">G12+I12</f>
        <v>65.276</v>
      </c>
      <c r="K12" s="10" t="n">
        <f aca="false">RANK(J12,$J$12:$J$14)</f>
        <v>1</v>
      </c>
      <c r="L12" s="10" t="s">
        <v>19</v>
      </c>
      <c r="M12" s="17" t="n">
        <v>44797</v>
      </c>
    </row>
    <row r="13" s="2" customFormat="true" ht="16.5" hidden="false" customHeight="true" outlineLevel="0" collapsed="false">
      <c r="A13" s="12" t="s">
        <v>42</v>
      </c>
      <c r="B13" s="13" t="s">
        <v>43</v>
      </c>
      <c r="C13" s="13" t="s">
        <v>16</v>
      </c>
      <c r="D13" s="13" t="s">
        <v>40</v>
      </c>
      <c r="E13" s="12" t="s">
        <v>41</v>
      </c>
      <c r="F13" s="14" t="n">
        <v>51.95</v>
      </c>
      <c r="G13" s="15" t="n">
        <f aca="false">F13*0.6</f>
        <v>31.17</v>
      </c>
      <c r="H13" s="16" t="n">
        <v>80</v>
      </c>
      <c r="I13" s="16" t="n">
        <f aca="false">H13*0.4</f>
        <v>32</v>
      </c>
      <c r="J13" s="16" t="n">
        <f aca="false">G13+I13</f>
        <v>63.17</v>
      </c>
      <c r="K13" s="10" t="n">
        <f aca="false">RANK(J13,$J$12:$J$14)</f>
        <v>2</v>
      </c>
      <c r="L13" s="10"/>
      <c r="M13" s="10"/>
    </row>
    <row r="14" s="2" customFormat="true" ht="16.5" hidden="false" customHeight="true" outlineLevel="0" collapsed="false">
      <c r="A14" s="12" t="s">
        <v>44</v>
      </c>
      <c r="B14" s="13" t="s">
        <v>45</v>
      </c>
      <c r="C14" s="13" t="s">
        <v>16</v>
      </c>
      <c r="D14" s="13" t="s">
        <v>40</v>
      </c>
      <c r="E14" s="12" t="s">
        <v>41</v>
      </c>
      <c r="F14" s="14" t="n">
        <v>51.86</v>
      </c>
      <c r="G14" s="15" t="n">
        <f aca="false">F14*0.6</f>
        <v>31.116</v>
      </c>
      <c r="H14" s="10" t="n">
        <v>76.67</v>
      </c>
      <c r="I14" s="16" t="n">
        <f aca="false">H14*0.4</f>
        <v>30.668</v>
      </c>
      <c r="J14" s="16" t="n">
        <f aca="false">G14+I14</f>
        <v>61.784</v>
      </c>
      <c r="K14" s="10" t="n">
        <f aca="false">RANK(J14,$J$12:$J$14)</f>
        <v>3</v>
      </c>
      <c r="L14" s="10"/>
      <c r="M14" s="10"/>
    </row>
    <row r="15" s="2" customFormat="true" ht="16.5" hidden="false" customHeight="true" outlineLevel="0" collapsed="false">
      <c r="A15" s="12" t="s">
        <v>46</v>
      </c>
      <c r="B15" s="13" t="s">
        <v>47</v>
      </c>
      <c r="C15" s="13" t="s">
        <v>16</v>
      </c>
      <c r="D15" s="13" t="s">
        <v>48</v>
      </c>
      <c r="E15" s="12" t="s">
        <v>49</v>
      </c>
      <c r="F15" s="14" t="n">
        <v>47.42</v>
      </c>
      <c r="G15" s="15" t="n">
        <f aca="false">F15*0.6</f>
        <v>28.452</v>
      </c>
      <c r="H15" s="10" t="n">
        <v>76.77</v>
      </c>
      <c r="I15" s="16" t="n">
        <f aca="false">H15*0.4</f>
        <v>30.708</v>
      </c>
      <c r="J15" s="16" t="n">
        <f aca="false">G15+I15</f>
        <v>59.16</v>
      </c>
      <c r="K15" s="10" t="n">
        <f aca="false">RANK(J15,$J$15:$J$17)</f>
        <v>1</v>
      </c>
      <c r="L15" s="10" t="s">
        <v>19</v>
      </c>
      <c r="M15" s="17" t="n">
        <v>44797</v>
      </c>
    </row>
    <row r="16" s="2" customFormat="true" ht="16.5" hidden="false" customHeight="true" outlineLevel="0" collapsed="false">
      <c r="A16" s="12" t="s">
        <v>50</v>
      </c>
      <c r="B16" s="13" t="s">
        <v>51</v>
      </c>
      <c r="C16" s="13" t="s">
        <v>35</v>
      </c>
      <c r="D16" s="13" t="s">
        <v>48</v>
      </c>
      <c r="E16" s="12" t="s">
        <v>49</v>
      </c>
      <c r="F16" s="14" t="n">
        <v>44.96</v>
      </c>
      <c r="G16" s="15" t="n">
        <f aca="false">F16*0.6</f>
        <v>26.976</v>
      </c>
      <c r="H16" s="10" t="n">
        <v>80</v>
      </c>
      <c r="I16" s="16" t="n">
        <f aca="false">H16*0.4</f>
        <v>32</v>
      </c>
      <c r="J16" s="16" t="n">
        <f aca="false">G16+I16</f>
        <v>58.976</v>
      </c>
      <c r="K16" s="10" t="n">
        <f aca="false">RANK(J16,$J$15:$J$17)</f>
        <v>2</v>
      </c>
      <c r="L16" s="10"/>
      <c r="M16" s="10"/>
    </row>
    <row r="17" s="2" customFormat="true" ht="24" hidden="false" customHeight="true" outlineLevel="0" collapsed="false">
      <c r="A17" s="12" t="s">
        <v>52</v>
      </c>
      <c r="B17" s="13" t="s">
        <v>53</v>
      </c>
      <c r="C17" s="13" t="s">
        <v>16</v>
      </c>
      <c r="D17" s="13" t="s">
        <v>48</v>
      </c>
      <c r="E17" s="12" t="s">
        <v>49</v>
      </c>
      <c r="F17" s="14" t="n">
        <v>44.76</v>
      </c>
      <c r="G17" s="15" t="n">
        <f aca="false">F17*0.6</f>
        <v>26.856</v>
      </c>
      <c r="H17" s="10" t="n">
        <v>79</v>
      </c>
      <c r="I17" s="16" t="n">
        <f aca="false">H17*0.4</f>
        <v>31.6</v>
      </c>
      <c r="J17" s="16" t="n">
        <f aca="false">G17+I17</f>
        <v>58.456</v>
      </c>
      <c r="K17" s="10" t="n">
        <f aca="false">RANK(J17,$J$15:$J$17)</f>
        <v>3</v>
      </c>
      <c r="L17" s="10"/>
      <c r="M17" s="10"/>
    </row>
    <row r="18" s="2" customFormat="true" ht="16.5" hidden="false" customHeight="true" outlineLevel="0" collapsed="false">
      <c r="A18" s="12" t="s">
        <v>54</v>
      </c>
      <c r="B18" s="13" t="s">
        <v>55</v>
      </c>
      <c r="C18" s="13" t="s">
        <v>16</v>
      </c>
      <c r="D18" s="13" t="s">
        <v>56</v>
      </c>
      <c r="E18" s="12" t="s">
        <v>57</v>
      </c>
      <c r="F18" s="14" t="n">
        <v>53.88</v>
      </c>
      <c r="G18" s="15" t="n">
        <f aca="false">F18*0.6</f>
        <v>32.328</v>
      </c>
      <c r="H18" s="10" t="n">
        <v>79</v>
      </c>
      <c r="I18" s="16" t="n">
        <f aca="false">H18*0.4</f>
        <v>31.6</v>
      </c>
      <c r="J18" s="16" t="n">
        <f aca="false">G18+I18</f>
        <v>63.928</v>
      </c>
      <c r="K18" s="10" t="n">
        <f aca="false">RANK(J18,$J$18:$J$20)</f>
        <v>1</v>
      </c>
      <c r="L18" s="10" t="s">
        <v>19</v>
      </c>
      <c r="M18" s="17" t="n">
        <v>44797</v>
      </c>
    </row>
    <row r="19" s="2" customFormat="true" ht="16.5" hidden="false" customHeight="true" outlineLevel="0" collapsed="false">
      <c r="A19" s="12" t="s">
        <v>58</v>
      </c>
      <c r="B19" s="13" t="s">
        <v>59</v>
      </c>
      <c r="C19" s="13" t="s">
        <v>35</v>
      </c>
      <c r="D19" s="13" t="s">
        <v>56</v>
      </c>
      <c r="E19" s="12" t="s">
        <v>57</v>
      </c>
      <c r="F19" s="14" t="n">
        <v>57.33</v>
      </c>
      <c r="G19" s="15" t="n">
        <f aca="false">F19*0.6</f>
        <v>34.398</v>
      </c>
      <c r="H19" s="10" t="n">
        <v>72.67</v>
      </c>
      <c r="I19" s="16" t="n">
        <f aca="false">H19*0.4</f>
        <v>29.068</v>
      </c>
      <c r="J19" s="16" t="n">
        <f aca="false">G19+I19</f>
        <v>63.466</v>
      </c>
      <c r="K19" s="10" t="n">
        <f aca="false">RANK(J19,$J$18:$J$20)</f>
        <v>2</v>
      </c>
      <c r="L19" s="10"/>
      <c r="M19" s="10"/>
    </row>
    <row r="20" s="2" customFormat="true" ht="16.5" hidden="false" customHeight="true" outlineLevel="0" collapsed="false">
      <c r="A20" s="12" t="s">
        <v>60</v>
      </c>
      <c r="B20" s="13" t="s">
        <v>61</v>
      </c>
      <c r="C20" s="13" t="s">
        <v>35</v>
      </c>
      <c r="D20" s="13" t="s">
        <v>56</v>
      </c>
      <c r="E20" s="12" t="s">
        <v>57</v>
      </c>
      <c r="F20" s="14" t="n">
        <v>53.49</v>
      </c>
      <c r="G20" s="15" t="n">
        <f aca="false">F20*0.6</f>
        <v>32.094</v>
      </c>
      <c r="H20" s="10" t="n">
        <v>77.17</v>
      </c>
      <c r="I20" s="16" t="n">
        <f aca="false">H20*0.4</f>
        <v>30.868</v>
      </c>
      <c r="J20" s="16" t="n">
        <f aca="false">G20+I20</f>
        <v>62.962</v>
      </c>
      <c r="K20" s="10" t="n">
        <f aca="false">RANK(J20,$J$18:$J$20)</f>
        <v>3</v>
      </c>
      <c r="L20" s="10"/>
      <c r="M20" s="10"/>
    </row>
    <row r="21" s="2" customFormat="true" ht="16.5" hidden="false" customHeight="true" outlineLevel="0" collapsed="false">
      <c r="A21" s="12" t="s">
        <v>62</v>
      </c>
      <c r="B21" s="13" t="s">
        <v>63</v>
      </c>
      <c r="C21" s="13" t="s">
        <v>35</v>
      </c>
      <c r="D21" s="13" t="s">
        <v>64</v>
      </c>
      <c r="E21" s="12" t="s">
        <v>65</v>
      </c>
      <c r="F21" s="14" t="n">
        <v>55.42</v>
      </c>
      <c r="G21" s="15" t="n">
        <f aca="false">F21*0.6</f>
        <v>33.252</v>
      </c>
      <c r="H21" s="10" t="n">
        <v>81.93</v>
      </c>
      <c r="I21" s="16" t="n">
        <f aca="false">H21*0.4</f>
        <v>32.772</v>
      </c>
      <c r="J21" s="16" t="n">
        <f aca="false">G21+I21</f>
        <v>66.024</v>
      </c>
      <c r="K21" s="10" t="n">
        <f aca="false">RANK(J21,$J$21:$J$23)</f>
        <v>1</v>
      </c>
      <c r="L21" s="10" t="s">
        <v>19</v>
      </c>
      <c r="M21" s="17" t="n">
        <v>44797</v>
      </c>
    </row>
    <row r="22" s="2" customFormat="true" ht="16.5" hidden="false" customHeight="true" outlineLevel="0" collapsed="false">
      <c r="A22" s="12" t="s">
        <v>66</v>
      </c>
      <c r="B22" s="13" t="s">
        <v>67</v>
      </c>
      <c r="C22" s="13" t="s">
        <v>35</v>
      </c>
      <c r="D22" s="13" t="s">
        <v>64</v>
      </c>
      <c r="E22" s="12" t="s">
        <v>65</v>
      </c>
      <c r="F22" s="14" t="n">
        <v>56.51</v>
      </c>
      <c r="G22" s="15" t="n">
        <f aca="false">F22*0.6</f>
        <v>33.906</v>
      </c>
      <c r="H22" s="10" t="n">
        <v>78.33</v>
      </c>
      <c r="I22" s="16" t="n">
        <f aca="false">H22*0.4</f>
        <v>31.332</v>
      </c>
      <c r="J22" s="16" t="n">
        <f aca="false">G22+I22</f>
        <v>65.238</v>
      </c>
      <c r="K22" s="10" t="n">
        <f aca="false">RANK(J22,$J$21:$J$23)</f>
        <v>2</v>
      </c>
      <c r="L22" s="10"/>
      <c r="M22" s="10"/>
    </row>
    <row r="23" s="2" customFormat="true" ht="16.5" hidden="false" customHeight="true" outlineLevel="0" collapsed="false">
      <c r="A23" s="12" t="s">
        <v>68</v>
      </c>
      <c r="B23" s="13" t="s">
        <v>69</v>
      </c>
      <c r="C23" s="13" t="s">
        <v>16</v>
      </c>
      <c r="D23" s="13" t="s">
        <v>64</v>
      </c>
      <c r="E23" s="12" t="s">
        <v>65</v>
      </c>
      <c r="F23" s="14" t="n">
        <v>56.74</v>
      </c>
      <c r="G23" s="15" t="n">
        <f aca="false">F23*0.6</f>
        <v>34.044</v>
      </c>
      <c r="H23" s="8" t="s">
        <v>70</v>
      </c>
      <c r="I23" s="16" t="n">
        <v>0</v>
      </c>
      <c r="J23" s="16" t="n">
        <f aca="false">G23+I23</f>
        <v>34.044</v>
      </c>
      <c r="K23" s="10" t="n">
        <f aca="false">RANK(J23,$J$21:$J$23)</f>
        <v>3</v>
      </c>
      <c r="L23" s="10"/>
      <c r="M23" s="10"/>
    </row>
    <row r="24" s="2" customFormat="true" ht="16.5" hidden="false" customHeight="true" outlineLevel="0" collapsed="false">
      <c r="A24" s="12" t="s">
        <v>71</v>
      </c>
      <c r="B24" s="13" t="s">
        <v>72</v>
      </c>
      <c r="C24" s="13" t="s">
        <v>16</v>
      </c>
      <c r="D24" s="13" t="s">
        <v>73</v>
      </c>
      <c r="E24" s="12" t="s">
        <v>74</v>
      </c>
      <c r="F24" s="14" t="n">
        <v>57.86</v>
      </c>
      <c r="G24" s="15" t="n">
        <f aca="false">F24*0.6</f>
        <v>34.716</v>
      </c>
      <c r="H24" s="10" t="n">
        <v>82.93</v>
      </c>
      <c r="I24" s="16" t="n">
        <f aca="false">H24*0.4</f>
        <v>33.172</v>
      </c>
      <c r="J24" s="16" t="n">
        <f aca="false">G24+I24</f>
        <v>67.888</v>
      </c>
      <c r="K24" s="10" t="n">
        <f aca="false">RANK(J24,$J$24:$J$26)</f>
        <v>1</v>
      </c>
      <c r="L24" s="10" t="s">
        <v>19</v>
      </c>
      <c r="M24" s="17" t="n">
        <v>44797</v>
      </c>
    </row>
    <row r="25" s="2" customFormat="true" ht="16.5" hidden="false" customHeight="true" outlineLevel="0" collapsed="false">
      <c r="A25" s="12" t="s">
        <v>75</v>
      </c>
      <c r="B25" s="13" t="s">
        <v>76</v>
      </c>
      <c r="C25" s="13" t="s">
        <v>16</v>
      </c>
      <c r="D25" s="13" t="s">
        <v>73</v>
      </c>
      <c r="E25" s="12" t="s">
        <v>74</v>
      </c>
      <c r="F25" s="14" t="n">
        <v>54.27</v>
      </c>
      <c r="G25" s="15" t="n">
        <f aca="false">F25*0.6</f>
        <v>32.562</v>
      </c>
      <c r="H25" s="10" t="n">
        <v>80.17</v>
      </c>
      <c r="I25" s="16" t="n">
        <f aca="false">H25*0.4</f>
        <v>32.068</v>
      </c>
      <c r="J25" s="16" t="n">
        <f aca="false">G25+I25</f>
        <v>64.63</v>
      </c>
      <c r="K25" s="10" t="n">
        <f aca="false">RANK(J25,$J$24:$J$26)</f>
        <v>2</v>
      </c>
      <c r="L25" s="10"/>
      <c r="M25" s="10"/>
    </row>
    <row r="26" s="2" customFormat="true" ht="16.5" hidden="false" customHeight="true" outlineLevel="0" collapsed="false">
      <c r="A26" s="12" t="s">
        <v>77</v>
      </c>
      <c r="B26" s="13" t="s">
        <v>78</v>
      </c>
      <c r="C26" s="13" t="s">
        <v>16</v>
      </c>
      <c r="D26" s="13" t="s">
        <v>73</v>
      </c>
      <c r="E26" s="12" t="s">
        <v>74</v>
      </c>
      <c r="F26" s="14" t="n">
        <v>48.66</v>
      </c>
      <c r="G26" s="15" t="n">
        <f aca="false">F26*0.6</f>
        <v>29.196</v>
      </c>
      <c r="H26" s="10" t="n">
        <v>80.27</v>
      </c>
      <c r="I26" s="16" t="n">
        <f aca="false">H26*0.4</f>
        <v>32.108</v>
      </c>
      <c r="J26" s="16" t="n">
        <f aca="false">G26+I26</f>
        <v>61.304</v>
      </c>
      <c r="K26" s="10" t="n">
        <f aca="false">RANK(J26,$J$24:$J$26)</f>
        <v>3</v>
      </c>
      <c r="L26" s="10"/>
      <c r="M26" s="10"/>
    </row>
    <row r="27" s="2" customFormat="true" ht="16.5" hidden="false" customHeight="true" outlineLevel="0" collapsed="false">
      <c r="A27" s="12" t="s">
        <v>79</v>
      </c>
      <c r="B27" s="13" t="s">
        <v>80</v>
      </c>
      <c r="C27" s="13" t="s">
        <v>16</v>
      </c>
      <c r="D27" s="13" t="s">
        <v>81</v>
      </c>
      <c r="E27" s="12" t="s">
        <v>82</v>
      </c>
      <c r="F27" s="14" t="n">
        <v>54.36</v>
      </c>
      <c r="G27" s="15" t="n">
        <f aca="false">F27*0.6</f>
        <v>32.616</v>
      </c>
      <c r="H27" s="10" t="n">
        <v>78.33</v>
      </c>
      <c r="I27" s="16" t="n">
        <f aca="false">H27*0.4</f>
        <v>31.332</v>
      </c>
      <c r="J27" s="16" t="n">
        <f aca="false">G27+I27</f>
        <v>63.948</v>
      </c>
      <c r="K27" s="10" t="n">
        <f aca="false">RANK(J27,$J$27:$J$29)</f>
        <v>1</v>
      </c>
      <c r="L27" s="10" t="s">
        <v>19</v>
      </c>
      <c r="M27" s="17" t="n">
        <v>44797</v>
      </c>
    </row>
    <row r="28" s="2" customFormat="true" ht="16.5" hidden="false" customHeight="true" outlineLevel="0" collapsed="false">
      <c r="A28" s="12" t="s">
        <v>83</v>
      </c>
      <c r="B28" s="13" t="s">
        <v>84</v>
      </c>
      <c r="C28" s="13" t="s">
        <v>35</v>
      </c>
      <c r="D28" s="13" t="s">
        <v>81</v>
      </c>
      <c r="E28" s="12" t="s">
        <v>82</v>
      </c>
      <c r="F28" s="14" t="n">
        <v>53.29</v>
      </c>
      <c r="G28" s="15" t="n">
        <f aca="false">F28*0.6</f>
        <v>31.974</v>
      </c>
      <c r="H28" s="10" t="n">
        <v>75</v>
      </c>
      <c r="I28" s="16" t="n">
        <f aca="false">H28*0.4</f>
        <v>30</v>
      </c>
      <c r="J28" s="16" t="n">
        <f aca="false">G28+I28</f>
        <v>61.974</v>
      </c>
      <c r="K28" s="10" t="n">
        <f aca="false">RANK(J28,$J$27:$J$29)</f>
        <v>2</v>
      </c>
      <c r="L28" s="10"/>
      <c r="M28" s="10"/>
    </row>
    <row r="29" s="2" customFormat="true" ht="16.5" hidden="false" customHeight="true" outlineLevel="0" collapsed="false">
      <c r="A29" s="12" t="s">
        <v>85</v>
      </c>
      <c r="B29" s="13" t="s">
        <v>86</v>
      </c>
      <c r="C29" s="13" t="s">
        <v>35</v>
      </c>
      <c r="D29" s="13" t="s">
        <v>81</v>
      </c>
      <c r="E29" s="12" t="s">
        <v>82</v>
      </c>
      <c r="F29" s="14" t="n">
        <v>55.39</v>
      </c>
      <c r="G29" s="15" t="n">
        <f aca="false">F29*0.6</f>
        <v>33.234</v>
      </c>
      <c r="H29" s="8" t="s">
        <v>87</v>
      </c>
      <c r="I29" s="16" t="n">
        <v>0</v>
      </c>
      <c r="J29" s="16" t="n">
        <f aca="false">G29+I29</f>
        <v>33.234</v>
      </c>
      <c r="K29" s="10" t="n">
        <f aca="false">RANK(J29,$J$27:$J$29)</f>
        <v>3</v>
      </c>
      <c r="L29" s="10"/>
      <c r="M29" s="10"/>
    </row>
    <row r="30" s="2" customFormat="true" ht="16.5" hidden="false" customHeight="true" outlineLevel="0" collapsed="false">
      <c r="A30" s="12" t="s">
        <v>88</v>
      </c>
      <c r="B30" s="13" t="s">
        <v>89</v>
      </c>
      <c r="C30" s="13" t="s">
        <v>35</v>
      </c>
      <c r="D30" s="13" t="s">
        <v>90</v>
      </c>
      <c r="E30" s="12" t="s">
        <v>91</v>
      </c>
      <c r="F30" s="14" t="n">
        <v>52.53</v>
      </c>
      <c r="G30" s="15" t="n">
        <f aca="false">F30*0.6</f>
        <v>31.518</v>
      </c>
      <c r="H30" s="10" t="n">
        <v>80.67</v>
      </c>
      <c r="I30" s="16" t="n">
        <f aca="false">H30*0.4</f>
        <v>32.268</v>
      </c>
      <c r="J30" s="16" t="n">
        <f aca="false">G30+I30</f>
        <v>63.786</v>
      </c>
      <c r="K30" s="10" t="n">
        <f aca="false">RANK(J30,$J$30:$J$32)</f>
        <v>1</v>
      </c>
      <c r="L30" s="10" t="s">
        <v>19</v>
      </c>
      <c r="M30" s="17" t="n">
        <v>44797</v>
      </c>
    </row>
    <row r="31" s="2" customFormat="true" ht="16.5" hidden="false" customHeight="true" outlineLevel="0" collapsed="false">
      <c r="A31" s="12" t="s">
        <v>92</v>
      </c>
      <c r="B31" s="13" t="s">
        <v>93</v>
      </c>
      <c r="C31" s="13" t="s">
        <v>16</v>
      </c>
      <c r="D31" s="13" t="s">
        <v>90</v>
      </c>
      <c r="E31" s="12" t="s">
        <v>91</v>
      </c>
      <c r="F31" s="14" t="n">
        <v>47.32</v>
      </c>
      <c r="G31" s="15" t="n">
        <f aca="false">F31*0.6</f>
        <v>28.392</v>
      </c>
      <c r="H31" s="10" t="n">
        <v>77.33</v>
      </c>
      <c r="I31" s="16" t="n">
        <f aca="false">H31*0.4</f>
        <v>30.932</v>
      </c>
      <c r="J31" s="16" t="n">
        <f aca="false">G31+I31</f>
        <v>59.324</v>
      </c>
      <c r="K31" s="10" t="n">
        <f aca="false">RANK(J31,$J$30:$J$32)</f>
        <v>2</v>
      </c>
      <c r="L31" s="10"/>
      <c r="M31" s="10"/>
    </row>
    <row r="32" s="2" customFormat="true" ht="16.5" hidden="false" customHeight="true" outlineLevel="0" collapsed="false">
      <c r="A32" s="12" t="s">
        <v>94</v>
      </c>
      <c r="B32" s="13" t="s">
        <v>95</v>
      </c>
      <c r="C32" s="13" t="s">
        <v>16</v>
      </c>
      <c r="D32" s="13" t="s">
        <v>90</v>
      </c>
      <c r="E32" s="12" t="s">
        <v>91</v>
      </c>
      <c r="F32" s="14" t="n">
        <v>46.81</v>
      </c>
      <c r="G32" s="15" t="n">
        <f aca="false">F32*0.6</f>
        <v>28.086</v>
      </c>
      <c r="H32" s="10" t="n">
        <v>77.5</v>
      </c>
      <c r="I32" s="16" t="n">
        <f aca="false">H32*0.4</f>
        <v>31</v>
      </c>
      <c r="J32" s="16" t="n">
        <f aca="false">G32+I32</f>
        <v>59.086</v>
      </c>
      <c r="K32" s="10" t="n">
        <f aca="false">RANK(J32,$J$30:$J$32)</f>
        <v>3</v>
      </c>
      <c r="L32" s="10"/>
      <c r="M32" s="10"/>
    </row>
    <row r="33" s="2" customFormat="true" ht="16.5" hidden="false" customHeight="true" outlineLevel="0" collapsed="false">
      <c r="A33" s="12" t="s">
        <v>96</v>
      </c>
      <c r="B33" s="13" t="s">
        <v>97</v>
      </c>
      <c r="C33" s="13" t="s">
        <v>16</v>
      </c>
      <c r="D33" s="13" t="s">
        <v>73</v>
      </c>
      <c r="E33" s="12" t="s">
        <v>98</v>
      </c>
      <c r="F33" s="14" t="n">
        <v>55.2</v>
      </c>
      <c r="G33" s="15" t="n">
        <f aca="false">F33*0.6</f>
        <v>33.12</v>
      </c>
      <c r="H33" s="10" t="n">
        <v>79</v>
      </c>
      <c r="I33" s="16" t="n">
        <f aca="false">H33*0.4</f>
        <v>31.6</v>
      </c>
      <c r="J33" s="16" t="n">
        <f aca="false">G33+I33</f>
        <v>64.72</v>
      </c>
      <c r="K33" s="10" t="n">
        <f aca="false">RANK(J33,$J$33:$J$35)</f>
        <v>1</v>
      </c>
      <c r="L33" s="10" t="s">
        <v>19</v>
      </c>
      <c r="M33" s="17" t="n">
        <v>44797</v>
      </c>
    </row>
    <row r="34" s="2" customFormat="true" ht="16.5" hidden="false" customHeight="true" outlineLevel="0" collapsed="false">
      <c r="A34" s="12" t="s">
        <v>99</v>
      </c>
      <c r="B34" s="13" t="s">
        <v>100</v>
      </c>
      <c r="C34" s="13" t="s">
        <v>35</v>
      </c>
      <c r="D34" s="13" t="s">
        <v>73</v>
      </c>
      <c r="E34" s="12" t="s">
        <v>98</v>
      </c>
      <c r="F34" s="14" t="n">
        <v>52.39</v>
      </c>
      <c r="G34" s="15" t="n">
        <f aca="false">F34*0.6</f>
        <v>31.434</v>
      </c>
      <c r="H34" s="10" t="n">
        <v>78.5</v>
      </c>
      <c r="I34" s="16" t="n">
        <f aca="false">H34*0.4</f>
        <v>31.4</v>
      </c>
      <c r="J34" s="16" t="n">
        <f aca="false">G34+I34</f>
        <v>62.834</v>
      </c>
      <c r="K34" s="10" t="n">
        <f aca="false">RANK(J34,$J$33:$J$35)</f>
        <v>2</v>
      </c>
      <c r="L34" s="10"/>
      <c r="M34" s="10"/>
    </row>
    <row r="35" s="2" customFormat="true" ht="16.5" hidden="false" customHeight="true" outlineLevel="0" collapsed="false">
      <c r="A35" s="12" t="s">
        <v>101</v>
      </c>
      <c r="B35" s="13" t="s">
        <v>102</v>
      </c>
      <c r="C35" s="13" t="s">
        <v>35</v>
      </c>
      <c r="D35" s="13" t="s">
        <v>73</v>
      </c>
      <c r="E35" s="12" t="s">
        <v>98</v>
      </c>
      <c r="F35" s="14" t="n">
        <v>52.39</v>
      </c>
      <c r="G35" s="15" t="n">
        <f aca="false">F35*0.6</f>
        <v>31.434</v>
      </c>
      <c r="H35" s="10" t="n">
        <v>77.5</v>
      </c>
      <c r="I35" s="16" t="n">
        <f aca="false">H35*0.4</f>
        <v>31</v>
      </c>
      <c r="J35" s="16" t="n">
        <f aca="false">G35+I35</f>
        <v>62.434</v>
      </c>
      <c r="K35" s="10" t="n">
        <f aca="false">RANK(J35,$J$33:$J$35)</f>
        <v>3</v>
      </c>
      <c r="L35" s="10"/>
      <c r="M35" s="10"/>
    </row>
    <row r="36" s="2" customFormat="true" ht="18" hidden="false" customHeight="true" outlineLevel="0" collapsed="false">
      <c r="A36" s="12" t="s">
        <v>103</v>
      </c>
      <c r="B36" s="13" t="s">
        <v>104</v>
      </c>
      <c r="C36" s="13" t="s">
        <v>16</v>
      </c>
      <c r="D36" s="13" t="s">
        <v>90</v>
      </c>
      <c r="E36" s="12" t="s">
        <v>105</v>
      </c>
      <c r="F36" s="14" t="n">
        <v>51.19</v>
      </c>
      <c r="G36" s="15" t="n">
        <f aca="false">F36*0.6</f>
        <v>30.714</v>
      </c>
      <c r="H36" s="10" t="n">
        <v>79</v>
      </c>
      <c r="I36" s="16" t="n">
        <f aca="false">H36*0.4</f>
        <v>31.6</v>
      </c>
      <c r="J36" s="16" t="n">
        <f aca="false">G36+I36</f>
        <v>62.314</v>
      </c>
      <c r="K36" s="10" t="n">
        <f aca="false">RANK(J36,$J$36:$J$38)</f>
        <v>1</v>
      </c>
      <c r="L36" s="10" t="s">
        <v>19</v>
      </c>
      <c r="M36" s="17" t="n">
        <v>44797</v>
      </c>
    </row>
    <row r="37" s="2" customFormat="true" ht="18" hidden="false" customHeight="true" outlineLevel="0" collapsed="false">
      <c r="A37" s="12" t="s">
        <v>106</v>
      </c>
      <c r="B37" s="13" t="s">
        <v>107</v>
      </c>
      <c r="C37" s="13" t="s">
        <v>35</v>
      </c>
      <c r="D37" s="13" t="s">
        <v>90</v>
      </c>
      <c r="E37" s="12" t="s">
        <v>105</v>
      </c>
      <c r="F37" s="14" t="n">
        <v>48.55</v>
      </c>
      <c r="G37" s="15" t="n">
        <f aca="false">F37*0.6</f>
        <v>29.13</v>
      </c>
      <c r="H37" s="10" t="n">
        <v>82.67</v>
      </c>
      <c r="I37" s="16" t="n">
        <f aca="false">H37*0.4</f>
        <v>33.068</v>
      </c>
      <c r="J37" s="16" t="n">
        <f aca="false">G37+I37</f>
        <v>62.198</v>
      </c>
      <c r="K37" s="10" t="n">
        <f aca="false">RANK(J37,$J$36:$J$38)</f>
        <v>2</v>
      </c>
      <c r="L37" s="10"/>
      <c r="M37" s="10"/>
    </row>
    <row r="38" s="2" customFormat="true" ht="18" hidden="false" customHeight="true" outlineLevel="0" collapsed="false">
      <c r="A38" s="12" t="s">
        <v>108</v>
      </c>
      <c r="B38" s="13" t="s">
        <v>109</v>
      </c>
      <c r="C38" s="13" t="s">
        <v>35</v>
      </c>
      <c r="D38" s="13" t="s">
        <v>90</v>
      </c>
      <c r="E38" s="12" t="s">
        <v>105</v>
      </c>
      <c r="F38" s="14" t="n">
        <v>46.11</v>
      </c>
      <c r="G38" s="15" t="n">
        <f aca="false">F38*0.6</f>
        <v>27.666</v>
      </c>
      <c r="H38" s="10" t="n">
        <v>77.33</v>
      </c>
      <c r="I38" s="16" t="n">
        <f aca="false">H38*0.4</f>
        <v>30.932</v>
      </c>
      <c r="J38" s="16" t="n">
        <f aca="false">G38+I38</f>
        <v>58.598</v>
      </c>
      <c r="K38" s="10" t="n">
        <f aca="false">RANK(J38,$J$36:$J$38)</f>
        <v>3</v>
      </c>
      <c r="L38" s="10"/>
      <c r="M38" s="10"/>
    </row>
    <row r="39" s="2" customFormat="true" ht="18" hidden="false" customHeight="true" outlineLevel="0" collapsed="false">
      <c r="A39" s="12" t="s">
        <v>110</v>
      </c>
      <c r="B39" s="13" t="s">
        <v>111</v>
      </c>
      <c r="C39" s="13" t="s">
        <v>16</v>
      </c>
      <c r="D39" s="13" t="s">
        <v>112</v>
      </c>
      <c r="E39" s="12" t="s">
        <v>113</v>
      </c>
      <c r="F39" s="14" t="n">
        <v>52.08</v>
      </c>
      <c r="G39" s="15" t="n">
        <f aca="false">F39*0.6</f>
        <v>31.248</v>
      </c>
      <c r="H39" s="10" t="n">
        <v>83.33</v>
      </c>
      <c r="I39" s="16" t="n">
        <f aca="false">H39*0.4</f>
        <v>33.332</v>
      </c>
      <c r="J39" s="16" t="n">
        <f aca="false">G39+I39</f>
        <v>64.58</v>
      </c>
      <c r="K39" s="10" t="n">
        <f aca="false">RANK(J39,$J$39:$J$41)</f>
        <v>1</v>
      </c>
      <c r="L39" s="10" t="s">
        <v>19</v>
      </c>
      <c r="M39" s="17" t="n">
        <v>44797</v>
      </c>
    </row>
    <row r="40" s="2" customFormat="true" ht="18" hidden="false" customHeight="true" outlineLevel="0" collapsed="false">
      <c r="A40" s="12" t="s">
        <v>114</v>
      </c>
      <c r="B40" s="13" t="s">
        <v>115</v>
      </c>
      <c r="C40" s="13" t="s">
        <v>35</v>
      </c>
      <c r="D40" s="13" t="s">
        <v>112</v>
      </c>
      <c r="E40" s="12" t="s">
        <v>113</v>
      </c>
      <c r="F40" s="14" t="n">
        <v>48.8</v>
      </c>
      <c r="G40" s="15" t="n">
        <f aca="false">F40*0.6</f>
        <v>29.28</v>
      </c>
      <c r="H40" s="10" t="n">
        <v>84.67</v>
      </c>
      <c r="I40" s="16" t="n">
        <f aca="false">H40*0.4</f>
        <v>33.868</v>
      </c>
      <c r="J40" s="16" t="n">
        <f aca="false">G40+I40</f>
        <v>63.148</v>
      </c>
      <c r="K40" s="10" t="n">
        <f aca="false">RANK(J40,$J$39:$J$41)</f>
        <v>2</v>
      </c>
      <c r="L40" s="10"/>
      <c r="M40" s="10"/>
    </row>
    <row r="41" s="2" customFormat="true" ht="18" hidden="false" customHeight="true" outlineLevel="0" collapsed="false">
      <c r="A41" s="12" t="s">
        <v>116</v>
      </c>
      <c r="B41" s="13" t="s">
        <v>117</v>
      </c>
      <c r="C41" s="13" t="s">
        <v>16</v>
      </c>
      <c r="D41" s="13" t="s">
        <v>112</v>
      </c>
      <c r="E41" s="12" t="s">
        <v>113</v>
      </c>
      <c r="F41" s="14" t="n">
        <v>47.48</v>
      </c>
      <c r="G41" s="15" t="n">
        <f aca="false">F41*0.6</f>
        <v>28.488</v>
      </c>
      <c r="H41" s="10" t="n">
        <v>81</v>
      </c>
      <c r="I41" s="16" t="n">
        <f aca="false">H41*0.4</f>
        <v>32.4</v>
      </c>
      <c r="J41" s="16" t="n">
        <f aca="false">G41+I41</f>
        <v>60.888</v>
      </c>
      <c r="K41" s="10" t="n">
        <f aca="false">RANK(J41,$J$39:$J$41)</f>
        <v>3</v>
      </c>
      <c r="L41" s="10"/>
      <c r="M41" s="10"/>
    </row>
    <row r="42" s="2" customFormat="true" ht="18" hidden="false" customHeight="true" outlineLevel="0" collapsed="false">
      <c r="A42" s="12" t="s">
        <v>118</v>
      </c>
      <c r="B42" s="13" t="s">
        <v>119</v>
      </c>
      <c r="C42" s="13" t="s">
        <v>35</v>
      </c>
      <c r="D42" s="13" t="s">
        <v>120</v>
      </c>
      <c r="E42" s="12" t="s">
        <v>121</v>
      </c>
      <c r="F42" s="14" t="n">
        <v>56.71</v>
      </c>
      <c r="G42" s="15" t="n">
        <f aca="false">F42*0.6</f>
        <v>34.026</v>
      </c>
      <c r="H42" s="10" t="n">
        <v>81.67</v>
      </c>
      <c r="I42" s="16" t="n">
        <f aca="false">H42*0.4</f>
        <v>32.668</v>
      </c>
      <c r="J42" s="16" t="n">
        <f aca="false">G42+I42</f>
        <v>66.694</v>
      </c>
      <c r="K42" s="10" t="n">
        <f aca="false">RANK(J42,$J$42:$J$44)</f>
        <v>1</v>
      </c>
      <c r="L42" s="10" t="s">
        <v>19</v>
      </c>
      <c r="M42" s="17" t="n">
        <v>44797</v>
      </c>
    </row>
    <row r="43" s="2" customFormat="true" ht="18" hidden="false" customHeight="true" outlineLevel="0" collapsed="false">
      <c r="A43" s="12" t="s">
        <v>122</v>
      </c>
      <c r="B43" s="13" t="s">
        <v>123</v>
      </c>
      <c r="C43" s="13" t="s">
        <v>16</v>
      </c>
      <c r="D43" s="13" t="s">
        <v>120</v>
      </c>
      <c r="E43" s="12" t="s">
        <v>121</v>
      </c>
      <c r="F43" s="14" t="n">
        <v>51.01</v>
      </c>
      <c r="G43" s="15" t="n">
        <f aca="false">F43*0.6</f>
        <v>30.606</v>
      </c>
      <c r="H43" s="10" t="n">
        <v>81.67</v>
      </c>
      <c r="I43" s="16" t="n">
        <f aca="false">H43*0.4</f>
        <v>32.668</v>
      </c>
      <c r="J43" s="16" t="n">
        <f aca="false">G43+I43</f>
        <v>63.274</v>
      </c>
      <c r="K43" s="10" t="n">
        <f aca="false">RANK(J43,$J$42:$J$44)</f>
        <v>2</v>
      </c>
      <c r="L43" s="10"/>
      <c r="M43" s="10"/>
    </row>
    <row r="44" s="2" customFormat="true" ht="18" hidden="false" customHeight="true" outlineLevel="0" collapsed="false">
      <c r="A44" s="12" t="s">
        <v>124</v>
      </c>
      <c r="B44" s="13" t="s">
        <v>125</v>
      </c>
      <c r="C44" s="13" t="s">
        <v>35</v>
      </c>
      <c r="D44" s="13" t="s">
        <v>120</v>
      </c>
      <c r="E44" s="12" t="s">
        <v>121</v>
      </c>
      <c r="F44" s="14" t="n">
        <v>48.24</v>
      </c>
      <c r="G44" s="15" t="n">
        <f aca="false">F44*0.6</f>
        <v>28.944</v>
      </c>
      <c r="H44" s="8" t="s">
        <v>87</v>
      </c>
      <c r="I44" s="16" t="n">
        <v>0</v>
      </c>
      <c r="J44" s="16" t="n">
        <f aca="false">G44+I44</f>
        <v>28.944</v>
      </c>
      <c r="K44" s="10" t="n">
        <f aca="false">RANK(J44,$J$42:$J$44)</f>
        <v>3</v>
      </c>
      <c r="L44" s="10"/>
      <c r="M44" s="10"/>
    </row>
    <row r="45" s="2" customFormat="true" ht="18" hidden="false" customHeight="true" outlineLevel="0" collapsed="false">
      <c r="A45" s="12" t="s">
        <v>126</v>
      </c>
      <c r="B45" s="13" t="s">
        <v>127</v>
      </c>
      <c r="C45" s="13" t="s">
        <v>16</v>
      </c>
      <c r="D45" s="13" t="s">
        <v>128</v>
      </c>
      <c r="E45" s="12" t="s">
        <v>129</v>
      </c>
      <c r="F45" s="14" t="n">
        <v>58.99</v>
      </c>
      <c r="G45" s="15" t="n">
        <f aca="false">F45*0.6</f>
        <v>35.394</v>
      </c>
      <c r="H45" s="10" t="n">
        <v>82.67</v>
      </c>
      <c r="I45" s="16" t="n">
        <f aca="false">H45*0.4</f>
        <v>33.068</v>
      </c>
      <c r="J45" s="16" t="n">
        <f aca="false">G45+I45</f>
        <v>68.462</v>
      </c>
      <c r="K45" s="10" t="n">
        <f aca="false">RANK(J45,$J$45:$J$47)</f>
        <v>1</v>
      </c>
      <c r="L45" s="10" t="s">
        <v>19</v>
      </c>
      <c r="M45" s="17" t="n">
        <v>44797</v>
      </c>
    </row>
    <row r="46" s="2" customFormat="true" ht="18" hidden="false" customHeight="true" outlineLevel="0" collapsed="false">
      <c r="A46" s="12" t="s">
        <v>130</v>
      </c>
      <c r="B46" s="13" t="s">
        <v>131</v>
      </c>
      <c r="C46" s="13" t="s">
        <v>16</v>
      </c>
      <c r="D46" s="13" t="s">
        <v>128</v>
      </c>
      <c r="E46" s="12" t="s">
        <v>129</v>
      </c>
      <c r="F46" s="14" t="n">
        <v>47.17</v>
      </c>
      <c r="G46" s="15" t="n">
        <f aca="false">F46*0.6</f>
        <v>28.302</v>
      </c>
      <c r="H46" s="10" t="n">
        <v>80.33</v>
      </c>
      <c r="I46" s="16" t="n">
        <f aca="false">H46*0.4</f>
        <v>32.132</v>
      </c>
      <c r="J46" s="16" t="n">
        <f aca="false">G46+I46</f>
        <v>60.434</v>
      </c>
      <c r="K46" s="10" t="n">
        <f aca="false">RANK(J46,$J$45:$J$47)</f>
        <v>2</v>
      </c>
      <c r="L46" s="10"/>
      <c r="M46" s="10"/>
    </row>
    <row r="47" s="2" customFormat="true" ht="18" hidden="false" customHeight="true" outlineLevel="0" collapsed="false">
      <c r="A47" s="12" t="s">
        <v>132</v>
      </c>
      <c r="B47" s="13" t="s">
        <v>133</v>
      </c>
      <c r="C47" s="13" t="s">
        <v>16</v>
      </c>
      <c r="D47" s="13" t="s">
        <v>128</v>
      </c>
      <c r="E47" s="12" t="s">
        <v>129</v>
      </c>
      <c r="F47" s="14" t="n">
        <v>47.2</v>
      </c>
      <c r="G47" s="15" t="n">
        <f aca="false">F47*0.6</f>
        <v>28.32</v>
      </c>
      <c r="H47" s="10" t="n">
        <v>79.67</v>
      </c>
      <c r="I47" s="16" t="n">
        <f aca="false">H47*0.4</f>
        <v>31.868</v>
      </c>
      <c r="J47" s="16" t="n">
        <f aca="false">G47+I47</f>
        <v>60.188</v>
      </c>
      <c r="K47" s="10" t="n">
        <f aca="false">RANK(J47,$J$45:$J$47)</f>
        <v>3</v>
      </c>
      <c r="L47" s="10"/>
      <c r="M47" s="10"/>
    </row>
    <row r="48" s="2" customFormat="true" ht="18" hidden="false" customHeight="true" outlineLevel="0" collapsed="false">
      <c r="A48" s="12" t="s">
        <v>134</v>
      </c>
      <c r="B48" s="13" t="s">
        <v>135</v>
      </c>
      <c r="C48" s="13" t="s">
        <v>16</v>
      </c>
      <c r="D48" s="13" t="s">
        <v>136</v>
      </c>
      <c r="E48" s="12" t="s">
        <v>137</v>
      </c>
      <c r="F48" s="14" t="n">
        <v>58.79</v>
      </c>
      <c r="G48" s="15" t="n">
        <f aca="false">F48*0.6</f>
        <v>35.274</v>
      </c>
      <c r="H48" s="10" t="n">
        <v>81</v>
      </c>
      <c r="I48" s="16" t="n">
        <f aca="false">H48*0.4</f>
        <v>32.4</v>
      </c>
      <c r="J48" s="16" t="n">
        <f aca="false">G48+I48</f>
        <v>67.674</v>
      </c>
      <c r="K48" s="10" t="n">
        <f aca="false">RANK(J48,$J$48:$J$50)</f>
        <v>1</v>
      </c>
      <c r="L48" s="10" t="s">
        <v>19</v>
      </c>
      <c r="M48" s="17" t="n">
        <v>44797</v>
      </c>
    </row>
    <row r="49" s="2" customFormat="true" ht="18" hidden="false" customHeight="true" outlineLevel="0" collapsed="false">
      <c r="A49" s="12" t="s">
        <v>138</v>
      </c>
      <c r="B49" s="13" t="s">
        <v>139</v>
      </c>
      <c r="C49" s="13" t="s">
        <v>16</v>
      </c>
      <c r="D49" s="13" t="s">
        <v>136</v>
      </c>
      <c r="E49" s="12" t="s">
        <v>137</v>
      </c>
      <c r="F49" s="14" t="n">
        <v>53.6</v>
      </c>
      <c r="G49" s="15" t="n">
        <f aca="false">F49*0.6</f>
        <v>32.16</v>
      </c>
      <c r="H49" s="10" t="n">
        <v>80.67</v>
      </c>
      <c r="I49" s="16" t="n">
        <f aca="false">H49*0.4</f>
        <v>32.268</v>
      </c>
      <c r="J49" s="16" t="n">
        <f aca="false">G49+I49</f>
        <v>64.428</v>
      </c>
      <c r="K49" s="10" t="n">
        <f aca="false">RANK(J49,$J$48:$J$50)</f>
        <v>2</v>
      </c>
      <c r="L49" s="10"/>
      <c r="M49" s="10"/>
    </row>
    <row r="50" s="2" customFormat="true" ht="18" hidden="false" customHeight="true" outlineLevel="0" collapsed="false">
      <c r="A50" s="12" t="s">
        <v>140</v>
      </c>
      <c r="B50" s="13" t="s">
        <v>141</v>
      </c>
      <c r="C50" s="13" t="s">
        <v>16</v>
      </c>
      <c r="D50" s="13" t="s">
        <v>136</v>
      </c>
      <c r="E50" s="12" t="s">
        <v>137</v>
      </c>
      <c r="F50" s="14" t="n">
        <v>52.53</v>
      </c>
      <c r="G50" s="15" t="n">
        <f aca="false">F50*0.6</f>
        <v>31.518</v>
      </c>
      <c r="H50" s="10" t="n">
        <v>81</v>
      </c>
      <c r="I50" s="16" t="n">
        <f aca="false">H50*0.4</f>
        <v>32.4</v>
      </c>
      <c r="J50" s="16" t="n">
        <f aca="false">G50+I50</f>
        <v>63.918</v>
      </c>
      <c r="K50" s="10" t="n">
        <f aca="false">RANK(J50,$J$48:$J$50)</f>
        <v>3</v>
      </c>
      <c r="L50" s="10"/>
      <c r="M50" s="10"/>
    </row>
    <row r="51" s="2" customFormat="true" ht="18" hidden="false" customHeight="true" outlineLevel="0" collapsed="false">
      <c r="A51" s="12" t="s">
        <v>142</v>
      </c>
      <c r="B51" s="13" t="s">
        <v>143</v>
      </c>
      <c r="C51" s="13" t="s">
        <v>16</v>
      </c>
      <c r="D51" s="13" t="s">
        <v>144</v>
      </c>
      <c r="E51" s="12" t="s">
        <v>145</v>
      </c>
      <c r="F51" s="14" t="n">
        <v>53.68</v>
      </c>
      <c r="G51" s="15" t="n">
        <f aca="false">F51*0.6</f>
        <v>32.208</v>
      </c>
      <c r="H51" s="10" t="n">
        <v>84.33</v>
      </c>
      <c r="I51" s="16" t="n">
        <f aca="false">H51*0.4</f>
        <v>33.732</v>
      </c>
      <c r="J51" s="16" t="n">
        <f aca="false">G51+I51</f>
        <v>65.94</v>
      </c>
      <c r="K51" s="10" t="n">
        <f aca="false">RANK(J51,$J$51:$J$53)</f>
        <v>1</v>
      </c>
      <c r="L51" s="10" t="s">
        <v>19</v>
      </c>
      <c r="M51" s="17" t="n">
        <v>44797</v>
      </c>
    </row>
    <row r="52" s="2" customFormat="true" ht="18" hidden="false" customHeight="true" outlineLevel="0" collapsed="false">
      <c r="A52" s="12" t="s">
        <v>146</v>
      </c>
      <c r="B52" s="13" t="s">
        <v>147</v>
      </c>
      <c r="C52" s="13" t="s">
        <v>35</v>
      </c>
      <c r="D52" s="13" t="s">
        <v>144</v>
      </c>
      <c r="E52" s="12" t="s">
        <v>145</v>
      </c>
      <c r="F52" s="14" t="n">
        <v>51.97</v>
      </c>
      <c r="G52" s="15" t="n">
        <f aca="false">F52*0.6</f>
        <v>31.182</v>
      </c>
      <c r="H52" s="10" t="n">
        <v>80.33</v>
      </c>
      <c r="I52" s="16" t="n">
        <f aca="false">H52*0.4</f>
        <v>32.132</v>
      </c>
      <c r="J52" s="16" t="n">
        <f aca="false">G52+I52</f>
        <v>63.314</v>
      </c>
      <c r="K52" s="10" t="n">
        <f aca="false">RANK(J52,$J$51:$J$53)</f>
        <v>2</v>
      </c>
      <c r="L52" s="10"/>
      <c r="M52" s="10"/>
    </row>
    <row r="53" s="2" customFormat="true" ht="18" hidden="false" customHeight="true" outlineLevel="0" collapsed="false">
      <c r="A53" s="12" t="s">
        <v>148</v>
      </c>
      <c r="B53" s="13" t="s">
        <v>149</v>
      </c>
      <c r="C53" s="13" t="s">
        <v>16</v>
      </c>
      <c r="D53" s="13" t="s">
        <v>144</v>
      </c>
      <c r="E53" s="12" t="s">
        <v>145</v>
      </c>
      <c r="F53" s="14" t="n">
        <v>51.66</v>
      </c>
      <c r="G53" s="15" t="n">
        <f aca="false">F53*0.6</f>
        <v>30.996</v>
      </c>
      <c r="H53" s="10" t="n">
        <v>79.83</v>
      </c>
      <c r="I53" s="16" t="n">
        <f aca="false">H53*0.4</f>
        <v>31.932</v>
      </c>
      <c r="J53" s="16" t="n">
        <f aca="false">G53+I53</f>
        <v>62.928</v>
      </c>
      <c r="K53" s="10" t="n">
        <f aca="false">RANK(J53,$J$51:$J$53)</f>
        <v>3</v>
      </c>
      <c r="L53" s="10"/>
      <c r="M53" s="10"/>
    </row>
    <row r="54" s="2" customFormat="true" ht="18" hidden="false" customHeight="true" outlineLevel="0" collapsed="false">
      <c r="A54" s="12" t="s">
        <v>150</v>
      </c>
      <c r="B54" s="13" t="s">
        <v>151</v>
      </c>
      <c r="C54" s="13" t="s">
        <v>16</v>
      </c>
      <c r="D54" s="13" t="s">
        <v>152</v>
      </c>
      <c r="E54" s="12" t="s">
        <v>153</v>
      </c>
      <c r="F54" s="14" t="n">
        <v>49.64</v>
      </c>
      <c r="G54" s="15" t="n">
        <f aca="false">F54*0.6</f>
        <v>29.784</v>
      </c>
      <c r="H54" s="10" t="n">
        <v>80.33</v>
      </c>
      <c r="I54" s="16" t="n">
        <f aca="false">H54*0.4</f>
        <v>32.132</v>
      </c>
      <c r="J54" s="16" t="n">
        <f aca="false">G54+I54</f>
        <v>61.916</v>
      </c>
      <c r="K54" s="10" t="n">
        <f aca="false">RANK(J54,$J$54:$J$56)</f>
        <v>1</v>
      </c>
      <c r="L54" s="10" t="s">
        <v>19</v>
      </c>
      <c r="M54" s="17" t="n">
        <v>44797</v>
      </c>
    </row>
    <row r="55" s="2" customFormat="true" ht="18" hidden="false" customHeight="true" outlineLevel="0" collapsed="false">
      <c r="A55" s="12" t="s">
        <v>154</v>
      </c>
      <c r="B55" s="13" t="s">
        <v>155</v>
      </c>
      <c r="C55" s="13" t="s">
        <v>16</v>
      </c>
      <c r="D55" s="13" t="s">
        <v>152</v>
      </c>
      <c r="E55" s="12" t="s">
        <v>153</v>
      </c>
      <c r="F55" s="14" t="n">
        <v>48.1</v>
      </c>
      <c r="G55" s="15" t="n">
        <f aca="false">F55*0.6</f>
        <v>28.86</v>
      </c>
      <c r="H55" s="10" t="n">
        <v>81.67</v>
      </c>
      <c r="I55" s="16" t="n">
        <f aca="false">H55*0.4</f>
        <v>32.668</v>
      </c>
      <c r="J55" s="16" t="n">
        <f aca="false">G55+I55</f>
        <v>61.528</v>
      </c>
      <c r="K55" s="10" t="n">
        <f aca="false">RANK(J55,$J$54:$J$56)</f>
        <v>2</v>
      </c>
      <c r="L55" s="10"/>
      <c r="M55" s="10"/>
    </row>
    <row r="56" s="2" customFormat="true" ht="18" hidden="false" customHeight="true" outlineLevel="0" collapsed="false">
      <c r="A56" s="12" t="s">
        <v>156</v>
      </c>
      <c r="B56" s="13" t="s">
        <v>157</v>
      </c>
      <c r="C56" s="13" t="s">
        <v>35</v>
      </c>
      <c r="D56" s="13" t="s">
        <v>152</v>
      </c>
      <c r="E56" s="12" t="s">
        <v>153</v>
      </c>
      <c r="F56" s="14" t="n">
        <v>47.93</v>
      </c>
      <c r="G56" s="15" t="n">
        <f aca="false">F56*0.6</f>
        <v>28.758</v>
      </c>
      <c r="H56" s="10" t="n">
        <v>80.67</v>
      </c>
      <c r="I56" s="16" t="n">
        <f aca="false">H56*0.4</f>
        <v>32.268</v>
      </c>
      <c r="J56" s="16" t="n">
        <f aca="false">G56+I56</f>
        <v>61.026</v>
      </c>
      <c r="K56" s="10" t="n">
        <f aca="false">RANK(J56,$J$54:$J$56)</f>
        <v>3</v>
      </c>
      <c r="L56" s="10"/>
      <c r="M56" s="10"/>
    </row>
    <row r="57" s="2" customFormat="true" ht="18" hidden="false" customHeight="true" outlineLevel="0" collapsed="false">
      <c r="A57" s="12" t="s">
        <v>158</v>
      </c>
      <c r="B57" s="13" t="s">
        <v>159</v>
      </c>
      <c r="C57" s="13" t="s">
        <v>16</v>
      </c>
      <c r="D57" s="13" t="s">
        <v>160</v>
      </c>
      <c r="E57" s="12" t="s">
        <v>161</v>
      </c>
      <c r="F57" s="14" t="n">
        <v>59.43</v>
      </c>
      <c r="G57" s="15" t="n">
        <f aca="false">F57*0.6</f>
        <v>35.658</v>
      </c>
      <c r="H57" s="10" t="n">
        <v>86</v>
      </c>
      <c r="I57" s="16" t="n">
        <f aca="false">H57*0.4</f>
        <v>34.4</v>
      </c>
      <c r="J57" s="16" t="n">
        <f aca="false">G57+I57</f>
        <v>70.058</v>
      </c>
      <c r="K57" s="10" t="n">
        <f aca="false">RANK(J57,$J$57:$J$59)</f>
        <v>1</v>
      </c>
      <c r="L57" s="10" t="s">
        <v>19</v>
      </c>
      <c r="M57" s="17" t="n">
        <v>44797</v>
      </c>
    </row>
    <row r="58" s="2" customFormat="true" ht="18" hidden="false" customHeight="true" outlineLevel="0" collapsed="false">
      <c r="A58" s="12" t="s">
        <v>162</v>
      </c>
      <c r="B58" s="13" t="s">
        <v>163</v>
      </c>
      <c r="C58" s="13" t="s">
        <v>16</v>
      </c>
      <c r="D58" s="13" t="s">
        <v>160</v>
      </c>
      <c r="E58" s="12" t="s">
        <v>161</v>
      </c>
      <c r="F58" s="14" t="n">
        <v>59.18</v>
      </c>
      <c r="G58" s="15" t="n">
        <f aca="false">F58*0.6</f>
        <v>35.508</v>
      </c>
      <c r="H58" s="10" t="n">
        <v>84</v>
      </c>
      <c r="I58" s="16" t="n">
        <f aca="false">H58*0.4</f>
        <v>33.6</v>
      </c>
      <c r="J58" s="16" t="n">
        <f aca="false">G58+I58</f>
        <v>69.108</v>
      </c>
      <c r="K58" s="10" t="n">
        <f aca="false">RANK(J58,$J$57:$J$59)</f>
        <v>2</v>
      </c>
      <c r="L58" s="10"/>
      <c r="M58" s="10"/>
    </row>
    <row r="59" s="2" customFormat="true" ht="18" hidden="false" customHeight="true" outlineLevel="0" collapsed="false">
      <c r="A59" s="12" t="s">
        <v>164</v>
      </c>
      <c r="B59" s="13" t="s">
        <v>165</v>
      </c>
      <c r="C59" s="13" t="s">
        <v>16</v>
      </c>
      <c r="D59" s="13" t="s">
        <v>160</v>
      </c>
      <c r="E59" s="12" t="s">
        <v>161</v>
      </c>
      <c r="F59" s="14" t="n">
        <v>58.62</v>
      </c>
      <c r="G59" s="15" t="n">
        <f aca="false">F59*0.6</f>
        <v>35.172</v>
      </c>
      <c r="H59" s="10" t="n">
        <v>80.67</v>
      </c>
      <c r="I59" s="16" t="n">
        <f aca="false">H59*0.4</f>
        <v>32.268</v>
      </c>
      <c r="J59" s="16" t="n">
        <f aca="false">G59+I59</f>
        <v>67.44</v>
      </c>
      <c r="K59" s="10" t="n">
        <f aca="false">RANK(J59,$J$57:$J$59)</f>
        <v>3</v>
      </c>
      <c r="L59" s="10"/>
      <c r="M59" s="10"/>
    </row>
    <row r="60" s="2" customFormat="true" ht="18" hidden="false" customHeight="true" outlineLevel="0" collapsed="false">
      <c r="A60" s="12" t="s">
        <v>166</v>
      </c>
      <c r="B60" s="13" t="s">
        <v>167</v>
      </c>
      <c r="C60" s="13" t="s">
        <v>16</v>
      </c>
      <c r="D60" s="13" t="s">
        <v>168</v>
      </c>
      <c r="E60" s="12" t="s">
        <v>169</v>
      </c>
      <c r="F60" s="14" t="n">
        <v>54.13</v>
      </c>
      <c r="G60" s="15" t="n">
        <f aca="false">F60*0.6</f>
        <v>32.478</v>
      </c>
      <c r="H60" s="10" t="n">
        <v>83</v>
      </c>
      <c r="I60" s="16" t="n">
        <f aca="false">H60*0.4</f>
        <v>33.2</v>
      </c>
      <c r="J60" s="16" t="n">
        <f aca="false">G60+I60</f>
        <v>65.678</v>
      </c>
      <c r="K60" s="10" t="n">
        <f aca="false">RANK(J60,$J$60:$J$62)</f>
        <v>1</v>
      </c>
      <c r="L60" s="10" t="s">
        <v>19</v>
      </c>
      <c r="M60" s="17" t="n">
        <v>44797</v>
      </c>
    </row>
    <row r="61" s="2" customFormat="true" ht="18" hidden="false" customHeight="true" outlineLevel="0" collapsed="false">
      <c r="A61" s="12" t="s">
        <v>170</v>
      </c>
      <c r="B61" s="13" t="s">
        <v>171</v>
      </c>
      <c r="C61" s="13" t="s">
        <v>35</v>
      </c>
      <c r="D61" s="13" t="s">
        <v>168</v>
      </c>
      <c r="E61" s="12" t="s">
        <v>169</v>
      </c>
      <c r="F61" s="14" t="n">
        <v>51.5</v>
      </c>
      <c r="G61" s="15" t="n">
        <f aca="false">F61*0.6</f>
        <v>30.9</v>
      </c>
      <c r="H61" s="10" t="n">
        <v>78.67</v>
      </c>
      <c r="I61" s="16" t="n">
        <f aca="false">H61*0.4</f>
        <v>31.468</v>
      </c>
      <c r="J61" s="16" t="n">
        <f aca="false">G61+I61</f>
        <v>62.368</v>
      </c>
      <c r="K61" s="10" t="n">
        <f aca="false">RANK(J61,$J$60:$J$62)</f>
        <v>2</v>
      </c>
      <c r="L61" s="10"/>
      <c r="M61" s="10"/>
    </row>
    <row r="62" s="2" customFormat="true" ht="18" hidden="false" customHeight="true" outlineLevel="0" collapsed="false">
      <c r="A62" s="12" t="s">
        <v>172</v>
      </c>
      <c r="B62" s="13" t="s">
        <v>173</v>
      </c>
      <c r="C62" s="13" t="s">
        <v>16</v>
      </c>
      <c r="D62" s="13" t="s">
        <v>168</v>
      </c>
      <c r="E62" s="12" t="s">
        <v>169</v>
      </c>
      <c r="F62" s="14" t="n">
        <v>50.82</v>
      </c>
      <c r="G62" s="15" t="n">
        <f aca="false">F62*0.6</f>
        <v>30.492</v>
      </c>
      <c r="H62" s="10" t="n">
        <v>79.33</v>
      </c>
      <c r="I62" s="16" t="n">
        <f aca="false">H62*0.4</f>
        <v>31.732</v>
      </c>
      <c r="J62" s="16" t="n">
        <f aca="false">G62+I62</f>
        <v>62.224</v>
      </c>
      <c r="K62" s="10" t="n">
        <f aca="false">RANK(J62,$J$60:$J$62)</f>
        <v>3</v>
      </c>
      <c r="L62" s="10"/>
      <c r="M62" s="10"/>
    </row>
    <row r="63" s="2" customFormat="true" ht="18" hidden="false" customHeight="true" outlineLevel="0" collapsed="false">
      <c r="A63" s="12" t="s">
        <v>174</v>
      </c>
      <c r="B63" s="13" t="s">
        <v>175</v>
      </c>
      <c r="C63" s="13" t="s">
        <v>16</v>
      </c>
      <c r="D63" s="13" t="s">
        <v>120</v>
      </c>
      <c r="E63" s="12" t="s">
        <v>176</v>
      </c>
      <c r="F63" s="14" t="n">
        <v>52.11</v>
      </c>
      <c r="G63" s="15" t="n">
        <f aca="false">F63*0.6</f>
        <v>31.266</v>
      </c>
      <c r="H63" s="10" t="n">
        <v>86.33</v>
      </c>
      <c r="I63" s="16" t="n">
        <f aca="false">H63*0.4</f>
        <v>34.532</v>
      </c>
      <c r="J63" s="16" t="n">
        <f aca="false">G63+I63</f>
        <v>65.798</v>
      </c>
      <c r="K63" s="10" t="n">
        <f aca="false">RANK(J63,$J$63:$J$65)</f>
        <v>1</v>
      </c>
      <c r="L63" s="10" t="s">
        <v>19</v>
      </c>
      <c r="M63" s="17" t="n">
        <v>44797</v>
      </c>
    </row>
    <row r="64" s="2" customFormat="true" ht="18" hidden="false" customHeight="true" outlineLevel="0" collapsed="false">
      <c r="A64" s="12" t="s">
        <v>177</v>
      </c>
      <c r="B64" s="13" t="s">
        <v>178</v>
      </c>
      <c r="C64" s="13" t="s">
        <v>35</v>
      </c>
      <c r="D64" s="13" t="s">
        <v>120</v>
      </c>
      <c r="E64" s="12" t="s">
        <v>176</v>
      </c>
      <c r="F64" s="14" t="n">
        <v>46.47</v>
      </c>
      <c r="G64" s="15" t="n">
        <f aca="false">F64*0.6</f>
        <v>27.882</v>
      </c>
      <c r="H64" s="10" t="n">
        <v>78.33</v>
      </c>
      <c r="I64" s="16" t="n">
        <f aca="false">H64*0.4</f>
        <v>31.332</v>
      </c>
      <c r="J64" s="16" t="n">
        <f aca="false">G64+I64</f>
        <v>59.214</v>
      </c>
      <c r="K64" s="10" t="n">
        <f aca="false">RANK(J64,$J$63:$J$65)</f>
        <v>2</v>
      </c>
      <c r="L64" s="10"/>
      <c r="M64" s="10"/>
    </row>
    <row r="65" s="2" customFormat="true" ht="18" hidden="false" customHeight="true" outlineLevel="0" collapsed="false">
      <c r="A65" s="12" t="s">
        <v>179</v>
      </c>
      <c r="B65" s="13" t="s">
        <v>180</v>
      </c>
      <c r="C65" s="13" t="s">
        <v>16</v>
      </c>
      <c r="D65" s="13" t="s">
        <v>120</v>
      </c>
      <c r="E65" s="12" t="s">
        <v>176</v>
      </c>
      <c r="F65" s="14" t="n">
        <v>45.55</v>
      </c>
      <c r="G65" s="15" t="n">
        <f aca="false">F65*0.6</f>
        <v>27.33</v>
      </c>
      <c r="H65" s="8" t="s">
        <v>87</v>
      </c>
      <c r="I65" s="16" t="n">
        <v>0</v>
      </c>
      <c r="J65" s="16" t="n">
        <f aca="false">G65+I65</f>
        <v>27.33</v>
      </c>
      <c r="K65" s="10" t="n">
        <f aca="false">RANK(J65,$J$63:$J$65)</f>
        <v>3</v>
      </c>
      <c r="L65" s="10"/>
      <c r="M65" s="10"/>
    </row>
    <row r="66" s="2" customFormat="true" ht="20.5" hidden="false" customHeight="true" outlineLevel="0" collapsed="false">
      <c r="A66" s="12" t="s">
        <v>181</v>
      </c>
      <c r="B66" s="13" t="s">
        <v>182</v>
      </c>
      <c r="C66" s="13" t="s">
        <v>16</v>
      </c>
      <c r="D66" s="13" t="s">
        <v>183</v>
      </c>
      <c r="E66" s="12" t="s">
        <v>184</v>
      </c>
      <c r="F66" s="14" t="n">
        <v>83.18</v>
      </c>
      <c r="G66" s="15" t="n">
        <f aca="false">F66*0.6</f>
        <v>49.908</v>
      </c>
      <c r="H66" s="10" t="n">
        <v>82.5</v>
      </c>
      <c r="I66" s="16" t="n">
        <f aca="false">H66*0.4</f>
        <v>33</v>
      </c>
      <c r="J66" s="16" t="n">
        <f aca="false">G66+I66</f>
        <v>82.908</v>
      </c>
      <c r="K66" s="10" t="n">
        <f aca="false">RANK(J66,$J$66:$J$68)</f>
        <v>1</v>
      </c>
      <c r="L66" s="10" t="s">
        <v>19</v>
      </c>
      <c r="M66" s="17" t="n">
        <v>44797</v>
      </c>
    </row>
    <row r="67" s="2" customFormat="true" ht="20.5" hidden="false" customHeight="true" outlineLevel="0" collapsed="false">
      <c r="A67" s="12" t="s">
        <v>185</v>
      </c>
      <c r="B67" s="13" t="s">
        <v>186</v>
      </c>
      <c r="C67" s="13" t="s">
        <v>16</v>
      </c>
      <c r="D67" s="13" t="s">
        <v>183</v>
      </c>
      <c r="E67" s="12" t="s">
        <v>184</v>
      </c>
      <c r="F67" s="14" t="n">
        <v>79.62</v>
      </c>
      <c r="G67" s="15" t="n">
        <f aca="false">F67*0.6</f>
        <v>47.772</v>
      </c>
      <c r="H67" s="10" t="n">
        <v>83.33</v>
      </c>
      <c r="I67" s="16" t="n">
        <f aca="false">H67*0.4</f>
        <v>33.332</v>
      </c>
      <c r="J67" s="16" t="n">
        <f aca="false">G67+I67</f>
        <v>81.104</v>
      </c>
      <c r="K67" s="10" t="n">
        <f aca="false">RANK(J67,$J$66:$J$68)</f>
        <v>2</v>
      </c>
      <c r="L67" s="10"/>
      <c r="M67" s="10"/>
    </row>
    <row r="68" s="2" customFormat="true" ht="20.5" hidden="false" customHeight="true" outlineLevel="0" collapsed="false">
      <c r="A68" s="12" t="s">
        <v>187</v>
      </c>
      <c r="B68" s="13" t="s">
        <v>188</v>
      </c>
      <c r="C68" s="13" t="s">
        <v>16</v>
      </c>
      <c r="D68" s="13" t="s">
        <v>183</v>
      </c>
      <c r="E68" s="12" t="s">
        <v>184</v>
      </c>
      <c r="F68" s="14" t="n">
        <v>78.71</v>
      </c>
      <c r="G68" s="15" t="n">
        <f aca="false">F68*0.6</f>
        <v>47.226</v>
      </c>
      <c r="H68" s="10" t="n">
        <v>65.67</v>
      </c>
      <c r="I68" s="16" t="n">
        <f aca="false">H68*0.4</f>
        <v>26.268</v>
      </c>
      <c r="J68" s="16" t="n">
        <f aca="false">G68+I68</f>
        <v>73.494</v>
      </c>
      <c r="K68" s="10" t="n">
        <f aca="false">RANK(J68,$J$66:$J$68)</f>
        <v>3</v>
      </c>
      <c r="L68" s="10"/>
      <c r="M68" s="10"/>
    </row>
    <row r="69" s="2" customFormat="true" ht="20.5" hidden="false" customHeight="true" outlineLevel="0" collapsed="false">
      <c r="A69" s="12" t="s">
        <v>189</v>
      </c>
      <c r="B69" s="18" t="s">
        <v>190</v>
      </c>
      <c r="C69" s="18" t="s">
        <v>35</v>
      </c>
      <c r="D69" s="18" t="s">
        <v>191</v>
      </c>
      <c r="E69" s="19" t="s">
        <v>192</v>
      </c>
      <c r="F69" s="20" t="n">
        <v>59.7</v>
      </c>
      <c r="G69" s="15" t="n">
        <f aca="false">F69*0.6</f>
        <v>35.82</v>
      </c>
      <c r="H69" s="21" t="n">
        <v>69</v>
      </c>
      <c r="I69" s="16" t="n">
        <f aca="false">H69*0.4</f>
        <v>27.6</v>
      </c>
      <c r="J69" s="16" t="n">
        <f aca="false">G69+I69</f>
        <v>63.42</v>
      </c>
      <c r="K69" s="10" t="n">
        <f aca="false">RANK(J69,$J$69:$J$69)</f>
        <v>1</v>
      </c>
      <c r="L69" s="22" t="s">
        <v>19</v>
      </c>
      <c r="M69" s="17" t="n">
        <v>44797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</row>
    <row r="70" s="2" customFormat="true" ht="20.5" hidden="false" customHeight="true" outlineLevel="0" collapsed="false">
      <c r="A70" s="12" t="s">
        <v>193</v>
      </c>
      <c r="B70" s="13" t="s">
        <v>194</v>
      </c>
      <c r="C70" s="13" t="s">
        <v>16</v>
      </c>
      <c r="D70" s="13" t="s">
        <v>195</v>
      </c>
      <c r="E70" s="12" t="s">
        <v>196</v>
      </c>
      <c r="F70" s="14" t="n">
        <v>80.1</v>
      </c>
      <c r="G70" s="15" t="n">
        <f aca="false">F70*0.6</f>
        <v>48.06</v>
      </c>
      <c r="H70" s="10" t="n">
        <v>76.67</v>
      </c>
      <c r="I70" s="16" t="n">
        <f aca="false">H70*0.4</f>
        <v>30.668</v>
      </c>
      <c r="J70" s="16" t="n">
        <f aca="false">G70+I70</f>
        <v>78.728</v>
      </c>
      <c r="K70" s="10" t="n">
        <f aca="false">RANK(J70,$J$70:$J$71)</f>
        <v>1</v>
      </c>
      <c r="L70" s="10" t="s">
        <v>19</v>
      </c>
      <c r="M70" s="17" t="n">
        <v>44797</v>
      </c>
    </row>
    <row r="71" s="2" customFormat="true" ht="20.5" hidden="false" customHeight="true" outlineLevel="0" collapsed="false">
      <c r="A71" s="12" t="s">
        <v>197</v>
      </c>
      <c r="B71" s="13" t="s">
        <v>198</v>
      </c>
      <c r="C71" s="13" t="s">
        <v>35</v>
      </c>
      <c r="D71" s="13" t="s">
        <v>195</v>
      </c>
      <c r="E71" s="12" t="s">
        <v>196</v>
      </c>
      <c r="F71" s="14" t="n">
        <v>75.47</v>
      </c>
      <c r="G71" s="15" t="n">
        <f aca="false">F71*0.6</f>
        <v>45.282</v>
      </c>
      <c r="H71" s="10" t="n">
        <v>82.67</v>
      </c>
      <c r="I71" s="16" t="n">
        <f aca="false">H71*0.4</f>
        <v>33.068</v>
      </c>
      <c r="J71" s="16" t="n">
        <f aca="false">G71+I71</f>
        <v>78.35</v>
      </c>
      <c r="K71" s="10" t="n">
        <f aca="false">RANK(J71,$J$70:$J$71)</f>
        <v>2</v>
      </c>
      <c r="L71" s="10"/>
      <c r="M71" s="10"/>
    </row>
    <row r="72" s="2" customFormat="true" ht="20.5" hidden="false" customHeight="true" outlineLevel="0" collapsed="false">
      <c r="A72" s="12" t="s">
        <v>199</v>
      </c>
      <c r="B72" s="13" t="s">
        <v>200</v>
      </c>
      <c r="C72" s="13" t="s">
        <v>16</v>
      </c>
      <c r="D72" s="13" t="s">
        <v>201</v>
      </c>
      <c r="E72" s="12" t="s">
        <v>202</v>
      </c>
      <c r="F72" s="14" t="n">
        <v>79.98</v>
      </c>
      <c r="G72" s="15" t="n">
        <f aca="false">F72*0.6</f>
        <v>47.988</v>
      </c>
      <c r="H72" s="10" t="n">
        <v>77.67</v>
      </c>
      <c r="I72" s="16" t="n">
        <f aca="false">H72*0.4</f>
        <v>31.068</v>
      </c>
      <c r="J72" s="16" t="n">
        <f aca="false">G72+I72</f>
        <v>79.056</v>
      </c>
      <c r="K72" s="10" t="n">
        <f aca="false">RANK(J72,$J$72:$J$74)</f>
        <v>1</v>
      </c>
      <c r="L72" s="10" t="s">
        <v>19</v>
      </c>
      <c r="M72" s="17" t="n">
        <v>44797</v>
      </c>
    </row>
    <row r="73" s="2" customFormat="true" ht="20.5" hidden="false" customHeight="true" outlineLevel="0" collapsed="false">
      <c r="A73" s="12" t="s">
        <v>203</v>
      </c>
      <c r="B73" s="13" t="s">
        <v>204</v>
      </c>
      <c r="C73" s="13" t="s">
        <v>16</v>
      </c>
      <c r="D73" s="13" t="s">
        <v>201</v>
      </c>
      <c r="E73" s="12" t="s">
        <v>202</v>
      </c>
      <c r="F73" s="14" t="n">
        <v>79.51</v>
      </c>
      <c r="G73" s="15" t="n">
        <f aca="false">F73*0.6</f>
        <v>47.706</v>
      </c>
      <c r="H73" s="10" t="n">
        <v>78</v>
      </c>
      <c r="I73" s="16" t="n">
        <f aca="false">H73*0.4</f>
        <v>31.2</v>
      </c>
      <c r="J73" s="16" t="n">
        <f aca="false">G73+I73</f>
        <v>78.906</v>
      </c>
      <c r="K73" s="10" t="n">
        <f aca="false">RANK(J73,$J$72:$J$74)</f>
        <v>2</v>
      </c>
      <c r="L73" s="10"/>
      <c r="M73" s="10"/>
    </row>
    <row r="74" s="2" customFormat="true" ht="20.5" hidden="false" customHeight="true" outlineLevel="0" collapsed="false">
      <c r="A74" s="12" t="s">
        <v>205</v>
      </c>
      <c r="B74" s="13" t="s">
        <v>206</v>
      </c>
      <c r="C74" s="13" t="s">
        <v>16</v>
      </c>
      <c r="D74" s="13" t="s">
        <v>201</v>
      </c>
      <c r="E74" s="12" t="s">
        <v>202</v>
      </c>
      <c r="F74" s="14" t="n">
        <v>78.18</v>
      </c>
      <c r="G74" s="15" t="n">
        <f aca="false">F74*0.6</f>
        <v>46.908</v>
      </c>
      <c r="H74" s="10" t="n">
        <v>74.33</v>
      </c>
      <c r="I74" s="16" t="n">
        <f aca="false">H74*0.4</f>
        <v>29.732</v>
      </c>
      <c r="J74" s="16" t="n">
        <f aca="false">G74+I74</f>
        <v>76.64</v>
      </c>
      <c r="K74" s="10" t="n">
        <f aca="false">RANK(J74,$J$72:$J$74)</f>
        <v>3</v>
      </c>
      <c r="L74" s="10"/>
      <c r="M74" s="10"/>
    </row>
    <row r="75" s="2" customFormat="true" ht="20.5" hidden="false" customHeight="true" outlineLevel="0" collapsed="false">
      <c r="A75" s="12" t="s">
        <v>207</v>
      </c>
      <c r="B75" s="13" t="s">
        <v>208</v>
      </c>
      <c r="C75" s="13" t="s">
        <v>16</v>
      </c>
      <c r="D75" s="13" t="s">
        <v>209</v>
      </c>
      <c r="E75" s="12" t="s">
        <v>210</v>
      </c>
      <c r="F75" s="14" t="n">
        <v>84.15</v>
      </c>
      <c r="G75" s="15" t="n">
        <f aca="false">F75*0.6</f>
        <v>50.49</v>
      </c>
      <c r="H75" s="10" t="n">
        <v>78.83</v>
      </c>
      <c r="I75" s="16" t="n">
        <f aca="false">H75*0.4</f>
        <v>31.532</v>
      </c>
      <c r="J75" s="16" t="n">
        <f aca="false">G75+I75</f>
        <v>82.022</v>
      </c>
      <c r="K75" s="10" t="n">
        <f aca="false">RANK(J75,$J$75:$J$77)</f>
        <v>1</v>
      </c>
      <c r="L75" s="10" t="s">
        <v>19</v>
      </c>
      <c r="M75" s="17" t="n">
        <v>44797</v>
      </c>
    </row>
    <row r="76" s="2" customFormat="true" ht="20.5" hidden="false" customHeight="true" outlineLevel="0" collapsed="false">
      <c r="A76" s="12" t="s">
        <v>211</v>
      </c>
      <c r="B76" s="13" t="s">
        <v>212</v>
      </c>
      <c r="C76" s="13" t="s">
        <v>16</v>
      </c>
      <c r="D76" s="13" t="s">
        <v>209</v>
      </c>
      <c r="E76" s="12" t="s">
        <v>210</v>
      </c>
      <c r="F76" s="14" t="n">
        <v>82.33</v>
      </c>
      <c r="G76" s="15" t="n">
        <f aca="false">F76*0.6</f>
        <v>49.398</v>
      </c>
      <c r="H76" s="10" t="n">
        <v>80</v>
      </c>
      <c r="I76" s="16" t="n">
        <f aca="false">H76*0.4</f>
        <v>32</v>
      </c>
      <c r="J76" s="16" t="n">
        <f aca="false">G76+I76</f>
        <v>81.398</v>
      </c>
      <c r="K76" s="10" t="n">
        <f aca="false">RANK(J76,$J$75:$J$77)</f>
        <v>2</v>
      </c>
      <c r="L76" s="10"/>
      <c r="M76" s="10"/>
    </row>
    <row r="77" s="2" customFormat="true" ht="20.5" hidden="false" customHeight="true" outlineLevel="0" collapsed="false">
      <c r="A77" s="12" t="s">
        <v>213</v>
      </c>
      <c r="B77" s="13" t="s">
        <v>214</v>
      </c>
      <c r="C77" s="13" t="s">
        <v>16</v>
      </c>
      <c r="D77" s="13" t="s">
        <v>209</v>
      </c>
      <c r="E77" s="12" t="s">
        <v>210</v>
      </c>
      <c r="F77" s="14" t="n">
        <v>83.47</v>
      </c>
      <c r="G77" s="15" t="n">
        <f aca="false">F77*0.6</f>
        <v>50.082</v>
      </c>
      <c r="H77" s="10" t="n">
        <v>74</v>
      </c>
      <c r="I77" s="16" t="n">
        <f aca="false">H77*0.4</f>
        <v>29.6</v>
      </c>
      <c r="J77" s="16" t="n">
        <f aca="false">G77+I77</f>
        <v>79.682</v>
      </c>
      <c r="K77" s="10" t="n">
        <f aca="false">RANK(J77,$J$75:$J$77)</f>
        <v>3</v>
      </c>
      <c r="L77" s="10"/>
      <c r="M77" s="10"/>
    </row>
    <row r="78" s="2" customFormat="true" ht="20.5" hidden="false" customHeight="true" outlineLevel="0" collapsed="false">
      <c r="A78" s="12" t="s">
        <v>215</v>
      </c>
      <c r="B78" s="13" t="s">
        <v>216</v>
      </c>
      <c r="C78" s="13" t="s">
        <v>16</v>
      </c>
      <c r="D78" s="13" t="s">
        <v>217</v>
      </c>
      <c r="E78" s="12" t="s">
        <v>218</v>
      </c>
      <c r="F78" s="14" t="n">
        <v>78.71</v>
      </c>
      <c r="G78" s="15" t="n">
        <f aca="false">F78*0.6</f>
        <v>47.226</v>
      </c>
      <c r="H78" s="10" t="n">
        <v>79.33</v>
      </c>
      <c r="I78" s="16" t="n">
        <f aca="false">H78*0.4</f>
        <v>31.732</v>
      </c>
      <c r="J78" s="16" t="n">
        <f aca="false">G78+I78</f>
        <v>78.958</v>
      </c>
      <c r="K78" s="10" t="n">
        <f aca="false">RANK(J78,$J$78:$J$80)</f>
        <v>1</v>
      </c>
      <c r="L78" s="10" t="s">
        <v>19</v>
      </c>
      <c r="M78" s="17" t="n">
        <v>44797</v>
      </c>
    </row>
    <row r="79" s="2" customFormat="true" ht="20.5" hidden="false" customHeight="true" outlineLevel="0" collapsed="false">
      <c r="A79" s="12" t="s">
        <v>219</v>
      </c>
      <c r="B79" s="13" t="s">
        <v>220</v>
      </c>
      <c r="C79" s="13" t="s">
        <v>16</v>
      </c>
      <c r="D79" s="13" t="s">
        <v>217</v>
      </c>
      <c r="E79" s="12" t="s">
        <v>218</v>
      </c>
      <c r="F79" s="14" t="n">
        <v>79.09</v>
      </c>
      <c r="G79" s="15" t="n">
        <f aca="false">F79*0.6</f>
        <v>47.454</v>
      </c>
      <c r="H79" s="10" t="n">
        <v>77</v>
      </c>
      <c r="I79" s="16" t="n">
        <f aca="false">H79*0.4</f>
        <v>30.8</v>
      </c>
      <c r="J79" s="16" t="n">
        <f aca="false">G79+I79</f>
        <v>78.254</v>
      </c>
      <c r="K79" s="10" t="n">
        <f aca="false">RANK(J79,$J$78:$J$80)</f>
        <v>2</v>
      </c>
      <c r="L79" s="10"/>
      <c r="M79" s="10"/>
    </row>
    <row r="80" s="2" customFormat="true" ht="20.5" hidden="false" customHeight="true" outlineLevel="0" collapsed="false">
      <c r="A80" s="12" t="s">
        <v>221</v>
      </c>
      <c r="B80" s="13" t="s">
        <v>222</v>
      </c>
      <c r="C80" s="13" t="s">
        <v>16</v>
      </c>
      <c r="D80" s="13" t="s">
        <v>217</v>
      </c>
      <c r="E80" s="12" t="s">
        <v>218</v>
      </c>
      <c r="F80" s="14" t="n">
        <v>79.65</v>
      </c>
      <c r="G80" s="15" t="n">
        <f aca="false">F80*0.6</f>
        <v>47.79</v>
      </c>
      <c r="H80" s="10" t="n">
        <v>70.33</v>
      </c>
      <c r="I80" s="16" t="n">
        <f aca="false">H80*0.4</f>
        <v>28.132</v>
      </c>
      <c r="J80" s="16" t="n">
        <f aca="false">G80+I80</f>
        <v>75.922</v>
      </c>
      <c r="K80" s="10" t="n">
        <f aca="false">RANK(J80,$J$78:$J$80)</f>
        <v>3</v>
      </c>
      <c r="L80" s="10"/>
      <c r="M80" s="10"/>
    </row>
    <row r="81" s="2" customFormat="true" ht="20.5" hidden="false" customHeight="true" outlineLevel="0" collapsed="false">
      <c r="A81" s="12" t="s">
        <v>223</v>
      </c>
      <c r="B81" s="13" t="s">
        <v>224</v>
      </c>
      <c r="C81" s="13" t="s">
        <v>16</v>
      </c>
      <c r="D81" s="13" t="s">
        <v>225</v>
      </c>
      <c r="E81" s="12" t="s">
        <v>226</v>
      </c>
      <c r="F81" s="14" t="n">
        <v>86.8</v>
      </c>
      <c r="G81" s="15" t="n">
        <f aca="false">F81*0.6</f>
        <v>52.08</v>
      </c>
      <c r="H81" s="10" t="n">
        <v>78.67</v>
      </c>
      <c r="I81" s="16" t="n">
        <f aca="false">H81*0.4</f>
        <v>31.468</v>
      </c>
      <c r="J81" s="16" t="n">
        <f aca="false">G81+I81</f>
        <v>83.548</v>
      </c>
      <c r="K81" s="10" t="n">
        <f aca="false">RANK(J81,$J$81:$J$83)</f>
        <v>1</v>
      </c>
      <c r="L81" s="10" t="s">
        <v>19</v>
      </c>
      <c r="M81" s="17" t="n">
        <v>44797</v>
      </c>
    </row>
    <row r="82" s="2" customFormat="true" ht="20.5" hidden="false" customHeight="true" outlineLevel="0" collapsed="false">
      <c r="A82" s="12" t="s">
        <v>227</v>
      </c>
      <c r="B82" s="13" t="s">
        <v>228</v>
      </c>
      <c r="C82" s="13" t="s">
        <v>16</v>
      </c>
      <c r="D82" s="13" t="s">
        <v>225</v>
      </c>
      <c r="E82" s="12" t="s">
        <v>226</v>
      </c>
      <c r="F82" s="14" t="n">
        <v>80.65</v>
      </c>
      <c r="G82" s="15" t="n">
        <f aca="false">F82*0.6</f>
        <v>48.39</v>
      </c>
      <c r="H82" s="10" t="n">
        <v>79.33</v>
      </c>
      <c r="I82" s="16" t="n">
        <f aca="false">H82*0.4</f>
        <v>31.732</v>
      </c>
      <c r="J82" s="16" t="n">
        <f aca="false">G82+I82</f>
        <v>80.122</v>
      </c>
      <c r="K82" s="10" t="n">
        <f aca="false">RANK(J82,$J$81:$J$83)</f>
        <v>2</v>
      </c>
      <c r="L82" s="10"/>
      <c r="M82" s="10"/>
    </row>
    <row r="83" s="2" customFormat="true" ht="20.5" hidden="false" customHeight="true" outlineLevel="0" collapsed="false">
      <c r="A83" s="12" t="s">
        <v>229</v>
      </c>
      <c r="B83" s="13" t="s">
        <v>230</v>
      </c>
      <c r="C83" s="13" t="s">
        <v>16</v>
      </c>
      <c r="D83" s="13" t="s">
        <v>225</v>
      </c>
      <c r="E83" s="12" t="s">
        <v>226</v>
      </c>
      <c r="F83" s="14" t="n">
        <v>80.04</v>
      </c>
      <c r="G83" s="15" t="n">
        <f aca="false">F83*0.6</f>
        <v>48.024</v>
      </c>
      <c r="H83" s="10" t="n">
        <v>75.33</v>
      </c>
      <c r="I83" s="16" t="n">
        <f aca="false">H83*0.4</f>
        <v>30.132</v>
      </c>
      <c r="J83" s="16" t="n">
        <f aca="false">G83+I83</f>
        <v>78.156</v>
      </c>
      <c r="K83" s="10" t="n">
        <f aca="false">RANK(J83,$J$81:$J$83)</f>
        <v>3</v>
      </c>
      <c r="L83" s="10"/>
      <c r="M83" s="10"/>
    </row>
    <row r="84" s="2" customFormat="true" ht="20.5" hidden="false" customHeight="true" outlineLevel="0" collapsed="false">
      <c r="A84" s="12" t="s">
        <v>231</v>
      </c>
      <c r="B84" s="13" t="s">
        <v>232</v>
      </c>
      <c r="C84" s="13" t="s">
        <v>35</v>
      </c>
      <c r="D84" s="13" t="s">
        <v>233</v>
      </c>
      <c r="E84" s="12" t="s">
        <v>234</v>
      </c>
      <c r="F84" s="14" t="n">
        <v>82.04</v>
      </c>
      <c r="G84" s="15" t="n">
        <f aca="false">F84*0.6</f>
        <v>49.224</v>
      </c>
      <c r="H84" s="10" t="n">
        <v>79.83</v>
      </c>
      <c r="I84" s="16" t="n">
        <f aca="false">H84*0.4</f>
        <v>31.932</v>
      </c>
      <c r="J84" s="16" t="n">
        <f aca="false">G84+I84</f>
        <v>81.156</v>
      </c>
      <c r="K84" s="10" t="n">
        <f aca="false">RANK(J84,$J$84:$J$86)</f>
        <v>1</v>
      </c>
      <c r="L84" s="10" t="s">
        <v>19</v>
      </c>
      <c r="M84" s="17" t="n">
        <v>44797</v>
      </c>
    </row>
    <row r="85" s="2" customFormat="true" ht="20.5" hidden="false" customHeight="true" outlineLevel="0" collapsed="false">
      <c r="A85" s="12" t="s">
        <v>235</v>
      </c>
      <c r="B85" s="13" t="s">
        <v>236</v>
      </c>
      <c r="C85" s="13" t="s">
        <v>16</v>
      </c>
      <c r="D85" s="13" t="s">
        <v>233</v>
      </c>
      <c r="E85" s="12" t="s">
        <v>234</v>
      </c>
      <c r="F85" s="14" t="n">
        <v>77.93</v>
      </c>
      <c r="G85" s="15" t="n">
        <f aca="false">F85*0.6</f>
        <v>46.758</v>
      </c>
      <c r="H85" s="10" t="n">
        <v>81</v>
      </c>
      <c r="I85" s="16" t="n">
        <f aca="false">H85*0.4</f>
        <v>32.4</v>
      </c>
      <c r="J85" s="16" t="n">
        <f aca="false">G85+I85</f>
        <v>79.158</v>
      </c>
      <c r="K85" s="10" t="n">
        <f aca="false">RANK(J85,$J$84:$J$86)</f>
        <v>2</v>
      </c>
      <c r="L85" s="10"/>
      <c r="M85" s="10"/>
    </row>
    <row r="86" s="2" customFormat="true" ht="20.5" hidden="false" customHeight="true" outlineLevel="0" collapsed="false">
      <c r="A86" s="12" t="s">
        <v>237</v>
      </c>
      <c r="B86" s="13" t="s">
        <v>238</v>
      </c>
      <c r="C86" s="13" t="s">
        <v>16</v>
      </c>
      <c r="D86" s="13" t="s">
        <v>233</v>
      </c>
      <c r="E86" s="12" t="s">
        <v>234</v>
      </c>
      <c r="F86" s="14" t="n">
        <v>78.03</v>
      </c>
      <c r="G86" s="15" t="n">
        <f aca="false">F86*0.6</f>
        <v>46.818</v>
      </c>
      <c r="H86" s="10" t="n">
        <v>76.33</v>
      </c>
      <c r="I86" s="16" t="n">
        <f aca="false">H86*0.4</f>
        <v>30.532</v>
      </c>
      <c r="J86" s="16" t="n">
        <f aca="false">G86+I86</f>
        <v>77.35</v>
      </c>
      <c r="K86" s="10" t="n">
        <f aca="false">RANK(J86,$J$84:$J$86)</f>
        <v>3</v>
      </c>
      <c r="L86" s="10"/>
      <c r="M86" s="10"/>
    </row>
    <row r="87" s="2" customFormat="true" ht="20.5" hidden="false" customHeight="true" outlineLevel="0" collapsed="false">
      <c r="A87" s="12" t="s">
        <v>239</v>
      </c>
      <c r="B87" s="13" t="s">
        <v>240</v>
      </c>
      <c r="C87" s="13" t="s">
        <v>35</v>
      </c>
      <c r="D87" s="13" t="s">
        <v>225</v>
      </c>
      <c r="E87" s="12" t="s">
        <v>241</v>
      </c>
      <c r="F87" s="14" t="n">
        <v>78.42</v>
      </c>
      <c r="G87" s="15" t="n">
        <f aca="false">F87*0.6</f>
        <v>47.052</v>
      </c>
      <c r="H87" s="10" t="n">
        <v>79.33</v>
      </c>
      <c r="I87" s="16" t="n">
        <f aca="false">H87*0.4</f>
        <v>31.732</v>
      </c>
      <c r="J87" s="16" t="n">
        <f aca="false">G87+I87</f>
        <v>78.784</v>
      </c>
      <c r="K87" s="10" t="n">
        <f aca="false">RANK(J87,$J$87:$J$88)</f>
        <v>1</v>
      </c>
      <c r="L87" s="10" t="s">
        <v>19</v>
      </c>
      <c r="M87" s="17" t="n">
        <v>44797</v>
      </c>
    </row>
    <row r="88" s="2" customFormat="true" ht="20.5" hidden="false" customHeight="true" outlineLevel="0" collapsed="false">
      <c r="A88" s="12" t="s">
        <v>242</v>
      </c>
      <c r="B88" s="13" t="s">
        <v>243</v>
      </c>
      <c r="C88" s="13" t="s">
        <v>16</v>
      </c>
      <c r="D88" s="13" t="s">
        <v>225</v>
      </c>
      <c r="E88" s="12" t="s">
        <v>241</v>
      </c>
      <c r="F88" s="14" t="n">
        <v>77.93</v>
      </c>
      <c r="G88" s="15" t="n">
        <f aca="false">F88*0.6</f>
        <v>46.758</v>
      </c>
      <c r="H88" s="8" t="s">
        <v>87</v>
      </c>
      <c r="I88" s="16" t="n">
        <v>0</v>
      </c>
      <c r="J88" s="16" t="n">
        <f aca="false">G88+I88</f>
        <v>46.758</v>
      </c>
      <c r="K88" s="10" t="n">
        <f aca="false">RANK(J88,$J$87:$J$88)</f>
        <v>2</v>
      </c>
      <c r="L88" s="10"/>
      <c r="M88" s="10"/>
    </row>
    <row r="89" s="2" customFormat="true" ht="20.5" hidden="false" customHeight="true" outlineLevel="0" collapsed="false">
      <c r="A89" s="12" t="s">
        <v>244</v>
      </c>
      <c r="B89" s="13" t="s">
        <v>245</v>
      </c>
      <c r="C89" s="13" t="s">
        <v>16</v>
      </c>
      <c r="D89" s="13" t="s">
        <v>246</v>
      </c>
      <c r="E89" s="12" t="s">
        <v>247</v>
      </c>
      <c r="F89" s="14" t="n">
        <v>79.51</v>
      </c>
      <c r="G89" s="15" t="n">
        <f aca="false">F89*0.6</f>
        <v>47.706</v>
      </c>
      <c r="H89" s="10" t="n">
        <v>81.67</v>
      </c>
      <c r="I89" s="16" t="n">
        <f aca="false">H89*0.4</f>
        <v>32.668</v>
      </c>
      <c r="J89" s="16" t="n">
        <f aca="false">G89+I89</f>
        <v>80.374</v>
      </c>
      <c r="K89" s="10" t="n">
        <f aca="false">RANK(J89,$J$89:$J$91)</f>
        <v>1</v>
      </c>
      <c r="L89" s="10" t="s">
        <v>19</v>
      </c>
      <c r="M89" s="17" t="n">
        <v>44797</v>
      </c>
    </row>
    <row r="90" s="2" customFormat="true" ht="20.5" hidden="false" customHeight="true" outlineLevel="0" collapsed="false">
      <c r="A90" s="12" t="s">
        <v>248</v>
      </c>
      <c r="B90" s="13" t="s">
        <v>249</v>
      </c>
      <c r="C90" s="13" t="s">
        <v>35</v>
      </c>
      <c r="D90" s="13" t="s">
        <v>246</v>
      </c>
      <c r="E90" s="12" t="s">
        <v>247</v>
      </c>
      <c r="F90" s="14" t="n">
        <v>80.32</v>
      </c>
      <c r="G90" s="15" t="n">
        <f aca="false">F90*0.6</f>
        <v>48.192</v>
      </c>
      <c r="H90" s="10" t="n">
        <v>75.33</v>
      </c>
      <c r="I90" s="16" t="n">
        <f aca="false">H90*0.4</f>
        <v>30.132</v>
      </c>
      <c r="J90" s="16" t="n">
        <f aca="false">G90+I90</f>
        <v>78.324</v>
      </c>
      <c r="K90" s="10" t="n">
        <f aca="false">RANK(J90,$J$89:$J$91)</f>
        <v>2</v>
      </c>
      <c r="L90" s="10"/>
      <c r="M90" s="10"/>
    </row>
    <row r="91" s="2" customFormat="true" ht="20.5" hidden="false" customHeight="true" outlineLevel="0" collapsed="false">
      <c r="A91" s="12" t="s">
        <v>250</v>
      </c>
      <c r="B91" s="13" t="s">
        <v>251</v>
      </c>
      <c r="C91" s="13" t="s">
        <v>16</v>
      </c>
      <c r="D91" s="13" t="s">
        <v>246</v>
      </c>
      <c r="E91" s="12" t="s">
        <v>247</v>
      </c>
      <c r="F91" s="14" t="n">
        <v>78.03</v>
      </c>
      <c r="G91" s="15" t="n">
        <f aca="false">F91*0.6</f>
        <v>46.818</v>
      </c>
      <c r="H91" s="10" t="n">
        <v>76.67</v>
      </c>
      <c r="I91" s="16" t="n">
        <f aca="false">H91*0.4</f>
        <v>30.668</v>
      </c>
      <c r="J91" s="16" t="n">
        <f aca="false">G91+I91</f>
        <v>77.486</v>
      </c>
      <c r="K91" s="10" t="n">
        <f aca="false">RANK(J91,$J$89:$J$91)</f>
        <v>3</v>
      </c>
      <c r="L91" s="10"/>
      <c r="M91" s="10"/>
    </row>
    <row r="92" s="2" customFormat="true" ht="20.5" hidden="false" customHeight="true" outlineLevel="0" collapsed="false">
      <c r="A92" s="12" t="s">
        <v>252</v>
      </c>
      <c r="B92" s="13" t="s">
        <v>253</v>
      </c>
      <c r="C92" s="13" t="s">
        <v>16</v>
      </c>
      <c r="D92" s="13" t="s">
        <v>254</v>
      </c>
      <c r="E92" s="12" t="s">
        <v>255</v>
      </c>
      <c r="F92" s="14" t="n">
        <v>77.57</v>
      </c>
      <c r="G92" s="15" t="n">
        <f aca="false">F92*0.6</f>
        <v>46.542</v>
      </c>
      <c r="H92" s="10" t="n">
        <v>79.5</v>
      </c>
      <c r="I92" s="16" t="n">
        <f aca="false">H92*0.4</f>
        <v>31.8</v>
      </c>
      <c r="J92" s="16" t="n">
        <f aca="false">G92+I92</f>
        <v>78.342</v>
      </c>
      <c r="K92" s="10" t="n">
        <f aca="false">RANK(J92,$J$92:$J$94)</f>
        <v>1</v>
      </c>
      <c r="L92" s="10" t="s">
        <v>19</v>
      </c>
      <c r="M92" s="17" t="n">
        <v>44797</v>
      </c>
    </row>
    <row r="93" s="2" customFormat="true" ht="20.5" hidden="false" customHeight="true" outlineLevel="0" collapsed="false">
      <c r="A93" s="12" t="s">
        <v>256</v>
      </c>
      <c r="B93" s="13" t="s">
        <v>257</v>
      </c>
      <c r="C93" s="13" t="s">
        <v>35</v>
      </c>
      <c r="D93" s="13" t="s">
        <v>254</v>
      </c>
      <c r="E93" s="12" t="s">
        <v>255</v>
      </c>
      <c r="F93" s="14" t="n">
        <v>75.14</v>
      </c>
      <c r="G93" s="15" t="n">
        <f aca="false">F93*0.6</f>
        <v>45.084</v>
      </c>
      <c r="H93" s="10" t="n">
        <v>77.33</v>
      </c>
      <c r="I93" s="16" t="n">
        <f aca="false">H93*0.4</f>
        <v>30.932</v>
      </c>
      <c r="J93" s="16" t="n">
        <f aca="false">G93+I93</f>
        <v>76.016</v>
      </c>
      <c r="K93" s="10" t="n">
        <f aca="false">RANK(J93,$J$92:$J$94)</f>
        <v>2</v>
      </c>
      <c r="L93" s="10"/>
      <c r="M93" s="10"/>
    </row>
    <row r="94" s="2" customFormat="true" ht="20.5" hidden="false" customHeight="true" outlineLevel="0" collapsed="false">
      <c r="A94" s="12" t="s">
        <v>258</v>
      </c>
      <c r="B94" s="13" t="s">
        <v>259</v>
      </c>
      <c r="C94" s="13" t="s">
        <v>16</v>
      </c>
      <c r="D94" s="13" t="s">
        <v>254</v>
      </c>
      <c r="E94" s="12" t="s">
        <v>255</v>
      </c>
      <c r="F94" s="14" t="n">
        <v>71.41</v>
      </c>
      <c r="G94" s="15" t="n">
        <f aca="false">F94*0.6</f>
        <v>42.846</v>
      </c>
      <c r="H94" s="10" t="n">
        <v>73.33</v>
      </c>
      <c r="I94" s="16" t="n">
        <f aca="false">H94*0.4</f>
        <v>29.332</v>
      </c>
      <c r="J94" s="16" t="n">
        <f aca="false">G94+I94</f>
        <v>72.178</v>
      </c>
      <c r="K94" s="10" t="n">
        <f aca="false">RANK(J94,$J$92:$J$94)</f>
        <v>3</v>
      </c>
      <c r="L94" s="10"/>
      <c r="M94" s="10"/>
    </row>
    <row r="95" s="2" customFormat="true" ht="20.5" hidden="false" customHeight="true" outlineLevel="0" collapsed="false">
      <c r="A95" s="12" t="s">
        <v>260</v>
      </c>
      <c r="B95" s="13" t="s">
        <v>261</v>
      </c>
      <c r="C95" s="13" t="s">
        <v>16</v>
      </c>
      <c r="D95" s="13" t="s">
        <v>262</v>
      </c>
      <c r="E95" s="12" t="s">
        <v>263</v>
      </c>
      <c r="F95" s="14" t="n">
        <v>79.03</v>
      </c>
      <c r="G95" s="15" t="n">
        <f aca="false">F95*0.6</f>
        <v>47.418</v>
      </c>
      <c r="H95" s="10" t="n">
        <v>73.67</v>
      </c>
      <c r="I95" s="16" t="n">
        <f aca="false">H95*0.4</f>
        <v>29.468</v>
      </c>
      <c r="J95" s="16" t="n">
        <f aca="false">G95+I95</f>
        <v>76.886</v>
      </c>
      <c r="K95" s="10" t="n">
        <f aca="false">RANK(J95,$J$95:$J$96)</f>
        <v>1</v>
      </c>
      <c r="L95" s="10" t="s">
        <v>19</v>
      </c>
      <c r="M95" s="17" t="n">
        <v>44797</v>
      </c>
    </row>
    <row r="96" s="2" customFormat="true" ht="20.5" hidden="false" customHeight="true" outlineLevel="0" collapsed="false">
      <c r="A96" s="12" t="s">
        <v>264</v>
      </c>
      <c r="B96" s="13" t="s">
        <v>265</v>
      </c>
      <c r="C96" s="13" t="s">
        <v>16</v>
      </c>
      <c r="D96" s="13" t="s">
        <v>262</v>
      </c>
      <c r="E96" s="12" t="s">
        <v>263</v>
      </c>
      <c r="F96" s="14" t="n">
        <v>77.76</v>
      </c>
      <c r="G96" s="15" t="n">
        <f aca="false">F96*0.6</f>
        <v>46.656</v>
      </c>
      <c r="H96" s="10" t="n">
        <v>75.5</v>
      </c>
      <c r="I96" s="16" t="n">
        <f aca="false">H96*0.4</f>
        <v>30.2</v>
      </c>
      <c r="J96" s="16" t="n">
        <f aca="false">G96+I96</f>
        <v>76.856</v>
      </c>
      <c r="K96" s="10" t="n">
        <f aca="false">RANK(J96,$J$95:$J$96)</f>
        <v>2</v>
      </c>
      <c r="L96" s="10"/>
      <c r="M96" s="10"/>
    </row>
    <row r="97" s="2" customFormat="true" ht="20.5" hidden="false" customHeight="true" outlineLevel="0" collapsed="false">
      <c r="A97" s="12" t="s">
        <v>266</v>
      </c>
      <c r="B97" s="13" t="s">
        <v>267</v>
      </c>
      <c r="C97" s="13" t="s">
        <v>35</v>
      </c>
      <c r="D97" s="13" t="s">
        <v>191</v>
      </c>
      <c r="E97" s="12" t="s">
        <v>268</v>
      </c>
      <c r="F97" s="14" t="n">
        <v>82.5</v>
      </c>
      <c r="G97" s="15" t="n">
        <f aca="false">F97*0.6</f>
        <v>49.5</v>
      </c>
      <c r="H97" s="10" t="n">
        <v>80.33</v>
      </c>
      <c r="I97" s="16" t="n">
        <f aca="false">H97*0.4</f>
        <v>32.132</v>
      </c>
      <c r="J97" s="16" t="n">
        <f aca="false">G97+I97</f>
        <v>81.632</v>
      </c>
      <c r="K97" s="10" t="n">
        <f aca="false">RANK(J97,$J$97:$J$99)</f>
        <v>1</v>
      </c>
      <c r="L97" s="10" t="s">
        <v>19</v>
      </c>
      <c r="M97" s="17" t="n">
        <v>44797</v>
      </c>
    </row>
    <row r="98" s="2" customFormat="true" ht="20.5" hidden="false" customHeight="true" outlineLevel="0" collapsed="false">
      <c r="A98" s="12" t="s">
        <v>269</v>
      </c>
      <c r="B98" s="13" t="s">
        <v>270</v>
      </c>
      <c r="C98" s="13" t="s">
        <v>35</v>
      </c>
      <c r="D98" s="13" t="s">
        <v>191</v>
      </c>
      <c r="E98" s="12" t="s">
        <v>268</v>
      </c>
      <c r="F98" s="14" t="n">
        <v>79.1</v>
      </c>
      <c r="G98" s="15" t="n">
        <f aca="false">F98*0.6</f>
        <v>47.46</v>
      </c>
      <c r="H98" s="10" t="n">
        <v>78.83</v>
      </c>
      <c r="I98" s="16" t="n">
        <f aca="false">H98*0.4</f>
        <v>31.532</v>
      </c>
      <c r="J98" s="16" t="n">
        <f aca="false">G98+I98</f>
        <v>78.992</v>
      </c>
      <c r="K98" s="10" t="n">
        <f aca="false">RANK(J98,$J$97:$J$99)</f>
        <v>2</v>
      </c>
      <c r="L98" s="10"/>
      <c r="M98" s="10"/>
    </row>
    <row r="99" s="2" customFormat="true" ht="20.5" hidden="false" customHeight="true" outlineLevel="0" collapsed="false">
      <c r="A99" s="12" t="s">
        <v>271</v>
      </c>
      <c r="B99" s="13" t="s">
        <v>272</v>
      </c>
      <c r="C99" s="13" t="s">
        <v>35</v>
      </c>
      <c r="D99" s="13" t="s">
        <v>191</v>
      </c>
      <c r="E99" s="12" t="s">
        <v>268</v>
      </c>
      <c r="F99" s="14" t="n">
        <v>76.83</v>
      </c>
      <c r="G99" s="15" t="n">
        <f aca="false">F99*0.6</f>
        <v>46.098</v>
      </c>
      <c r="H99" s="10" t="n">
        <v>73.17</v>
      </c>
      <c r="I99" s="16" t="n">
        <f aca="false">H99*0.4</f>
        <v>29.268</v>
      </c>
      <c r="J99" s="16" t="n">
        <f aca="false">G99+I99</f>
        <v>75.366</v>
      </c>
      <c r="K99" s="10" t="n">
        <f aca="false">RANK(J99,$J$97:$J$99)</f>
        <v>3</v>
      </c>
      <c r="L99" s="10"/>
      <c r="M99" s="10"/>
    </row>
    <row r="100" s="2" customFormat="true" ht="20.5" hidden="false" customHeight="true" outlineLevel="0" collapsed="false">
      <c r="A100" s="12" t="s">
        <v>273</v>
      </c>
      <c r="B100" s="13" t="s">
        <v>274</v>
      </c>
      <c r="C100" s="13" t="s">
        <v>16</v>
      </c>
      <c r="D100" s="13" t="s">
        <v>275</v>
      </c>
      <c r="E100" s="12" t="s">
        <v>276</v>
      </c>
      <c r="F100" s="14" t="n">
        <v>76.86</v>
      </c>
      <c r="G100" s="15" t="n">
        <f aca="false">F100*0.6</f>
        <v>46.116</v>
      </c>
      <c r="H100" s="10" t="n">
        <v>80</v>
      </c>
      <c r="I100" s="16" t="n">
        <f aca="false">H100*0.4</f>
        <v>32</v>
      </c>
      <c r="J100" s="16" t="n">
        <f aca="false">G100+I100</f>
        <v>78.116</v>
      </c>
      <c r="K100" s="10" t="n">
        <f aca="false">RANK(J100,$J$100:$J$102)</f>
        <v>1</v>
      </c>
      <c r="L100" s="10" t="s">
        <v>19</v>
      </c>
      <c r="M100" s="17" t="n">
        <v>44797</v>
      </c>
    </row>
    <row r="101" s="2" customFormat="true" ht="20.5" hidden="false" customHeight="true" outlineLevel="0" collapsed="false">
      <c r="A101" s="12" t="s">
        <v>277</v>
      </c>
      <c r="B101" s="13" t="s">
        <v>278</v>
      </c>
      <c r="C101" s="13" t="s">
        <v>16</v>
      </c>
      <c r="D101" s="13" t="s">
        <v>275</v>
      </c>
      <c r="E101" s="12" t="s">
        <v>276</v>
      </c>
      <c r="F101" s="14" t="n">
        <v>69.42</v>
      </c>
      <c r="G101" s="15" t="n">
        <f aca="false">F101*0.6</f>
        <v>41.652</v>
      </c>
      <c r="H101" s="10" t="n">
        <v>76.33</v>
      </c>
      <c r="I101" s="16" t="n">
        <f aca="false">H101*0.4</f>
        <v>30.532</v>
      </c>
      <c r="J101" s="16" t="n">
        <f aca="false">G101+I101</f>
        <v>72.184</v>
      </c>
      <c r="K101" s="10" t="n">
        <f aca="false">RANK(J101,$J$100:$J$102)</f>
        <v>2</v>
      </c>
      <c r="L101" s="10"/>
      <c r="M101" s="10"/>
    </row>
    <row r="102" s="2" customFormat="true" ht="20.5" hidden="false" customHeight="true" outlineLevel="0" collapsed="false">
      <c r="A102" s="12" t="s">
        <v>279</v>
      </c>
      <c r="B102" s="13" t="s">
        <v>280</v>
      </c>
      <c r="C102" s="13" t="s">
        <v>16</v>
      </c>
      <c r="D102" s="13" t="s">
        <v>275</v>
      </c>
      <c r="E102" s="12" t="s">
        <v>276</v>
      </c>
      <c r="F102" s="14" t="n">
        <v>68.9</v>
      </c>
      <c r="G102" s="15" t="n">
        <f aca="false">F102*0.6</f>
        <v>41.34</v>
      </c>
      <c r="H102" s="10" t="n">
        <v>73.67</v>
      </c>
      <c r="I102" s="16" t="n">
        <f aca="false">H102*0.4</f>
        <v>29.468</v>
      </c>
      <c r="J102" s="16" t="n">
        <f aca="false">G102+I102</f>
        <v>70.808</v>
      </c>
      <c r="K102" s="10" t="n">
        <f aca="false">RANK(J102,$J$100:$J$102)</f>
        <v>3</v>
      </c>
      <c r="L102" s="10"/>
      <c r="M102" s="10"/>
    </row>
    <row r="103" s="2" customFormat="true" ht="20.5" hidden="false" customHeight="true" outlineLevel="0" collapsed="false">
      <c r="A103" s="12" t="s">
        <v>281</v>
      </c>
      <c r="B103" s="13" t="s">
        <v>282</v>
      </c>
      <c r="C103" s="13" t="s">
        <v>16</v>
      </c>
      <c r="D103" s="13" t="s">
        <v>209</v>
      </c>
      <c r="E103" s="12" t="s">
        <v>283</v>
      </c>
      <c r="F103" s="14" t="n">
        <v>80.32</v>
      </c>
      <c r="G103" s="15" t="n">
        <f aca="false">F103*0.6</f>
        <v>48.192</v>
      </c>
      <c r="H103" s="10" t="n">
        <v>76.5</v>
      </c>
      <c r="I103" s="16" t="n">
        <f aca="false">H103*0.4</f>
        <v>30.6</v>
      </c>
      <c r="J103" s="16" t="n">
        <f aca="false">G103+I103</f>
        <v>78.792</v>
      </c>
      <c r="K103" s="10" t="n">
        <f aca="false">RANK(J103,$J$103:$J$108)</f>
        <v>1</v>
      </c>
      <c r="L103" s="10" t="s">
        <v>19</v>
      </c>
      <c r="M103" s="17" t="n">
        <v>44797</v>
      </c>
    </row>
    <row r="104" s="2" customFormat="true" ht="20.5" hidden="false" customHeight="true" outlineLevel="0" collapsed="false">
      <c r="A104" s="12" t="s">
        <v>284</v>
      </c>
      <c r="B104" s="13" t="s">
        <v>285</v>
      </c>
      <c r="C104" s="13" t="s">
        <v>16</v>
      </c>
      <c r="D104" s="13" t="s">
        <v>209</v>
      </c>
      <c r="E104" s="12" t="s">
        <v>283</v>
      </c>
      <c r="F104" s="14" t="n">
        <v>79.36</v>
      </c>
      <c r="G104" s="15" t="n">
        <f aca="false">F104*0.6</f>
        <v>47.616</v>
      </c>
      <c r="H104" s="10" t="n">
        <v>77.33</v>
      </c>
      <c r="I104" s="16" t="n">
        <f aca="false">H104*0.4</f>
        <v>30.932</v>
      </c>
      <c r="J104" s="16" t="n">
        <f aca="false">G104+I104</f>
        <v>78.548</v>
      </c>
      <c r="K104" s="10" t="n">
        <f aca="false">RANK(J104,$J$103:$J$108)</f>
        <v>2</v>
      </c>
      <c r="L104" s="10" t="s">
        <v>19</v>
      </c>
      <c r="M104" s="17" t="n">
        <v>44797</v>
      </c>
    </row>
    <row r="105" s="2" customFormat="true" ht="20.5" hidden="false" customHeight="true" outlineLevel="0" collapsed="false">
      <c r="A105" s="12" t="s">
        <v>286</v>
      </c>
      <c r="B105" s="13" t="s">
        <v>287</v>
      </c>
      <c r="C105" s="13" t="s">
        <v>16</v>
      </c>
      <c r="D105" s="13" t="s">
        <v>209</v>
      </c>
      <c r="E105" s="12" t="s">
        <v>283</v>
      </c>
      <c r="F105" s="14" t="n">
        <v>79.23</v>
      </c>
      <c r="G105" s="15" t="n">
        <f aca="false">F105*0.6</f>
        <v>47.538</v>
      </c>
      <c r="H105" s="10" t="n">
        <v>75.17</v>
      </c>
      <c r="I105" s="16" t="n">
        <f aca="false">H105*0.4</f>
        <v>30.068</v>
      </c>
      <c r="J105" s="16" t="n">
        <f aca="false">G105+I105</f>
        <v>77.606</v>
      </c>
      <c r="K105" s="10" t="n">
        <f aca="false">RANK(J105,$J$103:$J$108)</f>
        <v>3</v>
      </c>
      <c r="L105" s="10"/>
      <c r="M105" s="10"/>
    </row>
    <row r="106" s="2" customFormat="true" ht="20.5" hidden="false" customHeight="true" outlineLevel="0" collapsed="false">
      <c r="A106" s="12" t="s">
        <v>288</v>
      </c>
      <c r="B106" s="13" t="s">
        <v>289</v>
      </c>
      <c r="C106" s="13" t="s">
        <v>16</v>
      </c>
      <c r="D106" s="13" t="s">
        <v>209</v>
      </c>
      <c r="E106" s="12" t="s">
        <v>283</v>
      </c>
      <c r="F106" s="14" t="n">
        <v>76.41</v>
      </c>
      <c r="G106" s="15" t="n">
        <f aca="false">F106*0.6</f>
        <v>45.846</v>
      </c>
      <c r="H106" s="10" t="n">
        <v>76.67</v>
      </c>
      <c r="I106" s="16" t="n">
        <f aca="false">H106*0.4</f>
        <v>30.668</v>
      </c>
      <c r="J106" s="16" t="n">
        <f aca="false">G106+I106</f>
        <v>76.514</v>
      </c>
      <c r="K106" s="10" t="n">
        <f aca="false">RANK(J106,$J$103:$J$108)</f>
        <v>4</v>
      </c>
      <c r="L106" s="10"/>
      <c r="M106" s="10"/>
    </row>
    <row r="107" s="2" customFormat="true" ht="20.5" hidden="false" customHeight="true" outlineLevel="0" collapsed="false">
      <c r="A107" s="12" t="s">
        <v>290</v>
      </c>
      <c r="B107" s="13" t="s">
        <v>291</v>
      </c>
      <c r="C107" s="13" t="s">
        <v>35</v>
      </c>
      <c r="D107" s="13" t="s">
        <v>209</v>
      </c>
      <c r="E107" s="12" t="s">
        <v>283</v>
      </c>
      <c r="F107" s="14" t="n">
        <v>73.5</v>
      </c>
      <c r="G107" s="15" t="n">
        <f aca="false">F107*0.6</f>
        <v>44.1</v>
      </c>
      <c r="H107" s="10" t="n">
        <v>78.83</v>
      </c>
      <c r="I107" s="16" t="n">
        <f aca="false">H107*0.4</f>
        <v>31.532</v>
      </c>
      <c r="J107" s="16" t="n">
        <f aca="false">G107+I107</f>
        <v>75.632</v>
      </c>
      <c r="K107" s="10" t="n">
        <f aca="false">RANK(J107,$J$103:$J$108)</f>
        <v>5</v>
      </c>
      <c r="L107" s="10"/>
      <c r="M107" s="10"/>
    </row>
    <row r="108" s="2" customFormat="true" ht="20.5" hidden="false" customHeight="true" outlineLevel="0" collapsed="false">
      <c r="A108" s="12" t="s">
        <v>292</v>
      </c>
      <c r="B108" s="13" t="s">
        <v>293</v>
      </c>
      <c r="C108" s="13" t="s">
        <v>16</v>
      </c>
      <c r="D108" s="13" t="s">
        <v>209</v>
      </c>
      <c r="E108" s="12" t="s">
        <v>283</v>
      </c>
      <c r="F108" s="14" t="n">
        <v>74.27</v>
      </c>
      <c r="G108" s="15" t="n">
        <f aca="false">F108*0.6</f>
        <v>44.562</v>
      </c>
      <c r="H108" s="10" t="n">
        <v>68.67</v>
      </c>
      <c r="I108" s="16" t="n">
        <f aca="false">H108*0.4</f>
        <v>27.468</v>
      </c>
      <c r="J108" s="16" t="n">
        <f aca="false">G108+I108</f>
        <v>72.03</v>
      </c>
      <c r="K108" s="10" t="n">
        <f aca="false">RANK(J108,$J$103:$J$108)</f>
        <v>6</v>
      </c>
      <c r="L108" s="10"/>
      <c r="M108" s="10"/>
    </row>
    <row r="109" s="2" customFormat="true" ht="20.5" hidden="false" customHeight="true" outlineLevel="0" collapsed="false">
      <c r="A109" s="12" t="s">
        <v>294</v>
      </c>
      <c r="B109" s="13" t="s">
        <v>295</v>
      </c>
      <c r="C109" s="13" t="s">
        <v>16</v>
      </c>
      <c r="D109" s="13" t="s">
        <v>233</v>
      </c>
      <c r="E109" s="12" t="s">
        <v>296</v>
      </c>
      <c r="F109" s="14" t="n">
        <v>83.89</v>
      </c>
      <c r="G109" s="15" t="n">
        <f aca="false">F109*0.6</f>
        <v>50.334</v>
      </c>
      <c r="H109" s="10" t="n">
        <v>79.83</v>
      </c>
      <c r="I109" s="16" t="n">
        <f aca="false">H109*0.4</f>
        <v>31.932</v>
      </c>
      <c r="J109" s="16" t="n">
        <f aca="false">G109+I109</f>
        <v>82.266</v>
      </c>
      <c r="K109" s="10" t="n">
        <f aca="false">RANK(J109,$J$109:$J$111)</f>
        <v>1</v>
      </c>
      <c r="L109" s="10" t="s">
        <v>19</v>
      </c>
      <c r="M109" s="17" t="n">
        <v>44797</v>
      </c>
    </row>
    <row r="110" s="2" customFormat="true" ht="20.5" hidden="false" customHeight="true" outlineLevel="0" collapsed="false">
      <c r="A110" s="12" t="s">
        <v>297</v>
      </c>
      <c r="B110" s="13" t="s">
        <v>298</v>
      </c>
      <c r="C110" s="13" t="s">
        <v>16</v>
      </c>
      <c r="D110" s="13" t="s">
        <v>233</v>
      </c>
      <c r="E110" s="12" t="s">
        <v>296</v>
      </c>
      <c r="F110" s="14" t="n">
        <v>76.86</v>
      </c>
      <c r="G110" s="15" t="n">
        <f aca="false">F110*0.6</f>
        <v>46.116</v>
      </c>
      <c r="H110" s="10" t="n">
        <v>76.5</v>
      </c>
      <c r="I110" s="16" t="n">
        <f aca="false">H110*0.4</f>
        <v>30.6</v>
      </c>
      <c r="J110" s="16" t="n">
        <f aca="false">G110+I110</f>
        <v>76.716</v>
      </c>
      <c r="K110" s="10" t="n">
        <f aca="false">RANK(J110,$J$109:$J$111)</f>
        <v>2</v>
      </c>
      <c r="L110" s="10"/>
      <c r="M110" s="10"/>
    </row>
    <row r="111" s="2" customFormat="true" ht="20.5" hidden="false" customHeight="true" outlineLevel="0" collapsed="false">
      <c r="A111" s="12" t="s">
        <v>299</v>
      </c>
      <c r="B111" s="13" t="s">
        <v>300</v>
      </c>
      <c r="C111" s="13" t="s">
        <v>16</v>
      </c>
      <c r="D111" s="13" t="s">
        <v>233</v>
      </c>
      <c r="E111" s="12" t="s">
        <v>296</v>
      </c>
      <c r="F111" s="14" t="n">
        <v>76.15</v>
      </c>
      <c r="G111" s="15" t="n">
        <f aca="false">F111*0.6</f>
        <v>45.69</v>
      </c>
      <c r="H111" s="10" t="n">
        <v>74</v>
      </c>
      <c r="I111" s="16" t="n">
        <f aca="false">H111*0.4</f>
        <v>29.6</v>
      </c>
      <c r="J111" s="16" t="n">
        <f aca="false">G111+I111</f>
        <v>75.29</v>
      </c>
      <c r="K111" s="10" t="n">
        <f aca="false">RANK(J111,$J$109:$J$111)</f>
        <v>3</v>
      </c>
      <c r="L111" s="10"/>
      <c r="M111" s="10"/>
    </row>
    <row r="112" s="2" customFormat="true" ht="20.5" hidden="false" customHeight="true" outlineLevel="0" collapsed="false">
      <c r="A112" s="12" t="s">
        <v>301</v>
      </c>
      <c r="B112" s="13" t="s">
        <v>302</v>
      </c>
      <c r="C112" s="13" t="s">
        <v>16</v>
      </c>
      <c r="D112" s="13" t="s">
        <v>303</v>
      </c>
      <c r="E112" s="12" t="s">
        <v>304</v>
      </c>
      <c r="F112" s="14" t="n">
        <v>76.27</v>
      </c>
      <c r="G112" s="15" t="n">
        <f aca="false">F112*0.6</f>
        <v>45.762</v>
      </c>
      <c r="H112" s="10" t="n">
        <v>80.83</v>
      </c>
      <c r="I112" s="16" t="n">
        <f aca="false">H112*0.4</f>
        <v>32.332</v>
      </c>
      <c r="J112" s="16" t="n">
        <f aca="false">G112+I112</f>
        <v>78.094</v>
      </c>
      <c r="K112" s="10" t="n">
        <f aca="false">RANK(J112,$J$112:$J$114)</f>
        <v>1</v>
      </c>
      <c r="L112" s="10" t="s">
        <v>19</v>
      </c>
      <c r="M112" s="17" t="n">
        <v>44797</v>
      </c>
    </row>
    <row r="113" s="2" customFormat="true" ht="20.5" hidden="false" customHeight="true" outlineLevel="0" collapsed="false">
      <c r="A113" s="12" t="s">
        <v>305</v>
      </c>
      <c r="B113" s="13" t="s">
        <v>306</v>
      </c>
      <c r="C113" s="13" t="s">
        <v>16</v>
      </c>
      <c r="D113" s="13" t="s">
        <v>303</v>
      </c>
      <c r="E113" s="12" t="s">
        <v>304</v>
      </c>
      <c r="F113" s="14" t="n">
        <v>79.1</v>
      </c>
      <c r="G113" s="15" t="n">
        <f aca="false">F113*0.6</f>
        <v>47.46</v>
      </c>
      <c r="H113" s="10" t="n">
        <v>74</v>
      </c>
      <c r="I113" s="16" t="n">
        <f aca="false">H113*0.4</f>
        <v>29.6</v>
      </c>
      <c r="J113" s="16" t="n">
        <f aca="false">G113+I113</f>
        <v>77.06</v>
      </c>
      <c r="K113" s="10" t="n">
        <f aca="false">RANK(J113,$J$112:$J$114)</f>
        <v>2</v>
      </c>
      <c r="L113" s="10"/>
      <c r="M113" s="10"/>
    </row>
    <row r="114" s="2" customFormat="true" ht="20.5" hidden="false" customHeight="true" outlineLevel="0" collapsed="false">
      <c r="A114" s="12" t="s">
        <v>307</v>
      </c>
      <c r="B114" s="13" t="s">
        <v>308</v>
      </c>
      <c r="C114" s="13" t="s">
        <v>35</v>
      </c>
      <c r="D114" s="13" t="s">
        <v>303</v>
      </c>
      <c r="E114" s="12" t="s">
        <v>304</v>
      </c>
      <c r="F114" s="14" t="n">
        <v>78.03</v>
      </c>
      <c r="G114" s="15" t="n">
        <f aca="false">F114*0.6</f>
        <v>46.818</v>
      </c>
      <c r="H114" s="8" t="s">
        <v>87</v>
      </c>
      <c r="I114" s="16" t="n">
        <v>0</v>
      </c>
      <c r="J114" s="16" t="n">
        <f aca="false">G114+I114</f>
        <v>46.818</v>
      </c>
      <c r="K114" s="10" t="n">
        <f aca="false">RANK(J114,$J$112:$J$114)</f>
        <v>3</v>
      </c>
      <c r="L114" s="10"/>
      <c r="M114" s="10"/>
    </row>
    <row r="115" s="2" customFormat="true" ht="20.5" hidden="false" customHeight="true" outlineLevel="0" collapsed="false">
      <c r="A115" s="12" t="s">
        <v>309</v>
      </c>
      <c r="B115" s="13" t="s">
        <v>310</v>
      </c>
      <c r="C115" s="13" t="s">
        <v>16</v>
      </c>
      <c r="D115" s="13" t="s">
        <v>246</v>
      </c>
      <c r="E115" s="12" t="s">
        <v>311</v>
      </c>
      <c r="F115" s="14" t="n">
        <v>80.36</v>
      </c>
      <c r="G115" s="15" t="n">
        <f aca="false">F115*0.6</f>
        <v>48.216</v>
      </c>
      <c r="H115" s="10" t="n">
        <v>78.5</v>
      </c>
      <c r="I115" s="16" t="n">
        <f aca="false">H115*0.4</f>
        <v>31.4</v>
      </c>
      <c r="J115" s="16" t="n">
        <f aca="false">G115+I115</f>
        <v>79.616</v>
      </c>
      <c r="K115" s="10" t="n">
        <f aca="false">RANK(J115,$J$115:$J$117)</f>
        <v>1</v>
      </c>
      <c r="L115" s="10" t="s">
        <v>19</v>
      </c>
      <c r="M115" s="17" t="n">
        <v>44797</v>
      </c>
    </row>
    <row r="116" s="2" customFormat="true" ht="20.5" hidden="false" customHeight="true" outlineLevel="0" collapsed="false">
      <c r="A116" s="12" t="s">
        <v>312</v>
      </c>
      <c r="B116" s="13" t="s">
        <v>313</v>
      </c>
      <c r="C116" s="13" t="s">
        <v>16</v>
      </c>
      <c r="D116" s="13" t="s">
        <v>246</v>
      </c>
      <c r="E116" s="12" t="s">
        <v>311</v>
      </c>
      <c r="F116" s="14" t="n">
        <v>78.09</v>
      </c>
      <c r="G116" s="15" t="n">
        <f aca="false">F116*0.6</f>
        <v>46.854</v>
      </c>
      <c r="H116" s="10" t="n">
        <v>77.5</v>
      </c>
      <c r="I116" s="16" t="n">
        <f aca="false">H116*0.4</f>
        <v>31</v>
      </c>
      <c r="J116" s="16" t="n">
        <f aca="false">G116+I116</f>
        <v>77.854</v>
      </c>
      <c r="K116" s="10" t="n">
        <f aca="false">RANK(J116,$J$115:$J$117)</f>
        <v>2</v>
      </c>
      <c r="L116" s="10"/>
      <c r="M116" s="10"/>
    </row>
    <row r="117" s="2" customFormat="true" ht="20.5" hidden="false" customHeight="true" outlineLevel="0" collapsed="false">
      <c r="A117" s="12" t="s">
        <v>314</v>
      </c>
      <c r="B117" s="13" t="s">
        <v>315</v>
      </c>
      <c r="C117" s="13" t="s">
        <v>16</v>
      </c>
      <c r="D117" s="13" t="s">
        <v>246</v>
      </c>
      <c r="E117" s="12" t="s">
        <v>311</v>
      </c>
      <c r="F117" s="14" t="n">
        <v>79.32</v>
      </c>
      <c r="G117" s="15" t="n">
        <f aca="false">F117*0.6</f>
        <v>47.592</v>
      </c>
      <c r="H117" s="10" t="n">
        <v>72.67</v>
      </c>
      <c r="I117" s="16" t="n">
        <f aca="false">H117*0.4</f>
        <v>29.068</v>
      </c>
      <c r="J117" s="16" t="n">
        <f aca="false">G117+I117</f>
        <v>76.66</v>
      </c>
      <c r="K117" s="10" t="n">
        <f aca="false">RANK(J117,$J$115:$J$117)</f>
        <v>3</v>
      </c>
      <c r="L117" s="10"/>
      <c r="M117" s="10"/>
    </row>
    <row r="118" s="2" customFormat="true" ht="25" hidden="false" customHeight="true" outlineLevel="0" collapsed="false">
      <c r="A118" s="12" t="s">
        <v>316</v>
      </c>
      <c r="B118" s="13" t="s">
        <v>317</v>
      </c>
      <c r="C118" s="13" t="s">
        <v>16</v>
      </c>
      <c r="D118" s="13" t="s">
        <v>209</v>
      </c>
      <c r="E118" s="12" t="s">
        <v>318</v>
      </c>
      <c r="F118" s="14" t="n">
        <v>80.94</v>
      </c>
      <c r="G118" s="15" t="n">
        <f aca="false">F118*0.6</f>
        <v>48.564</v>
      </c>
      <c r="H118" s="10" t="n">
        <v>73.67</v>
      </c>
      <c r="I118" s="16" t="n">
        <f aca="false">H118*0.4</f>
        <v>29.468</v>
      </c>
      <c r="J118" s="16" t="n">
        <f aca="false">G118+I118</f>
        <v>78.032</v>
      </c>
      <c r="K118" s="10" t="n">
        <f aca="false">RANK(J118,$J$118:$J$120)</f>
        <v>1</v>
      </c>
      <c r="L118" s="10" t="s">
        <v>19</v>
      </c>
      <c r="M118" s="17" t="n">
        <v>44797</v>
      </c>
    </row>
    <row r="119" s="2" customFormat="true" ht="25" hidden="false" customHeight="true" outlineLevel="0" collapsed="false">
      <c r="A119" s="12" t="s">
        <v>319</v>
      </c>
      <c r="B119" s="13" t="s">
        <v>320</v>
      </c>
      <c r="C119" s="13" t="s">
        <v>16</v>
      </c>
      <c r="D119" s="13" t="s">
        <v>209</v>
      </c>
      <c r="E119" s="12" t="s">
        <v>318</v>
      </c>
      <c r="F119" s="14" t="n">
        <v>78.41</v>
      </c>
      <c r="G119" s="15" t="n">
        <f aca="false">F119*0.6</f>
        <v>47.046</v>
      </c>
      <c r="H119" s="10" t="n">
        <v>73.33</v>
      </c>
      <c r="I119" s="16" t="n">
        <f aca="false">H119*0.4</f>
        <v>29.332</v>
      </c>
      <c r="J119" s="16" t="n">
        <f aca="false">G119+I119</f>
        <v>76.378</v>
      </c>
      <c r="K119" s="10" t="n">
        <f aca="false">RANK(J119,$J$118:$J$120)</f>
        <v>2</v>
      </c>
      <c r="L119" s="10"/>
      <c r="M119" s="10"/>
    </row>
    <row r="120" s="2" customFormat="true" ht="25" hidden="false" customHeight="true" outlineLevel="0" collapsed="false">
      <c r="A120" s="12" t="s">
        <v>321</v>
      </c>
      <c r="B120" s="13" t="s">
        <v>322</v>
      </c>
      <c r="C120" s="13" t="s">
        <v>16</v>
      </c>
      <c r="D120" s="13" t="s">
        <v>209</v>
      </c>
      <c r="E120" s="12" t="s">
        <v>318</v>
      </c>
      <c r="F120" s="14" t="n">
        <v>79.03</v>
      </c>
      <c r="G120" s="15" t="n">
        <f aca="false">F120*0.6</f>
        <v>47.418</v>
      </c>
      <c r="H120" s="8" t="s">
        <v>87</v>
      </c>
      <c r="I120" s="16" t="n">
        <v>0</v>
      </c>
      <c r="J120" s="16" t="n">
        <f aca="false">G120+I120</f>
        <v>47.418</v>
      </c>
      <c r="K120" s="10" t="n">
        <f aca="false">RANK(J120,$J$118:$J$120)</f>
        <v>3</v>
      </c>
      <c r="L120" s="10"/>
      <c r="M120" s="10"/>
    </row>
    <row r="121" s="2" customFormat="true" ht="25" hidden="false" customHeight="true" outlineLevel="0" collapsed="false">
      <c r="A121" s="12" t="s">
        <v>323</v>
      </c>
      <c r="B121" s="13" t="s">
        <v>324</v>
      </c>
      <c r="C121" s="13" t="s">
        <v>16</v>
      </c>
      <c r="D121" s="13" t="s">
        <v>209</v>
      </c>
      <c r="E121" s="12" t="s">
        <v>325</v>
      </c>
      <c r="F121" s="14" t="n">
        <v>72.66</v>
      </c>
      <c r="G121" s="15" t="n">
        <f aca="false">F121*0.6</f>
        <v>43.596</v>
      </c>
      <c r="H121" s="10" t="n">
        <v>79</v>
      </c>
      <c r="I121" s="16" t="n">
        <f aca="false">H121*0.4</f>
        <v>31.6</v>
      </c>
      <c r="J121" s="16" t="n">
        <f aca="false">G121+I121</f>
        <v>75.196</v>
      </c>
      <c r="K121" s="10" t="n">
        <f aca="false">RANK(J121,$J$121:$J$123)</f>
        <v>1</v>
      </c>
      <c r="L121" s="10" t="s">
        <v>19</v>
      </c>
      <c r="M121" s="17" t="n">
        <v>44797</v>
      </c>
    </row>
    <row r="122" s="2" customFormat="true" ht="25" hidden="false" customHeight="true" outlineLevel="0" collapsed="false">
      <c r="A122" s="12" t="s">
        <v>326</v>
      </c>
      <c r="B122" s="13" t="s">
        <v>327</v>
      </c>
      <c r="C122" s="13" t="s">
        <v>35</v>
      </c>
      <c r="D122" s="13" t="s">
        <v>209</v>
      </c>
      <c r="E122" s="12" t="s">
        <v>325</v>
      </c>
      <c r="F122" s="14" t="n">
        <v>73.18</v>
      </c>
      <c r="G122" s="15" t="n">
        <f aca="false">F122*0.6</f>
        <v>43.908</v>
      </c>
      <c r="H122" s="10" t="n">
        <v>74.17</v>
      </c>
      <c r="I122" s="16" t="n">
        <f aca="false">H122*0.4</f>
        <v>29.668</v>
      </c>
      <c r="J122" s="16" t="n">
        <f aca="false">G122+I122</f>
        <v>73.576</v>
      </c>
      <c r="K122" s="10" t="n">
        <f aca="false">RANK(J122,$J$121:$J$123)</f>
        <v>2</v>
      </c>
      <c r="L122" s="10"/>
      <c r="M122" s="10"/>
    </row>
    <row r="123" s="2" customFormat="true" ht="25" hidden="false" customHeight="true" outlineLevel="0" collapsed="false">
      <c r="A123" s="12" t="s">
        <v>328</v>
      </c>
      <c r="B123" s="13" t="s">
        <v>329</v>
      </c>
      <c r="C123" s="13" t="s">
        <v>35</v>
      </c>
      <c r="D123" s="13" t="s">
        <v>209</v>
      </c>
      <c r="E123" s="12" t="s">
        <v>325</v>
      </c>
      <c r="F123" s="14" t="n">
        <v>73.94</v>
      </c>
      <c r="G123" s="15" t="n">
        <f aca="false">F123*0.6</f>
        <v>44.364</v>
      </c>
      <c r="H123" s="10" t="n">
        <v>65</v>
      </c>
      <c r="I123" s="16" t="n">
        <f aca="false">H123*0.4</f>
        <v>26</v>
      </c>
      <c r="J123" s="16" t="n">
        <f aca="false">G123+I123</f>
        <v>70.364</v>
      </c>
      <c r="K123" s="10" t="n">
        <f aca="false">RANK(J123,$J$121:$J$123)</f>
        <v>3</v>
      </c>
      <c r="L123" s="10"/>
      <c r="M123" s="10"/>
    </row>
    <row r="124" s="2" customFormat="true" ht="25" hidden="false" customHeight="true" outlineLevel="0" collapsed="false">
      <c r="A124" s="12" t="s">
        <v>330</v>
      </c>
      <c r="B124" s="13" t="s">
        <v>331</v>
      </c>
      <c r="C124" s="13" t="s">
        <v>16</v>
      </c>
      <c r="D124" s="13" t="s">
        <v>303</v>
      </c>
      <c r="E124" s="12" t="s">
        <v>332</v>
      </c>
      <c r="F124" s="14" t="n">
        <v>77.12</v>
      </c>
      <c r="G124" s="15" t="n">
        <f aca="false">F124*0.6</f>
        <v>46.272</v>
      </c>
      <c r="H124" s="10" t="n">
        <v>77.33</v>
      </c>
      <c r="I124" s="16" t="n">
        <f aca="false">H124*0.4</f>
        <v>30.932</v>
      </c>
      <c r="J124" s="16" t="n">
        <f aca="false">G124+I124</f>
        <v>77.204</v>
      </c>
      <c r="K124" s="10" t="n">
        <f aca="false">RANK(J124,$J$124:$J$126)</f>
        <v>1</v>
      </c>
      <c r="L124" s="10" t="s">
        <v>19</v>
      </c>
      <c r="M124" s="17" t="n">
        <v>44797</v>
      </c>
    </row>
    <row r="125" s="2" customFormat="true" ht="25" hidden="false" customHeight="true" outlineLevel="0" collapsed="false">
      <c r="A125" s="12" t="s">
        <v>333</v>
      </c>
      <c r="B125" s="13" t="s">
        <v>334</v>
      </c>
      <c r="C125" s="13" t="s">
        <v>16</v>
      </c>
      <c r="D125" s="13" t="s">
        <v>303</v>
      </c>
      <c r="E125" s="12" t="s">
        <v>332</v>
      </c>
      <c r="F125" s="14" t="n">
        <v>78.81</v>
      </c>
      <c r="G125" s="15" t="n">
        <f aca="false">F125*0.6</f>
        <v>47.286</v>
      </c>
      <c r="H125" s="10" t="n">
        <v>74.33</v>
      </c>
      <c r="I125" s="16" t="n">
        <f aca="false">H125*0.4</f>
        <v>29.732</v>
      </c>
      <c r="J125" s="16" t="n">
        <f aca="false">G125+I125</f>
        <v>77.018</v>
      </c>
      <c r="K125" s="10" t="n">
        <f aca="false">RANK(J125,$J$124:$J$126)</f>
        <v>2</v>
      </c>
      <c r="L125" s="10"/>
      <c r="M125" s="10"/>
    </row>
    <row r="126" s="2" customFormat="true" ht="25" hidden="false" customHeight="true" outlineLevel="0" collapsed="false">
      <c r="A126" s="12" t="s">
        <v>335</v>
      </c>
      <c r="B126" s="13" t="s">
        <v>336</v>
      </c>
      <c r="C126" s="13" t="s">
        <v>16</v>
      </c>
      <c r="D126" s="13" t="s">
        <v>303</v>
      </c>
      <c r="E126" s="12" t="s">
        <v>332</v>
      </c>
      <c r="F126" s="14" t="n">
        <v>77.21</v>
      </c>
      <c r="G126" s="15" t="n">
        <f aca="false">F126*0.6</f>
        <v>46.326</v>
      </c>
      <c r="H126" s="8" t="s">
        <v>87</v>
      </c>
      <c r="I126" s="16" t="n">
        <v>0</v>
      </c>
      <c r="J126" s="16" t="n">
        <f aca="false">G126+I126</f>
        <v>46.326</v>
      </c>
      <c r="K126" s="10" t="n">
        <f aca="false">RANK(J126,$J$124:$J$126)</f>
        <v>3</v>
      </c>
      <c r="L126" s="10"/>
      <c r="M126" s="10"/>
    </row>
    <row r="127" s="2" customFormat="true" ht="25" hidden="false" customHeight="true" outlineLevel="0" collapsed="false">
      <c r="A127" s="12" t="s">
        <v>337</v>
      </c>
      <c r="B127" s="13" t="s">
        <v>338</v>
      </c>
      <c r="C127" s="13" t="s">
        <v>16</v>
      </c>
      <c r="D127" s="13" t="s">
        <v>275</v>
      </c>
      <c r="E127" s="12" t="s">
        <v>339</v>
      </c>
      <c r="F127" s="14" t="n">
        <v>75.21</v>
      </c>
      <c r="G127" s="15" t="n">
        <f aca="false">F127*0.6</f>
        <v>45.126</v>
      </c>
      <c r="H127" s="10" t="n">
        <v>83</v>
      </c>
      <c r="I127" s="16" t="n">
        <f aca="false">H127*0.4</f>
        <v>33.2</v>
      </c>
      <c r="J127" s="16" t="n">
        <f aca="false">G127+I127</f>
        <v>78.326</v>
      </c>
      <c r="K127" s="10" t="n">
        <f aca="false">RANK(J127,$J$127:$J$129)</f>
        <v>1</v>
      </c>
      <c r="L127" s="10" t="s">
        <v>19</v>
      </c>
      <c r="M127" s="17" t="n">
        <v>44797</v>
      </c>
    </row>
    <row r="128" s="2" customFormat="true" ht="25" hidden="false" customHeight="true" outlineLevel="0" collapsed="false">
      <c r="A128" s="12" t="s">
        <v>340</v>
      </c>
      <c r="B128" s="13" t="s">
        <v>341</v>
      </c>
      <c r="C128" s="13" t="s">
        <v>16</v>
      </c>
      <c r="D128" s="13" t="s">
        <v>275</v>
      </c>
      <c r="E128" s="12" t="s">
        <v>339</v>
      </c>
      <c r="F128" s="14" t="n">
        <v>77.26</v>
      </c>
      <c r="G128" s="15" t="n">
        <f aca="false">F128*0.6</f>
        <v>46.356</v>
      </c>
      <c r="H128" s="10" t="n">
        <v>78.67</v>
      </c>
      <c r="I128" s="16" t="n">
        <f aca="false">H128*0.4</f>
        <v>31.468</v>
      </c>
      <c r="J128" s="16" t="n">
        <f aca="false">G128+I128</f>
        <v>77.824</v>
      </c>
      <c r="K128" s="10" t="n">
        <f aca="false">RANK(J128,$J$127:$J$129)</f>
        <v>2</v>
      </c>
      <c r="L128" s="10"/>
      <c r="M128" s="10"/>
    </row>
    <row r="129" s="2" customFormat="true" ht="25" hidden="false" customHeight="true" outlineLevel="0" collapsed="false">
      <c r="A129" s="12" t="s">
        <v>342</v>
      </c>
      <c r="B129" s="13" t="s">
        <v>343</v>
      </c>
      <c r="C129" s="13" t="s">
        <v>16</v>
      </c>
      <c r="D129" s="13" t="s">
        <v>275</v>
      </c>
      <c r="E129" s="12" t="s">
        <v>339</v>
      </c>
      <c r="F129" s="14" t="n">
        <v>83.95</v>
      </c>
      <c r="G129" s="15" t="n">
        <f aca="false">F129*0.6</f>
        <v>50.37</v>
      </c>
      <c r="H129" s="8" t="s">
        <v>87</v>
      </c>
      <c r="I129" s="16" t="n">
        <v>0</v>
      </c>
      <c r="J129" s="16" t="n">
        <f aca="false">G129+I129</f>
        <v>50.37</v>
      </c>
      <c r="K129" s="10" t="n">
        <f aca="false">RANK(J129,$J$127:$J$129)</f>
        <v>3</v>
      </c>
      <c r="L129" s="10"/>
      <c r="M129" s="10"/>
    </row>
    <row r="130" s="2" customFormat="true" ht="25" hidden="false" customHeight="true" outlineLevel="0" collapsed="false">
      <c r="A130" s="12" t="s">
        <v>344</v>
      </c>
      <c r="B130" s="13" t="s">
        <v>345</v>
      </c>
      <c r="C130" s="13" t="s">
        <v>35</v>
      </c>
      <c r="D130" s="13" t="s">
        <v>191</v>
      </c>
      <c r="E130" s="12" t="s">
        <v>346</v>
      </c>
      <c r="F130" s="14" t="n">
        <v>79.51</v>
      </c>
      <c r="G130" s="15" t="n">
        <f aca="false">F130*0.6</f>
        <v>47.706</v>
      </c>
      <c r="H130" s="10" t="n">
        <v>70.33</v>
      </c>
      <c r="I130" s="16" t="n">
        <f aca="false">H130*0.4</f>
        <v>28.132</v>
      </c>
      <c r="J130" s="16" t="n">
        <f aca="false">G130+I130</f>
        <v>75.838</v>
      </c>
      <c r="K130" s="10" t="n">
        <f aca="false">RANK(J130,$J$130:$J$132)</f>
        <v>1</v>
      </c>
      <c r="L130" s="10" t="s">
        <v>19</v>
      </c>
      <c r="M130" s="17" t="n">
        <v>44797</v>
      </c>
    </row>
    <row r="131" s="2" customFormat="true" ht="25" hidden="false" customHeight="true" outlineLevel="0" collapsed="false">
      <c r="A131" s="12" t="s">
        <v>347</v>
      </c>
      <c r="B131" s="13" t="s">
        <v>348</v>
      </c>
      <c r="C131" s="13" t="s">
        <v>35</v>
      </c>
      <c r="D131" s="13" t="s">
        <v>191</v>
      </c>
      <c r="E131" s="12" t="s">
        <v>346</v>
      </c>
      <c r="F131" s="14" t="n">
        <v>75.57</v>
      </c>
      <c r="G131" s="15" t="n">
        <f aca="false">F131*0.6</f>
        <v>45.342</v>
      </c>
      <c r="H131" s="10" t="n">
        <v>74.67</v>
      </c>
      <c r="I131" s="16" t="n">
        <f aca="false">H131*0.4</f>
        <v>29.868</v>
      </c>
      <c r="J131" s="16" t="n">
        <f aca="false">G131+I131</f>
        <v>75.21</v>
      </c>
      <c r="K131" s="10" t="n">
        <f aca="false">RANK(J131,$J$130:$J$132)</f>
        <v>2</v>
      </c>
      <c r="L131" s="10"/>
      <c r="M131" s="10"/>
    </row>
    <row r="132" s="2" customFormat="true" ht="25" hidden="false" customHeight="true" outlineLevel="0" collapsed="false">
      <c r="A132" s="12" t="s">
        <v>349</v>
      </c>
      <c r="B132" s="13" t="s">
        <v>350</v>
      </c>
      <c r="C132" s="13" t="s">
        <v>35</v>
      </c>
      <c r="D132" s="13" t="s">
        <v>191</v>
      </c>
      <c r="E132" s="12" t="s">
        <v>346</v>
      </c>
      <c r="F132" s="14" t="n">
        <v>70.49</v>
      </c>
      <c r="G132" s="15" t="n">
        <f aca="false">F132*0.6</f>
        <v>42.294</v>
      </c>
      <c r="H132" s="10" t="n">
        <v>71.33</v>
      </c>
      <c r="I132" s="16" t="n">
        <f aca="false">H132*0.4</f>
        <v>28.532</v>
      </c>
      <c r="J132" s="16" t="n">
        <f aca="false">G132+I132</f>
        <v>70.826</v>
      </c>
      <c r="K132" s="10" t="n">
        <f aca="false">RANK(J132,$J$130:$J$132)</f>
        <v>3</v>
      </c>
      <c r="L132" s="10"/>
      <c r="M132" s="10"/>
    </row>
    <row r="133" s="2" customFormat="true" ht="25" hidden="false" customHeight="true" outlineLevel="0" collapsed="false">
      <c r="A133" s="12" t="s">
        <v>351</v>
      </c>
      <c r="B133" s="13" t="s">
        <v>352</v>
      </c>
      <c r="C133" s="13" t="s">
        <v>35</v>
      </c>
      <c r="D133" s="13" t="s">
        <v>183</v>
      </c>
      <c r="E133" s="12" t="s">
        <v>353</v>
      </c>
      <c r="F133" s="10"/>
      <c r="G133" s="15"/>
      <c r="H133" s="10" t="n">
        <v>81</v>
      </c>
      <c r="I133" s="16" t="n">
        <f aca="false">H133</f>
        <v>81</v>
      </c>
      <c r="J133" s="16" t="n">
        <f aca="false">G133+I133</f>
        <v>81</v>
      </c>
      <c r="K133" s="10" t="n">
        <f aca="false">RANK(J133,$J$133:$J$134)</f>
        <v>1</v>
      </c>
      <c r="L133" s="24" t="s">
        <v>19</v>
      </c>
      <c r="M133" s="17" t="n">
        <v>44797</v>
      </c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</row>
    <row r="134" s="2" customFormat="true" ht="25" hidden="false" customHeight="true" outlineLevel="0" collapsed="false">
      <c r="A134" s="12" t="s">
        <v>354</v>
      </c>
      <c r="B134" s="13" t="s">
        <v>355</v>
      </c>
      <c r="C134" s="13" t="s">
        <v>35</v>
      </c>
      <c r="D134" s="13" t="s">
        <v>183</v>
      </c>
      <c r="E134" s="12" t="s">
        <v>353</v>
      </c>
      <c r="F134" s="10"/>
      <c r="G134" s="15"/>
      <c r="H134" s="10" t="n">
        <v>39.33</v>
      </c>
      <c r="I134" s="16" t="n">
        <f aca="false">H134</f>
        <v>39.33</v>
      </c>
      <c r="J134" s="16" t="n">
        <f aca="false">G134+I134</f>
        <v>39.33</v>
      </c>
      <c r="K134" s="10" t="n">
        <f aca="false">RANK(J134,$J$133:$J$134)</f>
        <v>2</v>
      </c>
      <c r="L134" s="10"/>
      <c r="M134" s="10"/>
    </row>
    <row r="135" s="2" customFormat="true" ht="25" hidden="false" customHeight="true" outlineLevel="0" collapsed="false">
      <c r="A135" s="12" t="s">
        <v>356</v>
      </c>
      <c r="B135" s="13" t="s">
        <v>357</v>
      </c>
      <c r="C135" s="13" t="s">
        <v>16</v>
      </c>
      <c r="D135" s="13" t="s">
        <v>233</v>
      </c>
      <c r="E135" s="12" t="s">
        <v>358</v>
      </c>
      <c r="F135" s="10"/>
      <c r="G135" s="15"/>
      <c r="H135" s="10" t="n">
        <v>77.67</v>
      </c>
      <c r="I135" s="16" t="n">
        <f aca="false">H135</f>
        <v>77.67</v>
      </c>
      <c r="J135" s="16" t="n">
        <f aca="false">G135+I135</f>
        <v>77.67</v>
      </c>
      <c r="K135" s="10" t="n">
        <f aca="false">RANK(J135,$J$135:$J$136)</f>
        <v>1</v>
      </c>
      <c r="L135" s="10" t="s">
        <v>19</v>
      </c>
      <c r="M135" s="17" t="n">
        <v>44797</v>
      </c>
    </row>
    <row r="136" s="2" customFormat="true" ht="25" hidden="false" customHeight="true" outlineLevel="0" collapsed="false">
      <c r="A136" s="12" t="s">
        <v>359</v>
      </c>
      <c r="B136" s="13" t="s">
        <v>360</v>
      </c>
      <c r="C136" s="13" t="s">
        <v>16</v>
      </c>
      <c r="D136" s="13" t="s">
        <v>233</v>
      </c>
      <c r="E136" s="12" t="s">
        <v>358</v>
      </c>
      <c r="F136" s="10"/>
      <c r="G136" s="15"/>
      <c r="H136" s="10" t="n">
        <v>64.67</v>
      </c>
      <c r="I136" s="16" t="n">
        <f aca="false">H136</f>
        <v>64.67</v>
      </c>
      <c r="J136" s="16" t="n">
        <f aca="false">G136+I136</f>
        <v>64.67</v>
      </c>
      <c r="K136" s="10" t="n">
        <f aca="false">RANK(J136,$J$135:$J$136)</f>
        <v>2</v>
      </c>
      <c r="L136" s="10"/>
      <c r="M136" s="10"/>
    </row>
    <row r="137" s="2" customFormat="true" ht="25" hidden="false" customHeight="true" outlineLevel="0" collapsed="false">
      <c r="A137" s="12" t="s">
        <v>361</v>
      </c>
      <c r="B137" s="13" t="s">
        <v>362</v>
      </c>
      <c r="C137" s="13" t="s">
        <v>16</v>
      </c>
      <c r="D137" s="13" t="s">
        <v>195</v>
      </c>
      <c r="E137" s="12" t="s">
        <v>363</v>
      </c>
      <c r="F137" s="10"/>
      <c r="G137" s="15"/>
      <c r="H137" s="10" t="n">
        <v>78.17</v>
      </c>
      <c r="I137" s="16" t="n">
        <f aca="false">H137</f>
        <v>78.17</v>
      </c>
      <c r="J137" s="16" t="n">
        <f aca="false">G137+I137</f>
        <v>78.17</v>
      </c>
      <c r="K137" s="10" t="n">
        <f aca="false">RANK(J137,$J$137:$J$138)</f>
        <v>1</v>
      </c>
      <c r="L137" s="10" t="s">
        <v>19</v>
      </c>
      <c r="M137" s="17" t="n">
        <v>44797</v>
      </c>
    </row>
    <row r="138" s="2" customFormat="true" ht="25" hidden="false" customHeight="true" outlineLevel="0" collapsed="false">
      <c r="A138" s="12" t="s">
        <v>364</v>
      </c>
      <c r="B138" s="13" t="s">
        <v>365</v>
      </c>
      <c r="C138" s="13" t="s">
        <v>35</v>
      </c>
      <c r="D138" s="13" t="s">
        <v>195</v>
      </c>
      <c r="E138" s="12" t="s">
        <v>363</v>
      </c>
      <c r="F138" s="10"/>
      <c r="G138" s="15"/>
      <c r="H138" s="10" t="n">
        <v>75.83</v>
      </c>
      <c r="I138" s="16" t="n">
        <f aca="false">H138</f>
        <v>75.83</v>
      </c>
      <c r="J138" s="16" t="n">
        <f aca="false">G138+I138</f>
        <v>75.83</v>
      </c>
      <c r="K138" s="10" t="n">
        <f aca="false">RANK(J138,$J$137:$J$138)</f>
        <v>2</v>
      </c>
      <c r="L138" s="10"/>
      <c r="M138" s="10"/>
    </row>
    <row r="139" s="2" customFormat="true" ht="19" hidden="false" customHeight="true" outlineLevel="0" collapsed="false">
      <c r="A139" s="12" t="s">
        <v>366</v>
      </c>
      <c r="B139" s="13" t="s">
        <v>367</v>
      </c>
      <c r="C139" s="13" t="s">
        <v>35</v>
      </c>
      <c r="D139" s="13" t="s">
        <v>368</v>
      </c>
      <c r="E139" s="12" t="s">
        <v>369</v>
      </c>
      <c r="F139" s="14" t="n">
        <v>81.2</v>
      </c>
      <c r="G139" s="15" t="n">
        <f aca="false">F139*0.6</f>
        <v>48.72</v>
      </c>
      <c r="H139" s="10" t="n">
        <v>75.27</v>
      </c>
      <c r="I139" s="16" t="n">
        <f aca="false">H139*0.4</f>
        <v>30.108</v>
      </c>
      <c r="J139" s="16" t="n">
        <f aca="false">G139+I139</f>
        <v>78.828</v>
      </c>
      <c r="K139" s="10" t="n">
        <f aca="false">RANK(J139,$J$139:$J$141)</f>
        <v>1</v>
      </c>
      <c r="L139" s="10" t="s">
        <v>19</v>
      </c>
      <c r="M139" s="17" t="n">
        <v>44797</v>
      </c>
    </row>
    <row r="140" s="2" customFormat="true" ht="19" hidden="false" customHeight="true" outlineLevel="0" collapsed="false">
      <c r="A140" s="12" t="s">
        <v>370</v>
      </c>
      <c r="B140" s="13" t="s">
        <v>371</v>
      </c>
      <c r="C140" s="13" t="s">
        <v>35</v>
      </c>
      <c r="D140" s="13" t="s">
        <v>368</v>
      </c>
      <c r="E140" s="12" t="s">
        <v>369</v>
      </c>
      <c r="F140" s="14" t="n">
        <v>79.86</v>
      </c>
      <c r="G140" s="15" t="n">
        <f aca="false">F140*0.6</f>
        <v>47.916</v>
      </c>
      <c r="H140" s="10" t="n">
        <v>75.9</v>
      </c>
      <c r="I140" s="16" t="n">
        <f aca="false">H140*0.4</f>
        <v>30.36</v>
      </c>
      <c r="J140" s="16" t="n">
        <f aca="false">G140+I140</f>
        <v>78.276</v>
      </c>
      <c r="K140" s="10" t="n">
        <f aca="false">RANK(J140,$J$139:$J$141)</f>
        <v>2</v>
      </c>
      <c r="L140" s="10"/>
      <c r="M140" s="10"/>
    </row>
    <row r="141" s="2" customFormat="true" ht="19" hidden="false" customHeight="true" outlineLevel="0" collapsed="false">
      <c r="A141" s="12" t="s">
        <v>372</v>
      </c>
      <c r="B141" s="13" t="s">
        <v>373</v>
      </c>
      <c r="C141" s="13" t="s">
        <v>35</v>
      </c>
      <c r="D141" s="13" t="s">
        <v>368</v>
      </c>
      <c r="E141" s="12" t="s">
        <v>369</v>
      </c>
      <c r="F141" s="14" t="n">
        <v>78.79</v>
      </c>
      <c r="G141" s="15" t="n">
        <f aca="false">F141*0.6</f>
        <v>47.274</v>
      </c>
      <c r="H141" s="10" t="n">
        <v>76</v>
      </c>
      <c r="I141" s="16" t="n">
        <f aca="false">H141*0.4</f>
        <v>30.4</v>
      </c>
      <c r="J141" s="16" t="n">
        <f aca="false">G141+I141</f>
        <v>77.674</v>
      </c>
      <c r="K141" s="10" t="n">
        <f aca="false">RANK(J141,$J$139:$J$141)</f>
        <v>3</v>
      </c>
      <c r="L141" s="10"/>
      <c r="M141" s="10"/>
    </row>
    <row r="142" s="2" customFormat="true" ht="19" hidden="false" customHeight="true" outlineLevel="0" collapsed="false">
      <c r="A142" s="12" t="s">
        <v>374</v>
      </c>
      <c r="B142" s="13" t="s">
        <v>375</v>
      </c>
      <c r="C142" s="13" t="s">
        <v>16</v>
      </c>
      <c r="D142" s="13" t="s">
        <v>368</v>
      </c>
      <c r="E142" s="12" t="s">
        <v>376</v>
      </c>
      <c r="F142" s="14" t="n">
        <v>79.91</v>
      </c>
      <c r="G142" s="15" t="n">
        <f aca="false">F142*0.6</f>
        <v>47.946</v>
      </c>
      <c r="H142" s="10" t="n">
        <v>80.9</v>
      </c>
      <c r="I142" s="16" t="n">
        <f aca="false">H142*0.4</f>
        <v>32.36</v>
      </c>
      <c r="J142" s="16" t="n">
        <f aca="false">G142+I142</f>
        <v>80.306</v>
      </c>
      <c r="K142" s="10" t="n">
        <f aca="false">RANK(J142,$J$142:$J$144)</f>
        <v>1</v>
      </c>
      <c r="L142" s="10" t="s">
        <v>19</v>
      </c>
      <c r="M142" s="17" t="n">
        <v>44797</v>
      </c>
    </row>
    <row r="143" s="2" customFormat="true" ht="19" hidden="false" customHeight="true" outlineLevel="0" collapsed="false">
      <c r="A143" s="12" t="s">
        <v>377</v>
      </c>
      <c r="B143" s="13" t="s">
        <v>378</v>
      </c>
      <c r="C143" s="13" t="s">
        <v>16</v>
      </c>
      <c r="D143" s="13" t="s">
        <v>368</v>
      </c>
      <c r="E143" s="12" t="s">
        <v>376</v>
      </c>
      <c r="F143" s="14" t="n">
        <v>76.63</v>
      </c>
      <c r="G143" s="15" t="n">
        <f aca="false">F143*0.6</f>
        <v>45.978</v>
      </c>
      <c r="H143" s="10" t="n">
        <v>80</v>
      </c>
      <c r="I143" s="16" t="n">
        <f aca="false">H143*0.4</f>
        <v>32</v>
      </c>
      <c r="J143" s="16" t="n">
        <f aca="false">G143+I143</f>
        <v>77.978</v>
      </c>
      <c r="K143" s="10" t="n">
        <f aca="false">RANK(J143,$J$142:$J$144)</f>
        <v>2</v>
      </c>
      <c r="L143" s="10"/>
      <c r="M143" s="10"/>
    </row>
    <row r="144" s="2" customFormat="true" ht="19" hidden="false" customHeight="true" outlineLevel="0" collapsed="false">
      <c r="A144" s="12" t="s">
        <v>379</v>
      </c>
      <c r="B144" s="13" t="s">
        <v>380</v>
      </c>
      <c r="C144" s="13" t="s">
        <v>35</v>
      </c>
      <c r="D144" s="13" t="s">
        <v>368</v>
      </c>
      <c r="E144" s="12" t="s">
        <v>376</v>
      </c>
      <c r="F144" s="14" t="n">
        <v>74.11</v>
      </c>
      <c r="G144" s="15" t="n">
        <f aca="false">F144*0.6</f>
        <v>44.466</v>
      </c>
      <c r="H144" s="10" t="n">
        <v>72</v>
      </c>
      <c r="I144" s="16" t="n">
        <f aca="false">H144*0.4</f>
        <v>28.8</v>
      </c>
      <c r="J144" s="16" t="n">
        <f aca="false">G144+I144</f>
        <v>73.266</v>
      </c>
      <c r="K144" s="10" t="n">
        <f aca="false">RANK(J144,$J$142:$J$144)</f>
        <v>3</v>
      </c>
      <c r="L144" s="10"/>
      <c r="M144" s="10"/>
    </row>
    <row r="145" s="2" customFormat="true" ht="19" hidden="false" customHeight="true" outlineLevel="0" collapsed="false">
      <c r="A145" s="12" t="s">
        <v>381</v>
      </c>
      <c r="B145" s="13" t="s">
        <v>382</v>
      </c>
      <c r="C145" s="13" t="s">
        <v>16</v>
      </c>
      <c r="D145" s="13" t="s">
        <v>383</v>
      </c>
      <c r="E145" s="12" t="s">
        <v>384</v>
      </c>
      <c r="F145" s="14" t="n">
        <v>74.44</v>
      </c>
      <c r="G145" s="15" t="n">
        <f aca="false">F145*0.6</f>
        <v>44.664</v>
      </c>
      <c r="H145" s="10" t="n">
        <v>81.33</v>
      </c>
      <c r="I145" s="16" t="n">
        <f aca="false">H145*0.4</f>
        <v>32.532</v>
      </c>
      <c r="J145" s="16" t="n">
        <f aca="false">G145+I145</f>
        <v>77.196</v>
      </c>
      <c r="K145" s="10" t="n">
        <f aca="false">RANK(J145,$J$145:$J$147)</f>
        <v>1</v>
      </c>
      <c r="L145" s="10" t="s">
        <v>19</v>
      </c>
      <c r="M145" s="17" t="n">
        <v>44797</v>
      </c>
    </row>
    <row r="146" s="2" customFormat="true" ht="19" hidden="false" customHeight="true" outlineLevel="0" collapsed="false">
      <c r="A146" s="12" t="s">
        <v>385</v>
      </c>
      <c r="B146" s="13" t="s">
        <v>386</v>
      </c>
      <c r="C146" s="13" t="s">
        <v>35</v>
      </c>
      <c r="D146" s="13" t="s">
        <v>383</v>
      </c>
      <c r="E146" s="12" t="s">
        <v>384</v>
      </c>
      <c r="F146" s="14" t="n">
        <v>72.03</v>
      </c>
      <c r="G146" s="15" t="n">
        <f aca="false">F146*0.6</f>
        <v>43.218</v>
      </c>
      <c r="H146" s="10" t="n">
        <v>79.6</v>
      </c>
      <c r="I146" s="16" t="n">
        <f aca="false">H146*0.4</f>
        <v>31.84</v>
      </c>
      <c r="J146" s="16" t="n">
        <f aca="false">G146+I146</f>
        <v>75.058</v>
      </c>
      <c r="K146" s="10" t="n">
        <f aca="false">RANK(J146,$J$145:$J$147)</f>
        <v>2</v>
      </c>
      <c r="L146" s="10"/>
      <c r="M146" s="10"/>
    </row>
    <row r="147" s="2" customFormat="true" ht="19" hidden="false" customHeight="true" outlineLevel="0" collapsed="false">
      <c r="A147" s="12" t="s">
        <v>387</v>
      </c>
      <c r="B147" s="13" t="s">
        <v>388</v>
      </c>
      <c r="C147" s="13" t="s">
        <v>16</v>
      </c>
      <c r="D147" s="13" t="s">
        <v>383</v>
      </c>
      <c r="E147" s="12" t="s">
        <v>384</v>
      </c>
      <c r="F147" s="14" t="n">
        <v>72.03</v>
      </c>
      <c r="G147" s="15" t="n">
        <f aca="false">F147*0.6</f>
        <v>43.218</v>
      </c>
      <c r="H147" s="10" t="n">
        <v>74.2</v>
      </c>
      <c r="I147" s="16" t="n">
        <f aca="false">H147*0.4</f>
        <v>29.68</v>
      </c>
      <c r="J147" s="16" t="n">
        <f aca="false">G147+I147</f>
        <v>72.898</v>
      </c>
      <c r="K147" s="10" t="n">
        <f aca="false">RANK(J147,$J$145:$J$147)</f>
        <v>3</v>
      </c>
      <c r="L147" s="10"/>
      <c r="M147" s="10"/>
    </row>
    <row r="148" s="2" customFormat="true" ht="19" hidden="false" customHeight="true" outlineLevel="0" collapsed="false">
      <c r="A148" s="12" t="s">
        <v>389</v>
      </c>
      <c r="B148" s="13" t="s">
        <v>390</v>
      </c>
      <c r="C148" s="13" t="s">
        <v>16</v>
      </c>
      <c r="D148" s="13" t="s">
        <v>391</v>
      </c>
      <c r="E148" s="12" t="s">
        <v>392</v>
      </c>
      <c r="F148" s="14" t="n">
        <v>87.46</v>
      </c>
      <c r="G148" s="15" t="n">
        <f aca="false">F148*0.6</f>
        <v>52.476</v>
      </c>
      <c r="H148" s="10" t="n">
        <v>79.4</v>
      </c>
      <c r="I148" s="16" t="n">
        <f aca="false">H148*0.4</f>
        <v>31.76</v>
      </c>
      <c r="J148" s="16" t="n">
        <f aca="false">G148+I148</f>
        <v>84.236</v>
      </c>
      <c r="K148" s="10" t="n">
        <f aca="false">RANK(J148,$J$148:$J$150)</f>
        <v>1</v>
      </c>
      <c r="L148" s="10" t="s">
        <v>19</v>
      </c>
      <c r="M148" s="17" t="n">
        <v>44797</v>
      </c>
    </row>
    <row r="149" s="2" customFormat="true" ht="19" hidden="false" customHeight="true" outlineLevel="0" collapsed="false">
      <c r="A149" s="12" t="s">
        <v>393</v>
      </c>
      <c r="B149" s="13" t="s">
        <v>394</v>
      </c>
      <c r="C149" s="13" t="s">
        <v>35</v>
      </c>
      <c r="D149" s="13" t="s">
        <v>391</v>
      </c>
      <c r="E149" s="12" t="s">
        <v>392</v>
      </c>
      <c r="F149" s="14" t="n">
        <v>81.96</v>
      </c>
      <c r="G149" s="15" t="n">
        <f aca="false">F149*0.6</f>
        <v>49.176</v>
      </c>
      <c r="H149" s="10" t="n">
        <v>74.1</v>
      </c>
      <c r="I149" s="16" t="n">
        <f aca="false">H149*0.4</f>
        <v>29.64</v>
      </c>
      <c r="J149" s="16" t="n">
        <f aca="false">G149+I149</f>
        <v>78.816</v>
      </c>
      <c r="K149" s="10" t="n">
        <f aca="false">RANK(J149,$J$148:$J$150)</f>
        <v>2</v>
      </c>
      <c r="L149" s="10"/>
      <c r="M149" s="10"/>
    </row>
    <row r="150" s="2" customFormat="true" ht="19" hidden="false" customHeight="true" outlineLevel="0" collapsed="false">
      <c r="A150" s="12" t="s">
        <v>395</v>
      </c>
      <c r="B150" s="13" t="s">
        <v>396</v>
      </c>
      <c r="C150" s="13" t="s">
        <v>35</v>
      </c>
      <c r="D150" s="13" t="s">
        <v>391</v>
      </c>
      <c r="E150" s="12" t="s">
        <v>392</v>
      </c>
      <c r="F150" s="14" t="n">
        <v>82.13</v>
      </c>
      <c r="G150" s="15" t="n">
        <f aca="false">F150*0.6</f>
        <v>49.278</v>
      </c>
      <c r="H150" s="8" t="s">
        <v>87</v>
      </c>
      <c r="I150" s="16" t="n">
        <v>0</v>
      </c>
      <c r="J150" s="16" t="n">
        <f aca="false">G150+I150</f>
        <v>49.278</v>
      </c>
      <c r="K150" s="10" t="n">
        <f aca="false">RANK(J150,$J$148:$J$150)</f>
        <v>3</v>
      </c>
      <c r="L150" s="10"/>
      <c r="M150" s="10"/>
    </row>
    <row r="151" s="2" customFormat="true" ht="19" hidden="false" customHeight="true" outlineLevel="0" collapsed="false">
      <c r="A151" s="12" t="s">
        <v>397</v>
      </c>
      <c r="B151" s="13" t="s">
        <v>398</v>
      </c>
      <c r="C151" s="13" t="s">
        <v>16</v>
      </c>
      <c r="D151" s="13" t="s">
        <v>399</v>
      </c>
      <c r="E151" s="12" t="s">
        <v>400</v>
      </c>
      <c r="F151" s="14" t="n">
        <v>71.21</v>
      </c>
      <c r="G151" s="15" t="n">
        <f aca="false">F151*0.6</f>
        <v>42.726</v>
      </c>
      <c r="H151" s="10" t="n">
        <v>81.33</v>
      </c>
      <c r="I151" s="16" t="n">
        <f aca="false">H151*0.4</f>
        <v>32.532</v>
      </c>
      <c r="J151" s="16" t="n">
        <f aca="false">G151+I151</f>
        <v>75.258</v>
      </c>
      <c r="K151" s="10" t="n">
        <f aca="false">RANK(J151,$J$151:$J$152)</f>
        <v>1</v>
      </c>
      <c r="L151" s="10" t="s">
        <v>19</v>
      </c>
      <c r="M151" s="17" t="n">
        <v>44797</v>
      </c>
    </row>
    <row r="152" s="2" customFormat="true" ht="19" hidden="false" customHeight="true" outlineLevel="0" collapsed="false">
      <c r="A152" s="12" t="s">
        <v>401</v>
      </c>
      <c r="B152" s="13" t="s">
        <v>402</v>
      </c>
      <c r="C152" s="13" t="s">
        <v>35</v>
      </c>
      <c r="D152" s="13" t="s">
        <v>399</v>
      </c>
      <c r="E152" s="12" t="s">
        <v>400</v>
      </c>
      <c r="F152" s="14" t="n">
        <v>70</v>
      </c>
      <c r="G152" s="15" t="n">
        <f aca="false">F152*0.6</f>
        <v>42</v>
      </c>
      <c r="H152" s="10" t="n">
        <v>74.6</v>
      </c>
      <c r="I152" s="16" t="n">
        <f aca="false">H152*0.4</f>
        <v>29.84</v>
      </c>
      <c r="J152" s="16" t="n">
        <f aca="false">G152+I152</f>
        <v>71.84</v>
      </c>
      <c r="K152" s="10" t="n">
        <f aca="false">RANK(J152,$J$151:$J$152)</f>
        <v>2</v>
      </c>
      <c r="L152" s="10"/>
      <c r="M152" s="10"/>
    </row>
    <row r="153" s="2" customFormat="true" ht="19" hidden="false" customHeight="true" outlineLevel="0" collapsed="false">
      <c r="A153" s="12" t="s">
        <v>403</v>
      </c>
      <c r="B153" s="13" t="s">
        <v>404</v>
      </c>
      <c r="C153" s="13" t="s">
        <v>35</v>
      </c>
      <c r="D153" s="13" t="s">
        <v>391</v>
      </c>
      <c r="E153" s="12" t="s">
        <v>405</v>
      </c>
      <c r="F153" s="14" t="n">
        <v>84.12</v>
      </c>
      <c r="G153" s="15" t="n">
        <f aca="false">F153*0.6</f>
        <v>50.472</v>
      </c>
      <c r="H153" s="10" t="n">
        <v>74.67</v>
      </c>
      <c r="I153" s="16" t="n">
        <f aca="false">H153*0.4</f>
        <v>29.868</v>
      </c>
      <c r="J153" s="16" t="n">
        <f aca="false">G153+I153</f>
        <v>80.34</v>
      </c>
      <c r="K153" s="10" t="n">
        <f aca="false">RANK(J153,$J$153:$J$155)</f>
        <v>1</v>
      </c>
      <c r="L153" s="10" t="s">
        <v>19</v>
      </c>
      <c r="M153" s="17" t="n">
        <v>44797</v>
      </c>
    </row>
    <row r="154" s="2" customFormat="true" ht="19" hidden="false" customHeight="true" outlineLevel="0" collapsed="false">
      <c r="A154" s="12" t="s">
        <v>406</v>
      </c>
      <c r="B154" s="13" t="s">
        <v>407</v>
      </c>
      <c r="C154" s="13" t="s">
        <v>16</v>
      </c>
      <c r="D154" s="13" t="s">
        <v>391</v>
      </c>
      <c r="E154" s="12" t="s">
        <v>405</v>
      </c>
      <c r="F154" s="14" t="n">
        <v>74.97</v>
      </c>
      <c r="G154" s="15" t="n">
        <f aca="false">F154*0.6</f>
        <v>44.982</v>
      </c>
      <c r="H154" s="10" t="n">
        <v>77.67</v>
      </c>
      <c r="I154" s="16" t="n">
        <f aca="false">H154*0.4</f>
        <v>31.068</v>
      </c>
      <c r="J154" s="16" t="n">
        <f aca="false">G154+I154</f>
        <v>76.05</v>
      </c>
      <c r="K154" s="10" t="n">
        <f aca="false">RANK(J154,$J$153:$J$155)</f>
        <v>2</v>
      </c>
      <c r="L154" s="10"/>
      <c r="M154" s="10"/>
    </row>
    <row r="155" s="2" customFormat="true" ht="19" hidden="false" customHeight="true" outlineLevel="0" collapsed="false">
      <c r="A155" s="12" t="s">
        <v>408</v>
      </c>
      <c r="B155" s="13" t="s">
        <v>409</v>
      </c>
      <c r="C155" s="13" t="s">
        <v>35</v>
      </c>
      <c r="D155" s="13" t="s">
        <v>391</v>
      </c>
      <c r="E155" s="12" t="s">
        <v>405</v>
      </c>
      <c r="F155" s="14" t="n">
        <v>72.22</v>
      </c>
      <c r="G155" s="15" t="n">
        <f aca="false">F155*0.6</f>
        <v>43.332</v>
      </c>
      <c r="H155" s="8" t="s">
        <v>87</v>
      </c>
      <c r="I155" s="16" t="n">
        <v>0</v>
      </c>
      <c r="J155" s="16" t="n">
        <f aca="false">G155+I155</f>
        <v>43.332</v>
      </c>
      <c r="K155" s="10" t="n">
        <f aca="false">RANK(J155,$J$153:$J$155)</f>
        <v>3</v>
      </c>
      <c r="L155" s="10"/>
      <c r="M155" s="10"/>
    </row>
    <row r="156" s="2" customFormat="true" ht="19" hidden="false" customHeight="true" outlineLevel="0" collapsed="false">
      <c r="A156" s="12" t="s">
        <v>410</v>
      </c>
      <c r="B156" s="13" t="s">
        <v>411</v>
      </c>
      <c r="C156" s="13" t="s">
        <v>35</v>
      </c>
      <c r="D156" s="13" t="s">
        <v>412</v>
      </c>
      <c r="E156" s="12" t="s">
        <v>413</v>
      </c>
      <c r="F156" s="14" t="n">
        <v>66.39</v>
      </c>
      <c r="G156" s="15" t="n">
        <f aca="false">F156*0.6</f>
        <v>39.834</v>
      </c>
      <c r="H156" s="10" t="n">
        <v>74.83</v>
      </c>
      <c r="I156" s="16" t="n">
        <f aca="false">H156*0.4</f>
        <v>29.932</v>
      </c>
      <c r="J156" s="16" t="n">
        <f aca="false">G156+I156</f>
        <v>69.766</v>
      </c>
      <c r="K156" s="10" t="n">
        <f aca="false">RANK(J156,$J$156:$J$158)</f>
        <v>1</v>
      </c>
      <c r="L156" s="10" t="s">
        <v>19</v>
      </c>
      <c r="M156" s="17" t="n">
        <v>44797</v>
      </c>
    </row>
    <row r="157" s="2" customFormat="true" ht="19" hidden="false" customHeight="true" outlineLevel="0" collapsed="false">
      <c r="A157" s="12" t="s">
        <v>414</v>
      </c>
      <c r="B157" s="13" t="s">
        <v>415</v>
      </c>
      <c r="C157" s="13" t="s">
        <v>35</v>
      </c>
      <c r="D157" s="13" t="s">
        <v>412</v>
      </c>
      <c r="E157" s="12" t="s">
        <v>413</v>
      </c>
      <c r="F157" s="14" t="n">
        <v>59.82</v>
      </c>
      <c r="G157" s="15" t="n">
        <f aca="false">F157*0.6</f>
        <v>35.892</v>
      </c>
      <c r="H157" s="10" t="n">
        <v>72.17</v>
      </c>
      <c r="I157" s="16" t="n">
        <f aca="false">H157*0.4</f>
        <v>28.868</v>
      </c>
      <c r="J157" s="16" t="n">
        <f aca="false">G157+I157</f>
        <v>64.76</v>
      </c>
      <c r="K157" s="10" t="n">
        <f aca="false">RANK(J157,$J$156:$J$158)</f>
        <v>2</v>
      </c>
      <c r="L157" s="10"/>
      <c r="M157" s="10"/>
    </row>
    <row r="158" s="2" customFormat="true" ht="19" hidden="false" customHeight="true" outlineLevel="0" collapsed="false">
      <c r="A158" s="12" t="s">
        <v>416</v>
      </c>
      <c r="B158" s="13" t="s">
        <v>417</v>
      </c>
      <c r="C158" s="13" t="s">
        <v>35</v>
      </c>
      <c r="D158" s="13" t="s">
        <v>412</v>
      </c>
      <c r="E158" s="12" t="s">
        <v>413</v>
      </c>
      <c r="F158" s="14" t="n">
        <v>51.33</v>
      </c>
      <c r="G158" s="15" t="n">
        <f aca="false">F158*0.6</f>
        <v>30.798</v>
      </c>
      <c r="H158" s="10" t="n">
        <v>67.33</v>
      </c>
      <c r="I158" s="16" t="n">
        <f aca="false">H158*0.4</f>
        <v>26.932</v>
      </c>
      <c r="J158" s="16" t="n">
        <f aca="false">G158+I158</f>
        <v>57.73</v>
      </c>
      <c r="K158" s="10" t="n">
        <f aca="false">RANK(J158,$J$156:$J$158)</f>
        <v>3</v>
      </c>
      <c r="L158" s="10"/>
      <c r="M158" s="10"/>
    </row>
    <row r="159" s="2" customFormat="true" ht="19" hidden="false" customHeight="true" outlineLevel="0" collapsed="false">
      <c r="A159" s="12" t="s">
        <v>418</v>
      </c>
      <c r="B159" s="13" t="s">
        <v>419</v>
      </c>
      <c r="C159" s="13" t="s">
        <v>35</v>
      </c>
      <c r="D159" s="13" t="s">
        <v>420</v>
      </c>
      <c r="E159" s="12" t="s">
        <v>421</v>
      </c>
      <c r="F159" s="14" t="n">
        <v>72.84</v>
      </c>
      <c r="G159" s="15" t="n">
        <f aca="false">F159*0.6</f>
        <v>43.704</v>
      </c>
      <c r="H159" s="10" t="n">
        <v>80.33</v>
      </c>
      <c r="I159" s="16" t="n">
        <f aca="false">H159*0.4</f>
        <v>32.132</v>
      </c>
      <c r="J159" s="16" t="n">
        <f aca="false">G159+I159</f>
        <v>75.836</v>
      </c>
      <c r="K159" s="10" t="n">
        <f aca="false">RANK(J159,$J$159:$J$161)</f>
        <v>1</v>
      </c>
      <c r="L159" s="10" t="s">
        <v>19</v>
      </c>
      <c r="M159" s="17" t="n">
        <v>44797</v>
      </c>
    </row>
    <row r="160" s="2" customFormat="true" ht="19" hidden="false" customHeight="true" outlineLevel="0" collapsed="false">
      <c r="A160" s="12" t="s">
        <v>422</v>
      </c>
      <c r="B160" s="13" t="s">
        <v>423</v>
      </c>
      <c r="C160" s="13" t="s">
        <v>35</v>
      </c>
      <c r="D160" s="13" t="s">
        <v>420</v>
      </c>
      <c r="E160" s="12" t="s">
        <v>421</v>
      </c>
      <c r="F160" s="14" t="n">
        <v>67.23</v>
      </c>
      <c r="G160" s="15" t="n">
        <f aca="false">F160*0.6</f>
        <v>40.338</v>
      </c>
      <c r="H160" s="10" t="n">
        <v>78.07</v>
      </c>
      <c r="I160" s="16" t="n">
        <f aca="false">H160*0.4</f>
        <v>31.228</v>
      </c>
      <c r="J160" s="16" t="n">
        <f aca="false">G160+I160</f>
        <v>71.566</v>
      </c>
      <c r="K160" s="10" t="n">
        <f aca="false">RANK(J160,$J$159:$J$161)</f>
        <v>2</v>
      </c>
      <c r="L160" s="10"/>
      <c r="M160" s="10"/>
    </row>
    <row r="161" s="2" customFormat="true" ht="19" hidden="false" customHeight="true" outlineLevel="0" collapsed="false">
      <c r="A161" s="12" t="s">
        <v>424</v>
      </c>
      <c r="B161" s="13" t="s">
        <v>425</v>
      </c>
      <c r="C161" s="13" t="s">
        <v>35</v>
      </c>
      <c r="D161" s="13" t="s">
        <v>420</v>
      </c>
      <c r="E161" s="12" t="s">
        <v>421</v>
      </c>
      <c r="F161" s="14" t="n">
        <v>65.38</v>
      </c>
      <c r="G161" s="15" t="n">
        <f aca="false">F161*0.6</f>
        <v>39.228</v>
      </c>
      <c r="H161" s="10" t="n">
        <v>75.87</v>
      </c>
      <c r="I161" s="16" t="n">
        <f aca="false">H161*0.4</f>
        <v>30.348</v>
      </c>
      <c r="J161" s="16" t="n">
        <f aca="false">G161+I161</f>
        <v>69.576</v>
      </c>
      <c r="K161" s="10" t="n">
        <f aca="false">RANK(J161,$J$159:$J$161)</f>
        <v>3</v>
      </c>
      <c r="L161" s="10"/>
      <c r="M161" s="10"/>
    </row>
    <row r="162" s="2" customFormat="true" ht="19" hidden="false" customHeight="true" outlineLevel="0" collapsed="false">
      <c r="A162" s="12" t="s">
        <v>426</v>
      </c>
      <c r="B162" s="13" t="s">
        <v>427</v>
      </c>
      <c r="C162" s="13" t="s">
        <v>35</v>
      </c>
      <c r="D162" s="13" t="s">
        <v>428</v>
      </c>
      <c r="E162" s="12" t="s">
        <v>429</v>
      </c>
      <c r="F162" s="14" t="n">
        <v>66.19</v>
      </c>
      <c r="G162" s="15" t="n">
        <f aca="false">F162*0.6</f>
        <v>39.714</v>
      </c>
      <c r="H162" s="16" t="n">
        <v>74</v>
      </c>
      <c r="I162" s="16" t="n">
        <f aca="false">H162*0.4</f>
        <v>29.6</v>
      </c>
      <c r="J162" s="16" t="n">
        <f aca="false">G162+I162</f>
        <v>69.314</v>
      </c>
      <c r="K162" s="10" t="n">
        <f aca="false">RANK(J162,$J$162:$J$163)</f>
        <v>1</v>
      </c>
      <c r="L162" s="10" t="s">
        <v>19</v>
      </c>
      <c r="M162" s="17" t="n">
        <v>44797</v>
      </c>
    </row>
    <row r="163" s="2" customFormat="true" ht="19" hidden="false" customHeight="true" outlineLevel="0" collapsed="false">
      <c r="A163" s="12" t="s">
        <v>430</v>
      </c>
      <c r="B163" s="13" t="s">
        <v>431</v>
      </c>
      <c r="C163" s="13" t="s">
        <v>35</v>
      </c>
      <c r="D163" s="13" t="s">
        <v>428</v>
      </c>
      <c r="E163" s="12" t="s">
        <v>429</v>
      </c>
      <c r="F163" s="14" t="n">
        <v>63.33</v>
      </c>
      <c r="G163" s="15" t="n">
        <f aca="false">F163*0.6</f>
        <v>37.998</v>
      </c>
      <c r="H163" s="10" t="n">
        <v>78</v>
      </c>
      <c r="I163" s="16" t="n">
        <f aca="false">H163*0.4</f>
        <v>31.2</v>
      </c>
      <c r="J163" s="16" t="n">
        <f aca="false">G163+I163</f>
        <v>69.198</v>
      </c>
      <c r="K163" s="10" t="n">
        <f aca="false">RANK(J163,$J$162:$J$163)</f>
        <v>2</v>
      </c>
      <c r="L163" s="10"/>
      <c r="M163" s="10"/>
    </row>
    <row r="164" s="2" customFormat="true" ht="19" hidden="false" customHeight="true" outlineLevel="0" collapsed="false">
      <c r="A164" s="12" t="s">
        <v>432</v>
      </c>
      <c r="B164" s="13" t="s">
        <v>433</v>
      </c>
      <c r="C164" s="13" t="s">
        <v>16</v>
      </c>
      <c r="D164" s="13" t="s">
        <v>434</v>
      </c>
      <c r="E164" s="12" t="s">
        <v>435</v>
      </c>
      <c r="F164" s="14" t="n">
        <v>73.74</v>
      </c>
      <c r="G164" s="15" t="n">
        <f aca="false">F164*0.6</f>
        <v>44.244</v>
      </c>
      <c r="H164" s="10" t="n">
        <v>76.33</v>
      </c>
      <c r="I164" s="16" t="n">
        <f aca="false">H164*0.4</f>
        <v>30.532</v>
      </c>
      <c r="J164" s="16" t="n">
        <f aca="false">G164+I164</f>
        <v>74.776</v>
      </c>
      <c r="K164" s="10" t="n">
        <f aca="false">RANK(J164,$J$164:$J$166)</f>
        <v>1</v>
      </c>
      <c r="L164" s="10" t="s">
        <v>19</v>
      </c>
      <c r="M164" s="17" t="n">
        <v>44797</v>
      </c>
    </row>
    <row r="165" s="2" customFormat="true" ht="19" hidden="false" customHeight="true" outlineLevel="0" collapsed="false">
      <c r="A165" s="12" t="s">
        <v>436</v>
      </c>
      <c r="B165" s="13" t="s">
        <v>437</v>
      </c>
      <c r="C165" s="13" t="s">
        <v>16</v>
      </c>
      <c r="D165" s="13" t="s">
        <v>434</v>
      </c>
      <c r="E165" s="12" t="s">
        <v>435</v>
      </c>
      <c r="F165" s="14" t="n">
        <v>71.19</v>
      </c>
      <c r="G165" s="15" t="n">
        <f aca="false">F165*0.6</f>
        <v>42.714</v>
      </c>
      <c r="H165" s="10" t="n">
        <v>78.33</v>
      </c>
      <c r="I165" s="16" t="n">
        <f aca="false">H165*0.4</f>
        <v>31.332</v>
      </c>
      <c r="J165" s="16" t="n">
        <f aca="false">G165+I165</f>
        <v>74.046</v>
      </c>
      <c r="K165" s="10" t="n">
        <f aca="false">RANK(J165,$J$164:$J$166)</f>
        <v>2</v>
      </c>
      <c r="L165" s="10"/>
      <c r="M165" s="10"/>
    </row>
    <row r="166" s="2" customFormat="true" ht="19" hidden="false" customHeight="true" outlineLevel="0" collapsed="false">
      <c r="A166" s="12" t="s">
        <v>438</v>
      </c>
      <c r="B166" s="13" t="s">
        <v>439</v>
      </c>
      <c r="C166" s="13" t="s">
        <v>16</v>
      </c>
      <c r="D166" s="13" t="s">
        <v>434</v>
      </c>
      <c r="E166" s="12" t="s">
        <v>435</v>
      </c>
      <c r="F166" s="14" t="n">
        <v>70.68</v>
      </c>
      <c r="G166" s="15" t="n">
        <f aca="false">F166*0.6</f>
        <v>42.408</v>
      </c>
      <c r="H166" s="10" t="n">
        <v>78.8</v>
      </c>
      <c r="I166" s="16" t="n">
        <f aca="false">H166*0.4</f>
        <v>31.52</v>
      </c>
      <c r="J166" s="16" t="n">
        <f aca="false">G166+I166</f>
        <v>73.928</v>
      </c>
      <c r="K166" s="10" t="n">
        <f aca="false">RANK(J166,$J$164:$J$166)</f>
        <v>3</v>
      </c>
      <c r="L166" s="10"/>
      <c r="M166" s="10"/>
    </row>
    <row r="167" s="2" customFormat="true" ht="18" hidden="false" customHeight="true" outlineLevel="0" collapsed="false">
      <c r="A167" s="12" t="s">
        <v>440</v>
      </c>
      <c r="B167" s="13" t="s">
        <v>441</v>
      </c>
      <c r="C167" s="13" t="s">
        <v>35</v>
      </c>
      <c r="D167" s="13" t="s">
        <v>442</v>
      </c>
      <c r="E167" s="12" t="s">
        <v>443</v>
      </c>
      <c r="F167" s="14" t="n">
        <v>65.24</v>
      </c>
      <c r="G167" s="15" t="n">
        <f aca="false">F167*0.6</f>
        <v>39.144</v>
      </c>
      <c r="H167" s="8" t="n">
        <v>79.33</v>
      </c>
      <c r="I167" s="16" t="n">
        <f aca="false">H167*0.4</f>
        <v>31.732</v>
      </c>
      <c r="J167" s="16" t="n">
        <f aca="false">G167+I167</f>
        <v>70.876</v>
      </c>
      <c r="K167" s="10" t="n">
        <f aca="false">RANK(J167,$J$167:$J$169)</f>
        <v>1</v>
      </c>
      <c r="L167" s="10" t="s">
        <v>19</v>
      </c>
      <c r="M167" s="17" t="n">
        <v>44797</v>
      </c>
    </row>
    <row r="168" s="2" customFormat="true" ht="18" hidden="false" customHeight="true" outlineLevel="0" collapsed="false">
      <c r="A168" s="12" t="s">
        <v>444</v>
      </c>
      <c r="B168" s="13" t="s">
        <v>445</v>
      </c>
      <c r="C168" s="13" t="s">
        <v>35</v>
      </c>
      <c r="D168" s="13" t="s">
        <v>442</v>
      </c>
      <c r="E168" s="12" t="s">
        <v>443</v>
      </c>
      <c r="F168" s="14" t="n">
        <v>65.3</v>
      </c>
      <c r="G168" s="15" t="n">
        <f aca="false">F168*0.6</f>
        <v>39.18</v>
      </c>
      <c r="H168" s="8" t="n">
        <v>76.5</v>
      </c>
      <c r="I168" s="16" t="n">
        <f aca="false">H168*0.4</f>
        <v>30.6</v>
      </c>
      <c r="J168" s="16" t="n">
        <f aca="false">G168+I168</f>
        <v>69.78</v>
      </c>
      <c r="K168" s="10" t="n">
        <f aca="false">RANK(J168,$J$167:$J$169)</f>
        <v>2</v>
      </c>
      <c r="L168" s="10"/>
      <c r="M168" s="10"/>
    </row>
    <row r="169" s="2" customFormat="true" ht="18" hidden="false" customHeight="true" outlineLevel="0" collapsed="false">
      <c r="A169" s="12" t="s">
        <v>446</v>
      </c>
      <c r="B169" s="13" t="s">
        <v>447</v>
      </c>
      <c r="C169" s="13" t="s">
        <v>35</v>
      </c>
      <c r="D169" s="13" t="s">
        <v>442</v>
      </c>
      <c r="E169" s="12" t="s">
        <v>443</v>
      </c>
      <c r="F169" s="14" t="n">
        <v>69.05</v>
      </c>
      <c r="G169" s="15" t="n">
        <f aca="false">F169*0.6</f>
        <v>41.43</v>
      </c>
      <c r="H169" s="8" t="n">
        <v>70</v>
      </c>
      <c r="I169" s="16" t="n">
        <f aca="false">H169*0.4</f>
        <v>28</v>
      </c>
      <c r="J169" s="16" t="n">
        <f aca="false">G169+I169</f>
        <v>69.43</v>
      </c>
      <c r="K169" s="10" t="n">
        <f aca="false">RANK(J169,$J$167:$J$169)</f>
        <v>3</v>
      </c>
      <c r="L169" s="10"/>
      <c r="M169" s="10"/>
    </row>
    <row r="170" s="2" customFormat="true" ht="18" hidden="false" customHeight="true" outlineLevel="0" collapsed="false">
      <c r="A170" s="12" t="s">
        <v>448</v>
      </c>
      <c r="B170" s="13" t="s">
        <v>449</v>
      </c>
      <c r="C170" s="13" t="s">
        <v>16</v>
      </c>
      <c r="D170" s="13" t="s">
        <v>450</v>
      </c>
      <c r="E170" s="12" t="s">
        <v>451</v>
      </c>
      <c r="F170" s="14" t="n">
        <v>77.72</v>
      </c>
      <c r="G170" s="15" t="n">
        <f aca="false">F170*0.6</f>
        <v>46.632</v>
      </c>
      <c r="H170" s="8" t="n">
        <v>77.17</v>
      </c>
      <c r="I170" s="16" t="n">
        <f aca="false">H170*0.4</f>
        <v>30.868</v>
      </c>
      <c r="J170" s="16" t="n">
        <f aca="false">G170+I170</f>
        <v>77.5</v>
      </c>
      <c r="K170" s="10" t="n">
        <f aca="false">RANK(J170,$J$170:$J$172)</f>
        <v>1</v>
      </c>
      <c r="L170" s="10" t="s">
        <v>19</v>
      </c>
      <c r="M170" s="17" t="n">
        <v>44797</v>
      </c>
    </row>
    <row r="171" s="2" customFormat="true" ht="18" hidden="false" customHeight="true" outlineLevel="0" collapsed="false">
      <c r="A171" s="12" t="s">
        <v>452</v>
      </c>
      <c r="B171" s="13" t="s">
        <v>453</v>
      </c>
      <c r="C171" s="13" t="s">
        <v>16</v>
      </c>
      <c r="D171" s="13" t="s">
        <v>450</v>
      </c>
      <c r="E171" s="12" t="s">
        <v>451</v>
      </c>
      <c r="F171" s="14" t="n">
        <v>66.39</v>
      </c>
      <c r="G171" s="15" t="n">
        <f aca="false">F171*0.6</f>
        <v>39.834</v>
      </c>
      <c r="H171" s="8" t="n">
        <v>70.27</v>
      </c>
      <c r="I171" s="16" t="n">
        <f aca="false">H171*0.4</f>
        <v>28.108</v>
      </c>
      <c r="J171" s="16" t="n">
        <f aca="false">G171+I171</f>
        <v>67.942</v>
      </c>
      <c r="K171" s="10" t="n">
        <f aca="false">RANK(J171,$J$170:$J$172)</f>
        <v>2</v>
      </c>
      <c r="L171" s="10"/>
      <c r="M171" s="10"/>
    </row>
    <row r="172" s="2" customFormat="true" ht="18" hidden="false" customHeight="true" outlineLevel="0" collapsed="false">
      <c r="A172" s="12" t="s">
        <v>454</v>
      </c>
      <c r="B172" s="13" t="s">
        <v>455</v>
      </c>
      <c r="C172" s="13" t="s">
        <v>16</v>
      </c>
      <c r="D172" s="13" t="s">
        <v>450</v>
      </c>
      <c r="E172" s="12" t="s">
        <v>451</v>
      </c>
      <c r="F172" s="14" t="n">
        <v>61</v>
      </c>
      <c r="G172" s="15" t="n">
        <f aca="false">F172*0.6</f>
        <v>36.6</v>
      </c>
      <c r="H172" s="8" t="n">
        <v>68.33</v>
      </c>
      <c r="I172" s="16" t="n">
        <f aca="false">H172*0.4</f>
        <v>27.332</v>
      </c>
      <c r="J172" s="16" t="n">
        <f aca="false">G172+I172</f>
        <v>63.932</v>
      </c>
      <c r="K172" s="10" t="n">
        <f aca="false">RANK(J172,$J$170:$J$172)</f>
        <v>3</v>
      </c>
      <c r="L172" s="10"/>
      <c r="M172" s="10"/>
    </row>
    <row r="173" s="2" customFormat="true" ht="18" hidden="false" customHeight="true" outlineLevel="0" collapsed="false">
      <c r="A173" s="12" t="s">
        <v>456</v>
      </c>
      <c r="B173" s="13" t="s">
        <v>457</v>
      </c>
      <c r="C173" s="13" t="s">
        <v>35</v>
      </c>
      <c r="D173" s="13" t="s">
        <v>442</v>
      </c>
      <c r="E173" s="12" t="s">
        <v>458</v>
      </c>
      <c r="F173" s="14" t="n">
        <v>73.66</v>
      </c>
      <c r="G173" s="15" t="n">
        <f aca="false">F173*0.6</f>
        <v>44.196</v>
      </c>
      <c r="H173" s="8" t="n">
        <v>81.33</v>
      </c>
      <c r="I173" s="16" t="n">
        <f aca="false">H173*0.4</f>
        <v>32.532</v>
      </c>
      <c r="J173" s="16" t="n">
        <f aca="false">G173+I173</f>
        <v>76.728</v>
      </c>
      <c r="K173" s="10" t="n">
        <f aca="false">RANK(J173,$J$173:$J$175)</f>
        <v>1</v>
      </c>
      <c r="L173" s="10" t="s">
        <v>19</v>
      </c>
      <c r="M173" s="17" t="n">
        <v>44797</v>
      </c>
    </row>
    <row r="174" s="2" customFormat="true" ht="18" hidden="false" customHeight="true" outlineLevel="0" collapsed="false">
      <c r="A174" s="12" t="s">
        <v>459</v>
      </c>
      <c r="B174" s="13" t="s">
        <v>460</v>
      </c>
      <c r="C174" s="13" t="s">
        <v>35</v>
      </c>
      <c r="D174" s="13" t="s">
        <v>442</v>
      </c>
      <c r="E174" s="12" t="s">
        <v>458</v>
      </c>
      <c r="F174" s="14" t="n">
        <v>76.46</v>
      </c>
      <c r="G174" s="15" t="n">
        <f aca="false">F174*0.6</f>
        <v>45.876</v>
      </c>
      <c r="H174" s="8" t="n">
        <v>72.5</v>
      </c>
      <c r="I174" s="16" t="n">
        <f aca="false">H174*0.4</f>
        <v>29</v>
      </c>
      <c r="J174" s="16" t="n">
        <f aca="false">G174+I174</f>
        <v>74.876</v>
      </c>
      <c r="K174" s="10" t="n">
        <f aca="false">RANK(J174,$J$173:$J$175)</f>
        <v>2</v>
      </c>
      <c r="L174" s="10"/>
      <c r="M174" s="10"/>
    </row>
    <row r="175" s="2" customFormat="true" ht="18" hidden="false" customHeight="true" outlineLevel="0" collapsed="false">
      <c r="A175" s="12" t="s">
        <v>461</v>
      </c>
      <c r="B175" s="13" t="s">
        <v>462</v>
      </c>
      <c r="C175" s="13" t="s">
        <v>35</v>
      </c>
      <c r="D175" s="13" t="s">
        <v>442</v>
      </c>
      <c r="E175" s="12" t="s">
        <v>458</v>
      </c>
      <c r="F175" s="14" t="n">
        <v>76.15</v>
      </c>
      <c r="G175" s="15" t="n">
        <f aca="false">F175*0.6</f>
        <v>45.69</v>
      </c>
      <c r="H175" s="8" t="n">
        <v>72.17</v>
      </c>
      <c r="I175" s="16" t="n">
        <f aca="false">H175*0.4</f>
        <v>28.868</v>
      </c>
      <c r="J175" s="16" t="n">
        <f aca="false">G175+I175</f>
        <v>74.558</v>
      </c>
      <c r="K175" s="10" t="n">
        <f aca="false">RANK(J175,$J$173:$J$175)</f>
        <v>3</v>
      </c>
      <c r="L175" s="10"/>
      <c r="M175" s="10"/>
    </row>
    <row r="176" s="2" customFormat="true" ht="18" hidden="false" customHeight="true" outlineLevel="0" collapsed="false">
      <c r="A176" s="12" t="s">
        <v>463</v>
      </c>
      <c r="B176" s="13" t="s">
        <v>464</v>
      </c>
      <c r="C176" s="13" t="s">
        <v>35</v>
      </c>
      <c r="D176" s="13" t="s">
        <v>465</v>
      </c>
      <c r="E176" s="12" t="s">
        <v>466</v>
      </c>
      <c r="F176" s="14" t="n">
        <v>75.45</v>
      </c>
      <c r="G176" s="15" t="n">
        <f aca="false">F176*0.6</f>
        <v>45.27</v>
      </c>
      <c r="H176" s="8" t="n">
        <v>78.33</v>
      </c>
      <c r="I176" s="16" t="n">
        <f aca="false">H176*0.4</f>
        <v>31.332</v>
      </c>
      <c r="J176" s="16" t="n">
        <f aca="false">G176+I176</f>
        <v>76.602</v>
      </c>
      <c r="K176" s="10" t="n">
        <f aca="false">RANK(J176,$J$176:$J$178)</f>
        <v>1</v>
      </c>
      <c r="L176" s="10" t="s">
        <v>19</v>
      </c>
      <c r="M176" s="17" t="n">
        <v>44797</v>
      </c>
    </row>
    <row r="177" s="2" customFormat="true" ht="18" hidden="false" customHeight="true" outlineLevel="0" collapsed="false">
      <c r="A177" s="12" t="s">
        <v>467</v>
      </c>
      <c r="B177" s="13" t="s">
        <v>468</v>
      </c>
      <c r="C177" s="13" t="s">
        <v>35</v>
      </c>
      <c r="D177" s="13" t="s">
        <v>465</v>
      </c>
      <c r="E177" s="12" t="s">
        <v>466</v>
      </c>
      <c r="F177" s="14" t="n">
        <v>71.27</v>
      </c>
      <c r="G177" s="15" t="n">
        <f aca="false">F177*0.6</f>
        <v>42.762</v>
      </c>
      <c r="H177" s="8" t="n">
        <v>74.73</v>
      </c>
      <c r="I177" s="16" t="n">
        <f aca="false">H177*0.4</f>
        <v>29.892</v>
      </c>
      <c r="J177" s="16" t="n">
        <f aca="false">G177+I177</f>
        <v>72.654</v>
      </c>
      <c r="K177" s="10" t="n">
        <f aca="false">RANK(J177,$J$176:$J$178)</f>
        <v>2</v>
      </c>
      <c r="L177" s="10"/>
      <c r="M177" s="10"/>
    </row>
    <row r="178" s="2" customFormat="true" ht="18" hidden="false" customHeight="true" outlineLevel="0" collapsed="false">
      <c r="A178" s="12" t="s">
        <v>469</v>
      </c>
      <c r="B178" s="13" t="s">
        <v>470</v>
      </c>
      <c r="C178" s="13" t="s">
        <v>16</v>
      </c>
      <c r="D178" s="13" t="s">
        <v>465</v>
      </c>
      <c r="E178" s="12" t="s">
        <v>466</v>
      </c>
      <c r="F178" s="14" t="n">
        <v>57.19</v>
      </c>
      <c r="G178" s="15" t="n">
        <f aca="false">F178*0.6</f>
        <v>34.314</v>
      </c>
      <c r="H178" s="8" t="n">
        <v>75.83</v>
      </c>
      <c r="I178" s="16" t="n">
        <f aca="false">H178*0.4</f>
        <v>30.332</v>
      </c>
      <c r="J178" s="16" t="n">
        <f aca="false">G178+I178</f>
        <v>64.646</v>
      </c>
      <c r="K178" s="10" t="n">
        <f aca="false">RANK(J178,$J$176:$J$178)</f>
        <v>3</v>
      </c>
      <c r="L178" s="10"/>
      <c r="M178" s="10"/>
    </row>
    <row r="179" s="2" customFormat="true" ht="18" hidden="false" customHeight="true" outlineLevel="0" collapsed="false">
      <c r="A179" s="12" t="s">
        <v>471</v>
      </c>
      <c r="B179" s="13" t="s">
        <v>472</v>
      </c>
      <c r="C179" s="13" t="s">
        <v>16</v>
      </c>
      <c r="D179" s="13" t="s">
        <v>473</v>
      </c>
      <c r="E179" s="12" t="s">
        <v>474</v>
      </c>
      <c r="F179" s="14" t="n">
        <v>80.25</v>
      </c>
      <c r="G179" s="15" t="n">
        <f aca="false">F179*0.6</f>
        <v>48.15</v>
      </c>
      <c r="H179" s="8" t="n">
        <v>79</v>
      </c>
      <c r="I179" s="16" t="n">
        <f aca="false">H179*0.4</f>
        <v>31.6</v>
      </c>
      <c r="J179" s="16" t="n">
        <f aca="false">G179+I179</f>
        <v>79.75</v>
      </c>
      <c r="K179" s="10" t="n">
        <f aca="false">RANK(J179,$J$179:$J$181)</f>
        <v>1</v>
      </c>
      <c r="L179" s="10" t="s">
        <v>19</v>
      </c>
      <c r="M179" s="17" t="n">
        <v>44797</v>
      </c>
    </row>
    <row r="180" s="2" customFormat="true" ht="18" hidden="false" customHeight="true" outlineLevel="0" collapsed="false">
      <c r="A180" s="12" t="s">
        <v>475</v>
      </c>
      <c r="B180" s="13" t="s">
        <v>476</v>
      </c>
      <c r="C180" s="13" t="s">
        <v>35</v>
      </c>
      <c r="D180" s="13" t="s">
        <v>473</v>
      </c>
      <c r="E180" s="12" t="s">
        <v>474</v>
      </c>
      <c r="F180" s="14" t="n">
        <v>77.92</v>
      </c>
      <c r="G180" s="15" t="n">
        <f aca="false">F180*0.6</f>
        <v>46.752</v>
      </c>
      <c r="H180" s="8" t="n">
        <v>59.33</v>
      </c>
      <c r="I180" s="16" t="n">
        <f aca="false">H180*0.4</f>
        <v>23.732</v>
      </c>
      <c r="J180" s="16" t="n">
        <f aca="false">G180+I180</f>
        <v>70.484</v>
      </c>
      <c r="K180" s="10" t="n">
        <f aca="false">RANK(J180,$J$179:$J$181)</f>
        <v>2</v>
      </c>
      <c r="L180" s="10"/>
      <c r="M180" s="10"/>
    </row>
    <row r="181" s="2" customFormat="true" ht="18" hidden="false" customHeight="true" outlineLevel="0" collapsed="false">
      <c r="A181" s="12" t="s">
        <v>477</v>
      </c>
      <c r="B181" s="13" t="s">
        <v>478</v>
      </c>
      <c r="C181" s="13" t="s">
        <v>35</v>
      </c>
      <c r="D181" s="13" t="s">
        <v>473</v>
      </c>
      <c r="E181" s="12" t="s">
        <v>474</v>
      </c>
      <c r="F181" s="14" t="n">
        <v>77.72</v>
      </c>
      <c r="G181" s="15" t="n">
        <f aca="false">F181*0.6</f>
        <v>46.632</v>
      </c>
      <c r="H181" s="8" t="s">
        <v>87</v>
      </c>
      <c r="I181" s="16" t="n">
        <v>0</v>
      </c>
      <c r="J181" s="16" t="n">
        <f aca="false">G181+I181</f>
        <v>46.632</v>
      </c>
      <c r="K181" s="10" t="n">
        <f aca="false">RANK(J181,$J$179:$J$181)</f>
        <v>3</v>
      </c>
      <c r="L181" s="10"/>
      <c r="M181" s="10"/>
    </row>
    <row r="182" s="2" customFormat="true" ht="18" hidden="false" customHeight="true" outlineLevel="0" collapsed="false">
      <c r="A182" s="12" t="s">
        <v>479</v>
      </c>
      <c r="B182" s="13" t="s">
        <v>480</v>
      </c>
      <c r="C182" s="13" t="s">
        <v>35</v>
      </c>
      <c r="D182" s="13" t="s">
        <v>473</v>
      </c>
      <c r="E182" s="12" t="s">
        <v>481</v>
      </c>
      <c r="F182" s="14" t="n">
        <v>81.82</v>
      </c>
      <c r="G182" s="15" t="n">
        <f aca="false">F182*0.6</f>
        <v>49.092</v>
      </c>
      <c r="H182" s="8" t="n">
        <v>74.67</v>
      </c>
      <c r="I182" s="16" t="n">
        <f aca="false">H182*0.4</f>
        <v>29.868</v>
      </c>
      <c r="J182" s="16" t="n">
        <f aca="false">G182+I182</f>
        <v>78.96</v>
      </c>
      <c r="K182" s="10" t="n">
        <f aca="false">RANK(J182,$J$182:$J$184)</f>
        <v>1</v>
      </c>
      <c r="L182" s="10" t="s">
        <v>19</v>
      </c>
      <c r="M182" s="17" t="n">
        <v>44797</v>
      </c>
    </row>
    <row r="183" s="2" customFormat="true" ht="18" hidden="false" customHeight="true" outlineLevel="0" collapsed="false">
      <c r="A183" s="12" t="s">
        <v>482</v>
      </c>
      <c r="B183" s="13" t="s">
        <v>483</v>
      </c>
      <c r="C183" s="13" t="s">
        <v>16</v>
      </c>
      <c r="D183" s="13" t="s">
        <v>473</v>
      </c>
      <c r="E183" s="12" t="s">
        <v>481</v>
      </c>
      <c r="F183" s="14" t="n">
        <v>77.64</v>
      </c>
      <c r="G183" s="15" t="n">
        <f aca="false">F183*0.6</f>
        <v>46.584</v>
      </c>
      <c r="H183" s="8" t="n">
        <v>80.33</v>
      </c>
      <c r="I183" s="16" t="n">
        <f aca="false">H183*0.4</f>
        <v>32.132</v>
      </c>
      <c r="J183" s="16" t="n">
        <f aca="false">G183+I183</f>
        <v>78.716</v>
      </c>
      <c r="K183" s="10" t="n">
        <f aca="false">RANK(J183,$J$182:$J$184)</f>
        <v>2</v>
      </c>
      <c r="L183" s="10"/>
      <c r="M183" s="10"/>
    </row>
    <row r="184" s="2" customFormat="true" ht="18" hidden="false" customHeight="true" outlineLevel="0" collapsed="false">
      <c r="A184" s="12" t="s">
        <v>484</v>
      </c>
      <c r="B184" s="13" t="s">
        <v>485</v>
      </c>
      <c r="C184" s="13" t="s">
        <v>35</v>
      </c>
      <c r="D184" s="13" t="s">
        <v>473</v>
      </c>
      <c r="E184" s="12" t="s">
        <v>481</v>
      </c>
      <c r="F184" s="14" t="n">
        <v>77.39</v>
      </c>
      <c r="G184" s="15" t="n">
        <f aca="false">F184*0.6</f>
        <v>46.434</v>
      </c>
      <c r="H184" s="8" t="n">
        <v>76.67</v>
      </c>
      <c r="I184" s="16" t="n">
        <f aca="false">H184*0.4</f>
        <v>30.668</v>
      </c>
      <c r="J184" s="16" t="n">
        <f aca="false">G184+I184</f>
        <v>77.102</v>
      </c>
      <c r="K184" s="10" t="n">
        <f aca="false">RANK(J184,$J$182:$J$184)</f>
        <v>3</v>
      </c>
      <c r="L184" s="10"/>
      <c r="M184" s="10"/>
    </row>
    <row r="185" s="2" customFormat="true" ht="18" hidden="false" customHeight="true" outlineLevel="0" collapsed="false">
      <c r="A185" s="12" t="s">
        <v>486</v>
      </c>
      <c r="B185" s="13" t="s">
        <v>487</v>
      </c>
      <c r="C185" s="13" t="s">
        <v>16</v>
      </c>
      <c r="D185" s="13" t="s">
        <v>488</v>
      </c>
      <c r="E185" s="12" t="s">
        <v>489</v>
      </c>
      <c r="F185" s="14" t="n">
        <v>64.93</v>
      </c>
      <c r="G185" s="15" t="n">
        <f aca="false">F185*0.6</f>
        <v>38.958</v>
      </c>
      <c r="H185" s="8" t="n">
        <v>76.6</v>
      </c>
      <c r="I185" s="16" t="n">
        <f aca="false">H185*0.4</f>
        <v>30.64</v>
      </c>
      <c r="J185" s="16" t="n">
        <f aca="false">G185+I185</f>
        <v>69.598</v>
      </c>
      <c r="K185" s="10" t="n">
        <f aca="false">RANK(J185,$J$185:$J$187)</f>
        <v>1</v>
      </c>
      <c r="L185" s="10" t="s">
        <v>19</v>
      </c>
      <c r="M185" s="17" t="n">
        <v>44797</v>
      </c>
    </row>
    <row r="186" s="2" customFormat="true" ht="18" hidden="false" customHeight="true" outlineLevel="0" collapsed="false">
      <c r="A186" s="12" t="s">
        <v>490</v>
      </c>
      <c r="B186" s="13" t="s">
        <v>491</v>
      </c>
      <c r="C186" s="13" t="s">
        <v>35</v>
      </c>
      <c r="D186" s="13" t="s">
        <v>488</v>
      </c>
      <c r="E186" s="12" t="s">
        <v>489</v>
      </c>
      <c r="F186" s="14" t="n">
        <v>62.52</v>
      </c>
      <c r="G186" s="15" t="n">
        <f aca="false">F186*0.6</f>
        <v>37.512</v>
      </c>
      <c r="H186" s="8" t="n">
        <v>75.5</v>
      </c>
      <c r="I186" s="16" t="n">
        <f aca="false">H186*0.4</f>
        <v>30.2</v>
      </c>
      <c r="J186" s="16" t="n">
        <f aca="false">G186+I186</f>
        <v>67.712</v>
      </c>
      <c r="K186" s="10" t="n">
        <f aca="false">RANK(J186,$J$185:$J$187)</f>
        <v>2</v>
      </c>
      <c r="L186" s="10"/>
      <c r="M186" s="10"/>
    </row>
    <row r="187" s="2" customFormat="true" ht="18" hidden="false" customHeight="true" outlineLevel="0" collapsed="false">
      <c r="A187" s="12" t="s">
        <v>492</v>
      </c>
      <c r="B187" s="13" t="s">
        <v>493</v>
      </c>
      <c r="C187" s="13" t="s">
        <v>16</v>
      </c>
      <c r="D187" s="13" t="s">
        <v>488</v>
      </c>
      <c r="E187" s="12" t="s">
        <v>489</v>
      </c>
      <c r="F187" s="14" t="n">
        <v>56.96</v>
      </c>
      <c r="G187" s="15" t="n">
        <f aca="false">F187*0.6</f>
        <v>34.176</v>
      </c>
      <c r="H187" s="8" t="n">
        <v>65</v>
      </c>
      <c r="I187" s="16" t="n">
        <f aca="false">H187*0.4</f>
        <v>26</v>
      </c>
      <c r="J187" s="16" t="n">
        <f aca="false">G187+I187</f>
        <v>60.176</v>
      </c>
      <c r="K187" s="10" t="n">
        <f aca="false">RANK(J187,$J$185:$J$187)</f>
        <v>3</v>
      </c>
      <c r="L187" s="10"/>
      <c r="M187" s="10"/>
    </row>
    <row r="188" s="2" customFormat="true" ht="18" hidden="false" customHeight="true" outlineLevel="0" collapsed="false">
      <c r="A188" s="12" t="s">
        <v>494</v>
      </c>
      <c r="B188" s="13" t="s">
        <v>495</v>
      </c>
      <c r="C188" s="13" t="s">
        <v>35</v>
      </c>
      <c r="D188" s="13" t="s">
        <v>496</v>
      </c>
      <c r="E188" s="12" t="s">
        <v>497</v>
      </c>
      <c r="F188" s="14" t="n">
        <v>78.48</v>
      </c>
      <c r="G188" s="15" t="n">
        <f aca="false">F188*0.6</f>
        <v>47.088</v>
      </c>
      <c r="H188" s="8" t="n">
        <v>75.07</v>
      </c>
      <c r="I188" s="16" t="n">
        <f aca="false">H188*0.4</f>
        <v>30.028</v>
      </c>
      <c r="J188" s="16" t="n">
        <f aca="false">G188+I188</f>
        <v>77.116</v>
      </c>
      <c r="K188" s="10" t="n">
        <f aca="false">RANK(J188,$J$188:$J$190)</f>
        <v>1</v>
      </c>
      <c r="L188" s="10" t="s">
        <v>19</v>
      </c>
      <c r="M188" s="17" t="n">
        <v>44797</v>
      </c>
    </row>
    <row r="189" s="2" customFormat="true" ht="18" hidden="false" customHeight="true" outlineLevel="0" collapsed="false">
      <c r="A189" s="12" t="s">
        <v>498</v>
      </c>
      <c r="B189" s="13" t="s">
        <v>499</v>
      </c>
      <c r="C189" s="13" t="s">
        <v>35</v>
      </c>
      <c r="D189" s="13" t="s">
        <v>496</v>
      </c>
      <c r="E189" s="12" t="s">
        <v>497</v>
      </c>
      <c r="F189" s="14" t="n">
        <v>76.46</v>
      </c>
      <c r="G189" s="15" t="n">
        <f aca="false">F189*0.6</f>
        <v>45.876</v>
      </c>
      <c r="H189" s="8" t="n">
        <v>76.33</v>
      </c>
      <c r="I189" s="16" t="n">
        <f aca="false">H189*0.4</f>
        <v>30.532</v>
      </c>
      <c r="J189" s="16" t="n">
        <f aca="false">G189+I189</f>
        <v>76.408</v>
      </c>
      <c r="K189" s="10" t="n">
        <f aca="false">RANK(J189,$J$188:$J$190)</f>
        <v>2</v>
      </c>
      <c r="L189" s="10"/>
      <c r="M189" s="10"/>
    </row>
    <row r="190" s="2" customFormat="true" ht="18" hidden="false" customHeight="true" outlineLevel="0" collapsed="false">
      <c r="A190" s="12" t="s">
        <v>500</v>
      </c>
      <c r="B190" s="13" t="s">
        <v>501</v>
      </c>
      <c r="C190" s="13" t="s">
        <v>16</v>
      </c>
      <c r="D190" s="13" t="s">
        <v>496</v>
      </c>
      <c r="E190" s="12" t="s">
        <v>497</v>
      </c>
      <c r="F190" s="14" t="n">
        <v>76.71</v>
      </c>
      <c r="G190" s="15" t="n">
        <f aca="false">F190*0.6</f>
        <v>46.026</v>
      </c>
      <c r="H190" s="8" t="n">
        <v>74.67</v>
      </c>
      <c r="I190" s="16" t="n">
        <f aca="false">H190*0.4</f>
        <v>29.868</v>
      </c>
      <c r="J190" s="16" t="n">
        <f aca="false">G190+I190</f>
        <v>75.894</v>
      </c>
      <c r="K190" s="10" t="n">
        <f aca="false">RANK(J190,$J$188:$J$190)</f>
        <v>3</v>
      </c>
      <c r="L190" s="10"/>
      <c r="M190" s="10"/>
    </row>
    <row r="191" s="2" customFormat="true" ht="18" hidden="false" customHeight="true" outlineLevel="0" collapsed="false">
      <c r="A191" s="12" t="s">
        <v>502</v>
      </c>
      <c r="B191" s="13" t="s">
        <v>503</v>
      </c>
      <c r="C191" s="13" t="s">
        <v>35</v>
      </c>
      <c r="D191" s="13" t="s">
        <v>504</v>
      </c>
      <c r="E191" s="12" t="s">
        <v>505</v>
      </c>
      <c r="F191" s="14" t="n">
        <v>69.81</v>
      </c>
      <c r="G191" s="15" t="n">
        <f aca="false">F191*0.6</f>
        <v>41.886</v>
      </c>
      <c r="H191" s="8" t="n">
        <v>78.67</v>
      </c>
      <c r="I191" s="16" t="n">
        <f aca="false">H191*0.4</f>
        <v>31.468</v>
      </c>
      <c r="J191" s="16" t="n">
        <f aca="false">G191+I191</f>
        <v>73.354</v>
      </c>
      <c r="K191" s="10" t="n">
        <f aca="false">RANK(J191,$J$191:$J$193)</f>
        <v>1</v>
      </c>
      <c r="L191" s="10" t="s">
        <v>19</v>
      </c>
      <c r="M191" s="17" t="n">
        <v>44797</v>
      </c>
    </row>
    <row r="192" s="2" customFormat="true" ht="18" hidden="false" customHeight="true" outlineLevel="0" collapsed="false">
      <c r="A192" s="12" t="s">
        <v>506</v>
      </c>
      <c r="B192" s="13" t="s">
        <v>507</v>
      </c>
      <c r="C192" s="13" t="s">
        <v>35</v>
      </c>
      <c r="D192" s="13" t="s">
        <v>504</v>
      </c>
      <c r="E192" s="12" t="s">
        <v>505</v>
      </c>
      <c r="F192" s="14" t="n">
        <v>57.16</v>
      </c>
      <c r="G192" s="15" t="n">
        <f aca="false">F192*0.6</f>
        <v>34.296</v>
      </c>
      <c r="H192" s="8" t="n">
        <v>70.33</v>
      </c>
      <c r="I192" s="16" t="n">
        <f aca="false">H192*0.4</f>
        <v>28.132</v>
      </c>
      <c r="J192" s="16" t="n">
        <f aca="false">G192+I192</f>
        <v>62.428</v>
      </c>
      <c r="K192" s="10" t="n">
        <f aca="false">RANK(J192,$J$191:$J$193)</f>
        <v>2</v>
      </c>
      <c r="L192" s="10"/>
      <c r="M192" s="10"/>
    </row>
    <row r="193" s="2" customFormat="true" ht="18" hidden="false" customHeight="true" outlineLevel="0" collapsed="false">
      <c r="A193" s="12" t="s">
        <v>508</v>
      </c>
      <c r="B193" s="13" t="s">
        <v>509</v>
      </c>
      <c r="C193" s="13" t="s">
        <v>16</v>
      </c>
      <c r="D193" s="13" t="s">
        <v>504</v>
      </c>
      <c r="E193" s="12" t="s">
        <v>505</v>
      </c>
      <c r="F193" s="14" t="n">
        <v>70.88</v>
      </c>
      <c r="G193" s="15" t="n">
        <f aca="false">F193*0.6</f>
        <v>42.528</v>
      </c>
      <c r="H193" s="8" t="s">
        <v>87</v>
      </c>
      <c r="I193" s="16" t="n">
        <v>0</v>
      </c>
      <c r="J193" s="16" t="n">
        <f aca="false">G193+I193</f>
        <v>42.528</v>
      </c>
      <c r="K193" s="10" t="n">
        <f aca="false">RANK(J193,$J$191:$J$193)</f>
        <v>3</v>
      </c>
      <c r="L193" s="10"/>
      <c r="M193" s="10"/>
    </row>
    <row r="194" s="2" customFormat="true" ht="18" hidden="false" customHeight="true" outlineLevel="0" collapsed="false">
      <c r="A194" s="12" t="s">
        <v>510</v>
      </c>
      <c r="B194" s="13" t="s">
        <v>511</v>
      </c>
      <c r="C194" s="13" t="s">
        <v>16</v>
      </c>
      <c r="D194" s="13" t="s">
        <v>512</v>
      </c>
      <c r="E194" s="12" t="s">
        <v>513</v>
      </c>
      <c r="F194" s="14" t="n">
        <v>71.02</v>
      </c>
      <c r="G194" s="15" t="n">
        <f aca="false">F194*0.6</f>
        <v>42.612</v>
      </c>
      <c r="H194" s="8" t="n">
        <v>81.33</v>
      </c>
      <c r="I194" s="16" t="n">
        <f aca="false">H194*0.4</f>
        <v>32.532</v>
      </c>
      <c r="J194" s="16" t="n">
        <f aca="false">G194+I194</f>
        <v>75.144</v>
      </c>
      <c r="K194" s="10" t="n">
        <f aca="false">RANK(J194,$J$194:$J$196)</f>
        <v>1</v>
      </c>
      <c r="L194" s="10" t="s">
        <v>19</v>
      </c>
      <c r="M194" s="17" t="n">
        <v>44797</v>
      </c>
    </row>
    <row r="195" s="2" customFormat="true" ht="18" hidden="false" customHeight="true" outlineLevel="0" collapsed="false">
      <c r="A195" s="12" t="s">
        <v>514</v>
      </c>
      <c r="B195" s="13" t="s">
        <v>515</v>
      </c>
      <c r="C195" s="13" t="s">
        <v>16</v>
      </c>
      <c r="D195" s="13" t="s">
        <v>512</v>
      </c>
      <c r="E195" s="12" t="s">
        <v>513</v>
      </c>
      <c r="F195" s="14" t="n">
        <v>65.12</v>
      </c>
      <c r="G195" s="15" t="n">
        <f aca="false">F195*0.6</f>
        <v>39.072</v>
      </c>
      <c r="H195" s="8" t="n">
        <v>72.67</v>
      </c>
      <c r="I195" s="16" t="n">
        <f aca="false">H195*0.4</f>
        <v>29.068</v>
      </c>
      <c r="J195" s="16" t="n">
        <f aca="false">G195+I195</f>
        <v>68.14</v>
      </c>
      <c r="K195" s="10" t="n">
        <f aca="false">RANK(J195,$J$194:$J$196)</f>
        <v>2</v>
      </c>
      <c r="L195" s="10"/>
      <c r="M195" s="10"/>
    </row>
    <row r="196" s="2" customFormat="true" ht="18" hidden="false" customHeight="true" outlineLevel="0" collapsed="false">
      <c r="A196" s="12" t="s">
        <v>516</v>
      </c>
      <c r="B196" s="13" t="s">
        <v>517</v>
      </c>
      <c r="C196" s="13" t="s">
        <v>16</v>
      </c>
      <c r="D196" s="13" t="s">
        <v>512</v>
      </c>
      <c r="E196" s="12" t="s">
        <v>513</v>
      </c>
      <c r="F196" s="14" t="n">
        <v>86.06</v>
      </c>
      <c r="G196" s="15" t="n">
        <f aca="false">F196*0.6</f>
        <v>51.636</v>
      </c>
      <c r="H196" s="8" t="s">
        <v>87</v>
      </c>
      <c r="I196" s="16" t="n">
        <v>0</v>
      </c>
      <c r="J196" s="16" t="n">
        <f aca="false">G196+I196</f>
        <v>51.636</v>
      </c>
      <c r="K196" s="10" t="n">
        <f aca="false">RANK(J196,$J$194:$J$196)</f>
        <v>3</v>
      </c>
      <c r="L196" s="10"/>
      <c r="M196" s="10"/>
    </row>
    <row r="197" s="2" customFormat="true" ht="18.5" hidden="false" customHeight="true" outlineLevel="0" collapsed="false">
      <c r="A197" s="12" t="s">
        <v>518</v>
      </c>
      <c r="B197" s="13" t="s">
        <v>519</v>
      </c>
      <c r="C197" s="13" t="s">
        <v>16</v>
      </c>
      <c r="D197" s="13" t="s">
        <v>520</v>
      </c>
      <c r="E197" s="12" t="s">
        <v>521</v>
      </c>
      <c r="F197" s="14" t="n">
        <v>63.08</v>
      </c>
      <c r="G197" s="15" t="n">
        <f aca="false">F197*0.6</f>
        <v>37.848</v>
      </c>
      <c r="H197" s="10" t="n">
        <v>74.5</v>
      </c>
      <c r="I197" s="16" t="n">
        <f aca="false">H197*0.4</f>
        <v>29.8</v>
      </c>
      <c r="J197" s="16" t="n">
        <f aca="false">G197+I197</f>
        <v>67.648</v>
      </c>
      <c r="K197" s="10" t="n">
        <f aca="false">RANK(J197,$J$197:$J$199)</f>
        <v>1</v>
      </c>
      <c r="L197" s="10" t="s">
        <v>19</v>
      </c>
      <c r="M197" s="17" t="n">
        <v>44797</v>
      </c>
    </row>
    <row r="198" s="2" customFormat="true" ht="18.5" hidden="false" customHeight="true" outlineLevel="0" collapsed="false">
      <c r="A198" s="12" t="s">
        <v>522</v>
      </c>
      <c r="B198" s="13" t="s">
        <v>523</v>
      </c>
      <c r="C198" s="13" t="s">
        <v>16</v>
      </c>
      <c r="D198" s="13" t="s">
        <v>520</v>
      </c>
      <c r="E198" s="12" t="s">
        <v>521</v>
      </c>
      <c r="F198" s="14" t="n">
        <v>63.02</v>
      </c>
      <c r="G198" s="15" t="n">
        <f aca="false">F198*0.6</f>
        <v>37.812</v>
      </c>
      <c r="H198" s="10" t="n">
        <v>74</v>
      </c>
      <c r="I198" s="16" t="n">
        <f aca="false">H198*0.4</f>
        <v>29.6</v>
      </c>
      <c r="J198" s="16" t="n">
        <f aca="false">G198+I198</f>
        <v>67.412</v>
      </c>
      <c r="K198" s="10" t="n">
        <f aca="false">RANK(J198,$J$197:$J$199)</f>
        <v>2</v>
      </c>
      <c r="L198" s="10"/>
      <c r="M198" s="10"/>
    </row>
    <row r="199" s="2" customFormat="true" ht="18.5" hidden="false" customHeight="true" outlineLevel="0" collapsed="false">
      <c r="A199" s="12" t="s">
        <v>524</v>
      </c>
      <c r="B199" s="13" t="s">
        <v>525</v>
      </c>
      <c r="C199" s="13" t="s">
        <v>35</v>
      </c>
      <c r="D199" s="13" t="s">
        <v>520</v>
      </c>
      <c r="E199" s="12" t="s">
        <v>521</v>
      </c>
      <c r="F199" s="14" t="n">
        <v>61.14</v>
      </c>
      <c r="G199" s="15" t="n">
        <f aca="false">F199*0.6</f>
        <v>36.684</v>
      </c>
      <c r="H199" s="10" t="n">
        <v>67.67</v>
      </c>
      <c r="I199" s="16" t="n">
        <f aca="false">H199*0.4</f>
        <v>27.068</v>
      </c>
      <c r="J199" s="16" t="n">
        <f aca="false">G199+I199</f>
        <v>63.752</v>
      </c>
      <c r="K199" s="10" t="n">
        <f aca="false">RANK(J199,$J$197:$J$199)</f>
        <v>3</v>
      </c>
      <c r="L199" s="10"/>
      <c r="M199" s="10"/>
    </row>
    <row r="200" s="2" customFormat="true" ht="18.5" hidden="false" customHeight="true" outlineLevel="0" collapsed="false">
      <c r="A200" s="12" t="s">
        <v>526</v>
      </c>
      <c r="B200" s="13" t="s">
        <v>527</v>
      </c>
      <c r="C200" s="13" t="s">
        <v>35</v>
      </c>
      <c r="D200" s="26" t="s">
        <v>528</v>
      </c>
      <c r="E200" s="27" t="s">
        <v>529</v>
      </c>
      <c r="F200" s="14" t="n">
        <v>79.04</v>
      </c>
      <c r="G200" s="15" t="n">
        <f aca="false">F200*0.6</f>
        <v>47.424</v>
      </c>
      <c r="H200" s="10" t="n">
        <v>74</v>
      </c>
      <c r="I200" s="16" t="n">
        <f aca="false">H200*0.4</f>
        <v>29.6</v>
      </c>
      <c r="J200" s="16" t="n">
        <f aca="false">G200+I200</f>
        <v>77.024</v>
      </c>
      <c r="K200" s="10" t="n">
        <f aca="false">RANK(J200,$J$200:$J$201)</f>
        <v>1</v>
      </c>
      <c r="L200" s="10" t="s">
        <v>19</v>
      </c>
      <c r="M200" s="17" t="n">
        <v>44797</v>
      </c>
    </row>
    <row r="201" s="2" customFormat="true" ht="18.5" hidden="false" customHeight="true" outlineLevel="0" collapsed="false">
      <c r="A201" s="12" t="s">
        <v>530</v>
      </c>
      <c r="B201" s="13" t="s">
        <v>531</v>
      </c>
      <c r="C201" s="13" t="s">
        <v>35</v>
      </c>
      <c r="D201" s="13" t="s">
        <v>528</v>
      </c>
      <c r="E201" s="12" t="s">
        <v>529</v>
      </c>
      <c r="F201" s="14" t="n">
        <v>77.27</v>
      </c>
      <c r="G201" s="15" t="n">
        <f aca="false">F201*0.6</f>
        <v>46.362</v>
      </c>
      <c r="H201" s="10" t="n">
        <v>71.33</v>
      </c>
      <c r="I201" s="16" t="n">
        <f aca="false">H201*0.4</f>
        <v>28.532</v>
      </c>
      <c r="J201" s="16" t="n">
        <f aca="false">G201+I201</f>
        <v>74.894</v>
      </c>
      <c r="K201" s="10" t="n">
        <f aca="false">RANK(J201,$J$200:$J$201)</f>
        <v>2</v>
      </c>
      <c r="L201" s="10"/>
      <c r="M201" s="10"/>
    </row>
    <row r="202" s="2" customFormat="true" ht="18.5" hidden="false" customHeight="true" outlineLevel="0" collapsed="false">
      <c r="A202" s="12" t="s">
        <v>532</v>
      </c>
      <c r="B202" s="13" t="s">
        <v>533</v>
      </c>
      <c r="C202" s="13" t="s">
        <v>16</v>
      </c>
      <c r="D202" s="13" t="s">
        <v>534</v>
      </c>
      <c r="E202" s="12" t="s">
        <v>535</v>
      </c>
      <c r="F202" s="14" t="n">
        <v>72.98</v>
      </c>
      <c r="G202" s="15" t="n">
        <f aca="false">F202*0.6</f>
        <v>43.788</v>
      </c>
      <c r="H202" s="10" t="n">
        <v>77.67</v>
      </c>
      <c r="I202" s="16" t="n">
        <f aca="false">H202*0.4</f>
        <v>31.068</v>
      </c>
      <c r="J202" s="16" t="n">
        <f aca="false">G202+I202</f>
        <v>74.856</v>
      </c>
      <c r="K202" s="10" t="n">
        <f aca="false">RANK(J202,$J$202:$J$204)</f>
        <v>1</v>
      </c>
      <c r="L202" s="10" t="s">
        <v>19</v>
      </c>
      <c r="M202" s="17" t="n">
        <v>44797</v>
      </c>
    </row>
    <row r="203" s="2" customFormat="true" ht="18.5" hidden="false" customHeight="true" outlineLevel="0" collapsed="false">
      <c r="A203" s="12" t="s">
        <v>536</v>
      </c>
      <c r="B203" s="13" t="s">
        <v>537</v>
      </c>
      <c r="C203" s="13" t="s">
        <v>16</v>
      </c>
      <c r="D203" s="13" t="s">
        <v>534</v>
      </c>
      <c r="E203" s="12" t="s">
        <v>535</v>
      </c>
      <c r="F203" s="14" t="n">
        <v>69.98</v>
      </c>
      <c r="G203" s="15" t="n">
        <f aca="false">F203*0.6</f>
        <v>41.988</v>
      </c>
      <c r="H203" s="10" t="n">
        <v>76</v>
      </c>
      <c r="I203" s="16" t="n">
        <f aca="false">H203*0.4</f>
        <v>30.4</v>
      </c>
      <c r="J203" s="16" t="n">
        <f aca="false">G203+I203</f>
        <v>72.388</v>
      </c>
      <c r="K203" s="10" t="n">
        <f aca="false">RANK(J203,$J$202:$J$204)</f>
        <v>2</v>
      </c>
      <c r="L203" s="10"/>
      <c r="M203" s="10"/>
    </row>
    <row r="204" s="2" customFormat="true" ht="18.5" hidden="false" customHeight="true" outlineLevel="0" collapsed="false">
      <c r="A204" s="12" t="s">
        <v>538</v>
      </c>
      <c r="B204" s="13" t="s">
        <v>539</v>
      </c>
      <c r="C204" s="13" t="s">
        <v>35</v>
      </c>
      <c r="D204" s="13" t="s">
        <v>534</v>
      </c>
      <c r="E204" s="12" t="s">
        <v>535</v>
      </c>
      <c r="F204" s="14" t="n">
        <v>70.57</v>
      </c>
      <c r="G204" s="15" t="n">
        <f aca="false">F204*0.6</f>
        <v>42.342</v>
      </c>
      <c r="H204" s="8" t="s">
        <v>87</v>
      </c>
      <c r="I204" s="16" t="n">
        <v>0</v>
      </c>
      <c r="J204" s="16" t="n">
        <f aca="false">G204+I204</f>
        <v>42.342</v>
      </c>
      <c r="K204" s="10" t="n">
        <f aca="false">RANK(J204,$J$202:$J$204)</f>
        <v>3</v>
      </c>
      <c r="L204" s="10"/>
      <c r="M204" s="10"/>
    </row>
    <row r="205" s="2" customFormat="true" ht="18.5" hidden="false" customHeight="true" outlineLevel="0" collapsed="false">
      <c r="A205" s="12" t="s">
        <v>540</v>
      </c>
      <c r="B205" s="13" t="s">
        <v>541</v>
      </c>
      <c r="C205" s="13" t="s">
        <v>16</v>
      </c>
      <c r="D205" s="13" t="s">
        <v>542</v>
      </c>
      <c r="E205" s="12" t="s">
        <v>543</v>
      </c>
      <c r="F205" s="14" t="n">
        <v>69.75</v>
      </c>
      <c r="G205" s="15" t="n">
        <f aca="false">F205*0.6</f>
        <v>41.85</v>
      </c>
      <c r="H205" s="10" t="n">
        <v>80.67</v>
      </c>
      <c r="I205" s="16" t="n">
        <f aca="false">H205*0.4</f>
        <v>32.268</v>
      </c>
      <c r="J205" s="16" t="n">
        <f aca="false">G205+I205</f>
        <v>74.118</v>
      </c>
      <c r="K205" s="10" t="n">
        <f aca="false">RANK(J205,$J$205:$J$207)</f>
        <v>1</v>
      </c>
      <c r="L205" s="10" t="s">
        <v>19</v>
      </c>
      <c r="M205" s="17" t="n">
        <v>44797</v>
      </c>
    </row>
    <row r="206" s="2" customFormat="true" ht="18.5" hidden="false" customHeight="true" outlineLevel="0" collapsed="false">
      <c r="A206" s="12" t="s">
        <v>544</v>
      </c>
      <c r="B206" s="13" t="s">
        <v>545</v>
      </c>
      <c r="C206" s="13" t="s">
        <v>16</v>
      </c>
      <c r="D206" s="13" t="s">
        <v>542</v>
      </c>
      <c r="E206" s="12" t="s">
        <v>543</v>
      </c>
      <c r="F206" s="14" t="n">
        <v>71.58</v>
      </c>
      <c r="G206" s="15" t="n">
        <f aca="false">F206*0.6</f>
        <v>42.948</v>
      </c>
      <c r="H206" s="10" t="n">
        <v>77.33</v>
      </c>
      <c r="I206" s="16" t="n">
        <f aca="false">H206*0.4</f>
        <v>30.932</v>
      </c>
      <c r="J206" s="16" t="n">
        <f aca="false">G206+I206</f>
        <v>73.88</v>
      </c>
      <c r="K206" s="10" t="n">
        <f aca="false">RANK(J206,$J$205:$J$207)</f>
        <v>2</v>
      </c>
      <c r="L206" s="10"/>
      <c r="M206" s="10"/>
    </row>
    <row r="207" s="2" customFormat="true" ht="18.5" hidden="false" customHeight="true" outlineLevel="0" collapsed="false">
      <c r="A207" s="12" t="s">
        <v>546</v>
      </c>
      <c r="B207" s="13" t="s">
        <v>547</v>
      </c>
      <c r="C207" s="13" t="s">
        <v>16</v>
      </c>
      <c r="D207" s="13" t="s">
        <v>542</v>
      </c>
      <c r="E207" s="12" t="s">
        <v>543</v>
      </c>
      <c r="F207" s="14" t="n">
        <v>67.4</v>
      </c>
      <c r="G207" s="15" t="n">
        <f aca="false">F207*0.6</f>
        <v>40.44</v>
      </c>
      <c r="H207" s="10" t="n">
        <v>69</v>
      </c>
      <c r="I207" s="16" t="n">
        <f aca="false">H207*0.4</f>
        <v>27.6</v>
      </c>
      <c r="J207" s="16" t="n">
        <f aca="false">G207+I207</f>
        <v>68.04</v>
      </c>
      <c r="K207" s="10" t="n">
        <f aca="false">RANK(J207,$J$205:$J$207)</f>
        <v>3</v>
      </c>
      <c r="L207" s="10"/>
      <c r="M207" s="10"/>
    </row>
    <row r="208" s="2" customFormat="true" ht="18.5" hidden="false" customHeight="true" outlineLevel="0" collapsed="false">
      <c r="A208" s="12" t="s">
        <v>548</v>
      </c>
      <c r="B208" s="13" t="s">
        <v>549</v>
      </c>
      <c r="C208" s="13" t="s">
        <v>16</v>
      </c>
      <c r="D208" s="13" t="s">
        <v>550</v>
      </c>
      <c r="E208" s="12" t="s">
        <v>551</v>
      </c>
      <c r="F208" s="14" t="n">
        <v>69.36</v>
      </c>
      <c r="G208" s="15" t="n">
        <f aca="false">F208*0.6</f>
        <v>41.616</v>
      </c>
      <c r="H208" s="10" t="n">
        <v>73</v>
      </c>
      <c r="I208" s="16" t="n">
        <f aca="false">H208*0.4</f>
        <v>29.2</v>
      </c>
      <c r="J208" s="16" t="n">
        <f aca="false">G208+I208</f>
        <v>70.816</v>
      </c>
      <c r="K208" s="10" t="n">
        <f aca="false">RANK(J208,$J$208:$J$213)</f>
        <v>1</v>
      </c>
      <c r="L208" s="10" t="s">
        <v>19</v>
      </c>
      <c r="M208" s="17" t="n">
        <v>44797</v>
      </c>
    </row>
    <row r="209" s="2" customFormat="true" ht="18.5" hidden="false" customHeight="true" outlineLevel="0" collapsed="false">
      <c r="A209" s="12" t="s">
        <v>552</v>
      </c>
      <c r="B209" s="13" t="s">
        <v>553</v>
      </c>
      <c r="C209" s="13" t="s">
        <v>16</v>
      </c>
      <c r="D209" s="13" t="s">
        <v>550</v>
      </c>
      <c r="E209" s="12" t="s">
        <v>551</v>
      </c>
      <c r="F209" s="14" t="n">
        <v>65.68</v>
      </c>
      <c r="G209" s="15" t="n">
        <f aca="false">F209*0.6</f>
        <v>39.408</v>
      </c>
      <c r="H209" s="10" t="n">
        <v>78.33</v>
      </c>
      <c r="I209" s="16" t="n">
        <f aca="false">H209*0.4</f>
        <v>31.332</v>
      </c>
      <c r="J209" s="16" t="n">
        <f aca="false">G209+I209</f>
        <v>70.74</v>
      </c>
      <c r="K209" s="10" t="n">
        <f aca="false">RANK(J209,$J$208:$J$213)</f>
        <v>2</v>
      </c>
      <c r="L209" s="10" t="s">
        <v>19</v>
      </c>
      <c r="M209" s="17" t="n">
        <v>44797</v>
      </c>
    </row>
    <row r="210" s="2" customFormat="true" ht="18.5" hidden="false" customHeight="true" outlineLevel="0" collapsed="false">
      <c r="A210" s="12" t="s">
        <v>554</v>
      </c>
      <c r="B210" s="13" t="s">
        <v>555</v>
      </c>
      <c r="C210" s="13" t="s">
        <v>16</v>
      </c>
      <c r="D210" s="13" t="s">
        <v>550</v>
      </c>
      <c r="E210" s="12" t="s">
        <v>551</v>
      </c>
      <c r="F210" s="14" t="n">
        <v>60.3</v>
      </c>
      <c r="G210" s="15" t="n">
        <f aca="false">F210*0.6</f>
        <v>36.18</v>
      </c>
      <c r="H210" s="10" t="n">
        <v>75</v>
      </c>
      <c r="I210" s="16" t="n">
        <f aca="false">H210*0.4</f>
        <v>30</v>
      </c>
      <c r="J210" s="16" t="n">
        <f aca="false">G210+I210</f>
        <v>66.18</v>
      </c>
      <c r="K210" s="10" t="n">
        <f aca="false">RANK(J210,$J$208:$J$213)</f>
        <v>3</v>
      </c>
      <c r="L210" s="10"/>
      <c r="M210" s="10"/>
    </row>
    <row r="211" s="2" customFormat="true" ht="18.5" hidden="false" customHeight="true" outlineLevel="0" collapsed="false">
      <c r="A211" s="12" t="s">
        <v>556</v>
      </c>
      <c r="B211" s="13" t="s">
        <v>557</v>
      </c>
      <c r="C211" s="13" t="s">
        <v>35</v>
      </c>
      <c r="D211" s="13" t="s">
        <v>550</v>
      </c>
      <c r="E211" s="12" t="s">
        <v>551</v>
      </c>
      <c r="F211" s="14" t="n">
        <v>60.19</v>
      </c>
      <c r="G211" s="15" t="n">
        <f aca="false">F211*0.6</f>
        <v>36.114</v>
      </c>
      <c r="H211" s="10" t="n">
        <v>67.67</v>
      </c>
      <c r="I211" s="16" t="n">
        <f aca="false">H211*0.4</f>
        <v>27.068</v>
      </c>
      <c r="J211" s="16" t="n">
        <f aca="false">G211+I211</f>
        <v>63.182</v>
      </c>
      <c r="K211" s="10" t="n">
        <f aca="false">RANK(J211,$J$208:$J$213)</f>
        <v>4</v>
      </c>
      <c r="L211" s="10"/>
      <c r="M211" s="10"/>
    </row>
    <row r="212" s="2" customFormat="true" ht="18.5" hidden="false" customHeight="true" outlineLevel="0" collapsed="false">
      <c r="A212" s="12" t="s">
        <v>558</v>
      </c>
      <c r="B212" s="13" t="s">
        <v>559</v>
      </c>
      <c r="C212" s="13" t="s">
        <v>16</v>
      </c>
      <c r="D212" s="13" t="s">
        <v>550</v>
      </c>
      <c r="E212" s="12" t="s">
        <v>551</v>
      </c>
      <c r="F212" s="14" t="n">
        <v>57.66</v>
      </c>
      <c r="G212" s="15" t="n">
        <f aca="false">F212*0.6</f>
        <v>34.596</v>
      </c>
      <c r="H212" s="10" t="n">
        <v>66</v>
      </c>
      <c r="I212" s="16" t="n">
        <f aca="false">H212*0.4</f>
        <v>26.4</v>
      </c>
      <c r="J212" s="16" t="n">
        <f aca="false">G212+I212</f>
        <v>60.996</v>
      </c>
      <c r="K212" s="10" t="n">
        <f aca="false">RANK(J212,$J$208:$J$213)</f>
        <v>5</v>
      </c>
      <c r="L212" s="10"/>
      <c r="M212" s="10"/>
    </row>
    <row r="213" s="2" customFormat="true" ht="18.5" hidden="false" customHeight="true" outlineLevel="0" collapsed="false">
      <c r="A213" s="12" t="s">
        <v>560</v>
      </c>
      <c r="B213" s="13" t="s">
        <v>561</v>
      </c>
      <c r="C213" s="13" t="s">
        <v>35</v>
      </c>
      <c r="D213" s="13" t="s">
        <v>550</v>
      </c>
      <c r="E213" s="12" t="s">
        <v>551</v>
      </c>
      <c r="F213" s="14" t="n">
        <v>51.89</v>
      </c>
      <c r="G213" s="15" t="n">
        <f aca="false">F213*0.6</f>
        <v>31.134</v>
      </c>
      <c r="H213" s="10" t="n">
        <v>71.33</v>
      </c>
      <c r="I213" s="16" t="n">
        <f aca="false">H213*0.4</f>
        <v>28.532</v>
      </c>
      <c r="J213" s="16" t="n">
        <f aca="false">G213+I213</f>
        <v>59.666</v>
      </c>
      <c r="K213" s="10" t="n">
        <f aca="false">RANK(J213,$J$208:$J$213)</f>
        <v>6</v>
      </c>
      <c r="L213" s="10"/>
      <c r="M213" s="10"/>
    </row>
    <row r="214" s="2" customFormat="true" ht="18.5" hidden="false" customHeight="true" outlineLevel="0" collapsed="false">
      <c r="A214" s="12" t="s">
        <v>562</v>
      </c>
      <c r="B214" s="13" t="s">
        <v>563</v>
      </c>
      <c r="C214" s="13" t="s">
        <v>35</v>
      </c>
      <c r="D214" s="13" t="s">
        <v>564</v>
      </c>
      <c r="E214" s="12" t="s">
        <v>565</v>
      </c>
      <c r="F214" s="14" t="n">
        <v>75.31</v>
      </c>
      <c r="G214" s="15" t="n">
        <f aca="false">F214*0.6</f>
        <v>45.186</v>
      </c>
      <c r="H214" s="10" t="n">
        <v>74.33</v>
      </c>
      <c r="I214" s="16" t="n">
        <f aca="false">H214*0.4</f>
        <v>29.732</v>
      </c>
      <c r="J214" s="16" t="n">
        <f aca="false">G214+I214</f>
        <v>74.918</v>
      </c>
      <c r="K214" s="10" t="n">
        <f aca="false">RANK(J214,$J$214:$J$216)</f>
        <v>1</v>
      </c>
      <c r="L214" s="10" t="s">
        <v>19</v>
      </c>
      <c r="M214" s="17" t="n">
        <v>44797</v>
      </c>
    </row>
    <row r="215" s="2" customFormat="true" ht="18.5" hidden="false" customHeight="true" outlineLevel="0" collapsed="false">
      <c r="A215" s="12" t="s">
        <v>566</v>
      </c>
      <c r="B215" s="13" t="s">
        <v>567</v>
      </c>
      <c r="C215" s="13" t="s">
        <v>35</v>
      </c>
      <c r="D215" s="13" t="s">
        <v>564</v>
      </c>
      <c r="E215" s="12" t="s">
        <v>565</v>
      </c>
      <c r="F215" s="14" t="n">
        <v>71.95</v>
      </c>
      <c r="G215" s="15" t="n">
        <f aca="false">F215*0.6</f>
        <v>43.17</v>
      </c>
      <c r="H215" s="10" t="n">
        <v>73.33</v>
      </c>
      <c r="I215" s="16" t="n">
        <f aca="false">H215*0.4</f>
        <v>29.332</v>
      </c>
      <c r="J215" s="16" t="n">
        <f aca="false">G215+I215</f>
        <v>72.502</v>
      </c>
      <c r="K215" s="10" t="n">
        <f aca="false">RANK(J215,$J$214:$J$216)</f>
        <v>2</v>
      </c>
      <c r="L215" s="10"/>
      <c r="M215" s="10"/>
    </row>
    <row r="216" s="2" customFormat="true" ht="18.5" hidden="false" customHeight="true" outlineLevel="0" collapsed="false">
      <c r="A216" s="12" t="s">
        <v>568</v>
      </c>
      <c r="B216" s="13" t="s">
        <v>569</v>
      </c>
      <c r="C216" s="13" t="s">
        <v>35</v>
      </c>
      <c r="D216" s="13" t="s">
        <v>564</v>
      </c>
      <c r="E216" s="12" t="s">
        <v>565</v>
      </c>
      <c r="F216" s="14" t="n">
        <v>71.97</v>
      </c>
      <c r="G216" s="15" t="n">
        <f aca="false">F216*0.6</f>
        <v>43.182</v>
      </c>
      <c r="H216" s="10" t="n">
        <v>71.83</v>
      </c>
      <c r="I216" s="16" t="n">
        <f aca="false">H216*0.4</f>
        <v>28.732</v>
      </c>
      <c r="J216" s="16" t="n">
        <f aca="false">G216+I216</f>
        <v>71.914</v>
      </c>
      <c r="K216" s="10" t="n">
        <f aca="false">RANK(J216,$J$214:$J$216)</f>
        <v>3</v>
      </c>
      <c r="L216" s="10"/>
      <c r="M216" s="10"/>
    </row>
    <row r="217" s="2" customFormat="true" ht="18.5" hidden="false" customHeight="true" outlineLevel="0" collapsed="false">
      <c r="A217" s="12" t="s">
        <v>570</v>
      </c>
      <c r="B217" s="13" t="s">
        <v>571</v>
      </c>
      <c r="C217" s="13" t="s">
        <v>35</v>
      </c>
      <c r="D217" s="13" t="s">
        <v>572</v>
      </c>
      <c r="E217" s="12" t="s">
        <v>573</v>
      </c>
      <c r="F217" s="14" t="n">
        <v>81.2</v>
      </c>
      <c r="G217" s="15" t="n">
        <f aca="false">F217*0.6</f>
        <v>48.72</v>
      </c>
      <c r="H217" s="10" t="n">
        <v>75.67</v>
      </c>
      <c r="I217" s="16" t="n">
        <f aca="false">H217*0.4</f>
        <v>30.268</v>
      </c>
      <c r="J217" s="16" t="n">
        <f aca="false">G217+I217</f>
        <v>78.988</v>
      </c>
      <c r="K217" s="10" t="n">
        <f aca="false">RANK(J217,$J$217:$J$219)</f>
        <v>1</v>
      </c>
      <c r="L217" s="10" t="s">
        <v>19</v>
      </c>
      <c r="M217" s="17" t="n">
        <v>44797</v>
      </c>
    </row>
    <row r="218" s="2" customFormat="true" ht="18.5" hidden="false" customHeight="true" outlineLevel="0" collapsed="false">
      <c r="A218" s="12" t="s">
        <v>574</v>
      </c>
      <c r="B218" s="13" t="s">
        <v>575</v>
      </c>
      <c r="C218" s="13" t="s">
        <v>35</v>
      </c>
      <c r="D218" s="13" t="s">
        <v>572</v>
      </c>
      <c r="E218" s="12" t="s">
        <v>573</v>
      </c>
      <c r="F218" s="14" t="n">
        <v>78.79</v>
      </c>
      <c r="G218" s="15" t="n">
        <f aca="false">F218*0.6</f>
        <v>47.274</v>
      </c>
      <c r="H218" s="16" t="n">
        <v>70</v>
      </c>
      <c r="I218" s="16" t="n">
        <f aca="false">H218*0.4</f>
        <v>28</v>
      </c>
      <c r="J218" s="16" t="n">
        <f aca="false">G218+I218</f>
        <v>75.274</v>
      </c>
      <c r="K218" s="10" t="n">
        <f aca="false">RANK(J218,$J$217:$J$219)</f>
        <v>2</v>
      </c>
      <c r="L218" s="10"/>
      <c r="M218" s="10"/>
    </row>
    <row r="219" s="2" customFormat="true" ht="18.5" hidden="false" customHeight="true" outlineLevel="0" collapsed="false">
      <c r="A219" s="12" t="s">
        <v>576</v>
      </c>
      <c r="B219" s="13" t="s">
        <v>577</v>
      </c>
      <c r="C219" s="13" t="s">
        <v>35</v>
      </c>
      <c r="D219" s="13" t="s">
        <v>572</v>
      </c>
      <c r="E219" s="12" t="s">
        <v>573</v>
      </c>
      <c r="F219" s="14" t="n">
        <v>72.98</v>
      </c>
      <c r="G219" s="15" t="n">
        <f aca="false">F219*0.6</f>
        <v>43.788</v>
      </c>
      <c r="H219" s="10" t="n">
        <v>77</v>
      </c>
      <c r="I219" s="16" t="n">
        <f aca="false">H219*0.4</f>
        <v>30.8</v>
      </c>
      <c r="J219" s="16" t="n">
        <f aca="false">G219+I219</f>
        <v>74.588</v>
      </c>
      <c r="K219" s="10" t="n">
        <f aca="false">RANK(J219,$J$217:$J$219)</f>
        <v>3</v>
      </c>
      <c r="L219" s="10"/>
      <c r="M219" s="10"/>
    </row>
    <row r="220" s="2" customFormat="true" ht="18.5" hidden="false" customHeight="true" outlineLevel="0" collapsed="false">
      <c r="A220" s="12" t="s">
        <v>578</v>
      </c>
      <c r="B220" s="13" t="s">
        <v>579</v>
      </c>
      <c r="C220" s="13" t="s">
        <v>35</v>
      </c>
      <c r="D220" s="13" t="s">
        <v>580</v>
      </c>
      <c r="E220" s="12" t="s">
        <v>581</v>
      </c>
      <c r="F220" s="14" t="n">
        <v>77.33</v>
      </c>
      <c r="G220" s="15" t="n">
        <f aca="false">F220*0.6</f>
        <v>46.398</v>
      </c>
      <c r="H220" s="10" t="n">
        <v>79</v>
      </c>
      <c r="I220" s="16" t="n">
        <f aca="false">H220*0.4</f>
        <v>31.6</v>
      </c>
      <c r="J220" s="16" t="n">
        <f aca="false">G220+I220</f>
        <v>77.998</v>
      </c>
      <c r="K220" s="10" t="n">
        <f aca="false">RANK(J220,$J$220:$J$225)</f>
        <v>1</v>
      </c>
      <c r="L220" s="10" t="s">
        <v>19</v>
      </c>
      <c r="M220" s="17" t="n">
        <v>44797</v>
      </c>
    </row>
    <row r="221" s="2" customFormat="true" ht="18.5" hidden="false" customHeight="true" outlineLevel="0" collapsed="false">
      <c r="A221" s="12" t="s">
        <v>582</v>
      </c>
      <c r="B221" s="13" t="s">
        <v>583</v>
      </c>
      <c r="C221" s="13" t="s">
        <v>35</v>
      </c>
      <c r="D221" s="13" t="s">
        <v>580</v>
      </c>
      <c r="E221" s="12" t="s">
        <v>581</v>
      </c>
      <c r="F221" s="14" t="n">
        <v>73.29</v>
      </c>
      <c r="G221" s="15" t="n">
        <f aca="false">F221*0.6</f>
        <v>43.974</v>
      </c>
      <c r="H221" s="10" t="n">
        <v>79.33</v>
      </c>
      <c r="I221" s="16" t="n">
        <f aca="false">H221*0.4</f>
        <v>31.732</v>
      </c>
      <c r="J221" s="16" t="n">
        <f aca="false">G221+I221</f>
        <v>75.706</v>
      </c>
      <c r="K221" s="10" t="n">
        <f aca="false">RANK(J221,$J$220:$J$225)</f>
        <v>2</v>
      </c>
      <c r="L221" s="10" t="s">
        <v>19</v>
      </c>
      <c r="M221" s="17" t="n">
        <v>44797</v>
      </c>
    </row>
    <row r="222" s="2" customFormat="true" ht="18.5" hidden="false" customHeight="true" outlineLevel="0" collapsed="false">
      <c r="A222" s="12" t="s">
        <v>584</v>
      </c>
      <c r="B222" s="13" t="s">
        <v>585</v>
      </c>
      <c r="C222" s="13" t="s">
        <v>35</v>
      </c>
      <c r="D222" s="13" t="s">
        <v>580</v>
      </c>
      <c r="E222" s="12" t="s">
        <v>581</v>
      </c>
      <c r="F222" s="14" t="n">
        <v>72.65</v>
      </c>
      <c r="G222" s="15" t="n">
        <f aca="false">F222*0.6</f>
        <v>43.59</v>
      </c>
      <c r="H222" s="10" t="n">
        <v>75</v>
      </c>
      <c r="I222" s="16" t="n">
        <f aca="false">H222*0.4</f>
        <v>30</v>
      </c>
      <c r="J222" s="16" t="n">
        <f aca="false">G222+I222</f>
        <v>73.59</v>
      </c>
      <c r="K222" s="10" t="n">
        <f aca="false">RANK(J222,$J$220:$J$225)</f>
        <v>3</v>
      </c>
      <c r="L222" s="10"/>
      <c r="M222" s="10"/>
    </row>
    <row r="223" s="2" customFormat="true" ht="18.5" hidden="false" customHeight="true" outlineLevel="0" collapsed="false">
      <c r="A223" s="12" t="s">
        <v>586</v>
      </c>
      <c r="B223" s="13" t="s">
        <v>587</v>
      </c>
      <c r="C223" s="13" t="s">
        <v>35</v>
      </c>
      <c r="D223" s="13" t="s">
        <v>580</v>
      </c>
      <c r="E223" s="12" t="s">
        <v>581</v>
      </c>
      <c r="F223" s="14" t="n">
        <v>75.87</v>
      </c>
      <c r="G223" s="15" t="n">
        <f aca="false">F223*0.6</f>
        <v>45.522</v>
      </c>
      <c r="H223" s="10" t="n">
        <v>69.67</v>
      </c>
      <c r="I223" s="16" t="n">
        <f aca="false">H223*0.4</f>
        <v>27.868</v>
      </c>
      <c r="J223" s="16" t="n">
        <f aca="false">G223+I223</f>
        <v>73.39</v>
      </c>
      <c r="K223" s="10" t="n">
        <f aca="false">RANK(J223,$J$220:$J$225)</f>
        <v>4</v>
      </c>
      <c r="L223" s="10"/>
      <c r="M223" s="10"/>
    </row>
    <row r="224" s="2" customFormat="true" ht="18.5" hidden="false" customHeight="true" outlineLevel="0" collapsed="false">
      <c r="A224" s="12" t="s">
        <v>588</v>
      </c>
      <c r="B224" s="13" t="s">
        <v>589</v>
      </c>
      <c r="C224" s="13" t="s">
        <v>35</v>
      </c>
      <c r="D224" s="13" t="s">
        <v>580</v>
      </c>
      <c r="E224" s="12" t="s">
        <v>581</v>
      </c>
      <c r="F224" s="14" t="n">
        <v>72.33</v>
      </c>
      <c r="G224" s="15" t="n">
        <f aca="false">F224*0.6</f>
        <v>43.398</v>
      </c>
      <c r="H224" s="10" t="n">
        <v>74.67</v>
      </c>
      <c r="I224" s="16" t="n">
        <f aca="false">H224*0.4</f>
        <v>29.868</v>
      </c>
      <c r="J224" s="16" t="n">
        <f aca="false">G224+I224</f>
        <v>73.266</v>
      </c>
      <c r="K224" s="10" t="n">
        <f aca="false">RANK(J224,$J$220:$J$225)</f>
        <v>5</v>
      </c>
      <c r="L224" s="10"/>
      <c r="M224" s="10"/>
    </row>
    <row r="225" s="2" customFormat="true" ht="18.5" hidden="false" customHeight="true" outlineLevel="0" collapsed="false">
      <c r="A225" s="12" t="s">
        <v>590</v>
      </c>
      <c r="B225" s="13" t="s">
        <v>591</v>
      </c>
      <c r="C225" s="13" t="s">
        <v>35</v>
      </c>
      <c r="D225" s="13" t="s">
        <v>580</v>
      </c>
      <c r="E225" s="12" t="s">
        <v>581</v>
      </c>
      <c r="F225" s="14" t="n">
        <v>72.45</v>
      </c>
      <c r="G225" s="15" t="n">
        <f aca="false">F225*0.6</f>
        <v>43.47</v>
      </c>
      <c r="H225" s="10" t="n">
        <v>67.67</v>
      </c>
      <c r="I225" s="16" t="n">
        <f aca="false">H225*0.4</f>
        <v>27.068</v>
      </c>
      <c r="J225" s="16" t="n">
        <f aca="false">G225+I225</f>
        <v>70.538</v>
      </c>
      <c r="K225" s="10" t="n">
        <f aca="false">RANK(J225,$J$220:$J$225)</f>
        <v>6</v>
      </c>
      <c r="L225" s="10"/>
      <c r="M225" s="10"/>
    </row>
    <row r="226" s="2" customFormat="true" ht="18" hidden="false" customHeight="true" outlineLevel="0" collapsed="false">
      <c r="A226" s="12" t="s">
        <v>592</v>
      </c>
      <c r="B226" s="13" t="s">
        <v>593</v>
      </c>
      <c r="C226" s="13" t="s">
        <v>35</v>
      </c>
      <c r="D226" s="13" t="s">
        <v>594</v>
      </c>
      <c r="E226" s="12" t="s">
        <v>595</v>
      </c>
      <c r="F226" s="14" t="n">
        <v>68.04</v>
      </c>
      <c r="G226" s="15" t="n">
        <f aca="false">F226*0.6</f>
        <v>40.824</v>
      </c>
      <c r="H226" s="28" t="n">
        <v>70.67</v>
      </c>
      <c r="I226" s="16" t="n">
        <f aca="false">H226*0.4</f>
        <v>28.268</v>
      </c>
      <c r="J226" s="16" t="n">
        <f aca="false">G226+I226</f>
        <v>69.092</v>
      </c>
      <c r="K226" s="10" t="n">
        <f aca="false">RANK(J226,$J$226:$J$228)</f>
        <v>1</v>
      </c>
      <c r="L226" s="10" t="s">
        <v>19</v>
      </c>
      <c r="M226" s="17" t="n">
        <v>44798</v>
      </c>
    </row>
    <row r="227" s="2" customFormat="true" ht="18" hidden="false" customHeight="true" outlineLevel="0" collapsed="false">
      <c r="A227" s="12" t="s">
        <v>596</v>
      </c>
      <c r="B227" s="13" t="s">
        <v>597</v>
      </c>
      <c r="C227" s="13" t="s">
        <v>35</v>
      </c>
      <c r="D227" s="13" t="s">
        <v>594</v>
      </c>
      <c r="E227" s="12" t="s">
        <v>595</v>
      </c>
      <c r="F227" s="14" t="n">
        <v>54.44</v>
      </c>
      <c r="G227" s="15" t="n">
        <f aca="false">F227*0.6</f>
        <v>32.664</v>
      </c>
      <c r="H227" s="28" t="n">
        <v>70.67</v>
      </c>
      <c r="I227" s="16" t="n">
        <f aca="false">H227*0.4</f>
        <v>28.268</v>
      </c>
      <c r="J227" s="16" t="n">
        <f aca="false">G227+I227</f>
        <v>60.932</v>
      </c>
      <c r="K227" s="10" t="n">
        <f aca="false">RANK(J227,$J$226:$J$228)</f>
        <v>2</v>
      </c>
      <c r="L227" s="10"/>
      <c r="M227" s="10"/>
    </row>
    <row r="228" s="2" customFormat="true" ht="18" hidden="false" customHeight="true" outlineLevel="0" collapsed="false">
      <c r="A228" s="12" t="s">
        <v>598</v>
      </c>
      <c r="B228" s="13" t="s">
        <v>599</v>
      </c>
      <c r="C228" s="13" t="s">
        <v>16</v>
      </c>
      <c r="D228" s="13" t="s">
        <v>594</v>
      </c>
      <c r="E228" s="12" t="s">
        <v>595</v>
      </c>
      <c r="F228" s="14" t="n">
        <v>58.28</v>
      </c>
      <c r="G228" s="15" t="n">
        <f aca="false">F228*0.6</f>
        <v>34.968</v>
      </c>
      <c r="H228" s="28" t="n">
        <v>36.67</v>
      </c>
      <c r="I228" s="16" t="n">
        <f aca="false">H228*0.4</f>
        <v>14.668</v>
      </c>
      <c r="J228" s="16" t="n">
        <f aca="false">G228+I228</f>
        <v>49.636</v>
      </c>
      <c r="K228" s="10" t="n">
        <f aca="false">RANK(J228,$J$226:$J$228)</f>
        <v>3</v>
      </c>
      <c r="L228" s="10"/>
      <c r="M228" s="10"/>
    </row>
    <row r="229" s="2" customFormat="true" ht="18" hidden="false" customHeight="true" outlineLevel="0" collapsed="false">
      <c r="A229" s="12" t="s">
        <v>600</v>
      </c>
      <c r="B229" s="13" t="s">
        <v>601</v>
      </c>
      <c r="C229" s="13" t="s">
        <v>16</v>
      </c>
      <c r="D229" s="13" t="s">
        <v>602</v>
      </c>
      <c r="E229" s="12" t="s">
        <v>603</v>
      </c>
      <c r="F229" s="14" t="n">
        <v>81.01</v>
      </c>
      <c r="G229" s="15" t="n">
        <f aca="false">F229*0.6</f>
        <v>48.606</v>
      </c>
      <c r="H229" s="28" t="n">
        <v>75.33</v>
      </c>
      <c r="I229" s="16" t="n">
        <f aca="false">H229*0.4</f>
        <v>30.132</v>
      </c>
      <c r="J229" s="16" t="n">
        <f aca="false">G229+I229</f>
        <v>78.738</v>
      </c>
      <c r="K229" s="10" t="n">
        <f aca="false">RANK(J229,$J$229:$J$231)</f>
        <v>1</v>
      </c>
      <c r="L229" s="10" t="s">
        <v>19</v>
      </c>
      <c r="M229" s="17" t="n">
        <v>44798</v>
      </c>
    </row>
    <row r="230" s="2" customFormat="true" ht="18" hidden="false" customHeight="true" outlineLevel="0" collapsed="false">
      <c r="A230" s="12" t="s">
        <v>604</v>
      </c>
      <c r="B230" s="13" t="s">
        <v>605</v>
      </c>
      <c r="C230" s="13" t="s">
        <v>35</v>
      </c>
      <c r="D230" s="13" t="s">
        <v>602</v>
      </c>
      <c r="E230" s="12" t="s">
        <v>603</v>
      </c>
      <c r="F230" s="14" t="n">
        <v>72.81</v>
      </c>
      <c r="G230" s="15" t="n">
        <f aca="false">F230*0.6</f>
        <v>43.686</v>
      </c>
      <c r="H230" s="28" t="n">
        <v>82.33</v>
      </c>
      <c r="I230" s="16" t="n">
        <f aca="false">H230*0.4</f>
        <v>32.932</v>
      </c>
      <c r="J230" s="16" t="n">
        <f aca="false">G230+I230</f>
        <v>76.618</v>
      </c>
      <c r="K230" s="10" t="n">
        <f aca="false">RANK(J230,$J$229:$J$231)</f>
        <v>2</v>
      </c>
      <c r="L230" s="10"/>
      <c r="M230" s="10"/>
    </row>
    <row r="231" s="2" customFormat="true" ht="18" hidden="false" customHeight="true" outlineLevel="0" collapsed="false">
      <c r="A231" s="12" t="s">
        <v>606</v>
      </c>
      <c r="B231" s="13" t="s">
        <v>607</v>
      </c>
      <c r="C231" s="13" t="s">
        <v>35</v>
      </c>
      <c r="D231" s="13" t="s">
        <v>602</v>
      </c>
      <c r="E231" s="12" t="s">
        <v>603</v>
      </c>
      <c r="F231" s="14" t="n">
        <v>72.98</v>
      </c>
      <c r="G231" s="15" t="n">
        <f aca="false">F231*0.6</f>
        <v>43.788</v>
      </c>
      <c r="H231" s="28" t="n">
        <v>64.33</v>
      </c>
      <c r="I231" s="16" t="n">
        <f aca="false">H231*0.4</f>
        <v>25.732</v>
      </c>
      <c r="J231" s="16" t="n">
        <f aca="false">G231+I231</f>
        <v>69.52</v>
      </c>
      <c r="K231" s="10" t="n">
        <f aca="false">RANK(J231,$J$229:$J$231)</f>
        <v>3</v>
      </c>
      <c r="L231" s="10"/>
      <c r="M231" s="10"/>
    </row>
    <row r="232" s="2" customFormat="true" ht="18" hidden="false" customHeight="true" outlineLevel="0" collapsed="false">
      <c r="A232" s="12" t="s">
        <v>608</v>
      </c>
      <c r="B232" s="13" t="s">
        <v>609</v>
      </c>
      <c r="C232" s="13" t="s">
        <v>35</v>
      </c>
      <c r="D232" s="13" t="s">
        <v>610</v>
      </c>
      <c r="E232" s="12" t="s">
        <v>611</v>
      </c>
      <c r="F232" s="14" t="n">
        <v>66.87</v>
      </c>
      <c r="G232" s="15" t="n">
        <f aca="false">F232*0.6</f>
        <v>40.122</v>
      </c>
      <c r="H232" s="28" t="n">
        <v>74.67</v>
      </c>
      <c r="I232" s="16" t="n">
        <f aca="false">H232*0.4</f>
        <v>29.868</v>
      </c>
      <c r="J232" s="16" t="n">
        <f aca="false">G232+I232</f>
        <v>69.99</v>
      </c>
      <c r="K232" s="10" t="n">
        <f aca="false">RANK(J232,$J$232:$J$234)</f>
        <v>1</v>
      </c>
      <c r="L232" s="10" t="s">
        <v>19</v>
      </c>
      <c r="M232" s="17" t="n">
        <v>44798</v>
      </c>
    </row>
    <row r="233" s="2" customFormat="true" ht="18" hidden="false" customHeight="true" outlineLevel="0" collapsed="false">
      <c r="A233" s="12" t="s">
        <v>612</v>
      </c>
      <c r="B233" s="13" t="s">
        <v>613</v>
      </c>
      <c r="C233" s="13" t="s">
        <v>35</v>
      </c>
      <c r="D233" s="13" t="s">
        <v>610</v>
      </c>
      <c r="E233" s="12" t="s">
        <v>611</v>
      </c>
      <c r="F233" s="14" t="n">
        <v>59.04</v>
      </c>
      <c r="G233" s="15" t="n">
        <f aca="false">F233*0.6</f>
        <v>35.424</v>
      </c>
      <c r="H233" s="28" t="n">
        <v>61</v>
      </c>
      <c r="I233" s="16" t="n">
        <f aca="false">H233*0.4</f>
        <v>24.4</v>
      </c>
      <c r="J233" s="16" t="n">
        <f aca="false">G233+I233</f>
        <v>59.824</v>
      </c>
      <c r="K233" s="10" t="n">
        <f aca="false">RANK(J233,$J$232:$J$234)</f>
        <v>2</v>
      </c>
      <c r="L233" s="10"/>
      <c r="M233" s="10"/>
    </row>
    <row r="234" s="2" customFormat="true" ht="18" hidden="false" customHeight="true" outlineLevel="0" collapsed="false">
      <c r="A234" s="12" t="s">
        <v>614</v>
      </c>
      <c r="B234" s="13" t="s">
        <v>615</v>
      </c>
      <c r="C234" s="13" t="s">
        <v>35</v>
      </c>
      <c r="D234" s="13" t="s">
        <v>610</v>
      </c>
      <c r="E234" s="12" t="s">
        <v>611</v>
      </c>
      <c r="F234" s="14" t="n">
        <v>54.24</v>
      </c>
      <c r="G234" s="15" t="n">
        <f aca="false">F234*0.6</f>
        <v>32.544</v>
      </c>
      <c r="H234" s="28" t="n">
        <v>57.67</v>
      </c>
      <c r="I234" s="16" t="n">
        <f aca="false">H234*0.4</f>
        <v>23.068</v>
      </c>
      <c r="J234" s="16" t="n">
        <f aca="false">G234+I234</f>
        <v>55.612</v>
      </c>
      <c r="K234" s="10" t="n">
        <f aca="false">RANK(J234,$J$232:$J$234)</f>
        <v>3</v>
      </c>
      <c r="L234" s="10"/>
      <c r="M234" s="10"/>
    </row>
    <row r="235" s="2" customFormat="true" ht="18" hidden="false" customHeight="true" outlineLevel="0" collapsed="false">
      <c r="A235" s="12" t="s">
        <v>616</v>
      </c>
      <c r="B235" s="13" t="s">
        <v>617</v>
      </c>
      <c r="C235" s="13" t="s">
        <v>35</v>
      </c>
      <c r="D235" s="13" t="s">
        <v>618</v>
      </c>
      <c r="E235" s="12" t="s">
        <v>619</v>
      </c>
      <c r="F235" s="14" t="n">
        <v>69.87</v>
      </c>
      <c r="G235" s="15" t="n">
        <f aca="false">F235*0.6</f>
        <v>41.922</v>
      </c>
      <c r="H235" s="28" t="n">
        <v>71</v>
      </c>
      <c r="I235" s="16" t="n">
        <f aca="false">H235*0.4</f>
        <v>28.4</v>
      </c>
      <c r="J235" s="16" t="n">
        <f aca="false">G235+I235</f>
        <v>70.322</v>
      </c>
      <c r="K235" s="10" t="n">
        <f aca="false">RANK(J235,$J$235:$J$237)</f>
        <v>1</v>
      </c>
      <c r="L235" s="10" t="s">
        <v>19</v>
      </c>
      <c r="M235" s="17" t="n">
        <v>44798</v>
      </c>
    </row>
    <row r="236" s="2" customFormat="true" ht="18" hidden="false" customHeight="true" outlineLevel="0" collapsed="false">
      <c r="A236" s="12" t="s">
        <v>620</v>
      </c>
      <c r="B236" s="13" t="s">
        <v>621</v>
      </c>
      <c r="C236" s="13" t="s">
        <v>35</v>
      </c>
      <c r="D236" s="13" t="s">
        <v>618</v>
      </c>
      <c r="E236" s="12" t="s">
        <v>619</v>
      </c>
      <c r="F236" s="14" t="n">
        <v>66.84</v>
      </c>
      <c r="G236" s="15" t="n">
        <f aca="false">F236*0.6</f>
        <v>40.104</v>
      </c>
      <c r="H236" s="28" t="n">
        <v>66</v>
      </c>
      <c r="I236" s="16" t="n">
        <f aca="false">H236*0.4</f>
        <v>26.4</v>
      </c>
      <c r="J236" s="16" t="n">
        <f aca="false">G236+I236</f>
        <v>66.504</v>
      </c>
      <c r="K236" s="10" t="n">
        <f aca="false">RANK(J236,$J$235:$J$237)</f>
        <v>2</v>
      </c>
      <c r="L236" s="10"/>
      <c r="M236" s="10"/>
    </row>
    <row r="237" s="2" customFormat="true" ht="18" hidden="false" customHeight="true" outlineLevel="0" collapsed="false">
      <c r="A237" s="12" t="s">
        <v>622</v>
      </c>
      <c r="B237" s="13" t="s">
        <v>623</v>
      </c>
      <c r="C237" s="13" t="s">
        <v>16</v>
      </c>
      <c r="D237" s="13" t="s">
        <v>618</v>
      </c>
      <c r="E237" s="12" t="s">
        <v>619</v>
      </c>
      <c r="F237" s="14" t="n">
        <v>73.77</v>
      </c>
      <c r="G237" s="15" t="n">
        <f aca="false">F237*0.6</f>
        <v>44.262</v>
      </c>
      <c r="H237" s="8" t="s">
        <v>87</v>
      </c>
      <c r="I237" s="16" t="n">
        <v>0</v>
      </c>
      <c r="J237" s="16" t="n">
        <f aca="false">G237+I237</f>
        <v>44.262</v>
      </c>
      <c r="K237" s="10" t="n">
        <f aca="false">RANK(J237,$J$235:$J$237)</f>
        <v>3</v>
      </c>
      <c r="L237" s="10"/>
      <c r="M237" s="10"/>
    </row>
    <row r="238" s="2" customFormat="true" ht="18" hidden="false" customHeight="true" outlineLevel="0" collapsed="false">
      <c r="A238" s="12" t="s">
        <v>624</v>
      </c>
      <c r="B238" s="13" t="s">
        <v>625</v>
      </c>
      <c r="C238" s="13" t="s">
        <v>35</v>
      </c>
      <c r="D238" s="13" t="s">
        <v>626</v>
      </c>
      <c r="E238" s="12" t="s">
        <v>627</v>
      </c>
      <c r="F238" s="14" t="n">
        <v>67.34</v>
      </c>
      <c r="G238" s="15" t="n">
        <f aca="false">F238*0.6</f>
        <v>40.404</v>
      </c>
      <c r="H238" s="28" t="n">
        <v>81.33</v>
      </c>
      <c r="I238" s="16" t="n">
        <f aca="false">H238*0.4</f>
        <v>32.532</v>
      </c>
      <c r="J238" s="16" t="n">
        <f aca="false">G238+I238</f>
        <v>72.936</v>
      </c>
      <c r="K238" s="10" t="n">
        <f aca="false">RANK(J238,$J$238:$J$240)</f>
        <v>1</v>
      </c>
      <c r="L238" s="10" t="s">
        <v>19</v>
      </c>
      <c r="M238" s="17" t="n">
        <v>44798</v>
      </c>
    </row>
    <row r="239" s="2" customFormat="true" ht="18" hidden="false" customHeight="true" outlineLevel="0" collapsed="false">
      <c r="A239" s="12" t="s">
        <v>628</v>
      </c>
      <c r="B239" s="13" t="s">
        <v>629</v>
      </c>
      <c r="C239" s="13" t="s">
        <v>35</v>
      </c>
      <c r="D239" s="13" t="s">
        <v>626</v>
      </c>
      <c r="E239" s="12" t="s">
        <v>627</v>
      </c>
      <c r="F239" s="14" t="n">
        <v>59.68</v>
      </c>
      <c r="G239" s="15" t="n">
        <f aca="false">F239*0.6</f>
        <v>35.808</v>
      </c>
      <c r="H239" s="28" t="n">
        <v>59.67</v>
      </c>
      <c r="I239" s="16" t="n">
        <f aca="false">H239*0.4</f>
        <v>23.868</v>
      </c>
      <c r="J239" s="16" t="n">
        <f aca="false">G239+I239</f>
        <v>59.676</v>
      </c>
      <c r="K239" s="10" t="n">
        <f aca="false">RANK(J239,$J$238:$J$240)</f>
        <v>2</v>
      </c>
      <c r="L239" s="10"/>
      <c r="M239" s="10"/>
    </row>
    <row r="240" s="2" customFormat="true" ht="18" hidden="false" customHeight="true" outlineLevel="0" collapsed="false">
      <c r="A240" s="12" t="s">
        <v>630</v>
      </c>
      <c r="B240" s="13" t="s">
        <v>631</v>
      </c>
      <c r="C240" s="13" t="s">
        <v>35</v>
      </c>
      <c r="D240" s="13" t="s">
        <v>626</v>
      </c>
      <c r="E240" s="12" t="s">
        <v>627</v>
      </c>
      <c r="F240" s="14" t="n">
        <v>58.67</v>
      </c>
      <c r="G240" s="15" t="n">
        <f aca="false">F240*0.6</f>
        <v>35.202</v>
      </c>
      <c r="H240" s="8" t="s">
        <v>87</v>
      </c>
      <c r="I240" s="16" t="n">
        <v>0</v>
      </c>
      <c r="J240" s="16" t="n">
        <f aca="false">G240+I240</f>
        <v>35.202</v>
      </c>
      <c r="K240" s="10" t="n">
        <f aca="false">RANK(J240,$J$238:$J$240)</f>
        <v>3</v>
      </c>
      <c r="L240" s="10"/>
      <c r="M240" s="10"/>
    </row>
    <row r="241" s="2" customFormat="true" ht="18" hidden="false" customHeight="true" outlineLevel="0" collapsed="false">
      <c r="A241" s="12" t="s">
        <v>632</v>
      </c>
      <c r="B241" s="13" t="s">
        <v>633</v>
      </c>
      <c r="C241" s="13" t="s">
        <v>16</v>
      </c>
      <c r="D241" s="13" t="s">
        <v>634</v>
      </c>
      <c r="E241" s="12" t="s">
        <v>635</v>
      </c>
      <c r="F241" s="14" t="n">
        <v>65.8</v>
      </c>
      <c r="G241" s="15" t="n">
        <f aca="false">F241*0.6</f>
        <v>39.48</v>
      </c>
      <c r="H241" s="28" t="n">
        <v>84.67</v>
      </c>
      <c r="I241" s="16" t="n">
        <f aca="false">H241*0.4</f>
        <v>33.868</v>
      </c>
      <c r="J241" s="16" t="n">
        <f aca="false">G241+I241</f>
        <v>73.348</v>
      </c>
      <c r="K241" s="10" t="n">
        <f aca="false">RANK(J241,$J$241:$J$243)</f>
        <v>1</v>
      </c>
      <c r="L241" s="10" t="s">
        <v>19</v>
      </c>
      <c r="M241" s="17" t="n">
        <v>44798</v>
      </c>
    </row>
    <row r="242" s="2" customFormat="true" ht="18" hidden="false" customHeight="true" outlineLevel="0" collapsed="false">
      <c r="A242" s="12" t="s">
        <v>636</v>
      </c>
      <c r="B242" s="13" t="s">
        <v>637</v>
      </c>
      <c r="C242" s="13" t="s">
        <v>16</v>
      </c>
      <c r="D242" s="13" t="s">
        <v>634</v>
      </c>
      <c r="E242" s="12" t="s">
        <v>635</v>
      </c>
      <c r="F242" s="14" t="n">
        <v>64.99</v>
      </c>
      <c r="G242" s="15" t="n">
        <f aca="false">F242*0.6</f>
        <v>38.994</v>
      </c>
      <c r="H242" s="28" t="n">
        <v>76.67</v>
      </c>
      <c r="I242" s="16" t="n">
        <f aca="false">H242*0.4</f>
        <v>30.668</v>
      </c>
      <c r="J242" s="16" t="n">
        <f aca="false">G242+I242</f>
        <v>69.662</v>
      </c>
      <c r="K242" s="10" t="n">
        <f aca="false">RANK(J242,$J$241:$J$243)</f>
        <v>2</v>
      </c>
      <c r="L242" s="10"/>
      <c r="M242" s="10"/>
    </row>
    <row r="243" s="2" customFormat="true" ht="18" hidden="false" customHeight="true" outlineLevel="0" collapsed="false">
      <c r="A243" s="12" t="s">
        <v>638</v>
      </c>
      <c r="B243" s="13" t="s">
        <v>639</v>
      </c>
      <c r="C243" s="13" t="s">
        <v>35</v>
      </c>
      <c r="D243" s="13" t="s">
        <v>634</v>
      </c>
      <c r="E243" s="12" t="s">
        <v>635</v>
      </c>
      <c r="F243" s="14" t="n">
        <v>68.02</v>
      </c>
      <c r="G243" s="15" t="n">
        <f aca="false">F243*0.6</f>
        <v>40.812</v>
      </c>
      <c r="H243" s="8" t="s">
        <v>87</v>
      </c>
      <c r="I243" s="16" t="n">
        <v>0</v>
      </c>
      <c r="J243" s="16" t="n">
        <f aca="false">G243+I243</f>
        <v>40.812</v>
      </c>
      <c r="K243" s="10" t="n">
        <f aca="false">RANK(J243,$J$241:$J$243)</f>
        <v>3</v>
      </c>
      <c r="L243" s="10"/>
      <c r="M243" s="10"/>
    </row>
    <row r="244" s="2" customFormat="true" ht="18" hidden="false" customHeight="true" outlineLevel="0" collapsed="false">
      <c r="A244" s="12" t="s">
        <v>640</v>
      </c>
      <c r="B244" s="13" t="s">
        <v>641</v>
      </c>
      <c r="C244" s="13" t="s">
        <v>35</v>
      </c>
      <c r="D244" s="13" t="s">
        <v>642</v>
      </c>
      <c r="E244" s="12" t="s">
        <v>643</v>
      </c>
      <c r="F244" s="14" t="n">
        <v>71.38</v>
      </c>
      <c r="G244" s="15" t="n">
        <f aca="false">F244*0.6</f>
        <v>42.828</v>
      </c>
      <c r="H244" s="28" t="n">
        <v>77</v>
      </c>
      <c r="I244" s="16" t="n">
        <f aca="false">H244*0.4</f>
        <v>30.8</v>
      </c>
      <c r="J244" s="16" t="n">
        <f aca="false">G244+I244</f>
        <v>73.628</v>
      </c>
      <c r="K244" s="10" t="n">
        <f aca="false">RANK(J244,$J$244:$J$246)</f>
        <v>1</v>
      </c>
      <c r="L244" s="10" t="s">
        <v>19</v>
      </c>
      <c r="M244" s="17" t="n">
        <v>44798</v>
      </c>
    </row>
    <row r="245" s="2" customFormat="true" ht="18" hidden="false" customHeight="true" outlineLevel="0" collapsed="false">
      <c r="A245" s="12" t="s">
        <v>644</v>
      </c>
      <c r="B245" s="13" t="s">
        <v>645</v>
      </c>
      <c r="C245" s="13" t="s">
        <v>35</v>
      </c>
      <c r="D245" s="13" t="s">
        <v>642</v>
      </c>
      <c r="E245" s="12" t="s">
        <v>643</v>
      </c>
      <c r="F245" s="14" t="n">
        <v>72.08</v>
      </c>
      <c r="G245" s="15" t="n">
        <f aca="false">F245*0.6</f>
        <v>43.248</v>
      </c>
      <c r="H245" s="28" t="n">
        <v>67.67</v>
      </c>
      <c r="I245" s="16" t="n">
        <f aca="false">H245*0.4</f>
        <v>27.068</v>
      </c>
      <c r="J245" s="16" t="n">
        <f aca="false">G245+I245</f>
        <v>70.316</v>
      </c>
      <c r="K245" s="10" t="n">
        <f aca="false">RANK(J245,$J$244:$J$246)</f>
        <v>2</v>
      </c>
      <c r="L245" s="10"/>
      <c r="M245" s="10"/>
    </row>
    <row r="246" s="2" customFormat="true" ht="18" hidden="false" customHeight="true" outlineLevel="0" collapsed="false">
      <c r="A246" s="12" t="s">
        <v>646</v>
      </c>
      <c r="B246" s="13" t="s">
        <v>647</v>
      </c>
      <c r="C246" s="13" t="s">
        <v>35</v>
      </c>
      <c r="D246" s="13" t="s">
        <v>642</v>
      </c>
      <c r="E246" s="12" t="s">
        <v>643</v>
      </c>
      <c r="F246" s="14" t="n">
        <v>72.14</v>
      </c>
      <c r="G246" s="15" t="n">
        <f aca="false">F246*0.6</f>
        <v>43.284</v>
      </c>
      <c r="H246" s="28" t="n">
        <v>66.67</v>
      </c>
      <c r="I246" s="16" t="n">
        <f aca="false">H246*0.4</f>
        <v>26.668</v>
      </c>
      <c r="J246" s="16" t="n">
        <f aca="false">G246+I246</f>
        <v>69.952</v>
      </c>
      <c r="K246" s="10" t="n">
        <f aca="false">RANK(J246,$J$244:$J$246)</f>
        <v>3</v>
      </c>
      <c r="L246" s="10"/>
      <c r="M246" s="10"/>
    </row>
    <row r="247" s="2" customFormat="true" ht="18" hidden="false" customHeight="true" outlineLevel="0" collapsed="false">
      <c r="A247" s="12" t="s">
        <v>648</v>
      </c>
      <c r="B247" s="13" t="s">
        <v>649</v>
      </c>
      <c r="C247" s="13" t="s">
        <v>35</v>
      </c>
      <c r="D247" s="13" t="s">
        <v>650</v>
      </c>
      <c r="E247" s="12" t="s">
        <v>651</v>
      </c>
      <c r="F247" s="14" t="n">
        <v>75.9</v>
      </c>
      <c r="G247" s="15" t="n">
        <f aca="false">F247*0.6</f>
        <v>45.54</v>
      </c>
      <c r="H247" s="28" t="n">
        <v>77.67</v>
      </c>
      <c r="I247" s="16" t="n">
        <f aca="false">H247*0.4</f>
        <v>31.068</v>
      </c>
      <c r="J247" s="16" t="n">
        <f aca="false">G247+I247</f>
        <v>76.608</v>
      </c>
      <c r="K247" s="10" t="n">
        <f aca="false">RANK(J247,$J$247:$J$249)</f>
        <v>1</v>
      </c>
      <c r="L247" s="10" t="s">
        <v>19</v>
      </c>
      <c r="M247" s="17" t="n">
        <v>44798</v>
      </c>
    </row>
    <row r="248" s="2" customFormat="true" ht="18" hidden="false" customHeight="true" outlineLevel="0" collapsed="false">
      <c r="A248" s="12" t="s">
        <v>652</v>
      </c>
      <c r="B248" s="13" t="s">
        <v>653</v>
      </c>
      <c r="C248" s="13" t="s">
        <v>16</v>
      </c>
      <c r="D248" s="13" t="s">
        <v>650</v>
      </c>
      <c r="E248" s="12" t="s">
        <v>651</v>
      </c>
      <c r="F248" s="14" t="n">
        <v>75.2</v>
      </c>
      <c r="G248" s="15" t="n">
        <f aca="false">F248*0.6</f>
        <v>45.12</v>
      </c>
      <c r="H248" s="28" t="n">
        <v>75.33</v>
      </c>
      <c r="I248" s="16" t="n">
        <f aca="false">H248*0.4</f>
        <v>30.132</v>
      </c>
      <c r="J248" s="16" t="n">
        <f aca="false">G248+I248</f>
        <v>75.252</v>
      </c>
      <c r="K248" s="10" t="n">
        <f aca="false">RANK(J248,$J$247:$J$249)</f>
        <v>2</v>
      </c>
      <c r="L248" s="10"/>
      <c r="M248" s="10"/>
    </row>
    <row r="249" s="2" customFormat="true" ht="18" hidden="false" customHeight="true" outlineLevel="0" collapsed="false">
      <c r="A249" s="12" t="s">
        <v>654</v>
      </c>
      <c r="B249" s="13" t="s">
        <v>655</v>
      </c>
      <c r="C249" s="13" t="s">
        <v>35</v>
      </c>
      <c r="D249" s="13" t="s">
        <v>650</v>
      </c>
      <c r="E249" s="12" t="s">
        <v>651</v>
      </c>
      <c r="F249" s="14" t="n">
        <v>75.37</v>
      </c>
      <c r="G249" s="15" t="n">
        <f aca="false">F249*0.6</f>
        <v>45.222</v>
      </c>
      <c r="H249" s="28" t="n">
        <v>69.67</v>
      </c>
      <c r="I249" s="16" t="n">
        <f aca="false">H249*0.4</f>
        <v>27.868</v>
      </c>
      <c r="J249" s="16" t="n">
        <f aca="false">G249+I249</f>
        <v>73.09</v>
      </c>
      <c r="K249" s="10" t="n">
        <f aca="false">RANK(J249,$J$247:$J$249)</f>
        <v>3</v>
      </c>
      <c r="L249" s="10"/>
      <c r="M249" s="10"/>
    </row>
    <row r="250" s="2" customFormat="true" ht="18" hidden="false" customHeight="true" outlineLevel="0" collapsed="false">
      <c r="A250" s="12" t="s">
        <v>656</v>
      </c>
      <c r="B250" s="13" t="s">
        <v>657</v>
      </c>
      <c r="C250" s="13" t="s">
        <v>35</v>
      </c>
      <c r="D250" s="13" t="s">
        <v>658</v>
      </c>
      <c r="E250" s="12" t="s">
        <v>659</v>
      </c>
      <c r="F250" s="14" t="n">
        <v>78.03</v>
      </c>
      <c r="G250" s="15" t="n">
        <f aca="false">F250*0.6</f>
        <v>46.818</v>
      </c>
      <c r="H250" s="28" t="n">
        <v>80.33</v>
      </c>
      <c r="I250" s="16" t="n">
        <f aca="false">H250*0.4</f>
        <v>32.132</v>
      </c>
      <c r="J250" s="16" t="n">
        <f aca="false">G250+I250</f>
        <v>78.95</v>
      </c>
      <c r="K250" s="10" t="n">
        <f aca="false">RANK(J250,$J$250:$J$252)</f>
        <v>1</v>
      </c>
      <c r="L250" s="10" t="s">
        <v>19</v>
      </c>
      <c r="M250" s="17" t="n">
        <v>44798</v>
      </c>
    </row>
    <row r="251" s="2" customFormat="true" ht="18" hidden="false" customHeight="true" outlineLevel="0" collapsed="false">
      <c r="A251" s="12" t="s">
        <v>660</v>
      </c>
      <c r="B251" s="13" t="s">
        <v>661</v>
      </c>
      <c r="C251" s="13" t="s">
        <v>35</v>
      </c>
      <c r="D251" s="13" t="s">
        <v>658</v>
      </c>
      <c r="E251" s="12" t="s">
        <v>659</v>
      </c>
      <c r="F251" s="14" t="n">
        <v>70.99</v>
      </c>
      <c r="G251" s="15" t="n">
        <f aca="false">F251*0.6</f>
        <v>42.594</v>
      </c>
      <c r="H251" s="28" t="n">
        <v>72.33</v>
      </c>
      <c r="I251" s="16" t="n">
        <f aca="false">H251*0.4</f>
        <v>28.932</v>
      </c>
      <c r="J251" s="16" t="n">
        <f aca="false">G251+I251</f>
        <v>71.526</v>
      </c>
      <c r="K251" s="10" t="n">
        <f aca="false">RANK(J251,$J$250:$J$252)</f>
        <v>2</v>
      </c>
      <c r="L251" s="10"/>
      <c r="M251" s="10"/>
    </row>
    <row r="252" s="2" customFormat="true" ht="18" hidden="false" customHeight="true" outlineLevel="0" collapsed="false">
      <c r="A252" s="12" t="s">
        <v>662</v>
      </c>
      <c r="B252" s="13" t="s">
        <v>663</v>
      </c>
      <c r="C252" s="13" t="s">
        <v>16</v>
      </c>
      <c r="D252" s="13" t="s">
        <v>658</v>
      </c>
      <c r="E252" s="12" t="s">
        <v>659</v>
      </c>
      <c r="F252" s="14" t="n">
        <v>63.5</v>
      </c>
      <c r="G252" s="15" t="n">
        <f aca="false">F252*0.6</f>
        <v>38.1</v>
      </c>
      <c r="H252" s="28" t="n">
        <v>65.67</v>
      </c>
      <c r="I252" s="16" t="n">
        <f aca="false">H252*0.4</f>
        <v>26.268</v>
      </c>
      <c r="J252" s="16" t="n">
        <f aca="false">G252+I252</f>
        <v>64.368</v>
      </c>
      <c r="K252" s="10" t="n">
        <f aca="false">RANK(J252,$J$250:$J$252)</f>
        <v>3</v>
      </c>
      <c r="L252" s="10"/>
      <c r="M252" s="10"/>
    </row>
    <row r="253" s="2" customFormat="true" ht="18" hidden="false" customHeight="true" outlineLevel="0" collapsed="false">
      <c r="A253" s="12" t="s">
        <v>664</v>
      </c>
      <c r="B253" s="13" t="s">
        <v>665</v>
      </c>
      <c r="C253" s="13" t="s">
        <v>16</v>
      </c>
      <c r="D253" s="13" t="s">
        <v>666</v>
      </c>
      <c r="E253" s="12" t="s">
        <v>667</v>
      </c>
      <c r="F253" s="14" t="n">
        <v>72.34</v>
      </c>
      <c r="G253" s="15" t="n">
        <f aca="false">F253*0.6</f>
        <v>43.404</v>
      </c>
      <c r="H253" s="28" t="n">
        <v>86.33</v>
      </c>
      <c r="I253" s="16" t="n">
        <f aca="false">H253*0.4</f>
        <v>34.532</v>
      </c>
      <c r="J253" s="16" t="n">
        <f aca="false">G253+I253</f>
        <v>77.936</v>
      </c>
      <c r="K253" s="10" t="n">
        <f aca="false">RANK(J253,$J$253:$J$255)</f>
        <v>1</v>
      </c>
      <c r="L253" s="10" t="s">
        <v>19</v>
      </c>
      <c r="M253" s="17" t="n">
        <v>44798</v>
      </c>
    </row>
    <row r="254" s="2" customFormat="true" ht="18" hidden="false" customHeight="true" outlineLevel="0" collapsed="false">
      <c r="A254" s="12" t="s">
        <v>668</v>
      </c>
      <c r="B254" s="13" t="s">
        <v>669</v>
      </c>
      <c r="C254" s="13" t="s">
        <v>16</v>
      </c>
      <c r="D254" s="13" t="s">
        <v>666</v>
      </c>
      <c r="E254" s="12" t="s">
        <v>667</v>
      </c>
      <c r="F254" s="14" t="n">
        <v>75.11</v>
      </c>
      <c r="G254" s="15" t="n">
        <f aca="false">F254*0.6</f>
        <v>45.066</v>
      </c>
      <c r="H254" s="28" t="n">
        <v>78.67</v>
      </c>
      <c r="I254" s="16" t="n">
        <f aca="false">H254*0.4</f>
        <v>31.468</v>
      </c>
      <c r="J254" s="16" t="n">
        <f aca="false">G254+I254</f>
        <v>76.534</v>
      </c>
      <c r="K254" s="10" t="n">
        <f aca="false">RANK(J254,$J$253:$J$255)</f>
        <v>2</v>
      </c>
      <c r="L254" s="10"/>
      <c r="M254" s="10"/>
    </row>
    <row r="255" s="2" customFormat="true" ht="18" hidden="false" customHeight="true" outlineLevel="0" collapsed="false">
      <c r="A255" s="12" t="s">
        <v>670</v>
      </c>
      <c r="B255" s="13" t="s">
        <v>671</v>
      </c>
      <c r="C255" s="13" t="s">
        <v>16</v>
      </c>
      <c r="D255" s="13" t="s">
        <v>666</v>
      </c>
      <c r="E255" s="12" t="s">
        <v>667</v>
      </c>
      <c r="F255" s="14" t="n">
        <v>71.21</v>
      </c>
      <c r="G255" s="15" t="n">
        <f aca="false">F255*0.6</f>
        <v>42.726</v>
      </c>
      <c r="H255" s="28" t="n">
        <v>70</v>
      </c>
      <c r="I255" s="16" t="n">
        <f aca="false">H255*0.4</f>
        <v>28</v>
      </c>
      <c r="J255" s="16" t="n">
        <f aca="false">G255+I255</f>
        <v>70.726</v>
      </c>
      <c r="K255" s="10" t="n">
        <f aca="false">RANK(J255,$J$253:$J$255)</f>
        <v>3</v>
      </c>
      <c r="L255" s="10"/>
      <c r="M255" s="10"/>
    </row>
    <row r="256" s="2" customFormat="true" ht="18" hidden="false" customHeight="true" outlineLevel="0" collapsed="false">
      <c r="A256" s="12" t="s">
        <v>672</v>
      </c>
      <c r="B256" s="13" t="s">
        <v>673</v>
      </c>
      <c r="C256" s="13" t="s">
        <v>35</v>
      </c>
      <c r="D256" s="13" t="s">
        <v>674</v>
      </c>
      <c r="E256" s="12" t="s">
        <v>675</v>
      </c>
      <c r="F256" s="14" t="n">
        <v>68.63</v>
      </c>
      <c r="G256" s="15" t="n">
        <f aca="false">F256*0.6</f>
        <v>41.178</v>
      </c>
      <c r="H256" s="10" t="n">
        <v>77.67</v>
      </c>
      <c r="I256" s="16" t="n">
        <f aca="false">H256*0.4</f>
        <v>31.068</v>
      </c>
      <c r="J256" s="16" t="n">
        <f aca="false">G256+I256</f>
        <v>72.246</v>
      </c>
      <c r="K256" s="10" t="n">
        <f aca="false">RANK(J256,$J$256:$J$258)</f>
        <v>1</v>
      </c>
      <c r="L256" s="10" t="s">
        <v>19</v>
      </c>
      <c r="M256" s="17" t="n">
        <v>44798</v>
      </c>
    </row>
    <row r="257" s="2" customFormat="true" ht="18" hidden="false" customHeight="true" outlineLevel="0" collapsed="false">
      <c r="A257" s="12" t="s">
        <v>676</v>
      </c>
      <c r="B257" s="13" t="s">
        <v>677</v>
      </c>
      <c r="C257" s="13" t="s">
        <v>35</v>
      </c>
      <c r="D257" s="13" t="s">
        <v>674</v>
      </c>
      <c r="E257" s="12" t="s">
        <v>675</v>
      </c>
      <c r="F257" s="14" t="n">
        <v>68.1</v>
      </c>
      <c r="G257" s="15" t="n">
        <f aca="false">F257*0.6</f>
        <v>40.86</v>
      </c>
      <c r="H257" s="10" t="n">
        <v>78.33</v>
      </c>
      <c r="I257" s="16" t="n">
        <f aca="false">H257*0.4</f>
        <v>31.332</v>
      </c>
      <c r="J257" s="16" t="n">
        <f aca="false">G257+I257</f>
        <v>72.192</v>
      </c>
      <c r="K257" s="10" t="n">
        <f aca="false">RANK(J257,$J$256:$J$258)</f>
        <v>2</v>
      </c>
      <c r="L257" s="10"/>
      <c r="M257" s="10"/>
    </row>
    <row r="258" s="2" customFormat="true" ht="18" hidden="false" customHeight="true" outlineLevel="0" collapsed="false">
      <c r="A258" s="12" t="s">
        <v>678</v>
      </c>
      <c r="B258" s="13" t="s">
        <v>679</v>
      </c>
      <c r="C258" s="13" t="s">
        <v>35</v>
      </c>
      <c r="D258" s="13" t="s">
        <v>674</v>
      </c>
      <c r="E258" s="12" t="s">
        <v>675</v>
      </c>
      <c r="F258" s="14" t="n">
        <v>65.07</v>
      </c>
      <c r="G258" s="15" t="n">
        <f aca="false">F258*0.6</f>
        <v>39.042</v>
      </c>
      <c r="H258" s="10" t="n">
        <v>71.67</v>
      </c>
      <c r="I258" s="16" t="n">
        <f aca="false">H258*0.4</f>
        <v>28.668</v>
      </c>
      <c r="J258" s="16" t="n">
        <f aca="false">G258+I258</f>
        <v>67.71</v>
      </c>
      <c r="K258" s="10" t="n">
        <f aca="false">RANK(J258,$J$256:$J$258)</f>
        <v>3</v>
      </c>
      <c r="L258" s="10"/>
      <c r="M258" s="10"/>
    </row>
    <row r="259" s="2" customFormat="true" ht="18" hidden="false" customHeight="true" outlineLevel="0" collapsed="false">
      <c r="A259" s="12" t="s">
        <v>680</v>
      </c>
      <c r="B259" s="13" t="s">
        <v>681</v>
      </c>
      <c r="C259" s="13" t="s">
        <v>16</v>
      </c>
      <c r="D259" s="13" t="s">
        <v>682</v>
      </c>
      <c r="E259" s="12" t="s">
        <v>683</v>
      </c>
      <c r="F259" s="14" t="n">
        <v>79.77</v>
      </c>
      <c r="G259" s="15" t="n">
        <f aca="false">F259*0.6</f>
        <v>47.862</v>
      </c>
      <c r="H259" s="10" t="n">
        <v>80.67</v>
      </c>
      <c r="I259" s="16" t="n">
        <f aca="false">H259*0.4</f>
        <v>32.268</v>
      </c>
      <c r="J259" s="16" t="n">
        <f aca="false">G259+I259</f>
        <v>80.13</v>
      </c>
      <c r="K259" s="10" t="n">
        <f aca="false">RANK(J259,$J$259:$J$261)</f>
        <v>1</v>
      </c>
      <c r="L259" s="10" t="s">
        <v>19</v>
      </c>
      <c r="M259" s="17" t="n">
        <v>44798</v>
      </c>
    </row>
    <row r="260" s="2" customFormat="true" ht="18" hidden="false" customHeight="true" outlineLevel="0" collapsed="false">
      <c r="A260" s="12" t="s">
        <v>684</v>
      </c>
      <c r="B260" s="13" t="s">
        <v>685</v>
      </c>
      <c r="C260" s="13" t="s">
        <v>35</v>
      </c>
      <c r="D260" s="13" t="s">
        <v>682</v>
      </c>
      <c r="E260" s="12" t="s">
        <v>683</v>
      </c>
      <c r="F260" s="14" t="n">
        <v>66.19</v>
      </c>
      <c r="G260" s="15" t="n">
        <f aca="false">F260*0.6</f>
        <v>39.714</v>
      </c>
      <c r="H260" s="10" t="n">
        <v>77.67</v>
      </c>
      <c r="I260" s="16" t="n">
        <f aca="false">H260*0.4</f>
        <v>31.068</v>
      </c>
      <c r="J260" s="16" t="n">
        <f aca="false">G260+I260</f>
        <v>70.782</v>
      </c>
      <c r="K260" s="10" t="n">
        <f aca="false">RANK(J260,$J$259:$J$261)</f>
        <v>2</v>
      </c>
      <c r="L260" s="10"/>
      <c r="M260" s="10"/>
    </row>
    <row r="261" s="2" customFormat="true" ht="18" hidden="false" customHeight="true" outlineLevel="0" collapsed="false">
      <c r="A261" s="12" t="s">
        <v>686</v>
      </c>
      <c r="B261" s="13" t="s">
        <v>687</v>
      </c>
      <c r="C261" s="13" t="s">
        <v>35</v>
      </c>
      <c r="D261" s="13" t="s">
        <v>682</v>
      </c>
      <c r="E261" s="12" t="s">
        <v>683</v>
      </c>
      <c r="F261" s="14" t="n">
        <v>65.94</v>
      </c>
      <c r="G261" s="15" t="n">
        <f aca="false">F261*0.6</f>
        <v>39.564</v>
      </c>
      <c r="H261" s="10" t="n">
        <v>69.67</v>
      </c>
      <c r="I261" s="16" t="n">
        <f aca="false">H261*0.4</f>
        <v>27.868</v>
      </c>
      <c r="J261" s="16" t="n">
        <f aca="false">G261+I261</f>
        <v>67.432</v>
      </c>
      <c r="K261" s="10" t="n">
        <f aca="false">RANK(J261,$J$259:$J$261)</f>
        <v>3</v>
      </c>
      <c r="L261" s="10"/>
      <c r="M261" s="10"/>
    </row>
    <row r="262" s="2" customFormat="true" ht="18" hidden="false" customHeight="true" outlineLevel="0" collapsed="false">
      <c r="A262" s="12" t="s">
        <v>688</v>
      </c>
      <c r="B262" s="13" t="s">
        <v>689</v>
      </c>
      <c r="C262" s="13" t="s">
        <v>16</v>
      </c>
      <c r="D262" s="13" t="s">
        <v>690</v>
      </c>
      <c r="E262" s="12" t="s">
        <v>691</v>
      </c>
      <c r="F262" s="14" t="n">
        <v>75.9</v>
      </c>
      <c r="G262" s="15" t="n">
        <f aca="false">F262*0.6</f>
        <v>45.54</v>
      </c>
      <c r="H262" s="10" t="n">
        <v>82.33</v>
      </c>
      <c r="I262" s="16" t="n">
        <f aca="false">H262*0.4</f>
        <v>32.932</v>
      </c>
      <c r="J262" s="16" t="n">
        <f aca="false">G262+I262</f>
        <v>78.472</v>
      </c>
      <c r="K262" s="10" t="n">
        <f aca="false">RANK(J262,$J$262:$J$264)</f>
        <v>1</v>
      </c>
      <c r="L262" s="10" t="s">
        <v>19</v>
      </c>
      <c r="M262" s="17" t="n">
        <v>44798</v>
      </c>
    </row>
    <row r="263" s="2" customFormat="true" ht="18" hidden="false" customHeight="true" outlineLevel="0" collapsed="false">
      <c r="A263" s="12" t="s">
        <v>692</v>
      </c>
      <c r="B263" s="13" t="s">
        <v>693</v>
      </c>
      <c r="C263" s="13" t="s">
        <v>16</v>
      </c>
      <c r="D263" s="13" t="s">
        <v>690</v>
      </c>
      <c r="E263" s="12" t="s">
        <v>691</v>
      </c>
      <c r="F263" s="14" t="n">
        <v>74.8</v>
      </c>
      <c r="G263" s="15" t="n">
        <f aca="false">F263*0.6</f>
        <v>44.88</v>
      </c>
      <c r="H263" s="10" t="n">
        <v>79.33</v>
      </c>
      <c r="I263" s="16" t="n">
        <f aca="false">H263*0.4</f>
        <v>31.732</v>
      </c>
      <c r="J263" s="16" t="n">
        <f aca="false">G263+I263</f>
        <v>76.612</v>
      </c>
      <c r="K263" s="10" t="n">
        <f aca="false">RANK(J263,$J$262:$J$264)</f>
        <v>2</v>
      </c>
      <c r="L263" s="10"/>
      <c r="M263" s="10"/>
    </row>
    <row r="264" s="2" customFormat="true" ht="18" hidden="false" customHeight="true" outlineLevel="0" collapsed="false">
      <c r="A264" s="12" t="s">
        <v>694</v>
      </c>
      <c r="B264" s="13" t="s">
        <v>695</v>
      </c>
      <c r="C264" s="13" t="s">
        <v>16</v>
      </c>
      <c r="D264" s="13" t="s">
        <v>690</v>
      </c>
      <c r="E264" s="12" t="s">
        <v>691</v>
      </c>
      <c r="F264" s="14" t="n">
        <v>74.75</v>
      </c>
      <c r="G264" s="15" t="n">
        <f aca="false">F264*0.6</f>
        <v>44.85</v>
      </c>
      <c r="H264" s="10" t="n">
        <v>76.67</v>
      </c>
      <c r="I264" s="16" t="n">
        <f aca="false">H264*0.4</f>
        <v>30.668</v>
      </c>
      <c r="J264" s="16" t="n">
        <f aca="false">G264+I264</f>
        <v>75.518</v>
      </c>
      <c r="K264" s="10" t="n">
        <f aca="false">RANK(J264,$J$262:$J$264)</f>
        <v>3</v>
      </c>
      <c r="L264" s="10"/>
      <c r="M264" s="10"/>
    </row>
    <row r="265" s="2" customFormat="true" ht="18" hidden="false" customHeight="true" outlineLevel="0" collapsed="false">
      <c r="A265" s="12" t="s">
        <v>696</v>
      </c>
      <c r="B265" s="13" t="s">
        <v>697</v>
      </c>
      <c r="C265" s="13" t="s">
        <v>35</v>
      </c>
      <c r="D265" s="13" t="s">
        <v>698</v>
      </c>
      <c r="E265" s="12" t="s">
        <v>699</v>
      </c>
      <c r="F265" s="14" t="n">
        <v>73.29</v>
      </c>
      <c r="G265" s="15" t="n">
        <f aca="false">F265*0.6</f>
        <v>43.974</v>
      </c>
      <c r="H265" s="10" t="n">
        <v>75.67</v>
      </c>
      <c r="I265" s="16" t="n">
        <f aca="false">H265*0.4</f>
        <v>30.268</v>
      </c>
      <c r="J265" s="16" t="n">
        <f aca="false">G265+I265</f>
        <v>74.242</v>
      </c>
      <c r="K265" s="10" t="n">
        <f aca="false">RANK(J265,$J$265:$J$267)</f>
        <v>1</v>
      </c>
      <c r="L265" s="10" t="s">
        <v>19</v>
      </c>
      <c r="M265" s="17" t="n">
        <v>44798</v>
      </c>
    </row>
    <row r="266" s="2" customFormat="true" ht="18" hidden="false" customHeight="true" outlineLevel="0" collapsed="false">
      <c r="A266" s="12" t="s">
        <v>700</v>
      </c>
      <c r="B266" s="13" t="s">
        <v>701</v>
      </c>
      <c r="C266" s="13" t="s">
        <v>35</v>
      </c>
      <c r="D266" s="13" t="s">
        <v>698</v>
      </c>
      <c r="E266" s="12" t="s">
        <v>699</v>
      </c>
      <c r="F266" s="14" t="n">
        <v>72.95</v>
      </c>
      <c r="G266" s="15" t="n">
        <f aca="false">F266*0.6</f>
        <v>43.77</v>
      </c>
      <c r="H266" s="10" t="n">
        <v>76</v>
      </c>
      <c r="I266" s="16" t="n">
        <f aca="false">H266*0.4</f>
        <v>30.4</v>
      </c>
      <c r="J266" s="16" t="n">
        <f aca="false">G266+I266</f>
        <v>74.17</v>
      </c>
      <c r="K266" s="10" t="n">
        <f aca="false">RANK(J266,$J$265:$J$267)</f>
        <v>2</v>
      </c>
      <c r="L266" s="10"/>
      <c r="M266" s="10"/>
    </row>
    <row r="267" s="2" customFormat="true" ht="18" hidden="false" customHeight="true" outlineLevel="0" collapsed="false">
      <c r="A267" s="12" t="s">
        <v>702</v>
      </c>
      <c r="B267" s="13" t="s">
        <v>703</v>
      </c>
      <c r="C267" s="13" t="s">
        <v>35</v>
      </c>
      <c r="D267" s="13" t="s">
        <v>698</v>
      </c>
      <c r="E267" s="12" t="s">
        <v>699</v>
      </c>
      <c r="F267" s="14" t="n">
        <v>76.77</v>
      </c>
      <c r="G267" s="15" t="n">
        <f aca="false">F267*0.6</f>
        <v>46.062</v>
      </c>
      <c r="H267" s="8" t="s">
        <v>87</v>
      </c>
      <c r="I267" s="16" t="n">
        <v>0</v>
      </c>
      <c r="J267" s="16" t="n">
        <f aca="false">G267+I267</f>
        <v>46.062</v>
      </c>
      <c r="K267" s="10" t="n">
        <f aca="false">RANK(J267,$J$265:$J$267)</f>
        <v>3</v>
      </c>
      <c r="L267" s="10"/>
      <c r="M267" s="10"/>
    </row>
    <row r="268" s="2" customFormat="true" ht="18" hidden="false" customHeight="true" outlineLevel="0" collapsed="false">
      <c r="A268" s="12" t="s">
        <v>704</v>
      </c>
      <c r="B268" s="13" t="s">
        <v>705</v>
      </c>
      <c r="C268" s="13" t="s">
        <v>35</v>
      </c>
      <c r="D268" s="13" t="s">
        <v>706</v>
      </c>
      <c r="E268" s="12" t="s">
        <v>707</v>
      </c>
      <c r="F268" s="14" t="n">
        <v>73.15</v>
      </c>
      <c r="G268" s="15" t="n">
        <f aca="false">F268*0.6</f>
        <v>43.89</v>
      </c>
      <c r="H268" s="10" t="n">
        <v>80.67</v>
      </c>
      <c r="I268" s="16" t="n">
        <f aca="false">H268*0.4</f>
        <v>32.268</v>
      </c>
      <c r="J268" s="16" t="n">
        <f aca="false">G268+I268</f>
        <v>76.158</v>
      </c>
      <c r="K268" s="10" t="n">
        <f aca="false">RANK(J268,$J$268:$J$270)</f>
        <v>1</v>
      </c>
      <c r="L268" s="10" t="s">
        <v>19</v>
      </c>
      <c r="M268" s="17" t="n">
        <v>44798</v>
      </c>
    </row>
    <row r="269" s="2" customFormat="true" ht="18" hidden="false" customHeight="true" outlineLevel="0" collapsed="false">
      <c r="A269" s="12" t="s">
        <v>708</v>
      </c>
      <c r="B269" s="13" t="s">
        <v>709</v>
      </c>
      <c r="C269" s="13" t="s">
        <v>35</v>
      </c>
      <c r="D269" s="13" t="s">
        <v>706</v>
      </c>
      <c r="E269" s="12" t="s">
        <v>707</v>
      </c>
      <c r="F269" s="14" t="n">
        <v>66.14</v>
      </c>
      <c r="G269" s="15" t="n">
        <f aca="false">F269*0.6</f>
        <v>39.684</v>
      </c>
      <c r="H269" s="10" t="n">
        <v>79.67</v>
      </c>
      <c r="I269" s="16" t="n">
        <f aca="false">H269*0.4</f>
        <v>31.868</v>
      </c>
      <c r="J269" s="16" t="n">
        <f aca="false">G269+I269</f>
        <v>71.552</v>
      </c>
      <c r="K269" s="10" t="n">
        <f aca="false">RANK(J269,$J$268:$J$270)</f>
        <v>2</v>
      </c>
      <c r="L269" s="10"/>
      <c r="M269" s="10"/>
    </row>
    <row r="270" s="2" customFormat="true" ht="18" hidden="false" customHeight="true" outlineLevel="0" collapsed="false">
      <c r="A270" s="12" t="s">
        <v>710</v>
      </c>
      <c r="B270" s="13" t="s">
        <v>711</v>
      </c>
      <c r="C270" s="13" t="s">
        <v>35</v>
      </c>
      <c r="D270" s="13" t="s">
        <v>706</v>
      </c>
      <c r="E270" s="12" t="s">
        <v>707</v>
      </c>
      <c r="F270" s="14" t="n">
        <v>65.32</v>
      </c>
      <c r="G270" s="15" t="n">
        <f aca="false">F270*0.6</f>
        <v>39.192</v>
      </c>
      <c r="H270" s="10" t="n">
        <v>71</v>
      </c>
      <c r="I270" s="16" t="n">
        <f aca="false">H270*0.4</f>
        <v>28.4</v>
      </c>
      <c r="J270" s="16" t="n">
        <f aca="false">G270+I270</f>
        <v>67.592</v>
      </c>
      <c r="K270" s="10" t="n">
        <f aca="false">RANK(J270,$J$268:$J$270)</f>
        <v>3</v>
      </c>
      <c r="L270" s="10"/>
      <c r="M270" s="10"/>
    </row>
    <row r="271" s="2" customFormat="true" ht="18" hidden="false" customHeight="true" outlineLevel="0" collapsed="false">
      <c r="A271" s="12" t="s">
        <v>712</v>
      </c>
      <c r="B271" s="13" t="s">
        <v>713</v>
      </c>
      <c r="C271" s="13" t="s">
        <v>16</v>
      </c>
      <c r="D271" s="13" t="s">
        <v>714</v>
      </c>
      <c r="E271" s="12" t="s">
        <v>715</v>
      </c>
      <c r="F271" s="14" t="n">
        <v>56.59</v>
      </c>
      <c r="G271" s="15" t="n">
        <f aca="false">F271*0.6</f>
        <v>33.954</v>
      </c>
      <c r="H271" s="10" t="n">
        <v>79.67</v>
      </c>
      <c r="I271" s="16" t="n">
        <f aca="false">H271*0.4</f>
        <v>31.868</v>
      </c>
      <c r="J271" s="16" t="n">
        <f aca="false">G271+I271</f>
        <v>65.822</v>
      </c>
      <c r="K271" s="10" t="n">
        <f aca="false">RANK(J271,$J$271:$J$273)</f>
        <v>1</v>
      </c>
      <c r="L271" s="10" t="s">
        <v>19</v>
      </c>
      <c r="M271" s="17" t="n">
        <v>44798</v>
      </c>
    </row>
    <row r="272" s="2" customFormat="true" ht="18" hidden="false" customHeight="true" outlineLevel="0" collapsed="false">
      <c r="A272" s="12" t="s">
        <v>716</v>
      </c>
      <c r="B272" s="13" t="s">
        <v>717</v>
      </c>
      <c r="C272" s="13" t="s">
        <v>35</v>
      </c>
      <c r="D272" s="13" t="s">
        <v>714</v>
      </c>
      <c r="E272" s="12" t="s">
        <v>715</v>
      </c>
      <c r="F272" s="14" t="n">
        <v>51.91</v>
      </c>
      <c r="G272" s="15" t="n">
        <f aca="false">F272*0.6</f>
        <v>31.146</v>
      </c>
      <c r="H272" s="10" t="n">
        <v>78.33</v>
      </c>
      <c r="I272" s="16" t="n">
        <f aca="false">H272*0.4</f>
        <v>31.332</v>
      </c>
      <c r="J272" s="16" t="n">
        <f aca="false">G272+I272</f>
        <v>62.478</v>
      </c>
      <c r="K272" s="10" t="n">
        <f aca="false">RANK(J272,$J$271:$J$273)</f>
        <v>2</v>
      </c>
      <c r="L272" s="10"/>
      <c r="M272" s="10"/>
    </row>
    <row r="273" s="2" customFormat="true" ht="18" hidden="false" customHeight="true" outlineLevel="0" collapsed="false">
      <c r="A273" s="12" t="s">
        <v>718</v>
      </c>
      <c r="B273" s="13" t="s">
        <v>719</v>
      </c>
      <c r="C273" s="13" t="s">
        <v>35</v>
      </c>
      <c r="D273" s="13" t="s">
        <v>714</v>
      </c>
      <c r="E273" s="12" t="s">
        <v>715</v>
      </c>
      <c r="F273" s="14" t="n">
        <v>51.52</v>
      </c>
      <c r="G273" s="15" t="n">
        <f aca="false">F273*0.6</f>
        <v>30.912</v>
      </c>
      <c r="H273" s="8" t="s">
        <v>87</v>
      </c>
      <c r="I273" s="16" t="n">
        <v>0</v>
      </c>
      <c r="J273" s="16" t="n">
        <f aca="false">G273+I273</f>
        <v>30.912</v>
      </c>
      <c r="K273" s="10" t="n">
        <f aca="false">RANK(J273,$J$271:$J$273)</f>
        <v>3</v>
      </c>
      <c r="L273" s="10"/>
      <c r="M273" s="10"/>
    </row>
    <row r="274" s="2" customFormat="true" ht="18" hidden="false" customHeight="true" outlineLevel="0" collapsed="false">
      <c r="A274" s="12" t="s">
        <v>720</v>
      </c>
      <c r="B274" s="13" t="s">
        <v>721</v>
      </c>
      <c r="C274" s="13" t="s">
        <v>35</v>
      </c>
      <c r="D274" s="13" t="s">
        <v>722</v>
      </c>
      <c r="E274" s="12" t="s">
        <v>723</v>
      </c>
      <c r="F274" s="14" t="n">
        <v>76.12</v>
      </c>
      <c r="G274" s="15" t="n">
        <f aca="false">F274*0.6</f>
        <v>45.672</v>
      </c>
      <c r="H274" s="10" t="n">
        <v>80.33</v>
      </c>
      <c r="I274" s="16" t="n">
        <f aca="false">H274*0.4</f>
        <v>32.132</v>
      </c>
      <c r="J274" s="16" t="n">
        <f aca="false">G274+I274</f>
        <v>77.804</v>
      </c>
      <c r="K274" s="10" t="n">
        <f aca="false">RANK(J274,$J$274:$J$276)</f>
        <v>1</v>
      </c>
      <c r="L274" s="10" t="s">
        <v>19</v>
      </c>
      <c r="M274" s="17" t="n">
        <v>44798</v>
      </c>
    </row>
    <row r="275" s="2" customFormat="true" ht="18" hidden="false" customHeight="true" outlineLevel="0" collapsed="false">
      <c r="A275" s="12" t="s">
        <v>724</v>
      </c>
      <c r="B275" s="13" t="s">
        <v>725</v>
      </c>
      <c r="C275" s="13" t="s">
        <v>35</v>
      </c>
      <c r="D275" s="13" t="s">
        <v>722</v>
      </c>
      <c r="E275" s="12" t="s">
        <v>723</v>
      </c>
      <c r="F275" s="14" t="n">
        <v>72.03</v>
      </c>
      <c r="G275" s="15" t="n">
        <f aca="false">F275*0.6</f>
        <v>43.218</v>
      </c>
      <c r="H275" s="10" t="n">
        <v>81.67</v>
      </c>
      <c r="I275" s="16" t="n">
        <f aca="false">H275*0.4</f>
        <v>32.668</v>
      </c>
      <c r="J275" s="16" t="n">
        <f aca="false">G275+I275</f>
        <v>75.886</v>
      </c>
      <c r="K275" s="10" t="n">
        <f aca="false">RANK(J275,$J$274:$J$276)</f>
        <v>2</v>
      </c>
      <c r="L275" s="10"/>
      <c r="M275" s="10"/>
    </row>
    <row r="276" s="2" customFormat="true" ht="18" hidden="false" customHeight="true" outlineLevel="0" collapsed="false">
      <c r="A276" s="12" t="s">
        <v>726</v>
      </c>
      <c r="B276" s="13" t="s">
        <v>727</v>
      </c>
      <c r="C276" s="13" t="s">
        <v>35</v>
      </c>
      <c r="D276" s="13" t="s">
        <v>722</v>
      </c>
      <c r="E276" s="12" t="s">
        <v>723</v>
      </c>
      <c r="F276" s="14" t="n">
        <v>72.56</v>
      </c>
      <c r="G276" s="15" t="n">
        <f aca="false">F276*0.6</f>
        <v>43.536</v>
      </c>
      <c r="H276" s="10" t="n">
        <v>73.33</v>
      </c>
      <c r="I276" s="16" t="n">
        <f aca="false">H276*0.4</f>
        <v>29.332</v>
      </c>
      <c r="J276" s="16" t="n">
        <f aca="false">G276+I276</f>
        <v>72.868</v>
      </c>
      <c r="K276" s="10" t="n">
        <f aca="false">RANK(J276,$J$274:$J$276)</f>
        <v>3</v>
      </c>
      <c r="L276" s="10"/>
      <c r="M276" s="10"/>
    </row>
    <row r="277" s="2" customFormat="true" ht="18" hidden="false" customHeight="true" outlineLevel="0" collapsed="false">
      <c r="A277" s="12" t="s">
        <v>728</v>
      </c>
      <c r="B277" s="13" t="s">
        <v>729</v>
      </c>
      <c r="C277" s="13" t="s">
        <v>16</v>
      </c>
      <c r="D277" s="13" t="s">
        <v>730</v>
      </c>
      <c r="E277" s="12" t="s">
        <v>731</v>
      </c>
      <c r="F277" s="14" t="n">
        <v>79.35</v>
      </c>
      <c r="G277" s="15" t="n">
        <f aca="false">F277*0.6</f>
        <v>47.61</v>
      </c>
      <c r="H277" s="10" t="n">
        <v>82</v>
      </c>
      <c r="I277" s="16" t="n">
        <f aca="false">H277*0.4</f>
        <v>32.8</v>
      </c>
      <c r="J277" s="16" t="n">
        <f aca="false">G277+I277</f>
        <v>80.41</v>
      </c>
      <c r="K277" s="10" t="n">
        <f aca="false">RANK(J277,$J$277:$J$279)</f>
        <v>1</v>
      </c>
      <c r="L277" s="10" t="s">
        <v>19</v>
      </c>
      <c r="M277" s="17" t="n">
        <v>44798</v>
      </c>
    </row>
    <row r="278" s="2" customFormat="true" ht="18" hidden="false" customHeight="true" outlineLevel="0" collapsed="false">
      <c r="A278" s="12" t="s">
        <v>732</v>
      </c>
      <c r="B278" s="13" t="s">
        <v>733</v>
      </c>
      <c r="C278" s="13" t="s">
        <v>35</v>
      </c>
      <c r="D278" s="13" t="s">
        <v>730</v>
      </c>
      <c r="E278" s="12" t="s">
        <v>731</v>
      </c>
      <c r="F278" s="14" t="n">
        <v>82.86</v>
      </c>
      <c r="G278" s="15" t="n">
        <f aca="false">F278*0.6</f>
        <v>49.716</v>
      </c>
      <c r="H278" s="10" t="n">
        <v>75.67</v>
      </c>
      <c r="I278" s="16" t="n">
        <f aca="false">H278*0.4</f>
        <v>30.268</v>
      </c>
      <c r="J278" s="16" t="n">
        <f aca="false">G278+I278</f>
        <v>79.984</v>
      </c>
      <c r="K278" s="10" t="n">
        <f aca="false">RANK(J278,$J$277:$J$279)</f>
        <v>2</v>
      </c>
      <c r="L278" s="10"/>
      <c r="M278" s="10"/>
    </row>
    <row r="279" s="2" customFormat="true" ht="18" hidden="false" customHeight="true" outlineLevel="0" collapsed="false">
      <c r="A279" s="12" t="s">
        <v>734</v>
      </c>
      <c r="B279" s="13" t="s">
        <v>735</v>
      </c>
      <c r="C279" s="13" t="s">
        <v>16</v>
      </c>
      <c r="D279" s="13" t="s">
        <v>730</v>
      </c>
      <c r="E279" s="12" t="s">
        <v>731</v>
      </c>
      <c r="F279" s="14" t="n">
        <v>78.23</v>
      </c>
      <c r="G279" s="15" t="n">
        <f aca="false">F279*0.6</f>
        <v>46.938</v>
      </c>
      <c r="H279" s="10" t="n">
        <v>74.33</v>
      </c>
      <c r="I279" s="16" t="n">
        <f aca="false">H279*0.4</f>
        <v>29.732</v>
      </c>
      <c r="J279" s="16" t="n">
        <f aca="false">G279+I279</f>
        <v>76.67</v>
      </c>
      <c r="K279" s="10" t="n">
        <f aca="false">RANK(J279,$J$277:$J$279)</f>
        <v>3</v>
      </c>
      <c r="L279" s="10"/>
      <c r="M279" s="10"/>
    </row>
    <row r="280" s="2" customFormat="true" ht="18" hidden="false" customHeight="true" outlineLevel="0" collapsed="false">
      <c r="A280" s="12" t="s">
        <v>736</v>
      </c>
      <c r="B280" s="13" t="s">
        <v>737</v>
      </c>
      <c r="C280" s="13" t="s">
        <v>16</v>
      </c>
      <c r="D280" s="13" t="s">
        <v>738</v>
      </c>
      <c r="E280" s="12" t="s">
        <v>739</v>
      </c>
      <c r="F280" s="14" t="n">
        <v>76.57</v>
      </c>
      <c r="G280" s="15" t="n">
        <f aca="false">F280*0.6</f>
        <v>45.942</v>
      </c>
      <c r="H280" s="10" t="n">
        <v>82</v>
      </c>
      <c r="I280" s="16" t="n">
        <f aca="false">H280*0.4</f>
        <v>32.8</v>
      </c>
      <c r="J280" s="16" t="n">
        <f aca="false">G280+I280</f>
        <v>78.742</v>
      </c>
      <c r="K280" s="10" t="n">
        <f aca="false">RANK(J280,$J$280:$J$282)</f>
        <v>1</v>
      </c>
      <c r="L280" s="10" t="s">
        <v>19</v>
      </c>
      <c r="M280" s="17" t="n">
        <v>44798</v>
      </c>
    </row>
    <row r="281" s="2" customFormat="true" ht="18" hidden="false" customHeight="true" outlineLevel="0" collapsed="false">
      <c r="A281" s="12" t="s">
        <v>740</v>
      </c>
      <c r="B281" s="13" t="s">
        <v>741</v>
      </c>
      <c r="C281" s="13" t="s">
        <v>16</v>
      </c>
      <c r="D281" s="13" t="s">
        <v>738</v>
      </c>
      <c r="E281" s="12" t="s">
        <v>739</v>
      </c>
      <c r="F281" s="14" t="n">
        <v>73.68</v>
      </c>
      <c r="G281" s="15" t="n">
        <f aca="false">F281*0.6</f>
        <v>44.208</v>
      </c>
      <c r="H281" s="10" t="n">
        <v>82.33</v>
      </c>
      <c r="I281" s="16" t="n">
        <f aca="false">H281*0.4</f>
        <v>32.932</v>
      </c>
      <c r="J281" s="16" t="n">
        <f aca="false">G281+I281</f>
        <v>77.14</v>
      </c>
      <c r="K281" s="10" t="n">
        <f aca="false">RANK(J281,$J$280:$J$282)</f>
        <v>2</v>
      </c>
      <c r="L281" s="10"/>
      <c r="M281" s="10"/>
    </row>
    <row r="282" s="2" customFormat="true" ht="18" hidden="false" customHeight="true" outlineLevel="0" collapsed="false">
      <c r="A282" s="12" t="s">
        <v>742</v>
      </c>
      <c r="B282" s="13" t="s">
        <v>743</v>
      </c>
      <c r="C282" s="13" t="s">
        <v>16</v>
      </c>
      <c r="D282" s="13" t="s">
        <v>738</v>
      </c>
      <c r="E282" s="12" t="s">
        <v>739</v>
      </c>
      <c r="F282" s="14" t="n">
        <v>67.48</v>
      </c>
      <c r="G282" s="15" t="n">
        <f aca="false">F282*0.6</f>
        <v>40.488</v>
      </c>
      <c r="H282" s="10" t="n">
        <v>77</v>
      </c>
      <c r="I282" s="16" t="n">
        <f aca="false">H282*0.4</f>
        <v>30.8</v>
      </c>
      <c r="J282" s="16" t="n">
        <f aca="false">G282+I282</f>
        <v>71.288</v>
      </c>
      <c r="K282" s="10" t="n">
        <f aca="false">RANK(J282,$J$280:$J$282)</f>
        <v>3</v>
      </c>
      <c r="L282" s="10"/>
      <c r="M282" s="10"/>
    </row>
    <row r="283" s="2" customFormat="true" ht="18" hidden="false" customHeight="true" outlineLevel="0" collapsed="false">
      <c r="A283" s="12" t="s">
        <v>744</v>
      </c>
      <c r="B283" s="13" t="s">
        <v>745</v>
      </c>
      <c r="C283" s="13" t="s">
        <v>16</v>
      </c>
      <c r="D283" s="13" t="s">
        <v>746</v>
      </c>
      <c r="E283" s="12" t="s">
        <v>747</v>
      </c>
      <c r="F283" s="14" t="n">
        <v>71.46</v>
      </c>
      <c r="G283" s="15" t="n">
        <f aca="false">F283*0.6</f>
        <v>42.876</v>
      </c>
      <c r="H283" s="10" t="n">
        <v>78.67</v>
      </c>
      <c r="I283" s="16" t="n">
        <f aca="false">H283*0.4</f>
        <v>31.468</v>
      </c>
      <c r="J283" s="16" t="n">
        <f aca="false">G283+I283</f>
        <v>74.344</v>
      </c>
      <c r="K283" s="10" t="n">
        <f aca="false">RANK(J283,$J$283:$J$285)</f>
        <v>1</v>
      </c>
      <c r="L283" s="10" t="s">
        <v>19</v>
      </c>
      <c r="M283" s="17" t="n">
        <v>44798</v>
      </c>
    </row>
    <row r="284" s="2" customFormat="true" ht="18" hidden="false" customHeight="true" outlineLevel="0" collapsed="false">
      <c r="A284" s="12" t="s">
        <v>748</v>
      </c>
      <c r="B284" s="13" t="s">
        <v>749</v>
      </c>
      <c r="C284" s="13" t="s">
        <v>35</v>
      </c>
      <c r="D284" s="13" t="s">
        <v>746</v>
      </c>
      <c r="E284" s="12" t="s">
        <v>747</v>
      </c>
      <c r="F284" s="14" t="n">
        <v>71.75</v>
      </c>
      <c r="G284" s="15" t="n">
        <f aca="false">F284*0.6</f>
        <v>43.05</v>
      </c>
      <c r="H284" s="10" t="n">
        <v>78</v>
      </c>
      <c r="I284" s="16" t="n">
        <f aca="false">H284*0.4</f>
        <v>31.2</v>
      </c>
      <c r="J284" s="16" t="n">
        <f aca="false">G284+I284</f>
        <v>74.25</v>
      </c>
      <c r="K284" s="10" t="n">
        <f aca="false">RANK(J284,$J$283:$J$285)</f>
        <v>2</v>
      </c>
      <c r="L284" s="10"/>
      <c r="M284" s="10"/>
    </row>
    <row r="285" s="2" customFormat="true" ht="18" hidden="false" customHeight="true" outlineLevel="0" collapsed="false">
      <c r="A285" s="12" t="s">
        <v>750</v>
      </c>
      <c r="B285" s="13" t="s">
        <v>751</v>
      </c>
      <c r="C285" s="13" t="s">
        <v>16</v>
      </c>
      <c r="D285" s="13" t="s">
        <v>746</v>
      </c>
      <c r="E285" s="12" t="s">
        <v>747</v>
      </c>
      <c r="F285" s="14" t="n">
        <v>70.45</v>
      </c>
      <c r="G285" s="15" t="n">
        <f aca="false">F285*0.6</f>
        <v>42.27</v>
      </c>
      <c r="H285" s="10" t="n">
        <v>79</v>
      </c>
      <c r="I285" s="16" t="n">
        <f aca="false">H285*0.4</f>
        <v>31.6</v>
      </c>
      <c r="J285" s="16" t="n">
        <f aca="false">G285+I285</f>
        <v>73.87</v>
      </c>
      <c r="K285" s="10" t="n">
        <f aca="false">RANK(J285,$J$283:$J$285)</f>
        <v>3</v>
      </c>
      <c r="L285" s="10"/>
      <c r="M285" s="10"/>
    </row>
    <row r="286" s="2" customFormat="true" ht="20.5" hidden="false" customHeight="true" outlineLevel="0" collapsed="false">
      <c r="A286" s="12" t="s">
        <v>752</v>
      </c>
      <c r="B286" s="13" t="s">
        <v>753</v>
      </c>
      <c r="C286" s="13" t="s">
        <v>16</v>
      </c>
      <c r="D286" s="13" t="s">
        <v>754</v>
      </c>
      <c r="E286" s="12" t="s">
        <v>755</v>
      </c>
      <c r="F286" s="14" t="n">
        <v>66.92</v>
      </c>
      <c r="G286" s="15" t="n">
        <f aca="false">F286*0.6</f>
        <v>40.152</v>
      </c>
      <c r="H286" s="10" t="n">
        <v>84.33</v>
      </c>
      <c r="I286" s="16" t="n">
        <f aca="false">H286*0.4</f>
        <v>33.732</v>
      </c>
      <c r="J286" s="16" t="n">
        <f aca="false">G286+I286</f>
        <v>73.884</v>
      </c>
      <c r="K286" s="10" t="n">
        <f aca="false">RANK(J286,$J$286:$J$288)</f>
        <v>1</v>
      </c>
      <c r="L286" s="10" t="s">
        <v>19</v>
      </c>
      <c r="M286" s="17" t="n">
        <v>44798</v>
      </c>
    </row>
    <row r="287" s="2" customFormat="true" ht="20.5" hidden="false" customHeight="true" outlineLevel="0" collapsed="false">
      <c r="A287" s="12" t="s">
        <v>756</v>
      </c>
      <c r="B287" s="13" t="s">
        <v>757</v>
      </c>
      <c r="C287" s="13" t="s">
        <v>35</v>
      </c>
      <c r="D287" s="13" t="s">
        <v>754</v>
      </c>
      <c r="E287" s="12" t="s">
        <v>755</v>
      </c>
      <c r="F287" s="14" t="n">
        <v>66.95</v>
      </c>
      <c r="G287" s="15" t="n">
        <f aca="false">F287*0.6</f>
        <v>40.17</v>
      </c>
      <c r="H287" s="10" t="n">
        <v>79</v>
      </c>
      <c r="I287" s="16" t="n">
        <f aca="false">H287*0.4</f>
        <v>31.6</v>
      </c>
      <c r="J287" s="16" t="n">
        <f aca="false">G287+I287</f>
        <v>71.77</v>
      </c>
      <c r="K287" s="10" t="n">
        <f aca="false">RANK(J287,$J$286:$J$288)</f>
        <v>2</v>
      </c>
      <c r="L287" s="10"/>
      <c r="M287" s="10"/>
    </row>
    <row r="288" s="2" customFormat="true" ht="20.5" hidden="false" customHeight="true" outlineLevel="0" collapsed="false">
      <c r="A288" s="12" t="s">
        <v>758</v>
      </c>
      <c r="B288" s="13" t="s">
        <v>759</v>
      </c>
      <c r="C288" s="13" t="s">
        <v>35</v>
      </c>
      <c r="D288" s="13" t="s">
        <v>754</v>
      </c>
      <c r="E288" s="12" t="s">
        <v>755</v>
      </c>
      <c r="F288" s="14" t="n">
        <v>70</v>
      </c>
      <c r="G288" s="15" t="n">
        <f aca="false">F288*0.6</f>
        <v>42</v>
      </c>
      <c r="H288" s="10" t="n">
        <v>73.67</v>
      </c>
      <c r="I288" s="16" t="n">
        <f aca="false">H288*0.4</f>
        <v>29.468</v>
      </c>
      <c r="J288" s="16" t="n">
        <f aca="false">G288+I288</f>
        <v>71.468</v>
      </c>
      <c r="K288" s="10" t="n">
        <f aca="false">RANK(J288,$J$286:$J$288)</f>
        <v>3</v>
      </c>
      <c r="L288" s="10"/>
      <c r="M288" s="10"/>
    </row>
    <row r="289" s="2" customFormat="true" ht="20.5" hidden="false" customHeight="true" outlineLevel="0" collapsed="false">
      <c r="A289" s="12" t="s">
        <v>760</v>
      </c>
      <c r="B289" s="13" t="s">
        <v>761</v>
      </c>
      <c r="C289" s="13" t="s">
        <v>35</v>
      </c>
      <c r="D289" s="13" t="s">
        <v>762</v>
      </c>
      <c r="E289" s="12" t="s">
        <v>763</v>
      </c>
      <c r="F289" s="14" t="n">
        <v>72</v>
      </c>
      <c r="G289" s="15" t="n">
        <f aca="false">F289*0.6</f>
        <v>43.2</v>
      </c>
      <c r="H289" s="10" t="n">
        <v>79.33</v>
      </c>
      <c r="I289" s="16" t="n">
        <f aca="false">H289*0.4</f>
        <v>31.732</v>
      </c>
      <c r="J289" s="16" t="n">
        <f aca="false">G289+I289</f>
        <v>74.932</v>
      </c>
      <c r="K289" s="10" t="n">
        <f aca="false">RANK(J289,$J$289:$J$290)</f>
        <v>1</v>
      </c>
      <c r="L289" s="10" t="s">
        <v>19</v>
      </c>
      <c r="M289" s="17" t="n">
        <v>44798</v>
      </c>
    </row>
    <row r="290" s="2" customFormat="true" ht="20.5" hidden="false" customHeight="true" outlineLevel="0" collapsed="false">
      <c r="A290" s="12" t="s">
        <v>764</v>
      </c>
      <c r="B290" s="13" t="s">
        <v>765</v>
      </c>
      <c r="C290" s="13" t="s">
        <v>16</v>
      </c>
      <c r="D290" s="13" t="s">
        <v>762</v>
      </c>
      <c r="E290" s="12" t="s">
        <v>763</v>
      </c>
      <c r="F290" s="14" t="n">
        <v>61.2</v>
      </c>
      <c r="G290" s="15" t="n">
        <f aca="false">F290*0.6</f>
        <v>36.72</v>
      </c>
      <c r="H290" s="10" t="n">
        <v>72.33</v>
      </c>
      <c r="I290" s="16" t="n">
        <f aca="false">H290*0.4</f>
        <v>28.932</v>
      </c>
      <c r="J290" s="16" t="n">
        <f aca="false">G290+I290</f>
        <v>65.652</v>
      </c>
      <c r="K290" s="10" t="n">
        <f aca="false">RANK(J290,$J$289:$J$290)</f>
        <v>2</v>
      </c>
      <c r="L290" s="10"/>
      <c r="M290" s="10"/>
    </row>
    <row r="291" s="2" customFormat="true" ht="20.5" hidden="false" customHeight="true" outlineLevel="0" collapsed="false">
      <c r="A291" s="12" t="s">
        <v>766</v>
      </c>
      <c r="B291" s="13" t="s">
        <v>767</v>
      </c>
      <c r="C291" s="13" t="s">
        <v>16</v>
      </c>
      <c r="D291" s="13" t="s">
        <v>768</v>
      </c>
      <c r="E291" s="12" t="s">
        <v>769</v>
      </c>
      <c r="F291" s="14" t="n">
        <v>69.75</v>
      </c>
      <c r="G291" s="15" t="n">
        <f aca="false">F291*0.6</f>
        <v>41.85</v>
      </c>
      <c r="H291" s="10" t="n">
        <v>79.33</v>
      </c>
      <c r="I291" s="16" t="n">
        <f aca="false">H291*0.4</f>
        <v>31.732</v>
      </c>
      <c r="J291" s="16" t="n">
        <f aca="false">G291+I291</f>
        <v>73.582</v>
      </c>
      <c r="K291" s="10" t="n">
        <f aca="false">RANK(J291,$J$291:$J$293)</f>
        <v>1</v>
      </c>
      <c r="L291" s="10" t="s">
        <v>19</v>
      </c>
      <c r="M291" s="17" t="n">
        <v>44798</v>
      </c>
    </row>
    <row r="292" s="2" customFormat="true" ht="20.5" hidden="false" customHeight="true" outlineLevel="0" collapsed="false">
      <c r="A292" s="12" t="s">
        <v>770</v>
      </c>
      <c r="B292" s="13" t="s">
        <v>771</v>
      </c>
      <c r="C292" s="13" t="s">
        <v>16</v>
      </c>
      <c r="D292" s="13" t="s">
        <v>768</v>
      </c>
      <c r="E292" s="12" t="s">
        <v>769</v>
      </c>
      <c r="F292" s="14" t="n">
        <v>72.59</v>
      </c>
      <c r="G292" s="15" t="n">
        <f aca="false">F292*0.6</f>
        <v>43.554</v>
      </c>
      <c r="H292" s="10" t="n">
        <v>75</v>
      </c>
      <c r="I292" s="16" t="n">
        <f aca="false">H292*0.4</f>
        <v>30</v>
      </c>
      <c r="J292" s="16" t="n">
        <f aca="false">G292+I292</f>
        <v>73.554</v>
      </c>
      <c r="K292" s="10" t="n">
        <f aca="false">RANK(J292,$J$291:$J$293)</f>
        <v>2</v>
      </c>
      <c r="L292" s="10"/>
      <c r="M292" s="10"/>
    </row>
    <row r="293" s="2" customFormat="true" ht="20.5" hidden="false" customHeight="true" outlineLevel="0" collapsed="false">
      <c r="A293" s="12" t="s">
        <v>772</v>
      </c>
      <c r="B293" s="13" t="s">
        <v>773</v>
      </c>
      <c r="C293" s="13" t="s">
        <v>16</v>
      </c>
      <c r="D293" s="13" t="s">
        <v>768</v>
      </c>
      <c r="E293" s="12" t="s">
        <v>769</v>
      </c>
      <c r="F293" s="14" t="n">
        <v>67.71</v>
      </c>
      <c r="G293" s="15" t="n">
        <f aca="false">F293*0.6</f>
        <v>40.626</v>
      </c>
      <c r="H293" s="10" t="n">
        <v>73</v>
      </c>
      <c r="I293" s="16" t="n">
        <f aca="false">H293*0.4</f>
        <v>29.2</v>
      </c>
      <c r="J293" s="16" t="n">
        <f aca="false">G293+I293</f>
        <v>69.826</v>
      </c>
      <c r="K293" s="10" t="n">
        <f aca="false">RANK(J293,$J$291:$J$293)</f>
        <v>3</v>
      </c>
      <c r="L293" s="10"/>
      <c r="M293" s="10"/>
    </row>
    <row r="294" s="2" customFormat="true" ht="20.5" hidden="false" customHeight="true" outlineLevel="0" collapsed="false">
      <c r="A294" s="12" t="s">
        <v>774</v>
      </c>
      <c r="B294" s="13" t="s">
        <v>775</v>
      </c>
      <c r="C294" s="13" t="s">
        <v>16</v>
      </c>
      <c r="D294" s="13" t="s">
        <v>776</v>
      </c>
      <c r="E294" s="12" t="s">
        <v>777</v>
      </c>
      <c r="F294" s="14" t="n">
        <v>76.85</v>
      </c>
      <c r="G294" s="15" t="n">
        <f aca="false">F294*0.6</f>
        <v>46.11</v>
      </c>
      <c r="H294" s="10" t="n">
        <v>82.67</v>
      </c>
      <c r="I294" s="16" t="n">
        <f aca="false">H294*0.4</f>
        <v>33.068</v>
      </c>
      <c r="J294" s="16" t="n">
        <f aca="false">G294+I294</f>
        <v>79.178</v>
      </c>
      <c r="K294" s="10" t="n">
        <f aca="false">RANK(J294,$J$294:$J$296)</f>
        <v>1</v>
      </c>
      <c r="L294" s="10" t="s">
        <v>19</v>
      </c>
      <c r="M294" s="17" t="n">
        <v>44798</v>
      </c>
    </row>
    <row r="295" s="2" customFormat="true" ht="20.5" hidden="false" customHeight="true" outlineLevel="0" collapsed="false">
      <c r="A295" s="12" t="s">
        <v>778</v>
      </c>
      <c r="B295" s="13" t="s">
        <v>779</v>
      </c>
      <c r="C295" s="13" t="s">
        <v>35</v>
      </c>
      <c r="D295" s="13" t="s">
        <v>776</v>
      </c>
      <c r="E295" s="12" t="s">
        <v>777</v>
      </c>
      <c r="F295" s="14" t="n">
        <v>78.15</v>
      </c>
      <c r="G295" s="15" t="n">
        <f aca="false">F295*0.6</f>
        <v>46.89</v>
      </c>
      <c r="H295" s="10" t="n">
        <v>75</v>
      </c>
      <c r="I295" s="16" t="n">
        <f aca="false">H295*0.4</f>
        <v>30</v>
      </c>
      <c r="J295" s="16" t="n">
        <f aca="false">G295+I295</f>
        <v>76.89</v>
      </c>
      <c r="K295" s="10" t="n">
        <f aca="false">RANK(J295,$J$294:$J$296)</f>
        <v>2</v>
      </c>
      <c r="L295" s="10"/>
      <c r="M295" s="10"/>
    </row>
    <row r="296" s="2" customFormat="true" ht="20.5" hidden="false" customHeight="true" outlineLevel="0" collapsed="false">
      <c r="A296" s="12" t="s">
        <v>780</v>
      </c>
      <c r="B296" s="13" t="s">
        <v>781</v>
      </c>
      <c r="C296" s="13" t="s">
        <v>16</v>
      </c>
      <c r="D296" s="13" t="s">
        <v>776</v>
      </c>
      <c r="E296" s="12" t="s">
        <v>777</v>
      </c>
      <c r="F296" s="14" t="n">
        <v>77.89</v>
      </c>
      <c r="G296" s="15" t="n">
        <f aca="false">F296*0.6</f>
        <v>46.734</v>
      </c>
      <c r="H296" s="10" t="n">
        <v>67.33</v>
      </c>
      <c r="I296" s="16" t="n">
        <f aca="false">H296*0.4</f>
        <v>26.932</v>
      </c>
      <c r="J296" s="16" t="n">
        <f aca="false">G296+I296</f>
        <v>73.666</v>
      </c>
      <c r="K296" s="10" t="n">
        <f aca="false">RANK(J296,$J$294:$J$296)</f>
        <v>3</v>
      </c>
      <c r="L296" s="10"/>
      <c r="M296" s="10"/>
    </row>
    <row r="297" s="2" customFormat="true" ht="20.5" hidden="false" customHeight="true" outlineLevel="0" collapsed="false">
      <c r="A297" s="12" t="s">
        <v>782</v>
      </c>
      <c r="B297" s="13" t="s">
        <v>783</v>
      </c>
      <c r="C297" s="13" t="s">
        <v>35</v>
      </c>
      <c r="D297" s="13" t="s">
        <v>784</v>
      </c>
      <c r="E297" s="12" t="s">
        <v>785</v>
      </c>
      <c r="F297" s="14" t="n">
        <v>79.04</v>
      </c>
      <c r="G297" s="15" t="n">
        <f aca="false">F297*0.6</f>
        <v>47.424</v>
      </c>
      <c r="H297" s="10" t="n">
        <v>81</v>
      </c>
      <c r="I297" s="16" t="n">
        <f aca="false">H297*0.4</f>
        <v>32.4</v>
      </c>
      <c r="J297" s="16" t="n">
        <f aca="false">G297+I297</f>
        <v>79.824</v>
      </c>
      <c r="K297" s="10" t="n">
        <f aca="false">RANK(J297,$J$297:$J$299)</f>
        <v>1</v>
      </c>
      <c r="L297" s="10" t="s">
        <v>19</v>
      </c>
      <c r="M297" s="17" t="n">
        <v>44798</v>
      </c>
    </row>
    <row r="298" s="2" customFormat="true" ht="20.5" hidden="false" customHeight="true" outlineLevel="0" collapsed="false">
      <c r="A298" s="12" t="s">
        <v>786</v>
      </c>
      <c r="B298" s="13" t="s">
        <v>787</v>
      </c>
      <c r="C298" s="13" t="s">
        <v>35</v>
      </c>
      <c r="D298" s="13" t="s">
        <v>784</v>
      </c>
      <c r="E298" s="12" t="s">
        <v>785</v>
      </c>
      <c r="F298" s="14" t="n">
        <v>81.26</v>
      </c>
      <c r="G298" s="15" t="n">
        <f aca="false">F298*0.6</f>
        <v>48.756</v>
      </c>
      <c r="H298" s="10" t="n">
        <v>75</v>
      </c>
      <c r="I298" s="16" t="n">
        <f aca="false">H298*0.4</f>
        <v>30</v>
      </c>
      <c r="J298" s="16" t="n">
        <f aca="false">G298+I298</f>
        <v>78.756</v>
      </c>
      <c r="K298" s="10" t="n">
        <f aca="false">RANK(J298,$J$297:$J$299)</f>
        <v>2</v>
      </c>
      <c r="L298" s="10"/>
      <c r="M298" s="10"/>
    </row>
    <row r="299" s="2" customFormat="true" ht="20.5" hidden="false" customHeight="true" outlineLevel="0" collapsed="false">
      <c r="A299" s="12" t="s">
        <v>788</v>
      </c>
      <c r="B299" s="13" t="s">
        <v>789</v>
      </c>
      <c r="C299" s="13" t="s">
        <v>35</v>
      </c>
      <c r="D299" s="13" t="s">
        <v>784</v>
      </c>
      <c r="E299" s="12" t="s">
        <v>785</v>
      </c>
      <c r="F299" s="14" t="n">
        <v>79.35</v>
      </c>
      <c r="G299" s="15" t="n">
        <f aca="false">F299*0.6</f>
        <v>47.61</v>
      </c>
      <c r="H299" s="10" t="n">
        <v>76.67</v>
      </c>
      <c r="I299" s="16" t="n">
        <f aca="false">H299*0.4</f>
        <v>30.668</v>
      </c>
      <c r="J299" s="16" t="n">
        <f aca="false">G299+I299</f>
        <v>78.278</v>
      </c>
      <c r="K299" s="10" t="n">
        <f aca="false">RANK(J299,$J$297:$J$299)</f>
        <v>3</v>
      </c>
      <c r="L299" s="10"/>
      <c r="M299" s="10"/>
    </row>
    <row r="300" s="2" customFormat="true" ht="20.5" hidden="false" customHeight="true" outlineLevel="0" collapsed="false">
      <c r="A300" s="12" t="s">
        <v>790</v>
      </c>
      <c r="B300" s="13" t="s">
        <v>791</v>
      </c>
      <c r="C300" s="13" t="s">
        <v>16</v>
      </c>
      <c r="D300" s="13" t="s">
        <v>792</v>
      </c>
      <c r="E300" s="12" t="s">
        <v>793</v>
      </c>
      <c r="F300" s="14" t="n">
        <v>75.11</v>
      </c>
      <c r="G300" s="15" t="n">
        <f aca="false">F300*0.6</f>
        <v>45.066</v>
      </c>
      <c r="H300" s="10" t="n">
        <v>85</v>
      </c>
      <c r="I300" s="16" t="n">
        <f aca="false">H300*0.4</f>
        <v>34</v>
      </c>
      <c r="J300" s="16" t="n">
        <f aca="false">G300+I300</f>
        <v>79.066</v>
      </c>
      <c r="K300" s="10" t="n">
        <f aca="false">RANK(J300,$J$300:$J$302)</f>
        <v>1</v>
      </c>
      <c r="L300" s="10" t="s">
        <v>19</v>
      </c>
      <c r="M300" s="17" t="n">
        <v>44798</v>
      </c>
    </row>
    <row r="301" s="2" customFormat="true" ht="20.5" hidden="false" customHeight="true" outlineLevel="0" collapsed="false">
      <c r="A301" s="12" t="s">
        <v>794</v>
      </c>
      <c r="B301" s="13" t="s">
        <v>795</v>
      </c>
      <c r="C301" s="13" t="s">
        <v>35</v>
      </c>
      <c r="D301" s="13" t="s">
        <v>792</v>
      </c>
      <c r="E301" s="12" t="s">
        <v>793</v>
      </c>
      <c r="F301" s="14" t="n">
        <v>75.11</v>
      </c>
      <c r="G301" s="15" t="n">
        <f aca="false">F301*0.6</f>
        <v>45.066</v>
      </c>
      <c r="H301" s="10" t="n">
        <v>81.67</v>
      </c>
      <c r="I301" s="16" t="n">
        <f aca="false">H301*0.4</f>
        <v>32.668</v>
      </c>
      <c r="J301" s="16" t="n">
        <f aca="false">G301+I301</f>
        <v>77.734</v>
      </c>
      <c r="K301" s="10" t="n">
        <f aca="false">RANK(J301,$J$300:$J$302)</f>
        <v>2</v>
      </c>
      <c r="L301" s="10"/>
      <c r="M301" s="10"/>
    </row>
    <row r="302" s="2" customFormat="true" ht="20.5" hidden="false" customHeight="true" outlineLevel="0" collapsed="false">
      <c r="A302" s="12" t="s">
        <v>796</v>
      </c>
      <c r="B302" s="13" t="s">
        <v>797</v>
      </c>
      <c r="C302" s="13" t="s">
        <v>16</v>
      </c>
      <c r="D302" s="13" t="s">
        <v>792</v>
      </c>
      <c r="E302" s="12" t="s">
        <v>793</v>
      </c>
      <c r="F302" s="14" t="n">
        <v>73.66</v>
      </c>
      <c r="G302" s="15" t="n">
        <f aca="false">F302*0.6</f>
        <v>44.196</v>
      </c>
      <c r="H302" s="10" t="n">
        <v>80</v>
      </c>
      <c r="I302" s="16" t="n">
        <f aca="false">H302*0.4</f>
        <v>32</v>
      </c>
      <c r="J302" s="16" t="n">
        <f aca="false">G302+I302</f>
        <v>76.196</v>
      </c>
      <c r="K302" s="10" t="n">
        <f aca="false">RANK(J302,$J$300:$J$302)</f>
        <v>3</v>
      </c>
      <c r="L302" s="10"/>
      <c r="M302" s="10"/>
    </row>
    <row r="303" s="2" customFormat="true" ht="20.5" hidden="false" customHeight="true" outlineLevel="0" collapsed="false">
      <c r="A303" s="12" t="s">
        <v>798</v>
      </c>
      <c r="B303" s="13" t="s">
        <v>799</v>
      </c>
      <c r="C303" s="13" t="s">
        <v>16</v>
      </c>
      <c r="D303" s="13" t="s">
        <v>800</v>
      </c>
      <c r="E303" s="12" t="s">
        <v>801</v>
      </c>
      <c r="F303" s="14" t="n">
        <v>72.53</v>
      </c>
      <c r="G303" s="15" t="n">
        <f aca="false">F303*0.6</f>
        <v>43.518</v>
      </c>
      <c r="H303" s="10" t="n">
        <v>81</v>
      </c>
      <c r="I303" s="16" t="n">
        <f aca="false">H303*0.4</f>
        <v>32.4</v>
      </c>
      <c r="J303" s="16" t="n">
        <f aca="false">G303+I303</f>
        <v>75.918</v>
      </c>
      <c r="K303" s="10" t="n">
        <f aca="false">RANK(J303,$J$303:$J$305)</f>
        <v>1</v>
      </c>
      <c r="L303" s="10" t="s">
        <v>19</v>
      </c>
      <c r="M303" s="17" t="n">
        <v>44798</v>
      </c>
    </row>
    <row r="304" s="2" customFormat="true" ht="20.5" hidden="false" customHeight="true" outlineLevel="0" collapsed="false">
      <c r="A304" s="12" t="s">
        <v>802</v>
      </c>
      <c r="B304" s="13" t="s">
        <v>803</v>
      </c>
      <c r="C304" s="13" t="s">
        <v>35</v>
      </c>
      <c r="D304" s="13" t="s">
        <v>800</v>
      </c>
      <c r="E304" s="12" t="s">
        <v>801</v>
      </c>
      <c r="F304" s="14" t="n">
        <v>70.51</v>
      </c>
      <c r="G304" s="15" t="n">
        <f aca="false">F304*0.6</f>
        <v>42.306</v>
      </c>
      <c r="H304" s="10" t="n">
        <v>72</v>
      </c>
      <c r="I304" s="16" t="n">
        <f aca="false">H304*0.4</f>
        <v>28.8</v>
      </c>
      <c r="J304" s="16" t="n">
        <f aca="false">G304+I304</f>
        <v>71.106</v>
      </c>
      <c r="K304" s="10" t="n">
        <f aca="false">RANK(J304,$J$303:$J$305)</f>
        <v>2</v>
      </c>
      <c r="L304" s="10"/>
      <c r="M304" s="10"/>
    </row>
    <row r="305" s="2" customFormat="true" ht="20.5" hidden="false" customHeight="true" outlineLevel="0" collapsed="false">
      <c r="A305" s="12" t="s">
        <v>804</v>
      </c>
      <c r="B305" s="13" t="s">
        <v>805</v>
      </c>
      <c r="C305" s="13" t="s">
        <v>16</v>
      </c>
      <c r="D305" s="13" t="s">
        <v>800</v>
      </c>
      <c r="E305" s="12" t="s">
        <v>801</v>
      </c>
      <c r="F305" s="14" t="n">
        <v>69.08</v>
      </c>
      <c r="G305" s="15" t="n">
        <f aca="false">F305*0.6</f>
        <v>41.448</v>
      </c>
      <c r="H305" s="8" t="s">
        <v>87</v>
      </c>
      <c r="I305" s="16" t="n">
        <v>0</v>
      </c>
      <c r="J305" s="16" t="n">
        <f aca="false">G305+I305</f>
        <v>41.448</v>
      </c>
      <c r="K305" s="10" t="n">
        <f aca="false">RANK(J305,$J$303:$J$305)</f>
        <v>3</v>
      </c>
      <c r="L305" s="10"/>
      <c r="M305" s="10"/>
    </row>
    <row r="306" s="2" customFormat="true" ht="20.5" hidden="false" customHeight="true" outlineLevel="0" collapsed="false">
      <c r="A306" s="12" t="s">
        <v>806</v>
      </c>
      <c r="B306" s="13" t="s">
        <v>807</v>
      </c>
      <c r="C306" s="13" t="s">
        <v>35</v>
      </c>
      <c r="D306" s="13" t="s">
        <v>808</v>
      </c>
      <c r="E306" s="12" t="s">
        <v>809</v>
      </c>
      <c r="F306" s="14" t="n">
        <v>68.97</v>
      </c>
      <c r="G306" s="15" t="n">
        <f aca="false">F306*0.6</f>
        <v>41.382</v>
      </c>
      <c r="H306" s="10" t="n">
        <v>79.33</v>
      </c>
      <c r="I306" s="16" t="n">
        <f aca="false">H306*0.4</f>
        <v>31.732</v>
      </c>
      <c r="J306" s="16" t="n">
        <f aca="false">G306+I306</f>
        <v>73.114</v>
      </c>
      <c r="K306" s="10" t="n">
        <f aca="false">RANK(J306,$J$306:$J$308)</f>
        <v>1</v>
      </c>
      <c r="L306" s="10" t="s">
        <v>19</v>
      </c>
      <c r="M306" s="17" t="n">
        <v>44798</v>
      </c>
    </row>
    <row r="307" s="2" customFormat="true" ht="20.5" hidden="false" customHeight="true" outlineLevel="0" collapsed="false">
      <c r="A307" s="12" t="s">
        <v>810</v>
      </c>
      <c r="B307" s="13" t="s">
        <v>811</v>
      </c>
      <c r="C307" s="13" t="s">
        <v>16</v>
      </c>
      <c r="D307" s="13" t="s">
        <v>808</v>
      </c>
      <c r="E307" s="12" t="s">
        <v>809</v>
      </c>
      <c r="F307" s="14" t="n">
        <v>67.96</v>
      </c>
      <c r="G307" s="15" t="n">
        <f aca="false">F307*0.6</f>
        <v>40.776</v>
      </c>
      <c r="H307" s="10" t="n">
        <v>76</v>
      </c>
      <c r="I307" s="16" t="n">
        <f aca="false">H307*0.4</f>
        <v>30.4</v>
      </c>
      <c r="J307" s="16" t="n">
        <f aca="false">G307+I307</f>
        <v>71.176</v>
      </c>
      <c r="K307" s="10" t="n">
        <f aca="false">RANK(J307,$J$306:$J$308)</f>
        <v>2</v>
      </c>
      <c r="L307" s="10"/>
      <c r="M307" s="10"/>
    </row>
    <row r="308" s="2" customFormat="true" ht="20.5" hidden="false" customHeight="true" outlineLevel="0" collapsed="false">
      <c r="A308" s="12" t="s">
        <v>812</v>
      </c>
      <c r="B308" s="13" t="s">
        <v>813</v>
      </c>
      <c r="C308" s="13" t="s">
        <v>16</v>
      </c>
      <c r="D308" s="13" t="s">
        <v>808</v>
      </c>
      <c r="E308" s="12" t="s">
        <v>809</v>
      </c>
      <c r="F308" s="14" t="n">
        <v>67.82</v>
      </c>
      <c r="G308" s="15" t="n">
        <f aca="false">F308*0.6</f>
        <v>40.692</v>
      </c>
      <c r="H308" s="10" t="n">
        <v>72</v>
      </c>
      <c r="I308" s="16" t="n">
        <f aca="false">H308*0.4</f>
        <v>28.8</v>
      </c>
      <c r="J308" s="16" t="n">
        <f aca="false">G308+I308</f>
        <v>69.492</v>
      </c>
      <c r="K308" s="10" t="n">
        <f aca="false">RANK(J308,$J$306:$J$308)</f>
        <v>3</v>
      </c>
      <c r="L308" s="10"/>
      <c r="M308" s="10"/>
    </row>
    <row r="309" s="2" customFormat="true" ht="20.5" hidden="false" customHeight="true" outlineLevel="0" collapsed="false">
      <c r="A309" s="12" t="s">
        <v>814</v>
      </c>
      <c r="B309" s="13" t="s">
        <v>815</v>
      </c>
      <c r="C309" s="13" t="s">
        <v>16</v>
      </c>
      <c r="D309" s="13" t="s">
        <v>816</v>
      </c>
      <c r="E309" s="12" t="s">
        <v>817</v>
      </c>
      <c r="F309" s="14" t="n">
        <v>76.63</v>
      </c>
      <c r="G309" s="15" t="n">
        <f aca="false">F309*0.6</f>
        <v>45.978</v>
      </c>
      <c r="H309" s="10" t="n">
        <v>74</v>
      </c>
      <c r="I309" s="16" t="n">
        <f aca="false">H309*0.4</f>
        <v>29.6</v>
      </c>
      <c r="J309" s="16" t="n">
        <f aca="false">G309+I309</f>
        <v>75.578</v>
      </c>
      <c r="K309" s="10" t="n">
        <f aca="false">RANK(J309,$J$309:$J$311)</f>
        <v>1</v>
      </c>
      <c r="L309" s="10" t="s">
        <v>19</v>
      </c>
      <c r="M309" s="17" t="n">
        <v>44798</v>
      </c>
    </row>
    <row r="310" s="2" customFormat="true" ht="20.5" hidden="false" customHeight="true" outlineLevel="0" collapsed="false">
      <c r="A310" s="12" t="s">
        <v>818</v>
      </c>
      <c r="B310" s="13" t="s">
        <v>819</v>
      </c>
      <c r="C310" s="13" t="s">
        <v>35</v>
      </c>
      <c r="D310" s="13" t="s">
        <v>816</v>
      </c>
      <c r="E310" s="12" t="s">
        <v>817</v>
      </c>
      <c r="F310" s="14" t="n">
        <v>67.59</v>
      </c>
      <c r="G310" s="15" t="n">
        <f aca="false">F310*0.6</f>
        <v>40.554</v>
      </c>
      <c r="H310" s="10" t="n">
        <v>80.33</v>
      </c>
      <c r="I310" s="16" t="n">
        <f aca="false">H310*0.4</f>
        <v>32.132</v>
      </c>
      <c r="J310" s="16" t="n">
        <f aca="false">G310+I310</f>
        <v>72.686</v>
      </c>
      <c r="K310" s="10" t="n">
        <f aca="false">RANK(J310,$J$309:$J$311)</f>
        <v>2</v>
      </c>
      <c r="L310" s="10"/>
      <c r="M310" s="10"/>
    </row>
    <row r="311" s="2" customFormat="true" ht="20.5" hidden="false" customHeight="true" outlineLevel="0" collapsed="false">
      <c r="A311" s="12" t="s">
        <v>820</v>
      </c>
      <c r="B311" s="13" t="s">
        <v>821</v>
      </c>
      <c r="C311" s="13" t="s">
        <v>16</v>
      </c>
      <c r="D311" s="13" t="s">
        <v>816</v>
      </c>
      <c r="E311" s="12" t="s">
        <v>817</v>
      </c>
      <c r="F311" s="14" t="n">
        <v>65.57</v>
      </c>
      <c r="G311" s="15" t="n">
        <f aca="false">F311*0.6</f>
        <v>39.342</v>
      </c>
      <c r="H311" s="10" t="n">
        <v>76.67</v>
      </c>
      <c r="I311" s="16" t="n">
        <f aca="false">H311*0.4</f>
        <v>30.668</v>
      </c>
      <c r="J311" s="16" t="n">
        <f aca="false">G311+I311</f>
        <v>70.01</v>
      </c>
      <c r="K311" s="10" t="n">
        <f aca="false">RANK(J311,$J$309:$J$311)</f>
        <v>3</v>
      </c>
      <c r="L311" s="10"/>
      <c r="M311" s="10"/>
    </row>
    <row r="312" s="2" customFormat="true" ht="18.5" hidden="false" customHeight="true" outlineLevel="0" collapsed="false">
      <c r="A312" s="12" t="s">
        <v>822</v>
      </c>
      <c r="B312" s="13" t="s">
        <v>823</v>
      </c>
      <c r="C312" s="13" t="s">
        <v>16</v>
      </c>
      <c r="D312" s="13" t="s">
        <v>824</v>
      </c>
      <c r="E312" s="12" t="s">
        <v>825</v>
      </c>
      <c r="F312" s="14" t="n">
        <v>80.34</v>
      </c>
      <c r="G312" s="15" t="n">
        <f aca="false">F312*0.6</f>
        <v>48.204</v>
      </c>
      <c r="H312" s="10" t="n">
        <v>82.67</v>
      </c>
      <c r="I312" s="16" t="n">
        <f aca="false">H312*0.4</f>
        <v>33.068</v>
      </c>
      <c r="J312" s="16" t="n">
        <f aca="false">G312+I312</f>
        <v>81.272</v>
      </c>
      <c r="K312" s="10" t="n">
        <f aca="false">RANK(J312,$J$312:$J$317)</f>
        <v>1</v>
      </c>
      <c r="L312" s="10" t="s">
        <v>19</v>
      </c>
      <c r="M312" s="17" t="n">
        <v>44798</v>
      </c>
    </row>
    <row r="313" s="2" customFormat="true" ht="18.5" hidden="false" customHeight="true" outlineLevel="0" collapsed="false">
      <c r="A313" s="12" t="s">
        <v>826</v>
      </c>
      <c r="B313" s="13" t="s">
        <v>827</v>
      </c>
      <c r="C313" s="13" t="s">
        <v>16</v>
      </c>
      <c r="D313" s="13" t="s">
        <v>824</v>
      </c>
      <c r="E313" s="12" t="s">
        <v>825</v>
      </c>
      <c r="F313" s="14" t="n">
        <v>81.06</v>
      </c>
      <c r="G313" s="15" t="n">
        <f aca="false">F313*0.6</f>
        <v>48.636</v>
      </c>
      <c r="H313" s="10" t="n">
        <v>80.67</v>
      </c>
      <c r="I313" s="16" t="n">
        <f aca="false">H313*0.4</f>
        <v>32.268</v>
      </c>
      <c r="J313" s="16" t="n">
        <f aca="false">G313+I313</f>
        <v>80.904</v>
      </c>
      <c r="K313" s="10" t="n">
        <f aca="false">RANK(J313,$J$312:$J$317)</f>
        <v>2</v>
      </c>
      <c r="L313" s="10" t="s">
        <v>19</v>
      </c>
      <c r="M313" s="17" t="n">
        <v>44798</v>
      </c>
    </row>
    <row r="314" s="2" customFormat="true" ht="18.5" hidden="false" customHeight="true" outlineLevel="0" collapsed="false">
      <c r="A314" s="12" t="s">
        <v>828</v>
      </c>
      <c r="B314" s="13" t="s">
        <v>829</v>
      </c>
      <c r="C314" s="13" t="s">
        <v>35</v>
      </c>
      <c r="D314" s="13" t="s">
        <v>824</v>
      </c>
      <c r="E314" s="12" t="s">
        <v>825</v>
      </c>
      <c r="F314" s="14" t="n">
        <v>77.67</v>
      </c>
      <c r="G314" s="15" t="n">
        <f aca="false">F314*0.6</f>
        <v>46.602</v>
      </c>
      <c r="H314" s="10" t="n">
        <v>82.67</v>
      </c>
      <c r="I314" s="16" t="n">
        <f aca="false">H314*0.4</f>
        <v>33.068</v>
      </c>
      <c r="J314" s="16" t="n">
        <f aca="false">G314+I314</f>
        <v>79.67</v>
      </c>
      <c r="K314" s="10" t="n">
        <f aca="false">RANK(J314,$J$312:$J$317)</f>
        <v>3</v>
      </c>
      <c r="L314" s="10"/>
      <c r="M314" s="10"/>
    </row>
    <row r="315" s="2" customFormat="true" ht="18.5" hidden="false" customHeight="true" outlineLevel="0" collapsed="false">
      <c r="A315" s="12" t="s">
        <v>830</v>
      </c>
      <c r="B315" s="13" t="s">
        <v>831</v>
      </c>
      <c r="C315" s="13" t="s">
        <v>16</v>
      </c>
      <c r="D315" s="13" t="s">
        <v>824</v>
      </c>
      <c r="E315" s="12" t="s">
        <v>825</v>
      </c>
      <c r="F315" s="14" t="n">
        <v>74.33</v>
      </c>
      <c r="G315" s="15" t="n">
        <f aca="false">F315*0.6</f>
        <v>44.598</v>
      </c>
      <c r="H315" s="10" t="n">
        <v>80</v>
      </c>
      <c r="I315" s="16" t="n">
        <f aca="false">H315*0.4</f>
        <v>32</v>
      </c>
      <c r="J315" s="16" t="n">
        <f aca="false">G315+I315</f>
        <v>76.598</v>
      </c>
      <c r="K315" s="10" t="n">
        <f aca="false">RANK(J315,$J$312:$J$317)</f>
        <v>4</v>
      </c>
      <c r="L315" s="10"/>
      <c r="M315" s="10"/>
    </row>
    <row r="316" s="2" customFormat="true" ht="18.5" hidden="false" customHeight="true" outlineLevel="0" collapsed="false">
      <c r="A316" s="12" t="s">
        <v>832</v>
      </c>
      <c r="B316" s="13" t="s">
        <v>833</v>
      </c>
      <c r="C316" s="13" t="s">
        <v>35</v>
      </c>
      <c r="D316" s="13" t="s">
        <v>824</v>
      </c>
      <c r="E316" s="12" t="s">
        <v>825</v>
      </c>
      <c r="F316" s="14" t="n">
        <v>71.58</v>
      </c>
      <c r="G316" s="15" t="n">
        <f aca="false">F316*0.6</f>
        <v>42.948</v>
      </c>
      <c r="H316" s="10" t="n">
        <v>77.33</v>
      </c>
      <c r="I316" s="16" t="n">
        <f aca="false">H316*0.4</f>
        <v>30.932</v>
      </c>
      <c r="J316" s="16" t="n">
        <f aca="false">G316+I316</f>
        <v>73.88</v>
      </c>
      <c r="K316" s="10" t="n">
        <f aca="false">RANK(J316,$J$312:$J$317)</f>
        <v>5</v>
      </c>
      <c r="L316" s="10"/>
      <c r="M316" s="10"/>
    </row>
    <row r="317" s="2" customFormat="true" ht="18.5" hidden="false" customHeight="true" outlineLevel="0" collapsed="false">
      <c r="A317" s="12" t="s">
        <v>834</v>
      </c>
      <c r="B317" s="13" t="s">
        <v>835</v>
      </c>
      <c r="C317" s="13" t="s">
        <v>16</v>
      </c>
      <c r="D317" s="13" t="s">
        <v>824</v>
      </c>
      <c r="E317" s="12" t="s">
        <v>825</v>
      </c>
      <c r="F317" s="14" t="n">
        <v>75.06</v>
      </c>
      <c r="G317" s="15" t="n">
        <f aca="false">F317*0.6</f>
        <v>45.036</v>
      </c>
      <c r="H317" s="8" t="s">
        <v>87</v>
      </c>
      <c r="I317" s="16" t="n">
        <v>0</v>
      </c>
      <c r="J317" s="16" t="n">
        <f aca="false">G317+I317</f>
        <v>45.036</v>
      </c>
      <c r="K317" s="10" t="n">
        <f aca="false">RANK(J317,$J$312:$J$317)</f>
        <v>6</v>
      </c>
      <c r="L317" s="10"/>
      <c r="M317" s="10"/>
    </row>
    <row r="318" s="2" customFormat="true" ht="18.5" hidden="false" customHeight="true" outlineLevel="0" collapsed="false">
      <c r="A318" s="12" t="s">
        <v>836</v>
      </c>
      <c r="B318" s="13" t="s">
        <v>837</v>
      </c>
      <c r="C318" s="13" t="s">
        <v>35</v>
      </c>
      <c r="D318" s="13" t="s">
        <v>838</v>
      </c>
      <c r="E318" s="12" t="s">
        <v>839</v>
      </c>
      <c r="F318" s="14" t="n">
        <v>72.9</v>
      </c>
      <c r="G318" s="15" t="n">
        <f aca="false">F318*0.6</f>
        <v>43.74</v>
      </c>
      <c r="H318" s="10" t="n">
        <v>84.67</v>
      </c>
      <c r="I318" s="16" t="n">
        <f aca="false">H318*0.4</f>
        <v>33.868</v>
      </c>
      <c r="J318" s="16" t="n">
        <f aca="false">G318+I318</f>
        <v>77.608</v>
      </c>
      <c r="K318" s="10" t="n">
        <f aca="false">RANK(J318,$J$318:$J$320)</f>
        <v>1</v>
      </c>
      <c r="L318" s="10" t="s">
        <v>19</v>
      </c>
      <c r="M318" s="17" t="n">
        <v>44798</v>
      </c>
    </row>
    <row r="319" s="2" customFormat="true" ht="18.5" hidden="false" customHeight="true" outlineLevel="0" collapsed="false">
      <c r="A319" s="12" t="s">
        <v>840</v>
      </c>
      <c r="B319" s="13" t="s">
        <v>841</v>
      </c>
      <c r="C319" s="13" t="s">
        <v>35</v>
      </c>
      <c r="D319" s="13" t="s">
        <v>838</v>
      </c>
      <c r="E319" s="12" t="s">
        <v>839</v>
      </c>
      <c r="F319" s="14" t="n">
        <v>71.94</v>
      </c>
      <c r="G319" s="15" t="n">
        <f aca="false">F319*0.6</f>
        <v>43.164</v>
      </c>
      <c r="H319" s="10" t="n">
        <v>80.33</v>
      </c>
      <c r="I319" s="16" t="n">
        <f aca="false">H319*0.4</f>
        <v>32.132</v>
      </c>
      <c r="J319" s="16" t="n">
        <f aca="false">G319+I319</f>
        <v>75.296</v>
      </c>
      <c r="K319" s="10" t="n">
        <f aca="false">RANK(J319,$J$318:$J$320)</f>
        <v>2</v>
      </c>
      <c r="L319" s="10"/>
      <c r="M319" s="10"/>
    </row>
    <row r="320" s="2" customFormat="true" ht="18.5" hidden="false" customHeight="true" outlineLevel="0" collapsed="false">
      <c r="A320" s="12" t="s">
        <v>842</v>
      </c>
      <c r="B320" s="13" t="s">
        <v>843</v>
      </c>
      <c r="C320" s="13" t="s">
        <v>35</v>
      </c>
      <c r="D320" s="13" t="s">
        <v>838</v>
      </c>
      <c r="E320" s="12" t="s">
        <v>839</v>
      </c>
      <c r="F320" s="14" t="n">
        <v>72.14</v>
      </c>
      <c r="G320" s="15" t="n">
        <f aca="false">F320*0.6</f>
        <v>43.284</v>
      </c>
      <c r="H320" s="10" t="n">
        <v>65.33</v>
      </c>
      <c r="I320" s="16" t="n">
        <f aca="false">H320*0.4</f>
        <v>26.132</v>
      </c>
      <c r="J320" s="16" t="n">
        <f aca="false">G320+I320</f>
        <v>69.416</v>
      </c>
      <c r="K320" s="10" t="n">
        <f aca="false">RANK(J320,$J$318:$J$320)</f>
        <v>3</v>
      </c>
      <c r="L320" s="10"/>
      <c r="M320" s="10"/>
    </row>
    <row r="321" s="2" customFormat="true" ht="18.5" hidden="false" customHeight="true" outlineLevel="0" collapsed="false">
      <c r="A321" s="12" t="s">
        <v>844</v>
      </c>
      <c r="B321" s="13" t="s">
        <v>845</v>
      </c>
      <c r="C321" s="13" t="s">
        <v>16</v>
      </c>
      <c r="D321" s="13" t="s">
        <v>846</v>
      </c>
      <c r="E321" s="12" t="s">
        <v>847</v>
      </c>
      <c r="F321" s="14" t="n">
        <v>71.27</v>
      </c>
      <c r="G321" s="15" t="n">
        <f aca="false">F321*0.6</f>
        <v>42.762</v>
      </c>
      <c r="H321" s="10" t="n">
        <v>79.67</v>
      </c>
      <c r="I321" s="16" t="n">
        <f aca="false">H321*0.4</f>
        <v>31.868</v>
      </c>
      <c r="J321" s="16" t="n">
        <f aca="false">G321+I321</f>
        <v>74.63</v>
      </c>
      <c r="K321" s="10" t="n">
        <f aca="false">RANK(J321,$J$321:$J$323)</f>
        <v>1</v>
      </c>
      <c r="L321" s="10" t="s">
        <v>19</v>
      </c>
      <c r="M321" s="17" t="n">
        <v>44798</v>
      </c>
    </row>
    <row r="322" s="2" customFormat="true" ht="18.5" hidden="false" customHeight="true" outlineLevel="0" collapsed="false">
      <c r="A322" s="12" t="s">
        <v>848</v>
      </c>
      <c r="B322" s="13" t="s">
        <v>849</v>
      </c>
      <c r="C322" s="13" t="s">
        <v>16</v>
      </c>
      <c r="D322" s="13" t="s">
        <v>846</v>
      </c>
      <c r="E322" s="12" t="s">
        <v>847</v>
      </c>
      <c r="F322" s="14" t="n">
        <v>68.72</v>
      </c>
      <c r="G322" s="15" t="n">
        <f aca="false">F322*0.6</f>
        <v>41.232</v>
      </c>
      <c r="H322" s="10" t="n">
        <v>79.67</v>
      </c>
      <c r="I322" s="16" t="n">
        <f aca="false">H322*0.4</f>
        <v>31.868</v>
      </c>
      <c r="J322" s="16" t="n">
        <f aca="false">G322+I322</f>
        <v>73.1</v>
      </c>
      <c r="K322" s="10" t="n">
        <f aca="false">RANK(J322,$J$321:$J$323)</f>
        <v>2</v>
      </c>
      <c r="L322" s="10"/>
      <c r="M322" s="10"/>
    </row>
    <row r="323" s="2" customFormat="true" ht="18.5" hidden="false" customHeight="true" outlineLevel="0" collapsed="false">
      <c r="A323" s="12" t="s">
        <v>850</v>
      </c>
      <c r="B323" s="13" t="s">
        <v>851</v>
      </c>
      <c r="C323" s="13" t="s">
        <v>16</v>
      </c>
      <c r="D323" s="13" t="s">
        <v>846</v>
      </c>
      <c r="E323" s="12" t="s">
        <v>847</v>
      </c>
      <c r="F323" s="14" t="n">
        <v>67.45</v>
      </c>
      <c r="G323" s="15" t="n">
        <f aca="false">F323*0.6</f>
        <v>40.47</v>
      </c>
      <c r="H323" s="10" t="n">
        <v>79.67</v>
      </c>
      <c r="I323" s="16" t="n">
        <f aca="false">H323*0.4</f>
        <v>31.868</v>
      </c>
      <c r="J323" s="16" t="n">
        <f aca="false">G323+I323</f>
        <v>72.338</v>
      </c>
      <c r="K323" s="10" t="n">
        <f aca="false">RANK(J323,$J$321:$J$323)</f>
        <v>3</v>
      </c>
      <c r="L323" s="10"/>
      <c r="M323" s="10"/>
    </row>
    <row r="324" s="2" customFormat="true" ht="18.5" hidden="false" customHeight="true" outlineLevel="0" collapsed="false">
      <c r="A324" s="12" t="s">
        <v>852</v>
      </c>
      <c r="B324" s="13" t="s">
        <v>238</v>
      </c>
      <c r="C324" s="13" t="s">
        <v>16</v>
      </c>
      <c r="D324" s="13" t="s">
        <v>853</v>
      </c>
      <c r="E324" s="12" t="s">
        <v>854</v>
      </c>
      <c r="F324" s="14" t="n">
        <v>76.32</v>
      </c>
      <c r="G324" s="15" t="n">
        <f aca="false">F324*0.6</f>
        <v>45.792</v>
      </c>
      <c r="H324" s="10" t="n">
        <v>81.67</v>
      </c>
      <c r="I324" s="16" t="n">
        <f aca="false">H324*0.4</f>
        <v>32.668</v>
      </c>
      <c r="J324" s="16" t="n">
        <f aca="false">G324+I324</f>
        <v>78.46</v>
      </c>
      <c r="K324" s="10" t="n">
        <f aca="false">RANK(J324,$J$324:$J$326)</f>
        <v>1</v>
      </c>
      <c r="L324" s="10" t="s">
        <v>19</v>
      </c>
      <c r="M324" s="17" t="n">
        <v>44798</v>
      </c>
    </row>
    <row r="325" s="2" customFormat="true" ht="18.5" hidden="false" customHeight="true" outlineLevel="0" collapsed="false">
      <c r="A325" s="12" t="s">
        <v>855</v>
      </c>
      <c r="B325" s="13" t="s">
        <v>856</v>
      </c>
      <c r="C325" s="13" t="s">
        <v>16</v>
      </c>
      <c r="D325" s="13" t="s">
        <v>853</v>
      </c>
      <c r="E325" s="12" t="s">
        <v>854</v>
      </c>
      <c r="F325" s="14" t="n">
        <v>67.73</v>
      </c>
      <c r="G325" s="15" t="n">
        <f aca="false">F325*0.6</f>
        <v>40.638</v>
      </c>
      <c r="H325" s="10" t="n">
        <v>77.33</v>
      </c>
      <c r="I325" s="16" t="n">
        <f aca="false">H325*0.4</f>
        <v>30.932</v>
      </c>
      <c r="J325" s="16" t="n">
        <f aca="false">G325+I325</f>
        <v>71.57</v>
      </c>
      <c r="K325" s="10" t="n">
        <f aca="false">RANK(J325,$J$324:$J$326)</f>
        <v>2</v>
      </c>
      <c r="L325" s="10"/>
      <c r="M325" s="10"/>
    </row>
    <row r="326" s="2" customFormat="true" ht="18.5" hidden="false" customHeight="true" outlineLevel="0" collapsed="false">
      <c r="A326" s="12" t="s">
        <v>857</v>
      </c>
      <c r="B326" s="13" t="s">
        <v>858</v>
      </c>
      <c r="C326" s="13" t="s">
        <v>16</v>
      </c>
      <c r="D326" s="13" t="s">
        <v>853</v>
      </c>
      <c r="E326" s="12" t="s">
        <v>854</v>
      </c>
      <c r="F326" s="14" t="n">
        <v>66.92</v>
      </c>
      <c r="G326" s="15" t="n">
        <f aca="false">F326*0.6</f>
        <v>40.152</v>
      </c>
      <c r="H326" s="10" t="n">
        <v>76</v>
      </c>
      <c r="I326" s="16" t="n">
        <f aca="false">H326*0.4</f>
        <v>30.4</v>
      </c>
      <c r="J326" s="16" t="n">
        <f aca="false">G326+I326</f>
        <v>70.552</v>
      </c>
      <c r="K326" s="10" t="n">
        <f aca="false">RANK(J326,$J$324:$J$326)</f>
        <v>3</v>
      </c>
      <c r="L326" s="10"/>
      <c r="M326" s="10"/>
    </row>
    <row r="327" s="2" customFormat="true" ht="18.5" hidden="false" customHeight="true" outlineLevel="0" collapsed="false">
      <c r="A327" s="12" t="s">
        <v>859</v>
      </c>
      <c r="B327" s="13" t="s">
        <v>860</v>
      </c>
      <c r="C327" s="13" t="s">
        <v>16</v>
      </c>
      <c r="D327" s="13" t="s">
        <v>861</v>
      </c>
      <c r="E327" s="12" t="s">
        <v>862</v>
      </c>
      <c r="F327" s="14" t="n">
        <v>77.78</v>
      </c>
      <c r="G327" s="15" t="n">
        <f aca="false">F327*0.6</f>
        <v>46.668</v>
      </c>
      <c r="H327" s="10" t="n">
        <v>81.33</v>
      </c>
      <c r="I327" s="16" t="n">
        <f aca="false">H327*0.4</f>
        <v>32.532</v>
      </c>
      <c r="J327" s="16" t="n">
        <f aca="false">G327+I327</f>
        <v>79.2</v>
      </c>
      <c r="K327" s="10" t="n">
        <f aca="false">RANK(J327,$J$327:$J$328)</f>
        <v>1</v>
      </c>
      <c r="L327" s="10" t="s">
        <v>19</v>
      </c>
      <c r="M327" s="17" t="n">
        <v>44798</v>
      </c>
    </row>
    <row r="328" s="2" customFormat="true" ht="18.5" hidden="false" customHeight="true" outlineLevel="0" collapsed="false">
      <c r="A328" s="12" t="s">
        <v>863</v>
      </c>
      <c r="B328" s="13" t="s">
        <v>864</v>
      </c>
      <c r="C328" s="13" t="s">
        <v>16</v>
      </c>
      <c r="D328" s="13" t="s">
        <v>861</v>
      </c>
      <c r="E328" s="12" t="s">
        <v>862</v>
      </c>
      <c r="F328" s="14" t="n">
        <v>71.07</v>
      </c>
      <c r="G328" s="15" t="n">
        <f aca="false">F328*0.6</f>
        <v>42.642</v>
      </c>
      <c r="H328" s="10" t="n">
        <v>78.67</v>
      </c>
      <c r="I328" s="16" t="n">
        <f aca="false">H328*0.4</f>
        <v>31.468</v>
      </c>
      <c r="J328" s="16" t="n">
        <f aca="false">G328+I328</f>
        <v>74.11</v>
      </c>
      <c r="K328" s="10" t="n">
        <f aca="false">RANK(J328,$J$327:$J$328)</f>
        <v>2</v>
      </c>
      <c r="L328" s="10"/>
      <c r="M328" s="10"/>
    </row>
    <row r="329" s="2" customFormat="true" ht="18.5" hidden="false" customHeight="true" outlineLevel="0" collapsed="false">
      <c r="A329" s="12" t="s">
        <v>865</v>
      </c>
      <c r="B329" s="13" t="s">
        <v>866</v>
      </c>
      <c r="C329" s="13" t="s">
        <v>16</v>
      </c>
      <c r="D329" s="13" t="s">
        <v>867</v>
      </c>
      <c r="E329" s="12" t="s">
        <v>868</v>
      </c>
      <c r="F329" s="14" t="n">
        <v>68.66</v>
      </c>
      <c r="G329" s="15" t="n">
        <f aca="false">F329*0.6</f>
        <v>41.196</v>
      </c>
      <c r="H329" s="10" t="n">
        <v>79.67</v>
      </c>
      <c r="I329" s="16" t="n">
        <f aca="false">H329*0.4</f>
        <v>31.868</v>
      </c>
      <c r="J329" s="16" t="n">
        <f aca="false">G329+I329</f>
        <v>73.064</v>
      </c>
      <c r="K329" s="10" t="n">
        <f aca="false">RANK(J329,$J$329:$J$331)</f>
        <v>1</v>
      </c>
      <c r="L329" s="10" t="s">
        <v>19</v>
      </c>
      <c r="M329" s="17" t="n">
        <v>44798</v>
      </c>
    </row>
    <row r="330" s="2" customFormat="true" ht="18.5" hidden="false" customHeight="true" outlineLevel="0" collapsed="false">
      <c r="A330" s="12" t="s">
        <v>869</v>
      </c>
      <c r="B330" s="13" t="s">
        <v>870</v>
      </c>
      <c r="C330" s="13" t="s">
        <v>16</v>
      </c>
      <c r="D330" s="13" t="s">
        <v>867</v>
      </c>
      <c r="E330" s="12" t="s">
        <v>868</v>
      </c>
      <c r="F330" s="14" t="n">
        <v>64</v>
      </c>
      <c r="G330" s="15" t="n">
        <f aca="false">F330*0.6</f>
        <v>38.4</v>
      </c>
      <c r="H330" s="10" t="n">
        <v>69.67</v>
      </c>
      <c r="I330" s="16" t="n">
        <f aca="false">H330*0.4</f>
        <v>27.868</v>
      </c>
      <c r="J330" s="16" t="n">
        <f aca="false">G330+I330</f>
        <v>66.268</v>
      </c>
      <c r="K330" s="10" t="n">
        <f aca="false">RANK(J330,$J$329:$J$331)</f>
        <v>2</v>
      </c>
      <c r="L330" s="10"/>
      <c r="M330" s="10"/>
    </row>
    <row r="331" s="2" customFormat="true" ht="18.5" hidden="false" customHeight="true" outlineLevel="0" collapsed="false">
      <c r="A331" s="12" t="s">
        <v>871</v>
      </c>
      <c r="B331" s="13" t="s">
        <v>872</v>
      </c>
      <c r="C331" s="13" t="s">
        <v>16</v>
      </c>
      <c r="D331" s="13" t="s">
        <v>867</v>
      </c>
      <c r="E331" s="12" t="s">
        <v>868</v>
      </c>
      <c r="F331" s="14" t="n">
        <v>57.36</v>
      </c>
      <c r="G331" s="15" t="n">
        <f aca="false">F331*0.6</f>
        <v>34.416</v>
      </c>
      <c r="H331" s="8" t="s">
        <v>87</v>
      </c>
      <c r="I331" s="16" t="n">
        <v>0</v>
      </c>
      <c r="J331" s="16" t="n">
        <f aca="false">G331+I331</f>
        <v>34.416</v>
      </c>
      <c r="K331" s="10" t="n">
        <f aca="false">RANK(J331,$J$329:$J$331)</f>
        <v>3</v>
      </c>
      <c r="L331" s="10"/>
      <c r="M331" s="10"/>
    </row>
    <row r="332" s="2" customFormat="true" ht="18.5" hidden="false" customHeight="true" outlineLevel="0" collapsed="false">
      <c r="A332" s="12" t="s">
        <v>873</v>
      </c>
      <c r="B332" s="13" t="s">
        <v>874</v>
      </c>
      <c r="C332" s="13" t="s">
        <v>35</v>
      </c>
      <c r="D332" s="13" t="s">
        <v>875</v>
      </c>
      <c r="E332" s="12" t="s">
        <v>876</v>
      </c>
      <c r="F332" s="14" t="n">
        <v>71.24</v>
      </c>
      <c r="G332" s="15" t="n">
        <f aca="false">F332*0.6</f>
        <v>42.744</v>
      </c>
      <c r="H332" s="10" t="n">
        <v>83</v>
      </c>
      <c r="I332" s="16" t="n">
        <f aca="false">H332*0.4</f>
        <v>33.2</v>
      </c>
      <c r="J332" s="16" t="n">
        <f aca="false">G332+I332</f>
        <v>75.944</v>
      </c>
      <c r="K332" s="10" t="n">
        <f aca="false">RANK(J332,$J$332:$J$334)</f>
        <v>1</v>
      </c>
      <c r="L332" s="10" t="s">
        <v>19</v>
      </c>
      <c r="M332" s="17" t="n">
        <v>44798</v>
      </c>
    </row>
    <row r="333" s="2" customFormat="true" ht="18.5" hidden="false" customHeight="true" outlineLevel="0" collapsed="false">
      <c r="A333" s="12" t="s">
        <v>877</v>
      </c>
      <c r="B333" s="13" t="s">
        <v>878</v>
      </c>
      <c r="C333" s="13" t="s">
        <v>35</v>
      </c>
      <c r="D333" s="13" t="s">
        <v>875</v>
      </c>
      <c r="E333" s="12" t="s">
        <v>876</v>
      </c>
      <c r="F333" s="14" t="n">
        <v>72.64</v>
      </c>
      <c r="G333" s="15" t="n">
        <f aca="false">F333*0.6</f>
        <v>43.584</v>
      </c>
      <c r="H333" s="10" t="n">
        <v>79</v>
      </c>
      <c r="I333" s="16" t="n">
        <f aca="false">H333*0.4</f>
        <v>31.6</v>
      </c>
      <c r="J333" s="16" t="n">
        <f aca="false">G333+I333</f>
        <v>75.184</v>
      </c>
      <c r="K333" s="10" t="n">
        <f aca="false">RANK(J333,$J$332:$J$334)</f>
        <v>2</v>
      </c>
      <c r="L333" s="10"/>
      <c r="M333" s="10"/>
    </row>
    <row r="334" s="2" customFormat="true" ht="18.5" hidden="false" customHeight="true" outlineLevel="0" collapsed="false">
      <c r="A334" s="12" t="s">
        <v>879</v>
      </c>
      <c r="B334" s="13" t="s">
        <v>880</v>
      </c>
      <c r="C334" s="13" t="s">
        <v>16</v>
      </c>
      <c r="D334" s="13" t="s">
        <v>875</v>
      </c>
      <c r="E334" s="12" t="s">
        <v>876</v>
      </c>
      <c r="F334" s="14" t="n">
        <v>70.31</v>
      </c>
      <c r="G334" s="15" t="n">
        <f aca="false">F334*0.6</f>
        <v>42.186</v>
      </c>
      <c r="H334" s="10" t="n">
        <v>80.33</v>
      </c>
      <c r="I334" s="16" t="n">
        <f aca="false">H334*0.4</f>
        <v>32.132</v>
      </c>
      <c r="J334" s="16" t="n">
        <f aca="false">G334+I334</f>
        <v>74.318</v>
      </c>
      <c r="K334" s="10" t="n">
        <f aca="false">RANK(J334,$J$332:$J$334)</f>
        <v>3</v>
      </c>
      <c r="L334" s="10"/>
      <c r="M334" s="10"/>
    </row>
    <row r="335" s="2" customFormat="true" ht="18.5" hidden="false" customHeight="true" outlineLevel="0" collapsed="false">
      <c r="A335" s="12" t="s">
        <v>881</v>
      </c>
      <c r="B335" s="13" t="s">
        <v>882</v>
      </c>
      <c r="C335" s="13" t="s">
        <v>35</v>
      </c>
      <c r="D335" s="13" t="s">
        <v>883</v>
      </c>
      <c r="E335" s="12" t="s">
        <v>884</v>
      </c>
      <c r="F335" s="14" t="n">
        <v>78.9</v>
      </c>
      <c r="G335" s="15" t="n">
        <f aca="false">F335*0.6</f>
        <v>47.34</v>
      </c>
      <c r="H335" s="10" t="n">
        <v>81</v>
      </c>
      <c r="I335" s="16" t="n">
        <f aca="false">H335*0.4</f>
        <v>32.4</v>
      </c>
      <c r="J335" s="16" t="n">
        <f aca="false">G335+I335</f>
        <v>79.74</v>
      </c>
      <c r="K335" s="10" t="n">
        <f aca="false">RANK(J335,$J$335:$J$337)</f>
        <v>1</v>
      </c>
      <c r="L335" s="10" t="s">
        <v>19</v>
      </c>
      <c r="M335" s="17" t="n">
        <v>44798</v>
      </c>
    </row>
    <row r="336" s="2" customFormat="true" ht="18.5" hidden="false" customHeight="true" outlineLevel="0" collapsed="false">
      <c r="A336" s="12" t="s">
        <v>885</v>
      </c>
      <c r="B336" s="13" t="s">
        <v>886</v>
      </c>
      <c r="C336" s="13" t="s">
        <v>16</v>
      </c>
      <c r="D336" s="13" t="s">
        <v>883</v>
      </c>
      <c r="E336" s="12" t="s">
        <v>884</v>
      </c>
      <c r="F336" s="14" t="n">
        <v>71.97</v>
      </c>
      <c r="G336" s="15" t="n">
        <f aca="false">F336*0.6</f>
        <v>43.182</v>
      </c>
      <c r="H336" s="10" t="n">
        <v>81</v>
      </c>
      <c r="I336" s="16" t="n">
        <f aca="false">H336*0.4</f>
        <v>32.4</v>
      </c>
      <c r="J336" s="16" t="n">
        <f aca="false">G336+I336</f>
        <v>75.582</v>
      </c>
      <c r="K336" s="10" t="n">
        <f aca="false">RANK(J336,$J$335:$J$337)</f>
        <v>2</v>
      </c>
      <c r="L336" s="10"/>
      <c r="M336" s="10"/>
    </row>
    <row r="337" s="2" customFormat="true" ht="18.5" hidden="false" customHeight="true" outlineLevel="0" collapsed="false">
      <c r="A337" s="12" t="s">
        <v>887</v>
      </c>
      <c r="B337" s="13" t="s">
        <v>888</v>
      </c>
      <c r="C337" s="13" t="s">
        <v>16</v>
      </c>
      <c r="D337" s="13" t="s">
        <v>883</v>
      </c>
      <c r="E337" s="12" t="s">
        <v>884</v>
      </c>
      <c r="F337" s="14" t="n">
        <v>71.07</v>
      </c>
      <c r="G337" s="15" t="n">
        <f aca="false">F337*0.6</f>
        <v>42.642</v>
      </c>
      <c r="H337" s="10" t="n">
        <v>76</v>
      </c>
      <c r="I337" s="16" t="n">
        <f aca="false">H337*0.4</f>
        <v>30.4</v>
      </c>
      <c r="J337" s="16" t="n">
        <f aca="false">G337+I337</f>
        <v>73.042</v>
      </c>
      <c r="K337" s="10" t="n">
        <f aca="false">RANK(J337,$J$335:$J$337)</f>
        <v>3</v>
      </c>
      <c r="L337" s="10"/>
      <c r="M337" s="10"/>
    </row>
    <row r="338" s="2" customFormat="true" ht="18.5" hidden="false" customHeight="true" outlineLevel="0" collapsed="false">
      <c r="A338" s="12" t="s">
        <v>889</v>
      </c>
      <c r="B338" s="13" t="s">
        <v>890</v>
      </c>
      <c r="C338" s="13" t="s">
        <v>35</v>
      </c>
      <c r="D338" s="13" t="s">
        <v>891</v>
      </c>
      <c r="E338" s="12" t="s">
        <v>892</v>
      </c>
      <c r="F338" s="14" t="n">
        <v>70.68</v>
      </c>
      <c r="G338" s="15" t="n">
        <f aca="false">F338*0.6</f>
        <v>42.408</v>
      </c>
      <c r="H338" s="10" t="n">
        <v>85.33</v>
      </c>
      <c r="I338" s="16" t="n">
        <f aca="false">H338*0.4</f>
        <v>34.132</v>
      </c>
      <c r="J338" s="16" t="n">
        <f aca="false">G338+I338</f>
        <v>76.54</v>
      </c>
      <c r="K338" s="10" t="n">
        <f aca="false">RANK(J338,$J$338:$J$340)</f>
        <v>1</v>
      </c>
      <c r="L338" s="10" t="s">
        <v>19</v>
      </c>
      <c r="M338" s="17" t="n">
        <v>44798</v>
      </c>
    </row>
    <row r="339" s="2" customFormat="true" ht="18.5" hidden="false" customHeight="true" outlineLevel="0" collapsed="false">
      <c r="A339" s="12" t="s">
        <v>893</v>
      </c>
      <c r="B339" s="13" t="s">
        <v>894</v>
      </c>
      <c r="C339" s="13" t="s">
        <v>35</v>
      </c>
      <c r="D339" s="13" t="s">
        <v>891</v>
      </c>
      <c r="E339" s="12" t="s">
        <v>892</v>
      </c>
      <c r="F339" s="14" t="n">
        <v>71.27</v>
      </c>
      <c r="G339" s="15" t="n">
        <f aca="false">F339*0.6</f>
        <v>42.762</v>
      </c>
      <c r="H339" s="10" t="n">
        <v>79.33</v>
      </c>
      <c r="I339" s="16" t="n">
        <f aca="false">H339*0.4</f>
        <v>31.732</v>
      </c>
      <c r="J339" s="16" t="n">
        <f aca="false">G339+I339</f>
        <v>74.494</v>
      </c>
      <c r="K339" s="10" t="n">
        <f aca="false">RANK(J339,$J$338:$J$340)</f>
        <v>2</v>
      </c>
      <c r="L339" s="10"/>
      <c r="M339" s="10"/>
    </row>
    <row r="340" s="2" customFormat="true" ht="18.5" hidden="false" customHeight="true" outlineLevel="0" collapsed="false">
      <c r="A340" s="12" t="s">
        <v>895</v>
      </c>
      <c r="B340" s="13" t="s">
        <v>896</v>
      </c>
      <c r="C340" s="13" t="s">
        <v>35</v>
      </c>
      <c r="D340" s="13" t="s">
        <v>891</v>
      </c>
      <c r="E340" s="12" t="s">
        <v>892</v>
      </c>
      <c r="F340" s="14" t="n">
        <v>68.1</v>
      </c>
      <c r="G340" s="15" t="n">
        <f aca="false">F340*0.6</f>
        <v>40.86</v>
      </c>
      <c r="H340" s="10" t="n">
        <v>76.67</v>
      </c>
      <c r="I340" s="16" t="n">
        <f aca="false">H340*0.4</f>
        <v>30.668</v>
      </c>
      <c r="J340" s="16" t="n">
        <f aca="false">G340+I340</f>
        <v>71.528</v>
      </c>
      <c r="K340" s="10" t="n">
        <f aca="false">RANK(J340,$J$338:$J$340)</f>
        <v>3</v>
      </c>
      <c r="L340" s="10"/>
      <c r="M340" s="10"/>
    </row>
    <row r="341" s="2" customFormat="true" ht="18.5" hidden="false" customHeight="true" outlineLevel="0" collapsed="false">
      <c r="A341" s="12" t="s">
        <v>897</v>
      </c>
      <c r="B341" s="13" t="s">
        <v>898</v>
      </c>
      <c r="C341" s="13" t="s">
        <v>35</v>
      </c>
      <c r="D341" s="13" t="s">
        <v>899</v>
      </c>
      <c r="E341" s="12" t="s">
        <v>900</v>
      </c>
      <c r="F341" s="14" t="n">
        <v>73.54</v>
      </c>
      <c r="G341" s="15" t="n">
        <f aca="false">F341*0.6</f>
        <v>44.124</v>
      </c>
      <c r="H341" s="10" t="n">
        <v>79.33</v>
      </c>
      <c r="I341" s="16" t="n">
        <f aca="false">H341*0.4</f>
        <v>31.732</v>
      </c>
      <c r="J341" s="16" t="n">
        <f aca="false">G341+I341</f>
        <v>75.856</v>
      </c>
      <c r="K341" s="10" t="n">
        <f aca="false">RANK(J341,$J$341:$J$343)</f>
        <v>1</v>
      </c>
      <c r="L341" s="10" t="s">
        <v>19</v>
      </c>
      <c r="M341" s="17" t="n">
        <v>44798</v>
      </c>
    </row>
    <row r="342" s="2" customFormat="true" ht="18.5" hidden="false" customHeight="true" outlineLevel="0" collapsed="false">
      <c r="A342" s="12" t="s">
        <v>901</v>
      </c>
      <c r="B342" s="13" t="s">
        <v>902</v>
      </c>
      <c r="C342" s="13" t="s">
        <v>35</v>
      </c>
      <c r="D342" s="13" t="s">
        <v>899</v>
      </c>
      <c r="E342" s="12" t="s">
        <v>900</v>
      </c>
      <c r="F342" s="14" t="n">
        <v>72.39</v>
      </c>
      <c r="G342" s="15" t="n">
        <f aca="false">F342*0.6</f>
        <v>43.434</v>
      </c>
      <c r="H342" s="10" t="n">
        <v>78.67</v>
      </c>
      <c r="I342" s="16" t="n">
        <f aca="false">H342*0.4</f>
        <v>31.468</v>
      </c>
      <c r="J342" s="16" t="n">
        <f aca="false">G342+I342</f>
        <v>74.902</v>
      </c>
      <c r="K342" s="10" t="n">
        <f aca="false">RANK(J342,$J$341:$J$343)</f>
        <v>2</v>
      </c>
      <c r="L342" s="10"/>
      <c r="M342" s="10"/>
    </row>
    <row r="343" s="2" customFormat="true" ht="18.5" hidden="false" customHeight="true" outlineLevel="0" collapsed="false">
      <c r="A343" s="12" t="s">
        <v>903</v>
      </c>
      <c r="B343" s="13" t="s">
        <v>904</v>
      </c>
      <c r="C343" s="13" t="s">
        <v>35</v>
      </c>
      <c r="D343" s="13" t="s">
        <v>899</v>
      </c>
      <c r="E343" s="12" t="s">
        <v>900</v>
      </c>
      <c r="F343" s="14" t="n">
        <v>71.33</v>
      </c>
      <c r="G343" s="15" t="n">
        <f aca="false">F343*0.6</f>
        <v>42.798</v>
      </c>
      <c r="H343" s="10" t="n">
        <v>74.67</v>
      </c>
      <c r="I343" s="16" t="n">
        <f aca="false">H343*0.4</f>
        <v>29.868</v>
      </c>
      <c r="J343" s="16" t="n">
        <f aca="false">G343+I343</f>
        <v>72.666</v>
      </c>
      <c r="K343" s="10" t="n">
        <f aca="false">RANK(J343,$J$341:$J$343)</f>
        <v>3</v>
      </c>
      <c r="L343" s="10"/>
      <c r="M343" s="10"/>
    </row>
    <row r="344" s="2" customFormat="true" ht="18.5" hidden="false" customHeight="true" outlineLevel="0" collapsed="false">
      <c r="A344" s="12" t="s">
        <v>905</v>
      </c>
      <c r="B344" s="13" t="s">
        <v>906</v>
      </c>
      <c r="C344" s="13" t="s">
        <v>35</v>
      </c>
      <c r="D344" s="13" t="s">
        <v>907</v>
      </c>
      <c r="E344" s="12" t="s">
        <v>908</v>
      </c>
      <c r="F344" s="14" t="n">
        <v>66.13</v>
      </c>
      <c r="G344" s="15" t="n">
        <f aca="false">F344*0.6</f>
        <v>39.678</v>
      </c>
      <c r="H344" s="10" t="n">
        <v>76.33</v>
      </c>
      <c r="I344" s="16" t="n">
        <f aca="false">H344*0.4</f>
        <v>30.532</v>
      </c>
      <c r="J344" s="16" t="n">
        <f aca="false">G344+I344</f>
        <v>70.21</v>
      </c>
      <c r="K344" s="10" t="n">
        <f aca="false">RANK(J344,$J$344:$J$346)</f>
        <v>1</v>
      </c>
      <c r="L344" s="10" t="s">
        <v>19</v>
      </c>
      <c r="M344" s="17" t="n">
        <v>44798</v>
      </c>
    </row>
    <row r="345" s="2" customFormat="true" ht="18.5" hidden="false" customHeight="true" outlineLevel="0" collapsed="false">
      <c r="A345" s="12" t="s">
        <v>909</v>
      </c>
      <c r="B345" s="13" t="s">
        <v>910</v>
      </c>
      <c r="C345" s="13" t="s">
        <v>35</v>
      </c>
      <c r="D345" s="13" t="s">
        <v>907</v>
      </c>
      <c r="E345" s="12" t="s">
        <v>908</v>
      </c>
      <c r="F345" s="14" t="n">
        <v>64.87</v>
      </c>
      <c r="G345" s="15" t="n">
        <f aca="false">F345*0.6</f>
        <v>38.922</v>
      </c>
      <c r="H345" s="10" t="n">
        <v>73</v>
      </c>
      <c r="I345" s="16" t="n">
        <f aca="false">H345*0.4</f>
        <v>29.2</v>
      </c>
      <c r="J345" s="16" t="n">
        <f aca="false">G345+I345</f>
        <v>68.122</v>
      </c>
      <c r="K345" s="10" t="n">
        <f aca="false">RANK(J345,$J$344:$J$346)</f>
        <v>2</v>
      </c>
      <c r="L345" s="10"/>
      <c r="M345" s="10"/>
    </row>
    <row r="346" s="2" customFormat="true" ht="18.5" hidden="false" customHeight="true" outlineLevel="0" collapsed="false">
      <c r="A346" s="12" t="s">
        <v>911</v>
      </c>
      <c r="B346" s="13" t="s">
        <v>912</v>
      </c>
      <c r="C346" s="13" t="s">
        <v>35</v>
      </c>
      <c r="D346" s="13" t="s">
        <v>907</v>
      </c>
      <c r="E346" s="12" t="s">
        <v>908</v>
      </c>
      <c r="F346" s="14" t="n">
        <v>60.69</v>
      </c>
      <c r="G346" s="15" t="n">
        <f aca="false">F346*0.6</f>
        <v>36.414</v>
      </c>
      <c r="H346" s="10" t="n">
        <v>72</v>
      </c>
      <c r="I346" s="16" t="n">
        <f aca="false">H346*0.4</f>
        <v>28.8</v>
      </c>
      <c r="J346" s="16" t="n">
        <f aca="false">G346+I346</f>
        <v>65.214</v>
      </c>
      <c r="K346" s="10" t="n">
        <f aca="false">RANK(J346,$J$344:$J$346)</f>
        <v>3</v>
      </c>
      <c r="L346" s="10"/>
      <c r="M346" s="10"/>
    </row>
    <row r="347" s="2" customFormat="true" ht="18.5" hidden="false" customHeight="true" outlineLevel="0" collapsed="false">
      <c r="A347" s="12" t="s">
        <v>913</v>
      </c>
      <c r="B347" s="13" t="s">
        <v>914</v>
      </c>
      <c r="C347" s="13" t="s">
        <v>16</v>
      </c>
      <c r="D347" s="13" t="s">
        <v>915</v>
      </c>
      <c r="E347" s="12" t="s">
        <v>916</v>
      </c>
      <c r="F347" s="14" t="n">
        <v>70.63</v>
      </c>
      <c r="G347" s="15" t="n">
        <f aca="false">F347*0.6</f>
        <v>42.378</v>
      </c>
      <c r="H347" s="10" t="n">
        <v>77</v>
      </c>
      <c r="I347" s="16" t="n">
        <f aca="false">H347*0.4</f>
        <v>30.8</v>
      </c>
      <c r="J347" s="16" t="n">
        <f aca="false">G347+I347</f>
        <v>73.178</v>
      </c>
      <c r="K347" s="10" t="n">
        <f aca="false">RANK(J347,$J$347:$J$349)</f>
        <v>1</v>
      </c>
      <c r="L347" s="10" t="s">
        <v>19</v>
      </c>
      <c r="M347" s="17" t="n">
        <v>44798</v>
      </c>
    </row>
    <row r="348" s="2" customFormat="true" ht="18.5" hidden="false" customHeight="true" outlineLevel="0" collapsed="false">
      <c r="A348" s="12" t="s">
        <v>917</v>
      </c>
      <c r="B348" s="13" t="s">
        <v>918</v>
      </c>
      <c r="C348" s="13" t="s">
        <v>35</v>
      </c>
      <c r="D348" s="13" t="s">
        <v>915</v>
      </c>
      <c r="E348" s="12" t="s">
        <v>916</v>
      </c>
      <c r="F348" s="14" t="n">
        <v>68.16</v>
      </c>
      <c r="G348" s="15" t="n">
        <f aca="false">F348*0.6</f>
        <v>40.896</v>
      </c>
      <c r="H348" s="10" t="n">
        <v>75</v>
      </c>
      <c r="I348" s="16" t="n">
        <f aca="false">H348*0.4</f>
        <v>30</v>
      </c>
      <c r="J348" s="16" t="n">
        <f aca="false">G348+I348</f>
        <v>70.896</v>
      </c>
      <c r="K348" s="10" t="n">
        <f aca="false">RANK(J348,$J$347:$J$349)</f>
        <v>2</v>
      </c>
      <c r="L348" s="10"/>
      <c r="M348" s="10"/>
    </row>
    <row r="349" s="2" customFormat="true" ht="18.5" hidden="false" customHeight="true" outlineLevel="0" collapsed="false">
      <c r="A349" s="12" t="s">
        <v>919</v>
      </c>
      <c r="B349" s="13" t="s">
        <v>920</v>
      </c>
      <c r="C349" s="13" t="s">
        <v>35</v>
      </c>
      <c r="D349" s="13" t="s">
        <v>915</v>
      </c>
      <c r="E349" s="12" t="s">
        <v>916</v>
      </c>
      <c r="F349" s="14" t="n">
        <v>65.71</v>
      </c>
      <c r="G349" s="15" t="n">
        <f aca="false">F349*0.6</f>
        <v>39.426</v>
      </c>
      <c r="H349" s="10" t="n">
        <v>75</v>
      </c>
      <c r="I349" s="16" t="n">
        <f aca="false">H349*0.4</f>
        <v>30</v>
      </c>
      <c r="J349" s="16" t="n">
        <f aca="false">G349+I349</f>
        <v>69.426</v>
      </c>
      <c r="K349" s="10" t="n">
        <f aca="false">RANK(J349,$J$347:$J$349)</f>
        <v>3</v>
      </c>
      <c r="L349" s="10"/>
      <c r="M349" s="10"/>
    </row>
    <row r="350" s="2" customFormat="true" ht="18.5" hidden="false" customHeight="true" outlineLevel="0" collapsed="false">
      <c r="A350" s="12" t="s">
        <v>921</v>
      </c>
      <c r="B350" s="13" t="s">
        <v>922</v>
      </c>
      <c r="C350" s="13" t="s">
        <v>16</v>
      </c>
      <c r="D350" s="13" t="s">
        <v>923</v>
      </c>
      <c r="E350" s="12" t="s">
        <v>924</v>
      </c>
      <c r="F350" s="14" t="n">
        <v>79.94</v>
      </c>
      <c r="G350" s="15" t="n">
        <f aca="false">F350*0.6</f>
        <v>47.964</v>
      </c>
      <c r="H350" s="10" t="n">
        <v>81</v>
      </c>
      <c r="I350" s="16" t="n">
        <f aca="false">H350*0.4</f>
        <v>32.4</v>
      </c>
      <c r="J350" s="16" t="n">
        <f aca="false">G350+I350</f>
        <v>80.364</v>
      </c>
      <c r="K350" s="10" t="n">
        <f aca="false">RANK(J350,$J$350:$J$352)</f>
        <v>1</v>
      </c>
      <c r="L350" s="10" t="s">
        <v>19</v>
      </c>
      <c r="M350" s="17" t="n">
        <v>44798</v>
      </c>
    </row>
    <row r="351" s="2" customFormat="true" ht="18.5" hidden="false" customHeight="true" outlineLevel="0" collapsed="false">
      <c r="A351" s="12" t="s">
        <v>925</v>
      </c>
      <c r="B351" s="13" t="s">
        <v>926</v>
      </c>
      <c r="C351" s="13" t="s">
        <v>35</v>
      </c>
      <c r="D351" s="13" t="s">
        <v>923</v>
      </c>
      <c r="E351" s="12" t="s">
        <v>924</v>
      </c>
      <c r="F351" s="14" t="n">
        <v>78.85</v>
      </c>
      <c r="G351" s="15" t="n">
        <f aca="false">F351*0.6</f>
        <v>47.31</v>
      </c>
      <c r="H351" s="10" t="n">
        <v>77</v>
      </c>
      <c r="I351" s="16" t="n">
        <f aca="false">H351*0.4</f>
        <v>30.8</v>
      </c>
      <c r="J351" s="16" t="n">
        <f aca="false">G351+I351</f>
        <v>78.11</v>
      </c>
      <c r="K351" s="10" t="n">
        <f aca="false">RANK(J351,$J$350:$J$352)</f>
        <v>2</v>
      </c>
      <c r="L351" s="10"/>
      <c r="M351" s="10"/>
    </row>
    <row r="352" s="2" customFormat="true" ht="18.5" hidden="false" customHeight="true" outlineLevel="0" collapsed="false">
      <c r="A352" s="12" t="s">
        <v>927</v>
      </c>
      <c r="B352" s="13" t="s">
        <v>928</v>
      </c>
      <c r="C352" s="13" t="s">
        <v>16</v>
      </c>
      <c r="D352" s="13" t="s">
        <v>923</v>
      </c>
      <c r="E352" s="12" t="s">
        <v>924</v>
      </c>
      <c r="F352" s="14" t="n">
        <v>78.79</v>
      </c>
      <c r="G352" s="15" t="n">
        <f aca="false">F352*0.6</f>
        <v>47.274</v>
      </c>
      <c r="H352" s="10" t="n">
        <v>76.33</v>
      </c>
      <c r="I352" s="16" t="n">
        <f aca="false">H352*0.4</f>
        <v>30.532</v>
      </c>
      <c r="J352" s="16" t="n">
        <f aca="false">G352+I352</f>
        <v>77.806</v>
      </c>
      <c r="K352" s="10" t="n">
        <f aca="false">RANK(J352,$J$350:$J$352)</f>
        <v>3</v>
      </c>
      <c r="L352" s="10"/>
      <c r="M352" s="10"/>
    </row>
    <row r="353" s="2" customFormat="true" ht="18.5" hidden="false" customHeight="true" outlineLevel="0" collapsed="false">
      <c r="A353" s="12" t="s">
        <v>929</v>
      </c>
      <c r="B353" s="13" t="s">
        <v>930</v>
      </c>
      <c r="C353" s="13" t="s">
        <v>35</v>
      </c>
      <c r="D353" s="13" t="s">
        <v>931</v>
      </c>
      <c r="E353" s="12" t="s">
        <v>932</v>
      </c>
      <c r="F353" s="14" t="n">
        <v>72.28</v>
      </c>
      <c r="G353" s="15" t="n">
        <f aca="false">F353*0.6</f>
        <v>43.368</v>
      </c>
      <c r="H353" s="10" t="n">
        <v>77.67</v>
      </c>
      <c r="I353" s="16" t="n">
        <f aca="false">H353*0.4</f>
        <v>31.068</v>
      </c>
      <c r="J353" s="16" t="n">
        <f aca="false">G353+I353</f>
        <v>74.436</v>
      </c>
      <c r="K353" s="10" t="n">
        <f aca="false">RANK(J353,$J$353:$J$355)</f>
        <v>1</v>
      </c>
      <c r="L353" s="10" t="s">
        <v>19</v>
      </c>
      <c r="M353" s="17" t="n">
        <v>44798</v>
      </c>
    </row>
    <row r="354" s="2" customFormat="true" ht="18.5" hidden="false" customHeight="true" outlineLevel="0" collapsed="false">
      <c r="A354" s="12" t="s">
        <v>933</v>
      </c>
      <c r="B354" s="13" t="s">
        <v>934</v>
      </c>
      <c r="C354" s="13" t="s">
        <v>35</v>
      </c>
      <c r="D354" s="13" t="s">
        <v>931</v>
      </c>
      <c r="E354" s="12" t="s">
        <v>932</v>
      </c>
      <c r="F354" s="14" t="n">
        <v>71.89</v>
      </c>
      <c r="G354" s="15" t="n">
        <f aca="false">F354*0.6</f>
        <v>43.134</v>
      </c>
      <c r="H354" s="10" t="n">
        <v>76.67</v>
      </c>
      <c r="I354" s="16" t="n">
        <f aca="false">H354*0.4</f>
        <v>30.668</v>
      </c>
      <c r="J354" s="16" t="n">
        <f aca="false">G354+I354</f>
        <v>73.802</v>
      </c>
      <c r="K354" s="10" t="n">
        <f aca="false">RANK(J354,$J$353:$J$355)</f>
        <v>2</v>
      </c>
      <c r="L354" s="10"/>
      <c r="M354" s="10"/>
    </row>
    <row r="355" s="2" customFormat="true" ht="18.5" hidden="false" customHeight="true" outlineLevel="0" collapsed="false">
      <c r="A355" s="12" t="s">
        <v>935</v>
      </c>
      <c r="B355" s="13" t="s">
        <v>936</v>
      </c>
      <c r="C355" s="13" t="s">
        <v>16</v>
      </c>
      <c r="D355" s="13" t="s">
        <v>931</v>
      </c>
      <c r="E355" s="12" t="s">
        <v>932</v>
      </c>
      <c r="F355" s="14" t="n">
        <v>72.22</v>
      </c>
      <c r="G355" s="15" t="n">
        <f aca="false">F355*0.6</f>
        <v>43.332</v>
      </c>
      <c r="H355" s="10" t="n">
        <v>75.33</v>
      </c>
      <c r="I355" s="16" t="n">
        <f aca="false">H355*0.4</f>
        <v>30.132</v>
      </c>
      <c r="J355" s="16" t="n">
        <f aca="false">G355+I355</f>
        <v>73.464</v>
      </c>
      <c r="K355" s="10" t="n">
        <f aca="false">RANK(J355,$J$353:$J$355)</f>
        <v>3</v>
      </c>
      <c r="L355" s="10"/>
      <c r="M355" s="10"/>
    </row>
    <row r="356" s="2" customFormat="true" ht="18.5" hidden="false" customHeight="true" outlineLevel="0" collapsed="false">
      <c r="A356" s="12" t="s">
        <v>937</v>
      </c>
      <c r="B356" s="13" t="s">
        <v>938</v>
      </c>
      <c r="C356" s="13" t="s">
        <v>35</v>
      </c>
      <c r="D356" s="13" t="s">
        <v>939</v>
      </c>
      <c r="E356" s="12" t="s">
        <v>940</v>
      </c>
      <c r="F356" s="14" t="n">
        <v>75.56</v>
      </c>
      <c r="G356" s="15" t="n">
        <f aca="false">F356*0.6</f>
        <v>45.336</v>
      </c>
      <c r="H356" s="10" t="n">
        <v>78</v>
      </c>
      <c r="I356" s="16" t="n">
        <f aca="false">H356*0.4</f>
        <v>31.2</v>
      </c>
      <c r="J356" s="16" t="n">
        <f aca="false">G356+I356</f>
        <v>76.536</v>
      </c>
      <c r="K356" s="10" t="n">
        <f aca="false">RANK(J356,$J$356:$J$358)</f>
        <v>1</v>
      </c>
      <c r="L356" s="10" t="s">
        <v>19</v>
      </c>
      <c r="M356" s="17" t="n">
        <v>44798</v>
      </c>
    </row>
    <row r="357" s="2" customFormat="true" ht="18.5" hidden="false" customHeight="true" outlineLevel="0" collapsed="false">
      <c r="A357" s="12" t="s">
        <v>941</v>
      </c>
      <c r="B357" s="13" t="s">
        <v>942</v>
      </c>
      <c r="C357" s="13" t="s">
        <v>16</v>
      </c>
      <c r="D357" s="13" t="s">
        <v>939</v>
      </c>
      <c r="E357" s="12" t="s">
        <v>940</v>
      </c>
      <c r="F357" s="14" t="n">
        <v>77.27</v>
      </c>
      <c r="G357" s="15" t="n">
        <f aca="false">F357*0.6</f>
        <v>46.362</v>
      </c>
      <c r="H357" s="10" t="n">
        <v>75</v>
      </c>
      <c r="I357" s="16" t="n">
        <f aca="false">H357*0.4</f>
        <v>30</v>
      </c>
      <c r="J357" s="16" t="n">
        <f aca="false">G357+I357</f>
        <v>76.362</v>
      </c>
      <c r="K357" s="10" t="n">
        <f aca="false">RANK(J357,$J$356:$J$358)</f>
        <v>2</v>
      </c>
      <c r="L357" s="10"/>
      <c r="M357" s="10"/>
    </row>
    <row r="358" s="2" customFormat="true" ht="18.5" hidden="false" customHeight="true" outlineLevel="0" collapsed="false">
      <c r="A358" s="12" t="s">
        <v>943</v>
      </c>
      <c r="B358" s="13" t="s">
        <v>944</v>
      </c>
      <c r="C358" s="13" t="s">
        <v>35</v>
      </c>
      <c r="D358" s="13" t="s">
        <v>939</v>
      </c>
      <c r="E358" s="12" t="s">
        <v>940</v>
      </c>
      <c r="F358" s="14" t="n">
        <v>73.6</v>
      </c>
      <c r="G358" s="15" t="n">
        <f aca="false">F358*0.6</f>
        <v>44.16</v>
      </c>
      <c r="H358" s="10" t="n">
        <v>78</v>
      </c>
      <c r="I358" s="16" t="n">
        <f aca="false">H358*0.4</f>
        <v>31.2</v>
      </c>
      <c r="J358" s="16" t="n">
        <f aca="false">G358+I358</f>
        <v>75.36</v>
      </c>
      <c r="K358" s="10" t="n">
        <f aca="false">RANK(J358,$J$356:$J$358)</f>
        <v>3</v>
      </c>
      <c r="L358" s="10"/>
      <c r="M358" s="10"/>
    </row>
    <row r="359" s="2" customFormat="true" ht="18.5" hidden="false" customHeight="true" outlineLevel="0" collapsed="false">
      <c r="A359" s="12" t="s">
        <v>945</v>
      </c>
      <c r="B359" s="13" t="s">
        <v>946</v>
      </c>
      <c r="C359" s="13" t="s">
        <v>35</v>
      </c>
      <c r="D359" s="13" t="s">
        <v>947</v>
      </c>
      <c r="E359" s="12" t="s">
        <v>948</v>
      </c>
      <c r="F359" s="14" t="n">
        <v>72.53</v>
      </c>
      <c r="G359" s="15" t="n">
        <f aca="false">F359*0.6</f>
        <v>43.518</v>
      </c>
      <c r="H359" s="10" t="n">
        <v>75.67</v>
      </c>
      <c r="I359" s="16" t="n">
        <f aca="false">H359*0.4</f>
        <v>30.268</v>
      </c>
      <c r="J359" s="16" t="n">
        <f aca="false">G359+I359</f>
        <v>73.786</v>
      </c>
      <c r="K359" s="10" t="n">
        <f aca="false">RANK(J359,$J$359:$J$361)</f>
        <v>1</v>
      </c>
      <c r="L359" s="10" t="s">
        <v>19</v>
      </c>
      <c r="M359" s="17" t="n">
        <v>44798</v>
      </c>
    </row>
    <row r="360" s="2" customFormat="true" ht="18.5" hidden="false" customHeight="true" outlineLevel="0" collapsed="false">
      <c r="A360" s="12" t="s">
        <v>949</v>
      </c>
      <c r="B360" s="13" t="s">
        <v>950</v>
      </c>
      <c r="C360" s="13" t="s">
        <v>16</v>
      </c>
      <c r="D360" s="13" t="s">
        <v>947</v>
      </c>
      <c r="E360" s="12" t="s">
        <v>948</v>
      </c>
      <c r="F360" s="14" t="n">
        <v>62.21</v>
      </c>
      <c r="G360" s="15" t="n">
        <f aca="false">F360*0.6</f>
        <v>37.326</v>
      </c>
      <c r="H360" s="10" t="n">
        <v>78</v>
      </c>
      <c r="I360" s="16" t="n">
        <f aca="false">H360*0.4</f>
        <v>31.2</v>
      </c>
      <c r="J360" s="16" t="n">
        <f aca="false">G360+I360</f>
        <v>68.526</v>
      </c>
      <c r="K360" s="10" t="n">
        <f aca="false">RANK(J360,$J$359:$J$361)</f>
        <v>2</v>
      </c>
      <c r="L360" s="10"/>
      <c r="M360" s="10"/>
    </row>
    <row r="361" s="2" customFormat="true" ht="18.5" hidden="false" customHeight="true" outlineLevel="0" collapsed="false">
      <c r="A361" s="12" t="s">
        <v>951</v>
      </c>
      <c r="B361" s="13" t="s">
        <v>952</v>
      </c>
      <c r="C361" s="13" t="s">
        <v>16</v>
      </c>
      <c r="D361" s="13" t="s">
        <v>947</v>
      </c>
      <c r="E361" s="12" t="s">
        <v>948</v>
      </c>
      <c r="F361" s="14" t="n">
        <v>61.59</v>
      </c>
      <c r="G361" s="15" t="n">
        <f aca="false">F361*0.6</f>
        <v>36.954</v>
      </c>
      <c r="H361" s="10" t="n">
        <v>73.33</v>
      </c>
      <c r="I361" s="16" t="n">
        <f aca="false">H361*0.4</f>
        <v>29.332</v>
      </c>
      <c r="J361" s="16" t="n">
        <f aca="false">G361+I361</f>
        <v>66.286</v>
      </c>
      <c r="K361" s="10" t="n">
        <f aca="false">RANK(J361,$J$359:$J$361)</f>
        <v>3</v>
      </c>
      <c r="L361" s="10"/>
      <c r="M361" s="10"/>
    </row>
    <row r="362" s="2" customFormat="true" ht="18.5" hidden="false" customHeight="true" outlineLevel="0" collapsed="false">
      <c r="A362" s="12" t="s">
        <v>953</v>
      </c>
      <c r="B362" s="13" t="s">
        <v>954</v>
      </c>
      <c r="C362" s="13" t="s">
        <v>16</v>
      </c>
      <c r="D362" s="13" t="s">
        <v>955</v>
      </c>
      <c r="E362" s="12" t="s">
        <v>956</v>
      </c>
      <c r="F362" s="14" t="n">
        <v>77.92</v>
      </c>
      <c r="G362" s="15" t="n">
        <f aca="false">F362*0.6</f>
        <v>46.752</v>
      </c>
      <c r="H362" s="10" t="n">
        <v>75.67</v>
      </c>
      <c r="I362" s="16" t="n">
        <f aca="false">H362*0.4</f>
        <v>30.268</v>
      </c>
      <c r="J362" s="16" t="n">
        <f aca="false">G362+I362</f>
        <v>77.02</v>
      </c>
      <c r="K362" s="10" t="n">
        <f aca="false">RANK(J362,$J$362:$J$363)</f>
        <v>1</v>
      </c>
      <c r="L362" s="10" t="s">
        <v>19</v>
      </c>
      <c r="M362" s="17" t="n">
        <v>44798</v>
      </c>
    </row>
    <row r="363" s="2" customFormat="true" ht="18.5" hidden="false" customHeight="true" outlineLevel="0" collapsed="false">
      <c r="A363" s="12" t="s">
        <v>957</v>
      </c>
      <c r="B363" s="13" t="s">
        <v>958</v>
      </c>
      <c r="C363" s="13" t="s">
        <v>35</v>
      </c>
      <c r="D363" s="13" t="s">
        <v>955</v>
      </c>
      <c r="E363" s="12" t="s">
        <v>956</v>
      </c>
      <c r="F363" s="14" t="n">
        <v>75.17</v>
      </c>
      <c r="G363" s="15" t="n">
        <f aca="false">F363*0.6</f>
        <v>45.102</v>
      </c>
      <c r="H363" s="10" t="n">
        <v>76</v>
      </c>
      <c r="I363" s="16" t="n">
        <f aca="false">H363*0.4</f>
        <v>30.4</v>
      </c>
      <c r="J363" s="16" t="n">
        <f aca="false">G363+I363</f>
        <v>75.502</v>
      </c>
      <c r="K363" s="10" t="n">
        <f aca="false">RANK(J363,$J$362:$J$363)</f>
        <v>2</v>
      </c>
      <c r="L363" s="10"/>
      <c r="M363" s="10"/>
    </row>
    <row r="364" s="2" customFormat="true" ht="18.5" hidden="false" customHeight="true" outlineLevel="0" collapsed="false">
      <c r="A364" s="12" t="s">
        <v>959</v>
      </c>
      <c r="B364" s="13" t="s">
        <v>960</v>
      </c>
      <c r="C364" s="13" t="s">
        <v>16</v>
      </c>
      <c r="D364" s="13" t="s">
        <v>961</v>
      </c>
      <c r="E364" s="12" t="s">
        <v>962</v>
      </c>
      <c r="F364" s="14" t="n">
        <v>73.85</v>
      </c>
      <c r="G364" s="15" t="n">
        <f aca="false">F364*0.6</f>
        <v>44.31</v>
      </c>
      <c r="H364" s="10" t="n">
        <v>80.33</v>
      </c>
      <c r="I364" s="16" t="n">
        <f aca="false">H364*0.4</f>
        <v>32.132</v>
      </c>
      <c r="J364" s="16" t="n">
        <f aca="false">G364+I364</f>
        <v>76.442</v>
      </c>
      <c r="K364" s="10" t="n">
        <f aca="false">RANK(J364,$J$364:$J$366)</f>
        <v>1</v>
      </c>
      <c r="L364" s="10" t="s">
        <v>19</v>
      </c>
      <c r="M364" s="17" t="n">
        <v>44798</v>
      </c>
    </row>
    <row r="365" s="2" customFormat="true" ht="18.5" hidden="false" customHeight="true" outlineLevel="0" collapsed="false">
      <c r="A365" s="12" t="s">
        <v>963</v>
      </c>
      <c r="B365" s="13" t="s">
        <v>964</v>
      </c>
      <c r="C365" s="13" t="s">
        <v>16</v>
      </c>
      <c r="D365" s="13" t="s">
        <v>961</v>
      </c>
      <c r="E365" s="12" t="s">
        <v>962</v>
      </c>
      <c r="F365" s="14" t="n">
        <v>74.86</v>
      </c>
      <c r="G365" s="15" t="n">
        <f aca="false">F365*0.6</f>
        <v>44.916</v>
      </c>
      <c r="H365" s="10" t="n">
        <v>78</v>
      </c>
      <c r="I365" s="16" t="n">
        <f aca="false">H365*0.4</f>
        <v>31.2</v>
      </c>
      <c r="J365" s="16" t="n">
        <f aca="false">G365+I365</f>
        <v>76.116</v>
      </c>
      <c r="K365" s="10" t="n">
        <f aca="false">RANK(J365,$J$364:$J$366)</f>
        <v>2</v>
      </c>
      <c r="L365" s="10"/>
      <c r="M365" s="10"/>
    </row>
    <row r="366" s="2" customFormat="true" ht="18.5" hidden="false" customHeight="true" outlineLevel="0" collapsed="false">
      <c r="A366" s="12" t="s">
        <v>965</v>
      </c>
      <c r="B366" s="13" t="s">
        <v>966</v>
      </c>
      <c r="C366" s="13" t="s">
        <v>35</v>
      </c>
      <c r="D366" s="13" t="s">
        <v>961</v>
      </c>
      <c r="E366" s="12" t="s">
        <v>962</v>
      </c>
      <c r="F366" s="14" t="n">
        <v>72.22</v>
      </c>
      <c r="G366" s="15" t="n">
        <f aca="false">F366*0.6</f>
        <v>43.332</v>
      </c>
      <c r="H366" s="10" t="n">
        <v>78.33</v>
      </c>
      <c r="I366" s="16" t="n">
        <f aca="false">H366*0.4</f>
        <v>31.332</v>
      </c>
      <c r="J366" s="16" t="n">
        <f aca="false">G366+I366</f>
        <v>74.664</v>
      </c>
      <c r="K366" s="10" t="n">
        <f aca="false">RANK(J366,$J$364:$J$366)</f>
        <v>3</v>
      </c>
      <c r="L366" s="10"/>
      <c r="M366" s="10"/>
    </row>
    <row r="367" s="2" customFormat="true" ht="18.5" hidden="false" customHeight="true" outlineLevel="0" collapsed="false">
      <c r="A367" s="12" t="s">
        <v>967</v>
      </c>
      <c r="B367" s="13" t="s">
        <v>968</v>
      </c>
      <c r="C367" s="13" t="s">
        <v>35</v>
      </c>
      <c r="D367" s="13" t="s">
        <v>969</v>
      </c>
      <c r="E367" s="12" t="s">
        <v>970</v>
      </c>
      <c r="F367" s="14" t="n">
        <v>77.78</v>
      </c>
      <c r="G367" s="15" t="n">
        <f aca="false">F367*0.6</f>
        <v>46.668</v>
      </c>
      <c r="H367" s="10" t="n">
        <v>80</v>
      </c>
      <c r="I367" s="16" t="n">
        <f aca="false">H367*0.4</f>
        <v>32</v>
      </c>
      <c r="J367" s="16" t="n">
        <f aca="false">G367+I367</f>
        <v>78.668</v>
      </c>
      <c r="K367" s="10" t="n">
        <f aca="false">RANK(J367,$J$367:$J$369)</f>
        <v>1</v>
      </c>
      <c r="L367" s="10" t="s">
        <v>19</v>
      </c>
      <c r="M367" s="17" t="n">
        <v>44798</v>
      </c>
    </row>
    <row r="368" s="2" customFormat="true" ht="18.5" hidden="false" customHeight="true" outlineLevel="0" collapsed="false">
      <c r="A368" s="12" t="s">
        <v>971</v>
      </c>
      <c r="B368" s="13" t="s">
        <v>972</v>
      </c>
      <c r="C368" s="13" t="s">
        <v>16</v>
      </c>
      <c r="D368" s="13" t="s">
        <v>969</v>
      </c>
      <c r="E368" s="12" t="s">
        <v>970</v>
      </c>
      <c r="F368" s="14" t="n">
        <v>74.04</v>
      </c>
      <c r="G368" s="15" t="n">
        <f aca="false">F368*0.6</f>
        <v>44.424</v>
      </c>
      <c r="H368" s="10" t="n">
        <v>77</v>
      </c>
      <c r="I368" s="16" t="n">
        <f aca="false">H368*0.4</f>
        <v>30.8</v>
      </c>
      <c r="J368" s="16" t="n">
        <f aca="false">G368+I368</f>
        <v>75.224</v>
      </c>
      <c r="K368" s="10" t="n">
        <f aca="false">RANK(J368,$J$367:$J$369)</f>
        <v>2</v>
      </c>
      <c r="L368" s="10"/>
      <c r="M368" s="10"/>
    </row>
    <row r="369" s="2" customFormat="true" ht="18.5" hidden="false" customHeight="true" outlineLevel="0" collapsed="false">
      <c r="A369" s="12" t="s">
        <v>973</v>
      </c>
      <c r="B369" s="13" t="s">
        <v>974</v>
      </c>
      <c r="C369" s="13" t="s">
        <v>16</v>
      </c>
      <c r="D369" s="13" t="s">
        <v>969</v>
      </c>
      <c r="E369" s="12" t="s">
        <v>970</v>
      </c>
      <c r="F369" s="14" t="n">
        <v>74.47</v>
      </c>
      <c r="G369" s="15" t="n">
        <f aca="false">F369*0.6</f>
        <v>44.682</v>
      </c>
      <c r="H369" s="10" t="n">
        <v>75.33</v>
      </c>
      <c r="I369" s="16" t="n">
        <f aca="false">H369*0.4</f>
        <v>30.132</v>
      </c>
      <c r="J369" s="16" t="n">
        <f aca="false">G369+I369</f>
        <v>74.814</v>
      </c>
      <c r="K369" s="10" t="n">
        <f aca="false">RANK(J369,$J$367:$J$369)</f>
        <v>3</v>
      </c>
      <c r="L369" s="10"/>
      <c r="M369" s="10"/>
    </row>
    <row r="370" s="2" customFormat="true" ht="19" hidden="false" customHeight="true" outlineLevel="0" collapsed="false">
      <c r="A370" s="12" t="s">
        <v>975</v>
      </c>
      <c r="B370" s="13" t="s">
        <v>976</v>
      </c>
      <c r="C370" s="13" t="s">
        <v>16</v>
      </c>
      <c r="D370" s="13" t="s">
        <v>977</v>
      </c>
      <c r="E370" s="12" t="s">
        <v>978</v>
      </c>
      <c r="F370" s="14" t="n">
        <v>78.08</v>
      </c>
      <c r="G370" s="15" t="n">
        <f aca="false">F370*0.6</f>
        <v>46.848</v>
      </c>
      <c r="H370" s="10" t="n">
        <v>82.67</v>
      </c>
      <c r="I370" s="16" t="n">
        <f aca="false">H370*0.4</f>
        <v>33.068</v>
      </c>
      <c r="J370" s="16" t="n">
        <f aca="false">G370+I370</f>
        <v>79.916</v>
      </c>
      <c r="K370" s="10" t="n">
        <f aca="false">RANK(J370,$J$370:$J$372)</f>
        <v>1</v>
      </c>
      <c r="L370" s="10" t="s">
        <v>19</v>
      </c>
      <c r="M370" s="17" t="n">
        <v>44798</v>
      </c>
    </row>
    <row r="371" s="2" customFormat="true" ht="19" hidden="false" customHeight="true" outlineLevel="0" collapsed="false">
      <c r="A371" s="12" t="s">
        <v>979</v>
      </c>
      <c r="B371" s="13" t="s">
        <v>980</v>
      </c>
      <c r="C371" s="13" t="s">
        <v>16</v>
      </c>
      <c r="D371" s="13" t="s">
        <v>977</v>
      </c>
      <c r="E371" s="12" t="s">
        <v>978</v>
      </c>
      <c r="F371" s="14" t="n">
        <v>73.29</v>
      </c>
      <c r="G371" s="15" t="n">
        <f aca="false">F371*0.6</f>
        <v>43.974</v>
      </c>
      <c r="H371" s="10" t="n">
        <v>82.33</v>
      </c>
      <c r="I371" s="16" t="n">
        <f aca="false">H371*0.4</f>
        <v>32.932</v>
      </c>
      <c r="J371" s="16" t="n">
        <f aca="false">G371+I371</f>
        <v>76.906</v>
      </c>
      <c r="K371" s="10" t="n">
        <f aca="false">RANK(J371,$J$370:$J$372)</f>
        <v>2</v>
      </c>
      <c r="L371" s="10"/>
      <c r="M371" s="10"/>
    </row>
    <row r="372" s="2" customFormat="true" ht="19" hidden="false" customHeight="true" outlineLevel="0" collapsed="false">
      <c r="A372" s="12" t="s">
        <v>981</v>
      </c>
      <c r="B372" s="13" t="s">
        <v>982</v>
      </c>
      <c r="C372" s="13" t="s">
        <v>16</v>
      </c>
      <c r="D372" s="13" t="s">
        <v>977</v>
      </c>
      <c r="E372" s="12" t="s">
        <v>978</v>
      </c>
      <c r="F372" s="14" t="n">
        <v>72.9</v>
      </c>
      <c r="G372" s="15" t="n">
        <f aca="false">F372*0.6</f>
        <v>43.74</v>
      </c>
      <c r="H372" s="10" t="n">
        <v>71.67</v>
      </c>
      <c r="I372" s="16" t="n">
        <f aca="false">H372*0.4</f>
        <v>28.668</v>
      </c>
      <c r="J372" s="16" t="n">
        <f aca="false">G372+I372</f>
        <v>72.408</v>
      </c>
      <c r="K372" s="10" t="n">
        <f aca="false">RANK(J372,$J$370:$J$372)</f>
        <v>3</v>
      </c>
      <c r="L372" s="10"/>
      <c r="M372" s="10"/>
    </row>
    <row r="373" s="2" customFormat="true" ht="19" hidden="false" customHeight="true" outlineLevel="0" collapsed="false">
      <c r="A373" s="12" t="s">
        <v>983</v>
      </c>
      <c r="B373" s="13" t="s">
        <v>984</v>
      </c>
      <c r="C373" s="13" t="s">
        <v>35</v>
      </c>
      <c r="D373" s="13" t="s">
        <v>985</v>
      </c>
      <c r="E373" s="12" t="s">
        <v>986</v>
      </c>
      <c r="F373" s="14" t="n">
        <v>82.97</v>
      </c>
      <c r="G373" s="15" t="n">
        <f aca="false">F373*0.6</f>
        <v>49.782</v>
      </c>
      <c r="H373" s="10" t="n">
        <v>83.33</v>
      </c>
      <c r="I373" s="16" t="n">
        <f aca="false">H373*0.4</f>
        <v>33.332</v>
      </c>
      <c r="J373" s="16" t="n">
        <f aca="false">G373+I373</f>
        <v>83.114</v>
      </c>
      <c r="K373" s="10" t="n">
        <f aca="false">RANK(J373,$J$373:$J$374)</f>
        <v>1</v>
      </c>
      <c r="L373" s="10" t="s">
        <v>19</v>
      </c>
      <c r="M373" s="17" t="n">
        <v>44798</v>
      </c>
    </row>
    <row r="374" s="2" customFormat="true" ht="19" hidden="false" customHeight="true" outlineLevel="0" collapsed="false">
      <c r="A374" s="12" t="s">
        <v>987</v>
      </c>
      <c r="B374" s="13" t="s">
        <v>988</v>
      </c>
      <c r="C374" s="13" t="s">
        <v>35</v>
      </c>
      <c r="D374" s="13" t="s">
        <v>985</v>
      </c>
      <c r="E374" s="12" t="s">
        <v>986</v>
      </c>
      <c r="F374" s="14" t="n">
        <v>75.87</v>
      </c>
      <c r="G374" s="15" t="n">
        <f aca="false">F374*0.6</f>
        <v>45.522</v>
      </c>
      <c r="H374" s="10" t="n">
        <v>76</v>
      </c>
      <c r="I374" s="16" t="n">
        <f aca="false">H374*0.4</f>
        <v>30.4</v>
      </c>
      <c r="J374" s="16" t="n">
        <f aca="false">G374+I374</f>
        <v>75.922</v>
      </c>
      <c r="K374" s="10" t="n">
        <f aca="false">RANK(J374,$J$373:$J$374)</f>
        <v>2</v>
      </c>
      <c r="L374" s="10"/>
      <c r="M374" s="10"/>
    </row>
    <row r="375" s="2" customFormat="true" ht="19" hidden="false" customHeight="true" outlineLevel="0" collapsed="false">
      <c r="A375" s="12" t="s">
        <v>989</v>
      </c>
      <c r="B375" s="13" t="s">
        <v>990</v>
      </c>
      <c r="C375" s="13" t="s">
        <v>35</v>
      </c>
      <c r="D375" s="13" t="s">
        <v>991</v>
      </c>
      <c r="E375" s="12" t="s">
        <v>992</v>
      </c>
      <c r="F375" s="14" t="n">
        <v>71.46</v>
      </c>
      <c r="G375" s="15" t="n">
        <f aca="false">F375*0.6</f>
        <v>42.876</v>
      </c>
      <c r="H375" s="10" t="n">
        <v>77</v>
      </c>
      <c r="I375" s="16" t="n">
        <f aca="false">H375*0.4</f>
        <v>30.8</v>
      </c>
      <c r="J375" s="16" t="n">
        <f aca="false">G375+I375</f>
        <v>73.676</v>
      </c>
      <c r="K375" s="10" t="n">
        <f aca="false">RANK(J375,$J$375:$J$377)</f>
        <v>1</v>
      </c>
      <c r="L375" s="10" t="s">
        <v>19</v>
      </c>
      <c r="M375" s="17" t="n">
        <v>44798</v>
      </c>
    </row>
    <row r="376" s="2" customFormat="true" ht="19" hidden="false" customHeight="true" outlineLevel="0" collapsed="false">
      <c r="A376" s="12" t="s">
        <v>993</v>
      </c>
      <c r="B376" s="13" t="s">
        <v>994</v>
      </c>
      <c r="C376" s="13" t="s">
        <v>35</v>
      </c>
      <c r="D376" s="13" t="s">
        <v>991</v>
      </c>
      <c r="E376" s="12" t="s">
        <v>992</v>
      </c>
      <c r="F376" s="14" t="n">
        <v>66.19</v>
      </c>
      <c r="G376" s="15" t="n">
        <f aca="false">F376*0.6</f>
        <v>39.714</v>
      </c>
      <c r="H376" s="10" t="n">
        <v>84.67</v>
      </c>
      <c r="I376" s="16" t="n">
        <f aca="false">H376*0.4</f>
        <v>33.868</v>
      </c>
      <c r="J376" s="16" t="n">
        <f aca="false">G376+I376</f>
        <v>73.582</v>
      </c>
      <c r="K376" s="10" t="n">
        <f aca="false">RANK(J376,$J$375:$J$377)</f>
        <v>2</v>
      </c>
      <c r="L376" s="10"/>
      <c r="M376" s="10"/>
    </row>
    <row r="377" s="2" customFormat="true" ht="19" hidden="false" customHeight="true" outlineLevel="0" collapsed="false">
      <c r="A377" s="12" t="s">
        <v>995</v>
      </c>
      <c r="B377" s="13" t="s">
        <v>996</v>
      </c>
      <c r="C377" s="13" t="s">
        <v>35</v>
      </c>
      <c r="D377" s="13" t="s">
        <v>991</v>
      </c>
      <c r="E377" s="12" t="s">
        <v>992</v>
      </c>
      <c r="F377" s="14" t="n">
        <v>63.44</v>
      </c>
      <c r="G377" s="15" t="n">
        <f aca="false">F377*0.6</f>
        <v>38.064</v>
      </c>
      <c r="H377" s="10" t="n">
        <v>79</v>
      </c>
      <c r="I377" s="16" t="n">
        <f aca="false">H377*0.4</f>
        <v>31.6</v>
      </c>
      <c r="J377" s="16" t="n">
        <f aca="false">G377+I377</f>
        <v>69.664</v>
      </c>
      <c r="K377" s="10" t="n">
        <f aca="false">RANK(J377,$J$375:$J$377)</f>
        <v>3</v>
      </c>
      <c r="L377" s="10"/>
      <c r="M377" s="10"/>
    </row>
    <row r="378" s="2" customFormat="true" ht="19" hidden="false" customHeight="true" outlineLevel="0" collapsed="false">
      <c r="A378" s="12" t="s">
        <v>997</v>
      </c>
      <c r="B378" s="13" t="s">
        <v>998</v>
      </c>
      <c r="C378" s="13" t="s">
        <v>35</v>
      </c>
      <c r="D378" s="13" t="s">
        <v>999</v>
      </c>
      <c r="E378" s="12" t="s">
        <v>1000</v>
      </c>
      <c r="F378" s="14" t="n">
        <v>78.03</v>
      </c>
      <c r="G378" s="15" t="n">
        <f aca="false">F378*0.6</f>
        <v>46.818</v>
      </c>
      <c r="H378" s="10" t="n">
        <v>79.33</v>
      </c>
      <c r="I378" s="16" t="n">
        <f aca="false">H378*0.4</f>
        <v>31.732</v>
      </c>
      <c r="J378" s="16" t="n">
        <f aca="false">G378+I378</f>
        <v>78.55</v>
      </c>
      <c r="K378" s="10" t="n">
        <f aca="false">RANK(J378,$J$378:$J$380)</f>
        <v>1</v>
      </c>
      <c r="L378" s="10" t="s">
        <v>19</v>
      </c>
      <c r="M378" s="17" t="n">
        <v>44798</v>
      </c>
    </row>
    <row r="379" s="2" customFormat="true" ht="19" hidden="false" customHeight="true" outlineLevel="0" collapsed="false">
      <c r="A379" s="12" t="s">
        <v>1001</v>
      </c>
      <c r="B379" s="13" t="s">
        <v>1002</v>
      </c>
      <c r="C379" s="13" t="s">
        <v>16</v>
      </c>
      <c r="D379" s="13" t="s">
        <v>999</v>
      </c>
      <c r="E379" s="12" t="s">
        <v>1000</v>
      </c>
      <c r="F379" s="14" t="n">
        <v>73.09</v>
      </c>
      <c r="G379" s="15" t="n">
        <f aca="false">F379*0.6</f>
        <v>43.854</v>
      </c>
      <c r="H379" s="10" t="n">
        <v>76</v>
      </c>
      <c r="I379" s="16" t="n">
        <f aca="false">H379*0.4</f>
        <v>30.4</v>
      </c>
      <c r="J379" s="16" t="n">
        <f aca="false">G379+I379</f>
        <v>74.254</v>
      </c>
      <c r="K379" s="10" t="n">
        <f aca="false">RANK(J379,$J$378:$J$380)</f>
        <v>2</v>
      </c>
      <c r="L379" s="10"/>
      <c r="M379" s="10"/>
    </row>
    <row r="380" s="2" customFormat="true" ht="19" hidden="false" customHeight="true" outlineLevel="0" collapsed="false">
      <c r="A380" s="12" t="s">
        <v>1003</v>
      </c>
      <c r="B380" s="13" t="s">
        <v>1004</v>
      </c>
      <c r="C380" s="13" t="s">
        <v>16</v>
      </c>
      <c r="D380" s="13" t="s">
        <v>999</v>
      </c>
      <c r="E380" s="12" t="s">
        <v>1000</v>
      </c>
      <c r="F380" s="14" t="n">
        <v>70.32</v>
      </c>
      <c r="G380" s="15" t="n">
        <f aca="false">F380*0.6</f>
        <v>42.192</v>
      </c>
      <c r="H380" s="10" t="n">
        <v>75.67</v>
      </c>
      <c r="I380" s="16" t="n">
        <f aca="false">H380*0.4</f>
        <v>30.268</v>
      </c>
      <c r="J380" s="16" t="n">
        <f aca="false">G380+I380</f>
        <v>72.46</v>
      </c>
      <c r="K380" s="10" t="n">
        <f aca="false">RANK(J380,$J$378:$J$380)</f>
        <v>3</v>
      </c>
      <c r="L380" s="10"/>
      <c r="M380" s="10"/>
    </row>
    <row r="381" s="2" customFormat="true" ht="19" hidden="false" customHeight="true" outlineLevel="0" collapsed="false">
      <c r="A381" s="12" t="s">
        <v>1005</v>
      </c>
      <c r="B381" s="13" t="s">
        <v>1006</v>
      </c>
      <c r="C381" s="13" t="s">
        <v>35</v>
      </c>
      <c r="D381" s="13" t="s">
        <v>1007</v>
      </c>
      <c r="E381" s="12" t="s">
        <v>1008</v>
      </c>
      <c r="F381" s="14" t="n">
        <v>83.53</v>
      </c>
      <c r="G381" s="15" t="n">
        <f aca="false">F381*0.6</f>
        <v>50.118</v>
      </c>
      <c r="H381" s="10" t="n">
        <v>83</v>
      </c>
      <c r="I381" s="16" t="n">
        <f aca="false">H381*0.4</f>
        <v>33.2</v>
      </c>
      <c r="J381" s="16" t="n">
        <f aca="false">G381+I381</f>
        <v>83.318</v>
      </c>
      <c r="K381" s="10" t="n">
        <f aca="false">RANK(J381,$J$381:$J$383)</f>
        <v>1</v>
      </c>
      <c r="L381" s="10" t="s">
        <v>19</v>
      </c>
      <c r="M381" s="17" t="n">
        <v>44798</v>
      </c>
    </row>
    <row r="382" s="2" customFormat="true" ht="19" hidden="false" customHeight="true" outlineLevel="0" collapsed="false">
      <c r="A382" s="12" t="s">
        <v>1009</v>
      </c>
      <c r="B382" s="13" t="s">
        <v>1010</v>
      </c>
      <c r="C382" s="13" t="s">
        <v>16</v>
      </c>
      <c r="D382" s="13" t="s">
        <v>1007</v>
      </c>
      <c r="E382" s="12" t="s">
        <v>1008</v>
      </c>
      <c r="F382" s="14" t="n">
        <v>81.09</v>
      </c>
      <c r="G382" s="15" t="n">
        <f aca="false">F382*0.6</f>
        <v>48.654</v>
      </c>
      <c r="H382" s="10" t="n">
        <v>83.67</v>
      </c>
      <c r="I382" s="16" t="n">
        <f aca="false">H382*0.4</f>
        <v>33.468</v>
      </c>
      <c r="J382" s="16" t="n">
        <f aca="false">G382+I382</f>
        <v>82.122</v>
      </c>
      <c r="K382" s="10" t="n">
        <f aca="false">RANK(J382,$J$381:$J$383)</f>
        <v>2</v>
      </c>
      <c r="L382" s="10"/>
      <c r="M382" s="10"/>
    </row>
    <row r="383" s="2" customFormat="true" ht="19" hidden="false" customHeight="true" outlineLevel="0" collapsed="false">
      <c r="A383" s="12" t="s">
        <v>1011</v>
      </c>
      <c r="B383" s="13" t="s">
        <v>1012</v>
      </c>
      <c r="C383" s="13" t="s">
        <v>35</v>
      </c>
      <c r="D383" s="13" t="s">
        <v>1007</v>
      </c>
      <c r="E383" s="12" t="s">
        <v>1008</v>
      </c>
      <c r="F383" s="14" t="n">
        <v>79.8</v>
      </c>
      <c r="G383" s="15" t="n">
        <f aca="false">F383*0.6</f>
        <v>47.88</v>
      </c>
      <c r="H383" s="10" t="n">
        <v>80</v>
      </c>
      <c r="I383" s="16" t="n">
        <f aca="false">H383*0.4</f>
        <v>32</v>
      </c>
      <c r="J383" s="16" t="n">
        <f aca="false">G383+I383</f>
        <v>79.88</v>
      </c>
      <c r="K383" s="10" t="n">
        <f aca="false">RANK(J383,$J$381:$J$383)</f>
        <v>3</v>
      </c>
      <c r="L383" s="10"/>
      <c r="M383" s="10"/>
    </row>
    <row r="384" s="2" customFormat="true" ht="19" hidden="false" customHeight="true" outlineLevel="0" collapsed="false">
      <c r="A384" s="12" t="s">
        <v>1013</v>
      </c>
      <c r="B384" s="13" t="s">
        <v>1014</v>
      </c>
      <c r="C384" s="13" t="s">
        <v>16</v>
      </c>
      <c r="D384" s="13" t="s">
        <v>1015</v>
      </c>
      <c r="E384" s="12" t="s">
        <v>1016</v>
      </c>
      <c r="F384" s="14" t="n">
        <v>86.84</v>
      </c>
      <c r="G384" s="15" t="n">
        <f aca="false">F384*0.6</f>
        <v>52.104</v>
      </c>
      <c r="H384" s="10" t="n">
        <v>86</v>
      </c>
      <c r="I384" s="16" t="n">
        <f aca="false">H384*0.4</f>
        <v>34.4</v>
      </c>
      <c r="J384" s="16" t="n">
        <f aca="false">G384+I384</f>
        <v>86.504</v>
      </c>
      <c r="K384" s="10" t="n">
        <f aca="false">RANK(J384,$J$384:$J$385)</f>
        <v>1</v>
      </c>
      <c r="L384" s="10" t="s">
        <v>19</v>
      </c>
      <c r="M384" s="17" t="n">
        <v>44798</v>
      </c>
    </row>
    <row r="385" s="2" customFormat="true" ht="19" hidden="false" customHeight="true" outlineLevel="0" collapsed="false">
      <c r="A385" s="12" t="s">
        <v>1017</v>
      </c>
      <c r="B385" s="13" t="s">
        <v>1018</v>
      </c>
      <c r="C385" s="13" t="s">
        <v>35</v>
      </c>
      <c r="D385" s="13" t="s">
        <v>1015</v>
      </c>
      <c r="E385" s="12" t="s">
        <v>1016</v>
      </c>
      <c r="F385" s="14" t="n">
        <v>82.97</v>
      </c>
      <c r="G385" s="15" t="n">
        <f aca="false">F385*0.6</f>
        <v>49.782</v>
      </c>
      <c r="H385" s="10" t="n">
        <v>85.33</v>
      </c>
      <c r="I385" s="16" t="n">
        <f aca="false">H385*0.4</f>
        <v>34.132</v>
      </c>
      <c r="J385" s="16" t="n">
        <f aca="false">G385+I385</f>
        <v>83.914</v>
      </c>
      <c r="K385" s="10" t="n">
        <f aca="false">RANK(J385,$J$384:$J$385)</f>
        <v>2</v>
      </c>
      <c r="L385" s="10"/>
      <c r="M385" s="10"/>
    </row>
    <row r="386" s="2" customFormat="true" ht="19" hidden="false" customHeight="true" outlineLevel="0" collapsed="false">
      <c r="A386" s="12" t="s">
        <v>1019</v>
      </c>
      <c r="B386" s="13" t="s">
        <v>1020</v>
      </c>
      <c r="C386" s="13" t="s">
        <v>16</v>
      </c>
      <c r="D386" s="13" t="s">
        <v>1021</v>
      </c>
      <c r="E386" s="12" t="s">
        <v>1022</v>
      </c>
      <c r="F386" s="14" t="n">
        <v>76.07</v>
      </c>
      <c r="G386" s="15" t="n">
        <f aca="false">F386*0.6</f>
        <v>45.642</v>
      </c>
      <c r="H386" s="10" t="n">
        <v>84.67</v>
      </c>
      <c r="I386" s="16" t="n">
        <f aca="false">H386*0.4</f>
        <v>33.868</v>
      </c>
      <c r="J386" s="16" t="n">
        <f aca="false">G386+I386</f>
        <v>79.51</v>
      </c>
      <c r="K386" s="10" t="n">
        <f aca="false">RANK(J386,$J$386:$J$388)</f>
        <v>1</v>
      </c>
      <c r="L386" s="10" t="s">
        <v>19</v>
      </c>
      <c r="M386" s="17" t="n">
        <v>44798</v>
      </c>
    </row>
    <row r="387" s="2" customFormat="true" ht="19" hidden="false" customHeight="true" outlineLevel="0" collapsed="false">
      <c r="A387" s="12" t="s">
        <v>1023</v>
      </c>
      <c r="B387" s="13" t="s">
        <v>1024</v>
      </c>
      <c r="C387" s="13" t="s">
        <v>35</v>
      </c>
      <c r="D387" s="13" t="s">
        <v>1021</v>
      </c>
      <c r="E387" s="12" t="s">
        <v>1022</v>
      </c>
      <c r="F387" s="14" t="n">
        <v>70.88</v>
      </c>
      <c r="G387" s="15" t="n">
        <f aca="false">F387*0.6</f>
        <v>42.528</v>
      </c>
      <c r="H387" s="10" t="n">
        <v>81.33</v>
      </c>
      <c r="I387" s="16" t="n">
        <f aca="false">H387*0.4</f>
        <v>32.532</v>
      </c>
      <c r="J387" s="16" t="n">
        <f aca="false">G387+I387</f>
        <v>75.06</v>
      </c>
      <c r="K387" s="10" t="n">
        <f aca="false">RANK(J387,$J$386:$J$388)</f>
        <v>2</v>
      </c>
      <c r="L387" s="10"/>
      <c r="M387" s="10"/>
    </row>
    <row r="388" s="2" customFormat="true" ht="19" hidden="false" customHeight="true" outlineLevel="0" collapsed="false">
      <c r="A388" s="12" t="s">
        <v>1025</v>
      </c>
      <c r="B388" s="13" t="s">
        <v>1026</v>
      </c>
      <c r="C388" s="13" t="s">
        <v>35</v>
      </c>
      <c r="D388" s="13" t="s">
        <v>1021</v>
      </c>
      <c r="E388" s="12" t="s">
        <v>1022</v>
      </c>
      <c r="F388" s="14" t="n">
        <v>63.05</v>
      </c>
      <c r="G388" s="15" t="n">
        <f aca="false">F388*0.6</f>
        <v>37.83</v>
      </c>
      <c r="H388" s="8" t="s">
        <v>87</v>
      </c>
      <c r="I388" s="16" t="n">
        <v>0</v>
      </c>
      <c r="J388" s="16" t="n">
        <f aca="false">G388+I388</f>
        <v>37.83</v>
      </c>
      <c r="K388" s="10" t="n">
        <f aca="false">RANK(J388,$J$386:$J$388)</f>
        <v>3</v>
      </c>
      <c r="L388" s="10"/>
      <c r="M388" s="10"/>
    </row>
    <row r="389" s="2" customFormat="true" ht="19" hidden="false" customHeight="true" outlineLevel="0" collapsed="false">
      <c r="A389" s="12" t="s">
        <v>1027</v>
      </c>
      <c r="B389" s="13" t="s">
        <v>1028</v>
      </c>
      <c r="C389" s="13" t="s">
        <v>16</v>
      </c>
      <c r="D389" s="13" t="s">
        <v>275</v>
      </c>
      <c r="E389" s="12" t="s">
        <v>1029</v>
      </c>
      <c r="F389" s="14" t="n">
        <v>75.87</v>
      </c>
      <c r="G389" s="15" t="n">
        <f aca="false">F389*0.6</f>
        <v>45.522</v>
      </c>
      <c r="H389" s="10" t="n">
        <v>85</v>
      </c>
      <c r="I389" s="16" t="n">
        <f aca="false">H389*0.4</f>
        <v>34</v>
      </c>
      <c r="J389" s="16" t="n">
        <f aca="false">G389+I389</f>
        <v>79.522</v>
      </c>
      <c r="K389" s="10" t="n">
        <f aca="false">RANK(J389,$J$389:$J$391)</f>
        <v>1</v>
      </c>
      <c r="L389" s="10" t="s">
        <v>19</v>
      </c>
      <c r="M389" s="17" t="n">
        <v>44798</v>
      </c>
    </row>
    <row r="390" s="2" customFormat="true" ht="19" hidden="false" customHeight="true" outlineLevel="0" collapsed="false">
      <c r="A390" s="12" t="s">
        <v>1030</v>
      </c>
      <c r="B390" s="13" t="s">
        <v>1031</v>
      </c>
      <c r="C390" s="13" t="s">
        <v>35</v>
      </c>
      <c r="D390" s="13" t="s">
        <v>275</v>
      </c>
      <c r="E390" s="12" t="s">
        <v>1029</v>
      </c>
      <c r="F390" s="14" t="n">
        <v>76.88</v>
      </c>
      <c r="G390" s="15" t="n">
        <f aca="false">F390*0.6</f>
        <v>46.128</v>
      </c>
      <c r="H390" s="10" t="n">
        <v>81</v>
      </c>
      <c r="I390" s="16" t="n">
        <f aca="false">H390*0.4</f>
        <v>32.4</v>
      </c>
      <c r="J390" s="16" t="n">
        <f aca="false">G390+I390</f>
        <v>78.528</v>
      </c>
      <c r="K390" s="10" t="n">
        <f aca="false">RANK(J390,$J$389:$J$391)</f>
        <v>2</v>
      </c>
      <c r="L390" s="10"/>
      <c r="M390" s="10"/>
    </row>
    <row r="391" s="2" customFormat="true" ht="19" hidden="false" customHeight="true" outlineLevel="0" collapsed="false">
      <c r="A391" s="12" t="s">
        <v>1032</v>
      </c>
      <c r="B391" s="13" t="s">
        <v>1033</v>
      </c>
      <c r="C391" s="13" t="s">
        <v>35</v>
      </c>
      <c r="D391" s="13" t="s">
        <v>275</v>
      </c>
      <c r="E391" s="12" t="s">
        <v>1029</v>
      </c>
      <c r="F391" s="14" t="n">
        <v>73.09</v>
      </c>
      <c r="G391" s="15" t="n">
        <f aca="false">F391*0.6</f>
        <v>43.854</v>
      </c>
      <c r="H391" s="10" t="n">
        <v>79.33</v>
      </c>
      <c r="I391" s="16" t="n">
        <f aca="false">H391*0.4</f>
        <v>31.732</v>
      </c>
      <c r="J391" s="16" t="n">
        <f aca="false">G391+I391</f>
        <v>75.586</v>
      </c>
      <c r="K391" s="10" t="n">
        <f aca="false">RANK(J391,$J$389:$J$391)</f>
        <v>3</v>
      </c>
      <c r="L391" s="10"/>
      <c r="M391" s="10"/>
    </row>
    <row r="392" s="2" customFormat="true" ht="19" hidden="false" customHeight="true" outlineLevel="0" collapsed="false">
      <c r="A392" s="12" t="s">
        <v>1034</v>
      </c>
      <c r="B392" s="13" t="s">
        <v>1035</v>
      </c>
      <c r="C392" s="13" t="s">
        <v>35</v>
      </c>
      <c r="D392" s="13" t="s">
        <v>883</v>
      </c>
      <c r="E392" s="12" t="s">
        <v>1036</v>
      </c>
      <c r="F392" s="14" t="n">
        <v>73.85</v>
      </c>
      <c r="G392" s="15" t="n">
        <f aca="false">F392*0.6</f>
        <v>44.31</v>
      </c>
      <c r="H392" s="10" t="n">
        <v>83.33</v>
      </c>
      <c r="I392" s="16" t="n">
        <f aca="false">H392*0.4</f>
        <v>33.332</v>
      </c>
      <c r="J392" s="16" t="n">
        <f aca="false">G392+I392</f>
        <v>77.642</v>
      </c>
      <c r="K392" s="10" t="n">
        <f aca="false">RANK(J392,$J$392:$J$394)</f>
        <v>1</v>
      </c>
      <c r="L392" s="10" t="s">
        <v>19</v>
      </c>
      <c r="M392" s="17" t="n">
        <v>44798</v>
      </c>
    </row>
    <row r="393" s="2" customFormat="true" ht="19" hidden="false" customHeight="true" outlineLevel="0" collapsed="false">
      <c r="A393" s="12" t="s">
        <v>1037</v>
      </c>
      <c r="B393" s="13" t="s">
        <v>1038</v>
      </c>
      <c r="C393" s="13" t="s">
        <v>35</v>
      </c>
      <c r="D393" s="13" t="s">
        <v>883</v>
      </c>
      <c r="E393" s="12" t="s">
        <v>1036</v>
      </c>
      <c r="F393" s="14" t="n">
        <v>75.31</v>
      </c>
      <c r="G393" s="15" t="n">
        <f aca="false">F393*0.6</f>
        <v>45.186</v>
      </c>
      <c r="H393" s="10" t="n">
        <v>80</v>
      </c>
      <c r="I393" s="16" t="n">
        <f aca="false">H393*0.4</f>
        <v>32</v>
      </c>
      <c r="J393" s="16" t="n">
        <f aca="false">G393+I393</f>
        <v>77.186</v>
      </c>
      <c r="K393" s="10" t="n">
        <f aca="false">RANK(J393,$J$392:$J$394)</f>
        <v>2</v>
      </c>
      <c r="L393" s="10"/>
      <c r="M393" s="10"/>
    </row>
    <row r="394" s="2" customFormat="true" ht="19" hidden="false" customHeight="true" outlineLevel="0" collapsed="false">
      <c r="A394" s="12" t="s">
        <v>1039</v>
      </c>
      <c r="B394" s="13" t="s">
        <v>1040</v>
      </c>
      <c r="C394" s="13" t="s">
        <v>16</v>
      </c>
      <c r="D394" s="13" t="s">
        <v>883</v>
      </c>
      <c r="E394" s="12" t="s">
        <v>1036</v>
      </c>
      <c r="F394" s="14" t="n">
        <v>76.46</v>
      </c>
      <c r="G394" s="15" t="n">
        <f aca="false">F394*0.6</f>
        <v>45.876</v>
      </c>
      <c r="H394" s="10" t="n">
        <v>73.67</v>
      </c>
      <c r="I394" s="16" t="n">
        <f aca="false">H394*0.4</f>
        <v>29.468</v>
      </c>
      <c r="J394" s="16" t="n">
        <f aca="false">G394+I394</f>
        <v>75.344</v>
      </c>
      <c r="K394" s="10" t="n">
        <f aca="false">RANK(J394,$J$392:$J$394)</f>
        <v>3</v>
      </c>
      <c r="L394" s="10"/>
      <c r="M394" s="10"/>
    </row>
    <row r="395" s="2" customFormat="true" ht="19" hidden="false" customHeight="true" outlineLevel="0" collapsed="false">
      <c r="A395" s="12" t="s">
        <v>1041</v>
      </c>
      <c r="B395" s="13" t="s">
        <v>1042</v>
      </c>
      <c r="C395" s="13" t="s">
        <v>16</v>
      </c>
      <c r="D395" s="13" t="s">
        <v>1043</v>
      </c>
      <c r="E395" s="12" t="s">
        <v>1044</v>
      </c>
      <c r="F395" s="14" t="n">
        <v>78.48</v>
      </c>
      <c r="G395" s="15" t="n">
        <f aca="false">F395*0.6</f>
        <v>47.088</v>
      </c>
      <c r="H395" s="10" t="n">
        <v>80</v>
      </c>
      <c r="I395" s="16" t="n">
        <f aca="false">H395*0.4</f>
        <v>32</v>
      </c>
      <c r="J395" s="16" t="n">
        <f aca="false">G395+I395</f>
        <v>79.088</v>
      </c>
      <c r="K395" s="10" t="n">
        <f aca="false">RANK(J395,$J$395:$J$397)</f>
        <v>1</v>
      </c>
      <c r="L395" s="10" t="s">
        <v>19</v>
      </c>
      <c r="M395" s="17" t="n">
        <v>44798</v>
      </c>
    </row>
    <row r="396" s="2" customFormat="true" ht="19" hidden="false" customHeight="true" outlineLevel="0" collapsed="false">
      <c r="A396" s="12" t="s">
        <v>1045</v>
      </c>
      <c r="B396" s="13" t="s">
        <v>1046</v>
      </c>
      <c r="C396" s="13" t="s">
        <v>35</v>
      </c>
      <c r="D396" s="13" t="s">
        <v>1043</v>
      </c>
      <c r="E396" s="12" t="s">
        <v>1044</v>
      </c>
      <c r="F396" s="14" t="n">
        <v>78.59</v>
      </c>
      <c r="G396" s="15" t="n">
        <f aca="false">F396*0.6</f>
        <v>47.154</v>
      </c>
      <c r="H396" s="10" t="n">
        <v>79.33</v>
      </c>
      <c r="I396" s="16" t="n">
        <f aca="false">H396*0.4</f>
        <v>31.732</v>
      </c>
      <c r="J396" s="16" t="n">
        <f aca="false">G396+I396</f>
        <v>78.886</v>
      </c>
      <c r="K396" s="10" t="n">
        <f aca="false">RANK(J396,$J$395:$J$397)</f>
        <v>2</v>
      </c>
      <c r="L396" s="10"/>
      <c r="M396" s="10"/>
    </row>
    <row r="397" s="2" customFormat="true" ht="19" hidden="false" customHeight="true" outlineLevel="0" collapsed="false">
      <c r="A397" s="12" t="s">
        <v>1047</v>
      </c>
      <c r="B397" s="13" t="s">
        <v>1048</v>
      </c>
      <c r="C397" s="13" t="s">
        <v>35</v>
      </c>
      <c r="D397" s="13" t="s">
        <v>1043</v>
      </c>
      <c r="E397" s="12" t="s">
        <v>1044</v>
      </c>
      <c r="F397" s="14" t="n">
        <v>78.79</v>
      </c>
      <c r="G397" s="15" t="n">
        <f aca="false">F397*0.6</f>
        <v>47.274</v>
      </c>
      <c r="H397" s="10" t="n">
        <v>78</v>
      </c>
      <c r="I397" s="16" t="n">
        <f aca="false">H397*0.4</f>
        <v>31.2</v>
      </c>
      <c r="J397" s="16" t="n">
        <f aca="false">G397+I397</f>
        <v>78.474</v>
      </c>
      <c r="K397" s="10" t="n">
        <f aca="false">RANK(J397,$J$395:$J$397)</f>
        <v>3</v>
      </c>
      <c r="L397" s="10"/>
      <c r="M397" s="10"/>
    </row>
    <row r="398" s="2" customFormat="true" ht="18.5" hidden="false" customHeight="true" outlineLevel="0" collapsed="false">
      <c r="A398" s="12" t="s">
        <v>1049</v>
      </c>
      <c r="B398" s="13" t="s">
        <v>1050</v>
      </c>
      <c r="C398" s="13" t="s">
        <v>35</v>
      </c>
      <c r="D398" s="13" t="s">
        <v>1051</v>
      </c>
      <c r="E398" s="12" t="s">
        <v>1052</v>
      </c>
      <c r="F398" s="14" t="n">
        <v>64.62</v>
      </c>
      <c r="G398" s="15" t="n">
        <f aca="false">F398*0.6</f>
        <v>38.772</v>
      </c>
      <c r="H398" s="10" t="n">
        <v>81.17</v>
      </c>
      <c r="I398" s="16" t="n">
        <f aca="false">H398*0.4</f>
        <v>32.468</v>
      </c>
      <c r="J398" s="16" t="n">
        <f aca="false">G398+I398</f>
        <v>71.24</v>
      </c>
      <c r="K398" s="10" t="n">
        <f aca="false">RANK(J398,$J$398:$J$399)</f>
        <v>1</v>
      </c>
      <c r="L398" s="10" t="s">
        <v>19</v>
      </c>
      <c r="M398" s="17" t="n">
        <v>44798</v>
      </c>
    </row>
    <row r="399" s="2" customFormat="true" ht="18.5" hidden="false" customHeight="true" outlineLevel="0" collapsed="false">
      <c r="A399" s="12" t="s">
        <v>1053</v>
      </c>
      <c r="B399" s="13" t="s">
        <v>1054</v>
      </c>
      <c r="C399" s="13" t="s">
        <v>35</v>
      </c>
      <c r="D399" s="13" t="s">
        <v>1051</v>
      </c>
      <c r="E399" s="12" t="s">
        <v>1052</v>
      </c>
      <c r="F399" s="14" t="n">
        <v>60.36</v>
      </c>
      <c r="G399" s="15" t="n">
        <f aca="false">F399*0.6</f>
        <v>36.216</v>
      </c>
      <c r="H399" s="10" t="n">
        <v>80.33</v>
      </c>
      <c r="I399" s="16" t="n">
        <f aca="false">H399*0.4</f>
        <v>32.132</v>
      </c>
      <c r="J399" s="16" t="n">
        <f aca="false">G399+I399</f>
        <v>68.348</v>
      </c>
      <c r="K399" s="10" t="n">
        <f aca="false">RANK(J399,$J$398:$J$399)</f>
        <v>2</v>
      </c>
      <c r="L399" s="10"/>
      <c r="M399" s="10"/>
    </row>
    <row r="400" s="2" customFormat="true" ht="18.5" hidden="false" customHeight="true" outlineLevel="0" collapsed="false">
      <c r="A400" s="12" t="s">
        <v>1055</v>
      </c>
      <c r="B400" s="13" t="s">
        <v>1056</v>
      </c>
      <c r="C400" s="13" t="s">
        <v>16</v>
      </c>
      <c r="D400" s="13" t="s">
        <v>1057</v>
      </c>
      <c r="E400" s="12" t="s">
        <v>1058</v>
      </c>
      <c r="F400" s="14" t="n">
        <v>79.18</v>
      </c>
      <c r="G400" s="15" t="n">
        <f aca="false">F400*0.6</f>
        <v>47.508</v>
      </c>
      <c r="H400" s="10" t="n">
        <v>84.33</v>
      </c>
      <c r="I400" s="16" t="n">
        <f aca="false">H400*0.4</f>
        <v>33.732</v>
      </c>
      <c r="J400" s="16" t="n">
        <f aca="false">G400+I400</f>
        <v>81.24</v>
      </c>
      <c r="K400" s="10" t="n">
        <f aca="false">RANK(J400,$J$400:$J$402)</f>
        <v>1</v>
      </c>
      <c r="L400" s="10" t="s">
        <v>19</v>
      </c>
      <c r="M400" s="17" t="n">
        <v>44798</v>
      </c>
    </row>
    <row r="401" s="2" customFormat="true" ht="18.5" hidden="false" customHeight="true" outlineLevel="0" collapsed="false">
      <c r="A401" s="12" t="s">
        <v>1059</v>
      </c>
      <c r="B401" s="13" t="s">
        <v>1060</v>
      </c>
      <c r="C401" s="13" t="s">
        <v>16</v>
      </c>
      <c r="D401" s="13" t="s">
        <v>1057</v>
      </c>
      <c r="E401" s="12" t="s">
        <v>1058</v>
      </c>
      <c r="F401" s="14" t="n">
        <v>79.04</v>
      </c>
      <c r="G401" s="15" t="n">
        <f aca="false">F401*0.6</f>
        <v>47.424</v>
      </c>
      <c r="H401" s="10" t="n">
        <v>84</v>
      </c>
      <c r="I401" s="16" t="n">
        <f aca="false">H401*0.4</f>
        <v>33.6</v>
      </c>
      <c r="J401" s="16" t="n">
        <f aca="false">G401+I401</f>
        <v>81.024</v>
      </c>
      <c r="K401" s="10" t="n">
        <f aca="false">RANK(J401,$J$400:$J$402)</f>
        <v>2</v>
      </c>
      <c r="L401" s="10"/>
      <c r="M401" s="10"/>
    </row>
    <row r="402" s="2" customFormat="true" ht="18.5" hidden="false" customHeight="true" outlineLevel="0" collapsed="false">
      <c r="A402" s="12" t="s">
        <v>1061</v>
      </c>
      <c r="B402" s="13" t="s">
        <v>1062</v>
      </c>
      <c r="C402" s="13" t="s">
        <v>16</v>
      </c>
      <c r="D402" s="13" t="s">
        <v>1057</v>
      </c>
      <c r="E402" s="12" t="s">
        <v>1058</v>
      </c>
      <c r="F402" s="14" t="n">
        <v>77.89</v>
      </c>
      <c r="G402" s="15" t="n">
        <f aca="false">F402*0.6</f>
        <v>46.734</v>
      </c>
      <c r="H402" s="10" t="n">
        <v>81.2</v>
      </c>
      <c r="I402" s="16" t="n">
        <f aca="false">H402*0.4</f>
        <v>32.48</v>
      </c>
      <c r="J402" s="16" t="n">
        <f aca="false">G402+I402</f>
        <v>79.214</v>
      </c>
      <c r="K402" s="10" t="n">
        <f aca="false">RANK(J402,$J$400:$J$402)</f>
        <v>3</v>
      </c>
      <c r="L402" s="10"/>
      <c r="M402" s="10"/>
    </row>
    <row r="403" s="2" customFormat="true" ht="18.5" hidden="false" customHeight="true" outlineLevel="0" collapsed="false">
      <c r="A403" s="12" t="s">
        <v>1063</v>
      </c>
      <c r="B403" s="13" t="s">
        <v>1064</v>
      </c>
      <c r="C403" s="13" t="s">
        <v>16</v>
      </c>
      <c r="D403" s="13" t="s">
        <v>1065</v>
      </c>
      <c r="E403" s="12" t="s">
        <v>1066</v>
      </c>
      <c r="F403" s="14" t="n">
        <v>78.48</v>
      </c>
      <c r="G403" s="15" t="n">
        <f aca="false">F403*0.6</f>
        <v>47.088</v>
      </c>
      <c r="H403" s="10" t="n">
        <v>84</v>
      </c>
      <c r="I403" s="16" t="n">
        <f aca="false">H403*0.4</f>
        <v>33.6</v>
      </c>
      <c r="J403" s="16" t="n">
        <f aca="false">G403+I403</f>
        <v>80.688</v>
      </c>
      <c r="K403" s="10" t="n">
        <f aca="false">RANK(J403,$J$403:$J$405)</f>
        <v>1</v>
      </c>
      <c r="L403" s="10" t="s">
        <v>19</v>
      </c>
      <c r="M403" s="17" t="n">
        <v>44798</v>
      </c>
    </row>
    <row r="404" s="2" customFormat="true" ht="18.5" hidden="false" customHeight="true" outlineLevel="0" collapsed="false">
      <c r="A404" s="12" t="s">
        <v>1067</v>
      </c>
      <c r="B404" s="13" t="s">
        <v>1068</v>
      </c>
      <c r="C404" s="13" t="s">
        <v>35</v>
      </c>
      <c r="D404" s="13" t="s">
        <v>1065</v>
      </c>
      <c r="E404" s="12" t="s">
        <v>1066</v>
      </c>
      <c r="F404" s="14" t="n">
        <v>76.43</v>
      </c>
      <c r="G404" s="15" t="n">
        <f aca="false">F404*0.6</f>
        <v>45.858</v>
      </c>
      <c r="H404" s="10" t="n">
        <v>86</v>
      </c>
      <c r="I404" s="16" t="n">
        <f aca="false">H404*0.4</f>
        <v>34.4</v>
      </c>
      <c r="J404" s="16" t="n">
        <f aca="false">G404+I404</f>
        <v>80.258</v>
      </c>
      <c r="K404" s="10" t="n">
        <f aca="false">RANK(J404,$J$403:$J$405)</f>
        <v>2</v>
      </c>
      <c r="L404" s="10"/>
      <c r="M404" s="10"/>
    </row>
    <row r="405" s="2" customFormat="true" ht="18.5" hidden="false" customHeight="true" outlineLevel="0" collapsed="false">
      <c r="A405" s="12" t="s">
        <v>1069</v>
      </c>
      <c r="B405" s="13" t="s">
        <v>1070</v>
      </c>
      <c r="C405" s="13" t="s">
        <v>16</v>
      </c>
      <c r="D405" s="13" t="s">
        <v>1065</v>
      </c>
      <c r="E405" s="12" t="s">
        <v>1066</v>
      </c>
      <c r="F405" s="14" t="n">
        <v>74.92</v>
      </c>
      <c r="G405" s="15" t="n">
        <f aca="false">F405*0.6</f>
        <v>44.952</v>
      </c>
      <c r="H405" s="10" t="n">
        <v>85.33</v>
      </c>
      <c r="I405" s="16" t="n">
        <f aca="false">H405*0.4</f>
        <v>34.132</v>
      </c>
      <c r="J405" s="16" t="n">
        <f aca="false">G405+I405</f>
        <v>79.084</v>
      </c>
      <c r="K405" s="10" t="n">
        <f aca="false">RANK(J405,$J$403:$J$405)</f>
        <v>3</v>
      </c>
      <c r="L405" s="10"/>
      <c r="M405" s="10"/>
    </row>
    <row r="406" s="2" customFormat="true" ht="18.5" hidden="false" customHeight="true" outlineLevel="0" collapsed="false">
      <c r="A406" s="12" t="s">
        <v>1071</v>
      </c>
      <c r="B406" s="13" t="s">
        <v>1072</v>
      </c>
      <c r="C406" s="13" t="s">
        <v>35</v>
      </c>
      <c r="D406" s="13" t="s">
        <v>1073</v>
      </c>
      <c r="E406" s="12" t="s">
        <v>1074</v>
      </c>
      <c r="F406" s="14" t="n">
        <v>81.96</v>
      </c>
      <c r="G406" s="15" t="n">
        <f aca="false">F406*0.6</f>
        <v>49.176</v>
      </c>
      <c r="H406" s="10" t="n">
        <v>84.67</v>
      </c>
      <c r="I406" s="16" t="n">
        <f aca="false">H406*0.4</f>
        <v>33.868</v>
      </c>
      <c r="J406" s="16" t="n">
        <f aca="false">G406+I406</f>
        <v>83.044</v>
      </c>
      <c r="K406" s="10" t="n">
        <f aca="false">RANK(J406,$J$406:$J$408)</f>
        <v>1</v>
      </c>
      <c r="L406" s="10" t="s">
        <v>19</v>
      </c>
      <c r="M406" s="17" t="n">
        <v>44798</v>
      </c>
    </row>
    <row r="407" s="2" customFormat="true" ht="18.5" hidden="false" customHeight="true" outlineLevel="0" collapsed="false">
      <c r="A407" s="12" t="s">
        <v>1075</v>
      </c>
      <c r="B407" s="13" t="s">
        <v>1076</v>
      </c>
      <c r="C407" s="13" t="s">
        <v>35</v>
      </c>
      <c r="D407" s="13" t="s">
        <v>1073</v>
      </c>
      <c r="E407" s="12" t="s">
        <v>1074</v>
      </c>
      <c r="F407" s="14" t="n">
        <v>80.64</v>
      </c>
      <c r="G407" s="15" t="n">
        <f aca="false">F407*0.6</f>
        <v>48.384</v>
      </c>
      <c r="H407" s="10" t="n">
        <v>85.17</v>
      </c>
      <c r="I407" s="16" t="n">
        <f aca="false">H407*0.4</f>
        <v>34.068</v>
      </c>
      <c r="J407" s="16" t="n">
        <f aca="false">G407+I407</f>
        <v>82.452</v>
      </c>
      <c r="K407" s="10" t="n">
        <f aca="false">RANK(J407,$J$406:$J$408)</f>
        <v>2</v>
      </c>
      <c r="L407" s="10"/>
      <c r="M407" s="10"/>
    </row>
    <row r="408" s="2" customFormat="true" ht="18.5" hidden="false" customHeight="true" outlineLevel="0" collapsed="false">
      <c r="A408" s="12" t="s">
        <v>1077</v>
      </c>
      <c r="B408" s="13" t="s">
        <v>1078</v>
      </c>
      <c r="C408" s="13" t="s">
        <v>35</v>
      </c>
      <c r="D408" s="13" t="s">
        <v>1073</v>
      </c>
      <c r="E408" s="12" t="s">
        <v>1074</v>
      </c>
      <c r="F408" s="14" t="n">
        <v>80.95</v>
      </c>
      <c r="G408" s="15" t="n">
        <f aca="false">F408*0.6</f>
        <v>48.57</v>
      </c>
      <c r="H408" s="10" t="n">
        <v>83.67</v>
      </c>
      <c r="I408" s="16" t="n">
        <f aca="false">H408*0.4</f>
        <v>33.468</v>
      </c>
      <c r="J408" s="16" t="n">
        <f aca="false">G408+I408</f>
        <v>82.038</v>
      </c>
      <c r="K408" s="10" t="n">
        <f aca="false">RANK(J408,$J$406:$J$408)</f>
        <v>3</v>
      </c>
      <c r="L408" s="10"/>
      <c r="M408" s="10"/>
    </row>
    <row r="409" s="2" customFormat="true" ht="18.5" hidden="false" customHeight="true" outlineLevel="0" collapsed="false">
      <c r="A409" s="12" t="s">
        <v>1079</v>
      </c>
      <c r="B409" s="13" t="s">
        <v>1080</v>
      </c>
      <c r="C409" s="13" t="s">
        <v>35</v>
      </c>
      <c r="D409" s="13" t="s">
        <v>838</v>
      </c>
      <c r="E409" s="12" t="s">
        <v>1081</v>
      </c>
      <c r="F409" s="14" t="n">
        <v>72.53</v>
      </c>
      <c r="G409" s="15" t="n">
        <f aca="false">F409*0.6</f>
        <v>43.518</v>
      </c>
      <c r="H409" s="10" t="n">
        <v>85</v>
      </c>
      <c r="I409" s="16" t="n">
        <f aca="false">H409*0.4</f>
        <v>34</v>
      </c>
      <c r="J409" s="16" t="n">
        <f aca="false">G409+I409</f>
        <v>77.518</v>
      </c>
      <c r="K409" s="10" t="n">
        <f aca="false">RANK(J409,$J$409:$J$411)</f>
        <v>1</v>
      </c>
      <c r="L409" s="10" t="s">
        <v>19</v>
      </c>
      <c r="M409" s="17" t="n">
        <v>44798</v>
      </c>
    </row>
    <row r="410" s="2" customFormat="true" ht="18.5" hidden="false" customHeight="true" outlineLevel="0" collapsed="false">
      <c r="A410" s="12" t="s">
        <v>1082</v>
      </c>
      <c r="B410" s="13" t="s">
        <v>1083</v>
      </c>
      <c r="C410" s="13" t="s">
        <v>16</v>
      </c>
      <c r="D410" s="13" t="s">
        <v>838</v>
      </c>
      <c r="E410" s="12" t="s">
        <v>1081</v>
      </c>
      <c r="F410" s="14" t="n">
        <v>69.11</v>
      </c>
      <c r="G410" s="15" t="n">
        <f aca="false">F410*0.6</f>
        <v>41.466</v>
      </c>
      <c r="H410" s="10" t="n">
        <v>82.5</v>
      </c>
      <c r="I410" s="16" t="n">
        <f aca="false">H410*0.4</f>
        <v>33</v>
      </c>
      <c r="J410" s="16" t="n">
        <f aca="false">G410+I410</f>
        <v>74.466</v>
      </c>
      <c r="K410" s="10" t="n">
        <f aca="false">RANK(J410,$J$409:$J$411)</f>
        <v>2</v>
      </c>
      <c r="L410" s="10"/>
      <c r="M410" s="10"/>
    </row>
    <row r="411" s="2" customFormat="true" ht="18.5" hidden="false" customHeight="true" outlineLevel="0" collapsed="false">
      <c r="A411" s="12" t="s">
        <v>1084</v>
      </c>
      <c r="B411" s="13" t="s">
        <v>1085</v>
      </c>
      <c r="C411" s="13" t="s">
        <v>35</v>
      </c>
      <c r="D411" s="13" t="s">
        <v>838</v>
      </c>
      <c r="E411" s="12" t="s">
        <v>1081</v>
      </c>
      <c r="F411" s="14" t="n">
        <v>68.16</v>
      </c>
      <c r="G411" s="15" t="n">
        <f aca="false">F411*0.6</f>
        <v>40.896</v>
      </c>
      <c r="H411" s="10" t="n">
        <v>80.1</v>
      </c>
      <c r="I411" s="16" t="n">
        <f aca="false">H411*0.4</f>
        <v>32.04</v>
      </c>
      <c r="J411" s="16" t="n">
        <f aca="false">G411+I411</f>
        <v>72.936</v>
      </c>
      <c r="K411" s="10" t="n">
        <f aca="false">RANK(J411,$J$409:$J$411)</f>
        <v>3</v>
      </c>
      <c r="L411" s="10"/>
      <c r="M411" s="10"/>
    </row>
    <row r="412" s="2" customFormat="true" ht="18.5" hidden="false" customHeight="true" outlineLevel="0" collapsed="false">
      <c r="A412" s="12" t="s">
        <v>1086</v>
      </c>
      <c r="B412" s="13" t="s">
        <v>1087</v>
      </c>
      <c r="C412" s="13" t="s">
        <v>35</v>
      </c>
      <c r="D412" s="13" t="s">
        <v>1088</v>
      </c>
      <c r="E412" s="12" t="s">
        <v>1089</v>
      </c>
      <c r="F412" s="14" t="n">
        <v>79.97</v>
      </c>
      <c r="G412" s="15" t="n">
        <f aca="false">F412*0.6</f>
        <v>47.982</v>
      </c>
      <c r="H412" s="10" t="n">
        <v>84</v>
      </c>
      <c r="I412" s="16" t="n">
        <f aca="false">H412*0.4</f>
        <v>33.6</v>
      </c>
      <c r="J412" s="16" t="n">
        <f aca="false">G412+I412</f>
        <v>81.582</v>
      </c>
      <c r="K412" s="10" t="n">
        <f aca="false">RANK(J412,$J$412:$J$414)</f>
        <v>1</v>
      </c>
      <c r="L412" s="10" t="s">
        <v>19</v>
      </c>
      <c r="M412" s="17" t="n">
        <v>44798</v>
      </c>
    </row>
    <row r="413" s="2" customFormat="true" ht="18.5" hidden="false" customHeight="true" outlineLevel="0" collapsed="false">
      <c r="A413" s="12" t="s">
        <v>1090</v>
      </c>
      <c r="B413" s="13" t="s">
        <v>1091</v>
      </c>
      <c r="C413" s="13" t="s">
        <v>35</v>
      </c>
      <c r="D413" s="13" t="s">
        <v>1088</v>
      </c>
      <c r="E413" s="12" t="s">
        <v>1089</v>
      </c>
      <c r="F413" s="14" t="n">
        <v>77.33</v>
      </c>
      <c r="G413" s="15" t="n">
        <f aca="false">F413*0.6</f>
        <v>46.398</v>
      </c>
      <c r="H413" s="10" t="n">
        <v>84.33</v>
      </c>
      <c r="I413" s="16" t="n">
        <f aca="false">H413*0.4</f>
        <v>33.732</v>
      </c>
      <c r="J413" s="16" t="n">
        <f aca="false">G413+I413</f>
        <v>80.13</v>
      </c>
      <c r="K413" s="10" t="n">
        <f aca="false">RANK(J413,$J$412:$J$414)</f>
        <v>2</v>
      </c>
      <c r="L413" s="10"/>
      <c r="M413" s="10"/>
    </row>
    <row r="414" s="2" customFormat="true" ht="18.5" hidden="false" customHeight="true" outlineLevel="0" collapsed="false">
      <c r="A414" s="12" t="s">
        <v>1092</v>
      </c>
      <c r="B414" s="13" t="s">
        <v>1093</v>
      </c>
      <c r="C414" s="13" t="s">
        <v>16</v>
      </c>
      <c r="D414" s="13" t="s">
        <v>1088</v>
      </c>
      <c r="E414" s="12" t="s">
        <v>1089</v>
      </c>
      <c r="F414" s="14" t="n">
        <v>76.57</v>
      </c>
      <c r="G414" s="15" t="n">
        <f aca="false">F414*0.6</f>
        <v>45.942</v>
      </c>
      <c r="H414" s="10" t="n">
        <v>82.33</v>
      </c>
      <c r="I414" s="16" t="n">
        <f aca="false">H414*0.4</f>
        <v>32.932</v>
      </c>
      <c r="J414" s="16" t="n">
        <f aca="false">G414+I414</f>
        <v>78.874</v>
      </c>
      <c r="K414" s="10" t="n">
        <f aca="false">RANK(J414,$J$412:$J$414)</f>
        <v>3</v>
      </c>
      <c r="L414" s="10"/>
      <c r="M414" s="10"/>
    </row>
    <row r="415" s="2" customFormat="true" ht="18.5" hidden="false" customHeight="true" outlineLevel="0" collapsed="false">
      <c r="A415" s="12" t="s">
        <v>1094</v>
      </c>
      <c r="B415" s="13" t="s">
        <v>1095</v>
      </c>
      <c r="C415" s="13" t="s">
        <v>35</v>
      </c>
      <c r="D415" s="13" t="s">
        <v>1096</v>
      </c>
      <c r="E415" s="12" t="s">
        <v>1097</v>
      </c>
      <c r="F415" s="14" t="n">
        <v>76.06</v>
      </c>
      <c r="G415" s="15" t="n">
        <f aca="false">F415*0.6</f>
        <v>45.636</v>
      </c>
      <c r="H415" s="10" t="n">
        <v>87</v>
      </c>
      <c r="I415" s="16" t="n">
        <f aca="false">H415*0.4</f>
        <v>34.8</v>
      </c>
      <c r="J415" s="16" t="n">
        <f aca="false">G415+I415</f>
        <v>80.436</v>
      </c>
      <c r="K415" s="10" t="n">
        <f aca="false">RANK(J415,$J$415:$J$417)</f>
        <v>1</v>
      </c>
      <c r="L415" s="10" t="s">
        <v>19</v>
      </c>
      <c r="M415" s="17" t="n">
        <v>44798</v>
      </c>
    </row>
    <row r="416" s="2" customFormat="true" ht="18.5" hidden="false" customHeight="true" outlineLevel="0" collapsed="false">
      <c r="A416" s="12" t="s">
        <v>1098</v>
      </c>
      <c r="B416" s="13" t="s">
        <v>1099</v>
      </c>
      <c r="C416" s="13" t="s">
        <v>35</v>
      </c>
      <c r="D416" s="13" t="s">
        <v>1096</v>
      </c>
      <c r="E416" s="12" t="s">
        <v>1097</v>
      </c>
      <c r="F416" s="14" t="n">
        <v>75.03</v>
      </c>
      <c r="G416" s="15" t="n">
        <f aca="false">F416*0.6</f>
        <v>45.018</v>
      </c>
      <c r="H416" s="10" t="n">
        <v>86.67</v>
      </c>
      <c r="I416" s="16" t="n">
        <f aca="false">H416*0.4</f>
        <v>34.668</v>
      </c>
      <c r="J416" s="16" t="n">
        <f aca="false">G416+I416</f>
        <v>79.686</v>
      </c>
      <c r="K416" s="10" t="n">
        <f aca="false">RANK(J416,$J$415:$J$417)</f>
        <v>2</v>
      </c>
      <c r="L416" s="10"/>
      <c r="M416" s="10"/>
    </row>
    <row r="417" s="2" customFormat="true" ht="18.5" hidden="false" customHeight="true" outlineLevel="0" collapsed="false">
      <c r="A417" s="12" t="s">
        <v>1100</v>
      </c>
      <c r="B417" s="13" t="s">
        <v>1101</v>
      </c>
      <c r="C417" s="13" t="s">
        <v>16</v>
      </c>
      <c r="D417" s="13" t="s">
        <v>1096</v>
      </c>
      <c r="E417" s="12" t="s">
        <v>1097</v>
      </c>
      <c r="F417" s="14" t="n">
        <v>71.02</v>
      </c>
      <c r="G417" s="15" t="n">
        <f aca="false">F417*0.6</f>
        <v>42.612</v>
      </c>
      <c r="H417" s="10" t="n">
        <v>83.17</v>
      </c>
      <c r="I417" s="16" t="n">
        <f aca="false">H417*0.4</f>
        <v>33.268</v>
      </c>
      <c r="J417" s="16" t="n">
        <f aca="false">G417+I417</f>
        <v>75.88</v>
      </c>
      <c r="K417" s="10" t="n">
        <f aca="false">RANK(J417,$J$415:$J$417)</f>
        <v>3</v>
      </c>
      <c r="L417" s="10"/>
      <c r="M417" s="10"/>
    </row>
    <row r="418" s="2" customFormat="true" ht="18.5" hidden="false" customHeight="true" outlineLevel="0" collapsed="false">
      <c r="A418" s="12" t="s">
        <v>1102</v>
      </c>
      <c r="B418" s="13" t="s">
        <v>1103</v>
      </c>
      <c r="C418" s="13" t="s">
        <v>16</v>
      </c>
      <c r="D418" s="13" t="s">
        <v>1104</v>
      </c>
      <c r="E418" s="12" t="s">
        <v>1105</v>
      </c>
      <c r="F418" s="14" t="n">
        <v>71.64</v>
      </c>
      <c r="G418" s="15" t="n">
        <f aca="false">F418*0.6</f>
        <v>42.984</v>
      </c>
      <c r="H418" s="10" t="n">
        <v>86</v>
      </c>
      <c r="I418" s="16" t="n">
        <f aca="false">H418*0.4</f>
        <v>34.4</v>
      </c>
      <c r="J418" s="16" t="n">
        <f aca="false">G418+I418</f>
        <v>77.384</v>
      </c>
      <c r="K418" s="10" t="n">
        <f aca="false">RANK(J418,$J$418:$J$420)</f>
        <v>1</v>
      </c>
      <c r="L418" s="10" t="s">
        <v>19</v>
      </c>
      <c r="M418" s="17" t="n">
        <v>44798</v>
      </c>
    </row>
    <row r="419" s="2" customFormat="true" ht="18.5" hidden="false" customHeight="true" outlineLevel="0" collapsed="false">
      <c r="A419" s="12" t="s">
        <v>1106</v>
      </c>
      <c r="B419" s="13" t="s">
        <v>1107</v>
      </c>
      <c r="C419" s="13" t="s">
        <v>35</v>
      </c>
      <c r="D419" s="13" t="s">
        <v>1104</v>
      </c>
      <c r="E419" s="12" t="s">
        <v>1105</v>
      </c>
      <c r="F419" s="14" t="n">
        <v>71.69</v>
      </c>
      <c r="G419" s="15" t="n">
        <f aca="false">F419*0.6</f>
        <v>43.014</v>
      </c>
      <c r="H419" s="10" t="n">
        <v>82.33</v>
      </c>
      <c r="I419" s="16" t="n">
        <f aca="false">H419*0.4</f>
        <v>32.932</v>
      </c>
      <c r="J419" s="16" t="n">
        <f aca="false">G419+I419</f>
        <v>75.946</v>
      </c>
      <c r="K419" s="10" t="n">
        <f aca="false">RANK(J419,$J$418:$J$420)</f>
        <v>2</v>
      </c>
      <c r="L419" s="10"/>
      <c r="M419" s="10"/>
    </row>
    <row r="420" s="2" customFormat="true" ht="18.5" hidden="false" customHeight="true" outlineLevel="0" collapsed="false">
      <c r="A420" s="12" t="s">
        <v>1108</v>
      </c>
      <c r="B420" s="13" t="s">
        <v>1109</v>
      </c>
      <c r="C420" s="13" t="s">
        <v>35</v>
      </c>
      <c r="D420" s="13" t="s">
        <v>1104</v>
      </c>
      <c r="E420" s="12" t="s">
        <v>1105</v>
      </c>
      <c r="F420" s="14" t="n">
        <v>66.89</v>
      </c>
      <c r="G420" s="15" t="n">
        <f aca="false">F420*0.6</f>
        <v>40.134</v>
      </c>
      <c r="H420" s="8" t="s">
        <v>87</v>
      </c>
      <c r="I420" s="16" t="n">
        <v>0</v>
      </c>
      <c r="J420" s="16" t="n">
        <f aca="false">G420+I420</f>
        <v>40.134</v>
      </c>
      <c r="K420" s="10" t="n">
        <f aca="false">RANK(J420,$J$418:$J$420)</f>
        <v>3</v>
      </c>
      <c r="L420" s="10"/>
      <c r="M420" s="10"/>
    </row>
    <row r="421" s="2" customFormat="true" ht="18.5" hidden="false" customHeight="true" outlineLevel="0" collapsed="false">
      <c r="A421" s="12" t="s">
        <v>1110</v>
      </c>
      <c r="B421" s="13" t="s">
        <v>1111</v>
      </c>
      <c r="C421" s="13" t="s">
        <v>35</v>
      </c>
      <c r="D421" s="13" t="s">
        <v>1112</v>
      </c>
      <c r="E421" s="12" t="s">
        <v>1113</v>
      </c>
      <c r="F421" s="14" t="n">
        <v>72.59</v>
      </c>
      <c r="G421" s="15" t="n">
        <f aca="false">F421*0.6</f>
        <v>43.554</v>
      </c>
      <c r="H421" s="10" t="n">
        <v>84.33</v>
      </c>
      <c r="I421" s="16" t="n">
        <f aca="false">H421*0.4</f>
        <v>33.732</v>
      </c>
      <c r="J421" s="16" t="n">
        <f aca="false">G421+I421</f>
        <v>77.286</v>
      </c>
      <c r="K421" s="10" t="n">
        <f aca="false">RANK(J421,$J$421:$J$423)</f>
        <v>1</v>
      </c>
      <c r="L421" s="10" t="s">
        <v>19</v>
      </c>
      <c r="M421" s="17" t="n">
        <v>44798</v>
      </c>
    </row>
    <row r="422" s="2" customFormat="true" ht="18.5" hidden="false" customHeight="true" outlineLevel="0" collapsed="false">
      <c r="A422" s="12" t="s">
        <v>1114</v>
      </c>
      <c r="B422" s="13" t="s">
        <v>1115</v>
      </c>
      <c r="C422" s="13" t="s">
        <v>16</v>
      </c>
      <c r="D422" s="13" t="s">
        <v>1112</v>
      </c>
      <c r="E422" s="12" t="s">
        <v>1113</v>
      </c>
      <c r="F422" s="14" t="n">
        <v>70.74</v>
      </c>
      <c r="G422" s="15" t="n">
        <f aca="false">F422*0.6</f>
        <v>42.444</v>
      </c>
      <c r="H422" s="10" t="n">
        <v>84.67</v>
      </c>
      <c r="I422" s="16" t="n">
        <f aca="false">H422*0.4</f>
        <v>33.868</v>
      </c>
      <c r="J422" s="16" t="n">
        <f aca="false">G422+I422</f>
        <v>76.312</v>
      </c>
      <c r="K422" s="10" t="n">
        <f aca="false">RANK(J422,$J$421:$J$423)</f>
        <v>2</v>
      </c>
      <c r="L422" s="10"/>
      <c r="M422" s="10"/>
    </row>
    <row r="423" s="2" customFormat="true" ht="18.5" hidden="false" customHeight="true" outlineLevel="0" collapsed="false">
      <c r="A423" s="12" t="s">
        <v>1116</v>
      </c>
      <c r="B423" s="13" t="s">
        <v>1117</v>
      </c>
      <c r="C423" s="13" t="s">
        <v>16</v>
      </c>
      <c r="D423" s="13" t="s">
        <v>1112</v>
      </c>
      <c r="E423" s="12" t="s">
        <v>1113</v>
      </c>
      <c r="F423" s="14" t="n">
        <v>58.67</v>
      </c>
      <c r="G423" s="15" t="n">
        <f aca="false">F423*0.6</f>
        <v>35.202</v>
      </c>
      <c r="H423" s="10" t="n">
        <v>86</v>
      </c>
      <c r="I423" s="16" t="n">
        <f aca="false">H423*0.4</f>
        <v>34.4</v>
      </c>
      <c r="J423" s="16" t="n">
        <f aca="false">G423+I423</f>
        <v>69.602</v>
      </c>
      <c r="K423" s="10" t="n">
        <f aca="false">RANK(J423,$J$421:$J$423)</f>
        <v>3</v>
      </c>
      <c r="L423" s="10"/>
      <c r="M423" s="10"/>
    </row>
    <row r="424" s="2" customFormat="true" ht="18.5" hidden="false" customHeight="true" outlineLevel="0" collapsed="false">
      <c r="A424" s="12" t="s">
        <v>1118</v>
      </c>
      <c r="B424" s="13" t="s">
        <v>1119</v>
      </c>
      <c r="C424" s="13" t="s">
        <v>35</v>
      </c>
      <c r="D424" s="13" t="s">
        <v>1120</v>
      </c>
      <c r="E424" s="12" t="s">
        <v>1121</v>
      </c>
      <c r="F424" s="14" t="n">
        <v>87.91</v>
      </c>
      <c r="G424" s="15" t="n">
        <f aca="false">F424*0.6</f>
        <v>52.746</v>
      </c>
      <c r="H424" s="10" t="n">
        <v>85</v>
      </c>
      <c r="I424" s="16" t="n">
        <f aca="false">H424*0.4</f>
        <v>34</v>
      </c>
      <c r="J424" s="16" t="n">
        <f aca="false">G424+I424</f>
        <v>86.746</v>
      </c>
      <c r="K424" s="10" t="n">
        <f aca="false">RANK(J424,$J$424:$J$426)</f>
        <v>1</v>
      </c>
      <c r="L424" s="10" t="s">
        <v>19</v>
      </c>
      <c r="M424" s="17" t="n">
        <v>44798</v>
      </c>
    </row>
    <row r="425" s="2" customFormat="true" ht="18.5" hidden="false" customHeight="true" outlineLevel="0" collapsed="false">
      <c r="A425" s="12" t="s">
        <v>1122</v>
      </c>
      <c r="B425" s="13" t="s">
        <v>1123</v>
      </c>
      <c r="C425" s="13" t="s">
        <v>16</v>
      </c>
      <c r="D425" s="13" t="s">
        <v>1120</v>
      </c>
      <c r="E425" s="12" t="s">
        <v>1121</v>
      </c>
      <c r="F425" s="14" t="n">
        <v>82.02</v>
      </c>
      <c r="G425" s="15" t="n">
        <f aca="false">F425*0.6</f>
        <v>49.212</v>
      </c>
      <c r="H425" s="10" t="n">
        <v>84</v>
      </c>
      <c r="I425" s="16" t="n">
        <f aca="false">H425*0.4</f>
        <v>33.6</v>
      </c>
      <c r="J425" s="16" t="n">
        <f aca="false">G425+I425</f>
        <v>82.812</v>
      </c>
      <c r="K425" s="10" t="n">
        <f aca="false">RANK(J425,$J$424:$J$426)</f>
        <v>2</v>
      </c>
      <c r="L425" s="10"/>
      <c r="M425" s="10"/>
    </row>
    <row r="426" s="2" customFormat="true" ht="18.5" hidden="false" customHeight="true" outlineLevel="0" collapsed="false">
      <c r="A426" s="12" t="s">
        <v>1124</v>
      </c>
      <c r="B426" s="13" t="s">
        <v>1125</v>
      </c>
      <c r="C426" s="13" t="s">
        <v>35</v>
      </c>
      <c r="D426" s="13" t="s">
        <v>1120</v>
      </c>
      <c r="E426" s="12" t="s">
        <v>1121</v>
      </c>
      <c r="F426" s="14" t="n">
        <v>79.04</v>
      </c>
      <c r="G426" s="15" t="n">
        <f aca="false">F426*0.6</f>
        <v>47.424</v>
      </c>
      <c r="H426" s="10" t="n">
        <v>81.5</v>
      </c>
      <c r="I426" s="16" t="n">
        <f aca="false">H426*0.4</f>
        <v>32.6</v>
      </c>
      <c r="J426" s="16" t="n">
        <f aca="false">G426+I426</f>
        <v>80.024</v>
      </c>
      <c r="K426" s="10" t="n">
        <f aca="false">RANK(J426,$J$424:$J$426)</f>
        <v>3</v>
      </c>
      <c r="L426" s="10"/>
      <c r="M426" s="10"/>
    </row>
    <row r="427" s="2" customFormat="true" ht="21.5" hidden="false" customHeight="true" outlineLevel="0" collapsed="false">
      <c r="A427" s="12" t="s">
        <v>1126</v>
      </c>
      <c r="B427" s="13" t="s">
        <v>1127</v>
      </c>
      <c r="C427" s="13" t="s">
        <v>16</v>
      </c>
      <c r="D427" s="13" t="s">
        <v>626</v>
      </c>
      <c r="E427" s="12" t="s">
        <v>1128</v>
      </c>
      <c r="F427" s="14" t="n">
        <v>75.31</v>
      </c>
      <c r="G427" s="15" t="n">
        <f aca="false">F427*0.6</f>
        <v>45.186</v>
      </c>
      <c r="H427" s="10" t="n">
        <v>81</v>
      </c>
      <c r="I427" s="16" t="n">
        <f aca="false">H427*0.4</f>
        <v>32.4</v>
      </c>
      <c r="J427" s="16" t="n">
        <f aca="false">G427+I427</f>
        <v>77.586</v>
      </c>
      <c r="K427" s="10" t="n">
        <f aca="false">RANK(J427,$J$427:$J$429)</f>
        <v>1</v>
      </c>
      <c r="L427" s="10" t="s">
        <v>19</v>
      </c>
      <c r="M427" s="17" t="n">
        <v>44798</v>
      </c>
    </row>
    <row r="428" s="2" customFormat="true" ht="21.5" hidden="false" customHeight="true" outlineLevel="0" collapsed="false">
      <c r="A428" s="12" t="s">
        <v>1129</v>
      </c>
      <c r="B428" s="13" t="s">
        <v>1130</v>
      </c>
      <c r="C428" s="13" t="s">
        <v>16</v>
      </c>
      <c r="D428" s="13" t="s">
        <v>626</v>
      </c>
      <c r="E428" s="12" t="s">
        <v>1128</v>
      </c>
      <c r="F428" s="14" t="n">
        <v>73.34</v>
      </c>
      <c r="G428" s="15" t="n">
        <f aca="false">F428*0.6</f>
        <v>44.004</v>
      </c>
      <c r="H428" s="10" t="n">
        <v>80.83</v>
      </c>
      <c r="I428" s="16" t="n">
        <f aca="false">H428*0.4</f>
        <v>32.332</v>
      </c>
      <c r="J428" s="16" t="n">
        <f aca="false">G428+I428</f>
        <v>76.336</v>
      </c>
      <c r="K428" s="10" t="n">
        <f aca="false">RANK(J428,$J$427:$J$429)</f>
        <v>2</v>
      </c>
      <c r="L428" s="10"/>
      <c r="M428" s="10"/>
    </row>
    <row r="429" s="2" customFormat="true" ht="21.5" hidden="false" customHeight="true" outlineLevel="0" collapsed="false">
      <c r="A429" s="12" t="s">
        <v>1131</v>
      </c>
      <c r="B429" s="13" t="s">
        <v>1132</v>
      </c>
      <c r="C429" s="13" t="s">
        <v>35</v>
      </c>
      <c r="D429" s="13" t="s">
        <v>626</v>
      </c>
      <c r="E429" s="12" t="s">
        <v>1128</v>
      </c>
      <c r="F429" s="14" t="n">
        <v>61.98</v>
      </c>
      <c r="G429" s="15" t="n">
        <f aca="false">F429*0.6</f>
        <v>37.188</v>
      </c>
      <c r="H429" s="10" t="n">
        <v>72.67</v>
      </c>
      <c r="I429" s="16" t="n">
        <f aca="false">H429*0.4</f>
        <v>29.068</v>
      </c>
      <c r="J429" s="16" t="n">
        <f aca="false">G429+I429</f>
        <v>66.256</v>
      </c>
      <c r="K429" s="10" t="n">
        <f aca="false">RANK(J429,$J$427:$J$429)</f>
        <v>3</v>
      </c>
      <c r="L429" s="10"/>
      <c r="M429" s="10"/>
    </row>
    <row r="430" s="2" customFormat="true" ht="21.5" hidden="false" customHeight="true" outlineLevel="0" collapsed="false">
      <c r="A430" s="12" t="s">
        <v>1133</v>
      </c>
      <c r="B430" s="13" t="s">
        <v>1134</v>
      </c>
      <c r="C430" s="13" t="s">
        <v>16</v>
      </c>
      <c r="D430" s="13" t="s">
        <v>838</v>
      </c>
      <c r="E430" s="12" t="s">
        <v>1135</v>
      </c>
      <c r="F430" s="14" t="n">
        <v>79.85</v>
      </c>
      <c r="G430" s="15" t="n">
        <f aca="false">F430*0.6</f>
        <v>47.91</v>
      </c>
      <c r="H430" s="10" t="n">
        <v>80.83</v>
      </c>
      <c r="I430" s="16" t="n">
        <f aca="false">H430*0.4</f>
        <v>32.332</v>
      </c>
      <c r="J430" s="16" t="n">
        <f aca="false">G430+I430</f>
        <v>80.242</v>
      </c>
      <c r="K430" s="10" t="n">
        <f aca="false">RANK(J430,$J$430:$J$432)</f>
        <v>1</v>
      </c>
      <c r="L430" s="10" t="s">
        <v>19</v>
      </c>
      <c r="M430" s="17" t="n">
        <v>44798</v>
      </c>
    </row>
    <row r="431" s="2" customFormat="true" ht="21.5" hidden="false" customHeight="true" outlineLevel="0" collapsed="false">
      <c r="A431" s="12" t="s">
        <v>1136</v>
      </c>
      <c r="B431" s="13" t="s">
        <v>1137</v>
      </c>
      <c r="C431" s="13" t="s">
        <v>35</v>
      </c>
      <c r="D431" s="13" t="s">
        <v>838</v>
      </c>
      <c r="E431" s="12" t="s">
        <v>1135</v>
      </c>
      <c r="F431" s="14" t="n">
        <v>78.85</v>
      </c>
      <c r="G431" s="15" t="n">
        <f aca="false">F431*0.6</f>
        <v>47.31</v>
      </c>
      <c r="H431" s="10" t="n">
        <v>81.43</v>
      </c>
      <c r="I431" s="16" t="n">
        <f aca="false">H431*0.4</f>
        <v>32.572</v>
      </c>
      <c r="J431" s="16" t="n">
        <f aca="false">G431+I431</f>
        <v>79.882</v>
      </c>
      <c r="K431" s="10" t="n">
        <f aca="false">RANK(J431,$J$430:$J$432)</f>
        <v>2</v>
      </c>
      <c r="L431" s="10"/>
      <c r="M431" s="10"/>
    </row>
    <row r="432" s="2" customFormat="true" ht="21.5" hidden="false" customHeight="true" outlineLevel="0" collapsed="false">
      <c r="A432" s="12" t="s">
        <v>1138</v>
      </c>
      <c r="B432" s="13" t="s">
        <v>1139</v>
      </c>
      <c r="C432" s="13" t="s">
        <v>35</v>
      </c>
      <c r="D432" s="13" t="s">
        <v>838</v>
      </c>
      <c r="E432" s="12" t="s">
        <v>1135</v>
      </c>
      <c r="F432" s="14" t="n">
        <v>77.58</v>
      </c>
      <c r="G432" s="15" t="n">
        <f aca="false">F432*0.6</f>
        <v>46.548</v>
      </c>
      <c r="H432" s="10" t="n">
        <v>81.93</v>
      </c>
      <c r="I432" s="16" t="n">
        <f aca="false">H432*0.4</f>
        <v>32.772</v>
      </c>
      <c r="J432" s="16" t="n">
        <f aca="false">G432+I432</f>
        <v>79.32</v>
      </c>
      <c r="K432" s="10" t="n">
        <f aca="false">RANK(J432,$J$430:$J$432)</f>
        <v>3</v>
      </c>
      <c r="L432" s="10"/>
      <c r="M432" s="10"/>
    </row>
    <row r="433" s="2" customFormat="true" ht="21.5" hidden="false" customHeight="true" outlineLevel="0" collapsed="false">
      <c r="A433" s="12" t="s">
        <v>1140</v>
      </c>
      <c r="B433" s="13" t="s">
        <v>1141</v>
      </c>
      <c r="C433" s="13" t="s">
        <v>35</v>
      </c>
      <c r="D433" s="13" t="s">
        <v>1142</v>
      </c>
      <c r="E433" s="12" t="s">
        <v>1143</v>
      </c>
      <c r="F433" s="14" t="n">
        <v>81.45</v>
      </c>
      <c r="G433" s="15" t="n">
        <f aca="false">F433*0.6</f>
        <v>48.87</v>
      </c>
      <c r="H433" s="10" t="n">
        <v>81.67</v>
      </c>
      <c r="I433" s="16" t="n">
        <f aca="false">H433*0.4</f>
        <v>32.668</v>
      </c>
      <c r="J433" s="16" t="n">
        <f aca="false">G433+I433</f>
        <v>81.538</v>
      </c>
      <c r="K433" s="10" t="n">
        <f aca="false">RANK(J433,$J$433:$J$435)</f>
        <v>1</v>
      </c>
      <c r="L433" s="10" t="s">
        <v>19</v>
      </c>
      <c r="M433" s="17" t="n">
        <v>44798</v>
      </c>
    </row>
    <row r="434" s="2" customFormat="true" ht="21.5" hidden="false" customHeight="true" outlineLevel="0" collapsed="false">
      <c r="A434" s="12" t="s">
        <v>1144</v>
      </c>
      <c r="B434" s="13" t="s">
        <v>1145</v>
      </c>
      <c r="C434" s="13" t="s">
        <v>16</v>
      </c>
      <c r="D434" s="13" t="s">
        <v>1142</v>
      </c>
      <c r="E434" s="12" t="s">
        <v>1143</v>
      </c>
      <c r="F434" s="14" t="n">
        <v>80.89</v>
      </c>
      <c r="G434" s="15" t="n">
        <f aca="false">F434*0.6</f>
        <v>48.534</v>
      </c>
      <c r="H434" s="10" t="n">
        <v>81.67</v>
      </c>
      <c r="I434" s="16" t="n">
        <f aca="false">H434*0.4</f>
        <v>32.668</v>
      </c>
      <c r="J434" s="16" t="n">
        <f aca="false">G434+I434</f>
        <v>81.202</v>
      </c>
      <c r="K434" s="10" t="n">
        <f aca="false">RANK(J434,$J$433:$J$435)</f>
        <v>2</v>
      </c>
      <c r="L434" s="10"/>
      <c r="M434" s="10"/>
    </row>
    <row r="435" s="2" customFormat="true" ht="21.5" hidden="false" customHeight="true" outlineLevel="0" collapsed="false">
      <c r="A435" s="12" t="s">
        <v>1146</v>
      </c>
      <c r="B435" s="13" t="s">
        <v>1147</v>
      </c>
      <c r="C435" s="13" t="s">
        <v>35</v>
      </c>
      <c r="D435" s="13" t="s">
        <v>1142</v>
      </c>
      <c r="E435" s="12" t="s">
        <v>1143</v>
      </c>
      <c r="F435" s="14" t="n">
        <v>80.67</v>
      </c>
      <c r="G435" s="15" t="n">
        <f aca="false">F435*0.6</f>
        <v>48.402</v>
      </c>
      <c r="H435" s="10" t="n">
        <v>81.67</v>
      </c>
      <c r="I435" s="16" t="n">
        <f aca="false">H435*0.4</f>
        <v>32.668</v>
      </c>
      <c r="J435" s="16" t="n">
        <f aca="false">G435+I435</f>
        <v>81.07</v>
      </c>
      <c r="K435" s="10" t="n">
        <f aca="false">RANK(J435,$J$433:$J$435)</f>
        <v>3</v>
      </c>
      <c r="L435" s="10"/>
      <c r="M435" s="10"/>
    </row>
    <row r="436" s="2" customFormat="true" ht="21.5" hidden="false" customHeight="true" outlineLevel="0" collapsed="false">
      <c r="A436" s="12" t="s">
        <v>1148</v>
      </c>
      <c r="B436" s="13" t="s">
        <v>1149</v>
      </c>
      <c r="C436" s="13" t="s">
        <v>35</v>
      </c>
      <c r="D436" s="13" t="s">
        <v>1150</v>
      </c>
      <c r="E436" s="12" t="s">
        <v>1151</v>
      </c>
      <c r="F436" s="14" t="n">
        <v>76.63</v>
      </c>
      <c r="G436" s="15" t="n">
        <f aca="false">F436*0.6</f>
        <v>45.978</v>
      </c>
      <c r="H436" s="10" t="n">
        <v>80</v>
      </c>
      <c r="I436" s="16" t="n">
        <f aca="false">H436*0.4</f>
        <v>32</v>
      </c>
      <c r="J436" s="16" t="n">
        <f aca="false">G436+I436</f>
        <v>77.978</v>
      </c>
      <c r="K436" s="10" t="n">
        <f aca="false">RANK(J436,$J$436:$J$438)</f>
        <v>1</v>
      </c>
      <c r="L436" s="10" t="s">
        <v>19</v>
      </c>
      <c r="M436" s="17" t="n">
        <v>44798</v>
      </c>
    </row>
    <row r="437" s="2" customFormat="true" ht="21.5" hidden="false" customHeight="true" outlineLevel="0" collapsed="false">
      <c r="A437" s="12" t="s">
        <v>1152</v>
      </c>
      <c r="B437" s="13" t="s">
        <v>1153</v>
      </c>
      <c r="C437" s="13" t="s">
        <v>16</v>
      </c>
      <c r="D437" s="13" t="s">
        <v>1150</v>
      </c>
      <c r="E437" s="12" t="s">
        <v>1151</v>
      </c>
      <c r="F437" s="14" t="n">
        <v>74.75</v>
      </c>
      <c r="G437" s="15" t="n">
        <f aca="false">F437*0.6</f>
        <v>44.85</v>
      </c>
      <c r="H437" s="10" t="n">
        <v>82.67</v>
      </c>
      <c r="I437" s="16" t="n">
        <f aca="false">H437*0.4</f>
        <v>33.068</v>
      </c>
      <c r="J437" s="16" t="n">
        <f aca="false">G437+I437</f>
        <v>77.918</v>
      </c>
      <c r="K437" s="10" t="n">
        <f aca="false">RANK(J437,$J$436:$J$438)</f>
        <v>2</v>
      </c>
      <c r="L437" s="10"/>
      <c r="M437" s="10"/>
    </row>
    <row r="438" s="2" customFormat="true" ht="21.5" hidden="false" customHeight="true" outlineLevel="0" collapsed="false">
      <c r="A438" s="12" t="s">
        <v>1154</v>
      </c>
      <c r="B438" s="13" t="s">
        <v>1155</v>
      </c>
      <c r="C438" s="13" t="s">
        <v>35</v>
      </c>
      <c r="D438" s="13" t="s">
        <v>1150</v>
      </c>
      <c r="E438" s="12" t="s">
        <v>1151</v>
      </c>
      <c r="F438" s="14" t="n">
        <v>75.17</v>
      </c>
      <c r="G438" s="15" t="n">
        <f aca="false">F438*0.6</f>
        <v>45.102</v>
      </c>
      <c r="H438" s="10" t="n">
        <v>80.47</v>
      </c>
      <c r="I438" s="16" t="n">
        <f aca="false">H438*0.4</f>
        <v>32.188</v>
      </c>
      <c r="J438" s="16" t="n">
        <f aca="false">G438+I438</f>
        <v>77.29</v>
      </c>
      <c r="K438" s="10" t="n">
        <f aca="false">RANK(J438,$J$436:$J$438)</f>
        <v>3</v>
      </c>
      <c r="L438" s="10"/>
      <c r="M438" s="10"/>
    </row>
    <row r="439" s="2" customFormat="true" ht="21.5" hidden="false" customHeight="true" outlineLevel="0" collapsed="false">
      <c r="A439" s="12" t="s">
        <v>1156</v>
      </c>
      <c r="B439" s="13" t="s">
        <v>1157</v>
      </c>
      <c r="C439" s="13" t="s">
        <v>16</v>
      </c>
      <c r="D439" s="13" t="s">
        <v>1158</v>
      </c>
      <c r="E439" s="12" t="s">
        <v>1159</v>
      </c>
      <c r="F439" s="14" t="n">
        <v>83.11</v>
      </c>
      <c r="G439" s="15" t="n">
        <f aca="false">F439*0.6</f>
        <v>49.866</v>
      </c>
      <c r="H439" s="10" t="n">
        <v>84.5</v>
      </c>
      <c r="I439" s="16" t="n">
        <f aca="false">H439*0.4</f>
        <v>33.8</v>
      </c>
      <c r="J439" s="16" t="n">
        <f aca="false">G439+I439</f>
        <v>83.666</v>
      </c>
      <c r="K439" s="10" t="n">
        <f aca="false">RANK(J439,$J$439:$J$441)</f>
        <v>1</v>
      </c>
      <c r="L439" s="10" t="s">
        <v>19</v>
      </c>
      <c r="M439" s="17" t="n">
        <v>44798</v>
      </c>
    </row>
    <row r="440" s="2" customFormat="true" ht="21.5" hidden="false" customHeight="true" outlineLevel="0" collapsed="false">
      <c r="A440" s="12" t="s">
        <v>1160</v>
      </c>
      <c r="B440" s="13" t="s">
        <v>1161</v>
      </c>
      <c r="C440" s="13" t="s">
        <v>16</v>
      </c>
      <c r="D440" s="13" t="s">
        <v>1158</v>
      </c>
      <c r="E440" s="12" t="s">
        <v>1159</v>
      </c>
      <c r="F440" s="14" t="n">
        <v>75.87</v>
      </c>
      <c r="G440" s="15" t="n">
        <f aca="false">F440*0.6</f>
        <v>45.522</v>
      </c>
      <c r="H440" s="10" t="n">
        <v>81.83</v>
      </c>
      <c r="I440" s="16" t="n">
        <f aca="false">H440*0.4</f>
        <v>32.732</v>
      </c>
      <c r="J440" s="16" t="n">
        <f aca="false">G440+I440</f>
        <v>78.254</v>
      </c>
      <c r="K440" s="10" t="n">
        <f aca="false">RANK(J440,$J$439:$J$441)</f>
        <v>2</v>
      </c>
      <c r="L440" s="10"/>
      <c r="M440" s="10"/>
    </row>
    <row r="441" s="2" customFormat="true" ht="21.5" hidden="false" customHeight="true" outlineLevel="0" collapsed="false">
      <c r="A441" s="12" t="s">
        <v>1162</v>
      </c>
      <c r="B441" s="13" t="s">
        <v>1163</v>
      </c>
      <c r="C441" s="13" t="s">
        <v>16</v>
      </c>
      <c r="D441" s="13" t="s">
        <v>1158</v>
      </c>
      <c r="E441" s="12" t="s">
        <v>1159</v>
      </c>
      <c r="F441" s="14" t="n">
        <v>76.01</v>
      </c>
      <c r="G441" s="15" t="n">
        <f aca="false">F441*0.6</f>
        <v>45.606</v>
      </c>
      <c r="H441" s="10" t="n">
        <v>80.67</v>
      </c>
      <c r="I441" s="16" t="n">
        <f aca="false">H441*0.4</f>
        <v>32.268</v>
      </c>
      <c r="J441" s="16" t="n">
        <f aca="false">G441+I441</f>
        <v>77.874</v>
      </c>
      <c r="K441" s="10" t="n">
        <f aca="false">RANK(J441,$J$439:$J$441)</f>
        <v>3</v>
      </c>
      <c r="L441" s="10"/>
      <c r="M441" s="10"/>
    </row>
    <row r="442" s="2" customFormat="true" ht="21.5" hidden="false" customHeight="true" outlineLevel="0" collapsed="false">
      <c r="A442" s="12" t="s">
        <v>1164</v>
      </c>
      <c r="B442" s="13" t="s">
        <v>1165</v>
      </c>
      <c r="C442" s="13" t="s">
        <v>16</v>
      </c>
      <c r="D442" s="13" t="s">
        <v>1166</v>
      </c>
      <c r="E442" s="12" t="s">
        <v>1167</v>
      </c>
      <c r="F442" s="14" t="n">
        <v>80.75</v>
      </c>
      <c r="G442" s="15" t="n">
        <f aca="false">F442*0.6</f>
        <v>48.45</v>
      </c>
      <c r="H442" s="10" t="n">
        <v>82.8</v>
      </c>
      <c r="I442" s="16" t="n">
        <f aca="false">H442*0.4</f>
        <v>33.12</v>
      </c>
      <c r="J442" s="16" t="n">
        <f aca="false">G442+I442</f>
        <v>81.57</v>
      </c>
      <c r="K442" s="10" t="n">
        <f aca="false">RANK(J442,$J$442:$J$444)</f>
        <v>1</v>
      </c>
      <c r="L442" s="10" t="s">
        <v>19</v>
      </c>
      <c r="M442" s="17" t="n">
        <v>44798</v>
      </c>
    </row>
    <row r="443" s="2" customFormat="true" ht="21.5" hidden="false" customHeight="true" outlineLevel="0" collapsed="false">
      <c r="A443" s="12" t="s">
        <v>1168</v>
      </c>
      <c r="B443" s="13" t="s">
        <v>1169</v>
      </c>
      <c r="C443" s="13" t="s">
        <v>16</v>
      </c>
      <c r="D443" s="13" t="s">
        <v>1166</v>
      </c>
      <c r="E443" s="12" t="s">
        <v>1167</v>
      </c>
      <c r="F443" s="14" t="n">
        <v>78.73</v>
      </c>
      <c r="G443" s="15" t="n">
        <f aca="false">F443*0.6</f>
        <v>47.238</v>
      </c>
      <c r="H443" s="10" t="n">
        <v>83.9</v>
      </c>
      <c r="I443" s="16" t="n">
        <f aca="false">H443*0.4</f>
        <v>33.56</v>
      </c>
      <c r="J443" s="16" t="n">
        <f aca="false">G443+I443</f>
        <v>80.798</v>
      </c>
      <c r="K443" s="10" t="n">
        <f aca="false">RANK(J443,$J$442:$J$444)</f>
        <v>2</v>
      </c>
      <c r="L443" s="10"/>
      <c r="M443" s="10"/>
    </row>
    <row r="444" s="2" customFormat="true" ht="21.5" hidden="false" customHeight="true" outlineLevel="0" collapsed="false">
      <c r="A444" s="12" t="s">
        <v>1170</v>
      </c>
      <c r="B444" s="13" t="s">
        <v>1171</v>
      </c>
      <c r="C444" s="13" t="s">
        <v>35</v>
      </c>
      <c r="D444" s="13" t="s">
        <v>1166</v>
      </c>
      <c r="E444" s="12" t="s">
        <v>1167</v>
      </c>
      <c r="F444" s="14" t="n">
        <v>78.03</v>
      </c>
      <c r="G444" s="15" t="n">
        <f aca="false">F444*0.6</f>
        <v>46.818</v>
      </c>
      <c r="H444" s="10" t="n">
        <v>80.67</v>
      </c>
      <c r="I444" s="16" t="n">
        <f aca="false">H444*0.4</f>
        <v>32.268</v>
      </c>
      <c r="J444" s="16" t="n">
        <f aca="false">G444+I444</f>
        <v>79.086</v>
      </c>
      <c r="K444" s="10" t="n">
        <f aca="false">RANK(J444,$J$442:$J$444)</f>
        <v>3</v>
      </c>
      <c r="L444" s="10"/>
      <c r="M444" s="10"/>
    </row>
    <row r="445" s="2" customFormat="true" ht="21.5" hidden="false" customHeight="true" outlineLevel="0" collapsed="false">
      <c r="A445" s="12" t="s">
        <v>1172</v>
      </c>
      <c r="B445" s="13" t="s">
        <v>1173</v>
      </c>
      <c r="C445" s="13" t="s">
        <v>35</v>
      </c>
      <c r="D445" s="13" t="s">
        <v>1174</v>
      </c>
      <c r="E445" s="12" t="s">
        <v>1175</v>
      </c>
      <c r="F445" s="14" t="n">
        <v>80.3</v>
      </c>
      <c r="G445" s="15" t="n">
        <f aca="false">F445*0.6</f>
        <v>48.18</v>
      </c>
      <c r="H445" s="10" t="n">
        <v>82.07</v>
      </c>
      <c r="I445" s="16" t="n">
        <f aca="false">H445*0.4</f>
        <v>32.828</v>
      </c>
      <c r="J445" s="16" t="n">
        <f aca="false">G445+I445</f>
        <v>81.008</v>
      </c>
      <c r="K445" s="10" t="n">
        <f aca="false">RANK(J445,$J$445:$J$447)</f>
        <v>1</v>
      </c>
      <c r="L445" s="10" t="s">
        <v>19</v>
      </c>
      <c r="M445" s="17" t="n">
        <v>44798</v>
      </c>
    </row>
    <row r="446" s="2" customFormat="true" ht="21.5" hidden="false" customHeight="true" outlineLevel="0" collapsed="false">
      <c r="A446" s="12" t="s">
        <v>1176</v>
      </c>
      <c r="B446" s="13" t="s">
        <v>1177</v>
      </c>
      <c r="C446" s="13" t="s">
        <v>16</v>
      </c>
      <c r="D446" s="13" t="s">
        <v>1174</v>
      </c>
      <c r="E446" s="12" t="s">
        <v>1175</v>
      </c>
      <c r="F446" s="14" t="n">
        <v>81.51</v>
      </c>
      <c r="G446" s="15" t="n">
        <f aca="false">F446*0.6</f>
        <v>48.906</v>
      </c>
      <c r="H446" s="10" t="n">
        <v>78.33</v>
      </c>
      <c r="I446" s="16" t="n">
        <f aca="false">H446*0.4</f>
        <v>31.332</v>
      </c>
      <c r="J446" s="16" t="n">
        <f aca="false">G446+I446</f>
        <v>80.238</v>
      </c>
      <c r="K446" s="10" t="n">
        <f aca="false">RANK(J446,$J$445:$J$447)</f>
        <v>2</v>
      </c>
      <c r="L446" s="10"/>
      <c r="M446" s="10"/>
    </row>
    <row r="447" s="2" customFormat="true" ht="21.5" hidden="false" customHeight="true" outlineLevel="0" collapsed="false">
      <c r="A447" s="12" t="s">
        <v>1178</v>
      </c>
      <c r="B447" s="13" t="s">
        <v>1179</v>
      </c>
      <c r="C447" s="13" t="s">
        <v>35</v>
      </c>
      <c r="D447" s="13" t="s">
        <v>1174</v>
      </c>
      <c r="E447" s="12" t="s">
        <v>1175</v>
      </c>
      <c r="F447" s="14" t="n">
        <v>81.09</v>
      </c>
      <c r="G447" s="15" t="n">
        <f aca="false">F447*0.6</f>
        <v>48.654</v>
      </c>
      <c r="H447" s="8" t="s">
        <v>87</v>
      </c>
      <c r="I447" s="16" t="n">
        <v>0</v>
      </c>
      <c r="J447" s="16" t="n">
        <f aca="false">G447+I447</f>
        <v>48.654</v>
      </c>
      <c r="K447" s="10" t="n">
        <f aca="false">RANK(J447,$J$445:$J$447)</f>
        <v>3</v>
      </c>
      <c r="L447" s="10"/>
      <c r="M447" s="10"/>
    </row>
    <row r="448" s="2" customFormat="true" ht="21.5" hidden="false" customHeight="true" outlineLevel="0" collapsed="false">
      <c r="A448" s="12" t="s">
        <v>1180</v>
      </c>
      <c r="B448" s="13" t="s">
        <v>1181</v>
      </c>
      <c r="C448" s="13" t="s">
        <v>35</v>
      </c>
      <c r="D448" s="13" t="s">
        <v>1182</v>
      </c>
      <c r="E448" s="12" t="s">
        <v>1183</v>
      </c>
      <c r="F448" s="10"/>
      <c r="G448" s="15"/>
      <c r="H448" s="10" t="n">
        <v>70.33</v>
      </c>
      <c r="I448" s="16" t="n">
        <f aca="false">H448</f>
        <v>70.33</v>
      </c>
      <c r="J448" s="16" t="n">
        <f aca="false">G448+I448</f>
        <v>70.33</v>
      </c>
      <c r="K448" s="10" t="n">
        <f aca="false">RANK(J448,$J$448:$J$448)</f>
        <v>1</v>
      </c>
      <c r="L448" s="10" t="s">
        <v>19</v>
      </c>
      <c r="M448" s="17" t="n">
        <v>44798</v>
      </c>
    </row>
    <row r="449" s="2" customFormat="true" ht="21.5" hidden="false" customHeight="true" outlineLevel="0" collapsed="false">
      <c r="A449" s="12" t="s">
        <v>1184</v>
      </c>
      <c r="B449" s="13" t="s">
        <v>1185</v>
      </c>
      <c r="C449" s="13" t="s">
        <v>16</v>
      </c>
      <c r="D449" s="13" t="s">
        <v>1186</v>
      </c>
      <c r="E449" s="12" t="s">
        <v>1187</v>
      </c>
      <c r="F449" s="10"/>
      <c r="G449" s="15"/>
      <c r="H449" s="10" t="n">
        <v>68.67</v>
      </c>
      <c r="I449" s="16" t="n">
        <f aca="false">H449</f>
        <v>68.67</v>
      </c>
      <c r="J449" s="16" t="n">
        <f aca="false">G449+I449</f>
        <v>68.67</v>
      </c>
      <c r="K449" s="10" t="n">
        <f aca="false">RANK(J449,$J$449:$J$449)</f>
        <v>1</v>
      </c>
      <c r="L449" s="10" t="s">
        <v>19</v>
      </c>
      <c r="M449" s="17" t="n">
        <v>44798</v>
      </c>
    </row>
    <row r="450" s="2" customFormat="true" ht="21.5" hidden="false" customHeight="true" outlineLevel="0" collapsed="false">
      <c r="A450" s="12" t="s">
        <v>1188</v>
      </c>
      <c r="B450" s="13" t="s">
        <v>1189</v>
      </c>
      <c r="C450" s="13" t="s">
        <v>16</v>
      </c>
      <c r="D450" s="13" t="s">
        <v>1190</v>
      </c>
      <c r="E450" s="12" t="s">
        <v>1191</v>
      </c>
      <c r="F450" s="10"/>
      <c r="G450" s="15"/>
      <c r="H450" s="10" t="n">
        <v>80.5</v>
      </c>
      <c r="I450" s="16" t="n">
        <f aca="false">H450</f>
        <v>80.5</v>
      </c>
      <c r="J450" s="16" t="n">
        <f aca="false">G450+I450</f>
        <v>80.5</v>
      </c>
      <c r="K450" s="10" t="n">
        <f aca="false">RANK(J450,$J$450:$J$451)</f>
        <v>1</v>
      </c>
      <c r="L450" s="10" t="s">
        <v>19</v>
      </c>
      <c r="M450" s="17" t="n">
        <v>44798</v>
      </c>
    </row>
    <row r="451" s="2" customFormat="true" ht="21.5" hidden="false" customHeight="true" outlineLevel="0" collapsed="false">
      <c r="A451" s="12" t="s">
        <v>1192</v>
      </c>
      <c r="B451" s="13" t="s">
        <v>1193</v>
      </c>
      <c r="C451" s="13" t="s">
        <v>16</v>
      </c>
      <c r="D451" s="13" t="s">
        <v>1190</v>
      </c>
      <c r="E451" s="12" t="s">
        <v>1191</v>
      </c>
      <c r="F451" s="10"/>
      <c r="G451" s="15"/>
      <c r="H451" s="10" t="n">
        <v>73</v>
      </c>
      <c r="I451" s="16" t="n">
        <f aca="false">H451</f>
        <v>73</v>
      </c>
      <c r="J451" s="16" t="n">
        <f aca="false">G451+I451</f>
        <v>73</v>
      </c>
      <c r="K451" s="10" t="n">
        <f aca="false">RANK(J451,$J$450:$J$451)</f>
        <v>2</v>
      </c>
      <c r="L451" s="10"/>
      <c r="M451" s="10"/>
    </row>
    <row r="452" customFormat="false" ht="14.25" hidden="false" customHeight="false" outlineLevel="0" collapsed="false">
      <c r="H452" s="2"/>
    </row>
  </sheetData>
  <sheetProtection sheet="true" password="efbb" objects="true"/>
  <autoFilter ref="A2:GF452"/>
  <mergeCells count="12">
    <mergeCell ref="A1:M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" right="0" top="0.397222222222222" bottom="0.397222222222222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2:54:05Z</dcterms:created>
  <dc:creator>微软用户</dc:creator>
  <dc:description/>
  <dc:language>en-US</dc:language>
  <cp:lastModifiedBy>Administrator</cp:lastModifiedBy>
  <cp:lastPrinted>2016-04-05T01:46:18Z</cp:lastPrinted>
  <dcterms:modified xsi:type="dcterms:W3CDTF">2022-08-21T09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08511DD304CD59EDE2EDFBFDC59AB</vt:lpwstr>
  </property>
  <property fmtid="{D5CDD505-2E9C-101B-9397-08002B2CF9AE}" pid="3" name="KSOProductBuildVer">
    <vt:lpwstr>2052-11.1.0.12302</vt:lpwstr>
  </property>
  <property fmtid="{D5CDD505-2E9C-101B-9397-08002B2CF9AE}" pid="4" name="commondata">
    <vt:lpwstr>eyJoZGlkIjoiM2QyMzE4NTcwODIzZmQ1ZGJmM2RhMTlmOTExOTIwOWQifQ==</vt:lpwstr>
  </property>
</Properties>
</file>