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684">
  <si>
    <r>
      <rPr>
        <sz val="16"/>
        <rFont val="Noto Sans"/>
        <family val="2"/>
      </rPr>
      <t xml:space="preserve">六盘水市公安局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面向社会公开招聘编外合同制留置看护人员笔试成绩表</t>
    </r>
  </si>
  <si>
    <t xml:space="preserve">职位代码</t>
  </si>
  <si>
    <t xml:space="preserve">姓名</t>
  </si>
  <si>
    <t xml:space="preserve">准考证号</t>
  </si>
  <si>
    <t xml:space="preserve">笔试成绩</t>
  </si>
  <si>
    <t xml:space="preserve">缺考标志</t>
  </si>
  <si>
    <t xml:space="preserve">岗位排名</t>
  </si>
  <si>
    <t xml:space="preserve">是否进入资格复审</t>
  </si>
  <si>
    <r>
      <rPr>
        <sz val="12"/>
        <rFont val="宋体"/>
        <family val="0"/>
        <charset val="134"/>
      </rPr>
      <t xml:space="preserve">501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康稳连</t>
  </si>
  <si>
    <t xml:space="preserve">20225010119</t>
  </si>
  <si>
    <t xml:space="preserve">是</t>
  </si>
  <si>
    <t xml:space="preserve">于坤杰</t>
  </si>
  <si>
    <t xml:space="preserve">20225010204</t>
  </si>
  <si>
    <t xml:space="preserve">余振邦</t>
  </si>
  <si>
    <t xml:space="preserve">20225010105</t>
  </si>
  <si>
    <t xml:space="preserve">王邦</t>
  </si>
  <si>
    <t xml:space="preserve">20225010209</t>
  </si>
  <si>
    <t xml:space="preserve">田野</t>
  </si>
  <si>
    <t xml:space="preserve">20225010203</t>
  </si>
  <si>
    <t xml:space="preserve">胡磊</t>
  </si>
  <si>
    <t xml:space="preserve">20225010207</t>
  </si>
  <si>
    <t xml:space="preserve">李徳梦</t>
  </si>
  <si>
    <t xml:space="preserve">20225010214</t>
  </si>
  <si>
    <t xml:space="preserve">杨智灵</t>
  </si>
  <si>
    <t xml:space="preserve">20225010129</t>
  </si>
  <si>
    <t xml:space="preserve">卢文圣</t>
  </si>
  <si>
    <t xml:space="preserve">20225010205</t>
  </si>
  <si>
    <t xml:space="preserve">宁显辉</t>
  </si>
  <si>
    <t xml:space="preserve">20225010101</t>
  </si>
  <si>
    <t xml:space="preserve">闫承源</t>
  </si>
  <si>
    <t xml:space="preserve">20225010126</t>
  </si>
  <si>
    <t xml:space="preserve">夏攀</t>
  </si>
  <si>
    <t xml:space="preserve">20225010106</t>
  </si>
  <si>
    <t xml:space="preserve">杨兵</t>
  </si>
  <si>
    <t xml:space="preserve">20225010123</t>
  </si>
  <si>
    <t xml:space="preserve">高艺峰</t>
  </si>
  <si>
    <t xml:space="preserve">20225010212</t>
  </si>
  <si>
    <t xml:space="preserve">田鹏</t>
  </si>
  <si>
    <t xml:space="preserve">20225010206</t>
  </si>
  <si>
    <t xml:space="preserve">张勇</t>
  </si>
  <si>
    <t xml:space="preserve">20225010117</t>
  </si>
  <si>
    <t xml:space="preserve">靳文杰</t>
  </si>
  <si>
    <t xml:space="preserve">20225010114</t>
  </si>
  <si>
    <t xml:space="preserve">严万益</t>
  </si>
  <si>
    <t xml:space="preserve">20225010102</t>
  </si>
  <si>
    <t xml:space="preserve">谢洪波</t>
  </si>
  <si>
    <t xml:space="preserve">20225010118</t>
  </si>
  <si>
    <t xml:space="preserve">顾成洋</t>
  </si>
  <si>
    <t xml:space="preserve">20225010211</t>
  </si>
  <si>
    <t xml:space="preserve">张洪俊</t>
  </si>
  <si>
    <t xml:space="preserve">20225010109</t>
  </si>
  <si>
    <t xml:space="preserve">王信江</t>
  </si>
  <si>
    <t xml:space="preserve">20225010125</t>
  </si>
  <si>
    <t xml:space="preserve">张同繁</t>
  </si>
  <si>
    <t xml:space="preserve">20225010108</t>
  </si>
  <si>
    <t xml:space="preserve">王伟伟</t>
  </si>
  <si>
    <t xml:space="preserve">20225010115</t>
  </si>
  <si>
    <t xml:space="preserve">何瑜</t>
  </si>
  <si>
    <t xml:space="preserve">20225010113</t>
  </si>
  <si>
    <t xml:space="preserve">龙小红</t>
  </si>
  <si>
    <t xml:space="preserve">20225010120</t>
  </si>
  <si>
    <t xml:space="preserve">任杰</t>
  </si>
  <si>
    <t xml:space="preserve">20225010216</t>
  </si>
  <si>
    <t xml:space="preserve">张致聆</t>
  </si>
  <si>
    <t xml:space="preserve">20225010116</t>
  </si>
  <si>
    <t xml:space="preserve">尹维江</t>
  </si>
  <si>
    <t xml:space="preserve">20225010201</t>
  </si>
  <si>
    <t xml:space="preserve">雷茂豪</t>
  </si>
  <si>
    <t xml:space="preserve">20225010112</t>
  </si>
  <si>
    <t xml:space="preserve">颜松</t>
  </si>
  <si>
    <t xml:space="preserve">20225010104</t>
  </si>
  <si>
    <t xml:space="preserve">刘刚琴</t>
  </si>
  <si>
    <t xml:space="preserve">20225010210</t>
  </si>
  <si>
    <t xml:space="preserve">刘振东</t>
  </si>
  <si>
    <t xml:space="preserve">20225010121</t>
  </si>
  <si>
    <t xml:space="preserve">柏福彪</t>
  </si>
  <si>
    <t xml:space="preserve">20225010202</t>
  </si>
  <si>
    <t xml:space="preserve">谭福考</t>
  </si>
  <si>
    <t xml:space="preserve">20225010217</t>
  </si>
  <si>
    <t xml:space="preserve">李康</t>
  </si>
  <si>
    <t xml:space="preserve">20225010103</t>
  </si>
  <si>
    <t xml:space="preserve">缺考</t>
  </si>
  <si>
    <t xml:space="preserve">彭佳银</t>
  </si>
  <si>
    <t xml:space="preserve">20225010107</t>
  </si>
  <si>
    <t xml:space="preserve">代龙乾</t>
  </si>
  <si>
    <t xml:space="preserve">20225010110</t>
  </si>
  <si>
    <t xml:space="preserve">王建军</t>
  </si>
  <si>
    <t xml:space="preserve">20225010111</t>
  </si>
  <si>
    <t xml:space="preserve">陶世伟</t>
  </si>
  <si>
    <t xml:space="preserve">20225010122</t>
  </si>
  <si>
    <t xml:space="preserve">20225010124</t>
  </si>
  <si>
    <t xml:space="preserve">刘富贵</t>
  </si>
  <si>
    <t xml:space="preserve">20225010127</t>
  </si>
  <si>
    <t xml:space="preserve">张思泉</t>
  </si>
  <si>
    <t xml:space="preserve">20225010128</t>
  </si>
  <si>
    <t xml:space="preserve">王天辉</t>
  </si>
  <si>
    <t xml:space="preserve">20225010130</t>
  </si>
  <si>
    <t xml:space="preserve">沈祥坤</t>
  </si>
  <si>
    <t xml:space="preserve">20225010208</t>
  </si>
  <si>
    <t xml:space="preserve">许义元</t>
  </si>
  <si>
    <t xml:space="preserve">20225010213</t>
  </si>
  <si>
    <t xml:space="preserve">王淮</t>
  </si>
  <si>
    <t xml:space="preserve">20225010215</t>
  </si>
  <si>
    <r>
      <rPr>
        <sz val="12"/>
        <rFont val="宋体"/>
        <family val="0"/>
        <charset val="134"/>
      </rPr>
      <t xml:space="preserve">502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陈何奇键</t>
  </si>
  <si>
    <t xml:space="preserve">20225010227</t>
  </si>
  <si>
    <t xml:space="preserve">张四江</t>
  </si>
  <si>
    <t xml:space="preserve">20225010310</t>
  </si>
  <si>
    <t xml:space="preserve">罗旭</t>
  </si>
  <si>
    <t xml:space="preserve">20225010320</t>
  </si>
  <si>
    <t xml:space="preserve">朱俊杰</t>
  </si>
  <si>
    <t xml:space="preserve">20225010305</t>
  </si>
  <si>
    <t xml:space="preserve">姜斌</t>
  </si>
  <si>
    <t xml:space="preserve">20225010218</t>
  </si>
  <si>
    <t xml:space="preserve">黄辉</t>
  </si>
  <si>
    <t xml:space="preserve">20225010223</t>
  </si>
  <si>
    <t xml:space="preserve">卜安</t>
  </si>
  <si>
    <t xml:space="preserve">20225010229</t>
  </si>
  <si>
    <t xml:space="preserve">夏体云</t>
  </si>
  <si>
    <t xml:space="preserve">20225010326</t>
  </si>
  <si>
    <t xml:space="preserve">宋波波</t>
  </si>
  <si>
    <t xml:space="preserve">20225010230</t>
  </si>
  <si>
    <t xml:space="preserve">王江红</t>
  </si>
  <si>
    <t xml:space="preserve">20225010314</t>
  </si>
  <si>
    <t xml:space="preserve">王典冬</t>
  </si>
  <si>
    <t xml:space="preserve">20225010313</t>
  </si>
  <si>
    <t xml:space="preserve">宋豪</t>
  </si>
  <si>
    <t xml:space="preserve">20225010309</t>
  </si>
  <si>
    <t xml:space="preserve">杨仁义</t>
  </si>
  <si>
    <t xml:space="preserve">20225010319</t>
  </si>
  <si>
    <t xml:space="preserve">吕志强</t>
  </si>
  <si>
    <t xml:space="preserve">20225010220</t>
  </si>
  <si>
    <t xml:space="preserve">李伟杰</t>
  </si>
  <si>
    <t xml:space="preserve">20225010321</t>
  </si>
  <si>
    <t xml:space="preserve">闫玉宏</t>
  </si>
  <si>
    <t xml:space="preserve">20225010306</t>
  </si>
  <si>
    <t xml:space="preserve">孟明</t>
  </si>
  <si>
    <t xml:space="preserve">20225010308</t>
  </si>
  <si>
    <t xml:space="preserve">李玉</t>
  </si>
  <si>
    <t xml:space="preserve">20225010224</t>
  </si>
  <si>
    <t xml:space="preserve">于航</t>
  </si>
  <si>
    <t xml:space="preserve">20225010222</t>
  </si>
  <si>
    <t xml:space="preserve">徐颖懿</t>
  </si>
  <si>
    <t xml:space="preserve">20225010303</t>
  </si>
  <si>
    <t xml:space="preserve">王阳</t>
  </si>
  <si>
    <t xml:space="preserve">20225010312</t>
  </si>
  <si>
    <t xml:space="preserve">陈泽宇</t>
  </si>
  <si>
    <t xml:space="preserve">20225010228</t>
  </si>
  <si>
    <t xml:space="preserve">张具涛</t>
  </si>
  <si>
    <t xml:space="preserve">20225010325</t>
  </si>
  <si>
    <t xml:space="preserve">陆星宇</t>
  </si>
  <si>
    <t xml:space="preserve">20225010304</t>
  </si>
  <si>
    <t xml:space="preserve">冯克平</t>
  </si>
  <si>
    <t xml:space="preserve">20225010221</t>
  </si>
  <si>
    <t xml:space="preserve">姚东亚</t>
  </si>
  <si>
    <t xml:space="preserve">20225010316</t>
  </si>
  <si>
    <t xml:space="preserve">管庆勇</t>
  </si>
  <si>
    <t xml:space="preserve">20225010318</t>
  </si>
  <si>
    <t xml:space="preserve">李哲臣</t>
  </si>
  <si>
    <t xml:space="preserve">20225010219</t>
  </si>
  <si>
    <t xml:space="preserve">张明</t>
  </si>
  <si>
    <t xml:space="preserve">20225010225</t>
  </si>
  <si>
    <t xml:space="preserve">王声鑫</t>
  </si>
  <si>
    <t xml:space="preserve">20225010226</t>
  </si>
  <si>
    <t xml:space="preserve">陈健</t>
  </si>
  <si>
    <t xml:space="preserve">20225010301</t>
  </si>
  <si>
    <t xml:space="preserve">陈松</t>
  </si>
  <si>
    <t xml:space="preserve">20225010302</t>
  </si>
  <si>
    <t xml:space="preserve">宫厚吉</t>
  </si>
  <si>
    <t xml:space="preserve">20225010307</t>
  </si>
  <si>
    <t xml:space="preserve">朱明熙</t>
  </si>
  <si>
    <t xml:space="preserve">20225010311</t>
  </si>
  <si>
    <t xml:space="preserve">马文政</t>
  </si>
  <si>
    <t xml:space="preserve">20225010315</t>
  </si>
  <si>
    <t xml:space="preserve">姚冬冬</t>
  </si>
  <si>
    <t xml:space="preserve">20225010317</t>
  </si>
  <si>
    <t xml:space="preserve">张高鹏</t>
  </si>
  <si>
    <t xml:space="preserve">20225010322</t>
  </si>
  <si>
    <t xml:space="preserve">陈杨洋</t>
  </si>
  <si>
    <t xml:space="preserve">20225010323</t>
  </si>
  <si>
    <t xml:space="preserve">费加春</t>
  </si>
  <si>
    <t xml:space="preserve">20225010324</t>
  </si>
  <si>
    <t xml:space="preserve">冷晓明</t>
  </si>
  <si>
    <t xml:space="preserve">20225010327</t>
  </si>
  <si>
    <t xml:space="preserve">赵城</t>
  </si>
  <si>
    <t xml:space="preserve">20225010328</t>
  </si>
  <si>
    <r>
      <rPr>
        <sz val="12"/>
        <rFont val="宋体"/>
        <family val="0"/>
        <charset val="134"/>
      </rPr>
      <t xml:space="preserve">503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李源</t>
  </si>
  <si>
    <t xml:space="preserve">20225010520</t>
  </si>
  <si>
    <t xml:space="preserve">朱发扬</t>
  </si>
  <si>
    <t xml:space="preserve">20225010421</t>
  </si>
  <si>
    <t xml:space="preserve">胡涛</t>
  </si>
  <si>
    <t xml:space="preserve">20225010403</t>
  </si>
  <si>
    <t xml:space="preserve">严涵</t>
  </si>
  <si>
    <t xml:space="preserve">20225010413</t>
  </si>
  <si>
    <t xml:space="preserve">袁胜龙</t>
  </si>
  <si>
    <t xml:space="preserve">20225010515</t>
  </si>
  <si>
    <t xml:space="preserve">谭富豪</t>
  </si>
  <si>
    <t xml:space="preserve">20225010410</t>
  </si>
  <si>
    <t xml:space="preserve">李永扬</t>
  </si>
  <si>
    <t xml:space="preserve">20225010425</t>
  </si>
  <si>
    <t xml:space="preserve">杨壬玮</t>
  </si>
  <si>
    <t xml:space="preserve">20225010423</t>
  </si>
  <si>
    <t xml:space="preserve">卜克精</t>
  </si>
  <si>
    <t xml:space="preserve">20225010513</t>
  </si>
  <si>
    <t xml:space="preserve">宁得生</t>
  </si>
  <si>
    <t xml:space="preserve">20225010414</t>
  </si>
  <si>
    <t xml:space="preserve">李进</t>
  </si>
  <si>
    <t xml:space="preserve">20225010427</t>
  </si>
  <si>
    <t xml:space="preserve">穆绪</t>
  </si>
  <si>
    <t xml:space="preserve">20225010506</t>
  </si>
  <si>
    <t xml:space="preserve">周豇玉</t>
  </si>
  <si>
    <t xml:space="preserve">20225010429</t>
  </si>
  <si>
    <t xml:space="preserve">范进达</t>
  </si>
  <si>
    <t xml:space="preserve">20225010516</t>
  </si>
  <si>
    <t xml:space="preserve">王思纪</t>
  </si>
  <si>
    <t xml:space="preserve">20225010503</t>
  </si>
  <si>
    <t xml:space="preserve">吴宇</t>
  </si>
  <si>
    <t xml:space="preserve">20225010525</t>
  </si>
  <si>
    <t xml:space="preserve">刘侣</t>
  </si>
  <si>
    <t xml:space="preserve">20225010505</t>
  </si>
  <si>
    <t xml:space="preserve">姜慰</t>
  </si>
  <si>
    <t xml:space="preserve">20225010329</t>
  </si>
  <si>
    <t xml:space="preserve">潘劲阳</t>
  </si>
  <si>
    <t xml:space="preserve">20225010529</t>
  </si>
  <si>
    <t xml:space="preserve">杨维琳</t>
  </si>
  <si>
    <t xml:space="preserve">20225010428</t>
  </si>
  <si>
    <t xml:space="preserve">陈鹏宇</t>
  </si>
  <si>
    <t xml:space="preserve">20225010507</t>
  </si>
  <si>
    <t xml:space="preserve">杨方</t>
  </si>
  <si>
    <t xml:space="preserve">20225010526</t>
  </si>
  <si>
    <t xml:space="preserve">刘二才</t>
  </si>
  <si>
    <t xml:space="preserve">20225010401</t>
  </si>
  <si>
    <t xml:space="preserve">肖幸</t>
  </si>
  <si>
    <t xml:space="preserve">20225010407</t>
  </si>
  <si>
    <t xml:space="preserve">陈祯思远</t>
  </si>
  <si>
    <t xml:space="preserve">20225010417</t>
  </si>
  <si>
    <t xml:space="preserve">王波霖</t>
  </si>
  <si>
    <t xml:space="preserve">20225010524</t>
  </si>
  <si>
    <t xml:space="preserve">韩德磊</t>
  </si>
  <si>
    <t xml:space="preserve">20225010510</t>
  </si>
  <si>
    <t xml:space="preserve">姚杰彬</t>
  </si>
  <si>
    <t xml:space="preserve">20225010404</t>
  </si>
  <si>
    <t xml:space="preserve">罗胤雄</t>
  </si>
  <si>
    <t xml:space="preserve">20225010330</t>
  </si>
  <si>
    <t xml:space="preserve">林帅成</t>
  </si>
  <si>
    <t xml:space="preserve">20225010523</t>
  </si>
  <si>
    <t xml:space="preserve">金泽南</t>
  </si>
  <si>
    <t xml:space="preserve">20225010521</t>
  </si>
  <si>
    <t xml:space="preserve">陈逸山</t>
  </si>
  <si>
    <t xml:space="preserve">20225010411</t>
  </si>
  <si>
    <t xml:space="preserve">施雨宏</t>
  </si>
  <si>
    <t xml:space="preserve">20225010422</t>
  </si>
  <si>
    <t xml:space="preserve">唐明涛</t>
  </si>
  <si>
    <t xml:space="preserve">20225010408</t>
  </si>
  <si>
    <t xml:space="preserve">王永喜</t>
  </si>
  <si>
    <t xml:space="preserve">20225010502</t>
  </si>
  <si>
    <t xml:space="preserve">蔡星星</t>
  </si>
  <si>
    <t xml:space="preserve">20225010412</t>
  </si>
  <si>
    <t xml:space="preserve">朱勇</t>
  </si>
  <si>
    <t xml:space="preserve">20225010530</t>
  </si>
  <si>
    <t xml:space="preserve">刘彬</t>
  </si>
  <si>
    <t xml:space="preserve">20225010416</t>
  </si>
  <si>
    <t xml:space="preserve">祖文清</t>
  </si>
  <si>
    <t xml:space="preserve">20225010419</t>
  </si>
  <si>
    <t xml:space="preserve">方子新</t>
  </si>
  <si>
    <t xml:space="preserve">20225010424</t>
  </si>
  <si>
    <t xml:space="preserve">王泰元</t>
  </si>
  <si>
    <t xml:space="preserve">20225010430</t>
  </si>
  <si>
    <t xml:space="preserve">蒋成玉</t>
  </si>
  <si>
    <t xml:space="preserve">20225010509</t>
  </si>
  <si>
    <t xml:space="preserve">周维武</t>
  </si>
  <si>
    <t xml:space="preserve">20225010402</t>
  </si>
  <si>
    <t xml:space="preserve">包兴卫</t>
  </si>
  <si>
    <t xml:space="preserve">20225010405</t>
  </si>
  <si>
    <t xml:space="preserve">郭章尧</t>
  </si>
  <si>
    <t xml:space="preserve">20225010406</t>
  </si>
  <si>
    <t xml:space="preserve">姚文灿</t>
  </si>
  <si>
    <t xml:space="preserve">20225010409</t>
  </si>
  <si>
    <t xml:space="preserve">罗荣敏</t>
  </si>
  <si>
    <t xml:space="preserve">20225010415</t>
  </si>
  <si>
    <t xml:space="preserve">张东攀</t>
  </si>
  <si>
    <t xml:space="preserve">20225010418</t>
  </si>
  <si>
    <t xml:space="preserve">朱尊磊</t>
  </si>
  <si>
    <t xml:space="preserve">20225010420</t>
  </si>
  <si>
    <t xml:space="preserve">周海</t>
  </si>
  <si>
    <t xml:space="preserve">20225010426</t>
  </si>
  <si>
    <t xml:space="preserve">古天宇</t>
  </si>
  <si>
    <t xml:space="preserve">20225010501</t>
  </si>
  <si>
    <t xml:space="preserve">范习林</t>
  </si>
  <si>
    <t xml:space="preserve">20225010504</t>
  </si>
  <si>
    <t xml:space="preserve">陈江平</t>
  </si>
  <si>
    <t xml:space="preserve">20225010508</t>
  </si>
  <si>
    <t xml:space="preserve">张杰</t>
  </si>
  <si>
    <t xml:space="preserve">20225010511</t>
  </si>
  <si>
    <t xml:space="preserve">姚泓伽</t>
  </si>
  <si>
    <t xml:space="preserve">20225010512</t>
  </si>
  <si>
    <t xml:space="preserve">吴浪</t>
  </si>
  <si>
    <t xml:space="preserve">20225010514</t>
  </si>
  <si>
    <t xml:space="preserve">黄松</t>
  </si>
  <si>
    <t xml:space="preserve">20225010517</t>
  </si>
  <si>
    <t xml:space="preserve">李星志</t>
  </si>
  <si>
    <t xml:space="preserve">20225010518</t>
  </si>
  <si>
    <t xml:space="preserve">饶星</t>
  </si>
  <si>
    <t xml:space="preserve">20225010519</t>
  </si>
  <si>
    <t xml:space="preserve">陈开来</t>
  </si>
  <si>
    <t xml:space="preserve">20225010522</t>
  </si>
  <si>
    <t xml:space="preserve">彭林迁</t>
  </si>
  <si>
    <t xml:space="preserve">20225010527</t>
  </si>
  <si>
    <t xml:space="preserve">包赵航</t>
  </si>
  <si>
    <t xml:space="preserve">20225010528</t>
  </si>
  <si>
    <t xml:space="preserve">蔡朴克</t>
  </si>
  <si>
    <t xml:space="preserve">20225010601</t>
  </si>
  <si>
    <r>
      <rPr>
        <sz val="12"/>
        <rFont val="宋体"/>
        <family val="0"/>
        <charset val="134"/>
      </rPr>
      <t xml:space="preserve">504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杨亚函</t>
  </si>
  <si>
    <t xml:space="preserve">20225010728</t>
  </si>
  <si>
    <t xml:space="preserve">李荣</t>
  </si>
  <si>
    <t xml:space="preserve">20225010718</t>
  </si>
  <si>
    <t xml:space="preserve">袁振钧</t>
  </si>
  <si>
    <t xml:space="preserve">20225010713</t>
  </si>
  <si>
    <t xml:space="preserve">胡辉</t>
  </si>
  <si>
    <t xml:space="preserve">20225010604</t>
  </si>
  <si>
    <t xml:space="preserve">郑时龙</t>
  </si>
  <si>
    <t xml:space="preserve">20225010709</t>
  </si>
  <si>
    <t xml:space="preserve">罗景瑞</t>
  </si>
  <si>
    <t xml:space="preserve">20225010708</t>
  </si>
  <si>
    <t xml:space="preserve">玉浩然</t>
  </si>
  <si>
    <t xml:space="preserve">20225010620</t>
  </si>
  <si>
    <t xml:space="preserve">严兴</t>
  </si>
  <si>
    <t xml:space="preserve">20225010722</t>
  </si>
  <si>
    <t xml:space="preserve">黄家宸</t>
  </si>
  <si>
    <t xml:space="preserve">20225010703</t>
  </si>
  <si>
    <t xml:space="preserve">钱斌彬</t>
  </si>
  <si>
    <t xml:space="preserve">20225010603</t>
  </si>
  <si>
    <t xml:space="preserve">陈诚</t>
  </si>
  <si>
    <t xml:space="preserve">20225010721</t>
  </si>
  <si>
    <t xml:space="preserve">戴靖钧</t>
  </si>
  <si>
    <t xml:space="preserve">20225010608</t>
  </si>
  <si>
    <t xml:space="preserve">余方</t>
  </si>
  <si>
    <t xml:space="preserve">20225010727</t>
  </si>
  <si>
    <t xml:space="preserve">李煜</t>
  </si>
  <si>
    <t xml:space="preserve">20225010610</t>
  </si>
  <si>
    <t xml:space="preserve">姜瑞冰</t>
  </si>
  <si>
    <t xml:space="preserve">20225010705</t>
  </si>
  <si>
    <t xml:space="preserve">钟志睿</t>
  </si>
  <si>
    <t xml:space="preserve">20225010802</t>
  </si>
  <si>
    <t xml:space="preserve">陈扬睿</t>
  </si>
  <si>
    <t xml:space="preserve">20225010810</t>
  </si>
  <si>
    <t xml:space="preserve">陆元洋</t>
  </si>
  <si>
    <t xml:space="preserve">20225010707</t>
  </si>
  <si>
    <t xml:space="preserve">赵金</t>
  </si>
  <si>
    <t xml:space="preserve">20225010808</t>
  </si>
  <si>
    <t xml:space="preserve">陈林</t>
  </si>
  <si>
    <t xml:space="preserve">20225010624</t>
  </si>
  <si>
    <t xml:space="preserve">邓彧晟</t>
  </si>
  <si>
    <t xml:space="preserve">20225010607</t>
  </si>
  <si>
    <t xml:space="preserve">欧阳娇龙</t>
  </si>
  <si>
    <t xml:space="preserve">20225010606</t>
  </si>
  <si>
    <t xml:space="preserve">黄和霄</t>
  </si>
  <si>
    <t xml:space="preserve">20225010726</t>
  </si>
  <si>
    <t xml:space="preserve">喻翔</t>
  </si>
  <si>
    <t xml:space="preserve">20225010806</t>
  </si>
  <si>
    <t xml:space="preserve">唐仁亮</t>
  </si>
  <si>
    <t xml:space="preserve">20225010720</t>
  </si>
  <si>
    <t xml:space="preserve">李林</t>
  </si>
  <si>
    <t xml:space="preserve">20225010621</t>
  </si>
  <si>
    <t xml:space="preserve">周罗俊</t>
  </si>
  <si>
    <t xml:space="preserve">20225010701</t>
  </si>
  <si>
    <t xml:space="preserve">沈人瑞</t>
  </si>
  <si>
    <t xml:space="preserve">20225010611</t>
  </si>
  <si>
    <t xml:space="preserve">何汶运</t>
  </si>
  <si>
    <t xml:space="preserve">20225010807</t>
  </si>
  <si>
    <t xml:space="preserve">刘海涛</t>
  </si>
  <si>
    <t xml:space="preserve">20225010704</t>
  </si>
  <si>
    <t xml:space="preserve">刘禹宏</t>
  </si>
  <si>
    <t xml:space="preserve">20225010710</t>
  </si>
  <si>
    <t xml:space="preserve">倪裔翔</t>
  </si>
  <si>
    <t xml:space="preserve">20225010803</t>
  </si>
  <si>
    <t xml:space="preserve">肖龙</t>
  </si>
  <si>
    <t xml:space="preserve">20225010801</t>
  </si>
  <si>
    <t xml:space="preserve">赵悦</t>
  </si>
  <si>
    <t xml:space="preserve">20225010605</t>
  </si>
  <si>
    <t xml:space="preserve">邵大勇</t>
  </si>
  <si>
    <t xml:space="preserve">20225010609</t>
  </si>
  <si>
    <t xml:space="preserve">罗典</t>
  </si>
  <si>
    <t xml:space="preserve">20225010622</t>
  </si>
  <si>
    <t xml:space="preserve">柏荣</t>
  </si>
  <si>
    <t xml:space="preserve">20225010618</t>
  </si>
  <si>
    <t xml:space="preserve">李沁容</t>
  </si>
  <si>
    <t xml:space="preserve">20225010612</t>
  </si>
  <si>
    <t xml:space="preserve">钟诗朝</t>
  </si>
  <si>
    <t xml:space="preserve">20225010712</t>
  </si>
  <si>
    <t xml:space="preserve">王勇</t>
  </si>
  <si>
    <t xml:space="preserve">20225010627</t>
  </si>
  <si>
    <t xml:space="preserve">孔令昆</t>
  </si>
  <si>
    <t xml:space="preserve">20225010625</t>
  </si>
  <si>
    <t xml:space="preserve">余智华</t>
  </si>
  <si>
    <t xml:space="preserve">20225010725</t>
  </si>
  <si>
    <t xml:space="preserve">黄文阳</t>
  </si>
  <si>
    <t xml:space="preserve">20225010706</t>
  </si>
  <si>
    <t xml:space="preserve">古银</t>
  </si>
  <si>
    <t xml:space="preserve">20225010626</t>
  </si>
  <si>
    <t xml:space="preserve">李仕培</t>
  </si>
  <si>
    <t xml:space="preserve">20225010809</t>
  </si>
  <si>
    <t xml:space="preserve">沈军军</t>
  </si>
  <si>
    <t xml:space="preserve">20225010617</t>
  </si>
  <si>
    <t xml:space="preserve">杜佳</t>
  </si>
  <si>
    <t xml:space="preserve">20225010723</t>
  </si>
  <si>
    <t xml:space="preserve">肖大兵</t>
  </si>
  <si>
    <t xml:space="preserve">20225010724</t>
  </si>
  <si>
    <t xml:space="preserve">蒋开伦</t>
  </si>
  <si>
    <t xml:space="preserve">20225010623</t>
  </si>
  <si>
    <t xml:space="preserve">刘建军</t>
  </si>
  <si>
    <t xml:space="preserve">20225010614</t>
  </si>
  <si>
    <t xml:space="preserve">唐杰</t>
  </si>
  <si>
    <t xml:space="preserve">20225010714</t>
  </si>
  <si>
    <t xml:space="preserve">孙捷</t>
  </si>
  <si>
    <t xml:space="preserve">20225010602</t>
  </si>
  <si>
    <t xml:space="preserve">罗二仁</t>
  </si>
  <si>
    <t xml:space="preserve">20225010615</t>
  </si>
  <si>
    <t xml:space="preserve">李胜洪</t>
  </si>
  <si>
    <t xml:space="preserve">20225010729</t>
  </si>
  <si>
    <t xml:space="preserve">廖胜理</t>
  </si>
  <si>
    <t xml:space="preserve">20225010628</t>
  </si>
  <si>
    <t xml:space="preserve">李俊</t>
  </si>
  <si>
    <t xml:space="preserve">20225010613</t>
  </si>
  <si>
    <t xml:space="preserve">王帅</t>
  </si>
  <si>
    <t xml:space="preserve">20225010629</t>
  </si>
  <si>
    <t xml:space="preserve">彭际源</t>
  </si>
  <si>
    <t xml:space="preserve">20225010616</t>
  </si>
  <si>
    <t xml:space="preserve">刘宇飞</t>
  </si>
  <si>
    <t xml:space="preserve">20225010619</t>
  </si>
  <si>
    <t xml:space="preserve">蒋开芯</t>
  </si>
  <si>
    <t xml:space="preserve">20225010630</t>
  </si>
  <si>
    <t xml:space="preserve">包斌</t>
  </si>
  <si>
    <t xml:space="preserve">20225010702</t>
  </si>
  <si>
    <t xml:space="preserve">杨波</t>
  </si>
  <si>
    <t xml:space="preserve">20225010711</t>
  </si>
  <si>
    <t xml:space="preserve">周阳</t>
  </si>
  <si>
    <t xml:space="preserve">20225010715</t>
  </si>
  <si>
    <t xml:space="preserve">严子耘</t>
  </si>
  <si>
    <t xml:space="preserve">20225010716</t>
  </si>
  <si>
    <t xml:space="preserve">王怀</t>
  </si>
  <si>
    <t xml:space="preserve">20225010717</t>
  </si>
  <si>
    <t xml:space="preserve">许发</t>
  </si>
  <si>
    <t xml:space="preserve">20225010719</t>
  </si>
  <si>
    <t xml:space="preserve">钱由虎</t>
  </si>
  <si>
    <t xml:space="preserve">20225010730</t>
  </si>
  <si>
    <t xml:space="preserve">王柱义</t>
  </si>
  <si>
    <t xml:space="preserve">20225010804</t>
  </si>
  <si>
    <t xml:space="preserve">叶应朋</t>
  </si>
  <si>
    <t xml:space="preserve">20225010805</t>
  </si>
  <si>
    <t xml:space="preserve">陈椿营</t>
  </si>
  <si>
    <t xml:space="preserve">20225010811</t>
  </si>
  <si>
    <r>
      <rPr>
        <sz val="12"/>
        <rFont val="宋体"/>
        <family val="0"/>
        <charset val="134"/>
      </rPr>
      <t xml:space="preserve">505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曾秀成</t>
  </si>
  <si>
    <t xml:space="preserve">20225010903</t>
  </si>
  <si>
    <t xml:space="preserve">孙凯凯</t>
  </si>
  <si>
    <t xml:space="preserve">20225011003</t>
  </si>
  <si>
    <t xml:space="preserve">王贵</t>
  </si>
  <si>
    <t xml:space="preserve">20225011010</t>
  </si>
  <si>
    <t xml:space="preserve">杜胜高</t>
  </si>
  <si>
    <t xml:space="preserve">20225010817</t>
  </si>
  <si>
    <t xml:space="preserve">黄石伟</t>
  </si>
  <si>
    <t xml:space="preserve">20225010913</t>
  </si>
  <si>
    <t xml:space="preserve">黎世粲</t>
  </si>
  <si>
    <t xml:space="preserve">20225010919</t>
  </si>
  <si>
    <t xml:space="preserve">王其龙</t>
  </si>
  <si>
    <t xml:space="preserve">20225011007</t>
  </si>
  <si>
    <t xml:space="preserve">尹燃</t>
  </si>
  <si>
    <t xml:space="preserve">20225010917</t>
  </si>
  <si>
    <t xml:space="preserve">饶成杰</t>
  </si>
  <si>
    <t xml:space="preserve">20225010909</t>
  </si>
  <si>
    <t xml:space="preserve">陈家田</t>
  </si>
  <si>
    <t xml:space="preserve">20225010921</t>
  </si>
  <si>
    <t xml:space="preserve">李元勋</t>
  </si>
  <si>
    <t xml:space="preserve">20225010829</t>
  </si>
  <si>
    <t xml:space="preserve">王宇鹏</t>
  </si>
  <si>
    <t xml:space="preserve">20225010916</t>
  </si>
  <si>
    <t xml:space="preserve">秦士刚</t>
  </si>
  <si>
    <t xml:space="preserve">20225011011</t>
  </si>
  <si>
    <t xml:space="preserve">王旭</t>
  </si>
  <si>
    <t xml:space="preserve">20225011004</t>
  </si>
  <si>
    <t xml:space="preserve">邓定坤</t>
  </si>
  <si>
    <t xml:space="preserve">20225010930</t>
  </si>
  <si>
    <t xml:space="preserve">何宗蔚</t>
  </si>
  <si>
    <t xml:space="preserve">20225010918</t>
  </si>
  <si>
    <t xml:space="preserve">黄鹏韬</t>
  </si>
  <si>
    <t xml:space="preserve">20225011001</t>
  </si>
  <si>
    <t xml:space="preserve">谢培</t>
  </si>
  <si>
    <t xml:space="preserve">20225010912</t>
  </si>
  <si>
    <t xml:space="preserve">邹子伟</t>
  </si>
  <si>
    <t xml:space="preserve">20225010827</t>
  </si>
  <si>
    <t xml:space="preserve">姚磊</t>
  </si>
  <si>
    <t xml:space="preserve">20225010927</t>
  </si>
  <si>
    <t xml:space="preserve">李玉圆</t>
  </si>
  <si>
    <t xml:space="preserve">20225010821</t>
  </si>
  <si>
    <t xml:space="preserve">杨视贵</t>
  </si>
  <si>
    <t xml:space="preserve">20225010819</t>
  </si>
  <si>
    <t xml:space="preserve">邹枭</t>
  </si>
  <si>
    <t xml:space="preserve">20225011005</t>
  </si>
  <si>
    <t xml:space="preserve">钱如涛</t>
  </si>
  <si>
    <t xml:space="preserve">20225010926</t>
  </si>
  <si>
    <t xml:space="preserve">郑凯</t>
  </si>
  <si>
    <t xml:space="preserve">20225010906</t>
  </si>
  <si>
    <t xml:space="preserve">史力恒</t>
  </si>
  <si>
    <t xml:space="preserve">20225010823</t>
  </si>
  <si>
    <t xml:space="preserve">刘兵</t>
  </si>
  <si>
    <t xml:space="preserve">20225010813</t>
  </si>
  <si>
    <t xml:space="preserve">邓文涛</t>
  </si>
  <si>
    <t xml:space="preserve">20225010902</t>
  </si>
  <si>
    <t xml:space="preserve">刘国衡</t>
  </si>
  <si>
    <t xml:space="preserve">20225010818</t>
  </si>
  <si>
    <t xml:space="preserve">陈培霖</t>
  </si>
  <si>
    <t xml:space="preserve">20225011008</t>
  </si>
  <si>
    <t xml:space="preserve">马亮</t>
  </si>
  <si>
    <t xml:space="preserve">20225011002</t>
  </si>
  <si>
    <t xml:space="preserve">邓泽熙</t>
  </si>
  <si>
    <t xml:space="preserve">20225010815</t>
  </si>
  <si>
    <t xml:space="preserve">曾顺</t>
  </si>
  <si>
    <t xml:space="preserve">20225010814</t>
  </si>
  <si>
    <t xml:space="preserve">鲁荣森</t>
  </si>
  <si>
    <t xml:space="preserve">20225010914</t>
  </si>
  <si>
    <t xml:space="preserve">吴雷</t>
  </si>
  <si>
    <t xml:space="preserve">20225010812</t>
  </si>
  <si>
    <t xml:space="preserve">卢林贵</t>
  </si>
  <si>
    <t xml:space="preserve">20225010901</t>
  </si>
  <si>
    <t xml:space="preserve">高瑶</t>
  </si>
  <si>
    <t xml:space="preserve">20225010910</t>
  </si>
  <si>
    <t xml:space="preserve">李伟健</t>
  </si>
  <si>
    <t xml:space="preserve">20225010907</t>
  </si>
  <si>
    <t xml:space="preserve">李紫炜</t>
  </si>
  <si>
    <t xml:space="preserve">20225010923</t>
  </si>
  <si>
    <t xml:space="preserve">刘兴</t>
  </si>
  <si>
    <t xml:space="preserve">20225010915</t>
  </si>
  <si>
    <t xml:space="preserve">罗超</t>
  </si>
  <si>
    <t xml:space="preserve">20225010929</t>
  </si>
  <si>
    <t xml:space="preserve">朱正冬</t>
  </si>
  <si>
    <t xml:space="preserve">20225010828</t>
  </si>
  <si>
    <t xml:space="preserve">余润林</t>
  </si>
  <si>
    <t xml:space="preserve">20225010825</t>
  </si>
  <si>
    <t xml:space="preserve">郭志远</t>
  </si>
  <si>
    <t xml:space="preserve">20225010830</t>
  </si>
  <si>
    <t xml:space="preserve">赵通</t>
  </si>
  <si>
    <t xml:space="preserve">20225010904</t>
  </si>
  <si>
    <t xml:space="preserve">杨召召</t>
  </si>
  <si>
    <t xml:space="preserve">20225010928</t>
  </si>
  <si>
    <t xml:space="preserve">高禹</t>
  </si>
  <si>
    <t xml:space="preserve">20225010824</t>
  </si>
  <si>
    <t xml:space="preserve">赵斌</t>
  </si>
  <si>
    <t xml:space="preserve">20225011012</t>
  </si>
  <si>
    <t xml:space="preserve">陈思锦</t>
  </si>
  <si>
    <t xml:space="preserve">20225010820</t>
  </si>
  <si>
    <t xml:space="preserve">周聪</t>
  </si>
  <si>
    <t xml:space="preserve">20225010816</t>
  </si>
  <si>
    <t xml:space="preserve">赵煜</t>
  </si>
  <si>
    <t xml:space="preserve">20225010822</t>
  </si>
  <si>
    <t xml:space="preserve">赵利伟</t>
  </si>
  <si>
    <t xml:space="preserve">20225010826</t>
  </si>
  <si>
    <t xml:space="preserve">杨富江</t>
  </si>
  <si>
    <t xml:space="preserve">20225010905</t>
  </si>
  <si>
    <t xml:space="preserve">黄鹏</t>
  </si>
  <si>
    <t xml:space="preserve">20225010908</t>
  </si>
  <si>
    <t xml:space="preserve">陈佳利</t>
  </si>
  <si>
    <t xml:space="preserve">20225010911</t>
  </si>
  <si>
    <t xml:space="preserve">胡致豪</t>
  </si>
  <si>
    <t xml:space="preserve">20225010920</t>
  </si>
  <si>
    <t xml:space="preserve">戴定松</t>
  </si>
  <si>
    <t xml:space="preserve">20225010922</t>
  </si>
  <si>
    <t xml:space="preserve">李杨</t>
  </si>
  <si>
    <t xml:space="preserve">20225010924</t>
  </si>
  <si>
    <t xml:space="preserve">王吉洁</t>
  </si>
  <si>
    <t xml:space="preserve">20225010925</t>
  </si>
  <si>
    <t xml:space="preserve">游元通</t>
  </si>
  <si>
    <t xml:space="preserve">20225011006</t>
  </si>
  <si>
    <t xml:space="preserve">邓松</t>
  </si>
  <si>
    <t xml:space="preserve">20225011009</t>
  </si>
  <si>
    <r>
      <rPr>
        <sz val="12"/>
        <rFont val="宋体"/>
        <family val="0"/>
        <charset val="134"/>
      </rPr>
      <t xml:space="preserve">506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毕专行</t>
  </si>
  <si>
    <t xml:space="preserve">20225011210</t>
  </si>
  <si>
    <t xml:space="preserve">封彬</t>
  </si>
  <si>
    <t xml:space="preserve">20225011106</t>
  </si>
  <si>
    <t xml:space="preserve">邹逐鹿</t>
  </si>
  <si>
    <t xml:space="preserve">20225011125</t>
  </si>
  <si>
    <t xml:space="preserve">刘丰</t>
  </si>
  <si>
    <t xml:space="preserve">20225011105</t>
  </si>
  <si>
    <t xml:space="preserve">张梦回</t>
  </si>
  <si>
    <t xml:space="preserve">20225011102</t>
  </si>
  <si>
    <t xml:space="preserve">张丰</t>
  </si>
  <si>
    <t xml:space="preserve">20225011215</t>
  </si>
  <si>
    <t xml:space="preserve">曹槐</t>
  </si>
  <si>
    <t xml:space="preserve">20225011213</t>
  </si>
  <si>
    <t xml:space="preserve">黄伟</t>
  </si>
  <si>
    <t xml:space="preserve">20225011018</t>
  </si>
  <si>
    <t xml:space="preserve">周昊</t>
  </si>
  <si>
    <t xml:space="preserve">20225011027</t>
  </si>
  <si>
    <t xml:space="preserve">谢元权</t>
  </si>
  <si>
    <t xml:space="preserve">20225011017</t>
  </si>
  <si>
    <t xml:space="preserve">徐强</t>
  </si>
  <si>
    <t xml:space="preserve">20225011021</t>
  </si>
  <si>
    <t xml:space="preserve">王琴</t>
  </si>
  <si>
    <t xml:space="preserve">20225011130</t>
  </si>
  <si>
    <t xml:space="preserve">刘兴权</t>
  </si>
  <si>
    <t xml:space="preserve">20225011123</t>
  </si>
  <si>
    <t xml:space="preserve">王志平</t>
  </si>
  <si>
    <t xml:space="preserve">20225011121</t>
  </si>
  <si>
    <t xml:space="preserve">李森</t>
  </si>
  <si>
    <t xml:space="preserve">20225011013</t>
  </si>
  <si>
    <t xml:space="preserve">李标</t>
  </si>
  <si>
    <t xml:space="preserve">20225011126</t>
  </si>
  <si>
    <t xml:space="preserve">段章斌</t>
  </si>
  <si>
    <t xml:space="preserve">20225011124</t>
  </si>
  <si>
    <t xml:space="preserve">曾加怀</t>
  </si>
  <si>
    <t xml:space="preserve">20225011014</t>
  </si>
  <si>
    <t xml:space="preserve">张方云</t>
  </si>
  <si>
    <t xml:space="preserve">20225011025</t>
  </si>
  <si>
    <t xml:space="preserve">张建庭</t>
  </si>
  <si>
    <t xml:space="preserve">20225011118</t>
  </si>
  <si>
    <t xml:space="preserve">王光伟</t>
  </si>
  <si>
    <t xml:space="preserve">20225011026</t>
  </si>
  <si>
    <t xml:space="preserve">杨视茗</t>
  </si>
  <si>
    <t xml:space="preserve">20225011020</t>
  </si>
  <si>
    <t xml:space="preserve">刘海军</t>
  </si>
  <si>
    <t xml:space="preserve">20225011202</t>
  </si>
  <si>
    <t xml:space="preserve">唐盛圣</t>
  </si>
  <si>
    <t xml:space="preserve">20225011129</t>
  </si>
  <si>
    <t xml:space="preserve">马鑫磊</t>
  </si>
  <si>
    <t xml:space="preserve">20225011221</t>
  </si>
  <si>
    <t xml:space="preserve">李雄</t>
  </si>
  <si>
    <t xml:space="preserve">20225011022</t>
  </si>
  <si>
    <t xml:space="preserve">杨友</t>
  </si>
  <si>
    <t xml:space="preserve">20225011024</t>
  </si>
  <si>
    <t xml:space="preserve">马龙江</t>
  </si>
  <si>
    <t xml:space="preserve">20225011120</t>
  </si>
  <si>
    <t xml:space="preserve">夏毫</t>
  </si>
  <si>
    <t xml:space="preserve">20225011226</t>
  </si>
  <si>
    <t xml:space="preserve">张庆红</t>
  </si>
  <si>
    <t xml:space="preserve">20225011212</t>
  </si>
  <si>
    <t xml:space="preserve">周钧晨</t>
  </si>
  <si>
    <t xml:space="preserve">20225011016</t>
  </si>
  <si>
    <t xml:space="preserve">王璐</t>
  </si>
  <si>
    <t xml:space="preserve">20225011023</t>
  </si>
  <si>
    <t xml:space="preserve">陶波</t>
  </si>
  <si>
    <t xml:space="preserve">20225011222</t>
  </si>
  <si>
    <t xml:space="preserve">张华</t>
  </si>
  <si>
    <t xml:space="preserve">20225011101</t>
  </si>
  <si>
    <t xml:space="preserve">李智翔</t>
  </si>
  <si>
    <t xml:space="preserve">20225011115</t>
  </si>
  <si>
    <t xml:space="preserve">蒙金城</t>
  </si>
  <si>
    <t xml:space="preserve">20225011114</t>
  </si>
  <si>
    <t xml:space="preserve">张朋</t>
  </si>
  <si>
    <t xml:space="preserve">20225011015</t>
  </si>
  <si>
    <t xml:space="preserve">陈扬</t>
  </si>
  <si>
    <t xml:space="preserve">20225011110</t>
  </si>
  <si>
    <t xml:space="preserve">文祥</t>
  </si>
  <si>
    <t xml:space="preserve">20225011211</t>
  </si>
  <si>
    <t xml:space="preserve">邱学睿</t>
  </si>
  <si>
    <t xml:space="preserve">20225011111</t>
  </si>
  <si>
    <t xml:space="preserve">欧阳吉星</t>
  </si>
  <si>
    <t xml:space="preserve">20225011109</t>
  </si>
  <si>
    <t xml:space="preserve">罗先培</t>
  </si>
  <si>
    <t xml:space="preserve">20225011225</t>
  </si>
  <si>
    <t xml:space="preserve">刘丰毅</t>
  </si>
  <si>
    <t xml:space="preserve">20225011217</t>
  </si>
  <si>
    <t xml:space="preserve">乔林林</t>
  </si>
  <si>
    <t xml:space="preserve">20225011108</t>
  </si>
  <si>
    <t xml:space="preserve">张仕超</t>
  </si>
  <si>
    <t xml:space="preserve">20225011208</t>
  </si>
  <si>
    <t xml:space="preserve">古景文</t>
  </si>
  <si>
    <t xml:space="preserve">20225011209</t>
  </si>
  <si>
    <t xml:space="preserve">陶洪达</t>
  </si>
  <si>
    <t xml:space="preserve">20225011112</t>
  </si>
  <si>
    <t xml:space="preserve">杨孝西</t>
  </si>
  <si>
    <t xml:space="preserve">20225011216</t>
  </si>
  <si>
    <t xml:space="preserve">张翔宁</t>
  </si>
  <si>
    <t xml:space="preserve">20225011122</t>
  </si>
  <si>
    <t xml:space="preserve">夏铭崧</t>
  </si>
  <si>
    <t xml:space="preserve">20225011113</t>
  </si>
  <si>
    <t xml:space="preserve">黄自祥</t>
  </si>
  <si>
    <t xml:space="preserve">20225011201</t>
  </si>
  <si>
    <t xml:space="preserve">左文龙</t>
  </si>
  <si>
    <t xml:space="preserve">20225011214</t>
  </si>
  <si>
    <t xml:space="preserve">罗雪锋</t>
  </si>
  <si>
    <t xml:space="preserve">20225011220</t>
  </si>
  <si>
    <t xml:space="preserve">罗全发</t>
  </si>
  <si>
    <t xml:space="preserve">20225011223</t>
  </si>
  <si>
    <t xml:space="preserve">李兵</t>
  </si>
  <si>
    <t xml:space="preserve">20225011218</t>
  </si>
  <si>
    <t xml:space="preserve">苏凤海</t>
  </si>
  <si>
    <t xml:space="preserve">20225011103</t>
  </si>
  <si>
    <t xml:space="preserve">刘斌</t>
  </si>
  <si>
    <t xml:space="preserve">20225011019</t>
  </si>
  <si>
    <t xml:space="preserve">林仁伟</t>
  </si>
  <si>
    <t xml:space="preserve">20225011028</t>
  </si>
  <si>
    <t xml:space="preserve">李俊民</t>
  </si>
  <si>
    <t xml:space="preserve">20225011029</t>
  </si>
  <si>
    <t xml:space="preserve">黎聚</t>
  </si>
  <si>
    <t xml:space="preserve">20225011030</t>
  </si>
  <si>
    <t xml:space="preserve">骆仿果</t>
  </si>
  <si>
    <t xml:space="preserve">20225011104</t>
  </si>
  <si>
    <t xml:space="preserve">李炳</t>
  </si>
  <si>
    <t xml:space="preserve">20225011107</t>
  </si>
  <si>
    <t xml:space="preserve">邹模</t>
  </si>
  <si>
    <t xml:space="preserve">20225011116</t>
  </si>
  <si>
    <t xml:space="preserve">谭福浩</t>
  </si>
  <si>
    <t xml:space="preserve">20225011117</t>
  </si>
  <si>
    <t xml:space="preserve">安兴胜</t>
  </si>
  <si>
    <t xml:space="preserve">20225011119</t>
  </si>
  <si>
    <t xml:space="preserve">刘春雷</t>
  </si>
  <si>
    <t xml:space="preserve">20225011127</t>
  </si>
  <si>
    <t xml:space="preserve">李树林</t>
  </si>
  <si>
    <t xml:space="preserve">20225011128</t>
  </si>
  <si>
    <t xml:space="preserve">陈卓</t>
  </si>
  <si>
    <t xml:space="preserve">20225011203</t>
  </si>
  <si>
    <t xml:space="preserve">陆国平</t>
  </si>
  <si>
    <t xml:space="preserve">20225011204</t>
  </si>
  <si>
    <t xml:space="preserve">陈松海</t>
  </si>
  <si>
    <t xml:space="preserve">20225011205</t>
  </si>
  <si>
    <t xml:space="preserve">康进</t>
  </si>
  <si>
    <t xml:space="preserve">20225011206</t>
  </si>
  <si>
    <t xml:space="preserve">张静雷</t>
  </si>
  <si>
    <t xml:space="preserve">20225011207</t>
  </si>
  <si>
    <t xml:space="preserve">罗仁贵</t>
  </si>
  <si>
    <t xml:space="preserve">20225011219</t>
  </si>
  <si>
    <t xml:space="preserve">林科超</t>
  </si>
  <si>
    <t xml:space="preserve">20225011224</t>
  </si>
  <si>
    <r>
      <rPr>
        <sz val="12"/>
        <rFont val="宋体"/>
        <family val="0"/>
        <charset val="134"/>
      </rPr>
      <t xml:space="preserve">507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彭永雄</t>
  </si>
  <si>
    <t xml:space="preserve">20225011301</t>
  </si>
  <si>
    <t xml:space="preserve">胡昌勇</t>
  </si>
  <si>
    <t xml:space="preserve">20225011401</t>
  </si>
  <si>
    <t xml:space="preserve">汪万里</t>
  </si>
  <si>
    <t xml:space="preserve">20225011425</t>
  </si>
  <si>
    <t xml:space="preserve">林涛</t>
  </si>
  <si>
    <t xml:space="preserve">20225011303</t>
  </si>
  <si>
    <t xml:space="preserve">邓孝金</t>
  </si>
  <si>
    <t xml:space="preserve">20225011517</t>
  </si>
  <si>
    <t xml:space="preserve">李胜平</t>
  </si>
  <si>
    <t xml:space="preserve">20225011229</t>
  </si>
  <si>
    <t xml:space="preserve">张项</t>
  </si>
  <si>
    <t xml:space="preserve">20225011326</t>
  </si>
  <si>
    <t xml:space="preserve">安明</t>
  </si>
  <si>
    <t xml:space="preserve">20225011416</t>
  </si>
  <si>
    <t xml:space="preserve">顾栋</t>
  </si>
  <si>
    <t xml:space="preserve">20225011227</t>
  </si>
  <si>
    <t xml:space="preserve">黄旺</t>
  </si>
  <si>
    <t xml:space="preserve">20225011304</t>
  </si>
  <si>
    <t xml:space="preserve">黄任超</t>
  </si>
  <si>
    <t xml:space="preserve">20225011403</t>
  </si>
  <si>
    <t xml:space="preserve">朱少虎</t>
  </si>
  <si>
    <t xml:space="preserve">20225011511</t>
  </si>
  <si>
    <t xml:space="preserve">柴燚铃</t>
  </si>
  <si>
    <t xml:space="preserve">20225011313</t>
  </si>
  <si>
    <t xml:space="preserve">王春</t>
  </si>
  <si>
    <t xml:space="preserve">20225011514</t>
  </si>
  <si>
    <t xml:space="preserve">蒋胜</t>
  </si>
  <si>
    <t xml:space="preserve">20225011429</t>
  </si>
  <si>
    <t xml:space="preserve">苏永洋</t>
  </si>
  <si>
    <t xml:space="preserve">20225011417</t>
  </si>
  <si>
    <t xml:space="preserve">朱勋锐</t>
  </si>
  <si>
    <t xml:space="preserve">20225011510</t>
  </si>
  <si>
    <t xml:space="preserve">马都</t>
  </si>
  <si>
    <t xml:space="preserve">20225011306</t>
  </si>
  <si>
    <t xml:space="preserve">曾玺磊</t>
  </si>
  <si>
    <t xml:space="preserve">20225011230</t>
  </si>
  <si>
    <t xml:space="preserve">王伟成</t>
  </si>
  <si>
    <t xml:space="preserve">20225011421</t>
  </si>
  <si>
    <t xml:space="preserve">万昌翔</t>
  </si>
  <si>
    <t xml:space="preserve">20225011516</t>
  </si>
  <si>
    <t xml:space="preserve">雷杰</t>
  </si>
  <si>
    <t xml:space="preserve">20225011410</t>
  </si>
  <si>
    <t xml:space="preserve">范哲博</t>
  </si>
  <si>
    <t xml:space="preserve">20225011509</t>
  </si>
  <si>
    <t xml:space="preserve">尚正伦</t>
  </si>
  <si>
    <t xml:space="preserve">20225011414</t>
  </si>
  <si>
    <t xml:space="preserve">卢林</t>
  </si>
  <si>
    <t xml:space="preserve">20225011305</t>
  </si>
  <si>
    <t xml:space="preserve">朱宁瑞</t>
  </si>
  <si>
    <t xml:space="preserve">20225011501</t>
  </si>
  <si>
    <t xml:space="preserve">李沁隆</t>
  </si>
  <si>
    <t xml:space="preserve">20225011503</t>
  </si>
  <si>
    <t xml:space="preserve">袁有志</t>
  </si>
  <si>
    <t xml:space="preserve">20225011328</t>
  </si>
  <si>
    <t xml:space="preserve">杨明月</t>
  </si>
  <si>
    <t xml:space="preserve">20225011318</t>
  </si>
  <si>
    <t xml:space="preserve">严世杰</t>
  </si>
  <si>
    <t xml:space="preserve">20225011412</t>
  </si>
  <si>
    <t xml:space="preserve">何希</t>
  </si>
  <si>
    <t xml:space="preserve">20225011422</t>
  </si>
  <si>
    <t xml:space="preserve">杨家奇</t>
  </si>
  <si>
    <t xml:space="preserve">20225011321</t>
  </si>
  <si>
    <t xml:space="preserve">李定辉</t>
  </si>
  <si>
    <t xml:space="preserve">20225011228</t>
  </si>
  <si>
    <t xml:space="preserve">朱正希</t>
  </si>
  <si>
    <t xml:space="preserve">20225011404</t>
  </si>
  <si>
    <t xml:space="preserve">廖胜远</t>
  </si>
  <si>
    <t xml:space="preserve">20225011508</t>
  </si>
  <si>
    <t xml:space="preserve">杨爽</t>
  </si>
  <si>
    <t xml:space="preserve">20225011413</t>
  </si>
  <si>
    <t xml:space="preserve">张道斌</t>
  </si>
  <si>
    <t xml:space="preserve">20225011505</t>
  </si>
  <si>
    <t xml:space="preserve">温刚</t>
  </si>
  <si>
    <t xml:space="preserve">20225011309</t>
  </si>
  <si>
    <t xml:space="preserve">朱封</t>
  </si>
  <si>
    <t xml:space="preserve">20225011418</t>
  </si>
  <si>
    <t xml:space="preserve">沈超</t>
  </si>
  <si>
    <t xml:space="preserve">20225011327</t>
  </si>
  <si>
    <t xml:space="preserve">李再运</t>
  </si>
  <si>
    <t xml:space="preserve">20225011322</t>
  </si>
  <si>
    <t xml:space="preserve">张开富</t>
  </si>
  <si>
    <t xml:space="preserve">20225011502</t>
  </si>
  <si>
    <t xml:space="preserve">杨健</t>
  </si>
  <si>
    <t xml:space="preserve">20225011407</t>
  </si>
  <si>
    <t xml:space="preserve">袁灿</t>
  </si>
  <si>
    <t xml:space="preserve">20225011330</t>
  </si>
  <si>
    <t xml:space="preserve">龙仁</t>
  </si>
  <si>
    <t xml:space="preserve">20225011419</t>
  </si>
  <si>
    <t xml:space="preserve">袁波</t>
  </si>
  <si>
    <t xml:space="preserve">20225011423</t>
  </si>
  <si>
    <t xml:space="preserve">吴勇</t>
  </si>
  <si>
    <t xml:space="preserve">20225011308</t>
  </si>
  <si>
    <t xml:space="preserve">郑华锐</t>
  </si>
  <si>
    <t xml:space="preserve">20225011409</t>
  </si>
  <si>
    <t xml:space="preserve">王建峰</t>
  </si>
  <si>
    <t xml:space="preserve">20225011406</t>
  </si>
  <si>
    <t xml:space="preserve">汤志才</t>
  </si>
  <si>
    <t xml:space="preserve">20225011307</t>
  </si>
  <si>
    <t xml:space="preserve">赵云勇</t>
  </si>
  <si>
    <t xml:space="preserve">20225011402</t>
  </si>
  <si>
    <t xml:space="preserve">欧阳吉胜</t>
  </si>
  <si>
    <t xml:space="preserve">20225011316</t>
  </si>
  <si>
    <t xml:space="preserve">李晋名</t>
  </si>
  <si>
    <t xml:space="preserve">20225011405</t>
  </si>
  <si>
    <t xml:space="preserve">魏岳锋</t>
  </si>
  <si>
    <t xml:space="preserve">20225011317</t>
  </si>
  <si>
    <t xml:space="preserve">刘玉鹏</t>
  </si>
  <si>
    <t xml:space="preserve">20225011319</t>
  </si>
  <si>
    <t xml:space="preserve">李济宏</t>
  </si>
  <si>
    <t xml:space="preserve">20225011314</t>
  </si>
  <si>
    <t xml:space="preserve">詹际铭</t>
  </si>
  <si>
    <t xml:space="preserve">20225011324</t>
  </si>
  <si>
    <t xml:space="preserve">李开文</t>
  </si>
  <si>
    <t xml:space="preserve">20225011424</t>
  </si>
  <si>
    <t xml:space="preserve">陈名有</t>
  </si>
  <si>
    <t xml:space="preserve">20225011512</t>
  </si>
  <si>
    <t xml:space="preserve">李烨林</t>
  </si>
  <si>
    <t xml:space="preserve">20225011325</t>
  </si>
  <si>
    <t xml:space="preserve">彭凯</t>
  </si>
  <si>
    <t xml:space="preserve">20225011320</t>
  </si>
  <si>
    <t xml:space="preserve">谢垚</t>
  </si>
  <si>
    <t xml:space="preserve">20225011427</t>
  </si>
  <si>
    <t xml:space="preserve">解旋</t>
  </si>
  <si>
    <t xml:space="preserve">20225011302</t>
  </si>
  <si>
    <t xml:space="preserve">喻彤</t>
  </si>
  <si>
    <t xml:space="preserve">20225011310</t>
  </si>
  <si>
    <t xml:space="preserve">蒋义坤</t>
  </si>
  <si>
    <t xml:space="preserve">20225011311</t>
  </si>
  <si>
    <t xml:space="preserve">谢首琪</t>
  </si>
  <si>
    <t xml:space="preserve">20225011312</t>
  </si>
  <si>
    <t xml:space="preserve">舒和淞</t>
  </si>
  <si>
    <t xml:space="preserve">20225011315</t>
  </si>
  <si>
    <t xml:space="preserve">张怀良</t>
  </si>
  <si>
    <t xml:space="preserve">20225011323</t>
  </si>
  <si>
    <t xml:space="preserve">赵云绕</t>
  </si>
  <si>
    <t xml:space="preserve">20225011329</t>
  </si>
  <si>
    <t xml:space="preserve">李品红</t>
  </si>
  <si>
    <t xml:space="preserve">20225011408</t>
  </si>
  <si>
    <t xml:space="preserve">陈建良</t>
  </si>
  <si>
    <t xml:space="preserve">20225011411</t>
  </si>
  <si>
    <t xml:space="preserve">曾瑶</t>
  </si>
  <si>
    <t xml:space="preserve">20225011415</t>
  </si>
  <si>
    <t xml:space="preserve">石凌霄</t>
  </si>
  <si>
    <t xml:space="preserve">20225011420</t>
  </si>
  <si>
    <t xml:space="preserve">陈超</t>
  </si>
  <si>
    <t xml:space="preserve">20225011426</t>
  </si>
  <si>
    <t xml:space="preserve">阳旭</t>
  </si>
  <si>
    <t xml:space="preserve">20225011428</t>
  </si>
  <si>
    <t xml:space="preserve">吴军</t>
  </si>
  <si>
    <t xml:space="preserve">20225011430</t>
  </si>
  <si>
    <t xml:space="preserve">王力力</t>
  </si>
  <si>
    <t xml:space="preserve">20225011504</t>
  </si>
  <si>
    <t xml:space="preserve">王加淼</t>
  </si>
  <si>
    <t xml:space="preserve">20225011506</t>
  </si>
  <si>
    <t xml:space="preserve">谭龙行</t>
  </si>
  <si>
    <t xml:space="preserve">20225011507</t>
  </si>
  <si>
    <t xml:space="preserve">邓元兵</t>
  </si>
  <si>
    <t xml:space="preserve">20225011513</t>
  </si>
  <si>
    <t xml:space="preserve">路森翔</t>
  </si>
  <si>
    <t xml:space="preserve">20225011515</t>
  </si>
  <si>
    <r>
      <rPr>
        <sz val="12"/>
        <rFont val="宋体"/>
        <family val="0"/>
        <charset val="134"/>
      </rPr>
      <t xml:space="preserve">508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龙尚昆</t>
  </si>
  <si>
    <t xml:space="preserve">20225011611</t>
  </si>
  <si>
    <t xml:space="preserve">杨华鑫</t>
  </si>
  <si>
    <t xml:space="preserve">20225011625</t>
  </si>
  <si>
    <t xml:space="preserve">王松</t>
  </si>
  <si>
    <t xml:space="preserve">20225011706</t>
  </si>
  <si>
    <t xml:space="preserve">黄文刚</t>
  </si>
  <si>
    <t xml:space="preserve">20225011703</t>
  </si>
  <si>
    <t xml:space="preserve">曹秀勇</t>
  </si>
  <si>
    <t xml:space="preserve">20225011526</t>
  </si>
  <si>
    <t xml:space="preserve">卢钰元</t>
  </si>
  <si>
    <t xml:space="preserve">20225011602</t>
  </si>
  <si>
    <t xml:space="preserve">夏官</t>
  </si>
  <si>
    <t xml:space="preserve">20225011606</t>
  </si>
  <si>
    <t xml:space="preserve">杨华华</t>
  </si>
  <si>
    <t xml:space="preserve">20225011619</t>
  </si>
  <si>
    <t xml:space="preserve">黄海龙</t>
  </si>
  <si>
    <t xml:space="preserve">20225011520</t>
  </si>
  <si>
    <t xml:space="preserve">丰泽万</t>
  </si>
  <si>
    <t xml:space="preserve">20225011705</t>
  </si>
  <si>
    <t xml:space="preserve">郭凯</t>
  </si>
  <si>
    <t xml:space="preserve">20225011708</t>
  </si>
  <si>
    <t xml:space="preserve">刘涛</t>
  </si>
  <si>
    <t xml:space="preserve">20225011716</t>
  </si>
  <si>
    <t xml:space="preserve">杨栋</t>
  </si>
  <si>
    <t xml:space="preserve">20225011628</t>
  </si>
  <si>
    <t xml:space="preserve">刘大兴</t>
  </si>
  <si>
    <t xml:space="preserve">20225011627</t>
  </si>
  <si>
    <t xml:space="preserve">付尚海</t>
  </si>
  <si>
    <t xml:space="preserve">20225011707</t>
  </si>
  <si>
    <t xml:space="preserve">唐二斌</t>
  </si>
  <si>
    <t xml:space="preserve">20225011622</t>
  </si>
  <si>
    <t xml:space="preserve">杨万龙</t>
  </si>
  <si>
    <t xml:space="preserve">20225011607</t>
  </si>
  <si>
    <t xml:space="preserve">陈康</t>
  </si>
  <si>
    <t xml:space="preserve">20225011715</t>
  </si>
  <si>
    <t xml:space="preserve">刘圣杰</t>
  </si>
  <si>
    <t xml:space="preserve">20225011623</t>
  </si>
  <si>
    <t xml:space="preserve">张羽</t>
  </si>
  <si>
    <t xml:space="preserve">20225011529</t>
  </si>
  <si>
    <t xml:space="preserve">朱启伦</t>
  </si>
  <si>
    <t xml:space="preserve">20225011624</t>
  </si>
  <si>
    <t xml:space="preserve">刘启祥</t>
  </si>
  <si>
    <t xml:space="preserve">20225011615</t>
  </si>
  <si>
    <t xml:space="preserve">陈富义</t>
  </si>
  <si>
    <t xml:space="preserve">20225011601</t>
  </si>
  <si>
    <t xml:space="preserve">王乾向</t>
  </si>
  <si>
    <t xml:space="preserve">20225011609</t>
  </si>
  <si>
    <t xml:space="preserve">唐钰鸿</t>
  </si>
  <si>
    <t xml:space="preserve">20225011710</t>
  </si>
  <si>
    <t xml:space="preserve">周靖人</t>
  </si>
  <si>
    <t xml:space="preserve">20225011528</t>
  </si>
  <si>
    <t xml:space="preserve">王国帅</t>
  </si>
  <si>
    <t xml:space="preserve">20225011616</t>
  </si>
  <si>
    <t xml:space="preserve">马义松</t>
  </si>
  <si>
    <t xml:space="preserve">20225011618</t>
  </si>
  <si>
    <t xml:space="preserve">潘晓伟</t>
  </si>
  <si>
    <t xml:space="preserve">20225011712</t>
  </si>
  <si>
    <t xml:space="preserve">刘祥强</t>
  </si>
  <si>
    <t xml:space="preserve">20225011714</t>
  </si>
  <si>
    <t xml:space="preserve">李鑫</t>
  </si>
  <si>
    <t xml:space="preserve">20225011519</t>
  </si>
  <si>
    <t xml:space="preserve">郭成</t>
  </si>
  <si>
    <t xml:space="preserve">20225011518</t>
  </si>
  <si>
    <t xml:space="preserve">但修蔚</t>
  </si>
  <si>
    <t xml:space="preserve">20225011605</t>
  </si>
  <si>
    <t xml:space="preserve">冉祥龙</t>
  </si>
  <si>
    <t xml:space="preserve">20225011521</t>
  </si>
  <si>
    <t xml:space="preserve">景玉书</t>
  </si>
  <si>
    <t xml:space="preserve">20225011612</t>
  </si>
  <si>
    <t xml:space="preserve">张灿</t>
  </si>
  <si>
    <t xml:space="preserve">20225011630</t>
  </si>
  <si>
    <t xml:space="preserve">柏兴华</t>
  </si>
  <si>
    <t xml:space="preserve">20225011604</t>
  </si>
  <si>
    <t xml:space="preserve">杨军军</t>
  </si>
  <si>
    <t xml:space="preserve">20225011525</t>
  </si>
  <si>
    <t xml:space="preserve">陆革宏</t>
  </si>
  <si>
    <t xml:space="preserve">20225011522</t>
  </si>
  <si>
    <t xml:space="preserve">刘鹏</t>
  </si>
  <si>
    <t xml:space="preserve">20225011523</t>
  </si>
  <si>
    <t xml:space="preserve">王经经</t>
  </si>
  <si>
    <t xml:space="preserve">20225011704</t>
  </si>
  <si>
    <t xml:space="preserve">罗元凯</t>
  </si>
  <si>
    <t xml:space="preserve">20225011608</t>
  </si>
  <si>
    <t xml:space="preserve">俞鑫</t>
  </si>
  <si>
    <t xml:space="preserve">20225011527</t>
  </si>
  <si>
    <t xml:space="preserve">周先强</t>
  </si>
  <si>
    <t xml:space="preserve">20225011629</t>
  </si>
  <si>
    <t xml:space="preserve">张周伟</t>
  </si>
  <si>
    <t xml:space="preserve">20225011702</t>
  </si>
  <si>
    <t xml:space="preserve">赵浩钧</t>
  </si>
  <si>
    <t xml:space="preserve">20225011713</t>
  </si>
  <si>
    <t xml:space="preserve">黄俊锋</t>
  </si>
  <si>
    <t xml:space="preserve">20225011711</t>
  </si>
  <si>
    <t xml:space="preserve">柏杨</t>
  </si>
  <si>
    <t xml:space="preserve">20225011530</t>
  </si>
  <si>
    <t xml:space="preserve">冯七飞</t>
  </si>
  <si>
    <t xml:space="preserve">20225011524</t>
  </si>
  <si>
    <t xml:space="preserve">吕戈</t>
  </si>
  <si>
    <t xml:space="preserve">20225011603</t>
  </si>
  <si>
    <t xml:space="preserve">何金发</t>
  </si>
  <si>
    <t xml:space="preserve">20225011610</t>
  </si>
  <si>
    <t xml:space="preserve">叶洪兵</t>
  </si>
  <si>
    <t xml:space="preserve">20225011613</t>
  </si>
  <si>
    <t xml:space="preserve">龙传俊</t>
  </si>
  <si>
    <t xml:space="preserve">20225011614</t>
  </si>
  <si>
    <t xml:space="preserve">郑伟</t>
  </si>
  <si>
    <t xml:space="preserve">20225011617</t>
  </si>
  <si>
    <t xml:space="preserve">班健</t>
  </si>
  <si>
    <t xml:space="preserve">20225011620</t>
  </si>
  <si>
    <t xml:space="preserve">任星华</t>
  </si>
  <si>
    <t xml:space="preserve">20225011621</t>
  </si>
  <si>
    <t xml:space="preserve">王成</t>
  </si>
  <si>
    <t xml:space="preserve">20225011626</t>
  </si>
  <si>
    <t xml:space="preserve">彭流超</t>
  </si>
  <si>
    <t xml:space="preserve">20225011701</t>
  </si>
  <si>
    <t xml:space="preserve">刘宸曦</t>
  </si>
  <si>
    <t xml:space="preserve">20225011709</t>
  </si>
  <si>
    <r>
      <rPr>
        <sz val="12"/>
        <rFont val="宋体"/>
        <family val="0"/>
        <charset val="134"/>
      </rPr>
      <t xml:space="preserve">509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刘峻松</t>
  </si>
  <si>
    <t xml:space="preserve">20225011726</t>
  </si>
  <si>
    <t xml:space="preserve">万恒磊</t>
  </si>
  <si>
    <t xml:space="preserve">20225011903</t>
  </si>
  <si>
    <t xml:space="preserve">陶长森</t>
  </si>
  <si>
    <t xml:space="preserve">20225011830</t>
  </si>
  <si>
    <t xml:space="preserve">吴加</t>
  </si>
  <si>
    <t xml:space="preserve">20225011817</t>
  </si>
  <si>
    <t xml:space="preserve">罗玉虎</t>
  </si>
  <si>
    <t xml:space="preserve">20225011816</t>
  </si>
  <si>
    <t xml:space="preserve">王德行</t>
  </si>
  <si>
    <t xml:space="preserve">20225011723</t>
  </si>
  <si>
    <t xml:space="preserve">周定良</t>
  </si>
  <si>
    <t xml:space="preserve">20225011823</t>
  </si>
  <si>
    <t xml:space="preserve">刘磊贵</t>
  </si>
  <si>
    <t xml:space="preserve">20225011905</t>
  </si>
  <si>
    <t xml:space="preserve">廖勇</t>
  </si>
  <si>
    <t xml:space="preserve">20225011729</t>
  </si>
  <si>
    <t xml:space="preserve">赵庆勇</t>
  </si>
  <si>
    <t xml:space="preserve">20225011907</t>
  </si>
  <si>
    <t xml:space="preserve">谈林毅</t>
  </si>
  <si>
    <t xml:space="preserve">20225011818</t>
  </si>
  <si>
    <t xml:space="preserve">赵俊</t>
  </si>
  <si>
    <t xml:space="preserve">20225011804</t>
  </si>
  <si>
    <t xml:space="preserve">熊兴壮</t>
  </si>
  <si>
    <t xml:space="preserve">20225011919</t>
  </si>
  <si>
    <t xml:space="preserve">韩必舍</t>
  </si>
  <si>
    <t xml:space="preserve">20225011917</t>
  </si>
  <si>
    <t xml:space="preserve">顾光义</t>
  </si>
  <si>
    <t xml:space="preserve">20225011810</t>
  </si>
  <si>
    <t xml:space="preserve">牛柏林</t>
  </si>
  <si>
    <t xml:space="preserve">20225011915</t>
  </si>
  <si>
    <t xml:space="preserve">20225011910</t>
  </si>
  <si>
    <t xml:space="preserve">杨文强</t>
  </si>
  <si>
    <t xml:space="preserve">20225011820</t>
  </si>
  <si>
    <t xml:space="preserve">李恒刚</t>
  </si>
  <si>
    <t xml:space="preserve">20225011920</t>
  </si>
  <si>
    <t xml:space="preserve">赵旭</t>
  </si>
  <si>
    <t xml:space="preserve">20225011904</t>
  </si>
  <si>
    <t xml:space="preserve">李当</t>
  </si>
  <si>
    <t xml:space="preserve">20225011822</t>
  </si>
  <si>
    <t xml:space="preserve">赵波</t>
  </si>
  <si>
    <t xml:space="preserve">20225011821</t>
  </si>
  <si>
    <t xml:space="preserve">王江</t>
  </si>
  <si>
    <t xml:space="preserve">20225011825</t>
  </si>
  <si>
    <t xml:space="preserve">田含</t>
  </si>
  <si>
    <t xml:space="preserve">20225011719</t>
  </si>
  <si>
    <t xml:space="preserve">张华让</t>
  </si>
  <si>
    <t xml:space="preserve">20225011923</t>
  </si>
  <si>
    <t xml:space="preserve">何远红</t>
  </si>
  <si>
    <t xml:space="preserve">20225011916</t>
  </si>
  <si>
    <t xml:space="preserve">向万勇</t>
  </si>
  <si>
    <t xml:space="preserve">20225011807</t>
  </si>
  <si>
    <t xml:space="preserve">王浩宇</t>
  </si>
  <si>
    <t xml:space="preserve">20225011911</t>
  </si>
  <si>
    <t xml:space="preserve">胡徵涛</t>
  </si>
  <si>
    <t xml:space="preserve">20225011918</t>
  </si>
  <si>
    <t xml:space="preserve">李强</t>
  </si>
  <si>
    <t xml:space="preserve">20225011808</t>
  </si>
  <si>
    <t xml:space="preserve">李昱伽</t>
  </si>
  <si>
    <t xml:space="preserve">20225011829</t>
  </si>
  <si>
    <t xml:space="preserve">明子清</t>
  </si>
  <si>
    <t xml:space="preserve">20225011914</t>
  </si>
  <si>
    <t xml:space="preserve">王金云</t>
  </si>
  <si>
    <t xml:space="preserve">20225011717</t>
  </si>
  <si>
    <t xml:space="preserve">马启刚</t>
  </si>
  <si>
    <t xml:space="preserve">20225011730</t>
  </si>
  <si>
    <t xml:space="preserve">胡金平</t>
  </si>
  <si>
    <t xml:space="preserve">20225011815</t>
  </si>
  <si>
    <t xml:space="preserve">竺玉成</t>
  </si>
  <si>
    <t xml:space="preserve">20225011801</t>
  </si>
  <si>
    <t xml:space="preserve">李春春</t>
  </si>
  <si>
    <t xml:space="preserve">20225011922</t>
  </si>
  <si>
    <t xml:space="preserve">韦雯</t>
  </si>
  <si>
    <t xml:space="preserve">20225011727</t>
  </si>
  <si>
    <t xml:space="preserve">张应先</t>
  </si>
  <si>
    <t xml:space="preserve">20225011828</t>
  </si>
  <si>
    <t xml:space="preserve">孙榕浩</t>
  </si>
  <si>
    <t xml:space="preserve">20225011720</t>
  </si>
  <si>
    <t xml:space="preserve">顾习</t>
  </si>
  <si>
    <t xml:space="preserve">20225011913</t>
  </si>
  <si>
    <t xml:space="preserve">朱洪贵</t>
  </si>
  <si>
    <t xml:space="preserve">20225011724</t>
  </si>
  <si>
    <t xml:space="preserve">杨翔</t>
  </si>
  <si>
    <t xml:space="preserve">20225011926</t>
  </si>
  <si>
    <t xml:space="preserve">陈端齐</t>
  </si>
  <si>
    <t xml:space="preserve">20225011906</t>
  </si>
  <si>
    <t xml:space="preserve">李建宏</t>
  </si>
  <si>
    <t xml:space="preserve">20225011718</t>
  </si>
  <si>
    <t xml:space="preserve">朱洪林</t>
  </si>
  <si>
    <t xml:space="preserve">20225011827</t>
  </si>
  <si>
    <t xml:space="preserve">赵涛</t>
  </si>
  <si>
    <t xml:space="preserve">20225011721</t>
  </si>
  <si>
    <t xml:space="preserve">赵超</t>
  </si>
  <si>
    <t xml:space="preserve">20225011805</t>
  </si>
  <si>
    <t xml:space="preserve">郭加勇</t>
  </si>
  <si>
    <t xml:space="preserve">20225011819</t>
  </si>
  <si>
    <t xml:space="preserve">杨美怀</t>
  </si>
  <si>
    <t xml:space="preserve">20225011901</t>
  </si>
  <si>
    <t xml:space="preserve">马维成</t>
  </si>
  <si>
    <t xml:space="preserve">20225011912</t>
  </si>
  <si>
    <t xml:space="preserve">吕金高</t>
  </si>
  <si>
    <t xml:space="preserve">20225011924</t>
  </si>
  <si>
    <t xml:space="preserve">陆贵龙</t>
  </si>
  <si>
    <t xml:space="preserve">20225011909</t>
  </si>
  <si>
    <t xml:space="preserve">左顺</t>
  </si>
  <si>
    <t xml:space="preserve">20225011802</t>
  </si>
  <si>
    <t xml:space="preserve">高涛</t>
  </si>
  <si>
    <t xml:space="preserve">20225011813</t>
  </si>
  <si>
    <t xml:space="preserve">张红</t>
  </si>
  <si>
    <t xml:space="preserve">20225011809</t>
  </si>
  <si>
    <t xml:space="preserve">周贤峰</t>
  </si>
  <si>
    <t xml:space="preserve">20225011902</t>
  </si>
  <si>
    <t xml:space="preserve">杨復爽</t>
  </si>
  <si>
    <t xml:space="preserve">20225011722</t>
  </si>
  <si>
    <t xml:space="preserve">李瑞</t>
  </si>
  <si>
    <t xml:space="preserve">20225011814</t>
  </si>
  <si>
    <t xml:space="preserve"> 张义力</t>
  </si>
  <si>
    <t xml:space="preserve">20225011811</t>
  </si>
  <si>
    <t xml:space="preserve">李昆</t>
  </si>
  <si>
    <t xml:space="preserve">20225011728</t>
  </si>
  <si>
    <t xml:space="preserve">金熊</t>
  </si>
  <si>
    <t xml:space="preserve">20225011725</t>
  </si>
  <si>
    <t xml:space="preserve">郭加陈</t>
  </si>
  <si>
    <t xml:space="preserve">20225011803</t>
  </si>
  <si>
    <t xml:space="preserve">陈国雄</t>
  </si>
  <si>
    <t xml:space="preserve">20225011806</t>
  </si>
  <si>
    <t xml:space="preserve">廖渊</t>
  </si>
  <si>
    <t xml:space="preserve">20225011812</t>
  </si>
  <si>
    <t xml:space="preserve">王思玉</t>
  </si>
  <si>
    <t xml:space="preserve">20225011824</t>
  </si>
  <si>
    <t xml:space="preserve">陆大冰</t>
  </si>
  <si>
    <t xml:space="preserve">20225011826</t>
  </si>
  <si>
    <t xml:space="preserve">罗昆宇</t>
  </si>
  <si>
    <t xml:space="preserve">20225011908</t>
  </si>
  <si>
    <t xml:space="preserve">曾文见</t>
  </si>
  <si>
    <t xml:space="preserve">20225011921</t>
  </si>
  <si>
    <t xml:space="preserve">吴鹏</t>
  </si>
  <si>
    <t xml:space="preserve">20225011925</t>
  </si>
  <si>
    <r>
      <rPr>
        <sz val="12"/>
        <rFont val="宋体"/>
        <family val="0"/>
        <charset val="134"/>
      </rPr>
      <t xml:space="preserve">510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高贵海</t>
  </si>
  <si>
    <t xml:space="preserve">20225012002</t>
  </si>
  <si>
    <t xml:space="preserve">彭玉帅</t>
  </si>
  <si>
    <t xml:space="preserve">20225012006</t>
  </si>
  <si>
    <t xml:space="preserve">陈庆鹏</t>
  </si>
  <si>
    <t xml:space="preserve">20225012013</t>
  </si>
  <si>
    <t xml:space="preserve">赵翊翔</t>
  </si>
  <si>
    <t xml:space="preserve">20225012024</t>
  </si>
  <si>
    <t xml:space="preserve">肖相</t>
  </si>
  <si>
    <t xml:space="preserve">20225012021</t>
  </si>
  <si>
    <t xml:space="preserve">杨锡奔</t>
  </si>
  <si>
    <t xml:space="preserve">20225012009</t>
  </si>
  <si>
    <t xml:space="preserve">陈荣富</t>
  </si>
  <si>
    <t xml:space="preserve">20225012028</t>
  </si>
  <si>
    <t xml:space="preserve">汪航</t>
  </si>
  <si>
    <t xml:space="preserve">20225011927</t>
  </si>
  <si>
    <t xml:space="preserve">谢刚</t>
  </si>
  <si>
    <t xml:space="preserve">20225012026</t>
  </si>
  <si>
    <t xml:space="preserve">许君</t>
  </si>
  <si>
    <t xml:space="preserve">20225012008</t>
  </si>
  <si>
    <t xml:space="preserve">王贵龙</t>
  </si>
  <si>
    <t xml:space="preserve">20225012005</t>
  </si>
  <si>
    <t xml:space="preserve">杨世林</t>
  </si>
  <si>
    <t xml:space="preserve">20225012014</t>
  </si>
  <si>
    <t xml:space="preserve">陈万松</t>
  </si>
  <si>
    <t xml:space="preserve">20225012016</t>
  </si>
  <si>
    <t xml:space="preserve">邵云</t>
  </si>
  <si>
    <t xml:space="preserve">20225012019</t>
  </si>
  <si>
    <t xml:space="preserve">许义东</t>
  </si>
  <si>
    <t xml:space="preserve">20225012029</t>
  </si>
  <si>
    <t xml:space="preserve">管毓畅</t>
  </si>
  <si>
    <t xml:space="preserve">20225012007</t>
  </si>
  <si>
    <t xml:space="preserve">吴琦宇</t>
  </si>
  <si>
    <t xml:space="preserve">20225012012</t>
  </si>
  <si>
    <t xml:space="preserve">王玮</t>
  </si>
  <si>
    <t xml:space="preserve">20225012018</t>
  </si>
  <si>
    <t xml:space="preserve">李景阳</t>
  </si>
  <si>
    <t xml:space="preserve">20225012011</t>
  </si>
  <si>
    <t xml:space="preserve">钱公全</t>
  </si>
  <si>
    <t xml:space="preserve">20225011928</t>
  </si>
  <si>
    <t xml:space="preserve">陈庆国</t>
  </si>
  <si>
    <t xml:space="preserve">20225011930</t>
  </si>
  <si>
    <t xml:space="preserve">刘捷</t>
  </si>
  <si>
    <t xml:space="preserve">20225012003</t>
  </si>
  <si>
    <t xml:space="preserve">陈旭恒</t>
  </si>
  <si>
    <t xml:space="preserve">20225012004</t>
  </si>
  <si>
    <t xml:space="preserve">徐梓钊</t>
  </si>
  <si>
    <t xml:space="preserve">20225012023</t>
  </si>
  <si>
    <t xml:space="preserve">罗伊淞</t>
  </si>
  <si>
    <t xml:space="preserve">20225011929</t>
  </si>
  <si>
    <t xml:space="preserve">唐金鼎</t>
  </si>
  <si>
    <t xml:space="preserve">20225012001</t>
  </si>
  <si>
    <t xml:space="preserve">管游吉</t>
  </si>
  <si>
    <t xml:space="preserve">20225012010</t>
  </si>
  <si>
    <t xml:space="preserve">游丰源</t>
  </si>
  <si>
    <t xml:space="preserve">20225012015</t>
  </si>
  <si>
    <t xml:space="preserve">黎镇豪</t>
  </si>
  <si>
    <t xml:space="preserve">20225012017</t>
  </si>
  <si>
    <t xml:space="preserve">郑时瑞</t>
  </si>
  <si>
    <t xml:space="preserve">20225012020</t>
  </si>
  <si>
    <t xml:space="preserve">付朋</t>
  </si>
  <si>
    <t xml:space="preserve">20225012022</t>
  </si>
  <si>
    <t xml:space="preserve">陈瀑帆</t>
  </si>
  <si>
    <t xml:space="preserve">20225012025</t>
  </si>
  <si>
    <t xml:space="preserve">赵虹</t>
  </si>
  <si>
    <t xml:space="preserve">20225012027</t>
  </si>
  <si>
    <r>
      <rPr>
        <sz val="12"/>
        <rFont val="宋体"/>
        <family val="0"/>
        <charset val="134"/>
      </rPr>
      <t xml:space="preserve">511-</t>
    </r>
    <r>
      <rPr>
        <sz val="12"/>
        <rFont val="Noto Sans"/>
        <family val="2"/>
      </rPr>
      <t xml:space="preserve">看护值班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盘水市公安局</t>
    </r>
    <r>
      <rPr>
        <sz val="12"/>
        <rFont val="宋体"/>
        <family val="0"/>
        <charset val="134"/>
      </rPr>
      <t xml:space="preserve">)</t>
    </r>
  </si>
  <si>
    <t xml:space="preserve">张珂</t>
  </si>
  <si>
    <t xml:space="preserve">20225012308</t>
  </si>
  <si>
    <t xml:space="preserve">吉群</t>
  </si>
  <si>
    <t xml:space="preserve">20225012403</t>
  </si>
  <si>
    <t xml:space="preserve">杜云凤</t>
  </si>
  <si>
    <t xml:space="preserve">20225012105</t>
  </si>
  <si>
    <t xml:space="preserve">王苗苗</t>
  </si>
  <si>
    <t xml:space="preserve">20225012623</t>
  </si>
  <si>
    <t xml:space="preserve">余万团</t>
  </si>
  <si>
    <t xml:space="preserve">20225012102</t>
  </si>
  <si>
    <t xml:space="preserve">阮瑞芝</t>
  </si>
  <si>
    <t xml:space="preserve">20225012617</t>
  </si>
  <si>
    <t xml:space="preserve">黄敏</t>
  </si>
  <si>
    <t xml:space="preserve">20225012526</t>
  </si>
  <si>
    <t xml:space="preserve">何吉莉</t>
  </si>
  <si>
    <t xml:space="preserve">20225012723</t>
  </si>
  <si>
    <t xml:space="preserve">何艾洋</t>
  </si>
  <si>
    <t xml:space="preserve">20225012626</t>
  </si>
  <si>
    <t xml:space="preserve">代娜</t>
  </si>
  <si>
    <t xml:space="preserve">20225012216</t>
  </si>
  <si>
    <t xml:space="preserve">李应应</t>
  </si>
  <si>
    <t xml:space="preserve">20225012612</t>
  </si>
  <si>
    <t xml:space="preserve">王兴艳</t>
  </si>
  <si>
    <t xml:space="preserve">20225012603</t>
  </si>
  <si>
    <t xml:space="preserve">李雨婷</t>
  </si>
  <si>
    <t xml:space="preserve">20225012712</t>
  </si>
  <si>
    <t xml:space="preserve">杜会兰</t>
  </si>
  <si>
    <t xml:space="preserve">20225012419</t>
  </si>
  <si>
    <t xml:space="preserve">邹莹</t>
  </si>
  <si>
    <t xml:space="preserve">20225012720</t>
  </si>
  <si>
    <t xml:space="preserve">张遥瑶</t>
  </si>
  <si>
    <t xml:space="preserve">20225012506</t>
  </si>
  <si>
    <t xml:space="preserve">吕园园</t>
  </si>
  <si>
    <t xml:space="preserve">20225012428</t>
  </si>
  <si>
    <t xml:space="preserve">徐万秋</t>
  </si>
  <si>
    <t xml:space="preserve">20225012505</t>
  </si>
  <si>
    <t xml:space="preserve">晏芳</t>
  </si>
  <si>
    <t xml:space="preserve">20225012111</t>
  </si>
  <si>
    <t xml:space="preserve">肖海兰</t>
  </si>
  <si>
    <t xml:space="preserve">20225012221</t>
  </si>
  <si>
    <t xml:space="preserve">罗文苑</t>
  </si>
  <si>
    <t xml:space="preserve">20225012821</t>
  </si>
  <si>
    <t xml:space="preserve">许美美</t>
  </si>
  <si>
    <t xml:space="preserve">20225012507</t>
  </si>
  <si>
    <t xml:space="preserve">郭彦希</t>
  </si>
  <si>
    <t xml:space="preserve">20225012725</t>
  </si>
  <si>
    <t xml:space="preserve">刘雨娴</t>
  </si>
  <si>
    <t xml:space="preserve">20225012513</t>
  </si>
  <si>
    <t xml:space="preserve">张青</t>
  </si>
  <si>
    <t xml:space="preserve">20225012819</t>
  </si>
  <si>
    <t xml:space="preserve">张诗苑</t>
  </si>
  <si>
    <t xml:space="preserve">20225012113</t>
  </si>
  <si>
    <t xml:space="preserve">张莉荷</t>
  </si>
  <si>
    <t xml:space="preserve">20225012213</t>
  </si>
  <si>
    <t xml:space="preserve">周艳</t>
  </si>
  <si>
    <t xml:space="preserve">20225012524</t>
  </si>
  <si>
    <t xml:space="preserve">程敏</t>
  </si>
  <si>
    <t xml:space="preserve">20225012728</t>
  </si>
  <si>
    <t xml:space="preserve">周炼</t>
  </si>
  <si>
    <t xml:space="preserve">20225012225</t>
  </si>
  <si>
    <t xml:space="preserve">吴姗珊</t>
  </si>
  <si>
    <t xml:space="preserve">20225012311</t>
  </si>
  <si>
    <t xml:space="preserve">靳春丽</t>
  </si>
  <si>
    <t xml:space="preserve">20225012816</t>
  </si>
  <si>
    <t xml:space="preserve">龙德敏</t>
  </si>
  <si>
    <t xml:space="preserve">20225012514</t>
  </si>
  <si>
    <t xml:space="preserve">李青青</t>
  </si>
  <si>
    <t xml:space="preserve">20225012501</t>
  </si>
  <si>
    <t xml:space="preserve">吴卓航</t>
  </si>
  <si>
    <t xml:space="preserve">20225012811</t>
  </si>
  <si>
    <t xml:space="preserve">黄和宇</t>
  </si>
  <si>
    <t xml:space="preserve">20225012420</t>
  </si>
  <si>
    <t xml:space="preserve">贾华璞</t>
  </si>
  <si>
    <t xml:space="preserve">20225012809</t>
  </si>
  <si>
    <t xml:space="preserve">杜应兰</t>
  </si>
  <si>
    <t xml:space="preserve">20225012327</t>
  </si>
  <si>
    <t xml:space="preserve">戴丽</t>
  </si>
  <si>
    <t xml:space="preserve">20225012418</t>
  </si>
  <si>
    <t xml:space="preserve">张贤慧</t>
  </si>
  <si>
    <t xml:space="preserve">20225012203</t>
  </si>
  <si>
    <t xml:space="preserve">彭瑜</t>
  </si>
  <si>
    <t xml:space="preserve">20225012509</t>
  </si>
  <si>
    <t xml:space="preserve">毛春梅</t>
  </si>
  <si>
    <t xml:space="preserve">20225012315</t>
  </si>
  <si>
    <t xml:space="preserve">李贵金</t>
  </si>
  <si>
    <t xml:space="preserve">20225012429</t>
  </si>
  <si>
    <t xml:space="preserve">胡海燕</t>
  </si>
  <si>
    <t xml:space="preserve">20225012710</t>
  </si>
  <si>
    <t xml:space="preserve">张宇</t>
  </si>
  <si>
    <t xml:space="preserve">20225012123</t>
  </si>
  <si>
    <t xml:space="preserve">邱博</t>
  </si>
  <si>
    <t xml:space="preserve">20225012407</t>
  </si>
  <si>
    <t xml:space="preserve">谢冯宁</t>
  </si>
  <si>
    <t xml:space="preserve">20225012522</t>
  </si>
  <si>
    <t xml:space="preserve">刘金红</t>
  </si>
  <si>
    <t xml:space="preserve">20225012404</t>
  </si>
  <si>
    <t xml:space="preserve">马云霞</t>
  </si>
  <si>
    <t xml:space="preserve">20225012622</t>
  </si>
  <si>
    <t xml:space="preserve">李春</t>
  </si>
  <si>
    <t xml:space="preserve">20225012329</t>
  </si>
  <si>
    <t xml:space="preserve">曹润琪</t>
  </si>
  <si>
    <t xml:space="preserve">20225012211</t>
  </si>
  <si>
    <t xml:space="preserve">陈厚雪</t>
  </si>
  <si>
    <t xml:space="preserve">20225012713</t>
  </si>
  <si>
    <t xml:space="preserve">张娅</t>
  </si>
  <si>
    <t xml:space="preserve">20225012702</t>
  </si>
  <si>
    <t xml:space="preserve">邓永红</t>
  </si>
  <si>
    <t xml:space="preserve">20225012806</t>
  </si>
  <si>
    <t xml:space="preserve">黄石拉</t>
  </si>
  <si>
    <t xml:space="preserve">20225012520</t>
  </si>
  <si>
    <t xml:space="preserve">杨敏</t>
  </si>
  <si>
    <t xml:space="preserve">20225012103</t>
  </si>
  <si>
    <t xml:space="preserve">柳高梅</t>
  </si>
  <si>
    <t xml:space="preserve">20225012217</t>
  </si>
  <si>
    <t xml:space="preserve">殷家焌</t>
  </si>
  <si>
    <t xml:space="preserve">20225012619</t>
  </si>
  <si>
    <t xml:space="preserve">姚雪</t>
  </si>
  <si>
    <t xml:space="preserve">20225012706</t>
  </si>
  <si>
    <t xml:space="preserve">李佳</t>
  </si>
  <si>
    <t xml:space="preserve">20225012813</t>
  </si>
  <si>
    <t xml:space="preserve">王超</t>
  </si>
  <si>
    <t xml:space="preserve">20225012127</t>
  </si>
  <si>
    <t xml:space="preserve">詹学敏</t>
  </si>
  <si>
    <t xml:space="preserve">20225012310</t>
  </si>
  <si>
    <t xml:space="preserve">杨娜</t>
  </si>
  <si>
    <t xml:space="preserve">20225012109</t>
  </si>
  <si>
    <t xml:space="preserve">潘利娟</t>
  </si>
  <si>
    <t xml:space="preserve">20225012202</t>
  </si>
  <si>
    <t xml:space="preserve">张倩</t>
  </si>
  <si>
    <t xml:space="preserve">20225012306</t>
  </si>
  <si>
    <t xml:space="preserve">何玲丽</t>
  </si>
  <si>
    <t xml:space="preserve">20225012405</t>
  </si>
  <si>
    <t xml:space="preserve">田佳鑫</t>
  </si>
  <si>
    <t xml:space="preserve">20225012724</t>
  </si>
  <si>
    <t xml:space="preserve">杨开巧</t>
  </si>
  <si>
    <t xml:space="preserve">20225012606</t>
  </si>
  <si>
    <t xml:space="preserve">杨从艳</t>
  </si>
  <si>
    <t xml:space="preserve">20225012805</t>
  </si>
  <si>
    <t xml:space="preserve">刘书海</t>
  </si>
  <si>
    <t xml:space="preserve">20225012508</t>
  </si>
  <si>
    <t xml:space="preserve">马蝶</t>
  </si>
  <si>
    <t xml:space="preserve">20225012401</t>
  </si>
  <si>
    <t xml:space="preserve">朱芬</t>
  </si>
  <si>
    <t xml:space="preserve">20225012121</t>
  </si>
  <si>
    <t xml:space="preserve">张露颖</t>
  </si>
  <si>
    <t xml:space="preserve">20225012721</t>
  </si>
  <si>
    <t xml:space="preserve">黄馨霖</t>
  </si>
  <si>
    <t xml:space="preserve">20225012707</t>
  </si>
  <si>
    <t xml:space="preserve">龙启月</t>
  </si>
  <si>
    <t xml:space="preserve">20225012630</t>
  </si>
  <si>
    <t xml:space="preserve">杨远进</t>
  </si>
  <si>
    <t xml:space="preserve">20225012408</t>
  </si>
  <si>
    <t xml:space="preserve">罗菊梅</t>
  </si>
  <si>
    <t xml:space="preserve">20225012807</t>
  </si>
  <si>
    <t xml:space="preserve">曹勇梅</t>
  </si>
  <si>
    <t xml:space="preserve">20225012215</t>
  </si>
  <si>
    <t xml:space="preserve">管雪律</t>
  </si>
  <si>
    <t xml:space="preserve">20225012605</t>
  </si>
  <si>
    <t xml:space="preserve">刘菊</t>
  </si>
  <si>
    <t xml:space="preserve">20225012220</t>
  </si>
  <si>
    <t xml:space="preserve">李鹭玥</t>
  </si>
  <si>
    <t xml:space="preserve">20225012616</t>
  </si>
  <si>
    <t xml:space="preserve">陈月</t>
  </si>
  <si>
    <t xml:space="preserve">20225012312</t>
  </si>
  <si>
    <t xml:space="preserve">陶润</t>
  </si>
  <si>
    <t xml:space="preserve">20225012122</t>
  </si>
  <si>
    <t xml:space="preserve">马亚萍</t>
  </si>
  <si>
    <t xml:space="preserve">20225012207</t>
  </si>
  <si>
    <t xml:space="preserve">胡芬</t>
  </si>
  <si>
    <t xml:space="preserve">20225012726</t>
  </si>
  <si>
    <t xml:space="preserve">吴南</t>
  </si>
  <si>
    <t xml:space="preserve">20225012709</t>
  </si>
  <si>
    <t xml:space="preserve">杨艳梅</t>
  </si>
  <si>
    <t xml:space="preserve">20225012219</t>
  </si>
  <si>
    <t xml:space="preserve">王梅</t>
  </si>
  <si>
    <t xml:space="preserve">20225012704</t>
  </si>
  <si>
    <t xml:space="preserve">刘星黎</t>
  </si>
  <si>
    <t xml:space="preserve">20225012607</t>
  </si>
  <si>
    <t xml:space="preserve">李庆琴</t>
  </si>
  <si>
    <t xml:space="preserve">20225012227</t>
  </si>
  <si>
    <t xml:space="preserve">王佩琳</t>
  </si>
  <si>
    <t xml:space="preserve">20225012209</t>
  </si>
  <si>
    <t xml:space="preserve">王佳玉</t>
  </si>
  <si>
    <t xml:space="preserve">20225012223</t>
  </si>
  <si>
    <t xml:space="preserve">黎丰毓</t>
  </si>
  <si>
    <t xml:space="preserve">20225012324</t>
  </si>
  <si>
    <t xml:space="preserve">颜承丽</t>
  </si>
  <si>
    <t xml:space="preserve">20225012814</t>
  </si>
  <si>
    <t xml:space="preserve">李峥妮</t>
  </si>
  <si>
    <t xml:space="preserve">20225012118</t>
  </si>
  <si>
    <t xml:space="preserve">郭青瑶</t>
  </si>
  <si>
    <t xml:space="preserve">20225012321</t>
  </si>
  <si>
    <t xml:space="preserve">邓路瑶</t>
  </si>
  <si>
    <t xml:space="preserve">20225012801</t>
  </si>
  <si>
    <t xml:space="preserve">吕欣</t>
  </si>
  <si>
    <t xml:space="preserve">20225012125</t>
  </si>
  <si>
    <t xml:space="preserve">刘赵青</t>
  </si>
  <si>
    <t xml:space="preserve">20225012629</t>
  </si>
  <si>
    <t xml:space="preserve">赵梅</t>
  </si>
  <si>
    <t xml:space="preserve">20225012719</t>
  </si>
  <si>
    <t xml:space="preserve">费礼媛</t>
  </si>
  <si>
    <t xml:space="preserve">20225012110</t>
  </si>
  <si>
    <t xml:space="preserve">杨萍</t>
  </si>
  <si>
    <t xml:space="preserve">20225012624</t>
  </si>
  <si>
    <t xml:space="preserve">刘言</t>
  </si>
  <si>
    <t xml:space="preserve">20225012117</t>
  </si>
  <si>
    <t xml:space="preserve">张青菊</t>
  </si>
  <si>
    <t xml:space="preserve">20225012210</t>
  </si>
  <si>
    <t xml:space="preserve">万玉洁</t>
  </si>
  <si>
    <t xml:space="preserve">20225012124</t>
  </si>
  <si>
    <t xml:space="preserve">杨思静</t>
  </si>
  <si>
    <t xml:space="preserve">20225012115</t>
  </si>
  <si>
    <t xml:space="preserve">李方方</t>
  </si>
  <si>
    <t xml:space="preserve">20225012528</t>
  </si>
  <si>
    <t xml:space="preserve">陈雨</t>
  </si>
  <si>
    <t xml:space="preserve">20225012703</t>
  </si>
  <si>
    <t xml:space="preserve">李星慧</t>
  </si>
  <si>
    <t xml:space="preserve">20225012705</t>
  </si>
  <si>
    <t xml:space="preserve">黎绪琴</t>
  </si>
  <si>
    <t xml:space="preserve">20225012430</t>
  </si>
  <si>
    <t xml:space="preserve">王馨玥</t>
  </si>
  <si>
    <t xml:space="preserve">20225012523</t>
  </si>
  <si>
    <t xml:space="preserve">张红林</t>
  </si>
  <si>
    <t xml:space="preserve">20225012628</t>
  </si>
  <si>
    <t xml:space="preserve">肖慧</t>
  </si>
  <si>
    <t xml:space="preserve">20225012316</t>
  </si>
  <si>
    <t xml:space="preserve">代欢</t>
  </si>
  <si>
    <t xml:space="preserve">20225012529</t>
  </si>
  <si>
    <t xml:space="preserve">何永花</t>
  </si>
  <si>
    <t xml:space="preserve">20225012214</t>
  </si>
  <si>
    <t xml:space="preserve">李雪</t>
  </si>
  <si>
    <t xml:space="preserve">20225012425</t>
  </si>
  <si>
    <t xml:space="preserve">张攀</t>
  </si>
  <si>
    <t xml:space="preserve">20225012601</t>
  </si>
  <si>
    <t xml:space="preserve">谢佳珈</t>
  </si>
  <si>
    <t xml:space="preserve">20225012130</t>
  </si>
  <si>
    <t xml:space="preserve">王健</t>
  </si>
  <si>
    <t xml:space="preserve">20225012330</t>
  </si>
  <si>
    <t xml:space="preserve">杨丹</t>
  </si>
  <si>
    <t xml:space="preserve">20225012108</t>
  </si>
  <si>
    <t xml:space="preserve">余盟</t>
  </si>
  <si>
    <t xml:space="preserve">20225012708</t>
  </si>
  <si>
    <t xml:space="preserve">刘俊兰</t>
  </si>
  <si>
    <t xml:space="preserve">20225012305</t>
  </si>
  <si>
    <t xml:space="preserve">周礼丽</t>
  </si>
  <si>
    <t xml:space="preserve">20225012307</t>
  </si>
  <si>
    <t xml:space="preserve">陈翠</t>
  </si>
  <si>
    <t xml:space="preserve">20225012503</t>
  </si>
  <si>
    <t xml:space="preserve">王丹</t>
  </si>
  <si>
    <t xml:space="preserve">20225012625</t>
  </si>
  <si>
    <t xml:space="preserve">熊仙仙</t>
  </si>
  <si>
    <t xml:space="preserve">20225012226</t>
  </si>
  <si>
    <t xml:space="preserve">孟桂珍</t>
  </si>
  <si>
    <t xml:space="preserve">20225012314</t>
  </si>
  <si>
    <t xml:space="preserve">石原洁</t>
  </si>
  <si>
    <t xml:space="preserve">20225012230</t>
  </si>
  <si>
    <t xml:space="preserve">罗安敏</t>
  </si>
  <si>
    <t xml:space="preserve">20225012530</t>
  </si>
  <si>
    <t xml:space="preserve">欧一丁</t>
  </si>
  <si>
    <t xml:space="preserve">20225012318</t>
  </si>
  <si>
    <t xml:space="preserve">钱育之</t>
  </si>
  <si>
    <t xml:space="preserve">20225012812</t>
  </si>
  <si>
    <t xml:space="preserve">郑巧</t>
  </si>
  <si>
    <t xml:space="preserve">20225012301</t>
  </si>
  <si>
    <t xml:space="preserve">彭静</t>
  </si>
  <si>
    <t xml:space="preserve">20225012516</t>
  </si>
  <si>
    <t xml:space="preserve">申静</t>
  </si>
  <si>
    <t xml:space="preserve">20225012511</t>
  </si>
  <si>
    <t xml:space="preserve">鄢玲丽</t>
  </si>
  <si>
    <t xml:space="preserve">20225012512</t>
  </si>
  <si>
    <t xml:space="preserve">严娅</t>
  </si>
  <si>
    <t xml:space="preserve">20225012426</t>
  </si>
  <si>
    <t xml:space="preserve">葛煦雅</t>
  </si>
  <si>
    <t xml:space="preserve">20225012212</t>
  </si>
  <si>
    <t xml:space="preserve">刘沨钰</t>
  </si>
  <si>
    <t xml:space="preserve">20225012101</t>
  </si>
  <si>
    <t xml:space="preserve">杨鸿颖</t>
  </si>
  <si>
    <t xml:space="preserve">20225012810</t>
  </si>
  <si>
    <t xml:space="preserve">李文洁</t>
  </si>
  <si>
    <t xml:space="preserve">20225012204</t>
  </si>
  <si>
    <t xml:space="preserve">钱梅梅</t>
  </si>
  <si>
    <t xml:space="preserve">20225012128</t>
  </si>
  <si>
    <t xml:space="preserve">徐余余</t>
  </si>
  <si>
    <t xml:space="preserve">20225012519</t>
  </si>
  <si>
    <t xml:space="preserve">陈思刘慧</t>
  </si>
  <si>
    <t xml:space="preserve">20225012621</t>
  </si>
  <si>
    <t xml:space="preserve">王雅雯</t>
  </si>
  <si>
    <t xml:space="preserve">20225012627</t>
  </si>
  <si>
    <t xml:space="preserve">蔡润萍</t>
  </si>
  <si>
    <t xml:space="preserve">20225012030</t>
  </si>
  <si>
    <t xml:space="preserve">郭汝南</t>
  </si>
  <si>
    <t xml:space="preserve">20225012320</t>
  </si>
  <si>
    <t xml:space="preserve">罗美美</t>
  </si>
  <si>
    <t xml:space="preserve">20225012615</t>
  </si>
  <si>
    <t xml:space="preserve">聂润琪</t>
  </si>
  <si>
    <t xml:space="preserve">20225012817</t>
  </si>
  <si>
    <t xml:space="preserve">封玉连</t>
  </si>
  <si>
    <t xml:space="preserve">20225012303</t>
  </si>
  <si>
    <t xml:space="preserve">穆丹</t>
  </si>
  <si>
    <t xml:space="preserve">20225012609</t>
  </si>
  <si>
    <t xml:space="preserve">李悦馨</t>
  </si>
  <si>
    <t xml:space="preserve">20225012322</t>
  </si>
  <si>
    <t xml:space="preserve">王大艳</t>
  </si>
  <si>
    <t xml:space="preserve">20225012120</t>
  </si>
  <si>
    <t xml:space="preserve">陈梦婷</t>
  </si>
  <si>
    <t xml:space="preserve">20225012613</t>
  </si>
  <si>
    <t xml:space="preserve">谢靓娜</t>
  </si>
  <si>
    <t xml:space="preserve">20225012427</t>
  </si>
  <si>
    <t xml:space="preserve">徐梦婷</t>
  </si>
  <si>
    <t xml:space="preserve">20225012319</t>
  </si>
  <si>
    <t xml:space="preserve">徐垚焱</t>
  </si>
  <si>
    <t xml:space="preserve">20225012518</t>
  </si>
  <si>
    <t xml:space="preserve">朱贤明</t>
  </si>
  <si>
    <t xml:space="preserve">20225012804</t>
  </si>
  <si>
    <t xml:space="preserve">杨松会</t>
  </si>
  <si>
    <t xml:space="preserve">20225012206</t>
  </si>
  <si>
    <t xml:space="preserve">程贵书</t>
  </si>
  <si>
    <t xml:space="preserve">20225012222</t>
  </si>
  <si>
    <t xml:space="preserve">崔瑜</t>
  </si>
  <si>
    <t xml:space="preserve">20225012714</t>
  </si>
  <si>
    <t xml:space="preserve">周军</t>
  </si>
  <si>
    <t xml:space="preserve">20225012107</t>
  </si>
  <si>
    <t xml:space="preserve">尹端梅</t>
  </si>
  <si>
    <t xml:space="preserve">20225012126</t>
  </si>
  <si>
    <t xml:space="preserve">贾淑婷</t>
  </si>
  <si>
    <t xml:space="preserve">20225012416</t>
  </si>
  <si>
    <t xml:space="preserve">冯小兰</t>
  </si>
  <si>
    <t xml:space="preserve">20225012402</t>
  </si>
  <si>
    <t xml:space="preserve">王瑶</t>
  </si>
  <si>
    <t xml:space="preserve">20225012422</t>
  </si>
  <si>
    <t xml:space="preserve">罗喜美</t>
  </si>
  <si>
    <t xml:space="preserve">20225012104</t>
  </si>
  <si>
    <t xml:space="preserve">徐静</t>
  </si>
  <si>
    <t xml:space="preserve">20225012106</t>
  </si>
  <si>
    <t xml:space="preserve">朱蕾</t>
  </si>
  <si>
    <t xml:space="preserve">20225012112</t>
  </si>
  <si>
    <t xml:space="preserve">袁文艳</t>
  </si>
  <si>
    <t xml:space="preserve">20225012114</t>
  </si>
  <si>
    <t xml:space="preserve">耿娜</t>
  </si>
  <si>
    <t xml:space="preserve">20225012116</t>
  </si>
  <si>
    <t xml:space="preserve">王珑倩</t>
  </si>
  <si>
    <t xml:space="preserve">20225012119</t>
  </si>
  <si>
    <t xml:space="preserve">王明星</t>
  </si>
  <si>
    <t xml:space="preserve">20225012129</t>
  </si>
  <si>
    <t xml:space="preserve">鲍庭</t>
  </si>
  <si>
    <t xml:space="preserve">20225012201</t>
  </si>
  <si>
    <t xml:space="preserve">谢娥</t>
  </si>
  <si>
    <t xml:space="preserve">20225012205</t>
  </si>
  <si>
    <t xml:space="preserve">刘徐阳</t>
  </si>
  <si>
    <t xml:space="preserve">20225012208</t>
  </si>
  <si>
    <t xml:space="preserve">张恩艳</t>
  </si>
  <si>
    <t xml:space="preserve">20225012218</t>
  </si>
  <si>
    <t xml:space="preserve">庞明艳</t>
  </si>
  <si>
    <t xml:space="preserve">20225012224</t>
  </si>
  <si>
    <t xml:space="preserve">李维维</t>
  </si>
  <si>
    <t xml:space="preserve">20225012228</t>
  </si>
  <si>
    <t xml:space="preserve">赵庆美</t>
  </si>
  <si>
    <t xml:space="preserve">20225012229</t>
  </si>
  <si>
    <t xml:space="preserve">古淑宁</t>
  </si>
  <si>
    <t xml:space="preserve">20225012302</t>
  </si>
  <si>
    <t xml:space="preserve">赵向娜</t>
  </si>
  <si>
    <t xml:space="preserve">20225012304</t>
  </si>
  <si>
    <t xml:space="preserve">何书娴</t>
  </si>
  <si>
    <t xml:space="preserve">20225012309</t>
  </si>
  <si>
    <t xml:space="preserve">杨秋娉</t>
  </si>
  <si>
    <t xml:space="preserve">20225012313</t>
  </si>
  <si>
    <t xml:space="preserve">徐兴米</t>
  </si>
  <si>
    <t xml:space="preserve">20225012317</t>
  </si>
  <si>
    <t xml:space="preserve">田梦菊</t>
  </si>
  <si>
    <t xml:space="preserve">20225012323</t>
  </si>
  <si>
    <t xml:space="preserve">熊辰</t>
  </si>
  <si>
    <t xml:space="preserve">20225012325</t>
  </si>
  <si>
    <t xml:space="preserve">常青</t>
  </si>
  <si>
    <t xml:space="preserve">20225012326</t>
  </si>
  <si>
    <t xml:space="preserve">宋楚萌</t>
  </si>
  <si>
    <t xml:space="preserve">20225012328</t>
  </si>
  <si>
    <t xml:space="preserve">蒋慧</t>
  </si>
  <si>
    <t xml:space="preserve">20225012406</t>
  </si>
  <si>
    <t xml:space="preserve">20225012409</t>
  </si>
  <si>
    <t xml:space="preserve">张声丹</t>
  </si>
  <si>
    <t xml:space="preserve">20225012410</t>
  </si>
  <si>
    <t xml:space="preserve">何华飞</t>
  </si>
  <si>
    <t xml:space="preserve">20225012411</t>
  </si>
  <si>
    <t xml:space="preserve">雷紫滢</t>
  </si>
  <si>
    <t xml:space="preserve">20225012412</t>
  </si>
  <si>
    <t xml:space="preserve">彭家香</t>
  </si>
  <si>
    <t xml:space="preserve">20225012413</t>
  </si>
  <si>
    <t xml:space="preserve">许欢</t>
  </si>
  <si>
    <t xml:space="preserve">20225012414</t>
  </si>
  <si>
    <t xml:space="preserve">穆艳</t>
  </si>
  <si>
    <t xml:space="preserve">20225012415</t>
  </si>
  <si>
    <t xml:space="preserve">孙奇</t>
  </si>
  <si>
    <t xml:space="preserve">20225012417</t>
  </si>
  <si>
    <t xml:space="preserve">翟雪</t>
  </si>
  <si>
    <t xml:space="preserve">20225012421</t>
  </si>
  <si>
    <t xml:space="preserve">龙映霞</t>
  </si>
  <si>
    <t xml:space="preserve">20225012423</t>
  </si>
  <si>
    <t xml:space="preserve">李小慧</t>
  </si>
  <si>
    <t xml:space="preserve">20225012424</t>
  </si>
  <si>
    <t xml:space="preserve">柴娜娜</t>
  </si>
  <si>
    <t xml:space="preserve">20225012502</t>
  </si>
  <si>
    <t xml:space="preserve">顾光迪</t>
  </si>
  <si>
    <t xml:space="preserve">20225012504</t>
  </si>
  <si>
    <t xml:space="preserve">黄先芬</t>
  </si>
  <si>
    <t xml:space="preserve">20225012510</t>
  </si>
  <si>
    <t xml:space="preserve">王亚男</t>
  </si>
  <si>
    <t xml:space="preserve">20225012515</t>
  </si>
  <si>
    <t xml:space="preserve">陈昌凤</t>
  </si>
  <si>
    <t xml:space="preserve">20225012517</t>
  </si>
  <si>
    <t xml:space="preserve">欧启娜</t>
  </si>
  <si>
    <t xml:space="preserve">20225012521</t>
  </si>
  <si>
    <t xml:space="preserve">熊欢欢</t>
  </si>
  <si>
    <t xml:space="preserve">20225012525</t>
  </si>
  <si>
    <t xml:space="preserve">何逢</t>
  </si>
  <si>
    <t xml:space="preserve">20225012527</t>
  </si>
  <si>
    <t xml:space="preserve">王彦英</t>
  </si>
  <si>
    <t xml:space="preserve">20225012602</t>
  </si>
  <si>
    <t xml:space="preserve">杨利蓉</t>
  </si>
  <si>
    <t xml:space="preserve">20225012604</t>
  </si>
  <si>
    <t xml:space="preserve">李晓露</t>
  </si>
  <si>
    <t xml:space="preserve">20225012608</t>
  </si>
  <si>
    <t xml:space="preserve">杨正香</t>
  </si>
  <si>
    <t xml:space="preserve">20225012610</t>
  </si>
  <si>
    <t xml:space="preserve">张媛媛</t>
  </si>
  <si>
    <t xml:space="preserve">20225012611</t>
  </si>
  <si>
    <t xml:space="preserve">樊芷伊</t>
  </si>
  <si>
    <t xml:space="preserve">20225012614</t>
  </si>
  <si>
    <t xml:space="preserve">张选红</t>
  </si>
  <si>
    <t xml:space="preserve">20225012618</t>
  </si>
  <si>
    <t xml:space="preserve">李玲燕</t>
  </si>
  <si>
    <t xml:space="preserve">20225012620</t>
  </si>
  <si>
    <t xml:space="preserve">赵稚丹</t>
  </si>
  <si>
    <t xml:space="preserve">20225012701</t>
  </si>
  <si>
    <t xml:space="preserve">胡快</t>
  </si>
  <si>
    <t xml:space="preserve">20225012711</t>
  </si>
  <si>
    <t xml:space="preserve">晏涛</t>
  </si>
  <si>
    <t xml:space="preserve">20225012715</t>
  </si>
  <si>
    <t xml:space="preserve">聂念</t>
  </si>
  <si>
    <t xml:space="preserve">20225012716</t>
  </si>
  <si>
    <t xml:space="preserve">陆昌艳</t>
  </si>
  <si>
    <t xml:space="preserve">20225012717</t>
  </si>
  <si>
    <t xml:space="preserve">左莉</t>
  </si>
  <si>
    <t xml:space="preserve">20225012718</t>
  </si>
  <si>
    <t xml:space="preserve">刘一锦</t>
  </si>
  <si>
    <t xml:space="preserve">20225012722</t>
  </si>
  <si>
    <t xml:space="preserve">徐艳梅</t>
  </si>
  <si>
    <t xml:space="preserve">20225012727</t>
  </si>
  <si>
    <t xml:space="preserve">刘媛秋</t>
  </si>
  <si>
    <t xml:space="preserve">20225012729</t>
  </si>
  <si>
    <t xml:space="preserve">刘蕊</t>
  </si>
  <si>
    <t xml:space="preserve">20225012730</t>
  </si>
  <si>
    <t xml:space="preserve">王明慧</t>
  </si>
  <si>
    <t xml:space="preserve">20225012802</t>
  </si>
  <si>
    <t xml:space="preserve">田艳</t>
  </si>
  <si>
    <t xml:space="preserve">20225012803</t>
  </si>
  <si>
    <t xml:space="preserve">曾万芸</t>
  </si>
  <si>
    <t xml:space="preserve">20225012808</t>
  </si>
  <si>
    <t xml:space="preserve">杨纯</t>
  </si>
  <si>
    <t xml:space="preserve">20225012815</t>
  </si>
  <si>
    <t xml:space="preserve">张查查</t>
  </si>
  <si>
    <t xml:space="preserve">20225012818</t>
  </si>
  <si>
    <t xml:space="preserve">彭竖雯</t>
  </si>
  <si>
    <t xml:space="preserve">20225012820</t>
  </si>
  <si>
    <t xml:space="preserve">刘琴</t>
  </si>
  <si>
    <t xml:space="preserve">20225012822</t>
  </si>
  <si>
    <t xml:space="preserve">杨文慧</t>
  </si>
  <si>
    <t xml:space="preserve">202250128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1" width="9.5"/>
    <col collapsed="false" customWidth="true" hidden="false" outlineLevel="0" max="3" min="3" style="1" width="12.75"/>
    <col collapsed="false" customWidth="true" hidden="false" outlineLevel="0" max="5" min="5" style="1" width="5.5"/>
    <col collapsed="false" customWidth="true" hidden="false" outlineLevel="0" max="6" min="6" style="0" width="9.12"/>
    <col collapsed="false" customWidth="true" hidden="false" outlineLevel="0" max="7" min="7" style="0" width="9.62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3" t="s">
        <v>9</v>
      </c>
      <c r="C3" s="5" t="s">
        <v>10</v>
      </c>
      <c r="D3" s="6" t="n">
        <v>101.02</v>
      </c>
      <c r="E3" s="5"/>
      <c r="F3" s="5" t="n">
        <f aca="false">SUMPRODUCT(--((A3=$A$3:$A$835)*$D$3:$D$835&gt;D3))+1</f>
        <v>1</v>
      </c>
      <c r="G3" s="3" t="s">
        <v>11</v>
      </c>
    </row>
    <row r="4" customFormat="false" ht="14.25" hidden="false" customHeight="false" outlineLevel="0" collapsed="false">
      <c r="A4" s="5" t="s">
        <v>8</v>
      </c>
      <c r="B4" s="3" t="s">
        <v>12</v>
      </c>
      <c r="C4" s="5" t="s">
        <v>13</v>
      </c>
      <c r="D4" s="6" t="n">
        <v>89.98</v>
      </c>
      <c r="E4" s="5"/>
      <c r="F4" s="5" t="n">
        <f aca="false">SUMPRODUCT(--((A4=$A$3:$A$835)*$D$3:$D$835&gt;D4))+1</f>
        <v>2</v>
      </c>
      <c r="G4" s="3" t="s">
        <v>11</v>
      </c>
    </row>
    <row r="5" customFormat="false" ht="14.25" hidden="false" customHeight="false" outlineLevel="0" collapsed="false">
      <c r="A5" s="5" t="s">
        <v>8</v>
      </c>
      <c r="B5" s="3" t="s">
        <v>14</v>
      </c>
      <c r="C5" s="5" t="s">
        <v>15</v>
      </c>
      <c r="D5" s="6" t="n">
        <v>89.78</v>
      </c>
      <c r="E5" s="5"/>
      <c r="F5" s="5" t="n">
        <f aca="false">SUMPRODUCT(--((A5=$A$3:$A$835)*$D$3:$D$835&gt;D5))+1</f>
        <v>3</v>
      </c>
      <c r="G5" s="3" t="s">
        <v>11</v>
      </c>
    </row>
    <row r="6" customFormat="false" ht="14.25" hidden="false" customHeight="false" outlineLevel="0" collapsed="false">
      <c r="A6" s="5" t="s">
        <v>8</v>
      </c>
      <c r="B6" s="3" t="s">
        <v>16</v>
      </c>
      <c r="C6" s="5" t="s">
        <v>17</v>
      </c>
      <c r="D6" s="6" t="n">
        <v>89.69</v>
      </c>
      <c r="E6" s="5"/>
      <c r="F6" s="5" t="n">
        <f aca="false">SUMPRODUCT(--((A6=$A$3:$A$835)*$D$3:$D$835&gt;D6))+1</f>
        <v>4</v>
      </c>
      <c r="G6" s="3" t="s">
        <v>11</v>
      </c>
    </row>
    <row r="7" customFormat="false" ht="14.25" hidden="false" customHeight="false" outlineLevel="0" collapsed="false">
      <c r="A7" s="5" t="s">
        <v>8</v>
      </c>
      <c r="B7" s="3" t="s">
        <v>18</v>
      </c>
      <c r="C7" s="5" t="s">
        <v>19</v>
      </c>
      <c r="D7" s="6" t="n">
        <v>89.29</v>
      </c>
      <c r="E7" s="5"/>
      <c r="F7" s="5" t="n">
        <f aca="false">SUMPRODUCT(--((A7=$A$3:$A$835)*$D$3:$D$835&gt;D7))+1</f>
        <v>5</v>
      </c>
      <c r="G7" s="3" t="s">
        <v>11</v>
      </c>
    </row>
    <row r="8" customFormat="false" ht="14.25" hidden="false" customHeight="false" outlineLevel="0" collapsed="false">
      <c r="A8" s="5" t="s">
        <v>8</v>
      </c>
      <c r="B8" s="3" t="s">
        <v>20</v>
      </c>
      <c r="C8" s="5" t="s">
        <v>21</v>
      </c>
      <c r="D8" s="6" t="n">
        <v>87.94</v>
      </c>
      <c r="E8" s="5"/>
      <c r="F8" s="5" t="n">
        <f aca="false">SUMPRODUCT(--((A8=$A$3:$A$835)*$D$3:$D$835&gt;D8))+1</f>
        <v>6</v>
      </c>
      <c r="G8" s="3" t="s">
        <v>11</v>
      </c>
    </row>
    <row r="9" customFormat="false" ht="14.25" hidden="false" customHeight="false" outlineLevel="0" collapsed="false">
      <c r="A9" s="5" t="s">
        <v>8</v>
      </c>
      <c r="B9" s="3" t="s">
        <v>22</v>
      </c>
      <c r="C9" s="5" t="s">
        <v>23</v>
      </c>
      <c r="D9" s="6" t="n">
        <v>87.4</v>
      </c>
      <c r="E9" s="5"/>
      <c r="F9" s="5" t="n">
        <f aca="false">SUMPRODUCT(--((A9=$A$3:$A$835)*$D$3:$D$835&gt;D9))+1</f>
        <v>7</v>
      </c>
      <c r="G9" s="3" t="s">
        <v>11</v>
      </c>
    </row>
    <row r="10" customFormat="false" ht="14.25" hidden="false" customHeight="false" outlineLevel="0" collapsed="false">
      <c r="A10" s="5" t="s">
        <v>8</v>
      </c>
      <c r="B10" s="3" t="s">
        <v>24</v>
      </c>
      <c r="C10" s="5" t="s">
        <v>25</v>
      </c>
      <c r="D10" s="6" t="n">
        <v>85.7</v>
      </c>
      <c r="E10" s="5"/>
      <c r="F10" s="5" t="n">
        <f aca="false">SUMPRODUCT(--((A10=$A$3:$A$835)*$D$3:$D$835&gt;D10))+1</f>
        <v>8</v>
      </c>
      <c r="G10" s="3" t="s">
        <v>11</v>
      </c>
    </row>
    <row r="11" customFormat="false" ht="14.25" hidden="false" customHeight="false" outlineLevel="0" collapsed="false">
      <c r="A11" s="5" t="s">
        <v>8</v>
      </c>
      <c r="B11" s="3" t="s">
        <v>26</v>
      </c>
      <c r="C11" s="5" t="s">
        <v>27</v>
      </c>
      <c r="D11" s="6" t="n">
        <v>84.85</v>
      </c>
      <c r="E11" s="5"/>
      <c r="F11" s="5" t="n">
        <f aca="false">SUMPRODUCT(--((A11=$A$3:$A$835)*$D$3:$D$835&gt;D11))+1</f>
        <v>9</v>
      </c>
      <c r="G11" s="3" t="s">
        <v>11</v>
      </c>
    </row>
    <row r="12" customFormat="false" ht="14.25" hidden="false" customHeight="false" outlineLevel="0" collapsed="false">
      <c r="A12" s="5" t="s">
        <v>8</v>
      </c>
      <c r="B12" s="3" t="s">
        <v>28</v>
      </c>
      <c r="C12" s="5" t="s">
        <v>29</v>
      </c>
      <c r="D12" s="6" t="n">
        <v>83.59</v>
      </c>
      <c r="E12" s="5"/>
      <c r="F12" s="5" t="n">
        <f aca="false">SUMPRODUCT(--((A12=$A$3:$A$835)*$D$3:$D$835&gt;D12))+1</f>
        <v>10</v>
      </c>
      <c r="G12" s="3" t="s">
        <v>11</v>
      </c>
    </row>
    <row r="13" customFormat="false" ht="14.25" hidden="false" customHeight="false" outlineLevel="0" collapsed="false">
      <c r="A13" s="5" t="s">
        <v>8</v>
      </c>
      <c r="B13" s="3" t="s">
        <v>30</v>
      </c>
      <c r="C13" s="5" t="s">
        <v>31</v>
      </c>
      <c r="D13" s="6" t="n">
        <v>82.83</v>
      </c>
      <c r="E13" s="5"/>
      <c r="F13" s="5" t="n">
        <f aca="false">SUMPRODUCT(--((A13=$A$3:$A$835)*$D$3:$D$835&gt;D13))+1</f>
        <v>11</v>
      </c>
      <c r="G13" s="3" t="s">
        <v>11</v>
      </c>
    </row>
    <row r="14" customFormat="false" ht="14.25" hidden="false" customHeight="false" outlineLevel="0" collapsed="false">
      <c r="A14" s="5" t="s">
        <v>8</v>
      </c>
      <c r="B14" s="3" t="s">
        <v>32</v>
      </c>
      <c r="C14" s="5" t="s">
        <v>33</v>
      </c>
      <c r="D14" s="6" t="n">
        <v>82.34</v>
      </c>
      <c r="E14" s="5"/>
      <c r="F14" s="5" t="n">
        <f aca="false">SUMPRODUCT(--((A14=$A$3:$A$835)*$D$3:$D$835&gt;D14))+1</f>
        <v>12</v>
      </c>
      <c r="G14" s="3" t="s">
        <v>11</v>
      </c>
    </row>
    <row r="15" customFormat="false" ht="14.25" hidden="false" customHeight="false" outlineLevel="0" collapsed="false">
      <c r="A15" s="5" t="s">
        <v>8</v>
      </c>
      <c r="B15" s="3" t="s">
        <v>34</v>
      </c>
      <c r="C15" s="5" t="s">
        <v>35</v>
      </c>
      <c r="D15" s="6" t="n">
        <v>82.15</v>
      </c>
      <c r="E15" s="5"/>
      <c r="F15" s="5" t="n">
        <f aca="false">SUMPRODUCT(--((A15=$A$3:$A$835)*$D$3:$D$835&gt;D15))+1</f>
        <v>13</v>
      </c>
      <c r="G15" s="3" t="s">
        <v>11</v>
      </c>
    </row>
    <row r="16" customFormat="false" ht="14.25" hidden="false" customHeight="false" outlineLevel="0" collapsed="false">
      <c r="A16" s="5" t="s">
        <v>8</v>
      </c>
      <c r="B16" s="3" t="s">
        <v>36</v>
      </c>
      <c r="C16" s="5" t="s">
        <v>37</v>
      </c>
      <c r="D16" s="6" t="n">
        <v>81.94</v>
      </c>
      <c r="E16" s="5"/>
      <c r="F16" s="5" t="n">
        <f aca="false">SUMPRODUCT(--((A16=$A$3:$A$835)*$D$3:$D$835&gt;D16))+1</f>
        <v>14</v>
      </c>
      <c r="G16" s="3" t="s">
        <v>11</v>
      </c>
    </row>
    <row r="17" customFormat="false" ht="14.25" hidden="false" customHeight="false" outlineLevel="0" collapsed="false">
      <c r="A17" s="5" t="s">
        <v>8</v>
      </c>
      <c r="B17" s="3" t="s">
        <v>38</v>
      </c>
      <c r="C17" s="5" t="s">
        <v>39</v>
      </c>
      <c r="D17" s="6" t="n">
        <v>81.75</v>
      </c>
      <c r="E17" s="5"/>
      <c r="F17" s="5" t="n">
        <f aca="false">SUMPRODUCT(--((A17=$A$3:$A$835)*$D$3:$D$835&gt;D17))+1</f>
        <v>15</v>
      </c>
      <c r="G17" s="3" t="s">
        <v>11</v>
      </c>
    </row>
    <row r="18" customFormat="false" ht="14.25" hidden="false" customHeight="false" outlineLevel="0" collapsed="false">
      <c r="A18" s="5" t="s">
        <v>8</v>
      </c>
      <c r="B18" s="3" t="s">
        <v>40</v>
      </c>
      <c r="C18" s="5" t="s">
        <v>41</v>
      </c>
      <c r="D18" s="6" t="n">
        <v>81.68</v>
      </c>
      <c r="E18" s="5"/>
      <c r="F18" s="5" t="n">
        <f aca="false">SUMPRODUCT(--((A18=$A$3:$A$835)*$D$3:$D$835&gt;D18))+1</f>
        <v>16</v>
      </c>
      <c r="G18" s="3" t="s">
        <v>11</v>
      </c>
    </row>
    <row r="19" customFormat="false" ht="14.25" hidden="false" customHeight="false" outlineLevel="0" collapsed="false">
      <c r="A19" s="5" t="s">
        <v>8</v>
      </c>
      <c r="B19" s="3" t="s">
        <v>42</v>
      </c>
      <c r="C19" s="5" t="s">
        <v>43</v>
      </c>
      <c r="D19" s="6" t="n">
        <v>81.44</v>
      </c>
      <c r="E19" s="5"/>
      <c r="F19" s="5" t="n">
        <f aca="false">SUMPRODUCT(--((A19=$A$3:$A$835)*$D$3:$D$835&gt;D19))+1</f>
        <v>17</v>
      </c>
      <c r="G19" s="3" t="s">
        <v>11</v>
      </c>
    </row>
    <row r="20" customFormat="false" ht="14.25" hidden="false" customHeight="false" outlineLevel="0" collapsed="false">
      <c r="A20" s="5" t="s">
        <v>8</v>
      </c>
      <c r="B20" s="3" t="s">
        <v>44</v>
      </c>
      <c r="C20" s="5" t="s">
        <v>45</v>
      </c>
      <c r="D20" s="6" t="n">
        <v>81.01</v>
      </c>
      <c r="E20" s="5"/>
      <c r="F20" s="5" t="n">
        <f aca="false">SUMPRODUCT(--((A20=$A$3:$A$835)*$D$3:$D$835&gt;D20))+1</f>
        <v>18</v>
      </c>
      <c r="G20" s="3" t="s">
        <v>11</v>
      </c>
    </row>
    <row r="21" customFormat="false" ht="14.25" hidden="false" customHeight="false" outlineLevel="0" collapsed="false">
      <c r="A21" s="5" t="s">
        <v>8</v>
      </c>
      <c r="B21" s="3" t="s">
        <v>46</v>
      </c>
      <c r="C21" s="5" t="s">
        <v>47</v>
      </c>
      <c r="D21" s="6" t="n">
        <v>80.01</v>
      </c>
      <c r="E21" s="5"/>
      <c r="F21" s="5" t="n">
        <f aca="false">SUMPRODUCT(--((A21=$A$3:$A$835)*$D$3:$D$835&gt;D21))+1</f>
        <v>19</v>
      </c>
      <c r="G21" s="3" t="s">
        <v>11</v>
      </c>
    </row>
    <row r="22" customFormat="false" ht="14.25" hidden="false" customHeight="false" outlineLevel="0" collapsed="false">
      <c r="A22" s="5" t="s">
        <v>8</v>
      </c>
      <c r="B22" s="3" t="s">
        <v>48</v>
      </c>
      <c r="C22" s="5" t="s">
        <v>49</v>
      </c>
      <c r="D22" s="6" t="n">
        <v>77.05</v>
      </c>
      <c r="E22" s="5"/>
      <c r="F22" s="5" t="n">
        <f aca="false">SUMPRODUCT(--((A22=$A$3:$A$835)*$D$3:$D$835&gt;D22))+1</f>
        <v>20</v>
      </c>
      <c r="G22" s="3" t="s">
        <v>11</v>
      </c>
    </row>
    <row r="23" customFormat="false" ht="14.25" hidden="false" customHeight="false" outlineLevel="0" collapsed="false">
      <c r="A23" s="5" t="s">
        <v>8</v>
      </c>
      <c r="B23" s="3" t="s">
        <v>50</v>
      </c>
      <c r="C23" s="5" t="s">
        <v>51</v>
      </c>
      <c r="D23" s="6" t="n">
        <v>76.16</v>
      </c>
      <c r="E23" s="5"/>
      <c r="F23" s="5" t="n">
        <f aca="false">SUMPRODUCT(--((A23=$A$3:$A$835)*$D$3:$D$835&gt;D23))+1</f>
        <v>21</v>
      </c>
      <c r="G23" s="3" t="s">
        <v>11</v>
      </c>
    </row>
    <row r="24" customFormat="false" ht="14.25" hidden="false" customHeight="false" outlineLevel="0" collapsed="false">
      <c r="A24" s="5" t="s">
        <v>8</v>
      </c>
      <c r="B24" s="3" t="s">
        <v>52</v>
      </c>
      <c r="C24" s="5" t="s">
        <v>53</v>
      </c>
      <c r="D24" s="6" t="n">
        <v>75.95</v>
      </c>
      <c r="E24" s="5"/>
      <c r="F24" s="5" t="n">
        <f aca="false">SUMPRODUCT(--((A24=$A$3:$A$835)*$D$3:$D$835&gt;D24))+1</f>
        <v>22</v>
      </c>
      <c r="G24" s="3" t="s">
        <v>11</v>
      </c>
    </row>
    <row r="25" customFormat="false" ht="14.25" hidden="false" customHeight="false" outlineLevel="0" collapsed="false">
      <c r="A25" s="5" t="s">
        <v>8</v>
      </c>
      <c r="B25" s="3" t="s">
        <v>54</v>
      </c>
      <c r="C25" s="5" t="s">
        <v>55</v>
      </c>
      <c r="D25" s="6" t="n">
        <v>75.58</v>
      </c>
      <c r="E25" s="5"/>
      <c r="F25" s="5" t="n">
        <f aca="false">SUMPRODUCT(--((A25=$A$3:$A$835)*$D$3:$D$835&gt;D25))+1</f>
        <v>23</v>
      </c>
      <c r="G25" s="3" t="s">
        <v>11</v>
      </c>
    </row>
    <row r="26" customFormat="false" ht="14.25" hidden="false" customHeight="false" outlineLevel="0" collapsed="false">
      <c r="A26" s="5" t="s">
        <v>8</v>
      </c>
      <c r="B26" s="3" t="s">
        <v>56</v>
      </c>
      <c r="C26" s="5" t="s">
        <v>57</v>
      </c>
      <c r="D26" s="6" t="n">
        <v>74.51</v>
      </c>
      <c r="E26" s="5"/>
      <c r="F26" s="5" t="n">
        <f aca="false">SUMPRODUCT(--((A26=$A$3:$A$835)*$D$3:$D$835&gt;D26))+1</f>
        <v>24</v>
      </c>
      <c r="G26" s="3" t="s">
        <v>11</v>
      </c>
    </row>
    <row r="27" customFormat="false" ht="14.25" hidden="false" customHeight="false" outlineLevel="0" collapsed="false">
      <c r="A27" s="5" t="s">
        <v>8</v>
      </c>
      <c r="B27" s="3" t="s">
        <v>58</v>
      </c>
      <c r="C27" s="5" t="s">
        <v>59</v>
      </c>
      <c r="D27" s="6" t="n">
        <v>71.52</v>
      </c>
      <c r="E27" s="5"/>
      <c r="F27" s="5" t="n">
        <f aca="false">SUMPRODUCT(--((A27=$A$3:$A$835)*$D$3:$D$835&gt;D27))+1</f>
        <v>25</v>
      </c>
      <c r="G27" s="3" t="s">
        <v>11</v>
      </c>
    </row>
    <row r="28" customFormat="false" ht="14.25" hidden="false" customHeight="false" outlineLevel="0" collapsed="false">
      <c r="A28" s="5" t="s">
        <v>8</v>
      </c>
      <c r="B28" s="3" t="s">
        <v>60</v>
      </c>
      <c r="C28" s="5" t="s">
        <v>61</v>
      </c>
      <c r="D28" s="6" t="n">
        <v>70.98</v>
      </c>
      <c r="E28" s="5"/>
      <c r="F28" s="5" t="n">
        <f aca="false">SUMPRODUCT(--((A28=$A$3:$A$835)*$D$3:$D$835&gt;D28))+1</f>
        <v>26</v>
      </c>
      <c r="G28" s="3" t="s">
        <v>11</v>
      </c>
    </row>
    <row r="29" customFormat="false" ht="14.25" hidden="false" customHeight="false" outlineLevel="0" collapsed="false">
      <c r="A29" s="5" t="s">
        <v>8</v>
      </c>
      <c r="B29" s="3" t="s">
        <v>62</v>
      </c>
      <c r="C29" s="5" t="s">
        <v>63</v>
      </c>
      <c r="D29" s="6" t="n">
        <v>70.36</v>
      </c>
      <c r="E29" s="5"/>
      <c r="F29" s="5" t="n">
        <f aca="false">SUMPRODUCT(--((A29=$A$3:$A$835)*$D$3:$D$835&gt;D29))+1</f>
        <v>27</v>
      </c>
      <c r="G29" s="3" t="s">
        <v>11</v>
      </c>
    </row>
    <row r="30" customFormat="false" ht="14.25" hidden="false" customHeight="false" outlineLevel="0" collapsed="false">
      <c r="A30" s="5" t="s">
        <v>8</v>
      </c>
      <c r="B30" s="3" t="s">
        <v>64</v>
      </c>
      <c r="C30" s="5" t="s">
        <v>65</v>
      </c>
      <c r="D30" s="6" t="n">
        <v>62.84</v>
      </c>
      <c r="E30" s="5"/>
      <c r="F30" s="5" t="n">
        <f aca="false">SUMPRODUCT(--((A30=$A$3:$A$835)*$D$3:$D$835&gt;D30))+1</f>
        <v>28</v>
      </c>
      <c r="G30" s="5"/>
    </row>
    <row r="31" customFormat="false" ht="14.25" hidden="false" customHeight="false" outlineLevel="0" collapsed="false">
      <c r="A31" s="5" t="s">
        <v>8</v>
      </c>
      <c r="B31" s="3" t="s">
        <v>66</v>
      </c>
      <c r="C31" s="5" t="s">
        <v>67</v>
      </c>
      <c r="D31" s="6" t="n">
        <v>62.16</v>
      </c>
      <c r="E31" s="5"/>
      <c r="F31" s="5" t="n">
        <f aca="false">SUMPRODUCT(--((A31=$A$3:$A$835)*$D$3:$D$835&gt;D31))+1</f>
        <v>29</v>
      </c>
      <c r="G31" s="5"/>
    </row>
    <row r="32" customFormat="false" ht="14.25" hidden="false" customHeight="false" outlineLevel="0" collapsed="false">
      <c r="A32" s="5" t="s">
        <v>8</v>
      </c>
      <c r="B32" s="3" t="s">
        <v>68</v>
      </c>
      <c r="C32" s="5" t="s">
        <v>69</v>
      </c>
      <c r="D32" s="6" t="n">
        <v>61.67</v>
      </c>
      <c r="E32" s="5"/>
      <c r="F32" s="5" t="n">
        <f aca="false">SUMPRODUCT(--((A32=$A$3:$A$835)*$D$3:$D$835&gt;D32))+1</f>
        <v>30</v>
      </c>
      <c r="G32" s="5"/>
    </row>
    <row r="33" customFormat="false" ht="14.25" hidden="false" customHeight="false" outlineLevel="0" collapsed="false">
      <c r="A33" s="5" t="s">
        <v>8</v>
      </c>
      <c r="B33" s="3" t="s">
        <v>70</v>
      </c>
      <c r="C33" s="5" t="s">
        <v>71</v>
      </c>
      <c r="D33" s="6" t="n">
        <v>59.52</v>
      </c>
      <c r="E33" s="5"/>
      <c r="F33" s="5" t="n">
        <f aca="false">SUMPRODUCT(--((A33=$A$3:$A$835)*$D$3:$D$835&gt;D33))+1</f>
        <v>31</v>
      </c>
      <c r="G33" s="5"/>
    </row>
    <row r="34" customFormat="false" ht="14.25" hidden="false" customHeight="false" outlineLevel="0" collapsed="false">
      <c r="A34" s="5" t="s">
        <v>8</v>
      </c>
      <c r="B34" s="3" t="s">
        <v>72</v>
      </c>
      <c r="C34" s="5" t="s">
        <v>73</v>
      </c>
      <c r="D34" s="6" t="n">
        <v>58.95</v>
      </c>
      <c r="E34" s="5"/>
      <c r="F34" s="5" t="n">
        <f aca="false">SUMPRODUCT(--((A34=$A$3:$A$835)*$D$3:$D$835&gt;D34))+1</f>
        <v>32</v>
      </c>
      <c r="G34" s="5"/>
    </row>
    <row r="35" customFormat="false" ht="14.25" hidden="false" customHeight="false" outlineLevel="0" collapsed="false">
      <c r="A35" s="5" t="s">
        <v>8</v>
      </c>
      <c r="B35" s="3" t="s">
        <v>74</v>
      </c>
      <c r="C35" s="5" t="s">
        <v>75</v>
      </c>
      <c r="D35" s="6" t="n">
        <v>53.51</v>
      </c>
      <c r="E35" s="5"/>
      <c r="F35" s="5" t="n">
        <f aca="false">SUMPRODUCT(--((A35=$A$3:$A$835)*$D$3:$D$835&gt;D35))+1</f>
        <v>33</v>
      </c>
      <c r="G35" s="5"/>
    </row>
    <row r="36" customFormat="false" ht="14.25" hidden="false" customHeight="false" outlineLevel="0" collapsed="false">
      <c r="A36" s="5" t="s">
        <v>8</v>
      </c>
      <c r="B36" s="3" t="s">
        <v>76</v>
      </c>
      <c r="C36" s="5" t="s">
        <v>77</v>
      </c>
      <c r="D36" s="6" t="n">
        <v>46.97</v>
      </c>
      <c r="E36" s="5"/>
      <c r="F36" s="5" t="n">
        <f aca="false">SUMPRODUCT(--((A36=$A$3:$A$835)*$D$3:$D$835&gt;D36))+1</f>
        <v>34</v>
      </c>
      <c r="G36" s="5"/>
    </row>
    <row r="37" customFormat="false" ht="14.25" hidden="false" customHeight="false" outlineLevel="0" collapsed="false">
      <c r="A37" s="5" t="s">
        <v>8</v>
      </c>
      <c r="B37" s="3" t="s">
        <v>78</v>
      </c>
      <c r="C37" s="5" t="s">
        <v>79</v>
      </c>
      <c r="D37" s="6" t="n">
        <v>44.91</v>
      </c>
      <c r="E37" s="5"/>
      <c r="F37" s="5" t="n">
        <f aca="false">SUMPRODUCT(--((A37=$A$3:$A$835)*$D$3:$D$835&gt;D37))+1</f>
        <v>35</v>
      </c>
      <c r="G37" s="5"/>
    </row>
    <row r="38" customFormat="false" ht="14.25" hidden="false" customHeight="false" outlineLevel="0" collapsed="false">
      <c r="A38" s="5" t="s">
        <v>8</v>
      </c>
      <c r="B38" s="3" t="s">
        <v>80</v>
      </c>
      <c r="C38" s="5" t="s">
        <v>81</v>
      </c>
      <c r="D38" s="6" t="n">
        <v>0</v>
      </c>
      <c r="E38" s="3" t="s">
        <v>82</v>
      </c>
      <c r="F38" s="5" t="n">
        <f aca="false">SUMPRODUCT(--((A38=$A$3:$A$835)*$D$3:$D$835&gt;D38))+1</f>
        <v>36</v>
      </c>
      <c r="G38" s="5"/>
    </row>
    <row r="39" customFormat="false" ht="14.25" hidden="false" customHeight="false" outlineLevel="0" collapsed="false">
      <c r="A39" s="5" t="s">
        <v>8</v>
      </c>
      <c r="B39" s="3" t="s">
        <v>83</v>
      </c>
      <c r="C39" s="5" t="s">
        <v>84</v>
      </c>
      <c r="D39" s="6" t="n">
        <v>0</v>
      </c>
      <c r="E39" s="3" t="s">
        <v>82</v>
      </c>
      <c r="F39" s="5" t="n">
        <f aca="false">SUMPRODUCT(--((A39=$A$3:$A$835)*$D$3:$D$835&gt;D39))+1</f>
        <v>36</v>
      </c>
      <c r="G39" s="5"/>
    </row>
    <row r="40" customFormat="false" ht="14.25" hidden="false" customHeight="false" outlineLevel="0" collapsed="false">
      <c r="A40" s="5" t="s">
        <v>8</v>
      </c>
      <c r="B40" s="3" t="s">
        <v>85</v>
      </c>
      <c r="C40" s="5" t="s">
        <v>86</v>
      </c>
      <c r="D40" s="6" t="n">
        <v>0</v>
      </c>
      <c r="E40" s="3" t="s">
        <v>82</v>
      </c>
      <c r="F40" s="5" t="n">
        <f aca="false">SUMPRODUCT(--((A40=$A$3:$A$835)*$D$3:$D$835&gt;D40))+1</f>
        <v>36</v>
      </c>
      <c r="G40" s="5"/>
    </row>
    <row r="41" customFormat="false" ht="14.25" hidden="false" customHeight="false" outlineLevel="0" collapsed="false">
      <c r="A41" s="5" t="s">
        <v>8</v>
      </c>
      <c r="B41" s="3" t="s">
        <v>87</v>
      </c>
      <c r="C41" s="5" t="s">
        <v>88</v>
      </c>
      <c r="D41" s="6" t="n">
        <v>0</v>
      </c>
      <c r="E41" s="3" t="s">
        <v>82</v>
      </c>
      <c r="F41" s="5" t="n">
        <f aca="false">SUMPRODUCT(--((A41=$A$3:$A$835)*$D$3:$D$835&gt;D41))+1</f>
        <v>36</v>
      </c>
      <c r="G41" s="5"/>
    </row>
    <row r="42" customFormat="false" ht="14.25" hidden="false" customHeight="false" outlineLevel="0" collapsed="false">
      <c r="A42" s="5" t="s">
        <v>8</v>
      </c>
      <c r="B42" s="3" t="s">
        <v>89</v>
      </c>
      <c r="C42" s="5" t="s">
        <v>90</v>
      </c>
      <c r="D42" s="6" t="n">
        <v>0</v>
      </c>
      <c r="E42" s="3" t="s">
        <v>82</v>
      </c>
      <c r="F42" s="5" t="n">
        <f aca="false">SUMPRODUCT(--((A42=$A$3:$A$835)*$D$3:$D$835&gt;D42))+1</f>
        <v>36</v>
      </c>
      <c r="G42" s="5"/>
    </row>
    <row r="43" customFormat="false" ht="14.25" hidden="false" customHeight="false" outlineLevel="0" collapsed="false">
      <c r="A43" s="5" t="s">
        <v>8</v>
      </c>
      <c r="B43" s="3" t="s">
        <v>40</v>
      </c>
      <c r="C43" s="5" t="s">
        <v>91</v>
      </c>
      <c r="D43" s="6" t="n">
        <v>0</v>
      </c>
      <c r="E43" s="3" t="s">
        <v>82</v>
      </c>
      <c r="F43" s="5" t="n">
        <f aca="false">SUMPRODUCT(--((A43=$A$3:$A$835)*$D$3:$D$835&gt;D43))+1</f>
        <v>36</v>
      </c>
      <c r="G43" s="5"/>
    </row>
    <row r="44" customFormat="false" ht="14.25" hidden="false" customHeight="false" outlineLevel="0" collapsed="false">
      <c r="A44" s="5" t="s">
        <v>8</v>
      </c>
      <c r="B44" s="3" t="s">
        <v>92</v>
      </c>
      <c r="C44" s="5" t="s">
        <v>93</v>
      </c>
      <c r="D44" s="6" t="n">
        <v>0</v>
      </c>
      <c r="E44" s="3" t="s">
        <v>82</v>
      </c>
      <c r="F44" s="5" t="n">
        <f aca="false">SUMPRODUCT(--((A44=$A$3:$A$835)*$D$3:$D$835&gt;D44))+1</f>
        <v>36</v>
      </c>
      <c r="G44" s="5"/>
    </row>
    <row r="45" customFormat="false" ht="14.25" hidden="false" customHeight="false" outlineLevel="0" collapsed="false">
      <c r="A45" s="5" t="s">
        <v>8</v>
      </c>
      <c r="B45" s="3" t="s">
        <v>94</v>
      </c>
      <c r="C45" s="5" t="s">
        <v>95</v>
      </c>
      <c r="D45" s="6" t="n">
        <v>0</v>
      </c>
      <c r="E45" s="3" t="s">
        <v>82</v>
      </c>
      <c r="F45" s="5" t="n">
        <f aca="false">SUMPRODUCT(--((A45=$A$3:$A$835)*$D$3:$D$835&gt;D45))+1</f>
        <v>36</v>
      </c>
      <c r="G45" s="5"/>
    </row>
    <row r="46" customFormat="false" ht="14.25" hidden="false" customHeight="false" outlineLevel="0" collapsed="false">
      <c r="A46" s="5" t="s">
        <v>8</v>
      </c>
      <c r="B46" s="3" t="s">
        <v>96</v>
      </c>
      <c r="C46" s="5" t="s">
        <v>97</v>
      </c>
      <c r="D46" s="6" t="n">
        <v>0</v>
      </c>
      <c r="E46" s="3" t="s">
        <v>82</v>
      </c>
      <c r="F46" s="5" t="n">
        <f aca="false">SUMPRODUCT(--((A46=$A$3:$A$835)*$D$3:$D$835&gt;D46))+1</f>
        <v>36</v>
      </c>
      <c r="G46" s="5"/>
    </row>
    <row r="47" customFormat="false" ht="14.25" hidden="false" customHeight="false" outlineLevel="0" collapsed="false">
      <c r="A47" s="5" t="s">
        <v>8</v>
      </c>
      <c r="B47" s="3" t="s">
        <v>98</v>
      </c>
      <c r="C47" s="5" t="s">
        <v>99</v>
      </c>
      <c r="D47" s="6" t="n">
        <v>0</v>
      </c>
      <c r="E47" s="3" t="s">
        <v>82</v>
      </c>
      <c r="F47" s="5" t="n">
        <f aca="false">SUMPRODUCT(--((A47=$A$3:$A$835)*$D$3:$D$835&gt;D47))+1</f>
        <v>36</v>
      </c>
      <c r="G47" s="5"/>
    </row>
    <row r="48" customFormat="false" ht="14.25" hidden="false" customHeight="false" outlineLevel="0" collapsed="false">
      <c r="A48" s="5" t="s">
        <v>8</v>
      </c>
      <c r="B48" s="3" t="s">
        <v>100</v>
      </c>
      <c r="C48" s="5" t="s">
        <v>101</v>
      </c>
      <c r="D48" s="6" t="n">
        <v>0</v>
      </c>
      <c r="E48" s="3" t="s">
        <v>82</v>
      </c>
      <c r="F48" s="5" t="n">
        <f aca="false">SUMPRODUCT(--((A48=$A$3:$A$835)*$D$3:$D$835&gt;D48))+1</f>
        <v>36</v>
      </c>
      <c r="G48" s="5"/>
    </row>
    <row r="49" customFormat="false" ht="14.25" hidden="false" customHeight="false" outlineLevel="0" collapsed="false">
      <c r="A49" s="5" t="s">
        <v>8</v>
      </c>
      <c r="B49" s="3" t="s">
        <v>102</v>
      </c>
      <c r="C49" s="5" t="s">
        <v>103</v>
      </c>
      <c r="D49" s="6" t="n">
        <v>0</v>
      </c>
      <c r="E49" s="3" t="s">
        <v>82</v>
      </c>
      <c r="F49" s="5" t="n">
        <f aca="false">SUMPRODUCT(--((A49=$A$3:$A$835)*$D$3:$D$835&gt;D49))+1</f>
        <v>36</v>
      </c>
      <c r="G49" s="5"/>
    </row>
    <row r="50" customFormat="false" ht="14.25" hidden="false" customHeight="false" outlineLevel="0" collapsed="false">
      <c r="A50" s="5" t="s">
        <v>104</v>
      </c>
      <c r="B50" s="3" t="s">
        <v>105</v>
      </c>
      <c r="C50" s="5" t="s">
        <v>106</v>
      </c>
      <c r="D50" s="6" t="n">
        <v>90.48</v>
      </c>
      <c r="E50" s="5"/>
      <c r="F50" s="5" t="n">
        <f aca="false">SUMPRODUCT(--((A50=$A$3:$A$835)*$D$3:$D$835&gt;D50))+1</f>
        <v>1</v>
      </c>
      <c r="G50" s="3" t="s">
        <v>11</v>
      </c>
    </row>
    <row r="51" customFormat="false" ht="14.25" hidden="false" customHeight="false" outlineLevel="0" collapsed="false">
      <c r="A51" s="5" t="s">
        <v>104</v>
      </c>
      <c r="B51" s="3" t="s">
        <v>107</v>
      </c>
      <c r="C51" s="5" t="s">
        <v>108</v>
      </c>
      <c r="D51" s="6" t="n">
        <v>87.69</v>
      </c>
      <c r="E51" s="5"/>
      <c r="F51" s="5" t="n">
        <f aca="false">SUMPRODUCT(--((A51=$A$3:$A$835)*$D$3:$D$835&gt;D51))+1</f>
        <v>2</v>
      </c>
      <c r="G51" s="3" t="s">
        <v>11</v>
      </c>
    </row>
    <row r="52" customFormat="false" ht="14.25" hidden="false" customHeight="false" outlineLevel="0" collapsed="false">
      <c r="A52" s="5" t="s">
        <v>104</v>
      </c>
      <c r="B52" s="3" t="s">
        <v>109</v>
      </c>
      <c r="C52" s="5" t="s">
        <v>110</v>
      </c>
      <c r="D52" s="6" t="n">
        <v>86.02</v>
      </c>
      <c r="E52" s="5"/>
      <c r="F52" s="5" t="n">
        <f aca="false">SUMPRODUCT(--((A52=$A$3:$A$835)*$D$3:$D$835&gt;D52))+1</f>
        <v>3</v>
      </c>
      <c r="G52" s="3" t="s">
        <v>11</v>
      </c>
    </row>
    <row r="53" customFormat="false" ht="14.25" hidden="false" customHeight="false" outlineLevel="0" collapsed="false">
      <c r="A53" s="5" t="s">
        <v>104</v>
      </c>
      <c r="B53" s="3" t="s">
        <v>111</v>
      </c>
      <c r="C53" s="5" t="s">
        <v>112</v>
      </c>
      <c r="D53" s="6" t="n">
        <v>85.31</v>
      </c>
      <c r="E53" s="5"/>
      <c r="F53" s="5" t="n">
        <f aca="false">SUMPRODUCT(--((A53=$A$3:$A$835)*$D$3:$D$835&gt;D53))+1</f>
        <v>4</v>
      </c>
      <c r="G53" s="3" t="s">
        <v>11</v>
      </c>
    </row>
    <row r="54" customFormat="false" ht="14.25" hidden="false" customHeight="false" outlineLevel="0" collapsed="false">
      <c r="A54" s="5" t="s">
        <v>104</v>
      </c>
      <c r="B54" s="3" t="s">
        <v>113</v>
      </c>
      <c r="C54" s="5" t="s">
        <v>114</v>
      </c>
      <c r="D54" s="6" t="n">
        <v>85.14</v>
      </c>
      <c r="E54" s="5"/>
      <c r="F54" s="5" t="n">
        <f aca="false">SUMPRODUCT(--((A54=$A$3:$A$835)*$D$3:$D$835&gt;D54))+1</f>
        <v>5</v>
      </c>
      <c r="G54" s="3" t="s">
        <v>11</v>
      </c>
    </row>
    <row r="55" customFormat="false" ht="14.25" hidden="false" customHeight="false" outlineLevel="0" collapsed="false">
      <c r="A55" s="5" t="s">
        <v>104</v>
      </c>
      <c r="B55" s="3" t="s">
        <v>115</v>
      </c>
      <c r="C55" s="5" t="s">
        <v>116</v>
      </c>
      <c r="D55" s="6" t="n">
        <v>84.12</v>
      </c>
      <c r="E55" s="5"/>
      <c r="F55" s="5" t="n">
        <f aca="false">SUMPRODUCT(--((A55=$A$3:$A$835)*$D$3:$D$835&gt;D55))+1</f>
        <v>6</v>
      </c>
      <c r="G55" s="3" t="s">
        <v>11</v>
      </c>
    </row>
    <row r="56" customFormat="false" ht="14.25" hidden="false" customHeight="false" outlineLevel="0" collapsed="false">
      <c r="A56" s="5" t="s">
        <v>104</v>
      </c>
      <c r="B56" s="3" t="s">
        <v>117</v>
      </c>
      <c r="C56" s="5" t="s">
        <v>118</v>
      </c>
      <c r="D56" s="6" t="n">
        <v>82.83</v>
      </c>
      <c r="E56" s="5"/>
      <c r="F56" s="5" t="n">
        <f aca="false">SUMPRODUCT(--((A56=$A$3:$A$835)*$D$3:$D$835&gt;D56))+1</f>
        <v>7</v>
      </c>
      <c r="G56" s="3" t="s">
        <v>11</v>
      </c>
    </row>
    <row r="57" customFormat="false" ht="14.25" hidden="false" customHeight="false" outlineLevel="0" collapsed="false">
      <c r="A57" s="5" t="s">
        <v>104</v>
      </c>
      <c r="B57" s="3" t="s">
        <v>119</v>
      </c>
      <c r="C57" s="5" t="s">
        <v>120</v>
      </c>
      <c r="D57" s="6" t="n">
        <v>82.13</v>
      </c>
      <c r="E57" s="5"/>
      <c r="F57" s="5" t="n">
        <f aca="false">SUMPRODUCT(--((A57=$A$3:$A$835)*$D$3:$D$835&gt;D57))+1</f>
        <v>8</v>
      </c>
      <c r="G57" s="3" t="s">
        <v>11</v>
      </c>
    </row>
    <row r="58" customFormat="false" ht="14.25" hidden="false" customHeight="false" outlineLevel="0" collapsed="false">
      <c r="A58" s="5" t="s">
        <v>104</v>
      </c>
      <c r="B58" s="3" t="s">
        <v>121</v>
      </c>
      <c r="C58" s="5" t="s">
        <v>122</v>
      </c>
      <c r="D58" s="6" t="n">
        <v>82.12</v>
      </c>
      <c r="E58" s="5"/>
      <c r="F58" s="5" t="n">
        <f aca="false">SUMPRODUCT(--((A58=$A$3:$A$835)*$D$3:$D$835&gt;D58))+1</f>
        <v>9</v>
      </c>
      <c r="G58" s="3" t="s">
        <v>11</v>
      </c>
    </row>
    <row r="59" customFormat="false" ht="14.25" hidden="false" customHeight="false" outlineLevel="0" collapsed="false">
      <c r="A59" s="5" t="s">
        <v>104</v>
      </c>
      <c r="B59" s="3" t="s">
        <v>123</v>
      </c>
      <c r="C59" s="5" t="s">
        <v>124</v>
      </c>
      <c r="D59" s="6" t="n">
        <v>82.07</v>
      </c>
      <c r="E59" s="5"/>
      <c r="F59" s="5" t="n">
        <f aca="false">SUMPRODUCT(--((A59=$A$3:$A$835)*$D$3:$D$835&gt;D59))+1</f>
        <v>10</v>
      </c>
      <c r="G59" s="3" t="s">
        <v>11</v>
      </c>
    </row>
    <row r="60" customFormat="false" ht="14.25" hidden="false" customHeight="false" outlineLevel="0" collapsed="false">
      <c r="A60" s="5" t="s">
        <v>104</v>
      </c>
      <c r="B60" s="3" t="s">
        <v>125</v>
      </c>
      <c r="C60" s="5" t="s">
        <v>126</v>
      </c>
      <c r="D60" s="6" t="n">
        <v>81.98</v>
      </c>
      <c r="E60" s="5"/>
      <c r="F60" s="5" t="n">
        <f aca="false">SUMPRODUCT(--((A60=$A$3:$A$835)*$D$3:$D$835&gt;D60))+1</f>
        <v>11</v>
      </c>
      <c r="G60" s="3" t="s">
        <v>11</v>
      </c>
    </row>
    <row r="61" customFormat="false" ht="14.25" hidden="false" customHeight="false" outlineLevel="0" collapsed="false">
      <c r="A61" s="5" t="s">
        <v>104</v>
      </c>
      <c r="B61" s="3" t="s">
        <v>127</v>
      </c>
      <c r="C61" s="5" t="s">
        <v>128</v>
      </c>
      <c r="D61" s="6" t="n">
        <v>81.24</v>
      </c>
      <c r="E61" s="5"/>
      <c r="F61" s="5" t="n">
        <f aca="false">SUMPRODUCT(--((A61=$A$3:$A$835)*$D$3:$D$835&gt;D61))+1</f>
        <v>12</v>
      </c>
      <c r="G61" s="3" t="s">
        <v>11</v>
      </c>
    </row>
    <row r="62" customFormat="false" ht="14.25" hidden="false" customHeight="false" outlineLevel="0" collapsed="false">
      <c r="A62" s="5" t="s">
        <v>104</v>
      </c>
      <c r="B62" s="3" t="s">
        <v>129</v>
      </c>
      <c r="C62" s="5" t="s">
        <v>130</v>
      </c>
      <c r="D62" s="6" t="n">
        <v>80.1</v>
      </c>
      <c r="E62" s="5"/>
      <c r="F62" s="5" t="n">
        <f aca="false">SUMPRODUCT(--((A62=$A$3:$A$835)*$D$3:$D$835&gt;D62))+1</f>
        <v>13</v>
      </c>
      <c r="G62" s="3" t="s">
        <v>11</v>
      </c>
    </row>
    <row r="63" customFormat="false" ht="14.25" hidden="false" customHeight="false" outlineLevel="0" collapsed="false">
      <c r="A63" s="5" t="s">
        <v>104</v>
      </c>
      <c r="B63" s="3" t="s">
        <v>131</v>
      </c>
      <c r="C63" s="5" t="s">
        <v>132</v>
      </c>
      <c r="D63" s="6" t="n">
        <v>80.06</v>
      </c>
      <c r="E63" s="5"/>
      <c r="F63" s="5" t="n">
        <f aca="false">SUMPRODUCT(--((A63=$A$3:$A$835)*$D$3:$D$835&gt;D63))+1</f>
        <v>14</v>
      </c>
      <c r="G63" s="3" t="s">
        <v>11</v>
      </c>
    </row>
    <row r="64" customFormat="false" ht="14.25" hidden="false" customHeight="false" outlineLevel="0" collapsed="false">
      <c r="A64" s="5" t="s">
        <v>104</v>
      </c>
      <c r="B64" s="3" t="s">
        <v>133</v>
      </c>
      <c r="C64" s="5" t="s">
        <v>134</v>
      </c>
      <c r="D64" s="6" t="n">
        <v>78.66</v>
      </c>
      <c r="E64" s="5"/>
      <c r="F64" s="5" t="n">
        <f aca="false">SUMPRODUCT(--((A64=$A$3:$A$835)*$D$3:$D$835&gt;D64))+1</f>
        <v>15</v>
      </c>
      <c r="G64" s="3" t="s">
        <v>11</v>
      </c>
    </row>
    <row r="65" customFormat="false" ht="14.25" hidden="false" customHeight="false" outlineLevel="0" collapsed="false">
      <c r="A65" s="5" t="s">
        <v>104</v>
      </c>
      <c r="B65" s="3" t="s">
        <v>135</v>
      </c>
      <c r="C65" s="5" t="s">
        <v>136</v>
      </c>
      <c r="D65" s="6" t="n">
        <v>77.44</v>
      </c>
      <c r="E65" s="5"/>
      <c r="F65" s="5" t="n">
        <f aca="false">SUMPRODUCT(--((A65=$A$3:$A$835)*$D$3:$D$835&gt;D65))+1</f>
        <v>16</v>
      </c>
      <c r="G65" s="3" t="s">
        <v>11</v>
      </c>
    </row>
    <row r="66" customFormat="false" ht="14.25" hidden="false" customHeight="false" outlineLevel="0" collapsed="false">
      <c r="A66" s="5" t="s">
        <v>104</v>
      </c>
      <c r="B66" s="3" t="s">
        <v>137</v>
      </c>
      <c r="C66" s="5" t="s">
        <v>138</v>
      </c>
      <c r="D66" s="6" t="n">
        <v>75.4</v>
      </c>
      <c r="E66" s="5"/>
      <c r="F66" s="5" t="n">
        <f aca="false">SUMPRODUCT(--((A66=$A$3:$A$835)*$D$3:$D$835&gt;D66))+1</f>
        <v>17</v>
      </c>
      <c r="G66" s="3" t="s">
        <v>11</v>
      </c>
    </row>
    <row r="67" customFormat="false" ht="14.25" hidden="false" customHeight="false" outlineLevel="0" collapsed="false">
      <c r="A67" s="5" t="s">
        <v>104</v>
      </c>
      <c r="B67" s="3" t="s">
        <v>139</v>
      </c>
      <c r="C67" s="5" t="s">
        <v>140</v>
      </c>
      <c r="D67" s="6" t="n">
        <v>73.84</v>
      </c>
      <c r="E67" s="5"/>
      <c r="F67" s="5" t="n">
        <f aca="false">SUMPRODUCT(--((A67=$A$3:$A$835)*$D$3:$D$835&gt;D67))+1</f>
        <v>18</v>
      </c>
      <c r="G67" s="3" t="s">
        <v>11</v>
      </c>
    </row>
    <row r="68" customFormat="false" ht="14.25" hidden="false" customHeight="false" outlineLevel="0" collapsed="false">
      <c r="A68" s="5" t="s">
        <v>104</v>
      </c>
      <c r="B68" s="3" t="s">
        <v>141</v>
      </c>
      <c r="C68" s="5" t="s">
        <v>142</v>
      </c>
      <c r="D68" s="6" t="n">
        <v>73.04</v>
      </c>
      <c r="E68" s="5"/>
      <c r="F68" s="5" t="n">
        <f aca="false">SUMPRODUCT(--((A68=$A$3:$A$835)*$D$3:$D$835&gt;D68))+1</f>
        <v>19</v>
      </c>
      <c r="G68" s="3" t="s">
        <v>11</v>
      </c>
    </row>
    <row r="69" customFormat="false" ht="14.25" hidden="false" customHeight="false" outlineLevel="0" collapsed="false">
      <c r="A69" s="5" t="s">
        <v>104</v>
      </c>
      <c r="B69" s="3" t="s">
        <v>143</v>
      </c>
      <c r="C69" s="5" t="s">
        <v>144</v>
      </c>
      <c r="D69" s="6" t="n">
        <v>72.5</v>
      </c>
      <c r="E69" s="5"/>
      <c r="F69" s="5" t="n">
        <f aca="false">SUMPRODUCT(--((A69=$A$3:$A$835)*$D$3:$D$835&gt;D69))+1</f>
        <v>20</v>
      </c>
      <c r="G69" s="3" t="s">
        <v>11</v>
      </c>
    </row>
    <row r="70" customFormat="false" ht="14.25" hidden="false" customHeight="false" outlineLevel="0" collapsed="false">
      <c r="A70" s="5" t="s">
        <v>104</v>
      </c>
      <c r="B70" s="3" t="s">
        <v>145</v>
      </c>
      <c r="C70" s="5" t="s">
        <v>146</v>
      </c>
      <c r="D70" s="6" t="n">
        <v>71.61</v>
      </c>
      <c r="E70" s="5"/>
      <c r="F70" s="5" t="n">
        <f aca="false">SUMPRODUCT(--((A70=$A$3:$A$835)*$D$3:$D$835&gt;D70))+1</f>
        <v>21</v>
      </c>
      <c r="G70" s="3" t="s">
        <v>11</v>
      </c>
    </row>
    <row r="71" customFormat="false" ht="14.25" hidden="false" customHeight="false" outlineLevel="0" collapsed="false">
      <c r="A71" s="5" t="s">
        <v>104</v>
      </c>
      <c r="B71" s="3" t="s">
        <v>147</v>
      </c>
      <c r="C71" s="5" t="s">
        <v>148</v>
      </c>
      <c r="D71" s="6" t="n">
        <v>71.54</v>
      </c>
      <c r="E71" s="5"/>
      <c r="F71" s="5" t="n">
        <f aca="false">SUMPRODUCT(--((A71=$A$3:$A$835)*$D$3:$D$835&gt;D71))+1</f>
        <v>22</v>
      </c>
      <c r="G71" s="3" t="s">
        <v>11</v>
      </c>
    </row>
    <row r="72" customFormat="false" ht="14.25" hidden="false" customHeight="false" outlineLevel="0" collapsed="false">
      <c r="A72" s="5" t="s">
        <v>104</v>
      </c>
      <c r="B72" s="3" t="s">
        <v>149</v>
      </c>
      <c r="C72" s="5" t="s">
        <v>150</v>
      </c>
      <c r="D72" s="6" t="n">
        <v>70.55</v>
      </c>
      <c r="E72" s="5"/>
      <c r="F72" s="5" t="n">
        <f aca="false">SUMPRODUCT(--((A72=$A$3:$A$835)*$D$3:$D$835&gt;D72))+1</f>
        <v>23</v>
      </c>
      <c r="G72" s="3" t="s">
        <v>11</v>
      </c>
    </row>
    <row r="73" customFormat="false" ht="14.25" hidden="false" customHeight="false" outlineLevel="0" collapsed="false">
      <c r="A73" s="5" t="s">
        <v>104</v>
      </c>
      <c r="B73" s="3" t="s">
        <v>151</v>
      </c>
      <c r="C73" s="5" t="s">
        <v>152</v>
      </c>
      <c r="D73" s="6" t="n">
        <v>67.68</v>
      </c>
      <c r="E73" s="5"/>
      <c r="F73" s="5" t="n">
        <f aca="false">SUMPRODUCT(--((A73=$A$3:$A$835)*$D$3:$D$835&gt;D73))+1</f>
        <v>24</v>
      </c>
      <c r="G73" s="3" t="s">
        <v>11</v>
      </c>
    </row>
    <row r="74" customFormat="false" ht="14.25" hidden="false" customHeight="false" outlineLevel="0" collapsed="false">
      <c r="A74" s="5" t="s">
        <v>104</v>
      </c>
      <c r="B74" s="3" t="s">
        <v>153</v>
      </c>
      <c r="C74" s="5" t="s">
        <v>154</v>
      </c>
      <c r="D74" s="6" t="n">
        <v>61.43</v>
      </c>
      <c r="E74" s="5"/>
      <c r="F74" s="5" t="n">
        <f aca="false">SUMPRODUCT(--((A74=$A$3:$A$835)*$D$3:$D$835&gt;D74))+1</f>
        <v>25</v>
      </c>
      <c r="G74" s="3" t="s">
        <v>11</v>
      </c>
    </row>
    <row r="75" customFormat="false" ht="14.25" hidden="false" customHeight="false" outlineLevel="0" collapsed="false">
      <c r="A75" s="5" t="s">
        <v>104</v>
      </c>
      <c r="B75" s="3" t="s">
        <v>155</v>
      </c>
      <c r="C75" s="5" t="s">
        <v>156</v>
      </c>
      <c r="D75" s="6" t="n">
        <v>58.98</v>
      </c>
      <c r="E75" s="5"/>
      <c r="F75" s="5" t="n">
        <f aca="false">SUMPRODUCT(--((A75=$A$3:$A$835)*$D$3:$D$835&gt;D75))+1</f>
        <v>26</v>
      </c>
      <c r="G75" s="3" t="s">
        <v>11</v>
      </c>
    </row>
    <row r="76" customFormat="false" ht="14.25" hidden="false" customHeight="false" outlineLevel="0" collapsed="false">
      <c r="A76" s="5" t="s">
        <v>104</v>
      </c>
      <c r="B76" s="3" t="s">
        <v>157</v>
      </c>
      <c r="C76" s="5" t="s">
        <v>158</v>
      </c>
      <c r="D76" s="6" t="n">
        <v>35.18</v>
      </c>
      <c r="E76" s="5"/>
      <c r="F76" s="5" t="n">
        <f aca="false">SUMPRODUCT(--((A76=$A$3:$A$835)*$D$3:$D$835&gt;D76))+1</f>
        <v>27</v>
      </c>
      <c r="G76" s="3" t="s">
        <v>11</v>
      </c>
    </row>
    <row r="77" customFormat="false" ht="14.25" hidden="false" customHeight="false" outlineLevel="0" collapsed="false">
      <c r="A77" s="5" t="s">
        <v>104</v>
      </c>
      <c r="B77" s="3" t="s">
        <v>159</v>
      </c>
      <c r="C77" s="5" t="s">
        <v>160</v>
      </c>
      <c r="D77" s="6" t="n">
        <v>0</v>
      </c>
      <c r="E77" s="3" t="s">
        <v>82</v>
      </c>
      <c r="F77" s="5" t="n">
        <f aca="false">SUMPRODUCT(--((A77=$A$3:$A$835)*$D$3:$D$835&gt;D77))+1</f>
        <v>28</v>
      </c>
      <c r="G77" s="5"/>
    </row>
    <row r="78" customFormat="false" ht="14.25" hidden="false" customHeight="false" outlineLevel="0" collapsed="false">
      <c r="A78" s="5" t="s">
        <v>104</v>
      </c>
      <c r="B78" s="3" t="s">
        <v>161</v>
      </c>
      <c r="C78" s="5" t="s">
        <v>162</v>
      </c>
      <c r="D78" s="6" t="n">
        <v>0</v>
      </c>
      <c r="E78" s="3" t="s">
        <v>82</v>
      </c>
      <c r="F78" s="5" t="n">
        <f aca="false">SUMPRODUCT(--((A78=$A$3:$A$835)*$D$3:$D$835&gt;D78))+1</f>
        <v>28</v>
      </c>
      <c r="G78" s="5"/>
    </row>
    <row r="79" customFormat="false" ht="14.25" hidden="false" customHeight="false" outlineLevel="0" collapsed="false">
      <c r="A79" s="5" t="s">
        <v>104</v>
      </c>
      <c r="B79" s="3" t="s">
        <v>163</v>
      </c>
      <c r="C79" s="5" t="s">
        <v>164</v>
      </c>
      <c r="D79" s="6" t="n">
        <v>0</v>
      </c>
      <c r="E79" s="3" t="s">
        <v>82</v>
      </c>
      <c r="F79" s="5" t="n">
        <f aca="false">SUMPRODUCT(--((A79=$A$3:$A$835)*$D$3:$D$835&gt;D79))+1</f>
        <v>28</v>
      </c>
      <c r="G79" s="5"/>
    </row>
    <row r="80" customFormat="false" ht="14.25" hidden="false" customHeight="false" outlineLevel="0" collapsed="false">
      <c r="A80" s="5" t="s">
        <v>104</v>
      </c>
      <c r="B80" s="3" t="s">
        <v>165</v>
      </c>
      <c r="C80" s="5" t="s">
        <v>166</v>
      </c>
      <c r="D80" s="6" t="n">
        <v>0</v>
      </c>
      <c r="E80" s="3" t="s">
        <v>82</v>
      </c>
      <c r="F80" s="5" t="n">
        <f aca="false">SUMPRODUCT(--((A80=$A$3:$A$835)*$D$3:$D$835&gt;D80))+1</f>
        <v>28</v>
      </c>
      <c r="G80" s="5"/>
    </row>
    <row r="81" customFormat="false" ht="14.25" hidden="false" customHeight="false" outlineLevel="0" collapsed="false">
      <c r="A81" s="5" t="s">
        <v>104</v>
      </c>
      <c r="B81" s="3" t="s">
        <v>167</v>
      </c>
      <c r="C81" s="5" t="s">
        <v>168</v>
      </c>
      <c r="D81" s="6" t="n">
        <v>0</v>
      </c>
      <c r="E81" s="3" t="s">
        <v>82</v>
      </c>
      <c r="F81" s="5" t="n">
        <f aca="false">SUMPRODUCT(--((A81=$A$3:$A$835)*$D$3:$D$835&gt;D81))+1</f>
        <v>28</v>
      </c>
      <c r="G81" s="5"/>
    </row>
    <row r="82" customFormat="false" ht="14.25" hidden="false" customHeight="false" outlineLevel="0" collapsed="false">
      <c r="A82" s="5" t="s">
        <v>104</v>
      </c>
      <c r="B82" s="3" t="s">
        <v>169</v>
      </c>
      <c r="C82" s="5" t="s">
        <v>170</v>
      </c>
      <c r="D82" s="6" t="n">
        <v>0</v>
      </c>
      <c r="E82" s="3" t="s">
        <v>82</v>
      </c>
      <c r="F82" s="5" t="n">
        <f aca="false">SUMPRODUCT(--((A82=$A$3:$A$835)*$D$3:$D$835&gt;D82))+1</f>
        <v>28</v>
      </c>
      <c r="G82" s="5"/>
    </row>
    <row r="83" customFormat="false" ht="14.25" hidden="false" customHeight="false" outlineLevel="0" collapsed="false">
      <c r="A83" s="5" t="s">
        <v>104</v>
      </c>
      <c r="B83" s="3" t="s">
        <v>171</v>
      </c>
      <c r="C83" s="5" t="s">
        <v>172</v>
      </c>
      <c r="D83" s="6" t="n">
        <v>0</v>
      </c>
      <c r="E83" s="3" t="s">
        <v>82</v>
      </c>
      <c r="F83" s="5" t="n">
        <f aca="false">SUMPRODUCT(--((A83=$A$3:$A$835)*$D$3:$D$835&gt;D83))+1</f>
        <v>28</v>
      </c>
      <c r="G83" s="5"/>
    </row>
    <row r="84" customFormat="false" ht="14.25" hidden="false" customHeight="false" outlineLevel="0" collapsed="false">
      <c r="A84" s="5" t="s">
        <v>104</v>
      </c>
      <c r="B84" s="3" t="s">
        <v>173</v>
      </c>
      <c r="C84" s="5" t="s">
        <v>174</v>
      </c>
      <c r="D84" s="6" t="n">
        <v>0</v>
      </c>
      <c r="E84" s="3" t="s">
        <v>82</v>
      </c>
      <c r="F84" s="5" t="n">
        <f aca="false">SUMPRODUCT(--((A84=$A$3:$A$835)*$D$3:$D$835&gt;D84))+1</f>
        <v>28</v>
      </c>
      <c r="G84" s="5"/>
    </row>
    <row r="85" customFormat="false" ht="14.25" hidden="false" customHeight="false" outlineLevel="0" collapsed="false">
      <c r="A85" s="5" t="s">
        <v>104</v>
      </c>
      <c r="B85" s="3" t="s">
        <v>175</v>
      </c>
      <c r="C85" s="5" t="s">
        <v>176</v>
      </c>
      <c r="D85" s="6" t="n">
        <v>0</v>
      </c>
      <c r="E85" s="3" t="s">
        <v>82</v>
      </c>
      <c r="F85" s="5" t="n">
        <f aca="false">SUMPRODUCT(--((A85=$A$3:$A$835)*$D$3:$D$835&gt;D85))+1</f>
        <v>28</v>
      </c>
      <c r="G85" s="5"/>
    </row>
    <row r="86" customFormat="false" ht="14.25" hidden="false" customHeight="false" outlineLevel="0" collapsed="false">
      <c r="A86" s="5" t="s">
        <v>104</v>
      </c>
      <c r="B86" s="3" t="s">
        <v>177</v>
      </c>
      <c r="C86" s="5" t="s">
        <v>178</v>
      </c>
      <c r="D86" s="6" t="n">
        <v>0</v>
      </c>
      <c r="E86" s="3" t="s">
        <v>82</v>
      </c>
      <c r="F86" s="5" t="n">
        <f aca="false">SUMPRODUCT(--((A86=$A$3:$A$835)*$D$3:$D$835&gt;D86))+1</f>
        <v>28</v>
      </c>
      <c r="G86" s="5"/>
    </row>
    <row r="87" customFormat="false" ht="14.25" hidden="false" customHeight="false" outlineLevel="0" collapsed="false">
      <c r="A87" s="5" t="s">
        <v>104</v>
      </c>
      <c r="B87" s="3" t="s">
        <v>179</v>
      </c>
      <c r="C87" s="5" t="s">
        <v>180</v>
      </c>
      <c r="D87" s="6" t="n">
        <v>0</v>
      </c>
      <c r="E87" s="3" t="s">
        <v>82</v>
      </c>
      <c r="F87" s="5" t="n">
        <f aca="false">SUMPRODUCT(--((A87=$A$3:$A$835)*$D$3:$D$835&gt;D87))+1</f>
        <v>28</v>
      </c>
      <c r="G87" s="5"/>
    </row>
    <row r="88" customFormat="false" ht="14.25" hidden="false" customHeight="false" outlineLevel="0" collapsed="false">
      <c r="A88" s="5" t="s">
        <v>104</v>
      </c>
      <c r="B88" s="3" t="s">
        <v>181</v>
      </c>
      <c r="C88" s="5" t="s">
        <v>182</v>
      </c>
      <c r="D88" s="6" t="n">
        <v>0</v>
      </c>
      <c r="E88" s="3" t="s">
        <v>82</v>
      </c>
      <c r="F88" s="5" t="n">
        <f aca="false">SUMPRODUCT(--((A88=$A$3:$A$835)*$D$3:$D$835&gt;D88))+1</f>
        <v>28</v>
      </c>
      <c r="G88" s="5"/>
    </row>
    <row r="89" customFormat="false" ht="14.25" hidden="false" customHeight="false" outlineLevel="0" collapsed="false">
      <c r="A89" s="5" t="s">
        <v>104</v>
      </c>
      <c r="B89" s="3" t="s">
        <v>183</v>
      </c>
      <c r="C89" s="5" t="s">
        <v>184</v>
      </c>
      <c r="D89" s="6" t="n">
        <v>0</v>
      </c>
      <c r="E89" s="3" t="s">
        <v>82</v>
      </c>
      <c r="F89" s="5" t="n">
        <f aca="false">SUMPRODUCT(--((A89=$A$3:$A$835)*$D$3:$D$835&gt;D89))+1</f>
        <v>28</v>
      </c>
      <c r="G89" s="5"/>
    </row>
    <row r="90" customFormat="false" ht="14.25" hidden="false" customHeight="false" outlineLevel="0" collapsed="false">
      <c r="A90" s="5" t="s">
        <v>104</v>
      </c>
      <c r="B90" s="3" t="s">
        <v>185</v>
      </c>
      <c r="C90" s="5" t="s">
        <v>186</v>
      </c>
      <c r="D90" s="6" t="n">
        <v>0</v>
      </c>
      <c r="E90" s="3" t="s">
        <v>82</v>
      </c>
      <c r="F90" s="5" t="n">
        <f aca="false">SUMPRODUCT(--((A90=$A$3:$A$835)*$D$3:$D$835&gt;D90))+1</f>
        <v>28</v>
      </c>
      <c r="G90" s="5"/>
    </row>
    <row r="91" customFormat="false" ht="14.25" hidden="false" customHeight="false" outlineLevel="0" collapsed="false">
      <c r="A91" s="5" t="s">
        <v>187</v>
      </c>
      <c r="B91" s="3" t="s">
        <v>188</v>
      </c>
      <c r="C91" s="5" t="s">
        <v>189</v>
      </c>
      <c r="D91" s="6" t="n">
        <v>104.71</v>
      </c>
      <c r="E91" s="5"/>
      <c r="F91" s="5" t="n">
        <f aca="false">SUMPRODUCT(--((A91=$A$3:$A$835)*$D$3:$D$835&gt;D91))+1</f>
        <v>1</v>
      </c>
      <c r="G91" s="3" t="s">
        <v>11</v>
      </c>
    </row>
    <row r="92" customFormat="false" ht="14.25" hidden="false" customHeight="false" outlineLevel="0" collapsed="false">
      <c r="A92" s="5" t="s">
        <v>187</v>
      </c>
      <c r="B92" s="3" t="s">
        <v>190</v>
      </c>
      <c r="C92" s="5" t="s">
        <v>191</v>
      </c>
      <c r="D92" s="6" t="n">
        <v>100.69</v>
      </c>
      <c r="E92" s="5"/>
      <c r="F92" s="5" t="n">
        <f aca="false">SUMPRODUCT(--((A92=$A$3:$A$835)*$D$3:$D$835&gt;D92))+1</f>
        <v>2</v>
      </c>
      <c r="G92" s="3" t="s">
        <v>11</v>
      </c>
    </row>
    <row r="93" customFormat="false" ht="14.25" hidden="false" customHeight="false" outlineLevel="0" collapsed="false">
      <c r="A93" s="5" t="s">
        <v>187</v>
      </c>
      <c r="B93" s="3" t="s">
        <v>192</v>
      </c>
      <c r="C93" s="5" t="s">
        <v>193</v>
      </c>
      <c r="D93" s="6" t="n">
        <v>97.49</v>
      </c>
      <c r="E93" s="5"/>
      <c r="F93" s="5" t="n">
        <f aca="false">SUMPRODUCT(--((A93=$A$3:$A$835)*$D$3:$D$835&gt;D93))+1</f>
        <v>3</v>
      </c>
      <c r="G93" s="3" t="s">
        <v>11</v>
      </c>
    </row>
    <row r="94" customFormat="false" ht="14.25" hidden="false" customHeight="false" outlineLevel="0" collapsed="false">
      <c r="A94" s="5" t="s">
        <v>187</v>
      </c>
      <c r="B94" s="3" t="s">
        <v>194</v>
      </c>
      <c r="C94" s="5" t="s">
        <v>195</v>
      </c>
      <c r="D94" s="6" t="n">
        <v>96.06</v>
      </c>
      <c r="E94" s="5"/>
      <c r="F94" s="5" t="n">
        <f aca="false">SUMPRODUCT(--((A94=$A$3:$A$835)*$D$3:$D$835&gt;D94))+1</f>
        <v>4</v>
      </c>
      <c r="G94" s="3" t="s">
        <v>11</v>
      </c>
    </row>
    <row r="95" customFormat="false" ht="14.25" hidden="false" customHeight="false" outlineLevel="0" collapsed="false">
      <c r="A95" s="5" t="s">
        <v>187</v>
      </c>
      <c r="B95" s="3" t="s">
        <v>196</v>
      </c>
      <c r="C95" s="5" t="s">
        <v>197</v>
      </c>
      <c r="D95" s="6" t="n">
        <v>94.14</v>
      </c>
      <c r="E95" s="5"/>
      <c r="F95" s="5" t="n">
        <f aca="false">SUMPRODUCT(--((A95=$A$3:$A$835)*$D$3:$D$835&gt;D95))+1</f>
        <v>5</v>
      </c>
      <c r="G95" s="3" t="s">
        <v>11</v>
      </c>
    </row>
    <row r="96" customFormat="false" ht="14.25" hidden="false" customHeight="false" outlineLevel="0" collapsed="false">
      <c r="A96" s="5" t="s">
        <v>187</v>
      </c>
      <c r="B96" s="3" t="s">
        <v>198</v>
      </c>
      <c r="C96" s="5" t="s">
        <v>199</v>
      </c>
      <c r="D96" s="6" t="n">
        <v>92.84</v>
      </c>
      <c r="E96" s="5"/>
      <c r="F96" s="5" t="n">
        <f aca="false">SUMPRODUCT(--((A96=$A$3:$A$835)*$D$3:$D$835&gt;D96))+1</f>
        <v>6</v>
      </c>
      <c r="G96" s="3" t="s">
        <v>11</v>
      </c>
    </row>
    <row r="97" customFormat="false" ht="14.25" hidden="false" customHeight="false" outlineLevel="0" collapsed="false">
      <c r="A97" s="5" t="s">
        <v>187</v>
      </c>
      <c r="B97" s="3" t="s">
        <v>200</v>
      </c>
      <c r="C97" s="5" t="s">
        <v>201</v>
      </c>
      <c r="D97" s="6" t="n">
        <v>91.58</v>
      </c>
      <c r="E97" s="5"/>
      <c r="F97" s="5" t="n">
        <f aca="false">SUMPRODUCT(--((A97=$A$3:$A$835)*$D$3:$D$835&gt;D97))+1</f>
        <v>7</v>
      </c>
      <c r="G97" s="3" t="s">
        <v>11</v>
      </c>
    </row>
    <row r="98" customFormat="false" ht="14.25" hidden="false" customHeight="false" outlineLevel="0" collapsed="false">
      <c r="A98" s="5" t="s">
        <v>187</v>
      </c>
      <c r="B98" s="3" t="s">
        <v>202</v>
      </c>
      <c r="C98" s="5" t="s">
        <v>203</v>
      </c>
      <c r="D98" s="6" t="n">
        <v>91.38</v>
      </c>
      <c r="E98" s="5"/>
      <c r="F98" s="5" t="n">
        <f aca="false">SUMPRODUCT(--((A98=$A$3:$A$835)*$D$3:$D$835&gt;D98))+1</f>
        <v>8</v>
      </c>
      <c r="G98" s="3" t="s">
        <v>11</v>
      </c>
    </row>
    <row r="99" customFormat="false" ht="14.25" hidden="false" customHeight="false" outlineLevel="0" collapsed="false">
      <c r="A99" s="5" t="s">
        <v>187</v>
      </c>
      <c r="B99" s="3" t="s">
        <v>204</v>
      </c>
      <c r="C99" s="5" t="s">
        <v>205</v>
      </c>
      <c r="D99" s="6" t="n">
        <v>89.31</v>
      </c>
      <c r="E99" s="5"/>
      <c r="F99" s="5" t="n">
        <f aca="false">SUMPRODUCT(--((A99=$A$3:$A$835)*$D$3:$D$835&gt;D99))+1</f>
        <v>9</v>
      </c>
      <c r="G99" s="3" t="s">
        <v>11</v>
      </c>
    </row>
    <row r="100" customFormat="false" ht="14.25" hidden="false" customHeight="false" outlineLevel="0" collapsed="false">
      <c r="A100" s="5" t="s">
        <v>187</v>
      </c>
      <c r="B100" s="3" t="s">
        <v>206</v>
      </c>
      <c r="C100" s="5" t="s">
        <v>207</v>
      </c>
      <c r="D100" s="6" t="n">
        <v>88.31</v>
      </c>
      <c r="E100" s="5"/>
      <c r="F100" s="5" t="n">
        <f aca="false">SUMPRODUCT(--((A100=$A$3:$A$835)*$D$3:$D$835&gt;D100))+1</f>
        <v>10</v>
      </c>
      <c r="G100" s="3" t="s">
        <v>11</v>
      </c>
    </row>
    <row r="101" customFormat="false" ht="14.25" hidden="false" customHeight="false" outlineLevel="0" collapsed="false">
      <c r="A101" s="5" t="s">
        <v>187</v>
      </c>
      <c r="B101" s="3" t="s">
        <v>208</v>
      </c>
      <c r="C101" s="5" t="s">
        <v>209</v>
      </c>
      <c r="D101" s="6" t="n">
        <v>88.02</v>
      </c>
      <c r="E101" s="5"/>
      <c r="F101" s="5" t="n">
        <f aca="false">SUMPRODUCT(--((A101=$A$3:$A$835)*$D$3:$D$835&gt;D101))+1</f>
        <v>11</v>
      </c>
      <c r="G101" s="3" t="s">
        <v>11</v>
      </c>
    </row>
    <row r="102" customFormat="false" ht="14.25" hidden="false" customHeight="false" outlineLevel="0" collapsed="false">
      <c r="A102" s="5" t="s">
        <v>187</v>
      </c>
      <c r="B102" s="3" t="s">
        <v>210</v>
      </c>
      <c r="C102" s="5" t="s">
        <v>211</v>
      </c>
      <c r="D102" s="6" t="n">
        <v>87.94</v>
      </c>
      <c r="E102" s="5"/>
      <c r="F102" s="5" t="n">
        <f aca="false">SUMPRODUCT(--((A102=$A$3:$A$835)*$D$3:$D$835&gt;D102))+1</f>
        <v>12</v>
      </c>
      <c r="G102" s="3" t="s">
        <v>11</v>
      </c>
    </row>
    <row r="103" customFormat="false" ht="14.25" hidden="false" customHeight="false" outlineLevel="0" collapsed="false">
      <c r="A103" s="5" t="s">
        <v>187</v>
      </c>
      <c r="B103" s="3" t="s">
        <v>212</v>
      </c>
      <c r="C103" s="5" t="s">
        <v>213</v>
      </c>
      <c r="D103" s="6" t="n">
        <v>87.21</v>
      </c>
      <c r="E103" s="5"/>
      <c r="F103" s="5" t="n">
        <f aca="false">SUMPRODUCT(--((A103=$A$3:$A$835)*$D$3:$D$835&gt;D103))+1</f>
        <v>13</v>
      </c>
      <c r="G103" s="3" t="s">
        <v>11</v>
      </c>
    </row>
    <row r="104" customFormat="false" ht="14.25" hidden="false" customHeight="false" outlineLevel="0" collapsed="false">
      <c r="A104" s="5" t="s">
        <v>187</v>
      </c>
      <c r="B104" s="3" t="s">
        <v>214</v>
      </c>
      <c r="C104" s="5" t="s">
        <v>215</v>
      </c>
      <c r="D104" s="6" t="n">
        <v>87.11</v>
      </c>
      <c r="E104" s="5"/>
      <c r="F104" s="5" t="n">
        <f aca="false">SUMPRODUCT(--((A104=$A$3:$A$835)*$D$3:$D$835&gt;D104))+1</f>
        <v>14</v>
      </c>
      <c r="G104" s="3" t="s">
        <v>11</v>
      </c>
    </row>
    <row r="105" customFormat="false" ht="14.25" hidden="false" customHeight="false" outlineLevel="0" collapsed="false">
      <c r="A105" s="5" t="s">
        <v>187</v>
      </c>
      <c r="B105" s="3" t="s">
        <v>216</v>
      </c>
      <c r="C105" s="5" t="s">
        <v>217</v>
      </c>
      <c r="D105" s="6" t="n">
        <v>85.93</v>
      </c>
      <c r="E105" s="5"/>
      <c r="F105" s="5" t="n">
        <f aca="false">SUMPRODUCT(--((A105=$A$3:$A$835)*$D$3:$D$835&gt;D105))+1</f>
        <v>15</v>
      </c>
      <c r="G105" s="3" t="s">
        <v>11</v>
      </c>
    </row>
    <row r="106" customFormat="false" ht="14.25" hidden="false" customHeight="false" outlineLevel="0" collapsed="false">
      <c r="A106" s="5" t="s">
        <v>187</v>
      </c>
      <c r="B106" s="3" t="s">
        <v>218</v>
      </c>
      <c r="C106" s="5" t="s">
        <v>219</v>
      </c>
      <c r="D106" s="6" t="n">
        <v>84.55</v>
      </c>
      <c r="E106" s="5"/>
      <c r="F106" s="5" t="n">
        <f aca="false">SUMPRODUCT(--((A106=$A$3:$A$835)*$D$3:$D$835&gt;D106))+1</f>
        <v>16</v>
      </c>
      <c r="G106" s="3" t="s">
        <v>11</v>
      </c>
    </row>
    <row r="107" customFormat="false" ht="14.25" hidden="false" customHeight="false" outlineLevel="0" collapsed="false">
      <c r="A107" s="5" t="s">
        <v>187</v>
      </c>
      <c r="B107" s="3" t="s">
        <v>220</v>
      </c>
      <c r="C107" s="5" t="s">
        <v>221</v>
      </c>
      <c r="D107" s="6" t="n">
        <v>84.4</v>
      </c>
      <c r="E107" s="5"/>
      <c r="F107" s="5" t="n">
        <f aca="false">SUMPRODUCT(--((A107=$A$3:$A$835)*$D$3:$D$835&gt;D107))+1</f>
        <v>17</v>
      </c>
      <c r="G107" s="3" t="s">
        <v>11</v>
      </c>
    </row>
    <row r="108" customFormat="false" ht="14.25" hidden="false" customHeight="false" outlineLevel="0" collapsed="false">
      <c r="A108" s="5" t="s">
        <v>187</v>
      </c>
      <c r="B108" s="3" t="s">
        <v>222</v>
      </c>
      <c r="C108" s="5" t="s">
        <v>223</v>
      </c>
      <c r="D108" s="6" t="n">
        <v>84.28</v>
      </c>
      <c r="E108" s="5"/>
      <c r="F108" s="5" t="n">
        <f aca="false">SUMPRODUCT(--((A108=$A$3:$A$835)*$D$3:$D$835&gt;D108))+1</f>
        <v>18</v>
      </c>
      <c r="G108" s="3" t="s">
        <v>11</v>
      </c>
    </row>
    <row r="109" customFormat="false" ht="14.25" hidden="false" customHeight="false" outlineLevel="0" collapsed="false">
      <c r="A109" s="5" t="s">
        <v>187</v>
      </c>
      <c r="B109" s="3" t="s">
        <v>224</v>
      </c>
      <c r="C109" s="5" t="s">
        <v>225</v>
      </c>
      <c r="D109" s="6" t="n">
        <v>83.9</v>
      </c>
      <c r="E109" s="5"/>
      <c r="F109" s="5" t="n">
        <f aca="false">SUMPRODUCT(--((A109=$A$3:$A$835)*$D$3:$D$835&gt;D109))+1</f>
        <v>19</v>
      </c>
      <c r="G109" s="3" t="s">
        <v>11</v>
      </c>
    </row>
    <row r="110" customFormat="false" ht="14.25" hidden="false" customHeight="false" outlineLevel="0" collapsed="false">
      <c r="A110" s="5" t="s">
        <v>187</v>
      </c>
      <c r="B110" s="3" t="s">
        <v>226</v>
      </c>
      <c r="C110" s="5" t="s">
        <v>227</v>
      </c>
      <c r="D110" s="6" t="n">
        <v>83.73</v>
      </c>
      <c r="E110" s="5"/>
      <c r="F110" s="5" t="n">
        <f aca="false">SUMPRODUCT(--((A110=$A$3:$A$835)*$D$3:$D$835&gt;D110))+1</f>
        <v>20</v>
      </c>
      <c r="G110" s="3" t="s">
        <v>11</v>
      </c>
    </row>
    <row r="111" customFormat="false" ht="14.25" hidden="false" customHeight="false" outlineLevel="0" collapsed="false">
      <c r="A111" s="5" t="s">
        <v>187</v>
      </c>
      <c r="B111" s="3" t="s">
        <v>228</v>
      </c>
      <c r="C111" s="5" t="s">
        <v>229</v>
      </c>
      <c r="D111" s="6" t="n">
        <v>83.2</v>
      </c>
      <c r="E111" s="5"/>
      <c r="F111" s="5" t="n">
        <f aca="false">SUMPRODUCT(--((A111=$A$3:$A$835)*$D$3:$D$835&gt;D111))+1</f>
        <v>21</v>
      </c>
      <c r="G111" s="3" t="s">
        <v>11</v>
      </c>
    </row>
    <row r="112" customFormat="false" ht="14.25" hidden="false" customHeight="false" outlineLevel="0" collapsed="false">
      <c r="A112" s="5" t="s">
        <v>187</v>
      </c>
      <c r="B112" s="3" t="s">
        <v>230</v>
      </c>
      <c r="C112" s="5" t="s">
        <v>231</v>
      </c>
      <c r="D112" s="6" t="n">
        <v>83.01</v>
      </c>
      <c r="E112" s="5"/>
      <c r="F112" s="5" t="n">
        <f aca="false">SUMPRODUCT(--((A112=$A$3:$A$835)*$D$3:$D$835&gt;D112))+1</f>
        <v>22</v>
      </c>
      <c r="G112" s="3" t="s">
        <v>11</v>
      </c>
    </row>
    <row r="113" customFormat="false" ht="14.25" hidden="false" customHeight="false" outlineLevel="0" collapsed="false">
      <c r="A113" s="5" t="s">
        <v>187</v>
      </c>
      <c r="B113" s="3" t="s">
        <v>232</v>
      </c>
      <c r="C113" s="5" t="s">
        <v>233</v>
      </c>
      <c r="D113" s="6" t="n">
        <v>82.73</v>
      </c>
      <c r="E113" s="5"/>
      <c r="F113" s="5" t="n">
        <f aca="false">SUMPRODUCT(--((A113=$A$3:$A$835)*$D$3:$D$835&gt;D113))+1</f>
        <v>23</v>
      </c>
      <c r="G113" s="3" t="s">
        <v>11</v>
      </c>
    </row>
    <row r="114" customFormat="false" ht="14.25" hidden="false" customHeight="false" outlineLevel="0" collapsed="false">
      <c r="A114" s="5" t="s">
        <v>187</v>
      </c>
      <c r="B114" s="3" t="s">
        <v>234</v>
      </c>
      <c r="C114" s="5" t="s">
        <v>235</v>
      </c>
      <c r="D114" s="6" t="n">
        <v>82.65</v>
      </c>
      <c r="E114" s="5"/>
      <c r="F114" s="5" t="n">
        <f aca="false">SUMPRODUCT(--((A114=$A$3:$A$835)*$D$3:$D$835&gt;D114))+1</f>
        <v>24</v>
      </c>
      <c r="G114" s="3" t="s">
        <v>11</v>
      </c>
    </row>
    <row r="115" customFormat="false" ht="14.25" hidden="false" customHeight="false" outlineLevel="0" collapsed="false">
      <c r="A115" s="5" t="s">
        <v>187</v>
      </c>
      <c r="B115" s="3" t="s">
        <v>236</v>
      </c>
      <c r="C115" s="5" t="s">
        <v>237</v>
      </c>
      <c r="D115" s="6" t="n">
        <v>82.52</v>
      </c>
      <c r="E115" s="5"/>
      <c r="F115" s="5" t="n">
        <f aca="false">SUMPRODUCT(--((A115=$A$3:$A$835)*$D$3:$D$835&gt;D115))+1</f>
        <v>25</v>
      </c>
      <c r="G115" s="3" t="s">
        <v>11</v>
      </c>
    </row>
    <row r="116" customFormat="false" ht="14.25" hidden="false" customHeight="false" outlineLevel="0" collapsed="false">
      <c r="A116" s="5" t="s">
        <v>187</v>
      </c>
      <c r="B116" s="3" t="s">
        <v>238</v>
      </c>
      <c r="C116" s="5" t="s">
        <v>239</v>
      </c>
      <c r="D116" s="6" t="n">
        <v>82.2</v>
      </c>
      <c r="E116" s="5"/>
      <c r="F116" s="5" t="n">
        <f aca="false">SUMPRODUCT(--((A116=$A$3:$A$835)*$D$3:$D$835&gt;D116))+1</f>
        <v>26</v>
      </c>
      <c r="G116" s="3" t="s">
        <v>11</v>
      </c>
    </row>
    <row r="117" customFormat="false" ht="14.25" hidden="false" customHeight="false" outlineLevel="0" collapsed="false">
      <c r="A117" s="5" t="s">
        <v>187</v>
      </c>
      <c r="B117" s="3" t="s">
        <v>240</v>
      </c>
      <c r="C117" s="5" t="s">
        <v>241</v>
      </c>
      <c r="D117" s="6" t="n">
        <v>82.02</v>
      </c>
      <c r="E117" s="5"/>
      <c r="F117" s="5" t="n">
        <f aca="false">SUMPRODUCT(--((A117=$A$3:$A$835)*$D$3:$D$835&gt;D117))+1</f>
        <v>27</v>
      </c>
      <c r="G117" s="3" t="s">
        <v>11</v>
      </c>
    </row>
    <row r="118" customFormat="false" ht="14.25" hidden="false" customHeight="false" outlineLevel="0" collapsed="false">
      <c r="A118" s="5" t="s">
        <v>187</v>
      </c>
      <c r="B118" s="3" t="s">
        <v>242</v>
      </c>
      <c r="C118" s="5" t="s">
        <v>243</v>
      </c>
      <c r="D118" s="6" t="n">
        <v>80.54</v>
      </c>
      <c r="E118" s="5"/>
      <c r="F118" s="5" t="n">
        <f aca="false">SUMPRODUCT(--((A118=$A$3:$A$835)*$D$3:$D$835&gt;D118))+1</f>
        <v>28</v>
      </c>
      <c r="G118" s="5"/>
    </row>
    <row r="119" customFormat="false" ht="14.25" hidden="false" customHeight="false" outlineLevel="0" collapsed="false">
      <c r="A119" s="5" t="s">
        <v>187</v>
      </c>
      <c r="B119" s="3" t="s">
        <v>244</v>
      </c>
      <c r="C119" s="5" t="s">
        <v>245</v>
      </c>
      <c r="D119" s="6" t="n">
        <v>80.16</v>
      </c>
      <c r="E119" s="5"/>
      <c r="F119" s="5" t="n">
        <f aca="false">SUMPRODUCT(--((A119=$A$3:$A$835)*$D$3:$D$835&gt;D119))+1</f>
        <v>29</v>
      </c>
      <c r="G119" s="5"/>
    </row>
    <row r="120" customFormat="false" ht="14.25" hidden="false" customHeight="false" outlineLevel="0" collapsed="false">
      <c r="A120" s="5" t="s">
        <v>187</v>
      </c>
      <c r="B120" s="3" t="s">
        <v>246</v>
      </c>
      <c r="C120" s="5" t="s">
        <v>247</v>
      </c>
      <c r="D120" s="6" t="n">
        <v>80</v>
      </c>
      <c r="E120" s="5"/>
      <c r="F120" s="5" t="n">
        <f aca="false">SUMPRODUCT(--((A120=$A$3:$A$835)*$D$3:$D$835&gt;D120))+1</f>
        <v>30</v>
      </c>
      <c r="G120" s="5"/>
    </row>
    <row r="121" customFormat="false" ht="14.25" hidden="false" customHeight="false" outlineLevel="0" collapsed="false">
      <c r="A121" s="5" t="s">
        <v>187</v>
      </c>
      <c r="B121" s="3" t="s">
        <v>248</v>
      </c>
      <c r="C121" s="5" t="s">
        <v>249</v>
      </c>
      <c r="D121" s="6" t="n">
        <v>79.39</v>
      </c>
      <c r="E121" s="5"/>
      <c r="F121" s="5" t="n">
        <f aca="false">SUMPRODUCT(--((A121=$A$3:$A$835)*$D$3:$D$835&gt;D121))+1</f>
        <v>31</v>
      </c>
      <c r="G121" s="5"/>
    </row>
    <row r="122" customFormat="false" ht="14.25" hidden="false" customHeight="false" outlineLevel="0" collapsed="false">
      <c r="A122" s="5" t="s">
        <v>187</v>
      </c>
      <c r="B122" s="3" t="s">
        <v>250</v>
      </c>
      <c r="C122" s="5" t="s">
        <v>251</v>
      </c>
      <c r="D122" s="6" t="n">
        <v>78.76</v>
      </c>
      <c r="E122" s="5"/>
      <c r="F122" s="5" t="n">
        <f aca="false">SUMPRODUCT(--((A122=$A$3:$A$835)*$D$3:$D$835&gt;D122))+1</f>
        <v>32</v>
      </c>
      <c r="G122" s="5"/>
    </row>
    <row r="123" customFormat="false" ht="14.25" hidden="false" customHeight="false" outlineLevel="0" collapsed="false">
      <c r="A123" s="5" t="s">
        <v>187</v>
      </c>
      <c r="B123" s="3" t="s">
        <v>252</v>
      </c>
      <c r="C123" s="5" t="s">
        <v>253</v>
      </c>
      <c r="D123" s="6" t="n">
        <v>77.74</v>
      </c>
      <c r="E123" s="5"/>
      <c r="F123" s="5" t="n">
        <f aca="false">SUMPRODUCT(--((A123=$A$3:$A$835)*$D$3:$D$835&gt;D123))+1</f>
        <v>33</v>
      </c>
      <c r="G123" s="5"/>
    </row>
    <row r="124" customFormat="false" ht="14.25" hidden="false" customHeight="false" outlineLevel="0" collapsed="false">
      <c r="A124" s="5" t="s">
        <v>187</v>
      </c>
      <c r="B124" s="3" t="s">
        <v>254</v>
      </c>
      <c r="C124" s="5" t="s">
        <v>255</v>
      </c>
      <c r="D124" s="6" t="n">
        <v>73.58</v>
      </c>
      <c r="E124" s="5"/>
      <c r="F124" s="5" t="n">
        <f aca="false">SUMPRODUCT(--((A124=$A$3:$A$835)*$D$3:$D$835&gt;D124))+1</f>
        <v>34</v>
      </c>
      <c r="G124" s="5"/>
    </row>
    <row r="125" customFormat="false" ht="14.25" hidden="false" customHeight="false" outlineLevel="0" collapsed="false">
      <c r="A125" s="5" t="s">
        <v>187</v>
      </c>
      <c r="B125" s="3" t="s">
        <v>256</v>
      </c>
      <c r="C125" s="5" t="s">
        <v>257</v>
      </c>
      <c r="D125" s="6" t="n">
        <v>71.56</v>
      </c>
      <c r="E125" s="5"/>
      <c r="F125" s="5" t="n">
        <f aca="false">SUMPRODUCT(--((A125=$A$3:$A$835)*$D$3:$D$835&gt;D125))+1</f>
        <v>35</v>
      </c>
      <c r="G125" s="5"/>
    </row>
    <row r="126" customFormat="false" ht="14.25" hidden="false" customHeight="false" outlineLevel="0" collapsed="false">
      <c r="A126" s="5" t="s">
        <v>187</v>
      </c>
      <c r="B126" s="3" t="s">
        <v>258</v>
      </c>
      <c r="C126" s="5" t="s">
        <v>259</v>
      </c>
      <c r="D126" s="6" t="n">
        <v>69.76</v>
      </c>
      <c r="E126" s="5"/>
      <c r="F126" s="5" t="n">
        <f aca="false">SUMPRODUCT(--((A126=$A$3:$A$835)*$D$3:$D$835&gt;D126))+1</f>
        <v>36</v>
      </c>
      <c r="G126" s="5"/>
    </row>
    <row r="127" customFormat="false" ht="14.25" hidden="false" customHeight="false" outlineLevel="0" collapsed="false">
      <c r="A127" s="5" t="s">
        <v>187</v>
      </c>
      <c r="B127" s="3" t="s">
        <v>260</v>
      </c>
      <c r="C127" s="5" t="s">
        <v>261</v>
      </c>
      <c r="D127" s="6" t="n">
        <v>69.06</v>
      </c>
      <c r="E127" s="5"/>
      <c r="F127" s="5" t="n">
        <f aca="false">SUMPRODUCT(--((A127=$A$3:$A$835)*$D$3:$D$835&gt;D127))+1</f>
        <v>37</v>
      </c>
      <c r="G127" s="5"/>
    </row>
    <row r="128" customFormat="false" ht="14.25" hidden="false" customHeight="false" outlineLevel="0" collapsed="false">
      <c r="A128" s="5" t="s">
        <v>187</v>
      </c>
      <c r="B128" s="3" t="s">
        <v>262</v>
      </c>
      <c r="C128" s="5" t="s">
        <v>263</v>
      </c>
      <c r="D128" s="6" t="n">
        <v>65.75</v>
      </c>
      <c r="E128" s="5"/>
      <c r="F128" s="5" t="n">
        <f aca="false">SUMPRODUCT(--((A128=$A$3:$A$835)*$D$3:$D$835&gt;D128))+1</f>
        <v>38</v>
      </c>
      <c r="G128" s="5"/>
    </row>
    <row r="129" customFormat="false" ht="14.25" hidden="false" customHeight="false" outlineLevel="0" collapsed="false">
      <c r="A129" s="5" t="s">
        <v>187</v>
      </c>
      <c r="B129" s="3" t="s">
        <v>264</v>
      </c>
      <c r="C129" s="5" t="s">
        <v>265</v>
      </c>
      <c r="D129" s="6" t="n">
        <v>65.19</v>
      </c>
      <c r="E129" s="5"/>
      <c r="F129" s="5" t="n">
        <f aca="false">SUMPRODUCT(--((A129=$A$3:$A$835)*$D$3:$D$835&gt;D129))+1</f>
        <v>39</v>
      </c>
      <c r="G129" s="5"/>
    </row>
    <row r="130" customFormat="false" ht="14.25" hidden="false" customHeight="false" outlineLevel="0" collapsed="false">
      <c r="A130" s="5" t="s">
        <v>187</v>
      </c>
      <c r="B130" s="3" t="s">
        <v>266</v>
      </c>
      <c r="C130" s="5" t="s">
        <v>267</v>
      </c>
      <c r="D130" s="6" t="n">
        <v>51.49</v>
      </c>
      <c r="E130" s="5"/>
      <c r="F130" s="5" t="n">
        <f aca="false">SUMPRODUCT(--((A130=$A$3:$A$835)*$D$3:$D$835&gt;D130))+1</f>
        <v>40</v>
      </c>
      <c r="G130" s="5"/>
    </row>
    <row r="131" customFormat="false" ht="14.25" hidden="false" customHeight="false" outlineLevel="0" collapsed="false">
      <c r="A131" s="5" t="s">
        <v>187</v>
      </c>
      <c r="B131" s="3" t="s">
        <v>268</v>
      </c>
      <c r="C131" s="5" t="s">
        <v>269</v>
      </c>
      <c r="D131" s="6" t="n">
        <v>46.5</v>
      </c>
      <c r="E131" s="5"/>
      <c r="F131" s="5" t="n">
        <f aca="false">SUMPRODUCT(--((A131=$A$3:$A$835)*$D$3:$D$835&gt;D131))+1</f>
        <v>41</v>
      </c>
      <c r="G131" s="5"/>
    </row>
    <row r="132" customFormat="false" ht="14.25" hidden="false" customHeight="false" outlineLevel="0" collapsed="false">
      <c r="A132" s="5" t="s">
        <v>187</v>
      </c>
      <c r="B132" s="3" t="s">
        <v>270</v>
      </c>
      <c r="C132" s="5" t="s">
        <v>271</v>
      </c>
      <c r="D132" s="6" t="n">
        <v>40.24</v>
      </c>
      <c r="E132" s="5"/>
      <c r="F132" s="5" t="n">
        <f aca="false">SUMPRODUCT(--((A132=$A$3:$A$835)*$D$3:$D$835&gt;D132))+1</f>
        <v>42</v>
      </c>
      <c r="G132" s="5"/>
    </row>
    <row r="133" customFormat="false" ht="14.25" hidden="false" customHeight="false" outlineLevel="0" collapsed="false">
      <c r="A133" s="5" t="s">
        <v>187</v>
      </c>
      <c r="B133" s="3" t="s">
        <v>272</v>
      </c>
      <c r="C133" s="5" t="s">
        <v>273</v>
      </c>
      <c r="D133" s="6" t="n">
        <v>0</v>
      </c>
      <c r="E133" s="3" t="s">
        <v>82</v>
      </c>
      <c r="F133" s="5" t="n">
        <f aca="false">SUMPRODUCT(--((A133=$A$3:$A$835)*$D$3:$D$835&gt;D133))+1</f>
        <v>43</v>
      </c>
      <c r="G133" s="5"/>
    </row>
    <row r="134" customFormat="false" ht="14.25" hidden="false" customHeight="false" outlineLevel="0" collapsed="false">
      <c r="A134" s="5" t="s">
        <v>187</v>
      </c>
      <c r="B134" s="3" t="s">
        <v>274</v>
      </c>
      <c r="C134" s="5" t="s">
        <v>275</v>
      </c>
      <c r="D134" s="6" t="n">
        <v>0</v>
      </c>
      <c r="E134" s="3" t="s">
        <v>82</v>
      </c>
      <c r="F134" s="5" t="n">
        <f aca="false">SUMPRODUCT(--((A134=$A$3:$A$835)*$D$3:$D$835&gt;D134))+1</f>
        <v>43</v>
      </c>
      <c r="G134" s="5"/>
    </row>
    <row r="135" customFormat="false" ht="14.25" hidden="false" customHeight="false" outlineLevel="0" collapsed="false">
      <c r="A135" s="5" t="s">
        <v>187</v>
      </c>
      <c r="B135" s="3" t="s">
        <v>276</v>
      </c>
      <c r="C135" s="5" t="s">
        <v>277</v>
      </c>
      <c r="D135" s="6" t="n">
        <v>0</v>
      </c>
      <c r="E135" s="3" t="s">
        <v>82</v>
      </c>
      <c r="F135" s="5" t="n">
        <f aca="false">SUMPRODUCT(--((A135=$A$3:$A$835)*$D$3:$D$835&gt;D135))+1</f>
        <v>43</v>
      </c>
      <c r="G135" s="5"/>
    </row>
    <row r="136" customFormat="false" ht="14.25" hidden="false" customHeight="false" outlineLevel="0" collapsed="false">
      <c r="A136" s="5" t="s">
        <v>187</v>
      </c>
      <c r="B136" s="3" t="s">
        <v>278</v>
      </c>
      <c r="C136" s="5" t="s">
        <v>279</v>
      </c>
      <c r="D136" s="6" t="n">
        <v>0</v>
      </c>
      <c r="E136" s="3" t="s">
        <v>82</v>
      </c>
      <c r="F136" s="5" t="n">
        <f aca="false">SUMPRODUCT(--((A136=$A$3:$A$835)*$D$3:$D$835&gt;D136))+1</f>
        <v>43</v>
      </c>
      <c r="G136" s="5"/>
    </row>
    <row r="137" customFormat="false" ht="14.25" hidden="false" customHeight="false" outlineLevel="0" collapsed="false">
      <c r="A137" s="5" t="s">
        <v>187</v>
      </c>
      <c r="B137" s="3" t="s">
        <v>280</v>
      </c>
      <c r="C137" s="5" t="s">
        <v>281</v>
      </c>
      <c r="D137" s="6" t="n">
        <v>0</v>
      </c>
      <c r="E137" s="3" t="s">
        <v>82</v>
      </c>
      <c r="F137" s="5" t="n">
        <f aca="false">SUMPRODUCT(--((A137=$A$3:$A$835)*$D$3:$D$835&gt;D137))+1</f>
        <v>43</v>
      </c>
      <c r="G137" s="5"/>
    </row>
    <row r="138" customFormat="false" ht="14.25" hidden="false" customHeight="false" outlineLevel="0" collapsed="false">
      <c r="A138" s="5" t="s">
        <v>187</v>
      </c>
      <c r="B138" s="3" t="s">
        <v>282</v>
      </c>
      <c r="C138" s="5" t="s">
        <v>283</v>
      </c>
      <c r="D138" s="6" t="n">
        <v>0</v>
      </c>
      <c r="E138" s="3" t="s">
        <v>82</v>
      </c>
      <c r="F138" s="5" t="n">
        <f aca="false">SUMPRODUCT(--((A138=$A$3:$A$835)*$D$3:$D$835&gt;D138))+1</f>
        <v>43</v>
      </c>
      <c r="G138" s="5"/>
    </row>
    <row r="139" customFormat="false" ht="14.25" hidden="false" customHeight="false" outlineLevel="0" collapsed="false">
      <c r="A139" s="5" t="s">
        <v>187</v>
      </c>
      <c r="B139" s="3" t="s">
        <v>284</v>
      </c>
      <c r="C139" s="5" t="s">
        <v>285</v>
      </c>
      <c r="D139" s="6" t="n">
        <v>0</v>
      </c>
      <c r="E139" s="3" t="s">
        <v>82</v>
      </c>
      <c r="F139" s="5" t="n">
        <f aca="false">SUMPRODUCT(--((A139=$A$3:$A$835)*$D$3:$D$835&gt;D139))+1</f>
        <v>43</v>
      </c>
      <c r="G139" s="5"/>
    </row>
    <row r="140" customFormat="false" ht="14.25" hidden="false" customHeight="false" outlineLevel="0" collapsed="false">
      <c r="A140" s="5" t="s">
        <v>187</v>
      </c>
      <c r="B140" s="3" t="s">
        <v>286</v>
      </c>
      <c r="C140" s="5" t="s">
        <v>287</v>
      </c>
      <c r="D140" s="6" t="n">
        <v>0</v>
      </c>
      <c r="E140" s="3" t="s">
        <v>82</v>
      </c>
      <c r="F140" s="5" t="n">
        <f aca="false">SUMPRODUCT(--((A140=$A$3:$A$835)*$D$3:$D$835&gt;D140))+1</f>
        <v>43</v>
      </c>
      <c r="G140" s="5"/>
    </row>
    <row r="141" customFormat="false" ht="14.25" hidden="false" customHeight="false" outlineLevel="0" collapsed="false">
      <c r="A141" s="5" t="s">
        <v>187</v>
      </c>
      <c r="B141" s="3" t="s">
        <v>288</v>
      </c>
      <c r="C141" s="5" t="s">
        <v>289</v>
      </c>
      <c r="D141" s="6" t="n">
        <v>0</v>
      </c>
      <c r="E141" s="3" t="s">
        <v>82</v>
      </c>
      <c r="F141" s="5" t="n">
        <f aca="false">SUMPRODUCT(--((A141=$A$3:$A$835)*$D$3:$D$835&gt;D141))+1</f>
        <v>43</v>
      </c>
      <c r="G141" s="5"/>
    </row>
    <row r="142" customFormat="false" ht="14.25" hidden="false" customHeight="false" outlineLevel="0" collapsed="false">
      <c r="A142" s="5" t="s">
        <v>187</v>
      </c>
      <c r="B142" s="3" t="s">
        <v>290</v>
      </c>
      <c r="C142" s="5" t="s">
        <v>291</v>
      </c>
      <c r="D142" s="6" t="n">
        <v>0</v>
      </c>
      <c r="E142" s="3" t="s">
        <v>82</v>
      </c>
      <c r="F142" s="5" t="n">
        <f aca="false">SUMPRODUCT(--((A142=$A$3:$A$835)*$D$3:$D$835&gt;D142))+1</f>
        <v>43</v>
      </c>
      <c r="G142" s="5"/>
    </row>
    <row r="143" customFormat="false" ht="14.25" hidden="false" customHeight="false" outlineLevel="0" collapsed="false">
      <c r="A143" s="5" t="s">
        <v>187</v>
      </c>
      <c r="B143" s="3" t="s">
        <v>292</v>
      </c>
      <c r="C143" s="5" t="s">
        <v>293</v>
      </c>
      <c r="D143" s="6" t="n">
        <v>0</v>
      </c>
      <c r="E143" s="3" t="s">
        <v>82</v>
      </c>
      <c r="F143" s="5" t="n">
        <f aca="false">SUMPRODUCT(--((A143=$A$3:$A$835)*$D$3:$D$835&gt;D143))+1</f>
        <v>43</v>
      </c>
      <c r="G143" s="5"/>
    </row>
    <row r="144" customFormat="false" ht="14.25" hidden="false" customHeight="false" outlineLevel="0" collapsed="false">
      <c r="A144" s="5" t="s">
        <v>187</v>
      </c>
      <c r="B144" s="3" t="s">
        <v>294</v>
      </c>
      <c r="C144" s="5" t="s">
        <v>295</v>
      </c>
      <c r="D144" s="6" t="n">
        <v>0</v>
      </c>
      <c r="E144" s="3" t="s">
        <v>82</v>
      </c>
      <c r="F144" s="5" t="n">
        <f aca="false">SUMPRODUCT(--((A144=$A$3:$A$835)*$D$3:$D$835&gt;D144))+1</f>
        <v>43</v>
      </c>
      <c r="G144" s="5"/>
    </row>
    <row r="145" customFormat="false" ht="14.25" hidden="false" customHeight="false" outlineLevel="0" collapsed="false">
      <c r="A145" s="5" t="s">
        <v>187</v>
      </c>
      <c r="B145" s="3" t="s">
        <v>296</v>
      </c>
      <c r="C145" s="5" t="s">
        <v>297</v>
      </c>
      <c r="D145" s="6" t="n">
        <v>0</v>
      </c>
      <c r="E145" s="3" t="s">
        <v>82</v>
      </c>
      <c r="F145" s="5" t="n">
        <f aca="false">SUMPRODUCT(--((A145=$A$3:$A$835)*$D$3:$D$835&gt;D145))+1</f>
        <v>43</v>
      </c>
      <c r="G145" s="5"/>
    </row>
    <row r="146" customFormat="false" ht="14.25" hidden="false" customHeight="false" outlineLevel="0" collapsed="false">
      <c r="A146" s="5" t="s">
        <v>187</v>
      </c>
      <c r="B146" s="3" t="s">
        <v>298</v>
      </c>
      <c r="C146" s="5" t="s">
        <v>299</v>
      </c>
      <c r="D146" s="6" t="n">
        <v>0</v>
      </c>
      <c r="E146" s="3" t="s">
        <v>82</v>
      </c>
      <c r="F146" s="5" t="n">
        <f aca="false">SUMPRODUCT(--((A146=$A$3:$A$835)*$D$3:$D$835&gt;D146))+1</f>
        <v>43</v>
      </c>
      <c r="G146" s="5"/>
    </row>
    <row r="147" customFormat="false" ht="14.25" hidden="false" customHeight="false" outlineLevel="0" collapsed="false">
      <c r="A147" s="5" t="s">
        <v>187</v>
      </c>
      <c r="B147" s="3" t="s">
        <v>300</v>
      </c>
      <c r="C147" s="5" t="s">
        <v>301</v>
      </c>
      <c r="D147" s="6" t="n">
        <v>0</v>
      </c>
      <c r="E147" s="3" t="s">
        <v>82</v>
      </c>
      <c r="F147" s="5" t="n">
        <f aca="false">SUMPRODUCT(--((A147=$A$3:$A$835)*$D$3:$D$835&gt;D147))+1</f>
        <v>43</v>
      </c>
      <c r="G147" s="5"/>
    </row>
    <row r="148" customFormat="false" ht="14.25" hidden="false" customHeight="false" outlineLevel="0" collapsed="false">
      <c r="A148" s="5" t="s">
        <v>187</v>
      </c>
      <c r="B148" s="3" t="s">
        <v>302</v>
      </c>
      <c r="C148" s="5" t="s">
        <v>303</v>
      </c>
      <c r="D148" s="6" t="n">
        <v>0</v>
      </c>
      <c r="E148" s="3" t="s">
        <v>82</v>
      </c>
      <c r="F148" s="5" t="n">
        <f aca="false">SUMPRODUCT(--((A148=$A$3:$A$835)*$D$3:$D$835&gt;D148))+1</f>
        <v>43</v>
      </c>
      <c r="G148" s="5"/>
    </row>
    <row r="149" customFormat="false" ht="14.25" hidden="false" customHeight="false" outlineLevel="0" collapsed="false">
      <c r="A149" s="5" t="s">
        <v>187</v>
      </c>
      <c r="B149" s="3" t="s">
        <v>304</v>
      </c>
      <c r="C149" s="5" t="s">
        <v>305</v>
      </c>
      <c r="D149" s="6" t="n">
        <v>0</v>
      </c>
      <c r="E149" s="3" t="s">
        <v>82</v>
      </c>
      <c r="F149" s="5" t="n">
        <f aca="false">SUMPRODUCT(--((A149=$A$3:$A$835)*$D$3:$D$835&gt;D149))+1</f>
        <v>43</v>
      </c>
      <c r="G149" s="5"/>
    </row>
    <row r="150" customFormat="false" ht="14.25" hidden="false" customHeight="false" outlineLevel="0" collapsed="false">
      <c r="A150" s="5" t="s">
        <v>187</v>
      </c>
      <c r="B150" s="3" t="s">
        <v>306</v>
      </c>
      <c r="C150" s="5" t="s">
        <v>307</v>
      </c>
      <c r="D150" s="6" t="n">
        <v>0</v>
      </c>
      <c r="E150" s="3" t="s">
        <v>82</v>
      </c>
      <c r="F150" s="5" t="n">
        <f aca="false">SUMPRODUCT(--((A150=$A$3:$A$835)*$D$3:$D$835&gt;D150))+1</f>
        <v>43</v>
      </c>
      <c r="G150" s="5"/>
    </row>
    <row r="151" customFormat="false" ht="14.25" hidden="false" customHeight="false" outlineLevel="0" collapsed="false">
      <c r="A151" s="5" t="s">
        <v>187</v>
      </c>
      <c r="B151" s="3" t="s">
        <v>308</v>
      </c>
      <c r="C151" s="5" t="s">
        <v>309</v>
      </c>
      <c r="D151" s="6" t="n">
        <v>0</v>
      </c>
      <c r="E151" s="3" t="s">
        <v>82</v>
      </c>
      <c r="F151" s="5" t="n">
        <f aca="false">SUMPRODUCT(--((A151=$A$3:$A$835)*$D$3:$D$835&gt;D151))+1</f>
        <v>43</v>
      </c>
      <c r="G151" s="5"/>
    </row>
    <row r="152" customFormat="false" ht="14.25" hidden="false" customHeight="false" outlineLevel="0" collapsed="false">
      <c r="A152" s="5" t="s">
        <v>187</v>
      </c>
      <c r="B152" s="3" t="s">
        <v>310</v>
      </c>
      <c r="C152" s="5" t="s">
        <v>311</v>
      </c>
      <c r="D152" s="6" t="n">
        <v>0</v>
      </c>
      <c r="E152" s="3" t="s">
        <v>82</v>
      </c>
      <c r="F152" s="5" t="n">
        <f aca="false">SUMPRODUCT(--((A152=$A$3:$A$835)*$D$3:$D$835&gt;D152))+1</f>
        <v>43</v>
      </c>
      <c r="G152" s="5"/>
    </row>
    <row r="153" customFormat="false" ht="14.25" hidden="false" customHeight="false" outlineLevel="0" collapsed="false">
      <c r="A153" s="5" t="s">
        <v>187</v>
      </c>
      <c r="B153" s="3" t="s">
        <v>312</v>
      </c>
      <c r="C153" s="5" t="s">
        <v>313</v>
      </c>
      <c r="D153" s="6" t="n">
        <v>0</v>
      </c>
      <c r="E153" s="3" t="s">
        <v>82</v>
      </c>
      <c r="F153" s="5" t="n">
        <f aca="false">SUMPRODUCT(--((A153=$A$3:$A$835)*$D$3:$D$835&gt;D153))+1</f>
        <v>43</v>
      </c>
      <c r="G153" s="5"/>
    </row>
    <row r="154" customFormat="false" ht="14.25" hidden="false" customHeight="false" outlineLevel="0" collapsed="false">
      <c r="A154" s="5" t="s">
        <v>314</v>
      </c>
      <c r="B154" s="3" t="s">
        <v>315</v>
      </c>
      <c r="C154" s="5" t="s">
        <v>316</v>
      </c>
      <c r="D154" s="6" t="n">
        <v>102.4</v>
      </c>
      <c r="E154" s="5"/>
      <c r="F154" s="5" t="n">
        <f aca="false">SUMPRODUCT(--((A154=$A$3:$A$835)*$D$3:$D$835&gt;D154))+1</f>
        <v>1</v>
      </c>
      <c r="G154" s="3" t="s">
        <v>11</v>
      </c>
    </row>
    <row r="155" customFormat="false" ht="14.25" hidden="false" customHeight="false" outlineLevel="0" collapsed="false">
      <c r="A155" s="5" t="s">
        <v>314</v>
      </c>
      <c r="B155" s="3" t="s">
        <v>317</v>
      </c>
      <c r="C155" s="5" t="s">
        <v>318</v>
      </c>
      <c r="D155" s="6" t="n">
        <v>100.25</v>
      </c>
      <c r="E155" s="5"/>
      <c r="F155" s="5" t="n">
        <f aca="false">SUMPRODUCT(--((A155=$A$3:$A$835)*$D$3:$D$835&gt;D155))+1</f>
        <v>2</v>
      </c>
      <c r="G155" s="3" t="s">
        <v>11</v>
      </c>
    </row>
    <row r="156" customFormat="false" ht="14.25" hidden="false" customHeight="false" outlineLevel="0" collapsed="false">
      <c r="A156" s="5" t="s">
        <v>314</v>
      </c>
      <c r="B156" s="3" t="s">
        <v>319</v>
      </c>
      <c r="C156" s="5" t="s">
        <v>320</v>
      </c>
      <c r="D156" s="6" t="n">
        <v>100.24</v>
      </c>
      <c r="E156" s="5"/>
      <c r="F156" s="5" t="n">
        <f aca="false">SUMPRODUCT(--((A156=$A$3:$A$835)*$D$3:$D$835&gt;D156))+1</f>
        <v>3</v>
      </c>
      <c r="G156" s="3" t="s">
        <v>11</v>
      </c>
    </row>
    <row r="157" customFormat="false" ht="14.25" hidden="false" customHeight="false" outlineLevel="0" collapsed="false">
      <c r="A157" s="5" t="s">
        <v>314</v>
      </c>
      <c r="B157" s="3" t="s">
        <v>321</v>
      </c>
      <c r="C157" s="5" t="s">
        <v>322</v>
      </c>
      <c r="D157" s="6" t="n">
        <v>99.96</v>
      </c>
      <c r="E157" s="5"/>
      <c r="F157" s="5" t="n">
        <f aca="false">SUMPRODUCT(--((A157=$A$3:$A$835)*$D$3:$D$835&gt;D157))+1</f>
        <v>4</v>
      </c>
      <c r="G157" s="3" t="s">
        <v>11</v>
      </c>
    </row>
    <row r="158" customFormat="false" ht="14.25" hidden="false" customHeight="false" outlineLevel="0" collapsed="false">
      <c r="A158" s="5" t="s">
        <v>314</v>
      </c>
      <c r="B158" s="3" t="s">
        <v>323</v>
      </c>
      <c r="C158" s="5" t="s">
        <v>324</v>
      </c>
      <c r="D158" s="6" t="n">
        <v>99.02</v>
      </c>
      <c r="E158" s="5"/>
      <c r="F158" s="5" t="n">
        <f aca="false">SUMPRODUCT(--((A158=$A$3:$A$835)*$D$3:$D$835&gt;D158))+1</f>
        <v>5</v>
      </c>
      <c r="G158" s="3" t="s">
        <v>11</v>
      </c>
    </row>
    <row r="159" customFormat="false" ht="14.25" hidden="false" customHeight="false" outlineLevel="0" collapsed="false">
      <c r="A159" s="5" t="s">
        <v>314</v>
      </c>
      <c r="B159" s="3" t="s">
        <v>325</v>
      </c>
      <c r="C159" s="5" t="s">
        <v>326</v>
      </c>
      <c r="D159" s="6" t="n">
        <v>96.46</v>
      </c>
      <c r="E159" s="5"/>
      <c r="F159" s="5" t="n">
        <f aca="false">SUMPRODUCT(--((A159=$A$3:$A$835)*$D$3:$D$835&gt;D159))+1</f>
        <v>6</v>
      </c>
      <c r="G159" s="3" t="s">
        <v>11</v>
      </c>
    </row>
    <row r="160" customFormat="false" ht="14.25" hidden="false" customHeight="false" outlineLevel="0" collapsed="false">
      <c r="A160" s="5" t="s">
        <v>314</v>
      </c>
      <c r="B160" s="3" t="s">
        <v>327</v>
      </c>
      <c r="C160" s="5" t="s">
        <v>328</v>
      </c>
      <c r="D160" s="6" t="n">
        <v>96.29</v>
      </c>
      <c r="E160" s="5"/>
      <c r="F160" s="5" t="n">
        <f aca="false">SUMPRODUCT(--((A160=$A$3:$A$835)*$D$3:$D$835&gt;D160))+1</f>
        <v>7</v>
      </c>
      <c r="G160" s="3" t="s">
        <v>11</v>
      </c>
    </row>
    <row r="161" customFormat="false" ht="14.25" hidden="false" customHeight="false" outlineLevel="0" collapsed="false">
      <c r="A161" s="5" t="s">
        <v>314</v>
      </c>
      <c r="B161" s="3" t="s">
        <v>329</v>
      </c>
      <c r="C161" s="5" t="s">
        <v>330</v>
      </c>
      <c r="D161" s="6" t="n">
        <v>95.75</v>
      </c>
      <c r="E161" s="5"/>
      <c r="F161" s="5" t="n">
        <f aca="false">SUMPRODUCT(--((A161=$A$3:$A$835)*$D$3:$D$835&gt;D161))+1</f>
        <v>8</v>
      </c>
      <c r="G161" s="3" t="s">
        <v>11</v>
      </c>
    </row>
    <row r="162" customFormat="false" ht="14.25" hidden="false" customHeight="false" outlineLevel="0" collapsed="false">
      <c r="A162" s="5" t="s">
        <v>314</v>
      </c>
      <c r="B162" s="3" t="s">
        <v>331</v>
      </c>
      <c r="C162" s="5" t="s">
        <v>332</v>
      </c>
      <c r="D162" s="6" t="n">
        <v>95.38</v>
      </c>
      <c r="E162" s="5"/>
      <c r="F162" s="5" t="n">
        <f aca="false">SUMPRODUCT(--((A162=$A$3:$A$835)*$D$3:$D$835&gt;D162))+1</f>
        <v>9</v>
      </c>
      <c r="G162" s="3" t="s">
        <v>11</v>
      </c>
    </row>
    <row r="163" customFormat="false" ht="14.25" hidden="false" customHeight="false" outlineLevel="0" collapsed="false">
      <c r="A163" s="5" t="s">
        <v>314</v>
      </c>
      <c r="B163" s="3" t="s">
        <v>333</v>
      </c>
      <c r="C163" s="5" t="s">
        <v>334</v>
      </c>
      <c r="D163" s="6" t="n">
        <v>94.54</v>
      </c>
      <c r="E163" s="5"/>
      <c r="F163" s="5" t="n">
        <f aca="false">SUMPRODUCT(--((A163=$A$3:$A$835)*$D$3:$D$835&gt;D163))+1</f>
        <v>10</v>
      </c>
      <c r="G163" s="3" t="s">
        <v>11</v>
      </c>
    </row>
    <row r="164" customFormat="false" ht="14.25" hidden="false" customHeight="false" outlineLevel="0" collapsed="false">
      <c r="A164" s="5" t="s">
        <v>314</v>
      </c>
      <c r="B164" s="3" t="s">
        <v>335</v>
      </c>
      <c r="C164" s="5" t="s">
        <v>336</v>
      </c>
      <c r="D164" s="6" t="n">
        <v>94.27</v>
      </c>
      <c r="E164" s="5"/>
      <c r="F164" s="5" t="n">
        <f aca="false">SUMPRODUCT(--((A164=$A$3:$A$835)*$D$3:$D$835&gt;D164))+1</f>
        <v>11</v>
      </c>
      <c r="G164" s="3" t="s">
        <v>11</v>
      </c>
    </row>
    <row r="165" customFormat="false" ht="14.25" hidden="false" customHeight="false" outlineLevel="0" collapsed="false">
      <c r="A165" s="5" t="s">
        <v>314</v>
      </c>
      <c r="B165" s="3" t="s">
        <v>337</v>
      </c>
      <c r="C165" s="5" t="s">
        <v>338</v>
      </c>
      <c r="D165" s="6" t="n">
        <v>94.24</v>
      </c>
      <c r="E165" s="5"/>
      <c r="F165" s="5" t="n">
        <f aca="false">SUMPRODUCT(--((A165=$A$3:$A$835)*$D$3:$D$835&gt;D165))+1</f>
        <v>12</v>
      </c>
      <c r="G165" s="3" t="s">
        <v>11</v>
      </c>
    </row>
    <row r="166" customFormat="false" ht="14.25" hidden="false" customHeight="false" outlineLevel="0" collapsed="false">
      <c r="A166" s="5" t="s">
        <v>314</v>
      </c>
      <c r="B166" s="3" t="s">
        <v>339</v>
      </c>
      <c r="C166" s="5" t="s">
        <v>340</v>
      </c>
      <c r="D166" s="6" t="n">
        <v>94.14</v>
      </c>
      <c r="E166" s="5"/>
      <c r="F166" s="5" t="n">
        <f aca="false">SUMPRODUCT(--((A166=$A$3:$A$835)*$D$3:$D$835&gt;D166))+1</f>
        <v>13</v>
      </c>
      <c r="G166" s="3" t="s">
        <v>11</v>
      </c>
    </row>
    <row r="167" customFormat="false" ht="14.25" hidden="false" customHeight="false" outlineLevel="0" collapsed="false">
      <c r="A167" s="5" t="s">
        <v>314</v>
      </c>
      <c r="B167" s="3" t="s">
        <v>341</v>
      </c>
      <c r="C167" s="5" t="s">
        <v>342</v>
      </c>
      <c r="D167" s="6" t="n">
        <v>92.75</v>
      </c>
      <c r="E167" s="5"/>
      <c r="F167" s="5" t="n">
        <f aca="false">SUMPRODUCT(--((A167=$A$3:$A$835)*$D$3:$D$835&gt;D167))+1</f>
        <v>14</v>
      </c>
      <c r="G167" s="3" t="s">
        <v>11</v>
      </c>
    </row>
    <row r="168" customFormat="false" ht="14.25" hidden="false" customHeight="false" outlineLevel="0" collapsed="false">
      <c r="A168" s="5" t="s">
        <v>314</v>
      </c>
      <c r="B168" s="3" t="s">
        <v>343</v>
      </c>
      <c r="C168" s="5" t="s">
        <v>344</v>
      </c>
      <c r="D168" s="6" t="n">
        <v>92.68</v>
      </c>
      <c r="E168" s="5"/>
      <c r="F168" s="5" t="n">
        <f aca="false">SUMPRODUCT(--((A168=$A$3:$A$835)*$D$3:$D$835&gt;D168))+1</f>
        <v>15</v>
      </c>
      <c r="G168" s="3" t="s">
        <v>11</v>
      </c>
    </row>
    <row r="169" customFormat="false" ht="14.25" hidden="false" customHeight="false" outlineLevel="0" collapsed="false">
      <c r="A169" s="5" t="s">
        <v>314</v>
      </c>
      <c r="B169" s="3" t="s">
        <v>345</v>
      </c>
      <c r="C169" s="5" t="s">
        <v>346</v>
      </c>
      <c r="D169" s="6" t="n">
        <v>92.17</v>
      </c>
      <c r="E169" s="5"/>
      <c r="F169" s="5" t="n">
        <f aca="false">SUMPRODUCT(--((A169=$A$3:$A$835)*$D$3:$D$835&gt;D169))+1</f>
        <v>16</v>
      </c>
      <c r="G169" s="3" t="s">
        <v>11</v>
      </c>
    </row>
    <row r="170" customFormat="false" ht="14.25" hidden="false" customHeight="false" outlineLevel="0" collapsed="false">
      <c r="A170" s="5" t="s">
        <v>314</v>
      </c>
      <c r="B170" s="3" t="s">
        <v>347</v>
      </c>
      <c r="C170" s="5" t="s">
        <v>348</v>
      </c>
      <c r="D170" s="6" t="n">
        <v>92</v>
      </c>
      <c r="E170" s="5"/>
      <c r="F170" s="5" t="n">
        <f aca="false">SUMPRODUCT(--((A170=$A$3:$A$835)*$D$3:$D$835&gt;D170))+1</f>
        <v>17</v>
      </c>
      <c r="G170" s="3" t="s">
        <v>11</v>
      </c>
    </row>
    <row r="171" customFormat="false" ht="14.25" hidden="false" customHeight="false" outlineLevel="0" collapsed="false">
      <c r="A171" s="5" t="s">
        <v>314</v>
      </c>
      <c r="B171" s="3" t="s">
        <v>349</v>
      </c>
      <c r="C171" s="5" t="s">
        <v>350</v>
      </c>
      <c r="D171" s="6" t="n">
        <v>91.25</v>
      </c>
      <c r="E171" s="5"/>
      <c r="F171" s="5" t="n">
        <f aca="false">SUMPRODUCT(--((A171=$A$3:$A$835)*$D$3:$D$835&gt;D171))+1</f>
        <v>18</v>
      </c>
      <c r="G171" s="3" t="s">
        <v>11</v>
      </c>
    </row>
    <row r="172" customFormat="false" ht="14.25" hidden="false" customHeight="false" outlineLevel="0" collapsed="false">
      <c r="A172" s="5" t="s">
        <v>314</v>
      </c>
      <c r="B172" s="3" t="s">
        <v>351</v>
      </c>
      <c r="C172" s="5" t="s">
        <v>352</v>
      </c>
      <c r="D172" s="6" t="n">
        <v>90.83</v>
      </c>
      <c r="E172" s="5"/>
      <c r="F172" s="5" t="n">
        <f aca="false">SUMPRODUCT(--((A172=$A$3:$A$835)*$D$3:$D$835&gt;D172))+1</f>
        <v>19</v>
      </c>
      <c r="G172" s="3" t="s">
        <v>11</v>
      </c>
    </row>
    <row r="173" customFormat="false" ht="14.25" hidden="false" customHeight="false" outlineLevel="0" collapsed="false">
      <c r="A173" s="5" t="s">
        <v>314</v>
      </c>
      <c r="B173" s="3" t="s">
        <v>353</v>
      </c>
      <c r="C173" s="5" t="s">
        <v>354</v>
      </c>
      <c r="D173" s="6" t="n">
        <v>90.13</v>
      </c>
      <c r="E173" s="5"/>
      <c r="F173" s="5" t="n">
        <f aca="false">SUMPRODUCT(--((A173=$A$3:$A$835)*$D$3:$D$835&gt;D173))+1</f>
        <v>20</v>
      </c>
      <c r="G173" s="3" t="s">
        <v>11</v>
      </c>
    </row>
    <row r="174" customFormat="false" ht="14.25" hidden="false" customHeight="false" outlineLevel="0" collapsed="false">
      <c r="A174" s="5" t="s">
        <v>314</v>
      </c>
      <c r="B174" s="3" t="s">
        <v>355</v>
      </c>
      <c r="C174" s="5" t="s">
        <v>356</v>
      </c>
      <c r="D174" s="6" t="n">
        <v>90.08</v>
      </c>
      <c r="E174" s="5"/>
      <c r="F174" s="5" t="n">
        <f aca="false">SUMPRODUCT(--((A174=$A$3:$A$835)*$D$3:$D$835&gt;D174))+1</f>
        <v>21</v>
      </c>
      <c r="G174" s="3" t="s">
        <v>11</v>
      </c>
    </row>
    <row r="175" customFormat="false" ht="14.25" hidden="false" customHeight="false" outlineLevel="0" collapsed="false">
      <c r="A175" s="5" t="s">
        <v>314</v>
      </c>
      <c r="B175" s="3" t="s">
        <v>357</v>
      </c>
      <c r="C175" s="5" t="s">
        <v>358</v>
      </c>
      <c r="D175" s="6" t="n">
        <v>89.97</v>
      </c>
      <c r="E175" s="5"/>
      <c r="F175" s="5" t="n">
        <f aca="false">SUMPRODUCT(--((A175=$A$3:$A$835)*$D$3:$D$835&gt;D175))+1</f>
        <v>22</v>
      </c>
      <c r="G175" s="3" t="s">
        <v>11</v>
      </c>
    </row>
    <row r="176" customFormat="false" ht="14.25" hidden="false" customHeight="false" outlineLevel="0" collapsed="false">
      <c r="A176" s="5" t="s">
        <v>314</v>
      </c>
      <c r="B176" s="3" t="s">
        <v>359</v>
      </c>
      <c r="C176" s="5" t="s">
        <v>360</v>
      </c>
      <c r="D176" s="6" t="n">
        <v>89.63</v>
      </c>
      <c r="E176" s="5"/>
      <c r="F176" s="5" t="n">
        <f aca="false">SUMPRODUCT(--((A176=$A$3:$A$835)*$D$3:$D$835&gt;D176))+1</f>
        <v>23</v>
      </c>
      <c r="G176" s="3" t="s">
        <v>11</v>
      </c>
    </row>
    <row r="177" customFormat="false" ht="14.25" hidden="false" customHeight="false" outlineLevel="0" collapsed="false">
      <c r="A177" s="5" t="s">
        <v>314</v>
      </c>
      <c r="B177" s="3" t="s">
        <v>361</v>
      </c>
      <c r="C177" s="5" t="s">
        <v>362</v>
      </c>
      <c r="D177" s="6" t="n">
        <v>87.45</v>
      </c>
      <c r="E177" s="5"/>
      <c r="F177" s="5" t="n">
        <f aca="false">SUMPRODUCT(--((A177=$A$3:$A$835)*$D$3:$D$835&gt;D177))+1</f>
        <v>24</v>
      </c>
      <c r="G177" s="3" t="s">
        <v>11</v>
      </c>
    </row>
    <row r="178" customFormat="false" ht="14.25" hidden="false" customHeight="false" outlineLevel="0" collapsed="false">
      <c r="A178" s="5" t="s">
        <v>314</v>
      </c>
      <c r="B178" s="3" t="s">
        <v>363</v>
      </c>
      <c r="C178" s="5" t="s">
        <v>364</v>
      </c>
      <c r="D178" s="6" t="n">
        <v>87.38</v>
      </c>
      <c r="E178" s="5"/>
      <c r="F178" s="5" t="n">
        <f aca="false">SUMPRODUCT(--((A178=$A$3:$A$835)*$D$3:$D$835&gt;D178))+1</f>
        <v>25</v>
      </c>
      <c r="G178" s="3" t="s">
        <v>11</v>
      </c>
    </row>
    <row r="179" customFormat="false" ht="14.25" hidden="false" customHeight="false" outlineLevel="0" collapsed="false">
      <c r="A179" s="5" t="s">
        <v>314</v>
      </c>
      <c r="B179" s="3" t="s">
        <v>365</v>
      </c>
      <c r="C179" s="5" t="s">
        <v>366</v>
      </c>
      <c r="D179" s="6" t="n">
        <v>87.19</v>
      </c>
      <c r="E179" s="5"/>
      <c r="F179" s="5" t="n">
        <f aca="false">SUMPRODUCT(--((A179=$A$3:$A$835)*$D$3:$D$835&gt;D179))+1</f>
        <v>26</v>
      </c>
      <c r="G179" s="3" t="s">
        <v>11</v>
      </c>
    </row>
    <row r="180" customFormat="false" ht="14.25" hidden="false" customHeight="false" outlineLevel="0" collapsed="false">
      <c r="A180" s="5" t="s">
        <v>314</v>
      </c>
      <c r="B180" s="3" t="s">
        <v>367</v>
      </c>
      <c r="C180" s="5" t="s">
        <v>368</v>
      </c>
      <c r="D180" s="6" t="n">
        <v>87.11</v>
      </c>
      <c r="E180" s="5"/>
      <c r="F180" s="5" t="n">
        <f aca="false">SUMPRODUCT(--((A180=$A$3:$A$835)*$D$3:$D$835&gt;D180))+1</f>
        <v>27</v>
      </c>
      <c r="G180" s="3" t="s">
        <v>11</v>
      </c>
    </row>
    <row r="181" customFormat="false" ht="14.25" hidden="false" customHeight="false" outlineLevel="0" collapsed="false">
      <c r="A181" s="5" t="s">
        <v>314</v>
      </c>
      <c r="B181" s="3" t="s">
        <v>369</v>
      </c>
      <c r="C181" s="5" t="s">
        <v>370</v>
      </c>
      <c r="D181" s="6" t="n">
        <v>87</v>
      </c>
      <c r="E181" s="5"/>
      <c r="F181" s="5" t="n">
        <f aca="false">SUMPRODUCT(--((A181=$A$3:$A$835)*$D$3:$D$835&gt;D181))+1</f>
        <v>28</v>
      </c>
      <c r="G181" s="5"/>
    </row>
    <row r="182" customFormat="false" ht="14.25" hidden="false" customHeight="false" outlineLevel="0" collapsed="false">
      <c r="A182" s="5" t="s">
        <v>314</v>
      </c>
      <c r="B182" s="3" t="s">
        <v>371</v>
      </c>
      <c r="C182" s="5" t="s">
        <v>372</v>
      </c>
      <c r="D182" s="6" t="n">
        <v>86.23</v>
      </c>
      <c r="E182" s="5"/>
      <c r="F182" s="5" t="n">
        <f aca="false">SUMPRODUCT(--((A182=$A$3:$A$835)*$D$3:$D$835&gt;D182))+1</f>
        <v>29</v>
      </c>
      <c r="G182" s="5"/>
    </row>
    <row r="183" customFormat="false" ht="14.25" hidden="false" customHeight="false" outlineLevel="0" collapsed="false">
      <c r="A183" s="5" t="s">
        <v>314</v>
      </c>
      <c r="B183" s="3" t="s">
        <v>373</v>
      </c>
      <c r="C183" s="5" t="s">
        <v>374</v>
      </c>
      <c r="D183" s="6" t="n">
        <v>86.21</v>
      </c>
      <c r="E183" s="5"/>
      <c r="F183" s="5" t="n">
        <f aca="false">SUMPRODUCT(--((A183=$A$3:$A$835)*$D$3:$D$835&gt;D183))+1</f>
        <v>30</v>
      </c>
      <c r="G183" s="5"/>
    </row>
    <row r="184" customFormat="false" ht="14.25" hidden="false" customHeight="false" outlineLevel="0" collapsed="false">
      <c r="A184" s="5" t="s">
        <v>314</v>
      </c>
      <c r="B184" s="3" t="s">
        <v>375</v>
      </c>
      <c r="C184" s="5" t="s">
        <v>376</v>
      </c>
      <c r="D184" s="6" t="n">
        <v>86.16</v>
      </c>
      <c r="E184" s="5"/>
      <c r="F184" s="5" t="n">
        <f aca="false">SUMPRODUCT(--((A184=$A$3:$A$835)*$D$3:$D$835&gt;D184))+1</f>
        <v>31</v>
      </c>
      <c r="G184" s="5"/>
    </row>
    <row r="185" customFormat="false" ht="14.25" hidden="false" customHeight="false" outlineLevel="0" collapsed="false">
      <c r="A185" s="5" t="s">
        <v>314</v>
      </c>
      <c r="B185" s="3" t="s">
        <v>377</v>
      </c>
      <c r="C185" s="5" t="s">
        <v>378</v>
      </c>
      <c r="D185" s="6" t="n">
        <v>86.15</v>
      </c>
      <c r="E185" s="5"/>
      <c r="F185" s="5" t="n">
        <f aca="false">SUMPRODUCT(--((A185=$A$3:$A$835)*$D$3:$D$835&gt;D185))+1</f>
        <v>32</v>
      </c>
      <c r="G185" s="5"/>
    </row>
    <row r="186" customFormat="false" ht="14.25" hidden="false" customHeight="false" outlineLevel="0" collapsed="false">
      <c r="A186" s="5" t="s">
        <v>314</v>
      </c>
      <c r="B186" s="3" t="s">
        <v>379</v>
      </c>
      <c r="C186" s="5" t="s">
        <v>380</v>
      </c>
      <c r="D186" s="6" t="n">
        <v>86.04</v>
      </c>
      <c r="E186" s="5"/>
      <c r="F186" s="5" t="n">
        <f aca="false">SUMPRODUCT(--((A186=$A$3:$A$835)*$D$3:$D$835&gt;D186))+1</f>
        <v>33</v>
      </c>
      <c r="G186" s="5"/>
    </row>
    <row r="187" customFormat="false" ht="14.25" hidden="false" customHeight="false" outlineLevel="0" collapsed="false">
      <c r="A187" s="5" t="s">
        <v>314</v>
      </c>
      <c r="B187" s="3" t="s">
        <v>381</v>
      </c>
      <c r="C187" s="5" t="s">
        <v>382</v>
      </c>
      <c r="D187" s="6" t="n">
        <v>85.94</v>
      </c>
      <c r="E187" s="5"/>
      <c r="F187" s="5" t="n">
        <f aca="false">SUMPRODUCT(--((A187=$A$3:$A$835)*$D$3:$D$835&gt;D187))+1</f>
        <v>34</v>
      </c>
      <c r="G187" s="5"/>
    </row>
    <row r="188" customFormat="false" ht="14.25" hidden="false" customHeight="false" outlineLevel="0" collapsed="false">
      <c r="A188" s="5" t="s">
        <v>314</v>
      </c>
      <c r="B188" s="3" t="s">
        <v>383</v>
      </c>
      <c r="C188" s="5" t="s">
        <v>384</v>
      </c>
      <c r="D188" s="6" t="n">
        <v>85.91</v>
      </c>
      <c r="E188" s="5"/>
      <c r="F188" s="5" t="n">
        <f aca="false">SUMPRODUCT(--((A188=$A$3:$A$835)*$D$3:$D$835&gt;D188))+1</f>
        <v>35</v>
      </c>
      <c r="G188" s="5"/>
    </row>
    <row r="189" customFormat="false" ht="14.25" hidden="false" customHeight="false" outlineLevel="0" collapsed="false">
      <c r="A189" s="5" t="s">
        <v>314</v>
      </c>
      <c r="B189" s="3" t="s">
        <v>385</v>
      </c>
      <c r="C189" s="5" t="s">
        <v>386</v>
      </c>
      <c r="D189" s="6" t="n">
        <v>85.38</v>
      </c>
      <c r="E189" s="5"/>
      <c r="F189" s="5" t="n">
        <f aca="false">SUMPRODUCT(--((A189=$A$3:$A$835)*$D$3:$D$835&gt;D189))+1</f>
        <v>36</v>
      </c>
      <c r="G189" s="5"/>
    </row>
    <row r="190" customFormat="false" ht="14.25" hidden="false" customHeight="false" outlineLevel="0" collapsed="false">
      <c r="A190" s="5" t="s">
        <v>314</v>
      </c>
      <c r="B190" s="3" t="s">
        <v>387</v>
      </c>
      <c r="C190" s="5" t="s">
        <v>388</v>
      </c>
      <c r="D190" s="6" t="n">
        <v>84.05</v>
      </c>
      <c r="E190" s="5"/>
      <c r="F190" s="5" t="n">
        <f aca="false">SUMPRODUCT(--((A190=$A$3:$A$835)*$D$3:$D$835&gt;D190))+1</f>
        <v>37</v>
      </c>
      <c r="G190" s="5"/>
    </row>
    <row r="191" customFormat="false" ht="14.25" hidden="false" customHeight="false" outlineLevel="0" collapsed="false">
      <c r="A191" s="5" t="s">
        <v>314</v>
      </c>
      <c r="B191" s="3" t="s">
        <v>389</v>
      </c>
      <c r="C191" s="5" t="s">
        <v>390</v>
      </c>
      <c r="D191" s="6" t="n">
        <v>83.93</v>
      </c>
      <c r="E191" s="5"/>
      <c r="F191" s="5" t="n">
        <f aca="false">SUMPRODUCT(--((A191=$A$3:$A$835)*$D$3:$D$835&gt;D191))+1</f>
        <v>38</v>
      </c>
      <c r="G191" s="5"/>
    </row>
    <row r="192" customFormat="false" ht="14.25" hidden="false" customHeight="false" outlineLevel="0" collapsed="false">
      <c r="A192" s="5" t="s">
        <v>314</v>
      </c>
      <c r="B192" s="3" t="s">
        <v>391</v>
      </c>
      <c r="C192" s="5" t="s">
        <v>392</v>
      </c>
      <c r="D192" s="6" t="n">
        <v>83.68</v>
      </c>
      <c r="E192" s="5"/>
      <c r="F192" s="5" t="n">
        <f aca="false">SUMPRODUCT(--((A192=$A$3:$A$835)*$D$3:$D$835&gt;D192))+1</f>
        <v>39</v>
      </c>
      <c r="G192" s="5"/>
    </row>
    <row r="193" customFormat="false" ht="14.25" hidden="false" customHeight="false" outlineLevel="0" collapsed="false">
      <c r="A193" s="5" t="s">
        <v>314</v>
      </c>
      <c r="B193" s="3" t="s">
        <v>393</v>
      </c>
      <c r="C193" s="5" t="s">
        <v>394</v>
      </c>
      <c r="D193" s="6" t="n">
        <v>83.26</v>
      </c>
      <c r="E193" s="5"/>
      <c r="F193" s="5" t="n">
        <f aca="false">SUMPRODUCT(--((A193=$A$3:$A$835)*$D$3:$D$835&gt;D193))+1</f>
        <v>40</v>
      </c>
      <c r="G193" s="5"/>
    </row>
    <row r="194" customFormat="false" ht="14.25" hidden="false" customHeight="false" outlineLevel="0" collapsed="false">
      <c r="A194" s="5" t="s">
        <v>314</v>
      </c>
      <c r="B194" s="3" t="s">
        <v>395</v>
      </c>
      <c r="C194" s="5" t="s">
        <v>396</v>
      </c>
      <c r="D194" s="6" t="n">
        <v>82.75</v>
      </c>
      <c r="E194" s="5"/>
      <c r="F194" s="5" t="n">
        <f aca="false">SUMPRODUCT(--((A194=$A$3:$A$835)*$D$3:$D$835&gt;D194))+1</f>
        <v>41</v>
      </c>
      <c r="G194" s="5"/>
    </row>
    <row r="195" customFormat="false" ht="14.25" hidden="false" customHeight="false" outlineLevel="0" collapsed="false">
      <c r="A195" s="5" t="s">
        <v>314</v>
      </c>
      <c r="B195" s="3" t="s">
        <v>397</v>
      </c>
      <c r="C195" s="5" t="s">
        <v>398</v>
      </c>
      <c r="D195" s="6" t="n">
        <v>82.75</v>
      </c>
      <c r="E195" s="5"/>
      <c r="F195" s="5" t="n">
        <f aca="false">SUMPRODUCT(--((A195=$A$3:$A$835)*$D$3:$D$835&gt;D195))+1</f>
        <v>41</v>
      </c>
      <c r="G195" s="5"/>
    </row>
    <row r="196" customFormat="false" ht="14.25" hidden="false" customHeight="false" outlineLevel="0" collapsed="false">
      <c r="A196" s="5" t="s">
        <v>314</v>
      </c>
      <c r="B196" s="3" t="s">
        <v>399</v>
      </c>
      <c r="C196" s="5" t="s">
        <v>400</v>
      </c>
      <c r="D196" s="6" t="n">
        <v>82.63</v>
      </c>
      <c r="E196" s="5"/>
      <c r="F196" s="5" t="n">
        <f aca="false">SUMPRODUCT(--((A196=$A$3:$A$835)*$D$3:$D$835&gt;D196))+1</f>
        <v>43</v>
      </c>
      <c r="G196" s="5"/>
    </row>
    <row r="197" customFormat="false" ht="14.25" hidden="false" customHeight="false" outlineLevel="0" collapsed="false">
      <c r="A197" s="5" t="s">
        <v>314</v>
      </c>
      <c r="B197" s="3" t="s">
        <v>401</v>
      </c>
      <c r="C197" s="5" t="s">
        <v>402</v>
      </c>
      <c r="D197" s="6" t="n">
        <v>82.3</v>
      </c>
      <c r="E197" s="5"/>
      <c r="F197" s="5" t="n">
        <f aca="false">SUMPRODUCT(--((A197=$A$3:$A$835)*$D$3:$D$835&gt;D197))+1</f>
        <v>44</v>
      </c>
      <c r="G197" s="5"/>
    </row>
    <row r="198" customFormat="false" ht="14.25" hidden="false" customHeight="false" outlineLevel="0" collapsed="false">
      <c r="A198" s="5" t="s">
        <v>314</v>
      </c>
      <c r="B198" s="3" t="s">
        <v>403</v>
      </c>
      <c r="C198" s="5" t="s">
        <v>404</v>
      </c>
      <c r="D198" s="6" t="n">
        <v>81.44</v>
      </c>
      <c r="E198" s="5"/>
      <c r="F198" s="5" t="n">
        <f aca="false">SUMPRODUCT(--((A198=$A$3:$A$835)*$D$3:$D$835&gt;D198))+1</f>
        <v>45</v>
      </c>
      <c r="G198" s="5"/>
    </row>
    <row r="199" customFormat="false" ht="14.25" hidden="false" customHeight="false" outlineLevel="0" collapsed="false">
      <c r="A199" s="5" t="s">
        <v>314</v>
      </c>
      <c r="B199" s="3" t="s">
        <v>405</v>
      </c>
      <c r="C199" s="5" t="s">
        <v>406</v>
      </c>
      <c r="D199" s="6" t="n">
        <v>81.3</v>
      </c>
      <c r="E199" s="5"/>
      <c r="F199" s="5" t="n">
        <f aca="false">SUMPRODUCT(--((A199=$A$3:$A$835)*$D$3:$D$835&gt;D199))+1</f>
        <v>46</v>
      </c>
      <c r="G199" s="5"/>
    </row>
    <row r="200" customFormat="false" ht="14.25" hidden="false" customHeight="false" outlineLevel="0" collapsed="false">
      <c r="A200" s="5" t="s">
        <v>314</v>
      </c>
      <c r="B200" s="3" t="s">
        <v>407</v>
      </c>
      <c r="C200" s="5" t="s">
        <v>408</v>
      </c>
      <c r="D200" s="6" t="n">
        <v>81.28</v>
      </c>
      <c r="E200" s="5"/>
      <c r="F200" s="5" t="n">
        <f aca="false">SUMPRODUCT(--((A200=$A$3:$A$835)*$D$3:$D$835&gt;D200))+1</f>
        <v>47</v>
      </c>
      <c r="G200" s="5"/>
    </row>
    <row r="201" customFormat="false" ht="14.25" hidden="false" customHeight="false" outlineLevel="0" collapsed="false">
      <c r="A201" s="5" t="s">
        <v>314</v>
      </c>
      <c r="B201" s="3" t="s">
        <v>409</v>
      </c>
      <c r="C201" s="5" t="s">
        <v>410</v>
      </c>
      <c r="D201" s="6" t="n">
        <v>80.84</v>
      </c>
      <c r="E201" s="5"/>
      <c r="F201" s="5" t="n">
        <f aca="false">SUMPRODUCT(--((A201=$A$3:$A$835)*$D$3:$D$835&gt;D201))+1</f>
        <v>48</v>
      </c>
      <c r="G201" s="5"/>
    </row>
    <row r="202" customFormat="false" ht="14.25" hidden="false" customHeight="false" outlineLevel="0" collapsed="false">
      <c r="A202" s="5" t="s">
        <v>314</v>
      </c>
      <c r="B202" s="3" t="s">
        <v>411</v>
      </c>
      <c r="C202" s="5" t="s">
        <v>412</v>
      </c>
      <c r="D202" s="6" t="n">
        <v>79.3</v>
      </c>
      <c r="E202" s="5"/>
      <c r="F202" s="5" t="n">
        <f aca="false">SUMPRODUCT(--((A202=$A$3:$A$835)*$D$3:$D$835&gt;D202))+1</f>
        <v>49</v>
      </c>
      <c r="G202" s="5"/>
    </row>
    <row r="203" customFormat="false" ht="14.25" hidden="false" customHeight="false" outlineLevel="0" collapsed="false">
      <c r="A203" s="5" t="s">
        <v>314</v>
      </c>
      <c r="B203" s="3" t="s">
        <v>413</v>
      </c>
      <c r="C203" s="5" t="s">
        <v>414</v>
      </c>
      <c r="D203" s="6" t="n">
        <v>73.7</v>
      </c>
      <c r="E203" s="5"/>
      <c r="F203" s="5" t="n">
        <f aca="false">SUMPRODUCT(--((A203=$A$3:$A$835)*$D$3:$D$835&gt;D203))+1</f>
        <v>50</v>
      </c>
      <c r="G203" s="5"/>
    </row>
    <row r="204" customFormat="false" ht="14.25" hidden="false" customHeight="false" outlineLevel="0" collapsed="false">
      <c r="A204" s="5" t="s">
        <v>314</v>
      </c>
      <c r="B204" s="3" t="s">
        <v>415</v>
      </c>
      <c r="C204" s="5" t="s">
        <v>416</v>
      </c>
      <c r="D204" s="6" t="n">
        <v>73.64</v>
      </c>
      <c r="E204" s="5"/>
      <c r="F204" s="5" t="n">
        <f aca="false">SUMPRODUCT(--((A204=$A$3:$A$835)*$D$3:$D$835&gt;D204))+1</f>
        <v>51</v>
      </c>
      <c r="G204" s="5"/>
    </row>
    <row r="205" customFormat="false" ht="14.25" hidden="false" customHeight="false" outlineLevel="0" collapsed="false">
      <c r="A205" s="5" t="s">
        <v>314</v>
      </c>
      <c r="B205" s="3" t="s">
        <v>417</v>
      </c>
      <c r="C205" s="5" t="s">
        <v>418</v>
      </c>
      <c r="D205" s="6" t="n">
        <v>70.18</v>
      </c>
      <c r="E205" s="5"/>
      <c r="F205" s="5" t="n">
        <f aca="false">SUMPRODUCT(--((A205=$A$3:$A$835)*$D$3:$D$835&gt;D205))+1</f>
        <v>52</v>
      </c>
      <c r="G205" s="5"/>
    </row>
    <row r="206" customFormat="false" ht="14.25" hidden="false" customHeight="false" outlineLevel="0" collapsed="false">
      <c r="A206" s="5" t="s">
        <v>314</v>
      </c>
      <c r="B206" s="3" t="s">
        <v>419</v>
      </c>
      <c r="C206" s="5" t="s">
        <v>420</v>
      </c>
      <c r="D206" s="6" t="n">
        <v>65.94</v>
      </c>
      <c r="E206" s="5"/>
      <c r="F206" s="5" t="n">
        <f aca="false">SUMPRODUCT(--((A206=$A$3:$A$835)*$D$3:$D$835&gt;D206))+1</f>
        <v>53</v>
      </c>
      <c r="G206" s="5"/>
    </row>
    <row r="207" customFormat="false" ht="14.25" hidden="false" customHeight="false" outlineLevel="0" collapsed="false">
      <c r="A207" s="5" t="s">
        <v>314</v>
      </c>
      <c r="B207" s="3" t="s">
        <v>421</v>
      </c>
      <c r="C207" s="5" t="s">
        <v>422</v>
      </c>
      <c r="D207" s="6" t="n">
        <v>63.26</v>
      </c>
      <c r="E207" s="5"/>
      <c r="F207" s="5" t="n">
        <f aca="false">SUMPRODUCT(--((A207=$A$3:$A$835)*$D$3:$D$835&gt;D207))+1</f>
        <v>54</v>
      </c>
      <c r="G207" s="5"/>
    </row>
    <row r="208" customFormat="false" ht="14.25" hidden="false" customHeight="false" outlineLevel="0" collapsed="false">
      <c r="A208" s="5" t="s">
        <v>314</v>
      </c>
      <c r="B208" s="3" t="s">
        <v>423</v>
      </c>
      <c r="C208" s="5" t="s">
        <v>424</v>
      </c>
      <c r="D208" s="6" t="n">
        <v>63.02</v>
      </c>
      <c r="E208" s="5"/>
      <c r="F208" s="5" t="n">
        <f aca="false">SUMPRODUCT(--((A208=$A$3:$A$835)*$D$3:$D$835&gt;D208))+1</f>
        <v>55</v>
      </c>
      <c r="G208" s="5"/>
    </row>
    <row r="209" customFormat="false" ht="14.25" hidden="false" customHeight="false" outlineLevel="0" collapsed="false">
      <c r="A209" s="5" t="s">
        <v>314</v>
      </c>
      <c r="B209" s="3" t="s">
        <v>425</v>
      </c>
      <c r="C209" s="5" t="s">
        <v>426</v>
      </c>
      <c r="D209" s="6" t="n">
        <v>49.86</v>
      </c>
      <c r="E209" s="5"/>
      <c r="F209" s="5" t="n">
        <f aca="false">SUMPRODUCT(--((A209=$A$3:$A$835)*$D$3:$D$835&gt;D209))+1</f>
        <v>56</v>
      </c>
      <c r="G209" s="5"/>
    </row>
    <row r="210" customFormat="false" ht="14.25" hidden="false" customHeight="false" outlineLevel="0" collapsed="false">
      <c r="A210" s="5" t="s">
        <v>314</v>
      </c>
      <c r="B210" s="3" t="s">
        <v>427</v>
      </c>
      <c r="C210" s="5" t="s">
        <v>428</v>
      </c>
      <c r="D210" s="6" t="n">
        <v>46.27</v>
      </c>
      <c r="E210" s="5"/>
      <c r="F210" s="5" t="n">
        <f aca="false">SUMPRODUCT(--((A210=$A$3:$A$835)*$D$3:$D$835&gt;D210))+1</f>
        <v>57</v>
      </c>
      <c r="G210" s="5"/>
    </row>
    <row r="211" customFormat="false" ht="14.25" hidden="false" customHeight="false" outlineLevel="0" collapsed="false">
      <c r="A211" s="5" t="s">
        <v>314</v>
      </c>
      <c r="B211" s="3" t="s">
        <v>429</v>
      </c>
      <c r="C211" s="5" t="s">
        <v>430</v>
      </c>
      <c r="D211" s="6" t="n">
        <v>0</v>
      </c>
      <c r="E211" s="3" t="s">
        <v>82</v>
      </c>
      <c r="F211" s="5" t="n">
        <f aca="false">SUMPRODUCT(--((A211=$A$3:$A$835)*$D$3:$D$835&gt;D211))+1</f>
        <v>58</v>
      </c>
      <c r="G211" s="5"/>
    </row>
    <row r="212" customFormat="false" ht="14.25" hidden="false" customHeight="false" outlineLevel="0" collapsed="false">
      <c r="A212" s="5" t="s">
        <v>314</v>
      </c>
      <c r="B212" s="3" t="s">
        <v>431</v>
      </c>
      <c r="C212" s="5" t="s">
        <v>432</v>
      </c>
      <c r="D212" s="6" t="n">
        <v>0</v>
      </c>
      <c r="E212" s="3" t="s">
        <v>82</v>
      </c>
      <c r="F212" s="5" t="n">
        <f aca="false">SUMPRODUCT(--((A212=$A$3:$A$835)*$D$3:$D$835&gt;D212))+1</f>
        <v>58</v>
      </c>
      <c r="G212" s="5"/>
    </row>
    <row r="213" customFormat="false" ht="14.25" hidden="false" customHeight="false" outlineLevel="0" collapsed="false">
      <c r="A213" s="5" t="s">
        <v>314</v>
      </c>
      <c r="B213" s="3" t="s">
        <v>433</v>
      </c>
      <c r="C213" s="5" t="s">
        <v>434</v>
      </c>
      <c r="D213" s="6" t="n">
        <v>0</v>
      </c>
      <c r="E213" s="3" t="s">
        <v>82</v>
      </c>
      <c r="F213" s="5" t="n">
        <f aca="false">SUMPRODUCT(--((A213=$A$3:$A$835)*$D$3:$D$835&gt;D213))+1</f>
        <v>58</v>
      </c>
      <c r="G213" s="5"/>
    </row>
    <row r="214" customFormat="false" ht="14.25" hidden="false" customHeight="false" outlineLevel="0" collapsed="false">
      <c r="A214" s="5" t="s">
        <v>314</v>
      </c>
      <c r="B214" s="3" t="s">
        <v>435</v>
      </c>
      <c r="C214" s="5" t="s">
        <v>436</v>
      </c>
      <c r="D214" s="6" t="n">
        <v>0</v>
      </c>
      <c r="E214" s="3" t="s">
        <v>82</v>
      </c>
      <c r="F214" s="5" t="n">
        <f aca="false">SUMPRODUCT(--((A214=$A$3:$A$835)*$D$3:$D$835&gt;D214))+1</f>
        <v>58</v>
      </c>
      <c r="G214" s="5"/>
    </row>
    <row r="215" customFormat="false" ht="14.25" hidden="false" customHeight="false" outlineLevel="0" collapsed="false">
      <c r="A215" s="5" t="s">
        <v>314</v>
      </c>
      <c r="B215" s="3" t="s">
        <v>437</v>
      </c>
      <c r="C215" s="5" t="s">
        <v>438</v>
      </c>
      <c r="D215" s="6" t="n">
        <v>0</v>
      </c>
      <c r="E215" s="3" t="s">
        <v>82</v>
      </c>
      <c r="F215" s="5" t="n">
        <f aca="false">SUMPRODUCT(--((A215=$A$3:$A$835)*$D$3:$D$835&gt;D215))+1</f>
        <v>58</v>
      </c>
      <c r="G215" s="5"/>
    </row>
    <row r="216" customFormat="false" ht="14.25" hidden="false" customHeight="false" outlineLevel="0" collapsed="false">
      <c r="A216" s="5" t="s">
        <v>314</v>
      </c>
      <c r="B216" s="3" t="s">
        <v>439</v>
      </c>
      <c r="C216" s="5" t="s">
        <v>440</v>
      </c>
      <c r="D216" s="6" t="n">
        <v>0</v>
      </c>
      <c r="E216" s="3" t="s">
        <v>82</v>
      </c>
      <c r="F216" s="5" t="n">
        <f aca="false">SUMPRODUCT(--((A216=$A$3:$A$835)*$D$3:$D$835&gt;D216))+1</f>
        <v>58</v>
      </c>
      <c r="G216" s="5"/>
    </row>
    <row r="217" customFormat="false" ht="14.25" hidden="false" customHeight="false" outlineLevel="0" collapsed="false">
      <c r="A217" s="5" t="s">
        <v>314</v>
      </c>
      <c r="B217" s="3" t="s">
        <v>441</v>
      </c>
      <c r="C217" s="5" t="s">
        <v>442</v>
      </c>
      <c r="D217" s="6" t="n">
        <v>0</v>
      </c>
      <c r="E217" s="3" t="s">
        <v>82</v>
      </c>
      <c r="F217" s="5" t="n">
        <f aca="false">SUMPRODUCT(--((A217=$A$3:$A$835)*$D$3:$D$835&gt;D217))+1</f>
        <v>58</v>
      </c>
      <c r="G217" s="5"/>
    </row>
    <row r="218" customFormat="false" ht="14.25" hidden="false" customHeight="false" outlineLevel="0" collapsed="false">
      <c r="A218" s="5" t="s">
        <v>314</v>
      </c>
      <c r="B218" s="3" t="s">
        <v>443</v>
      </c>
      <c r="C218" s="5" t="s">
        <v>444</v>
      </c>
      <c r="D218" s="6" t="n">
        <v>0</v>
      </c>
      <c r="E218" s="3" t="s">
        <v>82</v>
      </c>
      <c r="F218" s="5" t="n">
        <f aca="false">SUMPRODUCT(--((A218=$A$3:$A$835)*$D$3:$D$835&gt;D218))+1</f>
        <v>58</v>
      </c>
      <c r="G218" s="5"/>
    </row>
    <row r="219" customFormat="false" ht="14.25" hidden="false" customHeight="false" outlineLevel="0" collapsed="false">
      <c r="A219" s="5" t="s">
        <v>314</v>
      </c>
      <c r="B219" s="3" t="s">
        <v>445</v>
      </c>
      <c r="C219" s="5" t="s">
        <v>446</v>
      </c>
      <c r="D219" s="6" t="n">
        <v>0</v>
      </c>
      <c r="E219" s="3" t="s">
        <v>82</v>
      </c>
      <c r="F219" s="5" t="n">
        <f aca="false">SUMPRODUCT(--((A219=$A$3:$A$835)*$D$3:$D$835&gt;D219))+1</f>
        <v>58</v>
      </c>
      <c r="G219" s="5"/>
    </row>
    <row r="220" customFormat="false" ht="14.25" hidden="false" customHeight="false" outlineLevel="0" collapsed="false">
      <c r="A220" s="5" t="s">
        <v>314</v>
      </c>
      <c r="B220" s="3" t="s">
        <v>447</v>
      </c>
      <c r="C220" s="5" t="s">
        <v>448</v>
      </c>
      <c r="D220" s="6" t="n">
        <v>0</v>
      </c>
      <c r="E220" s="3" t="s">
        <v>82</v>
      </c>
      <c r="F220" s="5" t="n">
        <f aca="false">SUMPRODUCT(--((A220=$A$3:$A$835)*$D$3:$D$835&gt;D220))+1</f>
        <v>58</v>
      </c>
      <c r="G220" s="5"/>
    </row>
    <row r="221" customFormat="false" ht="14.25" hidden="false" customHeight="false" outlineLevel="0" collapsed="false">
      <c r="A221" s="5" t="s">
        <v>314</v>
      </c>
      <c r="B221" s="3" t="s">
        <v>449</v>
      </c>
      <c r="C221" s="5" t="s">
        <v>450</v>
      </c>
      <c r="D221" s="6" t="n">
        <v>0</v>
      </c>
      <c r="E221" s="3" t="s">
        <v>82</v>
      </c>
      <c r="F221" s="5" t="n">
        <f aca="false">SUMPRODUCT(--((A221=$A$3:$A$835)*$D$3:$D$835&gt;D221))+1</f>
        <v>58</v>
      </c>
      <c r="G221" s="5"/>
    </row>
    <row r="222" customFormat="false" ht="14.25" hidden="false" customHeight="false" outlineLevel="0" collapsed="false">
      <c r="A222" s="5" t="s">
        <v>314</v>
      </c>
      <c r="B222" s="3" t="s">
        <v>451</v>
      </c>
      <c r="C222" s="5" t="s">
        <v>452</v>
      </c>
      <c r="D222" s="6" t="n">
        <v>0</v>
      </c>
      <c r="E222" s="3" t="s">
        <v>82</v>
      </c>
      <c r="F222" s="5" t="n">
        <f aca="false">SUMPRODUCT(--((A222=$A$3:$A$835)*$D$3:$D$835&gt;D222))+1</f>
        <v>58</v>
      </c>
      <c r="G222" s="5"/>
    </row>
    <row r="223" customFormat="false" ht="14.25" hidden="false" customHeight="false" outlineLevel="0" collapsed="false">
      <c r="A223" s="5" t="s">
        <v>314</v>
      </c>
      <c r="B223" s="3" t="s">
        <v>453</v>
      </c>
      <c r="C223" s="5" t="s">
        <v>454</v>
      </c>
      <c r="D223" s="6" t="n">
        <v>0</v>
      </c>
      <c r="E223" s="3" t="s">
        <v>82</v>
      </c>
      <c r="F223" s="5" t="n">
        <f aca="false">SUMPRODUCT(--((A223=$A$3:$A$835)*$D$3:$D$835&gt;D223))+1</f>
        <v>58</v>
      </c>
      <c r="G223" s="5"/>
    </row>
    <row r="224" customFormat="false" ht="14.25" hidden="false" customHeight="false" outlineLevel="0" collapsed="false">
      <c r="A224" s="5" t="s">
        <v>455</v>
      </c>
      <c r="B224" s="3" t="s">
        <v>456</v>
      </c>
      <c r="C224" s="5" t="s">
        <v>457</v>
      </c>
      <c r="D224" s="6" t="n">
        <v>101.24</v>
      </c>
      <c r="E224" s="5"/>
      <c r="F224" s="5" t="n">
        <f aca="false">SUMPRODUCT(--((A224=$A$3:$A$835)*$D$3:$D$835&gt;D224))+1</f>
        <v>1</v>
      </c>
      <c r="G224" s="3" t="s">
        <v>11</v>
      </c>
    </row>
    <row r="225" customFormat="false" ht="14.25" hidden="false" customHeight="false" outlineLevel="0" collapsed="false">
      <c r="A225" s="5" t="s">
        <v>455</v>
      </c>
      <c r="B225" s="3" t="s">
        <v>458</v>
      </c>
      <c r="C225" s="5" t="s">
        <v>459</v>
      </c>
      <c r="D225" s="6" t="n">
        <v>100.6</v>
      </c>
      <c r="E225" s="5"/>
      <c r="F225" s="5" t="n">
        <f aca="false">SUMPRODUCT(--((A225=$A$3:$A$835)*$D$3:$D$835&gt;D225))+1</f>
        <v>2</v>
      </c>
      <c r="G225" s="3" t="s">
        <v>11</v>
      </c>
    </row>
    <row r="226" customFormat="false" ht="14.25" hidden="false" customHeight="false" outlineLevel="0" collapsed="false">
      <c r="A226" s="5" t="s">
        <v>455</v>
      </c>
      <c r="B226" s="3" t="s">
        <v>460</v>
      </c>
      <c r="C226" s="5" t="s">
        <v>461</v>
      </c>
      <c r="D226" s="6" t="n">
        <v>96.51</v>
      </c>
      <c r="E226" s="5"/>
      <c r="F226" s="5" t="n">
        <f aca="false">SUMPRODUCT(--((A226=$A$3:$A$835)*$D$3:$D$835&gt;D226))+1</f>
        <v>3</v>
      </c>
      <c r="G226" s="3" t="s">
        <v>11</v>
      </c>
    </row>
    <row r="227" customFormat="false" ht="14.25" hidden="false" customHeight="false" outlineLevel="0" collapsed="false">
      <c r="A227" s="5" t="s">
        <v>455</v>
      </c>
      <c r="B227" s="3" t="s">
        <v>462</v>
      </c>
      <c r="C227" s="5" t="s">
        <v>463</v>
      </c>
      <c r="D227" s="6" t="n">
        <v>94.52</v>
      </c>
      <c r="E227" s="5"/>
      <c r="F227" s="5" t="n">
        <f aca="false">SUMPRODUCT(--((A227=$A$3:$A$835)*$D$3:$D$835&gt;D227))+1</f>
        <v>4</v>
      </c>
      <c r="G227" s="3" t="s">
        <v>11</v>
      </c>
    </row>
    <row r="228" customFormat="false" ht="14.25" hidden="false" customHeight="false" outlineLevel="0" collapsed="false">
      <c r="A228" s="5" t="s">
        <v>455</v>
      </c>
      <c r="B228" s="3" t="s">
        <v>464</v>
      </c>
      <c r="C228" s="5" t="s">
        <v>465</v>
      </c>
      <c r="D228" s="6" t="n">
        <v>94.04</v>
      </c>
      <c r="E228" s="5"/>
      <c r="F228" s="5" t="n">
        <f aca="false">SUMPRODUCT(--((A228=$A$3:$A$835)*$D$3:$D$835&gt;D228))+1</f>
        <v>5</v>
      </c>
      <c r="G228" s="3" t="s">
        <v>11</v>
      </c>
    </row>
    <row r="229" customFormat="false" ht="14.25" hidden="false" customHeight="false" outlineLevel="0" collapsed="false">
      <c r="A229" s="5" t="s">
        <v>455</v>
      </c>
      <c r="B229" s="3" t="s">
        <v>466</v>
      </c>
      <c r="C229" s="5" t="s">
        <v>467</v>
      </c>
      <c r="D229" s="6" t="n">
        <v>93.83</v>
      </c>
      <c r="E229" s="5"/>
      <c r="F229" s="5" t="n">
        <f aca="false">SUMPRODUCT(--((A229=$A$3:$A$835)*$D$3:$D$835&gt;D229))+1</f>
        <v>6</v>
      </c>
      <c r="G229" s="3" t="s">
        <v>11</v>
      </c>
    </row>
    <row r="230" customFormat="false" ht="14.25" hidden="false" customHeight="false" outlineLevel="0" collapsed="false">
      <c r="A230" s="5" t="s">
        <v>455</v>
      </c>
      <c r="B230" s="3" t="s">
        <v>468</v>
      </c>
      <c r="C230" s="5" t="s">
        <v>469</v>
      </c>
      <c r="D230" s="6" t="n">
        <v>93.57</v>
      </c>
      <c r="E230" s="5"/>
      <c r="F230" s="5" t="n">
        <f aca="false">SUMPRODUCT(--((A230=$A$3:$A$835)*$D$3:$D$835&gt;D230))+1</f>
        <v>7</v>
      </c>
      <c r="G230" s="3" t="s">
        <v>11</v>
      </c>
    </row>
    <row r="231" customFormat="false" ht="14.25" hidden="false" customHeight="false" outlineLevel="0" collapsed="false">
      <c r="A231" s="5" t="s">
        <v>455</v>
      </c>
      <c r="B231" s="3" t="s">
        <v>470</v>
      </c>
      <c r="C231" s="5" t="s">
        <v>471</v>
      </c>
      <c r="D231" s="6" t="n">
        <v>93.5</v>
      </c>
      <c r="E231" s="5"/>
      <c r="F231" s="5" t="n">
        <f aca="false">SUMPRODUCT(--((A231=$A$3:$A$835)*$D$3:$D$835&gt;D231))+1</f>
        <v>8</v>
      </c>
      <c r="G231" s="3" t="s">
        <v>11</v>
      </c>
    </row>
    <row r="232" customFormat="false" ht="14.25" hidden="false" customHeight="false" outlineLevel="0" collapsed="false">
      <c r="A232" s="5" t="s">
        <v>455</v>
      </c>
      <c r="B232" s="3" t="s">
        <v>472</v>
      </c>
      <c r="C232" s="5" t="s">
        <v>473</v>
      </c>
      <c r="D232" s="6" t="n">
        <v>93.28</v>
      </c>
      <c r="E232" s="5"/>
      <c r="F232" s="5" t="n">
        <f aca="false">SUMPRODUCT(--((A232=$A$3:$A$835)*$D$3:$D$835&gt;D232))+1</f>
        <v>9</v>
      </c>
      <c r="G232" s="3" t="s">
        <v>11</v>
      </c>
    </row>
    <row r="233" customFormat="false" ht="14.25" hidden="false" customHeight="false" outlineLevel="0" collapsed="false">
      <c r="A233" s="5" t="s">
        <v>455</v>
      </c>
      <c r="B233" s="3" t="s">
        <v>474</v>
      </c>
      <c r="C233" s="5" t="s">
        <v>475</v>
      </c>
      <c r="D233" s="6" t="n">
        <v>92.55</v>
      </c>
      <c r="E233" s="5"/>
      <c r="F233" s="5" t="n">
        <f aca="false">SUMPRODUCT(--((A233=$A$3:$A$835)*$D$3:$D$835&gt;D233))+1</f>
        <v>10</v>
      </c>
      <c r="G233" s="3" t="s">
        <v>11</v>
      </c>
    </row>
    <row r="234" customFormat="false" ht="14.25" hidden="false" customHeight="false" outlineLevel="0" collapsed="false">
      <c r="A234" s="5" t="s">
        <v>455</v>
      </c>
      <c r="B234" s="3" t="s">
        <v>476</v>
      </c>
      <c r="C234" s="5" t="s">
        <v>477</v>
      </c>
      <c r="D234" s="6" t="n">
        <v>92.2</v>
      </c>
      <c r="E234" s="5"/>
      <c r="F234" s="5" t="n">
        <f aca="false">SUMPRODUCT(--((A234=$A$3:$A$835)*$D$3:$D$835&gt;D234))+1</f>
        <v>11</v>
      </c>
      <c r="G234" s="3" t="s">
        <v>11</v>
      </c>
    </row>
    <row r="235" customFormat="false" ht="14.25" hidden="false" customHeight="false" outlineLevel="0" collapsed="false">
      <c r="A235" s="5" t="s">
        <v>455</v>
      </c>
      <c r="B235" s="3" t="s">
        <v>478</v>
      </c>
      <c r="C235" s="5" t="s">
        <v>479</v>
      </c>
      <c r="D235" s="6" t="n">
        <v>89.88</v>
      </c>
      <c r="E235" s="5"/>
      <c r="F235" s="5" t="n">
        <f aca="false">SUMPRODUCT(--((A235=$A$3:$A$835)*$D$3:$D$835&gt;D235))+1</f>
        <v>12</v>
      </c>
      <c r="G235" s="3" t="s">
        <v>11</v>
      </c>
    </row>
    <row r="236" customFormat="false" ht="14.25" hidden="false" customHeight="false" outlineLevel="0" collapsed="false">
      <c r="A236" s="5" t="s">
        <v>455</v>
      </c>
      <c r="B236" s="3" t="s">
        <v>480</v>
      </c>
      <c r="C236" s="5" t="s">
        <v>481</v>
      </c>
      <c r="D236" s="6" t="n">
        <v>89.82</v>
      </c>
      <c r="E236" s="5"/>
      <c r="F236" s="5" t="n">
        <f aca="false">SUMPRODUCT(--((A236=$A$3:$A$835)*$D$3:$D$835&gt;D236))+1</f>
        <v>13</v>
      </c>
      <c r="G236" s="3" t="s">
        <v>11</v>
      </c>
    </row>
    <row r="237" customFormat="false" ht="14.25" hidden="false" customHeight="false" outlineLevel="0" collapsed="false">
      <c r="A237" s="5" t="s">
        <v>455</v>
      </c>
      <c r="B237" s="3" t="s">
        <v>482</v>
      </c>
      <c r="C237" s="5" t="s">
        <v>483</v>
      </c>
      <c r="D237" s="6" t="n">
        <v>89.54</v>
      </c>
      <c r="E237" s="5"/>
      <c r="F237" s="5" t="n">
        <f aca="false">SUMPRODUCT(--((A237=$A$3:$A$835)*$D$3:$D$835&gt;D237))+1</f>
        <v>14</v>
      </c>
      <c r="G237" s="3" t="s">
        <v>11</v>
      </c>
    </row>
    <row r="238" customFormat="false" ht="14.25" hidden="false" customHeight="false" outlineLevel="0" collapsed="false">
      <c r="A238" s="5" t="s">
        <v>455</v>
      </c>
      <c r="B238" s="3" t="s">
        <v>484</v>
      </c>
      <c r="C238" s="5" t="s">
        <v>485</v>
      </c>
      <c r="D238" s="6" t="n">
        <v>88.99</v>
      </c>
      <c r="E238" s="5"/>
      <c r="F238" s="5" t="n">
        <f aca="false">SUMPRODUCT(--((A238=$A$3:$A$835)*$D$3:$D$835&gt;D238))+1</f>
        <v>15</v>
      </c>
      <c r="G238" s="3" t="s">
        <v>11</v>
      </c>
    </row>
    <row r="239" customFormat="false" ht="14.25" hidden="false" customHeight="false" outlineLevel="0" collapsed="false">
      <c r="A239" s="5" t="s">
        <v>455</v>
      </c>
      <c r="B239" s="3" t="s">
        <v>486</v>
      </c>
      <c r="C239" s="5" t="s">
        <v>487</v>
      </c>
      <c r="D239" s="6" t="n">
        <v>88.77</v>
      </c>
      <c r="E239" s="5"/>
      <c r="F239" s="5" t="n">
        <f aca="false">SUMPRODUCT(--((A239=$A$3:$A$835)*$D$3:$D$835&gt;D239))+1</f>
        <v>16</v>
      </c>
      <c r="G239" s="3" t="s">
        <v>11</v>
      </c>
    </row>
    <row r="240" customFormat="false" ht="14.25" hidden="false" customHeight="false" outlineLevel="0" collapsed="false">
      <c r="A240" s="5" t="s">
        <v>455</v>
      </c>
      <c r="B240" s="3" t="s">
        <v>488</v>
      </c>
      <c r="C240" s="5" t="s">
        <v>489</v>
      </c>
      <c r="D240" s="6" t="n">
        <v>88.66</v>
      </c>
      <c r="E240" s="5"/>
      <c r="F240" s="5" t="n">
        <f aca="false">SUMPRODUCT(--((A240=$A$3:$A$835)*$D$3:$D$835&gt;D240))+1</f>
        <v>17</v>
      </c>
      <c r="G240" s="3" t="s">
        <v>11</v>
      </c>
    </row>
    <row r="241" customFormat="false" ht="14.25" hidden="false" customHeight="false" outlineLevel="0" collapsed="false">
      <c r="A241" s="5" t="s">
        <v>455</v>
      </c>
      <c r="B241" s="3" t="s">
        <v>490</v>
      </c>
      <c r="C241" s="5" t="s">
        <v>491</v>
      </c>
      <c r="D241" s="6" t="n">
        <v>87.42</v>
      </c>
      <c r="E241" s="5"/>
      <c r="F241" s="5" t="n">
        <f aca="false">SUMPRODUCT(--((A241=$A$3:$A$835)*$D$3:$D$835&gt;D241))+1</f>
        <v>18</v>
      </c>
      <c r="G241" s="3" t="s">
        <v>11</v>
      </c>
    </row>
    <row r="242" customFormat="false" ht="14.25" hidden="false" customHeight="false" outlineLevel="0" collapsed="false">
      <c r="A242" s="5" t="s">
        <v>455</v>
      </c>
      <c r="B242" s="3" t="s">
        <v>492</v>
      </c>
      <c r="C242" s="5" t="s">
        <v>493</v>
      </c>
      <c r="D242" s="6" t="n">
        <v>87.17</v>
      </c>
      <c r="E242" s="5"/>
      <c r="F242" s="5" t="n">
        <f aca="false">SUMPRODUCT(--((A242=$A$3:$A$835)*$D$3:$D$835&gt;D242))+1</f>
        <v>19</v>
      </c>
      <c r="G242" s="3" t="s">
        <v>11</v>
      </c>
    </row>
    <row r="243" customFormat="false" ht="14.25" hidden="false" customHeight="false" outlineLevel="0" collapsed="false">
      <c r="A243" s="5" t="s">
        <v>455</v>
      </c>
      <c r="B243" s="3" t="s">
        <v>494</v>
      </c>
      <c r="C243" s="5" t="s">
        <v>495</v>
      </c>
      <c r="D243" s="6" t="n">
        <v>87.11</v>
      </c>
      <c r="E243" s="5"/>
      <c r="F243" s="5" t="n">
        <f aca="false">SUMPRODUCT(--((A243=$A$3:$A$835)*$D$3:$D$835&gt;D243))+1</f>
        <v>20</v>
      </c>
      <c r="G243" s="3" t="s">
        <v>11</v>
      </c>
    </row>
    <row r="244" customFormat="false" ht="14.25" hidden="false" customHeight="false" outlineLevel="0" collapsed="false">
      <c r="A244" s="5" t="s">
        <v>455</v>
      </c>
      <c r="B244" s="3" t="s">
        <v>496</v>
      </c>
      <c r="C244" s="5" t="s">
        <v>497</v>
      </c>
      <c r="D244" s="6" t="n">
        <v>86.17</v>
      </c>
      <c r="E244" s="5"/>
      <c r="F244" s="5" t="n">
        <f aca="false">SUMPRODUCT(--((A244=$A$3:$A$835)*$D$3:$D$835&gt;D244))+1</f>
        <v>21</v>
      </c>
      <c r="G244" s="3" t="s">
        <v>11</v>
      </c>
    </row>
    <row r="245" customFormat="false" ht="14.25" hidden="false" customHeight="false" outlineLevel="0" collapsed="false">
      <c r="A245" s="5" t="s">
        <v>455</v>
      </c>
      <c r="B245" s="3" t="s">
        <v>498</v>
      </c>
      <c r="C245" s="5" t="s">
        <v>499</v>
      </c>
      <c r="D245" s="6" t="n">
        <v>85.91</v>
      </c>
      <c r="E245" s="5"/>
      <c r="F245" s="5" t="n">
        <f aca="false">SUMPRODUCT(--((A245=$A$3:$A$835)*$D$3:$D$835&gt;D245))+1</f>
        <v>22</v>
      </c>
      <c r="G245" s="3" t="s">
        <v>11</v>
      </c>
    </row>
    <row r="246" customFormat="false" ht="14.25" hidden="false" customHeight="false" outlineLevel="0" collapsed="false">
      <c r="A246" s="5" t="s">
        <v>455</v>
      </c>
      <c r="B246" s="3" t="s">
        <v>500</v>
      </c>
      <c r="C246" s="5" t="s">
        <v>501</v>
      </c>
      <c r="D246" s="6" t="n">
        <v>85.68</v>
      </c>
      <c r="E246" s="5"/>
      <c r="F246" s="5" t="n">
        <f aca="false">SUMPRODUCT(--((A246=$A$3:$A$835)*$D$3:$D$835&gt;D246))+1</f>
        <v>23</v>
      </c>
      <c r="G246" s="3" t="s">
        <v>11</v>
      </c>
    </row>
    <row r="247" customFormat="false" ht="14.25" hidden="false" customHeight="false" outlineLevel="0" collapsed="false">
      <c r="A247" s="5" t="s">
        <v>455</v>
      </c>
      <c r="B247" s="3" t="s">
        <v>502</v>
      </c>
      <c r="C247" s="5" t="s">
        <v>503</v>
      </c>
      <c r="D247" s="6" t="n">
        <v>85.44</v>
      </c>
      <c r="E247" s="5"/>
      <c r="F247" s="5" t="n">
        <f aca="false">SUMPRODUCT(--((A247=$A$3:$A$835)*$D$3:$D$835&gt;D247))+1</f>
        <v>24</v>
      </c>
      <c r="G247" s="3" t="s">
        <v>11</v>
      </c>
    </row>
    <row r="248" customFormat="false" ht="14.25" hidden="false" customHeight="false" outlineLevel="0" collapsed="false">
      <c r="A248" s="5" t="s">
        <v>455</v>
      </c>
      <c r="B248" s="3" t="s">
        <v>504</v>
      </c>
      <c r="C248" s="5" t="s">
        <v>505</v>
      </c>
      <c r="D248" s="6" t="n">
        <v>84.93</v>
      </c>
      <c r="E248" s="5"/>
      <c r="F248" s="5" t="n">
        <f aca="false">SUMPRODUCT(--((A248=$A$3:$A$835)*$D$3:$D$835&gt;D248))+1</f>
        <v>25</v>
      </c>
      <c r="G248" s="3" t="s">
        <v>11</v>
      </c>
    </row>
    <row r="249" customFormat="false" ht="14.25" hidden="false" customHeight="false" outlineLevel="0" collapsed="false">
      <c r="A249" s="5" t="s">
        <v>455</v>
      </c>
      <c r="B249" s="3" t="s">
        <v>506</v>
      </c>
      <c r="C249" s="5" t="s">
        <v>507</v>
      </c>
      <c r="D249" s="6" t="n">
        <v>84.73</v>
      </c>
      <c r="E249" s="5"/>
      <c r="F249" s="5" t="n">
        <f aca="false">SUMPRODUCT(--((A249=$A$3:$A$835)*$D$3:$D$835&gt;D249))+1</f>
        <v>26</v>
      </c>
      <c r="G249" s="3" t="s">
        <v>11</v>
      </c>
    </row>
    <row r="250" customFormat="false" ht="14.25" hidden="false" customHeight="false" outlineLevel="0" collapsed="false">
      <c r="A250" s="5" t="s">
        <v>455</v>
      </c>
      <c r="B250" s="3" t="s">
        <v>508</v>
      </c>
      <c r="C250" s="5" t="s">
        <v>509</v>
      </c>
      <c r="D250" s="6" t="n">
        <v>83.9</v>
      </c>
      <c r="E250" s="5"/>
      <c r="F250" s="5" t="n">
        <f aca="false">SUMPRODUCT(--((A250=$A$3:$A$835)*$D$3:$D$835&gt;D250))+1</f>
        <v>27</v>
      </c>
      <c r="G250" s="3" t="s">
        <v>11</v>
      </c>
    </row>
    <row r="251" customFormat="false" ht="14.25" hidden="false" customHeight="false" outlineLevel="0" collapsed="false">
      <c r="A251" s="5" t="s">
        <v>455</v>
      </c>
      <c r="B251" s="3" t="s">
        <v>510</v>
      </c>
      <c r="C251" s="5" t="s">
        <v>511</v>
      </c>
      <c r="D251" s="6" t="n">
        <v>83.63</v>
      </c>
      <c r="E251" s="5"/>
      <c r="F251" s="5" t="n">
        <f aca="false">SUMPRODUCT(--((A251=$A$3:$A$835)*$D$3:$D$835&gt;D251))+1</f>
        <v>28</v>
      </c>
      <c r="G251" s="5"/>
    </row>
    <row r="252" customFormat="false" ht="14.25" hidden="false" customHeight="false" outlineLevel="0" collapsed="false">
      <c r="A252" s="5" t="s">
        <v>455</v>
      </c>
      <c r="B252" s="3" t="s">
        <v>512</v>
      </c>
      <c r="C252" s="5" t="s">
        <v>513</v>
      </c>
      <c r="D252" s="6" t="n">
        <v>83.2</v>
      </c>
      <c r="E252" s="5"/>
      <c r="F252" s="5" t="n">
        <f aca="false">SUMPRODUCT(--((A252=$A$3:$A$835)*$D$3:$D$835&gt;D252))+1</f>
        <v>29</v>
      </c>
      <c r="G252" s="5"/>
    </row>
    <row r="253" customFormat="false" ht="14.25" hidden="false" customHeight="false" outlineLevel="0" collapsed="false">
      <c r="A253" s="5" t="s">
        <v>455</v>
      </c>
      <c r="B253" s="3" t="s">
        <v>514</v>
      </c>
      <c r="C253" s="5" t="s">
        <v>515</v>
      </c>
      <c r="D253" s="6" t="n">
        <v>82.91</v>
      </c>
      <c r="E253" s="5"/>
      <c r="F253" s="5" t="n">
        <f aca="false">SUMPRODUCT(--((A253=$A$3:$A$835)*$D$3:$D$835&gt;D253))+1</f>
        <v>30</v>
      </c>
      <c r="G253" s="5"/>
    </row>
    <row r="254" customFormat="false" ht="14.25" hidden="false" customHeight="false" outlineLevel="0" collapsed="false">
      <c r="A254" s="5" t="s">
        <v>455</v>
      </c>
      <c r="B254" s="3" t="s">
        <v>516</v>
      </c>
      <c r="C254" s="5" t="s">
        <v>517</v>
      </c>
      <c r="D254" s="6" t="n">
        <v>81.76</v>
      </c>
      <c r="E254" s="5"/>
      <c r="F254" s="5" t="n">
        <f aca="false">SUMPRODUCT(--((A254=$A$3:$A$835)*$D$3:$D$835&gt;D254))+1</f>
        <v>31</v>
      </c>
      <c r="G254" s="5"/>
    </row>
    <row r="255" customFormat="false" ht="14.25" hidden="false" customHeight="false" outlineLevel="0" collapsed="false">
      <c r="A255" s="5" t="s">
        <v>455</v>
      </c>
      <c r="B255" s="3" t="s">
        <v>518</v>
      </c>
      <c r="C255" s="5" t="s">
        <v>519</v>
      </c>
      <c r="D255" s="6" t="n">
        <v>81.45</v>
      </c>
      <c r="E255" s="5"/>
      <c r="F255" s="5" t="n">
        <f aca="false">SUMPRODUCT(--((A255=$A$3:$A$835)*$D$3:$D$835&gt;D255))+1</f>
        <v>32</v>
      </c>
      <c r="G255" s="5"/>
    </row>
    <row r="256" customFormat="false" ht="14.25" hidden="false" customHeight="false" outlineLevel="0" collapsed="false">
      <c r="A256" s="5" t="s">
        <v>455</v>
      </c>
      <c r="B256" s="3" t="s">
        <v>520</v>
      </c>
      <c r="C256" s="5" t="s">
        <v>521</v>
      </c>
      <c r="D256" s="6" t="n">
        <v>81.23</v>
      </c>
      <c r="E256" s="5"/>
      <c r="F256" s="5" t="n">
        <f aca="false">SUMPRODUCT(--((A256=$A$3:$A$835)*$D$3:$D$835&gt;D256))+1</f>
        <v>33</v>
      </c>
      <c r="G256" s="5"/>
    </row>
    <row r="257" customFormat="false" ht="14.25" hidden="false" customHeight="false" outlineLevel="0" collapsed="false">
      <c r="A257" s="5" t="s">
        <v>455</v>
      </c>
      <c r="B257" s="3" t="s">
        <v>522</v>
      </c>
      <c r="C257" s="5" t="s">
        <v>523</v>
      </c>
      <c r="D257" s="6" t="n">
        <v>81.16</v>
      </c>
      <c r="E257" s="5"/>
      <c r="F257" s="5" t="n">
        <f aca="false">SUMPRODUCT(--((A257=$A$3:$A$835)*$D$3:$D$835&gt;D257))+1</f>
        <v>34</v>
      </c>
      <c r="G257" s="5"/>
    </row>
    <row r="258" customFormat="false" ht="14.25" hidden="false" customHeight="false" outlineLevel="0" collapsed="false">
      <c r="A258" s="5" t="s">
        <v>455</v>
      </c>
      <c r="B258" s="3" t="s">
        <v>524</v>
      </c>
      <c r="C258" s="5" t="s">
        <v>525</v>
      </c>
      <c r="D258" s="6" t="n">
        <v>79.98</v>
      </c>
      <c r="E258" s="5"/>
      <c r="F258" s="5" t="n">
        <f aca="false">SUMPRODUCT(--((A258=$A$3:$A$835)*$D$3:$D$835&gt;D258))+1</f>
        <v>35</v>
      </c>
      <c r="G258" s="5"/>
    </row>
    <row r="259" customFormat="false" ht="14.25" hidden="false" customHeight="false" outlineLevel="0" collapsed="false">
      <c r="A259" s="5" t="s">
        <v>455</v>
      </c>
      <c r="B259" s="3" t="s">
        <v>526</v>
      </c>
      <c r="C259" s="5" t="s">
        <v>527</v>
      </c>
      <c r="D259" s="6" t="n">
        <v>79.94</v>
      </c>
      <c r="E259" s="5"/>
      <c r="F259" s="5" t="n">
        <f aca="false">SUMPRODUCT(--((A259=$A$3:$A$835)*$D$3:$D$835&gt;D259))+1</f>
        <v>36</v>
      </c>
      <c r="G259" s="5"/>
    </row>
    <row r="260" customFormat="false" ht="14.25" hidden="false" customHeight="false" outlineLevel="0" collapsed="false">
      <c r="A260" s="5" t="s">
        <v>455</v>
      </c>
      <c r="B260" s="3" t="s">
        <v>528</v>
      </c>
      <c r="C260" s="5" t="s">
        <v>529</v>
      </c>
      <c r="D260" s="6" t="n">
        <v>79.77</v>
      </c>
      <c r="E260" s="5"/>
      <c r="F260" s="5" t="n">
        <f aca="false">SUMPRODUCT(--((A260=$A$3:$A$835)*$D$3:$D$835&gt;D260))+1</f>
        <v>37</v>
      </c>
      <c r="G260" s="5"/>
    </row>
    <row r="261" customFormat="false" ht="14.25" hidden="false" customHeight="false" outlineLevel="0" collapsed="false">
      <c r="A261" s="5" t="s">
        <v>455</v>
      </c>
      <c r="B261" s="3" t="s">
        <v>530</v>
      </c>
      <c r="C261" s="5" t="s">
        <v>531</v>
      </c>
      <c r="D261" s="6" t="n">
        <v>78.61</v>
      </c>
      <c r="E261" s="5"/>
      <c r="F261" s="5" t="n">
        <f aca="false">SUMPRODUCT(--((A261=$A$3:$A$835)*$D$3:$D$835&gt;D261))+1</f>
        <v>38</v>
      </c>
      <c r="G261" s="5"/>
    </row>
    <row r="262" customFormat="false" ht="14.25" hidden="false" customHeight="false" outlineLevel="0" collapsed="false">
      <c r="A262" s="5" t="s">
        <v>455</v>
      </c>
      <c r="B262" s="3" t="s">
        <v>532</v>
      </c>
      <c r="C262" s="5" t="s">
        <v>533</v>
      </c>
      <c r="D262" s="6" t="n">
        <v>77.9</v>
      </c>
      <c r="E262" s="5"/>
      <c r="F262" s="5" t="n">
        <f aca="false">SUMPRODUCT(--((A262=$A$3:$A$835)*$D$3:$D$835&gt;D262))+1</f>
        <v>39</v>
      </c>
      <c r="G262" s="5"/>
    </row>
    <row r="263" customFormat="false" ht="14.25" hidden="false" customHeight="false" outlineLevel="0" collapsed="false">
      <c r="A263" s="5" t="s">
        <v>455</v>
      </c>
      <c r="B263" s="3" t="s">
        <v>534</v>
      </c>
      <c r="C263" s="5" t="s">
        <v>535</v>
      </c>
      <c r="D263" s="6" t="n">
        <v>77.61</v>
      </c>
      <c r="E263" s="5"/>
      <c r="F263" s="5" t="n">
        <f aca="false">SUMPRODUCT(--((A263=$A$3:$A$835)*$D$3:$D$835&gt;D263))+1</f>
        <v>40</v>
      </c>
      <c r="G263" s="5"/>
    </row>
    <row r="264" customFormat="false" ht="14.25" hidden="false" customHeight="false" outlineLevel="0" collapsed="false">
      <c r="A264" s="5" t="s">
        <v>455</v>
      </c>
      <c r="B264" s="3" t="s">
        <v>536</v>
      </c>
      <c r="C264" s="5" t="s">
        <v>537</v>
      </c>
      <c r="D264" s="6" t="n">
        <v>76.42</v>
      </c>
      <c r="E264" s="5"/>
      <c r="F264" s="5" t="n">
        <f aca="false">SUMPRODUCT(--((A264=$A$3:$A$835)*$D$3:$D$835&gt;D264))+1</f>
        <v>41</v>
      </c>
      <c r="G264" s="5"/>
    </row>
    <row r="265" customFormat="false" ht="14.25" hidden="false" customHeight="false" outlineLevel="0" collapsed="false">
      <c r="A265" s="5" t="s">
        <v>455</v>
      </c>
      <c r="B265" s="3" t="s">
        <v>538</v>
      </c>
      <c r="C265" s="5" t="s">
        <v>539</v>
      </c>
      <c r="D265" s="6" t="n">
        <v>72.64</v>
      </c>
      <c r="E265" s="5"/>
      <c r="F265" s="5" t="n">
        <f aca="false">SUMPRODUCT(--((A265=$A$3:$A$835)*$D$3:$D$835&gt;D265))+1</f>
        <v>42</v>
      </c>
      <c r="G265" s="5"/>
    </row>
    <row r="266" customFormat="false" ht="14.25" hidden="false" customHeight="false" outlineLevel="0" collapsed="false">
      <c r="A266" s="5" t="s">
        <v>455</v>
      </c>
      <c r="B266" s="3" t="s">
        <v>540</v>
      </c>
      <c r="C266" s="5" t="s">
        <v>541</v>
      </c>
      <c r="D266" s="6" t="n">
        <v>70.79</v>
      </c>
      <c r="E266" s="5"/>
      <c r="F266" s="5" t="n">
        <f aca="false">SUMPRODUCT(--((A266=$A$3:$A$835)*$D$3:$D$835&gt;D266))+1</f>
        <v>43</v>
      </c>
      <c r="G266" s="5"/>
    </row>
    <row r="267" customFormat="false" ht="14.25" hidden="false" customHeight="false" outlineLevel="0" collapsed="false">
      <c r="A267" s="5" t="s">
        <v>455</v>
      </c>
      <c r="B267" s="3" t="s">
        <v>542</v>
      </c>
      <c r="C267" s="5" t="s">
        <v>543</v>
      </c>
      <c r="D267" s="6" t="n">
        <v>70.08</v>
      </c>
      <c r="E267" s="5"/>
      <c r="F267" s="5" t="n">
        <f aca="false">SUMPRODUCT(--((A267=$A$3:$A$835)*$D$3:$D$835&gt;D267))+1</f>
        <v>44</v>
      </c>
      <c r="G267" s="5"/>
    </row>
    <row r="268" customFormat="false" ht="14.25" hidden="false" customHeight="false" outlineLevel="0" collapsed="false">
      <c r="A268" s="5" t="s">
        <v>455</v>
      </c>
      <c r="B268" s="3" t="s">
        <v>544</v>
      </c>
      <c r="C268" s="5" t="s">
        <v>545</v>
      </c>
      <c r="D268" s="6" t="n">
        <v>68.66</v>
      </c>
      <c r="E268" s="5"/>
      <c r="F268" s="5" t="n">
        <f aca="false">SUMPRODUCT(--((A268=$A$3:$A$835)*$D$3:$D$835&gt;D268))+1</f>
        <v>45</v>
      </c>
      <c r="G268" s="5"/>
    </row>
    <row r="269" customFormat="false" ht="14.25" hidden="false" customHeight="false" outlineLevel="0" collapsed="false">
      <c r="A269" s="5" t="s">
        <v>455</v>
      </c>
      <c r="B269" s="3" t="s">
        <v>546</v>
      </c>
      <c r="C269" s="5" t="s">
        <v>547</v>
      </c>
      <c r="D269" s="6" t="n">
        <v>64.73</v>
      </c>
      <c r="E269" s="5"/>
      <c r="F269" s="5" t="n">
        <f aca="false">SUMPRODUCT(--((A269=$A$3:$A$835)*$D$3:$D$835&gt;D269))+1</f>
        <v>46</v>
      </c>
      <c r="G269" s="5"/>
    </row>
    <row r="270" customFormat="false" ht="14.25" hidden="false" customHeight="false" outlineLevel="0" collapsed="false">
      <c r="A270" s="5" t="s">
        <v>455</v>
      </c>
      <c r="B270" s="3" t="s">
        <v>548</v>
      </c>
      <c r="C270" s="5" t="s">
        <v>549</v>
      </c>
      <c r="D270" s="6" t="n">
        <v>57.21</v>
      </c>
      <c r="E270" s="5"/>
      <c r="F270" s="5" t="n">
        <f aca="false">SUMPRODUCT(--((A270=$A$3:$A$835)*$D$3:$D$835&gt;D270))+1</f>
        <v>47</v>
      </c>
      <c r="G270" s="5"/>
    </row>
    <row r="271" customFormat="false" ht="14.25" hidden="false" customHeight="false" outlineLevel="0" collapsed="false">
      <c r="A271" s="5" t="s">
        <v>455</v>
      </c>
      <c r="B271" s="3" t="s">
        <v>550</v>
      </c>
      <c r="C271" s="5" t="s">
        <v>551</v>
      </c>
      <c r="D271" s="6" t="n">
        <v>56.22</v>
      </c>
      <c r="E271" s="5"/>
      <c r="F271" s="5" t="n">
        <f aca="false">SUMPRODUCT(--((A271=$A$3:$A$835)*$D$3:$D$835&gt;D271))+1</f>
        <v>48</v>
      </c>
      <c r="G271" s="5"/>
    </row>
    <row r="272" customFormat="false" ht="14.25" hidden="false" customHeight="false" outlineLevel="0" collapsed="false">
      <c r="A272" s="5" t="s">
        <v>455</v>
      </c>
      <c r="B272" s="3" t="s">
        <v>552</v>
      </c>
      <c r="C272" s="5" t="s">
        <v>553</v>
      </c>
      <c r="D272" s="6" t="n">
        <v>45.8</v>
      </c>
      <c r="E272" s="5"/>
      <c r="F272" s="5" t="n">
        <f aca="false">SUMPRODUCT(--((A272=$A$3:$A$835)*$D$3:$D$835&gt;D272))+1</f>
        <v>49</v>
      </c>
      <c r="G272" s="5"/>
    </row>
    <row r="273" customFormat="false" ht="14.25" hidden="false" customHeight="false" outlineLevel="0" collapsed="false">
      <c r="A273" s="5" t="s">
        <v>455</v>
      </c>
      <c r="B273" s="3" t="s">
        <v>554</v>
      </c>
      <c r="C273" s="5" t="s">
        <v>555</v>
      </c>
      <c r="D273" s="6" t="n">
        <v>0</v>
      </c>
      <c r="E273" s="3" t="s">
        <v>82</v>
      </c>
      <c r="F273" s="5" t="n">
        <f aca="false">SUMPRODUCT(--((A273=$A$3:$A$835)*$D$3:$D$835&gt;D273))+1</f>
        <v>50</v>
      </c>
      <c r="G273" s="5"/>
    </row>
    <row r="274" customFormat="false" ht="14.25" hidden="false" customHeight="false" outlineLevel="0" collapsed="false">
      <c r="A274" s="5" t="s">
        <v>455</v>
      </c>
      <c r="B274" s="3" t="s">
        <v>556</v>
      </c>
      <c r="C274" s="5" t="s">
        <v>557</v>
      </c>
      <c r="D274" s="6" t="n">
        <v>0</v>
      </c>
      <c r="E274" s="3" t="s">
        <v>82</v>
      </c>
      <c r="F274" s="5" t="n">
        <f aca="false">SUMPRODUCT(--((A274=$A$3:$A$835)*$D$3:$D$835&gt;D274))+1</f>
        <v>50</v>
      </c>
      <c r="G274" s="5"/>
    </row>
    <row r="275" customFormat="false" ht="14.25" hidden="false" customHeight="false" outlineLevel="0" collapsed="false">
      <c r="A275" s="5" t="s">
        <v>455</v>
      </c>
      <c r="B275" s="3" t="s">
        <v>558</v>
      </c>
      <c r="C275" s="5" t="s">
        <v>559</v>
      </c>
      <c r="D275" s="6" t="n">
        <v>0</v>
      </c>
      <c r="E275" s="3" t="s">
        <v>82</v>
      </c>
      <c r="F275" s="5" t="n">
        <f aca="false">SUMPRODUCT(--((A275=$A$3:$A$835)*$D$3:$D$835&gt;D275))+1</f>
        <v>50</v>
      </c>
      <c r="G275" s="5"/>
    </row>
    <row r="276" customFormat="false" ht="14.25" hidden="false" customHeight="false" outlineLevel="0" collapsed="false">
      <c r="A276" s="5" t="s">
        <v>455</v>
      </c>
      <c r="B276" s="3" t="s">
        <v>560</v>
      </c>
      <c r="C276" s="5" t="s">
        <v>561</v>
      </c>
      <c r="D276" s="6" t="n">
        <v>0</v>
      </c>
      <c r="E276" s="3" t="s">
        <v>82</v>
      </c>
      <c r="F276" s="5" t="n">
        <f aca="false">SUMPRODUCT(--((A276=$A$3:$A$835)*$D$3:$D$835&gt;D276))+1</f>
        <v>50</v>
      </c>
      <c r="G276" s="5"/>
    </row>
    <row r="277" customFormat="false" ht="14.25" hidden="false" customHeight="false" outlineLevel="0" collapsed="false">
      <c r="A277" s="5" t="s">
        <v>455</v>
      </c>
      <c r="B277" s="3" t="s">
        <v>562</v>
      </c>
      <c r="C277" s="5" t="s">
        <v>563</v>
      </c>
      <c r="D277" s="6" t="n">
        <v>0</v>
      </c>
      <c r="E277" s="3" t="s">
        <v>82</v>
      </c>
      <c r="F277" s="5" t="n">
        <f aca="false">SUMPRODUCT(--((A277=$A$3:$A$835)*$D$3:$D$835&gt;D277))+1</f>
        <v>50</v>
      </c>
      <c r="G277" s="5"/>
    </row>
    <row r="278" customFormat="false" ht="14.25" hidden="false" customHeight="false" outlineLevel="0" collapsed="false">
      <c r="A278" s="5" t="s">
        <v>455</v>
      </c>
      <c r="B278" s="3" t="s">
        <v>564</v>
      </c>
      <c r="C278" s="5" t="s">
        <v>565</v>
      </c>
      <c r="D278" s="6" t="n">
        <v>0</v>
      </c>
      <c r="E278" s="3" t="s">
        <v>82</v>
      </c>
      <c r="F278" s="5" t="n">
        <f aca="false">SUMPRODUCT(--((A278=$A$3:$A$835)*$D$3:$D$835&gt;D278))+1</f>
        <v>50</v>
      </c>
      <c r="G278" s="5"/>
    </row>
    <row r="279" customFormat="false" ht="14.25" hidden="false" customHeight="false" outlineLevel="0" collapsed="false">
      <c r="A279" s="5" t="s">
        <v>455</v>
      </c>
      <c r="B279" s="3" t="s">
        <v>566</v>
      </c>
      <c r="C279" s="5" t="s">
        <v>567</v>
      </c>
      <c r="D279" s="6" t="n">
        <v>0</v>
      </c>
      <c r="E279" s="3" t="s">
        <v>82</v>
      </c>
      <c r="F279" s="5" t="n">
        <f aca="false">SUMPRODUCT(--((A279=$A$3:$A$835)*$D$3:$D$835&gt;D279))+1</f>
        <v>50</v>
      </c>
      <c r="G279" s="5"/>
    </row>
    <row r="280" customFormat="false" ht="14.25" hidden="false" customHeight="false" outlineLevel="0" collapsed="false">
      <c r="A280" s="5" t="s">
        <v>455</v>
      </c>
      <c r="B280" s="3" t="s">
        <v>568</v>
      </c>
      <c r="C280" s="5" t="s">
        <v>569</v>
      </c>
      <c r="D280" s="6" t="n">
        <v>0</v>
      </c>
      <c r="E280" s="3" t="s">
        <v>82</v>
      </c>
      <c r="F280" s="5" t="n">
        <f aca="false">SUMPRODUCT(--((A280=$A$3:$A$835)*$D$3:$D$835&gt;D280))+1</f>
        <v>50</v>
      </c>
      <c r="G280" s="5"/>
    </row>
    <row r="281" customFormat="false" ht="14.25" hidden="false" customHeight="false" outlineLevel="0" collapsed="false">
      <c r="A281" s="5" t="s">
        <v>455</v>
      </c>
      <c r="B281" s="3" t="s">
        <v>570</v>
      </c>
      <c r="C281" s="5" t="s">
        <v>571</v>
      </c>
      <c r="D281" s="6" t="n">
        <v>0</v>
      </c>
      <c r="E281" s="3" t="s">
        <v>82</v>
      </c>
      <c r="F281" s="5" t="n">
        <f aca="false">SUMPRODUCT(--((A281=$A$3:$A$835)*$D$3:$D$835&gt;D281))+1</f>
        <v>50</v>
      </c>
      <c r="G281" s="5"/>
    </row>
    <row r="282" customFormat="false" ht="14.25" hidden="false" customHeight="false" outlineLevel="0" collapsed="false">
      <c r="A282" s="5" t="s">
        <v>455</v>
      </c>
      <c r="B282" s="3" t="s">
        <v>572</v>
      </c>
      <c r="C282" s="5" t="s">
        <v>573</v>
      </c>
      <c r="D282" s="6" t="n">
        <v>0</v>
      </c>
      <c r="E282" s="3" t="s">
        <v>82</v>
      </c>
      <c r="F282" s="5" t="n">
        <f aca="false">SUMPRODUCT(--((A282=$A$3:$A$835)*$D$3:$D$835&gt;D282))+1</f>
        <v>50</v>
      </c>
      <c r="G282" s="5"/>
    </row>
    <row r="283" customFormat="false" ht="14.25" hidden="false" customHeight="false" outlineLevel="0" collapsed="false">
      <c r="A283" s="5" t="s">
        <v>455</v>
      </c>
      <c r="B283" s="3" t="s">
        <v>574</v>
      </c>
      <c r="C283" s="5" t="s">
        <v>575</v>
      </c>
      <c r="D283" s="6" t="n">
        <v>0</v>
      </c>
      <c r="E283" s="3" t="s">
        <v>82</v>
      </c>
      <c r="F283" s="5" t="n">
        <f aca="false">SUMPRODUCT(--((A283=$A$3:$A$835)*$D$3:$D$835&gt;D283))+1</f>
        <v>50</v>
      </c>
      <c r="G283" s="5"/>
    </row>
    <row r="284" customFormat="false" ht="14.25" hidden="false" customHeight="false" outlineLevel="0" collapsed="false">
      <c r="A284" s="5" t="s">
        <v>455</v>
      </c>
      <c r="B284" s="3" t="s">
        <v>576</v>
      </c>
      <c r="C284" s="5" t="s">
        <v>577</v>
      </c>
      <c r="D284" s="6" t="n">
        <v>0</v>
      </c>
      <c r="E284" s="3" t="s">
        <v>82</v>
      </c>
      <c r="F284" s="5" t="n">
        <f aca="false">SUMPRODUCT(--((A284=$A$3:$A$835)*$D$3:$D$835&gt;D284))+1</f>
        <v>50</v>
      </c>
      <c r="G284" s="5"/>
    </row>
    <row r="285" customFormat="false" ht="14.25" hidden="false" customHeight="false" outlineLevel="0" collapsed="false">
      <c r="A285" s="5" t="s">
        <v>578</v>
      </c>
      <c r="B285" s="3" t="s">
        <v>579</v>
      </c>
      <c r="C285" s="5" t="s">
        <v>580</v>
      </c>
      <c r="D285" s="6" t="n">
        <v>107.95</v>
      </c>
      <c r="E285" s="5"/>
      <c r="F285" s="5" t="n">
        <f aca="false">SUMPRODUCT(--((A285=$A$3:$A$835)*$D$3:$D$835&gt;D285))+1</f>
        <v>1</v>
      </c>
      <c r="G285" s="3" t="s">
        <v>11</v>
      </c>
    </row>
    <row r="286" customFormat="false" ht="14.25" hidden="false" customHeight="false" outlineLevel="0" collapsed="false">
      <c r="A286" s="5" t="s">
        <v>578</v>
      </c>
      <c r="B286" s="3" t="s">
        <v>581</v>
      </c>
      <c r="C286" s="5" t="s">
        <v>582</v>
      </c>
      <c r="D286" s="6" t="n">
        <v>101.06</v>
      </c>
      <c r="E286" s="5"/>
      <c r="F286" s="5" t="n">
        <f aca="false">SUMPRODUCT(--((A286=$A$3:$A$835)*$D$3:$D$835&gt;D286))+1</f>
        <v>2</v>
      </c>
      <c r="G286" s="3" t="s">
        <v>11</v>
      </c>
    </row>
    <row r="287" customFormat="false" ht="14.25" hidden="false" customHeight="false" outlineLevel="0" collapsed="false">
      <c r="A287" s="5" t="s">
        <v>578</v>
      </c>
      <c r="B287" s="3" t="s">
        <v>583</v>
      </c>
      <c r="C287" s="5" t="s">
        <v>584</v>
      </c>
      <c r="D287" s="6" t="n">
        <v>99.55</v>
      </c>
      <c r="E287" s="5"/>
      <c r="F287" s="5" t="n">
        <f aca="false">SUMPRODUCT(--((A287=$A$3:$A$835)*$D$3:$D$835&gt;D287))+1</f>
        <v>3</v>
      </c>
      <c r="G287" s="3" t="s">
        <v>11</v>
      </c>
    </row>
    <row r="288" customFormat="false" ht="14.25" hidden="false" customHeight="false" outlineLevel="0" collapsed="false">
      <c r="A288" s="5" t="s">
        <v>578</v>
      </c>
      <c r="B288" s="3" t="s">
        <v>585</v>
      </c>
      <c r="C288" s="5" t="s">
        <v>586</v>
      </c>
      <c r="D288" s="6" t="n">
        <v>99.01</v>
      </c>
      <c r="E288" s="5"/>
      <c r="F288" s="5" t="n">
        <f aca="false">SUMPRODUCT(--((A288=$A$3:$A$835)*$D$3:$D$835&gt;D288))+1</f>
        <v>4</v>
      </c>
      <c r="G288" s="3" t="s">
        <v>11</v>
      </c>
    </row>
    <row r="289" customFormat="false" ht="14.25" hidden="false" customHeight="false" outlineLevel="0" collapsed="false">
      <c r="A289" s="5" t="s">
        <v>578</v>
      </c>
      <c r="B289" s="3" t="s">
        <v>587</v>
      </c>
      <c r="C289" s="5" t="s">
        <v>588</v>
      </c>
      <c r="D289" s="6" t="n">
        <v>96.76</v>
      </c>
      <c r="E289" s="5"/>
      <c r="F289" s="5" t="n">
        <f aca="false">SUMPRODUCT(--((A289=$A$3:$A$835)*$D$3:$D$835&gt;D289))+1</f>
        <v>5</v>
      </c>
      <c r="G289" s="3" t="s">
        <v>11</v>
      </c>
    </row>
    <row r="290" customFormat="false" ht="14.25" hidden="false" customHeight="false" outlineLevel="0" collapsed="false">
      <c r="A290" s="5" t="s">
        <v>578</v>
      </c>
      <c r="B290" s="3" t="s">
        <v>589</v>
      </c>
      <c r="C290" s="5" t="s">
        <v>590</v>
      </c>
      <c r="D290" s="6" t="n">
        <v>95.3</v>
      </c>
      <c r="E290" s="5"/>
      <c r="F290" s="5" t="n">
        <f aca="false">SUMPRODUCT(--((A290=$A$3:$A$835)*$D$3:$D$835&gt;D290))+1</f>
        <v>6</v>
      </c>
      <c r="G290" s="3" t="s">
        <v>11</v>
      </c>
    </row>
    <row r="291" customFormat="false" ht="14.25" hidden="false" customHeight="false" outlineLevel="0" collapsed="false">
      <c r="A291" s="5" t="s">
        <v>578</v>
      </c>
      <c r="B291" s="3" t="s">
        <v>591</v>
      </c>
      <c r="C291" s="5" t="s">
        <v>592</v>
      </c>
      <c r="D291" s="6" t="n">
        <v>95.26</v>
      </c>
      <c r="E291" s="5"/>
      <c r="F291" s="5" t="n">
        <f aca="false">SUMPRODUCT(--((A291=$A$3:$A$835)*$D$3:$D$835&gt;D291))+1</f>
        <v>7</v>
      </c>
      <c r="G291" s="3" t="s">
        <v>11</v>
      </c>
    </row>
    <row r="292" customFormat="false" ht="14.25" hidden="false" customHeight="false" outlineLevel="0" collapsed="false">
      <c r="A292" s="5" t="s">
        <v>578</v>
      </c>
      <c r="B292" s="3" t="s">
        <v>593</v>
      </c>
      <c r="C292" s="5" t="s">
        <v>594</v>
      </c>
      <c r="D292" s="6" t="n">
        <v>94.31</v>
      </c>
      <c r="E292" s="5"/>
      <c r="F292" s="5" t="n">
        <f aca="false">SUMPRODUCT(--((A292=$A$3:$A$835)*$D$3:$D$835&gt;D292))+1</f>
        <v>8</v>
      </c>
      <c r="G292" s="3" t="s">
        <v>11</v>
      </c>
    </row>
    <row r="293" customFormat="false" ht="14.25" hidden="false" customHeight="false" outlineLevel="0" collapsed="false">
      <c r="A293" s="5" t="s">
        <v>578</v>
      </c>
      <c r="B293" s="3" t="s">
        <v>595</v>
      </c>
      <c r="C293" s="5" t="s">
        <v>596</v>
      </c>
      <c r="D293" s="6" t="n">
        <v>93.9</v>
      </c>
      <c r="E293" s="5"/>
      <c r="F293" s="5" t="n">
        <f aca="false">SUMPRODUCT(--((A293=$A$3:$A$835)*$D$3:$D$835&gt;D293))+1</f>
        <v>9</v>
      </c>
      <c r="G293" s="3" t="s">
        <v>11</v>
      </c>
    </row>
    <row r="294" customFormat="false" ht="14.25" hidden="false" customHeight="false" outlineLevel="0" collapsed="false">
      <c r="A294" s="5" t="s">
        <v>578</v>
      </c>
      <c r="B294" s="3" t="s">
        <v>597</v>
      </c>
      <c r="C294" s="5" t="s">
        <v>598</v>
      </c>
      <c r="D294" s="6" t="n">
        <v>93.77</v>
      </c>
      <c r="E294" s="5"/>
      <c r="F294" s="5" t="n">
        <f aca="false">SUMPRODUCT(--((A294=$A$3:$A$835)*$D$3:$D$835&gt;D294))+1</f>
        <v>10</v>
      </c>
      <c r="G294" s="3" t="s">
        <v>11</v>
      </c>
    </row>
    <row r="295" customFormat="false" ht="14.25" hidden="false" customHeight="false" outlineLevel="0" collapsed="false">
      <c r="A295" s="5" t="s">
        <v>578</v>
      </c>
      <c r="B295" s="3" t="s">
        <v>599</v>
      </c>
      <c r="C295" s="5" t="s">
        <v>600</v>
      </c>
      <c r="D295" s="6" t="n">
        <v>93.73</v>
      </c>
      <c r="E295" s="5"/>
      <c r="F295" s="5" t="n">
        <f aca="false">SUMPRODUCT(--((A295=$A$3:$A$835)*$D$3:$D$835&gt;D295))+1</f>
        <v>11</v>
      </c>
      <c r="G295" s="3" t="s">
        <v>11</v>
      </c>
    </row>
    <row r="296" customFormat="false" ht="14.25" hidden="false" customHeight="false" outlineLevel="0" collapsed="false">
      <c r="A296" s="5" t="s">
        <v>578</v>
      </c>
      <c r="B296" s="3" t="s">
        <v>601</v>
      </c>
      <c r="C296" s="5" t="s">
        <v>602</v>
      </c>
      <c r="D296" s="6" t="n">
        <v>92.91</v>
      </c>
      <c r="E296" s="5"/>
      <c r="F296" s="5" t="n">
        <f aca="false">SUMPRODUCT(--((A296=$A$3:$A$835)*$D$3:$D$835&gt;D296))+1</f>
        <v>12</v>
      </c>
      <c r="G296" s="3" t="s">
        <v>11</v>
      </c>
    </row>
    <row r="297" customFormat="false" ht="14.25" hidden="false" customHeight="false" outlineLevel="0" collapsed="false">
      <c r="A297" s="5" t="s">
        <v>578</v>
      </c>
      <c r="B297" s="3" t="s">
        <v>603</v>
      </c>
      <c r="C297" s="5" t="s">
        <v>604</v>
      </c>
      <c r="D297" s="6" t="n">
        <v>92.34</v>
      </c>
      <c r="E297" s="5"/>
      <c r="F297" s="5" t="n">
        <f aca="false">SUMPRODUCT(--((A297=$A$3:$A$835)*$D$3:$D$835&gt;D297))+1</f>
        <v>13</v>
      </c>
      <c r="G297" s="3" t="s">
        <v>11</v>
      </c>
    </row>
    <row r="298" customFormat="false" ht="14.25" hidden="false" customHeight="false" outlineLevel="0" collapsed="false">
      <c r="A298" s="5" t="s">
        <v>578</v>
      </c>
      <c r="B298" s="3" t="s">
        <v>605</v>
      </c>
      <c r="C298" s="5" t="s">
        <v>606</v>
      </c>
      <c r="D298" s="6" t="n">
        <v>92.33</v>
      </c>
      <c r="E298" s="5"/>
      <c r="F298" s="5" t="n">
        <f aca="false">SUMPRODUCT(--((A298=$A$3:$A$835)*$D$3:$D$835&gt;D298))+1</f>
        <v>14</v>
      </c>
      <c r="G298" s="3" t="s">
        <v>11</v>
      </c>
    </row>
    <row r="299" customFormat="false" ht="14.25" hidden="false" customHeight="false" outlineLevel="0" collapsed="false">
      <c r="A299" s="5" t="s">
        <v>578</v>
      </c>
      <c r="B299" s="3" t="s">
        <v>607</v>
      </c>
      <c r="C299" s="5" t="s">
        <v>608</v>
      </c>
      <c r="D299" s="6" t="n">
        <v>91.01</v>
      </c>
      <c r="E299" s="5"/>
      <c r="F299" s="5" t="n">
        <f aca="false">SUMPRODUCT(--((A299=$A$3:$A$835)*$D$3:$D$835&gt;D299))+1</f>
        <v>15</v>
      </c>
      <c r="G299" s="3" t="s">
        <v>11</v>
      </c>
    </row>
    <row r="300" customFormat="false" ht="14.25" hidden="false" customHeight="false" outlineLevel="0" collapsed="false">
      <c r="A300" s="5" t="s">
        <v>578</v>
      </c>
      <c r="B300" s="3" t="s">
        <v>609</v>
      </c>
      <c r="C300" s="5" t="s">
        <v>610</v>
      </c>
      <c r="D300" s="6" t="n">
        <v>89.98</v>
      </c>
      <c r="E300" s="5"/>
      <c r="F300" s="5" t="n">
        <f aca="false">SUMPRODUCT(--((A300=$A$3:$A$835)*$D$3:$D$835&gt;D300))+1</f>
        <v>16</v>
      </c>
      <c r="G300" s="3" t="s">
        <v>11</v>
      </c>
    </row>
    <row r="301" customFormat="false" ht="14.25" hidden="false" customHeight="false" outlineLevel="0" collapsed="false">
      <c r="A301" s="5" t="s">
        <v>578</v>
      </c>
      <c r="B301" s="3" t="s">
        <v>611</v>
      </c>
      <c r="C301" s="5" t="s">
        <v>612</v>
      </c>
      <c r="D301" s="6" t="n">
        <v>89.9</v>
      </c>
      <c r="E301" s="5"/>
      <c r="F301" s="5" t="n">
        <f aca="false">SUMPRODUCT(--((A301=$A$3:$A$835)*$D$3:$D$835&gt;D301))+1</f>
        <v>17</v>
      </c>
      <c r="G301" s="3" t="s">
        <v>11</v>
      </c>
    </row>
    <row r="302" customFormat="false" ht="14.25" hidden="false" customHeight="false" outlineLevel="0" collapsed="false">
      <c r="A302" s="5" t="s">
        <v>578</v>
      </c>
      <c r="B302" s="3" t="s">
        <v>613</v>
      </c>
      <c r="C302" s="5" t="s">
        <v>614</v>
      </c>
      <c r="D302" s="6" t="n">
        <v>89.48</v>
      </c>
      <c r="E302" s="5"/>
      <c r="F302" s="5" t="n">
        <f aca="false">SUMPRODUCT(--((A302=$A$3:$A$835)*$D$3:$D$835&gt;D302))+1</f>
        <v>18</v>
      </c>
      <c r="G302" s="3" t="s">
        <v>11</v>
      </c>
    </row>
    <row r="303" customFormat="false" ht="14.25" hidden="false" customHeight="false" outlineLevel="0" collapsed="false">
      <c r="A303" s="5" t="s">
        <v>578</v>
      </c>
      <c r="B303" s="3" t="s">
        <v>615</v>
      </c>
      <c r="C303" s="5" t="s">
        <v>616</v>
      </c>
      <c r="D303" s="6" t="n">
        <v>89.27</v>
      </c>
      <c r="E303" s="5"/>
      <c r="F303" s="5" t="n">
        <f aca="false">SUMPRODUCT(--((A303=$A$3:$A$835)*$D$3:$D$835&gt;D303))+1</f>
        <v>19</v>
      </c>
      <c r="G303" s="3" t="s">
        <v>11</v>
      </c>
    </row>
    <row r="304" customFormat="false" ht="14.25" hidden="false" customHeight="false" outlineLevel="0" collapsed="false">
      <c r="A304" s="5" t="s">
        <v>578</v>
      </c>
      <c r="B304" s="3" t="s">
        <v>617</v>
      </c>
      <c r="C304" s="5" t="s">
        <v>618</v>
      </c>
      <c r="D304" s="6" t="n">
        <v>89.12</v>
      </c>
      <c r="E304" s="5"/>
      <c r="F304" s="5" t="n">
        <f aca="false">SUMPRODUCT(--((A304=$A$3:$A$835)*$D$3:$D$835&gt;D304))+1</f>
        <v>20</v>
      </c>
      <c r="G304" s="3" t="s">
        <v>11</v>
      </c>
    </row>
    <row r="305" customFormat="false" ht="14.25" hidden="false" customHeight="false" outlineLevel="0" collapsed="false">
      <c r="A305" s="5" t="s">
        <v>578</v>
      </c>
      <c r="B305" s="3" t="s">
        <v>619</v>
      </c>
      <c r="C305" s="5" t="s">
        <v>620</v>
      </c>
      <c r="D305" s="6" t="n">
        <v>88.4</v>
      </c>
      <c r="E305" s="5"/>
      <c r="F305" s="5" t="n">
        <f aca="false">SUMPRODUCT(--((A305=$A$3:$A$835)*$D$3:$D$835&gt;D305))+1</f>
        <v>21</v>
      </c>
      <c r="G305" s="3" t="s">
        <v>11</v>
      </c>
    </row>
    <row r="306" customFormat="false" ht="14.25" hidden="false" customHeight="false" outlineLevel="0" collapsed="false">
      <c r="A306" s="5" t="s">
        <v>578</v>
      </c>
      <c r="B306" s="3" t="s">
        <v>621</v>
      </c>
      <c r="C306" s="5" t="s">
        <v>622</v>
      </c>
      <c r="D306" s="6" t="n">
        <v>87.13</v>
      </c>
      <c r="E306" s="5"/>
      <c r="F306" s="5" t="n">
        <f aca="false">SUMPRODUCT(--((A306=$A$3:$A$835)*$D$3:$D$835&gt;D306))+1</f>
        <v>22</v>
      </c>
      <c r="G306" s="3" t="s">
        <v>11</v>
      </c>
    </row>
    <row r="307" customFormat="false" ht="14.25" hidden="false" customHeight="false" outlineLevel="0" collapsed="false">
      <c r="A307" s="5" t="s">
        <v>578</v>
      </c>
      <c r="B307" s="3" t="s">
        <v>623</v>
      </c>
      <c r="C307" s="5" t="s">
        <v>624</v>
      </c>
      <c r="D307" s="6" t="n">
        <v>86.34</v>
      </c>
      <c r="E307" s="5"/>
      <c r="F307" s="5" t="n">
        <f aca="false">SUMPRODUCT(--((A307=$A$3:$A$835)*$D$3:$D$835&gt;D307))+1</f>
        <v>23</v>
      </c>
      <c r="G307" s="3" t="s">
        <v>11</v>
      </c>
    </row>
    <row r="308" customFormat="false" ht="14.25" hidden="false" customHeight="false" outlineLevel="0" collapsed="false">
      <c r="A308" s="5" t="s">
        <v>578</v>
      </c>
      <c r="B308" s="3" t="s">
        <v>625</v>
      </c>
      <c r="C308" s="5" t="s">
        <v>626</v>
      </c>
      <c r="D308" s="6" t="n">
        <v>86.05</v>
      </c>
      <c r="E308" s="5"/>
      <c r="F308" s="5" t="n">
        <f aca="false">SUMPRODUCT(--((A308=$A$3:$A$835)*$D$3:$D$835&gt;D308))+1</f>
        <v>24</v>
      </c>
      <c r="G308" s="3" t="s">
        <v>11</v>
      </c>
    </row>
    <row r="309" customFormat="false" ht="14.25" hidden="false" customHeight="false" outlineLevel="0" collapsed="false">
      <c r="A309" s="5" t="s">
        <v>578</v>
      </c>
      <c r="B309" s="3" t="s">
        <v>627</v>
      </c>
      <c r="C309" s="5" t="s">
        <v>628</v>
      </c>
      <c r="D309" s="6" t="n">
        <v>86.03</v>
      </c>
      <c r="E309" s="5"/>
      <c r="F309" s="5" t="n">
        <f aca="false">SUMPRODUCT(--((A309=$A$3:$A$835)*$D$3:$D$835&gt;D309))+1</f>
        <v>25</v>
      </c>
      <c r="G309" s="3" t="s">
        <v>11</v>
      </c>
    </row>
    <row r="310" customFormat="false" ht="14.25" hidden="false" customHeight="false" outlineLevel="0" collapsed="false">
      <c r="A310" s="5" t="s">
        <v>578</v>
      </c>
      <c r="B310" s="3" t="s">
        <v>629</v>
      </c>
      <c r="C310" s="5" t="s">
        <v>630</v>
      </c>
      <c r="D310" s="6" t="n">
        <v>85.43</v>
      </c>
      <c r="E310" s="5"/>
      <c r="F310" s="5" t="n">
        <f aca="false">SUMPRODUCT(--((A310=$A$3:$A$835)*$D$3:$D$835&gt;D310))+1</f>
        <v>26</v>
      </c>
      <c r="G310" s="3" t="s">
        <v>11</v>
      </c>
    </row>
    <row r="311" customFormat="false" ht="14.25" hidden="false" customHeight="false" outlineLevel="0" collapsed="false">
      <c r="A311" s="5" t="s">
        <v>578</v>
      </c>
      <c r="B311" s="3" t="s">
        <v>631</v>
      </c>
      <c r="C311" s="5" t="s">
        <v>632</v>
      </c>
      <c r="D311" s="6" t="n">
        <v>85.36</v>
      </c>
      <c r="E311" s="5"/>
      <c r="F311" s="5" t="n">
        <f aca="false">SUMPRODUCT(--((A311=$A$3:$A$835)*$D$3:$D$835&gt;D311))+1</f>
        <v>27</v>
      </c>
      <c r="G311" s="3" t="s">
        <v>11</v>
      </c>
    </row>
    <row r="312" customFormat="false" ht="14.25" hidden="false" customHeight="false" outlineLevel="0" collapsed="false">
      <c r="A312" s="5" t="s">
        <v>578</v>
      </c>
      <c r="B312" s="3" t="s">
        <v>633</v>
      </c>
      <c r="C312" s="5" t="s">
        <v>634</v>
      </c>
      <c r="D312" s="6" t="n">
        <v>85.11</v>
      </c>
      <c r="E312" s="5"/>
      <c r="F312" s="5" t="n">
        <f aca="false">SUMPRODUCT(--((A312=$A$3:$A$835)*$D$3:$D$835&gt;D312))+1</f>
        <v>28</v>
      </c>
      <c r="G312" s="5"/>
    </row>
    <row r="313" customFormat="false" ht="14.25" hidden="false" customHeight="false" outlineLevel="0" collapsed="false">
      <c r="A313" s="5" t="s">
        <v>578</v>
      </c>
      <c r="B313" s="3" t="s">
        <v>635</v>
      </c>
      <c r="C313" s="5" t="s">
        <v>636</v>
      </c>
      <c r="D313" s="6" t="n">
        <v>84.77</v>
      </c>
      <c r="E313" s="5"/>
      <c r="F313" s="5" t="n">
        <f aca="false">SUMPRODUCT(--((A313=$A$3:$A$835)*$D$3:$D$835&gt;D313))+1</f>
        <v>29</v>
      </c>
      <c r="G313" s="5"/>
    </row>
    <row r="314" customFormat="false" ht="14.25" hidden="false" customHeight="false" outlineLevel="0" collapsed="false">
      <c r="A314" s="5" t="s">
        <v>578</v>
      </c>
      <c r="B314" s="3" t="s">
        <v>637</v>
      </c>
      <c r="C314" s="5" t="s">
        <v>638</v>
      </c>
      <c r="D314" s="6" t="n">
        <v>84.3</v>
      </c>
      <c r="E314" s="5"/>
      <c r="F314" s="5" t="n">
        <f aca="false">SUMPRODUCT(--((A314=$A$3:$A$835)*$D$3:$D$835&gt;D314))+1</f>
        <v>30</v>
      </c>
      <c r="G314" s="5"/>
    </row>
    <row r="315" customFormat="false" ht="14.25" hidden="false" customHeight="false" outlineLevel="0" collapsed="false">
      <c r="A315" s="5" t="s">
        <v>578</v>
      </c>
      <c r="B315" s="3" t="s">
        <v>639</v>
      </c>
      <c r="C315" s="5" t="s">
        <v>640</v>
      </c>
      <c r="D315" s="6" t="n">
        <v>84.06</v>
      </c>
      <c r="E315" s="5"/>
      <c r="F315" s="5" t="n">
        <f aca="false">SUMPRODUCT(--((A315=$A$3:$A$835)*$D$3:$D$835&gt;D315))+1</f>
        <v>31</v>
      </c>
      <c r="G315" s="5"/>
    </row>
    <row r="316" customFormat="false" ht="14.25" hidden="false" customHeight="false" outlineLevel="0" collapsed="false">
      <c r="A316" s="5" t="s">
        <v>578</v>
      </c>
      <c r="B316" s="3" t="s">
        <v>641</v>
      </c>
      <c r="C316" s="5" t="s">
        <v>642</v>
      </c>
      <c r="D316" s="6" t="n">
        <v>84.05</v>
      </c>
      <c r="E316" s="5"/>
      <c r="F316" s="5" t="n">
        <f aca="false">SUMPRODUCT(--((A316=$A$3:$A$835)*$D$3:$D$835&gt;D316))+1</f>
        <v>32</v>
      </c>
      <c r="G316" s="5"/>
    </row>
    <row r="317" customFormat="false" ht="14.25" hidden="false" customHeight="false" outlineLevel="0" collapsed="false">
      <c r="A317" s="5" t="s">
        <v>578</v>
      </c>
      <c r="B317" s="3" t="s">
        <v>643</v>
      </c>
      <c r="C317" s="5" t="s">
        <v>644</v>
      </c>
      <c r="D317" s="6" t="n">
        <v>82.53</v>
      </c>
      <c r="E317" s="5"/>
      <c r="F317" s="5" t="n">
        <f aca="false">SUMPRODUCT(--((A317=$A$3:$A$835)*$D$3:$D$835&gt;D317))+1</f>
        <v>33</v>
      </c>
      <c r="G317" s="5"/>
    </row>
    <row r="318" customFormat="false" ht="14.25" hidden="false" customHeight="false" outlineLevel="0" collapsed="false">
      <c r="A318" s="5" t="s">
        <v>578</v>
      </c>
      <c r="B318" s="3" t="s">
        <v>645</v>
      </c>
      <c r="C318" s="5" t="s">
        <v>646</v>
      </c>
      <c r="D318" s="6" t="n">
        <v>82.22</v>
      </c>
      <c r="E318" s="5"/>
      <c r="F318" s="5" t="n">
        <f aca="false">SUMPRODUCT(--((A318=$A$3:$A$835)*$D$3:$D$835&gt;D318))+1</f>
        <v>34</v>
      </c>
      <c r="G318" s="5"/>
    </row>
    <row r="319" customFormat="false" ht="14.25" hidden="false" customHeight="false" outlineLevel="0" collapsed="false">
      <c r="A319" s="5" t="s">
        <v>578</v>
      </c>
      <c r="B319" s="3" t="s">
        <v>647</v>
      </c>
      <c r="C319" s="5" t="s">
        <v>648</v>
      </c>
      <c r="D319" s="6" t="n">
        <v>81.8</v>
      </c>
      <c r="E319" s="5"/>
      <c r="F319" s="5" t="n">
        <f aca="false">SUMPRODUCT(--((A319=$A$3:$A$835)*$D$3:$D$835&gt;D319))+1</f>
        <v>35</v>
      </c>
      <c r="G319" s="5"/>
    </row>
    <row r="320" customFormat="false" ht="14.25" hidden="false" customHeight="false" outlineLevel="0" collapsed="false">
      <c r="A320" s="5" t="s">
        <v>578</v>
      </c>
      <c r="B320" s="3" t="s">
        <v>649</v>
      </c>
      <c r="C320" s="5" t="s">
        <v>650</v>
      </c>
      <c r="D320" s="6" t="n">
        <v>81.72</v>
      </c>
      <c r="E320" s="5"/>
      <c r="F320" s="5" t="n">
        <f aca="false">SUMPRODUCT(--((A320=$A$3:$A$835)*$D$3:$D$835&gt;D320))+1</f>
        <v>36</v>
      </c>
      <c r="G320" s="5"/>
    </row>
    <row r="321" customFormat="false" ht="14.25" hidden="false" customHeight="false" outlineLevel="0" collapsed="false">
      <c r="A321" s="5" t="s">
        <v>578</v>
      </c>
      <c r="B321" s="3" t="s">
        <v>651</v>
      </c>
      <c r="C321" s="5" t="s">
        <v>652</v>
      </c>
      <c r="D321" s="6" t="n">
        <v>81.71</v>
      </c>
      <c r="E321" s="5"/>
      <c r="F321" s="5" t="n">
        <f aca="false">SUMPRODUCT(--((A321=$A$3:$A$835)*$D$3:$D$835&gt;D321))+1</f>
        <v>37</v>
      </c>
      <c r="G321" s="5"/>
    </row>
    <row r="322" customFormat="false" ht="14.25" hidden="false" customHeight="false" outlineLevel="0" collapsed="false">
      <c r="A322" s="5" t="s">
        <v>578</v>
      </c>
      <c r="B322" s="3" t="s">
        <v>653</v>
      </c>
      <c r="C322" s="5" t="s">
        <v>654</v>
      </c>
      <c r="D322" s="6" t="n">
        <v>80.92</v>
      </c>
      <c r="E322" s="5"/>
      <c r="F322" s="5" t="n">
        <f aca="false">SUMPRODUCT(--((A322=$A$3:$A$835)*$D$3:$D$835&gt;D322))+1</f>
        <v>38</v>
      </c>
      <c r="G322" s="5"/>
    </row>
    <row r="323" customFormat="false" ht="14.25" hidden="false" customHeight="false" outlineLevel="0" collapsed="false">
      <c r="A323" s="5" t="s">
        <v>578</v>
      </c>
      <c r="B323" s="3" t="s">
        <v>655</v>
      </c>
      <c r="C323" s="5" t="s">
        <v>656</v>
      </c>
      <c r="D323" s="6" t="n">
        <v>80.44</v>
      </c>
      <c r="E323" s="5"/>
      <c r="F323" s="5" t="n">
        <f aca="false">SUMPRODUCT(--((A323=$A$3:$A$835)*$D$3:$D$835&gt;D323))+1</f>
        <v>39</v>
      </c>
      <c r="G323" s="5"/>
    </row>
    <row r="324" customFormat="false" ht="14.25" hidden="false" customHeight="false" outlineLevel="0" collapsed="false">
      <c r="A324" s="5" t="s">
        <v>578</v>
      </c>
      <c r="B324" s="3" t="s">
        <v>657</v>
      </c>
      <c r="C324" s="5" t="s">
        <v>658</v>
      </c>
      <c r="D324" s="6" t="n">
        <v>79.47</v>
      </c>
      <c r="E324" s="5"/>
      <c r="F324" s="5" t="n">
        <f aca="false">SUMPRODUCT(--((A324=$A$3:$A$835)*$D$3:$D$835&gt;D324))+1</f>
        <v>40</v>
      </c>
      <c r="G324" s="5"/>
    </row>
    <row r="325" customFormat="false" ht="14.25" hidden="false" customHeight="false" outlineLevel="0" collapsed="false">
      <c r="A325" s="5" t="s">
        <v>578</v>
      </c>
      <c r="B325" s="3" t="s">
        <v>659</v>
      </c>
      <c r="C325" s="5" t="s">
        <v>660</v>
      </c>
      <c r="D325" s="6" t="n">
        <v>78.98</v>
      </c>
      <c r="E325" s="5"/>
      <c r="F325" s="5" t="n">
        <f aca="false">SUMPRODUCT(--((A325=$A$3:$A$835)*$D$3:$D$835&gt;D325))+1</f>
        <v>41</v>
      </c>
      <c r="G325" s="5"/>
    </row>
    <row r="326" customFormat="false" ht="14.25" hidden="false" customHeight="false" outlineLevel="0" collapsed="false">
      <c r="A326" s="5" t="s">
        <v>578</v>
      </c>
      <c r="B326" s="3" t="s">
        <v>661</v>
      </c>
      <c r="C326" s="5" t="s">
        <v>662</v>
      </c>
      <c r="D326" s="6" t="n">
        <v>77.8</v>
      </c>
      <c r="E326" s="5"/>
      <c r="F326" s="5" t="n">
        <f aca="false">SUMPRODUCT(--((A326=$A$3:$A$835)*$D$3:$D$835&gt;D326))+1</f>
        <v>42</v>
      </c>
      <c r="G326" s="5"/>
    </row>
    <row r="327" customFormat="false" ht="14.25" hidden="false" customHeight="false" outlineLevel="0" collapsed="false">
      <c r="A327" s="5" t="s">
        <v>578</v>
      </c>
      <c r="B327" s="3" t="s">
        <v>663</v>
      </c>
      <c r="C327" s="5" t="s">
        <v>664</v>
      </c>
      <c r="D327" s="6" t="n">
        <v>77.55</v>
      </c>
      <c r="E327" s="5"/>
      <c r="F327" s="5" t="n">
        <f aca="false">SUMPRODUCT(--((A327=$A$3:$A$835)*$D$3:$D$835&gt;D327))+1</f>
        <v>43</v>
      </c>
      <c r="G327" s="5"/>
    </row>
    <row r="328" customFormat="false" ht="14.25" hidden="false" customHeight="false" outlineLevel="0" collapsed="false">
      <c r="A328" s="5" t="s">
        <v>578</v>
      </c>
      <c r="B328" s="3" t="s">
        <v>665</v>
      </c>
      <c r="C328" s="5" t="s">
        <v>666</v>
      </c>
      <c r="D328" s="6" t="n">
        <v>75.65</v>
      </c>
      <c r="E328" s="5"/>
      <c r="F328" s="5" t="n">
        <f aca="false">SUMPRODUCT(--((A328=$A$3:$A$835)*$D$3:$D$835&gt;D328))+1</f>
        <v>44</v>
      </c>
      <c r="G328" s="5"/>
    </row>
    <row r="329" customFormat="false" ht="14.25" hidden="false" customHeight="false" outlineLevel="0" collapsed="false">
      <c r="A329" s="5" t="s">
        <v>578</v>
      </c>
      <c r="B329" s="3" t="s">
        <v>667</v>
      </c>
      <c r="C329" s="5" t="s">
        <v>668</v>
      </c>
      <c r="D329" s="6" t="n">
        <v>73.76</v>
      </c>
      <c r="E329" s="5"/>
      <c r="F329" s="5" t="n">
        <f aca="false">SUMPRODUCT(--((A329=$A$3:$A$835)*$D$3:$D$835&gt;D329))+1</f>
        <v>45</v>
      </c>
      <c r="G329" s="5"/>
    </row>
    <row r="330" customFormat="false" ht="14.25" hidden="false" customHeight="false" outlineLevel="0" collapsed="false">
      <c r="A330" s="5" t="s">
        <v>578</v>
      </c>
      <c r="B330" s="3" t="s">
        <v>669</v>
      </c>
      <c r="C330" s="5" t="s">
        <v>670</v>
      </c>
      <c r="D330" s="6" t="n">
        <v>72.22</v>
      </c>
      <c r="E330" s="5"/>
      <c r="F330" s="5" t="n">
        <f aca="false">SUMPRODUCT(--((A330=$A$3:$A$835)*$D$3:$D$835&gt;D330))+1</f>
        <v>46</v>
      </c>
      <c r="G330" s="5"/>
    </row>
    <row r="331" customFormat="false" ht="14.25" hidden="false" customHeight="false" outlineLevel="0" collapsed="false">
      <c r="A331" s="5" t="s">
        <v>578</v>
      </c>
      <c r="B331" s="3" t="s">
        <v>671</v>
      </c>
      <c r="C331" s="5" t="s">
        <v>672</v>
      </c>
      <c r="D331" s="6" t="n">
        <v>72.18</v>
      </c>
      <c r="E331" s="5"/>
      <c r="F331" s="5" t="n">
        <f aca="false">SUMPRODUCT(--((A331=$A$3:$A$835)*$D$3:$D$835&gt;D331))+1</f>
        <v>47</v>
      </c>
      <c r="G331" s="5"/>
    </row>
    <row r="332" customFormat="false" ht="14.25" hidden="false" customHeight="false" outlineLevel="0" collapsed="false">
      <c r="A332" s="5" t="s">
        <v>578</v>
      </c>
      <c r="B332" s="3" t="s">
        <v>673</v>
      </c>
      <c r="C332" s="5" t="s">
        <v>674</v>
      </c>
      <c r="D332" s="6" t="n">
        <v>71.44</v>
      </c>
      <c r="E332" s="5"/>
      <c r="F332" s="5" t="n">
        <f aca="false">SUMPRODUCT(--((A332=$A$3:$A$835)*$D$3:$D$835&gt;D332))+1</f>
        <v>48</v>
      </c>
      <c r="G332" s="5"/>
    </row>
    <row r="333" customFormat="false" ht="14.25" hidden="false" customHeight="false" outlineLevel="0" collapsed="false">
      <c r="A333" s="5" t="s">
        <v>578</v>
      </c>
      <c r="B333" s="3" t="s">
        <v>675</v>
      </c>
      <c r="C333" s="5" t="s">
        <v>676</v>
      </c>
      <c r="D333" s="6" t="n">
        <v>69.8</v>
      </c>
      <c r="E333" s="5"/>
      <c r="F333" s="5" t="n">
        <f aca="false">SUMPRODUCT(--((A333=$A$3:$A$835)*$D$3:$D$835&gt;D333))+1</f>
        <v>49</v>
      </c>
      <c r="G333" s="5"/>
    </row>
    <row r="334" customFormat="false" ht="14.25" hidden="false" customHeight="false" outlineLevel="0" collapsed="false">
      <c r="A334" s="5" t="s">
        <v>578</v>
      </c>
      <c r="B334" s="3" t="s">
        <v>677</v>
      </c>
      <c r="C334" s="5" t="s">
        <v>678</v>
      </c>
      <c r="D334" s="6" t="n">
        <v>67.81</v>
      </c>
      <c r="E334" s="5"/>
      <c r="F334" s="5" t="n">
        <f aca="false">SUMPRODUCT(--((A334=$A$3:$A$835)*$D$3:$D$835&gt;D334))+1</f>
        <v>50</v>
      </c>
      <c r="G334" s="5"/>
    </row>
    <row r="335" customFormat="false" ht="14.25" hidden="false" customHeight="false" outlineLevel="0" collapsed="false">
      <c r="A335" s="5" t="s">
        <v>578</v>
      </c>
      <c r="B335" s="3" t="s">
        <v>679</v>
      </c>
      <c r="C335" s="5" t="s">
        <v>680</v>
      </c>
      <c r="D335" s="6" t="n">
        <v>64.68</v>
      </c>
      <c r="E335" s="5"/>
      <c r="F335" s="5" t="n">
        <f aca="false">SUMPRODUCT(--((A335=$A$3:$A$835)*$D$3:$D$835&gt;D335))+1</f>
        <v>51</v>
      </c>
      <c r="G335" s="5"/>
    </row>
    <row r="336" customFormat="false" ht="14.25" hidden="false" customHeight="false" outlineLevel="0" collapsed="false">
      <c r="A336" s="5" t="s">
        <v>578</v>
      </c>
      <c r="B336" s="3" t="s">
        <v>681</v>
      </c>
      <c r="C336" s="5" t="s">
        <v>682</v>
      </c>
      <c r="D336" s="6" t="n">
        <v>63.19</v>
      </c>
      <c r="E336" s="5"/>
      <c r="F336" s="5" t="n">
        <f aca="false">SUMPRODUCT(--((A336=$A$3:$A$835)*$D$3:$D$835&gt;D336))+1</f>
        <v>52</v>
      </c>
      <c r="G336" s="5"/>
    </row>
    <row r="337" customFormat="false" ht="14.25" hidden="false" customHeight="false" outlineLevel="0" collapsed="false">
      <c r="A337" s="5" t="s">
        <v>578</v>
      </c>
      <c r="B337" s="3" t="s">
        <v>683</v>
      </c>
      <c r="C337" s="5" t="s">
        <v>684</v>
      </c>
      <c r="D337" s="6" t="n">
        <v>60.68</v>
      </c>
      <c r="E337" s="5"/>
      <c r="F337" s="5" t="n">
        <f aca="false">SUMPRODUCT(--((A337=$A$3:$A$835)*$D$3:$D$835&gt;D337))+1</f>
        <v>53</v>
      </c>
      <c r="G337" s="5"/>
    </row>
    <row r="338" customFormat="false" ht="14.25" hidden="false" customHeight="false" outlineLevel="0" collapsed="false">
      <c r="A338" s="5" t="s">
        <v>578</v>
      </c>
      <c r="B338" s="3" t="s">
        <v>685</v>
      </c>
      <c r="C338" s="5" t="s">
        <v>686</v>
      </c>
      <c r="D338" s="6" t="n">
        <v>56.21</v>
      </c>
      <c r="E338" s="5"/>
      <c r="F338" s="5" t="n">
        <f aca="false">SUMPRODUCT(--((A338=$A$3:$A$835)*$D$3:$D$835&gt;D338))+1</f>
        <v>54</v>
      </c>
      <c r="G338" s="5"/>
    </row>
    <row r="339" customFormat="false" ht="14.25" hidden="false" customHeight="false" outlineLevel="0" collapsed="false">
      <c r="A339" s="5" t="s">
        <v>578</v>
      </c>
      <c r="B339" s="3" t="s">
        <v>687</v>
      </c>
      <c r="C339" s="5" t="s">
        <v>688</v>
      </c>
      <c r="D339" s="6" t="n">
        <v>50.62</v>
      </c>
      <c r="E339" s="5"/>
      <c r="F339" s="5" t="n">
        <f aca="false">SUMPRODUCT(--((A339=$A$3:$A$835)*$D$3:$D$835&gt;D339))+1</f>
        <v>55</v>
      </c>
      <c r="G339" s="5"/>
    </row>
    <row r="340" customFormat="false" ht="14.25" hidden="false" customHeight="false" outlineLevel="0" collapsed="false">
      <c r="A340" s="5" t="s">
        <v>578</v>
      </c>
      <c r="B340" s="3" t="s">
        <v>689</v>
      </c>
      <c r="C340" s="5" t="s">
        <v>690</v>
      </c>
      <c r="D340" s="6" t="n">
        <v>44.9</v>
      </c>
      <c r="E340" s="5"/>
      <c r="F340" s="5" t="n">
        <f aca="false">SUMPRODUCT(--((A340=$A$3:$A$835)*$D$3:$D$835&gt;D340))+1</f>
        <v>56</v>
      </c>
      <c r="G340" s="5"/>
    </row>
    <row r="341" customFormat="false" ht="14.25" hidden="false" customHeight="false" outlineLevel="0" collapsed="false">
      <c r="A341" s="5" t="s">
        <v>578</v>
      </c>
      <c r="B341" s="3" t="s">
        <v>691</v>
      </c>
      <c r="C341" s="5" t="s">
        <v>692</v>
      </c>
      <c r="D341" s="6" t="n">
        <v>0</v>
      </c>
      <c r="E341" s="3" t="s">
        <v>82</v>
      </c>
      <c r="F341" s="5" t="n">
        <f aca="false">SUMPRODUCT(--((A341=$A$3:$A$835)*$D$3:$D$835&gt;D341))+1</f>
        <v>57</v>
      </c>
      <c r="G341" s="5"/>
    </row>
    <row r="342" customFormat="false" ht="14.25" hidden="false" customHeight="false" outlineLevel="0" collapsed="false">
      <c r="A342" s="5" t="s">
        <v>578</v>
      </c>
      <c r="B342" s="3" t="s">
        <v>693</v>
      </c>
      <c r="C342" s="5" t="s">
        <v>694</v>
      </c>
      <c r="D342" s="6" t="n">
        <v>0</v>
      </c>
      <c r="E342" s="3" t="s">
        <v>82</v>
      </c>
      <c r="F342" s="5" t="n">
        <f aca="false">SUMPRODUCT(--((A342=$A$3:$A$835)*$D$3:$D$835&gt;D342))+1</f>
        <v>57</v>
      </c>
      <c r="G342" s="5"/>
    </row>
    <row r="343" customFormat="false" ht="14.25" hidden="false" customHeight="false" outlineLevel="0" collapsed="false">
      <c r="A343" s="5" t="s">
        <v>578</v>
      </c>
      <c r="B343" s="3" t="s">
        <v>695</v>
      </c>
      <c r="C343" s="5" t="s">
        <v>696</v>
      </c>
      <c r="D343" s="6" t="n">
        <v>0</v>
      </c>
      <c r="E343" s="3" t="s">
        <v>82</v>
      </c>
      <c r="F343" s="5" t="n">
        <f aca="false">SUMPRODUCT(--((A343=$A$3:$A$835)*$D$3:$D$835&gt;D343))+1</f>
        <v>57</v>
      </c>
      <c r="G343" s="5"/>
    </row>
    <row r="344" customFormat="false" ht="14.25" hidden="false" customHeight="false" outlineLevel="0" collapsed="false">
      <c r="A344" s="5" t="s">
        <v>578</v>
      </c>
      <c r="B344" s="3" t="s">
        <v>697</v>
      </c>
      <c r="C344" s="5" t="s">
        <v>698</v>
      </c>
      <c r="D344" s="6" t="n">
        <v>0</v>
      </c>
      <c r="E344" s="3" t="s">
        <v>82</v>
      </c>
      <c r="F344" s="5" t="n">
        <f aca="false">SUMPRODUCT(--((A344=$A$3:$A$835)*$D$3:$D$835&gt;D344))+1</f>
        <v>57</v>
      </c>
      <c r="G344" s="5"/>
    </row>
    <row r="345" customFormat="false" ht="14.25" hidden="false" customHeight="false" outlineLevel="0" collapsed="false">
      <c r="A345" s="5" t="s">
        <v>578</v>
      </c>
      <c r="B345" s="3" t="s">
        <v>699</v>
      </c>
      <c r="C345" s="5" t="s">
        <v>700</v>
      </c>
      <c r="D345" s="6" t="n">
        <v>0</v>
      </c>
      <c r="E345" s="3" t="s">
        <v>82</v>
      </c>
      <c r="F345" s="5" t="n">
        <f aca="false">SUMPRODUCT(--((A345=$A$3:$A$835)*$D$3:$D$835&gt;D345))+1</f>
        <v>57</v>
      </c>
      <c r="G345" s="5"/>
    </row>
    <row r="346" customFormat="false" ht="14.25" hidden="false" customHeight="false" outlineLevel="0" collapsed="false">
      <c r="A346" s="5" t="s">
        <v>578</v>
      </c>
      <c r="B346" s="3" t="s">
        <v>701</v>
      </c>
      <c r="C346" s="5" t="s">
        <v>702</v>
      </c>
      <c r="D346" s="6" t="n">
        <v>0</v>
      </c>
      <c r="E346" s="3" t="s">
        <v>82</v>
      </c>
      <c r="F346" s="5" t="n">
        <f aca="false">SUMPRODUCT(--((A346=$A$3:$A$835)*$D$3:$D$835&gt;D346))+1</f>
        <v>57</v>
      </c>
      <c r="G346" s="5"/>
    </row>
    <row r="347" customFormat="false" ht="14.25" hidden="false" customHeight="false" outlineLevel="0" collapsed="false">
      <c r="A347" s="5" t="s">
        <v>578</v>
      </c>
      <c r="B347" s="3" t="s">
        <v>703</v>
      </c>
      <c r="C347" s="5" t="s">
        <v>704</v>
      </c>
      <c r="D347" s="6" t="n">
        <v>0</v>
      </c>
      <c r="E347" s="3" t="s">
        <v>82</v>
      </c>
      <c r="F347" s="5" t="n">
        <f aca="false">SUMPRODUCT(--((A347=$A$3:$A$835)*$D$3:$D$835&gt;D347))+1</f>
        <v>57</v>
      </c>
      <c r="G347" s="5"/>
    </row>
    <row r="348" customFormat="false" ht="14.25" hidden="false" customHeight="false" outlineLevel="0" collapsed="false">
      <c r="A348" s="5" t="s">
        <v>578</v>
      </c>
      <c r="B348" s="3" t="s">
        <v>705</v>
      </c>
      <c r="C348" s="5" t="s">
        <v>706</v>
      </c>
      <c r="D348" s="6" t="n">
        <v>0</v>
      </c>
      <c r="E348" s="3" t="s">
        <v>82</v>
      </c>
      <c r="F348" s="5" t="n">
        <f aca="false">SUMPRODUCT(--((A348=$A$3:$A$835)*$D$3:$D$835&gt;D348))+1</f>
        <v>57</v>
      </c>
      <c r="G348" s="5"/>
    </row>
    <row r="349" customFormat="false" ht="14.25" hidden="false" customHeight="false" outlineLevel="0" collapsed="false">
      <c r="A349" s="5" t="s">
        <v>578</v>
      </c>
      <c r="B349" s="3" t="s">
        <v>707</v>
      </c>
      <c r="C349" s="5" t="s">
        <v>708</v>
      </c>
      <c r="D349" s="6" t="n">
        <v>0</v>
      </c>
      <c r="E349" s="3" t="s">
        <v>82</v>
      </c>
      <c r="F349" s="5" t="n">
        <f aca="false">SUMPRODUCT(--((A349=$A$3:$A$835)*$D$3:$D$835&gt;D349))+1</f>
        <v>57</v>
      </c>
      <c r="G349" s="5"/>
    </row>
    <row r="350" customFormat="false" ht="14.25" hidden="false" customHeight="false" outlineLevel="0" collapsed="false">
      <c r="A350" s="5" t="s">
        <v>578</v>
      </c>
      <c r="B350" s="3" t="s">
        <v>709</v>
      </c>
      <c r="C350" s="5" t="s">
        <v>710</v>
      </c>
      <c r="D350" s="6" t="n">
        <v>0</v>
      </c>
      <c r="E350" s="3" t="s">
        <v>82</v>
      </c>
      <c r="F350" s="5" t="n">
        <f aca="false">SUMPRODUCT(--((A350=$A$3:$A$835)*$D$3:$D$835&gt;D350))+1</f>
        <v>57</v>
      </c>
      <c r="G350" s="5"/>
    </row>
    <row r="351" customFormat="false" ht="14.25" hidden="false" customHeight="false" outlineLevel="0" collapsed="false">
      <c r="A351" s="5" t="s">
        <v>578</v>
      </c>
      <c r="B351" s="3" t="s">
        <v>711</v>
      </c>
      <c r="C351" s="5" t="s">
        <v>712</v>
      </c>
      <c r="D351" s="6" t="n">
        <v>0</v>
      </c>
      <c r="E351" s="3" t="s">
        <v>82</v>
      </c>
      <c r="F351" s="5" t="n">
        <f aca="false">SUMPRODUCT(--((A351=$A$3:$A$835)*$D$3:$D$835&gt;D351))+1</f>
        <v>57</v>
      </c>
      <c r="G351" s="5"/>
    </row>
    <row r="352" customFormat="false" ht="14.25" hidden="false" customHeight="false" outlineLevel="0" collapsed="false">
      <c r="A352" s="5" t="s">
        <v>578</v>
      </c>
      <c r="B352" s="3" t="s">
        <v>713</v>
      </c>
      <c r="C352" s="5" t="s">
        <v>714</v>
      </c>
      <c r="D352" s="6" t="n">
        <v>0</v>
      </c>
      <c r="E352" s="3" t="s">
        <v>82</v>
      </c>
      <c r="F352" s="5" t="n">
        <f aca="false">SUMPRODUCT(--((A352=$A$3:$A$835)*$D$3:$D$835&gt;D352))+1</f>
        <v>57</v>
      </c>
      <c r="G352" s="5"/>
    </row>
    <row r="353" customFormat="false" ht="14.25" hidden="false" customHeight="false" outlineLevel="0" collapsed="false">
      <c r="A353" s="5" t="s">
        <v>578</v>
      </c>
      <c r="B353" s="3" t="s">
        <v>715</v>
      </c>
      <c r="C353" s="5" t="s">
        <v>716</v>
      </c>
      <c r="D353" s="6" t="n">
        <v>0</v>
      </c>
      <c r="E353" s="3" t="s">
        <v>82</v>
      </c>
      <c r="F353" s="5" t="n">
        <f aca="false">SUMPRODUCT(--((A353=$A$3:$A$835)*$D$3:$D$835&gt;D353))+1</f>
        <v>57</v>
      </c>
      <c r="G353" s="5"/>
    </row>
    <row r="354" customFormat="false" ht="14.25" hidden="false" customHeight="false" outlineLevel="0" collapsed="false">
      <c r="A354" s="5" t="s">
        <v>578</v>
      </c>
      <c r="B354" s="3" t="s">
        <v>717</v>
      </c>
      <c r="C354" s="5" t="s">
        <v>718</v>
      </c>
      <c r="D354" s="6" t="n">
        <v>0</v>
      </c>
      <c r="E354" s="3" t="s">
        <v>82</v>
      </c>
      <c r="F354" s="5" t="n">
        <f aca="false">SUMPRODUCT(--((A354=$A$3:$A$835)*$D$3:$D$835&gt;D354))+1</f>
        <v>57</v>
      </c>
      <c r="G354" s="5"/>
    </row>
    <row r="355" customFormat="false" ht="14.25" hidden="false" customHeight="false" outlineLevel="0" collapsed="false">
      <c r="A355" s="5" t="s">
        <v>578</v>
      </c>
      <c r="B355" s="3" t="s">
        <v>719</v>
      </c>
      <c r="C355" s="5" t="s">
        <v>720</v>
      </c>
      <c r="D355" s="6" t="n">
        <v>0</v>
      </c>
      <c r="E355" s="3" t="s">
        <v>82</v>
      </c>
      <c r="F355" s="5" t="n">
        <f aca="false">SUMPRODUCT(--((A355=$A$3:$A$835)*$D$3:$D$835&gt;D355))+1</f>
        <v>57</v>
      </c>
      <c r="G355" s="5"/>
    </row>
    <row r="356" customFormat="false" ht="14.25" hidden="false" customHeight="false" outlineLevel="0" collapsed="false">
      <c r="A356" s="5" t="s">
        <v>578</v>
      </c>
      <c r="B356" s="3" t="s">
        <v>721</v>
      </c>
      <c r="C356" s="5" t="s">
        <v>722</v>
      </c>
      <c r="D356" s="6" t="n">
        <v>0</v>
      </c>
      <c r="E356" s="3" t="s">
        <v>82</v>
      </c>
      <c r="F356" s="5" t="n">
        <f aca="false">SUMPRODUCT(--((A356=$A$3:$A$835)*$D$3:$D$835&gt;D356))+1</f>
        <v>57</v>
      </c>
      <c r="G356" s="5"/>
    </row>
    <row r="357" customFormat="false" ht="14.25" hidden="false" customHeight="false" outlineLevel="0" collapsed="false">
      <c r="A357" s="5" t="s">
        <v>578</v>
      </c>
      <c r="B357" s="3" t="s">
        <v>723</v>
      </c>
      <c r="C357" s="5" t="s">
        <v>724</v>
      </c>
      <c r="D357" s="6" t="n">
        <v>0</v>
      </c>
      <c r="E357" s="3" t="s">
        <v>82</v>
      </c>
      <c r="F357" s="5" t="n">
        <f aca="false">SUMPRODUCT(--((A357=$A$3:$A$835)*$D$3:$D$835&gt;D357))+1</f>
        <v>57</v>
      </c>
      <c r="G357" s="5"/>
    </row>
    <row r="358" customFormat="false" ht="14.25" hidden="false" customHeight="false" outlineLevel="0" collapsed="false">
      <c r="A358" s="5" t="s">
        <v>578</v>
      </c>
      <c r="B358" s="3" t="s">
        <v>725</v>
      </c>
      <c r="C358" s="5" t="s">
        <v>726</v>
      </c>
      <c r="D358" s="6" t="n">
        <v>0</v>
      </c>
      <c r="E358" s="3" t="s">
        <v>82</v>
      </c>
      <c r="F358" s="5" t="n">
        <f aca="false">SUMPRODUCT(--((A358=$A$3:$A$835)*$D$3:$D$835&gt;D358))+1</f>
        <v>57</v>
      </c>
      <c r="G358" s="5"/>
    </row>
    <row r="359" customFormat="false" ht="14.25" hidden="false" customHeight="false" outlineLevel="0" collapsed="false">
      <c r="A359" s="5" t="s">
        <v>727</v>
      </c>
      <c r="B359" s="3" t="s">
        <v>728</v>
      </c>
      <c r="C359" s="5" t="s">
        <v>729</v>
      </c>
      <c r="D359" s="6" t="n">
        <v>104.26</v>
      </c>
      <c r="E359" s="5"/>
      <c r="F359" s="5" t="n">
        <f aca="false">SUMPRODUCT(--((A359=$A$3:$A$835)*$D$3:$D$835&gt;D359))+1</f>
        <v>1</v>
      </c>
      <c r="G359" s="3" t="s">
        <v>11</v>
      </c>
    </row>
    <row r="360" customFormat="false" ht="14.25" hidden="false" customHeight="false" outlineLevel="0" collapsed="false">
      <c r="A360" s="5" t="s">
        <v>727</v>
      </c>
      <c r="B360" s="3" t="s">
        <v>730</v>
      </c>
      <c r="C360" s="5" t="s">
        <v>731</v>
      </c>
      <c r="D360" s="6" t="n">
        <v>101.59</v>
      </c>
      <c r="E360" s="5"/>
      <c r="F360" s="5" t="n">
        <f aca="false">SUMPRODUCT(--((A360=$A$3:$A$835)*$D$3:$D$835&gt;D360))+1</f>
        <v>2</v>
      </c>
      <c r="G360" s="3" t="s">
        <v>11</v>
      </c>
    </row>
    <row r="361" customFormat="false" ht="14.25" hidden="false" customHeight="false" outlineLevel="0" collapsed="false">
      <c r="A361" s="5" t="s">
        <v>727</v>
      </c>
      <c r="B361" s="3" t="s">
        <v>732</v>
      </c>
      <c r="C361" s="5" t="s">
        <v>733</v>
      </c>
      <c r="D361" s="6" t="n">
        <v>101.45</v>
      </c>
      <c r="E361" s="5"/>
      <c r="F361" s="5" t="n">
        <f aca="false">SUMPRODUCT(--((A361=$A$3:$A$835)*$D$3:$D$835&gt;D361))+1</f>
        <v>3</v>
      </c>
      <c r="G361" s="3" t="s">
        <v>11</v>
      </c>
    </row>
    <row r="362" customFormat="false" ht="14.25" hidden="false" customHeight="false" outlineLevel="0" collapsed="false">
      <c r="A362" s="5" t="s">
        <v>727</v>
      </c>
      <c r="B362" s="3" t="s">
        <v>734</v>
      </c>
      <c r="C362" s="5" t="s">
        <v>735</v>
      </c>
      <c r="D362" s="6" t="n">
        <v>101.21</v>
      </c>
      <c r="E362" s="5"/>
      <c r="F362" s="5" t="n">
        <f aca="false">SUMPRODUCT(--((A362=$A$3:$A$835)*$D$3:$D$835&gt;D362))+1</f>
        <v>4</v>
      </c>
      <c r="G362" s="3" t="s">
        <v>11</v>
      </c>
    </row>
    <row r="363" customFormat="false" ht="14.25" hidden="false" customHeight="false" outlineLevel="0" collapsed="false">
      <c r="A363" s="5" t="s">
        <v>727</v>
      </c>
      <c r="B363" s="3" t="s">
        <v>736</v>
      </c>
      <c r="C363" s="5" t="s">
        <v>737</v>
      </c>
      <c r="D363" s="6" t="n">
        <v>100.16</v>
      </c>
      <c r="E363" s="5"/>
      <c r="F363" s="5" t="n">
        <f aca="false">SUMPRODUCT(--((A363=$A$3:$A$835)*$D$3:$D$835&gt;D363))+1</f>
        <v>5</v>
      </c>
      <c r="G363" s="3" t="s">
        <v>11</v>
      </c>
    </row>
    <row r="364" customFormat="false" ht="14.25" hidden="false" customHeight="false" outlineLevel="0" collapsed="false">
      <c r="A364" s="5" t="s">
        <v>727</v>
      </c>
      <c r="B364" s="3" t="s">
        <v>738</v>
      </c>
      <c r="C364" s="5" t="s">
        <v>739</v>
      </c>
      <c r="D364" s="6" t="n">
        <v>98.45</v>
      </c>
      <c r="E364" s="5"/>
      <c r="F364" s="5" t="n">
        <f aca="false">SUMPRODUCT(--((A364=$A$3:$A$835)*$D$3:$D$835&gt;D364))+1</f>
        <v>6</v>
      </c>
      <c r="G364" s="3" t="s">
        <v>11</v>
      </c>
    </row>
    <row r="365" customFormat="false" ht="14.25" hidden="false" customHeight="false" outlineLevel="0" collapsed="false">
      <c r="A365" s="5" t="s">
        <v>727</v>
      </c>
      <c r="B365" s="3" t="s">
        <v>740</v>
      </c>
      <c r="C365" s="5" t="s">
        <v>741</v>
      </c>
      <c r="D365" s="6" t="n">
        <v>98.15</v>
      </c>
      <c r="E365" s="5"/>
      <c r="F365" s="5" t="n">
        <f aca="false">SUMPRODUCT(--((A365=$A$3:$A$835)*$D$3:$D$835&gt;D365))+1</f>
        <v>7</v>
      </c>
      <c r="G365" s="3" t="s">
        <v>11</v>
      </c>
    </row>
    <row r="366" customFormat="false" ht="14.25" hidden="false" customHeight="false" outlineLevel="0" collapsed="false">
      <c r="A366" s="5" t="s">
        <v>727</v>
      </c>
      <c r="B366" s="3" t="s">
        <v>742</v>
      </c>
      <c r="C366" s="5" t="s">
        <v>743</v>
      </c>
      <c r="D366" s="6" t="n">
        <v>97.96</v>
      </c>
      <c r="E366" s="5"/>
      <c r="F366" s="5" t="n">
        <f aca="false">SUMPRODUCT(--((A366=$A$3:$A$835)*$D$3:$D$835&gt;D366))+1</f>
        <v>8</v>
      </c>
      <c r="G366" s="3" t="s">
        <v>11</v>
      </c>
    </row>
    <row r="367" customFormat="false" ht="14.25" hidden="false" customHeight="false" outlineLevel="0" collapsed="false">
      <c r="A367" s="5" t="s">
        <v>727</v>
      </c>
      <c r="B367" s="3" t="s">
        <v>744</v>
      </c>
      <c r="C367" s="5" t="s">
        <v>745</v>
      </c>
      <c r="D367" s="6" t="n">
        <v>97.05</v>
      </c>
      <c r="E367" s="5"/>
      <c r="F367" s="5" t="n">
        <f aca="false">SUMPRODUCT(--((A367=$A$3:$A$835)*$D$3:$D$835&gt;D367))+1</f>
        <v>9</v>
      </c>
      <c r="G367" s="3" t="s">
        <v>11</v>
      </c>
    </row>
    <row r="368" customFormat="false" ht="14.25" hidden="false" customHeight="false" outlineLevel="0" collapsed="false">
      <c r="A368" s="5" t="s">
        <v>727</v>
      </c>
      <c r="B368" s="3" t="s">
        <v>746</v>
      </c>
      <c r="C368" s="5" t="s">
        <v>747</v>
      </c>
      <c r="D368" s="6" t="n">
        <v>95.85</v>
      </c>
      <c r="E368" s="5"/>
      <c r="F368" s="5" t="n">
        <f aca="false">SUMPRODUCT(--((A368=$A$3:$A$835)*$D$3:$D$835&gt;D368))+1</f>
        <v>10</v>
      </c>
      <c r="G368" s="3" t="s">
        <v>11</v>
      </c>
    </row>
    <row r="369" customFormat="false" ht="14.25" hidden="false" customHeight="false" outlineLevel="0" collapsed="false">
      <c r="A369" s="5" t="s">
        <v>727</v>
      </c>
      <c r="B369" s="3" t="s">
        <v>748</v>
      </c>
      <c r="C369" s="5" t="s">
        <v>749</v>
      </c>
      <c r="D369" s="6" t="n">
        <v>94.41</v>
      </c>
      <c r="E369" s="5"/>
      <c r="F369" s="5" t="n">
        <f aca="false">SUMPRODUCT(--((A369=$A$3:$A$835)*$D$3:$D$835&gt;D369))+1</f>
        <v>11</v>
      </c>
      <c r="G369" s="3" t="s">
        <v>11</v>
      </c>
    </row>
    <row r="370" customFormat="false" ht="14.25" hidden="false" customHeight="false" outlineLevel="0" collapsed="false">
      <c r="A370" s="5" t="s">
        <v>727</v>
      </c>
      <c r="B370" s="3" t="s">
        <v>750</v>
      </c>
      <c r="C370" s="5" t="s">
        <v>751</v>
      </c>
      <c r="D370" s="6" t="n">
        <v>94.14</v>
      </c>
      <c r="E370" s="5"/>
      <c r="F370" s="5" t="n">
        <f aca="false">SUMPRODUCT(--((A370=$A$3:$A$835)*$D$3:$D$835&gt;D370))+1</f>
        <v>12</v>
      </c>
      <c r="G370" s="3" t="s">
        <v>11</v>
      </c>
    </row>
    <row r="371" customFormat="false" ht="14.25" hidden="false" customHeight="false" outlineLevel="0" collapsed="false">
      <c r="A371" s="5" t="s">
        <v>727</v>
      </c>
      <c r="B371" s="3" t="s">
        <v>752</v>
      </c>
      <c r="C371" s="5" t="s">
        <v>753</v>
      </c>
      <c r="D371" s="6" t="n">
        <v>94.08</v>
      </c>
      <c r="E371" s="5"/>
      <c r="F371" s="5" t="n">
        <f aca="false">SUMPRODUCT(--((A371=$A$3:$A$835)*$D$3:$D$835&gt;D371))+1</f>
        <v>13</v>
      </c>
      <c r="G371" s="3" t="s">
        <v>11</v>
      </c>
    </row>
    <row r="372" customFormat="false" ht="14.25" hidden="false" customHeight="false" outlineLevel="0" collapsed="false">
      <c r="A372" s="5" t="s">
        <v>727</v>
      </c>
      <c r="B372" s="3" t="s">
        <v>754</v>
      </c>
      <c r="C372" s="5" t="s">
        <v>755</v>
      </c>
      <c r="D372" s="6" t="n">
        <v>93.43</v>
      </c>
      <c r="E372" s="5"/>
      <c r="F372" s="5" t="n">
        <f aca="false">SUMPRODUCT(--((A372=$A$3:$A$835)*$D$3:$D$835&gt;D372))+1</f>
        <v>14</v>
      </c>
      <c r="G372" s="3" t="s">
        <v>11</v>
      </c>
    </row>
    <row r="373" customFormat="false" ht="14.25" hidden="false" customHeight="false" outlineLevel="0" collapsed="false">
      <c r="A373" s="5" t="s">
        <v>727</v>
      </c>
      <c r="B373" s="3" t="s">
        <v>756</v>
      </c>
      <c r="C373" s="5" t="s">
        <v>757</v>
      </c>
      <c r="D373" s="6" t="n">
        <v>92.57</v>
      </c>
      <c r="E373" s="5"/>
      <c r="F373" s="5" t="n">
        <f aca="false">SUMPRODUCT(--((A373=$A$3:$A$835)*$D$3:$D$835&gt;D373))+1</f>
        <v>15</v>
      </c>
      <c r="G373" s="3" t="s">
        <v>11</v>
      </c>
    </row>
    <row r="374" customFormat="false" ht="14.25" hidden="false" customHeight="false" outlineLevel="0" collapsed="false">
      <c r="A374" s="5" t="s">
        <v>727</v>
      </c>
      <c r="B374" s="3" t="s">
        <v>758</v>
      </c>
      <c r="C374" s="5" t="s">
        <v>759</v>
      </c>
      <c r="D374" s="6" t="n">
        <v>91.25</v>
      </c>
      <c r="E374" s="5"/>
      <c r="F374" s="5" t="n">
        <f aca="false">SUMPRODUCT(--((A374=$A$3:$A$835)*$D$3:$D$835&gt;D374))+1</f>
        <v>16</v>
      </c>
      <c r="G374" s="3" t="s">
        <v>11</v>
      </c>
    </row>
    <row r="375" customFormat="false" ht="14.25" hidden="false" customHeight="false" outlineLevel="0" collapsed="false">
      <c r="A375" s="5" t="s">
        <v>727</v>
      </c>
      <c r="B375" s="3" t="s">
        <v>760</v>
      </c>
      <c r="C375" s="5" t="s">
        <v>761</v>
      </c>
      <c r="D375" s="6" t="n">
        <v>90.88</v>
      </c>
      <c r="E375" s="5"/>
      <c r="F375" s="5" t="n">
        <f aca="false">SUMPRODUCT(--((A375=$A$3:$A$835)*$D$3:$D$835&gt;D375))+1</f>
        <v>17</v>
      </c>
      <c r="G375" s="3" t="s">
        <v>11</v>
      </c>
    </row>
    <row r="376" customFormat="false" ht="14.25" hidden="false" customHeight="false" outlineLevel="0" collapsed="false">
      <c r="A376" s="5" t="s">
        <v>727</v>
      </c>
      <c r="B376" s="3" t="s">
        <v>762</v>
      </c>
      <c r="C376" s="5" t="s">
        <v>763</v>
      </c>
      <c r="D376" s="6" t="n">
        <v>90.61</v>
      </c>
      <c r="E376" s="5"/>
      <c r="F376" s="5" t="n">
        <f aca="false">SUMPRODUCT(--((A376=$A$3:$A$835)*$D$3:$D$835&gt;D376))+1</f>
        <v>18</v>
      </c>
      <c r="G376" s="3" t="s">
        <v>11</v>
      </c>
    </row>
    <row r="377" customFormat="false" ht="14.25" hidden="false" customHeight="false" outlineLevel="0" collapsed="false">
      <c r="A377" s="5" t="s">
        <v>727</v>
      </c>
      <c r="B377" s="3" t="s">
        <v>764</v>
      </c>
      <c r="C377" s="5" t="s">
        <v>765</v>
      </c>
      <c r="D377" s="6" t="n">
        <v>90.17</v>
      </c>
      <c r="E377" s="5"/>
      <c r="F377" s="5" t="n">
        <f aca="false">SUMPRODUCT(--((A377=$A$3:$A$835)*$D$3:$D$835&gt;D377))+1</f>
        <v>19</v>
      </c>
      <c r="G377" s="3" t="s">
        <v>11</v>
      </c>
    </row>
    <row r="378" customFormat="false" ht="14.25" hidden="false" customHeight="false" outlineLevel="0" collapsed="false">
      <c r="A378" s="5" t="s">
        <v>727</v>
      </c>
      <c r="B378" s="3" t="s">
        <v>766</v>
      </c>
      <c r="C378" s="5" t="s">
        <v>767</v>
      </c>
      <c r="D378" s="6" t="n">
        <v>90.16</v>
      </c>
      <c r="E378" s="5"/>
      <c r="F378" s="5" t="n">
        <f aca="false">SUMPRODUCT(--((A378=$A$3:$A$835)*$D$3:$D$835&gt;D378))+1</f>
        <v>20</v>
      </c>
      <c r="G378" s="3" t="s">
        <v>11</v>
      </c>
    </row>
    <row r="379" customFormat="false" ht="14.25" hidden="false" customHeight="false" outlineLevel="0" collapsed="false">
      <c r="A379" s="5" t="s">
        <v>727</v>
      </c>
      <c r="B379" s="3" t="s">
        <v>768</v>
      </c>
      <c r="C379" s="5" t="s">
        <v>769</v>
      </c>
      <c r="D379" s="6" t="n">
        <v>88.49</v>
      </c>
      <c r="E379" s="5"/>
      <c r="F379" s="5" t="n">
        <f aca="false">SUMPRODUCT(--((A379=$A$3:$A$835)*$D$3:$D$835&gt;D379))+1</f>
        <v>21</v>
      </c>
      <c r="G379" s="3" t="s">
        <v>11</v>
      </c>
    </row>
    <row r="380" customFormat="false" ht="14.25" hidden="false" customHeight="false" outlineLevel="0" collapsed="false">
      <c r="A380" s="5" t="s">
        <v>727</v>
      </c>
      <c r="B380" s="3" t="s">
        <v>770</v>
      </c>
      <c r="C380" s="5" t="s">
        <v>771</v>
      </c>
      <c r="D380" s="6" t="n">
        <v>87.74</v>
      </c>
      <c r="E380" s="5"/>
      <c r="F380" s="5" t="n">
        <f aca="false">SUMPRODUCT(--((A380=$A$3:$A$835)*$D$3:$D$835&gt;D380))+1</f>
        <v>22</v>
      </c>
      <c r="G380" s="3" t="s">
        <v>11</v>
      </c>
    </row>
    <row r="381" customFormat="false" ht="14.25" hidden="false" customHeight="false" outlineLevel="0" collapsed="false">
      <c r="A381" s="5" t="s">
        <v>727</v>
      </c>
      <c r="B381" s="3" t="s">
        <v>772</v>
      </c>
      <c r="C381" s="5" t="s">
        <v>773</v>
      </c>
      <c r="D381" s="6" t="n">
        <v>87.22</v>
      </c>
      <c r="E381" s="5"/>
      <c r="F381" s="5" t="n">
        <f aca="false">SUMPRODUCT(--((A381=$A$3:$A$835)*$D$3:$D$835&gt;D381))+1</f>
        <v>23</v>
      </c>
      <c r="G381" s="3" t="s">
        <v>11</v>
      </c>
    </row>
    <row r="382" customFormat="false" ht="14.25" hidden="false" customHeight="false" outlineLevel="0" collapsed="false">
      <c r="A382" s="5" t="s">
        <v>727</v>
      </c>
      <c r="B382" s="3" t="s">
        <v>774</v>
      </c>
      <c r="C382" s="5" t="s">
        <v>775</v>
      </c>
      <c r="D382" s="6" t="n">
        <v>86.59</v>
      </c>
      <c r="E382" s="5"/>
      <c r="F382" s="5" t="n">
        <f aca="false">SUMPRODUCT(--((A382=$A$3:$A$835)*$D$3:$D$835&gt;D382))+1</f>
        <v>24</v>
      </c>
      <c r="G382" s="3" t="s">
        <v>11</v>
      </c>
    </row>
    <row r="383" customFormat="false" ht="14.25" hidden="false" customHeight="false" outlineLevel="0" collapsed="false">
      <c r="A383" s="5" t="s">
        <v>727</v>
      </c>
      <c r="B383" s="3" t="s">
        <v>776</v>
      </c>
      <c r="C383" s="5" t="s">
        <v>777</v>
      </c>
      <c r="D383" s="6" t="n">
        <v>86.21</v>
      </c>
      <c r="E383" s="5"/>
      <c r="F383" s="5" t="n">
        <f aca="false">SUMPRODUCT(--((A383=$A$3:$A$835)*$D$3:$D$835&gt;D383))+1</f>
        <v>25</v>
      </c>
      <c r="G383" s="3" t="s">
        <v>11</v>
      </c>
    </row>
    <row r="384" customFormat="false" ht="14.25" hidden="false" customHeight="false" outlineLevel="0" collapsed="false">
      <c r="A384" s="5" t="s">
        <v>727</v>
      </c>
      <c r="B384" s="3" t="s">
        <v>778</v>
      </c>
      <c r="C384" s="5" t="s">
        <v>779</v>
      </c>
      <c r="D384" s="6" t="n">
        <v>86.14</v>
      </c>
      <c r="E384" s="5"/>
      <c r="F384" s="5" t="n">
        <f aca="false">SUMPRODUCT(--((A384=$A$3:$A$835)*$D$3:$D$835&gt;D384))+1</f>
        <v>26</v>
      </c>
      <c r="G384" s="3" t="s">
        <v>11</v>
      </c>
    </row>
    <row r="385" customFormat="false" ht="14.25" hidden="false" customHeight="false" outlineLevel="0" collapsed="false">
      <c r="A385" s="5" t="s">
        <v>727</v>
      </c>
      <c r="B385" s="3" t="s">
        <v>780</v>
      </c>
      <c r="C385" s="5" t="s">
        <v>781</v>
      </c>
      <c r="D385" s="6" t="n">
        <v>85.84</v>
      </c>
      <c r="E385" s="5"/>
      <c r="F385" s="5" t="n">
        <f aca="false">SUMPRODUCT(--((A385=$A$3:$A$835)*$D$3:$D$835&gt;D385))+1</f>
        <v>27</v>
      </c>
      <c r="G385" s="3" t="s">
        <v>11</v>
      </c>
    </row>
    <row r="386" customFormat="false" ht="14.25" hidden="false" customHeight="false" outlineLevel="0" collapsed="false">
      <c r="A386" s="5" t="s">
        <v>727</v>
      </c>
      <c r="B386" s="3" t="s">
        <v>782</v>
      </c>
      <c r="C386" s="5" t="s">
        <v>783</v>
      </c>
      <c r="D386" s="6" t="n">
        <v>85.64</v>
      </c>
      <c r="E386" s="5"/>
      <c r="F386" s="5" t="n">
        <f aca="false">SUMPRODUCT(--((A386=$A$3:$A$835)*$D$3:$D$835&gt;D386))+1</f>
        <v>28</v>
      </c>
      <c r="G386" s="5"/>
    </row>
    <row r="387" customFormat="false" ht="14.25" hidden="false" customHeight="false" outlineLevel="0" collapsed="false">
      <c r="A387" s="5" t="s">
        <v>727</v>
      </c>
      <c r="B387" s="3" t="s">
        <v>784</v>
      </c>
      <c r="C387" s="5" t="s">
        <v>785</v>
      </c>
      <c r="D387" s="6" t="n">
        <v>85.55</v>
      </c>
      <c r="E387" s="5"/>
      <c r="F387" s="5" t="n">
        <f aca="false">SUMPRODUCT(--((A387=$A$3:$A$835)*$D$3:$D$835&gt;D387))+1</f>
        <v>29</v>
      </c>
      <c r="G387" s="5"/>
    </row>
    <row r="388" customFormat="false" ht="14.25" hidden="false" customHeight="false" outlineLevel="0" collapsed="false">
      <c r="A388" s="5" t="s">
        <v>727</v>
      </c>
      <c r="B388" s="3" t="s">
        <v>786</v>
      </c>
      <c r="C388" s="5" t="s">
        <v>787</v>
      </c>
      <c r="D388" s="6" t="n">
        <v>85.52</v>
      </c>
      <c r="E388" s="5"/>
      <c r="F388" s="5" t="n">
        <f aca="false">SUMPRODUCT(--((A388=$A$3:$A$835)*$D$3:$D$835&gt;D388))+1</f>
        <v>30</v>
      </c>
      <c r="G388" s="5"/>
    </row>
    <row r="389" customFormat="false" ht="14.25" hidden="false" customHeight="false" outlineLevel="0" collapsed="false">
      <c r="A389" s="5" t="s">
        <v>727</v>
      </c>
      <c r="B389" s="3" t="s">
        <v>788</v>
      </c>
      <c r="C389" s="5" t="s">
        <v>789</v>
      </c>
      <c r="D389" s="6" t="n">
        <v>85.46</v>
      </c>
      <c r="E389" s="5"/>
      <c r="F389" s="5" t="n">
        <f aca="false">SUMPRODUCT(--((A389=$A$3:$A$835)*$D$3:$D$835&gt;D389))+1</f>
        <v>31</v>
      </c>
      <c r="G389" s="5"/>
    </row>
    <row r="390" customFormat="false" ht="14.25" hidden="false" customHeight="false" outlineLevel="0" collapsed="false">
      <c r="A390" s="5" t="s">
        <v>727</v>
      </c>
      <c r="B390" s="3" t="s">
        <v>790</v>
      </c>
      <c r="C390" s="5" t="s">
        <v>791</v>
      </c>
      <c r="D390" s="6" t="n">
        <v>85.36</v>
      </c>
      <c r="E390" s="5"/>
      <c r="F390" s="5" t="n">
        <f aca="false">SUMPRODUCT(--((A390=$A$3:$A$835)*$D$3:$D$835&gt;D390))+1</f>
        <v>32</v>
      </c>
      <c r="G390" s="5"/>
    </row>
    <row r="391" customFormat="false" ht="14.25" hidden="false" customHeight="false" outlineLevel="0" collapsed="false">
      <c r="A391" s="5" t="s">
        <v>727</v>
      </c>
      <c r="B391" s="3" t="s">
        <v>792</v>
      </c>
      <c r="C391" s="5" t="s">
        <v>793</v>
      </c>
      <c r="D391" s="6" t="n">
        <v>85.16</v>
      </c>
      <c r="E391" s="5"/>
      <c r="F391" s="5" t="n">
        <f aca="false">SUMPRODUCT(--((A391=$A$3:$A$835)*$D$3:$D$835&gt;D391))+1</f>
        <v>33</v>
      </c>
      <c r="G391" s="5"/>
    </row>
    <row r="392" customFormat="false" ht="14.25" hidden="false" customHeight="false" outlineLevel="0" collapsed="false">
      <c r="A392" s="5" t="s">
        <v>727</v>
      </c>
      <c r="B392" s="3" t="s">
        <v>794</v>
      </c>
      <c r="C392" s="5" t="s">
        <v>795</v>
      </c>
      <c r="D392" s="6" t="n">
        <v>85.08</v>
      </c>
      <c r="E392" s="5"/>
      <c r="F392" s="5" t="n">
        <f aca="false">SUMPRODUCT(--((A392=$A$3:$A$835)*$D$3:$D$835&gt;D392))+1</f>
        <v>34</v>
      </c>
      <c r="G392" s="5"/>
    </row>
    <row r="393" customFormat="false" ht="14.25" hidden="false" customHeight="false" outlineLevel="0" collapsed="false">
      <c r="A393" s="5" t="s">
        <v>727</v>
      </c>
      <c r="B393" s="3" t="s">
        <v>796</v>
      </c>
      <c r="C393" s="5" t="s">
        <v>797</v>
      </c>
      <c r="D393" s="6" t="n">
        <v>84.92</v>
      </c>
      <c r="E393" s="5"/>
      <c r="F393" s="5" t="n">
        <f aca="false">SUMPRODUCT(--((A393=$A$3:$A$835)*$D$3:$D$835&gt;D393))+1</f>
        <v>35</v>
      </c>
      <c r="G393" s="5"/>
    </row>
    <row r="394" customFormat="false" ht="14.25" hidden="false" customHeight="false" outlineLevel="0" collapsed="false">
      <c r="A394" s="5" t="s">
        <v>727</v>
      </c>
      <c r="B394" s="3" t="s">
        <v>798</v>
      </c>
      <c r="C394" s="5" t="s">
        <v>799</v>
      </c>
      <c r="D394" s="6" t="n">
        <v>83.83</v>
      </c>
      <c r="E394" s="5"/>
      <c r="F394" s="5" t="n">
        <f aca="false">SUMPRODUCT(--((A394=$A$3:$A$835)*$D$3:$D$835&gt;D394))+1</f>
        <v>36</v>
      </c>
      <c r="G394" s="5"/>
    </row>
    <row r="395" customFormat="false" ht="14.25" hidden="false" customHeight="false" outlineLevel="0" collapsed="false">
      <c r="A395" s="5" t="s">
        <v>727</v>
      </c>
      <c r="B395" s="3" t="s">
        <v>800</v>
      </c>
      <c r="C395" s="5" t="s">
        <v>801</v>
      </c>
      <c r="D395" s="6" t="n">
        <v>83.76</v>
      </c>
      <c r="E395" s="5"/>
      <c r="F395" s="5" t="n">
        <f aca="false">SUMPRODUCT(--((A395=$A$3:$A$835)*$D$3:$D$835&gt;D395))+1</f>
        <v>37</v>
      </c>
      <c r="G395" s="5"/>
    </row>
    <row r="396" customFormat="false" ht="14.25" hidden="false" customHeight="false" outlineLevel="0" collapsed="false">
      <c r="A396" s="5" t="s">
        <v>727</v>
      </c>
      <c r="B396" s="3" t="s">
        <v>802</v>
      </c>
      <c r="C396" s="5" t="s">
        <v>803</v>
      </c>
      <c r="D396" s="6" t="n">
        <v>82.68</v>
      </c>
      <c r="E396" s="5"/>
      <c r="F396" s="5" t="n">
        <f aca="false">SUMPRODUCT(--((A396=$A$3:$A$835)*$D$3:$D$835&gt;D396))+1</f>
        <v>38</v>
      </c>
      <c r="G396" s="5"/>
    </row>
    <row r="397" customFormat="false" ht="14.25" hidden="false" customHeight="false" outlineLevel="0" collapsed="false">
      <c r="A397" s="5" t="s">
        <v>727</v>
      </c>
      <c r="B397" s="3" t="s">
        <v>804</v>
      </c>
      <c r="C397" s="5" t="s">
        <v>805</v>
      </c>
      <c r="D397" s="6" t="n">
        <v>82.25</v>
      </c>
      <c r="E397" s="5"/>
      <c r="F397" s="5" t="n">
        <f aca="false">SUMPRODUCT(--((A397=$A$3:$A$835)*$D$3:$D$835&gt;D397))+1</f>
        <v>39</v>
      </c>
      <c r="G397" s="5"/>
    </row>
    <row r="398" customFormat="false" ht="14.25" hidden="false" customHeight="false" outlineLevel="0" collapsed="false">
      <c r="A398" s="5" t="s">
        <v>727</v>
      </c>
      <c r="B398" s="3" t="s">
        <v>806</v>
      </c>
      <c r="C398" s="5" t="s">
        <v>807</v>
      </c>
      <c r="D398" s="6" t="n">
        <v>82.06</v>
      </c>
      <c r="E398" s="5"/>
      <c r="F398" s="5" t="n">
        <f aca="false">SUMPRODUCT(--((A398=$A$3:$A$835)*$D$3:$D$835&gt;D398))+1</f>
        <v>40</v>
      </c>
      <c r="G398" s="5"/>
    </row>
    <row r="399" customFormat="false" ht="14.25" hidden="false" customHeight="false" outlineLevel="0" collapsed="false">
      <c r="A399" s="5" t="s">
        <v>727</v>
      </c>
      <c r="B399" s="3" t="s">
        <v>808</v>
      </c>
      <c r="C399" s="5" t="s">
        <v>809</v>
      </c>
      <c r="D399" s="6" t="n">
        <v>82.01</v>
      </c>
      <c r="E399" s="5"/>
      <c r="F399" s="5" t="n">
        <f aca="false">SUMPRODUCT(--((A399=$A$3:$A$835)*$D$3:$D$835&gt;D399))+1</f>
        <v>41</v>
      </c>
      <c r="G399" s="5"/>
    </row>
    <row r="400" customFormat="false" ht="14.25" hidden="false" customHeight="false" outlineLevel="0" collapsed="false">
      <c r="A400" s="5" t="s">
        <v>727</v>
      </c>
      <c r="B400" s="3" t="s">
        <v>810</v>
      </c>
      <c r="C400" s="5" t="s">
        <v>811</v>
      </c>
      <c r="D400" s="6" t="n">
        <v>79.96</v>
      </c>
      <c r="E400" s="5"/>
      <c r="F400" s="5" t="n">
        <f aca="false">SUMPRODUCT(--((A400=$A$3:$A$835)*$D$3:$D$835&gt;D400))+1</f>
        <v>42</v>
      </c>
      <c r="G400" s="5"/>
    </row>
    <row r="401" customFormat="false" ht="14.25" hidden="false" customHeight="false" outlineLevel="0" collapsed="false">
      <c r="A401" s="5" t="s">
        <v>727</v>
      </c>
      <c r="B401" s="3" t="s">
        <v>812</v>
      </c>
      <c r="C401" s="5" t="s">
        <v>813</v>
      </c>
      <c r="D401" s="6" t="n">
        <v>79.58</v>
      </c>
      <c r="E401" s="5"/>
      <c r="F401" s="5" t="n">
        <f aca="false">SUMPRODUCT(--((A401=$A$3:$A$835)*$D$3:$D$835&gt;D401))+1</f>
        <v>43</v>
      </c>
      <c r="G401" s="5"/>
    </row>
    <row r="402" customFormat="false" ht="14.25" hidden="false" customHeight="false" outlineLevel="0" collapsed="false">
      <c r="A402" s="5" t="s">
        <v>727</v>
      </c>
      <c r="B402" s="3" t="s">
        <v>814</v>
      </c>
      <c r="C402" s="5" t="s">
        <v>815</v>
      </c>
      <c r="D402" s="6" t="n">
        <v>78.88</v>
      </c>
      <c r="E402" s="5"/>
      <c r="F402" s="5" t="n">
        <f aca="false">SUMPRODUCT(--((A402=$A$3:$A$835)*$D$3:$D$835&gt;D402))+1</f>
        <v>44</v>
      </c>
      <c r="G402" s="5"/>
    </row>
    <row r="403" customFormat="false" ht="14.25" hidden="false" customHeight="false" outlineLevel="0" collapsed="false">
      <c r="A403" s="5" t="s">
        <v>727</v>
      </c>
      <c r="B403" s="3" t="s">
        <v>816</v>
      </c>
      <c r="C403" s="5" t="s">
        <v>817</v>
      </c>
      <c r="D403" s="6" t="n">
        <v>78.43</v>
      </c>
      <c r="E403" s="5"/>
      <c r="F403" s="5" t="n">
        <f aca="false">SUMPRODUCT(--((A403=$A$3:$A$835)*$D$3:$D$835&gt;D403))+1</f>
        <v>45</v>
      </c>
      <c r="G403" s="5"/>
    </row>
    <row r="404" customFormat="false" ht="14.25" hidden="false" customHeight="false" outlineLevel="0" collapsed="false">
      <c r="A404" s="5" t="s">
        <v>727</v>
      </c>
      <c r="B404" s="3" t="s">
        <v>818</v>
      </c>
      <c r="C404" s="5" t="s">
        <v>819</v>
      </c>
      <c r="D404" s="6" t="n">
        <v>78.4</v>
      </c>
      <c r="E404" s="5"/>
      <c r="F404" s="5" t="n">
        <f aca="false">SUMPRODUCT(--((A404=$A$3:$A$835)*$D$3:$D$835&gt;D404))+1</f>
        <v>46</v>
      </c>
      <c r="G404" s="5"/>
    </row>
    <row r="405" customFormat="false" ht="14.25" hidden="false" customHeight="false" outlineLevel="0" collapsed="false">
      <c r="A405" s="5" t="s">
        <v>727</v>
      </c>
      <c r="B405" s="3" t="s">
        <v>820</v>
      </c>
      <c r="C405" s="5" t="s">
        <v>821</v>
      </c>
      <c r="D405" s="6" t="n">
        <v>78.08</v>
      </c>
      <c r="E405" s="5"/>
      <c r="F405" s="5" t="n">
        <f aca="false">SUMPRODUCT(--((A405=$A$3:$A$835)*$D$3:$D$835&gt;D405))+1</f>
        <v>47</v>
      </c>
      <c r="G405" s="5"/>
    </row>
    <row r="406" customFormat="false" ht="14.25" hidden="false" customHeight="false" outlineLevel="0" collapsed="false">
      <c r="A406" s="5" t="s">
        <v>727</v>
      </c>
      <c r="B406" s="3" t="s">
        <v>822</v>
      </c>
      <c r="C406" s="5" t="s">
        <v>823</v>
      </c>
      <c r="D406" s="6" t="n">
        <v>77.24</v>
      </c>
      <c r="E406" s="5"/>
      <c r="F406" s="5" t="n">
        <f aca="false">SUMPRODUCT(--((A406=$A$3:$A$835)*$D$3:$D$835&gt;D406))+1</f>
        <v>48</v>
      </c>
      <c r="G406" s="5"/>
    </row>
    <row r="407" customFormat="false" ht="14.25" hidden="false" customHeight="false" outlineLevel="0" collapsed="false">
      <c r="A407" s="5" t="s">
        <v>727</v>
      </c>
      <c r="B407" s="3" t="s">
        <v>824</v>
      </c>
      <c r="C407" s="5" t="s">
        <v>825</v>
      </c>
      <c r="D407" s="6" t="n">
        <v>74.1</v>
      </c>
      <c r="E407" s="5"/>
      <c r="F407" s="5" t="n">
        <f aca="false">SUMPRODUCT(--((A407=$A$3:$A$835)*$D$3:$D$835&gt;D407))+1</f>
        <v>49</v>
      </c>
      <c r="G407" s="5"/>
    </row>
    <row r="408" customFormat="false" ht="14.25" hidden="false" customHeight="false" outlineLevel="0" collapsed="false">
      <c r="A408" s="5" t="s">
        <v>727</v>
      </c>
      <c r="B408" s="3" t="s">
        <v>826</v>
      </c>
      <c r="C408" s="5" t="s">
        <v>827</v>
      </c>
      <c r="D408" s="6" t="n">
        <v>72.81</v>
      </c>
      <c r="E408" s="5"/>
      <c r="F408" s="5" t="n">
        <f aca="false">SUMPRODUCT(--((A408=$A$3:$A$835)*$D$3:$D$835&gt;D408))+1</f>
        <v>50</v>
      </c>
      <c r="G408" s="5"/>
    </row>
    <row r="409" customFormat="false" ht="14.25" hidden="false" customHeight="false" outlineLevel="0" collapsed="false">
      <c r="A409" s="5" t="s">
        <v>727</v>
      </c>
      <c r="B409" s="3" t="s">
        <v>828</v>
      </c>
      <c r="C409" s="5" t="s">
        <v>829</v>
      </c>
      <c r="D409" s="6" t="n">
        <v>72.12</v>
      </c>
      <c r="E409" s="5"/>
      <c r="F409" s="5" t="n">
        <f aca="false">SUMPRODUCT(--((A409=$A$3:$A$835)*$D$3:$D$835&gt;D409))+1</f>
        <v>51</v>
      </c>
      <c r="G409" s="5"/>
    </row>
    <row r="410" customFormat="false" ht="14.25" hidden="false" customHeight="false" outlineLevel="0" collapsed="false">
      <c r="A410" s="5" t="s">
        <v>727</v>
      </c>
      <c r="B410" s="3" t="s">
        <v>830</v>
      </c>
      <c r="C410" s="5" t="s">
        <v>831</v>
      </c>
      <c r="D410" s="6" t="n">
        <v>68.54</v>
      </c>
      <c r="E410" s="5"/>
      <c r="F410" s="5" t="n">
        <f aca="false">SUMPRODUCT(--((A410=$A$3:$A$835)*$D$3:$D$835&gt;D410))+1</f>
        <v>52</v>
      </c>
      <c r="G410" s="5"/>
    </row>
    <row r="411" customFormat="false" ht="14.25" hidden="false" customHeight="false" outlineLevel="0" collapsed="false">
      <c r="A411" s="5" t="s">
        <v>727</v>
      </c>
      <c r="B411" s="3" t="s">
        <v>832</v>
      </c>
      <c r="C411" s="5" t="s">
        <v>833</v>
      </c>
      <c r="D411" s="6" t="n">
        <v>68.28</v>
      </c>
      <c r="E411" s="5"/>
      <c r="F411" s="5" t="n">
        <f aca="false">SUMPRODUCT(--((A411=$A$3:$A$835)*$D$3:$D$835&gt;D411))+1</f>
        <v>53</v>
      </c>
      <c r="G411" s="5"/>
    </row>
    <row r="412" customFormat="false" ht="14.25" hidden="false" customHeight="false" outlineLevel="0" collapsed="false">
      <c r="A412" s="5" t="s">
        <v>727</v>
      </c>
      <c r="B412" s="3" t="s">
        <v>834</v>
      </c>
      <c r="C412" s="5" t="s">
        <v>835</v>
      </c>
      <c r="D412" s="6" t="n">
        <v>67</v>
      </c>
      <c r="E412" s="5"/>
      <c r="F412" s="5" t="n">
        <f aca="false">SUMPRODUCT(--((A412=$A$3:$A$835)*$D$3:$D$835&gt;D412))+1</f>
        <v>54</v>
      </c>
      <c r="G412" s="5"/>
    </row>
    <row r="413" customFormat="false" ht="14.25" hidden="false" customHeight="false" outlineLevel="0" collapsed="false">
      <c r="A413" s="5" t="s">
        <v>727</v>
      </c>
      <c r="B413" s="3" t="s">
        <v>836</v>
      </c>
      <c r="C413" s="5" t="s">
        <v>837</v>
      </c>
      <c r="D413" s="6" t="n">
        <v>64.36</v>
      </c>
      <c r="E413" s="5"/>
      <c r="F413" s="5" t="n">
        <f aca="false">SUMPRODUCT(--((A413=$A$3:$A$835)*$D$3:$D$835&gt;D413))+1</f>
        <v>55</v>
      </c>
      <c r="G413" s="5"/>
    </row>
    <row r="414" customFormat="false" ht="14.25" hidden="false" customHeight="false" outlineLevel="0" collapsed="false">
      <c r="A414" s="5" t="s">
        <v>727</v>
      </c>
      <c r="B414" s="3" t="s">
        <v>838</v>
      </c>
      <c r="C414" s="5" t="s">
        <v>839</v>
      </c>
      <c r="D414" s="6" t="n">
        <v>63.81</v>
      </c>
      <c r="E414" s="5"/>
      <c r="F414" s="5" t="n">
        <f aca="false">SUMPRODUCT(--((A414=$A$3:$A$835)*$D$3:$D$835&gt;D414))+1</f>
        <v>56</v>
      </c>
      <c r="G414" s="5"/>
    </row>
    <row r="415" customFormat="false" ht="14.25" hidden="false" customHeight="false" outlineLevel="0" collapsed="false">
      <c r="A415" s="5" t="s">
        <v>727</v>
      </c>
      <c r="B415" s="3" t="s">
        <v>840</v>
      </c>
      <c r="C415" s="5" t="s">
        <v>841</v>
      </c>
      <c r="D415" s="6" t="n">
        <v>60</v>
      </c>
      <c r="E415" s="5"/>
      <c r="F415" s="5" t="n">
        <f aca="false">SUMPRODUCT(--((A415=$A$3:$A$835)*$D$3:$D$835&gt;D415))+1</f>
        <v>57</v>
      </c>
      <c r="G415" s="5"/>
    </row>
    <row r="416" customFormat="false" ht="14.25" hidden="false" customHeight="false" outlineLevel="0" collapsed="false">
      <c r="A416" s="5" t="s">
        <v>727</v>
      </c>
      <c r="B416" s="3" t="s">
        <v>842</v>
      </c>
      <c r="C416" s="5" t="s">
        <v>843</v>
      </c>
      <c r="D416" s="6" t="n">
        <v>59.99</v>
      </c>
      <c r="E416" s="5"/>
      <c r="F416" s="5" t="n">
        <f aca="false">SUMPRODUCT(--((A416=$A$3:$A$835)*$D$3:$D$835&gt;D416))+1</f>
        <v>58</v>
      </c>
      <c r="G416" s="5"/>
    </row>
    <row r="417" customFormat="false" ht="14.25" hidden="false" customHeight="false" outlineLevel="0" collapsed="false">
      <c r="A417" s="5" t="s">
        <v>727</v>
      </c>
      <c r="B417" s="3" t="s">
        <v>844</v>
      </c>
      <c r="C417" s="5" t="s">
        <v>845</v>
      </c>
      <c r="D417" s="6" t="n">
        <v>56.49</v>
      </c>
      <c r="E417" s="5"/>
      <c r="F417" s="5" t="n">
        <f aca="false">SUMPRODUCT(--((A417=$A$3:$A$835)*$D$3:$D$835&gt;D417))+1</f>
        <v>59</v>
      </c>
      <c r="G417" s="5"/>
    </row>
    <row r="418" customFormat="false" ht="14.25" hidden="false" customHeight="false" outlineLevel="0" collapsed="false">
      <c r="A418" s="5" t="s">
        <v>727</v>
      </c>
      <c r="B418" s="3" t="s">
        <v>846</v>
      </c>
      <c r="C418" s="5" t="s">
        <v>847</v>
      </c>
      <c r="D418" s="6" t="n">
        <v>55.46</v>
      </c>
      <c r="E418" s="5"/>
      <c r="F418" s="5" t="n">
        <f aca="false">SUMPRODUCT(--((A418=$A$3:$A$835)*$D$3:$D$835&gt;D418))+1</f>
        <v>60</v>
      </c>
      <c r="G418" s="5"/>
    </row>
    <row r="419" customFormat="false" ht="14.25" hidden="false" customHeight="false" outlineLevel="0" collapsed="false">
      <c r="A419" s="5" t="s">
        <v>727</v>
      </c>
      <c r="B419" s="3" t="s">
        <v>848</v>
      </c>
      <c r="C419" s="5" t="s">
        <v>849</v>
      </c>
      <c r="D419" s="6" t="n">
        <v>49.07</v>
      </c>
      <c r="E419" s="5"/>
      <c r="F419" s="5" t="n">
        <f aca="false">SUMPRODUCT(--((A419=$A$3:$A$835)*$D$3:$D$835&gt;D419))+1</f>
        <v>61</v>
      </c>
      <c r="G419" s="5"/>
    </row>
    <row r="420" customFormat="false" ht="14.25" hidden="false" customHeight="false" outlineLevel="0" collapsed="false">
      <c r="A420" s="5" t="s">
        <v>727</v>
      </c>
      <c r="B420" s="3" t="s">
        <v>850</v>
      </c>
      <c r="C420" s="5" t="s">
        <v>851</v>
      </c>
      <c r="D420" s="6" t="n">
        <v>40.46</v>
      </c>
      <c r="E420" s="5"/>
      <c r="F420" s="5" t="n">
        <f aca="false">SUMPRODUCT(--((A420=$A$3:$A$835)*$D$3:$D$835&gt;D420))+1</f>
        <v>62</v>
      </c>
      <c r="G420" s="5"/>
    </row>
    <row r="421" customFormat="false" ht="14.25" hidden="false" customHeight="false" outlineLevel="0" collapsed="false">
      <c r="A421" s="5" t="s">
        <v>727</v>
      </c>
      <c r="B421" s="3" t="s">
        <v>852</v>
      </c>
      <c r="C421" s="5" t="s">
        <v>853</v>
      </c>
      <c r="D421" s="6" t="n">
        <v>0</v>
      </c>
      <c r="E421" s="3" t="s">
        <v>82</v>
      </c>
      <c r="F421" s="5" t="n">
        <f aca="false">SUMPRODUCT(--((A421=$A$3:$A$835)*$D$3:$D$835&gt;D421))+1</f>
        <v>63</v>
      </c>
      <c r="G421" s="5"/>
    </row>
    <row r="422" customFormat="false" ht="14.25" hidden="false" customHeight="false" outlineLevel="0" collapsed="false">
      <c r="A422" s="5" t="s">
        <v>727</v>
      </c>
      <c r="B422" s="3" t="s">
        <v>854</v>
      </c>
      <c r="C422" s="5" t="s">
        <v>855</v>
      </c>
      <c r="D422" s="6" t="n">
        <v>0</v>
      </c>
      <c r="E422" s="3" t="s">
        <v>82</v>
      </c>
      <c r="F422" s="5" t="n">
        <f aca="false">SUMPRODUCT(--((A422=$A$3:$A$835)*$D$3:$D$835&gt;D422))+1</f>
        <v>63</v>
      </c>
      <c r="G422" s="5"/>
    </row>
    <row r="423" customFormat="false" ht="14.25" hidden="false" customHeight="false" outlineLevel="0" collapsed="false">
      <c r="A423" s="5" t="s">
        <v>727</v>
      </c>
      <c r="B423" s="3" t="s">
        <v>856</v>
      </c>
      <c r="C423" s="5" t="s">
        <v>857</v>
      </c>
      <c r="D423" s="6" t="n">
        <v>0</v>
      </c>
      <c r="E423" s="3" t="s">
        <v>82</v>
      </c>
      <c r="F423" s="5" t="n">
        <f aca="false">SUMPRODUCT(--((A423=$A$3:$A$835)*$D$3:$D$835&gt;D423))+1</f>
        <v>63</v>
      </c>
      <c r="G423" s="5"/>
    </row>
    <row r="424" customFormat="false" ht="14.25" hidden="false" customHeight="false" outlineLevel="0" collapsed="false">
      <c r="A424" s="5" t="s">
        <v>727</v>
      </c>
      <c r="B424" s="3" t="s">
        <v>858</v>
      </c>
      <c r="C424" s="5" t="s">
        <v>859</v>
      </c>
      <c r="D424" s="6" t="n">
        <v>0</v>
      </c>
      <c r="E424" s="3" t="s">
        <v>82</v>
      </c>
      <c r="F424" s="5" t="n">
        <f aca="false">SUMPRODUCT(--((A424=$A$3:$A$835)*$D$3:$D$835&gt;D424))+1</f>
        <v>63</v>
      </c>
      <c r="G424" s="5"/>
    </row>
    <row r="425" customFormat="false" ht="14.25" hidden="false" customHeight="false" outlineLevel="0" collapsed="false">
      <c r="A425" s="5" t="s">
        <v>727</v>
      </c>
      <c r="B425" s="3" t="s">
        <v>860</v>
      </c>
      <c r="C425" s="5" t="s">
        <v>861</v>
      </c>
      <c r="D425" s="6" t="n">
        <v>0</v>
      </c>
      <c r="E425" s="3" t="s">
        <v>82</v>
      </c>
      <c r="F425" s="5" t="n">
        <f aca="false">SUMPRODUCT(--((A425=$A$3:$A$835)*$D$3:$D$835&gt;D425))+1</f>
        <v>63</v>
      </c>
      <c r="G425" s="5"/>
    </row>
    <row r="426" customFormat="false" ht="14.25" hidden="false" customHeight="false" outlineLevel="0" collapsed="false">
      <c r="A426" s="5" t="s">
        <v>727</v>
      </c>
      <c r="B426" s="3" t="s">
        <v>862</v>
      </c>
      <c r="C426" s="5" t="s">
        <v>863</v>
      </c>
      <c r="D426" s="6" t="n">
        <v>0</v>
      </c>
      <c r="E426" s="3" t="s">
        <v>82</v>
      </c>
      <c r="F426" s="5" t="n">
        <f aca="false">SUMPRODUCT(--((A426=$A$3:$A$835)*$D$3:$D$835&gt;D426))+1</f>
        <v>63</v>
      </c>
      <c r="G426" s="5"/>
    </row>
    <row r="427" customFormat="false" ht="14.25" hidden="false" customHeight="false" outlineLevel="0" collapsed="false">
      <c r="A427" s="5" t="s">
        <v>727</v>
      </c>
      <c r="B427" s="3" t="s">
        <v>864</v>
      </c>
      <c r="C427" s="5" t="s">
        <v>865</v>
      </c>
      <c r="D427" s="6" t="n">
        <v>0</v>
      </c>
      <c r="E427" s="3" t="s">
        <v>82</v>
      </c>
      <c r="F427" s="5" t="n">
        <f aca="false">SUMPRODUCT(--((A427=$A$3:$A$835)*$D$3:$D$835&gt;D427))+1</f>
        <v>63</v>
      </c>
      <c r="G427" s="5"/>
    </row>
    <row r="428" customFormat="false" ht="14.25" hidden="false" customHeight="false" outlineLevel="0" collapsed="false">
      <c r="A428" s="5" t="s">
        <v>727</v>
      </c>
      <c r="B428" s="3" t="s">
        <v>866</v>
      </c>
      <c r="C428" s="5" t="s">
        <v>867</v>
      </c>
      <c r="D428" s="6" t="n">
        <v>0</v>
      </c>
      <c r="E428" s="3" t="s">
        <v>82</v>
      </c>
      <c r="F428" s="5" t="n">
        <f aca="false">SUMPRODUCT(--((A428=$A$3:$A$835)*$D$3:$D$835&gt;D428))+1</f>
        <v>63</v>
      </c>
      <c r="G428" s="5"/>
    </row>
    <row r="429" customFormat="false" ht="14.25" hidden="false" customHeight="false" outlineLevel="0" collapsed="false">
      <c r="A429" s="5" t="s">
        <v>727</v>
      </c>
      <c r="B429" s="3" t="s">
        <v>868</v>
      </c>
      <c r="C429" s="5" t="s">
        <v>869</v>
      </c>
      <c r="D429" s="6" t="n">
        <v>0</v>
      </c>
      <c r="E429" s="3" t="s">
        <v>82</v>
      </c>
      <c r="F429" s="5" t="n">
        <f aca="false">SUMPRODUCT(--((A429=$A$3:$A$835)*$D$3:$D$835&gt;D429))+1</f>
        <v>63</v>
      </c>
      <c r="G429" s="5"/>
    </row>
    <row r="430" customFormat="false" ht="14.25" hidden="false" customHeight="false" outlineLevel="0" collapsed="false">
      <c r="A430" s="5" t="s">
        <v>727</v>
      </c>
      <c r="B430" s="3" t="s">
        <v>870</v>
      </c>
      <c r="C430" s="5" t="s">
        <v>871</v>
      </c>
      <c r="D430" s="6" t="n">
        <v>0</v>
      </c>
      <c r="E430" s="3" t="s">
        <v>82</v>
      </c>
      <c r="F430" s="5" t="n">
        <f aca="false">SUMPRODUCT(--((A430=$A$3:$A$835)*$D$3:$D$835&gt;D430))+1</f>
        <v>63</v>
      </c>
      <c r="G430" s="5"/>
    </row>
    <row r="431" customFormat="false" ht="14.25" hidden="false" customHeight="false" outlineLevel="0" collapsed="false">
      <c r="A431" s="5" t="s">
        <v>727</v>
      </c>
      <c r="B431" s="3" t="s">
        <v>872</v>
      </c>
      <c r="C431" s="5" t="s">
        <v>873</v>
      </c>
      <c r="D431" s="6" t="n">
        <v>0</v>
      </c>
      <c r="E431" s="3" t="s">
        <v>82</v>
      </c>
      <c r="F431" s="5" t="n">
        <f aca="false">SUMPRODUCT(--((A431=$A$3:$A$835)*$D$3:$D$835&gt;D431))+1</f>
        <v>63</v>
      </c>
      <c r="G431" s="5"/>
    </row>
    <row r="432" customFormat="false" ht="14.25" hidden="false" customHeight="false" outlineLevel="0" collapsed="false">
      <c r="A432" s="5" t="s">
        <v>727</v>
      </c>
      <c r="B432" s="3" t="s">
        <v>874</v>
      </c>
      <c r="C432" s="5" t="s">
        <v>875</v>
      </c>
      <c r="D432" s="6" t="n">
        <v>0</v>
      </c>
      <c r="E432" s="3" t="s">
        <v>82</v>
      </c>
      <c r="F432" s="5" t="n">
        <f aca="false">SUMPRODUCT(--((A432=$A$3:$A$835)*$D$3:$D$835&gt;D432))+1</f>
        <v>63</v>
      </c>
      <c r="G432" s="5"/>
    </row>
    <row r="433" customFormat="false" ht="14.25" hidden="false" customHeight="false" outlineLevel="0" collapsed="false">
      <c r="A433" s="5" t="s">
        <v>727</v>
      </c>
      <c r="B433" s="3" t="s">
        <v>876</v>
      </c>
      <c r="C433" s="5" t="s">
        <v>877</v>
      </c>
      <c r="D433" s="6" t="n">
        <v>0</v>
      </c>
      <c r="E433" s="3" t="s">
        <v>82</v>
      </c>
      <c r="F433" s="5" t="n">
        <f aca="false">SUMPRODUCT(--((A433=$A$3:$A$835)*$D$3:$D$835&gt;D433))+1</f>
        <v>63</v>
      </c>
      <c r="G433" s="5"/>
    </row>
    <row r="434" customFormat="false" ht="14.25" hidden="false" customHeight="false" outlineLevel="0" collapsed="false">
      <c r="A434" s="5" t="s">
        <v>727</v>
      </c>
      <c r="B434" s="3" t="s">
        <v>878</v>
      </c>
      <c r="C434" s="5" t="s">
        <v>879</v>
      </c>
      <c r="D434" s="6" t="n">
        <v>0</v>
      </c>
      <c r="E434" s="3" t="s">
        <v>82</v>
      </c>
      <c r="F434" s="5" t="n">
        <f aca="false">SUMPRODUCT(--((A434=$A$3:$A$835)*$D$3:$D$835&gt;D434))+1</f>
        <v>63</v>
      </c>
      <c r="G434" s="5"/>
    </row>
    <row r="435" customFormat="false" ht="14.25" hidden="false" customHeight="false" outlineLevel="0" collapsed="false">
      <c r="A435" s="5" t="s">
        <v>727</v>
      </c>
      <c r="B435" s="3" t="s">
        <v>880</v>
      </c>
      <c r="C435" s="5" t="s">
        <v>881</v>
      </c>
      <c r="D435" s="6" t="n">
        <v>0</v>
      </c>
      <c r="E435" s="3" t="s">
        <v>82</v>
      </c>
      <c r="F435" s="5" t="n">
        <f aca="false">SUMPRODUCT(--((A435=$A$3:$A$835)*$D$3:$D$835&gt;D435))+1</f>
        <v>63</v>
      </c>
      <c r="G435" s="5"/>
    </row>
    <row r="436" customFormat="false" ht="14.25" hidden="false" customHeight="false" outlineLevel="0" collapsed="false">
      <c r="A436" s="5" t="s">
        <v>727</v>
      </c>
      <c r="B436" s="3" t="s">
        <v>882</v>
      </c>
      <c r="C436" s="5" t="s">
        <v>883</v>
      </c>
      <c r="D436" s="6" t="n">
        <v>0</v>
      </c>
      <c r="E436" s="3" t="s">
        <v>82</v>
      </c>
      <c r="F436" s="5" t="n">
        <f aca="false">SUMPRODUCT(--((A436=$A$3:$A$835)*$D$3:$D$835&gt;D436))+1</f>
        <v>63</v>
      </c>
      <c r="G436" s="5"/>
    </row>
    <row r="437" customFormat="false" ht="14.25" hidden="false" customHeight="false" outlineLevel="0" collapsed="false">
      <c r="A437" s="5" t="s">
        <v>727</v>
      </c>
      <c r="B437" s="3" t="s">
        <v>884</v>
      </c>
      <c r="C437" s="5" t="s">
        <v>885</v>
      </c>
      <c r="D437" s="6" t="n">
        <v>0</v>
      </c>
      <c r="E437" s="3" t="s">
        <v>82</v>
      </c>
      <c r="F437" s="5" t="n">
        <f aca="false">SUMPRODUCT(--((A437=$A$3:$A$835)*$D$3:$D$835&gt;D437))+1</f>
        <v>63</v>
      </c>
      <c r="G437" s="5"/>
    </row>
    <row r="438" customFormat="false" ht="14.25" hidden="false" customHeight="false" outlineLevel="0" collapsed="false">
      <c r="A438" s="5" t="s">
        <v>727</v>
      </c>
      <c r="B438" s="3" t="s">
        <v>886</v>
      </c>
      <c r="C438" s="5" t="s">
        <v>887</v>
      </c>
      <c r="D438" s="6" t="n">
        <v>0</v>
      </c>
      <c r="E438" s="3" t="s">
        <v>82</v>
      </c>
      <c r="F438" s="5" t="n">
        <f aca="false">SUMPRODUCT(--((A438=$A$3:$A$835)*$D$3:$D$835&gt;D438))+1</f>
        <v>63</v>
      </c>
      <c r="G438" s="5"/>
    </row>
    <row r="439" customFormat="false" ht="14.25" hidden="false" customHeight="false" outlineLevel="0" collapsed="false">
      <c r="A439" s="5" t="s">
        <v>727</v>
      </c>
      <c r="B439" s="3" t="s">
        <v>888</v>
      </c>
      <c r="C439" s="5" t="s">
        <v>889</v>
      </c>
      <c r="D439" s="6" t="n">
        <v>0</v>
      </c>
      <c r="E439" s="3" t="s">
        <v>82</v>
      </c>
      <c r="F439" s="5" t="n">
        <f aca="false">SUMPRODUCT(--((A439=$A$3:$A$835)*$D$3:$D$835&gt;D439))+1</f>
        <v>63</v>
      </c>
      <c r="G439" s="5"/>
    </row>
    <row r="440" customFormat="false" ht="14.25" hidden="false" customHeight="false" outlineLevel="0" collapsed="false">
      <c r="A440" s="5" t="s">
        <v>890</v>
      </c>
      <c r="B440" s="3" t="s">
        <v>891</v>
      </c>
      <c r="C440" s="5" t="s">
        <v>892</v>
      </c>
      <c r="D440" s="6" t="n">
        <v>109.74</v>
      </c>
      <c r="E440" s="5"/>
      <c r="F440" s="5" t="n">
        <f aca="false">SUMPRODUCT(--((A440=$A$3:$A$835)*$D$3:$D$835&gt;D440))+1</f>
        <v>1</v>
      </c>
      <c r="G440" s="3" t="s">
        <v>11</v>
      </c>
    </row>
    <row r="441" customFormat="false" ht="14.25" hidden="false" customHeight="false" outlineLevel="0" collapsed="false">
      <c r="A441" s="5" t="s">
        <v>890</v>
      </c>
      <c r="B441" s="3" t="s">
        <v>893</v>
      </c>
      <c r="C441" s="5" t="s">
        <v>894</v>
      </c>
      <c r="D441" s="6" t="n">
        <v>108.95</v>
      </c>
      <c r="E441" s="5"/>
      <c r="F441" s="5" t="n">
        <f aca="false">SUMPRODUCT(--((A441=$A$3:$A$835)*$D$3:$D$835&gt;D441))+1</f>
        <v>2</v>
      </c>
      <c r="G441" s="3" t="s">
        <v>11</v>
      </c>
    </row>
    <row r="442" customFormat="false" ht="14.25" hidden="false" customHeight="false" outlineLevel="0" collapsed="false">
      <c r="A442" s="5" t="s">
        <v>890</v>
      </c>
      <c r="B442" s="3" t="s">
        <v>895</v>
      </c>
      <c r="C442" s="5" t="s">
        <v>896</v>
      </c>
      <c r="D442" s="6" t="n">
        <v>105.88</v>
      </c>
      <c r="E442" s="5"/>
      <c r="F442" s="5" t="n">
        <f aca="false">SUMPRODUCT(--((A442=$A$3:$A$835)*$D$3:$D$835&gt;D442))+1</f>
        <v>3</v>
      </c>
      <c r="G442" s="3" t="s">
        <v>11</v>
      </c>
    </row>
    <row r="443" customFormat="false" ht="14.25" hidden="false" customHeight="false" outlineLevel="0" collapsed="false">
      <c r="A443" s="5" t="s">
        <v>890</v>
      </c>
      <c r="B443" s="3" t="s">
        <v>897</v>
      </c>
      <c r="C443" s="5" t="s">
        <v>898</v>
      </c>
      <c r="D443" s="6" t="n">
        <v>103.05</v>
      </c>
      <c r="E443" s="5"/>
      <c r="F443" s="5" t="n">
        <f aca="false">SUMPRODUCT(--((A443=$A$3:$A$835)*$D$3:$D$835&gt;D443))+1</f>
        <v>4</v>
      </c>
      <c r="G443" s="3" t="s">
        <v>11</v>
      </c>
    </row>
    <row r="444" customFormat="false" ht="14.25" hidden="false" customHeight="false" outlineLevel="0" collapsed="false">
      <c r="A444" s="5" t="s">
        <v>890</v>
      </c>
      <c r="B444" s="3" t="s">
        <v>899</v>
      </c>
      <c r="C444" s="5" t="s">
        <v>900</v>
      </c>
      <c r="D444" s="6" t="n">
        <v>96.91</v>
      </c>
      <c r="E444" s="5"/>
      <c r="F444" s="5" t="n">
        <f aca="false">SUMPRODUCT(--((A444=$A$3:$A$835)*$D$3:$D$835&gt;D444))+1</f>
        <v>5</v>
      </c>
      <c r="G444" s="3" t="s">
        <v>11</v>
      </c>
    </row>
    <row r="445" customFormat="false" ht="14.25" hidden="false" customHeight="false" outlineLevel="0" collapsed="false">
      <c r="A445" s="5" t="s">
        <v>890</v>
      </c>
      <c r="B445" s="3" t="s">
        <v>901</v>
      </c>
      <c r="C445" s="5" t="s">
        <v>902</v>
      </c>
      <c r="D445" s="6" t="n">
        <v>95.52</v>
      </c>
      <c r="E445" s="5"/>
      <c r="F445" s="5" t="n">
        <f aca="false">SUMPRODUCT(--((A445=$A$3:$A$835)*$D$3:$D$835&gt;D445))+1</f>
        <v>6</v>
      </c>
      <c r="G445" s="3" t="s">
        <v>11</v>
      </c>
    </row>
    <row r="446" customFormat="false" ht="14.25" hidden="false" customHeight="false" outlineLevel="0" collapsed="false">
      <c r="A446" s="5" t="s">
        <v>890</v>
      </c>
      <c r="B446" s="3" t="s">
        <v>903</v>
      </c>
      <c r="C446" s="5" t="s">
        <v>904</v>
      </c>
      <c r="D446" s="6" t="n">
        <v>94.57</v>
      </c>
      <c r="E446" s="5"/>
      <c r="F446" s="5" t="n">
        <f aca="false">SUMPRODUCT(--((A446=$A$3:$A$835)*$D$3:$D$835&gt;D446))+1</f>
        <v>7</v>
      </c>
      <c r="G446" s="3" t="s">
        <v>11</v>
      </c>
    </row>
    <row r="447" customFormat="false" ht="14.25" hidden="false" customHeight="false" outlineLevel="0" collapsed="false">
      <c r="A447" s="5" t="s">
        <v>890</v>
      </c>
      <c r="B447" s="3" t="s">
        <v>905</v>
      </c>
      <c r="C447" s="5" t="s">
        <v>906</v>
      </c>
      <c r="D447" s="6" t="n">
        <v>93.36</v>
      </c>
      <c r="E447" s="5"/>
      <c r="F447" s="5" t="n">
        <f aca="false">SUMPRODUCT(--((A447=$A$3:$A$835)*$D$3:$D$835&gt;D447))+1</f>
        <v>8</v>
      </c>
      <c r="G447" s="3" t="s">
        <v>11</v>
      </c>
    </row>
    <row r="448" customFormat="false" ht="14.25" hidden="false" customHeight="false" outlineLevel="0" collapsed="false">
      <c r="A448" s="5" t="s">
        <v>890</v>
      </c>
      <c r="B448" s="3" t="s">
        <v>907</v>
      </c>
      <c r="C448" s="5" t="s">
        <v>908</v>
      </c>
      <c r="D448" s="6" t="n">
        <v>93.32</v>
      </c>
      <c r="E448" s="5"/>
      <c r="F448" s="5" t="n">
        <f aca="false">SUMPRODUCT(--((A448=$A$3:$A$835)*$D$3:$D$835&gt;D448))+1</f>
        <v>9</v>
      </c>
      <c r="G448" s="3" t="s">
        <v>11</v>
      </c>
    </row>
    <row r="449" customFormat="false" ht="14.25" hidden="false" customHeight="false" outlineLevel="0" collapsed="false">
      <c r="A449" s="5" t="s">
        <v>890</v>
      </c>
      <c r="B449" s="3" t="s">
        <v>909</v>
      </c>
      <c r="C449" s="5" t="s">
        <v>910</v>
      </c>
      <c r="D449" s="6" t="n">
        <v>92.92</v>
      </c>
      <c r="E449" s="5"/>
      <c r="F449" s="5" t="n">
        <f aca="false">SUMPRODUCT(--((A449=$A$3:$A$835)*$D$3:$D$835&gt;D449))+1</f>
        <v>10</v>
      </c>
      <c r="G449" s="3" t="s">
        <v>11</v>
      </c>
    </row>
    <row r="450" customFormat="false" ht="14.25" hidden="false" customHeight="false" outlineLevel="0" collapsed="false">
      <c r="A450" s="5" t="s">
        <v>890</v>
      </c>
      <c r="B450" s="3" t="s">
        <v>911</v>
      </c>
      <c r="C450" s="5" t="s">
        <v>912</v>
      </c>
      <c r="D450" s="6" t="n">
        <v>92.76</v>
      </c>
      <c r="E450" s="5"/>
      <c r="F450" s="5" t="n">
        <f aca="false">SUMPRODUCT(--((A450=$A$3:$A$835)*$D$3:$D$835&gt;D450))+1</f>
        <v>11</v>
      </c>
      <c r="G450" s="3" t="s">
        <v>11</v>
      </c>
    </row>
    <row r="451" customFormat="false" ht="14.25" hidden="false" customHeight="false" outlineLevel="0" collapsed="false">
      <c r="A451" s="5" t="s">
        <v>890</v>
      </c>
      <c r="B451" s="3" t="s">
        <v>913</v>
      </c>
      <c r="C451" s="5" t="s">
        <v>914</v>
      </c>
      <c r="D451" s="6" t="n">
        <v>92.64</v>
      </c>
      <c r="E451" s="5"/>
      <c r="F451" s="5" t="n">
        <f aca="false">SUMPRODUCT(--((A451=$A$3:$A$835)*$D$3:$D$835&gt;D451))+1</f>
        <v>12</v>
      </c>
      <c r="G451" s="3" t="s">
        <v>11</v>
      </c>
    </row>
    <row r="452" customFormat="false" ht="14.25" hidden="false" customHeight="false" outlineLevel="0" collapsed="false">
      <c r="A452" s="5" t="s">
        <v>890</v>
      </c>
      <c r="B452" s="3" t="s">
        <v>915</v>
      </c>
      <c r="C452" s="5" t="s">
        <v>916</v>
      </c>
      <c r="D452" s="6" t="n">
        <v>91.98</v>
      </c>
      <c r="E452" s="5"/>
      <c r="F452" s="5" t="n">
        <f aca="false">SUMPRODUCT(--((A452=$A$3:$A$835)*$D$3:$D$835&gt;D452))+1</f>
        <v>13</v>
      </c>
      <c r="G452" s="3" t="s">
        <v>11</v>
      </c>
    </row>
    <row r="453" customFormat="false" ht="14.25" hidden="false" customHeight="false" outlineLevel="0" collapsed="false">
      <c r="A453" s="5" t="s">
        <v>890</v>
      </c>
      <c r="B453" s="3" t="s">
        <v>917</v>
      </c>
      <c r="C453" s="5" t="s">
        <v>918</v>
      </c>
      <c r="D453" s="6" t="n">
        <v>91.84</v>
      </c>
      <c r="E453" s="5"/>
      <c r="F453" s="5" t="n">
        <f aca="false">SUMPRODUCT(--((A453=$A$3:$A$835)*$D$3:$D$835&gt;D453))+1</f>
        <v>14</v>
      </c>
      <c r="G453" s="3" t="s">
        <v>11</v>
      </c>
    </row>
    <row r="454" customFormat="false" ht="14.25" hidden="false" customHeight="false" outlineLevel="0" collapsed="false">
      <c r="A454" s="5" t="s">
        <v>890</v>
      </c>
      <c r="B454" s="3" t="s">
        <v>919</v>
      </c>
      <c r="C454" s="5" t="s">
        <v>920</v>
      </c>
      <c r="D454" s="6" t="n">
        <v>90.4</v>
      </c>
      <c r="E454" s="5"/>
      <c r="F454" s="5" t="n">
        <f aca="false">SUMPRODUCT(--((A454=$A$3:$A$835)*$D$3:$D$835&gt;D454))+1</f>
        <v>15</v>
      </c>
      <c r="G454" s="3" t="s">
        <v>11</v>
      </c>
    </row>
    <row r="455" customFormat="false" ht="14.25" hidden="false" customHeight="false" outlineLevel="0" collapsed="false">
      <c r="A455" s="5" t="s">
        <v>890</v>
      </c>
      <c r="B455" s="3" t="s">
        <v>921</v>
      </c>
      <c r="C455" s="5" t="s">
        <v>922</v>
      </c>
      <c r="D455" s="6" t="n">
        <v>90.18</v>
      </c>
      <c r="E455" s="5"/>
      <c r="F455" s="5" t="n">
        <f aca="false">SUMPRODUCT(--((A455=$A$3:$A$835)*$D$3:$D$835&gt;D455))+1</f>
        <v>16</v>
      </c>
      <c r="G455" s="3" t="s">
        <v>11</v>
      </c>
    </row>
    <row r="456" customFormat="false" ht="14.25" hidden="false" customHeight="false" outlineLevel="0" collapsed="false">
      <c r="A456" s="5" t="s">
        <v>890</v>
      </c>
      <c r="B456" s="3" t="s">
        <v>923</v>
      </c>
      <c r="C456" s="5" t="s">
        <v>924</v>
      </c>
      <c r="D456" s="6" t="n">
        <v>89.75</v>
      </c>
      <c r="E456" s="5"/>
      <c r="F456" s="5" t="n">
        <f aca="false">SUMPRODUCT(--((A456=$A$3:$A$835)*$D$3:$D$835&gt;D456))+1</f>
        <v>17</v>
      </c>
      <c r="G456" s="3" t="s">
        <v>11</v>
      </c>
    </row>
    <row r="457" customFormat="false" ht="14.25" hidden="false" customHeight="false" outlineLevel="0" collapsed="false">
      <c r="A457" s="5" t="s">
        <v>890</v>
      </c>
      <c r="B457" s="3" t="s">
        <v>925</v>
      </c>
      <c r="C457" s="5" t="s">
        <v>926</v>
      </c>
      <c r="D457" s="6" t="n">
        <v>89.24</v>
      </c>
      <c r="E457" s="5"/>
      <c r="F457" s="5" t="n">
        <f aca="false">SUMPRODUCT(--((A457=$A$3:$A$835)*$D$3:$D$835&gt;D457))+1</f>
        <v>18</v>
      </c>
      <c r="G457" s="3" t="s">
        <v>11</v>
      </c>
    </row>
    <row r="458" customFormat="false" ht="14.25" hidden="false" customHeight="false" outlineLevel="0" collapsed="false">
      <c r="A458" s="5" t="s">
        <v>890</v>
      </c>
      <c r="B458" s="3" t="s">
        <v>927</v>
      </c>
      <c r="C458" s="5" t="s">
        <v>928</v>
      </c>
      <c r="D458" s="6" t="n">
        <v>88.97</v>
      </c>
      <c r="E458" s="5"/>
      <c r="F458" s="5" t="n">
        <f aca="false">SUMPRODUCT(--((A458=$A$3:$A$835)*$D$3:$D$835&gt;D458))+1</f>
        <v>19</v>
      </c>
      <c r="G458" s="3" t="s">
        <v>11</v>
      </c>
    </row>
    <row r="459" customFormat="false" ht="14.25" hidden="false" customHeight="false" outlineLevel="0" collapsed="false">
      <c r="A459" s="5" t="s">
        <v>890</v>
      </c>
      <c r="B459" s="3" t="s">
        <v>929</v>
      </c>
      <c r="C459" s="5" t="s">
        <v>930</v>
      </c>
      <c r="D459" s="6" t="n">
        <v>88.65</v>
      </c>
      <c r="E459" s="5"/>
      <c r="F459" s="5" t="n">
        <f aca="false">SUMPRODUCT(--((A459=$A$3:$A$835)*$D$3:$D$835&gt;D459))+1</f>
        <v>20</v>
      </c>
      <c r="G459" s="3" t="s">
        <v>11</v>
      </c>
    </row>
    <row r="460" customFormat="false" ht="14.25" hidden="false" customHeight="false" outlineLevel="0" collapsed="false">
      <c r="A460" s="5" t="s">
        <v>890</v>
      </c>
      <c r="B460" s="3" t="s">
        <v>931</v>
      </c>
      <c r="C460" s="5" t="s">
        <v>932</v>
      </c>
      <c r="D460" s="6" t="n">
        <v>88.44</v>
      </c>
      <c r="E460" s="5"/>
      <c r="F460" s="5" t="n">
        <f aca="false">SUMPRODUCT(--((A460=$A$3:$A$835)*$D$3:$D$835&gt;D460))+1</f>
        <v>21</v>
      </c>
      <c r="G460" s="3" t="s">
        <v>11</v>
      </c>
    </row>
    <row r="461" customFormat="false" ht="14.25" hidden="false" customHeight="false" outlineLevel="0" collapsed="false">
      <c r="A461" s="5" t="s">
        <v>890</v>
      </c>
      <c r="B461" s="3" t="s">
        <v>933</v>
      </c>
      <c r="C461" s="5" t="s">
        <v>934</v>
      </c>
      <c r="D461" s="6" t="n">
        <v>88.42</v>
      </c>
      <c r="E461" s="5"/>
      <c r="F461" s="5" t="n">
        <f aca="false">SUMPRODUCT(--((A461=$A$3:$A$835)*$D$3:$D$835&gt;D461))+1</f>
        <v>22</v>
      </c>
      <c r="G461" s="3" t="s">
        <v>11</v>
      </c>
    </row>
    <row r="462" customFormat="false" ht="14.25" hidden="false" customHeight="false" outlineLevel="0" collapsed="false">
      <c r="A462" s="5" t="s">
        <v>890</v>
      </c>
      <c r="B462" s="3" t="s">
        <v>935</v>
      </c>
      <c r="C462" s="5" t="s">
        <v>936</v>
      </c>
      <c r="D462" s="6" t="n">
        <v>88.26</v>
      </c>
      <c r="E462" s="5"/>
      <c r="F462" s="5" t="n">
        <f aca="false">SUMPRODUCT(--((A462=$A$3:$A$835)*$D$3:$D$835&gt;D462))+1</f>
        <v>23</v>
      </c>
      <c r="G462" s="3" t="s">
        <v>11</v>
      </c>
    </row>
    <row r="463" customFormat="false" ht="14.25" hidden="false" customHeight="false" outlineLevel="0" collapsed="false">
      <c r="A463" s="5" t="s">
        <v>890</v>
      </c>
      <c r="B463" s="3" t="s">
        <v>937</v>
      </c>
      <c r="C463" s="5" t="s">
        <v>938</v>
      </c>
      <c r="D463" s="6" t="n">
        <v>88.08</v>
      </c>
      <c r="E463" s="5"/>
      <c r="F463" s="5" t="n">
        <f aca="false">SUMPRODUCT(--((A463=$A$3:$A$835)*$D$3:$D$835&gt;D463))+1</f>
        <v>24</v>
      </c>
      <c r="G463" s="3" t="s">
        <v>11</v>
      </c>
    </row>
    <row r="464" customFormat="false" ht="14.25" hidden="false" customHeight="false" outlineLevel="0" collapsed="false">
      <c r="A464" s="5" t="s">
        <v>890</v>
      </c>
      <c r="B464" s="3" t="s">
        <v>939</v>
      </c>
      <c r="C464" s="5" t="s">
        <v>940</v>
      </c>
      <c r="D464" s="6" t="n">
        <v>87.43</v>
      </c>
      <c r="E464" s="5"/>
      <c r="F464" s="5" t="n">
        <f aca="false">SUMPRODUCT(--((A464=$A$3:$A$835)*$D$3:$D$835&gt;D464))+1</f>
        <v>25</v>
      </c>
      <c r="G464" s="5"/>
    </row>
    <row r="465" customFormat="false" ht="14.25" hidden="false" customHeight="false" outlineLevel="0" collapsed="false">
      <c r="A465" s="5" t="s">
        <v>890</v>
      </c>
      <c r="B465" s="3" t="s">
        <v>941</v>
      </c>
      <c r="C465" s="5" t="s">
        <v>942</v>
      </c>
      <c r="D465" s="6" t="n">
        <v>87.2</v>
      </c>
      <c r="E465" s="5"/>
      <c r="F465" s="5" t="n">
        <f aca="false">SUMPRODUCT(--((A465=$A$3:$A$835)*$D$3:$D$835&gt;D465))+1</f>
        <v>26</v>
      </c>
      <c r="G465" s="5"/>
    </row>
    <row r="466" customFormat="false" ht="14.25" hidden="false" customHeight="false" outlineLevel="0" collapsed="false">
      <c r="A466" s="5" t="s">
        <v>890</v>
      </c>
      <c r="B466" s="3" t="s">
        <v>943</v>
      </c>
      <c r="C466" s="5" t="s">
        <v>944</v>
      </c>
      <c r="D466" s="6" t="n">
        <v>87.1</v>
      </c>
      <c r="E466" s="5"/>
      <c r="F466" s="5" t="n">
        <f aca="false">SUMPRODUCT(--((A466=$A$3:$A$835)*$D$3:$D$835&gt;D466))+1</f>
        <v>27</v>
      </c>
      <c r="G466" s="5"/>
    </row>
    <row r="467" customFormat="false" ht="14.25" hidden="false" customHeight="false" outlineLevel="0" collapsed="false">
      <c r="A467" s="5" t="s">
        <v>890</v>
      </c>
      <c r="B467" s="3" t="s">
        <v>945</v>
      </c>
      <c r="C467" s="5" t="s">
        <v>946</v>
      </c>
      <c r="D467" s="6" t="n">
        <v>86.17</v>
      </c>
      <c r="E467" s="5"/>
      <c r="F467" s="5" t="n">
        <f aca="false">SUMPRODUCT(--((A467=$A$3:$A$835)*$D$3:$D$835&gt;D467))+1</f>
        <v>28</v>
      </c>
      <c r="G467" s="5"/>
    </row>
    <row r="468" customFormat="false" ht="14.25" hidden="false" customHeight="false" outlineLevel="0" collapsed="false">
      <c r="A468" s="5" t="s">
        <v>890</v>
      </c>
      <c r="B468" s="3" t="s">
        <v>947</v>
      </c>
      <c r="C468" s="5" t="s">
        <v>948</v>
      </c>
      <c r="D468" s="6" t="n">
        <v>84.6</v>
      </c>
      <c r="E468" s="5"/>
      <c r="F468" s="5" t="n">
        <f aca="false">SUMPRODUCT(--((A468=$A$3:$A$835)*$D$3:$D$835&gt;D468))+1</f>
        <v>29</v>
      </c>
      <c r="G468" s="5"/>
    </row>
    <row r="469" customFormat="false" ht="14.25" hidden="false" customHeight="false" outlineLevel="0" collapsed="false">
      <c r="A469" s="5" t="s">
        <v>890</v>
      </c>
      <c r="B469" s="3" t="s">
        <v>949</v>
      </c>
      <c r="C469" s="5" t="s">
        <v>950</v>
      </c>
      <c r="D469" s="6" t="n">
        <v>84.47</v>
      </c>
      <c r="E469" s="5"/>
      <c r="F469" s="5" t="n">
        <f aca="false">SUMPRODUCT(--((A469=$A$3:$A$835)*$D$3:$D$835&gt;D469))+1</f>
        <v>30</v>
      </c>
      <c r="G469" s="5"/>
    </row>
    <row r="470" customFormat="false" ht="14.25" hidden="false" customHeight="false" outlineLevel="0" collapsed="false">
      <c r="A470" s="5" t="s">
        <v>890</v>
      </c>
      <c r="B470" s="3" t="s">
        <v>951</v>
      </c>
      <c r="C470" s="5" t="s">
        <v>952</v>
      </c>
      <c r="D470" s="6" t="n">
        <v>83.97</v>
      </c>
      <c r="E470" s="5"/>
      <c r="F470" s="5" t="n">
        <f aca="false">SUMPRODUCT(--((A470=$A$3:$A$835)*$D$3:$D$835&gt;D470))+1</f>
        <v>31</v>
      </c>
      <c r="G470" s="5"/>
    </row>
    <row r="471" customFormat="false" ht="14.25" hidden="false" customHeight="false" outlineLevel="0" collapsed="false">
      <c r="A471" s="5" t="s">
        <v>890</v>
      </c>
      <c r="B471" s="3" t="s">
        <v>953</v>
      </c>
      <c r="C471" s="5" t="s">
        <v>954</v>
      </c>
      <c r="D471" s="6" t="n">
        <v>83.65</v>
      </c>
      <c r="E471" s="5"/>
      <c r="F471" s="5" t="n">
        <f aca="false">SUMPRODUCT(--((A471=$A$3:$A$835)*$D$3:$D$835&gt;D471))+1</f>
        <v>32</v>
      </c>
      <c r="G471" s="5"/>
    </row>
    <row r="472" customFormat="false" ht="14.25" hidden="false" customHeight="false" outlineLevel="0" collapsed="false">
      <c r="A472" s="5" t="s">
        <v>890</v>
      </c>
      <c r="B472" s="3" t="s">
        <v>955</v>
      </c>
      <c r="C472" s="5" t="s">
        <v>956</v>
      </c>
      <c r="D472" s="6" t="n">
        <v>82.14</v>
      </c>
      <c r="E472" s="5"/>
      <c r="F472" s="5" t="n">
        <f aca="false">SUMPRODUCT(--((A472=$A$3:$A$835)*$D$3:$D$835&gt;D472))+1</f>
        <v>33</v>
      </c>
      <c r="G472" s="5"/>
    </row>
    <row r="473" customFormat="false" ht="14.25" hidden="false" customHeight="false" outlineLevel="0" collapsed="false">
      <c r="A473" s="5" t="s">
        <v>890</v>
      </c>
      <c r="B473" s="3" t="s">
        <v>957</v>
      </c>
      <c r="C473" s="5" t="s">
        <v>958</v>
      </c>
      <c r="D473" s="6" t="n">
        <v>81.9</v>
      </c>
      <c r="E473" s="5"/>
      <c r="F473" s="5" t="n">
        <f aca="false">SUMPRODUCT(--((A473=$A$3:$A$835)*$D$3:$D$835&gt;D473))+1</f>
        <v>34</v>
      </c>
      <c r="G473" s="5"/>
    </row>
    <row r="474" customFormat="false" ht="14.25" hidden="false" customHeight="false" outlineLevel="0" collapsed="false">
      <c r="A474" s="5" t="s">
        <v>890</v>
      </c>
      <c r="B474" s="3" t="s">
        <v>959</v>
      </c>
      <c r="C474" s="5" t="s">
        <v>960</v>
      </c>
      <c r="D474" s="6" t="n">
        <v>81.86</v>
      </c>
      <c r="E474" s="5"/>
      <c r="F474" s="5" t="n">
        <f aca="false">SUMPRODUCT(--((A474=$A$3:$A$835)*$D$3:$D$835&gt;D474))+1</f>
        <v>35</v>
      </c>
      <c r="G474" s="5"/>
    </row>
    <row r="475" customFormat="false" ht="14.25" hidden="false" customHeight="false" outlineLevel="0" collapsed="false">
      <c r="A475" s="5" t="s">
        <v>890</v>
      </c>
      <c r="B475" s="3" t="s">
        <v>961</v>
      </c>
      <c r="C475" s="5" t="s">
        <v>962</v>
      </c>
      <c r="D475" s="6" t="n">
        <v>81.48</v>
      </c>
      <c r="E475" s="5"/>
      <c r="F475" s="5" t="n">
        <f aca="false">SUMPRODUCT(--((A475=$A$3:$A$835)*$D$3:$D$835&gt;D475))+1</f>
        <v>36</v>
      </c>
      <c r="G475" s="5"/>
    </row>
    <row r="476" customFormat="false" ht="14.25" hidden="false" customHeight="false" outlineLevel="0" collapsed="false">
      <c r="A476" s="5" t="s">
        <v>890</v>
      </c>
      <c r="B476" s="3" t="s">
        <v>963</v>
      </c>
      <c r="C476" s="5" t="s">
        <v>964</v>
      </c>
      <c r="D476" s="6" t="n">
        <v>81.28</v>
      </c>
      <c r="E476" s="5"/>
      <c r="F476" s="5" t="n">
        <f aca="false">SUMPRODUCT(--((A476=$A$3:$A$835)*$D$3:$D$835&gt;D476))+1</f>
        <v>37</v>
      </c>
      <c r="G476" s="5"/>
    </row>
    <row r="477" customFormat="false" ht="14.25" hidden="false" customHeight="false" outlineLevel="0" collapsed="false">
      <c r="A477" s="5" t="s">
        <v>890</v>
      </c>
      <c r="B477" s="3" t="s">
        <v>965</v>
      </c>
      <c r="C477" s="5" t="s">
        <v>966</v>
      </c>
      <c r="D477" s="6" t="n">
        <v>81.07</v>
      </c>
      <c r="E477" s="5"/>
      <c r="F477" s="5" t="n">
        <f aca="false">SUMPRODUCT(--((A477=$A$3:$A$835)*$D$3:$D$835&gt;D477))+1</f>
        <v>38</v>
      </c>
      <c r="G477" s="5"/>
    </row>
    <row r="478" customFormat="false" ht="14.25" hidden="false" customHeight="false" outlineLevel="0" collapsed="false">
      <c r="A478" s="5" t="s">
        <v>890</v>
      </c>
      <c r="B478" s="3" t="s">
        <v>967</v>
      </c>
      <c r="C478" s="5" t="s">
        <v>968</v>
      </c>
      <c r="D478" s="6" t="n">
        <v>80.53</v>
      </c>
      <c r="E478" s="5"/>
      <c r="F478" s="5" t="n">
        <f aca="false">SUMPRODUCT(--((A478=$A$3:$A$835)*$D$3:$D$835&gt;D478))+1</f>
        <v>39</v>
      </c>
      <c r="G478" s="5"/>
    </row>
    <row r="479" customFormat="false" ht="14.25" hidden="false" customHeight="false" outlineLevel="0" collapsed="false">
      <c r="A479" s="5" t="s">
        <v>890</v>
      </c>
      <c r="B479" s="3" t="s">
        <v>969</v>
      </c>
      <c r="C479" s="5" t="s">
        <v>970</v>
      </c>
      <c r="D479" s="6" t="n">
        <v>80.12</v>
      </c>
      <c r="E479" s="5"/>
      <c r="F479" s="5" t="n">
        <f aca="false">SUMPRODUCT(--((A479=$A$3:$A$835)*$D$3:$D$835&gt;D479))+1</f>
        <v>40</v>
      </c>
      <c r="G479" s="5"/>
    </row>
    <row r="480" customFormat="false" ht="14.25" hidden="false" customHeight="false" outlineLevel="0" collapsed="false">
      <c r="A480" s="5" t="s">
        <v>890</v>
      </c>
      <c r="B480" s="3" t="s">
        <v>971</v>
      </c>
      <c r="C480" s="5" t="s">
        <v>972</v>
      </c>
      <c r="D480" s="6" t="n">
        <v>78.56</v>
      </c>
      <c r="E480" s="5"/>
      <c r="F480" s="5" t="n">
        <f aca="false">SUMPRODUCT(--((A480=$A$3:$A$835)*$D$3:$D$835&gt;D480))+1</f>
        <v>41</v>
      </c>
      <c r="G480" s="5"/>
    </row>
    <row r="481" customFormat="false" ht="14.25" hidden="false" customHeight="false" outlineLevel="0" collapsed="false">
      <c r="A481" s="5" t="s">
        <v>890</v>
      </c>
      <c r="B481" s="3" t="s">
        <v>973</v>
      </c>
      <c r="C481" s="5" t="s">
        <v>974</v>
      </c>
      <c r="D481" s="6" t="n">
        <v>75.25</v>
      </c>
      <c r="E481" s="5"/>
      <c r="F481" s="5" t="n">
        <f aca="false">SUMPRODUCT(--((A481=$A$3:$A$835)*$D$3:$D$835&gt;D481))+1</f>
        <v>42</v>
      </c>
      <c r="G481" s="5"/>
    </row>
    <row r="482" customFormat="false" ht="14.25" hidden="false" customHeight="false" outlineLevel="0" collapsed="false">
      <c r="A482" s="5" t="s">
        <v>890</v>
      </c>
      <c r="B482" s="3" t="s">
        <v>975</v>
      </c>
      <c r="C482" s="5" t="s">
        <v>976</v>
      </c>
      <c r="D482" s="6" t="n">
        <v>71.31</v>
      </c>
      <c r="E482" s="5"/>
      <c r="F482" s="5" t="n">
        <f aca="false">SUMPRODUCT(--((A482=$A$3:$A$835)*$D$3:$D$835&gt;D482))+1</f>
        <v>43</v>
      </c>
      <c r="G482" s="5"/>
    </row>
    <row r="483" customFormat="false" ht="14.25" hidden="false" customHeight="false" outlineLevel="0" collapsed="false">
      <c r="A483" s="5" t="s">
        <v>890</v>
      </c>
      <c r="B483" s="3" t="s">
        <v>977</v>
      </c>
      <c r="C483" s="5" t="s">
        <v>978</v>
      </c>
      <c r="D483" s="6" t="n">
        <v>70.69</v>
      </c>
      <c r="E483" s="5"/>
      <c r="F483" s="5" t="n">
        <f aca="false">SUMPRODUCT(--((A483=$A$3:$A$835)*$D$3:$D$835&gt;D483))+1</f>
        <v>44</v>
      </c>
      <c r="G483" s="5"/>
    </row>
    <row r="484" customFormat="false" ht="14.25" hidden="false" customHeight="false" outlineLevel="0" collapsed="false">
      <c r="A484" s="5" t="s">
        <v>890</v>
      </c>
      <c r="B484" s="3" t="s">
        <v>979</v>
      </c>
      <c r="C484" s="5" t="s">
        <v>980</v>
      </c>
      <c r="D484" s="6" t="n">
        <v>70.02</v>
      </c>
      <c r="E484" s="5"/>
      <c r="F484" s="5" t="n">
        <f aca="false">SUMPRODUCT(--((A484=$A$3:$A$835)*$D$3:$D$835&gt;D484))+1</f>
        <v>45</v>
      </c>
      <c r="G484" s="5"/>
    </row>
    <row r="485" customFormat="false" ht="14.25" hidden="false" customHeight="false" outlineLevel="0" collapsed="false">
      <c r="A485" s="5" t="s">
        <v>890</v>
      </c>
      <c r="B485" s="3" t="s">
        <v>981</v>
      </c>
      <c r="C485" s="5" t="s">
        <v>982</v>
      </c>
      <c r="D485" s="6" t="n">
        <v>66.3</v>
      </c>
      <c r="E485" s="5"/>
      <c r="F485" s="5" t="n">
        <f aca="false">SUMPRODUCT(--((A485=$A$3:$A$835)*$D$3:$D$835&gt;D485))+1</f>
        <v>46</v>
      </c>
      <c r="G485" s="5"/>
    </row>
    <row r="486" customFormat="false" ht="14.25" hidden="false" customHeight="false" outlineLevel="0" collapsed="false">
      <c r="A486" s="5" t="s">
        <v>890</v>
      </c>
      <c r="B486" s="3" t="s">
        <v>983</v>
      </c>
      <c r="C486" s="5" t="s">
        <v>984</v>
      </c>
      <c r="D486" s="6" t="n">
        <v>64.27</v>
      </c>
      <c r="E486" s="5"/>
      <c r="F486" s="5" t="n">
        <f aca="false">SUMPRODUCT(--((A486=$A$3:$A$835)*$D$3:$D$835&gt;D486))+1</f>
        <v>47</v>
      </c>
      <c r="G486" s="5"/>
    </row>
    <row r="487" customFormat="false" ht="14.25" hidden="false" customHeight="false" outlineLevel="0" collapsed="false">
      <c r="A487" s="5" t="s">
        <v>890</v>
      </c>
      <c r="B487" s="3" t="s">
        <v>985</v>
      </c>
      <c r="C487" s="5" t="s">
        <v>986</v>
      </c>
      <c r="D487" s="6" t="n">
        <v>59.66</v>
      </c>
      <c r="E487" s="5"/>
      <c r="F487" s="5" t="n">
        <f aca="false">SUMPRODUCT(--((A487=$A$3:$A$835)*$D$3:$D$835&gt;D487))+1</f>
        <v>48</v>
      </c>
      <c r="G487" s="5"/>
    </row>
    <row r="488" customFormat="false" ht="14.25" hidden="false" customHeight="false" outlineLevel="0" collapsed="false">
      <c r="A488" s="5" t="s">
        <v>890</v>
      </c>
      <c r="B488" s="3" t="s">
        <v>987</v>
      </c>
      <c r="C488" s="5" t="s">
        <v>988</v>
      </c>
      <c r="D488" s="6" t="n">
        <v>57.92</v>
      </c>
      <c r="E488" s="5"/>
      <c r="F488" s="5" t="n">
        <f aca="false">SUMPRODUCT(--((A488=$A$3:$A$835)*$D$3:$D$835&gt;D488))+1</f>
        <v>49</v>
      </c>
      <c r="G488" s="5"/>
    </row>
    <row r="489" customFormat="false" ht="14.25" hidden="false" customHeight="false" outlineLevel="0" collapsed="false">
      <c r="A489" s="5" t="s">
        <v>890</v>
      </c>
      <c r="B489" s="3" t="s">
        <v>989</v>
      </c>
      <c r="C489" s="5" t="s">
        <v>990</v>
      </c>
      <c r="D489" s="6" t="n">
        <v>0</v>
      </c>
      <c r="E489" s="3" t="s">
        <v>82</v>
      </c>
      <c r="F489" s="5" t="n">
        <f aca="false">SUMPRODUCT(--((A489=$A$3:$A$835)*$D$3:$D$835&gt;D489))+1</f>
        <v>50</v>
      </c>
      <c r="G489" s="5"/>
    </row>
    <row r="490" customFormat="false" ht="14.25" hidden="false" customHeight="false" outlineLevel="0" collapsed="false">
      <c r="A490" s="5" t="s">
        <v>890</v>
      </c>
      <c r="B490" s="3" t="s">
        <v>991</v>
      </c>
      <c r="C490" s="5" t="s">
        <v>992</v>
      </c>
      <c r="D490" s="6" t="n">
        <v>0</v>
      </c>
      <c r="E490" s="3" t="s">
        <v>82</v>
      </c>
      <c r="F490" s="5" t="n">
        <f aca="false">SUMPRODUCT(--((A490=$A$3:$A$835)*$D$3:$D$835&gt;D490))+1</f>
        <v>50</v>
      </c>
      <c r="G490" s="5"/>
    </row>
    <row r="491" customFormat="false" ht="14.25" hidden="false" customHeight="false" outlineLevel="0" collapsed="false">
      <c r="A491" s="5" t="s">
        <v>890</v>
      </c>
      <c r="B491" s="3" t="s">
        <v>993</v>
      </c>
      <c r="C491" s="5" t="s">
        <v>994</v>
      </c>
      <c r="D491" s="6" t="n">
        <v>0</v>
      </c>
      <c r="E491" s="3" t="s">
        <v>82</v>
      </c>
      <c r="F491" s="5" t="n">
        <f aca="false">SUMPRODUCT(--((A491=$A$3:$A$835)*$D$3:$D$835&gt;D491))+1</f>
        <v>50</v>
      </c>
      <c r="G491" s="5"/>
    </row>
    <row r="492" customFormat="false" ht="14.25" hidden="false" customHeight="false" outlineLevel="0" collapsed="false">
      <c r="A492" s="5" t="s">
        <v>890</v>
      </c>
      <c r="B492" s="3" t="s">
        <v>995</v>
      </c>
      <c r="C492" s="5" t="s">
        <v>996</v>
      </c>
      <c r="D492" s="6" t="n">
        <v>0</v>
      </c>
      <c r="E492" s="3" t="s">
        <v>82</v>
      </c>
      <c r="F492" s="5" t="n">
        <f aca="false">SUMPRODUCT(--((A492=$A$3:$A$835)*$D$3:$D$835&gt;D492))+1</f>
        <v>50</v>
      </c>
      <c r="G492" s="5"/>
    </row>
    <row r="493" customFormat="false" ht="14.25" hidden="false" customHeight="false" outlineLevel="0" collapsed="false">
      <c r="A493" s="5" t="s">
        <v>890</v>
      </c>
      <c r="B493" s="3" t="s">
        <v>997</v>
      </c>
      <c r="C493" s="5" t="s">
        <v>998</v>
      </c>
      <c r="D493" s="6" t="n">
        <v>0</v>
      </c>
      <c r="E493" s="3" t="s">
        <v>82</v>
      </c>
      <c r="F493" s="5" t="n">
        <f aca="false">SUMPRODUCT(--((A493=$A$3:$A$835)*$D$3:$D$835&gt;D493))+1</f>
        <v>50</v>
      </c>
      <c r="G493" s="5"/>
    </row>
    <row r="494" customFormat="false" ht="14.25" hidden="false" customHeight="false" outlineLevel="0" collapsed="false">
      <c r="A494" s="5" t="s">
        <v>890</v>
      </c>
      <c r="B494" s="3" t="s">
        <v>999</v>
      </c>
      <c r="C494" s="5" t="s">
        <v>1000</v>
      </c>
      <c r="D494" s="6" t="n">
        <v>0</v>
      </c>
      <c r="E494" s="3" t="s">
        <v>82</v>
      </c>
      <c r="F494" s="5" t="n">
        <f aca="false">SUMPRODUCT(--((A494=$A$3:$A$835)*$D$3:$D$835&gt;D494))+1</f>
        <v>50</v>
      </c>
      <c r="G494" s="5"/>
    </row>
    <row r="495" customFormat="false" ht="14.25" hidden="false" customHeight="false" outlineLevel="0" collapsed="false">
      <c r="A495" s="5" t="s">
        <v>890</v>
      </c>
      <c r="B495" s="3" t="s">
        <v>1001</v>
      </c>
      <c r="C495" s="5" t="s">
        <v>1002</v>
      </c>
      <c r="D495" s="6" t="n">
        <v>0</v>
      </c>
      <c r="E495" s="3" t="s">
        <v>82</v>
      </c>
      <c r="F495" s="5" t="n">
        <f aca="false">SUMPRODUCT(--((A495=$A$3:$A$835)*$D$3:$D$835&gt;D495))+1</f>
        <v>50</v>
      </c>
      <c r="G495" s="5"/>
    </row>
    <row r="496" customFormat="false" ht="14.25" hidden="false" customHeight="false" outlineLevel="0" collapsed="false">
      <c r="A496" s="5" t="s">
        <v>890</v>
      </c>
      <c r="B496" s="3" t="s">
        <v>1003</v>
      </c>
      <c r="C496" s="5" t="s">
        <v>1004</v>
      </c>
      <c r="D496" s="6" t="n">
        <v>0</v>
      </c>
      <c r="E496" s="3" t="s">
        <v>82</v>
      </c>
      <c r="F496" s="5" t="n">
        <f aca="false">SUMPRODUCT(--((A496=$A$3:$A$835)*$D$3:$D$835&gt;D496))+1</f>
        <v>50</v>
      </c>
      <c r="G496" s="5"/>
    </row>
    <row r="497" customFormat="false" ht="14.25" hidden="false" customHeight="false" outlineLevel="0" collapsed="false">
      <c r="A497" s="5" t="s">
        <v>890</v>
      </c>
      <c r="B497" s="3" t="s">
        <v>1005</v>
      </c>
      <c r="C497" s="5" t="s">
        <v>1006</v>
      </c>
      <c r="D497" s="6" t="n">
        <v>0</v>
      </c>
      <c r="E497" s="3" t="s">
        <v>82</v>
      </c>
      <c r="F497" s="5" t="n">
        <f aca="false">SUMPRODUCT(--((A497=$A$3:$A$835)*$D$3:$D$835&gt;D497))+1</f>
        <v>50</v>
      </c>
      <c r="G497" s="5"/>
    </row>
    <row r="498" customFormat="false" ht="14.25" hidden="false" customHeight="false" outlineLevel="0" collapsed="false">
      <c r="A498" s="5" t="s">
        <v>890</v>
      </c>
      <c r="B498" s="3" t="s">
        <v>1007</v>
      </c>
      <c r="C498" s="5" t="s">
        <v>1008</v>
      </c>
      <c r="D498" s="6" t="n">
        <v>0</v>
      </c>
      <c r="E498" s="3" t="s">
        <v>82</v>
      </c>
      <c r="F498" s="5" t="n">
        <f aca="false">SUMPRODUCT(--((A498=$A$3:$A$835)*$D$3:$D$835&gt;D498))+1</f>
        <v>50</v>
      </c>
      <c r="G498" s="5"/>
    </row>
    <row r="499" customFormat="false" ht="14.25" hidden="false" customHeight="false" outlineLevel="0" collapsed="false">
      <c r="A499" s="5" t="s">
        <v>1009</v>
      </c>
      <c r="B499" s="3" t="s">
        <v>1010</v>
      </c>
      <c r="C499" s="5" t="s">
        <v>1011</v>
      </c>
      <c r="D499" s="6" t="n">
        <v>105.28</v>
      </c>
      <c r="E499" s="5"/>
      <c r="F499" s="5" t="n">
        <f aca="false">SUMPRODUCT(--((A499=$A$3:$A$835)*$D$3:$D$835&gt;D499))+1</f>
        <v>1</v>
      </c>
      <c r="G499" s="3" t="s">
        <v>11</v>
      </c>
    </row>
    <row r="500" customFormat="false" ht="14.25" hidden="false" customHeight="false" outlineLevel="0" collapsed="false">
      <c r="A500" s="5" t="s">
        <v>1009</v>
      </c>
      <c r="B500" s="3" t="s">
        <v>1012</v>
      </c>
      <c r="C500" s="5" t="s">
        <v>1013</v>
      </c>
      <c r="D500" s="6" t="n">
        <v>105.22</v>
      </c>
      <c r="E500" s="5"/>
      <c r="F500" s="5" t="n">
        <f aca="false">SUMPRODUCT(--((A500=$A$3:$A$835)*$D$3:$D$835&gt;D500))+1</f>
        <v>2</v>
      </c>
      <c r="G500" s="3" t="s">
        <v>11</v>
      </c>
    </row>
    <row r="501" customFormat="false" ht="14.25" hidden="false" customHeight="false" outlineLevel="0" collapsed="false">
      <c r="A501" s="5" t="s">
        <v>1009</v>
      </c>
      <c r="B501" s="3" t="s">
        <v>1014</v>
      </c>
      <c r="C501" s="5" t="s">
        <v>1015</v>
      </c>
      <c r="D501" s="6" t="n">
        <v>103.15</v>
      </c>
      <c r="E501" s="5"/>
      <c r="F501" s="5" t="n">
        <f aca="false">SUMPRODUCT(--((A501=$A$3:$A$835)*$D$3:$D$835&gt;D501))+1</f>
        <v>3</v>
      </c>
      <c r="G501" s="3" t="s">
        <v>11</v>
      </c>
    </row>
    <row r="502" customFormat="false" ht="14.25" hidden="false" customHeight="false" outlineLevel="0" collapsed="false">
      <c r="A502" s="5" t="s">
        <v>1009</v>
      </c>
      <c r="B502" s="3" t="s">
        <v>1016</v>
      </c>
      <c r="C502" s="5" t="s">
        <v>1017</v>
      </c>
      <c r="D502" s="6" t="n">
        <v>101.54</v>
      </c>
      <c r="E502" s="5"/>
      <c r="F502" s="5" t="n">
        <f aca="false">SUMPRODUCT(--((A502=$A$3:$A$835)*$D$3:$D$835&gt;D502))+1</f>
        <v>4</v>
      </c>
      <c r="G502" s="3" t="s">
        <v>11</v>
      </c>
    </row>
    <row r="503" customFormat="false" ht="14.25" hidden="false" customHeight="false" outlineLevel="0" collapsed="false">
      <c r="A503" s="5" t="s">
        <v>1009</v>
      </c>
      <c r="B503" s="3" t="s">
        <v>1018</v>
      </c>
      <c r="C503" s="5" t="s">
        <v>1019</v>
      </c>
      <c r="D503" s="6" t="n">
        <v>101.44</v>
      </c>
      <c r="E503" s="5"/>
      <c r="F503" s="5" t="n">
        <f aca="false">SUMPRODUCT(--((A503=$A$3:$A$835)*$D$3:$D$835&gt;D503))+1</f>
        <v>5</v>
      </c>
      <c r="G503" s="3" t="s">
        <v>11</v>
      </c>
    </row>
    <row r="504" customFormat="false" ht="14.25" hidden="false" customHeight="false" outlineLevel="0" collapsed="false">
      <c r="A504" s="5" t="s">
        <v>1009</v>
      </c>
      <c r="B504" s="3" t="s">
        <v>1020</v>
      </c>
      <c r="C504" s="5" t="s">
        <v>1021</v>
      </c>
      <c r="D504" s="6" t="n">
        <v>99.92</v>
      </c>
      <c r="E504" s="5"/>
      <c r="F504" s="5" t="n">
        <f aca="false">SUMPRODUCT(--((A504=$A$3:$A$835)*$D$3:$D$835&gt;D504))+1</f>
        <v>6</v>
      </c>
      <c r="G504" s="3" t="s">
        <v>11</v>
      </c>
    </row>
    <row r="505" customFormat="false" ht="14.25" hidden="false" customHeight="false" outlineLevel="0" collapsed="false">
      <c r="A505" s="5" t="s">
        <v>1009</v>
      </c>
      <c r="B505" s="3" t="s">
        <v>1022</v>
      </c>
      <c r="C505" s="5" t="s">
        <v>1023</v>
      </c>
      <c r="D505" s="6" t="n">
        <v>99.73</v>
      </c>
      <c r="E505" s="5"/>
      <c r="F505" s="5" t="n">
        <f aca="false">SUMPRODUCT(--((A505=$A$3:$A$835)*$D$3:$D$835&gt;D505))+1</f>
        <v>7</v>
      </c>
      <c r="G505" s="3" t="s">
        <v>11</v>
      </c>
    </row>
    <row r="506" customFormat="false" ht="14.25" hidden="false" customHeight="false" outlineLevel="0" collapsed="false">
      <c r="A506" s="5" t="s">
        <v>1009</v>
      </c>
      <c r="B506" s="3" t="s">
        <v>1024</v>
      </c>
      <c r="C506" s="5" t="s">
        <v>1025</v>
      </c>
      <c r="D506" s="6" t="n">
        <v>98.94</v>
      </c>
      <c r="E506" s="5"/>
      <c r="F506" s="5" t="n">
        <f aca="false">SUMPRODUCT(--((A506=$A$3:$A$835)*$D$3:$D$835&gt;D506))+1</f>
        <v>8</v>
      </c>
      <c r="G506" s="3" t="s">
        <v>11</v>
      </c>
    </row>
    <row r="507" customFormat="false" ht="14.25" hidden="false" customHeight="false" outlineLevel="0" collapsed="false">
      <c r="A507" s="5" t="s">
        <v>1009</v>
      </c>
      <c r="B507" s="3" t="s">
        <v>1026</v>
      </c>
      <c r="C507" s="5" t="s">
        <v>1027</v>
      </c>
      <c r="D507" s="6" t="n">
        <v>98.89</v>
      </c>
      <c r="E507" s="5"/>
      <c r="F507" s="5" t="n">
        <f aca="false">SUMPRODUCT(--((A507=$A$3:$A$835)*$D$3:$D$835&gt;D507))+1</f>
        <v>9</v>
      </c>
      <c r="G507" s="3" t="s">
        <v>11</v>
      </c>
    </row>
    <row r="508" customFormat="false" ht="14.25" hidden="false" customHeight="false" outlineLevel="0" collapsed="false">
      <c r="A508" s="5" t="s">
        <v>1009</v>
      </c>
      <c r="B508" s="3" t="s">
        <v>1028</v>
      </c>
      <c r="C508" s="5" t="s">
        <v>1029</v>
      </c>
      <c r="D508" s="6" t="n">
        <v>98.57</v>
      </c>
      <c r="E508" s="5"/>
      <c r="F508" s="5" t="n">
        <f aca="false">SUMPRODUCT(--((A508=$A$3:$A$835)*$D$3:$D$835&gt;D508))+1</f>
        <v>10</v>
      </c>
      <c r="G508" s="3" t="s">
        <v>11</v>
      </c>
    </row>
    <row r="509" customFormat="false" ht="14.25" hidden="false" customHeight="false" outlineLevel="0" collapsed="false">
      <c r="A509" s="5" t="s">
        <v>1009</v>
      </c>
      <c r="B509" s="3" t="s">
        <v>1030</v>
      </c>
      <c r="C509" s="5" t="s">
        <v>1031</v>
      </c>
      <c r="D509" s="6" t="n">
        <v>98.26</v>
      </c>
      <c r="E509" s="5"/>
      <c r="F509" s="5" t="n">
        <f aca="false">SUMPRODUCT(--((A509=$A$3:$A$835)*$D$3:$D$835&gt;D509))+1</f>
        <v>11</v>
      </c>
      <c r="G509" s="3" t="s">
        <v>11</v>
      </c>
    </row>
    <row r="510" customFormat="false" ht="14.25" hidden="false" customHeight="false" outlineLevel="0" collapsed="false">
      <c r="A510" s="5" t="s">
        <v>1009</v>
      </c>
      <c r="B510" s="3" t="s">
        <v>1032</v>
      </c>
      <c r="C510" s="5" t="s">
        <v>1033</v>
      </c>
      <c r="D510" s="6" t="n">
        <v>96.93</v>
      </c>
      <c r="E510" s="5"/>
      <c r="F510" s="5" t="n">
        <f aca="false">SUMPRODUCT(--((A510=$A$3:$A$835)*$D$3:$D$835&gt;D510))+1</f>
        <v>12</v>
      </c>
      <c r="G510" s="3" t="s">
        <v>11</v>
      </c>
    </row>
    <row r="511" customFormat="false" ht="14.25" hidden="false" customHeight="false" outlineLevel="0" collapsed="false">
      <c r="A511" s="5" t="s">
        <v>1009</v>
      </c>
      <c r="B511" s="3" t="s">
        <v>1034</v>
      </c>
      <c r="C511" s="5" t="s">
        <v>1035</v>
      </c>
      <c r="D511" s="6" t="n">
        <v>96.58</v>
      </c>
      <c r="E511" s="5"/>
      <c r="F511" s="5" t="n">
        <f aca="false">SUMPRODUCT(--((A511=$A$3:$A$835)*$D$3:$D$835&gt;D511))+1</f>
        <v>13</v>
      </c>
      <c r="G511" s="3" t="s">
        <v>11</v>
      </c>
    </row>
    <row r="512" customFormat="false" ht="14.25" hidden="false" customHeight="false" outlineLevel="0" collapsed="false">
      <c r="A512" s="5" t="s">
        <v>1009</v>
      </c>
      <c r="B512" s="3" t="s">
        <v>1036</v>
      </c>
      <c r="C512" s="5" t="s">
        <v>1037</v>
      </c>
      <c r="D512" s="6" t="n">
        <v>96</v>
      </c>
      <c r="E512" s="5"/>
      <c r="F512" s="5" t="n">
        <f aca="false">SUMPRODUCT(--((A512=$A$3:$A$835)*$D$3:$D$835&gt;D512))+1</f>
        <v>14</v>
      </c>
      <c r="G512" s="3" t="s">
        <v>11</v>
      </c>
    </row>
    <row r="513" customFormat="false" ht="14.25" hidden="false" customHeight="false" outlineLevel="0" collapsed="false">
      <c r="A513" s="5" t="s">
        <v>1009</v>
      </c>
      <c r="B513" s="3" t="s">
        <v>1038</v>
      </c>
      <c r="C513" s="5" t="s">
        <v>1039</v>
      </c>
      <c r="D513" s="6" t="n">
        <v>95.32</v>
      </c>
      <c r="E513" s="5"/>
      <c r="F513" s="5" t="n">
        <f aca="false">SUMPRODUCT(--((A513=$A$3:$A$835)*$D$3:$D$835&gt;D513))+1</f>
        <v>15</v>
      </c>
      <c r="G513" s="3" t="s">
        <v>11</v>
      </c>
    </row>
    <row r="514" customFormat="false" ht="14.25" hidden="false" customHeight="false" outlineLevel="0" collapsed="false">
      <c r="A514" s="5" t="s">
        <v>1009</v>
      </c>
      <c r="B514" s="3" t="s">
        <v>1040</v>
      </c>
      <c r="C514" s="5" t="s">
        <v>1041</v>
      </c>
      <c r="D514" s="6" t="n">
        <v>95.19</v>
      </c>
      <c r="E514" s="5"/>
      <c r="F514" s="5" t="n">
        <f aca="false">SUMPRODUCT(--((A514=$A$3:$A$835)*$D$3:$D$835&gt;D514))+1</f>
        <v>16</v>
      </c>
      <c r="G514" s="3" t="s">
        <v>11</v>
      </c>
    </row>
    <row r="515" customFormat="false" ht="14.25" hidden="false" customHeight="false" outlineLevel="0" collapsed="false">
      <c r="A515" s="5" t="s">
        <v>1009</v>
      </c>
      <c r="B515" s="3" t="s">
        <v>709</v>
      </c>
      <c r="C515" s="5" t="s">
        <v>1042</v>
      </c>
      <c r="D515" s="6" t="n">
        <v>95.09</v>
      </c>
      <c r="E515" s="5"/>
      <c r="F515" s="5" t="n">
        <f aca="false">SUMPRODUCT(--((A515=$A$3:$A$835)*$D$3:$D$835&gt;D515))+1</f>
        <v>17</v>
      </c>
      <c r="G515" s="3" t="s">
        <v>11</v>
      </c>
    </row>
    <row r="516" customFormat="false" ht="14.25" hidden="false" customHeight="false" outlineLevel="0" collapsed="false">
      <c r="A516" s="5" t="s">
        <v>1009</v>
      </c>
      <c r="B516" s="3" t="s">
        <v>1043</v>
      </c>
      <c r="C516" s="5" t="s">
        <v>1044</v>
      </c>
      <c r="D516" s="6" t="n">
        <v>94.77</v>
      </c>
      <c r="E516" s="5"/>
      <c r="F516" s="5" t="n">
        <f aca="false">SUMPRODUCT(--((A516=$A$3:$A$835)*$D$3:$D$835&gt;D516))+1</f>
        <v>18</v>
      </c>
      <c r="G516" s="3" t="s">
        <v>11</v>
      </c>
    </row>
    <row r="517" customFormat="false" ht="14.25" hidden="false" customHeight="false" outlineLevel="0" collapsed="false">
      <c r="A517" s="5" t="s">
        <v>1009</v>
      </c>
      <c r="B517" s="3" t="s">
        <v>1045</v>
      </c>
      <c r="C517" s="5" t="s">
        <v>1046</v>
      </c>
      <c r="D517" s="6" t="n">
        <v>94.02</v>
      </c>
      <c r="E517" s="5"/>
      <c r="F517" s="5" t="n">
        <f aca="false">SUMPRODUCT(--((A517=$A$3:$A$835)*$D$3:$D$835&gt;D517))+1</f>
        <v>19</v>
      </c>
      <c r="G517" s="3" t="s">
        <v>11</v>
      </c>
    </row>
    <row r="518" customFormat="false" ht="14.25" hidden="false" customHeight="false" outlineLevel="0" collapsed="false">
      <c r="A518" s="5" t="s">
        <v>1009</v>
      </c>
      <c r="B518" s="3" t="s">
        <v>1047</v>
      </c>
      <c r="C518" s="5" t="s">
        <v>1048</v>
      </c>
      <c r="D518" s="6" t="n">
        <v>93.97</v>
      </c>
      <c r="E518" s="5"/>
      <c r="F518" s="5" t="n">
        <f aca="false">SUMPRODUCT(--((A518=$A$3:$A$835)*$D$3:$D$835&gt;D518))+1</f>
        <v>20</v>
      </c>
      <c r="G518" s="3" t="s">
        <v>11</v>
      </c>
    </row>
    <row r="519" customFormat="false" ht="14.25" hidden="false" customHeight="false" outlineLevel="0" collapsed="false">
      <c r="A519" s="5" t="s">
        <v>1009</v>
      </c>
      <c r="B519" s="3" t="s">
        <v>1049</v>
      </c>
      <c r="C519" s="5" t="s">
        <v>1050</v>
      </c>
      <c r="D519" s="6" t="n">
        <v>91.56</v>
      </c>
      <c r="E519" s="5"/>
      <c r="F519" s="5" t="n">
        <f aca="false">SUMPRODUCT(--((A519=$A$3:$A$835)*$D$3:$D$835&gt;D519))+1</f>
        <v>21</v>
      </c>
      <c r="G519" s="3" t="s">
        <v>11</v>
      </c>
    </row>
    <row r="520" customFormat="false" ht="14.25" hidden="false" customHeight="false" outlineLevel="0" collapsed="false">
      <c r="A520" s="5" t="s">
        <v>1009</v>
      </c>
      <c r="B520" s="3" t="s">
        <v>1051</v>
      </c>
      <c r="C520" s="5" t="s">
        <v>1052</v>
      </c>
      <c r="D520" s="6" t="n">
        <v>90.84</v>
      </c>
      <c r="E520" s="5"/>
      <c r="F520" s="5" t="n">
        <f aca="false">SUMPRODUCT(--((A520=$A$3:$A$835)*$D$3:$D$835&gt;D520))+1</f>
        <v>22</v>
      </c>
      <c r="G520" s="3" t="s">
        <v>11</v>
      </c>
    </row>
    <row r="521" customFormat="false" ht="14.25" hidden="false" customHeight="false" outlineLevel="0" collapsed="false">
      <c r="A521" s="5" t="s">
        <v>1009</v>
      </c>
      <c r="B521" s="3" t="s">
        <v>1053</v>
      </c>
      <c r="C521" s="5" t="s">
        <v>1054</v>
      </c>
      <c r="D521" s="6" t="n">
        <v>89.63</v>
      </c>
      <c r="E521" s="5"/>
      <c r="F521" s="5" t="n">
        <f aca="false">SUMPRODUCT(--((A521=$A$3:$A$835)*$D$3:$D$835&gt;D521))+1</f>
        <v>23</v>
      </c>
      <c r="G521" s="3" t="s">
        <v>11</v>
      </c>
    </row>
    <row r="522" customFormat="false" ht="14.25" hidden="false" customHeight="false" outlineLevel="0" collapsed="false">
      <c r="A522" s="5" t="s">
        <v>1009</v>
      </c>
      <c r="B522" s="3" t="s">
        <v>1055</v>
      </c>
      <c r="C522" s="5" t="s">
        <v>1056</v>
      </c>
      <c r="D522" s="6" t="n">
        <v>89.6</v>
      </c>
      <c r="E522" s="5"/>
      <c r="F522" s="5" t="n">
        <f aca="false">SUMPRODUCT(--((A522=$A$3:$A$835)*$D$3:$D$835&gt;D522))+1</f>
        <v>24</v>
      </c>
      <c r="G522" s="3" t="s">
        <v>11</v>
      </c>
    </row>
    <row r="523" customFormat="false" ht="14.25" hidden="false" customHeight="false" outlineLevel="0" collapsed="false">
      <c r="A523" s="5" t="s">
        <v>1009</v>
      </c>
      <c r="B523" s="3" t="s">
        <v>1057</v>
      </c>
      <c r="C523" s="5" t="s">
        <v>1058</v>
      </c>
      <c r="D523" s="6" t="n">
        <v>87.79</v>
      </c>
      <c r="E523" s="5"/>
      <c r="F523" s="5" t="n">
        <f aca="false">SUMPRODUCT(--((A523=$A$3:$A$835)*$D$3:$D$835&gt;D523))+1</f>
        <v>25</v>
      </c>
      <c r="G523" s="5"/>
    </row>
    <row r="524" customFormat="false" ht="14.25" hidden="false" customHeight="false" outlineLevel="0" collapsed="false">
      <c r="A524" s="5" t="s">
        <v>1009</v>
      </c>
      <c r="B524" s="3" t="s">
        <v>1059</v>
      </c>
      <c r="C524" s="5" t="s">
        <v>1060</v>
      </c>
      <c r="D524" s="6" t="n">
        <v>87.47</v>
      </c>
      <c r="E524" s="5"/>
      <c r="F524" s="5" t="n">
        <f aca="false">SUMPRODUCT(--((A524=$A$3:$A$835)*$D$3:$D$835&gt;D524))+1</f>
        <v>26</v>
      </c>
      <c r="G524" s="5"/>
    </row>
    <row r="525" customFormat="false" ht="14.25" hidden="false" customHeight="false" outlineLevel="0" collapsed="false">
      <c r="A525" s="5" t="s">
        <v>1009</v>
      </c>
      <c r="B525" s="3" t="s">
        <v>1061</v>
      </c>
      <c r="C525" s="5" t="s">
        <v>1062</v>
      </c>
      <c r="D525" s="6" t="n">
        <v>87.14</v>
      </c>
      <c r="E525" s="5"/>
      <c r="F525" s="5" t="n">
        <f aca="false">SUMPRODUCT(--((A525=$A$3:$A$835)*$D$3:$D$835&gt;D525))+1</f>
        <v>27</v>
      </c>
      <c r="G525" s="5"/>
    </row>
    <row r="526" customFormat="false" ht="14.25" hidden="false" customHeight="false" outlineLevel="0" collapsed="false">
      <c r="A526" s="5" t="s">
        <v>1009</v>
      </c>
      <c r="B526" s="3" t="s">
        <v>1063</v>
      </c>
      <c r="C526" s="5" t="s">
        <v>1064</v>
      </c>
      <c r="D526" s="6" t="n">
        <v>87.07</v>
      </c>
      <c r="E526" s="5"/>
      <c r="F526" s="5" t="n">
        <f aca="false">SUMPRODUCT(--((A526=$A$3:$A$835)*$D$3:$D$835&gt;D526))+1</f>
        <v>28</v>
      </c>
      <c r="G526" s="5"/>
    </row>
    <row r="527" customFormat="false" ht="14.25" hidden="false" customHeight="false" outlineLevel="0" collapsed="false">
      <c r="A527" s="5" t="s">
        <v>1009</v>
      </c>
      <c r="B527" s="3" t="s">
        <v>1065</v>
      </c>
      <c r="C527" s="5" t="s">
        <v>1066</v>
      </c>
      <c r="D527" s="6" t="n">
        <v>86.72</v>
      </c>
      <c r="E527" s="5"/>
      <c r="F527" s="5" t="n">
        <f aca="false">SUMPRODUCT(--((A527=$A$3:$A$835)*$D$3:$D$835&gt;D527))+1</f>
        <v>29</v>
      </c>
      <c r="G527" s="5"/>
    </row>
    <row r="528" customFormat="false" ht="14.25" hidden="false" customHeight="false" outlineLevel="0" collapsed="false">
      <c r="A528" s="5" t="s">
        <v>1009</v>
      </c>
      <c r="B528" s="3" t="s">
        <v>1067</v>
      </c>
      <c r="C528" s="5" t="s">
        <v>1068</v>
      </c>
      <c r="D528" s="6" t="n">
        <v>86.68</v>
      </c>
      <c r="E528" s="5"/>
      <c r="F528" s="5" t="n">
        <f aca="false">SUMPRODUCT(--((A528=$A$3:$A$835)*$D$3:$D$835&gt;D528))+1</f>
        <v>30</v>
      </c>
      <c r="G528" s="5"/>
    </row>
    <row r="529" customFormat="false" ht="14.25" hidden="false" customHeight="false" outlineLevel="0" collapsed="false">
      <c r="A529" s="5" t="s">
        <v>1009</v>
      </c>
      <c r="B529" s="3" t="s">
        <v>1069</v>
      </c>
      <c r="C529" s="5" t="s">
        <v>1070</v>
      </c>
      <c r="D529" s="6" t="n">
        <v>86.4</v>
      </c>
      <c r="E529" s="5"/>
      <c r="F529" s="5" t="n">
        <f aca="false">SUMPRODUCT(--((A529=$A$3:$A$835)*$D$3:$D$835&gt;D529))+1</f>
        <v>31</v>
      </c>
      <c r="G529" s="5"/>
    </row>
    <row r="530" customFormat="false" ht="14.25" hidden="false" customHeight="false" outlineLevel="0" collapsed="false">
      <c r="A530" s="5" t="s">
        <v>1009</v>
      </c>
      <c r="B530" s="3" t="s">
        <v>1071</v>
      </c>
      <c r="C530" s="5" t="s">
        <v>1072</v>
      </c>
      <c r="D530" s="6" t="n">
        <v>85.84</v>
      </c>
      <c r="E530" s="5"/>
      <c r="F530" s="5" t="n">
        <f aca="false">SUMPRODUCT(--((A530=$A$3:$A$835)*$D$3:$D$835&gt;D530))+1</f>
        <v>32</v>
      </c>
      <c r="G530" s="5"/>
    </row>
    <row r="531" customFormat="false" ht="14.25" hidden="false" customHeight="false" outlineLevel="0" collapsed="false">
      <c r="A531" s="5" t="s">
        <v>1009</v>
      </c>
      <c r="B531" s="3" t="s">
        <v>1073</v>
      </c>
      <c r="C531" s="5" t="s">
        <v>1074</v>
      </c>
      <c r="D531" s="6" t="n">
        <v>85.54</v>
      </c>
      <c r="E531" s="5"/>
      <c r="F531" s="5" t="n">
        <f aca="false">SUMPRODUCT(--((A531=$A$3:$A$835)*$D$3:$D$835&gt;D531))+1</f>
        <v>33</v>
      </c>
      <c r="G531" s="5"/>
    </row>
    <row r="532" customFormat="false" ht="14.25" hidden="false" customHeight="false" outlineLevel="0" collapsed="false">
      <c r="A532" s="5" t="s">
        <v>1009</v>
      </c>
      <c r="B532" s="3" t="s">
        <v>1075</v>
      </c>
      <c r="C532" s="5" t="s">
        <v>1076</v>
      </c>
      <c r="D532" s="6" t="n">
        <v>85.38</v>
      </c>
      <c r="E532" s="5"/>
      <c r="F532" s="5" t="n">
        <f aca="false">SUMPRODUCT(--((A532=$A$3:$A$835)*$D$3:$D$835&gt;D532))+1</f>
        <v>34</v>
      </c>
      <c r="G532" s="5"/>
    </row>
    <row r="533" customFormat="false" ht="14.25" hidden="false" customHeight="false" outlineLevel="0" collapsed="false">
      <c r="A533" s="5" t="s">
        <v>1009</v>
      </c>
      <c r="B533" s="3" t="s">
        <v>1077</v>
      </c>
      <c r="C533" s="5" t="s">
        <v>1078</v>
      </c>
      <c r="D533" s="6" t="n">
        <v>85.22</v>
      </c>
      <c r="E533" s="5"/>
      <c r="F533" s="5" t="n">
        <f aca="false">SUMPRODUCT(--((A533=$A$3:$A$835)*$D$3:$D$835&gt;D533))+1</f>
        <v>35</v>
      </c>
      <c r="G533" s="5"/>
    </row>
    <row r="534" customFormat="false" ht="14.25" hidden="false" customHeight="false" outlineLevel="0" collapsed="false">
      <c r="A534" s="5" t="s">
        <v>1009</v>
      </c>
      <c r="B534" s="3" t="s">
        <v>1079</v>
      </c>
      <c r="C534" s="5" t="s">
        <v>1080</v>
      </c>
      <c r="D534" s="6" t="n">
        <v>85.16</v>
      </c>
      <c r="E534" s="5"/>
      <c r="F534" s="5" t="n">
        <f aca="false">SUMPRODUCT(--((A534=$A$3:$A$835)*$D$3:$D$835&gt;D534))+1</f>
        <v>36</v>
      </c>
      <c r="G534" s="5"/>
    </row>
    <row r="535" customFormat="false" ht="14.25" hidden="false" customHeight="false" outlineLevel="0" collapsed="false">
      <c r="A535" s="5" t="s">
        <v>1009</v>
      </c>
      <c r="B535" s="3" t="s">
        <v>1081</v>
      </c>
      <c r="C535" s="5" t="s">
        <v>1082</v>
      </c>
      <c r="D535" s="6" t="n">
        <v>85</v>
      </c>
      <c r="E535" s="5"/>
      <c r="F535" s="5" t="n">
        <f aca="false">SUMPRODUCT(--((A535=$A$3:$A$835)*$D$3:$D$835&gt;D535))+1</f>
        <v>37</v>
      </c>
      <c r="G535" s="5"/>
    </row>
    <row r="536" customFormat="false" ht="14.25" hidden="false" customHeight="false" outlineLevel="0" collapsed="false">
      <c r="A536" s="5" t="s">
        <v>1009</v>
      </c>
      <c r="B536" s="3" t="s">
        <v>1083</v>
      </c>
      <c r="C536" s="5" t="s">
        <v>1084</v>
      </c>
      <c r="D536" s="6" t="n">
        <v>84.57</v>
      </c>
      <c r="E536" s="5"/>
      <c r="F536" s="5" t="n">
        <f aca="false">SUMPRODUCT(--((A536=$A$3:$A$835)*$D$3:$D$835&gt;D536))+1</f>
        <v>38</v>
      </c>
      <c r="G536" s="5"/>
    </row>
    <row r="537" customFormat="false" ht="14.25" hidden="false" customHeight="false" outlineLevel="0" collapsed="false">
      <c r="A537" s="5" t="s">
        <v>1009</v>
      </c>
      <c r="B537" s="3" t="s">
        <v>1085</v>
      </c>
      <c r="C537" s="5" t="s">
        <v>1086</v>
      </c>
      <c r="D537" s="6" t="n">
        <v>84.26</v>
      </c>
      <c r="E537" s="5"/>
      <c r="F537" s="5" t="n">
        <f aca="false">SUMPRODUCT(--((A537=$A$3:$A$835)*$D$3:$D$835&gt;D537))+1</f>
        <v>39</v>
      </c>
      <c r="G537" s="5"/>
    </row>
    <row r="538" customFormat="false" ht="14.25" hidden="false" customHeight="false" outlineLevel="0" collapsed="false">
      <c r="A538" s="5" t="s">
        <v>1009</v>
      </c>
      <c r="B538" s="3" t="s">
        <v>1087</v>
      </c>
      <c r="C538" s="5" t="s">
        <v>1088</v>
      </c>
      <c r="D538" s="6" t="n">
        <v>83.96</v>
      </c>
      <c r="E538" s="5"/>
      <c r="F538" s="5" t="n">
        <f aca="false">SUMPRODUCT(--((A538=$A$3:$A$835)*$D$3:$D$835&gt;D538))+1</f>
        <v>40</v>
      </c>
      <c r="G538" s="5"/>
    </row>
    <row r="539" customFormat="false" ht="14.25" hidden="false" customHeight="false" outlineLevel="0" collapsed="false">
      <c r="A539" s="5" t="s">
        <v>1009</v>
      </c>
      <c r="B539" s="3" t="s">
        <v>1089</v>
      </c>
      <c r="C539" s="5" t="s">
        <v>1090</v>
      </c>
      <c r="D539" s="6" t="n">
        <v>83.82</v>
      </c>
      <c r="E539" s="5"/>
      <c r="F539" s="5" t="n">
        <f aca="false">SUMPRODUCT(--((A539=$A$3:$A$835)*$D$3:$D$835&gt;D539))+1</f>
        <v>41</v>
      </c>
      <c r="G539" s="5"/>
    </row>
    <row r="540" customFormat="false" ht="14.25" hidden="false" customHeight="false" outlineLevel="0" collapsed="false">
      <c r="A540" s="5" t="s">
        <v>1009</v>
      </c>
      <c r="B540" s="3" t="s">
        <v>1091</v>
      </c>
      <c r="C540" s="5" t="s">
        <v>1092</v>
      </c>
      <c r="D540" s="6" t="n">
        <v>83.42</v>
      </c>
      <c r="E540" s="5"/>
      <c r="F540" s="5" t="n">
        <f aca="false">SUMPRODUCT(--((A540=$A$3:$A$835)*$D$3:$D$835&gt;D540))+1</f>
        <v>42</v>
      </c>
      <c r="G540" s="5"/>
    </row>
    <row r="541" customFormat="false" ht="14.25" hidden="false" customHeight="false" outlineLevel="0" collapsed="false">
      <c r="A541" s="5" t="s">
        <v>1009</v>
      </c>
      <c r="B541" s="3" t="s">
        <v>1093</v>
      </c>
      <c r="C541" s="5" t="s">
        <v>1094</v>
      </c>
      <c r="D541" s="6" t="n">
        <v>83.05</v>
      </c>
      <c r="E541" s="5"/>
      <c r="F541" s="5" t="n">
        <f aca="false">SUMPRODUCT(--((A541=$A$3:$A$835)*$D$3:$D$835&gt;D541))+1</f>
        <v>43</v>
      </c>
      <c r="G541" s="5"/>
    </row>
    <row r="542" customFormat="false" ht="14.25" hidden="false" customHeight="false" outlineLevel="0" collapsed="false">
      <c r="A542" s="5" t="s">
        <v>1009</v>
      </c>
      <c r="B542" s="3" t="s">
        <v>1095</v>
      </c>
      <c r="C542" s="5" t="s">
        <v>1096</v>
      </c>
      <c r="D542" s="6" t="n">
        <v>82.72</v>
      </c>
      <c r="E542" s="5"/>
      <c r="F542" s="5" t="n">
        <f aca="false">SUMPRODUCT(--((A542=$A$3:$A$835)*$D$3:$D$835&gt;D542))+1</f>
        <v>44</v>
      </c>
      <c r="G542" s="5"/>
    </row>
    <row r="543" customFormat="false" ht="14.25" hidden="false" customHeight="false" outlineLevel="0" collapsed="false">
      <c r="A543" s="5" t="s">
        <v>1009</v>
      </c>
      <c r="B543" s="3" t="s">
        <v>1097</v>
      </c>
      <c r="C543" s="5" t="s">
        <v>1098</v>
      </c>
      <c r="D543" s="6" t="n">
        <v>82.42</v>
      </c>
      <c r="E543" s="5"/>
      <c r="F543" s="5" t="n">
        <f aca="false">SUMPRODUCT(--((A543=$A$3:$A$835)*$D$3:$D$835&gt;D543))+1</f>
        <v>45</v>
      </c>
      <c r="G543" s="5"/>
    </row>
    <row r="544" customFormat="false" ht="14.25" hidden="false" customHeight="false" outlineLevel="0" collapsed="false">
      <c r="A544" s="5" t="s">
        <v>1009</v>
      </c>
      <c r="B544" s="3" t="s">
        <v>1099</v>
      </c>
      <c r="C544" s="5" t="s">
        <v>1100</v>
      </c>
      <c r="D544" s="6" t="n">
        <v>81.98</v>
      </c>
      <c r="E544" s="5"/>
      <c r="F544" s="5" t="n">
        <f aca="false">SUMPRODUCT(--((A544=$A$3:$A$835)*$D$3:$D$835&gt;D544))+1</f>
        <v>46</v>
      </c>
      <c r="G544" s="5"/>
    </row>
    <row r="545" customFormat="false" ht="14.25" hidden="false" customHeight="false" outlineLevel="0" collapsed="false">
      <c r="A545" s="5" t="s">
        <v>1009</v>
      </c>
      <c r="B545" s="3" t="s">
        <v>1101</v>
      </c>
      <c r="C545" s="5" t="s">
        <v>1102</v>
      </c>
      <c r="D545" s="6" t="n">
        <v>81.7</v>
      </c>
      <c r="E545" s="5"/>
      <c r="F545" s="5" t="n">
        <f aca="false">SUMPRODUCT(--((A545=$A$3:$A$835)*$D$3:$D$835&gt;D545))+1</f>
        <v>47</v>
      </c>
      <c r="G545" s="5"/>
    </row>
    <row r="546" customFormat="false" ht="14.25" hidden="false" customHeight="false" outlineLevel="0" collapsed="false">
      <c r="A546" s="5" t="s">
        <v>1009</v>
      </c>
      <c r="B546" s="3" t="s">
        <v>1103</v>
      </c>
      <c r="C546" s="5" t="s">
        <v>1104</v>
      </c>
      <c r="D546" s="6" t="n">
        <v>81.5</v>
      </c>
      <c r="E546" s="5"/>
      <c r="F546" s="5" t="n">
        <f aca="false">SUMPRODUCT(--((A546=$A$3:$A$835)*$D$3:$D$835&gt;D546))+1</f>
        <v>48</v>
      </c>
      <c r="G546" s="5"/>
    </row>
    <row r="547" customFormat="false" ht="14.25" hidden="false" customHeight="false" outlineLevel="0" collapsed="false">
      <c r="A547" s="5" t="s">
        <v>1009</v>
      </c>
      <c r="B547" s="3" t="s">
        <v>1105</v>
      </c>
      <c r="C547" s="5" t="s">
        <v>1106</v>
      </c>
      <c r="D547" s="6" t="n">
        <v>81.04</v>
      </c>
      <c r="E547" s="5"/>
      <c r="F547" s="5" t="n">
        <f aca="false">SUMPRODUCT(--((A547=$A$3:$A$835)*$D$3:$D$835&gt;D547))+1</f>
        <v>49</v>
      </c>
      <c r="G547" s="5"/>
    </row>
    <row r="548" customFormat="false" ht="14.25" hidden="false" customHeight="false" outlineLevel="0" collapsed="false">
      <c r="A548" s="5" t="s">
        <v>1009</v>
      </c>
      <c r="B548" s="3" t="s">
        <v>1107</v>
      </c>
      <c r="C548" s="5" t="s">
        <v>1108</v>
      </c>
      <c r="D548" s="6" t="n">
        <v>80.72</v>
      </c>
      <c r="E548" s="5"/>
      <c r="F548" s="5" t="n">
        <f aca="false">SUMPRODUCT(--((A548=$A$3:$A$835)*$D$3:$D$835&gt;D548))+1</f>
        <v>50</v>
      </c>
      <c r="G548" s="5"/>
    </row>
    <row r="549" customFormat="false" ht="14.25" hidden="false" customHeight="false" outlineLevel="0" collapsed="false">
      <c r="A549" s="5" t="s">
        <v>1009</v>
      </c>
      <c r="B549" s="3" t="s">
        <v>1109</v>
      </c>
      <c r="C549" s="5" t="s">
        <v>1110</v>
      </c>
      <c r="D549" s="6" t="n">
        <v>80.61</v>
      </c>
      <c r="E549" s="5"/>
      <c r="F549" s="5" t="n">
        <f aca="false">SUMPRODUCT(--((A549=$A$3:$A$835)*$D$3:$D$835&gt;D549))+1</f>
        <v>51</v>
      </c>
      <c r="G549" s="5"/>
    </row>
    <row r="550" customFormat="false" ht="14.25" hidden="false" customHeight="false" outlineLevel="0" collapsed="false">
      <c r="A550" s="5" t="s">
        <v>1009</v>
      </c>
      <c r="B550" s="3" t="s">
        <v>1111</v>
      </c>
      <c r="C550" s="5" t="s">
        <v>1112</v>
      </c>
      <c r="D550" s="6" t="n">
        <v>79.76</v>
      </c>
      <c r="E550" s="5"/>
      <c r="F550" s="5" t="n">
        <f aca="false">SUMPRODUCT(--((A550=$A$3:$A$835)*$D$3:$D$835&gt;D550))+1</f>
        <v>52</v>
      </c>
      <c r="G550" s="5"/>
    </row>
    <row r="551" customFormat="false" ht="14.25" hidden="false" customHeight="false" outlineLevel="0" collapsed="false">
      <c r="A551" s="5" t="s">
        <v>1009</v>
      </c>
      <c r="B551" s="3" t="s">
        <v>1113</v>
      </c>
      <c r="C551" s="5" t="s">
        <v>1114</v>
      </c>
      <c r="D551" s="6" t="n">
        <v>78.47</v>
      </c>
      <c r="E551" s="5"/>
      <c r="F551" s="5" t="n">
        <f aca="false">SUMPRODUCT(--((A551=$A$3:$A$835)*$D$3:$D$835&gt;D551))+1</f>
        <v>53</v>
      </c>
      <c r="G551" s="5"/>
    </row>
    <row r="552" customFormat="false" ht="14.25" hidden="false" customHeight="false" outlineLevel="0" collapsed="false">
      <c r="A552" s="5" t="s">
        <v>1009</v>
      </c>
      <c r="B552" s="3" t="s">
        <v>1115</v>
      </c>
      <c r="C552" s="5" t="s">
        <v>1116</v>
      </c>
      <c r="D552" s="6" t="n">
        <v>77.1</v>
      </c>
      <c r="E552" s="5"/>
      <c r="F552" s="5" t="n">
        <f aca="false">SUMPRODUCT(--((A552=$A$3:$A$835)*$D$3:$D$835&gt;D552))+1</f>
        <v>54</v>
      </c>
      <c r="G552" s="5"/>
    </row>
    <row r="553" customFormat="false" ht="14.25" hidden="false" customHeight="false" outlineLevel="0" collapsed="false">
      <c r="A553" s="5" t="s">
        <v>1009</v>
      </c>
      <c r="B553" s="3" t="s">
        <v>1117</v>
      </c>
      <c r="C553" s="5" t="s">
        <v>1118</v>
      </c>
      <c r="D553" s="6" t="n">
        <v>77.04</v>
      </c>
      <c r="E553" s="5"/>
      <c r="F553" s="5" t="n">
        <f aca="false">SUMPRODUCT(--((A553=$A$3:$A$835)*$D$3:$D$835&gt;D553))+1</f>
        <v>55</v>
      </c>
      <c r="G553" s="5"/>
    </row>
    <row r="554" customFormat="false" ht="14.25" hidden="false" customHeight="false" outlineLevel="0" collapsed="false">
      <c r="A554" s="5" t="s">
        <v>1009</v>
      </c>
      <c r="B554" s="3" t="s">
        <v>1119</v>
      </c>
      <c r="C554" s="5" t="s">
        <v>1120</v>
      </c>
      <c r="D554" s="6" t="n">
        <v>76.92</v>
      </c>
      <c r="E554" s="5"/>
      <c r="F554" s="5" t="n">
        <f aca="false">SUMPRODUCT(--((A554=$A$3:$A$835)*$D$3:$D$835&gt;D554))+1</f>
        <v>56</v>
      </c>
      <c r="G554" s="5"/>
    </row>
    <row r="555" customFormat="false" ht="14.25" hidden="false" customHeight="false" outlineLevel="0" collapsed="false">
      <c r="A555" s="5" t="s">
        <v>1009</v>
      </c>
      <c r="B555" s="3" t="s">
        <v>1121</v>
      </c>
      <c r="C555" s="5" t="s">
        <v>1122</v>
      </c>
      <c r="D555" s="6" t="n">
        <v>75.77</v>
      </c>
      <c r="E555" s="5"/>
      <c r="F555" s="5" t="n">
        <f aca="false">SUMPRODUCT(--((A555=$A$3:$A$835)*$D$3:$D$835&gt;D555))+1</f>
        <v>57</v>
      </c>
      <c r="G555" s="5"/>
    </row>
    <row r="556" customFormat="false" ht="14.25" hidden="false" customHeight="false" outlineLevel="0" collapsed="false">
      <c r="A556" s="5" t="s">
        <v>1009</v>
      </c>
      <c r="B556" s="3" t="s">
        <v>1123</v>
      </c>
      <c r="C556" s="5" t="s">
        <v>1124</v>
      </c>
      <c r="D556" s="6" t="n">
        <v>73.58</v>
      </c>
      <c r="E556" s="5"/>
      <c r="F556" s="5" t="n">
        <f aca="false">SUMPRODUCT(--((A556=$A$3:$A$835)*$D$3:$D$835&gt;D556))+1</f>
        <v>58</v>
      </c>
      <c r="G556" s="5"/>
    </row>
    <row r="557" customFormat="false" ht="14.25" hidden="false" customHeight="false" outlineLevel="0" collapsed="false">
      <c r="A557" s="5" t="s">
        <v>1009</v>
      </c>
      <c r="B557" s="3" t="s">
        <v>1125</v>
      </c>
      <c r="C557" s="5" t="s">
        <v>1126</v>
      </c>
      <c r="D557" s="6" t="n">
        <v>70.78</v>
      </c>
      <c r="E557" s="5"/>
      <c r="F557" s="5" t="n">
        <f aca="false">SUMPRODUCT(--((A557=$A$3:$A$835)*$D$3:$D$835&gt;D557))+1</f>
        <v>59</v>
      </c>
      <c r="G557" s="5"/>
    </row>
    <row r="558" customFormat="false" ht="14.25" hidden="false" customHeight="false" outlineLevel="0" collapsed="false">
      <c r="A558" s="5" t="s">
        <v>1009</v>
      </c>
      <c r="B558" s="3" t="s">
        <v>1127</v>
      </c>
      <c r="C558" s="5" t="s">
        <v>1128</v>
      </c>
      <c r="D558" s="6" t="n">
        <v>64.01</v>
      </c>
      <c r="E558" s="5"/>
      <c r="F558" s="5" t="n">
        <f aca="false">SUMPRODUCT(--((A558=$A$3:$A$835)*$D$3:$D$835&gt;D558))+1</f>
        <v>60</v>
      </c>
      <c r="G558" s="5"/>
    </row>
    <row r="559" customFormat="false" ht="14.25" hidden="false" customHeight="false" outlineLevel="0" collapsed="false">
      <c r="A559" s="5" t="s">
        <v>1009</v>
      </c>
      <c r="B559" s="3" t="s">
        <v>1129</v>
      </c>
      <c r="C559" s="5" t="s">
        <v>1130</v>
      </c>
      <c r="D559" s="6" t="n">
        <v>59.35</v>
      </c>
      <c r="E559" s="5"/>
      <c r="F559" s="5" t="n">
        <f aca="false">SUMPRODUCT(--((A559=$A$3:$A$835)*$D$3:$D$835&gt;D559))+1</f>
        <v>61</v>
      </c>
      <c r="G559" s="5"/>
    </row>
    <row r="560" customFormat="false" ht="14.25" hidden="false" customHeight="false" outlineLevel="0" collapsed="false">
      <c r="A560" s="5" t="s">
        <v>1009</v>
      </c>
      <c r="B560" s="3" t="s">
        <v>1131</v>
      </c>
      <c r="C560" s="5" t="s">
        <v>1132</v>
      </c>
      <c r="D560" s="6" t="n">
        <v>0</v>
      </c>
      <c r="E560" s="3" t="s">
        <v>82</v>
      </c>
      <c r="F560" s="5" t="n">
        <f aca="false">SUMPRODUCT(--((A560=$A$3:$A$835)*$D$3:$D$835&gt;D560))+1</f>
        <v>62</v>
      </c>
      <c r="G560" s="5"/>
    </row>
    <row r="561" customFormat="false" ht="14.25" hidden="false" customHeight="false" outlineLevel="0" collapsed="false">
      <c r="A561" s="5" t="s">
        <v>1009</v>
      </c>
      <c r="B561" s="3" t="s">
        <v>1133</v>
      </c>
      <c r="C561" s="5" t="s">
        <v>1134</v>
      </c>
      <c r="D561" s="6" t="n">
        <v>0</v>
      </c>
      <c r="E561" s="3" t="s">
        <v>82</v>
      </c>
      <c r="F561" s="5" t="n">
        <f aca="false">SUMPRODUCT(--((A561=$A$3:$A$835)*$D$3:$D$835&gt;D561))+1</f>
        <v>62</v>
      </c>
      <c r="G561" s="5"/>
    </row>
    <row r="562" customFormat="false" ht="14.25" hidden="false" customHeight="false" outlineLevel="0" collapsed="false">
      <c r="A562" s="5" t="s">
        <v>1009</v>
      </c>
      <c r="B562" s="3" t="s">
        <v>1135</v>
      </c>
      <c r="C562" s="5" t="s">
        <v>1136</v>
      </c>
      <c r="D562" s="6" t="n">
        <v>0</v>
      </c>
      <c r="E562" s="3" t="s">
        <v>82</v>
      </c>
      <c r="F562" s="5" t="n">
        <f aca="false">SUMPRODUCT(--((A562=$A$3:$A$835)*$D$3:$D$835&gt;D562))+1</f>
        <v>62</v>
      </c>
      <c r="G562" s="5"/>
    </row>
    <row r="563" customFormat="false" ht="14.25" hidden="false" customHeight="false" outlineLevel="0" collapsed="false">
      <c r="A563" s="5" t="s">
        <v>1009</v>
      </c>
      <c r="B563" s="3" t="s">
        <v>1137</v>
      </c>
      <c r="C563" s="5" t="s">
        <v>1138</v>
      </c>
      <c r="D563" s="6" t="n">
        <v>0</v>
      </c>
      <c r="E563" s="3" t="s">
        <v>82</v>
      </c>
      <c r="F563" s="5" t="n">
        <f aca="false">SUMPRODUCT(--((A563=$A$3:$A$835)*$D$3:$D$835&gt;D563))+1</f>
        <v>62</v>
      </c>
      <c r="G563" s="5"/>
    </row>
    <row r="564" customFormat="false" ht="14.25" hidden="false" customHeight="false" outlineLevel="0" collapsed="false">
      <c r="A564" s="5" t="s">
        <v>1009</v>
      </c>
      <c r="B564" s="3" t="s">
        <v>1139</v>
      </c>
      <c r="C564" s="5" t="s">
        <v>1140</v>
      </c>
      <c r="D564" s="6" t="n">
        <v>0</v>
      </c>
      <c r="E564" s="3" t="s">
        <v>82</v>
      </c>
      <c r="F564" s="5" t="n">
        <f aca="false">SUMPRODUCT(--((A564=$A$3:$A$835)*$D$3:$D$835&gt;D564))+1</f>
        <v>62</v>
      </c>
      <c r="G564" s="5"/>
    </row>
    <row r="565" customFormat="false" ht="14.25" hidden="false" customHeight="false" outlineLevel="0" collapsed="false">
      <c r="A565" s="5" t="s">
        <v>1009</v>
      </c>
      <c r="B565" s="3" t="s">
        <v>1141</v>
      </c>
      <c r="C565" s="5" t="s">
        <v>1142</v>
      </c>
      <c r="D565" s="6" t="n">
        <v>0</v>
      </c>
      <c r="E565" s="3" t="s">
        <v>82</v>
      </c>
      <c r="F565" s="5" t="n">
        <f aca="false">SUMPRODUCT(--((A565=$A$3:$A$835)*$D$3:$D$835&gt;D565))+1</f>
        <v>62</v>
      </c>
      <c r="G565" s="5"/>
    </row>
    <row r="566" customFormat="false" ht="14.25" hidden="false" customHeight="false" outlineLevel="0" collapsed="false">
      <c r="A566" s="5" t="s">
        <v>1009</v>
      </c>
      <c r="B566" s="3" t="s">
        <v>1143</v>
      </c>
      <c r="C566" s="5" t="s">
        <v>1144</v>
      </c>
      <c r="D566" s="6" t="n">
        <v>0</v>
      </c>
      <c r="E566" s="3" t="s">
        <v>82</v>
      </c>
      <c r="F566" s="5" t="n">
        <f aca="false">SUMPRODUCT(--((A566=$A$3:$A$835)*$D$3:$D$835&gt;D566))+1</f>
        <v>62</v>
      </c>
      <c r="G566" s="5"/>
    </row>
    <row r="567" customFormat="false" ht="14.25" hidden="false" customHeight="false" outlineLevel="0" collapsed="false">
      <c r="A567" s="5" t="s">
        <v>1009</v>
      </c>
      <c r="B567" s="3" t="s">
        <v>1145</v>
      </c>
      <c r="C567" s="5" t="s">
        <v>1146</v>
      </c>
      <c r="D567" s="6" t="n">
        <v>0</v>
      </c>
      <c r="E567" s="3" t="s">
        <v>82</v>
      </c>
      <c r="F567" s="5" t="n">
        <f aca="false">SUMPRODUCT(--((A567=$A$3:$A$835)*$D$3:$D$835&gt;D567))+1</f>
        <v>62</v>
      </c>
      <c r="G567" s="5"/>
    </row>
    <row r="568" customFormat="false" ht="14.25" hidden="false" customHeight="false" outlineLevel="0" collapsed="false">
      <c r="A568" s="5" t="s">
        <v>1009</v>
      </c>
      <c r="B568" s="3" t="s">
        <v>1147</v>
      </c>
      <c r="C568" s="5" t="s">
        <v>1148</v>
      </c>
      <c r="D568" s="6" t="n">
        <v>0</v>
      </c>
      <c r="E568" s="3" t="s">
        <v>82</v>
      </c>
      <c r="F568" s="5" t="n">
        <f aca="false">SUMPRODUCT(--((A568=$A$3:$A$835)*$D$3:$D$835&gt;D568))+1</f>
        <v>62</v>
      </c>
      <c r="G568" s="5"/>
    </row>
    <row r="569" customFormat="false" ht="14.25" hidden="false" customHeight="false" outlineLevel="0" collapsed="false">
      <c r="A569" s="5" t="s">
        <v>1149</v>
      </c>
      <c r="B569" s="3" t="s">
        <v>1150</v>
      </c>
      <c r="C569" s="5" t="s">
        <v>1151</v>
      </c>
      <c r="D569" s="6" t="n">
        <v>102.45</v>
      </c>
      <c r="E569" s="5"/>
      <c r="F569" s="5" t="n">
        <f aca="false">SUMPRODUCT(--((A569=$A$3:$A$835)*$D$3:$D$835&gt;D569))+1</f>
        <v>1</v>
      </c>
      <c r="G569" s="3" t="s">
        <v>11</v>
      </c>
    </row>
    <row r="570" customFormat="false" ht="14.25" hidden="false" customHeight="false" outlineLevel="0" collapsed="false">
      <c r="A570" s="5" t="s">
        <v>1149</v>
      </c>
      <c r="B570" s="3" t="s">
        <v>1152</v>
      </c>
      <c r="C570" s="5" t="s">
        <v>1153</v>
      </c>
      <c r="D570" s="6" t="n">
        <v>100.8</v>
      </c>
      <c r="E570" s="5"/>
      <c r="F570" s="5" t="n">
        <f aca="false">SUMPRODUCT(--((A570=$A$3:$A$835)*$D$3:$D$835&gt;D570))+1</f>
        <v>2</v>
      </c>
      <c r="G570" s="3" t="s">
        <v>11</v>
      </c>
    </row>
    <row r="571" customFormat="false" ht="14.25" hidden="false" customHeight="false" outlineLevel="0" collapsed="false">
      <c r="A571" s="5" t="s">
        <v>1149</v>
      </c>
      <c r="B571" s="3" t="s">
        <v>1154</v>
      </c>
      <c r="C571" s="5" t="s">
        <v>1155</v>
      </c>
      <c r="D571" s="6" t="n">
        <v>99.36</v>
      </c>
      <c r="E571" s="5"/>
      <c r="F571" s="5" t="n">
        <f aca="false">SUMPRODUCT(--((A571=$A$3:$A$835)*$D$3:$D$835&gt;D571))+1</f>
        <v>3</v>
      </c>
      <c r="G571" s="3" t="s">
        <v>11</v>
      </c>
    </row>
    <row r="572" customFormat="false" ht="14.25" hidden="false" customHeight="false" outlineLevel="0" collapsed="false">
      <c r="A572" s="5" t="s">
        <v>1149</v>
      </c>
      <c r="B572" s="3" t="s">
        <v>1156</v>
      </c>
      <c r="C572" s="5" t="s">
        <v>1157</v>
      </c>
      <c r="D572" s="6" t="n">
        <v>95.55</v>
      </c>
      <c r="E572" s="5"/>
      <c r="F572" s="5" t="n">
        <f aca="false">SUMPRODUCT(--((A572=$A$3:$A$835)*$D$3:$D$835&gt;D572))+1</f>
        <v>4</v>
      </c>
      <c r="G572" s="3" t="s">
        <v>11</v>
      </c>
    </row>
    <row r="573" customFormat="false" ht="14.25" hidden="false" customHeight="false" outlineLevel="0" collapsed="false">
      <c r="A573" s="5" t="s">
        <v>1149</v>
      </c>
      <c r="B573" s="3" t="s">
        <v>1158</v>
      </c>
      <c r="C573" s="5" t="s">
        <v>1159</v>
      </c>
      <c r="D573" s="6" t="n">
        <v>92.91</v>
      </c>
      <c r="E573" s="5"/>
      <c r="F573" s="5" t="n">
        <f aca="false">SUMPRODUCT(--((A573=$A$3:$A$835)*$D$3:$D$835&gt;D573))+1</f>
        <v>5</v>
      </c>
      <c r="G573" s="3" t="s">
        <v>11</v>
      </c>
    </row>
    <row r="574" customFormat="false" ht="14.25" hidden="false" customHeight="false" outlineLevel="0" collapsed="false">
      <c r="A574" s="5" t="s">
        <v>1149</v>
      </c>
      <c r="B574" s="3" t="s">
        <v>1160</v>
      </c>
      <c r="C574" s="5" t="s">
        <v>1161</v>
      </c>
      <c r="D574" s="6" t="n">
        <v>91.8</v>
      </c>
      <c r="E574" s="5"/>
      <c r="F574" s="5" t="n">
        <f aca="false">SUMPRODUCT(--((A574=$A$3:$A$835)*$D$3:$D$835&gt;D574))+1</f>
        <v>6</v>
      </c>
      <c r="G574" s="3" t="s">
        <v>11</v>
      </c>
    </row>
    <row r="575" customFormat="false" ht="14.25" hidden="false" customHeight="false" outlineLevel="0" collapsed="false">
      <c r="A575" s="5" t="s">
        <v>1149</v>
      </c>
      <c r="B575" s="3" t="s">
        <v>1162</v>
      </c>
      <c r="C575" s="5" t="s">
        <v>1163</v>
      </c>
      <c r="D575" s="6" t="n">
        <v>89.89</v>
      </c>
      <c r="E575" s="5"/>
      <c r="F575" s="5" t="n">
        <f aca="false">SUMPRODUCT(--((A575=$A$3:$A$835)*$D$3:$D$835&gt;D575))+1</f>
        <v>7</v>
      </c>
      <c r="G575" s="3" t="s">
        <v>11</v>
      </c>
    </row>
    <row r="576" customFormat="false" ht="14.25" hidden="false" customHeight="false" outlineLevel="0" collapsed="false">
      <c r="A576" s="5" t="s">
        <v>1149</v>
      </c>
      <c r="B576" s="3" t="s">
        <v>1164</v>
      </c>
      <c r="C576" s="5" t="s">
        <v>1165</v>
      </c>
      <c r="D576" s="6" t="n">
        <v>89.6</v>
      </c>
      <c r="E576" s="5"/>
      <c r="F576" s="5" t="n">
        <f aca="false">SUMPRODUCT(--((A576=$A$3:$A$835)*$D$3:$D$835&gt;D576))+1</f>
        <v>8</v>
      </c>
      <c r="G576" s="3" t="s">
        <v>11</v>
      </c>
    </row>
    <row r="577" customFormat="false" ht="14.25" hidden="false" customHeight="false" outlineLevel="0" collapsed="false">
      <c r="A577" s="5" t="s">
        <v>1149</v>
      </c>
      <c r="B577" s="3" t="s">
        <v>1166</v>
      </c>
      <c r="C577" s="5" t="s">
        <v>1167</v>
      </c>
      <c r="D577" s="6" t="n">
        <v>88.01</v>
      </c>
      <c r="E577" s="5"/>
      <c r="F577" s="5" t="n">
        <f aca="false">SUMPRODUCT(--((A577=$A$3:$A$835)*$D$3:$D$835&gt;D577))+1</f>
        <v>9</v>
      </c>
      <c r="G577" s="3" t="s">
        <v>11</v>
      </c>
    </row>
    <row r="578" customFormat="false" ht="14.25" hidden="false" customHeight="false" outlineLevel="0" collapsed="false">
      <c r="A578" s="5" t="s">
        <v>1149</v>
      </c>
      <c r="B578" s="3" t="s">
        <v>1168</v>
      </c>
      <c r="C578" s="5" t="s">
        <v>1169</v>
      </c>
      <c r="D578" s="6" t="n">
        <v>87.42</v>
      </c>
      <c r="E578" s="5"/>
      <c r="F578" s="5" t="n">
        <f aca="false">SUMPRODUCT(--((A578=$A$3:$A$835)*$D$3:$D$835&gt;D578))+1</f>
        <v>10</v>
      </c>
      <c r="G578" s="3" t="s">
        <v>11</v>
      </c>
    </row>
    <row r="579" customFormat="false" ht="14.25" hidden="false" customHeight="false" outlineLevel="0" collapsed="false">
      <c r="A579" s="5" t="s">
        <v>1149</v>
      </c>
      <c r="B579" s="3" t="s">
        <v>1170</v>
      </c>
      <c r="C579" s="5" t="s">
        <v>1171</v>
      </c>
      <c r="D579" s="6" t="n">
        <v>86.15</v>
      </c>
      <c r="E579" s="5"/>
      <c r="F579" s="5" t="n">
        <f aca="false">SUMPRODUCT(--((A579=$A$3:$A$835)*$D$3:$D$835&gt;D579))+1</f>
        <v>11</v>
      </c>
      <c r="G579" s="3" t="s">
        <v>11</v>
      </c>
    </row>
    <row r="580" customFormat="false" ht="14.25" hidden="false" customHeight="false" outlineLevel="0" collapsed="false">
      <c r="A580" s="5" t="s">
        <v>1149</v>
      </c>
      <c r="B580" s="3" t="s">
        <v>1172</v>
      </c>
      <c r="C580" s="5" t="s">
        <v>1173</v>
      </c>
      <c r="D580" s="6" t="n">
        <v>85.9</v>
      </c>
      <c r="E580" s="5"/>
      <c r="F580" s="5" t="n">
        <f aca="false">SUMPRODUCT(--((A580=$A$3:$A$835)*$D$3:$D$835&gt;D580))+1</f>
        <v>12</v>
      </c>
      <c r="G580" s="3" t="s">
        <v>11</v>
      </c>
    </row>
    <row r="581" customFormat="false" ht="14.25" hidden="false" customHeight="false" outlineLevel="0" collapsed="false">
      <c r="A581" s="5" t="s">
        <v>1149</v>
      </c>
      <c r="B581" s="3" t="s">
        <v>1174</v>
      </c>
      <c r="C581" s="5" t="s">
        <v>1175</v>
      </c>
      <c r="D581" s="6" t="n">
        <v>84.35</v>
      </c>
      <c r="E581" s="5"/>
      <c r="F581" s="5" t="n">
        <f aca="false">SUMPRODUCT(--((A581=$A$3:$A$835)*$D$3:$D$835&gt;D581))+1</f>
        <v>13</v>
      </c>
      <c r="G581" s="3" t="s">
        <v>11</v>
      </c>
    </row>
    <row r="582" customFormat="false" ht="14.25" hidden="false" customHeight="false" outlineLevel="0" collapsed="false">
      <c r="A582" s="5" t="s">
        <v>1149</v>
      </c>
      <c r="B582" s="3" t="s">
        <v>1176</v>
      </c>
      <c r="C582" s="5" t="s">
        <v>1177</v>
      </c>
      <c r="D582" s="6" t="n">
        <v>83.96</v>
      </c>
      <c r="E582" s="5"/>
      <c r="F582" s="5" t="n">
        <f aca="false">SUMPRODUCT(--((A582=$A$3:$A$835)*$D$3:$D$835&gt;D582))+1</f>
        <v>14</v>
      </c>
      <c r="G582" s="3" t="s">
        <v>11</v>
      </c>
    </row>
    <row r="583" customFormat="false" ht="14.25" hidden="false" customHeight="false" outlineLevel="0" collapsed="false">
      <c r="A583" s="5" t="s">
        <v>1149</v>
      </c>
      <c r="B583" s="3" t="s">
        <v>1178</v>
      </c>
      <c r="C583" s="5" t="s">
        <v>1179</v>
      </c>
      <c r="D583" s="6" t="n">
        <v>83.81</v>
      </c>
      <c r="E583" s="5"/>
      <c r="F583" s="5" t="n">
        <f aca="false">SUMPRODUCT(--((A583=$A$3:$A$835)*$D$3:$D$835&gt;D583))+1</f>
        <v>15</v>
      </c>
      <c r="G583" s="3" t="s">
        <v>11</v>
      </c>
    </row>
    <row r="584" customFormat="false" ht="14.25" hidden="false" customHeight="false" outlineLevel="0" collapsed="false">
      <c r="A584" s="5" t="s">
        <v>1149</v>
      </c>
      <c r="B584" s="3" t="s">
        <v>1180</v>
      </c>
      <c r="C584" s="5" t="s">
        <v>1181</v>
      </c>
      <c r="D584" s="6" t="n">
        <v>81.89</v>
      </c>
      <c r="E584" s="5"/>
      <c r="F584" s="5" t="n">
        <f aca="false">SUMPRODUCT(--((A584=$A$3:$A$835)*$D$3:$D$835&gt;D584))+1</f>
        <v>16</v>
      </c>
      <c r="G584" s="3" t="s">
        <v>11</v>
      </c>
    </row>
    <row r="585" customFormat="false" ht="14.25" hidden="false" customHeight="false" outlineLevel="0" collapsed="false">
      <c r="A585" s="5" t="s">
        <v>1149</v>
      </c>
      <c r="B585" s="3" t="s">
        <v>1182</v>
      </c>
      <c r="C585" s="5" t="s">
        <v>1183</v>
      </c>
      <c r="D585" s="6" t="n">
        <v>81.83</v>
      </c>
      <c r="E585" s="5"/>
      <c r="F585" s="5" t="n">
        <f aca="false">SUMPRODUCT(--((A585=$A$3:$A$835)*$D$3:$D$835&gt;D585))+1</f>
        <v>17</v>
      </c>
      <c r="G585" s="3" t="s">
        <v>11</v>
      </c>
    </row>
    <row r="586" customFormat="false" ht="14.25" hidden="false" customHeight="false" outlineLevel="0" collapsed="false">
      <c r="A586" s="5" t="s">
        <v>1149</v>
      </c>
      <c r="B586" s="3" t="s">
        <v>1184</v>
      </c>
      <c r="C586" s="5" t="s">
        <v>1185</v>
      </c>
      <c r="D586" s="6" t="n">
        <v>81.73</v>
      </c>
      <c r="E586" s="5"/>
      <c r="F586" s="5" t="n">
        <f aca="false">SUMPRODUCT(--((A586=$A$3:$A$835)*$D$3:$D$835&gt;D586))+1</f>
        <v>18</v>
      </c>
      <c r="G586" s="3" t="s">
        <v>11</v>
      </c>
    </row>
    <row r="587" customFormat="false" ht="14.25" hidden="false" customHeight="false" outlineLevel="0" collapsed="false">
      <c r="A587" s="5" t="s">
        <v>1149</v>
      </c>
      <c r="B587" s="3" t="s">
        <v>1186</v>
      </c>
      <c r="C587" s="5" t="s">
        <v>1187</v>
      </c>
      <c r="D587" s="6" t="n">
        <v>81.65</v>
      </c>
      <c r="E587" s="5"/>
      <c r="F587" s="5" t="n">
        <f aca="false">SUMPRODUCT(--((A587=$A$3:$A$835)*$D$3:$D$835&gt;D587))+1</f>
        <v>19</v>
      </c>
      <c r="G587" s="5"/>
    </row>
    <row r="588" customFormat="false" ht="14.25" hidden="false" customHeight="false" outlineLevel="0" collapsed="false">
      <c r="A588" s="5" t="s">
        <v>1149</v>
      </c>
      <c r="B588" s="3" t="s">
        <v>1188</v>
      </c>
      <c r="C588" s="5" t="s">
        <v>1189</v>
      </c>
      <c r="D588" s="6" t="n">
        <v>79.64</v>
      </c>
      <c r="E588" s="5"/>
      <c r="F588" s="5" t="n">
        <f aca="false">SUMPRODUCT(--((A588=$A$3:$A$835)*$D$3:$D$835&gt;D588))+1</f>
        <v>20</v>
      </c>
      <c r="G588" s="5"/>
    </row>
    <row r="589" customFormat="false" ht="14.25" hidden="false" customHeight="false" outlineLevel="0" collapsed="false">
      <c r="A589" s="5" t="s">
        <v>1149</v>
      </c>
      <c r="B589" s="3" t="s">
        <v>1190</v>
      </c>
      <c r="C589" s="5" t="s">
        <v>1191</v>
      </c>
      <c r="D589" s="6" t="n">
        <v>79.46</v>
      </c>
      <c r="E589" s="5"/>
      <c r="F589" s="5" t="n">
        <f aca="false">SUMPRODUCT(--((A589=$A$3:$A$835)*$D$3:$D$835&gt;D589))+1</f>
        <v>21</v>
      </c>
      <c r="G589" s="5"/>
    </row>
    <row r="590" customFormat="false" ht="14.25" hidden="false" customHeight="false" outlineLevel="0" collapsed="false">
      <c r="A590" s="5" t="s">
        <v>1149</v>
      </c>
      <c r="B590" s="3" t="s">
        <v>1192</v>
      </c>
      <c r="C590" s="5" t="s">
        <v>1193</v>
      </c>
      <c r="D590" s="6" t="n">
        <v>71.89</v>
      </c>
      <c r="E590" s="5"/>
      <c r="F590" s="5" t="n">
        <f aca="false">SUMPRODUCT(--((A590=$A$3:$A$835)*$D$3:$D$835&gt;D590))+1</f>
        <v>22</v>
      </c>
      <c r="G590" s="5"/>
    </row>
    <row r="591" customFormat="false" ht="14.25" hidden="false" customHeight="false" outlineLevel="0" collapsed="false">
      <c r="A591" s="5" t="s">
        <v>1149</v>
      </c>
      <c r="B591" s="3" t="s">
        <v>1194</v>
      </c>
      <c r="C591" s="5" t="s">
        <v>1195</v>
      </c>
      <c r="D591" s="6" t="n">
        <v>64.88</v>
      </c>
      <c r="E591" s="5"/>
      <c r="F591" s="5" t="n">
        <f aca="false">SUMPRODUCT(--((A591=$A$3:$A$835)*$D$3:$D$835&gt;D591))+1</f>
        <v>23</v>
      </c>
      <c r="G591" s="5"/>
    </row>
    <row r="592" customFormat="false" ht="14.25" hidden="false" customHeight="false" outlineLevel="0" collapsed="false">
      <c r="A592" s="5" t="s">
        <v>1149</v>
      </c>
      <c r="B592" s="3" t="s">
        <v>1196</v>
      </c>
      <c r="C592" s="5" t="s">
        <v>1197</v>
      </c>
      <c r="D592" s="6" t="n">
        <v>53.65</v>
      </c>
      <c r="E592" s="5"/>
      <c r="F592" s="5" t="n">
        <f aca="false">SUMPRODUCT(--((A592=$A$3:$A$835)*$D$3:$D$835&gt;D592))+1</f>
        <v>24</v>
      </c>
      <c r="G592" s="5"/>
    </row>
    <row r="593" customFormat="false" ht="14.25" hidden="false" customHeight="false" outlineLevel="0" collapsed="false">
      <c r="A593" s="5" t="s">
        <v>1149</v>
      </c>
      <c r="B593" s="3" t="s">
        <v>1198</v>
      </c>
      <c r="C593" s="5" t="s">
        <v>1199</v>
      </c>
      <c r="D593" s="6" t="n">
        <v>0</v>
      </c>
      <c r="E593" s="3" t="s">
        <v>82</v>
      </c>
      <c r="F593" s="5" t="n">
        <f aca="false">SUMPRODUCT(--((A593=$A$3:$A$835)*$D$3:$D$835&gt;D593))+1</f>
        <v>25</v>
      </c>
      <c r="G593" s="5"/>
    </row>
    <row r="594" customFormat="false" ht="14.25" hidden="false" customHeight="false" outlineLevel="0" collapsed="false">
      <c r="A594" s="5" t="s">
        <v>1149</v>
      </c>
      <c r="B594" s="3" t="s">
        <v>1200</v>
      </c>
      <c r="C594" s="5" t="s">
        <v>1201</v>
      </c>
      <c r="D594" s="6" t="n">
        <v>0</v>
      </c>
      <c r="E594" s="3" t="s">
        <v>82</v>
      </c>
      <c r="F594" s="5" t="n">
        <f aca="false">SUMPRODUCT(--((A594=$A$3:$A$835)*$D$3:$D$835&gt;D594))+1</f>
        <v>25</v>
      </c>
      <c r="G594" s="5"/>
    </row>
    <row r="595" customFormat="false" ht="14.25" hidden="false" customHeight="false" outlineLevel="0" collapsed="false">
      <c r="A595" s="5" t="s">
        <v>1149</v>
      </c>
      <c r="B595" s="3" t="s">
        <v>1202</v>
      </c>
      <c r="C595" s="5" t="s">
        <v>1203</v>
      </c>
      <c r="D595" s="6" t="n">
        <v>0</v>
      </c>
      <c r="E595" s="3" t="s">
        <v>82</v>
      </c>
      <c r="F595" s="5" t="n">
        <f aca="false">SUMPRODUCT(--((A595=$A$3:$A$835)*$D$3:$D$835&gt;D595))+1</f>
        <v>25</v>
      </c>
      <c r="G595" s="5"/>
    </row>
    <row r="596" customFormat="false" ht="14.25" hidden="false" customHeight="false" outlineLevel="0" collapsed="false">
      <c r="A596" s="5" t="s">
        <v>1149</v>
      </c>
      <c r="B596" s="3" t="s">
        <v>1204</v>
      </c>
      <c r="C596" s="5" t="s">
        <v>1205</v>
      </c>
      <c r="D596" s="6" t="n">
        <v>0</v>
      </c>
      <c r="E596" s="3" t="s">
        <v>82</v>
      </c>
      <c r="F596" s="5" t="n">
        <f aca="false">SUMPRODUCT(--((A596=$A$3:$A$835)*$D$3:$D$835&gt;D596))+1</f>
        <v>25</v>
      </c>
      <c r="G596" s="5"/>
    </row>
    <row r="597" customFormat="false" ht="14.25" hidden="false" customHeight="false" outlineLevel="0" collapsed="false">
      <c r="A597" s="5" t="s">
        <v>1149</v>
      </c>
      <c r="B597" s="3" t="s">
        <v>1206</v>
      </c>
      <c r="C597" s="5" t="s">
        <v>1207</v>
      </c>
      <c r="D597" s="6" t="n">
        <v>0</v>
      </c>
      <c r="E597" s="3" t="s">
        <v>82</v>
      </c>
      <c r="F597" s="5" t="n">
        <f aca="false">SUMPRODUCT(--((A597=$A$3:$A$835)*$D$3:$D$835&gt;D597))+1</f>
        <v>25</v>
      </c>
      <c r="G597" s="5"/>
    </row>
    <row r="598" customFormat="false" ht="14.25" hidden="false" customHeight="false" outlineLevel="0" collapsed="false">
      <c r="A598" s="5" t="s">
        <v>1149</v>
      </c>
      <c r="B598" s="3" t="s">
        <v>1208</v>
      </c>
      <c r="C598" s="5" t="s">
        <v>1209</v>
      </c>
      <c r="D598" s="6" t="n">
        <v>0</v>
      </c>
      <c r="E598" s="3" t="s">
        <v>82</v>
      </c>
      <c r="F598" s="5" t="n">
        <f aca="false">SUMPRODUCT(--((A598=$A$3:$A$835)*$D$3:$D$835&gt;D598))+1</f>
        <v>25</v>
      </c>
      <c r="G598" s="5"/>
    </row>
    <row r="599" customFormat="false" ht="14.25" hidden="false" customHeight="false" outlineLevel="0" collapsed="false">
      <c r="A599" s="5" t="s">
        <v>1149</v>
      </c>
      <c r="B599" s="3" t="s">
        <v>1210</v>
      </c>
      <c r="C599" s="5" t="s">
        <v>1211</v>
      </c>
      <c r="D599" s="6" t="n">
        <v>0</v>
      </c>
      <c r="E599" s="3" t="s">
        <v>82</v>
      </c>
      <c r="F599" s="5" t="n">
        <f aca="false">SUMPRODUCT(--((A599=$A$3:$A$835)*$D$3:$D$835&gt;D599))+1</f>
        <v>25</v>
      </c>
      <c r="G599" s="5"/>
    </row>
    <row r="600" customFormat="false" ht="14.25" hidden="false" customHeight="false" outlineLevel="0" collapsed="false">
      <c r="A600" s="5" t="s">
        <v>1149</v>
      </c>
      <c r="B600" s="3" t="s">
        <v>1212</v>
      </c>
      <c r="C600" s="5" t="s">
        <v>1213</v>
      </c>
      <c r="D600" s="6" t="n">
        <v>0</v>
      </c>
      <c r="E600" s="3" t="s">
        <v>82</v>
      </c>
      <c r="F600" s="5" t="n">
        <f aca="false">SUMPRODUCT(--((A600=$A$3:$A$835)*$D$3:$D$835&gt;D600))+1</f>
        <v>25</v>
      </c>
      <c r="G600" s="5"/>
    </row>
    <row r="601" customFormat="false" ht="14.25" hidden="false" customHeight="false" outlineLevel="0" collapsed="false">
      <c r="A601" s="5" t="s">
        <v>1149</v>
      </c>
      <c r="B601" s="3" t="s">
        <v>1214</v>
      </c>
      <c r="C601" s="5" t="s">
        <v>1215</v>
      </c>
      <c r="D601" s="6" t="n">
        <v>0</v>
      </c>
      <c r="E601" s="3" t="s">
        <v>82</v>
      </c>
      <c r="F601" s="5" t="n">
        <f aca="false">SUMPRODUCT(--((A601=$A$3:$A$835)*$D$3:$D$835&gt;D601))+1</f>
        <v>25</v>
      </c>
      <c r="G601" s="5"/>
    </row>
    <row r="602" customFormat="false" ht="14.25" hidden="false" customHeight="false" outlineLevel="0" collapsed="false">
      <c r="A602" s="5" t="s">
        <v>1216</v>
      </c>
      <c r="B602" s="3" t="s">
        <v>1217</v>
      </c>
      <c r="C602" s="5" t="s">
        <v>1218</v>
      </c>
      <c r="D602" s="6" t="n">
        <v>108.99</v>
      </c>
      <c r="E602" s="5"/>
      <c r="F602" s="5" t="n">
        <f aca="false">SUMPRODUCT(--((A602=$A$3:$A$835)*$D$3:$D$835&gt;D602))+1</f>
        <v>1</v>
      </c>
      <c r="G602" s="3" t="s">
        <v>11</v>
      </c>
    </row>
    <row r="603" customFormat="false" ht="14.25" hidden="false" customHeight="false" outlineLevel="0" collapsed="false">
      <c r="A603" s="5" t="s">
        <v>1216</v>
      </c>
      <c r="B603" s="3" t="s">
        <v>1219</v>
      </c>
      <c r="C603" s="5" t="s">
        <v>1220</v>
      </c>
      <c r="D603" s="6" t="n">
        <v>108.6</v>
      </c>
      <c r="E603" s="5"/>
      <c r="F603" s="5" t="n">
        <f aca="false">SUMPRODUCT(--((A603=$A$3:$A$835)*$D$3:$D$835&gt;D603))+1</f>
        <v>2</v>
      </c>
      <c r="G603" s="3" t="s">
        <v>11</v>
      </c>
    </row>
    <row r="604" customFormat="false" ht="14.25" hidden="false" customHeight="false" outlineLevel="0" collapsed="false">
      <c r="A604" s="5" t="s">
        <v>1216</v>
      </c>
      <c r="B604" s="3" t="s">
        <v>1221</v>
      </c>
      <c r="C604" s="5" t="s">
        <v>1222</v>
      </c>
      <c r="D604" s="6" t="n">
        <v>108.2</v>
      </c>
      <c r="E604" s="5"/>
      <c r="F604" s="5" t="n">
        <f aca="false">SUMPRODUCT(--((A604=$A$3:$A$835)*$D$3:$D$835&gt;D604))+1</f>
        <v>3</v>
      </c>
      <c r="G604" s="3" t="s">
        <v>11</v>
      </c>
    </row>
    <row r="605" customFormat="false" ht="14.25" hidden="false" customHeight="false" outlineLevel="0" collapsed="false">
      <c r="A605" s="5" t="s">
        <v>1216</v>
      </c>
      <c r="B605" s="3" t="s">
        <v>1223</v>
      </c>
      <c r="C605" s="5" t="s">
        <v>1224</v>
      </c>
      <c r="D605" s="6" t="n">
        <v>108.14</v>
      </c>
      <c r="E605" s="5"/>
      <c r="F605" s="5" t="n">
        <f aca="false">SUMPRODUCT(--((A605=$A$3:$A$835)*$D$3:$D$835&gt;D605))+1</f>
        <v>4</v>
      </c>
      <c r="G605" s="3" t="s">
        <v>11</v>
      </c>
    </row>
    <row r="606" customFormat="false" ht="14.25" hidden="false" customHeight="false" outlineLevel="0" collapsed="false">
      <c r="A606" s="5" t="s">
        <v>1216</v>
      </c>
      <c r="B606" s="3" t="s">
        <v>1225</v>
      </c>
      <c r="C606" s="5" t="s">
        <v>1226</v>
      </c>
      <c r="D606" s="6" t="n">
        <v>104.22</v>
      </c>
      <c r="E606" s="5"/>
      <c r="F606" s="5" t="n">
        <f aca="false">SUMPRODUCT(--((A606=$A$3:$A$835)*$D$3:$D$835&gt;D606))+1</f>
        <v>5</v>
      </c>
      <c r="G606" s="3" t="s">
        <v>11</v>
      </c>
    </row>
    <row r="607" customFormat="false" ht="14.25" hidden="false" customHeight="false" outlineLevel="0" collapsed="false">
      <c r="A607" s="5" t="s">
        <v>1216</v>
      </c>
      <c r="B607" s="3" t="s">
        <v>1227</v>
      </c>
      <c r="C607" s="5" t="s">
        <v>1228</v>
      </c>
      <c r="D607" s="6" t="n">
        <v>102.28</v>
      </c>
      <c r="E607" s="5"/>
      <c r="F607" s="5" t="n">
        <f aca="false">SUMPRODUCT(--((A607=$A$3:$A$835)*$D$3:$D$835&gt;D607))+1</f>
        <v>6</v>
      </c>
      <c r="G607" s="3" t="s">
        <v>11</v>
      </c>
    </row>
    <row r="608" customFormat="false" ht="14.25" hidden="false" customHeight="false" outlineLevel="0" collapsed="false">
      <c r="A608" s="5" t="s">
        <v>1216</v>
      </c>
      <c r="B608" s="3" t="s">
        <v>1229</v>
      </c>
      <c r="C608" s="5" t="s">
        <v>1230</v>
      </c>
      <c r="D608" s="6" t="n">
        <v>102.04</v>
      </c>
      <c r="E608" s="5"/>
      <c r="F608" s="5" t="n">
        <f aca="false">SUMPRODUCT(--((A608=$A$3:$A$835)*$D$3:$D$835&gt;D608))+1</f>
        <v>7</v>
      </c>
      <c r="G608" s="3" t="s">
        <v>11</v>
      </c>
    </row>
    <row r="609" customFormat="false" ht="14.25" hidden="false" customHeight="false" outlineLevel="0" collapsed="false">
      <c r="A609" s="5" t="s">
        <v>1216</v>
      </c>
      <c r="B609" s="3" t="s">
        <v>1231</v>
      </c>
      <c r="C609" s="5" t="s">
        <v>1232</v>
      </c>
      <c r="D609" s="6" t="n">
        <v>101.81</v>
      </c>
      <c r="E609" s="5"/>
      <c r="F609" s="5" t="n">
        <f aca="false">SUMPRODUCT(--((A609=$A$3:$A$835)*$D$3:$D$835&gt;D609))+1</f>
        <v>8</v>
      </c>
      <c r="G609" s="3" t="s">
        <v>11</v>
      </c>
    </row>
    <row r="610" customFormat="false" ht="14.25" hidden="false" customHeight="false" outlineLevel="0" collapsed="false">
      <c r="A610" s="5" t="s">
        <v>1216</v>
      </c>
      <c r="B610" s="3" t="s">
        <v>1233</v>
      </c>
      <c r="C610" s="5" t="s">
        <v>1234</v>
      </c>
      <c r="D610" s="6" t="n">
        <v>101.33</v>
      </c>
      <c r="E610" s="5"/>
      <c r="F610" s="5" t="n">
        <f aca="false">SUMPRODUCT(--((A610=$A$3:$A$835)*$D$3:$D$835&gt;D610))+1</f>
        <v>9</v>
      </c>
      <c r="G610" s="3" t="s">
        <v>11</v>
      </c>
    </row>
    <row r="611" customFormat="false" ht="14.25" hidden="false" customHeight="false" outlineLevel="0" collapsed="false">
      <c r="A611" s="5" t="s">
        <v>1216</v>
      </c>
      <c r="B611" s="3" t="s">
        <v>1235</v>
      </c>
      <c r="C611" s="5" t="s">
        <v>1236</v>
      </c>
      <c r="D611" s="6" t="n">
        <v>101.28</v>
      </c>
      <c r="E611" s="5"/>
      <c r="F611" s="5" t="n">
        <f aca="false">SUMPRODUCT(--((A611=$A$3:$A$835)*$D$3:$D$835&gt;D611))+1</f>
        <v>10</v>
      </c>
      <c r="G611" s="3" t="s">
        <v>11</v>
      </c>
    </row>
    <row r="612" customFormat="false" ht="14.25" hidden="false" customHeight="false" outlineLevel="0" collapsed="false">
      <c r="A612" s="5" t="s">
        <v>1216</v>
      </c>
      <c r="B612" s="3" t="s">
        <v>1237</v>
      </c>
      <c r="C612" s="5" t="s">
        <v>1238</v>
      </c>
      <c r="D612" s="6" t="n">
        <v>101.06</v>
      </c>
      <c r="E612" s="5"/>
      <c r="F612" s="5" t="n">
        <f aca="false">SUMPRODUCT(--((A612=$A$3:$A$835)*$D$3:$D$835&gt;D612))+1</f>
        <v>11</v>
      </c>
      <c r="G612" s="3" t="s">
        <v>11</v>
      </c>
    </row>
    <row r="613" customFormat="false" ht="14.25" hidden="false" customHeight="false" outlineLevel="0" collapsed="false">
      <c r="A613" s="5" t="s">
        <v>1216</v>
      </c>
      <c r="B613" s="3" t="s">
        <v>1239</v>
      </c>
      <c r="C613" s="5" t="s">
        <v>1240</v>
      </c>
      <c r="D613" s="6" t="n">
        <v>100.51</v>
      </c>
      <c r="E613" s="5"/>
      <c r="F613" s="5" t="n">
        <f aca="false">SUMPRODUCT(--((A613=$A$3:$A$835)*$D$3:$D$835&gt;D613))+1</f>
        <v>12</v>
      </c>
      <c r="G613" s="3" t="s">
        <v>11</v>
      </c>
    </row>
    <row r="614" customFormat="false" ht="14.25" hidden="false" customHeight="false" outlineLevel="0" collapsed="false">
      <c r="A614" s="5" t="s">
        <v>1216</v>
      </c>
      <c r="B614" s="3" t="s">
        <v>1241</v>
      </c>
      <c r="C614" s="5" t="s">
        <v>1242</v>
      </c>
      <c r="D614" s="6" t="n">
        <v>100.28</v>
      </c>
      <c r="E614" s="5"/>
      <c r="F614" s="5" t="n">
        <f aca="false">SUMPRODUCT(--((A614=$A$3:$A$835)*$D$3:$D$835&gt;D614))+1</f>
        <v>13</v>
      </c>
      <c r="G614" s="5"/>
    </row>
    <row r="615" customFormat="false" ht="14.25" hidden="false" customHeight="false" outlineLevel="0" collapsed="false">
      <c r="A615" s="5" t="s">
        <v>1216</v>
      </c>
      <c r="B615" s="3" t="s">
        <v>1243</v>
      </c>
      <c r="C615" s="5" t="s">
        <v>1244</v>
      </c>
      <c r="D615" s="6" t="n">
        <v>100.04</v>
      </c>
      <c r="E615" s="5"/>
      <c r="F615" s="5" t="n">
        <f aca="false">SUMPRODUCT(--((A615=$A$3:$A$835)*$D$3:$D$835&gt;D615))+1</f>
        <v>14</v>
      </c>
      <c r="G615" s="5"/>
    </row>
    <row r="616" customFormat="false" ht="14.25" hidden="false" customHeight="false" outlineLevel="0" collapsed="false">
      <c r="A616" s="5" t="s">
        <v>1216</v>
      </c>
      <c r="B616" s="3" t="s">
        <v>1245</v>
      </c>
      <c r="C616" s="5" t="s">
        <v>1246</v>
      </c>
      <c r="D616" s="6" t="n">
        <v>99.76</v>
      </c>
      <c r="E616" s="5"/>
      <c r="F616" s="5" t="n">
        <f aca="false">SUMPRODUCT(--((A616=$A$3:$A$835)*$D$3:$D$835&gt;D616))+1</f>
        <v>15</v>
      </c>
      <c r="G616" s="5"/>
    </row>
    <row r="617" customFormat="false" ht="14.25" hidden="false" customHeight="false" outlineLevel="0" collapsed="false">
      <c r="A617" s="5" t="s">
        <v>1216</v>
      </c>
      <c r="B617" s="3" t="s">
        <v>1247</v>
      </c>
      <c r="C617" s="5" t="s">
        <v>1248</v>
      </c>
      <c r="D617" s="6" t="n">
        <v>99.68</v>
      </c>
      <c r="E617" s="5"/>
      <c r="F617" s="5" t="n">
        <f aca="false">SUMPRODUCT(--((A617=$A$3:$A$835)*$D$3:$D$835&gt;D617))+1</f>
        <v>16</v>
      </c>
      <c r="G617" s="5"/>
    </row>
    <row r="618" customFormat="false" ht="14.25" hidden="false" customHeight="false" outlineLevel="0" collapsed="false">
      <c r="A618" s="5" t="s">
        <v>1216</v>
      </c>
      <c r="B618" s="3" t="s">
        <v>1249</v>
      </c>
      <c r="C618" s="5" t="s">
        <v>1250</v>
      </c>
      <c r="D618" s="6" t="n">
        <v>99.47</v>
      </c>
      <c r="E618" s="5"/>
      <c r="F618" s="5" t="n">
        <f aca="false">SUMPRODUCT(--((A618=$A$3:$A$835)*$D$3:$D$835&gt;D618))+1</f>
        <v>17</v>
      </c>
      <c r="G618" s="5"/>
    </row>
    <row r="619" customFormat="false" ht="14.25" hidden="false" customHeight="false" outlineLevel="0" collapsed="false">
      <c r="A619" s="5" t="s">
        <v>1216</v>
      </c>
      <c r="B619" s="3" t="s">
        <v>1251</v>
      </c>
      <c r="C619" s="5" t="s">
        <v>1252</v>
      </c>
      <c r="D619" s="6" t="n">
        <v>99.44</v>
      </c>
      <c r="E619" s="5"/>
      <c r="F619" s="5" t="n">
        <f aca="false">SUMPRODUCT(--((A619=$A$3:$A$835)*$D$3:$D$835&gt;D619))+1</f>
        <v>18</v>
      </c>
      <c r="G619" s="5"/>
    </row>
    <row r="620" customFormat="false" ht="14.25" hidden="false" customHeight="false" outlineLevel="0" collapsed="false">
      <c r="A620" s="5" t="s">
        <v>1216</v>
      </c>
      <c r="B620" s="3" t="s">
        <v>1253</v>
      </c>
      <c r="C620" s="5" t="s">
        <v>1254</v>
      </c>
      <c r="D620" s="6" t="n">
        <v>99.36</v>
      </c>
      <c r="E620" s="5"/>
      <c r="F620" s="5" t="n">
        <f aca="false">SUMPRODUCT(--((A620=$A$3:$A$835)*$D$3:$D$835&gt;D620))+1</f>
        <v>19</v>
      </c>
      <c r="G620" s="5"/>
    </row>
    <row r="621" customFormat="false" ht="14.25" hidden="false" customHeight="false" outlineLevel="0" collapsed="false">
      <c r="A621" s="5" t="s">
        <v>1216</v>
      </c>
      <c r="B621" s="3" t="s">
        <v>1255</v>
      </c>
      <c r="C621" s="5" t="s">
        <v>1256</v>
      </c>
      <c r="D621" s="6" t="n">
        <v>98.86</v>
      </c>
      <c r="E621" s="5"/>
      <c r="F621" s="5" t="n">
        <f aca="false">SUMPRODUCT(--((A621=$A$3:$A$835)*$D$3:$D$835&gt;D621))+1</f>
        <v>20</v>
      </c>
      <c r="G621" s="5"/>
    </row>
    <row r="622" customFormat="false" ht="14.25" hidden="false" customHeight="false" outlineLevel="0" collapsed="false">
      <c r="A622" s="5" t="s">
        <v>1216</v>
      </c>
      <c r="B622" s="3" t="s">
        <v>1257</v>
      </c>
      <c r="C622" s="5" t="s">
        <v>1258</v>
      </c>
      <c r="D622" s="6" t="n">
        <v>98.79</v>
      </c>
      <c r="E622" s="5"/>
      <c r="F622" s="5" t="n">
        <f aca="false">SUMPRODUCT(--((A622=$A$3:$A$835)*$D$3:$D$835&gt;D622))+1</f>
        <v>21</v>
      </c>
      <c r="G622" s="5"/>
    </row>
    <row r="623" customFormat="false" ht="14.25" hidden="false" customHeight="false" outlineLevel="0" collapsed="false">
      <c r="A623" s="5" t="s">
        <v>1216</v>
      </c>
      <c r="B623" s="3" t="s">
        <v>1259</v>
      </c>
      <c r="C623" s="5" t="s">
        <v>1260</v>
      </c>
      <c r="D623" s="6" t="n">
        <v>98.73</v>
      </c>
      <c r="E623" s="5"/>
      <c r="F623" s="5" t="n">
        <f aca="false">SUMPRODUCT(--((A623=$A$3:$A$835)*$D$3:$D$835&gt;D623))+1</f>
        <v>22</v>
      </c>
      <c r="G623" s="5"/>
    </row>
    <row r="624" customFormat="false" ht="14.25" hidden="false" customHeight="false" outlineLevel="0" collapsed="false">
      <c r="A624" s="5" t="s">
        <v>1216</v>
      </c>
      <c r="B624" s="3" t="s">
        <v>1261</v>
      </c>
      <c r="C624" s="5" t="s">
        <v>1262</v>
      </c>
      <c r="D624" s="6" t="n">
        <v>98.68</v>
      </c>
      <c r="E624" s="5"/>
      <c r="F624" s="5" t="n">
        <f aca="false">SUMPRODUCT(--((A624=$A$3:$A$835)*$D$3:$D$835&gt;D624))+1</f>
        <v>23</v>
      </c>
      <c r="G624" s="5"/>
    </row>
    <row r="625" customFormat="false" ht="14.25" hidden="false" customHeight="false" outlineLevel="0" collapsed="false">
      <c r="A625" s="5" t="s">
        <v>1216</v>
      </c>
      <c r="B625" s="3" t="s">
        <v>1263</v>
      </c>
      <c r="C625" s="5" t="s">
        <v>1264</v>
      </c>
      <c r="D625" s="6" t="n">
        <v>98.21</v>
      </c>
      <c r="E625" s="5"/>
      <c r="F625" s="5" t="n">
        <f aca="false">SUMPRODUCT(--((A625=$A$3:$A$835)*$D$3:$D$835&gt;D625))+1</f>
        <v>24</v>
      </c>
      <c r="G625" s="5"/>
    </row>
    <row r="626" customFormat="false" ht="14.25" hidden="false" customHeight="false" outlineLevel="0" collapsed="false">
      <c r="A626" s="5" t="s">
        <v>1216</v>
      </c>
      <c r="B626" s="3" t="s">
        <v>1265</v>
      </c>
      <c r="C626" s="5" t="s">
        <v>1266</v>
      </c>
      <c r="D626" s="6" t="n">
        <v>98.04</v>
      </c>
      <c r="E626" s="5"/>
      <c r="F626" s="5" t="n">
        <f aca="false">SUMPRODUCT(--((A626=$A$3:$A$835)*$D$3:$D$835&gt;D626))+1</f>
        <v>25</v>
      </c>
      <c r="G626" s="5"/>
    </row>
    <row r="627" customFormat="false" ht="14.25" hidden="false" customHeight="false" outlineLevel="0" collapsed="false">
      <c r="A627" s="5" t="s">
        <v>1216</v>
      </c>
      <c r="B627" s="3" t="s">
        <v>1267</v>
      </c>
      <c r="C627" s="5" t="s">
        <v>1268</v>
      </c>
      <c r="D627" s="6" t="n">
        <v>97.82</v>
      </c>
      <c r="E627" s="5"/>
      <c r="F627" s="5" t="n">
        <f aca="false">SUMPRODUCT(--((A627=$A$3:$A$835)*$D$3:$D$835&gt;D627))+1</f>
        <v>26</v>
      </c>
      <c r="G627" s="5"/>
    </row>
    <row r="628" customFormat="false" ht="14.25" hidden="false" customHeight="false" outlineLevel="0" collapsed="false">
      <c r="A628" s="5" t="s">
        <v>1216</v>
      </c>
      <c r="B628" s="3" t="s">
        <v>1269</v>
      </c>
      <c r="C628" s="5" t="s">
        <v>1270</v>
      </c>
      <c r="D628" s="6" t="n">
        <v>97.79</v>
      </c>
      <c r="E628" s="5"/>
      <c r="F628" s="5" t="n">
        <f aca="false">SUMPRODUCT(--((A628=$A$3:$A$835)*$D$3:$D$835&gt;D628))+1</f>
        <v>27</v>
      </c>
      <c r="G628" s="5"/>
    </row>
    <row r="629" customFormat="false" ht="14.25" hidden="false" customHeight="false" outlineLevel="0" collapsed="false">
      <c r="A629" s="5" t="s">
        <v>1216</v>
      </c>
      <c r="B629" s="3" t="s">
        <v>1271</v>
      </c>
      <c r="C629" s="5" t="s">
        <v>1272</v>
      </c>
      <c r="D629" s="6" t="n">
        <v>97.69</v>
      </c>
      <c r="E629" s="5"/>
      <c r="F629" s="5" t="n">
        <f aca="false">SUMPRODUCT(--((A629=$A$3:$A$835)*$D$3:$D$835&gt;D629))+1</f>
        <v>28</v>
      </c>
      <c r="G629" s="5"/>
    </row>
    <row r="630" customFormat="false" ht="14.25" hidden="false" customHeight="false" outlineLevel="0" collapsed="false">
      <c r="A630" s="5" t="s">
        <v>1216</v>
      </c>
      <c r="B630" s="3" t="s">
        <v>1273</v>
      </c>
      <c r="C630" s="5" t="s">
        <v>1274</v>
      </c>
      <c r="D630" s="6" t="n">
        <v>97.37</v>
      </c>
      <c r="E630" s="5"/>
      <c r="F630" s="5" t="n">
        <f aca="false">SUMPRODUCT(--((A630=$A$3:$A$835)*$D$3:$D$835&gt;D630))+1</f>
        <v>29</v>
      </c>
      <c r="G630" s="5"/>
    </row>
    <row r="631" customFormat="false" ht="14.25" hidden="false" customHeight="false" outlineLevel="0" collapsed="false">
      <c r="A631" s="5" t="s">
        <v>1216</v>
      </c>
      <c r="B631" s="3" t="s">
        <v>1275</v>
      </c>
      <c r="C631" s="5" t="s">
        <v>1276</v>
      </c>
      <c r="D631" s="6" t="n">
        <v>97.36</v>
      </c>
      <c r="E631" s="5"/>
      <c r="F631" s="5" t="n">
        <f aca="false">SUMPRODUCT(--((A631=$A$3:$A$835)*$D$3:$D$835&gt;D631))+1</f>
        <v>30</v>
      </c>
      <c r="G631" s="5"/>
    </row>
    <row r="632" customFormat="false" ht="14.25" hidden="false" customHeight="false" outlineLevel="0" collapsed="false">
      <c r="A632" s="5" t="s">
        <v>1216</v>
      </c>
      <c r="B632" s="3" t="s">
        <v>1277</v>
      </c>
      <c r="C632" s="5" t="s">
        <v>1278</v>
      </c>
      <c r="D632" s="6" t="n">
        <v>96.86</v>
      </c>
      <c r="E632" s="5"/>
      <c r="F632" s="5" t="n">
        <f aca="false">SUMPRODUCT(--((A632=$A$3:$A$835)*$D$3:$D$835&gt;D632))+1</f>
        <v>31</v>
      </c>
      <c r="G632" s="5"/>
    </row>
    <row r="633" customFormat="false" ht="14.25" hidden="false" customHeight="false" outlineLevel="0" collapsed="false">
      <c r="A633" s="5" t="s">
        <v>1216</v>
      </c>
      <c r="B633" s="3" t="s">
        <v>1279</v>
      </c>
      <c r="C633" s="5" t="s">
        <v>1280</v>
      </c>
      <c r="D633" s="6" t="n">
        <v>96.63</v>
      </c>
      <c r="E633" s="5"/>
      <c r="F633" s="5" t="n">
        <f aca="false">SUMPRODUCT(--((A633=$A$3:$A$835)*$D$3:$D$835&gt;D633))+1</f>
        <v>32</v>
      </c>
      <c r="G633" s="5"/>
    </row>
    <row r="634" customFormat="false" ht="14.25" hidden="false" customHeight="false" outlineLevel="0" collapsed="false">
      <c r="A634" s="5" t="s">
        <v>1216</v>
      </c>
      <c r="B634" s="3" t="s">
        <v>1281</v>
      </c>
      <c r="C634" s="5" t="s">
        <v>1282</v>
      </c>
      <c r="D634" s="6" t="n">
        <v>96.52</v>
      </c>
      <c r="E634" s="5"/>
      <c r="F634" s="5" t="n">
        <f aca="false">SUMPRODUCT(--((A634=$A$3:$A$835)*$D$3:$D$835&gt;D634))+1</f>
        <v>33</v>
      </c>
      <c r="G634" s="5"/>
    </row>
    <row r="635" customFormat="false" ht="14.25" hidden="false" customHeight="false" outlineLevel="0" collapsed="false">
      <c r="A635" s="5" t="s">
        <v>1216</v>
      </c>
      <c r="B635" s="3" t="s">
        <v>1283</v>
      </c>
      <c r="C635" s="5" t="s">
        <v>1284</v>
      </c>
      <c r="D635" s="6" t="n">
        <v>96.39</v>
      </c>
      <c r="E635" s="5"/>
      <c r="F635" s="5" t="n">
        <f aca="false">SUMPRODUCT(--((A635=$A$3:$A$835)*$D$3:$D$835&gt;D635))+1</f>
        <v>34</v>
      </c>
      <c r="G635" s="5"/>
    </row>
    <row r="636" customFormat="false" ht="14.25" hidden="false" customHeight="false" outlineLevel="0" collapsed="false">
      <c r="A636" s="5" t="s">
        <v>1216</v>
      </c>
      <c r="B636" s="3" t="s">
        <v>1285</v>
      </c>
      <c r="C636" s="5" t="s">
        <v>1286</v>
      </c>
      <c r="D636" s="6" t="n">
        <v>96.19</v>
      </c>
      <c r="E636" s="5"/>
      <c r="F636" s="5" t="n">
        <f aca="false">SUMPRODUCT(--((A636=$A$3:$A$835)*$D$3:$D$835&gt;D636))+1</f>
        <v>35</v>
      </c>
      <c r="G636" s="5"/>
    </row>
    <row r="637" customFormat="false" ht="14.25" hidden="false" customHeight="false" outlineLevel="0" collapsed="false">
      <c r="A637" s="5" t="s">
        <v>1216</v>
      </c>
      <c r="B637" s="3" t="s">
        <v>1287</v>
      </c>
      <c r="C637" s="5" t="s">
        <v>1288</v>
      </c>
      <c r="D637" s="6" t="n">
        <v>95.61</v>
      </c>
      <c r="E637" s="5"/>
      <c r="F637" s="5" t="n">
        <f aca="false">SUMPRODUCT(--((A637=$A$3:$A$835)*$D$3:$D$835&gt;D637))+1</f>
        <v>36</v>
      </c>
      <c r="G637" s="5"/>
    </row>
    <row r="638" customFormat="false" ht="14.25" hidden="false" customHeight="false" outlineLevel="0" collapsed="false">
      <c r="A638" s="5" t="s">
        <v>1216</v>
      </c>
      <c r="B638" s="3" t="s">
        <v>1289</v>
      </c>
      <c r="C638" s="5" t="s">
        <v>1290</v>
      </c>
      <c r="D638" s="6" t="n">
        <v>95.57</v>
      </c>
      <c r="E638" s="5"/>
      <c r="F638" s="5" t="n">
        <f aca="false">SUMPRODUCT(--((A638=$A$3:$A$835)*$D$3:$D$835&gt;D638))+1</f>
        <v>37</v>
      </c>
      <c r="G638" s="5"/>
    </row>
    <row r="639" customFormat="false" ht="14.25" hidden="false" customHeight="false" outlineLevel="0" collapsed="false">
      <c r="A639" s="5" t="s">
        <v>1216</v>
      </c>
      <c r="B639" s="3" t="s">
        <v>1291</v>
      </c>
      <c r="C639" s="5" t="s">
        <v>1292</v>
      </c>
      <c r="D639" s="6" t="n">
        <v>95.54</v>
      </c>
      <c r="E639" s="5"/>
      <c r="F639" s="5" t="n">
        <f aca="false">SUMPRODUCT(--((A639=$A$3:$A$835)*$D$3:$D$835&gt;D639))+1</f>
        <v>38</v>
      </c>
      <c r="G639" s="5"/>
    </row>
    <row r="640" customFormat="false" ht="14.25" hidden="false" customHeight="false" outlineLevel="0" collapsed="false">
      <c r="A640" s="5" t="s">
        <v>1216</v>
      </c>
      <c r="B640" s="3" t="s">
        <v>1293</v>
      </c>
      <c r="C640" s="5" t="s">
        <v>1294</v>
      </c>
      <c r="D640" s="6" t="n">
        <v>95.39</v>
      </c>
      <c r="E640" s="5"/>
      <c r="F640" s="5" t="n">
        <f aca="false">SUMPRODUCT(--((A640=$A$3:$A$835)*$D$3:$D$835&gt;D640))+1</f>
        <v>39</v>
      </c>
      <c r="G640" s="5"/>
    </row>
    <row r="641" customFormat="false" ht="14.25" hidden="false" customHeight="false" outlineLevel="0" collapsed="false">
      <c r="A641" s="5" t="s">
        <v>1216</v>
      </c>
      <c r="B641" s="3" t="s">
        <v>1295</v>
      </c>
      <c r="C641" s="5" t="s">
        <v>1296</v>
      </c>
      <c r="D641" s="6" t="n">
        <v>95.36</v>
      </c>
      <c r="E641" s="5"/>
      <c r="F641" s="5" t="n">
        <f aca="false">SUMPRODUCT(--((A641=$A$3:$A$835)*$D$3:$D$835&gt;D641))+1</f>
        <v>40</v>
      </c>
      <c r="G641" s="5"/>
    </row>
    <row r="642" customFormat="false" ht="14.25" hidden="false" customHeight="false" outlineLevel="0" collapsed="false">
      <c r="A642" s="5" t="s">
        <v>1216</v>
      </c>
      <c r="B642" s="3" t="s">
        <v>1297</v>
      </c>
      <c r="C642" s="5" t="s">
        <v>1298</v>
      </c>
      <c r="D642" s="6" t="n">
        <v>95.28</v>
      </c>
      <c r="E642" s="5"/>
      <c r="F642" s="5" t="n">
        <f aca="false">SUMPRODUCT(--((A642=$A$3:$A$835)*$D$3:$D$835&gt;D642))+1</f>
        <v>41</v>
      </c>
      <c r="G642" s="5"/>
    </row>
    <row r="643" customFormat="false" ht="14.25" hidden="false" customHeight="false" outlineLevel="0" collapsed="false">
      <c r="A643" s="5" t="s">
        <v>1216</v>
      </c>
      <c r="B643" s="3" t="s">
        <v>1299</v>
      </c>
      <c r="C643" s="5" t="s">
        <v>1300</v>
      </c>
      <c r="D643" s="6" t="n">
        <v>95.09</v>
      </c>
      <c r="E643" s="5"/>
      <c r="F643" s="5" t="n">
        <f aca="false">SUMPRODUCT(--((A643=$A$3:$A$835)*$D$3:$D$835&gt;D643))+1</f>
        <v>42</v>
      </c>
      <c r="G643" s="5"/>
    </row>
    <row r="644" customFormat="false" ht="14.25" hidden="false" customHeight="false" outlineLevel="0" collapsed="false">
      <c r="A644" s="5" t="s">
        <v>1216</v>
      </c>
      <c r="B644" s="3" t="s">
        <v>1301</v>
      </c>
      <c r="C644" s="5" t="s">
        <v>1302</v>
      </c>
      <c r="D644" s="6" t="n">
        <v>95</v>
      </c>
      <c r="E644" s="5"/>
      <c r="F644" s="5" t="n">
        <f aca="false">SUMPRODUCT(--((A644=$A$3:$A$835)*$D$3:$D$835&gt;D644))+1</f>
        <v>43</v>
      </c>
      <c r="G644" s="5"/>
    </row>
    <row r="645" customFormat="false" ht="14.25" hidden="false" customHeight="false" outlineLevel="0" collapsed="false">
      <c r="A645" s="5" t="s">
        <v>1216</v>
      </c>
      <c r="B645" s="3" t="s">
        <v>1303</v>
      </c>
      <c r="C645" s="5" t="s">
        <v>1304</v>
      </c>
      <c r="D645" s="6" t="n">
        <v>94.2</v>
      </c>
      <c r="E645" s="5"/>
      <c r="F645" s="5" t="n">
        <f aca="false">SUMPRODUCT(--((A645=$A$3:$A$835)*$D$3:$D$835&gt;D645))+1</f>
        <v>44</v>
      </c>
      <c r="G645" s="5"/>
    </row>
    <row r="646" customFormat="false" ht="14.25" hidden="false" customHeight="false" outlineLevel="0" collapsed="false">
      <c r="A646" s="5" t="s">
        <v>1216</v>
      </c>
      <c r="B646" s="3" t="s">
        <v>1305</v>
      </c>
      <c r="C646" s="5" t="s">
        <v>1306</v>
      </c>
      <c r="D646" s="6" t="n">
        <v>93.9</v>
      </c>
      <c r="E646" s="5"/>
      <c r="F646" s="5" t="n">
        <f aca="false">SUMPRODUCT(--((A646=$A$3:$A$835)*$D$3:$D$835&gt;D646))+1</f>
        <v>45</v>
      </c>
      <c r="G646" s="5"/>
    </row>
    <row r="647" customFormat="false" ht="14.25" hidden="false" customHeight="false" outlineLevel="0" collapsed="false">
      <c r="A647" s="5" t="s">
        <v>1216</v>
      </c>
      <c r="B647" s="3" t="s">
        <v>1307</v>
      </c>
      <c r="C647" s="5" t="s">
        <v>1308</v>
      </c>
      <c r="D647" s="6" t="n">
        <v>93.76</v>
      </c>
      <c r="E647" s="5"/>
      <c r="F647" s="5" t="n">
        <f aca="false">SUMPRODUCT(--((A647=$A$3:$A$835)*$D$3:$D$835&gt;D647))+1</f>
        <v>46</v>
      </c>
      <c r="G647" s="5"/>
    </row>
    <row r="648" customFormat="false" ht="14.25" hidden="false" customHeight="false" outlineLevel="0" collapsed="false">
      <c r="A648" s="5" t="s">
        <v>1216</v>
      </c>
      <c r="B648" s="3" t="s">
        <v>1309</v>
      </c>
      <c r="C648" s="5" t="s">
        <v>1310</v>
      </c>
      <c r="D648" s="6" t="n">
        <v>93.7</v>
      </c>
      <c r="E648" s="5"/>
      <c r="F648" s="5" t="n">
        <f aca="false">SUMPRODUCT(--((A648=$A$3:$A$835)*$D$3:$D$835&gt;D648))+1</f>
        <v>47</v>
      </c>
      <c r="G648" s="5"/>
    </row>
    <row r="649" customFormat="false" ht="14.25" hidden="false" customHeight="false" outlineLevel="0" collapsed="false">
      <c r="A649" s="5" t="s">
        <v>1216</v>
      </c>
      <c r="B649" s="3" t="s">
        <v>1311</v>
      </c>
      <c r="C649" s="5" t="s">
        <v>1312</v>
      </c>
      <c r="D649" s="6" t="n">
        <v>93.15</v>
      </c>
      <c r="E649" s="5"/>
      <c r="F649" s="5" t="n">
        <f aca="false">SUMPRODUCT(--((A649=$A$3:$A$835)*$D$3:$D$835&gt;D649))+1</f>
        <v>48</v>
      </c>
      <c r="G649" s="5"/>
    </row>
    <row r="650" customFormat="false" ht="14.25" hidden="false" customHeight="false" outlineLevel="0" collapsed="false">
      <c r="A650" s="5" t="s">
        <v>1216</v>
      </c>
      <c r="B650" s="3" t="s">
        <v>1313</v>
      </c>
      <c r="C650" s="5" t="s">
        <v>1314</v>
      </c>
      <c r="D650" s="6" t="n">
        <v>93.03</v>
      </c>
      <c r="E650" s="5"/>
      <c r="F650" s="5" t="n">
        <f aca="false">SUMPRODUCT(--((A650=$A$3:$A$835)*$D$3:$D$835&gt;D650))+1</f>
        <v>49</v>
      </c>
      <c r="G650" s="5"/>
    </row>
    <row r="651" customFormat="false" ht="14.25" hidden="false" customHeight="false" outlineLevel="0" collapsed="false">
      <c r="A651" s="5" t="s">
        <v>1216</v>
      </c>
      <c r="B651" s="3" t="s">
        <v>1315</v>
      </c>
      <c r="C651" s="5" t="s">
        <v>1316</v>
      </c>
      <c r="D651" s="6" t="n">
        <v>92.82</v>
      </c>
      <c r="E651" s="5"/>
      <c r="F651" s="5" t="n">
        <f aca="false">SUMPRODUCT(--((A651=$A$3:$A$835)*$D$3:$D$835&gt;D651))+1</f>
        <v>50</v>
      </c>
      <c r="G651" s="5"/>
    </row>
    <row r="652" customFormat="false" ht="14.25" hidden="false" customHeight="false" outlineLevel="0" collapsed="false">
      <c r="A652" s="5" t="s">
        <v>1216</v>
      </c>
      <c r="B652" s="3" t="s">
        <v>1317</v>
      </c>
      <c r="C652" s="5" t="s">
        <v>1318</v>
      </c>
      <c r="D652" s="6" t="n">
        <v>92.46</v>
      </c>
      <c r="E652" s="5"/>
      <c r="F652" s="5" t="n">
        <f aca="false">SUMPRODUCT(--((A652=$A$3:$A$835)*$D$3:$D$835&gt;D652))+1</f>
        <v>51</v>
      </c>
      <c r="G652" s="5"/>
    </row>
    <row r="653" customFormat="false" ht="14.25" hidden="false" customHeight="false" outlineLevel="0" collapsed="false">
      <c r="A653" s="5" t="s">
        <v>1216</v>
      </c>
      <c r="B653" s="3" t="s">
        <v>1319</v>
      </c>
      <c r="C653" s="5" t="s">
        <v>1320</v>
      </c>
      <c r="D653" s="6" t="n">
        <v>92.32</v>
      </c>
      <c r="E653" s="5"/>
      <c r="F653" s="5" t="n">
        <f aca="false">SUMPRODUCT(--((A653=$A$3:$A$835)*$D$3:$D$835&gt;D653))+1</f>
        <v>52</v>
      </c>
      <c r="G653" s="5"/>
    </row>
    <row r="654" customFormat="false" ht="14.25" hidden="false" customHeight="false" outlineLevel="0" collapsed="false">
      <c r="A654" s="5" t="s">
        <v>1216</v>
      </c>
      <c r="B654" s="3" t="s">
        <v>1321</v>
      </c>
      <c r="C654" s="5" t="s">
        <v>1322</v>
      </c>
      <c r="D654" s="6" t="n">
        <v>92.14</v>
      </c>
      <c r="E654" s="5"/>
      <c r="F654" s="5" t="n">
        <f aca="false">SUMPRODUCT(--((A654=$A$3:$A$835)*$D$3:$D$835&gt;D654))+1</f>
        <v>53</v>
      </c>
      <c r="G654" s="5"/>
    </row>
    <row r="655" customFormat="false" ht="14.25" hidden="false" customHeight="false" outlineLevel="0" collapsed="false">
      <c r="A655" s="5" t="s">
        <v>1216</v>
      </c>
      <c r="B655" s="3" t="s">
        <v>1323</v>
      </c>
      <c r="C655" s="5" t="s">
        <v>1324</v>
      </c>
      <c r="D655" s="6" t="n">
        <v>91.57</v>
      </c>
      <c r="E655" s="5"/>
      <c r="F655" s="5" t="n">
        <f aca="false">SUMPRODUCT(--((A655=$A$3:$A$835)*$D$3:$D$835&gt;D655))+1</f>
        <v>54</v>
      </c>
      <c r="G655" s="5"/>
    </row>
    <row r="656" customFormat="false" ht="14.25" hidden="false" customHeight="false" outlineLevel="0" collapsed="false">
      <c r="A656" s="5" t="s">
        <v>1216</v>
      </c>
      <c r="B656" s="3" t="s">
        <v>1325</v>
      </c>
      <c r="C656" s="5" t="s">
        <v>1326</v>
      </c>
      <c r="D656" s="6" t="n">
        <v>91.5</v>
      </c>
      <c r="E656" s="5"/>
      <c r="F656" s="5" t="n">
        <f aca="false">SUMPRODUCT(--((A656=$A$3:$A$835)*$D$3:$D$835&gt;D656))+1</f>
        <v>55</v>
      </c>
      <c r="G656" s="5"/>
    </row>
    <row r="657" customFormat="false" ht="14.25" hidden="false" customHeight="false" outlineLevel="0" collapsed="false">
      <c r="A657" s="5" t="s">
        <v>1216</v>
      </c>
      <c r="B657" s="3" t="s">
        <v>1327</v>
      </c>
      <c r="C657" s="5" t="s">
        <v>1328</v>
      </c>
      <c r="D657" s="6" t="n">
        <v>91.48</v>
      </c>
      <c r="E657" s="5"/>
      <c r="F657" s="5" t="n">
        <f aca="false">SUMPRODUCT(--((A657=$A$3:$A$835)*$D$3:$D$835&gt;D657))+1</f>
        <v>56</v>
      </c>
      <c r="G657" s="5"/>
    </row>
    <row r="658" customFormat="false" ht="14.25" hidden="false" customHeight="false" outlineLevel="0" collapsed="false">
      <c r="A658" s="5" t="s">
        <v>1216</v>
      </c>
      <c r="B658" s="3" t="s">
        <v>1329</v>
      </c>
      <c r="C658" s="5" t="s">
        <v>1330</v>
      </c>
      <c r="D658" s="6" t="n">
        <v>90.95</v>
      </c>
      <c r="E658" s="5"/>
      <c r="F658" s="5" t="n">
        <f aca="false">SUMPRODUCT(--((A658=$A$3:$A$835)*$D$3:$D$835&gt;D658))+1</f>
        <v>57</v>
      </c>
      <c r="G658" s="5"/>
    </row>
    <row r="659" customFormat="false" ht="14.25" hidden="false" customHeight="false" outlineLevel="0" collapsed="false">
      <c r="A659" s="5" t="s">
        <v>1216</v>
      </c>
      <c r="B659" s="3" t="s">
        <v>1331</v>
      </c>
      <c r="C659" s="5" t="s">
        <v>1332</v>
      </c>
      <c r="D659" s="6" t="n">
        <v>90.92</v>
      </c>
      <c r="E659" s="5"/>
      <c r="F659" s="5" t="n">
        <f aca="false">SUMPRODUCT(--((A659=$A$3:$A$835)*$D$3:$D$835&gt;D659))+1</f>
        <v>58</v>
      </c>
      <c r="G659" s="5"/>
    </row>
    <row r="660" customFormat="false" ht="14.25" hidden="false" customHeight="false" outlineLevel="0" collapsed="false">
      <c r="A660" s="5" t="s">
        <v>1216</v>
      </c>
      <c r="B660" s="3" t="s">
        <v>1333</v>
      </c>
      <c r="C660" s="5" t="s">
        <v>1334</v>
      </c>
      <c r="D660" s="6" t="n">
        <v>90.88</v>
      </c>
      <c r="E660" s="5"/>
      <c r="F660" s="5" t="n">
        <f aca="false">SUMPRODUCT(--((A660=$A$3:$A$835)*$D$3:$D$835&gt;D660))+1</f>
        <v>59</v>
      </c>
      <c r="G660" s="5"/>
    </row>
    <row r="661" customFormat="false" ht="14.25" hidden="false" customHeight="false" outlineLevel="0" collapsed="false">
      <c r="A661" s="5" t="s">
        <v>1216</v>
      </c>
      <c r="B661" s="3" t="s">
        <v>1335</v>
      </c>
      <c r="C661" s="5" t="s">
        <v>1336</v>
      </c>
      <c r="D661" s="6" t="n">
        <v>90.75</v>
      </c>
      <c r="E661" s="5"/>
      <c r="F661" s="5" t="n">
        <f aca="false">SUMPRODUCT(--((A661=$A$3:$A$835)*$D$3:$D$835&gt;D661))+1</f>
        <v>60</v>
      </c>
      <c r="G661" s="5"/>
    </row>
    <row r="662" customFormat="false" ht="14.25" hidden="false" customHeight="false" outlineLevel="0" collapsed="false">
      <c r="A662" s="5" t="s">
        <v>1216</v>
      </c>
      <c r="B662" s="3" t="s">
        <v>1337</v>
      </c>
      <c r="C662" s="5" t="s">
        <v>1338</v>
      </c>
      <c r="D662" s="6" t="n">
        <v>90.53</v>
      </c>
      <c r="E662" s="5"/>
      <c r="F662" s="5" t="n">
        <f aca="false">SUMPRODUCT(--((A662=$A$3:$A$835)*$D$3:$D$835&gt;D662))+1</f>
        <v>61</v>
      </c>
      <c r="G662" s="5"/>
    </row>
    <row r="663" customFormat="false" ht="14.25" hidden="false" customHeight="false" outlineLevel="0" collapsed="false">
      <c r="A663" s="5" t="s">
        <v>1216</v>
      </c>
      <c r="B663" s="3" t="s">
        <v>1339</v>
      </c>
      <c r="C663" s="5" t="s">
        <v>1340</v>
      </c>
      <c r="D663" s="6" t="n">
        <v>90.5</v>
      </c>
      <c r="E663" s="5"/>
      <c r="F663" s="5" t="n">
        <f aca="false">SUMPRODUCT(--((A663=$A$3:$A$835)*$D$3:$D$835&gt;D663))+1</f>
        <v>62</v>
      </c>
      <c r="G663" s="5"/>
    </row>
    <row r="664" customFormat="false" ht="14.25" hidden="false" customHeight="false" outlineLevel="0" collapsed="false">
      <c r="A664" s="5" t="s">
        <v>1216</v>
      </c>
      <c r="B664" s="3" t="s">
        <v>1341</v>
      </c>
      <c r="C664" s="5" t="s">
        <v>1342</v>
      </c>
      <c r="D664" s="6" t="n">
        <v>90.36</v>
      </c>
      <c r="E664" s="5"/>
      <c r="F664" s="5" t="n">
        <f aca="false">SUMPRODUCT(--((A664=$A$3:$A$835)*$D$3:$D$835&gt;D664))+1</f>
        <v>63</v>
      </c>
      <c r="G664" s="5"/>
    </row>
    <row r="665" customFormat="false" ht="14.25" hidden="false" customHeight="false" outlineLevel="0" collapsed="false">
      <c r="A665" s="5" t="s">
        <v>1216</v>
      </c>
      <c r="B665" s="3" t="s">
        <v>1343</v>
      </c>
      <c r="C665" s="5" t="s">
        <v>1344</v>
      </c>
      <c r="D665" s="6" t="n">
        <v>90.11</v>
      </c>
      <c r="E665" s="5"/>
      <c r="F665" s="5" t="n">
        <f aca="false">SUMPRODUCT(--((A665=$A$3:$A$835)*$D$3:$D$835&gt;D665))+1</f>
        <v>64</v>
      </c>
      <c r="G665" s="5"/>
    </row>
    <row r="666" customFormat="false" ht="14.25" hidden="false" customHeight="false" outlineLevel="0" collapsed="false">
      <c r="A666" s="5" t="s">
        <v>1216</v>
      </c>
      <c r="B666" s="3" t="s">
        <v>1345</v>
      </c>
      <c r="C666" s="5" t="s">
        <v>1346</v>
      </c>
      <c r="D666" s="6" t="n">
        <v>90.11</v>
      </c>
      <c r="E666" s="5"/>
      <c r="F666" s="5" t="n">
        <f aca="false">SUMPRODUCT(--((A666=$A$3:$A$835)*$D$3:$D$835&gt;D666))+1</f>
        <v>64</v>
      </c>
      <c r="G666" s="5"/>
    </row>
    <row r="667" customFormat="false" ht="14.25" hidden="false" customHeight="false" outlineLevel="0" collapsed="false">
      <c r="A667" s="5" t="s">
        <v>1216</v>
      </c>
      <c r="B667" s="3" t="s">
        <v>1347</v>
      </c>
      <c r="C667" s="5" t="s">
        <v>1348</v>
      </c>
      <c r="D667" s="6" t="n">
        <v>89.92</v>
      </c>
      <c r="E667" s="5"/>
      <c r="F667" s="5" t="n">
        <f aca="false">SUMPRODUCT(--((A667=$A$3:$A$835)*$D$3:$D$835&gt;D667))+1</f>
        <v>66</v>
      </c>
      <c r="G667" s="5"/>
    </row>
    <row r="668" customFormat="false" ht="14.25" hidden="false" customHeight="false" outlineLevel="0" collapsed="false">
      <c r="A668" s="5" t="s">
        <v>1216</v>
      </c>
      <c r="B668" s="3" t="s">
        <v>1349</v>
      </c>
      <c r="C668" s="5" t="s">
        <v>1350</v>
      </c>
      <c r="D668" s="6" t="n">
        <v>89.92</v>
      </c>
      <c r="E668" s="5"/>
      <c r="F668" s="5" t="n">
        <f aca="false">SUMPRODUCT(--((A668=$A$3:$A$835)*$D$3:$D$835&gt;D668))+1</f>
        <v>66</v>
      </c>
      <c r="G668" s="5"/>
    </row>
    <row r="669" customFormat="false" ht="14.25" hidden="false" customHeight="false" outlineLevel="0" collapsed="false">
      <c r="A669" s="5" t="s">
        <v>1216</v>
      </c>
      <c r="B669" s="3" t="s">
        <v>1351</v>
      </c>
      <c r="C669" s="5" t="s">
        <v>1352</v>
      </c>
      <c r="D669" s="6" t="n">
        <v>89.82</v>
      </c>
      <c r="E669" s="5"/>
      <c r="F669" s="5" t="n">
        <f aca="false">SUMPRODUCT(--((A669=$A$3:$A$835)*$D$3:$D$835&gt;D669))+1</f>
        <v>68</v>
      </c>
      <c r="G669" s="5"/>
    </row>
    <row r="670" customFormat="false" ht="14.25" hidden="false" customHeight="false" outlineLevel="0" collapsed="false">
      <c r="A670" s="5" t="s">
        <v>1216</v>
      </c>
      <c r="B670" s="3" t="s">
        <v>1353</v>
      </c>
      <c r="C670" s="5" t="s">
        <v>1354</v>
      </c>
      <c r="D670" s="6" t="n">
        <v>89.64</v>
      </c>
      <c r="E670" s="5"/>
      <c r="F670" s="5" t="n">
        <f aca="false">SUMPRODUCT(--((A670=$A$3:$A$835)*$D$3:$D$835&gt;D670))+1</f>
        <v>69</v>
      </c>
      <c r="G670" s="5"/>
    </row>
    <row r="671" customFormat="false" ht="14.25" hidden="false" customHeight="false" outlineLevel="0" collapsed="false">
      <c r="A671" s="5" t="s">
        <v>1216</v>
      </c>
      <c r="B671" s="3" t="s">
        <v>1355</v>
      </c>
      <c r="C671" s="5" t="s">
        <v>1356</v>
      </c>
      <c r="D671" s="6" t="n">
        <v>89.49</v>
      </c>
      <c r="E671" s="5"/>
      <c r="F671" s="5" t="n">
        <f aca="false">SUMPRODUCT(--((A671=$A$3:$A$835)*$D$3:$D$835&gt;D671))+1</f>
        <v>70</v>
      </c>
      <c r="G671" s="5"/>
    </row>
    <row r="672" customFormat="false" ht="14.25" hidden="false" customHeight="false" outlineLevel="0" collapsed="false">
      <c r="A672" s="5" t="s">
        <v>1216</v>
      </c>
      <c r="B672" s="3" t="s">
        <v>1357</v>
      </c>
      <c r="C672" s="5" t="s">
        <v>1358</v>
      </c>
      <c r="D672" s="6" t="n">
        <v>89.46</v>
      </c>
      <c r="E672" s="5"/>
      <c r="F672" s="5" t="n">
        <f aca="false">SUMPRODUCT(--((A672=$A$3:$A$835)*$D$3:$D$835&gt;D672))+1</f>
        <v>71</v>
      </c>
      <c r="G672" s="5"/>
    </row>
    <row r="673" customFormat="false" ht="14.25" hidden="false" customHeight="false" outlineLevel="0" collapsed="false">
      <c r="A673" s="5" t="s">
        <v>1216</v>
      </c>
      <c r="B673" s="3" t="s">
        <v>1359</v>
      </c>
      <c r="C673" s="5" t="s">
        <v>1360</v>
      </c>
      <c r="D673" s="6" t="n">
        <v>89.3</v>
      </c>
      <c r="E673" s="5"/>
      <c r="F673" s="5" t="n">
        <f aca="false">SUMPRODUCT(--((A673=$A$3:$A$835)*$D$3:$D$835&gt;D673))+1</f>
        <v>72</v>
      </c>
      <c r="G673" s="5"/>
    </row>
    <row r="674" customFormat="false" ht="14.25" hidden="false" customHeight="false" outlineLevel="0" collapsed="false">
      <c r="A674" s="5" t="s">
        <v>1216</v>
      </c>
      <c r="B674" s="3" t="s">
        <v>1361</v>
      </c>
      <c r="C674" s="5" t="s">
        <v>1362</v>
      </c>
      <c r="D674" s="6" t="n">
        <v>89.12</v>
      </c>
      <c r="E674" s="5"/>
      <c r="F674" s="5" t="n">
        <f aca="false">SUMPRODUCT(--((A674=$A$3:$A$835)*$D$3:$D$835&gt;D674))+1</f>
        <v>73</v>
      </c>
      <c r="G674" s="5"/>
    </row>
    <row r="675" customFormat="false" ht="14.25" hidden="false" customHeight="false" outlineLevel="0" collapsed="false">
      <c r="A675" s="5" t="s">
        <v>1216</v>
      </c>
      <c r="B675" s="3" t="s">
        <v>1363</v>
      </c>
      <c r="C675" s="5" t="s">
        <v>1364</v>
      </c>
      <c r="D675" s="6" t="n">
        <v>88.98</v>
      </c>
      <c r="E675" s="5"/>
      <c r="F675" s="5" t="n">
        <f aca="false">SUMPRODUCT(--((A675=$A$3:$A$835)*$D$3:$D$835&gt;D675))+1</f>
        <v>74</v>
      </c>
      <c r="G675" s="5"/>
    </row>
    <row r="676" customFormat="false" ht="14.25" hidden="false" customHeight="false" outlineLevel="0" collapsed="false">
      <c r="A676" s="5" t="s">
        <v>1216</v>
      </c>
      <c r="B676" s="3" t="s">
        <v>1365</v>
      </c>
      <c r="C676" s="5" t="s">
        <v>1366</v>
      </c>
      <c r="D676" s="6" t="n">
        <v>88.85</v>
      </c>
      <c r="E676" s="5"/>
      <c r="F676" s="5" t="n">
        <f aca="false">SUMPRODUCT(--((A676=$A$3:$A$835)*$D$3:$D$835&gt;D676))+1</f>
        <v>75</v>
      </c>
      <c r="G676" s="5"/>
    </row>
    <row r="677" customFormat="false" ht="14.25" hidden="false" customHeight="false" outlineLevel="0" collapsed="false">
      <c r="A677" s="5" t="s">
        <v>1216</v>
      </c>
      <c r="B677" s="3" t="s">
        <v>1367</v>
      </c>
      <c r="C677" s="5" t="s">
        <v>1368</v>
      </c>
      <c r="D677" s="6" t="n">
        <v>88.84</v>
      </c>
      <c r="E677" s="5"/>
      <c r="F677" s="5" t="n">
        <f aca="false">SUMPRODUCT(--((A677=$A$3:$A$835)*$D$3:$D$835&gt;D677))+1</f>
        <v>76</v>
      </c>
      <c r="G677" s="5"/>
    </row>
    <row r="678" customFormat="false" ht="14.25" hidden="false" customHeight="false" outlineLevel="0" collapsed="false">
      <c r="A678" s="5" t="s">
        <v>1216</v>
      </c>
      <c r="B678" s="3" t="s">
        <v>1369</v>
      </c>
      <c r="C678" s="5" t="s">
        <v>1370</v>
      </c>
      <c r="D678" s="6" t="n">
        <v>88.58</v>
      </c>
      <c r="E678" s="5"/>
      <c r="F678" s="5" t="n">
        <f aca="false">SUMPRODUCT(--((A678=$A$3:$A$835)*$D$3:$D$835&gt;D678))+1</f>
        <v>77</v>
      </c>
      <c r="G678" s="5"/>
    </row>
    <row r="679" customFormat="false" ht="14.25" hidden="false" customHeight="false" outlineLevel="0" collapsed="false">
      <c r="A679" s="5" t="s">
        <v>1216</v>
      </c>
      <c r="B679" s="3" t="s">
        <v>1371</v>
      </c>
      <c r="C679" s="5" t="s">
        <v>1372</v>
      </c>
      <c r="D679" s="6" t="n">
        <v>87.78</v>
      </c>
      <c r="E679" s="5"/>
      <c r="F679" s="5" t="n">
        <f aca="false">SUMPRODUCT(--((A679=$A$3:$A$835)*$D$3:$D$835&gt;D679))+1</f>
        <v>78</v>
      </c>
      <c r="G679" s="5"/>
    </row>
    <row r="680" customFormat="false" ht="14.25" hidden="false" customHeight="false" outlineLevel="0" collapsed="false">
      <c r="A680" s="5" t="s">
        <v>1216</v>
      </c>
      <c r="B680" s="3" t="s">
        <v>1373</v>
      </c>
      <c r="C680" s="5" t="s">
        <v>1374</v>
      </c>
      <c r="D680" s="6" t="n">
        <v>87.74</v>
      </c>
      <c r="E680" s="5"/>
      <c r="F680" s="5" t="n">
        <f aca="false">SUMPRODUCT(--((A680=$A$3:$A$835)*$D$3:$D$835&gt;D680))+1</f>
        <v>79</v>
      </c>
      <c r="G680" s="5"/>
    </row>
    <row r="681" customFormat="false" ht="14.25" hidden="false" customHeight="false" outlineLevel="0" collapsed="false">
      <c r="A681" s="5" t="s">
        <v>1216</v>
      </c>
      <c r="B681" s="3" t="s">
        <v>1375</v>
      </c>
      <c r="C681" s="5" t="s">
        <v>1376</v>
      </c>
      <c r="D681" s="6" t="n">
        <v>87.7</v>
      </c>
      <c r="E681" s="5"/>
      <c r="F681" s="5" t="n">
        <f aca="false">SUMPRODUCT(--((A681=$A$3:$A$835)*$D$3:$D$835&gt;D681))+1</f>
        <v>80</v>
      </c>
      <c r="G681" s="5"/>
    </row>
    <row r="682" customFormat="false" ht="14.25" hidden="false" customHeight="false" outlineLevel="0" collapsed="false">
      <c r="A682" s="5" t="s">
        <v>1216</v>
      </c>
      <c r="B682" s="3" t="s">
        <v>1377</v>
      </c>
      <c r="C682" s="5" t="s">
        <v>1378</v>
      </c>
      <c r="D682" s="6" t="n">
        <v>87.6</v>
      </c>
      <c r="E682" s="5"/>
      <c r="F682" s="5" t="n">
        <f aca="false">SUMPRODUCT(--((A682=$A$3:$A$835)*$D$3:$D$835&gt;D682))+1</f>
        <v>81</v>
      </c>
      <c r="G682" s="5"/>
    </row>
    <row r="683" customFormat="false" ht="14.25" hidden="false" customHeight="false" outlineLevel="0" collapsed="false">
      <c r="A683" s="5" t="s">
        <v>1216</v>
      </c>
      <c r="B683" s="3" t="s">
        <v>1379</v>
      </c>
      <c r="C683" s="5" t="s">
        <v>1380</v>
      </c>
      <c r="D683" s="6" t="n">
        <v>87.45</v>
      </c>
      <c r="E683" s="5"/>
      <c r="F683" s="5" t="n">
        <f aca="false">SUMPRODUCT(--((A683=$A$3:$A$835)*$D$3:$D$835&gt;D683))+1</f>
        <v>82</v>
      </c>
      <c r="G683" s="5"/>
    </row>
    <row r="684" customFormat="false" ht="14.25" hidden="false" customHeight="false" outlineLevel="0" collapsed="false">
      <c r="A684" s="5" t="s">
        <v>1216</v>
      </c>
      <c r="B684" s="3" t="s">
        <v>1381</v>
      </c>
      <c r="C684" s="5" t="s">
        <v>1382</v>
      </c>
      <c r="D684" s="6" t="n">
        <v>87.1</v>
      </c>
      <c r="E684" s="5"/>
      <c r="F684" s="5" t="n">
        <f aca="false">SUMPRODUCT(--((A684=$A$3:$A$835)*$D$3:$D$835&gt;D684))+1</f>
        <v>83</v>
      </c>
      <c r="G684" s="5"/>
    </row>
    <row r="685" customFormat="false" ht="14.25" hidden="false" customHeight="false" outlineLevel="0" collapsed="false">
      <c r="A685" s="5" t="s">
        <v>1216</v>
      </c>
      <c r="B685" s="3" t="s">
        <v>1383</v>
      </c>
      <c r="C685" s="5" t="s">
        <v>1384</v>
      </c>
      <c r="D685" s="6" t="n">
        <v>86.95</v>
      </c>
      <c r="E685" s="5"/>
      <c r="F685" s="5" t="n">
        <f aca="false">SUMPRODUCT(--((A685=$A$3:$A$835)*$D$3:$D$835&gt;D685))+1</f>
        <v>84</v>
      </c>
      <c r="G685" s="5"/>
    </row>
    <row r="686" customFormat="false" ht="14.25" hidden="false" customHeight="false" outlineLevel="0" collapsed="false">
      <c r="A686" s="5" t="s">
        <v>1216</v>
      </c>
      <c r="B686" s="3" t="s">
        <v>1385</v>
      </c>
      <c r="C686" s="5" t="s">
        <v>1386</v>
      </c>
      <c r="D686" s="6" t="n">
        <v>86.86</v>
      </c>
      <c r="E686" s="5"/>
      <c r="F686" s="5" t="n">
        <f aca="false">SUMPRODUCT(--((A686=$A$3:$A$835)*$D$3:$D$835&gt;D686))+1</f>
        <v>85</v>
      </c>
      <c r="G686" s="5"/>
    </row>
    <row r="687" customFormat="false" ht="14.25" hidden="false" customHeight="false" outlineLevel="0" collapsed="false">
      <c r="A687" s="5" t="s">
        <v>1216</v>
      </c>
      <c r="B687" s="3" t="s">
        <v>1387</v>
      </c>
      <c r="C687" s="5" t="s">
        <v>1388</v>
      </c>
      <c r="D687" s="6" t="n">
        <v>86.77</v>
      </c>
      <c r="E687" s="5"/>
      <c r="F687" s="5" t="n">
        <f aca="false">SUMPRODUCT(--((A687=$A$3:$A$835)*$D$3:$D$835&gt;D687))+1</f>
        <v>86</v>
      </c>
      <c r="G687" s="5"/>
    </row>
    <row r="688" customFormat="false" ht="14.25" hidden="false" customHeight="false" outlineLevel="0" collapsed="false">
      <c r="A688" s="5" t="s">
        <v>1216</v>
      </c>
      <c r="B688" s="3" t="s">
        <v>1389</v>
      </c>
      <c r="C688" s="5" t="s">
        <v>1390</v>
      </c>
      <c r="D688" s="6" t="n">
        <v>86.75</v>
      </c>
      <c r="E688" s="5"/>
      <c r="F688" s="5" t="n">
        <f aca="false">SUMPRODUCT(--((A688=$A$3:$A$835)*$D$3:$D$835&gt;D688))+1</f>
        <v>87</v>
      </c>
      <c r="G688" s="5"/>
    </row>
    <row r="689" customFormat="false" ht="14.25" hidden="false" customHeight="false" outlineLevel="0" collapsed="false">
      <c r="A689" s="5" t="s">
        <v>1216</v>
      </c>
      <c r="B689" s="3" t="s">
        <v>1391</v>
      </c>
      <c r="C689" s="5" t="s">
        <v>1392</v>
      </c>
      <c r="D689" s="6" t="n">
        <v>86.41</v>
      </c>
      <c r="E689" s="5"/>
      <c r="F689" s="5" t="n">
        <f aca="false">SUMPRODUCT(--((A689=$A$3:$A$835)*$D$3:$D$835&gt;D689))+1</f>
        <v>88</v>
      </c>
      <c r="G689" s="5"/>
    </row>
    <row r="690" customFormat="false" ht="14.25" hidden="false" customHeight="false" outlineLevel="0" collapsed="false">
      <c r="A690" s="5" t="s">
        <v>1216</v>
      </c>
      <c r="B690" s="3" t="s">
        <v>1393</v>
      </c>
      <c r="C690" s="5" t="s">
        <v>1394</v>
      </c>
      <c r="D690" s="6" t="n">
        <v>85.76</v>
      </c>
      <c r="E690" s="5"/>
      <c r="F690" s="5" t="n">
        <f aca="false">SUMPRODUCT(--((A690=$A$3:$A$835)*$D$3:$D$835&gt;D690))+1</f>
        <v>89</v>
      </c>
      <c r="G690" s="5"/>
    </row>
    <row r="691" customFormat="false" ht="14.25" hidden="false" customHeight="false" outlineLevel="0" collapsed="false">
      <c r="A691" s="5" t="s">
        <v>1216</v>
      </c>
      <c r="B691" s="3" t="s">
        <v>1395</v>
      </c>
      <c r="C691" s="5" t="s">
        <v>1396</v>
      </c>
      <c r="D691" s="6" t="n">
        <v>85.64</v>
      </c>
      <c r="E691" s="5"/>
      <c r="F691" s="5" t="n">
        <f aca="false">SUMPRODUCT(--((A691=$A$3:$A$835)*$D$3:$D$835&gt;D691))+1</f>
        <v>90</v>
      </c>
      <c r="G691" s="5"/>
    </row>
    <row r="692" customFormat="false" ht="14.25" hidden="false" customHeight="false" outlineLevel="0" collapsed="false">
      <c r="A692" s="5" t="s">
        <v>1216</v>
      </c>
      <c r="B692" s="3" t="s">
        <v>1397</v>
      </c>
      <c r="C692" s="5" t="s">
        <v>1398</v>
      </c>
      <c r="D692" s="6" t="n">
        <v>85.58</v>
      </c>
      <c r="E692" s="5"/>
      <c r="F692" s="5" t="n">
        <f aca="false">SUMPRODUCT(--((A692=$A$3:$A$835)*$D$3:$D$835&gt;D692))+1</f>
        <v>91</v>
      </c>
      <c r="G692" s="5"/>
    </row>
    <row r="693" customFormat="false" ht="14.25" hidden="false" customHeight="false" outlineLevel="0" collapsed="false">
      <c r="A693" s="5" t="s">
        <v>1216</v>
      </c>
      <c r="B693" s="3" t="s">
        <v>1399</v>
      </c>
      <c r="C693" s="5" t="s">
        <v>1400</v>
      </c>
      <c r="D693" s="6" t="n">
        <v>85.27</v>
      </c>
      <c r="E693" s="5"/>
      <c r="F693" s="5" t="n">
        <f aca="false">SUMPRODUCT(--((A693=$A$3:$A$835)*$D$3:$D$835&gt;D693))+1</f>
        <v>92</v>
      </c>
      <c r="G693" s="5"/>
    </row>
    <row r="694" customFormat="false" ht="14.25" hidden="false" customHeight="false" outlineLevel="0" collapsed="false">
      <c r="A694" s="5" t="s">
        <v>1216</v>
      </c>
      <c r="B694" s="3" t="s">
        <v>1401</v>
      </c>
      <c r="C694" s="5" t="s">
        <v>1402</v>
      </c>
      <c r="D694" s="6" t="n">
        <v>85.04</v>
      </c>
      <c r="E694" s="5"/>
      <c r="F694" s="5" t="n">
        <f aca="false">SUMPRODUCT(--((A694=$A$3:$A$835)*$D$3:$D$835&gt;D694))+1</f>
        <v>93</v>
      </c>
      <c r="G694" s="5"/>
    </row>
    <row r="695" customFormat="false" ht="14.25" hidden="false" customHeight="false" outlineLevel="0" collapsed="false">
      <c r="A695" s="5" t="s">
        <v>1216</v>
      </c>
      <c r="B695" s="3" t="s">
        <v>1403</v>
      </c>
      <c r="C695" s="5" t="s">
        <v>1404</v>
      </c>
      <c r="D695" s="6" t="n">
        <v>84.96</v>
      </c>
      <c r="E695" s="5"/>
      <c r="F695" s="5" t="n">
        <f aca="false">SUMPRODUCT(--((A695=$A$3:$A$835)*$D$3:$D$835&gt;D695))+1</f>
        <v>94</v>
      </c>
      <c r="G695" s="5"/>
    </row>
    <row r="696" customFormat="false" ht="14.25" hidden="false" customHeight="false" outlineLevel="0" collapsed="false">
      <c r="A696" s="5" t="s">
        <v>1216</v>
      </c>
      <c r="B696" s="3" t="s">
        <v>1405</v>
      </c>
      <c r="C696" s="5" t="s">
        <v>1406</v>
      </c>
      <c r="D696" s="6" t="n">
        <v>84.67</v>
      </c>
      <c r="E696" s="5"/>
      <c r="F696" s="5" t="n">
        <f aca="false">SUMPRODUCT(--((A696=$A$3:$A$835)*$D$3:$D$835&gt;D696))+1</f>
        <v>95</v>
      </c>
      <c r="G696" s="5"/>
    </row>
    <row r="697" customFormat="false" ht="14.25" hidden="false" customHeight="false" outlineLevel="0" collapsed="false">
      <c r="A697" s="5" t="s">
        <v>1216</v>
      </c>
      <c r="B697" s="3" t="s">
        <v>1407</v>
      </c>
      <c r="C697" s="5" t="s">
        <v>1408</v>
      </c>
      <c r="D697" s="6" t="n">
        <v>84.36</v>
      </c>
      <c r="E697" s="5"/>
      <c r="F697" s="5" t="n">
        <f aca="false">SUMPRODUCT(--((A697=$A$3:$A$835)*$D$3:$D$835&gt;D697))+1</f>
        <v>96</v>
      </c>
      <c r="G697" s="5"/>
    </row>
    <row r="698" customFormat="false" ht="14.25" hidden="false" customHeight="false" outlineLevel="0" collapsed="false">
      <c r="A698" s="5" t="s">
        <v>1216</v>
      </c>
      <c r="B698" s="3" t="s">
        <v>1409</v>
      </c>
      <c r="C698" s="5" t="s">
        <v>1410</v>
      </c>
      <c r="D698" s="6" t="n">
        <v>84.17</v>
      </c>
      <c r="E698" s="5"/>
      <c r="F698" s="5" t="n">
        <f aca="false">SUMPRODUCT(--((A698=$A$3:$A$835)*$D$3:$D$835&gt;D698))+1</f>
        <v>97</v>
      </c>
      <c r="G698" s="5"/>
    </row>
    <row r="699" customFormat="false" ht="14.25" hidden="false" customHeight="false" outlineLevel="0" collapsed="false">
      <c r="A699" s="5" t="s">
        <v>1216</v>
      </c>
      <c r="B699" s="3" t="s">
        <v>1411</v>
      </c>
      <c r="C699" s="5" t="s">
        <v>1412</v>
      </c>
      <c r="D699" s="6" t="n">
        <v>84.02</v>
      </c>
      <c r="E699" s="5"/>
      <c r="F699" s="5" t="n">
        <f aca="false">SUMPRODUCT(--((A699=$A$3:$A$835)*$D$3:$D$835&gt;D699))+1</f>
        <v>98</v>
      </c>
      <c r="G699" s="5"/>
    </row>
    <row r="700" customFormat="false" ht="14.25" hidden="false" customHeight="false" outlineLevel="0" collapsed="false">
      <c r="A700" s="5" t="s">
        <v>1216</v>
      </c>
      <c r="B700" s="3" t="s">
        <v>1413</v>
      </c>
      <c r="C700" s="5" t="s">
        <v>1414</v>
      </c>
      <c r="D700" s="6" t="n">
        <v>83.67</v>
      </c>
      <c r="E700" s="5"/>
      <c r="F700" s="5" t="n">
        <f aca="false">SUMPRODUCT(--((A700=$A$3:$A$835)*$D$3:$D$835&gt;D700))+1</f>
        <v>99</v>
      </c>
      <c r="G700" s="5"/>
    </row>
    <row r="701" customFormat="false" ht="14.25" hidden="false" customHeight="false" outlineLevel="0" collapsed="false">
      <c r="A701" s="5" t="s">
        <v>1216</v>
      </c>
      <c r="B701" s="3" t="s">
        <v>1415</v>
      </c>
      <c r="C701" s="5" t="s">
        <v>1416</v>
      </c>
      <c r="D701" s="6" t="n">
        <v>83.64</v>
      </c>
      <c r="E701" s="5"/>
      <c r="F701" s="5" t="n">
        <f aca="false">SUMPRODUCT(--((A701=$A$3:$A$835)*$D$3:$D$835&gt;D701))+1</f>
        <v>100</v>
      </c>
      <c r="G701" s="5"/>
    </row>
    <row r="702" customFormat="false" ht="14.25" hidden="false" customHeight="false" outlineLevel="0" collapsed="false">
      <c r="A702" s="5" t="s">
        <v>1216</v>
      </c>
      <c r="B702" s="3" t="s">
        <v>1417</v>
      </c>
      <c r="C702" s="5" t="s">
        <v>1418</v>
      </c>
      <c r="D702" s="6" t="n">
        <v>83.46</v>
      </c>
      <c r="E702" s="5"/>
      <c r="F702" s="5" t="n">
        <f aca="false">SUMPRODUCT(--((A702=$A$3:$A$835)*$D$3:$D$835&gt;D702))+1</f>
        <v>101</v>
      </c>
      <c r="G702" s="5"/>
    </row>
    <row r="703" customFormat="false" ht="14.25" hidden="false" customHeight="false" outlineLevel="0" collapsed="false">
      <c r="A703" s="5" t="s">
        <v>1216</v>
      </c>
      <c r="B703" s="3" t="s">
        <v>1419</v>
      </c>
      <c r="C703" s="5" t="s">
        <v>1420</v>
      </c>
      <c r="D703" s="6" t="n">
        <v>83.37</v>
      </c>
      <c r="E703" s="5"/>
      <c r="F703" s="5" t="n">
        <f aca="false">SUMPRODUCT(--((A703=$A$3:$A$835)*$D$3:$D$835&gt;D703))+1</f>
        <v>102</v>
      </c>
      <c r="G703" s="5"/>
    </row>
    <row r="704" customFormat="false" ht="14.25" hidden="false" customHeight="false" outlineLevel="0" collapsed="false">
      <c r="A704" s="5" t="s">
        <v>1216</v>
      </c>
      <c r="B704" s="3" t="s">
        <v>1421</v>
      </c>
      <c r="C704" s="5" t="s">
        <v>1422</v>
      </c>
      <c r="D704" s="6" t="n">
        <v>83.32</v>
      </c>
      <c r="E704" s="5"/>
      <c r="F704" s="5" t="n">
        <f aca="false">SUMPRODUCT(--((A704=$A$3:$A$835)*$D$3:$D$835&gt;D704))+1</f>
        <v>103</v>
      </c>
      <c r="G704" s="5"/>
    </row>
    <row r="705" customFormat="false" ht="14.25" hidden="false" customHeight="false" outlineLevel="0" collapsed="false">
      <c r="A705" s="5" t="s">
        <v>1216</v>
      </c>
      <c r="B705" s="3" t="s">
        <v>1423</v>
      </c>
      <c r="C705" s="5" t="s">
        <v>1424</v>
      </c>
      <c r="D705" s="6" t="n">
        <v>83.32</v>
      </c>
      <c r="E705" s="5"/>
      <c r="F705" s="5" t="n">
        <f aca="false">SUMPRODUCT(--((A705=$A$3:$A$835)*$D$3:$D$835&gt;D705))+1</f>
        <v>103</v>
      </c>
      <c r="G705" s="5"/>
    </row>
    <row r="706" customFormat="false" ht="14.25" hidden="false" customHeight="false" outlineLevel="0" collapsed="false">
      <c r="A706" s="5" t="s">
        <v>1216</v>
      </c>
      <c r="B706" s="3" t="s">
        <v>1425</v>
      </c>
      <c r="C706" s="5" t="s">
        <v>1426</v>
      </c>
      <c r="D706" s="6" t="n">
        <v>83.08</v>
      </c>
      <c r="E706" s="5"/>
      <c r="F706" s="5" t="n">
        <f aca="false">SUMPRODUCT(--((A706=$A$3:$A$835)*$D$3:$D$835&gt;D706))+1</f>
        <v>105</v>
      </c>
      <c r="G706" s="5"/>
    </row>
    <row r="707" customFormat="false" ht="14.25" hidden="false" customHeight="false" outlineLevel="0" collapsed="false">
      <c r="A707" s="5" t="s">
        <v>1216</v>
      </c>
      <c r="B707" s="3" t="s">
        <v>1427</v>
      </c>
      <c r="C707" s="5" t="s">
        <v>1428</v>
      </c>
      <c r="D707" s="6" t="n">
        <v>82.97</v>
      </c>
      <c r="E707" s="5"/>
      <c r="F707" s="5" t="n">
        <f aca="false">SUMPRODUCT(--((A707=$A$3:$A$835)*$D$3:$D$835&gt;D707))+1</f>
        <v>106</v>
      </c>
      <c r="G707" s="5"/>
    </row>
    <row r="708" customFormat="false" ht="14.25" hidden="false" customHeight="false" outlineLevel="0" collapsed="false">
      <c r="A708" s="5" t="s">
        <v>1216</v>
      </c>
      <c r="B708" s="3" t="s">
        <v>1429</v>
      </c>
      <c r="C708" s="5" t="s">
        <v>1430</v>
      </c>
      <c r="D708" s="6" t="n">
        <v>82.97</v>
      </c>
      <c r="E708" s="5"/>
      <c r="F708" s="5" t="n">
        <f aca="false">SUMPRODUCT(--((A708=$A$3:$A$835)*$D$3:$D$835&gt;D708))+1</f>
        <v>106</v>
      </c>
      <c r="G708" s="5"/>
    </row>
    <row r="709" customFormat="false" ht="14.25" hidden="false" customHeight="false" outlineLevel="0" collapsed="false">
      <c r="A709" s="5" t="s">
        <v>1216</v>
      </c>
      <c r="B709" s="3" t="s">
        <v>1431</v>
      </c>
      <c r="C709" s="5" t="s">
        <v>1432</v>
      </c>
      <c r="D709" s="6" t="n">
        <v>82.95</v>
      </c>
      <c r="E709" s="5"/>
      <c r="F709" s="5" t="n">
        <f aca="false">SUMPRODUCT(--((A709=$A$3:$A$835)*$D$3:$D$835&gt;D709))+1</f>
        <v>108</v>
      </c>
      <c r="G709" s="5"/>
    </row>
    <row r="710" customFormat="false" ht="14.25" hidden="false" customHeight="false" outlineLevel="0" collapsed="false">
      <c r="A710" s="5" t="s">
        <v>1216</v>
      </c>
      <c r="B710" s="3" t="s">
        <v>1433</v>
      </c>
      <c r="C710" s="5" t="s">
        <v>1434</v>
      </c>
      <c r="D710" s="6" t="n">
        <v>82.82</v>
      </c>
      <c r="E710" s="5"/>
      <c r="F710" s="5" t="n">
        <f aca="false">SUMPRODUCT(--((A710=$A$3:$A$835)*$D$3:$D$835&gt;D710))+1</f>
        <v>109</v>
      </c>
      <c r="G710" s="5"/>
    </row>
    <row r="711" customFormat="false" ht="14.25" hidden="false" customHeight="false" outlineLevel="0" collapsed="false">
      <c r="A711" s="5" t="s">
        <v>1216</v>
      </c>
      <c r="B711" s="3" t="s">
        <v>1435</v>
      </c>
      <c r="C711" s="5" t="s">
        <v>1436</v>
      </c>
      <c r="D711" s="6" t="n">
        <v>82.61</v>
      </c>
      <c r="E711" s="5"/>
      <c r="F711" s="5" t="n">
        <f aca="false">SUMPRODUCT(--((A711=$A$3:$A$835)*$D$3:$D$835&gt;D711))+1</f>
        <v>110</v>
      </c>
      <c r="G711" s="5"/>
    </row>
    <row r="712" customFormat="false" ht="14.25" hidden="false" customHeight="false" outlineLevel="0" collapsed="false">
      <c r="A712" s="5" t="s">
        <v>1216</v>
      </c>
      <c r="B712" s="3" t="s">
        <v>1437</v>
      </c>
      <c r="C712" s="5" t="s">
        <v>1438</v>
      </c>
      <c r="D712" s="6" t="n">
        <v>82.57</v>
      </c>
      <c r="E712" s="5"/>
      <c r="F712" s="5" t="n">
        <f aca="false">SUMPRODUCT(--((A712=$A$3:$A$835)*$D$3:$D$835&gt;D712))+1</f>
        <v>111</v>
      </c>
      <c r="G712" s="5"/>
    </row>
    <row r="713" customFormat="false" ht="14.25" hidden="false" customHeight="false" outlineLevel="0" collapsed="false">
      <c r="A713" s="5" t="s">
        <v>1216</v>
      </c>
      <c r="B713" s="3" t="s">
        <v>1439</v>
      </c>
      <c r="C713" s="5" t="s">
        <v>1440</v>
      </c>
      <c r="D713" s="6" t="n">
        <v>82.34</v>
      </c>
      <c r="E713" s="5"/>
      <c r="F713" s="5" t="n">
        <f aca="false">SUMPRODUCT(--((A713=$A$3:$A$835)*$D$3:$D$835&gt;D713))+1</f>
        <v>112</v>
      </c>
      <c r="G713" s="5"/>
    </row>
    <row r="714" customFormat="false" ht="14.25" hidden="false" customHeight="false" outlineLevel="0" collapsed="false">
      <c r="A714" s="5" t="s">
        <v>1216</v>
      </c>
      <c r="B714" s="3" t="s">
        <v>1441</v>
      </c>
      <c r="C714" s="5" t="s">
        <v>1442</v>
      </c>
      <c r="D714" s="6" t="n">
        <v>82.19</v>
      </c>
      <c r="E714" s="5"/>
      <c r="F714" s="5" t="n">
        <f aca="false">SUMPRODUCT(--((A714=$A$3:$A$835)*$D$3:$D$835&gt;D714))+1</f>
        <v>113</v>
      </c>
      <c r="G714" s="5"/>
    </row>
    <row r="715" customFormat="false" ht="14.25" hidden="false" customHeight="false" outlineLevel="0" collapsed="false">
      <c r="A715" s="5" t="s">
        <v>1216</v>
      </c>
      <c r="B715" s="3" t="s">
        <v>1443</v>
      </c>
      <c r="C715" s="5" t="s">
        <v>1444</v>
      </c>
      <c r="D715" s="6" t="n">
        <v>81.63</v>
      </c>
      <c r="E715" s="5"/>
      <c r="F715" s="5" t="n">
        <f aca="false">SUMPRODUCT(--((A715=$A$3:$A$835)*$D$3:$D$835&gt;D715))+1</f>
        <v>114</v>
      </c>
      <c r="G715" s="5"/>
    </row>
    <row r="716" customFormat="false" ht="14.25" hidden="false" customHeight="false" outlineLevel="0" collapsed="false">
      <c r="A716" s="5" t="s">
        <v>1216</v>
      </c>
      <c r="B716" s="3" t="s">
        <v>1445</v>
      </c>
      <c r="C716" s="5" t="s">
        <v>1446</v>
      </c>
      <c r="D716" s="6" t="n">
        <v>81.47</v>
      </c>
      <c r="E716" s="5"/>
      <c r="F716" s="5" t="n">
        <f aca="false">SUMPRODUCT(--((A716=$A$3:$A$835)*$D$3:$D$835&gt;D716))+1</f>
        <v>115</v>
      </c>
      <c r="G716" s="5"/>
    </row>
    <row r="717" customFormat="false" ht="14.25" hidden="false" customHeight="false" outlineLevel="0" collapsed="false">
      <c r="A717" s="5" t="s">
        <v>1216</v>
      </c>
      <c r="B717" s="3" t="s">
        <v>1447</v>
      </c>
      <c r="C717" s="5" t="s">
        <v>1448</v>
      </c>
      <c r="D717" s="6" t="n">
        <v>81.33</v>
      </c>
      <c r="E717" s="5"/>
      <c r="F717" s="5" t="n">
        <f aca="false">SUMPRODUCT(--((A717=$A$3:$A$835)*$D$3:$D$835&gt;D717))+1</f>
        <v>116</v>
      </c>
      <c r="G717" s="5"/>
    </row>
    <row r="718" customFormat="false" ht="14.25" hidden="false" customHeight="false" outlineLevel="0" collapsed="false">
      <c r="A718" s="5" t="s">
        <v>1216</v>
      </c>
      <c r="B718" s="3" t="s">
        <v>1449</v>
      </c>
      <c r="C718" s="5" t="s">
        <v>1450</v>
      </c>
      <c r="D718" s="6" t="n">
        <v>81.31</v>
      </c>
      <c r="E718" s="5"/>
      <c r="F718" s="5" t="n">
        <f aca="false">SUMPRODUCT(--((A718=$A$3:$A$835)*$D$3:$D$835&gt;D718))+1</f>
        <v>117</v>
      </c>
      <c r="G718" s="5"/>
    </row>
    <row r="719" customFormat="false" ht="14.25" hidden="false" customHeight="false" outlineLevel="0" collapsed="false">
      <c r="A719" s="5" t="s">
        <v>1216</v>
      </c>
      <c r="B719" s="3" t="s">
        <v>1451</v>
      </c>
      <c r="C719" s="5" t="s">
        <v>1452</v>
      </c>
      <c r="D719" s="6" t="n">
        <v>80.86</v>
      </c>
      <c r="E719" s="5"/>
      <c r="F719" s="5" t="n">
        <f aca="false">SUMPRODUCT(--((A719=$A$3:$A$835)*$D$3:$D$835&gt;D719))+1</f>
        <v>118</v>
      </c>
      <c r="G719" s="5"/>
    </row>
    <row r="720" customFormat="false" ht="14.25" hidden="false" customHeight="false" outlineLevel="0" collapsed="false">
      <c r="A720" s="5" t="s">
        <v>1216</v>
      </c>
      <c r="B720" s="3" t="s">
        <v>1453</v>
      </c>
      <c r="C720" s="5" t="s">
        <v>1454</v>
      </c>
      <c r="D720" s="6" t="n">
        <v>80.86</v>
      </c>
      <c r="E720" s="5"/>
      <c r="F720" s="5" t="n">
        <f aca="false">SUMPRODUCT(--((A720=$A$3:$A$835)*$D$3:$D$835&gt;D720))+1</f>
        <v>118</v>
      </c>
      <c r="G720" s="5"/>
    </row>
    <row r="721" customFormat="false" ht="14.25" hidden="false" customHeight="false" outlineLevel="0" collapsed="false">
      <c r="A721" s="5" t="s">
        <v>1216</v>
      </c>
      <c r="B721" s="3" t="s">
        <v>1455</v>
      </c>
      <c r="C721" s="5" t="s">
        <v>1456</v>
      </c>
      <c r="D721" s="6" t="n">
        <v>80.38</v>
      </c>
      <c r="E721" s="5"/>
      <c r="F721" s="5" t="n">
        <f aca="false">SUMPRODUCT(--((A721=$A$3:$A$835)*$D$3:$D$835&gt;D721))+1</f>
        <v>120</v>
      </c>
      <c r="G721" s="5"/>
    </row>
    <row r="722" customFormat="false" ht="14.25" hidden="false" customHeight="false" outlineLevel="0" collapsed="false">
      <c r="A722" s="5" t="s">
        <v>1216</v>
      </c>
      <c r="B722" s="3" t="s">
        <v>1457</v>
      </c>
      <c r="C722" s="5" t="s">
        <v>1458</v>
      </c>
      <c r="D722" s="6" t="n">
        <v>80.38</v>
      </c>
      <c r="E722" s="5"/>
      <c r="F722" s="5" t="n">
        <f aca="false">SUMPRODUCT(--((A722=$A$3:$A$835)*$D$3:$D$835&gt;D722))+1</f>
        <v>120</v>
      </c>
      <c r="G722" s="5"/>
    </row>
    <row r="723" customFormat="false" ht="14.25" hidden="false" customHeight="false" outlineLevel="0" collapsed="false">
      <c r="A723" s="5" t="s">
        <v>1216</v>
      </c>
      <c r="B723" s="3" t="s">
        <v>1459</v>
      </c>
      <c r="C723" s="5" t="s">
        <v>1460</v>
      </c>
      <c r="D723" s="6" t="n">
        <v>80.28</v>
      </c>
      <c r="E723" s="5"/>
      <c r="F723" s="5" t="n">
        <f aca="false">SUMPRODUCT(--((A723=$A$3:$A$835)*$D$3:$D$835&gt;D723))+1</f>
        <v>122</v>
      </c>
      <c r="G723" s="5"/>
    </row>
    <row r="724" customFormat="false" ht="14.25" hidden="false" customHeight="false" outlineLevel="0" collapsed="false">
      <c r="A724" s="5" t="s">
        <v>1216</v>
      </c>
      <c r="B724" s="3" t="s">
        <v>1461</v>
      </c>
      <c r="C724" s="5" t="s">
        <v>1462</v>
      </c>
      <c r="D724" s="6" t="n">
        <v>80.15</v>
      </c>
      <c r="E724" s="5"/>
      <c r="F724" s="5" t="n">
        <f aca="false">SUMPRODUCT(--((A724=$A$3:$A$835)*$D$3:$D$835&gt;D724))+1</f>
        <v>123</v>
      </c>
      <c r="G724" s="5"/>
    </row>
    <row r="725" customFormat="false" ht="14.25" hidden="false" customHeight="false" outlineLevel="0" collapsed="false">
      <c r="A725" s="5" t="s">
        <v>1216</v>
      </c>
      <c r="B725" s="3" t="s">
        <v>1463</v>
      </c>
      <c r="C725" s="5" t="s">
        <v>1464</v>
      </c>
      <c r="D725" s="6" t="n">
        <v>80.08</v>
      </c>
      <c r="E725" s="5"/>
      <c r="F725" s="5" t="n">
        <f aca="false">SUMPRODUCT(--((A725=$A$3:$A$835)*$D$3:$D$835&gt;D725))+1</f>
        <v>124</v>
      </c>
      <c r="G725" s="5"/>
    </row>
    <row r="726" customFormat="false" ht="14.25" hidden="false" customHeight="false" outlineLevel="0" collapsed="false">
      <c r="A726" s="5" t="s">
        <v>1216</v>
      </c>
      <c r="B726" s="3" t="s">
        <v>1465</v>
      </c>
      <c r="C726" s="5" t="s">
        <v>1466</v>
      </c>
      <c r="D726" s="6" t="n">
        <v>80.05</v>
      </c>
      <c r="E726" s="5"/>
      <c r="F726" s="5" t="n">
        <f aca="false">SUMPRODUCT(--((A726=$A$3:$A$835)*$D$3:$D$835&gt;D726))+1</f>
        <v>125</v>
      </c>
      <c r="G726" s="5"/>
    </row>
    <row r="727" customFormat="false" ht="14.25" hidden="false" customHeight="false" outlineLevel="0" collapsed="false">
      <c r="A727" s="5" t="s">
        <v>1216</v>
      </c>
      <c r="B727" s="3" t="s">
        <v>1467</v>
      </c>
      <c r="C727" s="5" t="s">
        <v>1468</v>
      </c>
      <c r="D727" s="6" t="n">
        <v>79.92</v>
      </c>
      <c r="E727" s="5"/>
      <c r="F727" s="5" t="n">
        <f aca="false">SUMPRODUCT(--((A727=$A$3:$A$835)*$D$3:$D$835&gt;D727))+1</f>
        <v>126</v>
      </c>
      <c r="G727" s="5"/>
    </row>
    <row r="728" customFormat="false" ht="14.25" hidden="false" customHeight="false" outlineLevel="0" collapsed="false">
      <c r="A728" s="5" t="s">
        <v>1216</v>
      </c>
      <c r="B728" s="3" t="s">
        <v>1469</v>
      </c>
      <c r="C728" s="5" t="s">
        <v>1470</v>
      </c>
      <c r="D728" s="6" t="n">
        <v>79.9</v>
      </c>
      <c r="E728" s="5"/>
      <c r="F728" s="5" t="n">
        <f aca="false">SUMPRODUCT(--((A728=$A$3:$A$835)*$D$3:$D$835&gt;D728))+1</f>
        <v>127</v>
      </c>
      <c r="G728" s="5"/>
    </row>
    <row r="729" customFormat="false" ht="14.25" hidden="false" customHeight="false" outlineLevel="0" collapsed="false">
      <c r="A729" s="5" t="s">
        <v>1216</v>
      </c>
      <c r="B729" s="3" t="s">
        <v>1471</v>
      </c>
      <c r="C729" s="5" t="s">
        <v>1472</v>
      </c>
      <c r="D729" s="6" t="n">
        <v>79.82</v>
      </c>
      <c r="E729" s="5"/>
      <c r="F729" s="5" t="n">
        <f aca="false">SUMPRODUCT(--((A729=$A$3:$A$835)*$D$3:$D$835&gt;D729))+1</f>
        <v>128</v>
      </c>
      <c r="G729" s="5"/>
    </row>
    <row r="730" customFormat="false" ht="14.25" hidden="false" customHeight="false" outlineLevel="0" collapsed="false">
      <c r="A730" s="5" t="s">
        <v>1216</v>
      </c>
      <c r="B730" s="3" t="s">
        <v>1473</v>
      </c>
      <c r="C730" s="5" t="s">
        <v>1474</v>
      </c>
      <c r="D730" s="6" t="n">
        <v>79.48</v>
      </c>
      <c r="E730" s="5"/>
      <c r="F730" s="5" t="n">
        <f aca="false">SUMPRODUCT(--((A730=$A$3:$A$835)*$D$3:$D$835&gt;D730))+1</f>
        <v>129</v>
      </c>
      <c r="G730" s="5"/>
    </row>
    <row r="731" customFormat="false" ht="14.25" hidden="false" customHeight="false" outlineLevel="0" collapsed="false">
      <c r="A731" s="5" t="s">
        <v>1216</v>
      </c>
      <c r="B731" s="3" t="s">
        <v>1475</v>
      </c>
      <c r="C731" s="5" t="s">
        <v>1476</v>
      </c>
      <c r="D731" s="6" t="n">
        <v>79.02</v>
      </c>
      <c r="E731" s="5"/>
      <c r="F731" s="5" t="n">
        <f aca="false">SUMPRODUCT(--((A731=$A$3:$A$835)*$D$3:$D$835&gt;D731))+1</f>
        <v>130</v>
      </c>
      <c r="G731" s="5"/>
    </row>
    <row r="732" customFormat="false" ht="14.25" hidden="false" customHeight="false" outlineLevel="0" collapsed="false">
      <c r="A732" s="5" t="s">
        <v>1216</v>
      </c>
      <c r="B732" s="3" t="s">
        <v>1477</v>
      </c>
      <c r="C732" s="5" t="s">
        <v>1478</v>
      </c>
      <c r="D732" s="6" t="n">
        <v>78.63</v>
      </c>
      <c r="E732" s="5"/>
      <c r="F732" s="5" t="n">
        <f aca="false">SUMPRODUCT(--((A732=$A$3:$A$835)*$D$3:$D$835&gt;D732))+1</f>
        <v>131</v>
      </c>
      <c r="G732" s="5"/>
    </row>
    <row r="733" customFormat="false" ht="14.25" hidden="false" customHeight="false" outlineLevel="0" collapsed="false">
      <c r="A733" s="5" t="s">
        <v>1216</v>
      </c>
      <c r="B733" s="3" t="s">
        <v>1479</v>
      </c>
      <c r="C733" s="5" t="s">
        <v>1480</v>
      </c>
      <c r="D733" s="6" t="n">
        <v>78.58</v>
      </c>
      <c r="E733" s="5"/>
      <c r="F733" s="5" t="n">
        <f aca="false">SUMPRODUCT(--((A733=$A$3:$A$835)*$D$3:$D$835&gt;D733))+1</f>
        <v>132</v>
      </c>
      <c r="G733" s="5"/>
    </row>
    <row r="734" customFormat="false" ht="14.25" hidden="false" customHeight="false" outlineLevel="0" collapsed="false">
      <c r="A734" s="5" t="s">
        <v>1216</v>
      </c>
      <c r="B734" s="3" t="s">
        <v>1481</v>
      </c>
      <c r="C734" s="5" t="s">
        <v>1482</v>
      </c>
      <c r="D734" s="6" t="n">
        <v>78.5</v>
      </c>
      <c r="E734" s="5"/>
      <c r="F734" s="5" t="n">
        <f aca="false">SUMPRODUCT(--((A734=$A$3:$A$835)*$D$3:$D$835&gt;D734))+1</f>
        <v>133</v>
      </c>
      <c r="G734" s="5"/>
    </row>
    <row r="735" customFormat="false" ht="14.25" hidden="false" customHeight="false" outlineLevel="0" collapsed="false">
      <c r="A735" s="5" t="s">
        <v>1216</v>
      </c>
      <c r="B735" s="3" t="s">
        <v>1483</v>
      </c>
      <c r="C735" s="5" t="s">
        <v>1484</v>
      </c>
      <c r="D735" s="6" t="n">
        <v>78.41</v>
      </c>
      <c r="E735" s="5"/>
      <c r="F735" s="5" t="n">
        <f aca="false">SUMPRODUCT(--((A735=$A$3:$A$835)*$D$3:$D$835&gt;D735))+1</f>
        <v>134</v>
      </c>
      <c r="G735" s="5"/>
    </row>
    <row r="736" customFormat="false" ht="14.25" hidden="false" customHeight="false" outlineLevel="0" collapsed="false">
      <c r="A736" s="5" t="s">
        <v>1216</v>
      </c>
      <c r="B736" s="3" t="s">
        <v>1485</v>
      </c>
      <c r="C736" s="5" t="s">
        <v>1486</v>
      </c>
      <c r="D736" s="6" t="n">
        <v>78.28</v>
      </c>
      <c r="E736" s="5"/>
      <c r="F736" s="5" t="n">
        <f aca="false">SUMPRODUCT(--((A736=$A$3:$A$835)*$D$3:$D$835&gt;D736))+1</f>
        <v>135</v>
      </c>
      <c r="G736" s="5"/>
    </row>
    <row r="737" customFormat="false" ht="14.25" hidden="false" customHeight="false" outlineLevel="0" collapsed="false">
      <c r="A737" s="5" t="s">
        <v>1216</v>
      </c>
      <c r="B737" s="3" t="s">
        <v>1487</v>
      </c>
      <c r="C737" s="5" t="s">
        <v>1488</v>
      </c>
      <c r="D737" s="6" t="n">
        <v>78.18</v>
      </c>
      <c r="E737" s="5"/>
      <c r="F737" s="5" t="n">
        <f aca="false">SUMPRODUCT(--((A737=$A$3:$A$835)*$D$3:$D$835&gt;D737))+1</f>
        <v>136</v>
      </c>
      <c r="G737" s="5"/>
    </row>
    <row r="738" customFormat="false" ht="14.25" hidden="false" customHeight="false" outlineLevel="0" collapsed="false">
      <c r="A738" s="5" t="s">
        <v>1216</v>
      </c>
      <c r="B738" s="3" t="s">
        <v>1489</v>
      </c>
      <c r="C738" s="5" t="s">
        <v>1490</v>
      </c>
      <c r="D738" s="6" t="n">
        <v>77.64</v>
      </c>
      <c r="E738" s="5"/>
      <c r="F738" s="5" t="n">
        <f aca="false">SUMPRODUCT(--((A738=$A$3:$A$835)*$D$3:$D$835&gt;D738))+1</f>
        <v>137</v>
      </c>
      <c r="G738" s="5"/>
    </row>
    <row r="739" customFormat="false" ht="14.25" hidden="false" customHeight="false" outlineLevel="0" collapsed="false">
      <c r="A739" s="5" t="s">
        <v>1216</v>
      </c>
      <c r="B739" s="3" t="s">
        <v>1491</v>
      </c>
      <c r="C739" s="5" t="s">
        <v>1492</v>
      </c>
      <c r="D739" s="6" t="n">
        <v>77.51</v>
      </c>
      <c r="E739" s="5"/>
      <c r="F739" s="5" t="n">
        <f aca="false">SUMPRODUCT(--((A739=$A$3:$A$835)*$D$3:$D$835&gt;D739))+1</f>
        <v>138</v>
      </c>
      <c r="G739" s="5"/>
    </row>
    <row r="740" customFormat="false" ht="14.25" hidden="false" customHeight="false" outlineLevel="0" collapsed="false">
      <c r="A740" s="5" t="s">
        <v>1216</v>
      </c>
      <c r="B740" s="3" t="s">
        <v>1493</v>
      </c>
      <c r="C740" s="5" t="s">
        <v>1494</v>
      </c>
      <c r="D740" s="6" t="n">
        <v>77.38</v>
      </c>
      <c r="E740" s="5"/>
      <c r="F740" s="5" t="n">
        <f aca="false">SUMPRODUCT(--((A740=$A$3:$A$835)*$D$3:$D$835&gt;D740))+1</f>
        <v>139</v>
      </c>
      <c r="G740" s="5"/>
    </row>
    <row r="741" customFormat="false" ht="14.25" hidden="false" customHeight="false" outlineLevel="0" collapsed="false">
      <c r="A741" s="5" t="s">
        <v>1216</v>
      </c>
      <c r="B741" s="3" t="s">
        <v>1495</v>
      </c>
      <c r="C741" s="5" t="s">
        <v>1496</v>
      </c>
      <c r="D741" s="6" t="n">
        <v>77.1</v>
      </c>
      <c r="E741" s="5"/>
      <c r="F741" s="5" t="n">
        <f aca="false">SUMPRODUCT(--((A741=$A$3:$A$835)*$D$3:$D$835&gt;D741))+1</f>
        <v>140</v>
      </c>
      <c r="G741" s="5"/>
    </row>
    <row r="742" customFormat="false" ht="14.25" hidden="false" customHeight="false" outlineLevel="0" collapsed="false">
      <c r="A742" s="5" t="s">
        <v>1216</v>
      </c>
      <c r="B742" s="3" t="s">
        <v>1497</v>
      </c>
      <c r="C742" s="5" t="s">
        <v>1498</v>
      </c>
      <c r="D742" s="6" t="n">
        <v>76.77</v>
      </c>
      <c r="E742" s="5"/>
      <c r="F742" s="5" t="n">
        <f aca="false">SUMPRODUCT(--((A742=$A$3:$A$835)*$D$3:$D$835&gt;D742))+1</f>
        <v>141</v>
      </c>
      <c r="G742" s="5"/>
    </row>
    <row r="743" customFormat="false" ht="14.25" hidden="false" customHeight="false" outlineLevel="0" collapsed="false">
      <c r="A743" s="5" t="s">
        <v>1216</v>
      </c>
      <c r="B743" s="3" t="s">
        <v>1499</v>
      </c>
      <c r="C743" s="5" t="s">
        <v>1500</v>
      </c>
      <c r="D743" s="6" t="n">
        <v>76.7</v>
      </c>
      <c r="E743" s="5"/>
      <c r="F743" s="5" t="n">
        <f aca="false">SUMPRODUCT(--((A743=$A$3:$A$835)*$D$3:$D$835&gt;D743))+1</f>
        <v>142</v>
      </c>
      <c r="G743" s="5"/>
    </row>
    <row r="744" customFormat="false" ht="14.25" hidden="false" customHeight="false" outlineLevel="0" collapsed="false">
      <c r="A744" s="5" t="s">
        <v>1216</v>
      </c>
      <c r="B744" s="3" t="s">
        <v>1501</v>
      </c>
      <c r="C744" s="5" t="s">
        <v>1502</v>
      </c>
      <c r="D744" s="6" t="n">
        <v>76.52</v>
      </c>
      <c r="E744" s="5"/>
      <c r="F744" s="5" t="n">
        <f aca="false">SUMPRODUCT(--((A744=$A$3:$A$835)*$D$3:$D$835&gt;D744))+1</f>
        <v>143</v>
      </c>
      <c r="G744" s="5"/>
    </row>
    <row r="745" customFormat="false" ht="14.25" hidden="false" customHeight="false" outlineLevel="0" collapsed="false">
      <c r="A745" s="5" t="s">
        <v>1216</v>
      </c>
      <c r="B745" s="3" t="s">
        <v>1503</v>
      </c>
      <c r="C745" s="5" t="s">
        <v>1504</v>
      </c>
      <c r="D745" s="6" t="n">
        <v>76.27</v>
      </c>
      <c r="E745" s="5"/>
      <c r="F745" s="5" t="n">
        <f aca="false">SUMPRODUCT(--((A745=$A$3:$A$835)*$D$3:$D$835&gt;D745))+1</f>
        <v>144</v>
      </c>
      <c r="G745" s="5"/>
    </row>
    <row r="746" customFormat="false" ht="14.25" hidden="false" customHeight="false" outlineLevel="0" collapsed="false">
      <c r="A746" s="5" t="s">
        <v>1216</v>
      </c>
      <c r="B746" s="3" t="s">
        <v>1505</v>
      </c>
      <c r="C746" s="5" t="s">
        <v>1506</v>
      </c>
      <c r="D746" s="6" t="n">
        <v>76.2</v>
      </c>
      <c r="E746" s="5"/>
      <c r="F746" s="5" t="n">
        <f aca="false">SUMPRODUCT(--((A746=$A$3:$A$835)*$D$3:$D$835&gt;D746))+1</f>
        <v>145</v>
      </c>
      <c r="G746" s="5"/>
    </row>
    <row r="747" customFormat="false" ht="14.25" hidden="false" customHeight="false" outlineLevel="0" collapsed="false">
      <c r="A747" s="5" t="s">
        <v>1216</v>
      </c>
      <c r="B747" s="3" t="s">
        <v>1507</v>
      </c>
      <c r="C747" s="5" t="s">
        <v>1508</v>
      </c>
      <c r="D747" s="6" t="n">
        <v>75.45</v>
      </c>
      <c r="E747" s="5"/>
      <c r="F747" s="5" t="n">
        <f aca="false">SUMPRODUCT(--((A747=$A$3:$A$835)*$D$3:$D$835&gt;D747))+1</f>
        <v>146</v>
      </c>
      <c r="G747" s="5"/>
    </row>
    <row r="748" customFormat="false" ht="14.25" hidden="false" customHeight="false" outlineLevel="0" collapsed="false">
      <c r="A748" s="5" t="s">
        <v>1216</v>
      </c>
      <c r="B748" s="3" t="s">
        <v>1509</v>
      </c>
      <c r="C748" s="5" t="s">
        <v>1510</v>
      </c>
      <c r="D748" s="6" t="n">
        <v>75.16</v>
      </c>
      <c r="E748" s="5"/>
      <c r="F748" s="5" t="n">
        <f aca="false">SUMPRODUCT(--((A748=$A$3:$A$835)*$D$3:$D$835&gt;D748))+1</f>
        <v>147</v>
      </c>
      <c r="G748" s="5"/>
    </row>
    <row r="749" customFormat="false" ht="14.25" hidden="false" customHeight="false" outlineLevel="0" collapsed="false">
      <c r="A749" s="5" t="s">
        <v>1216</v>
      </c>
      <c r="B749" s="3" t="s">
        <v>1511</v>
      </c>
      <c r="C749" s="5" t="s">
        <v>1512</v>
      </c>
      <c r="D749" s="6" t="n">
        <v>75.1</v>
      </c>
      <c r="E749" s="5"/>
      <c r="F749" s="5" t="n">
        <f aca="false">SUMPRODUCT(--((A749=$A$3:$A$835)*$D$3:$D$835&gt;D749))+1</f>
        <v>148</v>
      </c>
      <c r="G749" s="5"/>
    </row>
    <row r="750" customFormat="false" ht="14.25" hidden="false" customHeight="false" outlineLevel="0" collapsed="false">
      <c r="A750" s="5" t="s">
        <v>1216</v>
      </c>
      <c r="B750" s="3" t="s">
        <v>1513</v>
      </c>
      <c r="C750" s="5" t="s">
        <v>1514</v>
      </c>
      <c r="D750" s="6" t="n">
        <v>74.53</v>
      </c>
      <c r="E750" s="5"/>
      <c r="F750" s="5" t="n">
        <f aca="false">SUMPRODUCT(--((A750=$A$3:$A$835)*$D$3:$D$835&gt;D750))+1</f>
        <v>149</v>
      </c>
      <c r="G750" s="5"/>
    </row>
    <row r="751" customFormat="false" ht="14.25" hidden="false" customHeight="false" outlineLevel="0" collapsed="false">
      <c r="A751" s="5" t="s">
        <v>1216</v>
      </c>
      <c r="B751" s="3" t="s">
        <v>1515</v>
      </c>
      <c r="C751" s="5" t="s">
        <v>1516</v>
      </c>
      <c r="D751" s="6" t="n">
        <v>72.96</v>
      </c>
      <c r="E751" s="5"/>
      <c r="F751" s="5" t="n">
        <f aca="false">SUMPRODUCT(--((A751=$A$3:$A$835)*$D$3:$D$835&gt;D751))+1</f>
        <v>150</v>
      </c>
      <c r="G751" s="5"/>
    </row>
    <row r="752" customFormat="false" ht="14.25" hidden="false" customHeight="false" outlineLevel="0" collapsed="false">
      <c r="A752" s="5" t="s">
        <v>1216</v>
      </c>
      <c r="B752" s="3" t="s">
        <v>1517</v>
      </c>
      <c r="C752" s="5" t="s">
        <v>1518</v>
      </c>
      <c r="D752" s="6" t="n">
        <v>71.5</v>
      </c>
      <c r="E752" s="5"/>
      <c r="F752" s="5" t="n">
        <f aca="false">SUMPRODUCT(--((A752=$A$3:$A$835)*$D$3:$D$835&gt;D752))+1</f>
        <v>151</v>
      </c>
      <c r="G752" s="5"/>
    </row>
    <row r="753" customFormat="false" ht="14.25" hidden="false" customHeight="false" outlineLevel="0" collapsed="false">
      <c r="A753" s="5" t="s">
        <v>1216</v>
      </c>
      <c r="B753" s="3" t="s">
        <v>1519</v>
      </c>
      <c r="C753" s="5" t="s">
        <v>1520</v>
      </c>
      <c r="D753" s="6" t="n">
        <v>70.33</v>
      </c>
      <c r="E753" s="5"/>
      <c r="F753" s="5" t="n">
        <f aca="false">SUMPRODUCT(--((A753=$A$3:$A$835)*$D$3:$D$835&gt;D753))+1</f>
        <v>152</v>
      </c>
      <c r="G753" s="5"/>
    </row>
    <row r="754" customFormat="false" ht="14.25" hidden="false" customHeight="false" outlineLevel="0" collapsed="false">
      <c r="A754" s="5" t="s">
        <v>1216</v>
      </c>
      <c r="B754" s="3" t="s">
        <v>1521</v>
      </c>
      <c r="C754" s="5" t="s">
        <v>1522</v>
      </c>
      <c r="D754" s="6" t="n">
        <v>70.2</v>
      </c>
      <c r="E754" s="5"/>
      <c r="F754" s="5" t="n">
        <f aca="false">SUMPRODUCT(--((A754=$A$3:$A$835)*$D$3:$D$835&gt;D754))+1</f>
        <v>153</v>
      </c>
      <c r="G754" s="5"/>
    </row>
    <row r="755" customFormat="false" ht="14.25" hidden="false" customHeight="false" outlineLevel="0" collapsed="false">
      <c r="A755" s="5" t="s">
        <v>1216</v>
      </c>
      <c r="B755" s="3" t="s">
        <v>1523</v>
      </c>
      <c r="C755" s="5" t="s">
        <v>1524</v>
      </c>
      <c r="D755" s="6" t="n">
        <v>69.79</v>
      </c>
      <c r="E755" s="5"/>
      <c r="F755" s="5" t="n">
        <f aca="false">SUMPRODUCT(--((A755=$A$3:$A$835)*$D$3:$D$835&gt;D755))+1</f>
        <v>154</v>
      </c>
      <c r="G755" s="5"/>
    </row>
    <row r="756" customFormat="false" ht="14.25" hidden="false" customHeight="false" outlineLevel="0" collapsed="false">
      <c r="A756" s="5" t="s">
        <v>1216</v>
      </c>
      <c r="B756" s="3" t="s">
        <v>1525</v>
      </c>
      <c r="C756" s="5" t="s">
        <v>1526</v>
      </c>
      <c r="D756" s="6" t="n">
        <v>66.94</v>
      </c>
      <c r="E756" s="5"/>
      <c r="F756" s="5" t="n">
        <f aca="false">SUMPRODUCT(--((A756=$A$3:$A$835)*$D$3:$D$835&gt;D756))+1</f>
        <v>155</v>
      </c>
      <c r="G756" s="5"/>
    </row>
    <row r="757" customFormat="false" ht="14.25" hidden="false" customHeight="false" outlineLevel="0" collapsed="false">
      <c r="A757" s="5" t="s">
        <v>1216</v>
      </c>
      <c r="B757" s="3" t="s">
        <v>1527</v>
      </c>
      <c r="C757" s="5" t="s">
        <v>1528</v>
      </c>
      <c r="D757" s="6" t="n">
        <v>66.71</v>
      </c>
      <c r="E757" s="5"/>
      <c r="F757" s="5" t="n">
        <f aca="false">SUMPRODUCT(--((A757=$A$3:$A$835)*$D$3:$D$835&gt;D757))+1</f>
        <v>156</v>
      </c>
      <c r="G757" s="5"/>
    </row>
    <row r="758" customFormat="false" ht="14.25" hidden="false" customHeight="false" outlineLevel="0" collapsed="false">
      <c r="A758" s="5" t="s">
        <v>1216</v>
      </c>
      <c r="B758" s="3" t="s">
        <v>1529</v>
      </c>
      <c r="C758" s="5" t="s">
        <v>1530</v>
      </c>
      <c r="D758" s="6" t="n">
        <v>65.99</v>
      </c>
      <c r="E758" s="5"/>
      <c r="F758" s="5" t="n">
        <f aca="false">SUMPRODUCT(--((A758=$A$3:$A$835)*$D$3:$D$835&gt;D758))+1</f>
        <v>157</v>
      </c>
      <c r="G758" s="5"/>
    </row>
    <row r="759" customFormat="false" ht="14.25" hidden="false" customHeight="false" outlineLevel="0" collapsed="false">
      <c r="A759" s="5" t="s">
        <v>1216</v>
      </c>
      <c r="B759" s="3" t="s">
        <v>1531</v>
      </c>
      <c r="C759" s="5" t="s">
        <v>1532</v>
      </c>
      <c r="D759" s="6" t="n">
        <v>64.98</v>
      </c>
      <c r="E759" s="5"/>
      <c r="F759" s="5" t="n">
        <f aca="false">SUMPRODUCT(--((A759=$A$3:$A$835)*$D$3:$D$835&gt;D759))+1</f>
        <v>158</v>
      </c>
      <c r="G759" s="5"/>
    </row>
    <row r="760" customFormat="false" ht="14.25" hidden="false" customHeight="false" outlineLevel="0" collapsed="false">
      <c r="A760" s="5" t="s">
        <v>1216</v>
      </c>
      <c r="B760" s="3" t="s">
        <v>1533</v>
      </c>
      <c r="C760" s="5" t="s">
        <v>1534</v>
      </c>
      <c r="D760" s="6" t="n">
        <v>64.62</v>
      </c>
      <c r="E760" s="5"/>
      <c r="F760" s="5" t="n">
        <f aca="false">SUMPRODUCT(--((A760=$A$3:$A$835)*$D$3:$D$835&gt;D760))+1</f>
        <v>159</v>
      </c>
      <c r="G760" s="5"/>
    </row>
    <row r="761" customFormat="false" ht="14.25" hidden="false" customHeight="false" outlineLevel="0" collapsed="false">
      <c r="A761" s="5" t="s">
        <v>1216</v>
      </c>
      <c r="B761" s="3" t="s">
        <v>1535</v>
      </c>
      <c r="C761" s="5" t="s">
        <v>1536</v>
      </c>
      <c r="D761" s="6" t="n">
        <v>62.3</v>
      </c>
      <c r="E761" s="5"/>
      <c r="F761" s="5" t="n">
        <f aca="false">SUMPRODUCT(--((A761=$A$3:$A$835)*$D$3:$D$835&gt;D761))+1</f>
        <v>160</v>
      </c>
      <c r="G761" s="5"/>
    </row>
    <row r="762" customFormat="false" ht="14.25" hidden="false" customHeight="false" outlineLevel="0" collapsed="false">
      <c r="A762" s="5" t="s">
        <v>1216</v>
      </c>
      <c r="B762" s="3" t="s">
        <v>1537</v>
      </c>
      <c r="C762" s="5" t="s">
        <v>1538</v>
      </c>
      <c r="D762" s="6" t="n">
        <v>61.44</v>
      </c>
      <c r="E762" s="5"/>
      <c r="F762" s="5" t="n">
        <f aca="false">SUMPRODUCT(--((A762=$A$3:$A$835)*$D$3:$D$835&gt;D762))+1</f>
        <v>161</v>
      </c>
      <c r="G762" s="5"/>
    </row>
    <row r="763" customFormat="false" ht="14.25" hidden="false" customHeight="false" outlineLevel="0" collapsed="false">
      <c r="A763" s="5" t="s">
        <v>1216</v>
      </c>
      <c r="B763" s="3" t="s">
        <v>1539</v>
      </c>
      <c r="C763" s="5" t="s">
        <v>1540</v>
      </c>
      <c r="D763" s="6" t="n">
        <v>61.37</v>
      </c>
      <c r="E763" s="5"/>
      <c r="F763" s="5" t="n">
        <f aca="false">SUMPRODUCT(--((A763=$A$3:$A$835)*$D$3:$D$835&gt;D763))+1</f>
        <v>162</v>
      </c>
      <c r="G763" s="5"/>
    </row>
    <row r="764" customFormat="false" ht="14.25" hidden="false" customHeight="false" outlineLevel="0" collapsed="false">
      <c r="A764" s="5" t="s">
        <v>1216</v>
      </c>
      <c r="B764" s="3" t="s">
        <v>1541</v>
      </c>
      <c r="C764" s="5" t="s">
        <v>1542</v>
      </c>
      <c r="D764" s="6" t="n">
        <v>60.62</v>
      </c>
      <c r="E764" s="5"/>
      <c r="F764" s="5" t="n">
        <f aca="false">SUMPRODUCT(--((A764=$A$3:$A$835)*$D$3:$D$835&gt;D764))+1</f>
        <v>163</v>
      </c>
      <c r="G764" s="5"/>
    </row>
    <row r="765" customFormat="false" ht="14.25" hidden="false" customHeight="false" outlineLevel="0" collapsed="false">
      <c r="A765" s="5" t="s">
        <v>1216</v>
      </c>
      <c r="B765" s="3" t="s">
        <v>1543</v>
      </c>
      <c r="C765" s="5" t="s">
        <v>1544</v>
      </c>
      <c r="D765" s="6" t="n">
        <v>58.31</v>
      </c>
      <c r="E765" s="5"/>
      <c r="F765" s="5" t="n">
        <f aca="false">SUMPRODUCT(--((A765=$A$3:$A$835)*$D$3:$D$835&gt;D765))+1</f>
        <v>164</v>
      </c>
      <c r="G765" s="5"/>
    </row>
    <row r="766" customFormat="false" ht="14.25" hidden="false" customHeight="false" outlineLevel="0" collapsed="false">
      <c r="A766" s="5" t="s">
        <v>1216</v>
      </c>
      <c r="B766" s="3" t="s">
        <v>1545</v>
      </c>
      <c r="C766" s="5" t="s">
        <v>1546</v>
      </c>
      <c r="D766" s="6" t="n">
        <v>54.04</v>
      </c>
      <c r="E766" s="5"/>
      <c r="F766" s="5" t="n">
        <f aca="false">SUMPRODUCT(--((A766=$A$3:$A$835)*$D$3:$D$835&gt;D766))+1</f>
        <v>165</v>
      </c>
      <c r="G766" s="5"/>
    </row>
    <row r="767" customFormat="false" ht="14.25" hidden="false" customHeight="false" outlineLevel="0" collapsed="false">
      <c r="A767" s="5" t="s">
        <v>1216</v>
      </c>
      <c r="B767" s="3" t="s">
        <v>1547</v>
      </c>
      <c r="C767" s="5" t="s">
        <v>1548</v>
      </c>
      <c r="D767" s="6" t="n">
        <v>0</v>
      </c>
      <c r="E767" s="3" t="s">
        <v>82</v>
      </c>
      <c r="F767" s="5" t="n">
        <f aca="false">SUMPRODUCT(--((A767=$A$3:$A$835)*$D$3:$D$835&gt;D767))+1</f>
        <v>166</v>
      </c>
      <c r="G767" s="5"/>
    </row>
    <row r="768" customFormat="false" ht="14.25" hidden="false" customHeight="false" outlineLevel="0" collapsed="false">
      <c r="A768" s="5" t="s">
        <v>1216</v>
      </c>
      <c r="B768" s="3" t="s">
        <v>1549</v>
      </c>
      <c r="C768" s="5" t="s">
        <v>1550</v>
      </c>
      <c r="D768" s="6" t="n">
        <v>0</v>
      </c>
      <c r="E768" s="3" t="s">
        <v>82</v>
      </c>
      <c r="F768" s="5" t="n">
        <f aca="false">SUMPRODUCT(--((A768=$A$3:$A$835)*$D$3:$D$835&gt;D768))+1</f>
        <v>166</v>
      </c>
      <c r="G768" s="5"/>
    </row>
    <row r="769" customFormat="false" ht="14.25" hidden="false" customHeight="false" outlineLevel="0" collapsed="false">
      <c r="A769" s="5" t="s">
        <v>1216</v>
      </c>
      <c r="B769" s="3" t="s">
        <v>1551</v>
      </c>
      <c r="C769" s="5" t="s">
        <v>1552</v>
      </c>
      <c r="D769" s="6" t="n">
        <v>0</v>
      </c>
      <c r="E769" s="3" t="s">
        <v>82</v>
      </c>
      <c r="F769" s="5" t="n">
        <f aca="false">SUMPRODUCT(--((A769=$A$3:$A$835)*$D$3:$D$835&gt;D769))+1</f>
        <v>166</v>
      </c>
      <c r="G769" s="5"/>
    </row>
    <row r="770" customFormat="false" ht="14.25" hidden="false" customHeight="false" outlineLevel="0" collapsed="false">
      <c r="A770" s="5" t="s">
        <v>1216</v>
      </c>
      <c r="B770" s="3" t="s">
        <v>1553</v>
      </c>
      <c r="C770" s="5" t="s">
        <v>1554</v>
      </c>
      <c r="D770" s="6" t="n">
        <v>0</v>
      </c>
      <c r="E770" s="3" t="s">
        <v>82</v>
      </c>
      <c r="F770" s="5" t="n">
        <f aca="false">SUMPRODUCT(--((A770=$A$3:$A$835)*$D$3:$D$835&gt;D770))+1</f>
        <v>166</v>
      </c>
      <c r="G770" s="5"/>
    </row>
    <row r="771" customFormat="false" ht="14.25" hidden="false" customHeight="false" outlineLevel="0" collapsed="false">
      <c r="A771" s="5" t="s">
        <v>1216</v>
      </c>
      <c r="B771" s="3" t="s">
        <v>1555</v>
      </c>
      <c r="C771" s="5" t="s">
        <v>1556</v>
      </c>
      <c r="D771" s="6" t="n">
        <v>0</v>
      </c>
      <c r="E771" s="3" t="s">
        <v>82</v>
      </c>
      <c r="F771" s="5" t="n">
        <f aca="false">SUMPRODUCT(--((A771=$A$3:$A$835)*$D$3:$D$835&gt;D771))+1</f>
        <v>166</v>
      </c>
      <c r="G771" s="5"/>
    </row>
    <row r="772" customFormat="false" ht="14.25" hidden="false" customHeight="false" outlineLevel="0" collapsed="false">
      <c r="A772" s="5" t="s">
        <v>1216</v>
      </c>
      <c r="B772" s="3" t="s">
        <v>1557</v>
      </c>
      <c r="C772" s="5" t="s">
        <v>1558</v>
      </c>
      <c r="D772" s="6" t="n">
        <v>0</v>
      </c>
      <c r="E772" s="3" t="s">
        <v>82</v>
      </c>
      <c r="F772" s="5" t="n">
        <f aca="false">SUMPRODUCT(--((A772=$A$3:$A$835)*$D$3:$D$835&gt;D772))+1</f>
        <v>166</v>
      </c>
      <c r="G772" s="5"/>
    </row>
    <row r="773" customFormat="false" ht="14.25" hidden="false" customHeight="false" outlineLevel="0" collapsed="false">
      <c r="A773" s="5" t="s">
        <v>1216</v>
      </c>
      <c r="B773" s="3" t="s">
        <v>1559</v>
      </c>
      <c r="C773" s="5" t="s">
        <v>1560</v>
      </c>
      <c r="D773" s="6" t="n">
        <v>0</v>
      </c>
      <c r="E773" s="3" t="s">
        <v>82</v>
      </c>
      <c r="F773" s="5" t="n">
        <f aca="false">SUMPRODUCT(--((A773=$A$3:$A$835)*$D$3:$D$835&gt;D773))+1</f>
        <v>166</v>
      </c>
      <c r="G773" s="5"/>
    </row>
    <row r="774" customFormat="false" ht="14.25" hidden="false" customHeight="false" outlineLevel="0" collapsed="false">
      <c r="A774" s="5" t="s">
        <v>1216</v>
      </c>
      <c r="B774" s="3" t="s">
        <v>1561</v>
      </c>
      <c r="C774" s="5" t="s">
        <v>1562</v>
      </c>
      <c r="D774" s="6" t="n">
        <v>0</v>
      </c>
      <c r="E774" s="3" t="s">
        <v>82</v>
      </c>
      <c r="F774" s="5" t="n">
        <f aca="false">SUMPRODUCT(--((A774=$A$3:$A$835)*$D$3:$D$835&gt;D774))+1</f>
        <v>166</v>
      </c>
      <c r="G774" s="5"/>
    </row>
    <row r="775" customFormat="false" ht="14.25" hidden="false" customHeight="false" outlineLevel="0" collapsed="false">
      <c r="A775" s="5" t="s">
        <v>1216</v>
      </c>
      <c r="B775" s="3" t="s">
        <v>1563</v>
      </c>
      <c r="C775" s="5" t="s">
        <v>1564</v>
      </c>
      <c r="D775" s="6" t="n">
        <v>0</v>
      </c>
      <c r="E775" s="3" t="s">
        <v>82</v>
      </c>
      <c r="F775" s="5" t="n">
        <f aca="false">SUMPRODUCT(--((A775=$A$3:$A$835)*$D$3:$D$835&gt;D775))+1</f>
        <v>166</v>
      </c>
      <c r="G775" s="5"/>
    </row>
    <row r="776" customFormat="false" ht="14.25" hidden="false" customHeight="false" outlineLevel="0" collapsed="false">
      <c r="A776" s="5" t="s">
        <v>1216</v>
      </c>
      <c r="B776" s="3" t="s">
        <v>1565</v>
      </c>
      <c r="C776" s="5" t="s">
        <v>1566</v>
      </c>
      <c r="D776" s="6" t="n">
        <v>0</v>
      </c>
      <c r="E776" s="3" t="s">
        <v>82</v>
      </c>
      <c r="F776" s="5" t="n">
        <f aca="false">SUMPRODUCT(--((A776=$A$3:$A$835)*$D$3:$D$835&gt;D776))+1</f>
        <v>166</v>
      </c>
      <c r="G776" s="5"/>
    </row>
    <row r="777" customFormat="false" ht="14.25" hidden="false" customHeight="false" outlineLevel="0" collapsed="false">
      <c r="A777" s="5" t="s">
        <v>1216</v>
      </c>
      <c r="B777" s="3" t="s">
        <v>1567</v>
      </c>
      <c r="C777" s="5" t="s">
        <v>1568</v>
      </c>
      <c r="D777" s="6" t="n">
        <v>0</v>
      </c>
      <c r="E777" s="3" t="s">
        <v>82</v>
      </c>
      <c r="F777" s="5" t="n">
        <f aca="false">SUMPRODUCT(--((A777=$A$3:$A$835)*$D$3:$D$835&gt;D777))+1</f>
        <v>166</v>
      </c>
      <c r="G777" s="5"/>
    </row>
    <row r="778" customFormat="false" ht="14.25" hidden="false" customHeight="false" outlineLevel="0" collapsed="false">
      <c r="A778" s="5" t="s">
        <v>1216</v>
      </c>
      <c r="B778" s="3" t="s">
        <v>1569</v>
      </c>
      <c r="C778" s="5" t="s">
        <v>1570</v>
      </c>
      <c r="D778" s="6" t="n">
        <v>0</v>
      </c>
      <c r="E778" s="3" t="s">
        <v>82</v>
      </c>
      <c r="F778" s="5" t="n">
        <f aca="false">SUMPRODUCT(--((A778=$A$3:$A$835)*$D$3:$D$835&gt;D778))+1</f>
        <v>166</v>
      </c>
      <c r="G778" s="5"/>
    </row>
    <row r="779" customFormat="false" ht="14.25" hidden="false" customHeight="false" outlineLevel="0" collapsed="false">
      <c r="A779" s="5" t="s">
        <v>1216</v>
      </c>
      <c r="B779" s="3" t="s">
        <v>1571</v>
      </c>
      <c r="C779" s="5" t="s">
        <v>1572</v>
      </c>
      <c r="D779" s="6" t="n">
        <v>0</v>
      </c>
      <c r="E779" s="3" t="s">
        <v>82</v>
      </c>
      <c r="F779" s="5" t="n">
        <f aca="false">SUMPRODUCT(--((A779=$A$3:$A$835)*$D$3:$D$835&gt;D779))+1</f>
        <v>166</v>
      </c>
      <c r="G779" s="5"/>
    </row>
    <row r="780" customFormat="false" ht="14.25" hidden="false" customHeight="false" outlineLevel="0" collapsed="false">
      <c r="A780" s="5" t="s">
        <v>1216</v>
      </c>
      <c r="B780" s="3" t="s">
        <v>1573</v>
      </c>
      <c r="C780" s="5" t="s">
        <v>1574</v>
      </c>
      <c r="D780" s="6" t="n">
        <v>0</v>
      </c>
      <c r="E780" s="3" t="s">
        <v>82</v>
      </c>
      <c r="F780" s="5" t="n">
        <f aca="false">SUMPRODUCT(--((A780=$A$3:$A$835)*$D$3:$D$835&gt;D780))+1</f>
        <v>166</v>
      </c>
      <c r="G780" s="5"/>
    </row>
    <row r="781" customFormat="false" ht="14.25" hidden="false" customHeight="false" outlineLevel="0" collapsed="false">
      <c r="A781" s="5" t="s">
        <v>1216</v>
      </c>
      <c r="B781" s="3" t="s">
        <v>1575</v>
      </c>
      <c r="C781" s="5" t="s">
        <v>1576</v>
      </c>
      <c r="D781" s="6" t="n">
        <v>0</v>
      </c>
      <c r="E781" s="3" t="s">
        <v>82</v>
      </c>
      <c r="F781" s="5" t="n">
        <f aca="false">SUMPRODUCT(--((A781=$A$3:$A$835)*$D$3:$D$835&gt;D781))+1</f>
        <v>166</v>
      </c>
      <c r="G781" s="5"/>
    </row>
    <row r="782" customFormat="false" ht="14.25" hidden="false" customHeight="false" outlineLevel="0" collapsed="false">
      <c r="A782" s="5" t="s">
        <v>1216</v>
      </c>
      <c r="B782" s="3" t="s">
        <v>1577</v>
      </c>
      <c r="C782" s="5" t="s">
        <v>1578</v>
      </c>
      <c r="D782" s="6" t="n">
        <v>0</v>
      </c>
      <c r="E782" s="3" t="s">
        <v>82</v>
      </c>
      <c r="F782" s="5" t="n">
        <f aca="false">SUMPRODUCT(--((A782=$A$3:$A$835)*$D$3:$D$835&gt;D782))+1</f>
        <v>166</v>
      </c>
      <c r="G782" s="5"/>
    </row>
    <row r="783" customFormat="false" ht="14.25" hidden="false" customHeight="false" outlineLevel="0" collapsed="false">
      <c r="A783" s="5" t="s">
        <v>1216</v>
      </c>
      <c r="B783" s="3" t="s">
        <v>1579</v>
      </c>
      <c r="C783" s="5" t="s">
        <v>1580</v>
      </c>
      <c r="D783" s="6" t="n">
        <v>0</v>
      </c>
      <c r="E783" s="3" t="s">
        <v>82</v>
      </c>
      <c r="F783" s="5" t="n">
        <f aca="false">SUMPRODUCT(--((A783=$A$3:$A$835)*$D$3:$D$835&gt;D783))+1</f>
        <v>166</v>
      </c>
      <c r="G783" s="5"/>
    </row>
    <row r="784" customFormat="false" ht="14.25" hidden="false" customHeight="false" outlineLevel="0" collapsed="false">
      <c r="A784" s="5" t="s">
        <v>1216</v>
      </c>
      <c r="B784" s="3" t="s">
        <v>1581</v>
      </c>
      <c r="C784" s="5" t="s">
        <v>1582</v>
      </c>
      <c r="D784" s="6" t="n">
        <v>0</v>
      </c>
      <c r="E784" s="3" t="s">
        <v>82</v>
      </c>
      <c r="F784" s="5" t="n">
        <f aca="false">SUMPRODUCT(--((A784=$A$3:$A$835)*$D$3:$D$835&gt;D784))+1</f>
        <v>166</v>
      </c>
      <c r="G784" s="5"/>
    </row>
    <row r="785" customFormat="false" ht="14.25" hidden="false" customHeight="false" outlineLevel="0" collapsed="false">
      <c r="A785" s="5" t="s">
        <v>1216</v>
      </c>
      <c r="B785" s="3" t="s">
        <v>1583</v>
      </c>
      <c r="C785" s="5" t="s">
        <v>1584</v>
      </c>
      <c r="D785" s="6" t="n">
        <v>0</v>
      </c>
      <c r="E785" s="3" t="s">
        <v>82</v>
      </c>
      <c r="F785" s="5" t="n">
        <f aca="false">SUMPRODUCT(--((A785=$A$3:$A$835)*$D$3:$D$835&gt;D785))+1</f>
        <v>166</v>
      </c>
      <c r="G785" s="5"/>
    </row>
    <row r="786" customFormat="false" ht="14.25" hidden="false" customHeight="false" outlineLevel="0" collapsed="false">
      <c r="A786" s="5" t="s">
        <v>1216</v>
      </c>
      <c r="B786" s="3" t="s">
        <v>1585</v>
      </c>
      <c r="C786" s="5" t="s">
        <v>1586</v>
      </c>
      <c r="D786" s="6" t="n">
        <v>0</v>
      </c>
      <c r="E786" s="3" t="s">
        <v>82</v>
      </c>
      <c r="F786" s="5" t="n">
        <f aca="false">SUMPRODUCT(--((A786=$A$3:$A$835)*$D$3:$D$835&gt;D786))+1</f>
        <v>166</v>
      </c>
      <c r="G786" s="5"/>
    </row>
    <row r="787" customFormat="false" ht="14.25" hidden="false" customHeight="false" outlineLevel="0" collapsed="false">
      <c r="A787" s="5" t="s">
        <v>1216</v>
      </c>
      <c r="B787" s="3" t="s">
        <v>1587</v>
      </c>
      <c r="C787" s="5" t="s">
        <v>1588</v>
      </c>
      <c r="D787" s="6" t="n">
        <v>0</v>
      </c>
      <c r="E787" s="3" t="s">
        <v>82</v>
      </c>
      <c r="F787" s="5" t="n">
        <f aca="false">SUMPRODUCT(--((A787=$A$3:$A$835)*$D$3:$D$835&gt;D787))+1</f>
        <v>166</v>
      </c>
      <c r="G787" s="5"/>
    </row>
    <row r="788" customFormat="false" ht="14.25" hidden="false" customHeight="false" outlineLevel="0" collapsed="false">
      <c r="A788" s="5" t="s">
        <v>1216</v>
      </c>
      <c r="B788" s="3" t="s">
        <v>1589</v>
      </c>
      <c r="C788" s="5" t="s">
        <v>1590</v>
      </c>
      <c r="D788" s="6" t="n">
        <v>0</v>
      </c>
      <c r="E788" s="3" t="s">
        <v>82</v>
      </c>
      <c r="F788" s="5" t="n">
        <f aca="false">SUMPRODUCT(--((A788=$A$3:$A$835)*$D$3:$D$835&gt;D788))+1</f>
        <v>166</v>
      </c>
      <c r="G788" s="5"/>
    </row>
    <row r="789" customFormat="false" ht="14.25" hidden="false" customHeight="false" outlineLevel="0" collapsed="false">
      <c r="A789" s="5" t="s">
        <v>1216</v>
      </c>
      <c r="B789" s="3" t="s">
        <v>1591</v>
      </c>
      <c r="C789" s="5" t="s">
        <v>1592</v>
      </c>
      <c r="D789" s="6" t="n">
        <v>0</v>
      </c>
      <c r="E789" s="3" t="s">
        <v>82</v>
      </c>
      <c r="F789" s="5" t="n">
        <f aca="false">SUMPRODUCT(--((A789=$A$3:$A$835)*$D$3:$D$835&gt;D789))+1</f>
        <v>166</v>
      </c>
      <c r="G789" s="5"/>
    </row>
    <row r="790" customFormat="false" ht="14.25" hidden="false" customHeight="false" outlineLevel="0" collapsed="false">
      <c r="A790" s="5" t="s">
        <v>1216</v>
      </c>
      <c r="B790" s="3" t="s">
        <v>1593</v>
      </c>
      <c r="C790" s="5" t="s">
        <v>1594</v>
      </c>
      <c r="D790" s="6" t="n">
        <v>0</v>
      </c>
      <c r="E790" s="3" t="s">
        <v>82</v>
      </c>
      <c r="F790" s="5" t="n">
        <f aca="false">SUMPRODUCT(--((A790=$A$3:$A$835)*$D$3:$D$835&gt;D790))+1</f>
        <v>166</v>
      </c>
      <c r="G790" s="5"/>
    </row>
    <row r="791" customFormat="false" ht="14.25" hidden="false" customHeight="false" outlineLevel="0" collapsed="false">
      <c r="A791" s="5" t="s">
        <v>1216</v>
      </c>
      <c r="B791" s="3" t="s">
        <v>1327</v>
      </c>
      <c r="C791" s="5" t="s">
        <v>1595</v>
      </c>
      <c r="D791" s="6" t="n">
        <v>0</v>
      </c>
      <c r="E791" s="3" t="s">
        <v>82</v>
      </c>
      <c r="F791" s="5" t="n">
        <f aca="false">SUMPRODUCT(--((A791=$A$3:$A$835)*$D$3:$D$835&gt;D791))+1</f>
        <v>166</v>
      </c>
      <c r="G791" s="5"/>
    </row>
    <row r="792" customFormat="false" ht="14.25" hidden="false" customHeight="false" outlineLevel="0" collapsed="false">
      <c r="A792" s="5" t="s">
        <v>1216</v>
      </c>
      <c r="B792" s="3" t="s">
        <v>1596</v>
      </c>
      <c r="C792" s="5" t="s">
        <v>1597</v>
      </c>
      <c r="D792" s="6" t="n">
        <v>0</v>
      </c>
      <c r="E792" s="3" t="s">
        <v>82</v>
      </c>
      <c r="F792" s="5" t="n">
        <f aca="false">SUMPRODUCT(--((A792=$A$3:$A$835)*$D$3:$D$835&gt;D792))+1</f>
        <v>166</v>
      </c>
      <c r="G792" s="5"/>
    </row>
    <row r="793" customFormat="false" ht="14.25" hidden="false" customHeight="false" outlineLevel="0" collapsed="false">
      <c r="A793" s="5" t="s">
        <v>1216</v>
      </c>
      <c r="B793" s="3" t="s">
        <v>1598</v>
      </c>
      <c r="C793" s="5" t="s">
        <v>1599</v>
      </c>
      <c r="D793" s="6" t="n">
        <v>0</v>
      </c>
      <c r="E793" s="3" t="s">
        <v>82</v>
      </c>
      <c r="F793" s="5" t="n">
        <f aca="false">SUMPRODUCT(--((A793=$A$3:$A$835)*$D$3:$D$835&gt;D793))+1</f>
        <v>166</v>
      </c>
      <c r="G793" s="5"/>
    </row>
    <row r="794" customFormat="false" ht="14.25" hidden="false" customHeight="false" outlineLevel="0" collapsed="false">
      <c r="A794" s="5" t="s">
        <v>1216</v>
      </c>
      <c r="B794" s="3" t="s">
        <v>1600</v>
      </c>
      <c r="C794" s="5" t="s">
        <v>1601</v>
      </c>
      <c r="D794" s="6" t="n">
        <v>0</v>
      </c>
      <c r="E794" s="3" t="s">
        <v>82</v>
      </c>
      <c r="F794" s="5" t="n">
        <f aca="false">SUMPRODUCT(--((A794=$A$3:$A$835)*$D$3:$D$835&gt;D794))+1</f>
        <v>166</v>
      </c>
      <c r="G794" s="5"/>
    </row>
    <row r="795" customFormat="false" ht="14.25" hidden="false" customHeight="false" outlineLevel="0" collapsed="false">
      <c r="A795" s="5" t="s">
        <v>1216</v>
      </c>
      <c r="B795" s="3" t="s">
        <v>1602</v>
      </c>
      <c r="C795" s="5" t="s">
        <v>1603</v>
      </c>
      <c r="D795" s="6" t="n">
        <v>0</v>
      </c>
      <c r="E795" s="3" t="s">
        <v>82</v>
      </c>
      <c r="F795" s="5" t="n">
        <f aca="false">SUMPRODUCT(--((A795=$A$3:$A$835)*$D$3:$D$835&gt;D795))+1</f>
        <v>166</v>
      </c>
      <c r="G795" s="5"/>
    </row>
    <row r="796" customFormat="false" ht="14.25" hidden="false" customHeight="false" outlineLevel="0" collapsed="false">
      <c r="A796" s="5" t="s">
        <v>1216</v>
      </c>
      <c r="B796" s="3" t="s">
        <v>1604</v>
      </c>
      <c r="C796" s="5" t="s">
        <v>1605</v>
      </c>
      <c r="D796" s="6" t="n">
        <v>0</v>
      </c>
      <c r="E796" s="3" t="s">
        <v>82</v>
      </c>
      <c r="F796" s="5" t="n">
        <f aca="false">SUMPRODUCT(--((A796=$A$3:$A$835)*$D$3:$D$835&gt;D796))+1</f>
        <v>166</v>
      </c>
      <c r="G796" s="5"/>
    </row>
    <row r="797" customFormat="false" ht="14.25" hidden="false" customHeight="false" outlineLevel="0" collapsed="false">
      <c r="A797" s="5" t="s">
        <v>1216</v>
      </c>
      <c r="B797" s="3" t="s">
        <v>1606</v>
      </c>
      <c r="C797" s="5" t="s">
        <v>1607</v>
      </c>
      <c r="D797" s="6" t="n">
        <v>0</v>
      </c>
      <c r="E797" s="3" t="s">
        <v>82</v>
      </c>
      <c r="F797" s="5" t="n">
        <f aca="false">SUMPRODUCT(--((A797=$A$3:$A$835)*$D$3:$D$835&gt;D797))+1</f>
        <v>166</v>
      </c>
      <c r="G797" s="5"/>
    </row>
    <row r="798" customFormat="false" ht="14.25" hidden="false" customHeight="false" outlineLevel="0" collapsed="false">
      <c r="A798" s="5" t="s">
        <v>1216</v>
      </c>
      <c r="B798" s="3" t="s">
        <v>1608</v>
      </c>
      <c r="C798" s="5" t="s">
        <v>1609</v>
      </c>
      <c r="D798" s="6" t="n">
        <v>0</v>
      </c>
      <c r="E798" s="3" t="s">
        <v>82</v>
      </c>
      <c r="F798" s="5" t="n">
        <f aca="false">SUMPRODUCT(--((A798=$A$3:$A$835)*$D$3:$D$835&gt;D798))+1</f>
        <v>166</v>
      </c>
      <c r="G798" s="5"/>
    </row>
    <row r="799" customFormat="false" ht="14.25" hidden="false" customHeight="false" outlineLevel="0" collapsed="false">
      <c r="A799" s="5" t="s">
        <v>1216</v>
      </c>
      <c r="B799" s="3" t="s">
        <v>1610</v>
      </c>
      <c r="C799" s="5" t="s">
        <v>1611</v>
      </c>
      <c r="D799" s="6" t="n">
        <v>0</v>
      </c>
      <c r="E799" s="3" t="s">
        <v>82</v>
      </c>
      <c r="F799" s="5" t="n">
        <f aca="false">SUMPRODUCT(--((A799=$A$3:$A$835)*$D$3:$D$835&gt;D799))+1</f>
        <v>166</v>
      </c>
      <c r="G799" s="5"/>
    </row>
    <row r="800" customFormat="false" ht="14.25" hidden="false" customHeight="false" outlineLevel="0" collapsed="false">
      <c r="A800" s="5" t="s">
        <v>1216</v>
      </c>
      <c r="B800" s="3" t="s">
        <v>1612</v>
      </c>
      <c r="C800" s="5" t="s">
        <v>1613</v>
      </c>
      <c r="D800" s="6" t="n">
        <v>0</v>
      </c>
      <c r="E800" s="3" t="s">
        <v>82</v>
      </c>
      <c r="F800" s="5" t="n">
        <f aca="false">SUMPRODUCT(--((A800=$A$3:$A$835)*$D$3:$D$835&gt;D800))+1</f>
        <v>166</v>
      </c>
      <c r="G800" s="5"/>
    </row>
    <row r="801" customFormat="false" ht="14.25" hidden="false" customHeight="false" outlineLevel="0" collapsed="false">
      <c r="A801" s="5" t="s">
        <v>1216</v>
      </c>
      <c r="B801" s="3" t="s">
        <v>1614</v>
      </c>
      <c r="C801" s="5" t="s">
        <v>1615</v>
      </c>
      <c r="D801" s="6" t="n">
        <v>0</v>
      </c>
      <c r="E801" s="3" t="s">
        <v>82</v>
      </c>
      <c r="F801" s="5" t="n">
        <f aca="false">SUMPRODUCT(--((A801=$A$3:$A$835)*$D$3:$D$835&gt;D801))+1</f>
        <v>166</v>
      </c>
      <c r="G801" s="5"/>
    </row>
    <row r="802" customFormat="false" ht="14.25" hidden="false" customHeight="false" outlineLevel="0" collapsed="false">
      <c r="A802" s="5" t="s">
        <v>1216</v>
      </c>
      <c r="B802" s="3" t="s">
        <v>1616</v>
      </c>
      <c r="C802" s="5" t="s">
        <v>1617</v>
      </c>
      <c r="D802" s="6" t="n">
        <v>0</v>
      </c>
      <c r="E802" s="3" t="s">
        <v>82</v>
      </c>
      <c r="F802" s="5" t="n">
        <f aca="false">SUMPRODUCT(--((A802=$A$3:$A$835)*$D$3:$D$835&gt;D802))+1</f>
        <v>166</v>
      </c>
      <c r="G802" s="5"/>
    </row>
    <row r="803" customFormat="false" ht="14.25" hidden="false" customHeight="false" outlineLevel="0" collapsed="false">
      <c r="A803" s="5" t="s">
        <v>1216</v>
      </c>
      <c r="B803" s="3" t="s">
        <v>1618</v>
      </c>
      <c r="C803" s="5" t="s">
        <v>1619</v>
      </c>
      <c r="D803" s="6" t="n">
        <v>0</v>
      </c>
      <c r="E803" s="3" t="s">
        <v>82</v>
      </c>
      <c r="F803" s="5" t="n">
        <f aca="false">SUMPRODUCT(--((A803=$A$3:$A$835)*$D$3:$D$835&gt;D803))+1</f>
        <v>166</v>
      </c>
      <c r="G803" s="5"/>
    </row>
    <row r="804" customFormat="false" ht="14.25" hidden="false" customHeight="false" outlineLevel="0" collapsed="false">
      <c r="A804" s="5" t="s">
        <v>1216</v>
      </c>
      <c r="B804" s="3" t="s">
        <v>1620</v>
      </c>
      <c r="C804" s="5" t="s">
        <v>1621</v>
      </c>
      <c r="D804" s="6" t="n">
        <v>0</v>
      </c>
      <c r="E804" s="3" t="s">
        <v>82</v>
      </c>
      <c r="F804" s="5" t="n">
        <f aca="false">SUMPRODUCT(--((A804=$A$3:$A$835)*$D$3:$D$835&gt;D804))+1</f>
        <v>166</v>
      </c>
      <c r="G804" s="5"/>
    </row>
    <row r="805" customFormat="false" ht="14.25" hidden="false" customHeight="false" outlineLevel="0" collapsed="false">
      <c r="A805" s="5" t="s">
        <v>1216</v>
      </c>
      <c r="B805" s="3" t="s">
        <v>1622</v>
      </c>
      <c r="C805" s="5" t="s">
        <v>1623</v>
      </c>
      <c r="D805" s="6" t="n">
        <v>0</v>
      </c>
      <c r="E805" s="3" t="s">
        <v>82</v>
      </c>
      <c r="F805" s="5" t="n">
        <f aca="false">SUMPRODUCT(--((A805=$A$3:$A$835)*$D$3:$D$835&gt;D805))+1</f>
        <v>166</v>
      </c>
      <c r="G805" s="5"/>
    </row>
    <row r="806" customFormat="false" ht="14.25" hidden="false" customHeight="false" outlineLevel="0" collapsed="false">
      <c r="A806" s="5" t="s">
        <v>1216</v>
      </c>
      <c r="B806" s="3" t="s">
        <v>1624</v>
      </c>
      <c r="C806" s="5" t="s">
        <v>1625</v>
      </c>
      <c r="D806" s="6" t="n">
        <v>0</v>
      </c>
      <c r="E806" s="3" t="s">
        <v>82</v>
      </c>
      <c r="F806" s="5" t="n">
        <f aca="false">SUMPRODUCT(--((A806=$A$3:$A$835)*$D$3:$D$835&gt;D806))+1</f>
        <v>166</v>
      </c>
      <c r="G806" s="5"/>
    </row>
    <row r="807" customFormat="false" ht="14.25" hidden="false" customHeight="false" outlineLevel="0" collapsed="false">
      <c r="A807" s="5" t="s">
        <v>1216</v>
      </c>
      <c r="B807" s="3" t="s">
        <v>1626</v>
      </c>
      <c r="C807" s="5" t="s">
        <v>1627</v>
      </c>
      <c r="D807" s="6" t="n">
        <v>0</v>
      </c>
      <c r="E807" s="3" t="s">
        <v>82</v>
      </c>
      <c r="F807" s="5" t="n">
        <f aca="false">SUMPRODUCT(--((A807=$A$3:$A$835)*$D$3:$D$835&gt;D807))+1</f>
        <v>166</v>
      </c>
      <c r="G807" s="5"/>
    </row>
    <row r="808" customFormat="false" ht="14.25" hidden="false" customHeight="false" outlineLevel="0" collapsed="false">
      <c r="A808" s="5" t="s">
        <v>1216</v>
      </c>
      <c r="B808" s="3" t="s">
        <v>1628</v>
      </c>
      <c r="C808" s="5" t="s">
        <v>1629</v>
      </c>
      <c r="D808" s="6" t="n">
        <v>0</v>
      </c>
      <c r="E808" s="3" t="s">
        <v>82</v>
      </c>
      <c r="F808" s="5" t="n">
        <f aca="false">SUMPRODUCT(--((A808=$A$3:$A$835)*$D$3:$D$835&gt;D808))+1</f>
        <v>166</v>
      </c>
      <c r="G808" s="5"/>
    </row>
    <row r="809" customFormat="false" ht="14.25" hidden="false" customHeight="false" outlineLevel="0" collapsed="false">
      <c r="A809" s="5" t="s">
        <v>1216</v>
      </c>
      <c r="B809" s="3" t="s">
        <v>1630</v>
      </c>
      <c r="C809" s="5" t="s">
        <v>1631</v>
      </c>
      <c r="D809" s="6" t="n">
        <v>0</v>
      </c>
      <c r="E809" s="3" t="s">
        <v>82</v>
      </c>
      <c r="F809" s="5" t="n">
        <f aca="false">SUMPRODUCT(--((A809=$A$3:$A$835)*$D$3:$D$835&gt;D809))+1</f>
        <v>166</v>
      </c>
      <c r="G809" s="5"/>
    </row>
    <row r="810" customFormat="false" ht="14.25" hidden="false" customHeight="false" outlineLevel="0" collapsed="false">
      <c r="A810" s="5" t="s">
        <v>1216</v>
      </c>
      <c r="B810" s="3" t="s">
        <v>1632</v>
      </c>
      <c r="C810" s="5" t="s">
        <v>1633</v>
      </c>
      <c r="D810" s="6" t="n">
        <v>0</v>
      </c>
      <c r="E810" s="3" t="s">
        <v>82</v>
      </c>
      <c r="F810" s="5" t="n">
        <f aca="false">SUMPRODUCT(--((A810=$A$3:$A$835)*$D$3:$D$835&gt;D810))+1</f>
        <v>166</v>
      </c>
      <c r="G810" s="5"/>
    </row>
    <row r="811" customFormat="false" ht="14.25" hidden="false" customHeight="false" outlineLevel="0" collapsed="false">
      <c r="A811" s="5" t="s">
        <v>1216</v>
      </c>
      <c r="B811" s="3" t="s">
        <v>1634</v>
      </c>
      <c r="C811" s="5" t="s">
        <v>1635</v>
      </c>
      <c r="D811" s="6" t="n">
        <v>0</v>
      </c>
      <c r="E811" s="3" t="s">
        <v>82</v>
      </c>
      <c r="F811" s="5" t="n">
        <f aca="false">SUMPRODUCT(--((A811=$A$3:$A$835)*$D$3:$D$835&gt;D811))+1</f>
        <v>166</v>
      </c>
      <c r="G811" s="5"/>
    </row>
    <row r="812" customFormat="false" ht="14.25" hidden="false" customHeight="false" outlineLevel="0" collapsed="false">
      <c r="A812" s="5" t="s">
        <v>1216</v>
      </c>
      <c r="B812" s="3" t="s">
        <v>1636</v>
      </c>
      <c r="C812" s="5" t="s">
        <v>1637</v>
      </c>
      <c r="D812" s="6" t="n">
        <v>0</v>
      </c>
      <c r="E812" s="3" t="s">
        <v>82</v>
      </c>
      <c r="F812" s="5" t="n">
        <f aca="false">SUMPRODUCT(--((A812=$A$3:$A$835)*$D$3:$D$835&gt;D812))+1</f>
        <v>166</v>
      </c>
      <c r="G812" s="5"/>
    </row>
    <row r="813" customFormat="false" ht="14.25" hidden="false" customHeight="false" outlineLevel="0" collapsed="false">
      <c r="A813" s="5" t="s">
        <v>1216</v>
      </c>
      <c r="B813" s="3" t="s">
        <v>1638</v>
      </c>
      <c r="C813" s="5" t="s">
        <v>1639</v>
      </c>
      <c r="D813" s="6" t="n">
        <v>0</v>
      </c>
      <c r="E813" s="3" t="s">
        <v>82</v>
      </c>
      <c r="F813" s="5" t="n">
        <f aca="false">SUMPRODUCT(--((A813=$A$3:$A$835)*$D$3:$D$835&gt;D813))+1</f>
        <v>166</v>
      </c>
      <c r="G813" s="5"/>
    </row>
    <row r="814" customFormat="false" ht="14.25" hidden="false" customHeight="false" outlineLevel="0" collapsed="false">
      <c r="A814" s="5" t="s">
        <v>1216</v>
      </c>
      <c r="B814" s="3" t="s">
        <v>1640</v>
      </c>
      <c r="C814" s="5" t="s">
        <v>1641</v>
      </c>
      <c r="D814" s="6" t="n">
        <v>0</v>
      </c>
      <c r="E814" s="3" t="s">
        <v>82</v>
      </c>
      <c r="F814" s="5" t="n">
        <f aca="false">SUMPRODUCT(--((A814=$A$3:$A$835)*$D$3:$D$835&gt;D814))+1</f>
        <v>166</v>
      </c>
      <c r="G814" s="5"/>
    </row>
    <row r="815" customFormat="false" ht="14.25" hidden="false" customHeight="false" outlineLevel="0" collapsed="false">
      <c r="A815" s="5" t="s">
        <v>1216</v>
      </c>
      <c r="B815" s="3" t="s">
        <v>1642</v>
      </c>
      <c r="C815" s="5" t="s">
        <v>1643</v>
      </c>
      <c r="D815" s="6" t="n">
        <v>0</v>
      </c>
      <c r="E815" s="3" t="s">
        <v>82</v>
      </c>
      <c r="F815" s="5" t="n">
        <f aca="false">SUMPRODUCT(--((A815=$A$3:$A$835)*$D$3:$D$835&gt;D815))+1</f>
        <v>166</v>
      </c>
      <c r="G815" s="5"/>
    </row>
    <row r="816" customFormat="false" ht="14.25" hidden="false" customHeight="false" outlineLevel="0" collapsed="false">
      <c r="A816" s="5" t="s">
        <v>1216</v>
      </c>
      <c r="B816" s="3" t="s">
        <v>1644</v>
      </c>
      <c r="C816" s="5" t="s">
        <v>1645</v>
      </c>
      <c r="D816" s="6" t="n">
        <v>0</v>
      </c>
      <c r="E816" s="3" t="s">
        <v>82</v>
      </c>
      <c r="F816" s="5" t="n">
        <f aca="false">SUMPRODUCT(--((A816=$A$3:$A$835)*$D$3:$D$835&gt;D816))+1</f>
        <v>166</v>
      </c>
      <c r="G816" s="5"/>
    </row>
    <row r="817" customFormat="false" ht="14.25" hidden="false" customHeight="false" outlineLevel="0" collapsed="false">
      <c r="A817" s="5" t="s">
        <v>1216</v>
      </c>
      <c r="B817" s="3" t="s">
        <v>1646</v>
      </c>
      <c r="C817" s="5" t="s">
        <v>1647</v>
      </c>
      <c r="D817" s="6" t="n">
        <v>0</v>
      </c>
      <c r="E817" s="3" t="s">
        <v>82</v>
      </c>
      <c r="F817" s="5" t="n">
        <f aca="false">SUMPRODUCT(--((A817=$A$3:$A$835)*$D$3:$D$835&gt;D817))+1</f>
        <v>166</v>
      </c>
      <c r="G817" s="5"/>
    </row>
    <row r="818" customFormat="false" ht="14.25" hidden="false" customHeight="false" outlineLevel="0" collapsed="false">
      <c r="A818" s="5" t="s">
        <v>1216</v>
      </c>
      <c r="B818" s="3" t="s">
        <v>1648</v>
      </c>
      <c r="C818" s="5" t="s">
        <v>1649</v>
      </c>
      <c r="D818" s="6" t="n">
        <v>0</v>
      </c>
      <c r="E818" s="3" t="s">
        <v>82</v>
      </c>
      <c r="F818" s="5" t="n">
        <f aca="false">SUMPRODUCT(--((A818=$A$3:$A$835)*$D$3:$D$835&gt;D818))+1</f>
        <v>166</v>
      </c>
      <c r="G818" s="5"/>
    </row>
    <row r="819" customFormat="false" ht="14.25" hidden="false" customHeight="false" outlineLevel="0" collapsed="false">
      <c r="A819" s="5" t="s">
        <v>1216</v>
      </c>
      <c r="B819" s="3" t="s">
        <v>1650</v>
      </c>
      <c r="C819" s="5" t="s">
        <v>1651</v>
      </c>
      <c r="D819" s="6" t="n">
        <v>0</v>
      </c>
      <c r="E819" s="3" t="s">
        <v>82</v>
      </c>
      <c r="F819" s="5" t="n">
        <f aca="false">SUMPRODUCT(--((A819=$A$3:$A$835)*$D$3:$D$835&gt;D819))+1</f>
        <v>166</v>
      </c>
      <c r="G819" s="5"/>
    </row>
    <row r="820" customFormat="false" ht="14.25" hidden="false" customHeight="false" outlineLevel="0" collapsed="false">
      <c r="A820" s="5" t="s">
        <v>1216</v>
      </c>
      <c r="B820" s="3" t="s">
        <v>1652</v>
      </c>
      <c r="C820" s="5" t="s">
        <v>1653</v>
      </c>
      <c r="D820" s="6" t="n">
        <v>0</v>
      </c>
      <c r="E820" s="3" t="s">
        <v>82</v>
      </c>
      <c r="F820" s="5" t="n">
        <f aca="false">SUMPRODUCT(--((A820=$A$3:$A$835)*$D$3:$D$835&gt;D820))+1</f>
        <v>166</v>
      </c>
      <c r="G820" s="5"/>
    </row>
    <row r="821" customFormat="false" ht="14.25" hidden="false" customHeight="false" outlineLevel="0" collapsed="false">
      <c r="A821" s="5" t="s">
        <v>1216</v>
      </c>
      <c r="B821" s="3" t="s">
        <v>1654</v>
      </c>
      <c r="C821" s="5" t="s">
        <v>1655</v>
      </c>
      <c r="D821" s="6" t="n">
        <v>0</v>
      </c>
      <c r="E821" s="3" t="s">
        <v>82</v>
      </c>
      <c r="F821" s="5" t="n">
        <f aca="false">SUMPRODUCT(--((A821=$A$3:$A$835)*$D$3:$D$835&gt;D821))+1</f>
        <v>166</v>
      </c>
      <c r="G821" s="5"/>
    </row>
    <row r="822" customFormat="false" ht="14.25" hidden="false" customHeight="false" outlineLevel="0" collapsed="false">
      <c r="A822" s="5" t="s">
        <v>1216</v>
      </c>
      <c r="B822" s="3" t="s">
        <v>1656</v>
      </c>
      <c r="C822" s="5" t="s">
        <v>1657</v>
      </c>
      <c r="D822" s="6" t="n">
        <v>0</v>
      </c>
      <c r="E822" s="3" t="s">
        <v>82</v>
      </c>
      <c r="F822" s="5" t="n">
        <f aca="false">SUMPRODUCT(--((A822=$A$3:$A$835)*$D$3:$D$835&gt;D822))+1</f>
        <v>166</v>
      </c>
      <c r="G822" s="5"/>
    </row>
    <row r="823" customFormat="false" ht="14.25" hidden="false" customHeight="false" outlineLevel="0" collapsed="false">
      <c r="A823" s="5" t="s">
        <v>1216</v>
      </c>
      <c r="B823" s="3" t="s">
        <v>1658</v>
      </c>
      <c r="C823" s="5" t="s">
        <v>1659</v>
      </c>
      <c r="D823" s="6" t="n">
        <v>0</v>
      </c>
      <c r="E823" s="3" t="s">
        <v>82</v>
      </c>
      <c r="F823" s="5" t="n">
        <f aca="false">SUMPRODUCT(--((A823=$A$3:$A$835)*$D$3:$D$835&gt;D823))+1</f>
        <v>166</v>
      </c>
      <c r="G823" s="5"/>
    </row>
    <row r="824" customFormat="false" ht="14.25" hidden="false" customHeight="false" outlineLevel="0" collapsed="false">
      <c r="A824" s="5" t="s">
        <v>1216</v>
      </c>
      <c r="B824" s="3" t="s">
        <v>1660</v>
      </c>
      <c r="C824" s="5" t="s">
        <v>1661</v>
      </c>
      <c r="D824" s="6" t="n">
        <v>0</v>
      </c>
      <c r="E824" s="3" t="s">
        <v>82</v>
      </c>
      <c r="F824" s="5" t="n">
        <f aca="false">SUMPRODUCT(--((A824=$A$3:$A$835)*$D$3:$D$835&gt;D824))+1</f>
        <v>166</v>
      </c>
      <c r="G824" s="5"/>
    </row>
    <row r="825" customFormat="false" ht="14.25" hidden="false" customHeight="false" outlineLevel="0" collapsed="false">
      <c r="A825" s="5" t="s">
        <v>1216</v>
      </c>
      <c r="B825" s="3" t="s">
        <v>1662</v>
      </c>
      <c r="C825" s="5" t="s">
        <v>1663</v>
      </c>
      <c r="D825" s="6" t="n">
        <v>0</v>
      </c>
      <c r="E825" s="3" t="s">
        <v>82</v>
      </c>
      <c r="F825" s="5" t="n">
        <f aca="false">SUMPRODUCT(--((A825=$A$3:$A$835)*$D$3:$D$835&gt;D825))+1</f>
        <v>166</v>
      </c>
      <c r="G825" s="5"/>
    </row>
    <row r="826" customFormat="false" ht="14.25" hidden="false" customHeight="false" outlineLevel="0" collapsed="false">
      <c r="A826" s="5" t="s">
        <v>1216</v>
      </c>
      <c r="B826" s="3" t="s">
        <v>1664</v>
      </c>
      <c r="C826" s="5" t="s">
        <v>1665</v>
      </c>
      <c r="D826" s="6" t="n">
        <v>0</v>
      </c>
      <c r="E826" s="3" t="s">
        <v>82</v>
      </c>
      <c r="F826" s="5" t="n">
        <f aca="false">SUMPRODUCT(--((A826=$A$3:$A$835)*$D$3:$D$835&gt;D826))+1</f>
        <v>166</v>
      </c>
      <c r="G826" s="5"/>
    </row>
    <row r="827" customFormat="false" ht="14.25" hidden="false" customHeight="false" outlineLevel="0" collapsed="false">
      <c r="A827" s="5" t="s">
        <v>1216</v>
      </c>
      <c r="B827" s="3" t="s">
        <v>1666</v>
      </c>
      <c r="C827" s="5" t="s">
        <v>1667</v>
      </c>
      <c r="D827" s="6" t="n">
        <v>0</v>
      </c>
      <c r="E827" s="3" t="s">
        <v>82</v>
      </c>
      <c r="F827" s="5" t="n">
        <f aca="false">SUMPRODUCT(--((A827=$A$3:$A$835)*$D$3:$D$835&gt;D827))+1</f>
        <v>166</v>
      </c>
      <c r="G827" s="5"/>
    </row>
    <row r="828" customFormat="false" ht="14.25" hidden="false" customHeight="false" outlineLevel="0" collapsed="false">
      <c r="A828" s="5" t="s">
        <v>1216</v>
      </c>
      <c r="B828" s="3" t="s">
        <v>1668</v>
      </c>
      <c r="C828" s="5" t="s">
        <v>1669</v>
      </c>
      <c r="D828" s="6" t="n">
        <v>0</v>
      </c>
      <c r="E828" s="3" t="s">
        <v>82</v>
      </c>
      <c r="F828" s="5" t="n">
        <f aca="false">SUMPRODUCT(--((A828=$A$3:$A$835)*$D$3:$D$835&gt;D828))+1</f>
        <v>166</v>
      </c>
      <c r="G828" s="5"/>
    </row>
    <row r="829" customFormat="false" ht="14.25" hidden="false" customHeight="false" outlineLevel="0" collapsed="false">
      <c r="A829" s="5" t="s">
        <v>1216</v>
      </c>
      <c r="B829" s="3" t="s">
        <v>1670</v>
      </c>
      <c r="C829" s="5" t="s">
        <v>1671</v>
      </c>
      <c r="D829" s="6" t="n">
        <v>0</v>
      </c>
      <c r="E829" s="3" t="s">
        <v>82</v>
      </c>
      <c r="F829" s="5" t="n">
        <f aca="false">SUMPRODUCT(--((A829=$A$3:$A$835)*$D$3:$D$835&gt;D829))+1</f>
        <v>166</v>
      </c>
      <c r="G829" s="5"/>
    </row>
    <row r="830" customFormat="false" ht="14.25" hidden="false" customHeight="false" outlineLevel="0" collapsed="false">
      <c r="A830" s="5" t="s">
        <v>1216</v>
      </c>
      <c r="B830" s="3" t="s">
        <v>1672</v>
      </c>
      <c r="C830" s="5" t="s">
        <v>1673</v>
      </c>
      <c r="D830" s="6" t="n">
        <v>0</v>
      </c>
      <c r="E830" s="3" t="s">
        <v>82</v>
      </c>
      <c r="F830" s="5" t="n">
        <f aca="false">SUMPRODUCT(--((A830=$A$3:$A$835)*$D$3:$D$835&gt;D830))+1</f>
        <v>166</v>
      </c>
      <c r="G830" s="5"/>
    </row>
    <row r="831" customFormat="false" ht="14.25" hidden="false" customHeight="false" outlineLevel="0" collapsed="false">
      <c r="A831" s="5" t="s">
        <v>1216</v>
      </c>
      <c r="B831" s="3" t="s">
        <v>1674</v>
      </c>
      <c r="C831" s="5" t="s">
        <v>1675</v>
      </c>
      <c r="D831" s="6" t="n">
        <v>0</v>
      </c>
      <c r="E831" s="3" t="s">
        <v>82</v>
      </c>
      <c r="F831" s="5" t="n">
        <f aca="false">SUMPRODUCT(--((A831=$A$3:$A$835)*$D$3:$D$835&gt;D831))+1</f>
        <v>166</v>
      </c>
      <c r="G831" s="5"/>
    </row>
    <row r="832" customFormat="false" ht="14.25" hidden="false" customHeight="false" outlineLevel="0" collapsed="false">
      <c r="A832" s="5" t="s">
        <v>1216</v>
      </c>
      <c r="B832" s="3" t="s">
        <v>1676</v>
      </c>
      <c r="C832" s="5" t="s">
        <v>1677</v>
      </c>
      <c r="D832" s="6" t="n">
        <v>0</v>
      </c>
      <c r="E832" s="3" t="s">
        <v>82</v>
      </c>
      <c r="F832" s="5" t="n">
        <f aca="false">SUMPRODUCT(--((A832=$A$3:$A$835)*$D$3:$D$835&gt;D832))+1</f>
        <v>166</v>
      </c>
      <c r="G832" s="5"/>
    </row>
    <row r="833" customFormat="false" ht="14.25" hidden="false" customHeight="false" outlineLevel="0" collapsed="false">
      <c r="A833" s="5" t="s">
        <v>1216</v>
      </c>
      <c r="B833" s="3" t="s">
        <v>1678</v>
      </c>
      <c r="C833" s="5" t="s">
        <v>1679</v>
      </c>
      <c r="D833" s="6" t="n">
        <v>0</v>
      </c>
      <c r="E833" s="3" t="s">
        <v>82</v>
      </c>
      <c r="F833" s="5" t="n">
        <f aca="false">SUMPRODUCT(--((A833=$A$3:$A$835)*$D$3:$D$835&gt;D833))+1</f>
        <v>166</v>
      </c>
      <c r="G833" s="5"/>
    </row>
    <row r="834" customFormat="false" ht="14.25" hidden="false" customHeight="false" outlineLevel="0" collapsed="false">
      <c r="A834" s="5" t="s">
        <v>1216</v>
      </c>
      <c r="B834" s="3" t="s">
        <v>1680</v>
      </c>
      <c r="C834" s="5" t="s">
        <v>1681</v>
      </c>
      <c r="D834" s="6" t="n">
        <v>0</v>
      </c>
      <c r="E834" s="3" t="s">
        <v>82</v>
      </c>
      <c r="F834" s="5" t="n">
        <f aca="false">SUMPRODUCT(--((A834=$A$3:$A$835)*$D$3:$D$835&gt;D834))+1</f>
        <v>166</v>
      </c>
      <c r="G834" s="5"/>
    </row>
    <row r="835" customFormat="false" ht="14.25" hidden="false" customHeight="false" outlineLevel="0" collapsed="false">
      <c r="A835" s="5" t="s">
        <v>1216</v>
      </c>
      <c r="B835" s="3" t="s">
        <v>1682</v>
      </c>
      <c r="C835" s="5" t="s">
        <v>1683</v>
      </c>
      <c r="D835" s="6" t="n">
        <v>0</v>
      </c>
      <c r="E835" s="3" t="s">
        <v>82</v>
      </c>
      <c r="F835" s="5" t="n">
        <f aca="false">SUMPRODUCT(--((A835=$A$3:$A$835)*$D$3:$D$835&gt;D835))+1</f>
        <v>166</v>
      </c>
      <c r="G835" s="5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2:34:07Z</dcterms:created>
  <dc:creator>火</dc:creator>
  <dc:description/>
  <dc:language>en-US</dc:language>
  <cp:lastModifiedBy>admin</cp:lastModifiedBy>
  <cp:lastPrinted>2022-08-10T07:57:40Z</cp:lastPrinted>
  <dcterms:modified xsi:type="dcterms:W3CDTF">2022-08-10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