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N$105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9">
  <si>
    <r>
      <rPr>
        <b val="true"/>
        <sz val="20"/>
        <rFont val="Noto Sans"/>
        <family val="2"/>
      </rPr>
      <t xml:space="preserve">贵州省农业科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公开招聘工作人员笔试、面试、总成绩及进入体检人员名单</t>
    </r>
  </si>
  <si>
    <t xml:space="preserve">序号</t>
  </si>
  <si>
    <t xml:space="preserve">引才单位</t>
  </si>
  <si>
    <t xml:space="preserve">岗位名称</t>
  </si>
  <si>
    <t xml:space="preserve">需求专业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sz val="12"/>
        <rFont val="Noto Sans"/>
        <family val="2"/>
      </rPr>
      <t xml:space="preserve">备注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备注</t>
    </r>
    <r>
      <rPr>
        <sz val="12"/>
        <rFont val="黑体"/>
        <family val="3"/>
        <charset val="134"/>
      </rPr>
      <t xml:space="preserve">2</t>
    </r>
  </si>
  <si>
    <t xml:space="preserve">面试考场</t>
  </si>
  <si>
    <t xml:space="preserve">本考场平均分</t>
  </si>
  <si>
    <t xml:space="preserve">折合百分制后总成绩</t>
  </si>
  <si>
    <t xml:space="preserve">折算成绩</t>
  </si>
  <si>
    <t xml:space="preserve">原始成绩</t>
  </si>
  <si>
    <t xml:space="preserve">贵州省植物保护研究所</t>
  </si>
  <si>
    <r>
      <rPr>
        <sz val="10"/>
        <rFont val="宋体"/>
        <family val="0"/>
        <charset val="134"/>
      </rPr>
      <t xml:space="preserve">22828121001</t>
    </r>
    <r>
      <rPr>
        <sz val="10"/>
        <rFont val="Noto Sans"/>
        <family val="2"/>
      </rPr>
      <t xml:space="preserve">科研岗位</t>
    </r>
  </si>
  <si>
    <t xml:space="preserve">农业昆虫与害虫防治</t>
  </si>
  <si>
    <t xml:space="preserve">李玲玲</t>
  </si>
  <si>
    <t xml:space="preserve">进入体检</t>
  </si>
  <si>
    <r>
      <rPr>
        <sz val="11"/>
        <rFont val="Noto Sans"/>
        <family val="2"/>
      </rPr>
      <t xml:space="preserve">未达到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比例</t>
    </r>
  </si>
  <si>
    <t xml:space="preserve">第 一 考 场</t>
  </si>
  <si>
    <r>
      <rPr>
        <sz val="10"/>
        <rFont val="宋体"/>
        <family val="0"/>
        <charset val="134"/>
      </rPr>
      <t xml:space="preserve">22828121002</t>
    </r>
    <r>
      <rPr>
        <sz val="10"/>
        <rFont val="Noto Sans"/>
        <family val="2"/>
      </rPr>
      <t xml:space="preserve">科研岗位</t>
    </r>
  </si>
  <si>
    <t xml:space="preserve">资源利用与植物保护、植物病理学</t>
  </si>
  <si>
    <t xml:space="preserve">姚令</t>
  </si>
  <si>
    <t xml:space="preserve">赵以君</t>
  </si>
  <si>
    <t xml:space="preserve">关元静</t>
  </si>
  <si>
    <t xml:space="preserve">贵州省农作物品种资源研究所</t>
  </si>
  <si>
    <r>
      <rPr>
        <sz val="10"/>
        <rFont val="宋体"/>
        <family val="0"/>
        <charset val="134"/>
      </rPr>
      <t xml:space="preserve">22828120401</t>
    </r>
    <r>
      <rPr>
        <sz val="10"/>
        <rFont val="Noto Sans"/>
        <family val="2"/>
      </rPr>
      <t xml:space="preserve">科研岗位</t>
    </r>
  </si>
  <si>
    <t xml:space="preserve">生物化学与分子生物学</t>
  </si>
  <si>
    <t xml:space="preserve">吴荣菊</t>
  </si>
  <si>
    <t xml:space="preserve">申欢</t>
  </si>
  <si>
    <r>
      <rPr>
        <sz val="10"/>
        <rFont val="宋体"/>
        <family val="0"/>
        <charset val="134"/>
      </rPr>
      <t xml:space="preserve">22828120402</t>
    </r>
    <r>
      <rPr>
        <sz val="10"/>
        <rFont val="Noto Sans"/>
        <family val="2"/>
      </rPr>
      <t xml:space="preserve">科研岗位</t>
    </r>
  </si>
  <si>
    <t xml:space="preserve">植物病理学</t>
  </si>
  <si>
    <t xml:space="preserve">蒋姣姣</t>
  </si>
  <si>
    <t xml:space="preserve">贵州省畜牧兽医研究所</t>
  </si>
  <si>
    <r>
      <rPr>
        <sz val="10"/>
        <rFont val="宋体"/>
        <family val="0"/>
        <charset val="134"/>
      </rPr>
      <t xml:space="preserve">22828120601</t>
    </r>
    <r>
      <rPr>
        <sz val="10"/>
        <rFont val="Noto Sans"/>
        <family val="2"/>
      </rPr>
      <t xml:space="preserve">党务岗位</t>
    </r>
  </si>
  <si>
    <t xml:space="preserve">不限专业</t>
  </si>
  <si>
    <t xml:space="preserve">秦守玉</t>
  </si>
  <si>
    <t xml:space="preserve">蒋易宏</t>
  </si>
  <si>
    <t xml:space="preserve">李本经</t>
  </si>
  <si>
    <t xml:space="preserve">贵州省蚕业研究所</t>
  </si>
  <si>
    <r>
      <rPr>
        <sz val="10"/>
        <rFont val="宋体"/>
        <family val="0"/>
        <charset val="134"/>
      </rPr>
      <t xml:space="preserve">22828120101</t>
    </r>
    <r>
      <rPr>
        <sz val="10"/>
        <rFont val="Noto Sans"/>
        <family val="2"/>
      </rPr>
      <t xml:space="preserve">科研岗位</t>
    </r>
  </si>
  <si>
    <t xml:space="preserve">作物学、园艺学、农业资源与环境、农艺与种业</t>
  </si>
  <si>
    <t xml:space="preserve">杨娅</t>
  </si>
  <si>
    <t xml:space="preserve">张瑞瑞</t>
  </si>
  <si>
    <t xml:space="preserve">杜垚</t>
  </si>
  <si>
    <r>
      <rPr>
        <sz val="10"/>
        <rFont val="宋体"/>
        <family val="0"/>
        <charset val="134"/>
      </rPr>
      <t xml:space="preserve">22828120102</t>
    </r>
    <r>
      <rPr>
        <sz val="10"/>
        <rFont val="Noto Sans"/>
        <family val="2"/>
      </rPr>
      <t xml:space="preserve">科研岗位</t>
    </r>
  </si>
  <si>
    <t xml:space="preserve">特种经济动物饲养、植物保护</t>
  </si>
  <si>
    <t xml:space="preserve">韦玉珊</t>
  </si>
  <si>
    <t xml:space="preserve">陈海芬</t>
  </si>
  <si>
    <t xml:space="preserve">饶永超</t>
  </si>
  <si>
    <r>
      <rPr>
        <sz val="10"/>
        <rFont val="宋体"/>
        <family val="0"/>
        <charset val="134"/>
      </rPr>
      <t xml:space="preserve">22828120103</t>
    </r>
    <r>
      <rPr>
        <sz val="10"/>
        <rFont val="Noto Sans"/>
        <family val="2"/>
      </rPr>
      <t xml:space="preserve">党务岗位</t>
    </r>
  </si>
  <si>
    <t xml:space="preserve">宋依霖</t>
  </si>
  <si>
    <t xml:space="preserve">王璐</t>
  </si>
  <si>
    <t xml:space="preserve">王美</t>
  </si>
  <si>
    <t xml:space="preserve">贵州省亚热带作物研究所</t>
  </si>
  <si>
    <r>
      <rPr>
        <sz val="10"/>
        <rFont val="宋体"/>
        <family val="0"/>
        <charset val="134"/>
      </rPr>
      <t xml:space="preserve">22828120501</t>
    </r>
    <r>
      <rPr>
        <sz val="10"/>
        <rFont val="Noto Sans"/>
        <family val="2"/>
      </rPr>
      <t xml:space="preserve">科研岗位</t>
    </r>
  </si>
  <si>
    <t xml:space="preserve">农学、生态学、植物学、农业资源与环境、土壤学</t>
  </si>
  <si>
    <t xml:space="preserve">王忠泽</t>
  </si>
  <si>
    <t xml:space="preserve">敖艳艳</t>
  </si>
  <si>
    <t xml:space="preserve">胡胜兰</t>
  </si>
  <si>
    <r>
      <rPr>
        <sz val="10"/>
        <rFont val="宋体"/>
        <family val="0"/>
        <charset val="134"/>
      </rPr>
      <t xml:space="preserve">22828120502</t>
    </r>
    <r>
      <rPr>
        <sz val="10"/>
        <rFont val="Noto Sans"/>
        <family val="2"/>
      </rPr>
      <t xml:space="preserve">科研岗位</t>
    </r>
  </si>
  <si>
    <t xml:space="preserve">作物学、作物栽培学与耕作学、作物遗传育种、农艺与种业、作物、果树学、植物营养学</t>
  </si>
  <si>
    <t xml:space="preserve">樊进补</t>
  </si>
  <si>
    <t xml:space="preserve">杨亚娥</t>
  </si>
  <si>
    <t xml:space="preserve">刘烨</t>
  </si>
  <si>
    <t xml:space="preserve">姚黎</t>
  </si>
  <si>
    <t xml:space="preserve">陈海念</t>
  </si>
  <si>
    <t xml:space="preserve">何明娟</t>
  </si>
  <si>
    <r>
      <rPr>
        <sz val="10"/>
        <rFont val="宋体"/>
        <family val="0"/>
        <charset val="134"/>
      </rPr>
      <t xml:space="preserve">22828120503</t>
    </r>
    <r>
      <rPr>
        <sz val="10"/>
        <rFont val="Noto Sans"/>
        <family val="2"/>
      </rPr>
      <t xml:space="preserve">科研岗位</t>
    </r>
  </si>
  <si>
    <t xml:space="preserve">生物工程、植物保护、植物病理学</t>
  </si>
  <si>
    <t xml:space="preserve">张剑</t>
  </si>
  <si>
    <t xml:space="preserve">何宝玉</t>
  </si>
  <si>
    <t xml:space="preserve">何璇</t>
  </si>
  <si>
    <r>
      <rPr>
        <sz val="10"/>
        <rFont val="宋体"/>
        <family val="0"/>
        <charset val="134"/>
      </rPr>
      <t xml:space="preserve">22828120504</t>
    </r>
    <r>
      <rPr>
        <sz val="10"/>
        <rFont val="Noto Sans"/>
        <family val="2"/>
      </rPr>
      <t xml:space="preserve">党务岗位</t>
    </r>
  </si>
  <si>
    <t xml:space="preserve">任茜</t>
  </si>
  <si>
    <t xml:space="preserve">袁霜</t>
  </si>
  <si>
    <t xml:space="preserve">杨雪</t>
  </si>
  <si>
    <t xml:space="preserve">贵州省生物技术研究所</t>
  </si>
  <si>
    <r>
      <rPr>
        <sz val="10"/>
        <rFont val="宋体"/>
        <family val="0"/>
        <charset val="134"/>
      </rPr>
      <t xml:space="preserve">22828121101</t>
    </r>
    <r>
      <rPr>
        <sz val="10"/>
        <rFont val="Noto Sans"/>
        <family val="2"/>
      </rPr>
      <t xml:space="preserve">科研岗位</t>
    </r>
  </si>
  <si>
    <t xml:space="preserve">蔬菜学、作物学、作物栽培学与耕作学、作物遗传育种、植物营养学、植物病理学、资源利用与植物保护、农艺与种业</t>
  </si>
  <si>
    <t xml:space="preserve">何学佳</t>
  </si>
  <si>
    <t xml:space="preserve">第二考场</t>
  </si>
  <si>
    <t xml:space="preserve">赵白梅</t>
  </si>
  <si>
    <t xml:space="preserve">张晗</t>
  </si>
  <si>
    <t xml:space="preserve">贵州省油料研究所</t>
  </si>
  <si>
    <r>
      <rPr>
        <sz val="10"/>
        <rFont val="宋体"/>
        <family val="0"/>
        <charset val="134"/>
      </rPr>
      <t xml:space="preserve">22828121201</t>
    </r>
    <r>
      <rPr>
        <sz val="10"/>
        <rFont val="Noto Sans"/>
        <family val="2"/>
      </rPr>
      <t xml:space="preserve">党务岗位</t>
    </r>
  </si>
  <si>
    <t xml:space="preserve">伍娬</t>
  </si>
  <si>
    <t xml:space="preserve">邓堉</t>
  </si>
  <si>
    <t xml:space="preserve">杨倩雨</t>
  </si>
  <si>
    <t xml:space="preserve">贵州省茶叶研究所</t>
  </si>
  <si>
    <r>
      <rPr>
        <sz val="10"/>
        <rFont val="宋体"/>
        <family val="0"/>
        <charset val="134"/>
      </rPr>
      <t xml:space="preserve">22828120801</t>
    </r>
    <r>
      <rPr>
        <sz val="10"/>
        <rFont val="Noto Sans"/>
        <family val="2"/>
      </rPr>
      <t xml:space="preserve">财务岗位</t>
    </r>
  </si>
  <si>
    <t xml:space="preserve">会计、会计学、财务管理</t>
  </si>
  <si>
    <t xml:space="preserve">刘清</t>
  </si>
  <si>
    <t xml:space="preserve">陈昂</t>
  </si>
  <si>
    <t xml:space="preserve">63.50</t>
  </si>
  <si>
    <t xml:space="preserve">金萍</t>
  </si>
  <si>
    <t xml:space="preserve">贵州省水产研究所</t>
  </si>
  <si>
    <r>
      <rPr>
        <sz val="10"/>
        <rFont val="宋体"/>
        <family val="0"/>
        <charset val="134"/>
      </rPr>
      <t xml:space="preserve">22828120701</t>
    </r>
    <r>
      <rPr>
        <sz val="10"/>
        <rFont val="Noto Sans"/>
        <family val="2"/>
      </rPr>
      <t xml:space="preserve">科研岗位</t>
    </r>
  </si>
  <si>
    <t xml:space="preserve">水产、渔业发展、农业机械化工程</t>
  </si>
  <si>
    <t xml:space="preserve">覃宁</t>
  </si>
  <si>
    <t xml:space="preserve">王彩云</t>
  </si>
  <si>
    <t xml:space="preserve">金敏</t>
  </si>
  <si>
    <t xml:space="preserve">敖春梅</t>
  </si>
  <si>
    <t xml:space="preserve">贵州省油菜研究所</t>
  </si>
  <si>
    <r>
      <rPr>
        <sz val="10"/>
        <rFont val="宋体"/>
        <family val="0"/>
        <charset val="134"/>
      </rPr>
      <t xml:space="preserve">22828121501</t>
    </r>
    <r>
      <rPr>
        <sz val="10"/>
        <rFont val="Noto Sans"/>
        <family val="2"/>
      </rPr>
      <t xml:space="preserve">科研岗位</t>
    </r>
  </si>
  <si>
    <t xml:space="preserve">食品科学；粮油、油脂及植物蛋白工程；食品加工与安全</t>
  </si>
  <si>
    <t xml:space="preserve">刘帮艳</t>
  </si>
  <si>
    <t xml:space="preserve">田小鹏</t>
  </si>
  <si>
    <t xml:space="preserve">吴英</t>
  </si>
  <si>
    <r>
      <rPr>
        <sz val="10"/>
        <rFont val="宋体"/>
        <family val="0"/>
        <charset val="134"/>
      </rPr>
      <t xml:space="preserve">22828121502</t>
    </r>
    <r>
      <rPr>
        <sz val="10"/>
        <rFont val="Noto Sans"/>
        <family val="2"/>
      </rPr>
      <t xml:space="preserve">科研岗位</t>
    </r>
  </si>
  <si>
    <t xml:space="preserve">作物、作物学、作物遗传育种、农艺与种业</t>
  </si>
  <si>
    <t xml:space="preserve">钟伟</t>
  </si>
  <si>
    <t xml:space="preserve">杨德政</t>
  </si>
  <si>
    <t xml:space="preserve">晏伟</t>
  </si>
  <si>
    <t xml:space="preserve">秦嘉浩</t>
  </si>
  <si>
    <t xml:space="preserve">冉维</t>
  </si>
  <si>
    <t xml:space="preserve">董萍</t>
  </si>
  <si>
    <t xml:space="preserve">杨锐</t>
  </si>
  <si>
    <t xml:space="preserve">谭龙娟</t>
  </si>
  <si>
    <t xml:space="preserve">淦静怡</t>
  </si>
  <si>
    <t xml:space="preserve">王莎</t>
  </si>
  <si>
    <t xml:space="preserve">王华玮</t>
  </si>
  <si>
    <t xml:space="preserve">谈红艳</t>
  </si>
  <si>
    <r>
      <rPr>
        <sz val="10"/>
        <rFont val="宋体"/>
        <family val="0"/>
        <charset val="134"/>
      </rPr>
      <t xml:space="preserve">22828121503</t>
    </r>
    <r>
      <rPr>
        <sz val="10"/>
        <rFont val="Noto Sans"/>
        <family val="2"/>
      </rPr>
      <t xml:space="preserve">党务岗位</t>
    </r>
  </si>
  <si>
    <t xml:space="preserve">蔡金燕</t>
  </si>
  <si>
    <t xml:space="preserve">李润</t>
  </si>
  <si>
    <t xml:space="preserve">杨梵</t>
  </si>
  <si>
    <t xml:space="preserve">田茂竹</t>
  </si>
  <si>
    <t xml:space="preserve">韩忠贵</t>
  </si>
  <si>
    <t xml:space="preserve">舒欢</t>
  </si>
  <si>
    <t xml:space="preserve">贵州省草业研究所</t>
  </si>
  <si>
    <r>
      <rPr>
        <sz val="10"/>
        <rFont val="宋体"/>
        <family val="0"/>
        <charset val="134"/>
      </rPr>
      <t xml:space="preserve">22828120301</t>
    </r>
    <r>
      <rPr>
        <sz val="10"/>
        <rFont val="Noto Sans"/>
        <family val="2"/>
      </rPr>
      <t xml:space="preserve">科研岗位</t>
    </r>
  </si>
  <si>
    <t xml:space="preserve">动物遗传育种与繁殖、兽医学、农艺与种业</t>
  </si>
  <si>
    <t xml:space="preserve">曾茂芹</t>
  </si>
  <si>
    <t xml:space="preserve">第三考场</t>
  </si>
  <si>
    <t xml:space="preserve">文素芸</t>
  </si>
  <si>
    <t xml:space="preserve">谭云</t>
  </si>
  <si>
    <t xml:space="preserve">贵州省现代农业发展研究所</t>
  </si>
  <si>
    <r>
      <rPr>
        <sz val="10"/>
        <rFont val="宋体"/>
        <family val="0"/>
        <charset val="134"/>
      </rPr>
      <t xml:space="preserve">22828121301</t>
    </r>
    <r>
      <rPr>
        <sz val="10"/>
        <rFont val="Noto Sans"/>
        <family val="2"/>
      </rPr>
      <t xml:space="preserve">科研岗位</t>
    </r>
  </si>
  <si>
    <t xml:space="preserve">农业管理、产业经济学、区域经济学</t>
  </si>
  <si>
    <t xml:space="preserve">李青锋</t>
  </si>
  <si>
    <t xml:space="preserve">陈浪</t>
  </si>
  <si>
    <r>
      <rPr>
        <sz val="10"/>
        <rFont val="宋体"/>
        <family val="0"/>
        <charset val="134"/>
      </rPr>
      <t xml:space="preserve">22828121302</t>
    </r>
    <r>
      <rPr>
        <sz val="10"/>
        <rFont val="Noto Sans"/>
        <family val="2"/>
      </rPr>
      <t xml:space="preserve">党务岗位</t>
    </r>
  </si>
  <si>
    <t xml:space="preserve">高云</t>
  </si>
  <si>
    <t xml:space="preserve">周金松</t>
  </si>
  <si>
    <t xml:space="preserve">陈雪</t>
  </si>
  <si>
    <t xml:space="preserve">贵州省果树科学研究所</t>
  </si>
  <si>
    <r>
      <rPr>
        <sz val="10"/>
        <rFont val="宋体"/>
        <family val="0"/>
        <charset val="134"/>
      </rPr>
      <t xml:space="preserve">22828120201</t>
    </r>
    <r>
      <rPr>
        <sz val="10"/>
        <rFont val="Noto Sans"/>
        <family val="2"/>
      </rPr>
      <t xml:space="preserve">科研岗位</t>
    </r>
  </si>
  <si>
    <t xml:space="preserve">果树学</t>
  </si>
  <si>
    <t xml:space="preserve">晏霜</t>
  </si>
  <si>
    <t xml:space="preserve">蒙小玉</t>
  </si>
  <si>
    <t xml:space="preserve">何春丽</t>
  </si>
  <si>
    <t xml:space="preserve">韩晓莹</t>
  </si>
  <si>
    <t xml:space="preserve">吴宪志</t>
  </si>
  <si>
    <t xml:space="preserve">高倩</t>
  </si>
  <si>
    <t xml:space="preserve">贵州省水稻研究所</t>
  </si>
  <si>
    <r>
      <rPr>
        <sz val="10"/>
        <rFont val="宋体"/>
        <family val="0"/>
        <charset val="134"/>
      </rPr>
      <t xml:space="preserve">22828120901</t>
    </r>
    <r>
      <rPr>
        <sz val="10"/>
        <rFont val="Noto Sans"/>
        <family val="2"/>
      </rPr>
      <t xml:space="preserve">财务岗位</t>
    </r>
  </si>
  <si>
    <t xml:space="preserve">杨纯</t>
  </si>
  <si>
    <t xml:space="preserve">谭蓉</t>
  </si>
  <si>
    <t xml:space="preserve">杨丽娟</t>
  </si>
  <si>
    <t xml:space="preserve">李雪琪</t>
  </si>
  <si>
    <t xml:space="preserve">石雨雨</t>
  </si>
  <si>
    <t xml:space="preserve">张胜云</t>
  </si>
  <si>
    <r>
      <rPr>
        <sz val="10"/>
        <rFont val="宋体"/>
        <family val="0"/>
        <charset val="134"/>
      </rPr>
      <t xml:space="preserve">22828120902</t>
    </r>
    <r>
      <rPr>
        <sz val="10"/>
        <rFont val="Noto Sans"/>
        <family val="2"/>
      </rPr>
      <t xml:space="preserve">党务岗位</t>
    </r>
  </si>
  <si>
    <t xml:space="preserve">余俊伟</t>
  </si>
  <si>
    <t xml:space="preserve">陶洁</t>
  </si>
  <si>
    <t xml:space="preserve">吴昌云</t>
  </si>
  <si>
    <t xml:space="preserve">贵州省农业科技信息研究所</t>
  </si>
  <si>
    <r>
      <rPr>
        <sz val="10"/>
        <rFont val="宋体"/>
        <family val="0"/>
        <charset val="134"/>
      </rPr>
      <t xml:space="preserve">22828121401</t>
    </r>
    <r>
      <rPr>
        <sz val="10"/>
        <rFont val="Noto Sans"/>
        <family val="2"/>
      </rPr>
      <t xml:space="preserve">科研岗位</t>
    </r>
  </si>
  <si>
    <t xml:space="preserve">计算机科学与技术、软件工程</t>
  </si>
  <si>
    <t xml:space="preserve">何凌君</t>
  </si>
  <si>
    <t xml:space="preserve">姚文钦</t>
  </si>
  <si>
    <r>
      <rPr>
        <sz val="10"/>
        <rFont val="宋体"/>
        <family val="0"/>
        <charset val="134"/>
      </rPr>
      <t xml:space="preserve">22828121402</t>
    </r>
    <r>
      <rPr>
        <sz val="10"/>
        <rFont val="Noto Sans"/>
        <family val="2"/>
      </rPr>
      <t xml:space="preserve">科研岗位</t>
    </r>
  </si>
  <si>
    <t xml:space="preserve">图书情报</t>
  </si>
  <si>
    <t xml:space="preserve">谭显杰</t>
  </si>
  <si>
    <t xml:space="preserve">杜丰羽</t>
  </si>
  <si>
    <t xml:space="preserve">严书芹</t>
  </si>
  <si>
    <r>
      <rPr>
        <sz val="10"/>
        <rFont val="宋体"/>
        <family val="0"/>
        <charset val="134"/>
      </rPr>
      <t xml:space="preserve">22828121403</t>
    </r>
    <r>
      <rPr>
        <sz val="10"/>
        <rFont val="Noto Sans"/>
        <family val="2"/>
      </rPr>
      <t xml:space="preserve">科研岗位</t>
    </r>
  </si>
  <si>
    <t xml:space="preserve">农业工程与信息技术、农业信息技术与工程、农业遥感、农业遥感与信息技术</t>
  </si>
  <si>
    <t xml:space="preserve">朱存洲</t>
  </si>
  <si>
    <t xml:space="preserve">周卉</t>
  </si>
  <si>
    <t xml:space="preserve">孙水仙</t>
  </si>
  <si>
    <r>
      <rPr>
        <sz val="10"/>
        <rFont val="宋体"/>
        <family val="0"/>
        <charset val="134"/>
      </rPr>
      <t xml:space="preserve">22828121404</t>
    </r>
    <r>
      <rPr>
        <sz val="10"/>
        <rFont val="Noto Sans"/>
        <family val="2"/>
      </rPr>
      <t xml:space="preserve">党务岗位</t>
    </r>
  </si>
  <si>
    <t xml:space="preserve">葛洪彰</t>
  </si>
  <si>
    <t xml:space="preserve">李坤</t>
  </si>
  <si>
    <t xml:space="preserve">李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_GBK"/>
      <family val="0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58" activePane="bottomLeft" state="frozen"/>
      <selection pane="topLeft" activeCell="A1" activeCellId="0" sqref="A1"/>
      <selection pane="bottomLeft" activeCell="K63" activeCellId="0" sqref="K6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12"/>
    <col collapsed="false" customWidth="true" hidden="false" outlineLevel="0" max="3" min="3" style="3" width="19.83"/>
    <col collapsed="false" customWidth="true" hidden="false" outlineLevel="0" max="4" min="4" style="4" width="20.19"/>
    <col collapsed="false" customWidth="true" hidden="false" outlineLevel="0" max="5" min="5" style="5" width="12.99"/>
    <col collapsed="false" customWidth="true" hidden="false" outlineLevel="0" max="9" min="6" style="4" width="17.59"/>
    <col collapsed="false" customWidth="true" hidden="false" outlineLevel="0" max="10" min="10" style="5" width="10.52"/>
    <col collapsed="false" customWidth="true" hidden="false" outlineLevel="0" max="11" min="11" style="5" width="10.28"/>
    <col collapsed="false" customWidth="true" hidden="false" outlineLevel="0" max="12" min="12" style="6" width="9.15"/>
    <col collapsed="false" customWidth="false" hidden="false" outlineLevel="0" max="257" min="13" style="4" width="8.99"/>
  </cols>
  <sheetData>
    <row r="1" customFormat="false" ht="40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/>
      <c r="H2" s="12" t="s">
        <v>7</v>
      </c>
      <c r="I2" s="12"/>
      <c r="J2" s="12" t="s">
        <v>8</v>
      </c>
      <c r="K2" s="13" t="s">
        <v>9</v>
      </c>
      <c r="L2" s="12" t="s">
        <v>10</v>
      </c>
      <c r="M2" s="12" t="s">
        <v>11</v>
      </c>
      <c r="N2" s="12" t="s">
        <v>12</v>
      </c>
    </row>
    <row r="3" customFormat="false" ht="30" hidden="false" customHeight="true" outlineLevel="0" collapsed="false">
      <c r="A3" s="8"/>
      <c r="B3" s="9"/>
      <c r="C3" s="9"/>
      <c r="D3" s="10"/>
      <c r="E3" s="11"/>
      <c r="F3" s="12" t="s">
        <v>13</v>
      </c>
      <c r="G3" s="12" t="s">
        <v>14</v>
      </c>
      <c r="H3" s="12" t="s">
        <v>15</v>
      </c>
      <c r="I3" s="12" t="s">
        <v>14</v>
      </c>
      <c r="J3" s="12"/>
      <c r="K3" s="13"/>
      <c r="L3" s="12"/>
      <c r="M3" s="12"/>
      <c r="N3" s="12"/>
    </row>
    <row r="4" s="23" customFormat="true" ht="30" hidden="false" customHeight="true" outlineLevel="0" collapsed="false">
      <c r="A4" s="14" t="n">
        <v>1</v>
      </c>
      <c r="B4" s="12" t="s">
        <v>16</v>
      </c>
      <c r="C4" s="15" t="s">
        <v>17</v>
      </c>
      <c r="D4" s="12" t="s">
        <v>18</v>
      </c>
      <c r="E4" s="16" t="s">
        <v>19</v>
      </c>
      <c r="F4" s="17" t="n">
        <v>59.67</v>
      </c>
      <c r="G4" s="18" t="n">
        <f aca="false">F4*50%</f>
        <v>29.835</v>
      </c>
      <c r="H4" s="18" t="n">
        <v>90.8</v>
      </c>
      <c r="I4" s="18" t="n">
        <f aca="false">H4*50%</f>
        <v>45.4</v>
      </c>
      <c r="J4" s="18" t="n">
        <f aca="false">I4+G4</f>
        <v>75.235</v>
      </c>
      <c r="K4" s="19" t="s">
        <v>20</v>
      </c>
      <c r="L4" s="20" t="s">
        <v>21</v>
      </c>
      <c r="M4" s="21" t="s">
        <v>22</v>
      </c>
      <c r="N4" s="22" t="n">
        <v>85.99</v>
      </c>
    </row>
    <row r="5" s="23" customFormat="true" ht="30" hidden="false" customHeight="true" outlineLevel="0" collapsed="false">
      <c r="A5" s="12" t="n">
        <v>2</v>
      </c>
      <c r="B5" s="12"/>
      <c r="C5" s="15" t="s">
        <v>23</v>
      </c>
      <c r="D5" s="12" t="s">
        <v>24</v>
      </c>
      <c r="E5" s="16" t="s">
        <v>25</v>
      </c>
      <c r="F5" s="17" t="n">
        <v>67.33</v>
      </c>
      <c r="G5" s="18" t="n">
        <f aca="false">F5*50%</f>
        <v>33.665</v>
      </c>
      <c r="H5" s="18" t="n">
        <v>89.2</v>
      </c>
      <c r="I5" s="18" t="n">
        <f aca="false">H5*50%</f>
        <v>44.6</v>
      </c>
      <c r="J5" s="18" t="n">
        <f aca="false">I5+G5</f>
        <v>78.265</v>
      </c>
      <c r="K5" s="19" t="s">
        <v>20</v>
      </c>
      <c r="L5" s="12"/>
      <c r="M5" s="21"/>
      <c r="N5" s="22"/>
    </row>
    <row r="6" s="23" customFormat="true" ht="30" hidden="false" customHeight="true" outlineLevel="0" collapsed="false">
      <c r="A6" s="12" t="n">
        <v>3</v>
      </c>
      <c r="B6" s="12"/>
      <c r="C6" s="15"/>
      <c r="D6" s="12"/>
      <c r="E6" s="16" t="s">
        <v>26</v>
      </c>
      <c r="F6" s="17" t="n">
        <v>60.33</v>
      </c>
      <c r="G6" s="18" t="n">
        <f aca="false">F6*50%</f>
        <v>30.165</v>
      </c>
      <c r="H6" s="18" t="n">
        <v>86.4</v>
      </c>
      <c r="I6" s="18" t="n">
        <f aca="false">H6*50%</f>
        <v>43.2</v>
      </c>
      <c r="J6" s="18" t="n">
        <f aca="false">I6+G6</f>
        <v>73.365</v>
      </c>
      <c r="K6" s="19"/>
      <c r="L6" s="12"/>
      <c r="M6" s="21"/>
      <c r="N6" s="22"/>
    </row>
    <row r="7" s="23" customFormat="true" ht="30" hidden="false" customHeight="true" outlineLevel="0" collapsed="false">
      <c r="A7" s="12" t="n">
        <v>4</v>
      </c>
      <c r="B7" s="12"/>
      <c r="C7" s="15"/>
      <c r="D7" s="12"/>
      <c r="E7" s="16" t="s">
        <v>27</v>
      </c>
      <c r="F7" s="17" t="n">
        <v>60.17</v>
      </c>
      <c r="G7" s="18" t="n">
        <f aca="false">F7*50%</f>
        <v>30.085</v>
      </c>
      <c r="H7" s="18" t="n">
        <v>82.4</v>
      </c>
      <c r="I7" s="18" t="n">
        <f aca="false">H7*50%</f>
        <v>41.2</v>
      </c>
      <c r="J7" s="18" t="n">
        <f aca="false">I7+G7</f>
        <v>71.285</v>
      </c>
      <c r="K7" s="19"/>
      <c r="L7" s="12"/>
      <c r="M7" s="21"/>
      <c r="N7" s="22"/>
    </row>
    <row r="8" s="23" customFormat="true" ht="30" hidden="false" customHeight="true" outlineLevel="0" collapsed="false">
      <c r="A8" s="12" t="n">
        <v>5</v>
      </c>
      <c r="B8" s="12" t="s">
        <v>28</v>
      </c>
      <c r="C8" s="24" t="s">
        <v>29</v>
      </c>
      <c r="D8" s="25" t="s">
        <v>30</v>
      </c>
      <c r="E8" s="16" t="s">
        <v>31</v>
      </c>
      <c r="F8" s="17" t="n">
        <v>50.33</v>
      </c>
      <c r="G8" s="18" t="n">
        <f aca="false">F8*50%</f>
        <v>25.165</v>
      </c>
      <c r="H8" s="18" t="n">
        <v>87.6</v>
      </c>
      <c r="I8" s="18" t="n">
        <f aca="false">H8*50%</f>
        <v>43.8</v>
      </c>
      <c r="J8" s="18" t="n">
        <f aca="false">I8+G8</f>
        <v>68.965</v>
      </c>
      <c r="K8" s="19" t="s">
        <v>20</v>
      </c>
      <c r="L8" s="20" t="s">
        <v>21</v>
      </c>
      <c r="M8" s="21"/>
      <c r="N8" s="22"/>
    </row>
    <row r="9" s="23" customFormat="true" ht="30" hidden="false" customHeight="true" outlineLevel="0" collapsed="false">
      <c r="A9" s="12" t="n">
        <v>6</v>
      </c>
      <c r="B9" s="12"/>
      <c r="C9" s="24"/>
      <c r="D9" s="25"/>
      <c r="E9" s="16" t="s">
        <v>32</v>
      </c>
      <c r="F9" s="17" t="n">
        <v>47.33</v>
      </c>
      <c r="G9" s="18" t="n">
        <f aca="false">F9*50%</f>
        <v>23.665</v>
      </c>
      <c r="H9" s="18" t="n">
        <v>83.6</v>
      </c>
      <c r="I9" s="18" t="n">
        <f aca="false">H9*50%</f>
        <v>41.8</v>
      </c>
      <c r="J9" s="18" t="n">
        <f aca="false">I9+G9</f>
        <v>65.465</v>
      </c>
      <c r="K9" s="19"/>
      <c r="L9" s="20"/>
      <c r="M9" s="21"/>
      <c r="N9" s="22"/>
    </row>
    <row r="10" s="23" customFormat="true" ht="30" hidden="false" customHeight="true" outlineLevel="0" collapsed="false">
      <c r="A10" s="12" t="n">
        <v>7</v>
      </c>
      <c r="B10" s="12"/>
      <c r="C10" s="15" t="s">
        <v>33</v>
      </c>
      <c r="D10" s="12" t="s">
        <v>34</v>
      </c>
      <c r="E10" s="16" t="s">
        <v>35</v>
      </c>
      <c r="F10" s="17" t="n">
        <v>45.5</v>
      </c>
      <c r="G10" s="18" t="n">
        <f aca="false">F10*50%</f>
        <v>22.75</v>
      </c>
      <c r="H10" s="18" t="n">
        <v>76.4</v>
      </c>
      <c r="I10" s="18" t="n">
        <f aca="false">H10*50%</f>
        <v>38.2</v>
      </c>
      <c r="J10" s="18" t="n">
        <f aca="false">I10+G10</f>
        <v>60.95</v>
      </c>
      <c r="K10" s="19"/>
      <c r="L10" s="20" t="s">
        <v>21</v>
      </c>
      <c r="M10" s="21"/>
      <c r="N10" s="22"/>
    </row>
    <row r="11" s="27" customFormat="true" ht="28.05" hidden="false" customHeight="true" outlineLevel="0" collapsed="false">
      <c r="A11" s="12" t="n">
        <v>8</v>
      </c>
      <c r="B11" s="12" t="s">
        <v>36</v>
      </c>
      <c r="C11" s="15" t="s">
        <v>37</v>
      </c>
      <c r="D11" s="12" t="s">
        <v>38</v>
      </c>
      <c r="E11" s="26" t="s">
        <v>39</v>
      </c>
      <c r="F11" s="17" t="n">
        <v>58.67</v>
      </c>
      <c r="G11" s="18" t="n">
        <f aca="false">F11*50%</f>
        <v>29.335</v>
      </c>
      <c r="H11" s="18" t="n">
        <v>92.4</v>
      </c>
      <c r="I11" s="18" t="n">
        <f aca="false">H11*50%</f>
        <v>46.2</v>
      </c>
      <c r="J11" s="18" t="n">
        <f aca="false">I11+G11</f>
        <v>75.535</v>
      </c>
      <c r="K11" s="19" t="s">
        <v>20</v>
      </c>
      <c r="L11" s="20" t="s">
        <v>21</v>
      </c>
      <c r="M11" s="21"/>
      <c r="N11" s="22"/>
    </row>
    <row r="12" s="27" customFormat="true" ht="28.05" hidden="false" customHeight="true" outlineLevel="0" collapsed="false">
      <c r="A12" s="12" t="n">
        <v>9</v>
      </c>
      <c r="B12" s="12"/>
      <c r="C12" s="15"/>
      <c r="D12" s="12"/>
      <c r="E12" s="26" t="s">
        <v>40</v>
      </c>
      <c r="F12" s="17" t="n">
        <v>66.33</v>
      </c>
      <c r="G12" s="18" t="n">
        <f aca="false">F12*50%</f>
        <v>33.165</v>
      </c>
      <c r="H12" s="18" t="n">
        <v>83.8</v>
      </c>
      <c r="I12" s="18" t="n">
        <f aca="false">H12*50%</f>
        <v>41.9</v>
      </c>
      <c r="J12" s="18" t="n">
        <f aca="false">I12+G12</f>
        <v>75.065</v>
      </c>
      <c r="K12" s="19"/>
      <c r="L12" s="20"/>
      <c r="M12" s="21"/>
      <c r="N12" s="22"/>
    </row>
    <row r="13" s="27" customFormat="true" ht="28.05" hidden="false" customHeight="true" outlineLevel="0" collapsed="false">
      <c r="A13" s="12" t="n">
        <v>10</v>
      </c>
      <c r="B13" s="12"/>
      <c r="C13" s="15"/>
      <c r="D13" s="12"/>
      <c r="E13" s="26" t="s">
        <v>41</v>
      </c>
      <c r="F13" s="17" t="n">
        <v>56.83</v>
      </c>
      <c r="G13" s="18" t="n">
        <f aca="false">F13*50%</f>
        <v>28.415</v>
      </c>
      <c r="H13" s="18" t="n">
        <v>0</v>
      </c>
      <c r="I13" s="18" t="n">
        <f aca="false">H13*50%</f>
        <v>0</v>
      </c>
      <c r="J13" s="18" t="n">
        <f aca="false">I13+G13</f>
        <v>28.415</v>
      </c>
      <c r="K13" s="19"/>
      <c r="L13" s="20"/>
      <c r="M13" s="21"/>
      <c r="N13" s="22"/>
    </row>
    <row r="14" s="27" customFormat="true" ht="28.05" hidden="false" customHeight="true" outlineLevel="0" collapsed="false">
      <c r="A14" s="12" t="n">
        <v>11</v>
      </c>
      <c r="B14" s="12" t="s">
        <v>42</v>
      </c>
      <c r="C14" s="15" t="s">
        <v>43</v>
      </c>
      <c r="D14" s="12" t="s">
        <v>44</v>
      </c>
      <c r="E14" s="16" t="s">
        <v>45</v>
      </c>
      <c r="F14" s="17" t="n">
        <v>60.83</v>
      </c>
      <c r="G14" s="18" t="n">
        <f aca="false">F14*50%</f>
        <v>30.415</v>
      </c>
      <c r="H14" s="18" t="n">
        <v>86.6</v>
      </c>
      <c r="I14" s="18" t="n">
        <f aca="false">H14*50%</f>
        <v>43.3</v>
      </c>
      <c r="J14" s="18" t="n">
        <f aca="false">I14+G14</f>
        <v>73.715</v>
      </c>
      <c r="K14" s="19" t="s">
        <v>20</v>
      </c>
      <c r="L14" s="12"/>
      <c r="M14" s="21"/>
      <c r="N14" s="22"/>
    </row>
    <row r="15" s="27" customFormat="true" ht="28.05" hidden="false" customHeight="true" outlineLevel="0" collapsed="false">
      <c r="A15" s="12" t="n">
        <v>12</v>
      </c>
      <c r="B15" s="12"/>
      <c r="C15" s="15"/>
      <c r="D15" s="12"/>
      <c r="E15" s="16" t="s">
        <v>46</v>
      </c>
      <c r="F15" s="17" t="n">
        <v>60</v>
      </c>
      <c r="G15" s="18" t="n">
        <f aca="false">F15*50%</f>
        <v>30</v>
      </c>
      <c r="H15" s="18" t="n">
        <v>86.8</v>
      </c>
      <c r="I15" s="18" t="n">
        <f aca="false">H15*50%</f>
        <v>43.4</v>
      </c>
      <c r="J15" s="18" t="n">
        <f aca="false">I15+G15</f>
        <v>73.4</v>
      </c>
      <c r="K15" s="19"/>
      <c r="L15" s="12"/>
      <c r="M15" s="21"/>
      <c r="N15" s="22"/>
    </row>
    <row r="16" s="27" customFormat="true" ht="28.05" hidden="false" customHeight="true" outlineLevel="0" collapsed="false">
      <c r="A16" s="12" t="n">
        <v>13</v>
      </c>
      <c r="B16" s="12"/>
      <c r="C16" s="15"/>
      <c r="D16" s="12"/>
      <c r="E16" s="16" t="s">
        <v>47</v>
      </c>
      <c r="F16" s="17" t="n">
        <v>59.33</v>
      </c>
      <c r="G16" s="18" t="n">
        <f aca="false">F16*50%</f>
        <v>29.665</v>
      </c>
      <c r="H16" s="18" t="n">
        <v>76</v>
      </c>
      <c r="I16" s="18" t="n">
        <f aca="false">H16*50%</f>
        <v>38</v>
      </c>
      <c r="J16" s="18" t="n">
        <f aca="false">I16+G16</f>
        <v>67.665</v>
      </c>
      <c r="K16" s="19"/>
      <c r="L16" s="12"/>
      <c r="M16" s="21"/>
      <c r="N16" s="22"/>
    </row>
    <row r="17" s="27" customFormat="true" ht="28.05" hidden="false" customHeight="true" outlineLevel="0" collapsed="false">
      <c r="A17" s="12" t="n">
        <v>14</v>
      </c>
      <c r="B17" s="12"/>
      <c r="C17" s="15" t="s">
        <v>48</v>
      </c>
      <c r="D17" s="12" t="s">
        <v>49</v>
      </c>
      <c r="E17" s="16" t="s">
        <v>50</v>
      </c>
      <c r="F17" s="17" t="n">
        <v>57.67</v>
      </c>
      <c r="G17" s="18" t="n">
        <f aca="false">F17*50%</f>
        <v>28.835</v>
      </c>
      <c r="H17" s="18" t="n">
        <v>85</v>
      </c>
      <c r="I17" s="18" t="n">
        <f aca="false">H17*50%</f>
        <v>42.5</v>
      </c>
      <c r="J17" s="18" t="n">
        <f aca="false">I17+G17</f>
        <v>71.335</v>
      </c>
      <c r="K17" s="28"/>
      <c r="L17" s="20" t="s">
        <v>21</v>
      </c>
      <c r="M17" s="21"/>
      <c r="N17" s="22"/>
    </row>
    <row r="18" s="27" customFormat="true" ht="28.05" hidden="false" customHeight="true" outlineLevel="0" collapsed="false">
      <c r="A18" s="12" t="n">
        <v>15</v>
      </c>
      <c r="B18" s="12"/>
      <c r="C18" s="15"/>
      <c r="D18" s="12"/>
      <c r="E18" s="16" t="s">
        <v>51</v>
      </c>
      <c r="F18" s="17" t="n">
        <v>52.67</v>
      </c>
      <c r="G18" s="18" t="n">
        <f aca="false">F18*50%</f>
        <v>26.335</v>
      </c>
      <c r="H18" s="18" t="n">
        <v>89.8</v>
      </c>
      <c r="I18" s="18" t="n">
        <f aca="false">H18*50%</f>
        <v>44.9</v>
      </c>
      <c r="J18" s="18" t="n">
        <f aca="false">I18+G18</f>
        <v>71.235</v>
      </c>
      <c r="K18" s="19" t="s">
        <v>20</v>
      </c>
      <c r="L18" s="20"/>
      <c r="M18" s="21"/>
      <c r="N18" s="22"/>
    </row>
    <row r="19" s="27" customFormat="true" ht="28.05" hidden="false" customHeight="true" outlineLevel="0" collapsed="false">
      <c r="A19" s="12" t="n">
        <v>16</v>
      </c>
      <c r="B19" s="12"/>
      <c r="C19" s="15"/>
      <c r="D19" s="12"/>
      <c r="E19" s="16" t="s">
        <v>52</v>
      </c>
      <c r="F19" s="17" t="n">
        <v>35.83</v>
      </c>
      <c r="G19" s="18" t="n">
        <f aca="false">F19*50%</f>
        <v>17.915</v>
      </c>
      <c r="H19" s="18" t="n">
        <v>0</v>
      </c>
      <c r="I19" s="18" t="n">
        <v>0</v>
      </c>
      <c r="J19" s="18" t="n">
        <f aca="false">I19+G19</f>
        <v>17.915</v>
      </c>
      <c r="K19" s="19"/>
      <c r="L19" s="20"/>
      <c r="M19" s="21"/>
      <c r="N19" s="22"/>
    </row>
    <row r="20" s="3" customFormat="true" ht="28.05" hidden="false" customHeight="true" outlineLevel="0" collapsed="false">
      <c r="A20" s="12" t="n">
        <v>17</v>
      </c>
      <c r="B20" s="12"/>
      <c r="C20" s="15" t="s">
        <v>53</v>
      </c>
      <c r="D20" s="12" t="s">
        <v>38</v>
      </c>
      <c r="E20" s="16" t="s">
        <v>54</v>
      </c>
      <c r="F20" s="17" t="n">
        <v>57</v>
      </c>
      <c r="G20" s="18" t="n">
        <f aca="false">F20*50%</f>
        <v>28.5</v>
      </c>
      <c r="H20" s="18" t="n">
        <v>90.2</v>
      </c>
      <c r="I20" s="18" t="n">
        <f aca="false">H20*50%</f>
        <v>45.1</v>
      </c>
      <c r="J20" s="18" t="n">
        <f aca="false">I20+G20</f>
        <v>73.6</v>
      </c>
      <c r="K20" s="19" t="s">
        <v>20</v>
      </c>
      <c r="L20" s="12"/>
      <c r="M20" s="21"/>
      <c r="N20" s="22"/>
    </row>
    <row r="21" s="3" customFormat="true" ht="28.05" hidden="false" customHeight="true" outlineLevel="0" collapsed="false">
      <c r="A21" s="12" t="n">
        <v>18</v>
      </c>
      <c r="B21" s="12"/>
      <c r="C21" s="15"/>
      <c r="D21" s="12"/>
      <c r="E21" s="16" t="s">
        <v>55</v>
      </c>
      <c r="F21" s="17" t="n">
        <v>61</v>
      </c>
      <c r="G21" s="18" t="n">
        <f aca="false">F21*50%</f>
        <v>30.5</v>
      </c>
      <c r="H21" s="18" t="n">
        <v>82</v>
      </c>
      <c r="I21" s="18" t="n">
        <f aca="false">H21*50%</f>
        <v>41</v>
      </c>
      <c r="J21" s="18" t="n">
        <f aca="false">I21+G21</f>
        <v>71.5</v>
      </c>
      <c r="K21" s="19"/>
      <c r="L21" s="12"/>
      <c r="M21" s="21"/>
      <c r="N21" s="22"/>
    </row>
    <row r="22" s="3" customFormat="true" ht="28.05" hidden="false" customHeight="true" outlineLevel="0" collapsed="false">
      <c r="A22" s="12" t="n">
        <v>19</v>
      </c>
      <c r="B22" s="12"/>
      <c r="C22" s="15"/>
      <c r="D22" s="12"/>
      <c r="E22" s="16" t="s">
        <v>56</v>
      </c>
      <c r="F22" s="17" t="n">
        <v>54.17</v>
      </c>
      <c r="G22" s="18" t="n">
        <f aca="false">F22*50%</f>
        <v>27.085</v>
      </c>
      <c r="H22" s="18" t="n">
        <v>85.6</v>
      </c>
      <c r="I22" s="18" t="n">
        <f aca="false">H22*50%</f>
        <v>42.8</v>
      </c>
      <c r="J22" s="18" t="n">
        <f aca="false">I22+G22</f>
        <v>69.885</v>
      </c>
      <c r="K22" s="19"/>
      <c r="L22" s="12"/>
      <c r="M22" s="21"/>
      <c r="N22" s="22"/>
    </row>
    <row r="23" s="27" customFormat="true" ht="28.05" hidden="false" customHeight="true" outlineLevel="0" collapsed="false">
      <c r="A23" s="12" t="n">
        <v>20</v>
      </c>
      <c r="B23" s="12" t="s">
        <v>57</v>
      </c>
      <c r="C23" s="15" t="s">
        <v>58</v>
      </c>
      <c r="D23" s="12" t="s">
        <v>59</v>
      </c>
      <c r="E23" s="26" t="s">
        <v>60</v>
      </c>
      <c r="F23" s="29" t="n">
        <v>64</v>
      </c>
      <c r="G23" s="18" t="n">
        <f aca="false">F23*50%</f>
        <v>32</v>
      </c>
      <c r="H23" s="18" t="n">
        <v>90</v>
      </c>
      <c r="I23" s="18" t="n">
        <f aca="false">H23*50%</f>
        <v>45</v>
      </c>
      <c r="J23" s="18" t="n">
        <f aca="false">I23+G23</f>
        <v>77</v>
      </c>
      <c r="K23" s="19" t="s">
        <v>20</v>
      </c>
      <c r="L23" s="12"/>
      <c r="M23" s="21"/>
      <c r="N23" s="22"/>
    </row>
    <row r="24" s="27" customFormat="true" ht="28.05" hidden="false" customHeight="true" outlineLevel="0" collapsed="false">
      <c r="A24" s="12" t="n">
        <v>21</v>
      </c>
      <c r="B24" s="12"/>
      <c r="C24" s="15"/>
      <c r="D24" s="12"/>
      <c r="E24" s="26" t="s">
        <v>61</v>
      </c>
      <c r="F24" s="29" t="n">
        <v>60.83</v>
      </c>
      <c r="G24" s="18" t="n">
        <f aca="false">F24*50%</f>
        <v>30.415</v>
      </c>
      <c r="H24" s="18" t="n">
        <v>87.8</v>
      </c>
      <c r="I24" s="18" t="n">
        <f aca="false">H24*50%</f>
        <v>43.9</v>
      </c>
      <c r="J24" s="18" t="n">
        <f aca="false">I24+G24</f>
        <v>74.315</v>
      </c>
      <c r="K24" s="30"/>
      <c r="L24" s="12"/>
      <c r="M24" s="21"/>
      <c r="N24" s="22"/>
    </row>
    <row r="25" s="27" customFormat="true" ht="28.05" hidden="false" customHeight="true" outlineLevel="0" collapsed="false">
      <c r="A25" s="12" t="n">
        <v>22</v>
      </c>
      <c r="B25" s="12"/>
      <c r="C25" s="15"/>
      <c r="D25" s="12"/>
      <c r="E25" s="26" t="s">
        <v>62</v>
      </c>
      <c r="F25" s="29" t="n">
        <v>63.17</v>
      </c>
      <c r="G25" s="18" t="n">
        <f aca="false">F25*50%</f>
        <v>31.585</v>
      </c>
      <c r="H25" s="18" t="n">
        <v>83.6</v>
      </c>
      <c r="I25" s="18" t="n">
        <f aca="false">H25*50%</f>
        <v>41.8</v>
      </c>
      <c r="J25" s="18" t="n">
        <f aca="false">I25+G25</f>
        <v>73.385</v>
      </c>
      <c r="K25" s="31"/>
      <c r="L25" s="12"/>
      <c r="M25" s="21"/>
      <c r="N25" s="22"/>
    </row>
    <row r="26" s="3" customFormat="true" ht="28.05" hidden="false" customHeight="true" outlineLevel="0" collapsed="false">
      <c r="A26" s="12" t="n">
        <v>23</v>
      </c>
      <c r="B26" s="12"/>
      <c r="C26" s="15" t="s">
        <v>63</v>
      </c>
      <c r="D26" s="12" t="s">
        <v>64</v>
      </c>
      <c r="E26" s="26" t="s">
        <v>65</v>
      </c>
      <c r="F26" s="29" t="n">
        <v>56.83</v>
      </c>
      <c r="G26" s="18" t="n">
        <f aca="false">F26*50%</f>
        <v>28.415</v>
      </c>
      <c r="H26" s="18" t="n">
        <v>91.2</v>
      </c>
      <c r="I26" s="18" t="n">
        <f aca="false">H26*50%</f>
        <v>45.6</v>
      </c>
      <c r="J26" s="18" t="n">
        <f aca="false">I26+G26</f>
        <v>74.015</v>
      </c>
      <c r="K26" s="19" t="s">
        <v>20</v>
      </c>
      <c r="L26" s="12"/>
      <c r="M26" s="21"/>
      <c r="N26" s="22"/>
    </row>
    <row r="27" s="3" customFormat="true" ht="28.05" hidden="false" customHeight="true" outlineLevel="0" collapsed="false">
      <c r="A27" s="12" t="n">
        <v>24</v>
      </c>
      <c r="B27" s="12"/>
      <c r="C27" s="15"/>
      <c r="D27" s="12"/>
      <c r="E27" s="26" t="s">
        <v>66</v>
      </c>
      <c r="F27" s="29" t="n">
        <v>60.5</v>
      </c>
      <c r="G27" s="18" t="n">
        <f aca="false">F27*50%</f>
        <v>30.25</v>
      </c>
      <c r="H27" s="18" t="n">
        <v>85.8</v>
      </c>
      <c r="I27" s="18" t="n">
        <f aca="false">H27*50%</f>
        <v>42.9</v>
      </c>
      <c r="J27" s="18" t="n">
        <f aca="false">I27+G27</f>
        <v>73.15</v>
      </c>
      <c r="K27" s="19" t="s">
        <v>20</v>
      </c>
      <c r="L27" s="12"/>
      <c r="M27" s="21"/>
      <c r="N27" s="22"/>
    </row>
    <row r="28" s="3" customFormat="true" ht="28.05" hidden="false" customHeight="true" outlineLevel="0" collapsed="false">
      <c r="A28" s="12" t="n">
        <v>25</v>
      </c>
      <c r="B28" s="12"/>
      <c r="C28" s="15"/>
      <c r="D28" s="12"/>
      <c r="E28" s="26" t="s">
        <v>67</v>
      </c>
      <c r="F28" s="29" t="n">
        <v>59.67</v>
      </c>
      <c r="G28" s="18" t="n">
        <f aca="false">F28*50%</f>
        <v>29.835</v>
      </c>
      <c r="H28" s="18" t="n">
        <v>85.4</v>
      </c>
      <c r="I28" s="18" t="n">
        <f aca="false">H28*50%</f>
        <v>42.7</v>
      </c>
      <c r="J28" s="18" t="n">
        <f aca="false">I28+G28</f>
        <v>72.535</v>
      </c>
      <c r="K28" s="19"/>
      <c r="L28" s="12"/>
      <c r="M28" s="21"/>
      <c r="N28" s="22"/>
    </row>
    <row r="29" s="3" customFormat="true" ht="28.05" hidden="false" customHeight="true" outlineLevel="0" collapsed="false">
      <c r="A29" s="12" t="n">
        <v>26</v>
      </c>
      <c r="B29" s="12"/>
      <c r="C29" s="15"/>
      <c r="D29" s="12"/>
      <c r="E29" s="26" t="s">
        <v>68</v>
      </c>
      <c r="F29" s="29" t="n">
        <v>54.83</v>
      </c>
      <c r="G29" s="18" t="n">
        <f aca="false">F29*50%</f>
        <v>27.415</v>
      </c>
      <c r="H29" s="18" t="n">
        <v>89.4</v>
      </c>
      <c r="I29" s="18" t="n">
        <f aca="false">H29*50%</f>
        <v>44.7</v>
      </c>
      <c r="J29" s="18" t="n">
        <f aca="false">I29+G29</f>
        <v>72.115</v>
      </c>
      <c r="K29" s="19"/>
      <c r="L29" s="12"/>
      <c r="M29" s="21"/>
      <c r="N29" s="22"/>
    </row>
    <row r="30" s="3" customFormat="true" ht="28.05" hidden="false" customHeight="true" outlineLevel="0" collapsed="false">
      <c r="A30" s="12" t="n">
        <v>27</v>
      </c>
      <c r="B30" s="12"/>
      <c r="C30" s="15"/>
      <c r="D30" s="12"/>
      <c r="E30" s="26" t="s">
        <v>69</v>
      </c>
      <c r="F30" s="29" t="n">
        <v>56.83</v>
      </c>
      <c r="G30" s="18" t="n">
        <f aca="false">F30*50%</f>
        <v>28.415</v>
      </c>
      <c r="H30" s="18" t="n">
        <v>86.4</v>
      </c>
      <c r="I30" s="18" t="n">
        <f aca="false">H30*50%</f>
        <v>43.2</v>
      </c>
      <c r="J30" s="18" t="n">
        <f aca="false">I30+G30</f>
        <v>71.615</v>
      </c>
      <c r="K30" s="19"/>
      <c r="L30" s="12"/>
      <c r="M30" s="21"/>
      <c r="N30" s="22"/>
    </row>
    <row r="31" s="3" customFormat="true" ht="28.05" hidden="false" customHeight="true" outlineLevel="0" collapsed="false">
      <c r="A31" s="12" t="n">
        <v>28</v>
      </c>
      <c r="B31" s="12"/>
      <c r="C31" s="15"/>
      <c r="D31" s="12"/>
      <c r="E31" s="26" t="s">
        <v>70</v>
      </c>
      <c r="F31" s="29" t="n">
        <v>57</v>
      </c>
      <c r="G31" s="18" t="n">
        <f aca="false">F31*50%</f>
        <v>28.5</v>
      </c>
      <c r="H31" s="18" t="n">
        <v>82.8</v>
      </c>
      <c r="I31" s="18" t="n">
        <f aca="false">H31*50%</f>
        <v>41.4</v>
      </c>
      <c r="J31" s="18" t="n">
        <f aca="false">I31+G31</f>
        <v>69.9</v>
      </c>
      <c r="K31" s="19"/>
      <c r="L31" s="12"/>
      <c r="M31" s="21"/>
      <c r="N31" s="22"/>
    </row>
    <row r="32" s="27" customFormat="true" ht="28.05" hidden="false" customHeight="true" outlineLevel="0" collapsed="false">
      <c r="A32" s="12" t="n">
        <v>29</v>
      </c>
      <c r="B32" s="12"/>
      <c r="C32" s="15" t="s">
        <v>71</v>
      </c>
      <c r="D32" s="12" t="s">
        <v>72</v>
      </c>
      <c r="E32" s="26" t="s">
        <v>73</v>
      </c>
      <c r="F32" s="29" t="n">
        <v>67.67</v>
      </c>
      <c r="G32" s="18" t="n">
        <f aca="false">F32*50%</f>
        <v>33.835</v>
      </c>
      <c r="H32" s="18" t="n">
        <v>90</v>
      </c>
      <c r="I32" s="18" t="n">
        <f aca="false">H32*50%</f>
        <v>45</v>
      </c>
      <c r="J32" s="18" t="n">
        <f aca="false">I32+G32</f>
        <v>78.835</v>
      </c>
      <c r="K32" s="19" t="s">
        <v>20</v>
      </c>
      <c r="L32" s="20" t="s">
        <v>21</v>
      </c>
      <c r="M32" s="21"/>
      <c r="N32" s="22"/>
    </row>
    <row r="33" s="27" customFormat="true" ht="28.05" hidden="false" customHeight="true" outlineLevel="0" collapsed="false">
      <c r="A33" s="12" t="n">
        <v>30</v>
      </c>
      <c r="B33" s="12"/>
      <c r="C33" s="15"/>
      <c r="D33" s="12"/>
      <c r="E33" s="26" t="s">
        <v>74</v>
      </c>
      <c r="F33" s="29" t="n">
        <v>60.5</v>
      </c>
      <c r="G33" s="18" t="n">
        <f aca="false">F33*50%</f>
        <v>30.25</v>
      </c>
      <c r="H33" s="18" t="n">
        <v>85</v>
      </c>
      <c r="I33" s="18" t="n">
        <f aca="false">H33*50%</f>
        <v>42.5</v>
      </c>
      <c r="J33" s="18" t="n">
        <f aca="false">I33+G33</f>
        <v>72.75</v>
      </c>
      <c r="K33" s="19"/>
      <c r="L33" s="20"/>
      <c r="M33" s="21"/>
      <c r="N33" s="22"/>
    </row>
    <row r="34" s="27" customFormat="true" ht="28.05" hidden="false" customHeight="true" outlineLevel="0" collapsed="false">
      <c r="A34" s="12" t="n">
        <v>31</v>
      </c>
      <c r="B34" s="12"/>
      <c r="C34" s="15"/>
      <c r="D34" s="12"/>
      <c r="E34" s="26" t="s">
        <v>75</v>
      </c>
      <c r="F34" s="29" t="n">
        <v>61.17</v>
      </c>
      <c r="G34" s="18" t="n">
        <f aca="false">F34*50%</f>
        <v>30.585</v>
      </c>
      <c r="H34" s="18" t="n">
        <v>0</v>
      </c>
      <c r="I34" s="18" t="n">
        <v>0</v>
      </c>
      <c r="J34" s="18" t="n">
        <f aca="false">I34+G34</f>
        <v>30.585</v>
      </c>
      <c r="K34" s="19"/>
      <c r="L34" s="20"/>
      <c r="M34" s="21"/>
      <c r="N34" s="22"/>
    </row>
    <row r="35" s="27" customFormat="true" ht="28.05" hidden="false" customHeight="true" outlineLevel="0" collapsed="false">
      <c r="A35" s="12" t="n">
        <v>32</v>
      </c>
      <c r="B35" s="12"/>
      <c r="C35" s="15" t="s">
        <v>76</v>
      </c>
      <c r="D35" s="12" t="s">
        <v>38</v>
      </c>
      <c r="E35" s="26" t="s">
        <v>77</v>
      </c>
      <c r="F35" s="29" t="n">
        <v>63.33</v>
      </c>
      <c r="G35" s="18" t="n">
        <f aca="false">F35*50%</f>
        <v>31.665</v>
      </c>
      <c r="H35" s="18" t="n">
        <v>84.4</v>
      </c>
      <c r="I35" s="18" t="n">
        <f aca="false">H35*50%</f>
        <v>42.2</v>
      </c>
      <c r="J35" s="18" t="n">
        <f aca="false">I35+G35</f>
        <v>73.865</v>
      </c>
      <c r="K35" s="19" t="s">
        <v>20</v>
      </c>
      <c r="L35" s="12"/>
      <c r="M35" s="21"/>
      <c r="N35" s="22"/>
    </row>
    <row r="36" s="27" customFormat="true" ht="28.05" hidden="false" customHeight="true" outlineLevel="0" collapsed="false">
      <c r="A36" s="12" t="n">
        <v>33</v>
      </c>
      <c r="B36" s="12"/>
      <c r="C36" s="15"/>
      <c r="D36" s="12"/>
      <c r="E36" s="26" t="s">
        <v>78</v>
      </c>
      <c r="F36" s="29" t="n">
        <v>57.33</v>
      </c>
      <c r="G36" s="18" t="n">
        <f aca="false">F36*50%</f>
        <v>28.665</v>
      </c>
      <c r="H36" s="18" t="n">
        <v>86.6</v>
      </c>
      <c r="I36" s="18" t="n">
        <f aca="false">H36*50%</f>
        <v>43.3</v>
      </c>
      <c r="J36" s="18" t="n">
        <f aca="false">I36+G36</f>
        <v>71.965</v>
      </c>
      <c r="K36" s="19"/>
      <c r="L36" s="12"/>
      <c r="M36" s="21"/>
      <c r="N36" s="22"/>
    </row>
    <row r="37" s="27" customFormat="true" ht="28.05" hidden="false" customHeight="true" outlineLevel="0" collapsed="false">
      <c r="A37" s="12" t="n">
        <v>34</v>
      </c>
      <c r="B37" s="12"/>
      <c r="C37" s="15"/>
      <c r="D37" s="12"/>
      <c r="E37" s="26" t="s">
        <v>79</v>
      </c>
      <c r="F37" s="29" t="n">
        <v>59.67</v>
      </c>
      <c r="G37" s="18" t="n">
        <f aca="false">F37*50%</f>
        <v>29.835</v>
      </c>
      <c r="H37" s="18" t="n">
        <v>82.6</v>
      </c>
      <c r="I37" s="18" t="n">
        <f aca="false">H37*50%</f>
        <v>41.3</v>
      </c>
      <c r="J37" s="18" t="n">
        <f aca="false">I37+G37</f>
        <v>71.135</v>
      </c>
      <c r="K37" s="19"/>
      <c r="L37" s="12"/>
      <c r="M37" s="21"/>
      <c r="N37" s="22"/>
    </row>
    <row r="38" s="34" customFormat="true" ht="28.5" hidden="false" customHeight="true" outlineLevel="0" collapsed="false">
      <c r="A38" s="12" t="n">
        <v>1</v>
      </c>
      <c r="B38" s="12" t="s">
        <v>80</v>
      </c>
      <c r="C38" s="15" t="s">
        <v>81</v>
      </c>
      <c r="D38" s="20" t="s">
        <v>82</v>
      </c>
      <c r="E38" s="26" t="s">
        <v>83</v>
      </c>
      <c r="F38" s="29" t="n">
        <v>57.5</v>
      </c>
      <c r="G38" s="18" t="n">
        <f aca="false">F38*50%</f>
        <v>28.75</v>
      </c>
      <c r="H38" s="18" t="n">
        <v>92.4</v>
      </c>
      <c r="I38" s="18" t="n">
        <f aca="false">H38*50%</f>
        <v>46.2</v>
      </c>
      <c r="J38" s="18" t="n">
        <f aca="false">I38+G38</f>
        <v>74.95</v>
      </c>
      <c r="K38" s="19" t="s">
        <v>20</v>
      </c>
      <c r="L38" s="32"/>
      <c r="M38" s="33" t="s">
        <v>84</v>
      </c>
      <c r="N38" s="22" t="n">
        <v>84.79</v>
      </c>
    </row>
    <row r="39" s="34" customFormat="true" ht="28.5" hidden="false" customHeight="true" outlineLevel="0" collapsed="false">
      <c r="A39" s="12" t="n">
        <v>2</v>
      </c>
      <c r="B39" s="12"/>
      <c r="C39" s="15"/>
      <c r="D39" s="20"/>
      <c r="E39" s="16" t="s">
        <v>85</v>
      </c>
      <c r="F39" s="17" t="n">
        <v>63.5</v>
      </c>
      <c r="G39" s="18" t="n">
        <f aca="false">F39*50%</f>
        <v>31.75</v>
      </c>
      <c r="H39" s="18" t="n">
        <v>84.6</v>
      </c>
      <c r="I39" s="18" t="n">
        <f aca="false">H39*50%</f>
        <v>42.3</v>
      </c>
      <c r="J39" s="18" t="n">
        <f aca="false">I39+G39</f>
        <v>74.05</v>
      </c>
      <c r="K39" s="19"/>
      <c r="L39" s="32"/>
      <c r="M39" s="33"/>
      <c r="N39" s="22"/>
    </row>
    <row r="40" s="34" customFormat="true" ht="28.5" hidden="false" customHeight="true" outlineLevel="0" collapsed="false">
      <c r="A40" s="12" t="n">
        <v>3</v>
      </c>
      <c r="B40" s="12"/>
      <c r="C40" s="15"/>
      <c r="D40" s="20"/>
      <c r="E40" s="26" t="s">
        <v>86</v>
      </c>
      <c r="F40" s="29" t="n">
        <v>60.67</v>
      </c>
      <c r="G40" s="18" t="n">
        <f aca="false">F40*50%</f>
        <v>30.335</v>
      </c>
      <c r="H40" s="18" t="n">
        <v>79.2</v>
      </c>
      <c r="I40" s="18" t="n">
        <f aca="false">H40*50%</f>
        <v>39.6</v>
      </c>
      <c r="J40" s="18" t="n">
        <f aca="false">I40+G40</f>
        <v>69.935</v>
      </c>
      <c r="K40" s="19"/>
      <c r="L40" s="32"/>
      <c r="M40" s="33"/>
      <c r="N40" s="22"/>
    </row>
    <row r="41" s="34" customFormat="true" ht="28.5" hidden="false" customHeight="true" outlineLevel="0" collapsed="false">
      <c r="A41" s="12" t="n">
        <v>4</v>
      </c>
      <c r="B41" s="12" t="s">
        <v>87</v>
      </c>
      <c r="C41" s="15" t="s">
        <v>88</v>
      </c>
      <c r="D41" s="12" t="s">
        <v>38</v>
      </c>
      <c r="E41" s="16" t="s">
        <v>89</v>
      </c>
      <c r="F41" s="17" t="n">
        <v>64.83</v>
      </c>
      <c r="G41" s="18" t="n">
        <f aca="false">F41*50%</f>
        <v>32.415</v>
      </c>
      <c r="H41" s="18" t="n">
        <v>84.8</v>
      </c>
      <c r="I41" s="18" t="n">
        <f aca="false">H41*50%</f>
        <v>42.4</v>
      </c>
      <c r="J41" s="18" t="n">
        <f aca="false">I41+G41</f>
        <v>74.815</v>
      </c>
      <c r="K41" s="19" t="s">
        <v>20</v>
      </c>
      <c r="L41" s="32"/>
      <c r="M41" s="33"/>
      <c r="N41" s="22"/>
    </row>
    <row r="42" s="34" customFormat="true" ht="28.5" hidden="false" customHeight="true" outlineLevel="0" collapsed="false">
      <c r="A42" s="12" t="n">
        <v>5</v>
      </c>
      <c r="B42" s="12"/>
      <c r="C42" s="15"/>
      <c r="D42" s="12"/>
      <c r="E42" s="16" t="s">
        <v>90</v>
      </c>
      <c r="F42" s="17" t="n">
        <v>60.33</v>
      </c>
      <c r="G42" s="18" t="n">
        <f aca="false">F42*50%</f>
        <v>30.165</v>
      </c>
      <c r="H42" s="18" t="n">
        <v>87</v>
      </c>
      <c r="I42" s="18" t="n">
        <f aca="false">H42*50%</f>
        <v>43.5</v>
      </c>
      <c r="J42" s="18" t="n">
        <f aca="false">I42+G42</f>
        <v>73.665</v>
      </c>
      <c r="K42" s="19"/>
      <c r="L42" s="32"/>
      <c r="M42" s="33"/>
      <c r="N42" s="22"/>
    </row>
    <row r="43" s="34" customFormat="true" ht="28.5" hidden="false" customHeight="true" outlineLevel="0" collapsed="false">
      <c r="A43" s="12" t="n">
        <v>6</v>
      </c>
      <c r="B43" s="12"/>
      <c r="C43" s="15"/>
      <c r="D43" s="12"/>
      <c r="E43" s="16" t="s">
        <v>91</v>
      </c>
      <c r="F43" s="17" t="n">
        <v>60.17</v>
      </c>
      <c r="G43" s="18" t="n">
        <f aca="false">F43*50%</f>
        <v>30.085</v>
      </c>
      <c r="H43" s="18" t="n">
        <v>84.8</v>
      </c>
      <c r="I43" s="18" t="n">
        <f aca="false">H43*50%</f>
        <v>42.4</v>
      </c>
      <c r="J43" s="18" t="n">
        <f aca="false">I43+G43</f>
        <v>72.485</v>
      </c>
      <c r="K43" s="19"/>
      <c r="L43" s="32"/>
      <c r="M43" s="33"/>
      <c r="N43" s="22"/>
    </row>
    <row r="44" s="34" customFormat="true" ht="28.5" hidden="false" customHeight="true" outlineLevel="0" collapsed="false">
      <c r="A44" s="12" t="n">
        <v>7</v>
      </c>
      <c r="B44" s="12" t="s">
        <v>92</v>
      </c>
      <c r="C44" s="15" t="s">
        <v>93</v>
      </c>
      <c r="D44" s="12" t="s">
        <v>94</v>
      </c>
      <c r="E44" s="35" t="s">
        <v>95</v>
      </c>
      <c r="F44" s="36" t="n">
        <v>64.67</v>
      </c>
      <c r="G44" s="18" t="n">
        <f aca="false">F44*50%</f>
        <v>32.335</v>
      </c>
      <c r="H44" s="18" t="n">
        <v>88.4</v>
      </c>
      <c r="I44" s="18" t="n">
        <f aca="false">H44*50%</f>
        <v>44.2</v>
      </c>
      <c r="J44" s="18" t="n">
        <f aca="false">I44+G44</f>
        <v>76.535</v>
      </c>
      <c r="K44" s="19" t="s">
        <v>20</v>
      </c>
      <c r="L44" s="32"/>
      <c r="M44" s="33"/>
      <c r="N44" s="22"/>
    </row>
    <row r="45" s="34" customFormat="true" ht="28.5" hidden="false" customHeight="true" outlineLevel="0" collapsed="false">
      <c r="A45" s="12" t="n">
        <v>8</v>
      </c>
      <c r="B45" s="12"/>
      <c r="C45" s="15"/>
      <c r="D45" s="12"/>
      <c r="E45" s="37" t="s">
        <v>96</v>
      </c>
      <c r="F45" s="36" t="s">
        <v>97</v>
      </c>
      <c r="G45" s="18" t="n">
        <f aca="false">F45*50%</f>
        <v>31.75</v>
      </c>
      <c r="H45" s="18" t="n">
        <v>81.4</v>
      </c>
      <c r="I45" s="18" t="n">
        <f aca="false">H45*50%</f>
        <v>40.7</v>
      </c>
      <c r="J45" s="18" t="n">
        <f aca="false">I45+G45</f>
        <v>72.45</v>
      </c>
      <c r="K45" s="19"/>
      <c r="L45" s="32"/>
      <c r="M45" s="33"/>
      <c r="N45" s="22"/>
    </row>
    <row r="46" s="34" customFormat="true" ht="28.5" hidden="false" customHeight="true" outlineLevel="0" collapsed="false">
      <c r="A46" s="12" t="n">
        <v>9</v>
      </c>
      <c r="B46" s="12"/>
      <c r="C46" s="15"/>
      <c r="D46" s="12"/>
      <c r="E46" s="37" t="s">
        <v>98</v>
      </c>
      <c r="F46" s="38" t="n">
        <v>62.33</v>
      </c>
      <c r="G46" s="18" t="n">
        <f aca="false">F46*50%</f>
        <v>31.165</v>
      </c>
      <c r="H46" s="18" t="n">
        <v>80.6</v>
      </c>
      <c r="I46" s="18" t="n">
        <f aca="false">H46*50%</f>
        <v>40.3</v>
      </c>
      <c r="J46" s="18" t="n">
        <f aca="false">I46+G46</f>
        <v>71.465</v>
      </c>
      <c r="K46" s="19"/>
      <c r="L46" s="32"/>
      <c r="M46" s="33"/>
      <c r="N46" s="22"/>
    </row>
    <row r="47" s="34" customFormat="true" ht="28.5" hidden="false" customHeight="true" outlineLevel="0" collapsed="false">
      <c r="A47" s="12" t="n">
        <v>10</v>
      </c>
      <c r="B47" s="12" t="s">
        <v>99</v>
      </c>
      <c r="C47" s="15" t="s">
        <v>100</v>
      </c>
      <c r="D47" s="12" t="s">
        <v>101</v>
      </c>
      <c r="E47" s="16" t="s">
        <v>102</v>
      </c>
      <c r="F47" s="17" t="n">
        <v>47.5</v>
      </c>
      <c r="G47" s="18" t="n">
        <f aca="false">F47*50%</f>
        <v>23.75</v>
      </c>
      <c r="H47" s="18" t="n">
        <v>90.4</v>
      </c>
      <c r="I47" s="18" t="n">
        <f aca="false">H47*50%</f>
        <v>45.2</v>
      </c>
      <c r="J47" s="18" t="n">
        <f aca="false">I47+G47</f>
        <v>68.95</v>
      </c>
      <c r="K47" s="19" t="s">
        <v>20</v>
      </c>
      <c r="L47" s="39" t="s">
        <v>21</v>
      </c>
      <c r="M47" s="33"/>
      <c r="N47" s="22"/>
    </row>
    <row r="48" s="34" customFormat="true" ht="28.5" hidden="false" customHeight="true" outlineLevel="0" collapsed="false">
      <c r="A48" s="12" t="n">
        <v>11</v>
      </c>
      <c r="B48" s="12"/>
      <c r="C48" s="15"/>
      <c r="D48" s="12"/>
      <c r="E48" s="16" t="s">
        <v>103</v>
      </c>
      <c r="F48" s="17" t="n">
        <v>55.67</v>
      </c>
      <c r="G48" s="18" t="n">
        <f aca="false">F48*50%</f>
        <v>27.835</v>
      </c>
      <c r="H48" s="18" t="n">
        <v>81.2</v>
      </c>
      <c r="I48" s="18" t="n">
        <f aca="false">H48*50%</f>
        <v>40.6</v>
      </c>
      <c r="J48" s="18" t="n">
        <f aca="false">I48+G48</f>
        <v>68.435</v>
      </c>
      <c r="K48" s="40"/>
      <c r="L48" s="39"/>
      <c r="M48" s="33"/>
      <c r="N48" s="22"/>
    </row>
    <row r="49" s="34" customFormat="true" ht="28.5" hidden="false" customHeight="true" outlineLevel="0" collapsed="false">
      <c r="A49" s="12" t="n">
        <v>12</v>
      </c>
      <c r="B49" s="12"/>
      <c r="C49" s="15"/>
      <c r="D49" s="12"/>
      <c r="E49" s="16" t="s">
        <v>104</v>
      </c>
      <c r="F49" s="17" t="n">
        <v>55</v>
      </c>
      <c r="G49" s="18" t="n">
        <f aca="false">F49*50%</f>
        <v>27.5</v>
      </c>
      <c r="H49" s="18" t="n">
        <v>81.6</v>
      </c>
      <c r="I49" s="18" t="n">
        <f aca="false">H49*50%</f>
        <v>40.8</v>
      </c>
      <c r="J49" s="18" t="n">
        <f aca="false">I49+G49</f>
        <v>68.3</v>
      </c>
      <c r="K49" s="40"/>
      <c r="L49" s="39"/>
      <c r="M49" s="33"/>
      <c r="N49" s="22"/>
    </row>
    <row r="50" s="34" customFormat="true" ht="28.5" hidden="false" customHeight="true" outlineLevel="0" collapsed="false">
      <c r="A50" s="12" t="n">
        <v>13</v>
      </c>
      <c r="B50" s="12"/>
      <c r="C50" s="15"/>
      <c r="D50" s="12"/>
      <c r="E50" s="16" t="s">
        <v>105</v>
      </c>
      <c r="F50" s="17" t="n">
        <v>49.83</v>
      </c>
      <c r="G50" s="18" t="n">
        <f aca="false">F50*50%</f>
        <v>24.915</v>
      </c>
      <c r="H50" s="18" t="n">
        <v>83.8</v>
      </c>
      <c r="I50" s="18" t="n">
        <f aca="false">H50*50%</f>
        <v>41.9</v>
      </c>
      <c r="J50" s="18" t="n">
        <f aca="false">I50+G50</f>
        <v>66.815</v>
      </c>
      <c r="K50" s="40"/>
      <c r="L50" s="39"/>
      <c r="M50" s="33"/>
      <c r="N50" s="22"/>
    </row>
    <row r="51" s="5" customFormat="true" ht="28.5" hidden="false" customHeight="true" outlineLevel="0" collapsed="false">
      <c r="A51" s="12" t="n">
        <v>14</v>
      </c>
      <c r="B51" s="12" t="s">
        <v>106</v>
      </c>
      <c r="C51" s="41" t="s">
        <v>107</v>
      </c>
      <c r="D51" s="42" t="s">
        <v>108</v>
      </c>
      <c r="E51" s="37" t="s">
        <v>109</v>
      </c>
      <c r="F51" s="38" t="n">
        <v>64.67</v>
      </c>
      <c r="G51" s="18" t="n">
        <f aca="false">F51*50%</f>
        <v>32.335</v>
      </c>
      <c r="H51" s="18" t="n">
        <v>85.8</v>
      </c>
      <c r="I51" s="18" t="n">
        <f aca="false">H51*50%</f>
        <v>42.9</v>
      </c>
      <c r="J51" s="18" t="n">
        <f aca="false">I51+G51</f>
        <v>75.235</v>
      </c>
      <c r="K51" s="19" t="s">
        <v>20</v>
      </c>
      <c r="L51" s="43" t="s">
        <v>21</v>
      </c>
      <c r="M51" s="33"/>
      <c r="N51" s="22"/>
    </row>
    <row r="52" s="5" customFormat="true" ht="28.5" hidden="false" customHeight="true" outlineLevel="0" collapsed="false">
      <c r="A52" s="12" t="n">
        <v>15</v>
      </c>
      <c r="B52" s="12"/>
      <c r="C52" s="41"/>
      <c r="D52" s="42"/>
      <c r="E52" s="37" t="s">
        <v>110</v>
      </c>
      <c r="F52" s="38" t="n">
        <v>62.67</v>
      </c>
      <c r="G52" s="18" t="n">
        <f aca="false">F52*50%</f>
        <v>31.335</v>
      </c>
      <c r="H52" s="18" t="n">
        <v>84.6</v>
      </c>
      <c r="I52" s="18" t="n">
        <f aca="false">H52*50%</f>
        <v>42.3</v>
      </c>
      <c r="J52" s="18" t="n">
        <f aca="false">I52+G52</f>
        <v>73.635</v>
      </c>
      <c r="K52" s="19"/>
      <c r="L52" s="43"/>
      <c r="M52" s="33"/>
      <c r="N52" s="22"/>
    </row>
    <row r="53" s="5" customFormat="true" ht="28.5" hidden="false" customHeight="true" outlineLevel="0" collapsed="false">
      <c r="A53" s="12" t="n">
        <v>16</v>
      </c>
      <c r="B53" s="12"/>
      <c r="C53" s="41"/>
      <c r="D53" s="42"/>
      <c r="E53" s="37" t="s">
        <v>111</v>
      </c>
      <c r="F53" s="38" t="n">
        <v>62.67</v>
      </c>
      <c r="G53" s="18" t="n">
        <f aca="false">F53*50%</f>
        <v>31.335</v>
      </c>
      <c r="H53" s="18" t="n">
        <v>0</v>
      </c>
      <c r="I53" s="18" t="n">
        <f aca="false">H53*50%</f>
        <v>0</v>
      </c>
      <c r="J53" s="18" t="n">
        <f aca="false">I53+G53</f>
        <v>31.335</v>
      </c>
      <c r="K53" s="19"/>
      <c r="L53" s="43"/>
      <c r="M53" s="33"/>
      <c r="N53" s="22"/>
    </row>
    <row r="54" s="5" customFormat="true" ht="28.5" hidden="false" customHeight="true" outlineLevel="0" collapsed="false">
      <c r="A54" s="12" t="n">
        <v>17</v>
      </c>
      <c r="B54" s="12"/>
      <c r="C54" s="15" t="s">
        <v>112</v>
      </c>
      <c r="D54" s="12" t="s">
        <v>113</v>
      </c>
      <c r="E54" s="37" t="s">
        <v>114</v>
      </c>
      <c r="F54" s="38" t="n">
        <v>66.83</v>
      </c>
      <c r="G54" s="18" t="n">
        <f aca="false">F54*50%</f>
        <v>33.415</v>
      </c>
      <c r="H54" s="18" t="n">
        <v>89.8</v>
      </c>
      <c r="I54" s="18" t="n">
        <f aca="false">H54*50%</f>
        <v>44.9</v>
      </c>
      <c r="J54" s="18" t="n">
        <f aca="false">I54+G54</f>
        <v>78.315</v>
      </c>
      <c r="K54" s="19" t="s">
        <v>20</v>
      </c>
      <c r="L54" s="43" t="s">
        <v>21</v>
      </c>
      <c r="M54" s="33"/>
      <c r="N54" s="22"/>
    </row>
    <row r="55" s="5" customFormat="true" ht="28.5" hidden="false" customHeight="true" outlineLevel="0" collapsed="false">
      <c r="A55" s="12" t="n">
        <v>18</v>
      </c>
      <c r="B55" s="12"/>
      <c r="C55" s="15"/>
      <c r="D55" s="12"/>
      <c r="E55" s="37" t="s">
        <v>115</v>
      </c>
      <c r="F55" s="38" t="n">
        <v>64.17</v>
      </c>
      <c r="G55" s="18" t="n">
        <f aca="false">F55*50%</f>
        <v>32.085</v>
      </c>
      <c r="H55" s="18" t="n">
        <v>90.8</v>
      </c>
      <c r="I55" s="18" t="n">
        <f aca="false">H55*50%</f>
        <v>45.4</v>
      </c>
      <c r="J55" s="18" t="n">
        <f aca="false">I55+G55</f>
        <v>77.485</v>
      </c>
      <c r="K55" s="19" t="s">
        <v>20</v>
      </c>
      <c r="L55" s="43"/>
      <c r="M55" s="33"/>
      <c r="N55" s="22"/>
    </row>
    <row r="56" s="5" customFormat="true" ht="28.5" hidden="false" customHeight="true" outlineLevel="0" collapsed="false">
      <c r="A56" s="12" t="n">
        <v>19</v>
      </c>
      <c r="B56" s="12"/>
      <c r="C56" s="15"/>
      <c r="D56" s="12"/>
      <c r="E56" s="37" t="s">
        <v>116</v>
      </c>
      <c r="F56" s="38" t="n">
        <v>61.67</v>
      </c>
      <c r="G56" s="18" t="n">
        <f aca="false">F56*50%</f>
        <v>30.835</v>
      </c>
      <c r="H56" s="18" t="n">
        <v>91.6</v>
      </c>
      <c r="I56" s="18" t="n">
        <f aca="false">H56*50%</f>
        <v>45.8</v>
      </c>
      <c r="J56" s="18" t="n">
        <f aca="false">I56+G56</f>
        <v>76.635</v>
      </c>
      <c r="K56" s="19" t="s">
        <v>20</v>
      </c>
      <c r="L56" s="43"/>
      <c r="M56" s="33"/>
      <c r="N56" s="22"/>
    </row>
    <row r="57" s="5" customFormat="true" ht="28.5" hidden="false" customHeight="true" outlineLevel="0" collapsed="false">
      <c r="A57" s="12" t="n">
        <v>20</v>
      </c>
      <c r="B57" s="12"/>
      <c r="C57" s="15"/>
      <c r="D57" s="12"/>
      <c r="E57" s="37" t="s">
        <v>117</v>
      </c>
      <c r="F57" s="38" t="n">
        <v>63.33</v>
      </c>
      <c r="G57" s="18" t="n">
        <f aca="false">F57*50%</f>
        <v>31.665</v>
      </c>
      <c r="H57" s="18" t="n">
        <v>87.8</v>
      </c>
      <c r="I57" s="18" t="n">
        <f aca="false">H57*50%</f>
        <v>43.9</v>
      </c>
      <c r="J57" s="18" t="n">
        <f aca="false">I57+G57</f>
        <v>75.565</v>
      </c>
      <c r="K57" s="19" t="s">
        <v>20</v>
      </c>
      <c r="L57" s="43"/>
      <c r="M57" s="33"/>
      <c r="N57" s="22"/>
    </row>
    <row r="58" s="5" customFormat="true" ht="28.5" hidden="false" customHeight="true" outlineLevel="0" collapsed="false">
      <c r="A58" s="12" t="n">
        <v>21</v>
      </c>
      <c r="B58" s="12"/>
      <c r="C58" s="15"/>
      <c r="D58" s="12"/>
      <c r="E58" s="37" t="s">
        <v>118</v>
      </c>
      <c r="F58" s="38" t="n">
        <v>62.83</v>
      </c>
      <c r="G58" s="18" t="n">
        <f aca="false">F58*50%</f>
        <v>31.415</v>
      </c>
      <c r="H58" s="18" t="n">
        <v>82.8</v>
      </c>
      <c r="I58" s="18" t="n">
        <f aca="false">H58*50%</f>
        <v>41.4</v>
      </c>
      <c r="J58" s="18" t="n">
        <f aca="false">I58+G58</f>
        <v>72.815</v>
      </c>
      <c r="K58" s="19"/>
      <c r="L58" s="43"/>
      <c r="M58" s="33"/>
      <c r="N58" s="22"/>
    </row>
    <row r="59" s="5" customFormat="true" ht="28.5" hidden="false" customHeight="true" outlineLevel="0" collapsed="false">
      <c r="A59" s="12" t="n">
        <v>22</v>
      </c>
      <c r="B59" s="12"/>
      <c r="C59" s="15"/>
      <c r="D59" s="12"/>
      <c r="E59" s="37" t="s">
        <v>119</v>
      </c>
      <c r="F59" s="38" t="n">
        <v>63</v>
      </c>
      <c r="G59" s="18" t="n">
        <f aca="false">F59*50%</f>
        <v>31.5</v>
      </c>
      <c r="H59" s="18" t="n">
        <v>81.8</v>
      </c>
      <c r="I59" s="18" t="n">
        <f aca="false">H59*50%</f>
        <v>40.9</v>
      </c>
      <c r="J59" s="18" t="n">
        <f aca="false">I59+G59</f>
        <v>72.4</v>
      </c>
      <c r="K59" s="19"/>
      <c r="L59" s="43"/>
      <c r="M59" s="33"/>
      <c r="N59" s="22"/>
    </row>
    <row r="60" s="5" customFormat="true" ht="28.5" hidden="false" customHeight="true" outlineLevel="0" collapsed="false">
      <c r="A60" s="12" t="n">
        <v>23</v>
      </c>
      <c r="B60" s="12"/>
      <c r="C60" s="15"/>
      <c r="D60" s="12"/>
      <c r="E60" s="35" t="s">
        <v>120</v>
      </c>
      <c r="F60" s="36" t="n">
        <v>58.67</v>
      </c>
      <c r="G60" s="18" t="n">
        <f aca="false">F60*50%</f>
        <v>29.335</v>
      </c>
      <c r="H60" s="18" t="n">
        <v>84.8</v>
      </c>
      <c r="I60" s="18" t="n">
        <f aca="false">H60*50%</f>
        <v>42.4</v>
      </c>
      <c r="J60" s="18" t="n">
        <f aca="false">I60+G60</f>
        <v>71.735</v>
      </c>
      <c r="K60" s="19"/>
      <c r="L60" s="43"/>
      <c r="M60" s="33"/>
      <c r="N60" s="22"/>
    </row>
    <row r="61" s="5" customFormat="true" ht="28.5" hidden="false" customHeight="true" outlineLevel="0" collapsed="false">
      <c r="A61" s="12" t="n">
        <v>24</v>
      </c>
      <c r="B61" s="12"/>
      <c r="C61" s="15"/>
      <c r="D61" s="12"/>
      <c r="E61" s="37" t="s">
        <v>121</v>
      </c>
      <c r="F61" s="38" t="n">
        <v>59.83</v>
      </c>
      <c r="G61" s="18" t="n">
        <f aca="false">F61*50%</f>
        <v>29.915</v>
      </c>
      <c r="H61" s="18" t="n">
        <v>82.6</v>
      </c>
      <c r="I61" s="18" t="n">
        <f aca="false">H61*50%</f>
        <v>41.3</v>
      </c>
      <c r="J61" s="18" t="n">
        <f aca="false">I61+G61</f>
        <v>71.215</v>
      </c>
      <c r="K61" s="19"/>
      <c r="L61" s="43"/>
      <c r="M61" s="33"/>
      <c r="N61" s="22"/>
    </row>
    <row r="62" s="5" customFormat="true" ht="28.5" hidden="false" customHeight="true" outlineLevel="0" collapsed="false">
      <c r="A62" s="12" t="n">
        <v>25</v>
      </c>
      <c r="B62" s="12"/>
      <c r="C62" s="15"/>
      <c r="D62" s="12"/>
      <c r="E62" s="37" t="s">
        <v>122</v>
      </c>
      <c r="F62" s="38" t="n">
        <v>59.83</v>
      </c>
      <c r="G62" s="18" t="n">
        <f aca="false">F62*50%</f>
        <v>29.915</v>
      </c>
      <c r="H62" s="18" t="n">
        <v>81.2</v>
      </c>
      <c r="I62" s="18" t="n">
        <f aca="false">H62*50%</f>
        <v>40.6</v>
      </c>
      <c r="J62" s="18" t="n">
        <f aca="false">I62+G62</f>
        <v>70.515</v>
      </c>
      <c r="K62" s="19"/>
      <c r="L62" s="43"/>
      <c r="M62" s="33"/>
      <c r="N62" s="22"/>
    </row>
    <row r="63" s="5" customFormat="true" ht="28.5" hidden="false" customHeight="true" outlineLevel="0" collapsed="false">
      <c r="A63" s="12" t="n">
        <v>26</v>
      </c>
      <c r="B63" s="12"/>
      <c r="C63" s="15"/>
      <c r="D63" s="12"/>
      <c r="E63" s="37" t="s">
        <v>123</v>
      </c>
      <c r="F63" s="38" t="n">
        <v>59</v>
      </c>
      <c r="G63" s="18" t="n">
        <f aca="false">F63*50%</f>
        <v>29.5</v>
      </c>
      <c r="H63" s="18" t="n">
        <v>72.8</v>
      </c>
      <c r="I63" s="18" t="n">
        <f aca="false">H63*50%</f>
        <v>36.4</v>
      </c>
      <c r="J63" s="18" t="n">
        <f aca="false">I63+G63</f>
        <v>65.9</v>
      </c>
      <c r="K63" s="19"/>
      <c r="L63" s="43"/>
      <c r="M63" s="33"/>
      <c r="N63" s="22"/>
    </row>
    <row r="64" s="5" customFormat="true" ht="28.5" hidden="false" customHeight="true" outlineLevel="0" collapsed="false">
      <c r="A64" s="12" t="n">
        <v>27</v>
      </c>
      <c r="B64" s="12"/>
      <c r="C64" s="15"/>
      <c r="D64" s="12"/>
      <c r="E64" s="37" t="s">
        <v>124</v>
      </c>
      <c r="F64" s="38" t="n">
        <v>69.17</v>
      </c>
      <c r="G64" s="18" t="n">
        <f aca="false">F64*50%</f>
        <v>34.585</v>
      </c>
      <c r="H64" s="18" t="n">
        <v>0</v>
      </c>
      <c r="I64" s="18" t="n">
        <f aca="false">H64*50%</f>
        <v>0</v>
      </c>
      <c r="J64" s="18" t="n">
        <f aca="false">I64+G64</f>
        <v>34.585</v>
      </c>
      <c r="K64" s="19"/>
      <c r="L64" s="43"/>
      <c r="M64" s="33"/>
      <c r="N64" s="22"/>
    </row>
    <row r="65" s="5" customFormat="true" ht="28.5" hidden="false" customHeight="true" outlineLevel="0" collapsed="false">
      <c r="A65" s="12" t="n">
        <v>28</v>
      </c>
      <c r="B65" s="12"/>
      <c r="C65" s="15"/>
      <c r="D65" s="12"/>
      <c r="E65" s="37" t="s">
        <v>125</v>
      </c>
      <c r="F65" s="38" t="n">
        <v>59.17</v>
      </c>
      <c r="G65" s="18" t="n">
        <f aca="false">F65*50%</f>
        <v>29.585</v>
      </c>
      <c r="H65" s="18" t="n">
        <v>0</v>
      </c>
      <c r="I65" s="18" t="n">
        <f aca="false">H65*50%</f>
        <v>0</v>
      </c>
      <c r="J65" s="18" t="n">
        <f aca="false">I65+G65</f>
        <v>29.585</v>
      </c>
      <c r="K65" s="19"/>
      <c r="L65" s="43"/>
      <c r="M65" s="33"/>
      <c r="N65" s="22"/>
    </row>
    <row r="66" s="34" customFormat="true" ht="28.5" hidden="false" customHeight="true" outlineLevel="0" collapsed="false">
      <c r="A66" s="12" t="n">
        <v>29</v>
      </c>
      <c r="B66" s="12"/>
      <c r="C66" s="15" t="s">
        <v>126</v>
      </c>
      <c r="D66" s="12" t="s">
        <v>38</v>
      </c>
      <c r="E66" s="37" t="s">
        <v>127</v>
      </c>
      <c r="F66" s="38" t="n">
        <v>68.5</v>
      </c>
      <c r="G66" s="18" t="n">
        <f aca="false">F66*50%</f>
        <v>34.25</v>
      </c>
      <c r="H66" s="18" t="n">
        <v>89.4</v>
      </c>
      <c r="I66" s="18" t="n">
        <f aca="false">H66*50%</f>
        <v>44.7</v>
      </c>
      <c r="J66" s="18" t="n">
        <f aca="false">I66+G66</f>
        <v>78.95</v>
      </c>
      <c r="K66" s="19" t="s">
        <v>20</v>
      </c>
      <c r="L66" s="43" t="s">
        <v>21</v>
      </c>
      <c r="M66" s="33"/>
      <c r="N66" s="22"/>
    </row>
    <row r="67" s="34" customFormat="true" ht="28.5" hidden="false" customHeight="true" outlineLevel="0" collapsed="false">
      <c r="A67" s="12" t="n">
        <v>30</v>
      </c>
      <c r="B67" s="12"/>
      <c r="C67" s="15"/>
      <c r="D67" s="12"/>
      <c r="E67" s="37" t="s">
        <v>128</v>
      </c>
      <c r="F67" s="38" t="n">
        <v>64.83</v>
      </c>
      <c r="G67" s="18" t="n">
        <f aca="false">F67*50%</f>
        <v>32.415</v>
      </c>
      <c r="H67" s="18" t="n">
        <v>83.6</v>
      </c>
      <c r="I67" s="18" t="n">
        <f aca="false">H67*50%</f>
        <v>41.8</v>
      </c>
      <c r="J67" s="18" t="n">
        <f aca="false">I67+G67</f>
        <v>74.215</v>
      </c>
      <c r="K67" s="19"/>
      <c r="L67" s="43"/>
      <c r="M67" s="33"/>
      <c r="N67" s="22"/>
    </row>
    <row r="68" s="34" customFormat="true" ht="28.5" hidden="false" customHeight="true" outlineLevel="0" collapsed="false">
      <c r="A68" s="12" t="n">
        <v>31</v>
      </c>
      <c r="B68" s="12"/>
      <c r="C68" s="15"/>
      <c r="D68" s="12"/>
      <c r="E68" s="35" t="s">
        <v>129</v>
      </c>
      <c r="F68" s="36" t="n">
        <v>57.17</v>
      </c>
      <c r="G68" s="18" t="n">
        <f aca="false">F68*50%</f>
        <v>28.585</v>
      </c>
      <c r="H68" s="18" t="n">
        <v>87.6</v>
      </c>
      <c r="I68" s="18" t="n">
        <f aca="false">H68*50%</f>
        <v>43.8</v>
      </c>
      <c r="J68" s="18" t="n">
        <f aca="false">I68+G68</f>
        <v>72.385</v>
      </c>
      <c r="K68" s="19" t="s">
        <v>20</v>
      </c>
      <c r="L68" s="43"/>
      <c r="M68" s="33"/>
      <c r="N68" s="22"/>
    </row>
    <row r="69" s="34" customFormat="true" ht="28.5" hidden="false" customHeight="true" outlineLevel="0" collapsed="false">
      <c r="A69" s="12" t="n">
        <v>32</v>
      </c>
      <c r="B69" s="12"/>
      <c r="C69" s="15"/>
      <c r="D69" s="12"/>
      <c r="E69" s="35" t="s">
        <v>130</v>
      </c>
      <c r="F69" s="36" t="n">
        <v>57.17</v>
      </c>
      <c r="G69" s="18" t="n">
        <f aca="false">F69*50%</f>
        <v>28.585</v>
      </c>
      <c r="H69" s="18" t="n">
        <v>81.8</v>
      </c>
      <c r="I69" s="18" t="n">
        <f aca="false">H69*50%</f>
        <v>40.9</v>
      </c>
      <c r="J69" s="18" t="n">
        <f aca="false">I69+G69</f>
        <v>69.485</v>
      </c>
      <c r="K69" s="19"/>
      <c r="L69" s="43"/>
      <c r="M69" s="33"/>
      <c r="N69" s="22"/>
    </row>
    <row r="70" s="34" customFormat="true" ht="28.5" hidden="false" customHeight="true" outlineLevel="0" collapsed="false">
      <c r="A70" s="12" t="n">
        <v>33</v>
      </c>
      <c r="B70" s="12"/>
      <c r="C70" s="15"/>
      <c r="D70" s="12"/>
      <c r="E70" s="37" t="s">
        <v>131</v>
      </c>
      <c r="F70" s="38" t="n">
        <v>62.67</v>
      </c>
      <c r="G70" s="18" t="n">
        <f aca="false">F70*50%</f>
        <v>31.335</v>
      </c>
      <c r="H70" s="18" t="n">
        <v>0</v>
      </c>
      <c r="I70" s="18" t="n">
        <f aca="false">H70*50%</f>
        <v>0</v>
      </c>
      <c r="J70" s="18" t="n">
        <f aca="false">I70+G70</f>
        <v>31.335</v>
      </c>
      <c r="K70" s="19"/>
      <c r="L70" s="43"/>
      <c r="M70" s="33"/>
      <c r="N70" s="22"/>
    </row>
    <row r="71" s="34" customFormat="true" ht="28.5" hidden="false" customHeight="true" outlineLevel="0" collapsed="false">
      <c r="A71" s="12" t="n">
        <v>34</v>
      </c>
      <c r="B71" s="12"/>
      <c r="C71" s="15"/>
      <c r="D71" s="12"/>
      <c r="E71" s="35" t="s">
        <v>132</v>
      </c>
      <c r="F71" s="36" t="n">
        <v>56.83</v>
      </c>
      <c r="G71" s="18" t="n">
        <f aca="false">F71*50%</f>
        <v>28.415</v>
      </c>
      <c r="H71" s="18" t="n">
        <v>0</v>
      </c>
      <c r="I71" s="18" t="n">
        <f aca="false">H71*50%</f>
        <v>0</v>
      </c>
      <c r="J71" s="18" t="n">
        <f aca="false">I71+G71</f>
        <v>28.415</v>
      </c>
      <c r="K71" s="19"/>
      <c r="L71" s="43"/>
      <c r="M71" s="33"/>
      <c r="N71" s="22"/>
    </row>
    <row r="72" customFormat="false" ht="28.8" hidden="false" customHeight="true" outlineLevel="0" collapsed="false">
      <c r="A72" s="12" t="n">
        <v>1</v>
      </c>
      <c r="B72" s="12" t="s">
        <v>133</v>
      </c>
      <c r="C72" s="15" t="s">
        <v>134</v>
      </c>
      <c r="D72" s="12" t="s">
        <v>135</v>
      </c>
      <c r="E72" s="44" t="s">
        <v>136</v>
      </c>
      <c r="F72" s="36" t="n">
        <v>58.17</v>
      </c>
      <c r="G72" s="18" t="n">
        <f aca="false">F72*50%</f>
        <v>29.085</v>
      </c>
      <c r="H72" s="18" t="n">
        <v>84.8</v>
      </c>
      <c r="I72" s="18" t="n">
        <f aca="false">H72*50%</f>
        <v>42.4</v>
      </c>
      <c r="J72" s="18" t="n">
        <f aca="false">I72+G72</f>
        <v>71.485</v>
      </c>
      <c r="K72" s="19" t="s">
        <v>20</v>
      </c>
      <c r="L72" s="32"/>
      <c r="M72" s="33" t="s">
        <v>137</v>
      </c>
      <c r="N72" s="22" t="n">
        <v>82.92</v>
      </c>
    </row>
    <row r="73" customFormat="false" ht="28.8" hidden="false" customHeight="true" outlineLevel="0" collapsed="false">
      <c r="A73" s="12" t="n">
        <v>2</v>
      </c>
      <c r="B73" s="12"/>
      <c r="C73" s="15"/>
      <c r="D73" s="12"/>
      <c r="E73" s="44" t="s">
        <v>138</v>
      </c>
      <c r="F73" s="36" t="n">
        <v>58.67</v>
      </c>
      <c r="G73" s="18" t="n">
        <f aca="false">F73*50%</f>
        <v>29.335</v>
      </c>
      <c r="H73" s="18" t="n">
        <v>80.2</v>
      </c>
      <c r="I73" s="18" t="n">
        <f aca="false">H73*50%</f>
        <v>40.1</v>
      </c>
      <c r="J73" s="18" t="n">
        <f aca="false">I73+G73</f>
        <v>69.435</v>
      </c>
      <c r="K73" s="19"/>
      <c r="L73" s="32"/>
      <c r="M73" s="33"/>
      <c r="N73" s="22"/>
    </row>
    <row r="74" customFormat="false" ht="28.8" hidden="false" customHeight="true" outlineLevel="0" collapsed="false">
      <c r="A74" s="12" t="n">
        <v>3</v>
      </c>
      <c r="B74" s="12"/>
      <c r="C74" s="15"/>
      <c r="D74" s="12"/>
      <c r="E74" s="44" t="s">
        <v>139</v>
      </c>
      <c r="F74" s="36" t="n">
        <v>57.17</v>
      </c>
      <c r="G74" s="18" t="n">
        <f aca="false">F74*50%</f>
        <v>28.585</v>
      </c>
      <c r="H74" s="18" t="n">
        <v>78.8</v>
      </c>
      <c r="I74" s="18" t="n">
        <f aca="false">H74*50%</f>
        <v>39.4</v>
      </c>
      <c r="J74" s="18" t="n">
        <f aca="false">I74+G74</f>
        <v>67.985</v>
      </c>
      <c r="K74" s="19"/>
      <c r="L74" s="32"/>
      <c r="M74" s="33"/>
      <c r="N74" s="22"/>
    </row>
    <row r="75" customFormat="false" ht="28.8" hidden="false" customHeight="true" outlineLevel="0" collapsed="false">
      <c r="A75" s="12" t="n">
        <v>4</v>
      </c>
      <c r="B75" s="12" t="s">
        <v>140</v>
      </c>
      <c r="C75" s="15" t="s">
        <v>141</v>
      </c>
      <c r="D75" s="12" t="s">
        <v>142</v>
      </c>
      <c r="E75" s="16" t="s">
        <v>143</v>
      </c>
      <c r="F75" s="17" t="n">
        <v>55.33</v>
      </c>
      <c r="G75" s="18" t="n">
        <f aca="false">F75*50%</f>
        <v>27.665</v>
      </c>
      <c r="H75" s="18" t="n">
        <v>86.6</v>
      </c>
      <c r="I75" s="18" t="n">
        <f aca="false">H75*50%</f>
        <v>43.3</v>
      </c>
      <c r="J75" s="18" t="n">
        <f aca="false">I75+G75</f>
        <v>70.965</v>
      </c>
      <c r="K75" s="19" t="s">
        <v>20</v>
      </c>
      <c r="L75" s="20" t="s">
        <v>21</v>
      </c>
      <c r="M75" s="33"/>
      <c r="N75" s="22"/>
    </row>
    <row r="76" customFormat="false" ht="28.8" hidden="false" customHeight="true" outlineLevel="0" collapsed="false">
      <c r="A76" s="12" t="n">
        <v>5</v>
      </c>
      <c r="B76" s="12"/>
      <c r="C76" s="15"/>
      <c r="D76" s="12"/>
      <c r="E76" s="16" t="s">
        <v>144</v>
      </c>
      <c r="F76" s="17" t="n">
        <v>52.17</v>
      </c>
      <c r="G76" s="18" t="n">
        <f aca="false">F76*50%</f>
        <v>26.085</v>
      </c>
      <c r="H76" s="18" t="n">
        <v>86.6</v>
      </c>
      <c r="I76" s="18" t="n">
        <f aca="false">H76*50%</f>
        <v>43.3</v>
      </c>
      <c r="J76" s="18" t="n">
        <f aca="false">I76+G76</f>
        <v>69.385</v>
      </c>
      <c r="K76" s="28"/>
      <c r="L76" s="20"/>
      <c r="M76" s="33"/>
      <c r="N76" s="22"/>
    </row>
    <row r="77" customFormat="false" ht="28.8" hidden="false" customHeight="true" outlineLevel="0" collapsed="false">
      <c r="A77" s="12" t="n">
        <v>6</v>
      </c>
      <c r="B77" s="12"/>
      <c r="C77" s="15" t="s">
        <v>145</v>
      </c>
      <c r="D77" s="12" t="s">
        <v>38</v>
      </c>
      <c r="E77" s="16" t="s">
        <v>146</v>
      </c>
      <c r="F77" s="17" t="n">
        <v>66.83</v>
      </c>
      <c r="G77" s="18" t="n">
        <f aca="false">F77*50%</f>
        <v>33.415</v>
      </c>
      <c r="H77" s="18" t="n">
        <v>83.6</v>
      </c>
      <c r="I77" s="18" t="n">
        <f aca="false">H77*50%</f>
        <v>41.8</v>
      </c>
      <c r="J77" s="18" t="n">
        <f aca="false">I77+G77</f>
        <v>75.215</v>
      </c>
      <c r="K77" s="19" t="s">
        <v>20</v>
      </c>
      <c r="L77" s="32"/>
      <c r="M77" s="33"/>
      <c r="N77" s="22"/>
    </row>
    <row r="78" customFormat="false" ht="28.8" hidden="false" customHeight="true" outlineLevel="0" collapsed="false">
      <c r="A78" s="12" t="n">
        <v>7</v>
      </c>
      <c r="B78" s="12"/>
      <c r="C78" s="15"/>
      <c r="D78" s="12"/>
      <c r="E78" s="16" t="s">
        <v>147</v>
      </c>
      <c r="F78" s="17" t="n">
        <v>56.17</v>
      </c>
      <c r="G78" s="18" t="n">
        <f aca="false">F78*50%</f>
        <v>28.085</v>
      </c>
      <c r="H78" s="18" t="n">
        <v>81.2</v>
      </c>
      <c r="I78" s="18" t="n">
        <f aca="false">H78*50%</f>
        <v>40.6</v>
      </c>
      <c r="J78" s="18" t="n">
        <f aca="false">I78+G78</f>
        <v>68.685</v>
      </c>
      <c r="K78" s="19"/>
      <c r="L78" s="32"/>
      <c r="M78" s="33"/>
      <c r="N78" s="22"/>
    </row>
    <row r="79" customFormat="false" ht="28.8" hidden="false" customHeight="true" outlineLevel="0" collapsed="false">
      <c r="A79" s="12" t="n">
        <v>8</v>
      </c>
      <c r="B79" s="12"/>
      <c r="C79" s="15"/>
      <c r="D79" s="12"/>
      <c r="E79" s="16" t="s">
        <v>148</v>
      </c>
      <c r="F79" s="17" t="n">
        <v>56</v>
      </c>
      <c r="G79" s="18" t="n">
        <f aca="false">F79*50%</f>
        <v>28</v>
      </c>
      <c r="H79" s="18" t="n">
        <v>81</v>
      </c>
      <c r="I79" s="18" t="n">
        <f aca="false">H79*50%</f>
        <v>40.5</v>
      </c>
      <c r="J79" s="18" t="n">
        <f aca="false">I79+G79</f>
        <v>68.5</v>
      </c>
      <c r="K79" s="19"/>
      <c r="L79" s="32"/>
      <c r="M79" s="33"/>
      <c r="N79" s="22"/>
    </row>
    <row r="80" customFormat="false" ht="28.8" hidden="false" customHeight="true" outlineLevel="0" collapsed="false">
      <c r="A80" s="12" t="n">
        <v>9</v>
      </c>
      <c r="B80" s="25" t="s">
        <v>149</v>
      </c>
      <c r="C80" s="24" t="s">
        <v>150</v>
      </c>
      <c r="D80" s="25" t="s">
        <v>151</v>
      </c>
      <c r="E80" s="26" t="s">
        <v>152</v>
      </c>
      <c r="F80" s="17" t="n">
        <v>54.17</v>
      </c>
      <c r="G80" s="18" t="n">
        <f aca="false">F80*50%</f>
        <v>27.085</v>
      </c>
      <c r="H80" s="18" t="n">
        <v>87.6</v>
      </c>
      <c r="I80" s="18" t="n">
        <f aca="false">H80*50%</f>
        <v>43.8</v>
      </c>
      <c r="J80" s="18" t="n">
        <f aca="false">I80+G80</f>
        <v>70.885</v>
      </c>
      <c r="K80" s="19" t="s">
        <v>20</v>
      </c>
      <c r="L80" s="20" t="s">
        <v>21</v>
      </c>
      <c r="M80" s="33"/>
      <c r="N80" s="22"/>
    </row>
    <row r="81" customFormat="false" ht="28.8" hidden="false" customHeight="true" outlineLevel="0" collapsed="false">
      <c r="A81" s="12" t="n">
        <v>10</v>
      </c>
      <c r="B81" s="25"/>
      <c r="C81" s="24"/>
      <c r="D81" s="25"/>
      <c r="E81" s="16" t="s">
        <v>153</v>
      </c>
      <c r="F81" s="17" t="n">
        <v>55.67</v>
      </c>
      <c r="G81" s="18" t="n">
        <f aca="false">F81*50%</f>
        <v>27.835</v>
      </c>
      <c r="H81" s="18" t="n">
        <v>85.4</v>
      </c>
      <c r="I81" s="18" t="n">
        <f aca="false">H81*50%</f>
        <v>42.7</v>
      </c>
      <c r="J81" s="18" t="n">
        <f aca="false">I81+G81</f>
        <v>70.535</v>
      </c>
      <c r="K81" s="19" t="s">
        <v>20</v>
      </c>
      <c r="L81" s="20"/>
      <c r="M81" s="33"/>
      <c r="N81" s="22"/>
    </row>
    <row r="82" customFormat="false" ht="28.8" hidden="false" customHeight="true" outlineLevel="0" collapsed="false">
      <c r="A82" s="12" t="n">
        <v>11</v>
      </c>
      <c r="B82" s="25"/>
      <c r="C82" s="24"/>
      <c r="D82" s="25"/>
      <c r="E82" s="26" t="s">
        <v>154</v>
      </c>
      <c r="F82" s="17" t="n">
        <v>55</v>
      </c>
      <c r="G82" s="18" t="n">
        <f aca="false">F82*50%</f>
        <v>27.5</v>
      </c>
      <c r="H82" s="18" t="n">
        <v>83.6</v>
      </c>
      <c r="I82" s="18" t="n">
        <f aca="false">H82*50%</f>
        <v>41.8</v>
      </c>
      <c r="J82" s="18" t="n">
        <f aca="false">I82+G82</f>
        <v>69.3</v>
      </c>
      <c r="K82" s="19" t="s">
        <v>20</v>
      </c>
      <c r="L82" s="20"/>
      <c r="M82" s="33"/>
      <c r="N82" s="22"/>
    </row>
    <row r="83" customFormat="false" ht="28.8" hidden="false" customHeight="true" outlineLevel="0" collapsed="false">
      <c r="A83" s="12" t="n">
        <v>12</v>
      </c>
      <c r="B83" s="25"/>
      <c r="C83" s="24"/>
      <c r="D83" s="25"/>
      <c r="E83" s="26" t="s">
        <v>155</v>
      </c>
      <c r="F83" s="17" t="n">
        <v>49.5</v>
      </c>
      <c r="G83" s="18" t="n">
        <f aca="false">F83*50%</f>
        <v>24.75</v>
      </c>
      <c r="H83" s="18" t="n">
        <v>77.6</v>
      </c>
      <c r="I83" s="18" t="n">
        <f aca="false">H83*50%</f>
        <v>38.8</v>
      </c>
      <c r="J83" s="18" t="n">
        <f aca="false">I83+G83</f>
        <v>63.55</v>
      </c>
      <c r="K83" s="40"/>
      <c r="L83" s="20"/>
      <c r="M83" s="33"/>
      <c r="N83" s="22"/>
    </row>
    <row r="84" customFormat="false" ht="28.8" hidden="false" customHeight="true" outlineLevel="0" collapsed="false">
      <c r="A84" s="12" t="n">
        <v>13</v>
      </c>
      <c r="B84" s="25"/>
      <c r="C84" s="24"/>
      <c r="D84" s="25"/>
      <c r="E84" s="26" t="s">
        <v>156</v>
      </c>
      <c r="F84" s="29" t="n">
        <v>46.67</v>
      </c>
      <c r="G84" s="18" t="n">
        <f aca="false">F84*50%</f>
        <v>23.335</v>
      </c>
      <c r="H84" s="18" t="n">
        <v>76.8</v>
      </c>
      <c r="I84" s="18" t="n">
        <f aca="false">H84*50%</f>
        <v>38.4</v>
      </c>
      <c r="J84" s="18" t="n">
        <f aca="false">I84+G84</f>
        <v>61.735</v>
      </c>
      <c r="K84" s="40"/>
      <c r="L84" s="20"/>
      <c r="M84" s="33"/>
      <c r="N84" s="22"/>
    </row>
    <row r="85" customFormat="false" ht="28.8" hidden="false" customHeight="true" outlineLevel="0" collapsed="false">
      <c r="A85" s="12" t="n">
        <v>14</v>
      </c>
      <c r="B85" s="25"/>
      <c r="C85" s="24"/>
      <c r="D85" s="25"/>
      <c r="E85" s="26" t="s">
        <v>157</v>
      </c>
      <c r="F85" s="17" t="n">
        <v>54</v>
      </c>
      <c r="G85" s="18" t="n">
        <f aca="false">F85*50%</f>
        <v>27</v>
      </c>
      <c r="H85" s="18" t="n">
        <v>0</v>
      </c>
      <c r="I85" s="18" t="n">
        <f aca="false">H85*50%</f>
        <v>0</v>
      </c>
      <c r="J85" s="18" t="n">
        <f aca="false">I85+G85</f>
        <v>27</v>
      </c>
      <c r="K85" s="19"/>
      <c r="L85" s="20"/>
      <c r="M85" s="33"/>
      <c r="N85" s="22"/>
    </row>
    <row r="86" customFormat="false" ht="28.8" hidden="false" customHeight="true" outlineLevel="0" collapsed="false">
      <c r="A86" s="12" t="n">
        <v>15</v>
      </c>
      <c r="B86" s="12" t="s">
        <v>158</v>
      </c>
      <c r="C86" s="45" t="s">
        <v>159</v>
      </c>
      <c r="D86" s="12" t="s">
        <v>94</v>
      </c>
      <c r="E86" s="16" t="s">
        <v>160</v>
      </c>
      <c r="F86" s="17" t="n">
        <v>68.17</v>
      </c>
      <c r="G86" s="18" t="n">
        <f aca="false">F86*50%</f>
        <v>34.085</v>
      </c>
      <c r="H86" s="18" t="n">
        <v>89.4</v>
      </c>
      <c r="I86" s="18" t="n">
        <f aca="false">H86*50%</f>
        <v>44.7</v>
      </c>
      <c r="J86" s="18" t="n">
        <f aca="false">I86+G86</f>
        <v>78.785</v>
      </c>
      <c r="K86" s="19" t="s">
        <v>20</v>
      </c>
      <c r="L86" s="20" t="s">
        <v>21</v>
      </c>
      <c r="M86" s="33"/>
      <c r="N86" s="22"/>
    </row>
    <row r="87" customFormat="false" ht="28.8" hidden="false" customHeight="true" outlineLevel="0" collapsed="false">
      <c r="A87" s="12" t="n">
        <v>16</v>
      </c>
      <c r="B87" s="12"/>
      <c r="C87" s="45"/>
      <c r="D87" s="12"/>
      <c r="E87" s="16" t="s">
        <v>161</v>
      </c>
      <c r="F87" s="17" t="n">
        <v>68.83</v>
      </c>
      <c r="G87" s="18" t="n">
        <f aca="false">F87*50%</f>
        <v>34.415</v>
      </c>
      <c r="H87" s="18" t="n">
        <v>86</v>
      </c>
      <c r="I87" s="18" t="n">
        <f aca="false">H87*50%</f>
        <v>43</v>
      </c>
      <c r="J87" s="18" t="n">
        <f aca="false">I87+G87</f>
        <v>77.415</v>
      </c>
      <c r="K87" s="19" t="s">
        <v>20</v>
      </c>
      <c r="L87" s="20"/>
      <c r="M87" s="33"/>
      <c r="N87" s="22"/>
    </row>
    <row r="88" customFormat="false" ht="28.8" hidden="false" customHeight="true" outlineLevel="0" collapsed="false">
      <c r="A88" s="12" t="n">
        <v>17</v>
      </c>
      <c r="B88" s="12"/>
      <c r="C88" s="45"/>
      <c r="D88" s="12"/>
      <c r="E88" s="16" t="s">
        <v>162</v>
      </c>
      <c r="F88" s="17" t="n">
        <v>64.67</v>
      </c>
      <c r="G88" s="18" t="n">
        <f aca="false">F88*50%</f>
        <v>32.335</v>
      </c>
      <c r="H88" s="18" t="n">
        <v>84.2</v>
      </c>
      <c r="I88" s="18" t="n">
        <f aca="false">H88*50%</f>
        <v>42.1</v>
      </c>
      <c r="J88" s="18" t="n">
        <f aca="false">I88+G88</f>
        <v>74.435</v>
      </c>
      <c r="K88" s="19"/>
      <c r="L88" s="20"/>
      <c r="M88" s="33"/>
      <c r="N88" s="22"/>
    </row>
    <row r="89" customFormat="false" ht="28.8" hidden="false" customHeight="true" outlineLevel="0" collapsed="false">
      <c r="A89" s="12" t="n">
        <v>18</v>
      </c>
      <c r="B89" s="12"/>
      <c r="C89" s="45"/>
      <c r="D89" s="12"/>
      <c r="E89" s="16" t="s">
        <v>163</v>
      </c>
      <c r="F89" s="17" t="n">
        <v>67.67</v>
      </c>
      <c r="G89" s="18" t="n">
        <f aca="false">F89*50%</f>
        <v>33.835</v>
      </c>
      <c r="H89" s="18" t="n">
        <v>80</v>
      </c>
      <c r="I89" s="18" t="n">
        <f aca="false">H89*50%</f>
        <v>40</v>
      </c>
      <c r="J89" s="18" t="n">
        <f aca="false">I89+G89</f>
        <v>73.835</v>
      </c>
      <c r="K89" s="19"/>
      <c r="L89" s="20"/>
      <c r="M89" s="33"/>
      <c r="N89" s="22"/>
    </row>
    <row r="90" customFormat="false" ht="28.8" hidden="false" customHeight="true" outlineLevel="0" collapsed="false">
      <c r="A90" s="12" t="n">
        <v>19</v>
      </c>
      <c r="B90" s="12"/>
      <c r="C90" s="45"/>
      <c r="D90" s="12"/>
      <c r="E90" s="16" t="s">
        <v>164</v>
      </c>
      <c r="F90" s="17" t="n">
        <v>62</v>
      </c>
      <c r="G90" s="18" t="n">
        <f aca="false">F90*50%</f>
        <v>31</v>
      </c>
      <c r="H90" s="18" t="n">
        <v>76.8</v>
      </c>
      <c r="I90" s="18" t="n">
        <f aca="false">H90*50%</f>
        <v>38.4</v>
      </c>
      <c r="J90" s="18" t="n">
        <f aca="false">I90+G90</f>
        <v>69.4</v>
      </c>
      <c r="K90" s="19"/>
      <c r="L90" s="20"/>
      <c r="M90" s="33"/>
      <c r="N90" s="22"/>
    </row>
    <row r="91" customFormat="false" ht="28.8" hidden="false" customHeight="true" outlineLevel="0" collapsed="false">
      <c r="A91" s="12" t="n">
        <v>20</v>
      </c>
      <c r="B91" s="12"/>
      <c r="C91" s="45"/>
      <c r="D91" s="12"/>
      <c r="E91" s="16" t="s">
        <v>165</v>
      </c>
      <c r="F91" s="17" t="n">
        <v>67.17</v>
      </c>
      <c r="G91" s="18" t="n">
        <f aca="false">F91*50%</f>
        <v>33.585</v>
      </c>
      <c r="H91" s="18" t="n">
        <v>0</v>
      </c>
      <c r="I91" s="18" t="n">
        <f aca="false">H91*50%</f>
        <v>0</v>
      </c>
      <c r="J91" s="18" t="n">
        <f aca="false">I91+G91</f>
        <v>33.585</v>
      </c>
      <c r="K91" s="19"/>
      <c r="L91" s="20"/>
      <c r="M91" s="33"/>
      <c r="N91" s="22"/>
    </row>
    <row r="92" customFormat="false" ht="28.8" hidden="false" customHeight="true" outlineLevel="0" collapsed="false">
      <c r="A92" s="12" t="n">
        <v>21</v>
      </c>
      <c r="B92" s="12"/>
      <c r="C92" s="45" t="s">
        <v>166</v>
      </c>
      <c r="D92" s="12" t="s">
        <v>38</v>
      </c>
      <c r="E92" s="46" t="s">
        <v>167</v>
      </c>
      <c r="F92" s="17" t="n">
        <v>61.17</v>
      </c>
      <c r="G92" s="18" t="n">
        <f aca="false">F92*50%</f>
        <v>30.585</v>
      </c>
      <c r="H92" s="18" t="n">
        <v>85</v>
      </c>
      <c r="I92" s="18" t="n">
        <f aca="false">H92*50%</f>
        <v>42.5</v>
      </c>
      <c r="J92" s="18" t="n">
        <f aca="false">I92+G92</f>
        <v>73.085</v>
      </c>
      <c r="K92" s="19" t="s">
        <v>20</v>
      </c>
      <c r="L92" s="32"/>
      <c r="M92" s="33"/>
      <c r="N92" s="22"/>
    </row>
    <row r="93" customFormat="false" ht="28.8" hidden="false" customHeight="true" outlineLevel="0" collapsed="false">
      <c r="A93" s="12" t="n">
        <v>22</v>
      </c>
      <c r="B93" s="12"/>
      <c r="C93" s="45"/>
      <c r="D93" s="12"/>
      <c r="E93" s="16" t="s">
        <v>168</v>
      </c>
      <c r="F93" s="17" t="n">
        <v>57.33</v>
      </c>
      <c r="G93" s="18" t="n">
        <f aca="false">F93*50%</f>
        <v>28.665</v>
      </c>
      <c r="H93" s="18" t="n">
        <v>79.6</v>
      </c>
      <c r="I93" s="18" t="n">
        <f aca="false">H93*50%</f>
        <v>39.8</v>
      </c>
      <c r="J93" s="18" t="n">
        <f aca="false">I93+G93</f>
        <v>68.465</v>
      </c>
      <c r="K93" s="19"/>
      <c r="L93" s="32"/>
      <c r="M93" s="33"/>
      <c r="N93" s="22"/>
    </row>
    <row r="94" customFormat="false" ht="28.8" hidden="false" customHeight="true" outlineLevel="0" collapsed="false">
      <c r="A94" s="12" t="n">
        <v>23</v>
      </c>
      <c r="B94" s="12"/>
      <c r="C94" s="45"/>
      <c r="D94" s="12"/>
      <c r="E94" s="16" t="s">
        <v>169</v>
      </c>
      <c r="F94" s="17" t="n">
        <v>58.5</v>
      </c>
      <c r="G94" s="18" t="n">
        <f aca="false">F94*50%</f>
        <v>29.25</v>
      </c>
      <c r="H94" s="18" t="n">
        <v>73.8</v>
      </c>
      <c r="I94" s="18" t="n">
        <f aca="false">H94*50%</f>
        <v>36.9</v>
      </c>
      <c r="J94" s="18" t="n">
        <f aca="false">I94+G94</f>
        <v>66.15</v>
      </c>
      <c r="K94" s="19"/>
      <c r="L94" s="32"/>
      <c r="M94" s="33"/>
      <c r="N94" s="22"/>
    </row>
    <row r="95" customFormat="false" ht="28.8" hidden="false" customHeight="true" outlineLevel="0" collapsed="false">
      <c r="A95" s="12" t="n">
        <v>24</v>
      </c>
      <c r="B95" s="12" t="s">
        <v>170</v>
      </c>
      <c r="C95" s="45" t="s">
        <v>171</v>
      </c>
      <c r="D95" s="12" t="s">
        <v>172</v>
      </c>
      <c r="E95" s="16" t="s">
        <v>173</v>
      </c>
      <c r="F95" s="17" t="n">
        <v>62.67</v>
      </c>
      <c r="G95" s="18" t="n">
        <f aca="false">F95*50%</f>
        <v>31.335</v>
      </c>
      <c r="H95" s="18" t="n">
        <v>89.2</v>
      </c>
      <c r="I95" s="18" t="n">
        <f aca="false">H95*50%</f>
        <v>44.6</v>
      </c>
      <c r="J95" s="18" t="n">
        <f aca="false">I95+G95</f>
        <v>75.935</v>
      </c>
      <c r="K95" s="19" t="s">
        <v>20</v>
      </c>
      <c r="L95" s="47" t="s">
        <v>21</v>
      </c>
      <c r="M95" s="33"/>
      <c r="N95" s="22"/>
    </row>
    <row r="96" customFormat="false" ht="28.8" hidden="false" customHeight="true" outlineLevel="0" collapsed="false">
      <c r="A96" s="12" t="n">
        <v>25</v>
      </c>
      <c r="B96" s="12"/>
      <c r="C96" s="45"/>
      <c r="D96" s="12"/>
      <c r="E96" s="16" t="s">
        <v>174</v>
      </c>
      <c r="F96" s="17" t="n">
        <v>57.5</v>
      </c>
      <c r="G96" s="18" t="n">
        <f aca="false">F96*50%</f>
        <v>28.75</v>
      </c>
      <c r="H96" s="18" t="n">
        <v>0</v>
      </c>
      <c r="I96" s="18" t="n">
        <f aca="false">H96*50%</f>
        <v>0</v>
      </c>
      <c r="J96" s="18" t="n">
        <f aca="false">I96+G96</f>
        <v>28.75</v>
      </c>
      <c r="K96" s="19"/>
      <c r="L96" s="47"/>
      <c r="M96" s="33"/>
      <c r="N96" s="22"/>
    </row>
    <row r="97" customFormat="false" ht="28.8" hidden="false" customHeight="true" outlineLevel="0" collapsed="false">
      <c r="A97" s="12" t="n">
        <v>26</v>
      </c>
      <c r="B97" s="12"/>
      <c r="C97" s="45" t="s">
        <v>175</v>
      </c>
      <c r="D97" s="12" t="s">
        <v>176</v>
      </c>
      <c r="E97" s="16" t="s">
        <v>177</v>
      </c>
      <c r="F97" s="17" t="n">
        <v>58.5</v>
      </c>
      <c r="G97" s="18" t="n">
        <f aca="false">F97*50%</f>
        <v>29.25</v>
      </c>
      <c r="H97" s="18" t="n">
        <v>87.6</v>
      </c>
      <c r="I97" s="18" t="n">
        <f aca="false">H97*50%</f>
        <v>43.8</v>
      </c>
      <c r="J97" s="18" t="n">
        <f aca="false">I97+G97</f>
        <v>73.05</v>
      </c>
      <c r="K97" s="19" t="s">
        <v>20</v>
      </c>
      <c r="L97" s="47" t="s">
        <v>21</v>
      </c>
      <c r="M97" s="33"/>
      <c r="N97" s="22"/>
    </row>
    <row r="98" customFormat="false" ht="28.8" hidden="false" customHeight="true" outlineLevel="0" collapsed="false">
      <c r="A98" s="12" t="n">
        <v>27</v>
      </c>
      <c r="B98" s="12"/>
      <c r="C98" s="45"/>
      <c r="D98" s="12"/>
      <c r="E98" s="16" t="s">
        <v>178</v>
      </c>
      <c r="F98" s="17" t="n">
        <v>57.33</v>
      </c>
      <c r="G98" s="18" t="n">
        <f aca="false">F98*50%</f>
        <v>28.665</v>
      </c>
      <c r="H98" s="18" t="n">
        <v>80.8</v>
      </c>
      <c r="I98" s="18" t="n">
        <f aca="false">H98*50%</f>
        <v>40.4</v>
      </c>
      <c r="J98" s="18" t="n">
        <f aca="false">I98+G98</f>
        <v>69.065</v>
      </c>
      <c r="K98" s="19"/>
      <c r="L98" s="47"/>
      <c r="M98" s="33"/>
      <c r="N98" s="22"/>
    </row>
    <row r="99" customFormat="false" ht="28.8" hidden="false" customHeight="true" outlineLevel="0" collapsed="false">
      <c r="A99" s="12" t="n">
        <v>28</v>
      </c>
      <c r="B99" s="12"/>
      <c r="C99" s="45"/>
      <c r="D99" s="12"/>
      <c r="E99" s="16" t="s">
        <v>179</v>
      </c>
      <c r="F99" s="17" t="n">
        <v>58.67</v>
      </c>
      <c r="G99" s="18" t="n">
        <f aca="false">F99*50%</f>
        <v>29.335</v>
      </c>
      <c r="H99" s="18" t="n">
        <v>0</v>
      </c>
      <c r="I99" s="18" t="n">
        <f aca="false">H99*50%</f>
        <v>0</v>
      </c>
      <c r="J99" s="18" t="n">
        <f aca="false">I99+G99</f>
        <v>29.335</v>
      </c>
      <c r="K99" s="19"/>
      <c r="L99" s="47"/>
      <c r="M99" s="33"/>
      <c r="N99" s="22"/>
    </row>
    <row r="100" customFormat="false" ht="28.8" hidden="false" customHeight="true" outlineLevel="0" collapsed="false">
      <c r="A100" s="12" t="n">
        <v>29</v>
      </c>
      <c r="B100" s="12"/>
      <c r="C100" s="45" t="s">
        <v>180</v>
      </c>
      <c r="D100" s="12" t="s">
        <v>181</v>
      </c>
      <c r="E100" s="16" t="s">
        <v>182</v>
      </c>
      <c r="F100" s="17" t="n">
        <v>61.67</v>
      </c>
      <c r="G100" s="18" t="n">
        <f aca="false">F100*50%</f>
        <v>30.835</v>
      </c>
      <c r="H100" s="18" t="n">
        <v>86.4</v>
      </c>
      <c r="I100" s="18" t="n">
        <f aca="false">H100*50%</f>
        <v>43.2</v>
      </c>
      <c r="J100" s="18" t="n">
        <f aca="false">I100+G100</f>
        <v>74.035</v>
      </c>
      <c r="K100" s="19" t="s">
        <v>20</v>
      </c>
      <c r="L100" s="32"/>
      <c r="M100" s="33"/>
      <c r="N100" s="22"/>
    </row>
    <row r="101" customFormat="false" ht="28.8" hidden="false" customHeight="true" outlineLevel="0" collapsed="false">
      <c r="A101" s="12" t="n">
        <v>30</v>
      </c>
      <c r="B101" s="12"/>
      <c r="C101" s="45"/>
      <c r="D101" s="12"/>
      <c r="E101" s="16" t="s">
        <v>183</v>
      </c>
      <c r="F101" s="17" t="n">
        <v>55.33</v>
      </c>
      <c r="G101" s="18" t="n">
        <f aca="false">F101*50%</f>
        <v>27.665</v>
      </c>
      <c r="H101" s="18" t="n">
        <v>87.6</v>
      </c>
      <c r="I101" s="18" t="n">
        <f aca="false">H101*50%</f>
        <v>43.8</v>
      </c>
      <c r="J101" s="18" t="n">
        <f aca="false">I101+G101</f>
        <v>71.465</v>
      </c>
      <c r="K101" s="19"/>
      <c r="L101" s="32"/>
      <c r="M101" s="33"/>
      <c r="N101" s="22"/>
    </row>
    <row r="102" customFormat="false" ht="28.8" hidden="false" customHeight="true" outlineLevel="0" collapsed="false">
      <c r="A102" s="12" t="n">
        <v>31</v>
      </c>
      <c r="B102" s="12"/>
      <c r="C102" s="45"/>
      <c r="D102" s="12"/>
      <c r="E102" s="16" t="s">
        <v>184</v>
      </c>
      <c r="F102" s="17" t="n">
        <v>46.67</v>
      </c>
      <c r="G102" s="18" t="n">
        <f aca="false">F102*50%</f>
        <v>23.335</v>
      </c>
      <c r="H102" s="18" t="n">
        <v>69.4</v>
      </c>
      <c r="I102" s="18" t="n">
        <f aca="false">H102*50%</f>
        <v>34.7</v>
      </c>
      <c r="J102" s="18" t="n">
        <f aca="false">I102+G102</f>
        <v>58.035</v>
      </c>
      <c r="K102" s="19"/>
      <c r="L102" s="32"/>
      <c r="M102" s="33"/>
      <c r="N102" s="22"/>
    </row>
    <row r="103" customFormat="false" ht="28.8" hidden="false" customHeight="true" outlineLevel="0" collapsed="false">
      <c r="A103" s="12" t="n">
        <v>32</v>
      </c>
      <c r="B103" s="12"/>
      <c r="C103" s="45" t="s">
        <v>185</v>
      </c>
      <c r="D103" s="12" t="s">
        <v>38</v>
      </c>
      <c r="E103" s="16" t="s">
        <v>186</v>
      </c>
      <c r="F103" s="17" t="n">
        <v>59</v>
      </c>
      <c r="G103" s="18" t="n">
        <f aca="false">F103*50%</f>
        <v>29.5</v>
      </c>
      <c r="H103" s="18" t="n">
        <v>88.8</v>
      </c>
      <c r="I103" s="18" t="n">
        <f aca="false">H103*50%</f>
        <v>44.4</v>
      </c>
      <c r="J103" s="18" t="n">
        <f aca="false">I103+G103</f>
        <v>73.9</v>
      </c>
      <c r="K103" s="19" t="s">
        <v>20</v>
      </c>
      <c r="L103" s="47" t="s">
        <v>21</v>
      </c>
      <c r="M103" s="33"/>
      <c r="N103" s="22"/>
    </row>
    <row r="104" customFormat="false" ht="28.8" hidden="false" customHeight="true" outlineLevel="0" collapsed="false">
      <c r="A104" s="12" t="n">
        <v>33</v>
      </c>
      <c r="B104" s="12"/>
      <c r="C104" s="45"/>
      <c r="D104" s="12"/>
      <c r="E104" s="16" t="s">
        <v>187</v>
      </c>
      <c r="F104" s="17" t="n">
        <v>57.5</v>
      </c>
      <c r="G104" s="18" t="n">
        <f aca="false">F104*50%</f>
        <v>28.75</v>
      </c>
      <c r="H104" s="18" t="n">
        <v>86.4</v>
      </c>
      <c r="I104" s="18" t="n">
        <f aca="false">H104*50%</f>
        <v>43.2</v>
      </c>
      <c r="J104" s="18" t="n">
        <f aca="false">I104+G104</f>
        <v>71.95</v>
      </c>
      <c r="K104" s="19"/>
      <c r="L104" s="47"/>
      <c r="M104" s="33"/>
      <c r="N104" s="22"/>
    </row>
    <row r="105" customFormat="false" ht="28.8" hidden="false" customHeight="true" outlineLevel="0" collapsed="false">
      <c r="A105" s="12" t="n">
        <v>34</v>
      </c>
      <c r="B105" s="12"/>
      <c r="C105" s="45"/>
      <c r="D105" s="12"/>
      <c r="E105" s="16" t="s">
        <v>188</v>
      </c>
      <c r="F105" s="17" t="n">
        <v>65.33</v>
      </c>
      <c r="G105" s="18" t="n">
        <f aca="false">F105*50%</f>
        <v>32.665</v>
      </c>
      <c r="H105" s="18" t="n">
        <v>0</v>
      </c>
      <c r="I105" s="18" t="n">
        <f aca="false">H105*50%</f>
        <v>0</v>
      </c>
      <c r="J105" s="18" t="n">
        <f aca="false">I105+G105</f>
        <v>32.665</v>
      </c>
      <c r="K105" s="19"/>
      <c r="L105" s="47"/>
      <c r="M105" s="33"/>
      <c r="N105" s="22"/>
    </row>
  </sheetData>
  <sheetProtection sheet="true" password="d8fa" objects="true"/>
  <autoFilter ref="A1:N105"/>
  <mergeCells count="102">
    <mergeCell ref="A1:N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  <mergeCell ref="N2:N3"/>
    <mergeCell ref="B4:B7"/>
    <mergeCell ref="M4:M37"/>
    <mergeCell ref="N4:N37"/>
    <mergeCell ref="C5:C7"/>
    <mergeCell ref="D5:D7"/>
    <mergeCell ref="B8:B10"/>
    <mergeCell ref="C8:C9"/>
    <mergeCell ref="D8:D9"/>
    <mergeCell ref="L8:L9"/>
    <mergeCell ref="B11:B13"/>
    <mergeCell ref="C11:C13"/>
    <mergeCell ref="D11:D13"/>
    <mergeCell ref="L11:L13"/>
    <mergeCell ref="B14:B22"/>
    <mergeCell ref="C14:C16"/>
    <mergeCell ref="D14:D16"/>
    <mergeCell ref="C17:C19"/>
    <mergeCell ref="D17:D19"/>
    <mergeCell ref="L17:L19"/>
    <mergeCell ref="C20:C22"/>
    <mergeCell ref="D20:D22"/>
    <mergeCell ref="B23:B37"/>
    <mergeCell ref="C23:C25"/>
    <mergeCell ref="D23:D25"/>
    <mergeCell ref="C26:C31"/>
    <mergeCell ref="D26:D31"/>
    <mergeCell ref="C32:C34"/>
    <mergeCell ref="D32:D34"/>
    <mergeCell ref="L32:L34"/>
    <mergeCell ref="C35:C37"/>
    <mergeCell ref="D35:D37"/>
    <mergeCell ref="B38:B40"/>
    <mergeCell ref="C38:C40"/>
    <mergeCell ref="D38:D40"/>
    <mergeCell ref="M38:M71"/>
    <mergeCell ref="N38:N71"/>
    <mergeCell ref="B41:B43"/>
    <mergeCell ref="C41:C43"/>
    <mergeCell ref="D41:D43"/>
    <mergeCell ref="B44:B46"/>
    <mergeCell ref="C44:C46"/>
    <mergeCell ref="D44:D46"/>
    <mergeCell ref="B47:B50"/>
    <mergeCell ref="C47:C50"/>
    <mergeCell ref="D47:D50"/>
    <mergeCell ref="L47:L50"/>
    <mergeCell ref="B51:B71"/>
    <mergeCell ref="C51:C53"/>
    <mergeCell ref="D51:D53"/>
    <mergeCell ref="L51:L53"/>
    <mergeCell ref="C54:C65"/>
    <mergeCell ref="D54:D65"/>
    <mergeCell ref="L54:L65"/>
    <mergeCell ref="C66:C71"/>
    <mergeCell ref="D66:D71"/>
    <mergeCell ref="L66:L71"/>
    <mergeCell ref="B72:B74"/>
    <mergeCell ref="C72:C74"/>
    <mergeCell ref="D72:D74"/>
    <mergeCell ref="M72:M105"/>
    <mergeCell ref="N72:N105"/>
    <mergeCell ref="B75:B79"/>
    <mergeCell ref="C75:C76"/>
    <mergeCell ref="D75:D76"/>
    <mergeCell ref="L75:L76"/>
    <mergeCell ref="C77:C79"/>
    <mergeCell ref="D77:D79"/>
    <mergeCell ref="B80:B85"/>
    <mergeCell ref="C80:C85"/>
    <mergeCell ref="D80:D85"/>
    <mergeCell ref="L80:L85"/>
    <mergeCell ref="B86:B94"/>
    <mergeCell ref="C86:C91"/>
    <mergeCell ref="D86:D91"/>
    <mergeCell ref="L86:L91"/>
    <mergeCell ref="C92:C94"/>
    <mergeCell ref="D92:D94"/>
    <mergeCell ref="B95:B105"/>
    <mergeCell ref="C95:C96"/>
    <mergeCell ref="D95:D96"/>
    <mergeCell ref="L95:L96"/>
    <mergeCell ref="C97:C99"/>
    <mergeCell ref="D97:D99"/>
    <mergeCell ref="L97:L99"/>
    <mergeCell ref="C100:C102"/>
    <mergeCell ref="D100:D102"/>
    <mergeCell ref="C103:C105"/>
    <mergeCell ref="D103:D105"/>
    <mergeCell ref="L103:L105"/>
  </mergeCells>
  <printOptions headings="false" gridLines="false" gridLinesSet="true" horizontalCentered="false" verticalCentered="false"/>
  <pageMargins left="0.0784722222222222" right="0.118055555555556" top="0.354166666666667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ysgz</cp:lastModifiedBy>
  <dcterms:modified xsi:type="dcterms:W3CDTF">2022-08-09T15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59CA2601F84E20B3B0F863EB22F656</vt:lpwstr>
  </property>
  <property fmtid="{D5CDD505-2E9C-101B-9397-08002B2CF9AE}" pid="3" name="KSOProductBuildVer">
    <vt:lpwstr>2052-11.8.2.10422</vt:lpwstr>
  </property>
</Properties>
</file>