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进入考察人员名单" sheetId="1" state="visible" r:id="rId2"/>
  </sheets>
  <externalReferences>
    <externalReference r:id="rId3"/>
    <externalReference r:id="rId4"/>
  </externalReferences>
  <definedNames>
    <definedName function="false" hidden="true" localSheetId="0" name="_xlnm._FilterDatabase" vbProcedure="false">第一批进入考察人员名单!$A$3:$I$551</definedName>
    <definedName function="false" hidden="false" name="性别" vbProcedure="false">[1]基础!$A$2:$A$3</definedName>
    <definedName function="false" hidden="false" name="照片" vbProcedure="false">INDEX([2]考生信息汇总!$P$1:$P$1048576,MATCH(#REF!,[2]考生信息汇总!$A$1:$A$1048576,0))</definedName>
    <definedName function="false" hidden="false" localSheetId="0" name="Print_Titles" vbProcedure="false">第一批进入考察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576">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黔南州</t>
    </r>
    <r>
      <rPr>
        <sz val="18"/>
        <color rgb="FF000000"/>
        <rFont val="方正小标宋简体"/>
        <family val="0"/>
        <charset val="134"/>
      </rPr>
      <t xml:space="preserve">2022</t>
    </r>
    <r>
      <rPr>
        <sz val="18"/>
        <color rgb="FF000000"/>
        <rFont val="Noto Sans"/>
        <family val="2"/>
      </rPr>
      <t xml:space="preserve">年统一面向社会公开招录公务员（人民警察）
和选调生进入考察人员名单（第一批）</t>
    </r>
  </si>
  <si>
    <t xml:space="preserve">序号</t>
  </si>
  <si>
    <t xml:space="preserve">姓 名</t>
  </si>
  <si>
    <t xml:space="preserve">性别</t>
  </si>
  <si>
    <t xml:space="preserve">面试准考证号</t>
  </si>
  <si>
    <t xml:space="preserve">单位名称</t>
  </si>
  <si>
    <t xml:space="preserve">职位代码</t>
  </si>
  <si>
    <t xml:space="preserve">职位名称及代码</t>
  </si>
  <si>
    <t xml:space="preserve">体检
结果</t>
  </si>
  <si>
    <t xml:space="preserve">备注</t>
  </si>
  <si>
    <t xml:space="preserve">牟金巧</t>
  </si>
  <si>
    <t xml:space="preserve">女</t>
  </si>
  <si>
    <t xml:space="preserve">202208072301</t>
  </si>
  <si>
    <t xml:space="preserve">都匀市公安局</t>
  </si>
  <si>
    <t xml:space="preserve">民警</t>
  </si>
  <si>
    <t xml:space="preserve">合格</t>
  </si>
  <si>
    <t xml:space="preserve">杨林</t>
  </si>
  <si>
    <t xml:space="preserve">男</t>
  </si>
  <si>
    <t xml:space="preserve">202208072304</t>
  </si>
  <si>
    <t xml:space="preserve">杨原</t>
  </si>
  <si>
    <t xml:space="preserve">202208072311</t>
  </si>
  <si>
    <t xml:space="preserve">张华毅</t>
  </si>
  <si>
    <t xml:space="preserve">202208072315</t>
  </si>
  <si>
    <t xml:space="preserve">福泉市公安局</t>
  </si>
  <si>
    <t xml:space="preserve">杨胜玙</t>
  </si>
  <si>
    <t xml:space="preserve">202208072317</t>
  </si>
  <si>
    <t xml:space="preserve">沈聪</t>
  </si>
  <si>
    <t xml:space="preserve">202208072321</t>
  </si>
  <si>
    <t xml:space="preserve">杜玉</t>
  </si>
  <si>
    <t xml:space="preserve">202208072323</t>
  </si>
  <si>
    <t xml:space="preserve">刘大祥</t>
  </si>
  <si>
    <t xml:space="preserve">202208072402</t>
  </si>
  <si>
    <t xml:space="preserve">向继柏</t>
  </si>
  <si>
    <t xml:space="preserve">202208072401</t>
  </si>
  <si>
    <t xml:space="preserve">郭祎</t>
  </si>
  <si>
    <t xml:space="preserve">202208072407</t>
  </si>
  <si>
    <t xml:space="preserve">陈成</t>
  </si>
  <si>
    <t xml:space="preserve">202208072410</t>
  </si>
  <si>
    <t xml:space="preserve">潘璐</t>
  </si>
  <si>
    <t xml:space="preserve">202208072411</t>
  </si>
  <si>
    <t xml:space="preserve">饶骏森</t>
  </si>
  <si>
    <t xml:space="preserve">202208072418</t>
  </si>
  <si>
    <t xml:space="preserve">民警（网络安全管理）</t>
  </si>
  <si>
    <t xml:space="preserve">何东烨</t>
  </si>
  <si>
    <t xml:space="preserve">202208072422</t>
  </si>
  <si>
    <t xml:space="preserve">瓮安县公安局</t>
  </si>
  <si>
    <t xml:space="preserve">马宇豪</t>
  </si>
  <si>
    <t xml:space="preserve">202208072502</t>
  </si>
  <si>
    <t xml:space="preserve">周豪豪</t>
  </si>
  <si>
    <t xml:space="preserve">202208072506</t>
  </si>
  <si>
    <t xml:space="preserve">陈龙</t>
  </si>
  <si>
    <t xml:space="preserve">202208072510</t>
  </si>
  <si>
    <t xml:space="preserve">唐创煜</t>
  </si>
  <si>
    <t xml:space="preserve">202208072516</t>
  </si>
  <si>
    <t xml:space="preserve">申群伟</t>
  </si>
  <si>
    <t xml:space="preserve">202208072520</t>
  </si>
  <si>
    <t xml:space="preserve">何坤锟</t>
  </si>
  <si>
    <t xml:space="preserve">202208072601</t>
  </si>
  <si>
    <t xml:space="preserve">彭瑶</t>
  </si>
  <si>
    <t xml:space="preserve">202208072605</t>
  </si>
  <si>
    <t xml:space="preserve">吴警艺</t>
  </si>
  <si>
    <t xml:space="preserve">202208072606</t>
  </si>
  <si>
    <t xml:space="preserve">石爽颖</t>
  </si>
  <si>
    <t xml:space="preserve">202208072614</t>
  </si>
  <si>
    <t xml:space="preserve">贵定县公安局</t>
  </si>
  <si>
    <t xml:space="preserve">柏金多</t>
  </si>
  <si>
    <t xml:space="preserve">202208072619</t>
  </si>
  <si>
    <t xml:space="preserve">宋婷婷</t>
  </si>
  <si>
    <t xml:space="preserve">202208072621</t>
  </si>
  <si>
    <t xml:space="preserve">胡龙瑶</t>
  </si>
  <si>
    <t xml:space="preserve">202208072702</t>
  </si>
  <si>
    <t xml:space="preserve">牛楚</t>
  </si>
  <si>
    <t xml:space="preserve">202208072701</t>
  </si>
  <si>
    <t xml:space="preserve">吴道明</t>
  </si>
  <si>
    <t xml:space="preserve">202208072707</t>
  </si>
  <si>
    <t xml:space="preserve">庭俊</t>
  </si>
  <si>
    <t xml:space="preserve">202208072709</t>
  </si>
  <si>
    <t xml:space="preserve">舒兴钢</t>
  </si>
  <si>
    <t xml:space="preserve">202208072715</t>
  </si>
  <si>
    <t xml:space="preserve">吕中坤</t>
  </si>
  <si>
    <t xml:space="preserve">202208072721</t>
  </si>
  <si>
    <t xml:space="preserve">金定晨</t>
  </si>
  <si>
    <t xml:space="preserve">202208072720</t>
  </si>
  <si>
    <t xml:space="preserve">吴琦</t>
  </si>
  <si>
    <t xml:space="preserve">202208072801</t>
  </si>
  <si>
    <t xml:space="preserve">龙里县公安局</t>
  </si>
  <si>
    <t xml:space="preserve">苟森林</t>
  </si>
  <si>
    <t xml:space="preserve">202208072809</t>
  </si>
  <si>
    <t xml:space="preserve">惠水县公安局</t>
  </si>
  <si>
    <t xml:space="preserve">武千童</t>
  </si>
  <si>
    <t xml:space="preserve">202208072816</t>
  </si>
  <si>
    <t xml:space="preserve">惠水县公安交通管理局</t>
  </si>
  <si>
    <t xml:space="preserve">吴明璟</t>
  </si>
  <si>
    <t xml:space="preserve">202208072817</t>
  </si>
  <si>
    <t xml:space="preserve">吴伟</t>
  </si>
  <si>
    <t xml:space="preserve">202208072901</t>
  </si>
  <si>
    <t xml:space="preserve">杨鼎涵</t>
  </si>
  <si>
    <t xml:space="preserve">202208072905</t>
  </si>
  <si>
    <t xml:space="preserve">张洋洋</t>
  </si>
  <si>
    <t xml:space="preserve">202208072908</t>
  </si>
  <si>
    <t xml:space="preserve">罗港灵</t>
  </si>
  <si>
    <t xml:space="preserve">202208072912</t>
  </si>
  <si>
    <t xml:space="preserve">李粲</t>
  </si>
  <si>
    <t xml:space="preserve">202208072913</t>
  </si>
  <si>
    <t xml:space="preserve">时强</t>
  </si>
  <si>
    <t xml:space="preserve">202208072916</t>
  </si>
  <si>
    <t xml:space="preserve">邓贵方</t>
  </si>
  <si>
    <t xml:space="preserve">202208073001</t>
  </si>
  <si>
    <t xml:space="preserve">长顺县公安局</t>
  </si>
  <si>
    <t xml:space="preserve">刘江</t>
  </si>
  <si>
    <t xml:space="preserve">202208073004</t>
  </si>
  <si>
    <t xml:space="preserve">莫先壮</t>
  </si>
  <si>
    <t xml:space="preserve">202208073007</t>
  </si>
  <si>
    <t xml:space="preserve">独山县公安局</t>
  </si>
  <si>
    <t xml:space="preserve">民警（信息通信）</t>
  </si>
  <si>
    <t xml:space="preserve">梁班明</t>
  </si>
  <si>
    <t xml:space="preserve">202208073010</t>
  </si>
  <si>
    <t xml:space="preserve">民警（法医）</t>
  </si>
  <si>
    <t xml:space="preserve">熊梓君</t>
  </si>
  <si>
    <t xml:space="preserve">202208073012</t>
  </si>
  <si>
    <t xml:space="preserve">王俊茜</t>
  </si>
  <si>
    <t xml:space="preserve">202208073015</t>
  </si>
  <si>
    <t xml:space="preserve">熊莹</t>
  </si>
  <si>
    <t xml:space="preserve">202208073016</t>
  </si>
  <si>
    <t xml:space="preserve">唐靖棋</t>
  </si>
  <si>
    <t xml:space="preserve">202208073021</t>
  </si>
  <si>
    <t xml:space="preserve">刘世炜</t>
  </si>
  <si>
    <t xml:space="preserve">202208073022</t>
  </si>
  <si>
    <t xml:space="preserve">石从兰</t>
  </si>
  <si>
    <t xml:space="preserve">202208073101</t>
  </si>
  <si>
    <t xml:space="preserve">何礼开</t>
  </si>
  <si>
    <t xml:space="preserve">202208073104</t>
  </si>
  <si>
    <t xml:space="preserve">徐梓涵</t>
  </si>
  <si>
    <t xml:space="preserve">202208073106</t>
  </si>
  <si>
    <t xml:space="preserve">韦红伟</t>
  </si>
  <si>
    <t xml:space="preserve">202208073108</t>
  </si>
  <si>
    <t xml:space="preserve">何可恩</t>
  </si>
  <si>
    <t xml:space="preserve">202208073113</t>
  </si>
  <si>
    <t xml:space="preserve">杨凯</t>
  </si>
  <si>
    <t xml:space="preserve">202208073115</t>
  </si>
  <si>
    <t xml:space="preserve">黎铭涛</t>
  </si>
  <si>
    <t xml:space="preserve">202208073116</t>
  </si>
  <si>
    <t xml:space="preserve">潘国胜</t>
  </si>
  <si>
    <t xml:space="preserve">202208073121</t>
  </si>
  <si>
    <t xml:space="preserve">龚懿</t>
  </si>
  <si>
    <t xml:space="preserve">202208073123</t>
  </si>
  <si>
    <t xml:space="preserve">杨威</t>
  </si>
  <si>
    <t xml:space="preserve">202208073202</t>
  </si>
  <si>
    <t xml:space="preserve">杨艺伟</t>
  </si>
  <si>
    <t xml:space="preserve">202208073204</t>
  </si>
  <si>
    <t xml:space="preserve">陈一奥</t>
  </si>
  <si>
    <t xml:space="preserve">202208073207</t>
  </si>
  <si>
    <t xml:space="preserve">陆其</t>
  </si>
  <si>
    <t xml:space="preserve">202208073208</t>
  </si>
  <si>
    <t xml:space="preserve">罗凌霄</t>
  </si>
  <si>
    <t xml:space="preserve">202208073213</t>
  </si>
  <si>
    <t xml:space="preserve">三都水族自治县公安局</t>
  </si>
  <si>
    <t xml:space="preserve">林付交</t>
  </si>
  <si>
    <t xml:space="preserve">202208073214</t>
  </si>
  <si>
    <t xml:space="preserve">田耀升</t>
  </si>
  <si>
    <t xml:space="preserve">202208073216</t>
  </si>
  <si>
    <t xml:space="preserve">白林茂</t>
  </si>
  <si>
    <t xml:space="preserve">202208073220</t>
  </si>
  <si>
    <t xml:space="preserve">平立城</t>
  </si>
  <si>
    <t xml:space="preserve">202208073222</t>
  </si>
  <si>
    <t xml:space="preserve">曾宪永</t>
  </si>
  <si>
    <t xml:space="preserve">202208073301</t>
  </si>
  <si>
    <t xml:space="preserve">蹇代彬</t>
  </si>
  <si>
    <t xml:space="preserve">202208073308</t>
  </si>
  <si>
    <t xml:space="preserve">杨坤</t>
  </si>
  <si>
    <t xml:space="preserve">202208073310</t>
  </si>
  <si>
    <t xml:space="preserve">黎婳婳</t>
  </si>
  <si>
    <t xml:space="preserve">202208073318</t>
  </si>
  <si>
    <t xml:space="preserve">荔波县公安局</t>
  </si>
  <si>
    <t xml:space="preserve">冉涛</t>
  </si>
  <si>
    <t xml:space="preserve">202208073402</t>
  </si>
  <si>
    <t xml:space="preserve">宿吉坤</t>
  </si>
  <si>
    <t xml:space="preserve">202208073403</t>
  </si>
  <si>
    <t xml:space="preserve">胡幸</t>
  </si>
  <si>
    <t xml:space="preserve">202208073404</t>
  </si>
  <si>
    <t xml:space="preserve">莫淘</t>
  </si>
  <si>
    <t xml:space="preserve">202208073410</t>
  </si>
  <si>
    <t xml:space="preserve">荔波县公安交通管理局</t>
  </si>
  <si>
    <t xml:space="preserve">罗鹏霏</t>
  </si>
  <si>
    <t xml:space="preserve">202208073414</t>
  </si>
  <si>
    <t xml:space="preserve">玉雨楼</t>
  </si>
  <si>
    <t xml:space="preserve">202208073416</t>
  </si>
  <si>
    <t xml:space="preserve">张义尹</t>
  </si>
  <si>
    <t xml:space="preserve">202208073423</t>
  </si>
  <si>
    <t xml:space="preserve">平塘县公安局</t>
  </si>
  <si>
    <t xml:space="preserve">龙春娇</t>
  </si>
  <si>
    <t xml:space="preserve">202208073501</t>
  </si>
  <si>
    <t xml:space="preserve">平塘县森林公安局</t>
  </si>
  <si>
    <t xml:space="preserve">民警（金融财会）</t>
  </si>
  <si>
    <t xml:space="preserve">李欢</t>
  </si>
  <si>
    <t xml:space="preserve">202208073504</t>
  </si>
  <si>
    <t xml:space="preserve">刘国洋</t>
  </si>
  <si>
    <t xml:space="preserve">202208073506</t>
  </si>
  <si>
    <t xml:space="preserve">汪胜光</t>
  </si>
  <si>
    <t xml:space="preserve">202208073509</t>
  </si>
  <si>
    <t xml:space="preserve">袁天建</t>
  </si>
  <si>
    <t xml:space="preserve">202208073525</t>
  </si>
  <si>
    <t xml:space="preserve">刘启东</t>
  </si>
  <si>
    <t xml:space="preserve">202208072424</t>
  </si>
  <si>
    <t xml:space="preserve">易立</t>
  </si>
  <si>
    <t xml:space="preserve">202208072927</t>
  </si>
  <si>
    <t xml:space="preserve">罗甸县公安局</t>
  </si>
  <si>
    <t xml:space="preserve">陈方才</t>
  </si>
  <si>
    <t xml:space="preserve">202208061519</t>
  </si>
  <si>
    <t xml:space="preserve">贵州省都匀强制隔离戒毒所</t>
  </si>
  <si>
    <t xml:space="preserve">网络安全管理</t>
  </si>
  <si>
    <t xml:space="preserve">龙彬</t>
  </si>
  <si>
    <t xml:space="preserve">202208061523</t>
  </si>
  <si>
    <t xml:space="preserve">所医</t>
  </si>
  <si>
    <t xml:space="preserve">陈棋</t>
  </si>
  <si>
    <t xml:space="preserve">202208061414</t>
  </si>
  <si>
    <t xml:space="preserve">中共黔南州纪律检查委员会黔南州监察委员会</t>
  </si>
  <si>
    <t xml:space="preserve">04000101</t>
  </si>
  <si>
    <t xml:space="preserve">纪检监察人员</t>
  </si>
  <si>
    <t xml:space="preserve">胡芳</t>
  </si>
  <si>
    <t xml:space="preserve">202208061416</t>
  </si>
  <si>
    <t xml:space="preserve">黔南州人民政府办公室</t>
  </si>
  <si>
    <t xml:space="preserve">04000201</t>
  </si>
  <si>
    <t xml:space="preserve">工作人员</t>
  </si>
  <si>
    <t xml:space="preserve">刘蕾</t>
  </si>
  <si>
    <t xml:space="preserve">202208061419</t>
  </si>
  <si>
    <t xml:space="preserve">黔南州中级人民法院</t>
  </si>
  <si>
    <t xml:space="preserve">04000301</t>
  </si>
  <si>
    <t xml:space="preserve">法官助理</t>
  </si>
  <si>
    <t xml:space="preserve">彭丹阳</t>
  </si>
  <si>
    <t xml:space="preserve">202208061422</t>
  </si>
  <si>
    <t xml:space="preserve">黔南州生态环境局瓮安分局</t>
  </si>
  <si>
    <t xml:space="preserve">04000401</t>
  </si>
  <si>
    <t xml:space="preserve">一级主任科员及以下工作人员</t>
  </si>
  <si>
    <t xml:space="preserve">侯妤迪</t>
  </si>
  <si>
    <t xml:space="preserve">202208061425</t>
  </si>
  <si>
    <t xml:space="preserve">黔南州生态环境局龙里分局</t>
  </si>
  <si>
    <t xml:space="preserve">04000501</t>
  </si>
  <si>
    <t xml:space="preserve">冯仁海</t>
  </si>
  <si>
    <t xml:space="preserve">202208061501</t>
  </si>
  <si>
    <t xml:space="preserve">黔南州生态环境局独山分局</t>
  </si>
  <si>
    <t xml:space="preserve">04000601</t>
  </si>
  <si>
    <t xml:space="preserve">罗苏涵</t>
  </si>
  <si>
    <t xml:space="preserve">202208061507</t>
  </si>
  <si>
    <t xml:space="preserve">中共黔南州委党校</t>
  </si>
  <si>
    <t xml:space="preserve">04000801</t>
  </si>
  <si>
    <t xml:space="preserve">张俊</t>
  </si>
  <si>
    <t xml:space="preserve">202208061513</t>
  </si>
  <si>
    <t xml:space="preserve">黔南州住房公积金管理中心</t>
  </si>
  <si>
    <t xml:space="preserve">04000901</t>
  </si>
  <si>
    <t xml:space="preserve">唐俊芳</t>
  </si>
  <si>
    <t xml:space="preserve">202208061516</t>
  </si>
  <si>
    <t xml:space="preserve">黔南州人民政府驻北京联络处</t>
  </si>
  <si>
    <t xml:space="preserve">04001001</t>
  </si>
  <si>
    <t xml:space="preserve">陈洪娅</t>
  </si>
  <si>
    <t xml:space="preserve">202208061702</t>
  </si>
  <si>
    <t xml:space="preserve">都匀市委办公室</t>
  </si>
  <si>
    <t xml:space="preserve">04001101</t>
  </si>
  <si>
    <t xml:space="preserve">办公室工作人员</t>
  </si>
  <si>
    <t xml:space="preserve">杨丽沙</t>
  </si>
  <si>
    <t xml:space="preserve">202208061701</t>
  </si>
  <si>
    <t xml:space="preserve">毛瑞皙</t>
  </si>
  <si>
    <t xml:space="preserve">202208061624</t>
  </si>
  <si>
    <t xml:space="preserve">都匀市发展和改革局</t>
  </si>
  <si>
    <t xml:space="preserve">04001201</t>
  </si>
  <si>
    <t xml:space="preserve">潘慈池</t>
  </si>
  <si>
    <t xml:space="preserve">202208061625</t>
  </si>
  <si>
    <t xml:space="preserve">04001202</t>
  </si>
  <si>
    <t xml:space="preserve">熊星</t>
  </si>
  <si>
    <t xml:space="preserve">202208061708</t>
  </si>
  <si>
    <t xml:space="preserve">都匀市交通运输局</t>
  </si>
  <si>
    <t xml:space="preserve">04001401</t>
  </si>
  <si>
    <t xml:space="preserve">法规安全科工作人员</t>
  </si>
  <si>
    <t xml:space="preserve">韦广都</t>
  </si>
  <si>
    <t xml:space="preserve">202208061710</t>
  </si>
  <si>
    <t xml:space="preserve">都匀市水务局</t>
  </si>
  <si>
    <t xml:space="preserve">04001501</t>
  </si>
  <si>
    <t xml:space="preserve">河长制工作科工作人员</t>
  </si>
  <si>
    <t xml:space="preserve">蒙祖燕</t>
  </si>
  <si>
    <t xml:space="preserve">202208061716</t>
  </si>
  <si>
    <t xml:space="preserve">都匀市文化广电和旅游局</t>
  </si>
  <si>
    <t xml:space="preserve">04001701</t>
  </si>
  <si>
    <t xml:space="preserve">雷航</t>
  </si>
  <si>
    <t xml:space="preserve">202208061723</t>
  </si>
  <si>
    <t xml:space="preserve">都匀市市场监督管理局</t>
  </si>
  <si>
    <t xml:space="preserve">04001802</t>
  </si>
  <si>
    <t xml:space="preserve">邓金玲</t>
  </si>
  <si>
    <t xml:space="preserve">202208061725</t>
  </si>
  <si>
    <t xml:space="preserve">都匀市市场监督管理局文峰分局</t>
  </si>
  <si>
    <t xml:space="preserve">04001901</t>
  </si>
  <si>
    <t xml:space="preserve">文峰分局工作人员</t>
  </si>
  <si>
    <t xml:space="preserve">杨忠娟</t>
  </si>
  <si>
    <t xml:space="preserve">202208061802</t>
  </si>
  <si>
    <t xml:space="preserve">都匀市市场监督管理局各分局</t>
  </si>
  <si>
    <t xml:space="preserve">04002001</t>
  </si>
  <si>
    <t xml:space="preserve">分局工作人员</t>
  </si>
  <si>
    <t xml:space="preserve">杨睿</t>
  </si>
  <si>
    <t xml:space="preserve">202208061801</t>
  </si>
  <si>
    <t xml:space="preserve">黄文泽</t>
  </si>
  <si>
    <t xml:space="preserve">202208061804</t>
  </si>
  <si>
    <t xml:space="preserve">莫会云</t>
  </si>
  <si>
    <t xml:space="preserve">202208061728</t>
  </si>
  <si>
    <t xml:space="preserve">都匀市市场监督管理局绿茵湖分局</t>
  </si>
  <si>
    <t xml:space="preserve">04002101</t>
  </si>
  <si>
    <t xml:space="preserve">绿茵湖分局工作人员</t>
  </si>
  <si>
    <t xml:space="preserve">罗定壬</t>
  </si>
  <si>
    <t xml:space="preserve">202208061811</t>
  </si>
  <si>
    <t xml:space="preserve">都匀市卫生健康局</t>
  </si>
  <si>
    <t xml:space="preserve">04002201</t>
  </si>
  <si>
    <t xml:space="preserve">付华兰</t>
  </si>
  <si>
    <t xml:space="preserve">202208061813</t>
  </si>
  <si>
    <t xml:space="preserve">04002202</t>
  </si>
  <si>
    <t xml:space="preserve">莫妮</t>
  </si>
  <si>
    <t xml:space="preserve">202208061816</t>
  </si>
  <si>
    <t xml:space="preserve">都匀市林业局</t>
  </si>
  <si>
    <t xml:space="preserve">04002301</t>
  </si>
  <si>
    <t xml:space="preserve">邱昶霏</t>
  </si>
  <si>
    <t xml:space="preserve">202208061820</t>
  </si>
  <si>
    <t xml:space="preserve">都匀市投资促进局</t>
  </si>
  <si>
    <t xml:space="preserve">04002401</t>
  </si>
  <si>
    <t xml:space="preserve">黄晓霜</t>
  </si>
  <si>
    <t xml:space="preserve">202208061822</t>
  </si>
  <si>
    <t xml:space="preserve">都匀市农村党员干部现代远程教育办公室（市委党的建设领导小组办公室、市委党代表联络办公室）</t>
  </si>
  <si>
    <t xml:space="preserve">04002501</t>
  </si>
  <si>
    <t xml:space="preserve">姚涵</t>
  </si>
  <si>
    <t xml:space="preserve">202208061825</t>
  </si>
  <si>
    <t xml:space="preserve">宫溪</t>
  </si>
  <si>
    <t xml:space="preserve">202208061830</t>
  </si>
  <si>
    <t xml:space="preserve">都匀市财政国库集中收付中心</t>
  </si>
  <si>
    <t xml:space="preserve">04002601</t>
  </si>
  <si>
    <t xml:space="preserve">唐必庚</t>
  </si>
  <si>
    <t xml:space="preserve">202208061903</t>
  </si>
  <si>
    <t xml:space="preserve">04002602</t>
  </si>
  <si>
    <t xml:space="preserve">江湖伟</t>
  </si>
  <si>
    <t xml:space="preserve">202208061904</t>
  </si>
  <si>
    <t xml:space="preserve">都匀市人民政府街道办事处</t>
  </si>
  <si>
    <t xml:space="preserve">04002701</t>
  </si>
  <si>
    <t xml:space="preserve">万文卉</t>
  </si>
  <si>
    <t xml:space="preserve">202208061906</t>
  </si>
  <si>
    <t xml:space="preserve">班玲玲</t>
  </si>
  <si>
    <t xml:space="preserve">202208061909</t>
  </si>
  <si>
    <t xml:space="preserve">莫依琳</t>
  </si>
  <si>
    <t xml:space="preserve">202208061914</t>
  </si>
  <si>
    <t xml:space="preserve">杨欣</t>
  </si>
  <si>
    <t xml:space="preserve">202208061916</t>
  </si>
  <si>
    <t xml:space="preserve">都匀市人民政府绿茵湖街道办事处</t>
  </si>
  <si>
    <t xml:space="preserve">04002801</t>
  </si>
  <si>
    <t xml:space="preserve">孟景梅</t>
  </si>
  <si>
    <t xml:space="preserve">202208062001</t>
  </si>
  <si>
    <t xml:space="preserve">都匀市乡镇人民政府</t>
  </si>
  <si>
    <t xml:space="preserve">04002901</t>
  </si>
  <si>
    <t xml:space="preserve">党政综合办公室工作人员</t>
  </si>
  <si>
    <t xml:space="preserve">唐云</t>
  </si>
  <si>
    <t xml:space="preserve">202208062002</t>
  </si>
  <si>
    <t xml:space="preserve">周艳飞</t>
  </si>
  <si>
    <t xml:space="preserve">202208062007</t>
  </si>
  <si>
    <t xml:space="preserve">李兴灿</t>
  </si>
  <si>
    <t xml:space="preserve">202208062005</t>
  </si>
  <si>
    <t xml:space="preserve">唐娟</t>
  </si>
  <si>
    <t xml:space="preserve">202208062008</t>
  </si>
  <si>
    <t xml:space="preserve">曹羽阳</t>
  </si>
  <si>
    <t xml:space="preserve">202208062016</t>
  </si>
  <si>
    <t xml:space="preserve">04002902</t>
  </si>
  <si>
    <t xml:space="preserve">蒙文铸</t>
  </si>
  <si>
    <t xml:space="preserve">202208062017</t>
  </si>
  <si>
    <t xml:space="preserve">罗鹏</t>
  </si>
  <si>
    <t xml:space="preserve">202208062021</t>
  </si>
  <si>
    <t xml:space="preserve">黄翠</t>
  </si>
  <si>
    <t xml:space="preserve">202208062107</t>
  </si>
  <si>
    <t xml:space="preserve">04002903</t>
  </si>
  <si>
    <t xml:space="preserve">张银丽</t>
  </si>
  <si>
    <t xml:space="preserve">202208062101</t>
  </si>
  <si>
    <t xml:space="preserve">杨昕灵</t>
  </si>
  <si>
    <t xml:space="preserve">202208062108</t>
  </si>
  <si>
    <t xml:space="preserve">郑小娇</t>
  </si>
  <si>
    <t xml:space="preserve">202208061920</t>
  </si>
  <si>
    <t xml:space="preserve">都匀市墨冲镇人民政府</t>
  </si>
  <si>
    <t xml:space="preserve">04003001</t>
  </si>
  <si>
    <t xml:space="preserve">陈静</t>
  </si>
  <si>
    <t xml:space="preserve">202208061919</t>
  </si>
  <si>
    <t xml:space="preserve">李政艺</t>
  </si>
  <si>
    <t xml:space="preserve">202208061925</t>
  </si>
  <si>
    <t xml:space="preserve">04003002</t>
  </si>
  <si>
    <t xml:space="preserve">党建工作办公室工作人员</t>
  </si>
  <si>
    <t xml:space="preserve">杨西丹</t>
  </si>
  <si>
    <t xml:space="preserve">202208062113</t>
  </si>
  <si>
    <t xml:space="preserve">都匀市毛尖镇人民政府</t>
  </si>
  <si>
    <t xml:space="preserve">04003201</t>
  </si>
  <si>
    <t xml:space="preserve">汪世泽</t>
  </si>
  <si>
    <t xml:space="preserve">202208062116</t>
  </si>
  <si>
    <t xml:space="preserve">黄懿</t>
  </si>
  <si>
    <t xml:space="preserve">202208062115</t>
  </si>
  <si>
    <t xml:space="preserve">郝纭</t>
  </si>
  <si>
    <t xml:space="preserve">202208062027</t>
  </si>
  <si>
    <t xml:space="preserve">都匀市归兰水族乡人民政府</t>
  </si>
  <si>
    <t xml:space="preserve">04003301</t>
  </si>
  <si>
    <t xml:space="preserve">李秀轩</t>
  </si>
  <si>
    <t xml:space="preserve">202208062025</t>
  </si>
  <si>
    <t xml:space="preserve">李海涛</t>
  </si>
  <si>
    <t xml:space="preserve">202208062123</t>
  </si>
  <si>
    <t xml:space="preserve">04003302</t>
  </si>
  <si>
    <t xml:space="preserve">石嘉乐</t>
  </si>
  <si>
    <t xml:space="preserve">202208062211</t>
  </si>
  <si>
    <t xml:space="preserve">福泉市应急管理局</t>
  </si>
  <si>
    <t xml:space="preserve">04003401</t>
  </si>
  <si>
    <t xml:space="preserve">金小蝶</t>
  </si>
  <si>
    <t xml:space="preserve">202208062214</t>
  </si>
  <si>
    <t xml:space="preserve">福泉市市场监督管理局</t>
  </si>
  <si>
    <t xml:space="preserve">04003501</t>
  </si>
  <si>
    <t xml:space="preserve">辛梦鸽</t>
  </si>
  <si>
    <t xml:space="preserve">202208062217</t>
  </si>
  <si>
    <t xml:space="preserve">福泉市国库支付中心</t>
  </si>
  <si>
    <t xml:space="preserve">04003601</t>
  </si>
  <si>
    <t xml:space="preserve">黎照阳</t>
  </si>
  <si>
    <t xml:space="preserve">202208062220</t>
  </si>
  <si>
    <t xml:space="preserve">福泉市人民政府金山街道办事处</t>
  </si>
  <si>
    <t xml:space="preserve">04003701</t>
  </si>
  <si>
    <t xml:space="preserve">熊文涛</t>
  </si>
  <si>
    <t xml:space="preserve">202208062223</t>
  </si>
  <si>
    <t xml:space="preserve">石刚毅</t>
  </si>
  <si>
    <t xml:space="preserve">202208062222</t>
  </si>
  <si>
    <t xml:space="preserve">冉茂涛</t>
  </si>
  <si>
    <t xml:space="preserve">202208062304</t>
  </si>
  <si>
    <t xml:space="preserve">福泉市人民政府马场坪街道办事处</t>
  </si>
  <si>
    <t xml:space="preserve">04003801</t>
  </si>
  <si>
    <t xml:space="preserve">周璇</t>
  </si>
  <si>
    <t xml:space="preserve">202208062308</t>
  </si>
  <si>
    <t xml:space="preserve">福泉市乡镇人民政府</t>
  </si>
  <si>
    <t xml:space="preserve">04003901</t>
  </si>
  <si>
    <t xml:space="preserve">宋江福</t>
  </si>
  <si>
    <t xml:space="preserve">202208062309</t>
  </si>
  <si>
    <t xml:space="preserve">杨仓杰</t>
  </si>
  <si>
    <t xml:space="preserve">202208062307</t>
  </si>
  <si>
    <t xml:space="preserve">张颖学</t>
  </si>
  <si>
    <t xml:space="preserve">202208062310</t>
  </si>
  <si>
    <t xml:space="preserve">罗光丽</t>
  </si>
  <si>
    <t xml:space="preserve">202208062317</t>
  </si>
  <si>
    <t xml:space="preserve">杨贵珍</t>
  </si>
  <si>
    <t xml:space="preserve">202208062403</t>
  </si>
  <si>
    <t xml:space="preserve">04003902</t>
  </si>
  <si>
    <t xml:space="preserve">陈娥媚</t>
  </si>
  <si>
    <t xml:space="preserve">202208062402</t>
  </si>
  <si>
    <t xml:space="preserve">李佳明</t>
  </si>
  <si>
    <t xml:space="preserve">202208062404</t>
  </si>
  <si>
    <t xml:space="preserve">唐婉菁</t>
  </si>
  <si>
    <t xml:space="preserve">202208062519</t>
  </si>
  <si>
    <t xml:space="preserve">瓮安县司法局</t>
  </si>
  <si>
    <t xml:space="preserve">04004001</t>
  </si>
  <si>
    <t xml:space="preserve">袁丹</t>
  </si>
  <si>
    <t xml:space="preserve">202208062522</t>
  </si>
  <si>
    <t xml:space="preserve">瓮安县乡镇人民政府</t>
  </si>
  <si>
    <t xml:space="preserve">04004101</t>
  </si>
  <si>
    <t xml:space="preserve">甘治洪</t>
  </si>
  <si>
    <t xml:space="preserve">202208062601</t>
  </si>
  <si>
    <t xml:space="preserve">04004102</t>
  </si>
  <si>
    <t xml:space="preserve">兰秋菊</t>
  </si>
  <si>
    <t xml:space="preserve">202208062604</t>
  </si>
  <si>
    <t xml:space="preserve">蒙婷</t>
  </si>
  <si>
    <t xml:space="preserve">202208062608</t>
  </si>
  <si>
    <t xml:space="preserve">瓮安县玉山镇</t>
  </si>
  <si>
    <t xml:space="preserve">04004301</t>
  </si>
  <si>
    <t xml:space="preserve">张顺雨</t>
  </si>
  <si>
    <t xml:space="preserve">202208062622</t>
  </si>
  <si>
    <t xml:space="preserve">贵定县人民政府办公室</t>
  </si>
  <si>
    <t xml:space="preserve">04004401</t>
  </si>
  <si>
    <t xml:space="preserve">张广用</t>
  </si>
  <si>
    <t xml:space="preserve">202208062625</t>
  </si>
  <si>
    <t xml:space="preserve">中共贵定县纪律检查委员会、贵定县监察委员会</t>
  </si>
  <si>
    <t xml:space="preserve">04004501</t>
  </si>
  <si>
    <t xml:space="preserve">高玉婷</t>
  </si>
  <si>
    <t xml:space="preserve">202208062628</t>
  </si>
  <si>
    <t xml:space="preserve">04004502</t>
  </si>
  <si>
    <t xml:space="preserve">杜紫薇</t>
  </si>
  <si>
    <t xml:space="preserve">202208062703</t>
  </si>
  <si>
    <t xml:space="preserve">贵定县财政局</t>
  </si>
  <si>
    <t xml:space="preserve">04004601</t>
  </si>
  <si>
    <t xml:space="preserve">杨秀雪</t>
  </si>
  <si>
    <t xml:space="preserve">202208062705</t>
  </si>
  <si>
    <t xml:space="preserve">贵定县教育局</t>
  </si>
  <si>
    <t xml:space="preserve">04004701</t>
  </si>
  <si>
    <t xml:space="preserve">金伟</t>
  </si>
  <si>
    <t xml:space="preserve">202208062710</t>
  </si>
  <si>
    <t xml:space="preserve">贵定县乡镇人民政府</t>
  </si>
  <si>
    <t xml:space="preserve">04004801</t>
  </si>
  <si>
    <t xml:space="preserve">余榕榕</t>
  </si>
  <si>
    <t xml:space="preserve">202208062708</t>
  </si>
  <si>
    <t xml:space="preserve">申丹丹</t>
  </si>
  <si>
    <t xml:space="preserve">202208062707</t>
  </si>
  <si>
    <t xml:space="preserve">杨应兰</t>
  </si>
  <si>
    <t xml:space="preserve">202208062712</t>
  </si>
  <si>
    <t xml:space="preserve">罗世竹</t>
  </si>
  <si>
    <t xml:space="preserve">202208062802</t>
  </si>
  <si>
    <t xml:space="preserve">04004802</t>
  </si>
  <si>
    <t xml:space="preserve">张敏</t>
  </si>
  <si>
    <t xml:space="preserve">202208062806</t>
  </si>
  <si>
    <t xml:space="preserve">郑仁健</t>
  </si>
  <si>
    <t xml:space="preserve">202208062810</t>
  </si>
  <si>
    <t xml:space="preserve">04004803</t>
  </si>
  <si>
    <t xml:space="preserve">李匀帆</t>
  </si>
  <si>
    <t xml:space="preserve">202208062813</t>
  </si>
  <si>
    <t xml:space="preserve">文永梅</t>
  </si>
  <si>
    <t xml:space="preserve">202208062812</t>
  </si>
  <si>
    <t xml:space="preserve">邓卜丽</t>
  </si>
  <si>
    <t xml:space="preserve">202208062818</t>
  </si>
  <si>
    <t xml:space="preserve">王晶</t>
  </si>
  <si>
    <t xml:space="preserve">202208062722</t>
  </si>
  <si>
    <t xml:space="preserve">贵定县沿山镇人民政府</t>
  </si>
  <si>
    <t xml:space="preserve">04004901</t>
  </si>
  <si>
    <t xml:space="preserve">王鹏</t>
  </si>
  <si>
    <t xml:space="preserve">202208062725</t>
  </si>
  <si>
    <t xml:space="preserve">贵定县德新镇人民政府</t>
  </si>
  <si>
    <t xml:space="preserve">04005001</t>
  </si>
  <si>
    <t xml:space="preserve">专武干部</t>
  </si>
  <si>
    <t xml:space="preserve">邹永莉</t>
  </si>
  <si>
    <t xml:space="preserve">202208062902</t>
  </si>
  <si>
    <t xml:space="preserve">中共龙里县纪律检查委员会、龙里县监察委员会</t>
  </si>
  <si>
    <t xml:space="preserve">04005101</t>
  </si>
  <si>
    <t xml:space="preserve">杨露</t>
  </si>
  <si>
    <t xml:space="preserve">202208062904</t>
  </si>
  <si>
    <t xml:space="preserve">龙里县司法局</t>
  </si>
  <si>
    <t xml:space="preserve">04005201</t>
  </si>
  <si>
    <t xml:space="preserve">余庭进</t>
  </si>
  <si>
    <t xml:space="preserve">202208062910</t>
  </si>
  <si>
    <t xml:space="preserve">龙里县冠山街道办事处</t>
  </si>
  <si>
    <t xml:space="preserve">04005401</t>
  </si>
  <si>
    <t xml:space="preserve">刘菀滢</t>
  </si>
  <si>
    <t xml:space="preserve">202208062913</t>
  </si>
  <si>
    <t xml:space="preserve">龙里县醒狮镇人民政府</t>
  </si>
  <si>
    <t xml:space="preserve">04005501</t>
  </si>
  <si>
    <t xml:space="preserve">樊云沙</t>
  </si>
  <si>
    <t xml:space="preserve">202208062916</t>
  </si>
  <si>
    <t xml:space="preserve">龙里县湾滩河镇人民政府</t>
  </si>
  <si>
    <t xml:space="preserve">04005601</t>
  </si>
  <si>
    <t xml:space="preserve">崔萱漪</t>
  </si>
  <si>
    <t xml:space="preserve">202208062919</t>
  </si>
  <si>
    <t xml:space="preserve">龙里县司法局龙山司法所</t>
  </si>
  <si>
    <t xml:space="preserve">04005701</t>
  </si>
  <si>
    <t xml:space="preserve">龙山司法所司法助理</t>
  </si>
  <si>
    <t xml:space="preserve">范秋琴</t>
  </si>
  <si>
    <t xml:space="preserve">202208063007</t>
  </si>
  <si>
    <r>
      <rPr>
        <sz val="9"/>
        <rFont val="Noto Sans"/>
        <family val="2"/>
      </rPr>
      <t xml:space="preserve">惠水县农村党员干部现代远程教育办公室</t>
    </r>
    <r>
      <rPr>
        <sz val="9"/>
        <rFont val="Arial"/>
        <family val="2"/>
      </rPr>
      <t xml:space="preserve">(</t>
    </r>
    <r>
      <rPr>
        <sz val="9"/>
        <rFont val="Noto Sans"/>
        <family val="2"/>
      </rPr>
      <t xml:space="preserve">县委党建办、县委党代表联络办</t>
    </r>
    <r>
      <rPr>
        <sz val="9"/>
        <rFont val="Arial"/>
        <family val="2"/>
      </rPr>
      <t xml:space="preserve">)</t>
    </r>
  </si>
  <si>
    <t xml:space="preserve">04005801</t>
  </si>
  <si>
    <t xml:space="preserve">何季容</t>
  </si>
  <si>
    <t xml:space="preserve">202208063011</t>
  </si>
  <si>
    <t xml:space="preserve">04005802</t>
  </si>
  <si>
    <t xml:space="preserve">罗泽英</t>
  </si>
  <si>
    <t xml:space="preserve">202208063015</t>
  </si>
  <si>
    <t xml:space="preserve">惠水县供销合作社联合社</t>
  </si>
  <si>
    <t xml:space="preserve">04005901</t>
  </si>
  <si>
    <t xml:space="preserve">吴钰</t>
  </si>
  <si>
    <t xml:space="preserve">202208063017</t>
  </si>
  <si>
    <t xml:space="preserve">惠水县投资促进局</t>
  </si>
  <si>
    <t xml:space="preserve">04006001</t>
  </si>
  <si>
    <t xml:space="preserve">方建文</t>
  </si>
  <si>
    <t xml:space="preserve">202208063020</t>
  </si>
  <si>
    <t xml:space="preserve">惠水县芦山镇人民政府</t>
  </si>
  <si>
    <t xml:space="preserve">04006101</t>
  </si>
  <si>
    <t xml:space="preserve">王松</t>
  </si>
  <si>
    <t xml:space="preserve">202208063102</t>
  </si>
  <si>
    <t xml:space="preserve">惠水县乡镇人民政府</t>
  </si>
  <si>
    <t xml:space="preserve">04006201</t>
  </si>
  <si>
    <t xml:space="preserve">陶文锋</t>
  </si>
  <si>
    <t xml:space="preserve">202208063115</t>
  </si>
  <si>
    <t xml:space="preserve">罗子铖</t>
  </si>
  <si>
    <t xml:space="preserve">202208063109</t>
  </si>
  <si>
    <t xml:space="preserve">郭木林</t>
  </si>
  <si>
    <t xml:space="preserve">202208063118</t>
  </si>
  <si>
    <t xml:space="preserve">04006202</t>
  </si>
  <si>
    <t xml:space="preserve">郝占虎</t>
  </si>
  <si>
    <t xml:space="preserve">202208063116</t>
  </si>
  <si>
    <t xml:space="preserve">朱洪曼</t>
  </si>
  <si>
    <t xml:space="preserve">202208063117</t>
  </si>
  <si>
    <t xml:space="preserve">龙清艳</t>
  </si>
  <si>
    <t xml:space="preserve">202208063121</t>
  </si>
  <si>
    <t xml:space="preserve">胡云云</t>
  </si>
  <si>
    <t xml:space="preserve">202208063120</t>
  </si>
  <si>
    <t xml:space="preserve">付丽</t>
  </si>
  <si>
    <t xml:space="preserve">202208063201</t>
  </si>
  <si>
    <t xml:space="preserve">04006203</t>
  </si>
  <si>
    <t xml:space="preserve">程富巧</t>
  </si>
  <si>
    <t xml:space="preserve">202208063203</t>
  </si>
  <si>
    <t xml:space="preserve">庭静</t>
  </si>
  <si>
    <t xml:space="preserve">202208063206</t>
  </si>
  <si>
    <t xml:space="preserve">朱丹丹</t>
  </si>
  <si>
    <t xml:space="preserve">202208063207</t>
  </si>
  <si>
    <t xml:space="preserve">罗雯</t>
  </si>
  <si>
    <t xml:space="preserve">202208063213</t>
  </si>
  <si>
    <t xml:space="preserve">龙祥禹</t>
  </si>
  <si>
    <t xml:space="preserve">202208063301</t>
  </si>
  <si>
    <t xml:space="preserve">04006204</t>
  </si>
  <si>
    <t xml:space="preserve">董瑞梓</t>
  </si>
  <si>
    <t xml:space="preserve">202208063302</t>
  </si>
  <si>
    <t xml:space="preserve">罗明键</t>
  </si>
  <si>
    <t xml:space="preserve">202208063303</t>
  </si>
  <si>
    <t xml:space="preserve">刘书宏</t>
  </si>
  <si>
    <t xml:space="preserve">202208063304</t>
  </si>
  <si>
    <t xml:space="preserve">王清池</t>
  </si>
  <si>
    <t xml:space="preserve">202208063307</t>
  </si>
  <si>
    <t xml:space="preserve">刘春艳</t>
  </si>
  <si>
    <t xml:space="preserve">202208063314</t>
  </si>
  <si>
    <t xml:space="preserve">洪佳丽</t>
  </si>
  <si>
    <t xml:space="preserve">202208063216</t>
  </si>
  <si>
    <t xml:space="preserve">04006205</t>
  </si>
  <si>
    <t xml:space="preserve">赵涛</t>
  </si>
  <si>
    <t xml:space="preserve">202208063221</t>
  </si>
  <si>
    <t xml:space="preserve">蒋诗琦</t>
  </si>
  <si>
    <t xml:space="preserve">202208063217</t>
  </si>
  <si>
    <t xml:space="preserve">王菊英</t>
  </si>
  <si>
    <t xml:space="preserve">202208063224</t>
  </si>
  <si>
    <t xml:space="preserve">余衡</t>
  </si>
  <si>
    <t xml:space="preserve">202208063222</t>
  </si>
  <si>
    <t xml:space="preserve">张婷</t>
  </si>
  <si>
    <t xml:space="preserve">202208070422</t>
  </si>
  <si>
    <t xml:space="preserve">中共长顺县纪律检查委员会、长顺县监察委员会</t>
  </si>
  <si>
    <t xml:space="preserve">04006301</t>
  </si>
  <si>
    <t xml:space="preserve">王昌琳</t>
  </si>
  <si>
    <t xml:space="preserve">202208070425</t>
  </si>
  <si>
    <t xml:space="preserve">中共长顺县委办公室</t>
  </si>
  <si>
    <t xml:space="preserve">04006401</t>
  </si>
  <si>
    <t xml:space="preserve">张成梅</t>
  </si>
  <si>
    <t xml:space="preserve">202208070320</t>
  </si>
  <si>
    <t xml:space="preserve">长顺县教育局</t>
  </si>
  <si>
    <t xml:space="preserve">04006501</t>
  </si>
  <si>
    <t xml:space="preserve">安芯瑞</t>
  </si>
  <si>
    <t xml:space="preserve">202208070323</t>
  </si>
  <si>
    <t xml:space="preserve">长顺县水务局</t>
  </si>
  <si>
    <t xml:space="preserve">04006601</t>
  </si>
  <si>
    <t xml:space="preserve">韦诗艺</t>
  </si>
  <si>
    <t xml:space="preserve">202208070904</t>
  </si>
  <si>
    <t xml:space="preserve">中共长顺县委党校（长顺县行政学校、长顺县社会主义学校）</t>
  </si>
  <si>
    <t xml:space="preserve">04006801</t>
  </si>
  <si>
    <t xml:space="preserve">张秋雨</t>
  </si>
  <si>
    <t xml:space="preserve">202208070907</t>
  </si>
  <si>
    <t xml:space="preserve">长顺县劳动监察大队</t>
  </si>
  <si>
    <t xml:space="preserve">04006901</t>
  </si>
  <si>
    <t xml:space="preserve">刘衡</t>
  </si>
  <si>
    <t xml:space="preserve">202208070911</t>
  </si>
  <si>
    <t xml:space="preserve">04006902</t>
  </si>
  <si>
    <t xml:space="preserve">付琴</t>
  </si>
  <si>
    <t xml:space="preserve">202208070914</t>
  </si>
  <si>
    <t xml:space="preserve">04006903</t>
  </si>
  <si>
    <t xml:space="preserve">杨伊玟</t>
  </si>
  <si>
    <t xml:space="preserve">202208070917</t>
  </si>
  <si>
    <t xml:space="preserve">共青团长顺县委员会</t>
  </si>
  <si>
    <t xml:space="preserve">04007001</t>
  </si>
  <si>
    <t xml:space="preserve">石金幸</t>
  </si>
  <si>
    <t xml:space="preserve">202208070919</t>
  </si>
  <si>
    <t xml:space="preserve">长顺县长寨街道办事处</t>
  </si>
  <si>
    <t xml:space="preserve">04007101</t>
  </si>
  <si>
    <t xml:space="preserve">罗光梅</t>
  </si>
  <si>
    <t xml:space="preserve">202208070601</t>
  </si>
  <si>
    <t xml:space="preserve">长顺县乡镇人民政府</t>
  </si>
  <si>
    <t xml:space="preserve">04007201</t>
  </si>
  <si>
    <t xml:space="preserve">朱娅</t>
  </si>
  <si>
    <t xml:space="preserve">202208070603</t>
  </si>
  <si>
    <t xml:space="preserve">肖超</t>
  </si>
  <si>
    <t xml:space="preserve">202208070605</t>
  </si>
  <si>
    <t xml:space="preserve">王世敏</t>
  </si>
  <si>
    <t xml:space="preserve">202208070602</t>
  </si>
  <si>
    <t xml:space="preserve">张金凤</t>
  </si>
  <si>
    <t xml:space="preserve">202208070604</t>
  </si>
  <si>
    <t xml:space="preserve">吴静姗</t>
  </si>
  <si>
    <t xml:space="preserve">202208070615</t>
  </si>
  <si>
    <t xml:space="preserve">徐发旺</t>
  </si>
  <si>
    <t xml:space="preserve">202208070608</t>
  </si>
  <si>
    <t xml:space="preserve">朱开龙</t>
  </si>
  <si>
    <t xml:space="preserve">202208070622</t>
  </si>
  <si>
    <t xml:space="preserve">04007202</t>
  </si>
  <si>
    <t xml:space="preserve">胡玉</t>
  </si>
  <si>
    <t xml:space="preserve">202208070623</t>
  </si>
  <si>
    <t xml:space="preserve">陈榕</t>
  </si>
  <si>
    <t xml:space="preserve">202208070708</t>
  </si>
  <si>
    <t xml:space="preserve">04007203</t>
  </si>
  <si>
    <t xml:space="preserve">胡碟</t>
  </si>
  <si>
    <t xml:space="preserve">202208070713</t>
  </si>
  <si>
    <t xml:space="preserve">古祥玉</t>
  </si>
  <si>
    <t xml:space="preserve">202208070709</t>
  </si>
  <si>
    <t xml:space="preserve">饶子思琳</t>
  </si>
  <si>
    <t xml:space="preserve">202208070809</t>
  </si>
  <si>
    <t xml:space="preserve">04007204</t>
  </si>
  <si>
    <t xml:space="preserve">陈诗淼</t>
  </si>
  <si>
    <t xml:space="preserve">202208070802</t>
  </si>
  <si>
    <t xml:space="preserve">张淋坤</t>
  </si>
  <si>
    <t xml:space="preserve">202208070803</t>
  </si>
  <si>
    <t xml:space="preserve">陈小艳</t>
  </si>
  <si>
    <t xml:space="preserve">202208070804</t>
  </si>
  <si>
    <t xml:space="preserve">龙亦龙</t>
  </si>
  <si>
    <t xml:space="preserve">202208070810</t>
  </si>
  <si>
    <t xml:space="preserve">张丽婷</t>
  </si>
  <si>
    <t xml:space="preserve">202208070815</t>
  </si>
  <si>
    <t xml:space="preserve">李兰</t>
  </si>
  <si>
    <t xml:space="preserve">202208070719</t>
  </si>
  <si>
    <t xml:space="preserve">04007205</t>
  </si>
  <si>
    <t xml:space="preserve">周顺夫</t>
  </si>
  <si>
    <t xml:space="preserve">202208070727</t>
  </si>
  <si>
    <t xml:space="preserve">梁剑</t>
  </si>
  <si>
    <t xml:space="preserve">202208070104</t>
  </si>
  <si>
    <t xml:space="preserve">独山县会计核算中心（独山县国库集中支付中心）</t>
  </si>
  <si>
    <t xml:space="preserve">04007301</t>
  </si>
  <si>
    <t xml:space="preserve">工作员</t>
  </si>
  <si>
    <t xml:space="preserve">宁柳春</t>
  </si>
  <si>
    <t xml:space="preserve">202208070110</t>
  </si>
  <si>
    <t xml:space="preserve">独山县乡镇人民政府</t>
  </si>
  <si>
    <t xml:space="preserve">04007501</t>
  </si>
  <si>
    <t xml:space="preserve">黄庆清</t>
  </si>
  <si>
    <t xml:space="preserve">202208070111</t>
  </si>
  <si>
    <t xml:space="preserve">陈张新雪</t>
  </si>
  <si>
    <t xml:space="preserve">202208070123</t>
  </si>
  <si>
    <t xml:space="preserve">张晓丽</t>
  </si>
  <si>
    <t xml:space="preserve">202208070118</t>
  </si>
  <si>
    <t xml:space="preserve">黄一鸣</t>
  </si>
  <si>
    <t xml:space="preserve">202208070120</t>
  </si>
  <si>
    <t xml:space="preserve">汪晓慧</t>
  </si>
  <si>
    <t xml:space="preserve">202208070201</t>
  </si>
  <si>
    <t xml:space="preserve">04007502</t>
  </si>
  <si>
    <t xml:space="preserve">杨珺</t>
  </si>
  <si>
    <t xml:space="preserve">202208070202</t>
  </si>
  <si>
    <t xml:space="preserve">孔令龙</t>
  </si>
  <si>
    <t xml:space="preserve">202208070208</t>
  </si>
  <si>
    <t xml:space="preserve">江帆</t>
  </si>
  <si>
    <t xml:space="preserve">202208070203</t>
  </si>
  <si>
    <t xml:space="preserve">王涛</t>
  </si>
  <si>
    <t xml:space="preserve">202208070210</t>
  </si>
  <si>
    <t xml:space="preserve">郑雁玲</t>
  </si>
  <si>
    <t xml:space="preserve">202208070204</t>
  </si>
  <si>
    <t xml:space="preserve">韦蓝静</t>
  </si>
  <si>
    <t xml:space="preserve">202208070301</t>
  </si>
  <si>
    <t xml:space="preserve">04007503</t>
  </si>
  <si>
    <t xml:space="preserve">何思明</t>
  </si>
  <si>
    <t xml:space="preserve">202208070302</t>
  </si>
  <si>
    <t xml:space="preserve">袁修瑞</t>
  </si>
  <si>
    <t xml:space="preserve">202208070304</t>
  </si>
  <si>
    <t xml:space="preserve">王楠</t>
  </si>
  <si>
    <t xml:space="preserve">202208070309</t>
  </si>
  <si>
    <t xml:space="preserve">杨文利</t>
  </si>
  <si>
    <t xml:space="preserve">202208070402</t>
  </si>
  <si>
    <t xml:space="preserve">04007504</t>
  </si>
  <si>
    <t xml:space="preserve">冷继文</t>
  </si>
  <si>
    <t xml:space="preserve">202208070404</t>
  </si>
  <si>
    <t xml:space="preserve">韦丽英</t>
  </si>
  <si>
    <t xml:space="preserve">202208070403</t>
  </si>
  <si>
    <t xml:space="preserve">邹宇</t>
  </si>
  <si>
    <t xml:space="preserve">202208070407</t>
  </si>
  <si>
    <t xml:space="preserve">李家群</t>
  </si>
  <si>
    <t xml:space="preserve">202208070501</t>
  </si>
  <si>
    <t xml:space="preserve">04007505</t>
  </si>
  <si>
    <t xml:space="preserve">岑康焕</t>
  </si>
  <si>
    <t xml:space="preserve">202208070503</t>
  </si>
  <si>
    <t xml:space="preserve">陈颖</t>
  </si>
  <si>
    <t xml:space="preserve">202208070504</t>
  </si>
  <si>
    <t xml:space="preserve">邱崇厚</t>
  </si>
  <si>
    <t xml:space="preserve">202208070508</t>
  </si>
  <si>
    <t xml:space="preserve">孙欢</t>
  </si>
  <si>
    <t xml:space="preserve">202208070516</t>
  </si>
  <si>
    <t xml:space="preserve">莫智雄</t>
  </si>
  <si>
    <t xml:space="preserve">202208070509</t>
  </si>
  <si>
    <t xml:space="preserve">肖维娥</t>
  </si>
  <si>
    <t xml:space="preserve">202208070519</t>
  </si>
  <si>
    <t xml:space="preserve">独山县百泉镇人民政府</t>
  </si>
  <si>
    <t xml:space="preserve">04007601</t>
  </si>
  <si>
    <t xml:space="preserve">张钰</t>
  </si>
  <si>
    <t xml:space="preserve">202208070220</t>
  </si>
  <si>
    <t xml:space="preserve">04007602</t>
  </si>
  <si>
    <t xml:space="preserve">宋移菲</t>
  </si>
  <si>
    <t xml:space="preserve">202208070222</t>
  </si>
  <si>
    <t xml:space="preserve">独山县井城街道办事处</t>
  </si>
  <si>
    <t xml:space="preserve">04007701</t>
  </si>
  <si>
    <t xml:space="preserve">殷子明</t>
  </si>
  <si>
    <t xml:space="preserve">202208070522</t>
  </si>
  <si>
    <t xml:space="preserve">04007702</t>
  </si>
  <si>
    <t xml:space="preserve">罗国敬</t>
  </si>
  <si>
    <t xml:space="preserve">202208071002</t>
  </si>
  <si>
    <t xml:space="preserve">三都水族自治县乡镇人民政府</t>
  </si>
  <si>
    <t xml:space="preserve">04008001</t>
  </si>
  <si>
    <t xml:space="preserve">潘文健</t>
  </si>
  <si>
    <t xml:space="preserve">202208071001</t>
  </si>
  <si>
    <t xml:space="preserve">张兴楷</t>
  </si>
  <si>
    <t xml:space="preserve">202208071012</t>
  </si>
  <si>
    <t xml:space="preserve">周坤柳</t>
  </si>
  <si>
    <t xml:space="preserve">202208071006</t>
  </si>
  <si>
    <t xml:space="preserve">韦朝顺</t>
  </si>
  <si>
    <t xml:space="preserve">202208071101</t>
  </si>
  <si>
    <t xml:space="preserve">04008002</t>
  </si>
  <si>
    <t xml:space="preserve">潘洪智</t>
  </si>
  <si>
    <t xml:space="preserve">202208071103</t>
  </si>
  <si>
    <t xml:space="preserve">韦正千</t>
  </si>
  <si>
    <t xml:space="preserve">202208071105</t>
  </si>
  <si>
    <t xml:space="preserve">锁宝贵</t>
  </si>
  <si>
    <t xml:space="preserve">202208071108</t>
  </si>
  <si>
    <t xml:space="preserve">卜雨欣</t>
  </si>
  <si>
    <t xml:space="preserve">202208071301</t>
  </si>
  <si>
    <t xml:space="preserve">04008003</t>
  </si>
  <si>
    <t xml:space="preserve">卯明巧</t>
  </si>
  <si>
    <t xml:space="preserve">202208071304</t>
  </si>
  <si>
    <t xml:space="preserve">曾贵龙</t>
  </si>
  <si>
    <t xml:space="preserve">202208071302</t>
  </si>
  <si>
    <t xml:space="preserve">王丽波</t>
  </si>
  <si>
    <t xml:space="preserve">202208071205</t>
  </si>
  <si>
    <t xml:space="preserve">04008004</t>
  </si>
  <si>
    <t xml:space="preserve">吴宝晶</t>
  </si>
  <si>
    <t xml:space="preserve">202208071203</t>
  </si>
  <si>
    <t xml:space="preserve">张小英</t>
  </si>
  <si>
    <t xml:space="preserve">202208071204</t>
  </si>
  <si>
    <t xml:space="preserve">谭培林</t>
  </si>
  <si>
    <t xml:space="preserve">202208071213</t>
  </si>
  <si>
    <t xml:space="preserve">任慧灵</t>
  </si>
  <si>
    <t xml:space="preserve">202208071211</t>
  </si>
  <si>
    <t xml:space="preserve">韦耀琼</t>
  </si>
  <si>
    <t xml:space="preserve">202208071121</t>
  </si>
  <si>
    <t xml:space="preserve">三都水族自治县中和镇</t>
  </si>
  <si>
    <t xml:space="preserve">04008201</t>
  </si>
  <si>
    <t xml:space="preserve">潘明珠</t>
  </si>
  <si>
    <t xml:space="preserve">202208071122</t>
  </si>
  <si>
    <t xml:space="preserve">韦小漫</t>
  </si>
  <si>
    <t xml:space="preserve">202208071225</t>
  </si>
  <si>
    <t xml:space="preserve">三都水族自治县周覃镇</t>
  </si>
  <si>
    <t xml:space="preserve">04008301</t>
  </si>
  <si>
    <t xml:space="preserve">王银惠</t>
  </si>
  <si>
    <t xml:space="preserve">202208070926</t>
  </si>
  <si>
    <t xml:space="preserve">三都水族自治县九阡镇</t>
  </si>
  <si>
    <t xml:space="preserve">04008401</t>
  </si>
  <si>
    <t xml:space="preserve">吴明遥</t>
  </si>
  <si>
    <t xml:space="preserve">202208071126</t>
  </si>
  <si>
    <t xml:space="preserve">04008402</t>
  </si>
  <si>
    <t xml:space="preserve">韦学吉</t>
  </si>
  <si>
    <t xml:space="preserve">202208070326</t>
  </si>
  <si>
    <t xml:space="preserve">04008403</t>
  </si>
  <si>
    <t xml:space="preserve">包汉阳</t>
  </si>
  <si>
    <t xml:space="preserve">202208071919</t>
  </si>
  <si>
    <t xml:space="preserve">三都水族自治县三合街道</t>
  </si>
  <si>
    <t xml:space="preserve">04008502</t>
  </si>
  <si>
    <t xml:space="preserve">潘明祝</t>
  </si>
  <si>
    <t xml:space="preserve">202208071325</t>
  </si>
  <si>
    <t xml:space="preserve">中共荔波县委办公室</t>
  </si>
  <si>
    <t xml:space="preserve">04008601</t>
  </si>
  <si>
    <t xml:space="preserve">办公室工作员</t>
  </si>
  <si>
    <t xml:space="preserve">蒙婷丹</t>
  </si>
  <si>
    <t xml:space="preserve">202208071328</t>
  </si>
  <si>
    <t xml:space="preserve">荔波县财政局</t>
  </si>
  <si>
    <t xml:space="preserve">04008701</t>
  </si>
  <si>
    <t xml:space="preserve">覃红丹</t>
  </si>
  <si>
    <t xml:space="preserve">202208071228</t>
  </si>
  <si>
    <t xml:space="preserve">荔波县发展改革和工信商务局</t>
  </si>
  <si>
    <t xml:space="preserve">04008801</t>
  </si>
  <si>
    <t xml:space="preserve">卢琪</t>
  </si>
  <si>
    <t xml:space="preserve">202208071528</t>
  </si>
  <si>
    <t xml:space="preserve">荔波县就业局</t>
  </si>
  <si>
    <t xml:space="preserve">04008902</t>
  </si>
  <si>
    <t xml:space="preserve">李柯</t>
  </si>
  <si>
    <t xml:space="preserve">202208071021</t>
  </si>
  <si>
    <t xml:space="preserve">荔波县玉屏街道办事处</t>
  </si>
  <si>
    <t xml:space="preserve">04009001</t>
  </si>
  <si>
    <t xml:space="preserve">党政办工作员</t>
  </si>
  <si>
    <t xml:space="preserve">钱元园</t>
  </si>
  <si>
    <t xml:space="preserve">202208071025</t>
  </si>
  <si>
    <t xml:space="preserve">杜丰</t>
  </si>
  <si>
    <t xml:space="preserve">202208071019</t>
  </si>
  <si>
    <t xml:space="preserve">潘宠飞</t>
  </si>
  <si>
    <t xml:space="preserve">202208071401</t>
  </si>
  <si>
    <t xml:space="preserve">04009003</t>
  </si>
  <si>
    <t xml:space="preserve">泰忠</t>
  </si>
  <si>
    <t xml:space="preserve">202208071403</t>
  </si>
  <si>
    <t xml:space="preserve">何登竹</t>
  </si>
  <si>
    <t xml:space="preserve">202208071408</t>
  </si>
  <si>
    <t xml:space="preserve">荔波县乡镇人民政府</t>
  </si>
  <si>
    <t xml:space="preserve">04009101</t>
  </si>
  <si>
    <t xml:space="preserve">尹逸</t>
  </si>
  <si>
    <t xml:space="preserve">202208071407</t>
  </si>
  <si>
    <t xml:space="preserve">何超云</t>
  </si>
  <si>
    <t xml:space="preserve">202208071409</t>
  </si>
  <si>
    <t xml:space="preserve">郑杰</t>
  </si>
  <si>
    <t xml:space="preserve">202208071417</t>
  </si>
  <si>
    <t xml:space="preserve">柏竹芩</t>
  </si>
  <si>
    <t xml:space="preserve">202208071501</t>
  </si>
  <si>
    <t xml:space="preserve">04009102</t>
  </si>
  <si>
    <t xml:space="preserve">杨京汶</t>
  </si>
  <si>
    <t xml:space="preserve">202208071506</t>
  </si>
  <si>
    <t xml:space="preserve">韦忠韫</t>
  </si>
  <si>
    <t xml:space="preserve">202208071507</t>
  </si>
  <si>
    <t xml:space="preserve">吴愿感</t>
  </si>
  <si>
    <t xml:space="preserve">202208071516</t>
  </si>
  <si>
    <t xml:space="preserve">04009103</t>
  </si>
  <si>
    <t xml:space="preserve">龙尚辉</t>
  </si>
  <si>
    <t xml:space="preserve">202208071518</t>
  </si>
  <si>
    <t xml:space="preserve">吴祖乐</t>
  </si>
  <si>
    <t xml:space="preserve">202208071601</t>
  </si>
  <si>
    <t xml:space="preserve">04009104</t>
  </si>
  <si>
    <t xml:space="preserve">项瑶欣</t>
  </si>
  <si>
    <t xml:space="preserve">202208071602</t>
  </si>
  <si>
    <t xml:space="preserve">肖钟</t>
  </si>
  <si>
    <t xml:space="preserve">202208071607</t>
  </si>
  <si>
    <t xml:space="preserve">赵咏蕾</t>
  </si>
  <si>
    <t xml:space="preserve">202208071604</t>
  </si>
  <si>
    <t xml:space="preserve">刘冬梅</t>
  </si>
  <si>
    <t xml:space="preserve">202208071617</t>
  </si>
  <si>
    <t xml:space="preserve">唐元萍</t>
  </si>
  <si>
    <t xml:space="preserve">202208071609</t>
  </si>
  <si>
    <t xml:space="preserve">葛锋</t>
  </si>
  <si>
    <t xml:space="preserve">202208071603</t>
  </si>
  <si>
    <t xml:space="preserve">蒙春钰</t>
  </si>
  <si>
    <t xml:space="preserve">202208071701</t>
  </si>
  <si>
    <t xml:space="preserve">04009105</t>
  </si>
  <si>
    <t xml:space="preserve">玉竹君</t>
  </si>
  <si>
    <t xml:space="preserve">202208071703</t>
  </si>
  <si>
    <t xml:space="preserve">高顺江</t>
  </si>
  <si>
    <t xml:space="preserve">202208071705</t>
  </si>
  <si>
    <t xml:space="preserve">马函</t>
  </si>
  <si>
    <t xml:space="preserve">202208071709</t>
  </si>
  <si>
    <t xml:space="preserve">莫亚楠</t>
  </si>
  <si>
    <t xml:space="preserve">202208071724</t>
  </si>
  <si>
    <t xml:space="preserve">夏玮</t>
  </si>
  <si>
    <t xml:space="preserve">202208071702</t>
  </si>
  <si>
    <t xml:space="preserve">罗兴美</t>
  </si>
  <si>
    <t xml:space="preserve">202208071712</t>
  </si>
  <si>
    <t xml:space="preserve">宋德维</t>
  </si>
  <si>
    <t xml:space="preserve">202208071422</t>
  </si>
  <si>
    <t xml:space="preserve">平塘县举报中心（非公有制经济发展侵权投诉中心）</t>
  </si>
  <si>
    <t xml:space="preserve">04009301</t>
  </si>
  <si>
    <t xml:space="preserve">史群</t>
  </si>
  <si>
    <t xml:space="preserve">202208071801</t>
  </si>
  <si>
    <t xml:space="preserve">平塘县乡镇人民政府</t>
  </si>
  <si>
    <t xml:space="preserve">04009401</t>
  </si>
  <si>
    <t xml:space="preserve">吴青杭</t>
  </si>
  <si>
    <t xml:space="preserve">202208071804</t>
  </si>
  <si>
    <t xml:space="preserve">刘云菊</t>
  </si>
  <si>
    <t xml:space="preserve">202208071803</t>
  </si>
  <si>
    <t xml:space="preserve">韦朝花</t>
  </si>
  <si>
    <t xml:space="preserve">202208071812</t>
  </si>
  <si>
    <t xml:space="preserve">陈徐锋</t>
  </si>
  <si>
    <t xml:space="preserve">202208071805</t>
  </si>
  <si>
    <t xml:space="preserve">王雯</t>
  </si>
  <si>
    <t xml:space="preserve">202208071802</t>
  </si>
  <si>
    <t xml:space="preserve">石敏</t>
  </si>
  <si>
    <t xml:space="preserve">202208071902</t>
  </si>
  <si>
    <t xml:space="preserve">04009402</t>
  </si>
  <si>
    <t xml:space="preserve">李星</t>
  </si>
  <si>
    <t xml:space="preserve">202208071907</t>
  </si>
  <si>
    <t xml:space="preserve">冉孟景</t>
  </si>
  <si>
    <t xml:space="preserve">202208071911</t>
  </si>
  <si>
    <t xml:space="preserve">索良优</t>
  </si>
  <si>
    <t xml:space="preserve">202208071905</t>
  </si>
  <si>
    <t xml:space="preserve">刘红铸</t>
  </si>
  <si>
    <t xml:space="preserve">202208071901</t>
  </si>
  <si>
    <t xml:space="preserve">陆庭庚</t>
  </si>
  <si>
    <t xml:space="preserve">202208071908</t>
  </si>
  <si>
    <t xml:space="preserve">罗方荣</t>
  </si>
  <si>
    <t xml:space="preserve">202208072001</t>
  </si>
  <si>
    <t xml:space="preserve">04009403</t>
  </si>
  <si>
    <t xml:space="preserve">顾巨业</t>
  </si>
  <si>
    <t xml:space="preserve">202208072002</t>
  </si>
  <si>
    <t xml:space="preserve">罗明娟</t>
  </si>
  <si>
    <t xml:space="preserve">202208072008</t>
  </si>
  <si>
    <t xml:space="preserve">石如芝</t>
  </si>
  <si>
    <t xml:space="preserve">202208072004</t>
  </si>
  <si>
    <t xml:space="preserve">韦灿</t>
  </si>
  <si>
    <t xml:space="preserve">202208072003</t>
  </si>
  <si>
    <t xml:space="preserve">张宇</t>
  </si>
  <si>
    <t xml:space="preserve">202208072107</t>
  </si>
  <si>
    <t xml:space="preserve">04009404</t>
  </si>
  <si>
    <t xml:space="preserve">杨麒主</t>
  </si>
  <si>
    <t xml:space="preserve">202208072104</t>
  </si>
  <si>
    <t xml:space="preserve">杨鑫</t>
  </si>
  <si>
    <t xml:space="preserve">202208072108</t>
  </si>
  <si>
    <t xml:space="preserve">石果</t>
  </si>
  <si>
    <t xml:space="preserve">202208072102</t>
  </si>
  <si>
    <t xml:space="preserve">黄家羡</t>
  </si>
  <si>
    <t xml:space="preserve">202208072206</t>
  </si>
  <si>
    <t xml:space="preserve">04009405</t>
  </si>
  <si>
    <t xml:space="preserve">文静</t>
  </si>
  <si>
    <t xml:space="preserve">202208072201</t>
  </si>
  <si>
    <t xml:space="preserve">徐秋婕</t>
  </si>
  <si>
    <t xml:space="preserve">202208072205</t>
  </si>
  <si>
    <t xml:space="preserve">曾雪</t>
  </si>
  <si>
    <t xml:space="preserve">202208072204</t>
  </si>
  <si>
    <t xml:space="preserve">刘芯辛</t>
  </si>
  <si>
    <t xml:space="preserve">202208072203</t>
  </si>
  <si>
    <t xml:space="preserve">唐清霞</t>
  </si>
  <si>
    <t xml:space="preserve">202208072217</t>
  </si>
  <si>
    <t xml:space="preserve">04009406</t>
  </si>
  <si>
    <t xml:space="preserve">安玙琳</t>
  </si>
  <si>
    <t xml:space="preserve">202208072216</t>
  </si>
  <si>
    <t xml:space="preserve">邹英杰</t>
  </si>
  <si>
    <t xml:space="preserve">202208072221</t>
  </si>
  <si>
    <t xml:space="preserve">林曼晞</t>
  </si>
  <si>
    <t xml:space="preserve">202208072223</t>
  </si>
  <si>
    <t xml:space="preserve">穆元菊</t>
  </si>
  <si>
    <t xml:space="preserve">202208072117</t>
  </si>
  <si>
    <t xml:space="preserve">04009407</t>
  </si>
  <si>
    <t xml:space="preserve">刘云</t>
  </si>
  <si>
    <t xml:space="preserve">202208072116</t>
  </si>
  <si>
    <t xml:space="preserve">杨倩倩</t>
  </si>
  <si>
    <t xml:space="preserve">202208072118</t>
  </si>
  <si>
    <t xml:space="preserve">王时杰</t>
  </si>
  <si>
    <t xml:space="preserve">202208072119</t>
  </si>
  <si>
    <t xml:space="preserve">杨小美</t>
  </si>
  <si>
    <t xml:space="preserve">202208071822</t>
  </si>
  <si>
    <t xml:space="preserve">04009408</t>
  </si>
  <si>
    <t xml:space="preserve">胡妙</t>
  </si>
  <si>
    <t xml:space="preserve">202208063319</t>
  </si>
  <si>
    <t xml:space="preserve">中共罗甸县纪律检查委员会、罗甸县监察委员会</t>
  </si>
  <si>
    <t xml:space="preserve">04009501</t>
  </si>
  <si>
    <t xml:space="preserve">任仕琴</t>
  </si>
  <si>
    <t xml:space="preserve">202208063322</t>
  </si>
  <si>
    <t xml:space="preserve">罗甸县市场监督管理局红水河分局</t>
  </si>
  <si>
    <t xml:space="preserve">04009601</t>
  </si>
  <si>
    <t xml:space="preserve">红水河分局</t>
  </si>
  <si>
    <t xml:space="preserve">王红露</t>
  </si>
  <si>
    <t xml:space="preserve">202208063325</t>
  </si>
  <si>
    <t xml:space="preserve">罗甸县市场监督管理局木引分局</t>
  </si>
  <si>
    <t xml:space="preserve">04009701</t>
  </si>
  <si>
    <t xml:space="preserve">木引分局</t>
  </si>
  <si>
    <t xml:space="preserve">曾玉君</t>
  </si>
  <si>
    <t xml:space="preserve">202208063401</t>
  </si>
  <si>
    <t xml:space="preserve">罗甸县红水河镇人民政府</t>
  </si>
  <si>
    <t xml:space="preserve">04009801</t>
  </si>
  <si>
    <t xml:space="preserve">黄松</t>
  </si>
  <si>
    <t xml:space="preserve">202208063405</t>
  </si>
  <si>
    <t xml:space="preserve">罗甸县乡镇人民政府</t>
  </si>
  <si>
    <t xml:space="preserve">04009901</t>
  </si>
  <si>
    <t xml:space="preserve">金花</t>
  </si>
  <si>
    <t xml:space="preserve">202208063407</t>
  </si>
  <si>
    <t xml:space="preserve">杨雨农</t>
  </si>
  <si>
    <t xml:space="preserve">202208063520</t>
  </si>
  <si>
    <t xml:space="preserve">04009902</t>
  </si>
  <si>
    <t xml:space="preserve">陆苏愿</t>
  </si>
  <si>
    <t xml:space="preserve">202208063519</t>
  </si>
  <si>
    <t xml:space="preserve">黄冬梅</t>
  </si>
  <si>
    <t xml:space="preserve">202208063522</t>
  </si>
  <si>
    <t xml:space="preserve">王太雄</t>
  </si>
  <si>
    <t xml:space="preserve">202208063523</t>
  </si>
  <si>
    <t xml:space="preserve">熊杰</t>
  </si>
  <si>
    <t xml:space="preserve">202208063501</t>
  </si>
  <si>
    <t xml:space="preserve">04009903</t>
  </si>
  <si>
    <t xml:space="preserve">涂天莹</t>
  </si>
  <si>
    <t xml:space="preserve">202208063502</t>
  </si>
  <si>
    <t xml:space="preserve">罗家倩</t>
  </si>
  <si>
    <t xml:space="preserve">202208063503</t>
  </si>
  <si>
    <t xml:space="preserve">王帮丽</t>
  </si>
  <si>
    <t xml:space="preserve">202208063510</t>
  </si>
  <si>
    <t xml:space="preserve">罗海曼</t>
  </si>
  <si>
    <t xml:space="preserve">202208063509</t>
  </si>
  <si>
    <t xml:space="preserve">李渠</t>
  </si>
  <si>
    <t xml:space="preserve">202208063508</t>
  </si>
  <si>
    <t xml:space="preserve">欧政清</t>
  </si>
  <si>
    <t xml:space="preserve">202208063413</t>
  </si>
  <si>
    <t xml:space="preserve">04009904</t>
  </si>
  <si>
    <t xml:space="preserve">鲍贵</t>
  </si>
  <si>
    <t xml:space="preserve">202208063417</t>
  </si>
  <si>
    <t xml:space="preserve">张丹丹</t>
  </si>
  <si>
    <t xml:space="preserve">202208063415</t>
  </si>
  <si>
    <t xml:space="preserve">张盛英</t>
  </si>
  <si>
    <t xml:space="preserve">202208063414</t>
  </si>
  <si>
    <t xml:space="preserve">李光奂</t>
  </si>
  <si>
    <t xml:space="preserve">202208061604</t>
  </si>
  <si>
    <t xml:space="preserve">都匀市人民法院</t>
  </si>
  <si>
    <t xml:space="preserve">04010001</t>
  </si>
  <si>
    <t xml:space="preserve">李睿</t>
  </si>
  <si>
    <t xml:space="preserve">202208061605</t>
  </si>
  <si>
    <t xml:space="preserve">陈芯宇</t>
  </si>
  <si>
    <t xml:space="preserve">202208061610</t>
  </si>
  <si>
    <t xml:space="preserve">04010002</t>
  </si>
  <si>
    <t xml:space="preserve">杨卫</t>
  </si>
  <si>
    <t xml:space="preserve">202208061616</t>
  </si>
  <si>
    <t xml:space="preserve">04010003</t>
  </si>
  <si>
    <t xml:space="preserve">司法行政人员</t>
  </si>
  <si>
    <t xml:space="preserve">兰佳霏</t>
  </si>
  <si>
    <t xml:space="preserve">202208061620</t>
  </si>
  <si>
    <t xml:space="preserve">04010004</t>
  </si>
  <si>
    <t xml:space="preserve">谢宗材</t>
  </si>
  <si>
    <t xml:space="preserve">202208062207</t>
  </si>
  <si>
    <t xml:space="preserve">福泉市人民法院</t>
  </si>
  <si>
    <t xml:space="preserve">04010101</t>
  </si>
  <si>
    <t xml:space="preserve">罗芳</t>
  </si>
  <si>
    <t xml:space="preserve">202208062208</t>
  </si>
  <si>
    <t xml:space="preserve">04010102</t>
  </si>
  <si>
    <t xml:space="preserve">刘令</t>
  </si>
  <si>
    <t xml:space="preserve">202208062419</t>
  </si>
  <si>
    <t xml:space="preserve">瓮安县人民法院</t>
  </si>
  <si>
    <t xml:space="preserve">04010201</t>
  </si>
  <si>
    <t xml:space="preserve">何乾</t>
  </si>
  <si>
    <t xml:space="preserve">202208062421</t>
  </si>
  <si>
    <t xml:space="preserve">唐俊刚</t>
  </si>
  <si>
    <t xml:space="preserve">202208062420</t>
  </si>
  <si>
    <t xml:space="preserve">谢禹</t>
  </si>
  <si>
    <t xml:space="preserve">202208062422</t>
  </si>
  <si>
    <t xml:space="preserve">陈泓焰</t>
  </si>
  <si>
    <t xml:space="preserve">202208062501</t>
  </si>
  <si>
    <t xml:space="preserve">04010202</t>
  </si>
  <si>
    <t xml:space="preserve">黄丽</t>
  </si>
  <si>
    <t xml:space="preserve">202208062505</t>
  </si>
  <si>
    <t xml:space="preserve">杨再梅</t>
  </si>
  <si>
    <t xml:space="preserve">202208062502</t>
  </si>
  <si>
    <t xml:space="preserve">王婷月</t>
  </si>
  <si>
    <t xml:space="preserve">202208062513</t>
  </si>
  <si>
    <t xml:space="preserve">04010203</t>
  </si>
  <si>
    <t xml:space="preserve">简灿</t>
  </si>
  <si>
    <t xml:space="preserve">202208062514</t>
  </si>
  <si>
    <t xml:space="preserve">张甜</t>
  </si>
  <si>
    <t xml:space="preserve">202208062610</t>
  </si>
  <si>
    <t xml:space="preserve">贵定县人民法院</t>
  </si>
  <si>
    <t xml:space="preserve">04010301</t>
  </si>
  <si>
    <t xml:space="preserve">柳忠波</t>
  </si>
  <si>
    <t xml:space="preserve">202208062613</t>
  </si>
  <si>
    <t xml:space="preserve">04010302</t>
  </si>
  <si>
    <t xml:space="preserve">杨梅芳</t>
  </si>
  <si>
    <t xml:space="preserve">202208062616</t>
  </si>
  <si>
    <t xml:space="preserve">04010303</t>
  </si>
  <si>
    <t xml:space="preserve">罗欢</t>
  </si>
  <si>
    <t xml:space="preserve">202208062619</t>
  </si>
  <si>
    <t xml:space="preserve">04010304</t>
  </si>
  <si>
    <t xml:space="preserve">吴奇</t>
  </si>
  <si>
    <t xml:space="preserve">202208063027</t>
  </si>
  <si>
    <t xml:space="preserve">龙里县人民法院</t>
  </si>
  <si>
    <t xml:space="preserve">04010401</t>
  </si>
  <si>
    <t xml:space="preserve">罗旋律</t>
  </si>
  <si>
    <t xml:space="preserve">202208062826</t>
  </si>
  <si>
    <t xml:space="preserve">04010402</t>
  </si>
  <si>
    <t xml:space="preserve">洪浩壹</t>
  </si>
  <si>
    <t xml:space="preserve">202208063023</t>
  </si>
  <si>
    <t xml:space="preserve">惠水县人民法院</t>
  </si>
  <si>
    <t xml:space="preserve">04010501</t>
  </si>
  <si>
    <t xml:space="preserve">朱思佳</t>
  </si>
  <si>
    <t xml:space="preserve">202208063001</t>
  </si>
  <si>
    <t xml:space="preserve">04010502</t>
  </si>
  <si>
    <t xml:space="preserve">李聃柰</t>
  </si>
  <si>
    <t xml:space="preserve">202208063004</t>
  </si>
  <si>
    <t xml:space="preserve">04010503</t>
  </si>
  <si>
    <t xml:space="preserve">姚杰桂</t>
  </si>
  <si>
    <t xml:space="preserve">202208070225</t>
  </si>
  <si>
    <t xml:space="preserve">长顺县人民法院</t>
  </si>
  <si>
    <t xml:space="preserve">04010601</t>
  </si>
  <si>
    <t xml:space="preserve">黎天婷</t>
  </si>
  <si>
    <t xml:space="preserve">202208070416</t>
  </si>
  <si>
    <t xml:space="preserve">04010602</t>
  </si>
  <si>
    <t xml:space="preserve">张帅</t>
  </si>
  <si>
    <t xml:space="preserve">202208070419</t>
  </si>
  <si>
    <t xml:space="preserve">04010603</t>
  </si>
  <si>
    <t xml:space="preserve">苏先先</t>
  </si>
  <si>
    <t xml:space="preserve">202208070101</t>
  </si>
  <si>
    <t xml:space="preserve">独山县人民法院</t>
  </si>
  <si>
    <t xml:space="preserve">04010701</t>
  </si>
  <si>
    <t xml:space="preserve">吴琳</t>
  </si>
  <si>
    <t xml:space="preserve">202208070824</t>
  </si>
  <si>
    <t xml:space="preserve">三都县人民法院</t>
  </si>
  <si>
    <t xml:space="preserve">04010801</t>
  </si>
  <si>
    <t xml:space="preserve">龙钰</t>
  </si>
  <si>
    <t xml:space="preserve">202208071314</t>
  </si>
  <si>
    <t xml:space="preserve">荔波县人民法院</t>
  </si>
  <si>
    <t xml:space="preserve">04010901</t>
  </si>
  <si>
    <t xml:space="preserve">陶则升</t>
  </si>
  <si>
    <t xml:space="preserve">202208071322</t>
  </si>
  <si>
    <t xml:space="preserve">04010902</t>
  </si>
  <si>
    <t xml:space="preserve">艾玲欢</t>
  </si>
  <si>
    <t xml:space="preserve">202208071523</t>
  </si>
  <si>
    <t xml:space="preserve">平塘县人民法院</t>
  </si>
  <si>
    <t xml:space="preserve">04011001</t>
  </si>
  <si>
    <t xml:space="preserve">崔丽梅</t>
  </si>
  <si>
    <t xml:space="preserve">202208071825</t>
  </si>
  <si>
    <t xml:space="preserve">04011002</t>
  </si>
  <si>
    <t xml:space="preserve">赛珊</t>
  </si>
  <si>
    <t xml:space="preserve">202208071425</t>
  </si>
  <si>
    <t xml:space="preserve">04011003</t>
  </si>
  <si>
    <t xml:space="preserve">陈仁君</t>
  </si>
  <si>
    <t xml:space="preserve">202208061601</t>
  </si>
  <si>
    <t xml:space="preserve">都匀市人民检察院</t>
  </si>
  <si>
    <t xml:space="preserve">04011101</t>
  </si>
  <si>
    <t xml:space="preserve">检察辅助人员</t>
  </si>
  <si>
    <t xml:space="preserve">陈惟然</t>
  </si>
  <si>
    <t xml:space="preserve">202208062125</t>
  </si>
  <si>
    <t xml:space="preserve">福泉市人民检察院</t>
  </si>
  <si>
    <t xml:space="preserve">04011201</t>
  </si>
  <si>
    <t xml:space="preserve">杨春琴</t>
  </si>
  <si>
    <t xml:space="preserve">202208062128</t>
  </si>
  <si>
    <t xml:space="preserve">04011202</t>
  </si>
  <si>
    <t xml:space="preserve">夏雨嵩</t>
  </si>
  <si>
    <t xml:space="preserve">202208062201</t>
  </si>
  <si>
    <t xml:space="preserve">04011203</t>
  </si>
  <si>
    <t xml:space="preserve">徐红红</t>
  </si>
  <si>
    <t xml:space="preserve">202208062204</t>
  </si>
  <si>
    <t xml:space="preserve">04011204</t>
  </si>
  <si>
    <t xml:space="preserve">欧涛玮</t>
  </si>
  <si>
    <t xml:space="preserve">202208062326</t>
  </si>
  <si>
    <t xml:space="preserve">瓮安县人民检察院</t>
  </si>
  <si>
    <t xml:space="preserve">04011301</t>
  </si>
  <si>
    <t xml:space="preserve">田洪敏</t>
  </si>
  <si>
    <t xml:space="preserve">202208062411</t>
  </si>
  <si>
    <t xml:space="preserve">04011302</t>
  </si>
  <si>
    <t xml:space="preserve">罗成鸿</t>
  </si>
  <si>
    <t xml:space="preserve">202208062412</t>
  </si>
  <si>
    <t xml:space="preserve">肖春琳</t>
  </si>
  <si>
    <t xml:space="preserve">202208062416</t>
  </si>
  <si>
    <t xml:space="preserve">04011303</t>
  </si>
  <si>
    <t xml:space="preserve">朱欣欣</t>
  </si>
  <si>
    <t xml:space="preserve">202208062922</t>
  </si>
  <si>
    <t xml:space="preserve">惠水县人民检察院</t>
  </si>
  <si>
    <t xml:space="preserve">04011401</t>
  </si>
  <si>
    <t xml:space="preserve">韦人澍</t>
  </si>
  <si>
    <t xml:space="preserve">202208062925</t>
  </si>
  <si>
    <t xml:space="preserve">04011402</t>
  </si>
  <si>
    <t xml:space="preserve">陈熠修</t>
  </si>
  <si>
    <t xml:space="preserve">202208072023</t>
  </si>
  <si>
    <t xml:space="preserve">荔波县人民检察院</t>
  </si>
  <si>
    <t xml:space="preserve">04011501</t>
  </si>
  <si>
    <t xml:space="preserve">陆启耀</t>
  </si>
  <si>
    <t xml:space="preserve">202208072022</t>
  </si>
  <si>
    <t xml:space="preserve">李密</t>
  </si>
  <si>
    <t xml:space="preserve">202208071316</t>
  </si>
  <si>
    <t xml:space="preserve">04011502</t>
  </si>
  <si>
    <t xml:space="preserve">潘雪婷</t>
  </si>
  <si>
    <t xml:space="preserve">202208071317</t>
  </si>
  <si>
    <t xml:space="preserve">王诗</t>
  </si>
  <si>
    <t xml:space="preserve">202208060101</t>
  </si>
  <si>
    <t xml:space="preserve">都匀市绿茵湖街道</t>
  </si>
  <si>
    <t xml:space="preserve">08001</t>
  </si>
  <si>
    <t xml:space="preserve">乡（镇、街道）机关选调生</t>
  </si>
  <si>
    <t xml:space="preserve">周以琳</t>
  </si>
  <si>
    <t xml:space="preserve">202208060108</t>
  </si>
  <si>
    <t xml:space="preserve">都匀市墨冲镇</t>
  </si>
  <si>
    <t xml:space="preserve">08003</t>
  </si>
  <si>
    <t xml:space="preserve">张长生</t>
  </si>
  <si>
    <t xml:space="preserve">202208060111</t>
  </si>
  <si>
    <t xml:space="preserve">都匀市匀东镇</t>
  </si>
  <si>
    <t xml:space="preserve">08004</t>
  </si>
  <si>
    <t xml:space="preserve">刘诗婕</t>
  </si>
  <si>
    <t xml:space="preserve">202208060113</t>
  </si>
  <si>
    <t xml:space="preserve">08005</t>
  </si>
  <si>
    <t xml:space="preserve">柏玉美</t>
  </si>
  <si>
    <t xml:space="preserve">202208060116</t>
  </si>
  <si>
    <t xml:space="preserve">都匀市毛尖镇</t>
  </si>
  <si>
    <t xml:space="preserve">08006</t>
  </si>
  <si>
    <t xml:space="preserve">王乾宇</t>
  </si>
  <si>
    <t xml:space="preserve">202208061525</t>
  </si>
  <si>
    <t xml:space="preserve">都匀市平浪镇</t>
  </si>
  <si>
    <t xml:space="preserve">08007</t>
  </si>
  <si>
    <t xml:space="preserve">陈赟琦</t>
  </si>
  <si>
    <t xml:space="preserve">202208060122</t>
  </si>
  <si>
    <t xml:space="preserve">08008</t>
  </si>
  <si>
    <t xml:space="preserve">林治亨</t>
  </si>
  <si>
    <t xml:space="preserve">202208060124</t>
  </si>
  <si>
    <t xml:space="preserve">杜昌远</t>
  </si>
  <si>
    <t xml:space="preserve">202208060201</t>
  </si>
  <si>
    <t xml:space="preserve">都匀市归兰水族乡</t>
  </si>
  <si>
    <t xml:space="preserve">08009</t>
  </si>
  <si>
    <t xml:space="preserve">舒颖</t>
  </si>
  <si>
    <t xml:space="preserve">202208060206</t>
  </si>
  <si>
    <t xml:space="preserve">郑家玉</t>
  </si>
  <si>
    <t xml:space="preserve">202208060208</t>
  </si>
  <si>
    <t xml:space="preserve">福泉市金山街道</t>
  </si>
  <si>
    <t xml:space="preserve">08010</t>
  </si>
  <si>
    <t xml:space="preserve">何孝宇</t>
  </si>
  <si>
    <t xml:space="preserve">202208060209</t>
  </si>
  <si>
    <t xml:space="preserve">罗秦</t>
  </si>
  <si>
    <t xml:space="preserve">202208060214</t>
  </si>
  <si>
    <t xml:space="preserve">福泉市牛场镇</t>
  </si>
  <si>
    <t xml:space="preserve">08011</t>
  </si>
  <si>
    <t xml:space="preserve">龚启玄</t>
  </si>
  <si>
    <t xml:space="preserve">202208060216</t>
  </si>
  <si>
    <t xml:space="preserve">陈纪徽</t>
  </si>
  <si>
    <t xml:space="preserve">202208060220</t>
  </si>
  <si>
    <t xml:space="preserve">福泉市道坪镇</t>
  </si>
  <si>
    <t xml:space="preserve">08012</t>
  </si>
  <si>
    <t xml:space="preserve">何继春</t>
  </si>
  <si>
    <t xml:space="preserve">202208060223</t>
  </si>
  <si>
    <t xml:space="preserve">福泉市凤山镇</t>
  </si>
  <si>
    <t xml:space="preserve">08013</t>
  </si>
  <si>
    <t xml:space="preserve">张开源</t>
  </si>
  <si>
    <t xml:space="preserve">202208060226</t>
  </si>
  <si>
    <t xml:space="preserve">瓮安县珠藏镇</t>
  </si>
  <si>
    <t xml:space="preserve">08014</t>
  </si>
  <si>
    <t xml:space="preserve">兰丽晟</t>
  </si>
  <si>
    <t xml:space="preserve">202208060301</t>
  </si>
  <si>
    <t xml:space="preserve">瓮安县江界河镇</t>
  </si>
  <si>
    <t xml:space="preserve">08015</t>
  </si>
  <si>
    <t xml:space="preserve">袁霜</t>
  </si>
  <si>
    <t xml:space="preserve">202208060305</t>
  </si>
  <si>
    <t xml:space="preserve">08016</t>
  </si>
  <si>
    <t xml:space="preserve">黄良婵</t>
  </si>
  <si>
    <t xml:space="preserve">202208060304</t>
  </si>
  <si>
    <t xml:space="preserve">凌泉鑫</t>
  </si>
  <si>
    <t xml:space="preserve">202208060310</t>
  </si>
  <si>
    <t xml:space="preserve">贵定县云雾镇</t>
  </si>
  <si>
    <t xml:space="preserve">08017</t>
  </si>
  <si>
    <t xml:space="preserve">陆帮伟</t>
  </si>
  <si>
    <t xml:space="preserve">202208060311</t>
  </si>
  <si>
    <t xml:space="preserve">杨兰</t>
  </si>
  <si>
    <t xml:space="preserve">202208060317</t>
  </si>
  <si>
    <t xml:space="preserve">贵定县昌明镇</t>
  </si>
  <si>
    <t xml:space="preserve">08018</t>
  </si>
  <si>
    <t xml:space="preserve">杨诺宁</t>
  </si>
  <si>
    <t xml:space="preserve">202208060319</t>
  </si>
  <si>
    <t xml:space="preserve">贵定县金南街道</t>
  </si>
  <si>
    <t xml:space="preserve">08019</t>
  </si>
  <si>
    <t xml:space="preserve">黄俊熹</t>
  </si>
  <si>
    <t xml:space="preserve">202208060322</t>
  </si>
  <si>
    <t xml:space="preserve">龙里县谷脚镇</t>
  </si>
  <si>
    <t xml:space="preserve">08020</t>
  </si>
  <si>
    <t xml:space="preserve">田进</t>
  </si>
  <si>
    <t xml:space="preserve">202208060325</t>
  </si>
  <si>
    <t xml:space="preserve">龙里县龙山镇</t>
  </si>
  <si>
    <t xml:space="preserve">08021</t>
  </si>
  <si>
    <t xml:space="preserve">廖荣敏</t>
  </si>
  <si>
    <t xml:space="preserve">202208060401</t>
  </si>
  <si>
    <t xml:space="preserve">龙里县湾滩河镇</t>
  </si>
  <si>
    <t xml:space="preserve">08022</t>
  </si>
  <si>
    <t xml:space="preserve">李润</t>
  </si>
  <si>
    <t xml:space="preserve">202208060405</t>
  </si>
  <si>
    <t xml:space="preserve">惠水县好花红镇</t>
  </si>
  <si>
    <t xml:space="preserve">08023</t>
  </si>
  <si>
    <t xml:space="preserve">罗思飏</t>
  </si>
  <si>
    <t xml:space="preserve">202208060404</t>
  </si>
  <si>
    <t xml:space="preserve">罗曼予</t>
  </si>
  <si>
    <t xml:space="preserve">202208060409</t>
  </si>
  <si>
    <t xml:space="preserve">罗棉波</t>
  </si>
  <si>
    <t xml:space="preserve">202208060408</t>
  </si>
  <si>
    <t xml:space="preserve">范伟</t>
  </si>
  <si>
    <t xml:space="preserve">202208060416</t>
  </si>
  <si>
    <t xml:space="preserve">惠水县断杉镇</t>
  </si>
  <si>
    <t xml:space="preserve">08024</t>
  </si>
  <si>
    <t xml:space="preserve">陈孟</t>
  </si>
  <si>
    <t xml:space="preserve">202208060424</t>
  </si>
  <si>
    <t xml:space="preserve">蔡青</t>
  </si>
  <si>
    <t xml:space="preserve">202208060419</t>
  </si>
  <si>
    <t xml:space="preserve">赵鼎泓</t>
  </si>
  <si>
    <t xml:space="preserve">202208060501</t>
  </si>
  <si>
    <t xml:space="preserve">惠水县芦山镇</t>
  </si>
  <si>
    <t xml:space="preserve">08025</t>
  </si>
  <si>
    <t xml:space="preserve">李文飞</t>
  </si>
  <si>
    <t xml:space="preserve">202208060502</t>
  </si>
  <si>
    <t xml:space="preserve">陈露露</t>
  </si>
  <si>
    <t xml:space="preserve">202208060503</t>
  </si>
  <si>
    <t xml:space="preserve">李亚君</t>
  </si>
  <si>
    <t xml:space="preserve">202208060512</t>
  </si>
  <si>
    <t xml:space="preserve">惠水县摆金镇</t>
  </si>
  <si>
    <t xml:space="preserve">08026</t>
  </si>
  <si>
    <t xml:space="preserve">罗思强</t>
  </si>
  <si>
    <t xml:space="preserve">202208060516</t>
  </si>
  <si>
    <t xml:space="preserve">惠水县岗度镇</t>
  </si>
  <si>
    <t xml:space="preserve">08028</t>
  </si>
  <si>
    <t xml:space="preserve">刘永艳</t>
  </si>
  <si>
    <t xml:space="preserve">202208060519</t>
  </si>
  <si>
    <t xml:space="preserve">长顺县长寨街道</t>
  </si>
  <si>
    <t xml:space="preserve">08029</t>
  </si>
  <si>
    <t xml:space="preserve">魏添</t>
  </si>
  <si>
    <t xml:space="preserve">202208060520</t>
  </si>
  <si>
    <t xml:space="preserve">周斌</t>
  </si>
  <si>
    <t xml:space="preserve">202208060522</t>
  </si>
  <si>
    <t xml:space="preserve">梁锋</t>
  </si>
  <si>
    <t xml:space="preserve">202208060602</t>
  </si>
  <si>
    <t xml:space="preserve">长顺县广顺镇</t>
  </si>
  <si>
    <t xml:space="preserve">08030</t>
  </si>
  <si>
    <t xml:space="preserve">邓海舰</t>
  </si>
  <si>
    <t xml:space="preserve">202208060601</t>
  </si>
  <si>
    <t xml:space="preserve">谢杰玉</t>
  </si>
  <si>
    <t xml:space="preserve">202208060603</t>
  </si>
  <si>
    <t xml:space="preserve">王正延</t>
  </si>
  <si>
    <t xml:space="preserve">202208060610</t>
  </si>
  <si>
    <t xml:space="preserve">长顺县摆所镇</t>
  </si>
  <si>
    <t xml:space="preserve">08031</t>
  </si>
  <si>
    <t xml:space="preserve">陈九艳</t>
  </si>
  <si>
    <t xml:space="preserve">202208060613</t>
  </si>
  <si>
    <t xml:space="preserve">罗建伟</t>
  </si>
  <si>
    <t xml:space="preserve">202208060612</t>
  </si>
  <si>
    <t xml:space="preserve">李彦锋</t>
  </si>
  <si>
    <t xml:space="preserve">202208060619</t>
  </si>
  <si>
    <t xml:space="preserve">长顺县代化镇</t>
  </si>
  <si>
    <t xml:space="preserve">08032</t>
  </si>
  <si>
    <t xml:space="preserve">陈思盈</t>
  </si>
  <si>
    <t xml:space="preserve">202208060622</t>
  </si>
  <si>
    <t xml:space="preserve">史显坚</t>
  </si>
  <si>
    <t xml:space="preserve">202208060625</t>
  </si>
  <si>
    <t xml:space="preserve">长顺县白云山镇</t>
  </si>
  <si>
    <t xml:space="preserve">08033</t>
  </si>
  <si>
    <t xml:space="preserve">雷华薇</t>
  </si>
  <si>
    <t xml:space="preserve">202208060704</t>
  </si>
  <si>
    <t xml:space="preserve">长顺县敦操乡</t>
  </si>
  <si>
    <t xml:space="preserve">08035</t>
  </si>
  <si>
    <t xml:space="preserve">袁仕微</t>
  </si>
  <si>
    <t xml:space="preserve">202208060707</t>
  </si>
  <si>
    <t xml:space="preserve">独山县百泉镇</t>
  </si>
  <si>
    <t xml:space="preserve">08036</t>
  </si>
  <si>
    <t xml:space="preserve">唐孟飞</t>
  </si>
  <si>
    <t xml:space="preserve">202208060711</t>
  </si>
  <si>
    <t xml:space="preserve">独山县麻万镇</t>
  </si>
  <si>
    <t xml:space="preserve">08037</t>
  </si>
  <si>
    <t xml:space="preserve">李金娆</t>
  </si>
  <si>
    <t xml:space="preserve">202208060713</t>
  </si>
  <si>
    <t xml:space="preserve">独山县麻尾镇</t>
  </si>
  <si>
    <t xml:space="preserve">08038</t>
  </si>
  <si>
    <t xml:space="preserve">柏绍琴</t>
  </si>
  <si>
    <t xml:space="preserve">202208060715</t>
  </si>
  <si>
    <t xml:space="preserve">单飞鹏</t>
  </si>
  <si>
    <t xml:space="preserve">202208060720</t>
  </si>
  <si>
    <t xml:space="preserve">独山县基长镇</t>
  </si>
  <si>
    <t xml:space="preserve">08039</t>
  </si>
  <si>
    <t xml:space="preserve">申雯雯</t>
  </si>
  <si>
    <t xml:space="preserve">202208060722</t>
  </si>
  <si>
    <t xml:space="preserve">独山县影山镇</t>
  </si>
  <si>
    <t xml:space="preserve">08040</t>
  </si>
  <si>
    <t xml:space="preserve">蒙语熙</t>
  </si>
  <si>
    <t xml:space="preserve">202208060724</t>
  </si>
  <si>
    <t xml:space="preserve">陆光恒</t>
  </si>
  <si>
    <t xml:space="preserve">202208060801</t>
  </si>
  <si>
    <t xml:space="preserve">独山县上司镇</t>
  </si>
  <si>
    <t xml:space="preserve">08041</t>
  </si>
  <si>
    <t xml:space="preserve">白青青</t>
  </si>
  <si>
    <t xml:space="preserve">202208060802</t>
  </si>
  <si>
    <t xml:space="preserve">曾欢</t>
  </si>
  <si>
    <t xml:space="preserve">202208060807</t>
  </si>
  <si>
    <t xml:space="preserve">独山县下司镇</t>
  </si>
  <si>
    <t xml:space="preserve">08042</t>
  </si>
  <si>
    <t xml:space="preserve">申婧睿</t>
  </si>
  <si>
    <t xml:space="preserve">202208060812</t>
  </si>
  <si>
    <t xml:space="preserve">独山县玉水镇</t>
  </si>
  <si>
    <t xml:space="preserve">08043</t>
  </si>
  <si>
    <t xml:space="preserve">罗森瑞</t>
  </si>
  <si>
    <t xml:space="preserve">202208060811</t>
  </si>
  <si>
    <t xml:space="preserve">吴培毅</t>
  </si>
  <si>
    <t xml:space="preserve">202208060814</t>
  </si>
  <si>
    <t xml:space="preserve">王维维</t>
  </si>
  <si>
    <t xml:space="preserve">202208060815</t>
  </si>
  <si>
    <t xml:space="preserve">阳顺波</t>
  </si>
  <si>
    <t xml:space="preserve">202208060823</t>
  </si>
  <si>
    <t xml:space="preserve">三都水族自治县大河镇</t>
  </si>
  <si>
    <t xml:space="preserve">08044</t>
  </si>
  <si>
    <t xml:space="preserve">姚雪妮</t>
  </si>
  <si>
    <t xml:space="preserve">202208060824</t>
  </si>
  <si>
    <t xml:space="preserve">欧阳飞雪</t>
  </si>
  <si>
    <t xml:space="preserve">202208060902</t>
  </si>
  <si>
    <t xml:space="preserve">三都水族自治县普安镇</t>
  </si>
  <si>
    <t xml:space="preserve">08045</t>
  </si>
  <si>
    <t xml:space="preserve">欧智柔</t>
  </si>
  <si>
    <t xml:space="preserve">202208060901</t>
  </si>
  <si>
    <t xml:space="preserve">潘秀兰</t>
  </si>
  <si>
    <t xml:space="preserve">202208060907</t>
  </si>
  <si>
    <t xml:space="preserve">三都水族自治县都江镇</t>
  </si>
  <si>
    <t xml:space="preserve">08046</t>
  </si>
  <si>
    <t xml:space="preserve">潘凤杰</t>
  </si>
  <si>
    <t xml:space="preserve">202208060909</t>
  </si>
  <si>
    <t xml:space="preserve">聂兴鸿</t>
  </si>
  <si>
    <t xml:space="preserve">202208060915</t>
  </si>
  <si>
    <t xml:space="preserve">08047</t>
  </si>
  <si>
    <t xml:space="preserve">杨凤英</t>
  </si>
  <si>
    <t xml:space="preserve">202208060922</t>
  </si>
  <si>
    <t xml:space="preserve">08048</t>
  </si>
  <si>
    <t xml:space="preserve">韦明架</t>
  </si>
  <si>
    <t xml:space="preserve">202208060926</t>
  </si>
  <si>
    <t xml:space="preserve">黄蓉</t>
  </si>
  <si>
    <t xml:space="preserve">202208060923</t>
  </si>
  <si>
    <t xml:space="preserve">罗伯东</t>
  </si>
  <si>
    <t xml:space="preserve">202208061001</t>
  </si>
  <si>
    <t xml:space="preserve">08049</t>
  </si>
  <si>
    <t xml:space="preserve">李国纯</t>
  </si>
  <si>
    <t xml:space="preserve">202208061006</t>
  </si>
  <si>
    <t xml:space="preserve">韦小猜</t>
  </si>
  <si>
    <t xml:space="preserve">202208061010</t>
  </si>
  <si>
    <t xml:space="preserve">08050</t>
  </si>
  <si>
    <t xml:space="preserve">刘思雨</t>
  </si>
  <si>
    <t xml:space="preserve">202208061013</t>
  </si>
  <si>
    <t xml:space="preserve">荔波县玉屏街道</t>
  </si>
  <si>
    <t xml:space="preserve">08051</t>
  </si>
  <si>
    <t xml:space="preserve">敖选雄</t>
  </si>
  <si>
    <t xml:space="preserve">202208061015</t>
  </si>
  <si>
    <t xml:space="preserve">卢安宁</t>
  </si>
  <si>
    <t xml:space="preserve">202208061022</t>
  </si>
  <si>
    <t xml:space="preserve">荔波县茂兰镇</t>
  </si>
  <si>
    <t xml:space="preserve">08052</t>
  </si>
  <si>
    <t xml:space="preserve">吴雪</t>
  </si>
  <si>
    <t xml:space="preserve">202208061023</t>
  </si>
  <si>
    <t xml:space="preserve">赵杰</t>
  </si>
  <si>
    <t xml:space="preserve">202208061101</t>
  </si>
  <si>
    <t xml:space="preserve">荔波县小七孔镇</t>
  </si>
  <si>
    <t xml:space="preserve">08053</t>
  </si>
  <si>
    <t xml:space="preserve">谭睿</t>
  </si>
  <si>
    <t xml:space="preserve">202208061102</t>
  </si>
  <si>
    <t xml:space="preserve">韦彦冰</t>
  </si>
  <si>
    <t xml:space="preserve">202208061107</t>
  </si>
  <si>
    <t xml:space="preserve">荔波县黎明关水族乡</t>
  </si>
  <si>
    <t xml:space="preserve">08054</t>
  </si>
  <si>
    <t xml:space="preserve">李忠雪</t>
  </si>
  <si>
    <t xml:space="preserve">202208061109</t>
  </si>
  <si>
    <t xml:space="preserve">蒙盼盼</t>
  </si>
  <si>
    <t xml:space="preserve">202208061114</t>
  </si>
  <si>
    <t xml:space="preserve">荔波县瑶山瑶族乡</t>
  </si>
  <si>
    <t xml:space="preserve">08055</t>
  </si>
  <si>
    <t xml:space="preserve">黄新玥</t>
  </si>
  <si>
    <t xml:space="preserve">202208061113</t>
  </si>
  <si>
    <t xml:space="preserve">张兴</t>
  </si>
  <si>
    <t xml:space="preserve">202208061120</t>
  </si>
  <si>
    <t xml:space="preserve">荔波县朝阳镇</t>
  </si>
  <si>
    <t xml:space="preserve">08056</t>
  </si>
  <si>
    <t xml:space="preserve">韦光浪</t>
  </si>
  <si>
    <t xml:space="preserve">202208061122</t>
  </si>
  <si>
    <t xml:space="preserve">平塘县大塘镇</t>
  </si>
  <si>
    <t xml:space="preserve">08057</t>
  </si>
  <si>
    <t xml:space="preserve">吴笛</t>
  </si>
  <si>
    <t xml:space="preserve">202208061123</t>
  </si>
  <si>
    <t xml:space="preserve">刘密</t>
  </si>
  <si>
    <t xml:space="preserve">202208061204</t>
  </si>
  <si>
    <t xml:space="preserve">平塘县者密镇</t>
  </si>
  <si>
    <t xml:space="preserve">08059</t>
  </si>
  <si>
    <t xml:space="preserve">石慧</t>
  </si>
  <si>
    <t xml:space="preserve">202208061205</t>
  </si>
  <si>
    <t xml:space="preserve">张家麒</t>
  </si>
  <si>
    <t xml:space="preserve">202208061213</t>
  </si>
  <si>
    <t xml:space="preserve">平塘县塘边镇</t>
  </si>
  <si>
    <t xml:space="preserve">08061</t>
  </si>
  <si>
    <t xml:space="preserve">黄金波</t>
  </si>
  <si>
    <t xml:space="preserve">202208061215</t>
  </si>
  <si>
    <t xml:space="preserve">刘吉林</t>
  </si>
  <si>
    <t xml:space="preserve">202208061219</t>
  </si>
  <si>
    <t xml:space="preserve">平塘县通州镇</t>
  </si>
  <si>
    <t xml:space="preserve">08062</t>
  </si>
  <si>
    <t xml:space="preserve">卢婷</t>
  </si>
  <si>
    <t xml:space="preserve">202208061223</t>
  </si>
  <si>
    <t xml:space="preserve">平塘县甲茶镇</t>
  </si>
  <si>
    <t xml:space="preserve">08063</t>
  </si>
  <si>
    <t xml:space="preserve">蔡廷开</t>
  </si>
  <si>
    <t xml:space="preserve">202208061302</t>
  </si>
  <si>
    <t xml:space="preserve">平塘县克度镇</t>
  </si>
  <si>
    <t xml:space="preserve">08064</t>
  </si>
  <si>
    <t xml:space="preserve">莫勤</t>
  </si>
  <si>
    <t xml:space="preserve">202208061303</t>
  </si>
  <si>
    <t xml:space="preserve">何芸</t>
  </si>
  <si>
    <t xml:space="preserve">202208061305</t>
  </si>
  <si>
    <t xml:space="preserve">帅祥俊</t>
  </si>
  <si>
    <t xml:space="preserve">202208061225</t>
  </si>
  <si>
    <t xml:space="preserve">平塘县卡蒲毛南族乡</t>
  </si>
  <si>
    <t xml:space="preserve">08065</t>
  </si>
  <si>
    <t xml:space="preserve">李雪</t>
  </si>
  <si>
    <t xml:space="preserve">202208061312</t>
  </si>
  <si>
    <t xml:space="preserve">平塘县金盆街道</t>
  </si>
  <si>
    <t xml:space="preserve">08066</t>
  </si>
  <si>
    <t xml:space="preserve">陈忠继</t>
  </si>
  <si>
    <t xml:space="preserve">202208061314</t>
  </si>
  <si>
    <t xml:space="preserve">罗甸县边阳镇</t>
  </si>
  <si>
    <t xml:space="preserve">08067</t>
  </si>
  <si>
    <t xml:space="preserve">邓钧元</t>
  </si>
  <si>
    <t xml:space="preserve">202208061317</t>
  </si>
  <si>
    <t xml:space="preserve">罗甸县沫阳镇</t>
  </si>
  <si>
    <t xml:space="preserve">08068</t>
  </si>
  <si>
    <t xml:space="preserve">冉飘飘</t>
  </si>
  <si>
    <t xml:space="preserve">202208061320</t>
  </si>
  <si>
    <t xml:space="preserve">罗甸县逢亭镇</t>
  </si>
  <si>
    <t xml:space="preserve">08069</t>
  </si>
  <si>
    <t xml:space="preserve">李缘圆</t>
  </si>
  <si>
    <t xml:space="preserve">202208061321</t>
  </si>
  <si>
    <t xml:space="preserve">印庭杰</t>
  </si>
  <si>
    <t xml:space="preserve">202208061401</t>
  </si>
  <si>
    <t xml:space="preserve">罗甸县茂井镇</t>
  </si>
  <si>
    <t xml:space="preserve">08070</t>
  </si>
  <si>
    <t xml:space="preserve">霍淼淞</t>
  </si>
  <si>
    <t xml:space="preserve">202208061404</t>
  </si>
  <si>
    <t xml:space="preserve">明婷婷</t>
  </si>
  <si>
    <t xml:space="preserve">202208061326</t>
  </si>
  <si>
    <t xml:space="preserve">罗甸县木引镇</t>
  </si>
  <si>
    <t xml:space="preserve">08071</t>
  </si>
  <si>
    <t xml:space="preserve">谭鸿浩</t>
  </si>
  <si>
    <t xml:space="preserve">202208061408</t>
  </si>
  <si>
    <t xml:space="preserve">罗甸县凤亭乡</t>
  </si>
  <si>
    <t xml:space="preserve">08072</t>
  </si>
  <si>
    <t xml:space="preserve">龙憔优</t>
  </si>
  <si>
    <t xml:space="preserve">202208061407</t>
  </si>
  <si>
    <t xml:space="preserve">刘霞</t>
  </si>
  <si>
    <t xml:space="preserve">202208061508</t>
  </si>
  <si>
    <t xml:space="preserve">孕期
考生</t>
  </si>
  <si>
    <t xml:space="preserve">涂仁红</t>
  </si>
  <si>
    <t xml:space="preserve">202208062524</t>
  </si>
  <si>
    <t xml:space="preserve">罗茂名</t>
  </si>
  <si>
    <t xml:space="preserve">202208062528</t>
  </si>
  <si>
    <t xml:space="preserve">瓮安县天文镇</t>
  </si>
  <si>
    <t xml:space="preserve">04004201</t>
  </si>
  <si>
    <t xml:space="preserve">吴玉花</t>
  </si>
  <si>
    <t xml:space="preserve">202208063404</t>
  </si>
  <si>
    <t xml:space="preserve">杨亚</t>
  </si>
  <si>
    <t xml:space="preserve">202208063421</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0"/>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0"/>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font>
    <font>
      <sz val="11"/>
      <color rgb="FFFF9900"/>
      <name val="宋体"/>
      <family val="0"/>
      <charset val="134"/>
    </font>
    <font>
      <sz val="11"/>
      <color rgb="FFFF6600"/>
      <name val="宋体"/>
      <family val="0"/>
      <charset val="134"/>
    </font>
    <font>
      <sz val="12"/>
      <name val="바탕체"/>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color rgb="FF000000"/>
      <name val="Noto Sans"/>
      <family val="2"/>
    </font>
    <font>
      <sz val="10"/>
      <color rgb="FF000000"/>
      <name val="Times New Roman"/>
      <family val="1"/>
    </font>
    <font>
      <sz val="9"/>
      <name val="Noto Sans"/>
      <family val="2"/>
    </font>
    <font>
      <sz val="9"/>
      <name val="Arial"/>
      <family val="2"/>
    </font>
    <font>
      <sz val="10"/>
      <color rgb="FF000000"/>
      <name val="宋体"/>
      <family val="0"/>
      <charset val="134"/>
    </font>
    <font>
      <sz val="10"/>
      <color rgb="FF000000"/>
      <name val="仿宋_GB2312"/>
      <family val="0"/>
      <charset val="134"/>
    </font>
    <font>
      <sz val="9"/>
      <name val="Times New Roman"/>
      <family val="1"/>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3" fillId="7" borderId="13" xfId="501" applyFont="true" applyBorder="true" applyAlignment="true" applyProtection="true">
      <alignment horizontal="center" vertical="center" textRotation="0" wrapText="true" indent="0" shrinkToFit="false"/>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5" fillId="0" borderId="13" xfId="412" applyFont="true" applyBorder="true" applyAlignment="true" applyProtection="false">
      <alignment horizontal="center" vertical="center" textRotation="0" wrapText="true" indent="0" shrinkToFit="false"/>
      <protection locked="true" hidden="false"/>
    </xf>
    <xf numFmtId="164" fontId="46" fillId="0" borderId="13" xfId="420" applyFont="true" applyBorder="true" applyAlignment="true" applyProtection="false">
      <alignment horizontal="center" vertical="center" textRotation="0" wrapText="false" indent="0" shrinkToFit="false"/>
      <protection locked="true" hidden="false"/>
    </xf>
    <xf numFmtId="164" fontId="45" fillId="0" borderId="13" xfId="413" applyFont="true" applyBorder="true" applyAlignment="true" applyProtection="false">
      <alignment horizontal="center" vertical="center" textRotation="0" wrapText="tru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45" fillId="0" borderId="13" xfId="415" applyFont="true" applyBorder="true" applyAlignment="true" applyProtection="false">
      <alignment horizontal="center" vertical="center" textRotation="0" wrapText="true" indent="0" shrinkToFit="false"/>
      <protection locked="true" hidden="false"/>
    </xf>
    <xf numFmtId="164" fontId="42" fillId="0" borderId="13" xfId="6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13" xfId="400" applyFont="true" applyBorder="true" applyAlignment="true" applyProtection="false">
      <alignment horizontal="center" vertical="center" textRotation="0" wrapText="true" indent="0" shrinkToFit="false"/>
      <protection locked="true" hidden="false"/>
    </xf>
    <xf numFmtId="164" fontId="45" fillId="0" borderId="13" xfId="401" applyFont="true" applyBorder="true" applyAlignment="true" applyProtection="false">
      <alignment horizontal="center"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false"/>
      <protection locked="true" hidden="false"/>
    </xf>
    <xf numFmtId="164" fontId="45" fillId="0" borderId="13" xfId="402" applyFont="true" applyBorder="true" applyAlignment="true" applyProtection="false">
      <alignment horizontal="center" vertical="center" textRotation="0" wrapText="true" indent="0" shrinkToFit="false"/>
      <protection locked="true" hidden="false"/>
    </xf>
    <xf numFmtId="164" fontId="46" fillId="0" borderId="13" xfId="407" applyFont="true" applyBorder="true" applyAlignment="true" applyProtection="false">
      <alignment horizontal="center" vertical="center" textRotation="0" wrapText="true" indent="0" shrinkToFit="false"/>
      <protection locked="true" hidden="false"/>
    </xf>
    <xf numFmtId="164" fontId="45" fillId="0" borderId="13" xfId="408" applyFont="true" applyBorder="true" applyAlignment="true" applyProtection="false">
      <alignment horizontal="center" vertical="center" textRotation="0" wrapText="true" indent="0" shrinkToFit="false"/>
      <protection locked="true" hidden="false"/>
    </xf>
    <xf numFmtId="164" fontId="45" fillId="0" borderId="13" xfId="400" applyFont="true" applyBorder="true" applyAlignment="true" applyProtection="false">
      <alignment horizontal="center" vertical="center" textRotation="0" wrapText="true" indent="0" shrinkToFit="false"/>
      <protection locked="true" hidden="false"/>
    </xf>
    <xf numFmtId="164" fontId="45" fillId="0" borderId="13" xfId="401" applyFont="true" applyBorder="true" applyAlignment="true" applyProtection="false">
      <alignment horizontal="center"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false"/>
      <protection locked="true" hidden="false"/>
    </xf>
    <xf numFmtId="164" fontId="45" fillId="0" borderId="13" xfId="402" applyFont="true" applyBorder="true" applyAlignment="true" applyProtection="false">
      <alignment horizontal="center" vertical="center" textRotation="0" wrapText="true" indent="0" shrinkToFit="false"/>
      <protection locked="true" hidden="false"/>
    </xf>
    <xf numFmtId="164" fontId="46" fillId="0" borderId="13" xfId="407" applyFont="true" applyBorder="true" applyAlignment="true" applyProtection="false">
      <alignment horizontal="center" vertical="center" textRotation="0" wrapText="true" indent="0" shrinkToFit="false"/>
      <protection locked="true" hidden="false"/>
    </xf>
    <xf numFmtId="164" fontId="45" fillId="0" borderId="13" xfId="408"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4" fontId="45" fillId="0" borderId="13" xfId="412" applyFont="true" applyBorder="true" applyAlignment="true" applyProtection="false">
      <alignment horizontal="center" vertical="center" textRotation="0" wrapText="true" indent="0" shrinkToFit="false"/>
      <protection locked="true" hidden="false"/>
    </xf>
    <xf numFmtId="164" fontId="46" fillId="0" borderId="13" xfId="420" applyFont="true" applyBorder="true" applyAlignment="true" applyProtection="false">
      <alignment horizontal="center" vertical="center" textRotation="0" wrapText="false" indent="0" shrinkToFit="false"/>
      <protection locked="true" hidden="false"/>
    </xf>
    <xf numFmtId="164" fontId="45" fillId="0" borderId="13" xfId="413" applyFont="true" applyBorder="true" applyAlignment="true" applyProtection="false">
      <alignment horizontal="center" vertical="center" textRotation="0" wrapText="true" indent="0" shrinkToFit="false"/>
      <protection locked="true" hidden="false"/>
    </xf>
    <xf numFmtId="164" fontId="46" fillId="0" borderId="13" xfId="414" applyFont="true" applyBorder="true" applyAlignment="true" applyProtection="false">
      <alignment horizontal="center" vertical="center" textRotation="0" wrapText="true" indent="0" shrinkToFit="false"/>
      <protection locked="true" hidden="false"/>
    </xf>
    <xf numFmtId="164" fontId="45" fillId="0" borderId="13" xfId="41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6" fillId="0" borderId="13" xfId="407" applyFont="true" applyBorder="true" applyAlignment="true" applyProtection="false">
      <alignment horizontal="center" vertical="center" textRotation="0" wrapText="true" indent="0" shrinkToFit="false"/>
      <protection locked="true" hidden="false"/>
    </xf>
    <xf numFmtId="164" fontId="49" fillId="0" borderId="13" xfId="407"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cellXfs>
  <cellStyles count="8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7" xfId="400"/>
    <cellStyle name="常规 108" xfId="401"/>
    <cellStyle name="常规 109" xfId="402"/>
    <cellStyle name="常规 10_（两家公务员报省）附件4-贵州省2016年省、市、县、乡四级机关面向社会公开招录公务员和人民警察职位表" xfId="403"/>
    <cellStyle name="常规 11" xfId="404"/>
    <cellStyle name="常规 11 2" xfId="405"/>
    <cellStyle name="常规 11 3" xfId="406"/>
    <cellStyle name="常规 110" xfId="407"/>
    <cellStyle name="常规 111" xfId="408"/>
    <cellStyle name="常规 114" xfId="409"/>
    <cellStyle name="常规 12" xfId="410"/>
    <cellStyle name="常规 12 2" xfId="411"/>
    <cellStyle name="常规 126" xfId="412"/>
    <cellStyle name="常规 127" xfId="413"/>
    <cellStyle name="常规 128" xfId="414"/>
    <cellStyle name="常规 129" xfId="415"/>
    <cellStyle name="常规 13" xfId="416"/>
    <cellStyle name="常规 13 2" xfId="417"/>
    <cellStyle name="常规 13 3" xfId="418"/>
    <cellStyle name="常规 13 4" xfId="419"/>
    <cellStyle name="常规 130" xfId="420"/>
    <cellStyle name="常规 14" xfId="421"/>
    <cellStyle name="常规 14 2" xfId="422"/>
    <cellStyle name="常规 14 3" xfId="423"/>
    <cellStyle name="常规 15" xfId="424"/>
    <cellStyle name="常规 15 2" xfId="425"/>
    <cellStyle name="常规 15 3" xfId="426"/>
    <cellStyle name="常规 16" xfId="427"/>
    <cellStyle name="常规 16 2" xfId="428"/>
    <cellStyle name="常规 16 3" xfId="429"/>
    <cellStyle name="常规 17" xfId="430"/>
    <cellStyle name="常规 17 2" xfId="431"/>
    <cellStyle name="常规 17 2 2" xfId="432"/>
    <cellStyle name="常规 17 2 3" xfId="433"/>
    <cellStyle name="常规 17 3" xfId="434"/>
    <cellStyle name="常规 17 4" xfId="435"/>
    <cellStyle name="常规 17 5" xfId="436"/>
    <cellStyle name="常规 17_2015体检考生验证及签到表" xfId="437"/>
    <cellStyle name="常规 18" xfId="438"/>
    <cellStyle name="常规 18 2" xfId="439"/>
    <cellStyle name="常规 18 2 2" xfId="440"/>
    <cellStyle name="常规 18 2 3" xfId="441"/>
    <cellStyle name="常规 18 3" xfId="442"/>
    <cellStyle name="常规 18 4" xfId="443"/>
    <cellStyle name="常规 18 5" xfId="444"/>
    <cellStyle name="常规 18_Book1" xfId="445"/>
    <cellStyle name="常规 19" xfId="446"/>
    <cellStyle name="常规 19 2" xfId="447"/>
    <cellStyle name="常规 19 2 2" xfId="448"/>
    <cellStyle name="常规 19 2 3" xfId="449"/>
    <cellStyle name="常规 19 3" xfId="450"/>
    <cellStyle name="常规 19 4" xfId="451"/>
    <cellStyle name="常规 2" xfId="452"/>
    <cellStyle name="常规 2 10" xfId="453"/>
    <cellStyle name="常规 2 11" xfId="454"/>
    <cellStyle name="常规 2 12" xfId="455"/>
    <cellStyle name="常规 2 13" xfId="456"/>
    <cellStyle name="常规 2 13 2" xfId="457"/>
    <cellStyle name="常规 2 14" xfId="458"/>
    <cellStyle name="常规 2 15" xfId="459"/>
    <cellStyle name="常规 2 19" xfId="460"/>
    <cellStyle name="常规 2 2" xfId="461"/>
    <cellStyle name="常规 2 2 2" xfId="462"/>
    <cellStyle name="常规 2 2 2 2" xfId="463"/>
    <cellStyle name="常规 2 2 2 2 2" xfId="464"/>
    <cellStyle name="常规 2 2 2 2 3" xfId="465"/>
    <cellStyle name="常规 2 2 3" xfId="466"/>
    <cellStyle name="常规 2 20" xfId="467"/>
    <cellStyle name="常规 2 21" xfId="468"/>
    <cellStyle name="常规 2 2_2015年人才需求计划表" xfId="469"/>
    <cellStyle name="常规 2 3" xfId="470"/>
    <cellStyle name="常规 2 3 2" xfId="471"/>
    <cellStyle name="常规 2 3 3" xfId="472"/>
    <cellStyle name="常规 2 4" xfId="473"/>
    <cellStyle name="常规 2 4 2" xfId="474"/>
    <cellStyle name="常规 2 4 3" xfId="475"/>
    <cellStyle name="常规 2 5" xfId="476"/>
    <cellStyle name="常规 2 6" xfId="477"/>
    <cellStyle name="常规 2 7" xfId="478"/>
    <cellStyle name="常规 2 7 2" xfId="479"/>
    <cellStyle name="常规 2 8" xfId="480"/>
    <cellStyle name="常规 2 8 2" xfId="481"/>
    <cellStyle name="常规 2 8 3" xfId="482"/>
    <cellStyle name="常规 2 9" xfId="483"/>
    <cellStyle name="常规 20" xfId="484"/>
    <cellStyle name="常规 20 2" xfId="485"/>
    <cellStyle name="常规 20 3" xfId="486"/>
    <cellStyle name="常规 21" xfId="487"/>
    <cellStyle name="常规 21 2" xfId="488"/>
    <cellStyle name="常规 21 3" xfId="489"/>
    <cellStyle name="常规 22" xfId="490"/>
    <cellStyle name="常规 22 2" xfId="491"/>
    <cellStyle name="常规 23" xfId="492"/>
    <cellStyle name="常规 23 2" xfId="493"/>
    <cellStyle name="常规 24" xfId="494"/>
    <cellStyle name="常规 25" xfId="495"/>
    <cellStyle name="常规 26" xfId="496"/>
    <cellStyle name="常规 26 2" xfId="497"/>
    <cellStyle name="常规 27" xfId="498"/>
    <cellStyle name="常规 28" xfId="499"/>
    <cellStyle name="常规 29" xfId="500"/>
    <cellStyle name="常规 2_黔南州汇总资格复审汇总名单" xfId="501"/>
    <cellStyle name="常规 2_（两家公务员报省）附件4-贵州省2016年省、市、县、乡四级机关面向社会公开招录公务员和人民警察职位表" xfId="502"/>
    <cellStyle name="常规 3" xfId="503"/>
    <cellStyle name="常规 3 10" xfId="504"/>
    <cellStyle name="常规 3 17" xfId="505"/>
    <cellStyle name="常规 3 2" xfId="506"/>
    <cellStyle name="常规 3 2 2 2 2" xfId="507"/>
    <cellStyle name="常规 3 2 2 2 2 2" xfId="508"/>
    <cellStyle name="常规 3 2 2 2 2 3" xfId="509"/>
    <cellStyle name="常规 3 3" xfId="510"/>
    <cellStyle name="常规 3 4" xfId="511"/>
    <cellStyle name="常规 3 4 2" xfId="512"/>
    <cellStyle name="常规 3 4 3" xfId="513"/>
    <cellStyle name="常规 3 5" xfId="514"/>
    <cellStyle name="常规 3 5 2" xfId="515"/>
    <cellStyle name="常规 3 5 3" xfId="516"/>
    <cellStyle name="常规 3 6" xfId="517"/>
    <cellStyle name="常规 3 7" xfId="518"/>
    <cellStyle name="常规 3 9" xfId="519"/>
    <cellStyle name="常规 30" xfId="520"/>
    <cellStyle name="常规 30 2" xfId="521"/>
    <cellStyle name="常规 30 3" xfId="522"/>
    <cellStyle name="常规 31" xfId="523"/>
    <cellStyle name="常规 32" xfId="524"/>
    <cellStyle name="常规 32 2" xfId="525"/>
    <cellStyle name="常规 32 3" xfId="526"/>
    <cellStyle name="常规 33" xfId="527"/>
    <cellStyle name="常规 33 2" xfId="528"/>
    <cellStyle name="常规 33 3" xfId="529"/>
    <cellStyle name="常规 34" xfId="530"/>
    <cellStyle name="常规 34 2" xfId="531"/>
    <cellStyle name="常规 34 3" xfId="532"/>
    <cellStyle name="常规 35" xfId="533"/>
    <cellStyle name="常规 36" xfId="534"/>
    <cellStyle name="常规 37" xfId="535"/>
    <cellStyle name="常规 38" xfId="536"/>
    <cellStyle name="常规 39" xfId="537"/>
    <cellStyle name="常规 3_12日总名单公式版" xfId="538"/>
    <cellStyle name="常规 4" xfId="539"/>
    <cellStyle name="常规 4 18" xfId="540"/>
    <cellStyle name="常规 4 2" xfId="541"/>
    <cellStyle name="常规 4 2 2" xfId="542"/>
    <cellStyle name="常规 4 2 3" xfId="543"/>
    <cellStyle name="常规 4 3" xfId="544"/>
    <cellStyle name="常规 4 4" xfId="545"/>
    <cellStyle name="常规 40" xfId="546"/>
    <cellStyle name="常规 41" xfId="547"/>
    <cellStyle name="常规 42" xfId="548"/>
    <cellStyle name="常规 43" xfId="549"/>
    <cellStyle name="常规 44" xfId="550"/>
    <cellStyle name="常规 45" xfId="551"/>
    <cellStyle name="常规 46" xfId="552"/>
    <cellStyle name="常规 47" xfId="553"/>
    <cellStyle name="常规 48" xfId="554"/>
    <cellStyle name="常规 49" xfId="555"/>
    <cellStyle name="常规 4_Book1" xfId="556"/>
    <cellStyle name="常规 5" xfId="557"/>
    <cellStyle name="常规 5 2" xfId="558"/>
    <cellStyle name="常规 5 2 2" xfId="559"/>
    <cellStyle name="常规 5 2 3" xfId="560"/>
    <cellStyle name="常规 5 3" xfId="561"/>
    <cellStyle name="常规 50" xfId="562"/>
    <cellStyle name="常规 50 2" xfId="563"/>
    <cellStyle name="常规 50 3" xfId="564"/>
    <cellStyle name="常规 51" xfId="565"/>
    <cellStyle name="常规 52" xfId="566"/>
    <cellStyle name="常规 53" xfId="567"/>
    <cellStyle name="常规 53 2" xfId="568"/>
    <cellStyle name="常规 54" xfId="569"/>
    <cellStyle name="常规 54 2" xfId="570"/>
    <cellStyle name="常规 55" xfId="571"/>
    <cellStyle name="常规 55 2" xfId="572"/>
    <cellStyle name="常规 56" xfId="573"/>
    <cellStyle name="常规 56 2" xfId="574"/>
    <cellStyle name="常规 57" xfId="575"/>
    <cellStyle name="常规 57 2" xfId="576"/>
    <cellStyle name="常规 58" xfId="577"/>
    <cellStyle name="常规 58 2" xfId="578"/>
    <cellStyle name="常规 59" xfId="579"/>
    <cellStyle name="常规 59 2" xfId="580"/>
    <cellStyle name="常规 5_Book1" xfId="581"/>
    <cellStyle name="常规 6" xfId="582"/>
    <cellStyle name="常规 6 2" xfId="583"/>
    <cellStyle name="常规 60" xfId="584"/>
    <cellStyle name="常规 60 2" xfId="585"/>
    <cellStyle name="常规 61" xfId="586"/>
    <cellStyle name="常规 61 2" xfId="587"/>
    <cellStyle name="常规 62" xfId="588"/>
    <cellStyle name="常规 62 2" xfId="589"/>
    <cellStyle name="常规 63" xfId="590"/>
    <cellStyle name="常规 63 2" xfId="591"/>
    <cellStyle name="常规 64" xfId="592"/>
    <cellStyle name="常规 64 2" xfId="593"/>
    <cellStyle name="常规 65" xfId="594"/>
    <cellStyle name="常规 66" xfId="595"/>
    <cellStyle name="常规 67" xfId="596"/>
    <cellStyle name="常规 68" xfId="597"/>
    <cellStyle name="常规 69" xfId="598"/>
    <cellStyle name="常规 7" xfId="599"/>
    <cellStyle name="常规 7 2" xfId="600"/>
    <cellStyle name="常规 7 3" xfId="601"/>
    <cellStyle name="常规 70" xfId="602"/>
    <cellStyle name="常规 71" xfId="603"/>
    <cellStyle name="常规 8" xfId="604"/>
    <cellStyle name="常规 8 2" xfId="605"/>
    <cellStyle name="常规 8 3" xfId="606"/>
    <cellStyle name="常规 9" xfId="607"/>
    <cellStyle name="常规 9 2" xfId="608"/>
    <cellStyle name="常规 9 3" xfId="609"/>
    <cellStyle name="常规_2015面试准考证信息" xfId="610"/>
    <cellStyle name="强调文字颜色 1 2" xfId="611"/>
    <cellStyle name="强调文字颜色 1 2 2" xfId="612"/>
    <cellStyle name="强调文字颜色 1 2 3" xfId="613"/>
    <cellStyle name="强调文字颜色 1 2 4" xfId="614"/>
    <cellStyle name="强调文字颜色 1 2 4 2" xfId="615"/>
    <cellStyle name="强调文字颜色 1 3" xfId="616"/>
    <cellStyle name="强调文字颜色 1 4" xfId="617"/>
    <cellStyle name="强调文字颜色 1 5" xfId="618"/>
    <cellStyle name="强调文字颜色 1 6" xfId="619"/>
    <cellStyle name="强调文字颜色 1 7" xfId="620"/>
    <cellStyle name="强调文字颜色 2 2" xfId="621"/>
    <cellStyle name="强调文字颜色 2 2 2" xfId="622"/>
    <cellStyle name="强调文字颜色 2 2 3" xfId="623"/>
    <cellStyle name="强调文字颜色 2 2 4" xfId="624"/>
    <cellStyle name="强调文字颜色 2 2 4 2" xfId="625"/>
    <cellStyle name="强调文字颜色 2 3" xfId="626"/>
    <cellStyle name="强调文字颜色 2 4" xfId="627"/>
    <cellStyle name="强调文字颜色 2 5" xfId="628"/>
    <cellStyle name="强调文字颜色 2 6" xfId="629"/>
    <cellStyle name="强调文字颜色 2 7" xfId="630"/>
    <cellStyle name="强调文字颜色 3 2" xfId="631"/>
    <cellStyle name="强调文字颜色 3 2 2" xfId="632"/>
    <cellStyle name="强调文字颜色 3 2 3" xfId="633"/>
    <cellStyle name="强调文字颜色 3 2 4" xfId="634"/>
    <cellStyle name="强调文字颜色 3 2 4 2" xfId="635"/>
    <cellStyle name="强调文字颜色 3 3" xfId="636"/>
    <cellStyle name="强调文字颜色 3 4" xfId="637"/>
    <cellStyle name="强调文字颜色 3 5" xfId="638"/>
    <cellStyle name="强调文字颜色 3 6" xfId="639"/>
    <cellStyle name="强调文字颜色 3 7" xfId="640"/>
    <cellStyle name="强调文字颜色 4 2" xfId="641"/>
    <cellStyle name="强调文字颜色 4 2 2" xfId="642"/>
    <cellStyle name="强调文字颜色 4 2 3" xfId="643"/>
    <cellStyle name="强调文字颜色 4 2 4" xfId="644"/>
    <cellStyle name="强调文字颜色 4 2 4 2" xfId="645"/>
    <cellStyle name="强调文字颜色 4 3" xfId="646"/>
    <cellStyle name="强调文字颜色 4 4" xfId="647"/>
    <cellStyle name="强调文字颜色 4 5" xfId="648"/>
    <cellStyle name="强调文字颜色 4 6" xfId="649"/>
    <cellStyle name="强调文字颜色 4 7" xfId="650"/>
    <cellStyle name="强调文字颜色 5 2" xfId="651"/>
    <cellStyle name="强调文字颜色 5 2 2" xfId="652"/>
    <cellStyle name="强调文字颜色 5 2 3" xfId="653"/>
    <cellStyle name="强调文字颜色 5 2 4" xfId="654"/>
    <cellStyle name="强调文字颜色 5 2 4 2" xfId="655"/>
    <cellStyle name="强调文字颜色 5 3" xfId="656"/>
    <cellStyle name="强调文字颜色 5 4" xfId="657"/>
    <cellStyle name="强调文字颜色 5 5" xfId="658"/>
    <cellStyle name="强调文字颜色 5 6" xfId="659"/>
    <cellStyle name="强调文字颜色 5 7" xfId="660"/>
    <cellStyle name="强调文字颜色 6 2" xfId="661"/>
    <cellStyle name="强调文字颜色 6 2 2" xfId="662"/>
    <cellStyle name="强调文字颜色 6 2 3" xfId="663"/>
    <cellStyle name="强调文字颜色 6 2 4" xfId="664"/>
    <cellStyle name="强调文字颜色 6 2 4 2" xfId="665"/>
    <cellStyle name="强调文字颜色 6 3" xfId="666"/>
    <cellStyle name="强调文字颜色 6 4" xfId="667"/>
    <cellStyle name="强调文字颜色 6 5" xfId="668"/>
    <cellStyle name="强调文字颜色 6 6" xfId="669"/>
    <cellStyle name="强调文字颜色 6 7" xfId="670"/>
    <cellStyle name="普通_ 白土" xfId="671"/>
    <cellStyle name="标题 1 2" xfId="672"/>
    <cellStyle name="标题 1 2 2" xfId="673"/>
    <cellStyle name="标题 1 2 3" xfId="674"/>
    <cellStyle name="标题 1 2 4" xfId="675"/>
    <cellStyle name="标题 1 2 4 2" xfId="676"/>
    <cellStyle name="标题 1 3" xfId="677"/>
    <cellStyle name="标题 1 4" xfId="678"/>
    <cellStyle name="标题 1 5" xfId="679"/>
    <cellStyle name="标题 1 6" xfId="680"/>
    <cellStyle name="标题 1 7" xfId="681"/>
    <cellStyle name="标题 10" xfId="682"/>
    <cellStyle name="标题 2 2" xfId="683"/>
    <cellStyle name="标题 2 2 2" xfId="684"/>
    <cellStyle name="标题 2 2 3" xfId="685"/>
    <cellStyle name="标题 2 2 4" xfId="686"/>
    <cellStyle name="标题 2 2 4 2" xfId="687"/>
    <cellStyle name="标题 2 3" xfId="688"/>
    <cellStyle name="标题 2 4" xfId="689"/>
    <cellStyle name="标题 2 5" xfId="690"/>
    <cellStyle name="标题 2 6" xfId="691"/>
    <cellStyle name="标题 2 7" xfId="692"/>
    <cellStyle name="标题 3 2" xfId="693"/>
    <cellStyle name="标题 3 2 2" xfId="694"/>
    <cellStyle name="标题 3 2 3" xfId="695"/>
    <cellStyle name="标题 3 2 4" xfId="696"/>
    <cellStyle name="标题 3 2 4 2" xfId="697"/>
    <cellStyle name="标题 3 3" xfId="698"/>
    <cellStyle name="标题 3 4" xfId="699"/>
    <cellStyle name="标题 3 5" xfId="700"/>
    <cellStyle name="标题 3 6" xfId="701"/>
    <cellStyle name="标题 3 7" xfId="702"/>
    <cellStyle name="标题 4 2" xfId="703"/>
    <cellStyle name="标题 4 2 2" xfId="704"/>
    <cellStyle name="标题 4 2 3" xfId="705"/>
    <cellStyle name="标题 4 2 4" xfId="706"/>
    <cellStyle name="标题 4 2 4 2" xfId="707"/>
    <cellStyle name="标题 4 3" xfId="708"/>
    <cellStyle name="标题 4 4" xfId="709"/>
    <cellStyle name="标题 4 5" xfId="710"/>
    <cellStyle name="标题 4 6" xfId="711"/>
    <cellStyle name="标题 4 7" xfId="712"/>
    <cellStyle name="标题 5" xfId="713"/>
    <cellStyle name="标题 5 2" xfId="714"/>
    <cellStyle name="标题 5 3" xfId="715"/>
    <cellStyle name="标题 5 4" xfId="716"/>
    <cellStyle name="标题 5 4 2" xfId="717"/>
    <cellStyle name="标题 6" xfId="718"/>
    <cellStyle name="标题 7" xfId="719"/>
    <cellStyle name="标题 8" xfId="720"/>
    <cellStyle name="标题 9" xfId="721"/>
    <cellStyle name="检查单元格 2" xfId="722"/>
    <cellStyle name="检查单元格 2 2" xfId="723"/>
    <cellStyle name="检查单元格 2 3" xfId="724"/>
    <cellStyle name="检查单元格 2 4" xfId="725"/>
    <cellStyle name="检查单元格 2 4 2" xfId="726"/>
    <cellStyle name="检查单元格 3" xfId="727"/>
    <cellStyle name="检查单元格 4" xfId="728"/>
    <cellStyle name="检查单元格 5" xfId="729"/>
    <cellStyle name="检查单元格 6" xfId="730"/>
    <cellStyle name="汇总 2" xfId="731"/>
    <cellStyle name="汇总 2 2" xfId="732"/>
    <cellStyle name="汇总 2 3" xfId="733"/>
    <cellStyle name="汇总 2 4" xfId="734"/>
    <cellStyle name="汇总 2 4 2" xfId="735"/>
    <cellStyle name="汇总 3" xfId="736"/>
    <cellStyle name="汇总 4" xfId="737"/>
    <cellStyle name="汇总 5" xfId="738"/>
    <cellStyle name="汇总 6" xfId="739"/>
    <cellStyle name="汇总 7" xfId="740"/>
    <cellStyle name="注释 2" xfId="741"/>
    <cellStyle name="注释 2 2" xfId="742"/>
    <cellStyle name="注释 2 3" xfId="743"/>
    <cellStyle name="注释 2 4" xfId="744"/>
    <cellStyle name="注释 2 4 2" xfId="745"/>
    <cellStyle name="注释 3" xfId="746"/>
    <cellStyle name="注释 3 2" xfId="747"/>
    <cellStyle name="注释 3 3" xfId="748"/>
    <cellStyle name="注释 4" xfId="749"/>
    <cellStyle name="注释 5" xfId="750"/>
    <cellStyle name="注释 6" xfId="751"/>
    <cellStyle name="注释 7" xfId="752"/>
    <cellStyle name="烹拳 [0]_97MBO" xfId="753"/>
    <cellStyle name="烹拳_97MBO" xfId="754"/>
    <cellStyle name="解释性文本 2" xfId="755"/>
    <cellStyle name="解释性文本 2 2" xfId="756"/>
    <cellStyle name="解释性文本 2 3" xfId="757"/>
    <cellStyle name="解释性文本 2 4" xfId="758"/>
    <cellStyle name="解释性文本 2 4 2" xfId="759"/>
    <cellStyle name="解释性文本 3" xfId="760"/>
    <cellStyle name="解释性文本 4" xfId="761"/>
    <cellStyle name="解释性文本 5" xfId="762"/>
    <cellStyle name="解释性文本 6" xfId="763"/>
    <cellStyle name="警告文本 2" xfId="764"/>
    <cellStyle name="警告文本 2 2" xfId="765"/>
    <cellStyle name="警告文本 2 3" xfId="766"/>
    <cellStyle name="警告文本 2 4" xfId="767"/>
    <cellStyle name="警告文本 2 4 2" xfId="768"/>
    <cellStyle name="警告文本 3" xfId="769"/>
    <cellStyle name="警告文本 4" xfId="770"/>
    <cellStyle name="警告文本 5" xfId="771"/>
    <cellStyle name="警告文本 6" xfId="772"/>
    <cellStyle name="计算 2" xfId="773"/>
    <cellStyle name="计算 2 2" xfId="774"/>
    <cellStyle name="计算 2 3" xfId="775"/>
    <cellStyle name="计算 2 4" xfId="776"/>
    <cellStyle name="计算 2 4 2" xfId="777"/>
    <cellStyle name="计算 3" xfId="778"/>
    <cellStyle name="计算 4" xfId="779"/>
    <cellStyle name="计算 5" xfId="780"/>
    <cellStyle name="计算 6" xfId="781"/>
    <cellStyle name="计算 7" xfId="782"/>
    <cellStyle name="超链接 2" xfId="783"/>
    <cellStyle name="超链接 2 2" xfId="784"/>
    <cellStyle name="超链接 2 3" xfId="785"/>
    <cellStyle name="超链接 3" xfId="786"/>
    <cellStyle name="超链接 4" xfId="787"/>
    <cellStyle name="超链接 5" xfId="788"/>
    <cellStyle name="超链接 5 2" xfId="789"/>
    <cellStyle name="超链接 5 3" xfId="790"/>
    <cellStyle name="超链接 6" xfId="791"/>
    <cellStyle name="输入 2" xfId="792"/>
    <cellStyle name="输入 2 2" xfId="793"/>
    <cellStyle name="输入 2 3" xfId="794"/>
    <cellStyle name="输入 2 4" xfId="795"/>
    <cellStyle name="输入 2 4 2" xfId="796"/>
    <cellStyle name="输入 3" xfId="797"/>
    <cellStyle name="输入 4" xfId="798"/>
    <cellStyle name="输入 5" xfId="799"/>
    <cellStyle name="输入 6" xfId="800"/>
    <cellStyle name="输入 7" xfId="801"/>
    <cellStyle name="输出 2" xfId="802"/>
    <cellStyle name="输出 2 2" xfId="803"/>
    <cellStyle name="输出 2 3" xfId="804"/>
    <cellStyle name="输出 2 4" xfId="805"/>
    <cellStyle name="输出 2 4 2" xfId="806"/>
    <cellStyle name="输出 3" xfId="807"/>
    <cellStyle name="输出 4" xfId="808"/>
    <cellStyle name="输出 5" xfId="809"/>
    <cellStyle name="输出 6" xfId="810"/>
    <cellStyle name="输出 7" xfId="811"/>
    <cellStyle name="适中 2" xfId="812"/>
    <cellStyle name="适中 2 2" xfId="813"/>
    <cellStyle name="适中 2 3" xfId="814"/>
    <cellStyle name="适中 2 4" xfId="815"/>
    <cellStyle name="适中 2 4 2" xfId="816"/>
    <cellStyle name="适中 3" xfId="817"/>
    <cellStyle name="适中 4" xfId="818"/>
    <cellStyle name="适中 5" xfId="819"/>
    <cellStyle name="适中 6" xfId="820"/>
    <cellStyle name="适中 7" xfId="821"/>
    <cellStyle name="钎霖_laroux" xfId="822"/>
    <cellStyle name="链接单元格 2" xfId="823"/>
    <cellStyle name="链接单元格 2 2" xfId="824"/>
    <cellStyle name="链接单元格 2 3" xfId="825"/>
    <cellStyle name="链接单元格 2 4" xfId="826"/>
    <cellStyle name="链接单元格 2 4 2" xfId="827"/>
    <cellStyle name="链接单元格 3" xfId="828"/>
    <cellStyle name="链接单元格 4" xfId="829"/>
    <cellStyle name="链接单元格 5" xfId="830"/>
    <cellStyle name="链接单元格 6" xfId="831"/>
    <cellStyle name="链接单元格 7" xfId="832"/>
    <cellStyle name="霓付 [0]_97MBO" xfId="833"/>
    <cellStyle name="霓付_97MBO" xfId="834"/>
    <cellStyle name="콤마 [0]_BOILER-CO1" xfId="835"/>
    <cellStyle name="콤마_BOILER-CO1" xfId="836"/>
    <cellStyle name="통화 [0]_BOILER-CO1" xfId="837"/>
    <cellStyle name="통화_BOILER-CO1" xfId="838"/>
    <cellStyle name="표준_0N-HANDLING " xfId="839"/>
  </cellStyles>
  <dxfs count="1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7.12"/>
    <col collapsed="false" customWidth="true" hidden="false" outlineLevel="0" max="3" min="3" style="0" width="3.75"/>
    <col collapsed="false" customWidth="true" hidden="false" outlineLevel="0" max="4" min="4" style="0" width="10.74"/>
    <col collapsed="false" customWidth="true" hidden="false" outlineLevel="0" max="5" min="5" style="0" width="27.75"/>
    <col collapsed="false" customWidth="true" hidden="false" outlineLevel="0" max="6" min="6" style="0" width="7.49"/>
    <col collapsed="false" customWidth="true" hidden="false" outlineLevel="0" max="7" min="7" style="0" width="17.49"/>
    <col collapsed="false" customWidth="true" hidden="false" outlineLevel="0" max="8" min="8" style="0" width="4.99"/>
    <col collapsed="false" customWidth="true" hidden="false" outlineLevel="0" max="9" min="9" style="0" width="3.99"/>
  </cols>
  <sheetData>
    <row r="1" customFormat="false" ht="24" hidden="false" customHeight="true" outlineLevel="0" collapsed="false">
      <c r="A1" s="1" t="s">
        <v>0</v>
      </c>
      <c r="B1" s="1"/>
    </row>
    <row r="2" customFormat="false" ht="63" hidden="false" customHeight="true" outlineLevel="0" collapsed="false">
      <c r="A2" s="2" t="s">
        <v>1</v>
      </c>
      <c r="B2" s="2"/>
      <c r="C2" s="2"/>
      <c r="D2" s="2"/>
      <c r="E2" s="2"/>
      <c r="F2" s="2"/>
      <c r="G2" s="2"/>
      <c r="H2" s="2"/>
      <c r="I2" s="2"/>
    </row>
    <row r="3" customFormat="false" ht="40.05" hidden="false" customHeight="true" outlineLevel="0" collapsed="false">
      <c r="A3" s="3" t="s">
        <v>2</v>
      </c>
      <c r="B3" s="3" t="s">
        <v>3</v>
      </c>
      <c r="C3" s="3" t="s">
        <v>4</v>
      </c>
      <c r="D3" s="3" t="s">
        <v>5</v>
      </c>
      <c r="E3" s="4" t="s">
        <v>6</v>
      </c>
      <c r="F3" s="4" t="s">
        <v>7</v>
      </c>
      <c r="G3" s="5" t="s">
        <v>8</v>
      </c>
      <c r="H3" s="5" t="s">
        <v>9</v>
      </c>
      <c r="I3" s="5" t="s">
        <v>10</v>
      </c>
    </row>
    <row r="4" customFormat="false" ht="13.5" hidden="false" customHeight="false" outlineLevel="0" collapsed="false">
      <c r="A4" s="6" t="n">
        <v>1</v>
      </c>
      <c r="B4" s="7" t="s">
        <v>11</v>
      </c>
      <c r="C4" s="7" t="s">
        <v>12</v>
      </c>
      <c r="D4" s="8" t="s">
        <v>13</v>
      </c>
      <c r="E4" s="9" t="s">
        <v>14</v>
      </c>
      <c r="F4" s="10" t="n">
        <v>4000101</v>
      </c>
      <c r="G4" s="11" t="s">
        <v>15</v>
      </c>
      <c r="H4" s="12" t="s">
        <v>16</v>
      </c>
      <c r="I4" s="13"/>
    </row>
    <row r="5" customFormat="false" ht="13.5" hidden="false" customHeight="false" outlineLevel="0" collapsed="false">
      <c r="A5" s="6" t="n">
        <v>2</v>
      </c>
      <c r="B5" s="7" t="s">
        <v>17</v>
      </c>
      <c r="C5" s="7" t="s">
        <v>18</v>
      </c>
      <c r="D5" s="8" t="s">
        <v>19</v>
      </c>
      <c r="E5" s="9" t="s">
        <v>14</v>
      </c>
      <c r="F5" s="14" t="n">
        <v>4000102</v>
      </c>
      <c r="G5" s="11" t="s">
        <v>15</v>
      </c>
      <c r="H5" s="12" t="s">
        <v>16</v>
      </c>
      <c r="I5" s="13"/>
    </row>
    <row r="6" customFormat="false" ht="13.5" hidden="false" customHeight="false" outlineLevel="0" collapsed="false">
      <c r="A6" s="6" t="n">
        <v>3</v>
      </c>
      <c r="B6" s="7" t="s">
        <v>20</v>
      </c>
      <c r="C6" s="7" t="s">
        <v>18</v>
      </c>
      <c r="D6" s="8" t="s">
        <v>21</v>
      </c>
      <c r="E6" s="9" t="s">
        <v>14</v>
      </c>
      <c r="F6" s="14" t="n">
        <v>4000104</v>
      </c>
      <c r="G6" s="11" t="s">
        <v>15</v>
      </c>
      <c r="H6" s="12" t="s">
        <v>16</v>
      </c>
      <c r="I6" s="13"/>
    </row>
    <row r="7" customFormat="false" ht="13.5" hidden="false" customHeight="false" outlineLevel="0" collapsed="false">
      <c r="A7" s="6" t="n">
        <v>4</v>
      </c>
      <c r="B7" s="7" t="s">
        <v>22</v>
      </c>
      <c r="C7" s="7" t="s">
        <v>18</v>
      </c>
      <c r="D7" s="8" t="s">
        <v>23</v>
      </c>
      <c r="E7" s="9" t="s">
        <v>24</v>
      </c>
      <c r="F7" s="14" t="n">
        <v>4000202</v>
      </c>
      <c r="G7" s="11" t="s">
        <v>15</v>
      </c>
      <c r="H7" s="12" t="s">
        <v>16</v>
      </c>
      <c r="I7" s="13"/>
    </row>
    <row r="8" customFormat="false" ht="13.5" hidden="false" customHeight="false" outlineLevel="0" collapsed="false">
      <c r="A8" s="6" t="n">
        <v>5</v>
      </c>
      <c r="B8" s="7" t="s">
        <v>25</v>
      </c>
      <c r="C8" s="7" t="s">
        <v>18</v>
      </c>
      <c r="D8" s="8" t="s">
        <v>26</v>
      </c>
      <c r="E8" s="9" t="s">
        <v>24</v>
      </c>
      <c r="F8" s="14" t="n">
        <v>4000202</v>
      </c>
      <c r="G8" s="11" t="s">
        <v>15</v>
      </c>
      <c r="H8" s="12" t="s">
        <v>16</v>
      </c>
      <c r="I8" s="13"/>
    </row>
    <row r="9" customFormat="false" ht="13.5" hidden="false" customHeight="false" outlineLevel="0" collapsed="false">
      <c r="A9" s="6" t="n">
        <v>6</v>
      </c>
      <c r="B9" s="7" t="s">
        <v>27</v>
      </c>
      <c r="C9" s="7" t="s">
        <v>18</v>
      </c>
      <c r="D9" s="8" t="s">
        <v>28</v>
      </c>
      <c r="E9" s="9" t="s">
        <v>24</v>
      </c>
      <c r="F9" s="14" t="n">
        <v>4000203</v>
      </c>
      <c r="G9" s="11" t="s">
        <v>15</v>
      </c>
      <c r="H9" s="12" t="s">
        <v>16</v>
      </c>
      <c r="I9" s="13"/>
    </row>
    <row r="10" customFormat="false" ht="13.5" hidden="false" customHeight="false" outlineLevel="0" collapsed="false">
      <c r="A10" s="6" t="n">
        <v>7</v>
      </c>
      <c r="B10" s="7" t="s">
        <v>29</v>
      </c>
      <c r="C10" s="7" t="s">
        <v>18</v>
      </c>
      <c r="D10" s="8" t="s">
        <v>30</v>
      </c>
      <c r="E10" s="9" t="s">
        <v>24</v>
      </c>
      <c r="F10" s="14" t="n">
        <v>4000203</v>
      </c>
      <c r="G10" s="11" t="s">
        <v>15</v>
      </c>
      <c r="H10" s="12" t="s">
        <v>16</v>
      </c>
      <c r="I10" s="13"/>
    </row>
    <row r="11" customFormat="false" ht="13.5" hidden="false" customHeight="false" outlineLevel="0" collapsed="false">
      <c r="A11" s="6" t="n">
        <v>8</v>
      </c>
      <c r="B11" s="7" t="s">
        <v>31</v>
      </c>
      <c r="C11" s="7" t="s">
        <v>18</v>
      </c>
      <c r="D11" s="8" t="s">
        <v>32</v>
      </c>
      <c r="E11" s="9" t="s">
        <v>24</v>
      </c>
      <c r="F11" s="14" t="n">
        <v>4000204</v>
      </c>
      <c r="G11" s="11" t="s">
        <v>15</v>
      </c>
      <c r="H11" s="12" t="s">
        <v>16</v>
      </c>
      <c r="I11" s="13"/>
    </row>
    <row r="12" customFormat="false" ht="13.5" hidden="false" customHeight="false" outlineLevel="0" collapsed="false">
      <c r="A12" s="6" t="n">
        <v>9</v>
      </c>
      <c r="B12" s="7" t="s">
        <v>33</v>
      </c>
      <c r="C12" s="7" t="s">
        <v>18</v>
      </c>
      <c r="D12" s="8" t="s">
        <v>34</v>
      </c>
      <c r="E12" s="9" t="s">
        <v>24</v>
      </c>
      <c r="F12" s="14" t="n">
        <v>4000204</v>
      </c>
      <c r="G12" s="11" t="s">
        <v>15</v>
      </c>
      <c r="H12" s="12" t="s">
        <v>16</v>
      </c>
      <c r="I12" s="13"/>
    </row>
    <row r="13" customFormat="false" ht="13.5" hidden="false" customHeight="false" outlineLevel="0" collapsed="false">
      <c r="A13" s="6" t="n">
        <v>10</v>
      </c>
      <c r="B13" s="7" t="s">
        <v>35</v>
      </c>
      <c r="C13" s="7" t="s">
        <v>12</v>
      </c>
      <c r="D13" s="8" t="s">
        <v>36</v>
      </c>
      <c r="E13" s="9" t="s">
        <v>24</v>
      </c>
      <c r="F13" s="14" t="n">
        <v>4000205</v>
      </c>
      <c r="G13" s="11" t="s">
        <v>15</v>
      </c>
      <c r="H13" s="12" t="s">
        <v>16</v>
      </c>
      <c r="I13" s="13"/>
    </row>
    <row r="14" customFormat="false" ht="13.5" hidden="false" customHeight="false" outlineLevel="0" collapsed="false">
      <c r="A14" s="6" t="n">
        <v>11</v>
      </c>
      <c r="B14" s="7" t="s">
        <v>37</v>
      </c>
      <c r="C14" s="7" t="s">
        <v>18</v>
      </c>
      <c r="D14" s="8" t="s">
        <v>38</v>
      </c>
      <c r="E14" s="9" t="s">
        <v>24</v>
      </c>
      <c r="F14" s="14" t="n">
        <v>4000206</v>
      </c>
      <c r="G14" s="11" t="s">
        <v>15</v>
      </c>
      <c r="H14" s="12" t="s">
        <v>16</v>
      </c>
      <c r="I14" s="13"/>
    </row>
    <row r="15" customFormat="false" ht="13.5" hidden="false" customHeight="false" outlineLevel="0" collapsed="false">
      <c r="A15" s="6" t="n">
        <v>12</v>
      </c>
      <c r="B15" s="7" t="s">
        <v>39</v>
      </c>
      <c r="C15" s="7" t="s">
        <v>18</v>
      </c>
      <c r="D15" s="8" t="s">
        <v>40</v>
      </c>
      <c r="E15" s="9" t="s">
        <v>24</v>
      </c>
      <c r="F15" s="14" t="n">
        <v>4000206</v>
      </c>
      <c r="G15" s="11" t="s">
        <v>15</v>
      </c>
      <c r="H15" s="12" t="s">
        <v>16</v>
      </c>
      <c r="I15" s="13"/>
    </row>
    <row r="16" customFormat="false" ht="13.5" hidden="false" customHeight="false" outlineLevel="0" collapsed="false">
      <c r="A16" s="6" t="n">
        <v>13</v>
      </c>
      <c r="B16" s="7" t="s">
        <v>41</v>
      </c>
      <c r="C16" s="7" t="s">
        <v>18</v>
      </c>
      <c r="D16" s="8" t="s">
        <v>42</v>
      </c>
      <c r="E16" s="9" t="s">
        <v>24</v>
      </c>
      <c r="F16" s="14" t="n">
        <v>4000207</v>
      </c>
      <c r="G16" s="11" t="s">
        <v>43</v>
      </c>
      <c r="H16" s="12" t="s">
        <v>16</v>
      </c>
      <c r="I16" s="13"/>
    </row>
    <row r="17" customFormat="false" ht="13.5" hidden="false" customHeight="false" outlineLevel="0" collapsed="false">
      <c r="A17" s="6" t="n">
        <v>14</v>
      </c>
      <c r="B17" s="7" t="s">
        <v>44</v>
      </c>
      <c r="C17" s="7" t="s">
        <v>18</v>
      </c>
      <c r="D17" s="8" t="s">
        <v>45</v>
      </c>
      <c r="E17" s="9" t="s">
        <v>46</v>
      </c>
      <c r="F17" s="14" t="n">
        <v>4000302</v>
      </c>
      <c r="G17" s="11" t="s">
        <v>15</v>
      </c>
      <c r="H17" s="12" t="s">
        <v>16</v>
      </c>
      <c r="I17" s="13"/>
    </row>
    <row r="18" customFormat="false" ht="13.5" hidden="false" customHeight="false" outlineLevel="0" collapsed="false">
      <c r="A18" s="6" t="n">
        <v>15</v>
      </c>
      <c r="B18" s="7" t="s">
        <v>47</v>
      </c>
      <c r="C18" s="7" t="s">
        <v>18</v>
      </c>
      <c r="D18" s="8" t="s">
        <v>48</v>
      </c>
      <c r="E18" s="9" t="s">
        <v>46</v>
      </c>
      <c r="F18" s="14" t="n">
        <v>4000303</v>
      </c>
      <c r="G18" s="11" t="s">
        <v>15</v>
      </c>
      <c r="H18" s="12" t="s">
        <v>16</v>
      </c>
      <c r="I18" s="13"/>
    </row>
    <row r="19" customFormat="false" ht="13.5" hidden="false" customHeight="false" outlineLevel="0" collapsed="false">
      <c r="A19" s="6" t="n">
        <v>16</v>
      </c>
      <c r="B19" s="7" t="s">
        <v>49</v>
      </c>
      <c r="C19" s="7" t="s">
        <v>18</v>
      </c>
      <c r="D19" s="8" t="s">
        <v>50</v>
      </c>
      <c r="E19" s="9" t="s">
        <v>46</v>
      </c>
      <c r="F19" s="14" t="n">
        <v>4000303</v>
      </c>
      <c r="G19" s="11" t="s">
        <v>15</v>
      </c>
      <c r="H19" s="12" t="s">
        <v>16</v>
      </c>
      <c r="I19" s="13"/>
    </row>
    <row r="20" customFormat="false" ht="13.5" hidden="false" customHeight="false" outlineLevel="0" collapsed="false">
      <c r="A20" s="6" t="n">
        <v>17</v>
      </c>
      <c r="B20" s="7" t="s">
        <v>51</v>
      </c>
      <c r="C20" s="7" t="s">
        <v>18</v>
      </c>
      <c r="D20" s="8" t="s">
        <v>52</v>
      </c>
      <c r="E20" s="9" t="s">
        <v>46</v>
      </c>
      <c r="F20" s="14" t="n">
        <v>4000304</v>
      </c>
      <c r="G20" s="11" t="s">
        <v>15</v>
      </c>
      <c r="H20" s="12" t="s">
        <v>16</v>
      </c>
      <c r="I20" s="13"/>
    </row>
    <row r="21" customFormat="false" ht="13.5" hidden="false" customHeight="false" outlineLevel="0" collapsed="false">
      <c r="A21" s="6" t="n">
        <v>18</v>
      </c>
      <c r="B21" s="7" t="s">
        <v>53</v>
      </c>
      <c r="C21" s="7" t="s">
        <v>18</v>
      </c>
      <c r="D21" s="8" t="s">
        <v>54</v>
      </c>
      <c r="E21" s="9" t="s">
        <v>46</v>
      </c>
      <c r="F21" s="14" t="n">
        <v>4000305</v>
      </c>
      <c r="G21" s="11" t="s">
        <v>15</v>
      </c>
      <c r="H21" s="12" t="s">
        <v>16</v>
      </c>
      <c r="I21" s="13"/>
    </row>
    <row r="22" customFormat="false" ht="13.5" hidden="false" customHeight="false" outlineLevel="0" collapsed="false">
      <c r="A22" s="6" t="n">
        <v>19</v>
      </c>
      <c r="B22" s="7" t="s">
        <v>55</v>
      </c>
      <c r="C22" s="7" t="s">
        <v>18</v>
      </c>
      <c r="D22" s="8" t="s">
        <v>56</v>
      </c>
      <c r="E22" s="9" t="s">
        <v>46</v>
      </c>
      <c r="F22" s="14" t="n">
        <v>4000305</v>
      </c>
      <c r="G22" s="11" t="s">
        <v>15</v>
      </c>
      <c r="H22" s="12" t="s">
        <v>16</v>
      </c>
      <c r="I22" s="13"/>
    </row>
    <row r="23" customFormat="false" ht="13.5" hidden="false" customHeight="false" outlineLevel="0" collapsed="false">
      <c r="A23" s="6" t="n">
        <v>20</v>
      </c>
      <c r="B23" s="7" t="s">
        <v>57</v>
      </c>
      <c r="C23" s="7" t="s">
        <v>18</v>
      </c>
      <c r="D23" s="8" t="s">
        <v>58</v>
      </c>
      <c r="E23" s="9" t="s">
        <v>46</v>
      </c>
      <c r="F23" s="14" t="n">
        <v>4000306</v>
      </c>
      <c r="G23" s="11" t="s">
        <v>43</v>
      </c>
      <c r="H23" s="12" t="s">
        <v>16</v>
      </c>
      <c r="I23" s="13"/>
    </row>
    <row r="24" customFormat="false" ht="13.5" hidden="false" customHeight="false" outlineLevel="0" collapsed="false">
      <c r="A24" s="6" t="n">
        <v>21</v>
      </c>
      <c r="B24" s="7" t="s">
        <v>59</v>
      </c>
      <c r="C24" s="7" t="s">
        <v>12</v>
      </c>
      <c r="D24" s="8" t="s">
        <v>60</v>
      </c>
      <c r="E24" s="9" t="s">
        <v>46</v>
      </c>
      <c r="F24" s="14" t="n">
        <v>4000307</v>
      </c>
      <c r="G24" s="11" t="s">
        <v>15</v>
      </c>
      <c r="H24" s="12" t="s">
        <v>16</v>
      </c>
      <c r="I24" s="13"/>
    </row>
    <row r="25" customFormat="false" ht="13.5" hidden="false" customHeight="false" outlineLevel="0" collapsed="false">
      <c r="A25" s="6" t="n">
        <v>22</v>
      </c>
      <c r="B25" s="7" t="s">
        <v>61</v>
      </c>
      <c r="C25" s="7" t="s">
        <v>12</v>
      </c>
      <c r="D25" s="8" t="s">
        <v>62</v>
      </c>
      <c r="E25" s="9" t="s">
        <v>46</v>
      </c>
      <c r="F25" s="14" t="n">
        <v>4000307</v>
      </c>
      <c r="G25" s="11" t="s">
        <v>15</v>
      </c>
      <c r="H25" s="12" t="s">
        <v>16</v>
      </c>
      <c r="I25" s="13"/>
    </row>
    <row r="26" customFormat="false" ht="13.5" hidden="false" customHeight="false" outlineLevel="0" collapsed="false">
      <c r="A26" s="6" t="n">
        <v>23</v>
      </c>
      <c r="B26" s="7" t="s">
        <v>63</v>
      </c>
      <c r="C26" s="7" t="s">
        <v>12</v>
      </c>
      <c r="D26" s="8" t="s">
        <v>64</v>
      </c>
      <c r="E26" s="9" t="s">
        <v>65</v>
      </c>
      <c r="F26" s="14" t="n">
        <v>4000401</v>
      </c>
      <c r="G26" s="11" t="s">
        <v>15</v>
      </c>
      <c r="H26" s="12" t="s">
        <v>16</v>
      </c>
      <c r="I26" s="13"/>
    </row>
    <row r="27" customFormat="false" ht="13.5" hidden="false" customHeight="false" outlineLevel="0" collapsed="false">
      <c r="A27" s="6" t="n">
        <v>24</v>
      </c>
      <c r="B27" s="7" t="s">
        <v>66</v>
      </c>
      <c r="C27" s="7" t="s">
        <v>12</v>
      </c>
      <c r="D27" s="8" t="s">
        <v>67</v>
      </c>
      <c r="E27" s="9" t="s">
        <v>65</v>
      </c>
      <c r="F27" s="14" t="n">
        <v>4000402</v>
      </c>
      <c r="G27" s="11" t="s">
        <v>15</v>
      </c>
      <c r="H27" s="12" t="s">
        <v>16</v>
      </c>
      <c r="I27" s="13"/>
    </row>
    <row r="28" customFormat="false" ht="13.5" hidden="false" customHeight="false" outlineLevel="0" collapsed="false">
      <c r="A28" s="6" t="n">
        <v>25</v>
      </c>
      <c r="B28" s="7" t="s">
        <v>68</v>
      </c>
      <c r="C28" s="7" t="s">
        <v>12</v>
      </c>
      <c r="D28" s="8" t="s">
        <v>69</v>
      </c>
      <c r="E28" s="9" t="s">
        <v>65</v>
      </c>
      <c r="F28" s="14" t="n">
        <v>4000402</v>
      </c>
      <c r="G28" s="11" t="s">
        <v>15</v>
      </c>
      <c r="H28" s="12" t="s">
        <v>16</v>
      </c>
      <c r="I28" s="13"/>
    </row>
    <row r="29" customFormat="false" ht="13.5" hidden="false" customHeight="false" outlineLevel="0" collapsed="false">
      <c r="A29" s="6" t="n">
        <v>26</v>
      </c>
      <c r="B29" s="7" t="s">
        <v>70</v>
      </c>
      <c r="C29" s="7" t="s">
        <v>18</v>
      </c>
      <c r="D29" s="8" t="s">
        <v>71</v>
      </c>
      <c r="E29" s="9" t="s">
        <v>65</v>
      </c>
      <c r="F29" s="14" t="n">
        <v>4000403</v>
      </c>
      <c r="G29" s="11" t="s">
        <v>15</v>
      </c>
      <c r="H29" s="12" t="s">
        <v>16</v>
      </c>
      <c r="I29" s="13"/>
    </row>
    <row r="30" s="15" customFormat="true" ht="13.5" hidden="false" customHeight="false" outlineLevel="0" collapsed="false">
      <c r="A30" s="6" t="n">
        <v>27</v>
      </c>
      <c r="B30" s="7" t="s">
        <v>72</v>
      </c>
      <c r="C30" s="7" t="s">
        <v>18</v>
      </c>
      <c r="D30" s="8" t="s">
        <v>73</v>
      </c>
      <c r="E30" s="9" t="s">
        <v>65</v>
      </c>
      <c r="F30" s="14" t="n">
        <v>4000403</v>
      </c>
      <c r="G30" s="11" t="s">
        <v>15</v>
      </c>
      <c r="H30" s="12" t="s">
        <v>16</v>
      </c>
      <c r="I30" s="13"/>
    </row>
    <row r="31" customFormat="false" ht="13.5" hidden="false" customHeight="false" outlineLevel="0" collapsed="false">
      <c r="A31" s="6" t="n">
        <v>28</v>
      </c>
      <c r="B31" s="7" t="s">
        <v>74</v>
      </c>
      <c r="C31" s="7" t="s">
        <v>18</v>
      </c>
      <c r="D31" s="8" t="s">
        <v>75</v>
      </c>
      <c r="E31" s="9" t="s">
        <v>65</v>
      </c>
      <c r="F31" s="14" t="n">
        <v>4000404</v>
      </c>
      <c r="G31" s="11" t="s">
        <v>15</v>
      </c>
      <c r="H31" s="12" t="s">
        <v>16</v>
      </c>
      <c r="I31" s="13"/>
    </row>
    <row r="32" customFormat="false" ht="13.5" hidden="false" customHeight="false" outlineLevel="0" collapsed="false">
      <c r="A32" s="6" t="n">
        <v>29</v>
      </c>
      <c r="B32" s="7" t="s">
        <v>76</v>
      </c>
      <c r="C32" s="7" t="s">
        <v>18</v>
      </c>
      <c r="D32" s="8" t="s">
        <v>77</v>
      </c>
      <c r="E32" s="9" t="s">
        <v>65</v>
      </c>
      <c r="F32" s="14" t="n">
        <v>4000404</v>
      </c>
      <c r="G32" s="11" t="s">
        <v>15</v>
      </c>
      <c r="H32" s="12" t="s">
        <v>16</v>
      </c>
      <c r="I32" s="13"/>
    </row>
    <row r="33" customFormat="false" ht="13.5" hidden="false" customHeight="false" outlineLevel="0" collapsed="false">
      <c r="A33" s="6" t="n">
        <v>30</v>
      </c>
      <c r="B33" s="7" t="s">
        <v>78</v>
      </c>
      <c r="C33" s="7" t="s">
        <v>18</v>
      </c>
      <c r="D33" s="8" t="s">
        <v>79</v>
      </c>
      <c r="E33" s="9" t="s">
        <v>65</v>
      </c>
      <c r="F33" s="14" t="n">
        <v>4000405</v>
      </c>
      <c r="G33" s="11" t="s">
        <v>15</v>
      </c>
      <c r="H33" s="12" t="s">
        <v>16</v>
      </c>
      <c r="I33" s="13"/>
    </row>
    <row r="34" customFormat="false" ht="13.5" hidden="false" customHeight="false" outlineLevel="0" collapsed="false">
      <c r="A34" s="6" t="n">
        <v>31</v>
      </c>
      <c r="B34" s="7" t="s">
        <v>80</v>
      </c>
      <c r="C34" s="7" t="s">
        <v>18</v>
      </c>
      <c r="D34" s="8" t="s">
        <v>81</v>
      </c>
      <c r="E34" s="9" t="s">
        <v>65</v>
      </c>
      <c r="F34" s="14" t="n">
        <v>4000406</v>
      </c>
      <c r="G34" s="11" t="s">
        <v>15</v>
      </c>
      <c r="H34" s="12" t="s">
        <v>16</v>
      </c>
      <c r="I34" s="13"/>
    </row>
    <row r="35" customFormat="false" ht="13.5" hidden="false" customHeight="false" outlineLevel="0" collapsed="false">
      <c r="A35" s="6" t="n">
        <v>32</v>
      </c>
      <c r="B35" s="7" t="s">
        <v>82</v>
      </c>
      <c r="C35" s="7" t="s">
        <v>18</v>
      </c>
      <c r="D35" s="8" t="s">
        <v>83</v>
      </c>
      <c r="E35" s="9" t="s">
        <v>65</v>
      </c>
      <c r="F35" s="14" t="n">
        <v>4000406</v>
      </c>
      <c r="G35" s="11" t="s">
        <v>15</v>
      </c>
      <c r="H35" s="12" t="s">
        <v>16</v>
      </c>
      <c r="I35" s="13"/>
    </row>
    <row r="36" customFormat="false" ht="13.5" hidden="false" customHeight="false" outlineLevel="0" collapsed="false">
      <c r="A36" s="6" t="n">
        <v>33</v>
      </c>
      <c r="B36" s="7" t="s">
        <v>84</v>
      </c>
      <c r="C36" s="7" t="s">
        <v>18</v>
      </c>
      <c r="D36" s="8" t="s">
        <v>85</v>
      </c>
      <c r="E36" s="9" t="s">
        <v>86</v>
      </c>
      <c r="F36" s="14" t="n">
        <v>4000501</v>
      </c>
      <c r="G36" s="11" t="s">
        <v>15</v>
      </c>
      <c r="H36" s="12" t="s">
        <v>16</v>
      </c>
      <c r="I36" s="13"/>
    </row>
    <row r="37" customFormat="false" ht="13.5" hidden="false" customHeight="false" outlineLevel="0" collapsed="false">
      <c r="A37" s="6" t="n">
        <v>34</v>
      </c>
      <c r="B37" s="7" t="s">
        <v>87</v>
      </c>
      <c r="C37" s="7" t="s">
        <v>18</v>
      </c>
      <c r="D37" s="8" t="s">
        <v>88</v>
      </c>
      <c r="E37" s="9" t="s">
        <v>89</v>
      </c>
      <c r="F37" s="14" t="n">
        <v>4000601</v>
      </c>
      <c r="G37" s="11" t="s">
        <v>15</v>
      </c>
      <c r="H37" s="12" t="s">
        <v>16</v>
      </c>
      <c r="I37" s="13"/>
    </row>
    <row r="38" customFormat="false" ht="13.5" hidden="false" customHeight="false" outlineLevel="0" collapsed="false">
      <c r="A38" s="6" t="n">
        <v>35</v>
      </c>
      <c r="B38" s="7" t="s">
        <v>90</v>
      </c>
      <c r="C38" s="7" t="s">
        <v>18</v>
      </c>
      <c r="D38" s="8" t="s">
        <v>91</v>
      </c>
      <c r="E38" s="9" t="s">
        <v>92</v>
      </c>
      <c r="F38" s="14" t="n">
        <v>4000603</v>
      </c>
      <c r="G38" s="11" t="s">
        <v>15</v>
      </c>
      <c r="H38" s="12" t="s">
        <v>16</v>
      </c>
      <c r="I38" s="13"/>
    </row>
    <row r="39" customFormat="false" ht="13.5" hidden="false" customHeight="false" outlineLevel="0" collapsed="false">
      <c r="A39" s="6" t="n">
        <v>36</v>
      </c>
      <c r="B39" s="7" t="s">
        <v>93</v>
      </c>
      <c r="C39" s="7" t="s">
        <v>18</v>
      </c>
      <c r="D39" s="8" t="s">
        <v>94</v>
      </c>
      <c r="E39" s="9" t="s">
        <v>92</v>
      </c>
      <c r="F39" s="14" t="n">
        <v>4000603</v>
      </c>
      <c r="G39" s="11" t="s">
        <v>15</v>
      </c>
      <c r="H39" s="12" t="s">
        <v>16</v>
      </c>
      <c r="I39" s="13"/>
    </row>
    <row r="40" customFormat="false" ht="13.5" hidden="false" customHeight="false" outlineLevel="0" collapsed="false">
      <c r="A40" s="6" t="n">
        <v>37</v>
      </c>
      <c r="B40" s="7" t="s">
        <v>95</v>
      </c>
      <c r="C40" s="7" t="s">
        <v>18</v>
      </c>
      <c r="D40" s="8" t="s">
        <v>96</v>
      </c>
      <c r="E40" s="9" t="s">
        <v>89</v>
      </c>
      <c r="F40" s="14" t="n">
        <v>4000605</v>
      </c>
      <c r="G40" s="11" t="s">
        <v>15</v>
      </c>
      <c r="H40" s="12" t="s">
        <v>16</v>
      </c>
      <c r="I40" s="13"/>
    </row>
    <row r="41" customFormat="false" ht="13.5" hidden="false" customHeight="false" outlineLevel="0" collapsed="false">
      <c r="A41" s="6" t="n">
        <v>38</v>
      </c>
      <c r="B41" s="7" t="s">
        <v>97</v>
      </c>
      <c r="C41" s="7" t="s">
        <v>18</v>
      </c>
      <c r="D41" s="8" t="s">
        <v>98</v>
      </c>
      <c r="E41" s="9" t="s">
        <v>89</v>
      </c>
      <c r="F41" s="14" t="n">
        <v>4000606</v>
      </c>
      <c r="G41" s="11" t="s">
        <v>15</v>
      </c>
      <c r="H41" s="12" t="s">
        <v>16</v>
      </c>
      <c r="I41" s="13"/>
    </row>
    <row r="42" customFormat="false" ht="13.5" hidden="false" customHeight="false" outlineLevel="0" collapsed="false">
      <c r="A42" s="6" t="n">
        <v>39</v>
      </c>
      <c r="B42" s="7" t="s">
        <v>99</v>
      </c>
      <c r="C42" s="7" t="s">
        <v>18</v>
      </c>
      <c r="D42" s="8" t="s">
        <v>100</v>
      </c>
      <c r="E42" s="9" t="s">
        <v>89</v>
      </c>
      <c r="F42" s="14" t="n">
        <v>4000607</v>
      </c>
      <c r="G42" s="11" t="s">
        <v>15</v>
      </c>
      <c r="H42" s="12" t="s">
        <v>16</v>
      </c>
      <c r="I42" s="13"/>
    </row>
    <row r="43" customFormat="false" ht="13.5" hidden="false" customHeight="false" outlineLevel="0" collapsed="false">
      <c r="A43" s="6" t="n">
        <v>40</v>
      </c>
      <c r="B43" s="7" t="s">
        <v>101</v>
      </c>
      <c r="C43" s="7" t="s">
        <v>18</v>
      </c>
      <c r="D43" s="8" t="s">
        <v>102</v>
      </c>
      <c r="E43" s="9" t="s">
        <v>89</v>
      </c>
      <c r="F43" s="14" t="n">
        <v>4000608</v>
      </c>
      <c r="G43" s="11" t="s">
        <v>15</v>
      </c>
      <c r="H43" s="12" t="s">
        <v>16</v>
      </c>
      <c r="I43" s="13"/>
    </row>
    <row r="44" customFormat="false" ht="13.5" hidden="false" customHeight="false" outlineLevel="0" collapsed="false">
      <c r="A44" s="6" t="n">
        <v>41</v>
      </c>
      <c r="B44" s="7" t="s">
        <v>103</v>
      </c>
      <c r="C44" s="7" t="s">
        <v>18</v>
      </c>
      <c r="D44" s="8" t="s">
        <v>104</v>
      </c>
      <c r="E44" s="9" t="s">
        <v>89</v>
      </c>
      <c r="F44" s="14" t="n">
        <v>4000609</v>
      </c>
      <c r="G44" s="11" t="s">
        <v>15</v>
      </c>
      <c r="H44" s="12" t="s">
        <v>16</v>
      </c>
      <c r="I44" s="13"/>
    </row>
    <row r="45" customFormat="false" ht="13.5" hidden="false" customHeight="false" outlineLevel="0" collapsed="false">
      <c r="A45" s="6" t="n">
        <v>42</v>
      </c>
      <c r="B45" s="7" t="s">
        <v>105</v>
      </c>
      <c r="C45" s="7" t="s">
        <v>18</v>
      </c>
      <c r="D45" s="8" t="s">
        <v>106</v>
      </c>
      <c r="E45" s="9" t="s">
        <v>89</v>
      </c>
      <c r="F45" s="14" t="n">
        <v>4000610</v>
      </c>
      <c r="G45" s="11" t="s">
        <v>15</v>
      </c>
      <c r="H45" s="12" t="s">
        <v>16</v>
      </c>
      <c r="I45" s="13"/>
    </row>
    <row r="46" customFormat="false" ht="13.5" hidden="false" customHeight="false" outlineLevel="0" collapsed="false">
      <c r="A46" s="6" t="n">
        <v>43</v>
      </c>
      <c r="B46" s="7" t="s">
        <v>107</v>
      </c>
      <c r="C46" s="7" t="s">
        <v>18</v>
      </c>
      <c r="D46" s="8" t="s">
        <v>108</v>
      </c>
      <c r="E46" s="9" t="s">
        <v>109</v>
      </c>
      <c r="F46" s="14" t="n">
        <v>4000702</v>
      </c>
      <c r="G46" s="11" t="s">
        <v>15</v>
      </c>
      <c r="H46" s="12" t="s">
        <v>16</v>
      </c>
      <c r="I46" s="13"/>
    </row>
    <row r="47" customFormat="false" ht="13.5" hidden="false" customHeight="false" outlineLevel="0" collapsed="false">
      <c r="A47" s="6" t="n">
        <v>44</v>
      </c>
      <c r="B47" s="7" t="s">
        <v>110</v>
      </c>
      <c r="C47" s="7" t="s">
        <v>18</v>
      </c>
      <c r="D47" s="8" t="s">
        <v>111</v>
      </c>
      <c r="E47" s="9" t="s">
        <v>109</v>
      </c>
      <c r="F47" s="14" t="n">
        <v>4000703</v>
      </c>
      <c r="G47" s="11" t="s">
        <v>15</v>
      </c>
      <c r="H47" s="12" t="s">
        <v>16</v>
      </c>
      <c r="I47" s="13"/>
    </row>
    <row r="48" customFormat="false" ht="13.5" hidden="false" customHeight="false" outlineLevel="0" collapsed="false">
      <c r="A48" s="6" t="n">
        <v>45</v>
      </c>
      <c r="B48" s="7" t="s">
        <v>112</v>
      </c>
      <c r="C48" s="7" t="s">
        <v>18</v>
      </c>
      <c r="D48" s="8" t="s">
        <v>113</v>
      </c>
      <c r="E48" s="9" t="s">
        <v>114</v>
      </c>
      <c r="F48" s="14" t="n">
        <v>4000801</v>
      </c>
      <c r="G48" s="11" t="s">
        <v>115</v>
      </c>
      <c r="H48" s="12" t="s">
        <v>16</v>
      </c>
      <c r="I48" s="13"/>
    </row>
    <row r="49" customFormat="false" ht="13.5" hidden="false" customHeight="false" outlineLevel="0" collapsed="false">
      <c r="A49" s="6" t="n">
        <v>46</v>
      </c>
      <c r="B49" s="7" t="s">
        <v>116</v>
      </c>
      <c r="C49" s="7" t="s">
        <v>18</v>
      </c>
      <c r="D49" s="8" t="s">
        <v>117</v>
      </c>
      <c r="E49" s="9" t="s">
        <v>114</v>
      </c>
      <c r="F49" s="14" t="n">
        <v>4000802</v>
      </c>
      <c r="G49" s="11" t="s">
        <v>118</v>
      </c>
      <c r="H49" s="12" t="s">
        <v>16</v>
      </c>
      <c r="I49" s="13"/>
    </row>
    <row r="50" customFormat="false" ht="13.5" hidden="false" customHeight="false" outlineLevel="0" collapsed="false">
      <c r="A50" s="6" t="n">
        <v>47</v>
      </c>
      <c r="B50" s="7" t="s">
        <v>119</v>
      </c>
      <c r="C50" s="7" t="s">
        <v>12</v>
      </c>
      <c r="D50" s="8" t="s">
        <v>120</v>
      </c>
      <c r="E50" s="9" t="s">
        <v>114</v>
      </c>
      <c r="F50" s="14" t="n">
        <v>4000803</v>
      </c>
      <c r="G50" s="11" t="s">
        <v>15</v>
      </c>
      <c r="H50" s="12" t="s">
        <v>16</v>
      </c>
      <c r="I50" s="13"/>
    </row>
    <row r="51" customFormat="false" ht="13.5" hidden="false" customHeight="false" outlineLevel="0" collapsed="false">
      <c r="A51" s="6" t="n">
        <v>48</v>
      </c>
      <c r="B51" s="7" t="s">
        <v>121</v>
      </c>
      <c r="C51" s="7" t="s">
        <v>12</v>
      </c>
      <c r="D51" s="8" t="s">
        <v>122</v>
      </c>
      <c r="E51" s="9" t="s">
        <v>114</v>
      </c>
      <c r="F51" s="14" t="n">
        <v>4000804</v>
      </c>
      <c r="G51" s="11" t="s">
        <v>15</v>
      </c>
      <c r="H51" s="12" t="s">
        <v>16</v>
      </c>
      <c r="I51" s="13"/>
    </row>
    <row r="52" customFormat="false" ht="13.5" hidden="false" customHeight="false" outlineLevel="0" collapsed="false">
      <c r="A52" s="6" t="n">
        <v>49</v>
      </c>
      <c r="B52" s="7" t="s">
        <v>123</v>
      </c>
      <c r="C52" s="7" t="s">
        <v>12</v>
      </c>
      <c r="D52" s="8" t="s">
        <v>124</v>
      </c>
      <c r="E52" s="9" t="s">
        <v>114</v>
      </c>
      <c r="F52" s="14" t="n">
        <v>4000804</v>
      </c>
      <c r="G52" s="11" t="s">
        <v>15</v>
      </c>
      <c r="H52" s="12" t="s">
        <v>16</v>
      </c>
      <c r="I52" s="13"/>
    </row>
    <row r="53" customFormat="false" ht="13.5" hidden="false" customHeight="false" outlineLevel="0" collapsed="false">
      <c r="A53" s="6" t="n">
        <v>50</v>
      </c>
      <c r="B53" s="7" t="s">
        <v>125</v>
      </c>
      <c r="C53" s="7" t="s">
        <v>18</v>
      </c>
      <c r="D53" s="8" t="s">
        <v>126</v>
      </c>
      <c r="E53" s="9" t="s">
        <v>114</v>
      </c>
      <c r="F53" s="14" t="n">
        <v>4000805</v>
      </c>
      <c r="G53" s="11" t="s">
        <v>15</v>
      </c>
      <c r="H53" s="12" t="s">
        <v>16</v>
      </c>
      <c r="I53" s="13"/>
    </row>
    <row r="54" customFormat="false" ht="13.5" hidden="false" customHeight="false" outlineLevel="0" collapsed="false">
      <c r="A54" s="6" t="n">
        <v>51</v>
      </c>
      <c r="B54" s="7" t="s">
        <v>127</v>
      </c>
      <c r="C54" s="7" t="s">
        <v>18</v>
      </c>
      <c r="D54" s="8" t="s">
        <v>128</v>
      </c>
      <c r="E54" s="9" t="s">
        <v>114</v>
      </c>
      <c r="F54" s="14" t="n">
        <v>4000805</v>
      </c>
      <c r="G54" s="11" t="s">
        <v>15</v>
      </c>
      <c r="H54" s="12" t="s">
        <v>16</v>
      </c>
      <c r="I54" s="13"/>
    </row>
    <row r="55" customFormat="false" ht="13.5" hidden="false" customHeight="false" outlineLevel="0" collapsed="false">
      <c r="A55" s="6" t="n">
        <v>52</v>
      </c>
      <c r="B55" s="7" t="s">
        <v>129</v>
      </c>
      <c r="C55" s="7" t="s">
        <v>12</v>
      </c>
      <c r="D55" s="8" t="s">
        <v>130</v>
      </c>
      <c r="E55" s="9" t="s">
        <v>114</v>
      </c>
      <c r="F55" s="14" t="n">
        <v>4000806</v>
      </c>
      <c r="G55" s="11" t="s">
        <v>15</v>
      </c>
      <c r="H55" s="12" t="s">
        <v>16</v>
      </c>
      <c r="I55" s="13"/>
    </row>
    <row r="56" customFormat="false" ht="13.5" hidden="false" customHeight="false" outlineLevel="0" collapsed="false">
      <c r="A56" s="6" t="n">
        <v>53</v>
      </c>
      <c r="B56" s="7" t="s">
        <v>131</v>
      </c>
      <c r="C56" s="7" t="s">
        <v>18</v>
      </c>
      <c r="D56" s="8" t="s">
        <v>132</v>
      </c>
      <c r="E56" s="9" t="s">
        <v>114</v>
      </c>
      <c r="F56" s="14" t="n">
        <v>4000807</v>
      </c>
      <c r="G56" s="11" t="s">
        <v>15</v>
      </c>
      <c r="H56" s="12" t="s">
        <v>16</v>
      </c>
      <c r="I56" s="13"/>
    </row>
    <row r="57" customFormat="false" ht="13.5" hidden="false" customHeight="false" outlineLevel="0" collapsed="false">
      <c r="A57" s="6" t="n">
        <v>54</v>
      </c>
      <c r="B57" s="7" t="s">
        <v>133</v>
      </c>
      <c r="C57" s="7" t="s">
        <v>18</v>
      </c>
      <c r="D57" s="8" t="s">
        <v>134</v>
      </c>
      <c r="E57" s="9" t="s">
        <v>114</v>
      </c>
      <c r="F57" s="14" t="n">
        <v>4000807</v>
      </c>
      <c r="G57" s="11" t="s">
        <v>15</v>
      </c>
      <c r="H57" s="12" t="s">
        <v>16</v>
      </c>
      <c r="I57" s="13"/>
    </row>
    <row r="58" customFormat="false" ht="13.5" hidden="false" customHeight="false" outlineLevel="0" collapsed="false">
      <c r="A58" s="6" t="n">
        <v>55</v>
      </c>
      <c r="B58" s="7" t="s">
        <v>135</v>
      </c>
      <c r="C58" s="7" t="s">
        <v>18</v>
      </c>
      <c r="D58" s="8" t="s">
        <v>136</v>
      </c>
      <c r="E58" s="9" t="s">
        <v>114</v>
      </c>
      <c r="F58" s="14" t="n">
        <v>4000807</v>
      </c>
      <c r="G58" s="11" t="s">
        <v>15</v>
      </c>
      <c r="H58" s="12" t="s">
        <v>16</v>
      </c>
      <c r="I58" s="13"/>
    </row>
    <row r="59" customFormat="false" ht="13.5" hidden="false" customHeight="false" outlineLevel="0" collapsed="false">
      <c r="A59" s="6" t="n">
        <v>56</v>
      </c>
      <c r="B59" s="7" t="s">
        <v>137</v>
      </c>
      <c r="C59" s="7" t="s">
        <v>18</v>
      </c>
      <c r="D59" s="8" t="s">
        <v>138</v>
      </c>
      <c r="E59" s="9" t="s">
        <v>114</v>
      </c>
      <c r="F59" s="14" t="n">
        <v>4000808</v>
      </c>
      <c r="G59" s="11" t="s">
        <v>15</v>
      </c>
      <c r="H59" s="12" t="s">
        <v>16</v>
      </c>
      <c r="I59" s="13"/>
    </row>
    <row r="60" customFormat="false" ht="13.5" hidden="false" customHeight="false" outlineLevel="0" collapsed="false">
      <c r="A60" s="6" t="n">
        <v>57</v>
      </c>
      <c r="B60" s="7" t="s">
        <v>139</v>
      </c>
      <c r="C60" s="7" t="s">
        <v>18</v>
      </c>
      <c r="D60" s="8" t="s">
        <v>140</v>
      </c>
      <c r="E60" s="9" t="s">
        <v>114</v>
      </c>
      <c r="F60" s="14" t="n">
        <v>4000809</v>
      </c>
      <c r="G60" s="11" t="s">
        <v>15</v>
      </c>
      <c r="H60" s="12" t="s">
        <v>16</v>
      </c>
      <c r="I60" s="13"/>
    </row>
    <row r="61" customFormat="false" ht="13.5" hidden="false" customHeight="false" outlineLevel="0" collapsed="false">
      <c r="A61" s="6" t="n">
        <v>58</v>
      </c>
      <c r="B61" s="7" t="s">
        <v>141</v>
      </c>
      <c r="C61" s="7" t="s">
        <v>18</v>
      </c>
      <c r="D61" s="8" t="s">
        <v>142</v>
      </c>
      <c r="E61" s="9" t="s">
        <v>114</v>
      </c>
      <c r="F61" s="14" t="n">
        <v>4000809</v>
      </c>
      <c r="G61" s="11" t="s">
        <v>15</v>
      </c>
      <c r="H61" s="12" t="s">
        <v>16</v>
      </c>
      <c r="I61" s="13"/>
    </row>
    <row r="62" customFormat="false" ht="13.5" hidden="false" customHeight="false" outlineLevel="0" collapsed="false">
      <c r="A62" s="6" t="n">
        <v>59</v>
      </c>
      <c r="B62" s="7" t="s">
        <v>143</v>
      </c>
      <c r="C62" s="7" t="s">
        <v>18</v>
      </c>
      <c r="D62" s="8" t="s">
        <v>144</v>
      </c>
      <c r="E62" s="9" t="s">
        <v>114</v>
      </c>
      <c r="F62" s="14" t="n">
        <v>4000810</v>
      </c>
      <c r="G62" s="11" t="s">
        <v>15</v>
      </c>
      <c r="H62" s="12" t="s">
        <v>16</v>
      </c>
      <c r="I62" s="13"/>
    </row>
    <row r="63" customFormat="false" ht="13.5" hidden="false" customHeight="false" outlineLevel="0" collapsed="false">
      <c r="A63" s="6" t="n">
        <v>60</v>
      </c>
      <c r="B63" s="7" t="s">
        <v>145</v>
      </c>
      <c r="C63" s="7" t="s">
        <v>12</v>
      </c>
      <c r="D63" s="8" t="s">
        <v>146</v>
      </c>
      <c r="E63" s="9" t="s">
        <v>114</v>
      </c>
      <c r="F63" s="14" t="n">
        <v>4000811</v>
      </c>
      <c r="G63" s="11" t="s">
        <v>15</v>
      </c>
      <c r="H63" s="12" t="s">
        <v>16</v>
      </c>
      <c r="I63" s="13"/>
    </row>
    <row r="64" customFormat="false" ht="13.5" hidden="false" customHeight="false" outlineLevel="0" collapsed="false">
      <c r="A64" s="6" t="n">
        <v>61</v>
      </c>
      <c r="B64" s="7" t="s">
        <v>147</v>
      </c>
      <c r="C64" s="7" t="s">
        <v>18</v>
      </c>
      <c r="D64" s="8" t="s">
        <v>148</v>
      </c>
      <c r="E64" s="9" t="s">
        <v>114</v>
      </c>
      <c r="F64" s="14" t="n">
        <v>4000812</v>
      </c>
      <c r="G64" s="11" t="s">
        <v>15</v>
      </c>
      <c r="H64" s="12" t="s">
        <v>16</v>
      </c>
      <c r="I64" s="13"/>
    </row>
    <row r="65" customFormat="false" ht="13.5" hidden="false" customHeight="false" outlineLevel="0" collapsed="false">
      <c r="A65" s="6" t="n">
        <v>62</v>
      </c>
      <c r="B65" s="7" t="s">
        <v>149</v>
      </c>
      <c r="C65" s="7" t="s">
        <v>12</v>
      </c>
      <c r="D65" s="8" t="s">
        <v>150</v>
      </c>
      <c r="E65" s="9" t="s">
        <v>114</v>
      </c>
      <c r="F65" s="14" t="n">
        <v>4000813</v>
      </c>
      <c r="G65" s="11" t="s">
        <v>15</v>
      </c>
      <c r="H65" s="12" t="s">
        <v>16</v>
      </c>
      <c r="I65" s="13"/>
    </row>
    <row r="66" customFormat="false" ht="13.5" hidden="false" customHeight="false" outlineLevel="0" collapsed="false">
      <c r="A66" s="6" t="n">
        <v>63</v>
      </c>
      <c r="B66" s="7" t="s">
        <v>151</v>
      </c>
      <c r="C66" s="7" t="s">
        <v>18</v>
      </c>
      <c r="D66" s="8" t="s">
        <v>152</v>
      </c>
      <c r="E66" s="9" t="s">
        <v>114</v>
      </c>
      <c r="F66" s="14" t="n">
        <v>4000814</v>
      </c>
      <c r="G66" s="11" t="s">
        <v>15</v>
      </c>
      <c r="H66" s="12" t="s">
        <v>16</v>
      </c>
      <c r="I66" s="13"/>
    </row>
    <row r="67" customFormat="false" ht="13.5" hidden="false" customHeight="false" outlineLevel="0" collapsed="false">
      <c r="A67" s="6" t="n">
        <v>64</v>
      </c>
      <c r="B67" s="7" t="s">
        <v>153</v>
      </c>
      <c r="C67" s="7" t="s">
        <v>18</v>
      </c>
      <c r="D67" s="8" t="s">
        <v>154</v>
      </c>
      <c r="E67" s="9" t="s">
        <v>114</v>
      </c>
      <c r="F67" s="14" t="n">
        <v>4000814</v>
      </c>
      <c r="G67" s="11" t="s">
        <v>15</v>
      </c>
      <c r="H67" s="12" t="s">
        <v>16</v>
      </c>
      <c r="I67" s="13"/>
    </row>
    <row r="68" customFormat="false" ht="13.5" hidden="false" customHeight="false" outlineLevel="0" collapsed="false">
      <c r="A68" s="6" t="n">
        <v>65</v>
      </c>
      <c r="B68" s="7" t="s">
        <v>155</v>
      </c>
      <c r="C68" s="7" t="s">
        <v>18</v>
      </c>
      <c r="D68" s="8" t="s">
        <v>156</v>
      </c>
      <c r="E68" s="9" t="s">
        <v>157</v>
      </c>
      <c r="F68" s="14" t="n">
        <v>4000901</v>
      </c>
      <c r="G68" s="11" t="s">
        <v>15</v>
      </c>
      <c r="H68" s="12" t="s">
        <v>16</v>
      </c>
      <c r="I68" s="13"/>
    </row>
    <row r="69" customFormat="false" ht="13.5" hidden="false" customHeight="false" outlineLevel="0" collapsed="false">
      <c r="A69" s="6" t="n">
        <v>66</v>
      </c>
      <c r="B69" s="7" t="s">
        <v>158</v>
      </c>
      <c r="C69" s="7" t="s">
        <v>18</v>
      </c>
      <c r="D69" s="8" t="s">
        <v>159</v>
      </c>
      <c r="E69" s="9" t="s">
        <v>157</v>
      </c>
      <c r="F69" s="14" t="n">
        <v>4000902</v>
      </c>
      <c r="G69" s="11" t="s">
        <v>15</v>
      </c>
      <c r="H69" s="12" t="s">
        <v>16</v>
      </c>
      <c r="I69" s="13"/>
    </row>
    <row r="70" customFormat="false" ht="13.5" hidden="false" customHeight="false" outlineLevel="0" collapsed="false">
      <c r="A70" s="6" t="n">
        <v>67</v>
      </c>
      <c r="B70" s="7" t="s">
        <v>160</v>
      </c>
      <c r="C70" s="7" t="s">
        <v>18</v>
      </c>
      <c r="D70" s="8" t="s">
        <v>161</v>
      </c>
      <c r="E70" s="9" t="s">
        <v>157</v>
      </c>
      <c r="F70" s="14" t="n">
        <v>4000902</v>
      </c>
      <c r="G70" s="11" t="s">
        <v>15</v>
      </c>
      <c r="H70" s="12" t="s">
        <v>16</v>
      </c>
      <c r="I70" s="13"/>
    </row>
    <row r="71" customFormat="false" ht="13.5" hidden="false" customHeight="false" outlineLevel="0" collapsed="false">
      <c r="A71" s="6" t="n">
        <v>68</v>
      </c>
      <c r="B71" s="7" t="s">
        <v>162</v>
      </c>
      <c r="C71" s="7" t="s">
        <v>18</v>
      </c>
      <c r="D71" s="8" t="s">
        <v>163</v>
      </c>
      <c r="E71" s="9" t="s">
        <v>157</v>
      </c>
      <c r="F71" s="14" t="n">
        <v>4000903</v>
      </c>
      <c r="G71" s="11" t="s">
        <v>15</v>
      </c>
      <c r="H71" s="12" t="s">
        <v>16</v>
      </c>
      <c r="I71" s="13"/>
    </row>
    <row r="72" customFormat="false" ht="13.5" hidden="false" customHeight="false" outlineLevel="0" collapsed="false">
      <c r="A72" s="6" t="n">
        <v>69</v>
      </c>
      <c r="B72" s="7" t="s">
        <v>164</v>
      </c>
      <c r="C72" s="7" t="s">
        <v>18</v>
      </c>
      <c r="D72" s="8" t="s">
        <v>165</v>
      </c>
      <c r="E72" s="9" t="s">
        <v>157</v>
      </c>
      <c r="F72" s="14" t="n">
        <v>4000903</v>
      </c>
      <c r="G72" s="11" t="s">
        <v>15</v>
      </c>
      <c r="H72" s="12" t="s">
        <v>16</v>
      </c>
      <c r="I72" s="13"/>
    </row>
    <row r="73" customFormat="false" ht="13.5" hidden="false" customHeight="false" outlineLevel="0" collapsed="false">
      <c r="A73" s="6" t="n">
        <v>70</v>
      </c>
      <c r="B73" s="7" t="s">
        <v>166</v>
      </c>
      <c r="C73" s="7" t="s">
        <v>18</v>
      </c>
      <c r="D73" s="8" t="s">
        <v>167</v>
      </c>
      <c r="E73" s="9" t="s">
        <v>157</v>
      </c>
      <c r="F73" s="14" t="n">
        <v>4000904</v>
      </c>
      <c r="G73" s="11" t="s">
        <v>115</v>
      </c>
      <c r="H73" s="12" t="s">
        <v>16</v>
      </c>
      <c r="I73" s="13"/>
    </row>
    <row r="74" customFormat="false" ht="13.5" hidden="false" customHeight="false" outlineLevel="0" collapsed="false">
      <c r="A74" s="6" t="n">
        <v>71</v>
      </c>
      <c r="B74" s="7" t="s">
        <v>168</v>
      </c>
      <c r="C74" s="7" t="s">
        <v>18</v>
      </c>
      <c r="D74" s="8" t="s">
        <v>169</v>
      </c>
      <c r="E74" s="9" t="s">
        <v>157</v>
      </c>
      <c r="F74" s="14" t="n">
        <v>4000906</v>
      </c>
      <c r="G74" s="11" t="s">
        <v>15</v>
      </c>
      <c r="H74" s="12" t="s">
        <v>16</v>
      </c>
      <c r="I74" s="13"/>
    </row>
    <row r="75" customFormat="false" ht="13.5" hidden="false" customHeight="false" outlineLevel="0" collapsed="false">
      <c r="A75" s="6" t="n">
        <v>72</v>
      </c>
      <c r="B75" s="7" t="s">
        <v>170</v>
      </c>
      <c r="C75" s="7" t="s">
        <v>18</v>
      </c>
      <c r="D75" s="8" t="s">
        <v>171</v>
      </c>
      <c r="E75" s="9" t="s">
        <v>157</v>
      </c>
      <c r="F75" s="14" t="n">
        <v>4000906</v>
      </c>
      <c r="G75" s="11" t="s">
        <v>15</v>
      </c>
      <c r="H75" s="12" t="s">
        <v>16</v>
      </c>
      <c r="I75" s="13"/>
    </row>
    <row r="76" customFormat="false" ht="13.5" hidden="false" customHeight="false" outlineLevel="0" collapsed="false">
      <c r="A76" s="6" t="n">
        <v>73</v>
      </c>
      <c r="B76" s="7" t="s">
        <v>172</v>
      </c>
      <c r="C76" s="7" t="s">
        <v>12</v>
      </c>
      <c r="D76" s="8" t="s">
        <v>173</v>
      </c>
      <c r="E76" s="9" t="s">
        <v>174</v>
      </c>
      <c r="F76" s="14" t="n">
        <v>4001002</v>
      </c>
      <c r="G76" s="11" t="s">
        <v>15</v>
      </c>
      <c r="H76" s="12" t="s">
        <v>16</v>
      </c>
      <c r="I76" s="13"/>
    </row>
    <row r="77" customFormat="false" ht="13.5" hidden="false" customHeight="false" outlineLevel="0" collapsed="false">
      <c r="A77" s="6" t="n">
        <v>74</v>
      </c>
      <c r="B77" s="7" t="s">
        <v>175</v>
      </c>
      <c r="C77" s="7" t="s">
        <v>18</v>
      </c>
      <c r="D77" s="8" t="s">
        <v>176</v>
      </c>
      <c r="E77" s="9" t="s">
        <v>174</v>
      </c>
      <c r="F77" s="14" t="n">
        <v>4001004</v>
      </c>
      <c r="G77" s="11" t="s">
        <v>43</v>
      </c>
      <c r="H77" s="12" t="s">
        <v>16</v>
      </c>
      <c r="I77" s="13"/>
    </row>
    <row r="78" customFormat="false" ht="13.5" hidden="false" customHeight="false" outlineLevel="0" collapsed="false">
      <c r="A78" s="6" t="n">
        <v>75</v>
      </c>
      <c r="B78" s="7" t="s">
        <v>177</v>
      </c>
      <c r="C78" s="7" t="s">
        <v>18</v>
      </c>
      <c r="D78" s="8" t="s">
        <v>178</v>
      </c>
      <c r="E78" s="9" t="s">
        <v>174</v>
      </c>
      <c r="F78" s="14" t="n">
        <v>4001004</v>
      </c>
      <c r="G78" s="11" t="s">
        <v>43</v>
      </c>
      <c r="H78" s="12" t="s">
        <v>16</v>
      </c>
      <c r="I78" s="13"/>
    </row>
    <row r="79" customFormat="false" ht="13.5" hidden="false" customHeight="false" outlineLevel="0" collapsed="false">
      <c r="A79" s="6" t="n">
        <v>76</v>
      </c>
      <c r="B79" s="7" t="s">
        <v>179</v>
      </c>
      <c r="C79" s="7" t="s">
        <v>18</v>
      </c>
      <c r="D79" s="8" t="s">
        <v>180</v>
      </c>
      <c r="E79" s="9" t="s">
        <v>174</v>
      </c>
      <c r="F79" s="14" t="n">
        <v>4001004</v>
      </c>
      <c r="G79" s="11" t="s">
        <v>43</v>
      </c>
      <c r="H79" s="12" t="s">
        <v>16</v>
      </c>
      <c r="I79" s="13"/>
    </row>
    <row r="80" customFormat="false" ht="13.5" hidden="false" customHeight="false" outlineLevel="0" collapsed="false">
      <c r="A80" s="6" t="n">
        <v>77</v>
      </c>
      <c r="B80" s="7" t="s">
        <v>181</v>
      </c>
      <c r="C80" s="7" t="s">
        <v>18</v>
      </c>
      <c r="D80" s="8" t="s">
        <v>182</v>
      </c>
      <c r="E80" s="9" t="s">
        <v>183</v>
      </c>
      <c r="F80" s="14" t="n">
        <v>4001005</v>
      </c>
      <c r="G80" s="11" t="s">
        <v>15</v>
      </c>
      <c r="H80" s="12" t="s">
        <v>16</v>
      </c>
      <c r="I80" s="13"/>
    </row>
    <row r="81" customFormat="false" ht="13.5" hidden="false" customHeight="false" outlineLevel="0" collapsed="false">
      <c r="A81" s="6" t="n">
        <v>78</v>
      </c>
      <c r="B81" s="7" t="s">
        <v>184</v>
      </c>
      <c r="C81" s="7" t="s">
        <v>18</v>
      </c>
      <c r="D81" s="8" t="s">
        <v>185</v>
      </c>
      <c r="E81" s="9" t="s">
        <v>174</v>
      </c>
      <c r="F81" s="14" t="n">
        <v>4001006</v>
      </c>
      <c r="G81" s="11" t="s">
        <v>15</v>
      </c>
      <c r="H81" s="12" t="s">
        <v>16</v>
      </c>
      <c r="I81" s="13"/>
    </row>
    <row r="82" customFormat="false" ht="13.5" hidden="false" customHeight="false" outlineLevel="0" collapsed="false">
      <c r="A82" s="6" t="n">
        <v>79</v>
      </c>
      <c r="B82" s="7" t="s">
        <v>186</v>
      </c>
      <c r="C82" s="7" t="s">
        <v>18</v>
      </c>
      <c r="D82" s="8" t="s">
        <v>187</v>
      </c>
      <c r="E82" s="9" t="s">
        <v>174</v>
      </c>
      <c r="F82" s="14" t="n">
        <v>4001007</v>
      </c>
      <c r="G82" s="11" t="s">
        <v>15</v>
      </c>
      <c r="H82" s="12" t="s">
        <v>16</v>
      </c>
      <c r="I82" s="13"/>
    </row>
    <row r="83" customFormat="false" ht="13.5" hidden="false" customHeight="false" outlineLevel="0" collapsed="false">
      <c r="A83" s="6" t="n">
        <v>80</v>
      </c>
      <c r="B83" s="7" t="s">
        <v>188</v>
      </c>
      <c r="C83" s="7" t="s">
        <v>12</v>
      </c>
      <c r="D83" s="8" t="s">
        <v>189</v>
      </c>
      <c r="E83" s="9" t="s">
        <v>190</v>
      </c>
      <c r="F83" s="14" t="n">
        <v>4001101</v>
      </c>
      <c r="G83" s="11" t="s">
        <v>15</v>
      </c>
      <c r="H83" s="12" t="s">
        <v>16</v>
      </c>
      <c r="I83" s="13"/>
    </row>
    <row r="84" customFormat="false" ht="13.5" hidden="false" customHeight="false" outlineLevel="0" collapsed="false">
      <c r="A84" s="6" t="n">
        <v>81</v>
      </c>
      <c r="B84" s="7" t="s">
        <v>191</v>
      </c>
      <c r="C84" s="7" t="s">
        <v>12</v>
      </c>
      <c r="D84" s="8" t="s">
        <v>192</v>
      </c>
      <c r="E84" s="9" t="s">
        <v>193</v>
      </c>
      <c r="F84" s="14" t="n">
        <v>4001102</v>
      </c>
      <c r="G84" s="11" t="s">
        <v>194</v>
      </c>
      <c r="H84" s="12" t="s">
        <v>16</v>
      </c>
      <c r="I84" s="13"/>
    </row>
    <row r="85" customFormat="false" ht="13.5" hidden="false" customHeight="false" outlineLevel="0" collapsed="false">
      <c r="A85" s="6" t="n">
        <v>82</v>
      </c>
      <c r="B85" s="7" t="s">
        <v>195</v>
      </c>
      <c r="C85" s="7" t="s">
        <v>18</v>
      </c>
      <c r="D85" s="8" t="s">
        <v>196</v>
      </c>
      <c r="E85" s="9" t="s">
        <v>190</v>
      </c>
      <c r="F85" s="14" t="n">
        <v>4001103</v>
      </c>
      <c r="G85" s="11" t="s">
        <v>15</v>
      </c>
      <c r="H85" s="12" t="s">
        <v>16</v>
      </c>
      <c r="I85" s="13"/>
    </row>
    <row r="86" customFormat="false" ht="13.5" hidden="false" customHeight="false" outlineLevel="0" collapsed="false">
      <c r="A86" s="6" t="n">
        <v>83</v>
      </c>
      <c r="B86" s="7" t="s">
        <v>197</v>
      </c>
      <c r="C86" s="7" t="s">
        <v>18</v>
      </c>
      <c r="D86" s="8" t="s">
        <v>198</v>
      </c>
      <c r="E86" s="9" t="s">
        <v>190</v>
      </c>
      <c r="F86" s="14" t="n">
        <v>4001104</v>
      </c>
      <c r="G86" s="11" t="s">
        <v>43</v>
      </c>
      <c r="H86" s="12" t="s">
        <v>16</v>
      </c>
      <c r="I86" s="13"/>
    </row>
    <row r="87" customFormat="false" ht="13.5" hidden="false" customHeight="false" outlineLevel="0" collapsed="false">
      <c r="A87" s="6" t="n">
        <v>84</v>
      </c>
      <c r="B87" s="7" t="s">
        <v>199</v>
      </c>
      <c r="C87" s="7" t="s">
        <v>18</v>
      </c>
      <c r="D87" s="8" t="s">
        <v>200</v>
      </c>
      <c r="E87" s="9" t="s">
        <v>190</v>
      </c>
      <c r="F87" s="14" t="n">
        <v>4001106</v>
      </c>
      <c r="G87" s="11" t="s">
        <v>15</v>
      </c>
      <c r="H87" s="12" t="s">
        <v>16</v>
      </c>
      <c r="I87" s="13"/>
    </row>
    <row r="88" customFormat="false" ht="13.5" hidden="false" customHeight="false" outlineLevel="0" collapsed="false">
      <c r="A88" s="6" t="n">
        <v>85</v>
      </c>
      <c r="B88" s="7" t="s">
        <v>201</v>
      </c>
      <c r="C88" s="7" t="s">
        <v>18</v>
      </c>
      <c r="D88" s="8" t="s">
        <v>202</v>
      </c>
      <c r="E88" s="9" t="s">
        <v>190</v>
      </c>
      <c r="F88" s="14" t="n">
        <v>4001113</v>
      </c>
      <c r="G88" s="11" t="s">
        <v>15</v>
      </c>
      <c r="H88" s="12" t="s">
        <v>16</v>
      </c>
      <c r="I88" s="13"/>
    </row>
    <row r="89" customFormat="false" ht="13.5" hidden="false" customHeight="false" outlineLevel="0" collapsed="false">
      <c r="A89" s="6" t="n">
        <v>86</v>
      </c>
      <c r="B89" s="7" t="s">
        <v>203</v>
      </c>
      <c r="C89" s="7" t="s">
        <v>18</v>
      </c>
      <c r="D89" s="8" t="s">
        <v>204</v>
      </c>
      <c r="E89" s="9" t="s">
        <v>190</v>
      </c>
      <c r="F89" s="14" t="n">
        <v>4001114</v>
      </c>
      <c r="G89" s="11" t="s">
        <v>15</v>
      </c>
      <c r="H89" s="12" t="s">
        <v>16</v>
      </c>
      <c r="I89" s="13"/>
    </row>
    <row r="90" customFormat="false" ht="13.5" hidden="false" customHeight="false" outlineLevel="0" collapsed="false">
      <c r="A90" s="6" t="n">
        <v>87</v>
      </c>
      <c r="B90" s="7" t="s">
        <v>205</v>
      </c>
      <c r="C90" s="7" t="s">
        <v>18</v>
      </c>
      <c r="D90" s="8" t="s">
        <v>206</v>
      </c>
      <c r="E90" s="9" t="s">
        <v>207</v>
      </c>
      <c r="F90" s="14" t="n">
        <v>4001201</v>
      </c>
      <c r="G90" s="11" t="s">
        <v>15</v>
      </c>
      <c r="H90" s="12" t="s">
        <v>16</v>
      </c>
      <c r="I90" s="13"/>
    </row>
    <row r="91" customFormat="false" ht="13.5" hidden="false" customHeight="false" outlineLevel="0" collapsed="false">
      <c r="A91" s="6" t="n">
        <v>88</v>
      </c>
      <c r="B91" s="16" t="s">
        <v>208</v>
      </c>
      <c r="C91" s="17" t="s">
        <v>18</v>
      </c>
      <c r="D91" s="18" t="s">
        <v>209</v>
      </c>
      <c r="E91" s="19" t="s">
        <v>210</v>
      </c>
      <c r="F91" s="20" t="n">
        <v>4001301</v>
      </c>
      <c r="G91" s="21" t="s">
        <v>211</v>
      </c>
      <c r="H91" s="12" t="s">
        <v>16</v>
      </c>
      <c r="I91" s="13"/>
    </row>
    <row r="92" customFormat="false" ht="13.5" hidden="false" customHeight="false" outlineLevel="0" collapsed="false">
      <c r="A92" s="6" t="n">
        <v>89</v>
      </c>
      <c r="B92" s="16" t="s">
        <v>212</v>
      </c>
      <c r="C92" s="17" t="s">
        <v>18</v>
      </c>
      <c r="D92" s="18" t="s">
        <v>213</v>
      </c>
      <c r="E92" s="19" t="s">
        <v>210</v>
      </c>
      <c r="F92" s="20" t="n">
        <v>4001302</v>
      </c>
      <c r="G92" s="21" t="s">
        <v>214</v>
      </c>
      <c r="H92" s="12" t="s">
        <v>16</v>
      </c>
      <c r="I92" s="13"/>
    </row>
    <row r="93" customFormat="false" ht="22.5" hidden="false" customHeight="false" outlineLevel="0" collapsed="false">
      <c r="A93" s="6" t="n">
        <v>90</v>
      </c>
      <c r="B93" s="22" t="s">
        <v>215</v>
      </c>
      <c r="C93" s="23" t="s">
        <v>12</v>
      </c>
      <c r="D93" s="24" t="s">
        <v>216</v>
      </c>
      <c r="E93" s="25" t="s">
        <v>217</v>
      </c>
      <c r="F93" s="26" t="s">
        <v>218</v>
      </c>
      <c r="G93" s="27" t="s">
        <v>219</v>
      </c>
      <c r="H93" s="12" t="s">
        <v>16</v>
      </c>
      <c r="I93" s="13"/>
    </row>
    <row r="94" customFormat="false" ht="13.5" hidden="false" customHeight="false" outlineLevel="0" collapsed="false">
      <c r="A94" s="6" t="n">
        <v>91</v>
      </c>
      <c r="B94" s="22" t="s">
        <v>220</v>
      </c>
      <c r="C94" s="23" t="s">
        <v>12</v>
      </c>
      <c r="D94" s="24" t="s">
        <v>221</v>
      </c>
      <c r="E94" s="25" t="s">
        <v>222</v>
      </c>
      <c r="F94" s="26" t="s">
        <v>223</v>
      </c>
      <c r="G94" s="27" t="s">
        <v>224</v>
      </c>
      <c r="H94" s="12" t="s">
        <v>16</v>
      </c>
      <c r="I94" s="13"/>
    </row>
    <row r="95" customFormat="false" ht="13.5" hidden="false" customHeight="false" outlineLevel="0" collapsed="false">
      <c r="A95" s="6" t="n">
        <v>92</v>
      </c>
      <c r="B95" s="22" t="s">
        <v>225</v>
      </c>
      <c r="C95" s="23" t="s">
        <v>12</v>
      </c>
      <c r="D95" s="24" t="s">
        <v>226</v>
      </c>
      <c r="E95" s="25" t="s">
        <v>227</v>
      </c>
      <c r="F95" s="26" t="s">
        <v>228</v>
      </c>
      <c r="G95" s="27" t="s">
        <v>229</v>
      </c>
      <c r="H95" s="12" t="s">
        <v>16</v>
      </c>
      <c r="I95" s="13"/>
    </row>
    <row r="96" customFormat="false" ht="22.5" hidden="false" customHeight="false" outlineLevel="0" collapsed="false">
      <c r="A96" s="6" t="n">
        <v>93</v>
      </c>
      <c r="B96" s="22" t="s">
        <v>230</v>
      </c>
      <c r="C96" s="23" t="s">
        <v>12</v>
      </c>
      <c r="D96" s="24" t="s">
        <v>231</v>
      </c>
      <c r="E96" s="25" t="s">
        <v>232</v>
      </c>
      <c r="F96" s="26" t="s">
        <v>233</v>
      </c>
      <c r="G96" s="27" t="s">
        <v>234</v>
      </c>
      <c r="H96" s="12" t="s">
        <v>16</v>
      </c>
      <c r="I96" s="13"/>
    </row>
    <row r="97" customFormat="false" ht="22.5" hidden="false" customHeight="false" outlineLevel="0" collapsed="false">
      <c r="A97" s="6" t="n">
        <v>94</v>
      </c>
      <c r="B97" s="22" t="s">
        <v>235</v>
      </c>
      <c r="C97" s="23" t="s">
        <v>12</v>
      </c>
      <c r="D97" s="24" t="s">
        <v>236</v>
      </c>
      <c r="E97" s="25" t="s">
        <v>237</v>
      </c>
      <c r="F97" s="26" t="s">
        <v>238</v>
      </c>
      <c r="G97" s="27" t="s">
        <v>234</v>
      </c>
      <c r="H97" s="12" t="s">
        <v>16</v>
      </c>
      <c r="I97" s="13"/>
    </row>
    <row r="98" customFormat="false" ht="22.5" hidden="false" customHeight="false" outlineLevel="0" collapsed="false">
      <c r="A98" s="6" t="n">
        <v>95</v>
      </c>
      <c r="B98" s="22" t="s">
        <v>239</v>
      </c>
      <c r="C98" s="23" t="s">
        <v>18</v>
      </c>
      <c r="D98" s="24" t="s">
        <v>240</v>
      </c>
      <c r="E98" s="25" t="s">
        <v>241</v>
      </c>
      <c r="F98" s="26" t="s">
        <v>242</v>
      </c>
      <c r="G98" s="27" t="s">
        <v>234</v>
      </c>
      <c r="H98" s="12" t="s">
        <v>16</v>
      </c>
      <c r="I98" s="13"/>
    </row>
    <row r="99" customFormat="false" ht="22.5" hidden="false" customHeight="false" outlineLevel="0" collapsed="false">
      <c r="A99" s="6" t="n">
        <v>96</v>
      </c>
      <c r="B99" s="22" t="s">
        <v>243</v>
      </c>
      <c r="C99" s="23" t="s">
        <v>12</v>
      </c>
      <c r="D99" s="24" t="s">
        <v>244</v>
      </c>
      <c r="E99" s="25" t="s">
        <v>245</v>
      </c>
      <c r="F99" s="26" t="s">
        <v>246</v>
      </c>
      <c r="G99" s="27" t="s">
        <v>234</v>
      </c>
      <c r="H99" s="12" t="s">
        <v>16</v>
      </c>
      <c r="I99" s="13"/>
    </row>
    <row r="100" customFormat="false" ht="13.5" hidden="false" customHeight="false" outlineLevel="0" collapsed="false">
      <c r="A100" s="6" t="n">
        <v>97</v>
      </c>
      <c r="B100" s="22" t="s">
        <v>247</v>
      </c>
      <c r="C100" s="23" t="s">
        <v>18</v>
      </c>
      <c r="D100" s="24" t="s">
        <v>248</v>
      </c>
      <c r="E100" s="25" t="s">
        <v>249</v>
      </c>
      <c r="F100" s="26" t="s">
        <v>250</v>
      </c>
      <c r="G100" s="27" t="s">
        <v>224</v>
      </c>
      <c r="H100" s="12" t="s">
        <v>16</v>
      </c>
      <c r="I100" s="13"/>
    </row>
    <row r="101" customFormat="false" ht="13.5" hidden="false" customHeight="false" outlineLevel="0" collapsed="false">
      <c r="A101" s="6" t="n">
        <v>98</v>
      </c>
      <c r="B101" s="22" t="s">
        <v>251</v>
      </c>
      <c r="C101" s="23" t="s">
        <v>12</v>
      </c>
      <c r="D101" s="24" t="s">
        <v>252</v>
      </c>
      <c r="E101" s="25" t="s">
        <v>253</v>
      </c>
      <c r="F101" s="26" t="s">
        <v>254</v>
      </c>
      <c r="G101" s="27" t="s">
        <v>224</v>
      </c>
      <c r="H101" s="12" t="s">
        <v>16</v>
      </c>
      <c r="I101" s="13"/>
    </row>
    <row r="102" customFormat="false" ht="13.5" hidden="false" customHeight="false" outlineLevel="0" collapsed="false">
      <c r="A102" s="6" t="n">
        <v>99</v>
      </c>
      <c r="B102" s="22" t="s">
        <v>255</v>
      </c>
      <c r="C102" s="23" t="s">
        <v>12</v>
      </c>
      <c r="D102" s="24" t="s">
        <v>256</v>
      </c>
      <c r="E102" s="25" t="s">
        <v>257</v>
      </c>
      <c r="F102" s="26" t="s">
        <v>258</v>
      </c>
      <c r="G102" s="27" t="s">
        <v>259</v>
      </c>
      <c r="H102" s="12" t="s">
        <v>16</v>
      </c>
      <c r="I102" s="13"/>
    </row>
    <row r="103" customFormat="false" ht="13.5" hidden="false" customHeight="false" outlineLevel="0" collapsed="false">
      <c r="A103" s="6" t="n">
        <v>100</v>
      </c>
      <c r="B103" s="22" t="s">
        <v>260</v>
      </c>
      <c r="C103" s="23" t="s">
        <v>12</v>
      </c>
      <c r="D103" s="24" t="s">
        <v>261</v>
      </c>
      <c r="E103" s="25" t="s">
        <v>257</v>
      </c>
      <c r="F103" s="26" t="s">
        <v>258</v>
      </c>
      <c r="G103" s="27" t="s">
        <v>259</v>
      </c>
      <c r="H103" s="12" t="s">
        <v>16</v>
      </c>
      <c r="I103" s="13"/>
    </row>
    <row r="104" customFormat="false" ht="13.5" hidden="false" customHeight="false" outlineLevel="0" collapsed="false">
      <c r="A104" s="6" t="n">
        <v>101</v>
      </c>
      <c r="B104" s="22" t="s">
        <v>262</v>
      </c>
      <c r="C104" s="23" t="s">
        <v>12</v>
      </c>
      <c r="D104" s="24" t="s">
        <v>263</v>
      </c>
      <c r="E104" s="25" t="s">
        <v>264</v>
      </c>
      <c r="F104" s="26" t="s">
        <v>265</v>
      </c>
      <c r="G104" s="27" t="s">
        <v>259</v>
      </c>
      <c r="H104" s="12" t="s">
        <v>16</v>
      </c>
      <c r="I104" s="13"/>
    </row>
    <row r="105" customFormat="false" ht="13.5" hidden="false" customHeight="false" outlineLevel="0" collapsed="false">
      <c r="A105" s="6" t="n">
        <v>102</v>
      </c>
      <c r="B105" s="22" t="s">
        <v>266</v>
      </c>
      <c r="C105" s="23" t="s">
        <v>12</v>
      </c>
      <c r="D105" s="24" t="s">
        <v>267</v>
      </c>
      <c r="E105" s="25" t="s">
        <v>264</v>
      </c>
      <c r="F105" s="26" t="s">
        <v>268</v>
      </c>
      <c r="G105" s="27" t="s">
        <v>224</v>
      </c>
      <c r="H105" s="12" t="s">
        <v>16</v>
      </c>
      <c r="I105" s="13"/>
    </row>
    <row r="106" customFormat="false" ht="13.5" hidden="false" customHeight="false" outlineLevel="0" collapsed="false">
      <c r="A106" s="6" t="n">
        <v>103</v>
      </c>
      <c r="B106" s="22" t="s">
        <v>269</v>
      </c>
      <c r="C106" s="23" t="s">
        <v>12</v>
      </c>
      <c r="D106" s="24" t="s">
        <v>270</v>
      </c>
      <c r="E106" s="25" t="s">
        <v>271</v>
      </c>
      <c r="F106" s="26" t="s">
        <v>272</v>
      </c>
      <c r="G106" s="27" t="s">
        <v>273</v>
      </c>
      <c r="H106" s="12" t="s">
        <v>16</v>
      </c>
      <c r="I106" s="13"/>
    </row>
    <row r="107" customFormat="false" ht="13.5" hidden="false" customHeight="false" outlineLevel="0" collapsed="false">
      <c r="A107" s="6" t="n">
        <v>104</v>
      </c>
      <c r="B107" s="22" t="s">
        <v>274</v>
      </c>
      <c r="C107" s="23" t="s">
        <v>18</v>
      </c>
      <c r="D107" s="24" t="s">
        <v>275</v>
      </c>
      <c r="E107" s="25" t="s">
        <v>276</v>
      </c>
      <c r="F107" s="26" t="s">
        <v>277</v>
      </c>
      <c r="G107" s="27" t="s">
        <v>278</v>
      </c>
      <c r="H107" s="12" t="s">
        <v>16</v>
      </c>
      <c r="I107" s="13"/>
    </row>
    <row r="108" customFormat="false" ht="13.5" hidden="false" customHeight="false" outlineLevel="0" collapsed="false">
      <c r="A108" s="6" t="n">
        <v>105</v>
      </c>
      <c r="B108" s="22" t="s">
        <v>279</v>
      </c>
      <c r="C108" s="23" t="s">
        <v>12</v>
      </c>
      <c r="D108" s="24" t="s">
        <v>280</v>
      </c>
      <c r="E108" s="25" t="s">
        <v>281</v>
      </c>
      <c r="F108" s="26" t="s">
        <v>282</v>
      </c>
      <c r="G108" s="27" t="s">
        <v>259</v>
      </c>
      <c r="H108" s="12" t="s">
        <v>16</v>
      </c>
      <c r="I108" s="13"/>
    </row>
    <row r="109" customFormat="false" ht="13.5" hidden="false" customHeight="false" outlineLevel="0" collapsed="false">
      <c r="A109" s="6" t="n">
        <v>106</v>
      </c>
      <c r="B109" s="22" t="s">
        <v>283</v>
      </c>
      <c r="C109" s="23" t="s">
        <v>18</v>
      </c>
      <c r="D109" s="24" t="s">
        <v>284</v>
      </c>
      <c r="E109" s="25" t="s">
        <v>285</v>
      </c>
      <c r="F109" s="26" t="s">
        <v>286</v>
      </c>
      <c r="G109" s="27" t="s">
        <v>259</v>
      </c>
      <c r="H109" s="12" t="s">
        <v>16</v>
      </c>
      <c r="I109" s="13"/>
    </row>
    <row r="110" customFormat="false" ht="13.5" hidden="false" customHeight="false" outlineLevel="0" collapsed="false">
      <c r="A110" s="6" t="n">
        <v>107</v>
      </c>
      <c r="B110" s="22" t="s">
        <v>287</v>
      </c>
      <c r="C110" s="23" t="s">
        <v>12</v>
      </c>
      <c r="D110" s="24" t="s">
        <v>288</v>
      </c>
      <c r="E110" s="25" t="s">
        <v>289</v>
      </c>
      <c r="F110" s="26" t="s">
        <v>290</v>
      </c>
      <c r="G110" s="27" t="s">
        <v>291</v>
      </c>
      <c r="H110" s="12" t="s">
        <v>16</v>
      </c>
      <c r="I110" s="13"/>
    </row>
    <row r="111" customFormat="false" ht="13.5" hidden="false" customHeight="false" outlineLevel="0" collapsed="false">
      <c r="A111" s="6" t="n">
        <v>108</v>
      </c>
      <c r="B111" s="22" t="s">
        <v>292</v>
      </c>
      <c r="C111" s="23" t="s">
        <v>12</v>
      </c>
      <c r="D111" s="24" t="s">
        <v>293</v>
      </c>
      <c r="E111" s="25" t="s">
        <v>294</v>
      </c>
      <c r="F111" s="26" t="s">
        <v>295</v>
      </c>
      <c r="G111" s="27" t="s">
        <v>296</v>
      </c>
      <c r="H111" s="12" t="s">
        <v>16</v>
      </c>
      <c r="I111" s="13"/>
    </row>
    <row r="112" customFormat="false" ht="13.5" hidden="false" customHeight="false" outlineLevel="0" collapsed="false">
      <c r="A112" s="6" t="n">
        <v>109</v>
      </c>
      <c r="B112" s="22" t="s">
        <v>297</v>
      </c>
      <c r="C112" s="23" t="s">
        <v>18</v>
      </c>
      <c r="D112" s="24" t="s">
        <v>298</v>
      </c>
      <c r="E112" s="25" t="s">
        <v>294</v>
      </c>
      <c r="F112" s="26" t="s">
        <v>295</v>
      </c>
      <c r="G112" s="27" t="s">
        <v>296</v>
      </c>
      <c r="H112" s="12" t="s">
        <v>16</v>
      </c>
      <c r="I112" s="13"/>
    </row>
    <row r="113" customFormat="false" ht="13.5" hidden="false" customHeight="false" outlineLevel="0" collapsed="false">
      <c r="A113" s="6" t="n">
        <v>110</v>
      </c>
      <c r="B113" s="22" t="s">
        <v>299</v>
      </c>
      <c r="C113" s="23" t="s">
        <v>18</v>
      </c>
      <c r="D113" s="24" t="s">
        <v>300</v>
      </c>
      <c r="E113" s="25" t="s">
        <v>294</v>
      </c>
      <c r="F113" s="26" t="s">
        <v>295</v>
      </c>
      <c r="G113" s="27" t="s">
        <v>296</v>
      </c>
      <c r="H113" s="12" t="s">
        <v>16</v>
      </c>
      <c r="I113" s="13"/>
    </row>
    <row r="114" customFormat="false" ht="17" hidden="false" customHeight="true" outlineLevel="0" collapsed="false">
      <c r="A114" s="6" t="n">
        <v>111</v>
      </c>
      <c r="B114" s="22" t="s">
        <v>301</v>
      </c>
      <c r="C114" s="23" t="s">
        <v>12</v>
      </c>
      <c r="D114" s="24" t="s">
        <v>302</v>
      </c>
      <c r="E114" s="25" t="s">
        <v>303</v>
      </c>
      <c r="F114" s="26" t="s">
        <v>304</v>
      </c>
      <c r="G114" s="27" t="s">
        <v>305</v>
      </c>
      <c r="H114" s="12" t="s">
        <v>16</v>
      </c>
      <c r="I114" s="13"/>
    </row>
    <row r="115" customFormat="false" ht="13.5" hidden="false" customHeight="false" outlineLevel="0" collapsed="false">
      <c r="A115" s="6" t="n">
        <v>112</v>
      </c>
      <c r="B115" s="22" t="s">
        <v>306</v>
      </c>
      <c r="C115" s="23" t="s">
        <v>18</v>
      </c>
      <c r="D115" s="24" t="s">
        <v>307</v>
      </c>
      <c r="E115" s="25" t="s">
        <v>308</v>
      </c>
      <c r="F115" s="26" t="s">
        <v>309</v>
      </c>
      <c r="G115" s="27" t="s">
        <v>224</v>
      </c>
      <c r="H115" s="12" t="s">
        <v>16</v>
      </c>
      <c r="I115" s="13"/>
    </row>
    <row r="116" customFormat="false" ht="13.5" hidden="false" customHeight="false" outlineLevel="0" collapsed="false">
      <c r="A116" s="6" t="n">
        <v>113</v>
      </c>
      <c r="B116" s="22" t="s">
        <v>310</v>
      </c>
      <c r="C116" s="23" t="s">
        <v>12</v>
      </c>
      <c r="D116" s="24" t="s">
        <v>311</v>
      </c>
      <c r="E116" s="25" t="s">
        <v>308</v>
      </c>
      <c r="F116" s="26" t="s">
        <v>312</v>
      </c>
      <c r="G116" s="27" t="s">
        <v>224</v>
      </c>
      <c r="H116" s="12" t="s">
        <v>16</v>
      </c>
      <c r="I116" s="13"/>
    </row>
    <row r="117" customFormat="false" ht="13.5" hidden="false" customHeight="false" outlineLevel="0" collapsed="false">
      <c r="A117" s="6" t="n">
        <v>114</v>
      </c>
      <c r="B117" s="22" t="s">
        <v>313</v>
      </c>
      <c r="C117" s="23" t="s">
        <v>12</v>
      </c>
      <c r="D117" s="24" t="s">
        <v>314</v>
      </c>
      <c r="E117" s="25" t="s">
        <v>315</v>
      </c>
      <c r="F117" s="26" t="s">
        <v>316</v>
      </c>
      <c r="G117" s="27" t="s">
        <v>259</v>
      </c>
      <c r="H117" s="12" t="s">
        <v>16</v>
      </c>
      <c r="I117" s="13"/>
    </row>
    <row r="118" customFormat="false" ht="13.5" hidden="false" customHeight="false" outlineLevel="0" collapsed="false">
      <c r="A118" s="6" t="n">
        <v>115</v>
      </c>
      <c r="B118" s="22" t="s">
        <v>317</v>
      </c>
      <c r="C118" s="23" t="s">
        <v>12</v>
      </c>
      <c r="D118" s="24" t="s">
        <v>318</v>
      </c>
      <c r="E118" s="25" t="s">
        <v>319</v>
      </c>
      <c r="F118" s="26" t="s">
        <v>320</v>
      </c>
      <c r="G118" s="27" t="s">
        <v>259</v>
      </c>
      <c r="H118" s="12" t="s">
        <v>16</v>
      </c>
      <c r="I118" s="13"/>
    </row>
    <row r="119" customFormat="false" ht="33.75" hidden="false" customHeight="false" outlineLevel="0" collapsed="false">
      <c r="A119" s="6" t="n">
        <v>116</v>
      </c>
      <c r="B119" s="22" t="s">
        <v>321</v>
      </c>
      <c r="C119" s="23" t="s">
        <v>12</v>
      </c>
      <c r="D119" s="24" t="s">
        <v>322</v>
      </c>
      <c r="E119" s="25" t="s">
        <v>323</v>
      </c>
      <c r="F119" s="26" t="s">
        <v>324</v>
      </c>
      <c r="G119" s="27" t="s">
        <v>259</v>
      </c>
      <c r="H119" s="12" t="s">
        <v>16</v>
      </c>
      <c r="I119" s="13"/>
    </row>
    <row r="120" customFormat="false" ht="33.75" hidden="false" customHeight="false" outlineLevel="0" collapsed="false">
      <c r="A120" s="6" t="n">
        <v>117</v>
      </c>
      <c r="B120" s="22" t="s">
        <v>325</v>
      </c>
      <c r="C120" s="23" t="s">
        <v>12</v>
      </c>
      <c r="D120" s="24" t="s">
        <v>326</v>
      </c>
      <c r="E120" s="25" t="s">
        <v>323</v>
      </c>
      <c r="F120" s="26" t="s">
        <v>324</v>
      </c>
      <c r="G120" s="27" t="s">
        <v>259</v>
      </c>
      <c r="H120" s="12" t="s">
        <v>16</v>
      </c>
      <c r="I120" s="13"/>
    </row>
    <row r="121" customFormat="false" ht="13.5" hidden="false" customHeight="false" outlineLevel="0" collapsed="false">
      <c r="A121" s="6" t="n">
        <v>118</v>
      </c>
      <c r="B121" s="22" t="s">
        <v>327</v>
      </c>
      <c r="C121" s="23" t="s">
        <v>12</v>
      </c>
      <c r="D121" s="24" t="s">
        <v>328</v>
      </c>
      <c r="E121" s="25" t="s">
        <v>329</v>
      </c>
      <c r="F121" s="26" t="s">
        <v>330</v>
      </c>
      <c r="G121" s="27" t="s">
        <v>259</v>
      </c>
      <c r="H121" s="12" t="s">
        <v>16</v>
      </c>
      <c r="I121" s="13"/>
    </row>
    <row r="122" customFormat="false" ht="13.5" hidden="false" customHeight="false" outlineLevel="0" collapsed="false">
      <c r="A122" s="6" t="n">
        <v>119</v>
      </c>
      <c r="B122" s="22" t="s">
        <v>331</v>
      </c>
      <c r="C122" s="23" t="s">
        <v>18</v>
      </c>
      <c r="D122" s="24" t="s">
        <v>332</v>
      </c>
      <c r="E122" s="25" t="s">
        <v>329</v>
      </c>
      <c r="F122" s="26" t="s">
        <v>333</v>
      </c>
      <c r="G122" s="27" t="s">
        <v>224</v>
      </c>
      <c r="H122" s="12" t="s">
        <v>16</v>
      </c>
      <c r="I122" s="13"/>
    </row>
    <row r="123" customFormat="false" ht="13.5" hidden="false" customHeight="false" outlineLevel="0" collapsed="false">
      <c r="A123" s="6" t="n">
        <v>120</v>
      </c>
      <c r="B123" s="22" t="s">
        <v>334</v>
      </c>
      <c r="C123" s="23" t="s">
        <v>18</v>
      </c>
      <c r="D123" s="24" t="s">
        <v>335</v>
      </c>
      <c r="E123" s="25" t="s">
        <v>336</v>
      </c>
      <c r="F123" s="26" t="s">
        <v>337</v>
      </c>
      <c r="G123" s="27" t="s">
        <v>259</v>
      </c>
      <c r="H123" s="12" t="s">
        <v>16</v>
      </c>
      <c r="I123" s="13"/>
    </row>
    <row r="124" customFormat="false" ht="13.5" hidden="false" customHeight="false" outlineLevel="0" collapsed="false">
      <c r="A124" s="6" t="n">
        <v>121</v>
      </c>
      <c r="B124" s="22" t="s">
        <v>338</v>
      </c>
      <c r="C124" s="23" t="s">
        <v>12</v>
      </c>
      <c r="D124" s="24" t="s">
        <v>339</v>
      </c>
      <c r="E124" s="25" t="s">
        <v>336</v>
      </c>
      <c r="F124" s="26" t="s">
        <v>337</v>
      </c>
      <c r="G124" s="27" t="s">
        <v>259</v>
      </c>
      <c r="H124" s="12" t="s">
        <v>16</v>
      </c>
      <c r="I124" s="13"/>
    </row>
    <row r="125" customFormat="false" ht="13.5" hidden="false" customHeight="false" outlineLevel="0" collapsed="false">
      <c r="A125" s="6" t="n">
        <v>122</v>
      </c>
      <c r="B125" s="22" t="s">
        <v>340</v>
      </c>
      <c r="C125" s="23" t="s">
        <v>12</v>
      </c>
      <c r="D125" s="24" t="s">
        <v>341</v>
      </c>
      <c r="E125" s="25" t="s">
        <v>336</v>
      </c>
      <c r="F125" s="26" t="s">
        <v>337</v>
      </c>
      <c r="G125" s="27" t="s">
        <v>259</v>
      </c>
      <c r="H125" s="12" t="s">
        <v>16</v>
      </c>
      <c r="I125" s="13"/>
    </row>
    <row r="126" customFormat="false" ht="13.5" hidden="false" customHeight="false" outlineLevel="0" collapsed="false">
      <c r="A126" s="6" t="n">
        <v>123</v>
      </c>
      <c r="B126" s="22" t="s">
        <v>342</v>
      </c>
      <c r="C126" s="23" t="s">
        <v>12</v>
      </c>
      <c r="D126" s="24" t="s">
        <v>343</v>
      </c>
      <c r="E126" s="25" t="s">
        <v>336</v>
      </c>
      <c r="F126" s="26" t="s">
        <v>337</v>
      </c>
      <c r="G126" s="27" t="s">
        <v>259</v>
      </c>
      <c r="H126" s="12" t="s">
        <v>16</v>
      </c>
      <c r="I126" s="13"/>
    </row>
    <row r="127" customFormat="false" ht="13.5" hidden="false" customHeight="false" outlineLevel="0" collapsed="false">
      <c r="A127" s="6" t="n">
        <v>124</v>
      </c>
      <c r="B127" s="22" t="s">
        <v>344</v>
      </c>
      <c r="C127" s="23" t="s">
        <v>12</v>
      </c>
      <c r="D127" s="24" t="s">
        <v>345</v>
      </c>
      <c r="E127" s="25" t="s">
        <v>346</v>
      </c>
      <c r="F127" s="26" t="s">
        <v>347</v>
      </c>
      <c r="G127" s="27" t="s">
        <v>259</v>
      </c>
      <c r="H127" s="12" t="s">
        <v>16</v>
      </c>
      <c r="I127" s="13"/>
    </row>
    <row r="128" customFormat="false" ht="13.5" hidden="false" customHeight="false" outlineLevel="0" collapsed="false">
      <c r="A128" s="6" t="n">
        <v>125</v>
      </c>
      <c r="B128" s="22" t="s">
        <v>348</v>
      </c>
      <c r="C128" s="23" t="s">
        <v>12</v>
      </c>
      <c r="D128" s="24" t="s">
        <v>349</v>
      </c>
      <c r="E128" s="25" t="s">
        <v>350</v>
      </c>
      <c r="F128" s="26" t="s">
        <v>351</v>
      </c>
      <c r="G128" s="27" t="s">
        <v>352</v>
      </c>
      <c r="H128" s="12" t="s">
        <v>16</v>
      </c>
      <c r="I128" s="13"/>
    </row>
    <row r="129" customFormat="false" ht="13.5" hidden="false" customHeight="false" outlineLevel="0" collapsed="false">
      <c r="A129" s="6" t="n">
        <v>126</v>
      </c>
      <c r="B129" s="22" t="s">
        <v>353</v>
      </c>
      <c r="C129" s="23" t="s">
        <v>12</v>
      </c>
      <c r="D129" s="24" t="s">
        <v>354</v>
      </c>
      <c r="E129" s="25" t="s">
        <v>350</v>
      </c>
      <c r="F129" s="26" t="s">
        <v>351</v>
      </c>
      <c r="G129" s="27" t="s">
        <v>352</v>
      </c>
      <c r="H129" s="12" t="s">
        <v>16</v>
      </c>
      <c r="I129" s="13"/>
    </row>
    <row r="130" customFormat="false" ht="13.5" hidden="false" customHeight="false" outlineLevel="0" collapsed="false">
      <c r="A130" s="6" t="n">
        <v>127</v>
      </c>
      <c r="B130" s="22" t="s">
        <v>355</v>
      </c>
      <c r="C130" s="23" t="s">
        <v>12</v>
      </c>
      <c r="D130" s="24" t="s">
        <v>356</v>
      </c>
      <c r="E130" s="25" t="s">
        <v>350</v>
      </c>
      <c r="F130" s="26" t="s">
        <v>351</v>
      </c>
      <c r="G130" s="27" t="s">
        <v>352</v>
      </c>
      <c r="H130" s="12" t="s">
        <v>16</v>
      </c>
      <c r="I130" s="13"/>
    </row>
    <row r="131" customFormat="false" ht="13.5" hidden="false" customHeight="false" outlineLevel="0" collapsed="false">
      <c r="A131" s="6" t="n">
        <v>128</v>
      </c>
      <c r="B131" s="22" t="s">
        <v>357</v>
      </c>
      <c r="C131" s="23" t="s">
        <v>12</v>
      </c>
      <c r="D131" s="24" t="s">
        <v>358</v>
      </c>
      <c r="E131" s="25" t="s">
        <v>350</v>
      </c>
      <c r="F131" s="26" t="s">
        <v>351</v>
      </c>
      <c r="G131" s="27" t="s">
        <v>352</v>
      </c>
      <c r="H131" s="12" t="s">
        <v>16</v>
      </c>
      <c r="I131" s="13"/>
    </row>
    <row r="132" customFormat="false" ht="13.5" hidden="false" customHeight="false" outlineLevel="0" collapsed="false">
      <c r="A132" s="6" t="n">
        <v>129</v>
      </c>
      <c r="B132" s="22" t="s">
        <v>359</v>
      </c>
      <c r="C132" s="23" t="s">
        <v>12</v>
      </c>
      <c r="D132" s="24" t="s">
        <v>360</v>
      </c>
      <c r="E132" s="25" t="s">
        <v>350</v>
      </c>
      <c r="F132" s="26" t="s">
        <v>351</v>
      </c>
      <c r="G132" s="27" t="s">
        <v>352</v>
      </c>
      <c r="H132" s="12" t="s">
        <v>16</v>
      </c>
      <c r="I132" s="13"/>
    </row>
    <row r="133" customFormat="false" ht="13.5" hidden="false" customHeight="false" outlineLevel="0" collapsed="false">
      <c r="A133" s="6" t="n">
        <v>130</v>
      </c>
      <c r="B133" s="22" t="s">
        <v>361</v>
      </c>
      <c r="C133" s="23" t="s">
        <v>18</v>
      </c>
      <c r="D133" s="24" t="s">
        <v>362</v>
      </c>
      <c r="E133" s="25" t="s">
        <v>350</v>
      </c>
      <c r="F133" s="26" t="s">
        <v>363</v>
      </c>
      <c r="G133" s="27" t="s">
        <v>224</v>
      </c>
      <c r="H133" s="12" t="s">
        <v>16</v>
      </c>
      <c r="I133" s="13"/>
    </row>
    <row r="134" customFormat="false" ht="13.5" hidden="false" customHeight="false" outlineLevel="0" collapsed="false">
      <c r="A134" s="6" t="n">
        <v>131</v>
      </c>
      <c r="B134" s="22" t="s">
        <v>364</v>
      </c>
      <c r="C134" s="23" t="s">
        <v>18</v>
      </c>
      <c r="D134" s="24" t="s">
        <v>365</v>
      </c>
      <c r="E134" s="25" t="s">
        <v>350</v>
      </c>
      <c r="F134" s="26" t="s">
        <v>363</v>
      </c>
      <c r="G134" s="27" t="s">
        <v>224</v>
      </c>
      <c r="H134" s="12" t="s">
        <v>16</v>
      </c>
      <c r="I134" s="13"/>
    </row>
    <row r="135" customFormat="false" ht="13.5" hidden="false" customHeight="false" outlineLevel="0" collapsed="false">
      <c r="A135" s="6" t="n">
        <v>132</v>
      </c>
      <c r="B135" s="22" t="s">
        <v>366</v>
      </c>
      <c r="C135" s="23" t="s">
        <v>18</v>
      </c>
      <c r="D135" s="24" t="s">
        <v>367</v>
      </c>
      <c r="E135" s="25" t="s">
        <v>350</v>
      </c>
      <c r="F135" s="26" t="s">
        <v>363</v>
      </c>
      <c r="G135" s="27" t="s">
        <v>224</v>
      </c>
      <c r="H135" s="12" t="s">
        <v>16</v>
      </c>
      <c r="I135" s="13"/>
    </row>
    <row r="136" s="15" customFormat="true" ht="13.5" hidden="false" customHeight="false" outlineLevel="0" collapsed="false">
      <c r="A136" s="6" t="n">
        <v>133</v>
      </c>
      <c r="B136" s="22" t="s">
        <v>368</v>
      </c>
      <c r="C136" s="23" t="s">
        <v>12</v>
      </c>
      <c r="D136" s="24" t="s">
        <v>369</v>
      </c>
      <c r="E136" s="25" t="s">
        <v>350</v>
      </c>
      <c r="F136" s="26" t="s">
        <v>370</v>
      </c>
      <c r="G136" s="27" t="s">
        <v>224</v>
      </c>
      <c r="H136" s="12" t="s">
        <v>16</v>
      </c>
      <c r="I136" s="13"/>
    </row>
    <row r="137" customFormat="false" ht="13.5" hidden="false" customHeight="false" outlineLevel="0" collapsed="false">
      <c r="A137" s="6" t="n">
        <v>134</v>
      </c>
      <c r="B137" s="22" t="s">
        <v>371</v>
      </c>
      <c r="C137" s="23" t="s">
        <v>12</v>
      </c>
      <c r="D137" s="24" t="s">
        <v>372</v>
      </c>
      <c r="E137" s="25" t="s">
        <v>350</v>
      </c>
      <c r="F137" s="26" t="s">
        <v>370</v>
      </c>
      <c r="G137" s="27" t="s">
        <v>224</v>
      </c>
      <c r="H137" s="12" t="s">
        <v>16</v>
      </c>
      <c r="I137" s="13"/>
    </row>
    <row r="138" customFormat="false" ht="13.5" hidden="false" customHeight="false" outlineLevel="0" collapsed="false">
      <c r="A138" s="6" t="n">
        <v>135</v>
      </c>
      <c r="B138" s="22" t="s">
        <v>373</v>
      </c>
      <c r="C138" s="23" t="s">
        <v>12</v>
      </c>
      <c r="D138" s="24" t="s">
        <v>374</v>
      </c>
      <c r="E138" s="25" t="s">
        <v>350</v>
      </c>
      <c r="F138" s="26" t="s">
        <v>370</v>
      </c>
      <c r="G138" s="27" t="s">
        <v>224</v>
      </c>
      <c r="H138" s="12" t="s">
        <v>16</v>
      </c>
      <c r="I138" s="13"/>
    </row>
    <row r="139" customFormat="false" ht="13.5" hidden="false" customHeight="false" outlineLevel="0" collapsed="false">
      <c r="A139" s="6" t="n">
        <v>136</v>
      </c>
      <c r="B139" s="22" t="s">
        <v>375</v>
      </c>
      <c r="C139" s="23" t="s">
        <v>12</v>
      </c>
      <c r="D139" s="24" t="s">
        <v>376</v>
      </c>
      <c r="E139" s="25" t="s">
        <v>377</v>
      </c>
      <c r="F139" s="26" t="s">
        <v>378</v>
      </c>
      <c r="G139" s="27" t="s">
        <v>352</v>
      </c>
      <c r="H139" s="12" t="s">
        <v>16</v>
      </c>
      <c r="I139" s="13"/>
    </row>
    <row r="140" customFormat="false" ht="13.5" hidden="false" customHeight="false" outlineLevel="0" collapsed="false">
      <c r="A140" s="6" t="n">
        <v>137</v>
      </c>
      <c r="B140" s="22" t="s">
        <v>379</v>
      </c>
      <c r="C140" s="23" t="s">
        <v>12</v>
      </c>
      <c r="D140" s="24" t="s">
        <v>380</v>
      </c>
      <c r="E140" s="25" t="s">
        <v>377</v>
      </c>
      <c r="F140" s="26" t="s">
        <v>378</v>
      </c>
      <c r="G140" s="27" t="s">
        <v>352</v>
      </c>
      <c r="H140" s="12" t="s">
        <v>16</v>
      </c>
      <c r="I140" s="13"/>
    </row>
    <row r="141" customFormat="false" ht="13.5" hidden="false" customHeight="false" outlineLevel="0" collapsed="false">
      <c r="A141" s="6" t="n">
        <v>138</v>
      </c>
      <c r="B141" s="22" t="s">
        <v>381</v>
      </c>
      <c r="C141" s="23" t="s">
        <v>12</v>
      </c>
      <c r="D141" s="24" t="s">
        <v>382</v>
      </c>
      <c r="E141" s="25" t="s">
        <v>377</v>
      </c>
      <c r="F141" s="26" t="s">
        <v>383</v>
      </c>
      <c r="G141" s="27" t="s">
        <v>384</v>
      </c>
      <c r="H141" s="12" t="s">
        <v>16</v>
      </c>
      <c r="I141" s="13"/>
    </row>
    <row r="142" customFormat="false" ht="13.5" hidden="false" customHeight="false" outlineLevel="0" collapsed="false">
      <c r="A142" s="6" t="n">
        <v>139</v>
      </c>
      <c r="B142" s="22" t="s">
        <v>385</v>
      </c>
      <c r="C142" s="23" t="s">
        <v>12</v>
      </c>
      <c r="D142" s="24" t="s">
        <v>386</v>
      </c>
      <c r="E142" s="25" t="s">
        <v>387</v>
      </c>
      <c r="F142" s="26" t="s">
        <v>388</v>
      </c>
      <c r="G142" s="27" t="s">
        <v>352</v>
      </c>
      <c r="H142" s="12" t="s">
        <v>16</v>
      </c>
      <c r="I142" s="13"/>
    </row>
    <row r="143" customFormat="false" ht="13.5" hidden="false" customHeight="false" outlineLevel="0" collapsed="false">
      <c r="A143" s="6" t="n">
        <v>140</v>
      </c>
      <c r="B143" s="22" t="s">
        <v>389</v>
      </c>
      <c r="C143" s="23" t="s">
        <v>18</v>
      </c>
      <c r="D143" s="24" t="s">
        <v>390</v>
      </c>
      <c r="E143" s="25" t="s">
        <v>387</v>
      </c>
      <c r="F143" s="26" t="s">
        <v>388</v>
      </c>
      <c r="G143" s="27" t="s">
        <v>352</v>
      </c>
      <c r="H143" s="12" t="s">
        <v>16</v>
      </c>
      <c r="I143" s="13"/>
    </row>
    <row r="144" customFormat="false" ht="13.5" hidden="false" customHeight="false" outlineLevel="0" collapsed="false">
      <c r="A144" s="6" t="n">
        <v>141</v>
      </c>
      <c r="B144" s="22" t="s">
        <v>391</v>
      </c>
      <c r="C144" s="23" t="s">
        <v>12</v>
      </c>
      <c r="D144" s="24" t="s">
        <v>392</v>
      </c>
      <c r="E144" s="25" t="s">
        <v>387</v>
      </c>
      <c r="F144" s="26" t="s">
        <v>388</v>
      </c>
      <c r="G144" s="27" t="s">
        <v>352</v>
      </c>
      <c r="H144" s="12" t="s">
        <v>16</v>
      </c>
      <c r="I144" s="13"/>
    </row>
    <row r="145" customFormat="false" ht="13.5" hidden="false" customHeight="false" outlineLevel="0" collapsed="false">
      <c r="A145" s="6" t="n">
        <v>142</v>
      </c>
      <c r="B145" s="22" t="s">
        <v>393</v>
      </c>
      <c r="C145" s="23" t="s">
        <v>18</v>
      </c>
      <c r="D145" s="24" t="s">
        <v>394</v>
      </c>
      <c r="E145" s="25" t="s">
        <v>395</v>
      </c>
      <c r="F145" s="26" t="s">
        <v>396</v>
      </c>
      <c r="G145" s="27" t="s">
        <v>352</v>
      </c>
      <c r="H145" s="12" t="s">
        <v>16</v>
      </c>
      <c r="I145" s="13"/>
    </row>
    <row r="146" customFormat="false" ht="13.5" hidden="false" customHeight="false" outlineLevel="0" collapsed="false">
      <c r="A146" s="6" t="n">
        <v>143</v>
      </c>
      <c r="B146" s="22" t="s">
        <v>397</v>
      </c>
      <c r="C146" s="23" t="s">
        <v>18</v>
      </c>
      <c r="D146" s="24" t="s">
        <v>398</v>
      </c>
      <c r="E146" s="25" t="s">
        <v>395</v>
      </c>
      <c r="F146" s="26" t="s">
        <v>396</v>
      </c>
      <c r="G146" s="27" t="s">
        <v>352</v>
      </c>
      <c r="H146" s="12" t="s">
        <v>16</v>
      </c>
      <c r="I146" s="13"/>
    </row>
    <row r="147" customFormat="false" ht="13.5" hidden="false" customHeight="false" outlineLevel="0" collapsed="false">
      <c r="A147" s="6" t="n">
        <v>144</v>
      </c>
      <c r="B147" s="22" t="s">
        <v>399</v>
      </c>
      <c r="C147" s="23" t="s">
        <v>18</v>
      </c>
      <c r="D147" s="24" t="s">
        <v>400</v>
      </c>
      <c r="E147" s="25" t="s">
        <v>395</v>
      </c>
      <c r="F147" s="26" t="s">
        <v>401</v>
      </c>
      <c r="G147" s="27" t="s">
        <v>352</v>
      </c>
      <c r="H147" s="12" t="s">
        <v>16</v>
      </c>
      <c r="I147" s="13"/>
    </row>
    <row r="148" customFormat="false" ht="22.5" hidden="false" customHeight="false" outlineLevel="0" collapsed="false">
      <c r="A148" s="6" t="n">
        <v>145</v>
      </c>
      <c r="B148" s="22" t="s">
        <v>402</v>
      </c>
      <c r="C148" s="23" t="s">
        <v>12</v>
      </c>
      <c r="D148" s="24" t="s">
        <v>403</v>
      </c>
      <c r="E148" s="25" t="s">
        <v>404</v>
      </c>
      <c r="F148" s="26" t="s">
        <v>405</v>
      </c>
      <c r="G148" s="27" t="s">
        <v>234</v>
      </c>
      <c r="H148" s="12" t="s">
        <v>16</v>
      </c>
      <c r="I148" s="13"/>
    </row>
    <row r="149" customFormat="false" ht="22.5" hidden="false" customHeight="false" outlineLevel="0" collapsed="false">
      <c r="A149" s="6" t="n">
        <v>146</v>
      </c>
      <c r="B149" s="22" t="s">
        <v>406</v>
      </c>
      <c r="C149" s="23" t="s">
        <v>12</v>
      </c>
      <c r="D149" s="24" t="s">
        <v>407</v>
      </c>
      <c r="E149" s="25" t="s">
        <v>408</v>
      </c>
      <c r="F149" s="26" t="s">
        <v>409</v>
      </c>
      <c r="G149" s="27" t="s">
        <v>234</v>
      </c>
      <c r="H149" s="12" t="s">
        <v>16</v>
      </c>
      <c r="I149" s="13"/>
    </row>
    <row r="150" customFormat="false" ht="22.5" hidden="false" customHeight="false" outlineLevel="0" collapsed="false">
      <c r="A150" s="6" t="n">
        <v>147</v>
      </c>
      <c r="B150" s="22" t="s">
        <v>410</v>
      </c>
      <c r="C150" s="23" t="s">
        <v>12</v>
      </c>
      <c r="D150" s="24" t="s">
        <v>411</v>
      </c>
      <c r="E150" s="25" t="s">
        <v>412</v>
      </c>
      <c r="F150" s="26" t="s">
        <v>413</v>
      </c>
      <c r="G150" s="27" t="s">
        <v>234</v>
      </c>
      <c r="H150" s="12" t="s">
        <v>16</v>
      </c>
      <c r="I150" s="13"/>
    </row>
    <row r="151" customFormat="false" ht="22.5" hidden="false" customHeight="false" outlineLevel="0" collapsed="false">
      <c r="A151" s="6" t="n">
        <v>148</v>
      </c>
      <c r="B151" s="22" t="s">
        <v>414</v>
      </c>
      <c r="C151" s="23" t="s">
        <v>18</v>
      </c>
      <c r="D151" s="24" t="s">
        <v>415</v>
      </c>
      <c r="E151" s="25" t="s">
        <v>416</v>
      </c>
      <c r="F151" s="26" t="s">
        <v>417</v>
      </c>
      <c r="G151" s="27" t="s">
        <v>234</v>
      </c>
      <c r="H151" s="12" t="s">
        <v>16</v>
      </c>
      <c r="I151" s="13"/>
    </row>
    <row r="152" customFormat="false" ht="22.5" hidden="false" customHeight="false" outlineLevel="0" collapsed="false">
      <c r="A152" s="6" t="n">
        <v>149</v>
      </c>
      <c r="B152" s="22" t="s">
        <v>418</v>
      </c>
      <c r="C152" s="23" t="s">
        <v>18</v>
      </c>
      <c r="D152" s="24" t="s">
        <v>419</v>
      </c>
      <c r="E152" s="25" t="s">
        <v>416</v>
      </c>
      <c r="F152" s="26" t="s">
        <v>417</v>
      </c>
      <c r="G152" s="27" t="s">
        <v>234</v>
      </c>
      <c r="H152" s="12" t="s">
        <v>16</v>
      </c>
      <c r="I152" s="13"/>
    </row>
    <row r="153" customFormat="false" ht="22.5" hidden="false" customHeight="false" outlineLevel="0" collapsed="false">
      <c r="A153" s="6" t="n">
        <v>150</v>
      </c>
      <c r="B153" s="22" t="s">
        <v>420</v>
      </c>
      <c r="C153" s="23" t="s">
        <v>18</v>
      </c>
      <c r="D153" s="24" t="s">
        <v>421</v>
      </c>
      <c r="E153" s="25" t="s">
        <v>416</v>
      </c>
      <c r="F153" s="26" t="s">
        <v>417</v>
      </c>
      <c r="G153" s="27" t="s">
        <v>234</v>
      </c>
      <c r="H153" s="12" t="s">
        <v>16</v>
      </c>
      <c r="I153" s="13"/>
    </row>
    <row r="154" customFormat="false" ht="22.5" hidden="false" customHeight="false" outlineLevel="0" collapsed="false">
      <c r="A154" s="6" t="n">
        <v>151</v>
      </c>
      <c r="B154" s="22" t="s">
        <v>422</v>
      </c>
      <c r="C154" s="23" t="s">
        <v>18</v>
      </c>
      <c r="D154" s="24" t="s">
        <v>423</v>
      </c>
      <c r="E154" s="25" t="s">
        <v>424</v>
      </c>
      <c r="F154" s="26" t="s">
        <v>425</v>
      </c>
      <c r="G154" s="27" t="s">
        <v>234</v>
      </c>
      <c r="H154" s="12" t="s">
        <v>16</v>
      </c>
      <c r="I154" s="13"/>
    </row>
    <row r="155" customFormat="false" ht="22.5" hidden="false" customHeight="false" outlineLevel="0" collapsed="false">
      <c r="A155" s="6" t="n">
        <v>152</v>
      </c>
      <c r="B155" s="22" t="s">
        <v>426</v>
      </c>
      <c r="C155" s="23" t="s">
        <v>12</v>
      </c>
      <c r="D155" s="24" t="s">
        <v>427</v>
      </c>
      <c r="E155" s="25" t="s">
        <v>428</v>
      </c>
      <c r="F155" s="26" t="s">
        <v>429</v>
      </c>
      <c r="G155" s="27" t="s">
        <v>234</v>
      </c>
      <c r="H155" s="12" t="s">
        <v>16</v>
      </c>
      <c r="I155" s="13"/>
    </row>
    <row r="156" customFormat="false" ht="22.5" hidden="false" customHeight="false" outlineLevel="0" collapsed="false">
      <c r="A156" s="6" t="n">
        <v>153</v>
      </c>
      <c r="B156" s="22" t="s">
        <v>430</v>
      </c>
      <c r="C156" s="23" t="s">
        <v>18</v>
      </c>
      <c r="D156" s="24" t="s">
        <v>431</v>
      </c>
      <c r="E156" s="25" t="s">
        <v>428</v>
      </c>
      <c r="F156" s="26" t="s">
        <v>429</v>
      </c>
      <c r="G156" s="27" t="s">
        <v>234</v>
      </c>
      <c r="H156" s="12" t="s">
        <v>16</v>
      </c>
      <c r="I156" s="13"/>
    </row>
    <row r="157" customFormat="false" ht="22.5" hidden="false" customHeight="false" outlineLevel="0" collapsed="false">
      <c r="A157" s="6" t="n">
        <v>154</v>
      </c>
      <c r="B157" s="22" t="s">
        <v>432</v>
      </c>
      <c r="C157" s="23" t="s">
        <v>18</v>
      </c>
      <c r="D157" s="24" t="s">
        <v>433</v>
      </c>
      <c r="E157" s="25" t="s">
        <v>428</v>
      </c>
      <c r="F157" s="26" t="s">
        <v>429</v>
      </c>
      <c r="G157" s="27" t="s">
        <v>234</v>
      </c>
      <c r="H157" s="12" t="s">
        <v>16</v>
      </c>
      <c r="I157" s="13"/>
    </row>
    <row r="158" customFormat="false" ht="22.5" hidden="false" customHeight="false" outlineLevel="0" collapsed="false">
      <c r="A158" s="6" t="n">
        <v>155</v>
      </c>
      <c r="B158" s="22" t="s">
        <v>434</v>
      </c>
      <c r="C158" s="23" t="s">
        <v>12</v>
      </c>
      <c r="D158" s="24" t="s">
        <v>435</v>
      </c>
      <c r="E158" s="25" t="s">
        <v>428</v>
      </c>
      <c r="F158" s="26" t="s">
        <v>429</v>
      </c>
      <c r="G158" s="27" t="s">
        <v>234</v>
      </c>
      <c r="H158" s="12" t="s">
        <v>16</v>
      </c>
      <c r="I158" s="13"/>
    </row>
    <row r="159" customFormat="false" ht="22.5" hidden="false" customHeight="false" outlineLevel="0" collapsed="false">
      <c r="A159" s="6" t="n">
        <v>156</v>
      </c>
      <c r="B159" s="22" t="s">
        <v>436</v>
      </c>
      <c r="C159" s="23" t="s">
        <v>12</v>
      </c>
      <c r="D159" s="24" t="s">
        <v>437</v>
      </c>
      <c r="E159" s="25" t="s">
        <v>428</v>
      </c>
      <c r="F159" s="26" t="s">
        <v>429</v>
      </c>
      <c r="G159" s="27" t="s">
        <v>234</v>
      </c>
      <c r="H159" s="12" t="s">
        <v>16</v>
      </c>
      <c r="I159" s="13"/>
    </row>
    <row r="160" customFormat="false" ht="22.5" hidden="false" customHeight="false" outlineLevel="0" collapsed="false">
      <c r="A160" s="6" t="n">
        <v>157</v>
      </c>
      <c r="B160" s="22" t="s">
        <v>438</v>
      </c>
      <c r="C160" s="23" t="s">
        <v>12</v>
      </c>
      <c r="D160" s="24" t="s">
        <v>439</v>
      </c>
      <c r="E160" s="25" t="s">
        <v>428</v>
      </c>
      <c r="F160" s="26" t="s">
        <v>440</v>
      </c>
      <c r="G160" s="27" t="s">
        <v>234</v>
      </c>
      <c r="H160" s="12" t="s">
        <v>16</v>
      </c>
      <c r="I160" s="13"/>
    </row>
    <row r="161" customFormat="false" ht="22.5" hidden="false" customHeight="false" outlineLevel="0" collapsed="false">
      <c r="A161" s="6" t="n">
        <v>158</v>
      </c>
      <c r="B161" s="22" t="s">
        <v>441</v>
      </c>
      <c r="C161" s="23" t="s">
        <v>12</v>
      </c>
      <c r="D161" s="24" t="s">
        <v>442</v>
      </c>
      <c r="E161" s="25" t="s">
        <v>428</v>
      </c>
      <c r="F161" s="26" t="s">
        <v>440</v>
      </c>
      <c r="G161" s="27" t="s">
        <v>234</v>
      </c>
      <c r="H161" s="12" t="s">
        <v>16</v>
      </c>
      <c r="I161" s="13"/>
    </row>
    <row r="162" customFormat="false" ht="22.5" hidden="false" customHeight="false" outlineLevel="0" collapsed="false">
      <c r="A162" s="6" t="n">
        <v>159</v>
      </c>
      <c r="B162" s="22" t="s">
        <v>443</v>
      </c>
      <c r="C162" s="23" t="s">
        <v>18</v>
      </c>
      <c r="D162" s="24" t="s">
        <v>444</v>
      </c>
      <c r="E162" s="25" t="s">
        <v>428</v>
      </c>
      <c r="F162" s="26" t="s">
        <v>440</v>
      </c>
      <c r="G162" s="27" t="s">
        <v>234</v>
      </c>
      <c r="H162" s="12" t="s">
        <v>16</v>
      </c>
      <c r="I162" s="13"/>
    </row>
    <row r="163" customFormat="false" ht="22.5" hidden="false" customHeight="false" outlineLevel="0" collapsed="false">
      <c r="A163" s="6" t="n">
        <v>160</v>
      </c>
      <c r="B163" s="22" t="s">
        <v>445</v>
      </c>
      <c r="C163" s="23" t="s">
        <v>12</v>
      </c>
      <c r="D163" s="24" t="s">
        <v>446</v>
      </c>
      <c r="E163" s="25" t="s">
        <v>447</v>
      </c>
      <c r="F163" s="26" t="s">
        <v>448</v>
      </c>
      <c r="G163" s="27" t="s">
        <v>234</v>
      </c>
      <c r="H163" s="12" t="s">
        <v>16</v>
      </c>
      <c r="I163" s="13"/>
    </row>
    <row r="164" customFormat="false" ht="22.5" hidden="false" customHeight="false" outlineLevel="0" collapsed="false">
      <c r="A164" s="6" t="n">
        <v>161</v>
      </c>
      <c r="B164" s="22" t="s">
        <v>449</v>
      </c>
      <c r="C164" s="23" t="s">
        <v>12</v>
      </c>
      <c r="D164" s="24" t="s">
        <v>450</v>
      </c>
      <c r="E164" s="25" t="s">
        <v>451</v>
      </c>
      <c r="F164" s="26" t="s">
        <v>452</v>
      </c>
      <c r="G164" s="27" t="s">
        <v>234</v>
      </c>
      <c r="H164" s="12" t="s">
        <v>16</v>
      </c>
      <c r="I164" s="13"/>
    </row>
    <row r="165" customFormat="false" ht="22.5" hidden="false" customHeight="false" outlineLevel="0" collapsed="false">
      <c r="A165" s="6" t="n">
        <v>162</v>
      </c>
      <c r="B165" s="22" t="s">
        <v>453</v>
      </c>
      <c r="C165" s="23" t="s">
        <v>18</v>
      </c>
      <c r="D165" s="24" t="s">
        <v>454</v>
      </c>
      <c r="E165" s="25" t="s">
        <v>451</v>
      </c>
      <c r="F165" s="26" t="s">
        <v>455</v>
      </c>
      <c r="G165" s="27" t="s">
        <v>234</v>
      </c>
      <c r="H165" s="12" t="s">
        <v>16</v>
      </c>
      <c r="I165" s="13"/>
    </row>
    <row r="166" customFormat="false" ht="22.5" hidden="false" customHeight="false" outlineLevel="0" collapsed="false">
      <c r="A166" s="6" t="n">
        <v>163</v>
      </c>
      <c r="B166" s="22" t="s">
        <v>456</v>
      </c>
      <c r="C166" s="23" t="s">
        <v>12</v>
      </c>
      <c r="D166" s="24" t="s">
        <v>457</v>
      </c>
      <c r="E166" s="25" t="s">
        <v>451</v>
      </c>
      <c r="F166" s="26" t="s">
        <v>455</v>
      </c>
      <c r="G166" s="27" t="s">
        <v>234</v>
      </c>
      <c r="H166" s="12" t="s">
        <v>16</v>
      </c>
      <c r="I166" s="13"/>
    </row>
    <row r="167" customFormat="false" ht="22.5" hidden="false" customHeight="false" outlineLevel="0" collapsed="false">
      <c r="A167" s="6" t="n">
        <v>164</v>
      </c>
      <c r="B167" s="22" t="s">
        <v>458</v>
      </c>
      <c r="C167" s="23" t="s">
        <v>12</v>
      </c>
      <c r="D167" s="24" t="s">
        <v>459</v>
      </c>
      <c r="E167" s="25" t="s">
        <v>460</v>
      </c>
      <c r="F167" s="26" t="s">
        <v>461</v>
      </c>
      <c r="G167" s="27" t="s">
        <v>234</v>
      </c>
      <c r="H167" s="12" t="s">
        <v>16</v>
      </c>
      <c r="I167" s="13"/>
    </row>
    <row r="168" customFormat="false" ht="22.5" hidden="false" customHeight="false" outlineLevel="0" collapsed="false">
      <c r="A168" s="6" t="n">
        <v>165</v>
      </c>
      <c r="B168" s="22" t="s">
        <v>462</v>
      </c>
      <c r="C168" s="23" t="s">
        <v>12</v>
      </c>
      <c r="D168" s="24" t="s">
        <v>463</v>
      </c>
      <c r="E168" s="25" t="s">
        <v>464</v>
      </c>
      <c r="F168" s="26" t="s">
        <v>465</v>
      </c>
      <c r="G168" s="27" t="s">
        <v>234</v>
      </c>
      <c r="H168" s="12" t="s">
        <v>16</v>
      </c>
      <c r="I168" s="13"/>
    </row>
    <row r="169" customFormat="false" ht="22.5" hidden="false" customHeight="false" outlineLevel="0" collapsed="false">
      <c r="A169" s="6" t="n">
        <v>166</v>
      </c>
      <c r="B169" s="22" t="s">
        <v>466</v>
      </c>
      <c r="C169" s="23" t="s">
        <v>18</v>
      </c>
      <c r="D169" s="24" t="s">
        <v>467</v>
      </c>
      <c r="E169" s="25" t="s">
        <v>468</v>
      </c>
      <c r="F169" s="26" t="s">
        <v>469</v>
      </c>
      <c r="G169" s="27" t="s">
        <v>234</v>
      </c>
      <c r="H169" s="12" t="s">
        <v>16</v>
      </c>
      <c r="I169" s="13"/>
    </row>
    <row r="170" customFormat="false" ht="22.5" hidden="false" customHeight="false" outlineLevel="0" collapsed="false">
      <c r="A170" s="6" t="n">
        <v>167</v>
      </c>
      <c r="B170" s="22" t="s">
        <v>470</v>
      </c>
      <c r="C170" s="23" t="s">
        <v>12</v>
      </c>
      <c r="D170" s="24" t="s">
        <v>471</v>
      </c>
      <c r="E170" s="25" t="s">
        <v>468</v>
      </c>
      <c r="F170" s="26" t="s">
        <v>472</v>
      </c>
      <c r="G170" s="27" t="s">
        <v>234</v>
      </c>
      <c r="H170" s="12" t="s">
        <v>16</v>
      </c>
      <c r="I170" s="13"/>
    </row>
    <row r="171" customFormat="false" ht="22.5" hidden="false" customHeight="false" outlineLevel="0" collapsed="false">
      <c r="A171" s="6" t="n">
        <v>168</v>
      </c>
      <c r="B171" s="22" t="s">
        <v>473</v>
      </c>
      <c r="C171" s="23" t="s">
        <v>12</v>
      </c>
      <c r="D171" s="24" t="s">
        <v>474</v>
      </c>
      <c r="E171" s="25" t="s">
        <v>475</v>
      </c>
      <c r="F171" s="26" t="s">
        <v>476</v>
      </c>
      <c r="G171" s="27" t="s">
        <v>234</v>
      </c>
      <c r="H171" s="12" t="s">
        <v>16</v>
      </c>
      <c r="I171" s="13"/>
    </row>
    <row r="172" customFormat="false" ht="22.5" hidden="false" customHeight="false" outlineLevel="0" collapsed="false">
      <c r="A172" s="6" t="n">
        <v>169</v>
      </c>
      <c r="B172" s="22" t="s">
        <v>477</v>
      </c>
      <c r="C172" s="23" t="s">
        <v>12</v>
      </c>
      <c r="D172" s="24" t="s">
        <v>478</v>
      </c>
      <c r="E172" s="25" t="s">
        <v>479</v>
      </c>
      <c r="F172" s="26" t="s">
        <v>480</v>
      </c>
      <c r="G172" s="27" t="s">
        <v>234</v>
      </c>
      <c r="H172" s="12" t="s">
        <v>16</v>
      </c>
      <c r="I172" s="13"/>
    </row>
    <row r="173" customFormat="false" ht="22.5" hidden="false" customHeight="false" outlineLevel="0" collapsed="false">
      <c r="A173" s="6" t="n">
        <v>170</v>
      </c>
      <c r="B173" s="22" t="s">
        <v>481</v>
      </c>
      <c r="C173" s="23" t="s">
        <v>18</v>
      </c>
      <c r="D173" s="24" t="s">
        <v>482</v>
      </c>
      <c r="E173" s="25" t="s">
        <v>483</v>
      </c>
      <c r="F173" s="26" t="s">
        <v>484</v>
      </c>
      <c r="G173" s="27" t="s">
        <v>234</v>
      </c>
      <c r="H173" s="12" t="s">
        <v>16</v>
      </c>
      <c r="I173" s="13"/>
    </row>
    <row r="174" customFormat="false" ht="22.5" hidden="false" customHeight="false" outlineLevel="0" collapsed="false">
      <c r="A174" s="6" t="n">
        <v>171</v>
      </c>
      <c r="B174" s="22" t="s">
        <v>485</v>
      </c>
      <c r="C174" s="23" t="s">
        <v>12</v>
      </c>
      <c r="D174" s="24" t="s">
        <v>486</v>
      </c>
      <c r="E174" s="25" t="s">
        <v>483</v>
      </c>
      <c r="F174" s="26" t="s">
        <v>484</v>
      </c>
      <c r="G174" s="27" t="s">
        <v>234</v>
      </c>
      <c r="H174" s="12" t="s">
        <v>16</v>
      </c>
      <c r="I174" s="13"/>
    </row>
    <row r="175" customFormat="false" ht="22.5" hidden="false" customHeight="false" outlineLevel="0" collapsed="false">
      <c r="A175" s="6" t="n">
        <v>172</v>
      </c>
      <c r="B175" s="22" t="s">
        <v>487</v>
      </c>
      <c r="C175" s="23" t="s">
        <v>12</v>
      </c>
      <c r="D175" s="24" t="s">
        <v>488</v>
      </c>
      <c r="E175" s="25" t="s">
        <v>483</v>
      </c>
      <c r="F175" s="26" t="s">
        <v>484</v>
      </c>
      <c r="G175" s="27" t="s">
        <v>234</v>
      </c>
      <c r="H175" s="12" t="s">
        <v>16</v>
      </c>
      <c r="I175" s="13"/>
    </row>
    <row r="176" customFormat="false" ht="22.5" hidden="false" customHeight="false" outlineLevel="0" collapsed="false">
      <c r="A176" s="6" t="n">
        <v>173</v>
      </c>
      <c r="B176" s="22" t="s">
        <v>489</v>
      </c>
      <c r="C176" s="23" t="s">
        <v>12</v>
      </c>
      <c r="D176" s="24" t="s">
        <v>490</v>
      </c>
      <c r="E176" s="25" t="s">
        <v>483</v>
      </c>
      <c r="F176" s="26" t="s">
        <v>484</v>
      </c>
      <c r="G176" s="27" t="s">
        <v>234</v>
      </c>
      <c r="H176" s="12" t="s">
        <v>16</v>
      </c>
      <c r="I176" s="13"/>
    </row>
    <row r="177" customFormat="false" ht="22.5" hidden="false" customHeight="false" outlineLevel="0" collapsed="false">
      <c r="A177" s="6" t="n">
        <v>174</v>
      </c>
      <c r="B177" s="22" t="s">
        <v>491</v>
      </c>
      <c r="C177" s="23" t="s">
        <v>12</v>
      </c>
      <c r="D177" s="24" t="s">
        <v>492</v>
      </c>
      <c r="E177" s="25" t="s">
        <v>483</v>
      </c>
      <c r="F177" s="26" t="s">
        <v>493</v>
      </c>
      <c r="G177" s="27" t="s">
        <v>234</v>
      </c>
      <c r="H177" s="12" t="s">
        <v>16</v>
      </c>
      <c r="I177" s="13"/>
    </row>
    <row r="178" customFormat="false" ht="22.5" hidden="false" customHeight="false" outlineLevel="0" collapsed="false">
      <c r="A178" s="6" t="n">
        <v>175</v>
      </c>
      <c r="B178" s="22" t="s">
        <v>494</v>
      </c>
      <c r="C178" s="23" t="s">
        <v>12</v>
      </c>
      <c r="D178" s="24" t="s">
        <v>495</v>
      </c>
      <c r="E178" s="25" t="s">
        <v>483</v>
      </c>
      <c r="F178" s="26" t="s">
        <v>493</v>
      </c>
      <c r="G178" s="27" t="s">
        <v>234</v>
      </c>
      <c r="H178" s="12" t="s">
        <v>16</v>
      </c>
      <c r="I178" s="13"/>
    </row>
    <row r="179" customFormat="false" ht="22.5" hidden="false" customHeight="false" outlineLevel="0" collapsed="false">
      <c r="A179" s="6" t="n">
        <v>176</v>
      </c>
      <c r="B179" s="22" t="s">
        <v>496</v>
      </c>
      <c r="C179" s="23" t="s">
        <v>18</v>
      </c>
      <c r="D179" s="24" t="s">
        <v>497</v>
      </c>
      <c r="E179" s="25" t="s">
        <v>483</v>
      </c>
      <c r="F179" s="26" t="s">
        <v>498</v>
      </c>
      <c r="G179" s="27" t="s">
        <v>234</v>
      </c>
      <c r="H179" s="12" t="s">
        <v>16</v>
      </c>
      <c r="I179" s="13"/>
    </row>
    <row r="180" customFormat="false" ht="22.5" hidden="false" customHeight="false" outlineLevel="0" collapsed="false">
      <c r="A180" s="6" t="n">
        <v>177</v>
      </c>
      <c r="B180" s="22" t="s">
        <v>499</v>
      </c>
      <c r="C180" s="23" t="s">
        <v>12</v>
      </c>
      <c r="D180" s="24" t="s">
        <v>500</v>
      </c>
      <c r="E180" s="25" t="s">
        <v>483</v>
      </c>
      <c r="F180" s="26" t="s">
        <v>498</v>
      </c>
      <c r="G180" s="27" t="s">
        <v>234</v>
      </c>
      <c r="H180" s="12" t="s">
        <v>16</v>
      </c>
      <c r="I180" s="13"/>
    </row>
    <row r="181" customFormat="false" ht="22.5" hidden="false" customHeight="false" outlineLevel="0" collapsed="false">
      <c r="A181" s="6" t="n">
        <v>178</v>
      </c>
      <c r="B181" s="22" t="s">
        <v>501</v>
      </c>
      <c r="C181" s="23" t="s">
        <v>12</v>
      </c>
      <c r="D181" s="24" t="s">
        <v>502</v>
      </c>
      <c r="E181" s="25" t="s">
        <v>483</v>
      </c>
      <c r="F181" s="26" t="s">
        <v>498</v>
      </c>
      <c r="G181" s="27" t="s">
        <v>234</v>
      </c>
      <c r="H181" s="12" t="s">
        <v>16</v>
      </c>
      <c r="I181" s="13"/>
    </row>
    <row r="182" customFormat="false" ht="22.5" hidden="false" customHeight="false" outlineLevel="0" collapsed="false">
      <c r="A182" s="6" t="n">
        <v>179</v>
      </c>
      <c r="B182" s="22" t="s">
        <v>503</v>
      </c>
      <c r="C182" s="23" t="s">
        <v>12</v>
      </c>
      <c r="D182" s="24" t="s">
        <v>504</v>
      </c>
      <c r="E182" s="25" t="s">
        <v>483</v>
      </c>
      <c r="F182" s="26" t="s">
        <v>498</v>
      </c>
      <c r="G182" s="27" t="s">
        <v>234</v>
      </c>
      <c r="H182" s="12" t="s">
        <v>16</v>
      </c>
      <c r="I182" s="13"/>
    </row>
    <row r="183" customFormat="false" ht="22.5" hidden="false" customHeight="false" outlineLevel="0" collapsed="false">
      <c r="A183" s="6" t="n">
        <v>180</v>
      </c>
      <c r="B183" s="22" t="s">
        <v>505</v>
      </c>
      <c r="C183" s="23" t="s">
        <v>18</v>
      </c>
      <c r="D183" s="24" t="s">
        <v>506</v>
      </c>
      <c r="E183" s="25" t="s">
        <v>507</v>
      </c>
      <c r="F183" s="26" t="s">
        <v>508</v>
      </c>
      <c r="G183" s="27" t="s">
        <v>234</v>
      </c>
      <c r="H183" s="12" t="s">
        <v>16</v>
      </c>
      <c r="I183" s="13"/>
    </row>
    <row r="184" customFormat="false" ht="13.5" hidden="false" customHeight="false" outlineLevel="0" collapsed="false">
      <c r="A184" s="6" t="n">
        <v>181</v>
      </c>
      <c r="B184" s="22" t="s">
        <v>509</v>
      </c>
      <c r="C184" s="23" t="s">
        <v>18</v>
      </c>
      <c r="D184" s="24" t="s">
        <v>510</v>
      </c>
      <c r="E184" s="25" t="s">
        <v>511</v>
      </c>
      <c r="F184" s="26" t="s">
        <v>512</v>
      </c>
      <c r="G184" s="27" t="s">
        <v>513</v>
      </c>
      <c r="H184" s="12" t="s">
        <v>16</v>
      </c>
      <c r="I184" s="13"/>
    </row>
    <row r="185" customFormat="false" ht="22.5" hidden="false" customHeight="false" outlineLevel="0" collapsed="false">
      <c r="A185" s="6" t="n">
        <v>182</v>
      </c>
      <c r="B185" s="22" t="s">
        <v>514</v>
      </c>
      <c r="C185" s="23" t="s">
        <v>12</v>
      </c>
      <c r="D185" s="24" t="s">
        <v>515</v>
      </c>
      <c r="E185" s="25" t="s">
        <v>516</v>
      </c>
      <c r="F185" s="26" t="s">
        <v>517</v>
      </c>
      <c r="G185" s="27" t="s">
        <v>224</v>
      </c>
      <c r="H185" s="12" t="s">
        <v>16</v>
      </c>
      <c r="I185" s="13"/>
    </row>
    <row r="186" customFormat="false" ht="13.5" hidden="false" customHeight="false" outlineLevel="0" collapsed="false">
      <c r="A186" s="6" t="n">
        <v>183</v>
      </c>
      <c r="B186" s="22" t="s">
        <v>518</v>
      </c>
      <c r="C186" s="23" t="s">
        <v>12</v>
      </c>
      <c r="D186" s="24" t="s">
        <v>519</v>
      </c>
      <c r="E186" s="25" t="s">
        <v>520</v>
      </c>
      <c r="F186" s="26" t="s">
        <v>521</v>
      </c>
      <c r="G186" s="27" t="s">
        <v>224</v>
      </c>
      <c r="H186" s="12" t="s">
        <v>16</v>
      </c>
      <c r="I186" s="13"/>
    </row>
    <row r="187" customFormat="false" ht="13.5" hidden="false" customHeight="false" outlineLevel="0" collapsed="false">
      <c r="A187" s="6" t="n">
        <v>184</v>
      </c>
      <c r="B187" s="22" t="s">
        <v>522</v>
      </c>
      <c r="C187" s="23" t="s">
        <v>18</v>
      </c>
      <c r="D187" s="24" t="s">
        <v>523</v>
      </c>
      <c r="E187" s="25" t="s">
        <v>524</v>
      </c>
      <c r="F187" s="26" t="s">
        <v>525</v>
      </c>
      <c r="G187" s="27" t="s">
        <v>224</v>
      </c>
      <c r="H187" s="12" t="s">
        <v>16</v>
      </c>
      <c r="I187" s="13"/>
    </row>
    <row r="188" customFormat="false" ht="13.5" hidden="false" customHeight="false" outlineLevel="0" collapsed="false">
      <c r="A188" s="6" t="n">
        <v>185</v>
      </c>
      <c r="B188" s="22" t="s">
        <v>526</v>
      </c>
      <c r="C188" s="23" t="s">
        <v>12</v>
      </c>
      <c r="D188" s="24" t="s">
        <v>527</v>
      </c>
      <c r="E188" s="25" t="s">
        <v>528</v>
      </c>
      <c r="F188" s="26" t="s">
        <v>529</v>
      </c>
      <c r="G188" s="27" t="s">
        <v>224</v>
      </c>
      <c r="H188" s="12" t="s">
        <v>16</v>
      </c>
      <c r="I188" s="13"/>
    </row>
    <row r="189" customFormat="false" ht="13.5" hidden="false" customHeight="false" outlineLevel="0" collapsed="false">
      <c r="A189" s="6" t="n">
        <v>186</v>
      </c>
      <c r="B189" s="22" t="s">
        <v>530</v>
      </c>
      <c r="C189" s="23" t="s">
        <v>12</v>
      </c>
      <c r="D189" s="24" t="s">
        <v>531</v>
      </c>
      <c r="E189" s="25" t="s">
        <v>532</v>
      </c>
      <c r="F189" s="26" t="s">
        <v>533</v>
      </c>
      <c r="G189" s="27" t="s">
        <v>224</v>
      </c>
      <c r="H189" s="12" t="s">
        <v>16</v>
      </c>
      <c r="I189" s="13"/>
    </row>
    <row r="190" customFormat="false" ht="13.5" hidden="false" customHeight="false" outlineLevel="0" collapsed="false">
      <c r="A190" s="6" t="n">
        <v>187</v>
      </c>
      <c r="B190" s="22" t="s">
        <v>534</v>
      </c>
      <c r="C190" s="23" t="s">
        <v>12</v>
      </c>
      <c r="D190" s="24" t="s">
        <v>535</v>
      </c>
      <c r="E190" s="25" t="s">
        <v>536</v>
      </c>
      <c r="F190" s="26" t="s">
        <v>537</v>
      </c>
      <c r="G190" s="27" t="s">
        <v>538</v>
      </c>
      <c r="H190" s="12" t="s">
        <v>16</v>
      </c>
      <c r="I190" s="13"/>
    </row>
    <row r="191" customFormat="false" ht="35.25" hidden="false" customHeight="false" outlineLevel="0" collapsed="false">
      <c r="A191" s="6" t="n">
        <v>188</v>
      </c>
      <c r="B191" s="22" t="s">
        <v>539</v>
      </c>
      <c r="C191" s="23" t="s">
        <v>12</v>
      </c>
      <c r="D191" s="24" t="s">
        <v>540</v>
      </c>
      <c r="E191" s="25" t="s">
        <v>541</v>
      </c>
      <c r="F191" s="26" t="s">
        <v>542</v>
      </c>
      <c r="G191" s="27" t="s">
        <v>234</v>
      </c>
      <c r="H191" s="12" t="s">
        <v>16</v>
      </c>
      <c r="I191" s="13"/>
    </row>
    <row r="192" customFormat="false" ht="35.25" hidden="false" customHeight="false" outlineLevel="0" collapsed="false">
      <c r="A192" s="6" t="n">
        <v>189</v>
      </c>
      <c r="B192" s="22" t="s">
        <v>543</v>
      </c>
      <c r="C192" s="23" t="s">
        <v>12</v>
      </c>
      <c r="D192" s="24" t="s">
        <v>544</v>
      </c>
      <c r="E192" s="25" t="s">
        <v>541</v>
      </c>
      <c r="F192" s="26" t="s">
        <v>545</v>
      </c>
      <c r="G192" s="27" t="s">
        <v>234</v>
      </c>
      <c r="H192" s="12" t="s">
        <v>16</v>
      </c>
      <c r="I192" s="13"/>
    </row>
    <row r="193" customFormat="false" ht="22.5" hidden="false" customHeight="false" outlineLevel="0" collapsed="false">
      <c r="A193" s="6" t="n">
        <v>190</v>
      </c>
      <c r="B193" s="22" t="s">
        <v>546</v>
      </c>
      <c r="C193" s="23" t="s">
        <v>12</v>
      </c>
      <c r="D193" s="24" t="s">
        <v>547</v>
      </c>
      <c r="E193" s="25" t="s">
        <v>548</v>
      </c>
      <c r="F193" s="26" t="s">
        <v>549</v>
      </c>
      <c r="G193" s="27" t="s">
        <v>234</v>
      </c>
      <c r="H193" s="12" t="s">
        <v>16</v>
      </c>
      <c r="I193" s="13"/>
    </row>
    <row r="194" customFormat="false" ht="22.5" hidden="false" customHeight="false" outlineLevel="0" collapsed="false">
      <c r="A194" s="6" t="n">
        <v>191</v>
      </c>
      <c r="B194" s="22" t="s">
        <v>550</v>
      </c>
      <c r="C194" s="23" t="s">
        <v>12</v>
      </c>
      <c r="D194" s="24" t="s">
        <v>551</v>
      </c>
      <c r="E194" s="25" t="s">
        <v>552</v>
      </c>
      <c r="F194" s="26" t="s">
        <v>553</v>
      </c>
      <c r="G194" s="27" t="s">
        <v>234</v>
      </c>
      <c r="H194" s="12" t="s">
        <v>16</v>
      </c>
      <c r="I194" s="13"/>
    </row>
    <row r="195" customFormat="false" ht="22.5" hidden="false" customHeight="false" outlineLevel="0" collapsed="false">
      <c r="A195" s="6" t="n">
        <v>192</v>
      </c>
      <c r="B195" s="22" t="s">
        <v>554</v>
      </c>
      <c r="C195" s="23" t="s">
        <v>18</v>
      </c>
      <c r="D195" s="24" t="s">
        <v>555</v>
      </c>
      <c r="E195" s="25" t="s">
        <v>556</v>
      </c>
      <c r="F195" s="26" t="s">
        <v>557</v>
      </c>
      <c r="G195" s="27" t="s">
        <v>234</v>
      </c>
      <c r="H195" s="12" t="s">
        <v>16</v>
      </c>
      <c r="I195" s="13"/>
    </row>
    <row r="196" customFormat="false" ht="22.5" hidden="false" customHeight="false" outlineLevel="0" collapsed="false">
      <c r="A196" s="6" t="n">
        <v>193</v>
      </c>
      <c r="B196" s="22" t="s">
        <v>558</v>
      </c>
      <c r="C196" s="23" t="s">
        <v>18</v>
      </c>
      <c r="D196" s="24" t="s">
        <v>559</v>
      </c>
      <c r="E196" s="25" t="s">
        <v>560</v>
      </c>
      <c r="F196" s="26" t="s">
        <v>561</v>
      </c>
      <c r="G196" s="27" t="s">
        <v>234</v>
      </c>
      <c r="H196" s="12" t="s">
        <v>16</v>
      </c>
      <c r="I196" s="13"/>
    </row>
    <row r="197" customFormat="false" ht="22.5" hidden="false" customHeight="false" outlineLevel="0" collapsed="false">
      <c r="A197" s="6" t="n">
        <v>194</v>
      </c>
      <c r="B197" s="22" t="s">
        <v>562</v>
      </c>
      <c r="C197" s="23" t="s">
        <v>18</v>
      </c>
      <c r="D197" s="24" t="s">
        <v>563</v>
      </c>
      <c r="E197" s="25" t="s">
        <v>560</v>
      </c>
      <c r="F197" s="26" t="s">
        <v>561</v>
      </c>
      <c r="G197" s="27" t="s">
        <v>234</v>
      </c>
      <c r="H197" s="12" t="s">
        <v>16</v>
      </c>
      <c r="I197" s="13"/>
    </row>
    <row r="198" customFormat="false" ht="22.5" hidden="false" customHeight="false" outlineLevel="0" collapsed="false">
      <c r="A198" s="6" t="n">
        <v>195</v>
      </c>
      <c r="B198" s="22" t="s">
        <v>564</v>
      </c>
      <c r="C198" s="23" t="s">
        <v>18</v>
      </c>
      <c r="D198" s="24" t="s">
        <v>565</v>
      </c>
      <c r="E198" s="25" t="s">
        <v>560</v>
      </c>
      <c r="F198" s="26" t="s">
        <v>561</v>
      </c>
      <c r="G198" s="27" t="s">
        <v>234</v>
      </c>
      <c r="H198" s="12" t="s">
        <v>16</v>
      </c>
      <c r="I198" s="13"/>
    </row>
    <row r="199" customFormat="false" ht="22.5" hidden="false" customHeight="false" outlineLevel="0" collapsed="false">
      <c r="A199" s="6" t="n">
        <v>196</v>
      </c>
      <c r="B199" s="22" t="s">
        <v>566</v>
      </c>
      <c r="C199" s="23" t="s">
        <v>18</v>
      </c>
      <c r="D199" s="24" t="s">
        <v>567</v>
      </c>
      <c r="E199" s="25" t="s">
        <v>560</v>
      </c>
      <c r="F199" s="26" t="s">
        <v>568</v>
      </c>
      <c r="G199" s="27" t="s">
        <v>234</v>
      </c>
      <c r="H199" s="12" t="s">
        <v>16</v>
      </c>
      <c r="I199" s="13"/>
    </row>
    <row r="200" customFormat="false" ht="22.5" hidden="false" customHeight="false" outlineLevel="0" collapsed="false">
      <c r="A200" s="6" t="n">
        <v>197</v>
      </c>
      <c r="B200" s="22" t="s">
        <v>569</v>
      </c>
      <c r="C200" s="23" t="s">
        <v>18</v>
      </c>
      <c r="D200" s="24" t="s">
        <v>570</v>
      </c>
      <c r="E200" s="25" t="s">
        <v>560</v>
      </c>
      <c r="F200" s="26" t="s">
        <v>568</v>
      </c>
      <c r="G200" s="27" t="s">
        <v>234</v>
      </c>
      <c r="H200" s="12" t="s">
        <v>16</v>
      </c>
      <c r="I200" s="13"/>
    </row>
    <row r="201" customFormat="false" ht="22.5" hidden="false" customHeight="false" outlineLevel="0" collapsed="false">
      <c r="A201" s="6" t="n">
        <v>198</v>
      </c>
      <c r="B201" s="22" t="s">
        <v>571</v>
      </c>
      <c r="C201" s="23" t="s">
        <v>12</v>
      </c>
      <c r="D201" s="24" t="s">
        <v>572</v>
      </c>
      <c r="E201" s="25" t="s">
        <v>560</v>
      </c>
      <c r="F201" s="26" t="s">
        <v>568</v>
      </c>
      <c r="G201" s="27" t="s">
        <v>234</v>
      </c>
      <c r="H201" s="12" t="s">
        <v>16</v>
      </c>
      <c r="I201" s="13"/>
    </row>
    <row r="202" customFormat="false" ht="22.5" hidden="false" customHeight="false" outlineLevel="0" collapsed="false">
      <c r="A202" s="6" t="n">
        <v>199</v>
      </c>
      <c r="B202" s="22" t="s">
        <v>573</v>
      </c>
      <c r="C202" s="23" t="s">
        <v>12</v>
      </c>
      <c r="D202" s="24" t="s">
        <v>574</v>
      </c>
      <c r="E202" s="25" t="s">
        <v>560</v>
      </c>
      <c r="F202" s="26" t="s">
        <v>568</v>
      </c>
      <c r="G202" s="27" t="s">
        <v>234</v>
      </c>
      <c r="H202" s="12" t="s">
        <v>16</v>
      </c>
      <c r="I202" s="13"/>
    </row>
    <row r="203" customFormat="false" ht="22.5" hidden="false" customHeight="false" outlineLevel="0" collapsed="false">
      <c r="A203" s="6" t="n">
        <v>200</v>
      </c>
      <c r="B203" s="22" t="s">
        <v>575</v>
      </c>
      <c r="C203" s="23" t="s">
        <v>12</v>
      </c>
      <c r="D203" s="24" t="s">
        <v>576</v>
      </c>
      <c r="E203" s="25" t="s">
        <v>560</v>
      </c>
      <c r="F203" s="26" t="s">
        <v>568</v>
      </c>
      <c r="G203" s="27" t="s">
        <v>234</v>
      </c>
      <c r="H203" s="12" t="s">
        <v>16</v>
      </c>
      <c r="I203" s="13"/>
    </row>
    <row r="204" customFormat="false" ht="22.5" hidden="false" customHeight="false" outlineLevel="0" collapsed="false">
      <c r="A204" s="6" t="n">
        <v>201</v>
      </c>
      <c r="B204" s="22" t="s">
        <v>577</v>
      </c>
      <c r="C204" s="23" t="s">
        <v>12</v>
      </c>
      <c r="D204" s="24" t="s">
        <v>578</v>
      </c>
      <c r="E204" s="25" t="s">
        <v>560</v>
      </c>
      <c r="F204" s="26" t="s">
        <v>579</v>
      </c>
      <c r="G204" s="27" t="s">
        <v>234</v>
      </c>
      <c r="H204" s="12" t="s">
        <v>16</v>
      </c>
      <c r="I204" s="13"/>
    </row>
    <row r="205" customFormat="false" ht="22.5" hidden="false" customHeight="false" outlineLevel="0" collapsed="false">
      <c r="A205" s="6" t="n">
        <v>202</v>
      </c>
      <c r="B205" s="22" t="s">
        <v>580</v>
      </c>
      <c r="C205" s="23" t="s">
        <v>12</v>
      </c>
      <c r="D205" s="24" t="s">
        <v>581</v>
      </c>
      <c r="E205" s="25" t="s">
        <v>560</v>
      </c>
      <c r="F205" s="26" t="s">
        <v>579</v>
      </c>
      <c r="G205" s="27" t="s">
        <v>234</v>
      </c>
      <c r="H205" s="12" t="s">
        <v>16</v>
      </c>
      <c r="I205" s="13"/>
    </row>
    <row r="206" customFormat="false" ht="22.5" hidden="false" customHeight="false" outlineLevel="0" collapsed="false">
      <c r="A206" s="6" t="n">
        <v>203</v>
      </c>
      <c r="B206" s="22" t="s">
        <v>582</v>
      </c>
      <c r="C206" s="23" t="s">
        <v>12</v>
      </c>
      <c r="D206" s="24" t="s">
        <v>583</v>
      </c>
      <c r="E206" s="25" t="s">
        <v>560</v>
      </c>
      <c r="F206" s="26" t="s">
        <v>579</v>
      </c>
      <c r="G206" s="27" t="s">
        <v>234</v>
      </c>
      <c r="H206" s="12" t="s">
        <v>16</v>
      </c>
      <c r="I206" s="13"/>
    </row>
    <row r="207" customFormat="false" ht="22.5" hidden="false" customHeight="false" outlineLevel="0" collapsed="false">
      <c r="A207" s="6" t="n">
        <v>204</v>
      </c>
      <c r="B207" s="22" t="s">
        <v>584</v>
      </c>
      <c r="C207" s="23" t="s">
        <v>12</v>
      </c>
      <c r="D207" s="24" t="s">
        <v>585</v>
      </c>
      <c r="E207" s="25" t="s">
        <v>560</v>
      </c>
      <c r="F207" s="26" t="s">
        <v>579</v>
      </c>
      <c r="G207" s="27" t="s">
        <v>234</v>
      </c>
      <c r="H207" s="12" t="s">
        <v>16</v>
      </c>
      <c r="I207" s="13"/>
    </row>
    <row r="208" customFormat="false" ht="22.5" hidden="false" customHeight="false" outlineLevel="0" collapsed="false">
      <c r="A208" s="6" t="n">
        <v>205</v>
      </c>
      <c r="B208" s="22" t="s">
        <v>586</v>
      </c>
      <c r="C208" s="23" t="s">
        <v>12</v>
      </c>
      <c r="D208" s="24" t="s">
        <v>587</v>
      </c>
      <c r="E208" s="25" t="s">
        <v>560</v>
      </c>
      <c r="F208" s="26" t="s">
        <v>579</v>
      </c>
      <c r="G208" s="27" t="s">
        <v>234</v>
      </c>
      <c r="H208" s="12" t="s">
        <v>16</v>
      </c>
      <c r="I208" s="13"/>
    </row>
    <row r="209" customFormat="false" ht="22.5" hidden="false" customHeight="false" outlineLevel="0" collapsed="false">
      <c r="A209" s="6" t="n">
        <v>206</v>
      </c>
      <c r="B209" s="22" t="s">
        <v>588</v>
      </c>
      <c r="C209" s="23" t="s">
        <v>18</v>
      </c>
      <c r="D209" s="24" t="s">
        <v>589</v>
      </c>
      <c r="E209" s="25" t="s">
        <v>560</v>
      </c>
      <c r="F209" s="26" t="s">
        <v>590</v>
      </c>
      <c r="G209" s="27" t="s">
        <v>234</v>
      </c>
      <c r="H209" s="12" t="s">
        <v>16</v>
      </c>
      <c r="I209" s="13"/>
    </row>
    <row r="210" customFormat="false" ht="22.5" hidden="false" customHeight="false" outlineLevel="0" collapsed="false">
      <c r="A210" s="6" t="n">
        <v>207</v>
      </c>
      <c r="B210" s="22" t="s">
        <v>591</v>
      </c>
      <c r="C210" s="23" t="s">
        <v>12</v>
      </c>
      <c r="D210" s="24" t="s">
        <v>592</v>
      </c>
      <c r="E210" s="25" t="s">
        <v>560</v>
      </c>
      <c r="F210" s="26" t="s">
        <v>590</v>
      </c>
      <c r="G210" s="27" t="s">
        <v>234</v>
      </c>
      <c r="H210" s="12" t="s">
        <v>16</v>
      </c>
      <c r="I210" s="13"/>
    </row>
    <row r="211" customFormat="false" ht="22.5" hidden="false" customHeight="false" outlineLevel="0" collapsed="false">
      <c r="A211" s="6" t="n">
        <v>208</v>
      </c>
      <c r="B211" s="22" t="s">
        <v>593</v>
      </c>
      <c r="C211" s="23" t="s">
        <v>18</v>
      </c>
      <c r="D211" s="24" t="s">
        <v>594</v>
      </c>
      <c r="E211" s="25" t="s">
        <v>560</v>
      </c>
      <c r="F211" s="26" t="s">
        <v>590</v>
      </c>
      <c r="G211" s="27" t="s">
        <v>234</v>
      </c>
      <c r="H211" s="12" t="s">
        <v>16</v>
      </c>
      <c r="I211" s="13"/>
    </row>
    <row r="212" customFormat="false" ht="22.5" hidden="false" customHeight="false" outlineLevel="0" collapsed="false">
      <c r="A212" s="6" t="n">
        <v>209</v>
      </c>
      <c r="B212" s="22" t="s">
        <v>595</v>
      </c>
      <c r="C212" s="23" t="s">
        <v>12</v>
      </c>
      <c r="D212" s="24" t="s">
        <v>596</v>
      </c>
      <c r="E212" s="25" t="s">
        <v>560</v>
      </c>
      <c r="F212" s="26" t="s">
        <v>590</v>
      </c>
      <c r="G212" s="27" t="s">
        <v>234</v>
      </c>
      <c r="H212" s="12" t="s">
        <v>16</v>
      </c>
      <c r="I212" s="13"/>
    </row>
    <row r="213" customFormat="false" ht="22.5" hidden="false" customHeight="false" outlineLevel="0" collapsed="false">
      <c r="A213" s="6" t="n">
        <v>210</v>
      </c>
      <c r="B213" s="22" t="s">
        <v>597</v>
      </c>
      <c r="C213" s="23" t="s">
        <v>12</v>
      </c>
      <c r="D213" s="24" t="s">
        <v>598</v>
      </c>
      <c r="E213" s="25" t="s">
        <v>560</v>
      </c>
      <c r="F213" s="26" t="s">
        <v>590</v>
      </c>
      <c r="G213" s="27" t="s">
        <v>234</v>
      </c>
      <c r="H213" s="12" t="s">
        <v>16</v>
      </c>
      <c r="I213" s="13"/>
    </row>
    <row r="214" customFormat="false" ht="22.5" hidden="false" customHeight="false" outlineLevel="0" collapsed="false">
      <c r="A214" s="6" t="n">
        <v>211</v>
      </c>
      <c r="B214" s="22" t="s">
        <v>599</v>
      </c>
      <c r="C214" s="23" t="s">
        <v>12</v>
      </c>
      <c r="D214" s="24" t="s">
        <v>600</v>
      </c>
      <c r="E214" s="25" t="s">
        <v>560</v>
      </c>
      <c r="F214" s="26" t="s">
        <v>590</v>
      </c>
      <c r="G214" s="27" t="s">
        <v>234</v>
      </c>
      <c r="H214" s="12" t="s">
        <v>16</v>
      </c>
      <c r="I214" s="13"/>
    </row>
    <row r="215" customFormat="false" ht="22.5" hidden="false" customHeight="false" outlineLevel="0" collapsed="false">
      <c r="A215" s="6" t="n">
        <v>212</v>
      </c>
      <c r="B215" s="22" t="s">
        <v>601</v>
      </c>
      <c r="C215" s="23" t="s">
        <v>12</v>
      </c>
      <c r="D215" s="24" t="s">
        <v>602</v>
      </c>
      <c r="E215" s="25" t="s">
        <v>560</v>
      </c>
      <c r="F215" s="26" t="s">
        <v>603</v>
      </c>
      <c r="G215" s="27" t="s">
        <v>234</v>
      </c>
      <c r="H215" s="12" t="s">
        <v>16</v>
      </c>
      <c r="I215" s="13"/>
    </row>
    <row r="216" customFormat="false" ht="22.5" hidden="false" customHeight="false" outlineLevel="0" collapsed="false">
      <c r="A216" s="6" t="n">
        <v>213</v>
      </c>
      <c r="B216" s="22" t="s">
        <v>604</v>
      </c>
      <c r="C216" s="23" t="s">
        <v>18</v>
      </c>
      <c r="D216" s="24" t="s">
        <v>605</v>
      </c>
      <c r="E216" s="25" t="s">
        <v>560</v>
      </c>
      <c r="F216" s="26" t="s">
        <v>603</v>
      </c>
      <c r="G216" s="27" t="s">
        <v>234</v>
      </c>
      <c r="H216" s="12" t="s">
        <v>16</v>
      </c>
      <c r="I216" s="13"/>
    </row>
    <row r="217" customFormat="false" ht="22.5" hidden="false" customHeight="false" outlineLevel="0" collapsed="false">
      <c r="A217" s="6" t="n">
        <v>214</v>
      </c>
      <c r="B217" s="22" t="s">
        <v>606</v>
      </c>
      <c r="C217" s="23" t="s">
        <v>12</v>
      </c>
      <c r="D217" s="24" t="s">
        <v>607</v>
      </c>
      <c r="E217" s="25" t="s">
        <v>560</v>
      </c>
      <c r="F217" s="26" t="s">
        <v>603</v>
      </c>
      <c r="G217" s="27" t="s">
        <v>234</v>
      </c>
      <c r="H217" s="12" t="s">
        <v>16</v>
      </c>
      <c r="I217" s="13"/>
    </row>
    <row r="218" customFormat="false" ht="22.5" hidden="false" customHeight="false" outlineLevel="0" collapsed="false">
      <c r="A218" s="6" t="n">
        <v>215</v>
      </c>
      <c r="B218" s="22" t="s">
        <v>608</v>
      </c>
      <c r="C218" s="23" t="s">
        <v>12</v>
      </c>
      <c r="D218" s="24" t="s">
        <v>609</v>
      </c>
      <c r="E218" s="25" t="s">
        <v>560</v>
      </c>
      <c r="F218" s="26" t="s">
        <v>603</v>
      </c>
      <c r="G218" s="27" t="s">
        <v>234</v>
      </c>
      <c r="H218" s="12" t="s">
        <v>16</v>
      </c>
      <c r="I218" s="13"/>
    </row>
    <row r="219" customFormat="false" ht="22.5" hidden="false" customHeight="false" outlineLevel="0" collapsed="false">
      <c r="A219" s="6" t="n">
        <v>216</v>
      </c>
      <c r="B219" s="22" t="s">
        <v>610</v>
      </c>
      <c r="C219" s="23" t="s">
        <v>12</v>
      </c>
      <c r="D219" s="24" t="s">
        <v>611</v>
      </c>
      <c r="E219" s="25" t="s">
        <v>560</v>
      </c>
      <c r="F219" s="26" t="s">
        <v>603</v>
      </c>
      <c r="G219" s="27" t="s">
        <v>234</v>
      </c>
      <c r="H219" s="12" t="s">
        <v>16</v>
      </c>
      <c r="I219" s="13"/>
    </row>
    <row r="220" customFormat="false" ht="22.5" hidden="false" customHeight="false" outlineLevel="0" collapsed="false">
      <c r="A220" s="6" t="n">
        <v>217</v>
      </c>
      <c r="B220" s="7" t="s">
        <v>612</v>
      </c>
      <c r="C220" s="7" t="s">
        <v>12</v>
      </c>
      <c r="D220" s="8" t="s">
        <v>613</v>
      </c>
      <c r="E220" s="9" t="s">
        <v>614</v>
      </c>
      <c r="F220" s="10" t="s">
        <v>615</v>
      </c>
      <c r="G220" s="11" t="s">
        <v>224</v>
      </c>
      <c r="H220" s="12" t="s">
        <v>16</v>
      </c>
      <c r="I220" s="13"/>
    </row>
    <row r="221" customFormat="false" ht="13.5" hidden="false" customHeight="false" outlineLevel="0" collapsed="false">
      <c r="A221" s="6" t="n">
        <v>218</v>
      </c>
      <c r="B221" s="7" t="s">
        <v>616</v>
      </c>
      <c r="C221" s="7" t="s">
        <v>12</v>
      </c>
      <c r="D221" s="8" t="s">
        <v>617</v>
      </c>
      <c r="E221" s="9" t="s">
        <v>618</v>
      </c>
      <c r="F221" s="10" t="s">
        <v>619</v>
      </c>
      <c r="G221" s="11" t="s">
        <v>224</v>
      </c>
      <c r="H221" s="12" t="s">
        <v>16</v>
      </c>
      <c r="I221" s="13"/>
    </row>
    <row r="222" customFormat="false" ht="13.5" hidden="false" customHeight="false" outlineLevel="0" collapsed="false">
      <c r="A222" s="6" t="n">
        <v>219</v>
      </c>
      <c r="B222" s="7" t="s">
        <v>620</v>
      </c>
      <c r="C222" s="7" t="s">
        <v>12</v>
      </c>
      <c r="D222" s="8" t="s">
        <v>621</v>
      </c>
      <c r="E222" s="9" t="s">
        <v>622</v>
      </c>
      <c r="F222" s="10" t="s">
        <v>623</v>
      </c>
      <c r="G222" s="11" t="s">
        <v>224</v>
      </c>
      <c r="H222" s="12" t="s">
        <v>16</v>
      </c>
      <c r="I222" s="13"/>
    </row>
    <row r="223" customFormat="false" ht="13.5" hidden="false" customHeight="false" outlineLevel="0" collapsed="false">
      <c r="A223" s="6" t="n">
        <v>220</v>
      </c>
      <c r="B223" s="7" t="s">
        <v>624</v>
      </c>
      <c r="C223" s="7" t="s">
        <v>12</v>
      </c>
      <c r="D223" s="8" t="s">
        <v>625</v>
      </c>
      <c r="E223" s="9" t="s">
        <v>626</v>
      </c>
      <c r="F223" s="10" t="s">
        <v>627</v>
      </c>
      <c r="G223" s="11" t="s">
        <v>224</v>
      </c>
      <c r="H223" s="12" t="s">
        <v>16</v>
      </c>
      <c r="I223" s="13"/>
    </row>
    <row r="224" customFormat="false" ht="22.5" hidden="false" customHeight="false" outlineLevel="0" collapsed="false">
      <c r="A224" s="6" t="n">
        <v>221</v>
      </c>
      <c r="B224" s="7" t="s">
        <v>628</v>
      </c>
      <c r="C224" s="7" t="s">
        <v>12</v>
      </c>
      <c r="D224" s="8" t="s">
        <v>629</v>
      </c>
      <c r="E224" s="9" t="s">
        <v>630</v>
      </c>
      <c r="F224" s="10" t="s">
        <v>631</v>
      </c>
      <c r="G224" s="11" t="s">
        <v>224</v>
      </c>
      <c r="H224" s="12" t="s">
        <v>16</v>
      </c>
      <c r="I224" s="13"/>
    </row>
    <row r="225" customFormat="false" ht="13.5" hidden="false" customHeight="false" outlineLevel="0" collapsed="false">
      <c r="A225" s="6" t="n">
        <v>222</v>
      </c>
      <c r="B225" s="7" t="s">
        <v>632</v>
      </c>
      <c r="C225" s="7" t="s">
        <v>12</v>
      </c>
      <c r="D225" s="8" t="s">
        <v>633</v>
      </c>
      <c r="E225" s="9" t="s">
        <v>634</v>
      </c>
      <c r="F225" s="10" t="s">
        <v>635</v>
      </c>
      <c r="G225" s="11" t="s">
        <v>224</v>
      </c>
      <c r="H225" s="12" t="s">
        <v>16</v>
      </c>
      <c r="I225" s="13"/>
    </row>
    <row r="226" customFormat="false" ht="13.5" hidden="false" customHeight="false" outlineLevel="0" collapsed="false">
      <c r="A226" s="6" t="n">
        <v>223</v>
      </c>
      <c r="B226" s="7" t="s">
        <v>636</v>
      </c>
      <c r="C226" s="7" t="s">
        <v>18</v>
      </c>
      <c r="D226" s="8" t="s">
        <v>637</v>
      </c>
      <c r="E226" s="9" t="s">
        <v>634</v>
      </c>
      <c r="F226" s="10" t="s">
        <v>638</v>
      </c>
      <c r="G226" s="11" t="s">
        <v>224</v>
      </c>
      <c r="H226" s="12" t="s">
        <v>16</v>
      </c>
      <c r="I226" s="13"/>
    </row>
    <row r="227" customFormat="false" ht="13.5" hidden="false" customHeight="false" outlineLevel="0" collapsed="false">
      <c r="A227" s="6" t="n">
        <v>224</v>
      </c>
      <c r="B227" s="7" t="s">
        <v>639</v>
      </c>
      <c r="C227" s="7" t="s">
        <v>12</v>
      </c>
      <c r="D227" s="8" t="s">
        <v>640</v>
      </c>
      <c r="E227" s="9" t="s">
        <v>634</v>
      </c>
      <c r="F227" s="10" t="s">
        <v>641</v>
      </c>
      <c r="G227" s="11" t="s">
        <v>224</v>
      </c>
      <c r="H227" s="12" t="s">
        <v>16</v>
      </c>
      <c r="I227" s="13"/>
    </row>
    <row r="228" customFormat="false" ht="13.5" hidden="false" customHeight="false" outlineLevel="0" collapsed="false">
      <c r="A228" s="6" t="n">
        <v>225</v>
      </c>
      <c r="B228" s="7" t="s">
        <v>642</v>
      </c>
      <c r="C228" s="7" t="s">
        <v>12</v>
      </c>
      <c r="D228" s="8" t="s">
        <v>643</v>
      </c>
      <c r="E228" s="9" t="s">
        <v>644</v>
      </c>
      <c r="F228" s="10" t="s">
        <v>645</v>
      </c>
      <c r="G228" s="11" t="s">
        <v>224</v>
      </c>
      <c r="H228" s="12" t="s">
        <v>16</v>
      </c>
      <c r="I228" s="13"/>
    </row>
    <row r="229" customFormat="false" ht="13.5" hidden="false" customHeight="false" outlineLevel="0" collapsed="false">
      <c r="A229" s="6" t="n">
        <v>226</v>
      </c>
      <c r="B229" s="7" t="s">
        <v>646</v>
      </c>
      <c r="C229" s="7" t="s">
        <v>12</v>
      </c>
      <c r="D229" s="8" t="s">
        <v>647</v>
      </c>
      <c r="E229" s="9" t="s">
        <v>648</v>
      </c>
      <c r="F229" s="10" t="s">
        <v>649</v>
      </c>
      <c r="G229" s="11" t="s">
        <v>224</v>
      </c>
      <c r="H229" s="12" t="s">
        <v>16</v>
      </c>
      <c r="I229" s="13"/>
    </row>
    <row r="230" customFormat="false" ht="13.5" hidden="false" customHeight="false" outlineLevel="0" collapsed="false">
      <c r="A230" s="6" t="n">
        <v>227</v>
      </c>
      <c r="B230" s="7" t="s">
        <v>650</v>
      </c>
      <c r="C230" s="7" t="s">
        <v>12</v>
      </c>
      <c r="D230" s="8" t="s">
        <v>651</v>
      </c>
      <c r="E230" s="9" t="s">
        <v>652</v>
      </c>
      <c r="F230" s="10" t="s">
        <v>653</v>
      </c>
      <c r="G230" s="11" t="s">
        <v>224</v>
      </c>
      <c r="H230" s="12" t="s">
        <v>16</v>
      </c>
      <c r="I230" s="13"/>
    </row>
    <row r="231" customFormat="false" ht="13.5" hidden="false" customHeight="false" outlineLevel="0" collapsed="false">
      <c r="A231" s="6" t="n">
        <v>228</v>
      </c>
      <c r="B231" s="7" t="s">
        <v>654</v>
      </c>
      <c r="C231" s="7" t="s">
        <v>12</v>
      </c>
      <c r="D231" s="8" t="s">
        <v>655</v>
      </c>
      <c r="E231" s="9" t="s">
        <v>652</v>
      </c>
      <c r="F231" s="10" t="s">
        <v>653</v>
      </c>
      <c r="G231" s="11" t="s">
        <v>224</v>
      </c>
      <c r="H231" s="12" t="s">
        <v>16</v>
      </c>
      <c r="I231" s="13"/>
    </row>
    <row r="232" customFormat="false" ht="13.5" hidden="false" customHeight="false" outlineLevel="0" collapsed="false">
      <c r="A232" s="6" t="n">
        <v>229</v>
      </c>
      <c r="B232" s="7" t="s">
        <v>656</v>
      </c>
      <c r="C232" s="7" t="s">
        <v>18</v>
      </c>
      <c r="D232" s="8" t="s">
        <v>657</v>
      </c>
      <c r="E232" s="9" t="s">
        <v>652</v>
      </c>
      <c r="F232" s="10" t="s">
        <v>653</v>
      </c>
      <c r="G232" s="11" t="s">
        <v>224</v>
      </c>
      <c r="H232" s="12" t="s">
        <v>16</v>
      </c>
      <c r="I232" s="13"/>
    </row>
    <row r="233" customFormat="false" ht="13.5" hidden="false" customHeight="false" outlineLevel="0" collapsed="false">
      <c r="A233" s="6" t="n">
        <v>230</v>
      </c>
      <c r="B233" s="7" t="s">
        <v>658</v>
      </c>
      <c r="C233" s="7" t="s">
        <v>12</v>
      </c>
      <c r="D233" s="8" t="s">
        <v>659</v>
      </c>
      <c r="E233" s="9" t="s">
        <v>652</v>
      </c>
      <c r="F233" s="10" t="s">
        <v>653</v>
      </c>
      <c r="G233" s="11" t="s">
        <v>224</v>
      </c>
      <c r="H233" s="12" t="s">
        <v>16</v>
      </c>
      <c r="I233" s="13"/>
    </row>
    <row r="234" customFormat="false" ht="13.5" hidden="false" customHeight="false" outlineLevel="0" collapsed="false">
      <c r="A234" s="6" t="n">
        <v>231</v>
      </c>
      <c r="B234" s="7" t="s">
        <v>660</v>
      </c>
      <c r="C234" s="7" t="s">
        <v>12</v>
      </c>
      <c r="D234" s="8" t="s">
        <v>661</v>
      </c>
      <c r="E234" s="9" t="s">
        <v>652</v>
      </c>
      <c r="F234" s="10" t="s">
        <v>653</v>
      </c>
      <c r="G234" s="11" t="s">
        <v>224</v>
      </c>
      <c r="H234" s="12" t="s">
        <v>16</v>
      </c>
      <c r="I234" s="13"/>
    </row>
    <row r="235" customFormat="false" ht="13.5" hidden="false" customHeight="false" outlineLevel="0" collapsed="false">
      <c r="A235" s="6" t="n">
        <v>232</v>
      </c>
      <c r="B235" s="7" t="s">
        <v>662</v>
      </c>
      <c r="C235" s="7" t="s">
        <v>12</v>
      </c>
      <c r="D235" s="8" t="s">
        <v>663</v>
      </c>
      <c r="E235" s="9" t="s">
        <v>652</v>
      </c>
      <c r="F235" s="10" t="s">
        <v>653</v>
      </c>
      <c r="G235" s="11" t="s">
        <v>224</v>
      </c>
      <c r="H235" s="12" t="s">
        <v>16</v>
      </c>
      <c r="I235" s="13"/>
    </row>
    <row r="236" customFormat="false" ht="13.5" hidden="false" customHeight="false" outlineLevel="0" collapsed="false">
      <c r="A236" s="6" t="n">
        <v>233</v>
      </c>
      <c r="B236" s="7" t="s">
        <v>664</v>
      </c>
      <c r="C236" s="7" t="s">
        <v>18</v>
      </c>
      <c r="D236" s="8" t="s">
        <v>665</v>
      </c>
      <c r="E236" s="9" t="s">
        <v>652</v>
      </c>
      <c r="F236" s="10" t="s">
        <v>653</v>
      </c>
      <c r="G236" s="11" t="s">
        <v>224</v>
      </c>
      <c r="H236" s="12" t="s">
        <v>16</v>
      </c>
      <c r="I236" s="13"/>
    </row>
    <row r="237" customFormat="false" ht="13.5" hidden="false" customHeight="false" outlineLevel="0" collapsed="false">
      <c r="A237" s="6" t="n">
        <v>234</v>
      </c>
      <c r="B237" s="7" t="s">
        <v>666</v>
      </c>
      <c r="C237" s="7" t="s">
        <v>18</v>
      </c>
      <c r="D237" s="8" t="s">
        <v>667</v>
      </c>
      <c r="E237" s="9" t="s">
        <v>652</v>
      </c>
      <c r="F237" s="10" t="s">
        <v>668</v>
      </c>
      <c r="G237" s="11" t="s">
        <v>224</v>
      </c>
      <c r="H237" s="12" t="s">
        <v>16</v>
      </c>
      <c r="I237" s="13"/>
    </row>
    <row r="238" customFormat="false" ht="13.5" hidden="false" customHeight="false" outlineLevel="0" collapsed="false">
      <c r="A238" s="6" t="n">
        <v>235</v>
      </c>
      <c r="B238" s="7" t="s">
        <v>669</v>
      </c>
      <c r="C238" s="7" t="s">
        <v>12</v>
      </c>
      <c r="D238" s="8" t="s">
        <v>670</v>
      </c>
      <c r="E238" s="9" t="s">
        <v>652</v>
      </c>
      <c r="F238" s="10" t="s">
        <v>668</v>
      </c>
      <c r="G238" s="11" t="s">
        <v>224</v>
      </c>
      <c r="H238" s="12" t="s">
        <v>16</v>
      </c>
      <c r="I238" s="13"/>
    </row>
    <row r="239" customFormat="false" ht="13.5" hidden="false" customHeight="false" outlineLevel="0" collapsed="false">
      <c r="A239" s="6" t="n">
        <v>236</v>
      </c>
      <c r="B239" s="7" t="s">
        <v>671</v>
      </c>
      <c r="C239" s="7" t="s">
        <v>12</v>
      </c>
      <c r="D239" s="8" t="s">
        <v>672</v>
      </c>
      <c r="E239" s="9" t="s">
        <v>652</v>
      </c>
      <c r="F239" s="10" t="s">
        <v>673</v>
      </c>
      <c r="G239" s="11" t="s">
        <v>224</v>
      </c>
      <c r="H239" s="12" t="s">
        <v>16</v>
      </c>
      <c r="I239" s="13"/>
    </row>
    <row r="240" customFormat="false" ht="13.5" hidden="false" customHeight="false" outlineLevel="0" collapsed="false">
      <c r="A240" s="6" t="n">
        <v>237</v>
      </c>
      <c r="B240" s="7" t="s">
        <v>674</v>
      </c>
      <c r="C240" s="7" t="s">
        <v>12</v>
      </c>
      <c r="D240" s="8" t="s">
        <v>675</v>
      </c>
      <c r="E240" s="9" t="s">
        <v>652</v>
      </c>
      <c r="F240" s="10" t="s">
        <v>673</v>
      </c>
      <c r="G240" s="11" t="s">
        <v>224</v>
      </c>
      <c r="H240" s="12" t="s">
        <v>16</v>
      </c>
      <c r="I240" s="13"/>
    </row>
    <row r="241" customFormat="false" ht="13.5" hidden="false" customHeight="false" outlineLevel="0" collapsed="false">
      <c r="A241" s="6" t="n">
        <v>238</v>
      </c>
      <c r="B241" s="7" t="s">
        <v>676</v>
      </c>
      <c r="C241" s="7" t="s">
        <v>12</v>
      </c>
      <c r="D241" s="8" t="s">
        <v>677</v>
      </c>
      <c r="E241" s="9" t="s">
        <v>652</v>
      </c>
      <c r="F241" s="10" t="s">
        <v>673</v>
      </c>
      <c r="G241" s="11" t="s">
        <v>224</v>
      </c>
      <c r="H241" s="12" t="s">
        <v>16</v>
      </c>
      <c r="I241" s="13"/>
    </row>
    <row r="242" customFormat="false" ht="13.5" hidden="false" customHeight="false" outlineLevel="0" collapsed="false">
      <c r="A242" s="6" t="n">
        <v>239</v>
      </c>
      <c r="B242" s="7" t="s">
        <v>678</v>
      </c>
      <c r="C242" s="7" t="s">
        <v>12</v>
      </c>
      <c r="D242" s="8" t="s">
        <v>679</v>
      </c>
      <c r="E242" s="9" t="s">
        <v>652</v>
      </c>
      <c r="F242" s="10" t="s">
        <v>680</v>
      </c>
      <c r="G242" s="11" t="s">
        <v>224</v>
      </c>
      <c r="H242" s="12" t="s">
        <v>16</v>
      </c>
      <c r="I242" s="13"/>
    </row>
    <row r="243" customFormat="false" ht="13.5" hidden="false" customHeight="false" outlineLevel="0" collapsed="false">
      <c r="A243" s="6" t="n">
        <v>240</v>
      </c>
      <c r="B243" s="7" t="s">
        <v>681</v>
      </c>
      <c r="C243" s="7" t="s">
        <v>12</v>
      </c>
      <c r="D243" s="8" t="s">
        <v>682</v>
      </c>
      <c r="E243" s="9" t="s">
        <v>652</v>
      </c>
      <c r="F243" s="10" t="s">
        <v>680</v>
      </c>
      <c r="G243" s="11" t="s">
        <v>224</v>
      </c>
      <c r="H243" s="12" t="s">
        <v>16</v>
      </c>
      <c r="I243" s="13"/>
    </row>
    <row r="244" customFormat="false" ht="13.5" hidden="false" customHeight="false" outlineLevel="0" collapsed="false">
      <c r="A244" s="6" t="n">
        <v>241</v>
      </c>
      <c r="B244" s="7" t="s">
        <v>683</v>
      </c>
      <c r="C244" s="7" t="s">
        <v>18</v>
      </c>
      <c r="D244" s="8" t="s">
        <v>684</v>
      </c>
      <c r="E244" s="9" t="s">
        <v>652</v>
      </c>
      <c r="F244" s="10" t="s">
        <v>680</v>
      </c>
      <c r="G244" s="11" t="s">
        <v>224</v>
      </c>
      <c r="H244" s="12" t="s">
        <v>16</v>
      </c>
      <c r="I244" s="13"/>
    </row>
    <row r="245" customFormat="false" ht="13.5" hidden="false" customHeight="false" outlineLevel="0" collapsed="false">
      <c r="A245" s="6" t="n">
        <v>242</v>
      </c>
      <c r="B245" s="7" t="s">
        <v>685</v>
      </c>
      <c r="C245" s="7" t="s">
        <v>12</v>
      </c>
      <c r="D245" s="8" t="s">
        <v>686</v>
      </c>
      <c r="E245" s="9" t="s">
        <v>652</v>
      </c>
      <c r="F245" s="10" t="s">
        <v>680</v>
      </c>
      <c r="G245" s="11" t="s">
        <v>224</v>
      </c>
      <c r="H245" s="12" t="s">
        <v>16</v>
      </c>
      <c r="I245" s="13"/>
    </row>
    <row r="246" customFormat="false" ht="13.5" hidden="false" customHeight="false" outlineLevel="0" collapsed="false">
      <c r="A246" s="6" t="n">
        <v>243</v>
      </c>
      <c r="B246" s="7" t="s">
        <v>687</v>
      </c>
      <c r="C246" s="7" t="s">
        <v>18</v>
      </c>
      <c r="D246" s="8" t="s">
        <v>688</v>
      </c>
      <c r="E246" s="9" t="s">
        <v>652</v>
      </c>
      <c r="F246" s="10" t="s">
        <v>680</v>
      </c>
      <c r="G246" s="11" t="s">
        <v>224</v>
      </c>
      <c r="H246" s="12" t="s">
        <v>16</v>
      </c>
      <c r="I246" s="13"/>
    </row>
    <row r="247" customFormat="false" ht="13.5" hidden="false" customHeight="false" outlineLevel="0" collapsed="false">
      <c r="A247" s="6" t="n">
        <v>244</v>
      </c>
      <c r="B247" s="7" t="s">
        <v>689</v>
      </c>
      <c r="C247" s="7" t="s">
        <v>12</v>
      </c>
      <c r="D247" s="8" t="s">
        <v>690</v>
      </c>
      <c r="E247" s="9" t="s">
        <v>652</v>
      </c>
      <c r="F247" s="10" t="s">
        <v>680</v>
      </c>
      <c r="G247" s="11" t="s">
        <v>224</v>
      </c>
      <c r="H247" s="12" t="s">
        <v>16</v>
      </c>
      <c r="I247" s="13"/>
    </row>
    <row r="248" customFormat="false" ht="13.5" hidden="false" customHeight="false" outlineLevel="0" collapsed="false">
      <c r="A248" s="6" t="n">
        <v>245</v>
      </c>
      <c r="B248" s="7" t="s">
        <v>691</v>
      </c>
      <c r="C248" s="7" t="s">
        <v>12</v>
      </c>
      <c r="D248" s="8" t="s">
        <v>692</v>
      </c>
      <c r="E248" s="9" t="s">
        <v>652</v>
      </c>
      <c r="F248" s="10" t="s">
        <v>693</v>
      </c>
      <c r="G248" s="11" t="s">
        <v>224</v>
      </c>
      <c r="H248" s="12" t="s">
        <v>16</v>
      </c>
      <c r="I248" s="13"/>
    </row>
    <row r="249" customFormat="false" ht="13.5" hidden="false" customHeight="false" outlineLevel="0" collapsed="false">
      <c r="A249" s="6" t="n">
        <v>246</v>
      </c>
      <c r="B249" s="7" t="s">
        <v>694</v>
      </c>
      <c r="C249" s="7" t="s">
        <v>18</v>
      </c>
      <c r="D249" s="8" t="s">
        <v>695</v>
      </c>
      <c r="E249" s="9" t="s">
        <v>652</v>
      </c>
      <c r="F249" s="10" t="s">
        <v>693</v>
      </c>
      <c r="G249" s="11" t="s">
        <v>224</v>
      </c>
      <c r="H249" s="12" t="s">
        <v>16</v>
      </c>
      <c r="I249" s="13"/>
    </row>
    <row r="250" customFormat="false" ht="22.5" hidden="false" customHeight="false" outlineLevel="0" collapsed="false">
      <c r="A250" s="6" t="n">
        <v>247</v>
      </c>
      <c r="B250" s="7" t="s">
        <v>696</v>
      </c>
      <c r="C250" s="7" t="s">
        <v>18</v>
      </c>
      <c r="D250" s="8" t="s">
        <v>697</v>
      </c>
      <c r="E250" s="9" t="s">
        <v>698</v>
      </c>
      <c r="F250" s="10" t="s">
        <v>699</v>
      </c>
      <c r="G250" s="11" t="s">
        <v>700</v>
      </c>
      <c r="H250" s="12" t="s">
        <v>16</v>
      </c>
      <c r="I250" s="13"/>
    </row>
    <row r="251" customFormat="false" ht="22.5" hidden="false" customHeight="false" outlineLevel="0" collapsed="false">
      <c r="A251" s="6" t="n">
        <v>248</v>
      </c>
      <c r="B251" s="7" t="s">
        <v>701</v>
      </c>
      <c r="C251" s="7" t="s">
        <v>12</v>
      </c>
      <c r="D251" s="8" t="s">
        <v>702</v>
      </c>
      <c r="E251" s="9" t="s">
        <v>703</v>
      </c>
      <c r="F251" s="10" t="s">
        <v>704</v>
      </c>
      <c r="G251" s="11" t="s">
        <v>234</v>
      </c>
      <c r="H251" s="12" t="s">
        <v>16</v>
      </c>
      <c r="I251" s="13"/>
    </row>
    <row r="252" customFormat="false" ht="22.5" hidden="false" customHeight="false" outlineLevel="0" collapsed="false">
      <c r="A252" s="6" t="n">
        <v>249</v>
      </c>
      <c r="B252" s="7" t="s">
        <v>705</v>
      </c>
      <c r="C252" s="7" t="s">
        <v>12</v>
      </c>
      <c r="D252" s="8" t="s">
        <v>706</v>
      </c>
      <c r="E252" s="9" t="s">
        <v>703</v>
      </c>
      <c r="F252" s="10" t="s">
        <v>704</v>
      </c>
      <c r="G252" s="11" t="s">
        <v>234</v>
      </c>
      <c r="H252" s="12" t="s">
        <v>16</v>
      </c>
      <c r="I252" s="13"/>
    </row>
    <row r="253" customFormat="false" ht="22.5" hidden="false" customHeight="false" outlineLevel="0" collapsed="false">
      <c r="A253" s="6" t="n">
        <v>250</v>
      </c>
      <c r="B253" s="7" t="s">
        <v>707</v>
      </c>
      <c r="C253" s="7" t="s">
        <v>12</v>
      </c>
      <c r="D253" s="8" t="s">
        <v>708</v>
      </c>
      <c r="E253" s="9" t="s">
        <v>703</v>
      </c>
      <c r="F253" s="10" t="s">
        <v>704</v>
      </c>
      <c r="G253" s="11" t="s">
        <v>234</v>
      </c>
      <c r="H253" s="12" t="s">
        <v>16</v>
      </c>
      <c r="I253" s="13"/>
    </row>
    <row r="254" customFormat="false" ht="22.5" hidden="false" customHeight="false" outlineLevel="0" collapsed="false">
      <c r="A254" s="6" t="n">
        <v>251</v>
      </c>
      <c r="B254" s="7" t="s">
        <v>709</v>
      </c>
      <c r="C254" s="7" t="s">
        <v>12</v>
      </c>
      <c r="D254" s="8" t="s">
        <v>710</v>
      </c>
      <c r="E254" s="9" t="s">
        <v>703</v>
      </c>
      <c r="F254" s="10" t="s">
        <v>704</v>
      </c>
      <c r="G254" s="11" t="s">
        <v>234</v>
      </c>
      <c r="H254" s="12" t="s">
        <v>16</v>
      </c>
      <c r="I254" s="13"/>
    </row>
    <row r="255" customFormat="false" ht="22.5" hidden="false" customHeight="false" outlineLevel="0" collapsed="false">
      <c r="A255" s="6" t="n">
        <v>252</v>
      </c>
      <c r="B255" s="7" t="s">
        <v>711</v>
      </c>
      <c r="C255" s="7" t="s">
        <v>18</v>
      </c>
      <c r="D255" s="8" t="s">
        <v>712</v>
      </c>
      <c r="E255" s="9" t="s">
        <v>703</v>
      </c>
      <c r="F255" s="10" t="s">
        <v>704</v>
      </c>
      <c r="G255" s="11" t="s">
        <v>234</v>
      </c>
      <c r="H255" s="12" t="s">
        <v>16</v>
      </c>
      <c r="I255" s="13"/>
    </row>
    <row r="256" customFormat="false" ht="22.5" hidden="false" customHeight="false" outlineLevel="0" collapsed="false">
      <c r="A256" s="6" t="n">
        <v>253</v>
      </c>
      <c r="B256" s="7" t="s">
        <v>713</v>
      </c>
      <c r="C256" s="7" t="s">
        <v>12</v>
      </c>
      <c r="D256" s="8" t="s">
        <v>714</v>
      </c>
      <c r="E256" s="9" t="s">
        <v>703</v>
      </c>
      <c r="F256" s="10" t="s">
        <v>715</v>
      </c>
      <c r="G256" s="11" t="s">
        <v>234</v>
      </c>
      <c r="H256" s="12" t="s">
        <v>16</v>
      </c>
      <c r="I256" s="13"/>
    </row>
    <row r="257" customFormat="false" ht="22.5" hidden="false" customHeight="false" outlineLevel="0" collapsed="false">
      <c r="A257" s="6" t="n">
        <v>254</v>
      </c>
      <c r="B257" s="7" t="s">
        <v>716</v>
      </c>
      <c r="C257" s="7" t="s">
        <v>12</v>
      </c>
      <c r="D257" s="8" t="s">
        <v>717</v>
      </c>
      <c r="E257" s="9" t="s">
        <v>703</v>
      </c>
      <c r="F257" s="10" t="s">
        <v>715</v>
      </c>
      <c r="G257" s="11" t="s">
        <v>234</v>
      </c>
      <c r="H257" s="12" t="s">
        <v>16</v>
      </c>
      <c r="I257" s="13"/>
    </row>
    <row r="258" customFormat="false" ht="22.5" hidden="false" customHeight="false" outlineLevel="0" collapsed="false">
      <c r="A258" s="6" t="n">
        <v>255</v>
      </c>
      <c r="B258" s="7" t="s">
        <v>718</v>
      </c>
      <c r="C258" s="7" t="s">
        <v>18</v>
      </c>
      <c r="D258" s="8" t="s">
        <v>719</v>
      </c>
      <c r="E258" s="9" t="s">
        <v>703</v>
      </c>
      <c r="F258" s="10" t="s">
        <v>715</v>
      </c>
      <c r="G258" s="11" t="s">
        <v>234</v>
      </c>
      <c r="H258" s="12" t="s">
        <v>16</v>
      </c>
      <c r="I258" s="13"/>
    </row>
    <row r="259" customFormat="false" ht="22.5" hidden="false" customHeight="false" outlineLevel="0" collapsed="false">
      <c r="A259" s="6" t="n">
        <v>256</v>
      </c>
      <c r="B259" s="7" t="s">
        <v>720</v>
      </c>
      <c r="C259" s="7" t="s">
        <v>12</v>
      </c>
      <c r="D259" s="8" t="s">
        <v>721</v>
      </c>
      <c r="E259" s="9" t="s">
        <v>703</v>
      </c>
      <c r="F259" s="10" t="s">
        <v>715</v>
      </c>
      <c r="G259" s="11" t="s">
        <v>234</v>
      </c>
      <c r="H259" s="12" t="s">
        <v>16</v>
      </c>
      <c r="I259" s="13"/>
    </row>
    <row r="260" customFormat="false" ht="22.5" hidden="false" customHeight="false" outlineLevel="0" collapsed="false">
      <c r="A260" s="6" t="n">
        <v>257</v>
      </c>
      <c r="B260" s="7" t="s">
        <v>722</v>
      </c>
      <c r="C260" s="7" t="s">
        <v>12</v>
      </c>
      <c r="D260" s="8" t="s">
        <v>723</v>
      </c>
      <c r="E260" s="9" t="s">
        <v>703</v>
      </c>
      <c r="F260" s="10" t="s">
        <v>715</v>
      </c>
      <c r="G260" s="11" t="s">
        <v>234</v>
      </c>
      <c r="H260" s="12" t="s">
        <v>16</v>
      </c>
      <c r="I260" s="28"/>
    </row>
    <row r="261" customFormat="false" ht="22.5" hidden="false" customHeight="false" outlineLevel="0" collapsed="false">
      <c r="A261" s="6" t="n">
        <v>258</v>
      </c>
      <c r="B261" s="7" t="s">
        <v>724</v>
      </c>
      <c r="C261" s="7" t="s">
        <v>12</v>
      </c>
      <c r="D261" s="8" t="s">
        <v>725</v>
      </c>
      <c r="E261" s="9" t="s">
        <v>703</v>
      </c>
      <c r="F261" s="10" t="s">
        <v>715</v>
      </c>
      <c r="G261" s="11" t="s">
        <v>234</v>
      </c>
      <c r="H261" s="12" t="s">
        <v>16</v>
      </c>
      <c r="I261" s="13"/>
    </row>
    <row r="262" customFormat="false" ht="22.5" hidden="false" customHeight="false" outlineLevel="0" collapsed="false">
      <c r="A262" s="6" t="n">
        <v>259</v>
      </c>
      <c r="B262" s="7" t="s">
        <v>726</v>
      </c>
      <c r="C262" s="7" t="s">
        <v>12</v>
      </c>
      <c r="D262" s="8" t="s">
        <v>727</v>
      </c>
      <c r="E262" s="9" t="s">
        <v>703</v>
      </c>
      <c r="F262" s="10" t="s">
        <v>728</v>
      </c>
      <c r="G262" s="11" t="s">
        <v>234</v>
      </c>
      <c r="H262" s="12" t="s">
        <v>16</v>
      </c>
      <c r="I262" s="13"/>
    </row>
    <row r="263" customFormat="false" ht="22.5" hidden="false" customHeight="false" outlineLevel="0" collapsed="false">
      <c r="A263" s="6" t="n">
        <v>260</v>
      </c>
      <c r="B263" s="7" t="s">
        <v>729</v>
      </c>
      <c r="C263" s="7" t="s">
        <v>18</v>
      </c>
      <c r="D263" s="8" t="s">
        <v>730</v>
      </c>
      <c r="E263" s="9" t="s">
        <v>703</v>
      </c>
      <c r="F263" s="10" t="s">
        <v>728</v>
      </c>
      <c r="G263" s="11" t="s">
        <v>234</v>
      </c>
      <c r="H263" s="12" t="s">
        <v>16</v>
      </c>
      <c r="I263" s="13"/>
    </row>
    <row r="264" customFormat="false" ht="22.5" hidden="false" customHeight="false" outlineLevel="0" collapsed="false">
      <c r="A264" s="6" t="n">
        <v>261</v>
      </c>
      <c r="B264" s="7" t="s">
        <v>731</v>
      </c>
      <c r="C264" s="7" t="s">
        <v>12</v>
      </c>
      <c r="D264" s="8" t="s">
        <v>732</v>
      </c>
      <c r="E264" s="9" t="s">
        <v>703</v>
      </c>
      <c r="F264" s="10" t="s">
        <v>728</v>
      </c>
      <c r="G264" s="11" t="s">
        <v>234</v>
      </c>
      <c r="H264" s="12" t="s">
        <v>16</v>
      </c>
      <c r="I264" s="13"/>
    </row>
    <row r="265" customFormat="false" ht="22.5" hidden="false" customHeight="false" outlineLevel="0" collapsed="false">
      <c r="A265" s="6" t="n">
        <v>262</v>
      </c>
      <c r="B265" s="7" t="s">
        <v>733</v>
      </c>
      <c r="C265" s="7" t="s">
        <v>12</v>
      </c>
      <c r="D265" s="8" t="s">
        <v>734</v>
      </c>
      <c r="E265" s="9" t="s">
        <v>703</v>
      </c>
      <c r="F265" s="10" t="s">
        <v>728</v>
      </c>
      <c r="G265" s="11" t="s">
        <v>234</v>
      </c>
      <c r="H265" s="12" t="s">
        <v>16</v>
      </c>
      <c r="I265" s="13"/>
    </row>
    <row r="266" customFormat="false" ht="22.5" hidden="false" customHeight="false" outlineLevel="0" collapsed="false">
      <c r="A266" s="6" t="n">
        <v>263</v>
      </c>
      <c r="B266" s="7" t="s">
        <v>735</v>
      </c>
      <c r="C266" s="7" t="s">
        <v>12</v>
      </c>
      <c r="D266" s="8" t="s">
        <v>736</v>
      </c>
      <c r="E266" s="9" t="s">
        <v>703</v>
      </c>
      <c r="F266" s="10" t="s">
        <v>737</v>
      </c>
      <c r="G266" s="11" t="s">
        <v>234</v>
      </c>
      <c r="H266" s="12" t="s">
        <v>16</v>
      </c>
      <c r="I266" s="13"/>
    </row>
    <row r="267" customFormat="false" ht="22.5" hidden="false" customHeight="false" outlineLevel="0" collapsed="false">
      <c r="A267" s="6" t="n">
        <v>264</v>
      </c>
      <c r="B267" s="7" t="s">
        <v>738</v>
      </c>
      <c r="C267" s="7" t="s">
        <v>18</v>
      </c>
      <c r="D267" s="8" t="s">
        <v>739</v>
      </c>
      <c r="E267" s="9" t="s">
        <v>703</v>
      </c>
      <c r="F267" s="10" t="s">
        <v>737</v>
      </c>
      <c r="G267" s="11" t="s">
        <v>234</v>
      </c>
      <c r="H267" s="12" t="s">
        <v>16</v>
      </c>
      <c r="I267" s="13"/>
    </row>
    <row r="268" customFormat="false" ht="22.5" hidden="false" customHeight="false" outlineLevel="0" collapsed="false">
      <c r="A268" s="6" t="n">
        <v>265</v>
      </c>
      <c r="B268" s="7" t="s">
        <v>740</v>
      </c>
      <c r="C268" s="7" t="s">
        <v>12</v>
      </c>
      <c r="D268" s="8" t="s">
        <v>741</v>
      </c>
      <c r="E268" s="9" t="s">
        <v>703</v>
      </c>
      <c r="F268" s="10" t="s">
        <v>737</v>
      </c>
      <c r="G268" s="11" t="s">
        <v>234</v>
      </c>
      <c r="H268" s="12" t="s">
        <v>16</v>
      </c>
      <c r="I268" s="13"/>
    </row>
    <row r="269" customFormat="false" ht="22.5" hidden="false" customHeight="false" outlineLevel="0" collapsed="false">
      <c r="A269" s="6" t="n">
        <v>266</v>
      </c>
      <c r="B269" s="7" t="s">
        <v>742</v>
      </c>
      <c r="C269" s="7" t="s">
        <v>18</v>
      </c>
      <c r="D269" s="8" t="s">
        <v>743</v>
      </c>
      <c r="E269" s="9" t="s">
        <v>703</v>
      </c>
      <c r="F269" s="10" t="s">
        <v>737</v>
      </c>
      <c r="G269" s="11" t="s">
        <v>234</v>
      </c>
      <c r="H269" s="12" t="s">
        <v>16</v>
      </c>
      <c r="I269" s="13"/>
    </row>
    <row r="270" customFormat="false" ht="22.5" hidden="false" customHeight="false" outlineLevel="0" collapsed="false">
      <c r="A270" s="6" t="n">
        <v>267</v>
      </c>
      <c r="B270" s="7" t="s">
        <v>744</v>
      </c>
      <c r="C270" s="7" t="s">
        <v>12</v>
      </c>
      <c r="D270" s="8" t="s">
        <v>745</v>
      </c>
      <c r="E270" s="9" t="s">
        <v>703</v>
      </c>
      <c r="F270" s="10" t="s">
        <v>746</v>
      </c>
      <c r="G270" s="11" t="s">
        <v>234</v>
      </c>
      <c r="H270" s="12" t="s">
        <v>16</v>
      </c>
      <c r="I270" s="13"/>
    </row>
    <row r="271" customFormat="false" ht="22.5" hidden="false" customHeight="false" outlineLevel="0" collapsed="false">
      <c r="A271" s="6" t="n">
        <v>268</v>
      </c>
      <c r="B271" s="7" t="s">
        <v>747</v>
      </c>
      <c r="C271" s="7" t="s">
        <v>12</v>
      </c>
      <c r="D271" s="8" t="s">
        <v>748</v>
      </c>
      <c r="E271" s="9" t="s">
        <v>703</v>
      </c>
      <c r="F271" s="10" t="s">
        <v>746</v>
      </c>
      <c r="G271" s="11" t="s">
        <v>234</v>
      </c>
      <c r="H271" s="12" t="s">
        <v>16</v>
      </c>
      <c r="I271" s="13"/>
    </row>
    <row r="272" customFormat="false" ht="22.5" hidden="false" customHeight="false" outlineLevel="0" collapsed="false">
      <c r="A272" s="6" t="n">
        <v>269</v>
      </c>
      <c r="B272" s="7" t="s">
        <v>749</v>
      </c>
      <c r="C272" s="7" t="s">
        <v>12</v>
      </c>
      <c r="D272" s="8" t="s">
        <v>750</v>
      </c>
      <c r="E272" s="9" t="s">
        <v>703</v>
      </c>
      <c r="F272" s="10" t="s">
        <v>746</v>
      </c>
      <c r="G272" s="11" t="s">
        <v>234</v>
      </c>
      <c r="H272" s="12" t="s">
        <v>16</v>
      </c>
      <c r="I272" s="13"/>
    </row>
    <row r="273" customFormat="false" ht="22.5" hidden="false" customHeight="false" outlineLevel="0" collapsed="false">
      <c r="A273" s="6" t="n">
        <v>270</v>
      </c>
      <c r="B273" s="7" t="s">
        <v>751</v>
      </c>
      <c r="C273" s="7" t="s">
        <v>18</v>
      </c>
      <c r="D273" s="8" t="s">
        <v>752</v>
      </c>
      <c r="E273" s="9" t="s">
        <v>703</v>
      </c>
      <c r="F273" s="10" t="s">
        <v>746</v>
      </c>
      <c r="G273" s="11" t="s">
        <v>234</v>
      </c>
      <c r="H273" s="12" t="s">
        <v>16</v>
      </c>
      <c r="I273" s="13"/>
    </row>
    <row r="274" customFormat="false" ht="22.5" hidden="false" customHeight="false" outlineLevel="0" collapsed="false">
      <c r="A274" s="6" t="n">
        <v>271</v>
      </c>
      <c r="B274" s="7" t="s">
        <v>753</v>
      </c>
      <c r="C274" s="7" t="s">
        <v>18</v>
      </c>
      <c r="D274" s="8" t="s">
        <v>754</v>
      </c>
      <c r="E274" s="9" t="s">
        <v>703</v>
      </c>
      <c r="F274" s="10" t="s">
        <v>746</v>
      </c>
      <c r="G274" s="11" t="s">
        <v>234</v>
      </c>
      <c r="H274" s="12" t="s">
        <v>16</v>
      </c>
      <c r="I274" s="13"/>
    </row>
    <row r="275" customFormat="false" ht="22.5" hidden="false" customHeight="false" outlineLevel="0" collapsed="false">
      <c r="A275" s="6" t="n">
        <v>272</v>
      </c>
      <c r="B275" s="7" t="s">
        <v>755</v>
      </c>
      <c r="C275" s="7" t="s">
        <v>18</v>
      </c>
      <c r="D275" s="8" t="s">
        <v>756</v>
      </c>
      <c r="E275" s="9" t="s">
        <v>703</v>
      </c>
      <c r="F275" s="10" t="s">
        <v>746</v>
      </c>
      <c r="G275" s="11" t="s">
        <v>234</v>
      </c>
      <c r="H275" s="12" t="s">
        <v>16</v>
      </c>
      <c r="I275" s="13"/>
    </row>
    <row r="276" customFormat="false" ht="22.5" hidden="false" customHeight="false" outlineLevel="0" collapsed="false">
      <c r="A276" s="6" t="n">
        <v>273</v>
      </c>
      <c r="B276" s="7" t="s">
        <v>757</v>
      </c>
      <c r="C276" s="7" t="s">
        <v>12</v>
      </c>
      <c r="D276" s="8" t="s">
        <v>758</v>
      </c>
      <c r="E276" s="9" t="s">
        <v>759</v>
      </c>
      <c r="F276" s="10" t="s">
        <v>760</v>
      </c>
      <c r="G276" s="11" t="s">
        <v>234</v>
      </c>
      <c r="H276" s="12" t="s">
        <v>16</v>
      </c>
      <c r="I276" s="13"/>
    </row>
    <row r="277" customFormat="false" ht="22.5" hidden="false" customHeight="false" outlineLevel="0" collapsed="false">
      <c r="A277" s="6" t="n">
        <v>274</v>
      </c>
      <c r="B277" s="7" t="s">
        <v>761</v>
      </c>
      <c r="C277" s="7" t="s">
        <v>12</v>
      </c>
      <c r="D277" s="8" t="s">
        <v>762</v>
      </c>
      <c r="E277" s="9" t="s">
        <v>759</v>
      </c>
      <c r="F277" s="10" t="s">
        <v>763</v>
      </c>
      <c r="G277" s="11" t="s">
        <v>234</v>
      </c>
      <c r="H277" s="12" t="s">
        <v>16</v>
      </c>
      <c r="I277" s="13"/>
    </row>
    <row r="278" customFormat="false" ht="22.5" hidden="false" customHeight="false" outlineLevel="0" collapsed="false">
      <c r="A278" s="6" t="n">
        <v>275</v>
      </c>
      <c r="B278" s="7" t="s">
        <v>764</v>
      </c>
      <c r="C278" s="7" t="s">
        <v>12</v>
      </c>
      <c r="D278" s="8" t="s">
        <v>765</v>
      </c>
      <c r="E278" s="9" t="s">
        <v>766</v>
      </c>
      <c r="F278" s="10" t="s">
        <v>767</v>
      </c>
      <c r="G278" s="11" t="s">
        <v>234</v>
      </c>
      <c r="H278" s="12" t="s">
        <v>16</v>
      </c>
      <c r="I278" s="13"/>
    </row>
    <row r="279" customFormat="false" ht="22.5" hidden="false" customHeight="false" outlineLevel="0" collapsed="false">
      <c r="A279" s="6" t="n">
        <v>276</v>
      </c>
      <c r="B279" s="7" t="s">
        <v>768</v>
      </c>
      <c r="C279" s="7" t="s">
        <v>12</v>
      </c>
      <c r="D279" s="8" t="s">
        <v>769</v>
      </c>
      <c r="E279" s="9" t="s">
        <v>766</v>
      </c>
      <c r="F279" s="10" t="s">
        <v>770</v>
      </c>
      <c r="G279" s="11" t="s">
        <v>234</v>
      </c>
      <c r="H279" s="12" t="s">
        <v>16</v>
      </c>
      <c r="I279" s="13"/>
    </row>
    <row r="280" customFormat="false" ht="13.5" hidden="false" customHeight="false" outlineLevel="0" collapsed="false">
      <c r="A280" s="6" t="n">
        <v>277</v>
      </c>
      <c r="B280" s="7" t="s">
        <v>771</v>
      </c>
      <c r="C280" s="7" t="s">
        <v>18</v>
      </c>
      <c r="D280" s="8" t="s">
        <v>772</v>
      </c>
      <c r="E280" s="9" t="s">
        <v>773</v>
      </c>
      <c r="F280" s="10" t="s">
        <v>774</v>
      </c>
      <c r="G280" s="11" t="s">
        <v>224</v>
      </c>
      <c r="H280" s="12" t="s">
        <v>16</v>
      </c>
      <c r="I280" s="13"/>
    </row>
    <row r="281" customFormat="false" ht="13.5" hidden="false" customHeight="false" outlineLevel="0" collapsed="false">
      <c r="A281" s="6" t="n">
        <v>278</v>
      </c>
      <c r="B281" s="7" t="s">
        <v>775</v>
      </c>
      <c r="C281" s="7" t="s">
        <v>18</v>
      </c>
      <c r="D281" s="8" t="s">
        <v>776</v>
      </c>
      <c r="E281" s="9" t="s">
        <v>773</v>
      </c>
      <c r="F281" s="10" t="s">
        <v>774</v>
      </c>
      <c r="G281" s="11" t="s">
        <v>224</v>
      </c>
      <c r="H281" s="12" t="s">
        <v>16</v>
      </c>
      <c r="I281" s="13"/>
    </row>
    <row r="282" customFormat="false" ht="13.5" hidden="false" customHeight="false" outlineLevel="0" collapsed="false">
      <c r="A282" s="6" t="n">
        <v>279</v>
      </c>
      <c r="B282" s="7" t="s">
        <v>777</v>
      </c>
      <c r="C282" s="7" t="s">
        <v>18</v>
      </c>
      <c r="D282" s="8" t="s">
        <v>778</v>
      </c>
      <c r="E282" s="9" t="s">
        <v>773</v>
      </c>
      <c r="F282" s="10" t="s">
        <v>774</v>
      </c>
      <c r="G282" s="11" t="s">
        <v>224</v>
      </c>
      <c r="H282" s="12" t="s">
        <v>16</v>
      </c>
      <c r="I282" s="13"/>
    </row>
    <row r="283" customFormat="false" ht="13.5" hidden="false" customHeight="false" outlineLevel="0" collapsed="false">
      <c r="A283" s="6" t="n">
        <v>280</v>
      </c>
      <c r="B283" s="29" t="s">
        <v>779</v>
      </c>
      <c r="C283" s="29" t="s">
        <v>12</v>
      </c>
      <c r="D283" s="30" t="s">
        <v>780</v>
      </c>
      <c r="E283" s="31" t="s">
        <v>773</v>
      </c>
      <c r="F283" s="32" t="s">
        <v>774</v>
      </c>
      <c r="G283" s="33" t="s">
        <v>224</v>
      </c>
      <c r="H283" s="12" t="s">
        <v>16</v>
      </c>
      <c r="I283" s="34"/>
    </row>
    <row r="284" customFormat="false" ht="13.5" hidden="false" customHeight="false" outlineLevel="0" collapsed="false">
      <c r="A284" s="6" t="n">
        <v>281</v>
      </c>
      <c r="B284" s="7" t="s">
        <v>781</v>
      </c>
      <c r="C284" s="7" t="s">
        <v>18</v>
      </c>
      <c r="D284" s="8" t="s">
        <v>782</v>
      </c>
      <c r="E284" s="9" t="s">
        <v>773</v>
      </c>
      <c r="F284" s="10" t="s">
        <v>783</v>
      </c>
      <c r="G284" s="11" t="s">
        <v>224</v>
      </c>
      <c r="H284" s="12" t="s">
        <v>16</v>
      </c>
      <c r="I284" s="13"/>
    </row>
    <row r="285" customFormat="false" ht="13.5" hidden="false" customHeight="false" outlineLevel="0" collapsed="false">
      <c r="A285" s="6" t="n">
        <v>282</v>
      </c>
      <c r="B285" s="7" t="s">
        <v>784</v>
      </c>
      <c r="C285" s="7" t="s">
        <v>18</v>
      </c>
      <c r="D285" s="8" t="s">
        <v>785</v>
      </c>
      <c r="E285" s="9" t="s">
        <v>773</v>
      </c>
      <c r="F285" s="10" t="s">
        <v>783</v>
      </c>
      <c r="G285" s="11" t="s">
        <v>224</v>
      </c>
      <c r="H285" s="12" t="s">
        <v>16</v>
      </c>
      <c r="I285" s="13"/>
    </row>
    <row r="286" customFormat="false" ht="13.5" hidden="false" customHeight="false" outlineLevel="0" collapsed="false">
      <c r="A286" s="6" t="n">
        <v>283</v>
      </c>
      <c r="B286" s="7" t="s">
        <v>786</v>
      </c>
      <c r="C286" s="7" t="s">
        <v>12</v>
      </c>
      <c r="D286" s="8" t="s">
        <v>787</v>
      </c>
      <c r="E286" s="9" t="s">
        <v>773</v>
      </c>
      <c r="F286" s="10" t="s">
        <v>783</v>
      </c>
      <c r="G286" s="11" t="s">
        <v>224</v>
      </c>
      <c r="H286" s="12" t="s">
        <v>16</v>
      </c>
      <c r="I286" s="13"/>
    </row>
    <row r="287" customFormat="false" ht="13.5" hidden="false" customHeight="false" outlineLevel="0" collapsed="false">
      <c r="A287" s="6" t="n">
        <v>284</v>
      </c>
      <c r="B287" s="7" t="s">
        <v>788</v>
      </c>
      <c r="C287" s="7" t="s">
        <v>18</v>
      </c>
      <c r="D287" s="8" t="s">
        <v>789</v>
      </c>
      <c r="E287" s="9" t="s">
        <v>773</v>
      </c>
      <c r="F287" s="10" t="s">
        <v>783</v>
      </c>
      <c r="G287" s="11" t="s">
        <v>224</v>
      </c>
      <c r="H287" s="12" t="s">
        <v>16</v>
      </c>
      <c r="I287" s="13"/>
    </row>
    <row r="288" customFormat="false" ht="13.5" hidden="false" customHeight="false" outlineLevel="0" collapsed="false">
      <c r="A288" s="6" t="n">
        <v>285</v>
      </c>
      <c r="B288" s="7" t="s">
        <v>790</v>
      </c>
      <c r="C288" s="7" t="s">
        <v>12</v>
      </c>
      <c r="D288" s="8" t="s">
        <v>791</v>
      </c>
      <c r="E288" s="9" t="s">
        <v>773</v>
      </c>
      <c r="F288" s="10" t="s">
        <v>792</v>
      </c>
      <c r="G288" s="11" t="s">
        <v>224</v>
      </c>
      <c r="H288" s="12" t="s">
        <v>16</v>
      </c>
      <c r="I288" s="13"/>
    </row>
    <row r="289" customFormat="false" ht="13.5" hidden="false" customHeight="false" outlineLevel="0" collapsed="false">
      <c r="A289" s="6" t="n">
        <v>286</v>
      </c>
      <c r="B289" s="7" t="s">
        <v>793</v>
      </c>
      <c r="C289" s="7" t="s">
        <v>12</v>
      </c>
      <c r="D289" s="8" t="s">
        <v>794</v>
      </c>
      <c r="E289" s="9" t="s">
        <v>773</v>
      </c>
      <c r="F289" s="10" t="s">
        <v>792</v>
      </c>
      <c r="G289" s="11" t="s">
        <v>224</v>
      </c>
      <c r="H289" s="12" t="s">
        <v>16</v>
      </c>
      <c r="I289" s="13"/>
    </row>
    <row r="290" customFormat="false" ht="13.5" hidden="false" customHeight="false" outlineLevel="0" collapsed="false">
      <c r="A290" s="6" t="n">
        <v>287</v>
      </c>
      <c r="B290" s="7" t="s">
        <v>795</v>
      </c>
      <c r="C290" s="7" t="s">
        <v>18</v>
      </c>
      <c r="D290" s="8" t="s">
        <v>796</v>
      </c>
      <c r="E290" s="9" t="s">
        <v>773</v>
      </c>
      <c r="F290" s="10" t="s">
        <v>792</v>
      </c>
      <c r="G290" s="11" t="s">
        <v>224</v>
      </c>
      <c r="H290" s="12" t="s">
        <v>16</v>
      </c>
      <c r="I290" s="13"/>
    </row>
    <row r="291" customFormat="false" ht="13.5" hidden="false" customHeight="false" outlineLevel="0" collapsed="false">
      <c r="A291" s="6" t="n">
        <v>288</v>
      </c>
      <c r="B291" s="7" t="s">
        <v>797</v>
      </c>
      <c r="C291" s="7" t="s">
        <v>18</v>
      </c>
      <c r="D291" s="8" t="s">
        <v>798</v>
      </c>
      <c r="E291" s="9" t="s">
        <v>773</v>
      </c>
      <c r="F291" s="10" t="s">
        <v>799</v>
      </c>
      <c r="G291" s="11" t="s">
        <v>224</v>
      </c>
      <c r="H291" s="12" t="s">
        <v>16</v>
      </c>
      <c r="I291" s="13"/>
    </row>
    <row r="292" customFormat="false" ht="13.5" hidden="false" customHeight="false" outlineLevel="0" collapsed="false">
      <c r="A292" s="6" t="n">
        <v>289</v>
      </c>
      <c r="B292" s="7" t="s">
        <v>800</v>
      </c>
      <c r="C292" s="7" t="s">
        <v>18</v>
      </c>
      <c r="D292" s="8" t="s">
        <v>801</v>
      </c>
      <c r="E292" s="9" t="s">
        <v>773</v>
      </c>
      <c r="F292" s="10" t="s">
        <v>799</v>
      </c>
      <c r="G292" s="11" t="s">
        <v>224</v>
      </c>
      <c r="H292" s="12" t="s">
        <v>16</v>
      </c>
      <c r="I292" s="13"/>
    </row>
    <row r="293" customFormat="false" ht="13.5" hidden="false" customHeight="false" outlineLevel="0" collapsed="false">
      <c r="A293" s="6" t="n">
        <v>290</v>
      </c>
      <c r="B293" s="7" t="s">
        <v>802</v>
      </c>
      <c r="C293" s="7" t="s">
        <v>12</v>
      </c>
      <c r="D293" s="8" t="s">
        <v>803</v>
      </c>
      <c r="E293" s="9" t="s">
        <v>773</v>
      </c>
      <c r="F293" s="10" t="s">
        <v>799</v>
      </c>
      <c r="G293" s="11" t="s">
        <v>224</v>
      </c>
      <c r="H293" s="12" t="s">
        <v>16</v>
      </c>
      <c r="I293" s="13"/>
    </row>
    <row r="294" customFormat="false" ht="13.5" hidden="false" customHeight="false" outlineLevel="0" collapsed="false">
      <c r="A294" s="6" t="n">
        <v>291</v>
      </c>
      <c r="B294" s="7" t="s">
        <v>804</v>
      </c>
      <c r="C294" s="7" t="s">
        <v>18</v>
      </c>
      <c r="D294" s="8" t="s">
        <v>805</v>
      </c>
      <c r="E294" s="9" t="s">
        <v>773</v>
      </c>
      <c r="F294" s="10" t="s">
        <v>799</v>
      </c>
      <c r="G294" s="11" t="s">
        <v>224</v>
      </c>
      <c r="H294" s="12" t="s">
        <v>16</v>
      </c>
      <c r="I294" s="13"/>
    </row>
    <row r="295" customFormat="false" ht="13.5" hidden="false" customHeight="false" outlineLevel="0" collapsed="false">
      <c r="A295" s="6" t="n">
        <v>292</v>
      </c>
      <c r="B295" s="7" t="s">
        <v>806</v>
      </c>
      <c r="C295" s="7" t="s">
        <v>12</v>
      </c>
      <c r="D295" s="8" t="s">
        <v>807</v>
      </c>
      <c r="E295" s="9" t="s">
        <v>773</v>
      </c>
      <c r="F295" s="10" t="s">
        <v>799</v>
      </c>
      <c r="G295" s="11" t="s">
        <v>224</v>
      </c>
      <c r="H295" s="12" t="s">
        <v>16</v>
      </c>
      <c r="I295" s="13"/>
    </row>
    <row r="296" customFormat="false" ht="13.5" hidden="false" customHeight="false" outlineLevel="0" collapsed="false">
      <c r="A296" s="6" t="n">
        <v>293</v>
      </c>
      <c r="B296" s="7" t="s">
        <v>808</v>
      </c>
      <c r="C296" s="7" t="s">
        <v>12</v>
      </c>
      <c r="D296" s="8" t="s">
        <v>809</v>
      </c>
      <c r="E296" s="9" t="s">
        <v>810</v>
      </c>
      <c r="F296" s="10" t="s">
        <v>811</v>
      </c>
      <c r="G296" s="11" t="s">
        <v>384</v>
      </c>
      <c r="H296" s="12" t="s">
        <v>16</v>
      </c>
      <c r="I296" s="13"/>
    </row>
    <row r="297" customFormat="false" ht="13.5" hidden="false" customHeight="false" outlineLevel="0" collapsed="false">
      <c r="A297" s="6" t="n">
        <v>294</v>
      </c>
      <c r="B297" s="7" t="s">
        <v>812</v>
      </c>
      <c r="C297" s="7" t="s">
        <v>12</v>
      </c>
      <c r="D297" s="8" t="s">
        <v>813</v>
      </c>
      <c r="E297" s="9" t="s">
        <v>810</v>
      </c>
      <c r="F297" s="10" t="s">
        <v>811</v>
      </c>
      <c r="G297" s="11" t="s">
        <v>384</v>
      </c>
      <c r="H297" s="12" t="s">
        <v>16</v>
      </c>
      <c r="I297" s="13"/>
    </row>
    <row r="298" customFormat="false" ht="13.5" hidden="false" customHeight="false" outlineLevel="0" collapsed="false">
      <c r="A298" s="6" t="n">
        <v>295</v>
      </c>
      <c r="B298" s="7" t="s">
        <v>814</v>
      </c>
      <c r="C298" s="7" t="s">
        <v>12</v>
      </c>
      <c r="D298" s="8" t="s">
        <v>815</v>
      </c>
      <c r="E298" s="9" t="s">
        <v>816</v>
      </c>
      <c r="F298" s="10" t="s">
        <v>817</v>
      </c>
      <c r="G298" s="11" t="s">
        <v>224</v>
      </c>
      <c r="H298" s="12" t="s">
        <v>16</v>
      </c>
      <c r="I298" s="13"/>
    </row>
    <row r="299" customFormat="false" ht="13.5" hidden="false" customHeight="false" outlineLevel="0" collapsed="false">
      <c r="A299" s="6" t="n">
        <v>296</v>
      </c>
      <c r="B299" s="7" t="s">
        <v>818</v>
      </c>
      <c r="C299" s="7" t="s">
        <v>12</v>
      </c>
      <c r="D299" s="8" t="s">
        <v>819</v>
      </c>
      <c r="E299" s="9" t="s">
        <v>820</v>
      </c>
      <c r="F299" s="10" t="s">
        <v>821</v>
      </c>
      <c r="G299" s="11" t="s">
        <v>224</v>
      </c>
      <c r="H299" s="12" t="s">
        <v>16</v>
      </c>
      <c r="I299" s="13"/>
    </row>
    <row r="300" customFormat="false" ht="13.5" hidden="false" customHeight="false" outlineLevel="0" collapsed="false">
      <c r="A300" s="6" t="n">
        <v>297</v>
      </c>
      <c r="B300" s="7" t="s">
        <v>822</v>
      </c>
      <c r="C300" s="7" t="s">
        <v>18</v>
      </c>
      <c r="D300" s="8" t="s">
        <v>823</v>
      </c>
      <c r="E300" s="9" t="s">
        <v>820</v>
      </c>
      <c r="F300" s="10" t="s">
        <v>824</v>
      </c>
      <c r="G300" s="11" t="s">
        <v>224</v>
      </c>
      <c r="H300" s="12" t="s">
        <v>16</v>
      </c>
      <c r="I300" s="13"/>
    </row>
    <row r="301" customFormat="false" ht="13.5" hidden="false" customHeight="false" outlineLevel="0" collapsed="false">
      <c r="A301" s="6" t="n">
        <v>298</v>
      </c>
      <c r="B301" s="7" t="s">
        <v>825</v>
      </c>
      <c r="C301" s="7" t="s">
        <v>18</v>
      </c>
      <c r="D301" s="8" t="s">
        <v>826</v>
      </c>
      <c r="E301" s="9" t="s">
        <v>820</v>
      </c>
      <c r="F301" s="10" t="s">
        <v>827</v>
      </c>
      <c r="G301" s="11" t="s">
        <v>224</v>
      </c>
      <c r="H301" s="12" t="s">
        <v>16</v>
      </c>
      <c r="I301" s="13"/>
    </row>
    <row r="302" customFormat="false" ht="13.5" hidden="false" customHeight="false" outlineLevel="0" collapsed="false">
      <c r="A302" s="6" t="n">
        <v>299</v>
      </c>
      <c r="B302" s="7" t="s">
        <v>828</v>
      </c>
      <c r="C302" s="7" t="s">
        <v>18</v>
      </c>
      <c r="D302" s="8" t="s">
        <v>829</v>
      </c>
      <c r="E302" s="9" t="s">
        <v>830</v>
      </c>
      <c r="F302" s="10" t="s">
        <v>831</v>
      </c>
      <c r="G302" s="11" t="s">
        <v>224</v>
      </c>
      <c r="H302" s="12" t="s">
        <v>16</v>
      </c>
      <c r="I302" s="13"/>
    </row>
    <row r="303" customFormat="false" ht="13.5" hidden="false" customHeight="false" outlineLevel="0" collapsed="false">
      <c r="A303" s="6" t="n">
        <v>300</v>
      </c>
      <c r="B303" s="7" t="s">
        <v>832</v>
      </c>
      <c r="C303" s="7" t="s">
        <v>12</v>
      </c>
      <c r="D303" s="8" t="s">
        <v>833</v>
      </c>
      <c r="E303" s="9" t="s">
        <v>834</v>
      </c>
      <c r="F303" s="10" t="s">
        <v>835</v>
      </c>
      <c r="G303" s="11" t="s">
        <v>836</v>
      </c>
      <c r="H303" s="12" t="s">
        <v>16</v>
      </c>
      <c r="I303" s="13"/>
    </row>
    <row r="304" customFormat="false" ht="13.5" hidden="false" customHeight="false" outlineLevel="0" collapsed="false">
      <c r="A304" s="6" t="n">
        <v>301</v>
      </c>
      <c r="B304" s="7" t="s">
        <v>837</v>
      </c>
      <c r="C304" s="7" t="s">
        <v>12</v>
      </c>
      <c r="D304" s="8" t="s">
        <v>838</v>
      </c>
      <c r="E304" s="9" t="s">
        <v>839</v>
      </c>
      <c r="F304" s="10" t="s">
        <v>840</v>
      </c>
      <c r="G304" s="11" t="s">
        <v>836</v>
      </c>
      <c r="H304" s="12" t="s">
        <v>16</v>
      </c>
      <c r="I304" s="13"/>
    </row>
    <row r="305" customFormat="false" ht="13.5" hidden="false" customHeight="false" outlineLevel="0" collapsed="false">
      <c r="A305" s="6" t="n">
        <v>302</v>
      </c>
      <c r="B305" s="7" t="s">
        <v>841</v>
      </c>
      <c r="C305" s="7" t="s">
        <v>12</v>
      </c>
      <c r="D305" s="8" t="s">
        <v>842</v>
      </c>
      <c r="E305" s="9" t="s">
        <v>843</v>
      </c>
      <c r="F305" s="10" t="s">
        <v>844</v>
      </c>
      <c r="G305" s="11" t="s">
        <v>836</v>
      </c>
      <c r="H305" s="12" t="s">
        <v>16</v>
      </c>
      <c r="I305" s="13"/>
    </row>
    <row r="306" customFormat="false" ht="13.5" hidden="false" customHeight="false" outlineLevel="0" collapsed="false">
      <c r="A306" s="6" t="n">
        <v>303</v>
      </c>
      <c r="B306" s="7" t="s">
        <v>845</v>
      </c>
      <c r="C306" s="7" t="s">
        <v>12</v>
      </c>
      <c r="D306" s="8" t="s">
        <v>846</v>
      </c>
      <c r="E306" s="9" t="s">
        <v>847</v>
      </c>
      <c r="F306" s="10" t="s">
        <v>848</v>
      </c>
      <c r="G306" s="11" t="s">
        <v>836</v>
      </c>
      <c r="H306" s="12" t="s">
        <v>16</v>
      </c>
      <c r="I306" s="13"/>
    </row>
    <row r="307" customFormat="false" ht="13.5" hidden="false" customHeight="false" outlineLevel="0" collapsed="false">
      <c r="A307" s="6" t="n">
        <v>304</v>
      </c>
      <c r="B307" s="7" t="s">
        <v>849</v>
      </c>
      <c r="C307" s="7" t="s">
        <v>18</v>
      </c>
      <c r="D307" s="8" t="s">
        <v>850</v>
      </c>
      <c r="E307" s="9" t="s">
        <v>851</v>
      </c>
      <c r="F307" s="10" t="s">
        <v>852</v>
      </c>
      <c r="G307" s="11" t="s">
        <v>853</v>
      </c>
      <c r="H307" s="12" t="s">
        <v>16</v>
      </c>
      <c r="I307" s="13"/>
    </row>
    <row r="308" customFormat="false" ht="13.5" hidden="false" customHeight="false" outlineLevel="0" collapsed="false">
      <c r="A308" s="6" t="n">
        <v>305</v>
      </c>
      <c r="B308" s="7" t="s">
        <v>854</v>
      </c>
      <c r="C308" s="7" t="s">
        <v>12</v>
      </c>
      <c r="D308" s="8" t="s">
        <v>855</v>
      </c>
      <c r="E308" s="9" t="s">
        <v>851</v>
      </c>
      <c r="F308" s="10" t="s">
        <v>852</v>
      </c>
      <c r="G308" s="11" t="s">
        <v>853</v>
      </c>
      <c r="H308" s="12" t="s">
        <v>16</v>
      </c>
      <c r="I308" s="13"/>
    </row>
    <row r="309" customFormat="false" ht="13.5" hidden="false" customHeight="false" outlineLevel="0" collapsed="false">
      <c r="A309" s="6" t="n">
        <v>306</v>
      </c>
      <c r="B309" s="7" t="s">
        <v>856</v>
      </c>
      <c r="C309" s="7" t="s">
        <v>12</v>
      </c>
      <c r="D309" s="8" t="s">
        <v>857</v>
      </c>
      <c r="E309" s="9" t="s">
        <v>851</v>
      </c>
      <c r="F309" s="10" t="s">
        <v>852</v>
      </c>
      <c r="G309" s="11" t="s">
        <v>853</v>
      </c>
      <c r="H309" s="12" t="s">
        <v>16</v>
      </c>
      <c r="I309" s="13"/>
    </row>
    <row r="310" customFormat="false" ht="13.5" hidden="false" customHeight="false" outlineLevel="0" collapsed="false">
      <c r="A310" s="6" t="n">
        <v>307</v>
      </c>
      <c r="B310" s="7" t="s">
        <v>858</v>
      </c>
      <c r="C310" s="7" t="s">
        <v>18</v>
      </c>
      <c r="D310" s="8" t="s">
        <v>859</v>
      </c>
      <c r="E310" s="9" t="s">
        <v>851</v>
      </c>
      <c r="F310" s="10" t="s">
        <v>860</v>
      </c>
      <c r="G310" s="11" t="s">
        <v>853</v>
      </c>
      <c r="H310" s="12" t="s">
        <v>16</v>
      </c>
      <c r="I310" s="13"/>
    </row>
    <row r="311" customFormat="false" ht="13.5" hidden="false" customHeight="false" outlineLevel="0" collapsed="false">
      <c r="A311" s="6" t="n">
        <v>308</v>
      </c>
      <c r="B311" s="7" t="s">
        <v>861</v>
      </c>
      <c r="C311" s="7" t="s">
        <v>18</v>
      </c>
      <c r="D311" s="8" t="s">
        <v>862</v>
      </c>
      <c r="E311" s="9" t="s">
        <v>851</v>
      </c>
      <c r="F311" s="10" t="s">
        <v>860</v>
      </c>
      <c r="G311" s="11" t="s">
        <v>853</v>
      </c>
      <c r="H311" s="12" t="s">
        <v>16</v>
      </c>
      <c r="I311" s="13"/>
    </row>
    <row r="312" customFormat="false" ht="13.5" hidden="false" customHeight="false" outlineLevel="0" collapsed="false">
      <c r="A312" s="6" t="n">
        <v>309</v>
      </c>
      <c r="B312" s="7" t="s">
        <v>863</v>
      </c>
      <c r="C312" s="7" t="s">
        <v>12</v>
      </c>
      <c r="D312" s="8" t="s">
        <v>864</v>
      </c>
      <c r="E312" s="9" t="s">
        <v>865</v>
      </c>
      <c r="F312" s="10" t="s">
        <v>866</v>
      </c>
      <c r="G312" s="11" t="s">
        <v>224</v>
      </c>
      <c r="H312" s="12" t="s">
        <v>16</v>
      </c>
      <c r="I312" s="13"/>
    </row>
    <row r="313" customFormat="false" ht="13.5" hidden="false" customHeight="false" outlineLevel="0" collapsed="false">
      <c r="A313" s="6" t="n">
        <v>310</v>
      </c>
      <c r="B313" s="7" t="s">
        <v>867</v>
      </c>
      <c r="C313" s="7" t="s">
        <v>18</v>
      </c>
      <c r="D313" s="8" t="s">
        <v>868</v>
      </c>
      <c r="E313" s="9" t="s">
        <v>865</v>
      </c>
      <c r="F313" s="10" t="s">
        <v>866</v>
      </c>
      <c r="G313" s="11" t="s">
        <v>224</v>
      </c>
      <c r="H313" s="12" t="s">
        <v>16</v>
      </c>
      <c r="I313" s="13"/>
    </row>
    <row r="314" customFormat="false" ht="13.5" hidden="false" customHeight="false" outlineLevel="0" collapsed="false">
      <c r="A314" s="6" t="n">
        <v>311</v>
      </c>
      <c r="B314" s="7" t="s">
        <v>869</v>
      </c>
      <c r="C314" s="7" t="s">
        <v>12</v>
      </c>
      <c r="D314" s="8" t="s">
        <v>870</v>
      </c>
      <c r="E314" s="9" t="s">
        <v>865</v>
      </c>
      <c r="F314" s="10" t="s">
        <v>866</v>
      </c>
      <c r="G314" s="11" t="s">
        <v>224</v>
      </c>
      <c r="H314" s="12" t="s">
        <v>16</v>
      </c>
      <c r="I314" s="13"/>
    </row>
    <row r="315" customFormat="false" ht="13.5" hidden="false" customHeight="false" outlineLevel="0" collapsed="false">
      <c r="A315" s="6" t="n">
        <v>312</v>
      </c>
      <c r="B315" s="7" t="s">
        <v>871</v>
      </c>
      <c r="C315" s="7" t="s">
        <v>18</v>
      </c>
      <c r="D315" s="8" t="s">
        <v>872</v>
      </c>
      <c r="E315" s="9" t="s">
        <v>865</v>
      </c>
      <c r="F315" s="10" t="s">
        <v>866</v>
      </c>
      <c r="G315" s="11" t="s">
        <v>224</v>
      </c>
      <c r="H315" s="12" t="s">
        <v>16</v>
      </c>
      <c r="I315" s="13"/>
    </row>
    <row r="316" customFormat="false" ht="13.5" hidden="false" customHeight="false" outlineLevel="0" collapsed="false">
      <c r="A316" s="6" t="n">
        <v>313</v>
      </c>
      <c r="B316" s="7" t="s">
        <v>873</v>
      </c>
      <c r="C316" s="7" t="s">
        <v>12</v>
      </c>
      <c r="D316" s="8" t="s">
        <v>874</v>
      </c>
      <c r="E316" s="9" t="s">
        <v>865</v>
      </c>
      <c r="F316" s="10" t="s">
        <v>875</v>
      </c>
      <c r="G316" s="11" t="s">
        <v>224</v>
      </c>
      <c r="H316" s="12" t="s">
        <v>16</v>
      </c>
      <c r="I316" s="13"/>
    </row>
    <row r="317" customFormat="false" ht="13.5" hidden="false" customHeight="false" outlineLevel="0" collapsed="false">
      <c r="A317" s="6" t="n">
        <v>314</v>
      </c>
      <c r="B317" s="7" t="s">
        <v>876</v>
      </c>
      <c r="C317" s="7" t="s">
        <v>12</v>
      </c>
      <c r="D317" s="8" t="s">
        <v>877</v>
      </c>
      <c r="E317" s="9" t="s">
        <v>865</v>
      </c>
      <c r="F317" s="10" t="s">
        <v>875</v>
      </c>
      <c r="G317" s="11" t="s">
        <v>224</v>
      </c>
      <c r="H317" s="12" t="s">
        <v>16</v>
      </c>
      <c r="I317" s="13"/>
    </row>
    <row r="318" customFormat="false" ht="13.5" hidden="false" customHeight="false" outlineLevel="0" collapsed="false">
      <c r="A318" s="6" t="n">
        <v>315</v>
      </c>
      <c r="B318" s="7" t="s">
        <v>878</v>
      </c>
      <c r="C318" s="7" t="s">
        <v>12</v>
      </c>
      <c r="D318" s="8" t="s">
        <v>879</v>
      </c>
      <c r="E318" s="9" t="s">
        <v>865</v>
      </c>
      <c r="F318" s="10" t="s">
        <v>875</v>
      </c>
      <c r="G318" s="11" t="s">
        <v>224</v>
      </c>
      <c r="H318" s="12" t="s">
        <v>16</v>
      </c>
      <c r="I318" s="13"/>
    </row>
    <row r="319" customFormat="false" ht="13.5" hidden="false" customHeight="false" outlineLevel="0" collapsed="false">
      <c r="A319" s="6" t="n">
        <v>316</v>
      </c>
      <c r="B319" s="7" t="s">
        <v>880</v>
      </c>
      <c r="C319" s="7" t="s">
        <v>12</v>
      </c>
      <c r="D319" s="8" t="s">
        <v>881</v>
      </c>
      <c r="E319" s="9" t="s">
        <v>865</v>
      </c>
      <c r="F319" s="10" t="s">
        <v>882</v>
      </c>
      <c r="G319" s="11" t="s">
        <v>224</v>
      </c>
      <c r="H319" s="12" t="s">
        <v>16</v>
      </c>
      <c r="I319" s="13"/>
    </row>
    <row r="320" customFormat="false" ht="13.5" hidden="false" customHeight="false" outlineLevel="0" collapsed="false">
      <c r="A320" s="6" t="n">
        <v>317</v>
      </c>
      <c r="B320" s="7" t="s">
        <v>883</v>
      </c>
      <c r="C320" s="7" t="s">
        <v>18</v>
      </c>
      <c r="D320" s="8" t="s">
        <v>884</v>
      </c>
      <c r="E320" s="9" t="s">
        <v>865</v>
      </c>
      <c r="F320" s="10" t="s">
        <v>882</v>
      </c>
      <c r="G320" s="11" t="s">
        <v>224</v>
      </c>
      <c r="H320" s="12" t="s">
        <v>16</v>
      </c>
      <c r="I320" s="13"/>
    </row>
    <row r="321" customFormat="false" ht="13.5" hidden="false" customHeight="false" outlineLevel="0" collapsed="false">
      <c r="A321" s="6" t="n">
        <v>318</v>
      </c>
      <c r="B321" s="7" t="s">
        <v>885</v>
      </c>
      <c r="C321" s="7" t="s">
        <v>18</v>
      </c>
      <c r="D321" s="8" t="s">
        <v>886</v>
      </c>
      <c r="E321" s="9" t="s">
        <v>865</v>
      </c>
      <c r="F321" s="10" t="s">
        <v>887</v>
      </c>
      <c r="G321" s="11" t="s">
        <v>224</v>
      </c>
      <c r="H321" s="12" t="s">
        <v>16</v>
      </c>
      <c r="I321" s="13"/>
    </row>
    <row r="322" customFormat="false" ht="13.5" hidden="false" customHeight="false" outlineLevel="0" collapsed="false">
      <c r="A322" s="6" t="n">
        <v>319</v>
      </c>
      <c r="B322" s="7" t="s">
        <v>888</v>
      </c>
      <c r="C322" s="7" t="s">
        <v>12</v>
      </c>
      <c r="D322" s="8" t="s">
        <v>889</v>
      </c>
      <c r="E322" s="9" t="s">
        <v>865</v>
      </c>
      <c r="F322" s="10" t="s">
        <v>887</v>
      </c>
      <c r="G322" s="11" t="s">
        <v>224</v>
      </c>
      <c r="H322" s="12" t="s">
        <v>16</v>
      </c>
      <c r="I322" s="13"/>
    </row>
    <row r="323" customFormat="false" ht="13.5" hidden="false" customHeight="false" outlineLevel="0" collapsed="false">
      <c r="A323" s="6" t="n">
        <v>320</v>
      </c>
      <c r="B323" s="7" t="s">
        <v>890</v>
      </c>
      <c r="C323" s="7" t="s">
        <v>18</v>
      </c>
      <c r="D323" s="8" t="s">
        <v>891</v>
      </c>
      <c r="E323" s="9" t="s">
        <v>865</v>
      </c>
      <c r="F323" s="10" t="s">
        <v>887</v>
      </c>
      <c r="G323" s="11" t="s">
        <v>224</v>
      </c>
      <c r="H323" s="12" t="s">
        <v>16</v>
      </c>
      <c r="I323" s="13"/>
    </row>
    <row r="324" customFormat="false" ht="13.5" hidden="false" customHeight="false" outlineLevel="0" collapsed="false">
      <c r="A324" s="6" t="n">
        <v>321</v>
      </c>
      <c r="B324" s="7" t="s">
        <v>892</v>
      </c>
      <c r="C324" s="7" t="s">
        <v>12</v>
      </c>
      <c r="D324" s="8" t="s">
        <v>893</v>
      </c>
      <c r="E324" s="9" t="s">
        <v>865</v>
      </c>
      <c r="F324" s="10" t="s">
        <v>887</v>
      </c>
      <c r="G324" s="11" t="s">
        <v>224</v>
      </c>
      <c r="H324" s="12" t="s">
        <v>16</v>
      </c>
      <c r="I324" s="13"/>
    </row>
    <row r="325" customFormat="false" ht="13.5" hidden="false" customHeight="false" outlineLevel="0" collapsed="false">
      <c r="A325" s="6" t="n">
        <v>322</v>
      </c>
      <c r="B325" s="7" t="s">
        <v>894</v>
      </c>
      <c r="C325" s="7" t="s">
        <v>12</v>
      </c>
      <c r="D325" s="8" t="s">
        <v>895</v>
      </c>
      <c r="E325" s="9" t="s">
        <v>865</v>
      </c>
      <c r="F325" s="10" t="s">
        <v>887</v>
      </c>
      <c r="G325" s="11" t="s">
        <v>224</v>
      </c>
      <c r="H325" s="12" t="s">
        <v>16</v>
      </c>
      <c r="I325" s="13"/>
    </row>
    <row r="326" customFormat="false" ht="13.5" hidden="false" customHeight="false" outlineLevel="0" collapsed="false">
      <c r="A326" s="6" t="n">
        <v>323</v>
      </c>
      <c r="B326" s="7" t="s">
        <v>896</v>
      </c>
      <c r="C326" s="7" t="s">
        <v>12</v>
      </c>
      <c r="D326" s="8" t="s">
        <v>897</v>
      </c>
      <c r="E326" s="9" t="s">
        <v>865</v>
      </c>
      <c r="F326" s="10" t="s">
        <v>887</v>
      </c>
      <c r="G326" s="11" t="s">
        <v>224</v>
      </c>
      <c r="H326" s="12" t="s">
        <v>16</v>
      </c>
      <c r="I326" s="13"/>
    </row>
    <row r="327" customFormat="false" ht="13.5" hidden="false" customHeight="false" outlineLevel="0" collapsed="false">
      <c r="A327" s="6" t="n">
        <v>324</v>
      </c>
      <c r="B327" s="7" t="s">
        <v>898</v>
      </c>
      <c r="C327" s="7" t="s">
        <v>18</v>
      </c>
      <c r="D327" s="8" t="s">
        <v>899</v>
      </c>
      <c r="E327" s="9" t="s">
        <v>865</v>
      </c>
      <c r="F327" s="10" t="s">
        <v>887</v>
      </c>
      <c r="G327" s="11" t="s">
        <v>224</v>
      </c>
      <c r="H327" s="12" t="s">
        <v>16</v>
      </c>
      <c r="I327" s="13"/>
    </row>
    <row r="328" customFormat="false" ht="13.5" hidden="false" customHeight="false" outlineLevel="0" collapsed="false">
      <c r="A328" s="6" t="n">
        <v>325</v>
      </c>
      <c r="B328" s="7" t="s">
        <v>900</v>
      </c>
      <c r="C328" s="7" t="s">
        <v>12</v>
      </c>
      <c r="D328" s="8" t="s">
        <v>901</v>
      </c>
      <c r="E328" s="9" t="s">
        <v>865</v>
      </c>
      <c r="F328" s="10" t="s">
        <v>902</v>
      </c>
      <c r="G328" s="11" t="s">
        <v>224</v>
      </c>
      <c r="H328" s="12" t="s">
        <v>16</v>
      </c>
      <c r="I328" s="28"/>
    </row>
    <row r="329" customFormat="false" ht="13.5" hidden="false" customHeight="false" outlineLevel="0" collapsed="false">
      <c r="A329" s="6" t="n">
        <v>326</v>
      </c>
      <c r="B329" s="7" t="s">
        <v>903</v>
      </c>
      <c r="C329" s="7" t="s">
        <v>12</v>
      </c>
      <c r="D329" s="8" t="s">
        <v>904</v>
      </c>
      <c r="E329" s="9" t="s">
        <v>865</v>
      </c>
      <c r="F329" s="10" t="s">
        <v>902</v>
      </c>
      <c r="G329" s="11" t="s">
        <v>224</v>
      </c>
      <c r="H329" s="12" t="s">
        <v>16</v>
      </c>
      <c r="I329" s="13"/>
    </row>
    <row r="330" customFormat="false" ht="13.5" hidden="false" customHeight="false" outlineLevel="0" collapsed="false">
      <c r="A330" s="6" t="n">
        <v>327</v>
      </c>
      <c r="B330" s="7" t="s">
        <v>905</v>
      </c>
      <c r="C330" s="7" t="s">
        <v>12</v>
      </c>
      <c r="D330" s="8" t="s">
        <v>906</v>
      </c>
      <c r="E330" s="9" t="s">
        <v>865</v>
      </c>
      <c r="F330" s="10" t="s">
        <v>902</v>
      </c>
      <c r="G330" s="11" t="s">
        <v>224</v>
      </c>
      <c r="H330" s="12" t="s">
        <v>16</v>
      </c>
      <c r="I330" s="13"/>
    </row>
    <row r="331" customFormat="false" ht="13.5" hidden="false" customHeight="false" outlineLevel="0" collapsed="false">
      <c r="A331" s="6" t="n">
        <v>328</v>
      </c>
      <c r="B331" s="7" t="s">
        <v>907</v>
      </c>
      <c r="C331" s="7" t="s">
        <v>18</v>
      </c>
      <c r="D331" s="8" t="s">
        <v>908</v>
      </c>
      <c r="E331" s="9" t="s">
        <v>865</v>
      </c>
      <c r="F331" s="10" t="s">
        <v>902</v>
      </c>
      <c r="G331" s="11" t="s">
        <v>224</v>
      </c>
      <c r="H331" s="12" t="s">
        <v>16</v>
      </c>
      <c r="I331" s="13"/>
    </row>
    <row r="332" customFormat="false" ht="13.5" hidden="false" customHeight="false" outlineLevel="0" collapsed="false">
      <c r="A332" s="6" t="n">
        <v>329</v>
      </c>
      <c r="B332" s="7" t="s">
        <v>909</v>
      </c>
      <c r="C332" s="7" t="s">
        <v>12</v>
      </c>
      <c r="D332" s="8" t="s">
        <v>910</v>
      </c>
      <c r="E332" s="9" t="s">
        <v>865</v>
      </c>
      <c r="F332" s="10" t="s">
        <v>902</v>
      </c>
      <c r="G332" s="11" t="s">
        <v>224</v>
      </c>
      <c r="H332" s="12" t="s">
        <v>16</v>
      </c>
      <c r="I332" s="13"/>
    </row>
    <row r="333" customFormat="false" ht="13.5" hidden="false" customHeight="false" outlineLevel="0" collapsed="false">
      <c r="A333" s="6" t="n">
        <v>330</v>
      </c>
      <c r="B333" s="7" t="s">
        <v>911</v>
      </c>
      <c r="C333" s="7" t="s">
        <v>18</v>
      </c>
      <c r="D333" s="8" t="s">
        <v>912</v>
      </c>
      <c r="E333" s="9" t="s">
        <v>865</v>
      </c>
      <c r="F333" s="10" t="s">
        <v>902</v>
      </c>
      <c r="G333" s="11" t="s">
        <v>224</v>
      </c>
      <c r="H333" s="12" t="s">
        <v>16</v>
      </c>
      <c r="I333" s="13"/>
    </row>
    <row r="334" customFormat="false" ht="13.5" hidden="false" customHeight="false" outlineLevel="0" collapsed="false">
      <c r="A334" s="6" t="n">
        <v>331</v>
      </c>
      <c r="B334" s="7" t="s">
        <v>913</v>
      </c>
      <c r="C334" s="7" t="s">
        <v>12</v>
      </c>
      <c r="D334" s="8" t="s">
        <v>914</v>
      </c>
      <c r="E334" s="9" t="s">
        <v>865</v>
      </c>
      <c r="F334" s="10" t="s">
        <v>902</v>
      </c>
      <c r="G334" s="11" t="s">
        <v>224</v>
      </c>
      <c r="H334" s="12" t="s">
        <v>16</v>
      </c>
      <c r="I334" s="13"/>
    </row>
    <row r="335" customFormat="false" ht="22.5" hidden="false" customHeight="false" outlineLevel="0" collapsed="false">
      <c r="A335" s="6" t="n">
        <v>332</v>
      </c>
      <c r="B335" s="7" t="s">
        <v>915</v>
      </c>
      <c r="C335" s="7" t="s">
        <v>12</v>
      </c>
      <c r="D335" s="8" t="s">
        <v>916</v>
      </c>
      <c r="E335" s="9" t="s">
        <v>917</v>
      </c>
      <c r="F335" s="10" t="s">
        <v>918</v>
      </c>
      <c r="G335" s="11" t="s">
        <v>234</v>
      </c>
      <c r="H335" s="12" t="s">
        <v>16</v>
      </c>
      <c r="I335" s="13"/>
    </row>
    <row r="336" customFormat="false" ht="22.5" hidden="false" customHeight="false" outlineLevel="0" collapsed="false">
      <c r="A336" s="6" t="n">
        <v>333</v>
      </c>
      <c r="B336" s="7" t="s">
        <v>919</v>
      </c>
      <c r="C336" s="7" t="s">
        <v>12</v>
      </c>
      <c r="D336" s="8" t="s">
        <v>920</v>
      </c>
      <c r="E336" s="9" t="s">
        <v>921</v>
      </c>
      <c r="F336" s="10" t="s">
        <v>922</v>
      </c>
      <c r="G336" s="11" t="s">
        <v>234</v>
      </c>
      <c r="H336" s="12" t="s">
        <v>16</v>
      </c>
      <c r="I336" s="13"/>
    </row>
    <row r="337" customFormat="false" ht="22.5" hidden="false" customHeight="false" outlineLevel="0" collapsed="false">
      <c r="A337" s="6" t="n">
        <v>334</v>
      </c>
      <c r="B337" s="7" t="s">
        <v>923</v>
      </c>
      <c r="C337" s="7" t="s">
        <v>12</v>
      </c>
      <c r="D337" s="8" t="s">
        <v>924</v>
      </c>
      <c r="E337" s="9" t="s">
        <v>921</v>
      </c>
      <c r="F337" s="10" t="s">
        <v>922</v>
      </c>
      <c r="G337" s="11" t="s">
        <v>234</v>
      </c>
      <c r="H337" s="12" t="s">
        <v>16</v>
      </c>
      <c r="I337" s="13"/>
    </row>
    <row r="338" customFormat="false" ht="22.5" hidden="false" customHeight="false" outlineLevel="0" collapsed="false">
      <c r="A338" s="6" t="n">
        <v>335</v>
      </c>
      <c r="B338" s="7" t="s">
        <v>925</v>
      </c>
      <c r="C338" s="7" t="s">
        <v>12</v>
      </c>
      <c r="D338" s="8" t="s">
        <v>926</v>
      </c>
      <c r="E338" s="9" t="s">
        <v>921</v>
      </c>
      <c r="F338" s="10" t="s">
        <v>922</v>
      </c>
      <c r="G338" s="11" t="s">
        <v>234</v>
      </c>
      <c r="H338" s="12" t="s">
        <v>16</v>
      </c>
      <c r="I338" s="13"/>
    </row>
    <row r="339" customFormat="false" ht="22.5" hidden="false" customHeight="false" outlineLevel="0" collapsed="false">
      <c r="A339" s="6" t="n">
        <v>336</v>
      </c>
      <c r="B339" s="7" t="s">
        <v>927</v>
      </c>
      <c r="C339" s="7" t="s">
        <v>12</v>
      </c>
      <c r="D339" s="8" t="s">
        <v>928</v>
      </c>
      <c r="E339" s="9" t="s">
        <v>921</v>
      </c>
      <c r="F339" s="10" t="s">
        <v>922</v>
      </c>
      <c r="G339" s="11" t="s">
        <v>234</v>
      </c>
      <c r="H339" s="12" t="s">
        <v>16</v>
      </c>
      <c r="I339" s="13"/>
    </row>
    <row r="340" customFormat="false" ht="22.5" hidden="false" customHeight="false" outlineLevel="0" collapsed="false">
      <c r="A340" s="6" t="n">
        <v>337</v>
      </c>
      <c r="B340" s="7" t="s">
        <v>929</v>
      </c>
      <c r="C340" s="7" t="s">
        <v>18</v>
      </c>
      <c r="D340" s="8" t="s">
        <v>930</v>
      </c>
      <c r="E340" s="9" t="s">
        <v>921</v>
      </c>
      <c r="F340" s="10" t="s">
        <v>922</v>
      </c>
      <c r="G340" s="11" t="s">
        <v>234</v>
      </c>
      <c r="H340" s="12" t="s">
        <v>16</v>
      </c>
      <c r="I340" s="13"/>
    </row>
    <row r="341" customFormat="false" ht="22.5" hidden="false" customHeight="false" outlineLevel="0" collapsed="false">
      <c r="A341" s="6" t="n">
        <v>338</v>
      </c>
      <c r="B341" s="7" t="s">
        <v>931</v>
      </c>
      <c r="C341" s="7" t="s">
        <v>12</v>
      </c>
      <c r="D341" s="8" t="s">
        <v>932</v>
      </c>
      <c r="E341" s="9" t="s">
        <v>921</v>
      </c>
      <c r="F341" s="10" t="s">
        <v>922</v>
      </c>
      <c r="G341" s="11" t="s">
        <v>234</v>
      </c>
      <c r="H341" s="12" t="s">
        <v>16</v>
      </c>
      <c r="I341" s="13"/>
    </row>
    <row r="342" customFormat="false" ht="22.5" hidden="false" customHeight="false" outlineLevel="0" collapsed="false">
      <c r="A342" s="6" t="n">
        <v>339</v>
      </c>
      <c r="B342" s="7" t="s">
        <v>933</v>
      </c>
      <c r="C342" s="7" t="s">
        <v>18</v>
      </c>
      <c r="D342" s="8" t="s">
        <v>934</v>
      </c>
      <c r="E342" s="9" t="s">
        <v>921</v>
      </c>
      <c r="F342" s="10" t="s">
        <v>935</v>
      </c>
      <c r="G342" s="11" t="s">
        <v>234</v>
      </c>
      <c r="H342" s="12" t="s">
        <v>16</v>
      </c>
      <c r="I342" s="34"/>
    </row>
    <row r="343" customFormat="false" ht="22.5" hidden="false" customHeight="false" outlineLevel="0" collapsed="false">
      <c r="A343" s="6" t="n">
        <v>340</v>
      </c>
      <c r="B343" s="7" t="s">
        <v>936</v>
      </c>
      <c r="C343" s="7" t="s">
        <v>18</v>
      </c>
      <c r="D343" s="8" t="s">
        <v>937</v>
      </c>
      <c r="E343" s="9" t="s">
        <v>921</v>
      </c>
      <c r="F343" s="10" t="s">
        <v>935</v>
      </c>
      <c r="G343" s="11" t="s">
        <v>234</v>
      </c>
      <c r="H343" s="12" t="s">
        <v>16</v>
      </c>
      <c r="I343" s="34"/>
    </row>
    <row r="344" customFormat="false" ht="22.5" hidden="false" customHeight="false" outlineLevel="0" collapsed="false">
      <c r="A344" s="6" t="n">
        <v>341</v>
      </c>
      <c r="B344" s="7" t="s">
        <v>938</v>
      </c>
      <c r="C344" s="7" t="s">
        <v>18</v>
      </c>
      <c r="D344" s="8" t="s">
        <v>939</v>
      </c>
      <c r="E344" s="9" t="s">
        <v>921</v>
      </c>
      <c r="F344" s="10" t="s">
        <v>935</v>
      </c>
      <c r="G344" s="11" t="s">
        <v>234</v>
      </c>
      <c r="H344" s="12" t="s">
        <v>16</v>
      </c>
      <c r="I344" s="34"/>
    </row>
    <row r="345" customFormat="false" ht="22.5" hidden="false" customHeight="false" outlineLevel="0" collapsed="false">
      <c r="A345" s="6" t="n">
        <v>342</v>
      </c>
      <c r="B345" s="7" t="s">
        <v>940</v>
      </c>
      <c r="C345" s="7" t="s">
        <v>18</v>
      </c>
      <c r="D345" s="8" t="s">
        <v>941</v>
      </c>
      <c r="E345" s="9" t="s">
        <v>921</v>
      </c>
      <c r="F345" s="10" t="s">
        <v>935</v>
      </c>
      <c r="G345" s="11" t="s">
        <v>234</v>
      </c>
      <c r="H345" s="12" t="s">
        <v>16</v>
      </c>
      <c r="I345" s="34"/>
    </row>
    <row r="346" customFormat="false" ht="22.5" hidden="false" customHeight="false" outlineLevel="0" collapsed="false">
      <c r="A346" s="6" t="n">
        <v>343</v>
      </c>
      <c r="B346" s="7" t="s">
        <v>942</v>
      </c>
      <c r="C346" s="7" t="s">
        <v>18</v>
      </c>
      <c r="D346" s="8" t="s">
        <v>943</v>
      </c>
      <c r="E346" s="9" t="s">
        <v>921</v>
      </c>
      <c r="F346" s="10" t="s">
        <v>935</v>
      </c>
      <c r="G346" s="11" t="s">
        <v>234</v>
      </c>
      <c r="H346" s="12" t="s">
        <v>16</v>
      </c>
      <c r="I346" s="34"/>
    </row>
    <row r="347" customFormat="false" ht="22.5" hidden="false" customHeight="false" outlineLevel="0" collapsed="false">
      <c r="A347" s="6" t="n">
        <v>344</v>
      </c>
      <c r="B347" s="7" t="s">
        <v>944</v>
      </c>
      <c r="C347" s="7" t="s">
        <v>18</v>
      </c>
      <c r="D347" s="8" t="s">
        <v>945</v>
      </c>
      <c r="E347" s="9" t="s">
        <v>921</v>
      </c>
      <c r="F347" s="10" t="s">
        <v>935</v>
      </c>
      <c r="G347" s="11" t="s">
        <v>234</v>
      </c>
      <c r="H347" s="12" t="s">
        <v>16</v>
      </c>
      <c r="I347" s="34"/>
    </row>
    <row r="348" customFormat="false" ht="22.5" hidden="false" customHeight="false" outlineLevel="0" collapsed="false">
      <c r="A348" s="6" t="n">
        <v>345</v>
      </c>
      <c r="B348" s="7" t="s">
        <v>946</v>
      </c>
      <c r="C348" s="7" t="s">
        <v>12</v>
      </c>
      <c r="D348" s="8" t="s">
        <v>947</v>
      </c>
      <c r="E348" s="9" t="s">
        <v>921</v>
      </c>
      <c r="F348" s="10" t="s">
        <v>948</v>
      </c>
      <c r="G348" s="11" t="s">
        <v>234</v>
      </c>
      <c r="H348" s="12" t="s">
        <v>16</v>
      </c>
      <c r="I348" s="34"/>
    </row>
    <row r="349" customFormat="false" ht="22.5" hidden="false" customHeight="false" outlineLevel="0" collapsed="false">
      <c r="A349" s="6" t="n">
        <v>346</v>
      </c>
      <c r="B349" s="7" t="s">
        <v>949</v>
      </c>
      <c r="C349" s="7" t="s">
        <v>12</v>
      </c>
      <c r="D349" s="8" t="s">
        <v>950</v>
      </c>
      <c r="E349" s="9" t="s">
        <v>921</v>
      </c>
      <c r="F349" s="10" t="s">
        <v>948</v>
      </c>
      <c r="G349" s="11" t="s">
        <v>234</v>
      </c>
      <c r="H349" s="12" t="s">
        <v>16</v>
      </c>
      <c r="I349" s="34"/>
    </row>
    <row r="350" customFormat="false" ht="22.5" hidden="false" customHeight="false" outlineLevel="0" collapsed="false">
      <c r="A350" s="6" t="n">
        <v>347</v>
      </c>
      <c r="B350" s="7" t="s">
        <v>951</v>
      </c>
      <c r="C350" s="7" t="s">
        <v>12</v>
      </c>
      <c r="D350" s="8" t="s">
        <v>952</v>
      </c>
      <c r="E350" s="9" t="s">
        <v>921</v>
      </c>
      <c r="F350" s="10" t="s">
        <v>948</v>
      </c>
      <c r="G350" s="11" t="s">
        <v>234</v>
      </c>
      <c r="H350" s="12" t="s">
        <v>16</v>
      </c>
      <c r="I350" s="34"/>
    </row>
    <row r="351" customFormat="false" ht="22.5" hidden="false" customHeight="false" outlineLevel="0" collapsed="false">
      <c r="A351" s="6" t="n">
        <v>348</v>
      </c>
      <c r="B351" s="7" t="s">
        <v>953</v>
      </c>
      <c r="C351" s="7" t="s">
        <v>12</v>
      </c>
      <c r="D351" s="8" t="s">
        <v>954</v>
      </c>
      <c r="E351" s="9" t="s">
        <v>921</v>
      </c>
      <c r="F351" s="10" t="s">
        <v>948</v>
      </c>
      <c r="G351" s="11" t="s">
        <v>234</v>
      </c>
      <c r="H351" s="12" t="s">
        <v>16</v>
      </c>
      <c r="I351" s="34"/>
    </row>
    <row r="352" customFormat="false" ht="22.5" hidden="false" customHeight="false" outlineLevel="0" collapsed="false">
      <c r="A352" s="6" t="n">
        <v>349</v>
      </c>
      <c r="B352" s="7" t="s">
        <v>955</v>
      </c>
      <c r="C352" s="7" t="s">
        <v>12</v>
      </c>
      <c r="D352" s="8" t="s">
        <v>956</v>
      </c>
      <c r="E352" s="9" t="s">
        <v>921</v>
      </c>
      <c r="F352" s="10" t="s">
        <v>948</v>
      </c>
      <c r="G352" s="11" t="s">
        <v>234</v>
      </c>
      <c r="H352" s="12" t="s">
        <v>16</v>
      </c>
      <c r="I352" s="34"/>
    </row>
    <row r="353" customFormat="false" ht="22.5" hidden="false" customHeight="false" outlineLevel="0" collapsed="false">
      <c r="A353" s="6" t="n">
        <v>350</v>
      </c>
      <c r="B353" s="7" t="s">
        <v>957</v>
      </c>
      <c r="C353" s="7" t="s">
        <v>18</v>
      </c>
      <c r="D353" s="8" t="s">
        <v>958</v>
      </c>
      <c r="E353" s="9" t="s">
        <v>921</v>
      </c>
      <c r="F353" s="10" t="s">
        <v>959</v>
      </c>
      <c r="G353" s="11" t="s">
        <v>234</v>
      </c>
      <c r="H353" s="12" t="s">
        <v>16</v>
      </c>
      <c r="I353" s="34"/>
    </row>
    <row r="354" customFormat="false" ht="22.5" hidden="false" customHeight="false" outlineLevel="0" collapsed="false">
      <c r="A354" s="6" t="n">
        <v>351</v>
      </c>
      <c r="B354" s="7" t="s">
        <v>960</v>
      </c>
      <c r="C354" s="7" t="s">
        <v>18</v>
      </c>
      <c r="D354" s="8" t="s">
        <v>961</v>
      </c>
      <c r="E354" s="9" t="s">
        <v>921</v>
      </c>
      <c r="F354" s="10" t="s">
        <v>959</v>
      </c>
      <c r="G354" s="11" t="s">
        <v>234</v>
      </c>
      <c r="H354" s="12" t="s">
        <v>16</v>
      </c>
      <c r="I354" s="34"/>
    </row>
    <row r="355" customFormat="false" ht="22.5" hidden="false" customHeight="false" outlineLevel="0" collapsed="false">
      <c r="A355" s="6" t="n">
        <v>352</v>
      </c>
      <c r="B355" s="7" t="s">
        <v>962</v>
      </c>
      <c r="C355" s="7" t="s">
        <v>18</v>
      </c>
      <c r="D355" s="8" t="s">
        <v>963</v>
      </c>
      <c r="E355" s="9" t="s">
        <v>921</v>
      </c>
      <c r="F355" s="10" t="s">
        <v>959</v>
      </c>
      <c r="G355" s="11" t="s">
        <v>234</v>
      </c>
      <c r="H355" s="12" t="s">
        <v>16</v>
      </c>
      <c r="I355" s="34"/>
    </row>
    <row r="356" customFormat="false" ht="22.5" hidden="false" customHeight="false" outlineLevel="0" collapsed="false">
      <c r="A356" s="6" t="n">
        <v>353</v>
      </c>
      <c r="B356" s="7" t="s">
        <v>964</v>
      </c>
      <c r="C356" s="7" t="s">
        <v>18</v>
      </c>
      <c r="D356" s="8" t="s">
        <v>965</v>
      </c>
      <c r="E356" s="9" t="s">
        <v>921</v>
      </c>
      <c r="F356" s="10" t="s">
        <v>959</v>
      </c>
      <c r="G356" s="11" t="s">
        <v>234</v>
      </c>
      <c r="H356" s="12" t="s">
        <v>16</v>
      </c>
      <c r="I356" s="34"/>
    </row>
    <row r="357" customFormat="false" ht="22.5" hidden="false" customHeight="false" outlineLevel="0" collapsed="false">
      <c r="A357" s="6" t="n">
        <v>354</v>
      </c>
      <c r="B357" s="7" t="s">
        <v>966</v>
      </c>
      <c r="C357" s="7" t="s">
        <v>12</v>
      </c>
      <c r="D357" s="8" t="s">
        <v>967</v>
      </c>
      <c r="E357" s="9" t="s">
        <v>921</v>
      </c>
      <c r="F357" s="10" t="s">
        <v>968</v>
      </c>
      <c r="G357" s="11" t="s">
        <v>234</v>
      </c>
      <c r="H357" s="12" t="s">
        <v>16</v>
      </c>
      <c r="I357" s="34"/>
    </row>
    <row r="358" customFormat="false" ht="22.5" hidden="false" customHeight="false" outlineLevel="0" collapsed="false">
      <c r="A358" s="6" t="n">
        <v>355</v>
      </c>
      <c r="B358" s="7" t="s">
        <v>969</v>
      </c>
      <c r="C358" s="7" t="s">
        <v>12</v>
      </c>
      <c r="D358" s="8" t="s">
        <v>970</v>
      </c>
      <c r="E358" s="9" t="s">
        <v>921</v>
      </c>
      <c r="F358" s="10" t="s">
        <v>968</v>
      </c>
      <c r="G358" s="11" t="s">
        <v>234</v>
      </c>
      <c r="H358" s="12" t="s">
        <v>16</v>
      </c>
      <c r="I358" s="34"/>
    </row>
    <row r="359" customFormat="false" ht="22.5" hidden="false" customHeight="false" outlineLevel="0" collapsed="false">
      <c r="A359" s="6" t="n">
        <v>356</v>
      </c>
      <c r="B359" s="7" t="s">
        <v>971</v>
      </c>
      <c r="C359" s="7" t="s">
        <v>12</v>
      </c>
      <c r="D359" s="8" t="s">
        <v>972</v>
      </c>
      <c r="E359" s="9" t="s">
        <v>921</v>
      </c>
      <c r="F359" s="10" t="s">
        <v>968</v>
      </c>
      <c r="G359" s="11" t="s">
        <v>234</v>
      </c>
      <c r="H359" s="12" t="s">
        <v>16</v>
      </c>
      <c r="I359" s="34"/>
    </row>
    <row r="360" customFormat="false" ht="22.5" hidden="false" customHeight="false" outlineLevel="0" collapsed="false">
      <c r="A360" s="6" t="n">
        <v>357</v>
      </c>
      <c r="B360" s="7" t="s">
        <v>973</v>
      </c>
      <c r="C360" s="7" t="s">
        <v>12</v>
      </c>
      <c r="D360" s="8" t="s">
        <v>974</v>
      </c>
      <c r="E360" s="9" t="s">
        <v>921</v>
      </c>
      <c r="F360" s="10" t="s">
        <v>968</v>
      </c>
      <c r="G360" s="11" t="s">
        <v>234</v>
      </c>
      <c r="H360" s="12" t="s">
        <v>16</v>
      </c>
      <c r="I360" s="34"/>
    </row>
    <row r="361" customFormat="false" ht="22.5" hidden="false" customHeight="false" outlineLevel="0" collapsed="false">
      <c r="A361" s="6" t="n">
        <v>358</v>
      </c>
      <c r="B361" s="7" t="s">
        <v>975</v>
      </c>
      <c r="C361" s="7" t="s">
        <v>12</v>
      </c>
      <c r="D361" s="8" t="s">
        <v>976</v>
      </c>
      <c r="E361" s="9" t="s">
        <v>921</v>
      </c>
      <c r="F361" s="10" t="s">
        <v>968</v>
      </c>
      <c r="G361" s="11" t="s">
        <v>234</v>
      </c>
      <c r="H361" s="12" t="s">
        <v>16</v>
      </c>
      <c r="I361" s="34"/>
    </row>
    <row r="362" customFormat="false" ht="22.5" hidden="false" customHeight="false" outlineLevel="0" collapsed="false">
      <c r="A362" s="6" t="n">
        <v>359</v>
      </c>
      <c r="B362" s="7" t="s">
        <v>977</v>
      </c>
      <c r="C362" s="7" t="s">
        <v>12</v>
      </c>
      <c r="D362" s="8" t="s">
        <v>978</v>
      </c>
      <c r="E362" s="9" t="s">
        <v>921</v>
      </c>
      <c r="F362" s="10" t="s">
        <v>979</v>
      </c>
      <c r="G362" s="11" t="s">
        <v>234</v>
      </c>
      <c r="H362" s="12" t="s">
        <v>16</v>
      </c>
      <c r="I362" s="34"/>
    </row>
    <row r="363" customFormat="false" ht="22.5" hidden="false" customHeight="false" outlineLevel="0" collapsed="false">
      <c r="A363" s="6" t="n">
        <v>360</v>
      </c>
      <c r="B363" s="7" t="s">
        <v>980</v>
      </c>
      <c r="C363" s="7" t="s">
        <v>12</v>
      </c>
      <c r="D363" s="8" t="s">
        <v>981</v>
      </c>
      <c r="E363" s="9" t="s">
        <v>921</v>
      </c>
      <c r="F363" s="10" t="s">
        <v>979</v>
      </c>
      <c r="G363" s="11" t="s">
        <v>234</v>
      </c>
      <c r="H363" s="12" t="s">
        <v>16</v>
      </c>
      <c r="I363" s="34"/>
    </row>
    <row r="364" customFormat="false" ht="22.5" hidden="false" customHeight="false" outlineLevel="0" collapsed="false">
      <c r="A364" s="6" t="n">
        <v>361</v>
      </c>
      <c r="B364" s="7" t="s">
        <v>982</v>
      </c>
      <c r="C364" s="7" t="s">
        <v>18</v>
      </c>
      <c r="D364" s="8" t="s">
        <v>983</v>
      </c>
      <c r="E364" s="9" t="s">
        <v>921</v>
      </c>
      <c r="F364" s="10" t="s">
        <v>979</v>
      </c>
      <c r="G364" s="11" t="s">
        <v>234</v>
      </c>
      <c r="H364" s="12" t="s">
        <v>16</v>
      </c>
      <c r="I364" s="34"/>
    </row>
    <row r="365" customFormat="false" ht="22.5" hidden="false" customHeight="false" outlineLevel="0" collapsed="false">
      <c r="A365" s="6" t="n">
        <v>362</v>
      </c>
      <c r="B365" s="7" t="s">
        <v>984</v>
      </c>
      <c r="C365" s="7" t="s">
        <v>12</v>
      </c>
      <c r="D365" s="8" t="s">
        <v>985</v>
      </c>
      <c r="E365" s="9" t="s">
        <v>921</v>
      </c>
      <c r="F365" s="10" t="s">
        <v>979</v>
      </c>
      <c r="G365" s="11" t="s">
        <v>234</v>
      </c>
      <c r="H365" s="12" t="s">
        <v>16</v>
      </c>
      <c r="I365" s="34"/>
    </row>
    <row r="366" customFormat="false" ht="22.5" hidden="false" customHeight="false" outlineLevel="0" collapsed="false">
      <c r="A366" s="6" t="n">
        <v>363</v>
      </c>
      <c r="B366" s="7" t="s">
        <v>986</v>
      </c>
      <c r="C366" s="7" t="s">
        <v>12</v>
      </c>
      <c r="D366" s="8" t="s">
        <v>987</v>
      </c>
      <c r="E366" s="9" t="s">
        <v>921</v>
      </c>
      <c r="F366" s="10" t="s">
        <v>988</v>
      </c>
      <c r="G366" s="11" t="s">
        <v>234</v>
      </c>
      <c r="H366" s="12" t="s">
        <v>16</v>
      </c>
      <c r="I366" s="34"/>
    </row>
    <row r="367" customFormat="false" ht="22.5" hidden="false" customHeight="false" outlineLevel="0" collapsed="false">
      <c r="A367" s="6" t="n">
        <v>364</v>
      </c>
      <c r="B367" s="7" t="s">
        <v>989</v>
      </c>
      <c r="C367" s="7" t="s">
        <v>12</v>
      </c>
      <c r="D367" s="8" t="s">
        <v>990</v>
      </c>
      <c r="E367" s="9" t="s">
        <v>921</v>
      </c>
      <c r="F367" s="10" t="s">
        <v>988</v>
      </c>
      <c r="G367" s="11" t="s">
        <v>234</v>
      </c>
      <c r="H367" s="12" t="s">
        <v>16</v>
      </c>
      <c r="I367" s="34"/>
    </row>
    <row r="368" customFormat="false" ht="22.5" hidden="false" customHeight="false" outlineLevel="0" collapsed="false">
      <c r="A368" s="6" t="n">
        <v>365</v>
      </c>
      <c r="B368" s="7" t="s">
        <v>991</v>
      </c>
      <c r="C368" s="7" t="s">
        <v>12</v>
      </c>
      <c r="D368" s="8" t="s">
        <v>992</v>
      </c>
      <c r="E368" s="9" t="s">
        <v>921</v>
      </c>
      <c r="F368" s="10" t="s">
        <v>988</v>
      </c>
      <c r="G368" s="11" t="s">
        <v>234</v>
      </c>
      <c r="H368" s="12" t="s">
        <v>16</v>
      </c>
      <c r="I368" s="34"/>
    </row>
    <row r="369" customFormat="false" ht="22.5" hidden="false" customHeight="false" outlineLevel="0" collapsed="false">
      <c r="A369" s="6" t="n">
        <v>366</v>
      </c>
      <c r="B369" s="7" t="s">
        <v>993</v>
      </c>
      <c r="C369" s="7" t="s">
        <v>18</v>
      </c>
      <c r="D369" s="8" t="s">
        <v>994</v>
      </c>
      <c r="E369" s="9" t="s">
        <v>921</v>
      </c>
      <c r="F369" s="10" t="s">
        <v>988</v>
      </c>
      <c r="G369" s="11" t="s">
        <v>234</v>
      </c>
      <c r="H369" s="12" t="s">
        <v>16</v>
      </c>
      <c r="I369" s="34"/>
    </row>
    <row r="370" customFormat="false" ht="22.5" hidden="false" customHeight="false" outlineLevel="0" collapsed="false">
      <c r="A370" s="6" t="n">
        <v>367</v>
      </c>
      <c r="B370" s="7" t="s">
        <v>995</v>
      </c>
      <c r="C370" s="7" t="s">
        <v>12</v>
      </c>
      <c r="D370" s="8" t="s">
        <v>996</v>
      </c>
      <c r="E370" s="9" t="s">
        <v>921</v>
      </c>
      <c r="F370" s="10" t="s">
        <v>997</v>
      </c>
      <c r="G370" s="11" t="s">
        <v>234</v>
      </c>
      <c r="H370" s="12" t="s">
        <v>16</v>
      </c>
      <c r="I370" s="34"/>
    </row>
    <row r="371" customFormat="false" ht="22.5" hidden="false" customHeight="false" outlineLevel="0" collapsed="false">
      <c r="A371" s="6" t="n">
        <v>368</v>
      </c>
      <c r="B371" s="22" t="s">
        <v>998</v>
      </c>
      <c r="C371" s="23" t="s">
        <v>12</v>
      </c>
      <c r="D371" s="24" t="s">
        <v>999</v>
      </c>
      <c r="E371" s="25" t="s">
        <v>1000</v>
      </c>
      <c r="F371" s="26" t="s">
        <v>1001</v>
      </c>
      <c r="G371" s="27" t="s">
        <v>234</v>
      </c>
      <c r="H371" s="12" t="s">
        <v>16</v>
      </c>
      <c r="I371" s="13"/>
    </row>
    <row r="372" customFormat="false" ht="13.5" hidden="false" customHeight="false" outlineLevel="0" collapsed="false">
      <c r="A372" s="6" t="n">
        <v>369</v>
      </c>
      <c r="B372" s="22" t="s">
        <v>1002</v>
      </c>
      <c r="C372" s="23" t="s">
        <v>12</v>
      </c>
      <c r="D372" s="24" t="s">
        <v>1003</v>
      </c>
      <c r="E372" s="25" t="s">
        <v>1004</v>
      </c>
      <c r="F372" s="26" t="s">
        <v>1005</v>
      </c>
      <c r="G372" s="27" t="s">
        <v>1006</v>
      </c>
      <c r="H372" s="12" t="s">
        <v>16</v>
      </c>
      <c r="I372" s="13"/>
    </row>
    <row r="373" customFormat="false" ht="13.5" hidden="false" customHeight="false" outlineLevel="0" collapsed="false">
      <c r="A373" s="6" t="n">
        <v>370</v>
      </c>
      <c r="B373" s="22" t="s">
        <v>1007</v>
      </c>
      <c r="C373" s="23" t="s">
        <v>12</v>
      </c>
      <c r="D373" s="24" t="s">
        <v>1008</v>
      </c>
      <c r="E373" s="25" t="s">
        <v>1009</v>
      </c>
      <c r="F373" s="26" t="s">
        <v>1010</v>
      </c>
      <c r="G373" s="27" t="s">
        <v>1011</v>
      </c>
      <c r="H373" s="12" t="s">
        <v>16</v>
      </c>
      <c r="I373" s="13"/>
    </row>
    <row r="374" customFormat="false" ht="13.5" hidden="false" customHeight="false" outlineLevel="0" collapsed="false">
      <c r="A374" s="6" t="n">
        <v>371</v>
      </c>
      <c r="B374" s="22" t="s">
        <v>1012</v>
      </c>
      <c r="C374" s="23" t="s">
        <v>12</v>
      </c>
      <c r="D374" s="24" t="s">
        <v>1013</v>
      </c>
      <c r="E374" s="25" t="s">
        <v>1014</v>
      </c>
      <c r="F374" s="26" t="s">
        <v>1015</v>
      </c>
      <c r="G374" s="27" t="s">
        <v>836</v>
      </c>
      <c r="H374" s="12" t="s">
        <v>16</v>
      </c>
      <c r="I374" s="13"/>
    </row>
    <row r="375" customFormat="false" ht="13.5" hidden="false" customHeight="false" outlineLevel="0" collapsed="false">
      <c r="A375" s="6" t="n">
        <v>372</v>
      </c>
      <c r="B375" s="22" t="s">
        <v>1016</v>
      </c>
      <c r="C375" s="23" t="s">
        <v>18</v>
      </c>
      <c r="D375" s="24" t="s">
        <v>1017</v>
      </c>
      <c r="E375" s="25" t="s">
        <v>1018</v>
      </c>
      <c r="F375" s="26" t="s">
        <v>1019</v>
      </c>
      <c r="G375" s="27" t="s">
        <v>836</v>
      </c>
      <c r="H375" s="12" t="s">
        <v>16</v>
      </c>
      <c r="I375" s="13"/>
    </row>
    <row r="376" customFormat="false" ht="13.5" hidden="false" customHeight="false" outlineLevel="0" collapsed="false">
      <c r="A376" s="6" t="n">
        <v>373</v>
      </c>
      <c r="B376" s="22" t="s">
        <v>1020</v>
      </c>
      <c r="C376" s="23" t="s">
        <v>12</v>
      </c>
      <c r="D376" s="24" t="s">
        <v>1021</v>
      </c>
      <c r="E376" s="25" t="s">
        <v>1018</v>
      </c>
      <c r="F376" s="26" t="s">
        <v>1019</v>
      </c>
      <c r="G376" s="27" t="s">
        <v>836</v>
      </c>
      <c r="H376" s="12" t="s">
        <v>16</v>
      </c>
      <c r="I376" s="13"/>
    </row>
    <row r="377" customFormat="false" ht="13.5" hidden="false" customHeight="false" outlineLevel="0" collapsed="false">
      <c r="A377" s="6" t="n">
        <v>374</v>
      </c>
      <c r="B377" s="22" t="s">
        <v>1022</v>
      </c>
      <c r="C377" s="23" t="s">
        <v>18</v>
      </c>
      <c r="D377" s="24" t="s">
        <v>1023</v>
      </c>
      <c r="E377" s="25" t="s">
        <v>1018</v>
      </c>
      <c r="F377" s="26" t="s">
        <v>1024</v>
      </c>
      <c r="G377" s="27" t="s">
        <v>836</v>
      </c>
      <c r="H377" s="12" t="s">
        <v>16</v>
      </c>
      <c r="I377" s="13"/>
    </row>
    <row r="378" customFormat="false" ht="13.5" hidden="false" customHeight="false" outlineLevel="0" collapsed="false">
      <c r="A378" s="6" t="n">
        <v>375</v>
      </c>
      <c r="B378" s="22" t="s">
        <v>1025</v>
      </c>
      <c r="C378" s="23" t="s">
        <v>12</v>
      </c>
      <c r="D378" s="24" t="s">
        <v>1026</v>
      </c>
      <c r="E378" s="25" t="s">
        <v>1018</v>
      </c>
      <c r="F378" s="26" t="s">
        <v>1024</v>
      </c>
      <c r="G378" s="27" t="s">
        <v>836</v>
      </c>
      <c r="H378" s="12" t="s">
        <v>16</v>
      </c>
      <c r="I378" s="13"/>
    </row>
    <row r="379" customFormat="false" ht="13.5" hidden="false" customHeight="false" outlineLevel="0" collapsed="false">
      <c r="A379" s="6" t="n">
        <v>376</v>
      </c>
      <c r="B379" s="16" t="s">
        <v>1027</v>
      </c>
      <c r="C379" s="17" t="s">
        <v>12</v>
      </c>
      <c r="D379" s="18" t="s">
        <v>1028</v>
      </c>
      <c r="E379" s="19" t="s">
        <v>1018</v>
      </c>
      <c r="F379" s="35" t="s">
        <v>1024</v>
      </c>
      <c r="G379" s="21" t="s">
        <v>836</v>
      </c>
      <c r="H379" s="12" t="s">
        <v>16</v>
      </c>
      <c r="I379" s="13"/>
    </row>
    <row r="380" customFormat="false" ht="13.5" hidden="false" customHeight="false" outlineLevel="0" collapsed="false">
      <c r="A380" s="6" t="n">
        <v>377</v>
      </c>
      <c r="B380" s="22" t="s">
        <v>1029</v>
      </c>
      <c r="C380" s="23" t="s">
        <v>18</v>
      </c>
      <c r="D380" s="24" t="s">
        <v>1030</v>
      </c>
      <c r="E380" s="25" t="s">
        <v>1018</v>
      </c>
      <c r="F380" s="26" t="s">
        <v>1024</v>
      </c>
      <c r="G380" s="27" t="s">
        <v>836</v>
      </c>
      <c r="H380" s="12" t="s">
        <v>16</v>
      </c>
      <c r="I380" s="13"/>
    </row>
    <row r="381" customFormat="false" ht="13.5" hidden="false" customHeight="false" outlineLevel="0" collapsed="false">
      <c r="A381" s="6" t="n">
        <v>378</v>
      </c>
      <c r="B381" s="22" t="s">
        <v>1031</v>
      </c>
      <c r="C381" s="23" t="s">
        <v>12</v>
      </c>
      <c r="D381" s="24" t="s">
        <v>1032</v>
      </c>
      <c r="E381" s="25" t="s">
        <v>1018</v>
      </c>
      <c r="F381" s="26" t="s">
        <v>1033</v>
      </c>
      <c r="G381" s="27" t="s">
        <v>836</v>
      </c>
      <c r="H381" s="12" t="s">
        <v>16</v>
      </c>
      <c r="I381" s="13"/>
    </row>
    <row r="382" customFormat="false" ht="13.5" hidden="false" customHeight="false" outlineLevel="0" collapsed="false">
      <c r="A382" s="6" t="n">
        <v>379</v>
      </c>
      <c r="B382" s="22" t="s">
        <v>1034</v>
      </c>
      <c r="C382" s="23" t="s">
        <v>12</v>
      </c>
      <c r="D382" s="24" t="s">
        <v>1035</v>
      </c>
      <c r="E382" s="25" t="s">
        <v>1018</v>
      </c>
      <c r="F382" s="26" t="s">
        <v>1033</v>
      </c>
      <c r="G382" s="27" t="s">
        <v>836</v>
      </c>
      <c r="H382" s="12" t="s">
        <v>16</v>
      </c>
      <c r="I382" s="13"/>
    </row>
    <row r="383" customFormat="false" ht="13.5" hidden="false" customHeight="false" outlineLevel="0" collapsed="false">
      <c r="A383" s="6" t="n">
        <v>380</v>
      </c>
      <c r="B383" s="22" t="s">
        <v>1036</v>
      </c>
      <c r="C383" s="23" t="s">
        <v>12</v>
      </c>
      <c r="D383" s="24" t="s">
        <v>1037</v>
      </c>
      <c r="E383" s="25" t="s">
        <v>1018</v>
      </c>
      <c r="F383" s="26" t="s">
        <v>1033</v>
      </c>
      <c r="G383" s="27" t="s">
        <v>836</v>
      </c>
      <c r="H383" s="12" t="s">
        <v>16</v>
      </c>
      <c r="I383" s="13"/>
    </row>
    <row r="384" customFormat="false" ht="13.5" hidden="false" customHeight="false" outlineLevel="0" collapsed="false">
      <c r="A384" s="6" t="n">
        <v>381</v>
      </c>
      <c r="B384" s="22" t="s">
        <v>1038</v>
      </c>
      <c r="C384" s="23" t="s">
        <v>12</v>
      </c>
      <c r="D384" s="24" t="s">
        <v>1039</v>
      </c>
      <c r="E384" s="25" t="s">
        <v>1018</v>
      </c>
      <c r="F384" s="26" t="s">
        <v>1033</v>
      </c>
      <c r="G384" s="27" t="s">
        <v>836</v>
      </c>
      <c r="H384" s="12" t="s">
        <v>16</v>
      </c>
      <c r="I384" s="13"/>
    </row>
    <row r="385" customFormat="false" ht="13.5" hidden="false" customHeight="false" outlineLevel="0" collapsed="false">
      <c r="A385" s="6" t="n">
        <v>382</v>
      </c>
      <c r="B385" s="22" t="s">
        <v>1040</v>
      </c>
      <c r="C385" s="23" t="s">
        <v>12</v>
      </c>
      <c r="D385" s="24" t="s">
        <v>1041</v>
      </c>
      <c r="E385" s="25" t="s">
        <v>1018</v>
      </c>
      <c r="F385" s="26" t="s">
        <v>1033</v>
      </c>
      <c r="G385" s="27" t="s">
        <v>836</v>
      </c>
      <c r="H385" s="12" t="s">
        <v>16</v>
      </c>
      <c r="I385" s="13"/>
    </row>
    <row r="386" customFormat="false" ht="13.5" hidden="false" customHeight="false" outlineLevel="0" collapsed="false">
      <c r="A386" s="6" t="n">
        <v>383</v>
      </c>
      <c r="B386" s="22" t="s">
        <v>1042</v>
      </c>
      <c r="C386" s="23" t="s">
        <v>12</v>
      </c>
      <c r="D386" s="24" t="s">
        <v>1043</v>
      </c>
      <c r="E386" s="25" t="s">
        <v>1018</v>
      </c>
      <c r="F386" s="26" t="s">
        <v>1033</v>
      </c>
      <c r="G386" s="27" t="s">
        <v>836</v>
      </c>
      <c r="H386" s="12" t="s">
        <v>16</v>
      </c>
      <c r="I386" s="13"/>
    </row>
    <row r="387" customFormat="false" ht="13.5" hidden="false" customHeight="false" outlineLevel="0" collapsed="false">
      <c r="A387" s="6" t="n">
        <v>384</v>
      </c>
      <c r="B387" s="22" t="s">
        <v>1044</v>
      </c>
      <c r="C387" s="23" t="s">
        <v>12</v>
      </c>
      <c r="D387" s="24" t="s">
        <v>1045</v>
      </c>
      <c r="E387" s="25" t="s">
        <v>1018</v>
      </c>
      <c r="F387" s="26" t="s">
        <v>1046</v>
      </c>
      <c r="G387" s="27" t="s">
        <v>836</v>
      </c>
      <c r="H387" s="12" t="s">
        <v>16</v>
      </c>
      <c r="I387" s="13"/>
    </row>
    <row r="388" customFormat="false" ht="13.5" hidden="false" customHeight="false" outlineLevel="0" collapsed="false">
      <c r="A388" s="6" t="n">
        <v>385</v>
      </c>
      <c r="B388" s="22" t="s">
        <v>1047</v>
      </c>
      <c r="C388" s="23" t="s">
        <v>18</v>
      </c>
      <c r="D388" s="24" t="s">
        <v>1048</v>
      </c>
      <c r="E388" s="25" t="s">
        <v>1018</v>
      </c>
      <c r="F388" s="26" t="s">
        <v>1046</v>
      </c>
      <c r="G388" s="27" t="s">
        <v>836</v>
      </c>
      <c r="H388" s="12" t="s">
        <v>16</v>
      </c>
      <c r="I388" s="13"/>
    </row>
    <row r="389" customFormat="false" ht="13.5" hidden="false" customHeight="false" outlineLevel="0" collapsed="false">
      <c r="A389" s="6" t="n">
        <v>386</v>
      </c>
      <c r="B389" s="22" t="s">
        <v>1049</v>
      </c>
      <c r="C389" s="23" t="s">
        <v>12</v>
      </c>
      <c r="D389" s="24" t="s">
        <v>1050</v>
      </c>
      <c r="E389" s="25" t="s">
        <v>1018</v>
      </c>
      <c r="F389" s="26" t="s">
        <v>1046</v>
      </c>
      <c r="G389" s="27" t="s">
        <v>836</v>
      </c>
      <c r="H389" s="12" t="s">
        <v>16</v>
      </c>
      <c r="I389" s="13"/>
    </row>
    <row r="390" customFormat="false" ht="13.5" hidden="false" customHeight="false" outlineLevel="0" collapsed="false">
      <c r="A390" s="6" t="n">
        <v>387</v>
      </c>
      <c r="B390" s="22" t="s">
        <v>1051</v>
      </c>
      <c r="C390" s="23" t="s">
        <v>18</v>
      </c>
      <c r="D390" s="24" t="s">
        <v>1052</v>
      </c>
      <c r="E390" s="25" t="s">
        <v>1018</v>
      </c>
      <c r="F390" s="26" t="s">
        <v>1046</v>
      </c>
      <c r="G390" s="27" t="s">
        <v>836</v>
      </c>
      <c r="H390" s="12" t="s">
        <v>16</v>
      </c>
      <c r="I390" s="13"/>
    </row>
    <row r="391" customFormat="false" ht="13.5" hidden="false" customHeight="false" outlineLevel="0" collapsed="false">
      <c r="A391" s="6" t="n">
        <v>388</v>
      </c>
      <c r="B391" s="22" t="s">
        <v>1053</v>
      </c>
      <c r="C391" s="23" t="s">
        <v>18</v>
      </c>
      <c r="D391" s="24" t="s">
        <v>1054</v>
      </c>
      <c r="E391" s="25" t="s">
        <v>1055</v>
      </c>
      <c r="F391" s="26" t="s">
        <v>1056</v>
      </c>
      <c r="G391" s="27" t="s">
        <v>229</v>
      </c>
      <c r="H391" s="12" t="s">
        <v>16</v>
      </c>
      <c r="I391" s="13"/>
    </row>
    <row r="392" customFormat="false" ht="13.5" hidden="false" customHeight="false" outlineLevel="0" collapsed="false">
      <c r="A392" s="6" t="n">
        <v>389</v>
      </c>
      <c r="B392" s="22" t="s">
        <v>1057</v>
      </c>
      <c r="C392" s="23" t="s">
        <v>18</v>
      </c>
      <c r="D392" s="24" t="s">
        <v>1058</v>
      </c>
      <c r="E392" s="25" t="s">
        <v>1055</v>
      </c>
      <c r="F392" s="26" t="s">
        <v>1056</v>
      </c>
      <c r="G392" s="27" t="s">
        <v>229</v>
      </c>
      <c r="H392" s="12" t="s">
        <v>16</v>
      </c>
      <c r="I392" s="13"/>
    </row>
    <row r="393" customFormat="false" ht="13.5" hidden="false" customHeight="false" outlineLevel="0" collapsed="false">
      <c r="A393" s="6" t="n">
        <v>390</v>
      </c>
      <c r="B393" s="22" t="s">
        <v>1059</v>
      </c>
      <c r="C393" s="23" t="s">
        <v>12</v>
      </c>
      <c r="D393" s="24" t="s">
        <v>1060</v>
      </c>
      <c r="E393" s="25" t="s">
        <v>1055</v>
      </c>
      <c r="F393" s="26" t="s">
        <v>1061</v>
      </c>
      <c r="G393" s="27" t="s">
        <v>229</v>
      </c>
      <c r="H393" s="12" t="s">
        <v>16</v>
      </c>
      <c r="I393" s="13"/>
    </row>
    <row r="394" customFormat="false" ht="13.5" hidden="false" customHeight="false" outlineLevel="0" collapsed="false">
      <c r="A394" s="6" t="n">
        <v>391</v>
      </c>
      <c r="B394" s="22" t="s">
        <v>1062</v>
      </c>
      <c r="C394" s="23" t="s">
        <v>18</v>
      </c>
      <c r="D394" s="24" t="s">
        <v>1063</v>
      </c>
      <c r="E394" s="25" t="s">
        <v>1055</v>
      </c>
      <c r="F394" s="26" t="s">
        <v>1064</v>
      </c>
      <c r="G394" s="27" t="s">
        <v>1065</v>
      </c>
      <c r="H394" s="12" t="s">
        <v>16</v>
      </c>
      <c r="I394" s="13"/>
    </row>
    <row r="395" customFormat="false" ht="13.5" hidden="false" customHeight="false" outlineLevel="0" collapsed="false">
      <c r="A395" s="6" t="n">
        <v>392</v>
      </c>
      <c r="B395" s="22" t="s">
        <v>1066</v>
      </c>
      <c r="C395" s="23" t="s">
        <v>12</v>
      </c>
      <c r="D395" s="24" t="s">
        <v>1067</v>
      </c>
      <c r="E395" s="25" t="s">
        <v>1055</v>
      </c>
      <c r="F395" s="26" t="s">
        <v>1068</v>
      </c>
      <c r="G395" s="27" t="s">
        <v>1065</v>
      </c>
      <c r="H395" s="12" t="s">
        <v>16</v>
      </c>
      <c r="I395" s="13"/>
    </row>
    <row r="396" customFormat="false" ht="13.5" hidden="false" customHeight="false" outlineLevel="0" collapsed="false">
      <c r="A396" s="6" t="n">
        <v>393</v>
      </c>
      <c r="B396" s="22" t="s">
        <v>1069</v>
      </c>
      <c r="C396" s="23" t="s">
        <v>18</v>
      </c>
      <c r="D396" s="24" t="s">
        <v>1070</v>
      </c>
      <c r="E396" s="25" t="s">
        <v>1071</v>
      </c>
      <c r="F396" s="26" t="s">
        <v>1072</v>
      </c>
      <c r="G396" s="27" t="s">
        <v>229</v>
      </c>
      <c r="H396" s="12" t="s">
        <v>16</v>
      </c>
      <c r="I396" s="13"/>
    </row>
    <row r="397" customFormat="false" ht="13.5" hidden="false" customHeight="false" outlineLevel="0" collapsed="false">
      <c r="A397" s="6" t="n">
        <v>394</v>
      </c>
      <c r="B397" s="22" t="s">
        <v>1073</v>
      </c>
      <c r="C397" s="23" t="s">
        <v>12</v>
      </c>
      <c r="D397" s="24" t="s">
        <v>1074</v>
      </c>
      <c r="E397" s="25" t="s">
        <v>1071</v>
      </c>
      <c r="F397" s="26" t="s">
        <v>1075</v>
      </c>
      <c r="G397" s="27" t="s">
        <v>229</v>
      </c>
      <c r="H397" s="12" t="s">
        <v>16</v>
      </c>
      <c r="I397" s="13"/>
    </row>
    <row r="398" customFormat="false" ht="13.5" hidden="false" customHeight="false" outlineLevel="0" collapsed="false">
      <c r="A398" s="6" t="n">
        <v>395</v>
      </c>
      <c r="B398" s="22" t="s">
        <v>1076</v>
      </c>
      <c r="C398" s="23" t="s">
        <v>18</v>
      </c>
      <c r="D398" s="24" t="s">
        <v>1077</v>
      </c>
      <c r="E398" s="25" t="s">
        <v>1078</v>
      </c>
      <c r="F398" s="26" t="s">
        <v>1079</v>
      </c>
      <c r="G398" s="27" t="s">
        <v>229</v>
      </c>
      <c r="H398" s="12" t="s">
        <v>16</v>
      </c>
      <c r="I398" s="13"/>
    </row>
    <row r="399" customFormat="false" ht="13.5" hidden="false" customHeight="false" outlineLevel="0" collapsed="false">
      <c r="A399" s="6" t="n">
        <v>396</v>
      </c>
      <c r="B399" s="22" t="s">
        <v>1080</v>
      </c>
      <c r="C399" s="23" t="s">
        <v>18</v>
      </c>
      <c r="D399" s="24" t="s">
        <v>1081</v>
      </c>
      <c r="E399" s="25" t="s">
        <v>1078</v>
      </c>
      <c r="F399" s="26" t="s">
        <v>1079</v>
      </c>
      <c r="G399" s="27" t="s">
        <v>229</v>
      </c>
      <c r="H399" s="12" t="s">
        <v>16</v>
      </c>
      <c r="I399" s="13"/>
    </row>
    <row r="400" customFormat="false" ht="13.5" hidden="false" customHeight="false" outlineLevel="0" collapsed="false">
      <c r="A400" s="6" t="n">
        <v>397</v>
      </c>
      <c r="B400" s="22" t="s">
        <v>1082</v>
      </c>
      <c r="C400" s="23" t="s">
        <v>18</v>
      </c>
      <c r="D400" s="24" t="s">
        <v>1083</v>
      </c>
      <c r="E400" s="25" t="s">
        <v>1078</v>
      </c>
      <c r="F400" s="26" t="s">
        <v>1079</v>
      </c>
      <c r="G400" s="27" t="s">
        <v>229</v>
      </c>
      <c r="H400" s="12" t="s">
        <v>16</v>
      </c>
      <c r="I400" s="13"/>
    </row>
    <row r="401" customFormat="false" ht="13.5" hidden="false" customHeight="false" outlineLevel="0" collapsed="false">
      <c r="A401" s="6" t="n">
        <v>398</v>
      </c>
      <c r="B401" s="22" t="s">
        <v>1084</v>
      </c>
      <c r="C401" s="23" t="s">
        <v>18</v>
      </c>
      <c r="D401" s="24" t="s">
        <v>1085</v>
      </c>
      <c r="E401" s="25" t="s">
        <v>1078</v>
      </c>
      <c r="F401" s="26" t="s">
        <v>1079</v>
      </c>
      <c r="G401" s="27" t="s">
        <v>229</v>
      </c>
      <c r="H401" s="12" t="s">
        <v>16</v>
      </c>
      <c r="I401" s="13"/>
    </row>
    <row r="402" customFormat="false" ht="13.5" hidden="false" customHeight="false" outlineLevel="0" collapsed="false">
      <c r="A402" s="6" t="n">
        <v>399</v>
      </c>
      <c r="B402" s="22" t="s">
        <v>1086</v>
      </c>
      <c r="C402" s="23" t="s">
        <v>12</v>
      </c>
      <c r="D402" s="24" t="s">
        <v>1087</v>
      </c>
      <c r="E402" s="25" t="s">
        <v>1078</v>
      </c>
      <c r="F402" s="26" t="s">
        <v>1088</v>
      </c>
      <c r="G402" s="27" t="s">
        <v>229</v>
      </c>
      <c r="H402" s="12" t="s">
        <v>16</v>
      </c>
      <c r="I402" s="13"/>
    </row>
    <row r="403" customFormat="false" ht="13.5" hidden="false" customHeight="false" outlineLevel="0" collapsed="false">
      <c r="A403" s="6" t="n">
        <v>400</v>
      </c>
      <c r="B403" s="22" t="s">
        <v>1089</v>
      </c>
      <c r="C403" s="23" t="s">
        <v>12</v>
      </c>
      <c r="D403" s="24" t="s">
        <v>1090</v>
      </c>
      <c r="E403" s="25" t="s">
        <v>1078</v>
      </c>
      <c r="F403" s="26" t="s">
        <v>1088</v>
      </c>
      <c r="G403" s="27" t="s">
        <v>229</v>
      </c>
      <c r="H403" s="12" t="s">
        <v>16</v>
      </c>
      <c r="I403" s="13"/>
    </row>
    <row r="404" customFormat="false" ht="13.5" hidden="false" customHeight="false" outlineLevel="0" collapsed="false">
      <c r="A404" s="6" t="n">
        <v>401</v>
      </c>
      <c r="B404" s="22" t="s">
        <v>1091</v>
      </c>
      <c r="C404" s="23" t="s">
        <v>12</v>
      </c>
      <c r="D404" s="24" t="s">
        <v>1092</v>
      </c>
      <c r="E404" s="25" t="s">
        <v>1078</v>
      </c>
      <c r="F404" s="26" t="s">
        <v>1088</v>
      </c>
      <c r="G404" s="27" t="s">
        <v>229</v>
      </c>
      <c r="H404" s="12" t="s">
        <v>16</v>
      </c>
      <c r="I404" s="13"/>
    </row>
    <row r="405" customFormat="false" ht="13.5" hidden="false" customHeight="false" outlineLevel="0" collapsed="false">
      <c r="A405" s="6" t="n">
        <v>402</v>
      </c>
      <c r="B405" s="22" t="s">
        <v>1093</v>
      </c>
      <c r="C405" s="23" t="s">
        <v>12</v>
      </c>
      <c r="D405" s="24" t="s">
        <v>1094</v>
      </c>
      <c r="E405" s="25" t="s">
        <v>1078</v>
      </c>
      <c r="F405" s="26" t="s">
        <v>1095</v>
      </c>
      <c r="G405" s="27" t="s">
        <v>1065</v>
      </c>
      <c r="H405" s="12" t="s">
        <v>16</v>
      </c>
      <c r="I405" s="13"/>
    </row>
    <row r="406" customFormat="false" ht="13.5" hidden="false" customHeight="false" outlineLevel="0" collapsed="false">
      <c r="A406" s="6" t="n">
        <v>403</v>
      </c>
      <c r="B406" s="22" t="s">
        <v>1096</v>
      </c>
      <c r="C406" s="23" t="s">
        <v>12</v>
      </c>
      <c r="D406" s="24" t="s">
        <v>1097</v>
      </c>
      <c r="E406" s="25" t="s">
        <v>1078</v>
      </c>
      <c r="F406" s="26" t="s">
        <v>1095</v>
      </c>
      <c r="G406" s="27" t="s">
        <v>1065</v>
      </c>
      <c r="H406" s="12" t="s">
        <v>16</v>
      </c>
      <c r="I406" s="13"/>
    </row>
    <row r="407" customFormat="false" ht="13.5" hidden="false" customHeight="false" outlineLevel="0" collapsed="false">
      <c r="A407" s="6" t="n">
        <v>404</v>
      </c>
      <c r="B407" s="22" t="s">
        <v>1098</v>
      </c>
      <c r="C407" s="23" t="s">
        <v>12</v>
      </c>
      <c r="D407" s="24" t="s">
        <v>1099</v>
      </c>
      <c r="E407" s="25" t="s">
        <v>1100</v>
      </c>
      <c r="F407" s="26" t="s">
        <v>1101</v>
      </c>
      <c r="G407" s="27" t="s">
        <v>229</v>
      </c>
      <c r="H407" s="12" t="s">
        <v>16</v>
      </c>
      <c r="I407" s="13"/>
    </row>
    <row r="408" customFormat="false" ht="13.5" hidden="false" customHeight="false" outlineLevel="0" collapsed="false">
      <c r="A408" s="6" t="n">
        <v>405</v>
      </c>
      <c r="B408" s="22" t="s">
        <v>1102</v>
      </c>
      <c r="C408" s="23" t="s">
        <v>18</v>
      </c>
      <c r="D408" s="24" t="s">
        <v>1103</v>
      </c>
      <c r="E408" s="25" t="s">
        <v>1100</v>
      </c>
      <c r="F408" s="26" t="s">
        <v>1104</v>
      </c>
      <c r="G408" s="27" t="s">
        <v>229</v>
      </c>
      <c r="H408" s="12" t="s">
        <v>16</v>
      </c>
      <c r="I408" s="13"/>
    </row>
    <row r="409" customFormat="false" ht="13.5" hidden="false" customHeight="false" outlineLevel="0" collapsed="false">
      <c r="A409" s="6" t="n">
        <v>406</v>
      </c>
      <c r="B409" s="22" t="s">
        <v>1105</v>
      </c>
      <c r="C409" s="23" t="s">
        <v>12</v>
      </c>
      <c r="D409" s="24" t="s">
        <v>1106</v>
      </c>
      <c r="E409" s="25" t="s">
        <v>1100</v>
      </c>
      <c r="F409" s="26" t="s">
        <v>1107</v>
      </c>
      <c r="G409" s="27" t="s">
        <v>229</v>
      </c>
      <c r="H409" s="12" t="s">
        <v>16</v>
      </c>
      <c r="I409" s="13"/>
    </row>
    <row r="410" customFormat="false" ht="13.5" hidden="false" customHeight="false" outlineLevel="0" collapsed="false">
      <c r="A410" s="6" t="n">
        <v>407</v>
      </c>
      <c r="B410" s="22" t="s">
        <v>1108</v>
      </c>
      <c r="C410" s="23" t="s">
        <v>12</v>
      </c>
      <c r="D410" s="24" t="s">
        <v>1109</v>
      </c>
      <c r="E410" s="25" t="s">
        <v>1100</v>
      </c>
      <c r="F410" s="26" t="s">
        <v>1110</v>
      </c>
      <c r="G410" s="27" t="s">
        <v>1065</v>
      </c>
      <c r="H410" s="12" t="s">
        <v>16</v>
      </c>
      <c r="I410" s="13"/>
    </row>
    <row r="411" customFormat="false" ht="13.5" hidden="false" customHeight="false" outlineLevel="0" collapsed="false">
      <c r="A411" s="6" t="n">
        <v>408</v>
      </c>
      <c r="B411" s="22" t="s">
        <v>1111</v>
      </c>
      <c r="C411" s="23" t="s">
        <v>18</v>
      </c>
      <c r="D411" s="24" t="s">
        <v>1112</v>
      </c>
      <c r="E411" s="25" t="s">
        <v>1113</v>
      </c>
      <c r="F411" s="26" t="s">
        <v>1114</v>
      </c>
      <c r="G411" s="27" t="s">
        <v>229</v>
      </c>
      <c r="H411" s="12" t="s">
        <v>16</v>
      </c>
      <c r="I411" s="13"/>
    </row>
    <row r="412" customFormat="false" ht="13.5" hidden="false" customHeight="false" outlineLevel="0" collapsed="false">
      <c r="A412" s="6" t="n">
        <v>409</v>
      </c>
      <c r="B412" s="22" t="s">
        <v>1115</v>
      </c>
      <c r="C412" s="23" t="s">
        <v>12</v>
      </c>
      <c r="D412" s="24" t="s">
        <v>1116</v>
      </c>
      <c r="E412" s="25" t="s">
        <v>1113</v>
      </c>
      <c r="F412" s="26" t="s">
        <v>1117</v>
      </c>
      <c r="G412" s="27" t="s">
        <v>229</v>
      </c>
      <c r="H412" s="12" t="s">
        <v>16</v>
      </c>
      <c r="I412" s="13"/>
    </row>
    <row r="413" customFormat="false" ht="13.5" hidden="false" customHeight="false" outlineLevel="0" collapsed="false">
      <c r="A413" s="6" t="n">
        <v>410</v>
      </c>
      <c r="B413" s="22" t="s">
        <v>1118</v>
      </c>
      <c r="C413" s="23" t="s">
        <v>18</v>
      </c>
      <c r="D413" s="24" t="s">
        <v>1119</v>
      </c>
      <c r="E413" s="25" t="s">
        <v>1120</v>
      </c>
      <c r="F413" s="26" t="s">
        <v>1121</v>
      </c>
      <c r="G413" s="27" t="s">
        <v>229</v>
      </c>
      <c r="H413" s="12" t="s">
        <v>16</v>
      </c>
      <c r="I413" s="13"/>
    </row>
    <row r="414" customFormat="false" ht="13.5" hidden="false" customHeight="false" outlineLevel="0" collapsed="false">
      <c r="A414" s="6" t="n">
        <v>411</v>
      </c>
      <c r="B414" s="22" t="s">
        <v>1122</v>
      </c>
      <c r="C414" s="23" t="s">
        <v>12</v>
      </c>
      <c r="D414" s="24" t="s">
        <v>1123</v>
      </c>
      <c r="E414" s="25" t="s">
        <v>1120</v>
      </c>
      <c r="F414" s="26" t="s">
        <v>1124</v>
      </c>
      <c r="G414" s="27" t="s">
        <v>229</v>
      </c>
      <c r="H414" s="12" t="s">
        <v>16</v>
      </c>
      <c r="I414" s="13"/>
    </row>
    <row r="415" customFormat="false" ht="13.5" hidden="false" customHeight="false" outlineLevel="0" collapsed="false">
      <c r="A415" s="6" t="n">
        <v>412</v>
      </c>
      <c r="B415" s="22" t="s">
        <v>1125</v>
      </c>
      <c r="C415" s="23" t="s">
        <v>12</v>
      </c>
      <c r="D415" s="24" t="s">
        <v>1126</v>
      </c>
      <c r="E415" s="25" t="s">
        <v>1120</v>
      </c>
      <c r="F415" s="26" t="s">
        <v>1127</v>
      </c>
      <c r="G415" s="27" t="s">
        <v>1065</v>
      </c>
      <c r="H415" s="12" t="s">
        <v>16</v>
      </c>
      <c r="I415" s="13"/>
    </row>
    <row r="416" customFormat="false" ht="13.5" hidden="false" customHeight="false" outlineLevel="0" collapsed="false">
      <c r="A416" s="6" t="n">
        <v>413</v>
      </c>
      <c r="B416" s="7" t="s">
        <v>1128</v>
      </c>
      <c r="C416" s="7" t="s">
        <v>18</v>
      </c>
      <c r="D416" s="8" t="s">
        <v>1129</v>
      </c>
      <c r="E416" s="9" t="s">
        <v>1130</v>
      </c>
      <c r="F416" s="10" t="s">
        <v>1131</v>
      </c>
      <c r="G416" s="11" t="s">
        <v>229</v>
      </c>
      <c r="H416" s="12" t="s">
        <v>16</v>
      </c>
      <c r="I416" s="34"/>
    </row>
    <row r="417" customFormat="false" ht="13.5" hidden="false" customHeight="false" outlineLevel="0" collapsed="false">
      <c r="A417" s="6" t="n">
        <v>414</v>
      </c>
      <c r="B417" s="7" t="s">
        <v>1132</v>
      </c>
      <c r="C417" s="7" t="s">
        <v>12</v>
      </c>
      <c r="D417" s="8" t="s">
        <v>1133</v>
      </c>
      <c r="E417" s="9" t="s">
        <v>1130</v>
      </c>
      <c r="F417" s="10" t="s">
        <v>1134</v>
      </c>
      <c r="G417" s="11" t="s">
        <v>229</v>
      </c>
      <c r="H417" s="12" t="s">
        <v>16</v>
      </c>
      <c r="I417" s="34"/>
    </row>
    <row r="418" customFormat="false" ht="13.5" hidden="false" customHeight="false" outlineLevel="0" collapsed="false">
      <c r="A418" s="6" t="n">
        <v>415</v>
      </c>
      <c r="B418" s="7" t="s">
        <v>1135</v>
      </c>
      <c r="C418" s="7" t="s">
        <v>18</v>
      </c>
      <c r="D418" s="8" t="s">
        <v>1136</v>
      </c>
      <c r="E418" s="9" t="s">
        <v>1130</v>
      </c>
      <c r="F418" s="10" t="s">
        <v>1137</v>
      </c>
      <c r="G418" s="11" t="s">
        <v>1065</v>
      </c>
      <c r="H418" s="12" t="s">
        <v>16</v>
      </c>
      <c r="I418" s="34"/>
    </row>
    <row r="419" customFormat="false" ht="13.5" hidden="false" customHeight="false" outlineLevel="0" collapsed="false">
      <c r="A419" s="6" t="n">
        <v>416</v>
      </c>
      <c r="B419" s="7" t="s">
        <v>1138</v>
      </c>
      <c r="C419" s="7" t="s">
        <v>12</v>
      </c>
      <c r="D419" s="8" t="s">
        <v>1139</v>
      </c>
      <c r="E419" s="9" t="s">
        <v>1140</v>
      </c>
      <c r="F419" s="10" t="s">
        <v>1141</v>
      </c>
      <c r="G419" s="11" t="s">
        <v>229</v>
      </c>
      <c r="H419" s="12" t="s">
        <v>16</v>
      </c>
      <c r="I419" s="34"/>
    </row>
    <row r="420" customFormat="false" ht="13.5" hidden="false" customHeight="false" outlineLevel="0" collapsed="false">
      <c r="A420" s="6" t="n">
        <v>417</v>
      </c>
      <c r="B420" s="7" t="s">
        <v>1142</v>
      </c>
      <c r="C420" s="7" t="s">
        <v>12</v>
      </c>
      <c r="D420" s="8" t="s">
        <v>1143</v>
      </c>
      <c r="E420" s="9" t="s">
        <v>1144</v>
      </c>
      <c r="F420" s="10" t="s">
        <v>1145</v>
      </c>
      <c r="G420" s="11" t="s">
        <v>1065</v>
      </c>
      <c r="H420" s="12" t="s">
        <v>16</v>
      </c>
      <c r="I420" s="34"/>
    </row>
    <row r="421" customFormat="false" ht="13.5" hidden="false" customHeight="false" outlineLevel="0" collapsed="false">
      <c r="A421" s="6" t="n">
        <v>418</v>
      </c>
      <c r="B421" s="7" t="s">
        <v>1146</v>
      </c>
      <c r="C421" s="7" t="s">
        <v>12</v>
      </c>
      <c r="D421" s="8" t="s">
        <v>1147</v>
      </c>
      <c r="E421" s="9" t="s">
        <v>1148</v>
      </c>
      <c r="F421" s="10" t="s">
        <v>1149</v>
      </c>
      <c r="G421" s="11" t="s">
        <v>1065</v>
      </c>
      <c r="H421" s="12" t="s">
        <v>16</v>
      </c>
      <c r="I421" s="34"/>
    </row>
    <row r="422" customFormat="false" ht="13.5" hidden="false" customHeight="false" outlineLevel="0" collapsed="false">
      <c r="A422" s="6" t="n">
        <v>419</v>
      </c>
      <c r="B422" s="7" t="s">
        <v>1150</v>
      </c>
      <c r="C422" s="7" t="s">
        <v>18</v>
      </c>
      <c r="D422" s="8" t="s">
        <v>1151</v>
      </c>
      <c r="E422" s="9" t="s">
        <v>1148</v>
      </c>
      <c r="F422" s="10" t="s">
        <v>1152</v>
      </c>
      <c r="G422" s="11" t="s">
        <v>1065</v>
      </c>
      <c r="H422" s="12" t="s">
        <v>16</v>
      </c>
      <c r="I422" s="34"/>
    </row>
    <row r="423" customFormat="false" ht="13.5" hidden="false" customHeight="false" outlineLevel="0" collapsed="false">
      <c r="A423" s="6" t="n">
        <v>420</v>
      </c>
      <c r="B423" s="7" t="s">
        <v>1153</v>
      </c>
      <c r="C423" s="7" t="s">
        <v>12</v>
      </c>
      <c r="D423" s="8" t="s">
        <v>1154</v>
      </c>
      <c r="E423" s="9" t="s">
        <v>1155</v>
      </c>
      <c r="F423" s="10" t="s">
        <v>1156</v>
      </c>
      <c r="G423" s="11" t="s">
        <v>229</v>
      </c>
      <c r="H423" s="12" t="s">
        <v>16</v>
      </c>
      <c r="I423" s="34"/>
    </row>
    <row r="424" customFormat="false" ht="13.5" hidden="false" customHeight="false" outlineLevel="0" collapsed="false">
      <c r="A424" s="6" t="n">
        <v>421</v>
      </c>
      <c r="B424" s="7" t="s">
        <v>1157</v>
      </c>
      <c r="C424" s="7" t="s">
        <v>12</v>
      </c>
      <c r="D424" s="8" t="s">
        <v>1158</v>
      </c>
      <c r="E424" s="9" t="s">
        <v>1155</v>
      </c>
      <c r="F424" s="10" t="s">
        <v>1159</v>
      </c>
      <c r="G424" s="11" t="s">
        <v>1065</v>
      </c>
      <c r="H424" s="12" t="s">
        <v>16</v>
      </c>
      <c r="I424" s="34"/>
    </row>
    <row r="425" customFormat="false" ht="13.5" hidden="false" customHeight="false" outlineLevel="0" collapsed="false">
      <c r="A425" s="6" t="n">
        <v>422</v>
      </c>
      <c r="B425" s="7" t="s">
        <v>1160</v>
      </c>
      <c r="C425" s="7" t="s">
        <v>12</v>
      </c>
      <c r="D425" s="8" t="s">
        <v>1161</v>
      </c>
      <c r="E425" s="9" t="s">
        <v>1155</v>
      </c>
      <c r="F425" s="10" t="s">
        <v>1162</v>
      </c>
      <c r="G425" s="11" t="s">
        <v>1065</v>
      </c>
      <c r="H425" s="12" t="s">
        <v>16</v>
      </c>
      <c r="I425" s="34"/>
    </row>
    <row r="426" customFormat="false" ht="13.5" hidden="false" customHeight="false" outlineLevel="0" collapsed="false">
      <c r="A426" s="6" t="n">
        <v>423</v>
      </c>
      <c r="B426" s="22" t="s">
        <v>1163</v>
      </c>
      <c r="C426" s="23" t="s">
        <v>18</v>
      </c>
      <c r="D426" s="24" t="s">
        <v>1164</v>
      </c>
      <c r="E426" s="25" t="s">
        <v>1165</v>
      </c>
      <c r="F426" s="26" t="s">
        <v>1166</v>
      </c>
      <c r="G426" s="27" t="s">
        <v>1167</v>
      </c>
      <c r="H426" s="12" t="s">
        <v>16</v>
      </c>
      <c r="I426" s="13"/>
    </row>
    <row r="427" customFormat="false" ht="13.5" hidden="false" customHeight="false" outlineLevel="0" collapsed="false">
      <c r="A427" s="6" t="n">
        <v>424</v>
      </c>
      <c r="B427" s="22" t="s">
        <v>1168</v>
      </c>
      <c r="C427" s="23" t="s">
        <v>18</v>
      </c>
      <c r="D427" s="24" t="s">
        <v>1169</v>
      </c>
      <c r="E427" s="25" t="s">
        <v>1170</v>
      </c>
      <c r="F427" s="26" t="s">
        <v>1171</v>
      </c>
      <c r="G427" s="27" t="s">
        <v>1167</v>
      </c>
      <c r="H427" s="12" t="s">
        <v>16</v>
      </c>
      <c r="I427" s="13"/>
    </row>
    <row r="428" customFormat="false" ht="13.5" hidden="false" customHeight="false" outlineLevel="0" collapsed="false">
      <c r="A428" s="6" t="n">
        <v>425</v>
      </c>
      <c r="B428" s="22" t="s">
        <v>1172</v>
      </c>
      <c r="C428" s="23" t="s">
        <v>12</v>
      </c>
      <c r="D428" s="24" t="s">
        <v>1173</v>
      </c>
      <c r="E428" s="25" t="s">
        <v>1170</v>
      </c>
      <c r="F428" s="26" t="s">
        <v>1174</v>
      </c>
      <c r="G428" s="27" t="s">
        <v>1167</v>
      </c>
      <c r="H428" s="12" t="s">
        <v>16</v>
      </c>
      <c r="I428" s="13"/>
    </row>
    <row r="429" customFormat="false" ht="13.5" hidden="false" customHeight="false" outlineLevel="0" collapsed="false">
      <c r="A429" s="6" t="n">
        <v>426</v>
      </c>
      <c r="B429" s="22" t="s">
        <v>1175</v>
      </c>
      <c r="C429" s="23" t="s">
        <v>18</v>
      </c>
      <c r="D429" s="24" t="s">
        <v>1176</v>
      </c>
      <c r="E429" s="25" t="s">
        <v>1170</v>
      </c>
      <c r="F429" s="26" t="s">
        <v>1177</v>
      </c>
      <c r="G429" s="27" t="s">
        <v>1167</v>
      </c>
      <c r="H429" s="12" t="s">
        <v>16</v>
      </c>
      <c r="I429" s="13"/>
    </row>
    <row r="430" customFormat="false" ht="13.5" hidden="false" customHeight="false" outlineLevel="0" collapsed="false">
      <c r="A430" s="6" t="n">
        <v>427</v>
      </c>
      <c r="B430" s="22" t="s">
        <v>1178</v>
      </c>
      <c r="C430" s="23" t="s">
        <v>12</v>
      </c>
      <c r="D430" s="24" t="s">
        <v>1179</v>
      </c>
      <c r="E430" s="25" t="s">
        <v>1170</v>
      </c>
      <c r="F430" s="26" t="s">
        <v>1180</v>
      </c>
      <c r="G430" s="27" t="s">
        <v>1167</v>
      </c>
      <c r="H430" s="12" t="s">
        <v>16</v>
      </c>
      <c r="I430" s="13"/>
    </row>
    <row r="431" customFormat="false" ht="13.5" hidden="false" customHeight="false" outlineLevel="0" collapsed="false">
      <c r="A431" s="6" t="n">
        <v>428</v>
      </c>
      <c r="B431" s="22" t="s">
        <v>1181</v>
      </c>
      <c r="C431" s="23" t="s">
        <v>18</v>
      </c>
      <c r="D431" s="24" t="s">
        <v>1182</v>
      </c>
      <c r="E431" s="25" t="s">
        <v>1183</v>
      </c>
      <c r="F431" s="26" t="s">
        <v>1184</v>
      </c>
      <c r="G431" s="27" t="s">
        <v>1167</v>
      </c>
      <c r="H431" s="12" t="s">
        <v>16</v>
      </c>
      <c r="I431" s="13"/>
    </row>
    <row r="432" customFormat="false" ht="13.5" hidden="false" customHeight="false" outlineLevel="0" collapsed="false">
      <c r="A432" s="6" t="n">
        <v>429</v>
      </c>
      <c r="B432" s="22" t="s">
        <v>1185</v>
      </c>
      <c r="C432" s="23" t="s">
        <v>12</v>
      </c>
      <c r="D432" s="24" t="s">
        <v>1186</v>
      </c>
      <c r="E432" s="25" t="s">
        <v>1183</v>
      </c>
      <c r="F432" s="26" t="s">
        <v>1187</v>
      </c>
      <c r="G432" s="27" t="s">
        <v>1167</v>
      </c>
      <c r="H432" s="12" t="s">
        <v>16</v>
      </c>
      <c r="I432" s="13"/>
    </row>
    <row r="433" customFormat="false" ht="13.5" hidden="false" customHeight="false" outlineLevel="0" collapsed="false">
      <c r="A433" s="6" t="n">
        <v>430</v>
      </c>
      <c r="B433" s="22" t="s">
        <v>1188</v>
      </c>
      <c r="C433" s="23" t="s">
        <v>12</v>
      </c>
      <c r="D433" s="24" t="s">
        <v>1189</v>
      </c>
      <c r="E433" s="25" t="s">
        <v>1183</v>
      </c>
      <c r="F433" s="26" t="s">
        <v>1187</v>
      </c>
      <c r="G433" s="27" t="s">
        <v>1167</v>
      </c>
      <c r="H433" s="12" t="s">
        <v>16</v>
      </c>
      <c r="I433" s="13"/>
    </row>
    <row r="434" customFormat="false" ht="13.5" hidden="false" customHeight="false" outlineLevel="0" collapsed="false">
      <c r="A434" s="6" t="n">
        <v>431</v>
      </c>
      <c r="B434" s="22" t="s">
        <v>1190</v>
      </c>
      <c r="C434" s="23" t="s">
        <v>12</v>
      </c>
      <c r="D434" s="24" t="s">
        <v>1191</v>
      </c>
      <c r="E434" s="25" t="s">
        <v>1183</v>
      </c>
      <c r="F434" s="26" t="s">
        <v>1192</v>
      </c>
      <c r="G434" s="27" t="s">
        <v>1167</v>
      </c>
      <c r="H434" s="12" t="s">
        <v>16</v>
      </c>
      <c r="I434" s="13"/>
    </row>
    <row r="435" customFormat="false" ht="13.5" hidden="false" customHeight="false" outlineLevel="0" collapsed="false">
      <c r="A435" s="6" t="n">
        <v>432</v>
      </c>
      <c r="B435" s="22" t="s">
        <v>1193</v>
      </c>
      <c r="C435" s="23" t="s">
        <v>12</v>
      </c>
      <c r="D435" s="24" t="s">
        <v>1194</v>
      </c>
      <c r="E435" s="25" t="s">
        <v>1195</v>
      </c>
      <c r="F435" s="26" t="s">
        <v>1196</v>
      </c>
      <c r="G435" s="27" t="s">
        <v>1167</v>
      </c>
      <c r="H435" s="12" t="s">
        <v>16</v>
      </c>
      <c r="I435" s="13"/>
    </row>
    <row r="436" customFormat="false" ht="13.5" hidden="false" customHeight="false" outlineLevel="0" collapsed="false">
      <c r="A436" s="6" t="n">
        <v>433</v>
      </c>
      <c r="B436" s="22" t="s">
        <v>1197</v>
      </c>
      <c r="C436" s="23" t="s">
        <v>18</v>
      </c>
      <c r="D436" s="24" t="s">
        <v>1198</v>
      </c>
      <c r="E436" s="25" t="s">
        <v>1195</v>
      </c>
      <c r="F436" s="26" t="s">
        <v>1199</v>
      </c>
      <c r="G436" s="27" t="s">
        <v>1167</v>
      </c>
      <c r="H436" s="12" t="s">
        <v>16</v>
      </c>
      <c r="I436" s="13"/>
    </row>
    <row r="437" customFormat="false" ht="13.5" hidden="false" customHeight="false" outlineLevel="0" collapsed="false">
      <c r="A437" s="6" t="n">
        <v>434</v>
      </c>
      <c r="B437" s="7" t="s">
        <v>1200</v>
      </c>
      <c r="C437" s="7" t="s">
        <v>18</v>
      </c>
      <c r="D437" s="8" t="s">
        <v>1201</v>
      </c>
      <c r="E437" s="9" t="s">
        <v>1202</v>
      </c>
      <c r="F437" s="10" t="s">
        <v>1203</v>
      </c>
      <c r="G437" s="11" t="s">
        <v>1167</v>
      </c>
      <c r="H437" s="12" t="s">
        <v>16</v>
      </c>
      <c r="I437" s="34"/>
    </row>
    <row r="438" customFormat="false" ht="13.5" hidden="false" customHeight="false" outlineLevel="0" collapsed="false">
      <c r="A438" s="6" t="n">
        <v>435</v>
      </c>
      <c r="B438" s="7" t="s">
        <v>1204</v>
      </c>
      <c r="C438" s="7" t="s">
        <v>18</v>
      </c>
      <c r="D438" s="8" t="s">
        <v>1205</v>
      </c>
      <c r="E438" s="9" t="s">
        <v>1202</v>
      </c>
      <c r="F438" s="10" t="s">
        <v>1203</v>
      </c>
      <c r="G438" s="11" t="s">
        <v>1167</v>
      </c>
      <c r="H438" s="12" t="s">
        <v>16</v>
      </c>
      <c r="I438" s="34"/>
    </row>
    <row r="439" customFormat="false" ht="13.5" hidden="false" customHeight="false" outlineLevel="0" collapsed="false">
      <c r="A439" s="6" t="n">
        <v>436</v>
      </c>
      <c r="B439" s="7" t="s">
        <v>1206</v>
      </c>
      <c r="C439" s="7" t="s">
        <v>12</v>
      </c>
      <c r="D439" s="8" t="s">
        <v>1207</v>
      </c>
      <c r="E439" s="9" t="s">
        <v>1202</v>
      </c>
      <c r="F439" s="10" t="s">
        <v>1208</v>
      </c>
      <c r="G439" s="11" t="s">
        <v>1167</v>
      </c>
      <c r="H439" s="12" t="s">
        <v>16</v>
      </c>
      <c r="I439" s="34"/>
    </row>
    <row r="440" customFormat="false" ht="13.5" hidden="false" customHeight="false" outlineLevel="0" collapsed="false">
      <c r="A440" s="6" t="n">
        <v>437</v>
      </c>
      <c r="B440" s="7" t="s">
        <v>1209</v>
      </c>
      <c r="C440" s="7" t="s">
        <v>12</v>
      </c>
      <c r="D440" s="8" t="s">
        <v>1210</v>
      </c>
      <c r="E440" s="9" t="s">
        <v>1202</v>
      </c>
      <c r="F440" s="10" t="s">
        <v>1208</v>
      </c>
      <c r="G440" s="11" t="s">
        <v>1167</v>
      </c>
      <c r="H440" s="12" t="s">
        <v>16</v>
      </c>
      <c r="I440" s="34"/>
    </row>
    <row r="441" customFormat="false" ht="22.5" hidden="false" customHeight="false" outlineLevel="0" collapsed="false">
      <c r="A441" s="6" t="n">
        <v>438</v>
      </c>
      <c r="B441" s="16" t="s">
        <v>1211</v>
      </c>
      <c r="C441" s="17" t="s">
        <v>12</v>
      </c>
      <c r="D441" s="24" t="s">
        <v>1212</v>
      </c>
      <c r="E441" s="19" t="s">
        <v>1213</v>
      </c>
      <c r="F441" s="36" t="s">
        <v>1214</v>
      </c>
      <c r="G441" s="21" t="s">
        <v>1215</v>
      </c>
      <c r="H441" s="12" t="s">
        <v>16</v>
      </c>
      <c r="I441" s="13"/>
    </row>
    <row r="442" customFormat="false" ht="22.5" hidden="false" customHeight="false" outlineLevel="0" collapsed="false">
      <c r="A442" s="6" t="n">
        <v>439</v>
      </c>
      <c r="B442" s="16" t="s">
        <v>1216</v>
      </c>
      <c r="C442" s="17" t="s">
        <v>12</v>
      </c>
      <c r="D442" s="24" t="s">
        <v>1217</v>
      </c>
      <c r="E442" s="19" t="s">
        <v>1218</v>
      </c>
      <c r="F442" s="36" t="s">
        <v>1219</v>
      </c>
      <c r="G442" s="21" t="s">
        <v>1215</v>
      </c>
      <c r="H442" s="12" t="s">
        <v>16</v>
      </c>
      <c r="I442" s="13"/>
    </row>
    <row r="443" customFormat="false" ht="22.5" hidden="false" customHeight="false" outlineLevel="0" collapsed="false">
      <c r="A443" s="6" t="n">
        <v>440</v>
      </c>
      <c r="B443" s="16" t="s">
        <v>1220</v>
      </c>
      <c r="C443" s="17" t="s">
        <v>18</v>
      </c>
      <c r="D443" s="24" t="s">
        <v>1221</v>
      </c>
      <c r="E443" s="19" t="s">
        <v>1222</v>
      </c>
      <c r="F443" s="36" t="s">
        <v>1223</v>
      </c>
      <c r="G443" s="21" t="s">
        <v>1215</v>
      </c>
      <c r="H443" s="12" t="s">
        <v>16</v>
      </c>
      <c r="I443" s="13"/>
    </row>
    <row r="444" customFormat="false" ht="22.5" hidden="false" customHeight="false" outlineLevel="0" collapsed="false">
      <c r="A444" s="6" t="n">
        <v>441</v>
      </c>
      <c r="B444" s="16" t="s">
        <v>1224</v>
      </c>
      <c r="C444" s="17" t="s">
        <v>12</v>
      </c>
      <c r="D444" s="24" t="s">
        <v>1225</v>
      </c>
      <c r="E444" s="19" t="s">
        <v>1222</v>
      </c>
      <c r="F444" s="36" t="s">
        <v>1226</v>
      </c>
      <c r="G444" s="21" t="s">
        <v>1215</v>
      </c>
      <c r="H444" s="12" t="s">
        <v>16</v>
      </c>
      <c r="I444" s="13"/>
    </row>
    <row r="445" customFormat="false" ht="22.5" hidden="false" customHeight="false" outlineLevel="0" collapsed="false">
      <c r="A445" s="6" t="n">
        <v>442</v>
      </c>
      <c r="B445" s="16" t="s">
        <v>1227</v>
      </c>
      <c r="C445" s="17" t="s">
        <v>12</v>
      </c>
      <c r="D445" s="24" t="s">
        <v>1228</v>
      </c>
      <c r="E445" s="19" t="s">
        <v>1229</v>
      </c>
      <c r="F445" s="36" t="s">
        <v>1230</v>
      </c>
      <c r="G445" s="21" t="s">
        <v>1215</v>
      </c>
      <c r="H445" s="12" t="s">
        <v>16</v>
      </c>
      <c r="I445" s="13"/>
    </row>
    <row r="446" customFormat="false" ht="22.5" hidden="false" customHeight="false" outlineLevel="0" collapsed="false">
      <c r="A446" s="6" t="n">
        <v>443</v>
      </c>
      <c r="B446" s="16" t="s">
        <v>1231</v>
      </c>
      <c r="C446" s="17" t="s">
        <v>18</v>
      </c>
      <c r="D446" s="24" t="s">
        <v>1232</v>
      </c>
      <c r="E446" s="19" t="s">
        <v>1233</v>
      </c>
      <c r="F446" s="36" t="s">
        <v>1234</v>
      </c>
      <c r="G446" s="21" t="s">
        <v>1215</v>
      </c>
      <c r="H446" s="12" t="s">
        <v>16</v>
      </c>
      <c r="I446" s="13"/>
    </row>
    <row r="447" customFormat="false" ht="22.5" hidden="false" customHeight="false" outlineLevel="0" collapsed="false">
      <c r="A447" s="6" t="n">
        <v>444</v>
      </c>
      <c r="B447" s="16" t="s">
        <v>1235</v>
      </c>
      <c r="C447" s="17" t="s">
        <v>12</v>
      </c>
      <c r="D447" s="24" t="s">
        <v>1236</v>
      </c>
      <c r="E447" s="19" t="s">
        <v>1233</v>
      </c>
      <c r="F447" s="36" t="s">
        <v>1237</v>
      </c>
      <c r="G447" s="21" t="s">
        <v>1215</v>
      </c>
      <c r="H447" s="12" t="s">
        <v>16</v>
      </c>
      <c r="I447" s="13"/>
    </row>
    <row r="448" customFormat="false" ht="22.5" hidden="false" customHeight="false" outlineLevel="0" collapsed="false">
      <c r="A448" s="6" t="n">
        <v>445</v>
      </c>
      <c r="B448" s="16" t="s">
        <v>1238</v>
      </c>
      <c r="C448" s="17" t="s">
        <v>18</v>
      </c>
      <c r="D448" s="24" t="s">
        <v>1239</v>
      </c>
      <c r="E448" s="19" t="s">
        <v>1233</v>
      </c>
      <c r="F448" s="36" t="s">
        <v>1237</v>
      </c>
      <c r="G448" s="21" t="s">
        <v>1215</v>
      </c>
      <c r="H448" s="12" t="s">
        <v>16</v>
      </c>
      <c r="I448" s="13"/>
    </row>
    <row r="449" customFormat="false" ht="22.5" hidden="false" customHeight="false" outlineLevel="0" collapsed="false">
      <c r="A449" s="6" t="n">
        <v>446</v>
      </c>
      <c r="B449" s="16" t="s">
        <v>1240</v>
      </c>
      <c r="C449" s="17" t="s">
        <v>18</v>
      </c>
      <c r="D449" s="24" t="s">
        <v>1241</v>
      </c>
      <c r="E449" s="19" t="s">
        <v>1242</v>
      </c>
      <c r="F449" s="36" t="s">
        <v>1243</v>
      </c>
      <c r="G449" s="21" t="s">
        <v>1215</v>
      </c>
      <c r="H449" s="12" t="s">
        <v>16</v>
      </c>
      <c r="I449" s="13"/>
    </row>
    <row r="450" customFormat="false" ht="22.5" hidden="false" customHeight="false" outlineLevel="0" collapsed="false">
      <c r="A450" s="6" t="n">
        <v>447</v>
      </c>
      <c r="B450" s="16" t="s">
        <v>1244</v>
      </c>
      <c r="C450" s="17" t="s">
        <v>12</v>
      </c>
      <c r="D450" s="24" t="s">
        <v>1245</v>
      </c>
      <c r="E450" s="19" t="s">
        <v>1242</v>
      </c>
      <c r="F450" s="36" t="s">
        <v>1243</v>
      </c>
      <c r="G450" s="21" t="s">
        <v>1215</v>
      </c>
      <c r="H450" s="12" t="s">
        <v>16</v>
      </c>
      <c r="I450" s="13"/>
    </row>
    <row r="451" customFormat="false" ht="22.5" hidden="false" customHeight="false" outlineLevel="0" collapsed="false">
      <c r="A451" s="6" t="n">
        <v>448</v>
      </c>
      <c r="B451" s="16" t="s">
        <v>1246</v>
      </c>
      <c r="C451" s="17" t="s">
        <v>12</v>
      </c>
      <c r="D451" s="24" t="s">
        <v>1247</v>
      </c>
      <c r="E451" s="19" t="s">
        <v>1248</v>
      </c>
      <c r="F451" s="36" t="s">
        <v>1249</v>
      </c>
      <c r="G451" s="21" t="s">
        <v>1215</v>
      </c>
      <c r="H451" s="12" t="s">
        <v>16</v>
      </c>
      <c r="I451" s="13"/>
    </row>
    <row r="452" customFormat="false" ht="22.5" hidden="false" customHeight="false" outlineLevel="0" collapsed="false">
      <c r="A452" s="6" t="n">
        <v>449</v>
      </c>
      <c r="B452" s="16" t="s">
        <v>1250</v>
      </c>
      <c r="C452" s="17" t="s">
        <v>18</v>
      </c>
      <c r="D452" s="24" t="s">
        <v>1251</v>
      </c>
      <c r="E452" s="19" t="s">
        <v>1248</v>
      </c>
      <c r="F452" s="36" t="s">
        <v>1249</v>
      </c>
      <c r="G452" s="21" t="s">
        <v>1215</v>
      </c>
      <c r="H452" s="12" t="s">
        <v>16</v>
      </c>
      <c r="I452" s="13"/>
    </row>
    <row r="453" customFormat="false" ht="22.5" hidden="false" customHeight="false" outlineLevel="0" collapsed="false">
      <c r="A453" s="6" t="n">
        <v>450</v>
      </c>
      <c r="B453" s="16" t="s">
        <v>1252</v>
      </c>
      <c r="C453" s="17" t="s">
        <v>12</v>
      </c>
      <c r="D453" s="24" t="s">
        <v>1253</v>
      </c>
      <c r="E453" s="19" t="s">
        <v>1254</v>
      </c>
      <c r="F453" s="36" t="s">
        <v>1255</v>
      </c>
      <c r="G453" s="21" t="s">
        <v>1215</v>
      </c>
      <c r="H453" s="12" t="s">
        <v>16</v>
      </c>
      <c r="I453" s="13"/>
    </row>
    <row r="454" customFormat="false" ht="22.5" hidden="false" customHeight="false" outlineLevel="0" collapsed="false">
      <c r="A454" s="6" t="n">
        <v>451</v>
      </c>
      <c r="B454" s="16" t="s">
        <v>1256</v>
      </c>
      <c r="C454" s="17" t="s">
        <v>12</v>
      </c>
      <c r="D454" s="24" t="s">
        <v>1257</v>
      </c>
      <c r="E454" s="19" t="s">
        <v>1254</v>
      </c>
      <c r="F454" s="36" t="s">
        <v>1255</v>
      </c>
      <c r="G454" s="21" t="s">
        <v>1215</v>
      </c>
      <c r="H454" s="12" t="s">
        <v>16</v>
      </c>
      <c r="I454" s="13"/>
    </row>
    <row r="455" customFormat="false" ht="22.5" hidden="false" customHeight="false" outlineLevel="0" collapsed="false">
      <c r="A455" s="6" t="n">
        <v>452</v>
      </c>
      <c r="B455" s="16" t="s">
        <v>1258</v>
      </c>
      <c r="C455" s="17" t="s">
        <v>18</v>
      </c>
      <c r="D455" s="24" t="s">
        <v>1259</v>
      </c>
      <c r="E455" s="19" t="s">
        <v>1260</v>
      </c>
      <c r="F455" s="36" t="s">
        <v>1261</v>
      </c>
      <c r="G455" s="21" t="s">
        <v>1215</v>
      </c>
      <c r="H455" s="12" t="s">
        <v>16</v>
      </c>
      <c r="I455" s="13"/>
    </row>
    <row r="456" customFormat="false" ht="22.5" hidden="false" customHeight="false" outlineLevel="0" collapsed="false">
      <c r="A456" s="6" t="n">
        <v>453</v>
      </c>
      <c r="B456" s="16" t="s">
        <v>1262</v>
      </c>
      <c r="C456" s="17" t="s">
        <v>12</v>
      </c>
      <c r="D456" s="24" t="s">
        <v>1263</v>
      </c>
      <c r="E456" s="19" t="s">
        <v>1264</v>
      </c>
      <c r="F456" s="36" t="s">
        <v>1265</v>
      </c>
      <c r="G456" s="21" t="s">
        <v>1215</v>
      </c>
      <c r="H456" s="12" t="s">
        <v>16</v>
      </c>
      <c r="I456" s="13"/>
    </row>
    <row r="457" customFormat="false" ht="22.5" hidden="false" customHeight="false" outlineLevel="0" collapsed="false">
      <c r="A457" s="6" t="n">
        <v>454</v>
      </c>
      <c r="B457" s="16" t="s">
        <v>1266</v>
      </c>
      <c r="C457" s="17" t="s">
        <v>18</v>
      </c>
      <c r="D457" s="24" t="s">
        <v>1267</v>
      </c>
      <c r="E457" s="19" t="s">
        <v>1268</v>
      </c>
      <c r="F457" s="36" t="s">
        <v>1269</v>
      </c>
      <c r="G457" s="21" t="s">
        <v>1215</v>
      </c>
      <c r="H457" s="12" t="s">
        <v>16</v>
      </c>
      <c r="I457" s="13"/>
    </row>
    <row r="458" customFormat="false" ht="22.5" hidden="false" customHeight="false" outlineLevel="0" collapsed="false">
      <c r="A458" s="6" t="n">
        <v>455</v>
      </c>
      <c r="B458" s="16" t="s">
        <v>1270</v>
      </c>
      <c r="C458" s="17" t="s">
        <v>18</v>
      </c>
      <c r="D458" s="24" t="s">
        <v>1271</v>
      </c>
      <c r="E458" s="19" t="s">
        <v>1272</v>
      </c>
      <c r="F458" s="36" t="s">
        <v>1273</v>
      </c>
      <c r="G458" s="21" t="s">
        <v>1215</v>
      </c>
      <c r="H458" s="12" t="s">
        <v>16</v>
      </c>
      <c r="I458" s="13"/>
    </row>
    <row r="459" customFormat="false" ht="22.5" hidden="false" customHeight="false" outlineLevel="0" collapsed="false">
      <c r="A459" s="6" t="n">
        <v>456</v>
      </c>
      <c r="B459" s="16" t="s">
        <v>1274</v>
      </c>
      <c r="C459" s="17" t="s">
        <v>12</v>
      </c>
      <c r="D459" s="24" t="s">
        <v>1275</v>
      </c>
      <c r="E459" s="19" t="s">
        <v>460</v>
      </c>
      <c r="F459" s="36" t="s">
        <v>1276</v>
      </c>
      <c r="G459" s="21" t="s">
        <v>1215</v>
      </c>
      <c r="H459" s="12" t="s">
        <v>16</v>
      </c>
      <c r="I459" s="13"/>
    </row>
    <row r="460" customFormat="false" ht="22.5" hidden="false" customHeight="false" outlineLevel="0" collapsed="false">
      <c r="A460" s="6" t="n">
        <v>457</v>
      </c>
      <c r="B460" s="16" t="s">
        <v>1277</v>
      </c>
      <c r="C460" s="17" t="s">
        <v>12</v>
      </c>
      <c r="D460" s="24" t="s">
        <v>1278</v>
      </c>
      <c r="E460" s="19" t="s">
        <v>460</v>
      </c>
      <c r="F460" s="36" t="s">
        <v>1276</v>
      </c>
      <c r="G460" s="21" t="s">
        <v>1215</v>
      </c>
      <c r="H460" s="12" t="s">
        <v>16</v>
      </c>
      <c r="I460" s="13"/>
    </row>
    <row r="461" customFormat="false" ht="22.5" hidden="false" customHeight="false" outlineLevel="0" collapsed="false">
      <c r="A461" s="6" t="n">
        <v>458</v>
      </c>
      <c r="B461" s="16" t="s">
        <v>1279</v>
      </c>
      <c r="C461" s="17" t="s">
        <v>18</v>
      </c>
      <c r="D461" s="24" t="s">
        <v>1280</v>
      </c>
      <c r="E461" s="19" t="s">
        <v>1281</v>
      </c>
      <c r="F461" s="36" t="s">
        <v>1282</v>
      </c>
      <c r="G461" s="21" t="s">
        <v>1215</v>
      </c>
      <c r="H461" s="12" t="s">
        <v>16</v>
      </c>
      <c r="I461" s="13"/>
    </row>
    <row r="462" customFormat="false" ht="22.5" hidden="false" customHeight="false" outlineLevel="0" collapsed="false">
      <c r="A462" s="6" t="n">
        <v>459</v>
      </c>
      <c r="B462" s="16" t="s">
        <v>1283</v>
      </c>
      <c r="C462" s="17" t="s">
        <v>18</v>
      </c>
      <c r="D462" s="24" t="s">
        <v>1284</v>
      </c>
      <c r="E462" s="19" t="s">
        <v>1281</v>
      </c>
      <c r="F462" s="36" t="s">
        <v>1282</v>
      </c>
      <c r="G462" s="21" t="s">
        <v>1215</v>
      </c>
      <c r="H462" s="12" t="s">
        <v>16</v>
      </c>
      <c r="I462" s="13"/>
    </row>
    <row r="463" customFormat="false" ht="22.5" hidden="false" customHeight="false" outlineLevel="0" collapsed="false">
      <c r="A463" s="6" t="n">
        <v>460</v>
      </c>
      <c r="B463" s="16" t="s">
        <v>1285</v>
      </c>
      <c r="C463" s="17" t="s">
        <v>12</v>
      </c>
      <c r="D463" s="24" t="s">
        <v>1286</v>
      </c>
      <c r="E463" s="19" t="s">
        <v>1287</v>
      </c>
      <c r="F463" s="36" t="s">
        <v>1288</v>
      </c>
      <c r="G463" s="21" t="s">
        <v>1215</v>
      </c>
      <c r="H463" s="12" t="s">
        <v>16</v>
      </c>
      <c r="I463" s="13"/>
    </row>
    <row r="464" customFormat="false" ht="22.5" hidden="false" customHeight="false" outlineLevel="0" collapsed="false">
      <c r="A464" s="6" t="n">
        <v>461</v>
      </c>
      <c r="B464" s="16" t="s">
        <v>1289</v>
      </c>
      <c r="C464" s="17" t="s">
        <v>12</v>
      </c>
      <c r="D464" s="24" t="s">
        <v>1290</v>
      </c>
      <c r="E464" s="19" t="s">
        <v>1291</v>
      </c>
      <c r="F464" s="36" t="s">
        <v>1292</v>
      </c>
      <c r="G464" s="21" t="s">
        <v>1215</v>
      </c>
      <c r="H464" s="12" t="s">
        <v>16</v>
      </c>
      <c r="I464" s="13"/>
    </row>
    <row r="465" customFormat="false" ht="22.5" hidden="false" customHeight="false" outlineLevel="0" collapsed="false">
      <c r="A465" s="6" t="n">
        <v>462</v>
      </c>
      <c r="B465" s="16" t="s">
        <v>1293</v>
      </c>
      <c r="C465" s="17" t="s">
        <v>18</v>
      </c>
      <c r="D465" s="24" t="s">
        <v>1294</v>
      </c>
      <c r="E465" s="19" t="s">
        <v>1295</v>
      </c>
      <c r="F465" s="36" t="s">
        <v>1296</v>
      </c>
      <c r="G465" s="21" t="s">
        <v>1215</v>
      </c>
      <c r="H465" s="12" t="s">
        <v>16</v>
      </c>
      <c r="I465" s="13"/>
    </row>
    <row r="466" customFormat="false" ht="22.5" hidden="false" customHeight="false" outlineLevel="0" collapsed="false">
      <c r="A466" s="6" t="n">
        <v>463</v>
      </c>
      <c r="B466" s="16" t="s">
        <v>1297</v>
      </c>
      <c r="C466" s="17" t="s">
        <v>12</v>
      </c>
      <c r="D466" s="24" t="s">
        <v>1298</v>
      </c>
      <c r="E466" s="19" t="s">
        <v>1299</v>
      </c>
      <c r="F466" s="36" t="s">
        <v>1300</v>
      </c>
      <c r="G466" s="21" t="s">
        <v>1215</v>
      </c>
      <c r="H466" s="12" t="s">
        <v>16</v>
      </c>
      <c r="I466" s="13"/>
    </row>
    <row r="467" customFormat="false" ht="22.5" hidden="false" customHeight="false" outlineLevel="0" collapsed="false">
      <c r="A467" s="6" t="n">
        <v>464</v>
      </c>
      <c r="B467" s="16" t="s">
        <v>1301</v>
      </c>
      <c r="C467" s="17" t="s">
        <v>12</v>
      </c>
      <c r="D467" s="24" t="s">
        <v>1302</v>
      </c>
      <c r="E467" s="19" t="s">
        <v>1303</v>
      </c>
      <c r="F467" s="36" t="s">
        <v>1304</v>
      </c>
      <c r="G467" s="21" t="s">
        <v>1215</v>
      </c>
      <c r="H467" s="12" t="s">
        <v>16</v>
      </c>
      <c r="I467" s="13"/>
    </row>
    <row r="468" customFormat="false" ht="22.5" hidden="false" customHeight="false" outlineLevel="0" collapsed="false">
      <c r="A468" s="6" t="n">
        <v>465</v>
      </c>
      <c r="B468" s="16" t="s">
        <v>1305</v>
      </c>
      <c r="C468" s="17" t="s">
        <v>12</v>
      </c>
      <c r="D468" s="24" t="s">
        <v>1306</v>
      </c>
      <c r="E468" s="19" t="s">
        <v>1307</v>
      </c>
      <c r="F468" s="36" t="s">
        <v>1308</v>
      </c>
      <c r="G468" s="21" t="s">
        <v>1215</v>
      </c>
      <c r="H468" s="12" t="s">
        <v>16</v>
      </c>
      <c r="I468" s="13"/>
    </row>
    <row r="469" customFormat="false" ht="22.5" hidden="false" customHeight="false" outlineLevel="0" collapsed="false">
      <c r="A469" s="6" t="n">
        <v>466</v>
      </c>
      <c r="B469" s="16" t="s">
        <v>1309</v>
      </c>
      <c r="C469" s="17" t="s">
        <v>12</v>
      </c>
      <c r="D469" s="24" t="s">
        <v>1310</v>
      </c>
      <c r="E469" s="19" t="s">
        <v>1307</v>
      </c>
      <c r="F469" s="36" t="s">
        <v>1308</v>
      </c>
      <c r="G469" s="21" t="s">
        <v>1215</v>
      </c>
      <c r="H469" s="12" t="s">
        <v>16</v>
      </c>
      <c r="I469" s="13"/>
    </row>
    <row r="470" customFormat="false" ht="22.5" hidden="false" customHeight="false" outlineLevel="0" collapsed="false">
      <c r="A470" s="6" t="n">
        <v>467</v>
      </c>
      <c r="B470" s="16" t="s">
        <v>1311</v>
      </c>
      <c r="C470" s="17" t="s">
        <v>12</v>
      </c>
      <c r="D470" s="24" t="s">
        <v>1312</v>
      </c>
      <c r="E470" s="19" t="s">
        <v>1307</v>
      </c>
      <c r="F470" s="36" t="s">
        <v>1308</v>
      </c>
      <c r="G470" s="21" t="s">
        <v>1215</v>
      </c>
      <c r="H470" s="12" t="s">
        <v>16</v>
      </c>
      <c r="I470" s="13"/>
    </row>
    <row r="471" customFormat="false" ht="22.5" hidden="false" customHeight="false" outlineLevel="0" collapsed="false">
      <c r="A471" s="6" t="n">
        <v>468</v>
      </c>
      <c r="B471" s="16" t="s">
        <v>1313</v>
      </c>
      <c r="C471" s="17" t="s">
        <v>18</v>
      </c>
      <c r="D471" s="24" t="s">
        <v>1314</v>
      </c>
      <c r="E471" s="19" t="s">
        <v>1307</v>
      </c>
      <c r="F471" s="36" t="s">
        <v>1308</v>
      </c>
      <c r="G471" s="21" t="s">
        <v>1215</v>
      </c>
      <c r="H471" s="12" t="s">
        <v>16</v>
      </c>
      <c r="I471" s="13"/>
    </row>
    <row r="472" customFormat="false" ht="22.5" hidden="false" customHeight="false" outlineLevel="0" collapsed="false">
      <c r="A472" s="6" t="n">
        <v>469</v>
      </c>
      <c r="B472" s="16" t="s">
        <v>1315</v>
      </c>
      <c r="C472" s="17" t="s">
        <v>18</v>
      </c>
      <c r="D472" s="24" t="s">
        <v>1316</v>
      </c>
      <c r="E472" s="19" t="s">
        <v>1317</v>
      </c>
      <c r="F472" s="36" t="s">
        <v>1318</v>
      </c>
      <c r="G472" s="21" t="s">
        <v>1215</v>
      </c>
      <c r="H472" s="12" t="s">
        <v>16</v>
      </c>
      <c r="I472" s="13"/>
    </row>
    <row r="473" customFormat="false" ht="22.5" hidden="false" customHeight="false" outlineLevel="0" collapsed="false">
      <c r="A473" s="6" t="n">
        <v>470</v>
      </c>
      <c r="B473" s="16" t="s">
        <v>1319</v>
      </c>
      <c r="C473" s="17" t="s">
        <v>18</v>
      </c>
      <c r="D473" s="24" t="s">
        <v>1320</v>
      </c>
      <c r="E473" s="19" t="s">
        <v>1317</v>
      </c>
      <c r="F473" s="36" t="s">
        <v>1318</v>
      </c>
      <c r="G473" s="21" t="s">
        <v>1215</v>
      </c>
      <c r="H473" s="12" t="s">
        <v>16</v>
      </c>
      <c r="I473" s="13"/>
    </row>
    <row r="474" customFormat="false" ht="22.5" hidden="false" customHeight="false" outlineLevel="0" collapsed="false">
      <c r="A474" s="6" t="n">
        <v>471</v>
      </c>
      <c r="B474" s="16" t="s">
        <v>1321</v>
      </c>
      <c r="C474" s="17" t="s">
        <v>12</v>
      </c>
      <c r="D474" s="24" t="s">
        <v>1322</v>
      </c>
      <c r="E474" s="19" t="s">
        <v>1317</v>
      </c>
      <c r="F474" s="36" t="s">
        <v>1318</v>
      </c>
      <c r="G474" s="21" t="s">
        <v>1215</v>
      </c>
      <c r="H474" s="12" t="s">
        <v>16</v>
      </c>
      <c r="I474" s="13"/>
    </row>
    <row r="475" customFormat="false" ht="22.5" hidden="false" customHeight="false" outlineLevel="0" collapsed="false">
      <c r="A475" s="6" t="n">
        <v>472</v>
      </c>
      <c r="B475" s="16" t="s">
        <v>1323</v>
      </c>
      <c r="C475" s="17" t="s">
        <v>18</v>
      </c>
      <c r="D475" s="24" t="s">
        <v>1324</v>
      </c>
      <c r="E475" s="19" t="s">
        <v>1325</v>
      </c>
      <c r="F475" s="36" t="s">
        <v>1326</v>
      </c>
      <c r="G475" s="21" t="s">
        <v>1215</v>
      </c>
      <c r="H475" s="12" t="s">
        <v>16</v>
      </c>
      <c r="I475" s="13"/>
    </row>
    <row r="476" customFormat="false" ht="22.5" hidden="false" customHeight="false" outlineLevel="0" collapsed="false">
      <c r="A476" s="6" t="n">
        <v>473</v>
      </c>
      <c r="B476" s="16" t="s">
        <v>1327</v>
      </c>
      <c r="C476" s="17" t="s">
        <v>12</v>
      </c>
      <c r="D476" s="24" t="s">
        <v>1328</v>
      </c>
      <c r="E476" s="19" t="s">
        <v>1325</v>
      </c>
      <c r="F476" s="36" t="s">
        <v>1326</v>
      </c>
      <c r="G476" s="21" t="s">
        <v>1215</v>
      </c>
      <c r="H476" s="12" t="s">
        <v>16</v>
      </c>
      <c r="I476" s="13"/>
    </row>
    <row r="477" customFormat="false" ht="22.5" hidden="false" customHeight="false" outlineLevel="0" collapsed="false">
      <c r="A477" s="6" t="n">
        <v>474</v>
      </c>
      <c r="B477" s="16" t="s">
        <v>1329</v>
      </c>
      <c r="C477" s="17" t="s">
        <v>12</v>
      </c>
      <c r="D477" s="24" t="s">
        <v>1330</v>
      </c>
      <c r="E477" s="19" t="s">
        <v>1325</v>
      </c>
      <c r="F477" s="36" t="s">
        <v>1326</v>
      </c>
      <c r="G477" s="21" t="s">
        <v>1215</v>
      </c>
      <c r="H477" s="12" t="s">
        <v>16</v>
      </c>
      <c r="I477" s="13"/>
    </row>
    <row r="478" customFormat="false" ht="22.5" hidden="false" customHeight="false" outlineLevel="0" collapsed="false">
      <c r="A478" s="6" t="n">
        <v>475</v>
      </c>
      <c r="B478" s="16" t="s">
        <v>1331</v>
      </c>
      <c r="C478" s="17" t="s">
        <v>12</v>
      </c>
      <c r="D478" s="24" t="s">
        <v>1332</v>
      </c>
      <c r="E478" s="19" t="s">
        <v>1333</v>
      </c>
      <c r="F478" s="36" t="s">
        <v>1334</v>
      </c>
      <c r="G478" s="21" t="s">
        <v>1215</v>
      </c>
      <c r="H478" s="12" t="s">
        <v>16</v>
      </c>
      <c r="I478" s="13"/>
    </row>
    <row r="479" customFormat="false" ht="22.5" hidden="false" customHeight="false" outlineLevel="0" collapsed="false">
      <c r="A479" s="6" t="n">
        <v>476</v>
      </c>
      <c r="B479" s="16" t="s">
        <v>1335</v>
      </c>
      <c r="C479" s="17" t="s">
        <v>18</v>
      </c>
      <c r="D479" s="24" t="s">
        <v>1336</v>
      </c>
      <c r="E479" s="19" t="s">
        <v>1337</v>
      </c>
      <c r="F479" s="36" t="s">
        <v>1338</v>
      </c>
      <c r="G479" s="21" t="s">
        <v>1215</v>
      </c>
      <c r="H479" s="12" t="s">
        <v>16</v>
      </c>
      <c r="I479" s="13"/>
    </row>
    <row r="480" customFormat="false" ht="22.5" hidden="false" customHeight="false" outlineLevel="0" collapsed="false">
      <c r="A480" s="6" t="n">
        <v>477</v>
      </c>
      <c r="B480" s="16" t="s">
        <v>1339</v>
      </c>
      <c r="C480" s="17" t="s">
        <v>12</v>
      </c>
      <c r="D480" s="24" t="s">
        <v>1340</v>
      </c>
      <c r="E480" s="19" t="s">
        <v>1341</v>
      </c>
      <c r="F480" s="36" t="s">
        <v>1342</v>
      </c>
      <c r="G480" s="21" t="s">
        <v>1215</v>
      </c>
      <c r="H480" s="12" t="s">
        <v>16</v>
      </c>
      <c r="I480" s="13"/>
    </row>
    <row r="481" customFormat="false" ht="22.5" hidden="false" customHeight="false" outlineLevel="0" collapsed="false">
      <c r="A481" s="6" t="n">
        <v>478</v>
      </c>
      <c r="B481" s="16" t="s">
        <v>1343</v>
      </c>
      <c r="C481" s="17" t="s">
        <v>18</v>
      </c>
      <c r="D481" s="24" t="s">
        <v>1344</v>
      </c>
      <c r="E481" s="19" t="s">
        <v>1341</v>
      </c>
      <c r="F481" s="36" t="s">
        <v>1342</v>
      </c>
      <c r="G481" s="21" t="s">
        <v>1215</v>
      </c>
      <c r="H481" s="12" t="s">
        <v>16</v>
      </c>
      <c r="I481" s="13"/>
    </row>
    <row r="482" customFormat="false" ht="22.5" hidden="false" customHeight="false" outlineLevel="0" collapsed="false">
      <c r="A482" s="6" t="n">
        <v>479</v>
      </c>
      <c r="B482" s="16" t="s">
        <v>1345</v>
      </c>
      <c r="C482" s="17" t="s">
        <v>18</v>
      </c>
      <c r="D482" s="24" t="s">
        <v>1346</v>
      </c>
      <c r="E482" s="19" t="s">
        <v>1341</v>
      </c>
      <c r="F482" s="36" t="s">
        <v>1342</v>
      </c>
      <c r="G482" s="21" t="s">
        <v>1215</v>
      </c>
      <c r="H482" s="12" t="s">
        <v>16</v>
      </c>
      <c r="I482" s="13"/>
    </row>
    <row r="483" customFormat="false" ht="22.5" hidden="false" customHeight="false" outlineLevel="0" collapsed="false">
      <c r="A483" s="6" t="n">
        <v>480</v>
      </c>
      <c r="B483" s="16" t="s">
        <v>1347</v>
      </c>
      <c r="C483" s="17" t="s">
        <v>18</v>
      </c>
      <c r="D483" s="24" t="s">
        <v>1348</v>
      </c>
      <c r="E483" s="19" t="s">
        <v>1349</v>
      </c>
      <c r="F483" s="36" t="s">
        <v>1350</v>
      </c>
      <c r="G483" s="21" t="s">
        <v>1215</v>
      </c>
      <c r="H483" s="12" t="s">
        <v>16</v>
      </c>
      <c r="I483" s="13"/>
    </row>
    <row r="484" customFormat="false" ht="22.5" hidden="false" customHeight="false" outlineLevel="0" collapsed="false">
      <c r="A484" s="6" t="n">
        <v>481</v>
      </c>
      <c r="B484" s="16" t="s">
        <v>1351</v>
      </c>
      <c r="C484" s="17" t="s">
        <v>18</v>
      </c>
      <c r="D484" s="24" t="s">
        <v>1352</v>
      </c>
      <c r="E484" s="19" t="s">
        <v>1349</v>
      </c>
      <c r="F484" s="36" t="s">
        <v>1350</v>
      </c>
      <c r="G484" s="21" t="s">
        <v>1215</v>
      </c>
      <c r="H484" s="12" t="s">
        <v>16</v>
      </c>
      <c r="I484" s="13"/>
    </row>
    <row r="485" customFormat="false" ht="22.5" hidden="false" customHeight="false" outlineLevel="0" collapsed="false">
      <c r="A485" s="6" t="n">
        <v>482</v>
      </c>
      <c r="B485" s="16" t="s">
        <v>1353</v>
      </c>
      <c r="C485" s="17" t="s">
        <v>12</v>
      </c>
      <c r="D485" s="24" t="s">
        <v>1354</v>
      </c>
      <c r="E485" s="19" t="s">
        <v>1349</v>
      </c>
      <c r="F485" s="36" t="s">
        <v>1350</v>
      </c>
      <c r="G485" s="21" t="s">
        <v>1215</v>
      </c>
      <c r="H485" s="12" t="s">
        <v>16</v>
      </c>
      <c r="I485" s="13"/>
    </row>
    <row r="486" customFormat="false" ht="22.5" hidden="false" customHeight="false" outlineLevel="0" collapsed="false">
      <c r="A486" s="6" t="n">
        <v>483</v>
      </c>
      <c r="B486" s="16" t="s">
        <v>1355</v>
      </c>
      <c r="C486" s="17" t="s">
        <v>12</v>
      </c>
      <c r="D486" s="24" t="s">
        <v>1356</v>
      </c>
      <c r="E486" s="19" t="s">
        <v>1357</v>
      </c>
      <c r="F486" s="36" t="s">
        <v>1358</v>
      </c>
      <c r="G486" s="21" t="s">
        <v>1215</v>
      </c>
      <c r="H486" s="12" t="s">
        <v>16</v>
      </c>
      <c r="I486" s="13"/>
    </row>
    <row r="487" customFormat="false" ht="22.5" hidden="false" customHeight="false" outlineLevel="0" collapsed="false">
      <c r="A487" s="6" t="n">
        <v>484</v>
      </c>
      <c r="B487" s="16" t="s">
        <v>1359</v>
      </c>
      <c r="C487" s="17" t="s">
        <v>12</v>
      </c>
      <c r="D487" s="24" t="s">
        <v>1360</v>
      </c>
      <c r="E487" s="19" t="s">
        <v>1357</v>
      </c>
      <c r="F487" s="36" t="s">
        <v>1358</v>
      </c>
      <c r="G487" s="21" t="s">
        <v>1215</v>
      </c>
      <c r="H487" s="12" t="s">
        <v>16</v>
      </c>
      <c r="I487" s="13"/>
    </row>
    <row r="488" customFormat="false" ht="22.5" hidden="false" customHeight="false" outlineLevel="0" collapsed="false">
      <c r="A488" s="6" t="n">
        <v>485</v>
      </c>
      <c r="B488" s="16" t="s">
        <v>1361</v>
      </c>
      <c r="C488" s="17" t="s">
        <v>18</v>
      </c>
      <c r="D488" s="24" t="s">
        <v>1362</v>
      </c>
      <c r="E488" s="19" t="s">
        <v>1357</v>
      </c>
      <c r="F488" s="36" t="s">
        <v>1358</v>
      </c>
      <c r="G488" s="21" t="s">
        <v>1215</v>
      </c>
      <c r="H488" s="12" t="s">
        <v>16</v>
      </c>
      <c r="I488" s="13"/>
    </row>
    <row r="489" customFormat="false" ht="22.5" hidden="false" customHeight="false" outlineLevel="0" collapsed="false">
      <c r="A489" s="6" t="n">
        <v>486</v>
      </c>
      <c r="B489" s="16" t="s">
        <v>1363</v>
      </c>
      <c r="C489" s="17" t="s">
        <v>18</v>
      </c>
      <c r="D489" s="24" t="s">
        <v>1364</v>
      </c>
      <c r="E489" s="19" t="s">
        <v>1365</v>
      </c>
      <c r="F489" s="36" t="s">
        <v>1366</v>
      </c>
      <c r="G489" s="21" t="s">
        <v>1215</v>
      </c>
      <c r="H489" s="12" t="s">
        <v>16</v>
      </c>
      <c r="I489" s="13"/>
    </row>
    <row r="490" customFormat="false" ht="22.5" hidden="false" customHeight="false" outlineLevel="0" collapsed="false">
      <c r="A490" s="6" t="n">
        <v>487</v>
      </c>
      <c r="B490" s="16" t="s">
        <v>1367</v>
      </c>
      <c r="C490" s="17" t="s">
        <v>12</v>
      </c>
      <c r="D490" s="24" t="s">
        <v>1368</v>
      </c>
      <c r="E490" s="19" t="s">
        <v>1365</v>
      </c>
      <c r="F490" s="36" t="s">
        <v>1366</v>
      </c>
      <c r="G490" s="21" t="s">
        <v>1215</v>
      </c>
      <c r="H490" s="12" t="s">
        <v>16</v>
      </c>
      <c r="I490" s="13"/>
    </row>
    <row r="491" customFormat="false" ht="22.5" hidden="false" customHeight="false" outlineLevel="0" collapsed="false">
      <c r="A491" s="6" t="n">
        <v>488</v>
      </c>
      <c r="B491" s="16" t="s">
        <v>1369</v>
      </c>
      <c r="C491" s="17" t="s">
        <v>18</v>
      </c>
      <c r="D491" s="24" t="s">
        <v>1370</v>
      </c>
      <c r="E491" s="19" t="s">
        <v>1371</v>
      </c>
      <c r="F491" s="36" t="s">
        <v>1372</v>
      </c>
      <c r="G491" s="21" t="s">
        <v>1215</v>
      </c>
      <c r="H491" s="12" t="s">
        <v>16</v>
      </c>
      <c r="I491" s="13"/>
    </row>
    <row r="492" customFormat="false" ht="22.5" hidden="false" customHeight="false" outlineLevel="0" collapsed="false">
      <c r="A492" s="6" t="n">
        <v>489</v>
      </c>
      <c r="B492" s="16" t="s">
        <v>1373</v>
      </c>
      <c r="C492" s="17" t="s">
        <v>12</v>
      </c>
      <c r="D492" s="24" t="s">
        <v>1374</v>
      </c>
      <c r="E492" s="19" t="s">
        <v>1375</v>
      </c>
      <c r="F492" s="36" t="s">
        <v>1376</v>
      </c>
      <c r="G492" s="21" t="s">
        <v>1215</v>
      </c>
      <c r="H492" s="12" t="s">
        <v>16</v>
      </c>
      <c r="I492" s="13"/>
    </row>
    <row r="493" customFormat="false" ht="22.5" hidden="false" customHeight="false" outlineLevel="0" collapsed="false">
      <c r="A493" s="6" t="n">
        <v>490</v>
      </c>
      <c r="B493" s="16" t="s">
        <v>1377</v>
      </c>
      <c r="C493" s="17" t="s">
        <v>12</v>
      </c>
      <c r="D493" s="24" t="s">
        <v>1378</v>
      </c>
      <c r="E493" s="19" t="s">
        <v>1379</v>
      </c>
      <c r="F493" s="36" t="s">
        <v>1380</v>
      </c>
      <c r="G493" s="21" t="s">
        <v>1215</v>
      </c>
      <c r="H493" s="12" t="s">
        <v>16</v>
      </c>
      <c r="I493" s="13"/>
    </row>
    <row r="494" customFormat="false" ht="22.5" hidden="false" customHeight="false" outlineLevel="0" collapsed="false">
      <c r="A494" s="6" t="n">
        <v>491</v>
      </c>
      <c r="B494" s="16" t="s">
        <v>1381</v>
      </c>
      <c r="C494" s="17" t="s">
        <v>12</v>
      </c>
      <c r="D494" s="24" t="s">
        <v>1382</v>
      </c>
      <c r="E494" s="19" t="s">
        <v>1383</v>
      </c>
      <c r="F494" s="36" t="s">
        <v>1384</v>
      </c>
      <c r="G494" s="21" t="s">
        <v>1215</v>
      </c>
      <c r="H494" s="12" t="s">
        <v>16</v>
      </c>
      <c r="I494" s="13"/>
    </row>
    <row r="495" customFormat="false" ht="22.5" hidden="false" customHeight="false" outlineLevel="0" collapsed="false">
      <c r="A495" s="6" t="n">
        <v>492</v>
      </c>
      <c r="B495" s="16" t="s">
        <v>1385</v>
      </c>
      <c r="C495" s="17" t="s">
        <v>12</v>
      </c>
      <c r="D495" s="24" t="s">
        <v>1386</v>
      </c>
      <c r="E495" s="19" t="s">
        <v>1387</v>
      </c>
      <c r="F495" s="36" t="s">
        <v>1388</v>
      </c>
      <c r="G495" s="21" t="s">
        <v>1215</v>
      </c>
      <c r="H495" s="12" t="s">
        <v>16</v>
      </c>
      <c r="I495" s="13"/>
    </row>
    <row r="496" customFormat="false" ht="22.5" hidden="false" customHeight="false" outlineLevel="0" collapsed="false">
      <c r="A496" s="6" t="n">
        <v>493</v>
      </c>
      <c r="B496" s="16" t="s">
        <v>1389</v>
      </c>
      <c r="C496" s="17" t="s">
        <v>12</v>
      </c>
      <c r="D496" s="24" t="s">
        <v>1390</v>
      </c>
      <c r="E496" s="19" t="s">
        <v>1387</v>
      </c>
      <c r="F496" s="36" t="s">
        <v>1388</v>
      </c>
      <c r="G496" s="21" t="s">
        <v>1215</v>
      </c>
      <c r="H496" s="12" t="s">
        <v>16</v>
      </c>
      <c r="I496" s="13"/>
    </row>
    <row r="497" customFormat="false" ht="22.5" hidden="false" customHeight="false" outlineLevel="0" collapsed="false">
      <c r="A497" s="6" t="n">
        <v>494</v>
      </c>
      <c r="B497" s="16" t="s">
        <v>1391</v>
      </c>
      <c r="C497" s="17" t="s">
        <v>18</v>
      </c>
      <c r="D497" s="24" t="s">
        <v>1392</v>
      </c>
      <c r="E497" s="19" t="s">
        <v>1393</v>
      </c>
      <c r="F497" s="36" t="s">
        <v>1394</v>
      </c>
      <c r="G497" s="21" t="s">
        <v>1215</v>
      </c>
      <c r="H497" s="12" t="s">
        <v>16</v>
      </c>
      <c r="I497" s="13"/>
    </row>
    <row r="498" customFormat="false" ht="22.5" hidden="false" customHeight="false" outlineLevel="0" collapsed="false">
      <c r="A498" s="6" t="n">
        <v>495</v>
      </c>
      <c r="B498" s="16" t="s">
        <v>1395</v>
      </c>
      <c r="C498" s="17" t="s">
        <v>12</v>
      </c>
      <c r="D498" s="24" t="s">
        <v>1396</v>
      </c>
      <c r="E498" s="19" t="s">
        <v>1397</v>
      </c>
      <c r="F498" s="36" t="s">
        <v>1398</v>
      </c>
      <c r="G498" s="21" t="s">
        <v>1215</v>
      </c>
      <c r="H498" s="12" t="s">
        <v>16</v>
      </c>
      <c r="I498" s="13"/>
    </row>
    <row r="499" customFormat="false" ht="22.5" hidden="false" customHeight="false" outlineLevel="0" collapsed="false">
      <c r="A499" s="6" t="n">
        <v>496</v>
      </c>
      <c r="B499" s="16" t="s">
        <v>1399</v>
      </c>
      <c r="C499" s="17" t="s">
        <v>12</v>
      </c>
      <c r="D499" s="24" t="s">
        <v>1400</v>
      </c>
      <c r="E499" s="19" t="s">
        <v>1397</v>
      </c>
      <c r="F499" s="36" t="s">
        <v>1398</v>
      </c>
      <c r="G499" s="21" t="s">
        <v>1215</v>
      </c>
      <c r="H499" s="12" t="s">
        <v>16</v>
      </c>
      <c r="I499" s="13"/>
    </row>
    <row r="500" customFormat="false" ht="22.5" hidden="false" customHeight="false" outlineLevel="0" collapsed="false">
      <c r="A500" s="6" t="n">
        <v>497</v>
      </c>
      <c r="B500" s="16" t="s">
        <v>1401</v>
      </c>
      <c r="C500" s="17" t="s">
        <v>18</v>
      </c>
      <c r="D500" s="24" t="s">
        <v>1402</v>
      </c>
      <c r="E500" s="19" t="s">
        <v>1403</v>
      </c>
      <c r="F500" s="36" t="s">
        <v>1404</v>
      </c>
      <c r="G500" s="21" t="s">
        <v>1215</v>
      </c>
      <c r="H500" s="12" t="s">
        <v>16</v>
      </c>
      <c r="I500" s="13"/>
    </row>
    <row r="501" customFormat="false" ht="22.5" hidden="false" customHeight="false" outlineLevel="0" collapsed="false">
      <c r="A501" s="6" t="n">
        <v>498</v>
      </c>
      <c r="B501" s="16" t="s">
        <v>1405</v>
      </c>
      <c r="C501" s="17" t="s">
        <v>12</v>
      </c>
      <c r="D501" s="24" t="s">
        <v>1406</v>
      </c>
      <c r="E501" s="19" t="s">
        <v>1403</v>
      </c>
      <c r="F501" s="36" t="s">
        <v>1404</v>
      </c>
      <c r="G501" s="21" t="s">
        <v>1215</v>
      </c>
      <c r="H501" s="12" t="s">
        <v>16</v>
      </c>
      <c r="I501" s="13"/>
    </row>
    <row r="502" customFormat="false" ht="22.5" hidden="false" customHeight="false" outlineLevel="0" collapsed="false">
      <c r="A502" s="6" t="n">
        <v>499</v>
      </c>
      <c r="B502" s="16" t="s">
        <v>1407</v>
      </c>
      <c r="C502" s="17" t="s">
        <v>12</v>
      </c>
      <c r="D502" s="24" t="s">
        <v>1408</v>
      </c>
      <c r="E502" s="19" t="s">
        <v>1409</v>
      </c>
      <c r="F502" s="36" t="s">
        <v>1410</v>
      </c>
      <c r="G502" s="21" t="s">
        <v>1215</v>
      </c>
      <c r="H502" s="12" t="s">
        <v>16</v>
      </c>
      <c r="I502" s="13"/>
    </row>
    <row r="503" customFormat="false" ht="22.5" hidden="false" customHeight="false" outlineLevel="0" collapsed="false">
      <c r="A503" s="6" t="n">
        <v>500</v>
      </c>
      <c r="B503" s="16" t="s">
        <v>1411</v>
      </c>
      <c r="C503" s="17" t="s">
        <v>12</v>
      </c>
      <c r="D503" s="24" t="s">
        <v>1412</v>
      </c>
      <c r="E503" s="19" t="s">
        <v>1413</v>
      </c>
      <c r="F503" s="36" t="s">
        <v>1414</v>
      </c>
      <c r="G503" s="21" t="s">
        <v>1215</v>
      </c>
      <c r="H503" s="12" t="s">
        <v>16</v>
      </c>
      <c r="I503" s="13"/>
    </row>
    <row r="504" customFormat="false" ht="22.5" hidden="false" customHeight="false" outlineLevel="0" collapsed="false">
      <c r="A504" s="6" t="n">
        <v>501</v>
      </c>
      <c r="B504" s="16" t="s">
        <v>1415</v>
      </c>
      <c r="C504" s="17" t="s">
        <v>18</v>
      </c>
      <c r="D504" s="24" t="s">
        <v>1416</v>
      </c>
      <c r="E504" s="19" t="s">
        <v>1413</v>
      </c>
      <c r="F504" s="36" t="s">
        <v>1414</v>
      </c>
      <c r="G504" s="21" t="s">
        <v>1215</v>
      </c>
      <c r="H504" s="12" t="s">
        <v>16</v>
      </c>
      <c r="I504" s="13"/>
    </row>
    <row r="505" customFormat="false" ht="22.5" hidden="false" customHeight="false" outlineLevel="0" collapsed="false">
      <c r="A505" s="6" t="n">
        <v>502</v>
      </c>
      <c r="B505" s="16" t="s">
        <v>1417</v>
      </c>
      <c r="C505" s="17" t="s">
        <v>18</v>
      </c>
      <c r="D505" s="24" t="s">
        <v>1418</v>
      </c>
      <c r="E505" s="19" t="s">
        <v>1413</v>
      </c>
      <c r="F505" s="36" t="s">
        <v>1414</v>
      </c>
      <c r="G505" s="21" t="s">
        <v>1215</v>
      </c>
      <c r="H505" s="12" t="s">
        <v>16</v>
      </c>
      <c r="I505" s="13"/>
    </row>
    <row r="506" customFormat="false" ht="22.5" hidden="false" customHeight="false" outlineLevel="0" collapsed="false">
      <c r="A506" s="6" t="n">
        <v>503</v>
      </c>
      <c r="B506" s="16" t="s">
        <v>1419</v>
      </c>
      <c r="C506" s="17" t="s">
        <v>12</v>
      </c>
      <c r="D506" s="24" t="s">
        <v>1420</v>
      </c>
      <c r="E506" s="19" t="s">
        <v>1413</v>
      </c>
      <c r="F506" s="36" t="s">
        <v>1414</v>
      </c>
      <c r="G506" s="21" t="s">
        <v>1215</v>
      </c>
      <c r="H506" s="12" t="s">
        <v>16</v>
      </c>
      <c r="I506" s="13"/>
    </row>
    <row r="507" customFormat="false" ht="22.5" hidden="false" customHeight="false" outlineLevel="0" collapsed="false">
      <c r="A507" s="6" t="n">
        <v>504</v>
      </c>
      <c r="B507" s="16" t="s">
        <v>1421</v>
      </c>
      <c r="C507" s="17" t="s">
        <v>18</v>
      </c>
      <c r="D507" s="24" t="s">
        <v>1422</v>
      </c>
      <c r="E507" s="19" t="s">
        <v>1423</v>
      </c>
      <c r="F507" s="36" t="s">
        <v>1424</v>
      </c>
      <c r="G507" s="21" t="s">
        <v>1215</v>
      </c>
      <c r="H507" s="12" t="s">
        <v>16</v>
      </c>
      <c r="I507" s="13"/>
    </row>
    <row r="508" customFormat="false" ht="22.5" hidden="false" customHeight="false" outlineLevel="0" collapsed="false">
      <c r="A508" s="6" t="n">
        <v>505</v>
      </c>
      <c r="B508" s="16" t="s">
        <v>1425</v>
      </c>
      <c r="C508" s="17" t="s">
        <v>12</v>
      </c>
      <c r="D508" s="24" t="s">
        <v>1426</v>
      </c>
      <c r="E508" s="19" t="s">
        <v>1423</v>
      </c>
      <c r="F508" s="36" t="s">
        <v>1424</v>
      </c>
      <c r="G508" s="21" t="s">
        <v>1215</v>
      </c>
      <c r="H508" s="12" t="s">
        <v>16</v>
      </c>
      <c r="I508" s="13"/>
    </row>
    <row r="509" customFormat="false" ht="22.5" hidden="false" customHeight="false" outlineLevel="0" collapsed="false">
      <c r="A509" s="6" t="n">
        <v>506</v>
      </c>
      <c r="B509" s="16" t="s">
        <v>1427</v>
      </c>
      <c r="C509" s="17" t="s">
        <v>12</v>
      </c>
      <c r="D509" s="24" t="s">
        <v>1428</v>
      </c>
      <c r="E509" s="19" t="s">
        <v>1429</v>
      </c>
      <c r="F509" s="36" t="s">
        <v>1430</v>
      </c>
      <c r="G509" s="21" t="s">
        <v>1215</v>
      </c>
      <c r="H509" s="12" t="s">
        <v>16</v>
      </c>
      <c r="I509" s="13"/>
    </row>
    <row r="510" customFormat="false" ht="22.5" hidden="false" customHeight="false" outlineLevel="0" collapsed="false">
      <c r="A510" s="6" t="n">
        <v>507</v>
      </c>
      <c r="B510" s="16" t="s">
        <v>1431</v>
      </c>
      <c r="C510" s="17" t="s">
        <v>12</v>
      </c>
      <c r="D510" s="24" t="s">
        <v>1432</v>
      </c>
      <c r="E510" s="19" t="s">
        <v>1429</v>
      </c>
      <c r="F510" s="36" t="s">
        <v>1430</v>
      </c>
      <c r="G510" s="21" t="s">
        <v>1215</v>
      </c>
      <c r="H510" s="12" t="s">
        <v>16</v>
      </c>
      <c r="I510" s="13"/>
    </row>
    <row r="511" customFormat="false" ht="22.5" hidden="false" customHeight="false" outlineLevel="0" collapsed="false">
      <c r="A511" s="6" t="n">
        <v>508</v>
      </c>
      <c r="B511" s="16" t="s">
        <v>1433</v>
      </c>
      <c r="C511" s="17" t="s">
        <v>12</v>
      </c>
      <c r="D511" s="24" t="s">
        <v>1434</v>
      </c>
      <c r="E511" s="19" t="s">
        <v>1435</v>
      </c>
      <c r="F511" s="36" t="s">
        <v>1436</v>
      </c>
      <c r="G511" s="21" t="s">
        <v>1215</v>
      </c>
      <c r="H511" s="12" t="s">
        <v>16</v>
      </c>
      <c r="I511" s="13"/>
    </row>
    <row r="512" customFormat="false" ht="22.5" hidden="false" customHeight="false" outlineLevel="0" collapsed="false">
      <c r="A512" s="6" t="n">
        <v>509</v>
      </c>
      <c r="B512" s="16" t="s">
        <v>1437</v>
      </c>
      <c r="C512" s="17" t="s">
        <v>12</v>
      </c>
      <c r="D512" s="24" t="s">
        <v>1438</v>
      </c>
      <c r="E512" s="19" t="s">
        <v>1435</v>
      </c>
      <c r="F512" s="36" t="s">
        <v>1436</v>
      </c>
      <c r="G512" s="21" t="s">
        <v>1215</v>
      </c>
      <c r="H512" s="12" t="s">
        <v>16</v>
      </c>
      <c r="I512" s="13"/>
    </row>
    <row r="513" customFormat="false" ht="22.5" hidden="false" customHeight="false" outlineLevel="0" collapsed="false">
      <c r="A513" s="6" t="n">
        <v>510</v>
      </c>
      <c r="B513" s="16" t="s">
        <v>1439</v>
      </c>
      <c r="C513" s="17" t="s">
        <v>12</v>
      </c>
      <c r="D513" s="24" t="s">
        <v>1440</v>
      </c>
      <c r="E513" s="19" t="s">
        <v>810</v>
      </c>
      <c r="F513" s="36" t="s">
        <v>1441</v>
      </c>
      <c r="G513" s="21" t="s">
        <v>1215</v>
      </c>
      <c r="H513" s="12" t="s">
        <v>16</v>
      </c>
      <c r="I513" s="13"/>
    </row>
    <row r="514" customFormat="false" ht="22.5" hidden="false" customHeight="false" outlineLevel="0" collapsed="false">
      <c r="A514" s="6" t="n">
        <v>511</v>
      </c>
      <c r="B514" s="16" t="s">
        <v>1442</v>
      </c>
      <c r="C514" s="17" t="s">
        <v>12</v>
      </c>
      <c r="D514" s="24" t="s">
        <v>1443</v>
      </c>
      <c r="E514" s="19" t="s">
        <v>816</v>
      </c>
      <c r="F514" s="36" t="s">
        <v>1444</v>
      </c>
      <c r="G514" s="21" t="s">
        <v>1215</v>
      </c>
      <c r="H514" s="12" t="s">
        <v>16</v>
      </c>
      <c r="I514" s="13"/>
    </row>
    <row r="515" customFormat="false" ht="22.5" hidden="false" customHeight="false" outlineLevel="0" collapsed="false">
      <c r="A515" s="6" t="n">
        <v>512</v>
      </c>
      <c r="B515" s="16" t="s">
        <v>1445</v>
      </c>
      <c r="C515" s="17" t="s">
        <v>18</v>
      </c>
      <c r="D515" s="24" t="s">
        <v>1446</v>
      </c>
      <c r="E515" s="19" t="s">
        <v>816</v>
      </c>
      <c r="F515" s="36" t="s">
        <v>1444</v>
      </c>
      <c r="G515" s="21" t="s">
        <v>1215</v>
      </c>
      <c r="H515" s="12" t="s">
        <v>16</v>
      </c>
      <c r="I515" s="13"/>
    </row>
    <row r="516" customFormat="false" ht="22.5" hidden="false" customHeight="false" outlineLevel="0" collapsed="false">
      <c r="A516" s="6" t="n">
        <v>513</v>
      </c>
      <c r="B516" s="16" t="s">
        <v>1447</v>
      </c>
      <c r="C516" s="17" t="s">
        <v>12</v>
      </c>
      <c r="D516" s="24" t="s">
        <v>1448</v>
      </c>
      <c r="E516" s="19" t="s">
        <v>816</v>
      </c>
      <c r="F516" s="36" t="s">
        <v>1444</v>
      </c>
      <c r="G516" s="21" t="s">
        <v>1215</v>
      </c>
      <c r="H516" s="12" t="s">
        <v>16</v>
      </c>
      <c r="I516" s="13"/>
    </row>
    <row r="517" customFormat="false" ht="22.5" hidden="false" customHeight="false" outlineLevel="0" collapsed="false">
      <c r="A517" s="6" t="n">
        <v>514</v>
      </c>
      <c r="B517" s="16" t="s">
        <v>1449</v>
      </c>
      <c r="C517" s="17" t="s">
        <v>18</v>
      </c>
      <c r="D517" s="24" t="s">
        <v>1450</v>
      </c>
      <c r="E517" s="19" t="s">
        <v>820</v>
      </c>
      <c r="F517" s="36" t="s">
        <v>1451</v>
      </c>
      <c r="G517" s="21" t="s">
        <v>1215</v>
      </c>
      <c r="H517" s="12" t="s">
        <v>16</v>
      </c>
      <c r="I517" s="13"/>
    </row>
    <row r="518" customFormat="false" ht="22.5" hidden="false" customHeight="false" outlineLevel="0" collapsed="false">
      <c r="A518" s="6" t="n">
        <v>515</v>
      </c>
      <c r="B518" s="16" t="s">
        <v>1452</v>
      </c>
      <c r="C518" s="17" t="s">
        <v>12</v>
      </c>
      <c r="D518" s="24" t="s">
        <v>1453</v>
      </c>
      <c r="E518" s="19" t="s">
        <v>820</v>
      </c>
      <c r="F518" s="36" t="s">
        <v>1451</v>
      </c>
      <c r="G518" s="21" t="s">
        <v>1215</v>
      </c>
      <c r="H518" s="12" t="s">
        <v>16</v>
      </c>
      <c r="I518" s="13"/>
    </row>
    <row r="519" customFormat="false" ht="22.5" hidden="false" customHeight="false" outlineLevel="0" collapsed="false">
      <c r="A519" s="6" t="n">
        <v>516</v>
      </c>
      <c r="B519" s="16" t="s">
        <v>1454</v>
      </c>
      <c r="C519" s="17" t="s">
        <v>12</v>
      </c>
      <c r="D519" s="24" t="s">
        <v>1455</v>
      </c>
      <c r="E519" s="19" t="s">
        <v>830</v>
      </c>
      <c r="F519" s="36" t="s">
        <v>1456</v>
      </c>
      <c r="G519" s="21" t="s">
        <v>1215</v>
      </c>
      <c r="H519" s="12" t="s">
        <v>16</v>
      </c>
      <c r="I519" s="13"/>
    </row>
    <row r="520" customFormat="false" ht="22.5" hidden="false" customHeight="false" outlineLevel="0" collapsed="false">
      <c r="A520" s="6" t="n">
        <v>517</v>
      </c>
      <c r="B520" s="16" t="s">
        <v>1457</v>
      </c>
      <c r="C520" s="17" t="s">
        <v>12</v>
      </c>
      <c r="D520" s="24" t="s">
        <v>1458</v>
      </c>
      <c r="E520" s="19" t="s">
        <v>1459</v>
      </c>
      <c r="F520" s="36" t="s">
        <v>1460</v>
      </c>
      <c r="G520" s="21" t="s">
        <v>1215</v>
      </c>
      <c r="H520" s="12" t="s">
        <v>16</v>
      </c>
      <c r="I520" s="13"/>
    </row>
    <row r="521" customFormat="false" ht="22.5" hidden="false" customHeight="false" outlineLevel="0" collapsed="false">
      <c r="A521" s="6" t="n">
        <v>518</v>
      </c>
      <c r="B521" s="16" t="s">
        <v>1461</v>
      </c>
      <c r="C521" s="17" t="s">
        <v>18</v>
      </c>
      <c r="D521" s="24" t="s">
        <v>1462</v>
      </c>
      <c r="E521" s="19" t="s">
        <v>1459</v>
      </c>
      <c r="F521" s="36" t="s">
        <v>1460</v>
      </c>
      <c r="G521" s="21" t="s">
        <v>1215</v>
      </c>
      <c r="H521" s="12" t="s">
        <v>16</v>
      </c>
      <c r="I521" s="13"/>
    </row>
    <row r="522" customFormat="false" ht="22.5" hidden="false" customHeight="false" outlineLevel="0" collapsed="false">
      <c r="A522" s="6" t="n">
        <v>519</v>
      </c>
      <c r="B522" s="16" t="s">
        <v>1463</v>
      </c>
      <c r="C522" s="17" t="s">
        <v>18</v>
      </c>
      <c r="D522" s="24" t="s">
        <v>1464</v>
      </c>
      <c r="E522" s="19" t="s">
        <v>1465</v>
      </c>
      <c r="F522" s="36" t="s">
        <v>1466</v>
      </c>
      <c r="G522" s="21" t="s">
        <v>1215</v>
      </c>
      <c r="H522" s="12" t="s">
        <v>16</v>
      </c>
      <c r="I522" s="13"/>
    </row>
    <row r="523" customFormat="false" ht="22.5" hidden="false" customHeight="false" outlineLevel="0" collapsed="false">
      <c r="A523" s="6" t="n">
        <v>520</v>
      </c>
      <c r="B523" s="16" t="s">
        <v>1467</v>
      </c>
      <c r="C523" s="17" t="s">
        <v>12</v>
      </c>
      <c r="D523" s="24" t="s">
        <v>1468</v>
      </c>
      <c r="E523" s="19" t="s">
        <v>1465</v>
      </c>
      <c r="F523" s="36" t="s">
        <v>1466</v>
      </c>
      <c r="G523" s="21" t="s">
        <v>1215</v>
      </c>
      <c r="H523" s="12" t="s">
        <v>16</v>
      </c>
      <c r="I523" s="13"/>
    </row>
    <row r="524" customFormat="false" ht="22.5" hidden="false" customHeight="false" outlineLevel="0" collapsed="false">
      <c r="A524" s="6" t="n">
        <v>521</v>
      </c>
      <c r="B524" s="16" t="s">
        <v>1469</v>
      </c>
      <c r="C524" s="17" t="s">
        <v>18</v>
      </c>
      <c r="D524" s="24" t="s">
        <v>1470</v>
      </c>
      <c r="E524" s="19" t="s">
        <v>1471</v>
      </c>
      <c r="F524" s="36" t="s">
        <v>1472</v>
      </c>
      <c r="G524" s="21" t="s">
        <v>1215</v>
      </c>
      <c r="H524" s="12" t="s">
        <v>16</v>
      </c>
      <c r="I524" s="13"/>
    </row>
    <row r="525" customFormat="false" ht="22.5" hidden="false" customHeight="false" outlineLevel="0" collapsed="false">
      <c r="A525" s="6" t="n">
        <v>522</v>
      </c>
      <c r="B525" s="16" t="s">
        <v>1473</v>
      </c>
      <c r="C525" s="17" t="s">
        <v>12</v>
      </c>
      <c r="D525" s="24" t="s">
        <v>1474</v>
      </c>
      <c r="E525" s="19" t="s">
        <v>1471</v>
      </c>
      <c r="F525" s="36" t="s">
        <v>1472</v>
      </c>
      <c r="G525" s="21" t="s">
        <v>1215</v>
      </c>
      <c r="H525" s="12" t="s">
        <v>16</v>
      </c>
      <c r="I525" s="13"/>
    </row>
    <row r="526" customFormat="false" ht="22.5" hidden="false" customHeight="false" outlineLevel="0" collapsed="false">
      <c r="A526" s="6" t="n">
        <v>523</v>
      </c>
      <c r="B526" s="16" t="s">
        <v>1475</v>
      </c>
      <c r="C526" s="17" t="s">
        <v>12</v>
      </c>
      <c r="D526" s="24" t="s">
        <v>1476</v>
      </c>
      <c r="E526" s="19" t="s">
        <v>1477</v>
      </c>
      <c r="F526" s="36" t="s">
        <v>1478</v>
      </c>
      <c r="G526" s="21" t="s">
        <v>1215</v>
      </c>
      <c r="H526" s="12" t="s">
        <v>16</v>
      </c>
      <c r="I526" s="13"/>
    </row>
    <row r="527" customFormat="false" ht="22.5" hidden="false" customHeight="false" outlineLevel="0" collapsed="false">
      <c r="A527" s="6" t="n">
        <v>524</v>
      </c>
      <c r="B527" s="16" t="s">
        <v>1479</v>
      </c>
      <c r="C527" s="17" t="s">
        <v>12</v>
      </c>
      <c r="D527" s="24" t="s">
        <v>1480</v>
      </c>
      <c r="E527" s="19" t="s">
        <v>1477</v>
      </c>
      <c r="F527" s="36" t="s">
        <v>1478</v>
      </c>
      <c r="G527" s="21" t="s">
        <v>1215</v>
      </c>
      <c r="H527" s="12" t="s">
        <v>16</v>
      </c>
      <c r="I527" s="13"/>
    </row>
    <row r="528" customFormat="false" ht="22.5" hidden="false" customHeight="false" outlineLevel="0" collapsed="false">
      <c r="A528" s="6" t="n">
        <v>525</v>
      </c>
      <c r="B528" s="16" t="s">
        <v>1481</v>
      </c>
      <c r="C528" s="17" t="s">
        <v>18</v>
      </c>
      <c r="D528" s="24" t="s">
        <v>1482</v>
      </c>
      <c r="E528" s="19" t="s">
        <v>1483</v>
      </c>
      <c r="F528" s="36" t="s">
        <v>1484</v>
      </c>
      <c r="G528" s="21" t="s">
        <v>1215</v>
      </c>
      <c r="H528" s="12" t="s">
        <v>16</v>
      </c>
      <c r="I528" s="13"/>
    </row>
    <row r="529" customFormat="false" ht="22.5" hidden="false" customHeight="false" outlineLevel="0" collapsed="false">
      <c r="A529" s="6" t="n">
        <v>526</v>
      </c>
      <c r="B529" s="16" t="s">
        <v>1485</v>
      </c>
      <c r="C529" s="17" t="s">
        <v>12</v>
      </c>
      <c r="D529" s="24" t="s">
        <v>1486</v>
      </c>
      <c r="E529" s="19" t="s">
        <v>1483</v>
      </c>
      <c r="F529" s="36" t="s">
        <v>1484</v>
      </c>
      <c r="G529" s="21" t="s">
        <v>1215</v>
      </c>
      <c r="H529" s="12" t="s">
        <v>16</v>
      </c>
      <c r="I529" s="13"/>
    </row>
    <row r="530" customFormat="false" ht="22.5" hidden="false" customHeight="false" outlineLevel="0" collapsed="false">
      <c r="A530" s="6" t="n">
        <v>527</v>
      </c>
      <c r="B530" s="16" t="s">
        <v>1487</v>
      </c>
      <c r="C530" s="17" t="s">
        <v>12</v>
      </c>
      <c r="D530" s="24" t="s">
        <v>1488</v>
      </c>
      <c r="E530" s="19" t="s">
        <v>1489</v>
      </c>
      <c r="F530" s="36" t="s">
        <v>1490</v>
      </c>
      <c r="G530" s="21" t="s">
        <v>1215</v>
      </c>
      <c r="H530" s="12" t="s">
        <v>16</v>
      </c>
      <c r="I530" s="13"/>
    </row>
    <row r="531" customFormat="false" ht="22.5" hidden="false" customHeight="false" outlineLevel="0" collapsed="false">
      <c r="A531" s="6" t="n">
        <v>528</v>
      </c>
      <c r="B531" s="16" t="s">
        <v>1491</v>
      </c>
      <c r="C531" s="17" t="s">
        <v>18</v>
      </c>
      <c r="D531" s="24" t="s">
        <v>1492</v>
      </c>
      <c r="E531" s="19" t="s">
        <v>1493</v>
      </c>
      <c r="F531" s="36" t="s">
        <v>1494</v>
      </c>
      <c r="G531" s="21" t="s">
        <v>1215</v>
      </c>
      <c r="H531" s="12" t="s">
        <v>16</v>
      </c>
      <c r="I531" s="13"/>
    </row>
    <row r="532" customFormat="false" ht="22.5" hidden="false" customHeight="false" outlineLevel="0" collapsed="false">
      <c r="A532" s="6" t="n">
        <v>529</v>
      </c>
      <c r="B532" s="16" t="s">
        <v>1495</v>
      </c>
      <c r="C532" s="17" t="s">
        <v>12</v>
      </c>
      <c r="D532" s="24" t="s">
        <v>1496</v>
      </c>
      <c r="E532" s="19" t="s">
        <v>1493</v>
      </c>
      <c r="F532" s="36" t="s">
        <v>1494</v>
      </c>
      <c r="G532" s="21" t="s">
        <v>1215</v>
      </c>
      <c r="H532" s="12" t="s">
        <v>16</v>
      </c>
      <c r="I532" s="13"/>
    </row>
    <row r="533" customFormat="false" ht="22.5" hidden="false" customHeight="false" outlineLevel="0" collapsed="false">
      <c r="A533" s="6" t="n">
        <v>530</v>
      </c>
      <c r="B533" s="16" t="s">
        <v>1497</v>
      </c>
      <c r="C533" s="17" t="s">
        <v>12</v>
      </c>
      <c r="D533" s="24" t="s">
        <v>1498</v>
      </c>
      <c r="E533" s="19" t="s">
        <v>1499</v>
      </c>
      <c r="F533" s="36" t="s">
        <v>1500</v>
      </c>
      <c r="G533" s="21" t="s">
        <v>1215</v>
      </c>
      <c r="H533" s="12" t="s">
        <v>16</v>
      </c>
      <c r="I533" s="13"/>
    </row>
    <row r="534" customFormat="false" ht="22.5" hidden="false" customHeight="false" outlineLevel="0" collapsed="false">
      <c r="A534" s="6" t="n">
        <v>531</v>
      </c>
      <c r="B534" s="16" t="s">
        <v>1501</v>
      </c>
      <c r="C534" s="17" t="s">
        <v>12</v>
      </c>
      <c r="D534" s="24" t="s">
        <v>1502</v>
      </c>
      <c r="E534" s="19" t="s">
        <v>1499</v>
      </c>
      <c r="F534" s="36" t="s">
        <v>1500</v>
      </c>
      <c r="G534" s="21" t="s">
        <v>1215</v>
      </c>
      <c r="H534" s="12" t="s">
        <v>16</v>
      </c>
      <c r="I534" s="13"/>
    </row>
    <row r="535" customFormat="false" ht="22.5" hidden="false" customHeight="false" outlineLevel="0" collapsed="false">
      <c r="A535" s="6" t="n">
        <v>532</v>
      </c>
      <c r="B535" s="16" t="s">
        <v>1503</v>
      </c>
      <c r="C535" s="17" t="s">
        <v>18</v>
      </c>
      <c r="D535" s="24" t="s">
        <v>1504</v>
      </c>
      <c r="E535" s="19" t="s">
        <v>1505</v>
      </c>
      <c r="F535" s="36" t="s">
        <v>1506</v>
      </c>
      <c r="G535" s="21" t="s">
        <v>1215</v>
      </c>
      <c r="H535" s="12" t="s">
        <v>16</v>
      </c>
      <c r="I535" s="13"/>
    </row>
    <row r="536" customFormat="false" ht="22.5" hidden="false" customHeight="false" outlineLevel="0" collapsed="false">
      <c r="A536" s="6" t="n">
        <v>533</v>
      </c>
      <c r="B536" s="16" t="s">
        <v>1507</v>
      </c>
      <c r="C536" s="17" t="s">
        <v>18</v>
      </c>
      <c r="D536" s="24" t="s">
        <v>1508</v>
      </c>
      <c r="E536" s="19" t="s">
        <v>1505</v>
      </c>
      <c r="F536" s="36" t="s">
        <v>1506</v>
      </c>
      <c r="G536" s="21" t="s">
        <v>1215</v>
      </c>
      <c r="H536" s="12" t="s">
        <v>16</v>
      </c>
      <c r="I536" s="13"/>
    </row>
    <row r="537" customFormat="false" ht="22.5" hidden="false" customHeight="false" outlineLevel="0" collapsed="false">
      <c r="A537" s="6" t="n">
        <v>534</v>
      </c>
      <c r="B537" s="16" t="s">
        <v>1509</v>
      </c>
      <c r="C537" s="17" t="s">
        <v>18</v>
      </c>
      <c r="D537" s="24" t="s">
        <v>1510</v>
      </c>
      <c r="E537" s="19" t="s">
        <v>1511</v>
      </c>
      <c r="F537" s="36" t="s">
        <v>1512</v>
      </c>
      <c r="G537" s="21" t="s">
        <v>1215</v>
      </c>
      <c r="H537" s="12" t="s">
        <v>16</v>
      </c>
      <c r="I537" s="13"/>
    </row>
    <row r="538" customFormat="false" ht="22.5" hidden="false" customHeight="false" outlineLevel="0" collapsed="false">
      <c r="A538" s="6" t="n">
        <v>535</v>
      </c>
      <c r="B538" s="16" t="s">
        <v>1513</v>
      </c>
      <c r="C538" s="17" t="s">
        <v>12</v>
      </c>
      <c r="D538" s="24" t="s">
        <v>1514</v>
      </c>
      <c r="E538" s="19" t="s">
        <v>1515</v>
      </c>
      <c r="F538" s="36" t="s">
        <v>1516</v>
      </c>
      <c r="G538" s="21" t="s">
        <v>1215</v>
      </c>
      <c r="H538" s="12" t="s">
        <v>16</v>
      </c>
      <c r="I538" s="13"/>
    </row>
    <row r="539" customFormat="false" ht="22.5" hidden="false" customHeight="false" outlineLevel="0" collapsed="false">
      <c r="A539" s="6" t="n">
        <v>536</v>
      </c>
      <c r="B539" s="16" t="s">
        <v>1517</v>
      </c>
      <c r="C539" s="17" t="s">
        <v>18</v>
      </c>
      <c r="D539" s="24" t="s">
        <v>1518</v>
      </c>
      <c r="E539" s="19" t="s">
        <v>1519</v>
      </c>
      <c r="F539" s="36" t="s">
        <v>1520</v>
      </c>
      <c r="G539" s="21" t="s">
        <v>1215</v>
      </c>
      <c r="H539" s="12" t="s">
        <v>16</v>
      </c>
      <c r="I539" s="13"/>
    </row>
    <row r="540" customFormat="false" ht="22.5" hidden="false" customHeight="false" outlineLevel="0" collapsed="false">
      <c r="A540" s="6" t="n">
        <v>537</v>
      </c>
      <c r="B540" s="16" t="s">
        <v>1521</v>
      </c>
      <c r="C540" s="17" t="s">
        <v>12</v>
      </c>
      <c r="D540" s="24" t="s">
        <v>1522</v>
      </c>
      <c r="E540" s="19" t="s">
        <v>1519</v>
      </c>
      <c r="F540" s="36" t="s">
        <v>1520</v>
      </c>
      <c r="G540" s="21" t="s">
        <v>1215</v>
      </c>
      <c r="H540" s="12" t="s">
        <v>16</v>
      </c>
      <c r="I540" s="13"/>
    </row>
    <row r="541" customFormat="false" ht="22.5" hidden="false" customHeight="false" outlineLevel="0" collapsed="false">
      <c r="A541" s="6" t="n">
        <v>538</v>
      </c>
      <c r="B541" s="16" t="s">
        <v>1523</v>
      </c>
      <c r="C541" s="17" t="s">
        <v>12</v>
      </c>
      <c r="D541" s="24" t="s">
        <v>1524</v>
      </c>
      <c r="E541" s="19" t="s">
        <v>1519</v>
      </c>
      <c r="F541" s="36" t="s">
        <v>1520</v>
      </c>
      <c r="G541" s="21" t="s">
        <v>1215</v>
      </c>
      <c r="H541" s="12" t="s">
        <v>16</v>
      </c>
      <c r="I541" s="13"/>
    </row>
    <row r="542" customFormat="false" ht="22.5" hidden="false" customHeight="false" outlineLevel="0" collapsed="false">
      <c r="A542" s="6" t="n">
        <v>539</v>
      </c>
      <c r="B542" s="16" t="s">
        <v>1525</v>
      </c>
      <c r="C542" s="17" t="s">
        <v>18</v>
      </c>
      <c r="D542" s="24" t="s">
        <v>1526</v>
      </c>
      <c r="E542" s="19" t="s">
        <v>1527</v>
      </c>
      <c r="F542" s="36" t="s">
        <v>1528</v>
      </c>
      <c r="G542" s="21" t="s">
        <v>1215</v>
      </c>
      <c r="H542" s="12" t="s">
        <v>16</v>
      </c>
      <c r="I542" s="13"/>
    </row>
    <row r="543" customFormat="false" ht="22.5" hidden="false" customHeight="false" outlineLevel="0" collapsed="false">
      <c r="A543" s="6" t="n">
        <v>540</v>
      </c>
      <c r="B543" s="16" t="s">
        <v>1529</v>
      </c>
      <c r="C543" s="17" t="s">
        <v>12</v>
      </c>
      <c r="D543" s="24" t="s">
        <v>1530</v>
      </c>
      <c r="E543" s="19" t="s">
        <v>1531</v>
      </c>
      <c r="F543" s="36" t="s">
        <v>1532</v>
      </c>
      <c r="G543" s="21" t="s">
        <v>1215</v>
      </c>
      <c r="H543" s="12" t="s">
        <v>16</v>
      </c>
      <c r="I543" s="13"/>
    </row>
    <row r="544" customFormat="false" ht="22.5" hidden="false" customHeight="false" outlineLevel="0" collapsed="false">
      <c r="A544" s="6" t="n">
        <v>541</v>
      </c>
      <c r="B544" s="16" t="s">
        <v>1533</v>
      </c>
      <c r="C544" s="17" t="s">
        <v>18</v>
      </c>
      <c r="D544" s="24" t="s">
        <v>1534</v>
      </c>
      <c r="E544" s="19" t="s">
        <v>1535</v>
      </c>
      <c r="F544" s="36" t="s">
        <v>1536</v>
      </c>
      <c r="G544" s="21" t="s">
        <v>1215</v>
      </c>
      <c r="H544" s="12" t="s">
        <v>16</v>
      </c>
      <c r="I544" s="13"/>
    </row>
    <row r="545" customFormat="false" ht="22.5" hidden="false" customHeight="false" outlineLevel="0" collapsed="false">
      <c r="A545" s="6" t="n">
        <v>542</v>
      </c>
      <c r="B545" s="16" t="s">
        <v>1537</v>
      </c>
      <c r="C545" s="17" t="s">
        <v>18</v>
      </c>
      <c r="D545" s="24" t="s">
        <v>1538</v>
      </c>
      <c r="E545" s="19" t="s">
        <v>1539</v>
      </c>
      <c r="F545" s="36" t="s">
        <v>1540</v>
      </c>
      <c r="G545" s="21" t="s">
        <v>1215</v>
      </c>
      <c r="H545" s="12" t="s">
        <v>16</v>
      </c>
      <c r="I545" s="13"/>
    </row>
    <row r="546" customFormat="false" ht="22.5" hidden="false" customHeight="false" outlineLevel="0" collapsed="false">
      <c r="A546" s="6" t="n">
        <v>543</v>
      </c>
      <c r="B546" s="16" t="s">
        <v>1541</v>
      </c>
      <c r="C546" s="17" t="s">
        <v>12</v>
      </c>
      <c r="D546" s="24" t="s">
        <v>1542</v>
      </c>
      <c r="E546" s="19" t="s">
        <v>1543</v>
      </c>
      <c r="F546" s="36" t="s">
        <v>1544</v>
      </c>
      <c r="G546" s="21" t="s">
        <v>1215</v>
      </c>
      <c r="H546" s="12" t="s">
        <v>16</v>
      </c>
      <c r="I546" s="13"/>
    </row>
    <row r="547" customFormat="false" ht="22.5" hidden="false" customHeight="false" outlineLevel="0" collapsed="false">
      <c r="A547" s="6" t="n">
        <v>544</v>
      </c>
      <c r="B547" s="16" t="s">
        <v>1545</v>
      </c>
      <c r="C547" s="17" t="s">
        <v>12</v>
      </c>
      <c r="D547" s="24" t="s">
        <v>1546</v>
      </c>
      <c r="E547" s="19" t="s">
        <v>1543</v>
      </c>
      <c r="F547" s="36" t="s">
        <v>1544</v>
      </c>
      <c r="G547" s="21" t="s">
        <v>1215</v>
      </c>
      <c r="H547" s="12" t="s">
        <v>16</v>
      </c>
      <c r="I547" s="13"/>
    </row>
    <row r="548" customFormat="false" ht="22.5" hidden="false" customHeight="false" outlineLevel="0" collapsed="false">
      <c r="A548" s="6" t="n">
        <v>545</v>
      </c>
      <c r="B548" s="16" t="s">
        <v>1547</v>
      </c>
      <c r="C548" s="17" t="s">
        <v>18</v>
      </c>
      <c r="D548" s="24" t="s">
        <v>1548</v>
      </c>
      <c r="E548" s="19" t="s">
        <v>1549</v>
      </c>
      <c r="F548" s="36" t="s">
        <v>1550</v>
      </c>
      <c r="G548" s="21" t="s">
        <v>1215</v>
      </c>
      <c r="H548" s="12" t="s">
        <v>16</v>
      </c>
      <c r="I548" s="13"/>
    </row>
    <row r="549" customFormat="false" ht="22.5" hidden="false" customHeight="false" outlineLevel="0" collapsed="false">
      <c r="A549" s="6" t="n">
        <v>546</v>
      </c>
      <c r="B549" s="16" t="s">
        <v>1551</v>
      </c>
      <c r="C549" s="17" t="s">
        <v>18</v>
      </c>
      <c r="D549" s="24" t="s">
        <v>1552</v>
      </c>
      <c r="E549" s="19" t="s">
        <v>1549</v>
      </c>
      <c r="F549" s="36" t="s">
        <v>1550</v>
      </c>
      <c r="G549" s="21" t="s">
        <v>1215</v>
      </c>
      <c r="H549" s="12" t="s">
        <v>16</v>
      </c>
      <c r="I549" s="13"/>
    </row>
    <row r="550" customFormat="false" ht="22.5" hidden="false" customHeight="false" outlineLevel="0" collapsed="false">
      <c r="A550" s="6" t="n">
        <v>547</v>
      </c>
      <c r="B550" s="16" t="s">
        <v>1553</v>
      </c>
      <c r="C550" s="17" t="s">
        <v>12</v>
      </c>
      <c r="D550" s="24" t="s">
        <v>1554</v>
      </c>
      <c r="E550" s="19" t="s">
        <v>1555</v>
      </c>
      <c r="F550" s="36" t="s">
        <v>1556</v>
      </c>
      <c r="G550" s="21" t="s">
        <v>1215</v>
      </c>
      <c r="H550" s="12" t="s">
        <v>16</v>
      </c>
      <c r="I550" s="13"/>
    </row>
    <row r="551" customFormat="false" ht="22.5" hidden="false" customHeight="false" outlineLevel="0" collapsed="false">
      <c r="A551" s="6" t="n">
        <v>548</v>
      </c>
      <c r="B551" s="16" t="s">
        <v>1557</v>
      </c>
      <c r="C551" s="17" t="s">
        <v>18</v>
      </c>
      <c r="D551" s="24" t="s">
        <v>1558</v>
      </c>
      <c r="E551" s="19" t="s">
        <v>1559</v>
      </c>
      <c r="F551" s="36" t="s">
        <v>1560</v>
      </c>
      <c r="G551" s="21" t="s">
        <v>1215</v>
      </c>
      <c r="H551" s="12" t="s">
        <v>16</v>
      </c>
      <c r="I551" s="13"/>
    </row>
    <row r="552" customFormat="false" ht="22.5" hidden="false" customHeight="false" outlineLevel="0" collapsed="false">
      <c r="A552" s="6" t="n">
        <v>549</v>
      </c>
      <c r="B552" s="16" t="s">
        <v>1561</v>
      </c>
      <c r="C552" s="17" t="s">
        <v>12</v>
      </c>
      <c r="D552" s="24" t="s">
        <v>1562</v>
      </c>
      <c r="E552" s="19" t="s">
        <v>1559</v>
      </c>
      <c r="F552" s="36" t="s">
        <v>1560</v>
      </c>
      <c r="G552" s="21" t="s">
        <v>1215</v>
      </c>
      <c r="H552" s="12" t="s">
        <v>16</v>
      </c>
      <c r="I552" s="13"/>
    </row>
    <row r="553" customFormat="false" ht="24" hidden="false" customHeight="false" outlineLevel="0" collapsed="false">
      <c r="A553" s="6" t="n">
        <v>550</v>
      </c>
      <c r="B553" s="7" t="s">
        <v>1563</v>
      </c>
      <c r="C553" s="7" t="s">
        <v>12</v>
      </c>
      <c r="D553" s="8" t="s">
        <v>1564</v>
      </c>
      <c r="E553" s="9" t="s">
        <v>245</v>
      </c>
      <c r="F553" s="10" t="s">
        <v>246</v>
      </c>
      <c r="G553" s="11" t="s">
        <v>234</v>
      </c>
      <c r="H553" s="12"/>
      <c r="I553" s="37" t="s">
        <v>1565</v>
      </c>
    </row>
    <row r="554" customFormat="false" ht="24" hidden="false" customHeight="false" outlineLevel="0" collapsed="false">
      <c r="A554" s="6" t="n">
        <v>551</v>
      </c>
      <c r="B554" s="7" t="s">
        <v>1566</v>
      </c>
      <c r="C554" s="7" t="s">
        <v>12</v>
      </c>
      <c r="D554" s="8" t="s">
        <v>1567</v>
      </c>
      <c r="E554" s="9" t="s">
        <v>451</v>
      </c>
      <c r="F554" s="10" t="s">
        <v>452</v>
      </c>
      <c r="G554" s="11" t="s">
        <v>234</v>
      </c>
      <c r="H554" s="12"/>
      <c r="I554" s="37" t="s">
        <v>1565</v>
      </c>
    </row>
    <row r="555" customFormat="false" ht="24" hidden="false" customHeight="false" outlineLevel="0" collapsed="false">
      <c r="A555" s="6" t="n">
        <v>552</v>
      </c>
      <c r="B555" s="7" t="s">
        <v>1568</v>
      </c>
      <c r="C555" s="7" t="s">
        <v>12</v>
      </c>
      <c r="D555" s="8" t="s">
        <v>1569</v>
      </c>
      <c r="E555" s="9" t="s">
        <v>1570</v>
      </c>
      <c r="F555" s="10" t="s">
        <v>1571</v>
      </c>
      <c r="G555" s="11" t="s">
        <v>234</v>
      </c>
      <c r="H555" s="12"/>
      <c r="I555" s="37" t="s">
        <v>1565</v>
      </c>
    </row>
    <row r="556" customFormat="false" ht="24" hidden="false" customHeight="false" outlineLevel="0" collapsed="false">
      <c r="A556" s="6" t="n">
        <v>553</v>
      </c>
      <c r="B556" s="7" t="s">
        <v>1572</v>
      </c>
      <c r="C556" s="7" t="s">
        <v>12</v>
      </c>
      <c r="D556" s="8" t="s">
        <v>1573</v>
      </c>
      <c r="E556" s="9" t="s">
        <v>1018</v>
      </c>
      <c r="F556" s="10" t="s">
        <v>1019</v>
      </c>
      <c r="G556" s="11" t="s">
        <v>836</v>
      </c>
      <c r="H556" s="12"/>
      <c r="I556" s="37" t="s">
        <v>1565</v>
      </c>
    </row>
    <row r="557" customFormat="false" ht="24" hidden="false" customHeight="false" outlineLevel="0" collapsed="false">
      <c r="A557" s="6" t="n">
        <v>554</v>
      </c>
      <c r="B557" s="7" t="s">
        <v>1574</v>
      </c>
      <c r="C557" s="7" t="s">
        <v>12</v>
      </c>
      <c r="D557" s="8" t="s">
        <v>1575</v>
      </c>
      <c r="E557" s="9" t="s">
        <v>1018</v>
      </c>
      <c r="F557" s="10" t="s">
        <v>1046</v>
      </c>
      <c r="G557" s="11" t="s">
        <v>836</v>
      </c>
      <c r="H557" s="12"/>
      <c r="I557" s="37" t="s">
        <v>1565</v>
      </c>
    </row>
  </sheetData>
  <autoFilter ref="A3:I551"/>
  <mergeCells count="2">
    <mergeCell ref="A1:B1"/>
    <mergeCell ref="A2:I2"/>
  </mergeCells>
  <conditionalFormatting sqref="B552">
    <cfRule type="expression" priority="2" aboveAverage="0" equalAverage="0" bottom="0" percent="0" rank="0" text="" dxfId="3">
      <formula>AND(COUNTIF($B$552,B552)&gt;1,NOT(ISBLANK(B552)))</formula>
    </cfRule>
  </conditionalFormatting>
  <conditionalFormatting sqref="D552">
    <cfRule type="expression" priority="3" aboveAverage="0" equalAverage="0" bottom="0" percent="0" rank="0" text="" dxfId="4">
      <formula>AND(COUNTIF($D$552,D552)&gt;1,NOT(ISBLANK(D552)))</formula>
    </cfRule>
  </conditionalFormatting>
  <conditionalFormatting sqref="B553">
    <cfRule type="expression" priority="4" aboveAverage="0" equalAverage="0" bottom="0" percent="0" rank="0" text="" dxfId="5">
      <formula>AND(COUNTIF($B$553,B553)&gt;1,NOT(ISBLANK(B553)))</formula>
    </cfRule>
  </conditionalFormatting>
  <conditionalFormatting sqref="D553">
    <cfRule type="expression" priority="5" aboveAverage="0" equalAverage="0" bottom="0" percent="0" rank="0" text="" dxfId="6">
      <formula>AND(COUNTIF($D$553,D553)&gt;1,NOT(ISBLANK(D553)))</formula>
    </cfRule>
  </conditionalFormatting>
  <conditionalFormatting sqref="B554">
    <cfRule type="expression" priority="6" aboveAverage="0" equalAverage="0" bottom="0" percent="0" rank="0" text="" dxfId="7">
      <formula>AND(COUNTIF($B$554,B554)&gt;1,NOT(ISBLANK(B554)))</formula>
    </cfRule>
  </conditionalFormatting>
  <conditionalFormatting sqref="D554">
    <cfRule type="expression" priority="7" aboveAverage="0" equalAverage="0" bottom="0" percent="0" rank="0" text="" dxfId="8">
      <formula>AND(COUNTIF($D$554,D554)&gt;1,NOT(ISBLANK(D554)))</formula>
    </cfRule>
  </conditionalFormatting>
  <conditionalFormatting sqref="B555">
    <cfRule type="expression" priority="8" aboveAverage="0" equalAverage="0" bottom="0" percent="0" rank="0" text="" dxfId="9">
      <formula>AND(COUNTIF($B$555,B555)&gt;1,NOT(ISBLANK(B555)))</formula>
    </cfRule>
  </conditionalFormatting>
  <conditionalFormatting sqref="D555">
    <cfRule type="expression" priority="9" aboveAverage="0" equalAverage="0" bottom="0" percent="0" rank="0" text="" dxfId="10">
      <formula>AND(COUNTIF($D$555,D555)&gt;1,NOT(ISBLANK(D555)))</formula>
    </cfRule>
  </conditionalFormatting>
  <conditionalFormatting sqref="B556">
    <cfRule type="expression" priority="10" aboveAverage="0" equalAverage="0" bottom="0" percent="0" rank="0" text="" dxfId="11">
      <formula>AND(COUNTIF($B$556,B556)&gt;1,NOT(ISBLANK(B556)))</formula>
    </cfRule>
  </conditionalFormatting>
  <conditionalFormatting sqref="D556">
    <cfRule type="expression" priority="11" aboveAverage="0" equalAverage="0" bottom="0" percent="0" rank="0" text="" dxfId="12">
      <formula>AND(COUNTIF($D$556,D556)&gt;1,NOT(ISBLANK(D556)))</formula>
    </cfRule>
  </conditionalFormatting>
  <conditionalFormatting sqref="B557">
    <cfRule type="expression" priority="12" aboveAverage="0" equalAverage="0" bottom="0" percent="0" rank="0" text="" dxfId="13">
      <formula>AND(COUNTIF($B$557,B557)&gt;1,NOT(ISBLANK(B557)))</formula>
    </cfRule>
  </conditionalFormatting>
  <conditionalFormatting sqref="D557">
    <cfRule type="expression" priority="13" aboveAverage="0" equalAverage="0" bottom="0" percent="0" rank="0" text="" dxfId="14">
      <formula>AND(COUNTIF($D$557,D557)&gt;1,NOT(ISBLANK(D557)))</formula>
    </cfRule>
  </conditionalFormatting>
  <conditionalFormatting sqref="B4:B551">
    <cfRule type="expression" priority="14" aboveAverage="0" equalAverage="0" bottom="0" percent="0" rank="0" text="" dxfId="15">
      <formula>AND(COUNTIF($B$4:$B$551,B4)&gt;1,NOT(ISBLANK(B4)))</formula>
    </cfRule>
  </conditionalFormatting>
  <conditionalFormatting sqref="D4:D551">
    <cfRule type="expression" priority="15" aboveAverage="0" equalAverage="0" bottom="0" percent="0" rank="0" text="" dxfId="16">
      <formula>AND(COUNTIF($D$4:$D$551,D4)&gt;1,NOT(ISBLANK(D4)))</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8:29:00Z</dcterms:created>
  <dc:creator>张新星</dc:creator>
  <dc:description/>
  <dc:language>en-US</dc:language>
  <cp:lastModifiedBy>ysgz</cp:lastModifiedBy>
  <cp:lastPrinted>2021-05-29T22:58:00Z</cp:lastPrinted>
  <dcterms:modified xsi:type="dcterms:W3CDTF">2022-08-09T20: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