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58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202">
  <si>
    <t xml:space="preserve">附件：</t>
  </si>
  <si>
    <r>
      <rPr>
        <sz val="20"/>
        <rFont val="Noto Sans"/>
        <family val="2"/>
      </rPr>
      <t xml:space="preserve">沿河土家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特岗计划”招聘考试总成绩及进入体检人员名单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考场号</t>
  </si>
  <si>
    <t xml:space="preserve">笔试成绩</t>
  </si>
  <si>
    <t xml:space="preserve">面试成绩</t>
  </si>
  <si>
    <t xml:space="preserve">考试总成绩</t>
  </si>
  <si>
    <t xml:space="preserve">山村幼教志愿者加分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成绩</t>
  </si>
  <si>
    <t xml:space="preserve">×50%</t>
  </si>
  <si>
    <t xml:space="preserve">任敏</t>
  </si>
  <si>
    <t xml:space="preserve">TR2022101616</t>
  </si>
  <si>
    <t xml:space="preserve">初中</t>
  </si>
  <si>
    <t xml:space="preserve">地理</t>
  </si>
  <si>
    <t xml:space="preserve">第五考场</t>
  </si>
  <si>
    <t xml:space="preserve">是</t>
  </si>
  <si>
    <t xml:space="preserve">余淑慧</t>
  </si>
  <si>
    <t xml:space="preserve">TR2022101604</t>
  </si>
  <si>
    <t xml:space="preserve">安旭飞</t>
  </si>
  <si>
    <t xml:space="preserve">TR2022101609</t>
  </si>
  <si>
    <t xml:space="preserve">蔡秀玲</t>
  </si>
  <si>
    <t xml:space="preserve">TR2022101607</t>
  </si>
  <si>
    <t xml:space="preserve">否</t>
  </si>
  <si>
    <t xml:space="preserve">田庆芳</t>
  </si>
  <si>
    <t xml:space="preserve">TR2022101633</t>
  </si>
  <si>
    <t xml:space="preserve">杨芳</t>
  </si>
  <si>
    <t xml:space="preserve">TR2022101605</t>
  </si>
  <si>
    <t xml:space="preserve">王琴凤</t>
  </si>
  <si>
    <t xml:space="preserve">TR2022101629</t>
  </si>
  <si>
    <t xml:space="preserve">殷文红</t>
  </si>
  <si>
    <t xml:space="preserve">TR2022101610</t>
  </si>
  <si>
    <t xml:space="preserve">何东旭</t>
  </si>
  <si>
    <t xml:space="preserve">TR2022101611</t>
  </si>
  <si>
    <t xml:space="preserve">闵艾琼</t>
  </si>
  <si>
    <t xml:space="preserve">TR2022101639</t>
  </si>
  <si>
    <t xml:space="preserve">邓绍凡</t>
  </si>
  <si>
    <t xml:space="preserve">TR2022101623</t>
  </si>
  <si>
    <t xml:space="preserve">史万芳</t>
  </si>
  <si>
    <t xml:space="preserve">TR2022101473</t>
  </si>
  <si>
    <t xml:space="preserve">化学</t>
  </si>
  <si>
    <t xml:space="preserve">第四考场</t>
  </si>
  <si>
    <t xml:space="preserve">熊龙江</t>
  </si>
  <si>
    <t xml:space="preserve">TR2022101427</t>
  </si>
  <si>
    <t xml:space="preserve">田婵</t>
  </si>
  <si>
    <t xml:space="preserve">TR2022101481</t>
  </si>
  <si>
    <t xml:space="preserve">韦静</t>
  </si>
  <si>
    <t xml:space="preserve">TR2022101430</t>
  </si>
  <si>
    <t xml:space="preserve">田仕燕</t>
  </si>
  <si>
    <t xml:space="preserve">TR2022101528</t>
  </si>
  <si>
    <t xml:space="preserve">马秋丽</t>
  </si>
  <si>
    <t xml:space="preserve">TR2022101471</t>
  </si>
  <si>
    <t xml:space="preserve">谭宏京</t>
  </si>
  <si>
    <t xml:space="preserve">TR2022101442</t>
  </si>
  <si>
    <t xml:space="preserve">敖泽勤</t>
  </si>
  <si>
    <t xml:space="preserve">TR2022101514</t>
  </si>
  <si>
    <t xml:space="preserve">张进娥</t>
  </si>
  <si>
    <t xml:space="preserve">TR2022101518</t>
  </si>
  <si>
    <t xml:space="preserve">宋首龙</t>
  </si>
  <si>
    <t xml:space="preserve">TR2022101529</t>
  </si>
  <si>
    <t xml:space="preserve">梁芳</t>
  </si>
  <si>
    <t xml:space="preserve">TR2022101438</t>
  </si>
  <si>
    <t xml:space="preserve">张林芳</t>
  </si>
  <si>
    <t xml:space="preserve">TR2022101451</t>
  </si>
  <si>
    <t xml:space="preserve">杨正娜</t>
  </si>
  <si>
    <t xml:space="preserve">TR2022101493</t>
  </si>
  <si>
    <t xml:space="preserve">王小敏</t>
  </si>
  <si>
    <t xml:space="preserve">TR2022101504</t>
  </si>
  <si>
    <t xml:space="preserve">张加琳</t>
  </si>
  <si>
    <t xml:space="preserve">TR2022101446</t>
  </si>
  <si>
    <t xml:space="preserve">王睿</t>
  </si>
  <si>
    <t xml:space="preserve">TR2022101465</t>
  </si>
  <si>
    <t xml:space="preserve">杨文彩</t>
  </si>
  <si>
    <t xml:space="preserve">TR2022101459</t>
  </si>
  <si>
    <t xml:space="preserve">秦旭</t>
  </si>
  <si>
    <t xml:space="preserve">TR2022101653</t>
  </si>
  <si>
    <t xml:space="preserve">历史</t>
  </si>
  <si>
    <t xml:space="preserve">杨小丽</t>
  </si>
  <si>
    <t xml:space="preserve">TR2022101682</t>
  </si>
  <si>
    <t xml:space="preserve">白晓花</t>
  </si>
  <si>
    <t xml:space="preserve">TR2022101661</t>
  </si>
  <si>
    <t xml:space="preserve">卢丹</t>
  </si>
  <si>
    <t xml:space="preserve">TR2022101701</t>
  </si>
  <si>
    <t xml:space="preserve">刘琼</t>
  </si>
  <si>
    <t xml:space="preserve">TR2022101699</t>
  </si>
  <si>
    <t xml:space="preserve">陈明洪</t>
  </si>
  <si>
    <t xml:space="preserve">TR2022101719</t>
  </si>
  <si>
    <t xml:space="preserve">任丹</t>
  </si>
  <si>
    <t xml:space="preserve">TR2022101673</t>
  </si>
  <si>
    <t xml:space="preserve">冉友芳</t>
  </si>
  <si>
    <t xml:space="preserve">TR2022101646</t>
  </si>
  <si>
    <t xml:space="preserve">应进林</t>
  </si>
  <si>
    <t xml:space="preserve">TR2022101681</t>
  </si>
  <si>
    <t xml:space="preserve">田风雪</t>
  </si>
  <si>
    <t xml:space="preserve">TR2022101688</t>
  </si>
  <si>
    <t xml:space="preserve">刘大辉</t>
  </si>
  <si>
    <t xml:space="preserve">TR2022101687</t>
  </si>
  <si>
    <t xml:space="preserve">向海华</t>
  </si>
  <si>
    <t xml:space="preserve">TR2022101642</t>
  </si>
  <si>
    <t xml:space="preserve">杨月林</t>
  </si>
  <si>
    <t xml:space="preserve">TR2022101680</t>
  </si>
  <si>
    <t xml:space="preserve">张鹏艳</t>
  </si>
  <si>
    <t xml:space="preserve">TR2022101659</t>
  </si>
  <si>
    <t xml:space="preserve">高波</t>
  </si>
  <si>
    <t xml:space="preserve">TR2022101658</t>
  </si>
  <si>
    <t xml:space="preserve">罗蔓</t>
  </si>
  <si>
    <t xml:space="preserve">TR2022101657</t>
  </si>
  <si>
    <t xml:space="preserve">许鹏薄</t>
  </si>
  <si>
    <t xml:space="preserve">TR2022101691</t>
  </si>
  <si>
    <t xml:space="preserve">贺琴兰</t>
  </si>
  <si>
    <t xml:space="preserve">TR2022101563</t>
  </si>
  <si>
    <t xml:space="preserve">生物</t>
  </si>
  <si>
    <t xml:space="preserve">张露娅</t>
  </si>
  <si>
    <t xml:space="preserve">TR2022101555</t>
  </si>
  <si>
    <t xml:space="preserve">杨豪</t>
  </si>
  <si>
    <t xml:space="preserve">TR2022101542</t>
  </si>
  <si>
    <t xml:space="preserve">石梦琳</t>
  </si>
  <si>
    <t xml:space="preserve">TR2022101551</t>
  </si>
  <si>
    <t xml:space="preserve">侯双</t>
  </si>
  <si>
    <t xml:space="preserve">TR2022101594</t>
  </si>
  <si>
    <t xml:space="preserve">李蓉</t>
  </si>
  <si>
    <t xml:space="preserve">TR2022101564</t>
  </si>
  <si>
    <t xml:space="preserve">蔡晓燕</t>
  </si>
  <si>
    <t xml:space="preserve">TR2022101539</t>
  </si>
  <si>
    <t xml:space="preserve">张桂玲</t>
  </si>
  <si>
    <t xml:space="preserve">TR2022101541</t>
  </si>
  <si>
    <t xml:space="preserve">邵章玲</t>
  </si>
  <si>
    <t xml:space="preserve">TR2022101595</t>
  </si>
  <si>
    <t xml:space="preserve">申海池</t>
  </si>
  <si>
    <t xml:space="preserve">TR2022101546</t>
  </si>
  <si>
    <t xml:space="preserve">王晓芬</t>
  </si>
  <si>
    <t xml:space="preserve">TR2022101559</t>
  </si>
  <si>
    <t xml:space="preserve">谯娅琴</t>
  </si>
  <si>
    <t xml:space="preserve">TR2022101586</t>
  </si>
  <si>
    <t xml:space="preserve">肖佳秋</t>
  </si>
  <si>
    <t xml:space="preserve">TR2022100602</t>
  </si>
  <si>
    <t xml:space="preserve">数学</t>
  </si>
  <si>
    <t xml:space="preserve">第二考场</t>
  </si>
  <si>
    <t xml:space="preserve">崔亚</t>
  </si>
  <si>
    <t xml:space="preserve">TR2022100694</t>
  </si>
  <si>
    <t xml:space="preserve">谢茂琪</t>
  </si>
  <si>
    <t xml:space="preserve">TR2022100604</t>
  </si>
  <si>
    <t xml:space="preserve">刘双洁</t>
  </si>
  <si>
    <t xml:space="preserve">TR2022100594</t>
  </si>
  <si>
    <t xml:space="preserve">秦念念</t>
  </si>
  <si>
    <t xml:space="preserve">TR2022100684</t>
  </si>
  <si>
    <t xml:space="preserve">杨小霜</t>
  </si>
  <si>
    <t xml:space="preserve">TR2022100690</t>
  </si>
  <si>
    <t xml:space="preserve">唐小东</t>
  </si>
  <si>
    <t xml:space="preserve">TR2022100571</t>
  </si>
  <si>
    <t xml:space="preserve">徐敏</t>
  </si>
  <si>
    <t xml:space="preserve">TR2022100662</t>
  </si>
  <si>
    <t xml:space="preserve">何娜</t>
  </si>
  <si>
    <t xml:space="preserve">TR2022100653</t>
  </si>
  <si>
    <t xml:space="preserve">王冲</t>
  </si>
  <si>
    <t xml:space="preserve">TR2022100634</t>
  </si>
  <si>
    <t xml:space="preserve">石晓英</t>
  </si>
  <si>
    <t xml:space="preserve">TR2022100651</t>
  </si>
  <si>
    <t xml:space="preserve">冉艺</t>
  </si>
  <si>
    <t xml:space="preserve">TR2022100665</t>
  </si>
  <si>
    <t xml:space="preserve">田婷</t>
  </si>
  <si>
    <t xml:space="preserve">TR2022100603</t>
  </si>
  <si>
    <t xml:space="preserve">田伟</t>
  </si>
  <si>
    <t xml:space="preserve">TR2022100580</t>
  </si>
  <si>
    <t xml:space="preserve">侯杰</t>
  </si>
  <si>
    <t xml:space="preserve">TR2022100613</t>
  </si>
  <si>
    <t xml:space="preserve">王江涛</t>
  </si>
  <si>
    <t xml:space="preserve">TR2022100615</t>
  </si>
  <si>
    <t xml:space="preserve">周光宏</t>
  </si>
  <si>
    <t xml:space="preserve">TR2022100641</t>
  </si>
  <si>
    <t xml:space="preserve">王磊</t>
  </si>
  <si>
    <t xml:space="preserve">TR2022100666</t>
  </si>
  <si>
    <t xml:space="preserve">冉艳玲</t>
  </si>
  <si>
    <t xml:space="preserve">TR2022100628</t>
  </si>
  <si>
    <t xml:space="preserve">何旭</t>
  </si>
  <si>
    <t xml:space="preserve">TR2022100644</t>
  </si>
  <si>
    <t xml:space="preserve">TR2022100672</t>
  </si>
  <si>
    <t xml:space="preserve">钱旭锋</t>
  </si>
  <si>
    <t xml:space="preserve">TR2022100673</t>
  </si>
  <si>
    <t xml:space="preserve">冉鑫</t>
  </si>
  <si>
    <t xml:space="preserve">TR2022100576</t>
  </si>
  <si>
    <t xml:space="preserve">杜伟</t>
  </si>
  <si>
    <t xml:space="preserve">TR2022100607</t>
  </si>
  <si>
    <t xml:space="preserve">杜洪森</t>
  </si>
  <si>
    <t xml:space="preserve">TR2022100620</t>
  </si>
  <si>
    <t xml:space="preserve">杨淑琴</t>
  </si>
  <si>
    <t xml:space="preserve">TR2022100610</t>
  </si>
  <si>
    <t xml:space="preserve">陈菲菲</t>
  </si>
  <si>
    <t xml:space="preserve">TR2022100598</t>
  </si>
  <si>
    <t xml:space="preserve">安文芳</t>
  </si>
  <si>
    <t xml:space="preserve">TR2022100579</t>
  </si>
  <si>
    <t xml:space="preserve">彭平兰</t>
  </si>
  <si>
    <t xml:space="preserve">TR2022100599</t>
  </si>
  <si>
    <t xml:space="preserve">周流刚</t>
  </si>
  <si>
    <t xml:space="preserve">TR2022100691</t>
  </si>
  <si>
    <t xml:space="preserve">程琼</t>
  </si>
  <si>
    <t xml:space="preserve">TR2022100678</t>
  </si>
  <si>
    <t xml:space="preserve">张宏民</t>
  </si>
  <si>
    <t xml:space="preserve">TR2022100655</t>
  </si>
  <si>
    <t xml:space="preserve">王旭平</t>
  </si>
  <si>
    <t xml:space="preserve">TR2022100618</t>
  </si>
  <si>
    <t xml:space="preserve">胡芳</t>
  </si>
  <si>
    <t xml:space="preserve">TR2022100627</t>
  </si>
  <si>
    <t xml:space="preserve">安前兰</t>
  </si>
  <si>
    <t xml:space="preserve">TR2022100647</t>
  </si>
  <si>
    <t xml:space="preserve">何柔</t>
  </si>
  <si>
    <t xml:space="preserve">TR2022100682</t>
  </si>
  <si>
    <t xml:space="preserve">官晓旭</t>
  </si>
  <si>
    <t xml:space="preserve">TR2022100587</t>
  </si>
  <si>
    <t xml:space="preserve">田浪</t>
  </si>
  <si>
    <t xml:space="preserve">TR2022100585</t>
  </si>
  <si>
    <t xml:space="preserve">任江浪</t>
  </si>
  <si>
    <t xml:space="preserve">TR2022100685</t>
  </si>
  <si>
    <t xml:space="preserve">冉明新</t>
  </si>
  <si>
    <t xml:space="preserve">TR2022100608</t>
  </si>
  <si>
    <t xml:space="preserve">肖海登</t>
  </si>
  <si>
    <t xml:space="preserve">TR2022100596</t>
  </si>
  <si>
    <t xml:space="preserve">杨银连</t>
  </si>
  <si>
    <t xml:space="preserve">TR2022100698</t>
  </si>
  <si>
    <t xml:space="preserve">蒋可</t>
  </si>
  <si>
    <t xml:space="preserve">TR2022100626</t>
  </si>
  <si>
    <t xml:space="preserve">田娅林</t>
  </si>
  <si>
    <t xml:space="preserve">TR2022100697</t>
  </si>
  <si>
    <t xml:space="preserve">何鹏泽</t>
  </si>
  <si>
    <t xml:space="preserve">TR2022100702</t>
  </si>
  <si>
    <t xml:space="preserve">高权权</t>
  </si>
  <si>
    <t xml:space="preserve">TR2022100692</t>
  </si>
  <si>
    <t xml:space="preserve">陈迅迅</t>
  </si>
  <si>
    <t xml:space="preserve">TR2022100573</t>
  </si>
  <si>
    <t xml:space="preserve">白云</t>
  </si>
  <si>
    <t xml:space="preserve">TR2022100663</t>
  </si>
  <si>
    <t xml:space="preserve">汤焜</t>
  </si>
  <si>
    <t xml:space="preserve">TR2022100681</t>
  </si>
  <si>
    <t xml:space="preserve">刘达峰</t>
  </si>
  <si>
    <t xml:space="preserve">TR2022100582</t>
  </si>
  <si>
    <t xml:space="preserve">沈葵</t>
  </si>
  <si>
    <t xml:space="preserve">TR2022100570</t>
  </si>
  <si>
    <t xml:space="preserve">王艳梅</t>
  </si>
  <si>
    <t xml:space="preserve">TR2022100643</t>
  </si>
  <si>
    <t xml:space="preserve">陈海琴</t>
  </si>
  <si>
    <t xml:space="preserve">TR2022100614</t>
  </si>
  <si>
    <t xml:space="preserve">胡正芳</t>
  </si>
  <si>
    <t xml:space="preserve">TR2022100605</t>
  </si>
  <si>
    <t xml:space="preserve">庞丹</t>
  </si>
  <si>
    <t xml:space="preserve">TR2022100639</t>
  </si>
  <si>
    <t xml:space="preserve">吴艳</t>
  </si>
  <si>
    <t xml:space="preserve">TR2022100676</t>
  </si>
  <si>
    <t xml:space="preserve">覃德涛</t>
  </si>
  <si>
    <t xml:space="preserve">TR2022100616</t>
  </si>
  <si>
    <t xml:space="preserve">梁明海</t>
  </si>
  <si>
    <t xml:space="preserve">TR2022100670</t>
  </si>
  <si>
    <t xml:space="preserve">张艳红</t>
  </si>
  <si>
    <t xml:space="preserve">TR2022100693</t>
  </si>
  <si>
    <t xml:space="preserve">李天凡</t>
  </si>
  <si>
    <t xml:space="preserve">TR2022100592</t>
  </si>
  <si>
    <t xml:space="preserve">崔玲玲</t>
  </si>
  <si>
    <t xml:space="preserve">TR2022100630</t>
  </si>
  <si>
    <t xml:space="preserve">雷红珍</t>
  </si>
  <si>
    <t xml:space="preserve">TR2022100699</t>
  </si>
  <si>
    <t xml:space="preserve">李厅</t>
  </si>
  <si>
    <t xml:space="preserve">TR2022100669</t>
  </si>
  <si>
    <t xml:space="preserve">艾力兴</t>
  </si>
  <si>
    <t xml:space="preserve">TR2022101978</t>
  </si>
  <si>
    <t xml:space="preserve">体育</t>
  </si>
  <si>
    <t xml:space="preserve">第七考场</t>
  </si>
  <si>
    <t xml:space="preserve">杜军宝</t>
  </si>
  <si>
    <t xml:space="preserve">TR2022101980</t>
  </si>
  <si>
    <t xml:space="preserve">郑朝军</t>
  </si>
  <si>
    <t xml:space="preserve">TR2022101941</t>
  </si>
  <si>
    <t xml:space="preserve">陈卫东</t>
  </si>
  <si>
    <t xml:space="preserve">TR2022101957</t>
  </si>
  <si>
    <t xml:space="preserve">陈炼</t>
  </si>
  <si>
    <t xml:space="preserve">TR2022101975</t>
  </si>
  <si>
    <t xml:space="preserve">张小松</t>
  </si>
  <si>
    <t xml:space="preserve">TR2022101940</t>
  </si>
  <si>
    <t xml:space="preserve">张彪</t>
  </si>
  <si>
    <t xml:space="preserve">TR2022101965</t>
  </si>
  <si>
    <t xml:space="preserve">罗黔松</t>
  </si>
  <si>
    <t xml:space="preserve">TR2022101953</t>
  </si>
  <si>
    <t xml:space="preserve">徐进松</t>
  </si>
  <si>
    <t xml:space="preserve">TR2022101952</t>
  </si>
  <si>
    <t xml:space="preserve">李陶</t>
  </si>
  <si>
    <t xml:space="preserve">TR2022101950</t>
  </si>
  <si>
    <t xml:space="preserve">陈潘东</t>
  </si>
  <si>
    <t xml:space="preserve">TR2022101982</t>
  </si>
  <si>
    <t xml:space="preserve">罗宇</t>
  </si>
  <si>
    <t xml:space="preserve">TR2022101964</t>
  </si>
  <si>
    <t xml:space="preserve">杨彪</t>
  </si>
  <si>
    <t xml:space="preserve">TR2022101945</t>
  </si>
  <si>
    <t xml:space="preserve">陈健</t>
  </si>
  <si>
    <t xml:space="preserve">TR2022101967</t>
  </si>
  <si>
    <t xml:space="preserve">黄明</t>
  </si>
  <si>
    <t xml:space="preserve">TR2022101988</t>
  </si>
  <si>
    <t xml:space="preserve">蒲山</t>
  </si>
  <si>
    <t xml:space="preserve">TR2022101948</t>
  </si>
  <si>
    <t xml:space="preserve">何庆云</t>
  </si>
  <si>
    <t xml:space="preserve">TR2022101362</t>
  </si>
  <si>
    <t xml:space="preserve">物理</t>
  </si>
  <si>
    <t xml:space="preserve">刘慧敏</t>
  </si>
  <si>
    <t xml:space="preserve">TR2022101421</t>
  </si>
  <si>
    <t xml:space="preserve">田娅娅</t>
  </si>
  <si>
    <t xml:space="preserve">TR2022101363</t>
  </si>
  <si>
    <t xml:space="preserve">罗竣纹</t>
  </si>
  <si>
    <t xml:space="preserve">TR2022101384</t>
  </si>
  <si>
    <t xml:space="preserve">卢振兴</t>
  </si>
  <si>
    <t xml:space="preserve">TR2022101353</t>
  </si>
  <si>
    <t xml:space="preserve">侯天杰</t>
  </si>
  <si>
    <t xml:space="preserve">TR2022101368</t>
  </si>
  <si>
    <t xml:space="preserve">覃江勇</t>
  </si>
  <si>
    <t xml:space="preserve">TR2022101379</t>
  </si>
  <si>
    <t xml:space="preserve">刘永闯</t>
  </si>
  <si>
    <t xml:space="preserve">TR2022101317</t>
  </si>
  <si>
    <t xml:space="preserve">顾业英</t>
  </si>
  <si>
    <t xml:space="preserve">TR2022101325</t>
  </si>
  <si>
    <t xml:space="preserve">张江飞</t>
  </si>
  <si>
    <t xml:space="preserve">TR2022101395</t>
  </si>
  <si>
    <t xml:space="preserve">刘海鹏</t>
  </si>
  <si>
    <t xml:space="preserve">TR2022101377</t>
  </si>
  <si>
    <t xml:space="preserve">熊跃学</t>
  </si>
  <si>
    <t xml:space="preserve">TR2022101388</t>
  </si>
  <si>
    <t xml:space="preserve">张富</t>
  </si>
  <si>
    <t xml:space="preserve">TR2022101372</t>
  </si>
  <si>
    <t xml:space="preserve">李登</t>
  </si>
  <si>
    <t xml:space="preserve">TR2022101414</t>
  </si>
  <si>
    <t xml:space="preserve">冯绍壮</t>
  </si>
  <si>
    <t xml:space="preserve">TR2022101345</t>
  </si>
  <si>
    <t xml:space="preserve">赵伟</t>
  </si>
  <si>
    <t xml:space="preserve">TR2022101330</t>
  </si>
  <si>
    <t xml:space="preserve">杨晶</t>
  </si>
  <si>
    <t xml:space="preserve">TR2022101393</t>
  </si>
  <si>
    <t xml:space="preserve">田洒</t>
  </si>
  <si>
    <t xml:space="preserve">TR2022101341</t>
  </si>
  <si>
    <t xml:space="preserve">杨松</t>
  </si>
  <si>
    <t xml:space="preserve">TR2022101412</t>
  </si>
  <si>
    <t xml:space="preserve">黄梓婷</t>
  </si>
  <si>
    <t xml:space="preserve">TR2022101315</t>
  </si>
  <si>
    <t xml:space="preserve">杨韬</t>
  </si>
  <si>
    <t xml:space="preserve">TR2022101351</t>
  </si>
  <si>
    <t xml:space="preserve">田玉涛</t>
  </si>
  <si>
    <t xml:space="preserve">TR2022101420</t>
  </si>
  <si>
    <t xml:space="preserve">阳生</t>
  </si>
  <si>
    <t xml:space="preserve">TR2022101356</t>
  </si>
  <si>
    <t xml:space="preserve">王炳新</t>
  </si>
  <si>
    <t xml:space="preserve">TR2022101369</t>
  </si>
  <si>
    <t xml:space="preserve">吴小飞</t>
  </si>
  <si>
    <t xml:space="preserve">TR2022101374</t>
  </si>
  <si>
    <t xml:space="preserve">蒋代勇</t>
  </si>
  <si>
    <t xml:space="preserve">TR2022101344</t>
  </si>
  <si>
    <t xml:space="preserve">杨润鑫</t>
  </si>
  <si>
    <t xml:space="preserve">TR2022101335</t>
  </si>
  <si>
    <t xml:space="preserve">杨广</t>
  </si>
  <si>
    <t xml:space="preserve">TR2022101337</t>
  </si>
  <si>
    <t xml:space="preserve">田刚</t>
  </si>
  <si>
    <t xml:space="preserve">TR2022101406</t>
  </si>
  <si>
    <t xml:space="preserve">蔡品</t>
  </si>
  <si>
    <t xml:space="preserve">TR2022101391</t>
  </si>
  <si>
    <t xml:space="preserve">熊明乾</t>
  </si>
  <si>
    <t xml:space="preserve">TR2022101370</t>
  </si>
  <si>
    <t xml:space="preserve">屈敏</t>
  </si>
  <si>
    <t xml:space="preserve">TR2022101365</t>
  </si>
  <si>
    <t xml:space="preserve">田宏兵</t>
  </si>
  <si>
    <t xml:space="preserve">TR2022101405</t>
  </si>
  <si>
    <t xml:space="preserve">杨伟</t>
  </si>
  <si>
    <t xml:space="preserve">TR2022101381</t>
  </si>
  <si>
    <t xml:space="preserve">贾向财</t>
  </si>
  <si>
    <t xml:space="preserve">TR2022101350</t>
  </si>
  <si>
    <t xml:space="preserve">骆雨洁</t>
  </si>
  <si>
    <t xml:space="preserve">TR2022101323</t>
  </si>
  <si>
    <t xml:space="preserve">贺永红</t>
  </si>
  <si>
    <t xml:space="preserve">TR2022101373</t>
  </si>
  <si>
    <t xml:space="preserve">罗飞飞</t>
  </si>
  <si>
    <t xml:space="preserve">TR2022101409</t>
  </si>
  <si>
    <t xml:space="preserve">田博</t>
  </si>
  <si>
    <t xml:space="preserve">TR2022101375</t>
  </si>
  <si>
    <t xml:space="preserve">杨晓芳</t>
  </si>
  <si>
    <t xml:space="preserve">TR2022101389</t>
  </si>
  <si>
    <t xml:space="preserve">张铁</t>
  </si>
  <si>
    <t xml:space="preserve">TR2022101419</t>
  </si>
  <si>
    <t xml:space="preserve">黎飞</t>
  </si>
  <si>
    <t xml:space="preserve">TR2022101417</t>
  </si>
  <si>
    <t xml:space="preserve">刘海</t>
  </si>
  <si>
    <t xml:space="preserve">TR2022101360</t>
  </si>
  <si>
    <t xml:space="preserve">胡海珊</t>
  </si>
  <si>
    <t xml:space="preserve">TR2022101349</t>
  </si>
  <si>
    <t xml:space="preserve">廖学炼</t>
  </si>
  <si>
    <t xml:space="preserve">TR2022101385</t>
  </si>
  <si>
    <t xml:space="preserve">冯建强</t>
  </si>
  <si>
    <t xml:space="preserve">TR2022101402</t>
  </si>
  <si>
    <t xml:space="preserve">何其艳</t>
  </si>
  <si>
    <t xml:space="preserve">TR2022101394</t>
  </si>
  <si>
    <t xml:space="preserve">麻燕荣</t>
  </si>
  <si>
    <t xml:space="preserve">TR2022101314</t>
  </si>
  <si>
    <t xml:space="preserve">冉景林</t>
  </si>
  <si>
    <t xml:space="preserve">TR2022101422</t>
  </si>
  <si>
    <t xml:space="preserve">张秋旭</t>
  </si>
  <si>
    <t xml:space="preserve">TR2022101856</t>
  </si>
  <si>
    <t xml:space="preserve">心理健康</t>
  </si>
  <si>
    <t xml:space="preserve">第一考场</t>
  </si>
  <si>
    <t xml:space="preserve">付智慧</t>
  </si>
  <si>
    <t xml:space="preserve">TR2022101858</t>
  </si>
  <si>
    <t xml:space="preserve">张艳敏</t>
  </si>
  <si>
    <t xml:space="preserve">TR2022101866</t>
  </si>
  <si>
    <t xml:space="preserve">刘纤纤</t>
  </si>
  <si>
    <t xml:space="preserve">TR2022101851</t>
  </si>
  <si>
    <t xml:space="preserve">冉诗语</t>
  </si>
  <si>
    <t xml:space="preserve">TR2022101864</t>
  </si>
  <si>
    <t xml:space="preserve">刘晓艳</t>
  </si>
  <si>
    <t xml:space="preserve">TR2022101868</t>
  </si>
  <si>
    <t xml:space="preserve">任见华</t>
  </si>
  <si>
    <t xml:space="preserve">TR2022100816</t>
  </si>
  <si>
    <t xml:space="preserve">信息技术</t>
  </si>
  <si>
    <t xml:space="preserve">黄浪</t>
  </si>
  <si>
    <t xml:space="preserve">TR2022100827</t>
  </si>
  <si>
    <t xml:space="preserve">刘春林</t>
  </si>
  <si>
    <t xml:space="preserve">TR2022100820</t>
  </si>
  <si>
    <t xml:space="preserve">杨婷婷</t>
  </si>
  <si>
    <t xml:space="preserve">TR2022100825</t>
  </si>
  <si>
    <t xml:space="preserve">滕建芳</t>
  </si>
  <si>
    <t xml:space="preserve">TR2022100819</t>
  </si>
  <si>
    <t xml:space="preserve">覃小方</t>
  </si>
  <si>
    <t xml:space="preserve">TR2022100823</t>
  </si>
  <si>
    <t xml:space="preserve">王佳雪</t>
  </si>
  <si>
    <t xml:space="preserve">TR2022100928</t>
  </si>
  <si>
    <t xml:space="preserve">英语</t>
  </si>
  <si>
    <t xml:space="preserve">第三考场</t>
  </si>
  <si>
    <t xml:space="preserve">吴冰倩</t>
  </si>
  <si>
    <t xml:space="preserve">TR2022101017</t>
  </si>
  <si>
    <t xml:space="preserve">杨媚</t>
  </si>
  <si>
    <t xml:space="preserve">TR2022100997</t>
  </si>
  <si>
    <t xml:space="preserve">杨雪</t>
  </si>
  <si>
    <t xml:space="preserve">TR2022101108</t>
  </si>
  <si>
    <t xml:space="preserve">梁洪</t>
  </si>
  <si>
    <t xml:space="preserve">TR2022101079</t>
  </si>
  <si>
    <t xml:space="preserve">何星</t>
  </si>
  <si>
    <t xml:space="preserve">TR2022101019</t>
  </si>
  <si>
    <t xml:space="preserve">符小慧</t>
  </si>
  <si>
    <t xml:space="preserve">TR2022101034</t>
  </si>
  <si>
    <t xml:space="preserve">黄夏鑫</t>
  </si>
  <si>
    <t xml:space="preserve">TR2022101106</t>
  </si>
  <si>
    <t xml:space="preserve">聂若雯</t>
  </si>
  <si>
    <t xml:space="preserve">TR2022101139</t>
  </si>
  <si>
    <t xml:space="preserve">谢润</t>
  </si>
  <si>
    <t xml:space="preserve">TR2022101153</t>
  </si>
  <si>
    <t xml:space="preserve">李草元</t>
  </si>
  <si>
    <t xml:space="preserve">TR2022101028</t>
  </si>
  <si>
    <t xml:space="preserve">邹容琴</t>
  </si>
  <si>
    <t xml:space="preserve">TR2022101117</t>
  </si>
  <si>
    <t xml:space="preserve">蒲佳欣</t>
  </si>
  <si>
    <t xml:space="preserve">TR2022101073</t>
  </si>
  <si>
    <t xml:space="preserve">马爱玉</t>
  </si>
  <si>
    <t xml:space="preserve">TR2022101015</t>
  </si>
  <si>
    <t xml:space="preserve">刘晓林</t>
  </si>
  <si>
    <t xml:space="preserve">TR2022100880</t>
  </si>
  <si>
    <t xml:space="preserve">郭雨婷</t>
  </si>
  <si>
    <t xml:space="preserve">TR2022100916</t>
  </si>
  <si>
    <t xml:space="preserve">赵丹</t>
  </si>
  <si>
    <t xml:space="preserve">TR2022101002</t>
  </si>
  <si>
    <t xml:space="preserve">王海燕</t>
  </si>
  <si>
    <t xml:space="preserve">TR2022101040</t>
  </si>
  <si>
    <t xml:space="preserve">冉霞</t>
  </si>
  <si>
    <t xml:space="preserve">TR2022101086</t>
  </si>
  <si>
    <t xml:space="preserve">李慧慧</t>
  </si>
  <si>
    <t xml:space="preserve">TR2022100921</t>
  </si>
  <si>
    <t xml:space="preserve">冉小芳</t>
  </si>
  <si>
    <t xml:space="preserve">TR2022101174</t>
  </si>
  <si>
    <t xml:space="preserve">王淑敏</t>
  </si>
  <si>
    <t xml:space="preserve">TR2022101043</t>
  </si>
  <si>
    <t xml:space="preserve">张丽</t>
  </si>
  <si>
    <t xml:space="preserve">TR2022100933</t>
  </si>
  <si>
    <t xml:space="preserve">易明迪</t>
  </si>
  <si>
    <t xml:space="preserve">TR2022101110</t>
  </si>
  <si>
    <t xml:space="preserve">彭燕</t>
  </si>
  <si>
    <t xml:space="preserve">TR2022101154</t>
  </si>
  <si>
    <t xml:space="preserve">何凤</t>
  </si>
  <si>
    <t xml:space="preserve">TR2022100975</t>
  </si>
  <si>
    <t xml:space="preserve">任明刚</t>
  </si>
  <si>
    <t xml:space="preserve">TR2022100920</t>
  </si>
  <si>
    <t xml:space="preserve">舒澜轩</t>
  </si>
  <si>
    <t xml:space="preserve">TR2022100908</t>
  </si>
  <si>
    <t xml:space="preserve">任素花</t>
  </si>
  <si>
    <t xml:space="preserve">TR2022101128</t>
  </si>
  <si>
    <t xml:space="preserve">陈家欣</t>
  </si>
  <si>
    <t xml:space="preserve">TR2022101172</t>
  </si>
  <si>
    <t xml:space="preserve">吴金鑫</t>
  </si>
  <si>
    <t xml:space="preserve">TR2022100927</t>
  </si>
  <si>
    <t xml:space="preserve">何慧</t>
  </si>
  <si>
    <t xml:space="preserve">TR2022101103</t>
  </si>
  <si>
    <t xml:space="preserve">黄菲</t>
  </si>
  <si>
    <t xml:space="preserve">TR2022101151</t>
  </si>
  <si>
    <t xml:space="preserve">田雪玲</t>
  </si>
  <si>
    <t xml:space="preserve">TR2022100885</t>
  </si>
  <si>
    <t xml:space="preserve">陈密</t>
  </si>
  <si>
    <t xml:space="preserve">TR2022100954</t>
  </si>
  <si>
    <t xml:space="preserve">杨小凤</t>
  </si>
  <si>
    <t xml:space="preserve">TR2022100899</t>
  </si>
  <si>
    <t xml:space="preserve">田丝</t>
  </si>
  <si>
    <t xml:space="preserve">TR2022101037</t>
  </si>
  <si>
    <t xml:space="preserve">侯玉玲</t>
  </si>
  <si>
    <t xml:space="preserve">TR2022101109</t>
  </si>
  <si>
    <t xml:space="preserve">陈晓燕</t>
  </si>
  <si>
    <t xml:space="preserve">TR2022100883</t>
  </si>
  <si>
    <t xml:space="preserve">周竹修</t>
  </si>
  <si>
    <t xml:space="preserve">TR2022101191</t>
  </si>
  <si>
    <t xml:space="preserve">谯燕妮</t>
  </si>
  <si>
    <t xml:space="preserve">TR2022101063</t>
  </si>
  <si>
    <t xml:space="preserve">舒小婷</t>
  </si>
  <si>
    <t xml:space="preserve">TR2022101171</t>
  </si>
  <si>
    <t xml:space="preserve">李玉荣</t>
  </si>
  <si>
    <t xml:space="preserve">TR2022101157</t>
  </si>
  <si>
    <t xml:space="preserve">谢谊</t>
  </si>
  <si>
    <t xml:space="preserve">TR2022101183</t>
  </si>
  <si>
    <t xml:space="preserve">肖小丹</t>
  </si>
  <si>
    <t xml:space="preserve">TR2022100959</t>
  </si>
  <si>
    <t xml:space="preserve">杨清</t>
  </si>
  <si>
    <t xml:space="preserve">TR2022101020</t>
  </si>
  <si>
    <t xml:space="preserve">覃进宇</t>
  </si>
  <si>
    <t xml:space="preserve">TR2022101059</t>
  </si>
  <si>
    <t xml:space="preserve">冉伊佩</t>
  </si>
  <si>
    <t xml:space="preserve">TR2022100877</t>
  </si>
  <si>
    <t xml:space="preserve">谢姣</t>
  </si>
  <si>
    <t xml:space="preserve">TR2022101065</t>
  </si>
  <si>
    <t xml:space="preserve">廖红梅</t>
  </si>
  <si>
    <t xml:space="preserve">TR2022100960</t>
  </si>
  <si>
    <t xml:space="preserve">龙晗</t>
  </si>
  <si>
    <t xml:space="preserve">TR2022101150</t>
  </si>
  <si>
    <t xml:space="preserve">黄新宇</t>
  </si>
  <si>
    <t xml:space="preserve">TR2022100989</t>
  </si>
  <si>
    <t xml:space="preserve">成小艳</t>
  </si>
  <si>
    <t xml:space="preserve">TR2022101064</t>
  </si>
  <si>
    <t xml:space="preserve">郭喜婷</t>
  </si>
  <si>
    <t xml:space="preserve">TR2022101175</t>
  </si>
  <si>
    <t xml:space="preserve">何双琴</t>
  </si>
  <si>
    <t xml:space="preserve">TR2022100895</t>
  </si>
  <si>
    <t xml:space="preserve">文婷婷</t>
  </si>
  <si>
    <t xml:space="preserve">TR2022100952</t>
  </si>
  <si>
    <t xml:space="preserve">肖琴</t>
  </si>
  <si>
    <t xml:space="preserve">TR2022100878</t>
  </si>
  <si>
    <t xml:space="preserve">田庆霞</t>
  </si>
  <si>
    <t xml:space="preserve">TR2022100903</t>
  </si>
  <si>
    <t xml:space="preserve">黄小玲</t>
  </si>
  <si>
    <t xml:space="preserve">TR2022100979</t>
  </si>
  <si>
    <t xml:space="preserve">彭瑶</t>
  </si>
  <si>
    <t xml:space="preserve">TR2022100943</t>
  </si>
  <si>
    <t xml:space="preserve">姚绍学</t>
  </si>
  <si>
    <t xml:space="preserve">TR2022101018</t>
  </si>
  <si>
    <t xml:space="preserve">杨文静</t>
  </si>
  <si>
    <t xml:space="preserve">TR2022101190</t>
  </si>
  <si>
    <t xml:space="preserve">文静</t>
  </si>
  <si>
    <t xml:space="preserve">TR2022101041</t>
  </si>
  <si>
    <t xml:space="preserve">白丽华</t>
  </si>
  <si>
    <t xml:space="preserve">TR2022101100</t>
  </si>
  <si>
    <t xml:space="preserve">李丹丹</t>
  </si>
  <si>
    <t xml:space="preserve">TR2022101082</t>
  </si>
  <si>
    <t xml:space="preserve">陈丽芳</t>
  </si>
  <si>
    <t xml:space="preserve">TR2022100919</t>
  </si>
  <si>
    <t xml:space="preserve">陈欢</t>
  </si>
  <si>
    <t xml:space="preserve">TR2022100879</t>
  </si>
  <si>
    <t xml:space="preserve">吴春梅</t>
  </si>
  <si>
    <t xml:space="preserve">TR2022100873</t>
  </si>
  <si>
    <t xml:space="preserve">陈秋燕</t>
  </si>
  <si>
    <t xml:space="preserve">TR2022101170</t>
  </si>
  <si>
    <t xml:space="preserve">梁丹</t>
  </si>
  <si>
    <t xml:space="preserve">TR2022101131</t>
  </si>
  <si>
    <t xml:space="preserve">李小琴</t>
  </si>
  <si>
    <t xml:space="preserve">TR2022101046</t>
  </si>
  <si>
    <t xml:space="preserve">石丽莎</t>
  </si>
  <si>
    <t xml:space="preserve">TR2022101164</t>
  </si>
  <si>
    <t xml:space="preserve">王厅曌</t>
  </si>
  <si>
    <t xml:space="preserve">TR2022101198</t>
  </si>
  <si>
    <t xml:space="preserve">陈旭</t>
  </si>
  <si>
    <t xml:space="preserve">TR2022101039</t>
  </si>
  <si>
    <t xml:space="preserve">黎春兰</t>
  </si>
  <si>
    <t xml:space="preserve">TR2022101165</t>
  </si>
  <si>
    <t xml:space="preserve">杨爱霞</t>
  </si>
  <si>
    <t xml:space="preserve">TR2022100905</t>
  </si>
  <si>
    <t xml:space="preserve">张春燕</t>
  </si>
  <si>
    <t xml:space="preserve">TR2022101054</t>
  </si>
  <si>
    <t xml:space="preserve">王俊</t>
  </si>
  <si>
    <t xml:space="preserve">TR2022100910</t>
  </si>
  <si>
    <t xml:space="preserve">刘黎</t>
  </si>
  <si>
    <t xml:space="preserve">TR2022101016</t>
  </si>
  <si>
    <t xml:space="preserve">杨涵</t>
  </si>
  <si>
    <t xml:space="preserve">TR2022100884</t>
  </si>
  <si>
    <t xml:space="preserve">陈淼</t>
  </si>
  <si>
    <t xml:space="preserve">TR2022101135</t>
  </si>
  <si>
    <t xml:space="preserve">王晓丽</t>
  </si>
  <si>
    <t xml:space="preserve">TR2022101011</t>
  </si>
  <si>
    <t xml:space="preserve">吴梦</t>
  </si>
  <si>
    <t xml:space="preserve">TR2022100874</t>
  </si>
  <si>
    <t xml:space="preserve">江传兰</t>
  </si>
  <si>
    <t xml:space="preserve">TR2022101186</t>
  </si>
  <si>
    <t xml:space="preserve">谢仁芳</t>
  </si>
  <si>
    <t xml:space="preserve">TR2022100196</t>
  </si>
  <si>
    <t xml:space="preserve">语文</t>
  </si>
  <si>
    <t xml:space="preserve">李凤琴</t>
  </si>
  <si>
    <t xml:space="preserve">TR2022100041</t>
  </si>
  <si>
    <t xml:space="preserve">陈叶</t>
  </si>
  <si>
    <t xml:space="preserve">TR2022100028</t>
  </si>
  <si>
    <t xml:space="preserve">毛富川</t>
  </si>
  <si>
    <t xml:space="preserve">TR2022100233</t>
  </si>
  <si>
    <t xml:space="preserve">刘千汇</t>
  </si>
  <si>
    <t xml:space="preserve">TR2022100125</t>
  </si>
  <si>
    <t xml:space="preserve">田丽芳</t>
  </si>
  <si>
    <t xml:space="preserve">TR2022100093</t>
  </si>
  <si>
    <t xml:space="preserve">TR2022100105</t>
  </si>
  <si>
    <t xml:space="preserve">邓江琴</t>
  </si>
  <si>
    <t xml:space="preserve">TR2022100204</t>
  </si>
  <si>
    <t xml:space="preserve">付婷</t>
  </si>
  <si>
    <t xml:space="preserve">TR2022100246</t>
  </si>
  <si>
    <t xml:space="preserve">陈永燕</t>
  </si>
  <si>
    <t xml:space="preserve">TR2022100029</t>
  </si>
  <si>
    <t xml:space="preserve">田川玲</t>
  </si>
  <si>
    <t xml:space="preserve">TR2022100240</t>
  </si>
  <si>
    <t xml:space="preserve">田丽琴</t>
  </si>
  <si>
    <t xml:space="preserve">TR2022100025</t>
  </si>
  <si>
    <t xml:space="preserve">叶晓倩</t>
  </si>
  <si>
    <t xml:space="preserve">TR2022100260</t>
  </si>
  <si>
    <t xml:space="preserve">陈云静</t>
  </si>
  <si>
    <t xml:space="preserve">TR2022100207</t>
  </si>
  <si>
    <t xml:space="preserve">陈芳芳</t>
  </si>
  <si>
    <t xml:space="preserve">TR2022100200</t>
  </si>
  <si>
    <t xml:space="preserve">李敏</t>
  </si>
  <si>
    <t xml:space="preserve">TR2022100186</t>
  </si>
  <si>
    <t xml:space="preserve">温馨</t>
  </si>
  <si>
    <t xml:space="preserve">TR2022100154</t>
  </si>
  <si>
    <t xml:space="preserve">杨艳</t>
  </si>
  <si>
    <t xml:space="preserve">TR2022100073</t>
  </si>
  <si>
    <t xml:space="preserve">卢三三</t>
  </si>
  <si>
    <t xml:space="preserve">TR2022100253</t>
  </si>
  <si>
    <t xml:space="preserve">朱前吉</t>
  </si>
  <si>
    <t xml:space="preserve">TR2022100118</t>
  </si>
  <si>
    <t xml:space="preserve">侯璐</t>
  </si>
  <si>
    <t xml:space="preserve">TR2022100192</t>
  </si>
  <si>
    <t xml:space="preserve">蒋钱佳雨</t>
  </si>
  <si>
    <t xml:space="preserve">TR2022100107</t>
  </si>
  <si>
    <t xml:space="preserve">肖丽君</t>
  </si>
  <si>
    <t xml:space="preserve">TR2022100266</t>
  </si>
  <si>
    <t xml:space="preserve">周丽</t>
  </si>
  <si>
    <t xml:space="preserve">TR2022100219</t>
  </si>
  <si>
    <t xml:space="preserve">侯晶晶</t>
  </si>
  <si>
    <t xml:space="preserve">TR2022100059</t>
  </si>
  <si>
    <t xml:space="preserve">谭焕</t>
  </si>
  <si>
    <t xml:space="preserve">TR2022100070</t>
  </si>
  <si>
    <t xml:space="preserve">洪颖彬</t>
  </si>
  <si>
    <t xml:space="preserve">TR2022100108</t>
  </si>
  <si>
    <t xml:space="preserve">张叶婷</t>
  </si>
  <si>
    <t xml:space="preserve">TR2022100102</t>
  </si>
  <si>
    <t xml:space="preserve">黎大发</t>
  </si>
  <si>
    <t xml:space="preserve">TR2022100164</t>
  </si>
  <si>
    <t xml:space="preserve">李贵琴</t>
  </si>
  <si>
    <t xml:space="preserve">TR2022100109</t>
  </si>
  <si>
    <t xml:space="preserve">罗微</t>
  </si>
  <si>
    <t xml:space="preserve">TR2022100177</t>
  </si>
  <si>
    <t xml:space="preserve">龙梅芳</t>
  </si>
  <si>
    <t xml:space="preserve">TR2022100085</t>
  </si>
  <si>
    <t xml:space="preserve">谯新疆</t>
  </si>
  <si>
    <t xml:space="preserve">TR2022100052</t>
  </si>
  <si>
    <t xml:space="preserve">张莉容</t>
  </si>
  <si>
    <t xml:space="preserve">TR2022100068</t>
  </si>
  <si>
    <t xml:space="preserve">杨淑贤</t>
  </si>
  <si>
    <t xml:space="preserve">TR2022100175</t>
  </si>
  <si>
    <t xml:space="preserve">张翠萍</t>
  </si>
  <si>
    <t xml:space="preserve">TR2022100190</t>
  </si>
  <si>
    <t xml:space="preserve">崔京华</t>
  </si>
  <si>
    <t xml:space="preserve">TR2022100018</t>
  </si>
  <si>
    <t xml:space="preserve">陈芳菲</t>
  </si>
  <si>
    <t xml:space="preserve">TR2022100090</t>
  </si>
  <si>
    <t xml:space="preserve">洪文静</t>
  </si>
  <si>
    <t xml:space="preserve">TR2022100195</t>
  </si>
  <si>
    <t xml:space="preserve">周忌</t>
  </si>
  <si>
    <t xml:space="preserve">TR2022100223</t>
  </si>
  <si>
    <t xml:space="preserve">王星星</t>
  </si>
  <si>
    <t xml:space="preserve">TR2022100065</t>
  </si>
  <si>
    <t xml:space="preserve">彭念念</t>
  </si>
  <si>
    <t xml:space="preserve">TR2022100111</t>
  </si>
  <si>
    <t xml:space="preserve">张娜</t>
  </si>
  <si>
    <t xml:space="preserve">TR2022100202</t>
  </si>
  <si>
    <t xml:space="preserve">张念</t>
  </si>
  <si>
    <t xml:space="preserve">TR2022100211</t>
  </si>
  <si>
    <t xml:space="preserve">崔文杰</t>
  </si>
  <si>
    <t xml:space="preserve">TR2022100142</t>
  </si>
  <si>
    <t xml:space="preserve">徐年红</t>
  </si>
  <si>
    <t xml:space="preserve">TR2022100145</t>
  </si>
  <si>
    <t xml:space="preserve">王旭妃</t>
  </si>
  <si>
    <t xml:space="preserve">TR2022100159</t>
  </si>
  <si>
    <t xml:space="preserve">陈玉钗</t>
  </si>
  <si>
    <t xml:space="preserve">TR2022100133</t>
  </si>
  <si>
    <t xml:space="preserve">TR2022100092</t>
  </si>
  <si>
    <t xml:space="preserve">田艳娟</t>
  </si>
  <si>
    <t xml:space="preserve">TR2022100083</t>
  </si>
  <si>
    <t xml:space="preserve">田晓雪</t>
  </si>
  <si>
    <t xml:space="preserve">TR2022100116</t>
  </si>
  <si>
    <t xml:space="preserve">杨芮</t>
  </si>
  <si>
    <t xml:space="preserve">TR2022100234</t>
  </si>
  <si>
    <t xml:space="preserve">柏晓芳</t>
  </si>
  <si>
    <t xml:space="preserve">TR2022100259</t>
  </si>
  <si>
    <t xml:space="preserve">田海霞</t>
  </si>
  <si>
    <t xml:space="preserve">TR2022100034</t>
  </si>
  <si>
    <t xml:space="preserve">吴江</t>
  </si>
  <si>
    <t xml:space="preserve">TR2022100005</t>
  </si>
  <si>
    <t xml:space="preserve">白娟</t>
  </si>
  <si>
    <t xml:space="preserve">TR2022100045</t>
  </si>
  <si>
    <t xml:space="preserve">冉敏敏</t>
  </si>
  <si>
    <t xml:space="preserve">TR2022100113</t>
  </si>
  <si>
    <t xml:space="preserve">李天奇</t>
  </si>
  <si>
    <t xml:space="preserve">TR2022100121</t>
  </si>
  <si>
    <t xml:space="preserve">安爽</t>
  </si>
  <si>
    <t xml:space="preserve">TR2022100153</t>
  </si>
  <si>
    <t xml:space="preserve">赵宗桠</t>
  </si>
  <si>
    <t xml:space="preserve">TR2022100165</t>
  </si>
  <si>
    <t xml:space="preserve">李柔</t>
  </si>
  <si>
    <t xml:space="preserve">TR2022100063</t>
  </si>
  <si>
    <t xml:space="preserve">倪志华</t>
  </si>
  <si>
    <t xml:space="preserve">TR2022100067</t>
  </si>
  <si>
    <t xml:space="preserve">万玉林</t>
  </si>
  <si>
    <t xml:space="preserve">TR2022100020</t>
  </si>
  <si>
    <t xml:space="preserve">吴荣华</t>
  </si>
  <si>
    <t xml:space="preserve">TR2022100249</t>
  </si>
  <si>
    <t xml:space="preserve">杨慧慧</t>
  </si>
  <si>
    <t xml:space="preserve">TR2022101752</t>
  </si>
  <si>
    <t xml:space="preserve">政治</t>
  </si>
  <si>
    <t xml:space="preserve">吴丽容</t>
  </si>
  <si>
    <t xml:space="preserve">TR2022101769</t>
  </si>
  <si>
    <t xml:space="preserve">田娇</t>
  </si>
  <si>
    <t xml:space="preserve">TR2022101741</t>
  </si>
  <si>
    <t xml:space="preserve">田旭玲</t>
  </si>
  <si>
    <t xml:space="preserve">TR2022101807</t>
  </si>
  <si>
    <t xml:space="preserve">杨长霞</t>
  </si>
  <si>
    <t xml:space="preserve">TR2022101734</t>
  </si>
  <si>
    <t xml:space="preserve">谢世琴</t>
  </si>
  <si>
    <t xml:space="preserve">TR2022101764</t>
  </si>
  <si>
    <t xml:space="preserve">杨婷英</t>
  </si>
  <si>
    <t xml:space="preserve">TR2022101845</t>
  </si>
  <si>
    <t xml:space="preserve">吴宇</t>
  </si>
  <si>
    <t xml:space="preserve">TR2022101742</t>
  </si>
  <si>
    <t xml:space="preserve">田燕玲</t>
  </si>
  <si>
    <t xml:space="preserve">TR2022101836</t>
  </si>
  <si>
    <t xml:space="preserve">陈清远</t>
  </si>
  <si>
    <t xml:space="preserve">TR2022101779</t>
  </si>
  <si>
    <t xml:space="preserve">胡广川</t>
  </si>
  <si>
    <t xml:space="preserve">TR2022101763</t>
  </si>
  <si>
    <t xml:space="preserve">田学琴</t>
  </si>
  <si>
    <t xml:space="preserve">TR2022101829</t>
  </si>
  <si>
    <t xml:space="preserve">梁飞艳</t>
  </si>
  <si>
    <t xml:space="preserve">TR2022101759</t>
  </si>
  <si>
    <t xml:space="preserve">李芙蓉</t>
  </si>
  <si>
    <t xml:space="preserve">TR2022101746</t>
  </si>
  <si>
    <t xml:space="preserve">钟雪霜</t>
  </si>
  <si>
    <t xml:space="preserve">TR2022101843</t>
  </si>
  <si>
    <t xml:space="preserve">田苓</t>
  </si>
  <si>
    <t xml:space="preserve">TR2022101801</t>
  </si>
  <si>
    <t xml:space="preserve">谢红琴</t>
  </si>
  <si>
    <t xml:space="preserve">TR2022101812</t>
  </si>
  <si>
    <t xml:space="preserve">张艳菊</t>
  </si>
  <si>
    <t xml:space="preserve">TR2022100861</t>
  </si>
  <si>
    <t xml:space="preserve">小学</t>
  </si>
  <si>
    <t xml:space="preserve">科学</t>
  </si>
  <si>
    <t xml:space="preserve">万淑</t>
  </si>
  <si>
    <t xml:space="preserve">TR2022100859</t>
  </si>
  <si>
    <t xml:space="preserve">何丹</t>
  </si>
  <si>
    <t xml:space="preserve">TR2022100849</t>
  </si>
  <si>
    <t xml:space="preserve">柳亚琴</t>
  </si>
  <si>
    <t xml:space="preserve">TR2022100845</t>
  </si>
  <si>
    <t xml:space="preserve">杨欢欢</t>
  </si>
  <si>
    <t xml:space="preserve">TR2022100851</t>
  </si>
  <si>
    <t xml:space="preserve">蔡琴芳</t>
  </si>
  <si>
    <t xml:space="preserve">TR2022100852</t>
  </si>
  <si>
    <t xml:space="preserve">廖元霜</t>
  </si>
  <si>
    <t xml:space="preserve">TR2022100867</t>
  </si>
  <si>
    <t xml:space="preserve">张念念</t>
  </si>
  <si>
    <t xml:space="preserve">TR2022100864</t>
  </si>
  <si>
    <t xml:space="preserve">田双进</t>
  </si>
  <si>
    <t xml:space="preserve">TR2022100847</t>
  </si>
  <si>
    <t xml:space="preserve">杨仪华</t>
  </si>
  <si>
    <t xml:space="preserve">TR2022100856</t>
  </si>
  <si>
    <t xml:space="preserve">杨芬</t>
  </si>
  <si>
    <t xml:space="preserve">TR2022100863</t>
  </si>
  <si>
    <t xml:space="preserve">宋小玲</t>
  </si>
  <si>
    <t xml:space="preserve">TR2022100858</t>
  </si>
  <si>
    <t xml:space="preserve">汤仟广</t>
  </si>
  <si>
    <t xml:space="preserve">TR2022100860</t>
  </si>
  <si>
    <t xml:space="preserve">李琴</t>
  </si>
  <si>
    <t xml:space="preserve">TR2022100853</t>
  </si>
  <si>
    <t xml:space="preserve">文爽</t>
  </si>
  <si>
    <t xml:space="preserve">TR2022100850</t>
  </si>
  <si>
    <t xml:space="preserve">冉叶青</t>
  </si>
  <si>
    <t xml:space="preserve">TR2022102078</t>
  </si>
  <si>
    <t xml:space="preserve">美术</t>
  </si>
  <si>
    <t xml:space="preserve">第六考场</t>
  </si>
  <si>
    <t xml:space="preserve">杨沐希</t>
  </si>
  <si>
    <t xml:space="preserve">TR2022102077</t>
  </si>
  <si>
    <t xml:space="preserve">田旭艳</t>
  </si>
  <si>
    <t xml:space="preserve">TR2022102055</t>
  </si>
  <si>
    <t xml:space="preserve">何艳凤</t>
  </si>
  <si>
    <t xml:space="preserve">TR2022102131</t>
  </si>
  <si>
    <t xml:space="preserve">黎玲</t>
  </si>
  <si>
    <t xml:space="preserve">TR2022102129</t>
  </si>
  <si>
    <t xml:space="preserve">杨飞艳</t>
  </si>
  <si>
    <t xml:space="preserve">TR2022102134</t>
  </si>
  <si>
    <t xml:space="preserve">田兵</t>
  </si>
  <si>
    <t xml:space="preserve">TR2022100747</t>
  </si>
  <si>
    <t xml:space="preserve">谢听</t>
  </si>
  <si>
    <t xml:space="preserve">TR2022100716</t>
  </si>
  <si>
    <t xml:space="preserve">杜磊磊</t>
  </si>
  <si>
    <t xml:space="preserve">TR2022100722</t>
  </si>
  <si>
    <t xml:space="preserve">杨桂芬</t>
  </si>
  <si>
    <t xml:space="preserve">TR2022100728</t>
  </si>
  <si>
    <t xml:space="preserve">田锋</t>
  </si>
  <si>
    <t xml:space="preserve">TR2022100748</t>
  </si>
  <si>
    <t xml:space="preserve">王晓燕</t>
  </si>
  <si>
    <t xml:space="preserve">TR2022100707</t>
  </si>
  <si>
    <t xml:space="preserve">吴绍红</t>
  </si>
  <si>
    <t xml:space="preserve">TR2022100713</t>
  </si>
  <si>
    <t xml:space="preserve">田阿英</t>
  </si>
  <si>
    <t xml:space="preserve">TR2022100806</t>
  </si>
  <si>
    <t xml:space="preserve">安江平</t>
  </si>
  <si>
    <t xml:space="preserve">TR2022100730</t>
  </si>
  <si>
    <t xml:space="preserve">罗玉凤</t>
  </si>
  <si>
    <t xml:space="preserve">TR2022100714</t>
  </si>
  <si>
    <t xml:space="preserve">杨叶叶</t>
  </si>
  <si>
    <t xml:space="preserve">TR2022100736</t>
  </si>
  <si>
    <t xml:space="preserve">陈永霞</t>
  </si>
  <si>
    <t xml:space="preserve">TR2022100755</t>
  </si>
  <si>
    <t xml:space="preserve">宋凡</t>
  </si>
  <si>
    <t xml:space="preserve">TR2022100782</t>
  </si>
  <si>
    <t xml:space="preserve">张俊</t>
  </si>
  <si>
    <t xml:space="preserve">TR2022100769</t>
  </si>
  <si>
    <t xml:space="preserve">胡荍泓</t>
  </si>
  <si>
    <t xml:space="preserve">TR2022100723</t>
  </si>
  <si>
    <t xml:space="preserve">钱亚兰</t>
  </si>
  <si>
    <t xml:space="preserve">TR2022100795</t>
  </si>
  <si>
    <t xml:space="preserve">曹新双</t>
  </si>
  <si>
    <t xml:space="preserve">TR2022100721</t>
  </si>
  <si>
    <t xml:space="preserve">田世杰</t>
  </si>
  <si>
    <t xml:space="preserve">TR2022100776</t>
  </si>
  <si>
    <t xml:space="preserve">赵文军</t>
  </si>
  <si>
    <t xml:space="preserve">TR2022100720</t>
  </si>
  <si>
    <t xml:space="preserve">舒华琴</t>
  </si>
  <si>
    <t xml:space="preserve">TR2022100738</t>
  </si>
  <si>
    <t xml:space="preserve">秦颖</t>
  </si>
  <si>
    <t xml:space="preserve">TR2022100726</t>
  </si>
  <si>
    <t xml:space="preserve">李妍</t>
  </si>
  <si>
    <t xml:space="preserve">TR2022100799</t>
  </si>
  <si>
    <t xml:space="preserve">宋文君</t>
  </si>
  <si>
    <t xml:space="preserve">TR2022100783</t>
  </si>
  <si>
    <t xml:space="preserve">刘松</t>
  </si>
  <si>
    <t xml:space="preserve">TR2022100734</t>
  </si>
  <si>
    <t xml:space="preserve">田文第</t>
  </si>
  <si>
    <t xml:space="preserve">TR2022100771</t>
  </si>
  <si>
    <t xml:space="preserve">王应芝</t>
  </si>
  <si>
    <t xml:space="preserve">TR2022100729</t>
  </si>
  <si>
    <t xml:space="preserve">何芬</t>
  </si>
  <si>
    <t xml:space="preserve">TR2022100793</t>
  </si>
  <si>
    <t xml:space="preserve">姚红</t>
  </si>
  <si>
    <t xml:space="preserve">TR2022100735</t>
  </si>
  <si>
    <t xml:space="preserve">雷应珍</t>
  </si>
  <si>
    <t xml:space="preserve">TR2022100805</t>
  </si>
  <si>
    <t xml:space="preserve">冉浩然</t>
  </si>
  <si>
    <t xml:space="preserve">TR2022100794</t>
  </si>
  <si>
    <t xml:space="preserve">刘文能</t>
  </si>
  <si>
    <t xml:space="preserve">TR2022101993</t>
  </si>
  <si>
    <t xml:space="preserve">龙游茫</t>
  </si>
  <si>
    <t xml:space="preserve">TR2022102015</t>
  </si>
  <si>
    <t xml:space="preserve">何云松</t>
  </si>
  <si>
    <t xml:space="preserve">TR2022102020</t>
  </si>
  <si>
    <t xml:space="preserve">殷芳芳</t>
  </si>
  <si>
    <t xml:space="preserve">TR2022102037</t>
  </si>
  <si>
    <t xml:space="preserve">徐小艳</t>
  </si>
  <si>
    <t xml:space="preserve">TR2022102028</t>
  </si>
  <si>
    <t xml:space="preserve">代晓陆</t>
  </si>
  <si>
    <t xml:space="preserve">TR2022102017</t>
  </si>
  <si>
    <t xml:space="preserve">田飞</t>
  </si>
  <si>
    <t xml:space="preserve">TR2022101998</t>
  </si>
  <si>
    <t xml:space="preserve">陈景方</t>
  </si>
  <si>
    <t xml:space="preserve">TR2022102013</t>
  </si>
  <si>
    <t xml:space="preserve">彭栋宇</t>
  </si>
  <si>
    <t xml:space="preserve">TR2022102034</t>
  </si>
  <si>
    <t xml:space="preserve">钟显容</t>
  </si>
  <si>
    <t xml:space="preserve">TR2022101903</t>
  </si>
  <si>
    <t xml:space="preserve">音乐</t>
  </si>
  <si>
    <t xml:space="preserve">刘艳</t>
  </si>
  <si>
    <t xml:space="preserve">TR2022101879</t>
  </si>
  <si>
    <t xml:space="preserve">豆雪娜</t>
  </si>
  <si>
    <t xml:space="preserve">TR2022101870</t>
  </si>
  <si>
    <t xml:space="preserve">安红艳</t>
  </si>
  <si>
    <t xml:space="preserve">TR2022101873</t>
  </si>
  <si>
    <t xml:space="preserve">冉莎莎</t>
  </si>
  <si>
    <t xml:space="preserve">TR2022101886</t>
  </si>
  <si>
    <t xml:space="preserve">唐湘</t>
  </si>
  <si>
    <t xml:space="preserve">TR2022101926</t>
  </si>
  <si>
    <t xml:space="preserve">王思怡</t>
  </si>
  <si>
    <t xml:space="preserve">TR2022101310</t>
  </si>
  <si>
    <t xml:space="preserve">熊慧春</t>
  </si>
  <si>
    <t xml:space="preserve">TR2022101219</t>
  </si>
  <si>
    <t xml:space="preserve">程薇</t>
  </si>
  <si>
    <t xml:space="preserve">TR2022101288</t>
  </si>
  <si>
    <t xml:space="preserve">罗瑞洲</t>
  </si>
  <si>
    <t xml:space="preserve">TR2022101224</t>
  </si>
  <si>
    <t xml:space="preserve">李丹</t>
  </si>
  <si>
    <t xml:space="preserve">TR2022101291</t>
  </si>
  <si>
    <t xml:space="preserve">杨亚丽</t>
  </si>
  <si>
    <t xml:space="preserve">TR2022101244</t>
  </si>
  <si>
    <t xml:space="preserve">罗路桃</t>
  </si>
  <si>
    <t xml:space="preserve">TR2022101211</t>
  </si>
  <si>
    <t xml:space="preserve">贺敏</t>
  </si>
  <si>
    <t xml:space="preserve">TR2022101277</t>
  </si>
  <si>
    <t xml:space="preserve">杨秋菊</t>
  </si>
  <si>
    <t xml:space="preserve">TR2022101230</t>
  </si>
  <si>
    <t xml:space="preserve">郎泽骄</t>
  </si>
  <si>
    <t xml:space="preserve">TR2022101293</t>
  </si>
  <si>
    <t xml:space="preserve">张梦莹</t>
  </si>
  <si>
    <t xml:space="preserve">TR2022101234</t>
  </si>
  <si>
    <t xml:space="preserve">李莉</t>
  </si>
  <si>
    <t xml:space="preserve">TR2022101282</t>
  </si>
  <si>
    <t xml:space="preserve">张瑶</t>
  </si>
  <si>
    <t xml:space="preserve">TR2022101260</t>
  </si>
  <si>
    <t xml:space="preserve">杨丽芳</t>
  </si>
  <si>
    <t xml:space="preserve">TR2022101301</t>
  </si>
  <si>
    <t xml:space="preserve">贺丽燕</t>
  </si>
  <si>
    <t xml:space="preserve">TR2022101264</t>
  </si>
  <si>
    <t xml:space="preserve">陈娇</t>
  </si>
  <si>
    <t xml:space="preserve">TR2022101274</t>
  </si>
  <si>
    <t xml:space="preserve">彭玉茹</t>
  </si>
  <si>
    <t xml:space="preserve">TR2022101296</t>
  </si>
  <si>
    <t xml:space="preserve">龚贵琴</t>
  </si>
  <si>
    <t xml:space="preserve">TR2022101206</t>
  </si>
  <si>
    <t xml:space="preserve">吴蝶</t>
  </si>
  <si>
    <t xml:space="preserve">TR2022101201</t>
  </si>
  <si>
    <t xml:space="preserve">陈发会</t>
  </si>
  <si>
    <t xml:space="preserve">TR2022101209</t>
  </si>
  <si>
    <t xml:space="preserve">陈倩</t>
  </si>
  <si>
    <t xml:space="preserve">TR2022101304</t>
  </si>
  <si>
    <t xml:space="preserve">冯敏</t>
  </si>
  <si>
    <t xml:space="preserve">TR2022101228</t>
  </si>
  <si>
    <t xml:space="preserve">田丽丽</t>
  </si>
  <si>
    <t xml:space="preserve">TR2022101214</t>
  </si>
  <si>
    <t xml:space="preserve">彭若宇</t>
  </si>
  <si>
    <t xml:space="preserve">TR2022101297</t>
  </si>
  <si>
    <t xml:space="preserve">蔡银霞</t>
  </si>
  <si>
    <t xml:space="preserve">TR2022100370</t>
  </si>
  <si>
    <t xml:space="preserve">谢孟玲</t>
  </si>
  <si>
    <t xml:space="preserve">TR2022100397</t>
  </si>
  <si>
    <t xml:space="preserve">冉怡杉</t>
  </si>
  <si>
    <t xml:space="preserve">TR2022100403</t>
  </si>
  <si>
    <t xml:space="preserve">鲁敏</t>
  </si>
  <si>
    <t xml:space="preserve">TR2022100396</t>
  </si>
  <si>
    <t xml:space="preserve">杨佳</t>
  </si>
  <si>
    <t xml:space="preserve">TR2022100437</t>
  </si>
  <si>
    <t xml:space="preserve">张羽莲</t>
  </si>
  <si>
    <t xml:space="preserve">TR2022100356</t>
  </si>
  <si>
    <t xml:space="preserve">杨承艾</t>
  </si>
  <si>
    <t xml:space="preserve">TR2022100470</t>
  </si>
  <si>
    <t xml:space="preserve">冉雨丹</t>
  </si>
  <si>
    <t xml:space="preserve">TR2022100288</t>
  </si>
  <si>
    <t xml:space="preserve">李娜</t>
  </si>
  <si>
    <t xml:space="preserve">TR2022100537</t>
  </si>
  <si>
    <t xml:space="preserve">任银金</t>
  </si>
  <si>
    <t xml:space="preserve">TR2022100373</t>
  </si>
  <si>
    <t xml:space="preserve">罗树敏</t>
  </si>
  <si>
    <t xml:space="preserve">TR2022100361</t>
  </si>
  <si>
    <t xml:space="preserve">欧峰宏</t>
  </si>
  <si>
    <t xml:space="preserve">TR2022100382</t>
  </si>
  <si>
    <t xml:space="preserve">陈雪</t>
  </si>
  <si>
    <t xml:space="preserve">TR2022100340</t>
  </si>
  <si>
    <t xml:space="preserve">杨泽凌</t>
  </si>
  <si>
    <t xml:space="preserve">TR2022100501</t>
  </si>
  <si>
    <t xml:space="preserve">田蔚</t>
  </si>
  <si>
    <t xml:space="preserve">TR2022100389</t>
  </si>
  <si>
    <t xml:space="preserve">石小丽</t>
  </si>
  <si>
    <t xml:space="preserve">TR2022100461</t>
  </si>
  <si>
    <t xml:space="preserve">陈淹平</t>
  </si>
  <si>
    <t xml:space="preserve">TR2022100344</t>
  </si>
  <si>
    <t xml:space="preserve">田蓉蓉</t>
  </si>
  <si>
    <t xml:space="preserve">TR2022100494</t>
  </si>
  <si>
    <t xml:space="preserve">任腊珍</t>
  </si>
  <si>
    <t xml:space="preserve">TR2022100425</t>
  </si>
  <si>
    <t xml:space="preserve">黄梨</t>
  </si>
  <si>
    <t xml:space="preserve">TR2022100392</t>
  </si>
  <si>
    <t xml:space="preserve">任丽芳</t>
  </si>
  <si>
    <t xml:space="preserve">TR2022100338</t>
  </si>
  <si>
    <t xml:space="preserve">冉凌康</t>
  </si>
  <si>
    <t xml:space="preserve">TR2022100331</t>
  </si>
  <si>
    <t xml:space="preserve">冉福娅</t>
  </si>
  <si>
    <t xml:space="preserve">TR2022100423</t>
  </si>
  <si>
    <t xml:space="preserve">田羽佳</t>
  </si>
  <si>
    <t xml:space="preserve">TR2022100285</t>
  </si>
  <si>
    <t xml:space="preserve">田小芳</t>
  </si>
  <si>
    <t xml:space="preserve">TR2022100475</t>
  </si>
  <si>
    <t xml:space="preserve">李双双</t>
  </si>
  <si>
    <t xml:space="preserve">TR2022100421</t>
  </si>
  <si>
    <t xml:space="preserve">秦玲</t>
  </si>
  <si>
    <t xml:space="preserve">TR2022100299</t>
  </si>
  <si>
    <t xml:space="preserve">李艺</t>
  </si>
  <si>
    <t xml:space="preserve">TR2022100377</t>
  </si>
  <si>
    <t xml:space="preserve">付苇</t>
  </si>
  <si>
    <t xml:space="preserve">TR2022100401</t>
  </si>
  <si>
    <t xml:space="preserve">张琴</t>
  </si>
  <si>
    <t xml:space="preserve">TR2022100548</t>
  </si>
  <si>
    <t xml:space="preserve">罗晓琴</t>
  </si>
  <si>
    <t xml:space="preserve">TR2022100441</t>
  </si>
  <si>
    <t xml:space="preserve">张旭</t>
  </si>
  <si>
    <t xml:space="preserve">TR2022100294</t>
  </si>
  <si>
    <t xml:space="preserve">李鑫</t>
  </si>
  <si>
    <t xml:space="preserve">TR2022100431</t>
  </si>
  <si>
    <t xml:space="preserve">杨婷</t>
  </si>
  <si>
    <t xml:space="preserve">TR2022100407</t>
  </si>
  <si>
    <t xml:space="preserve">代佳</t>
  </si>
  <si>
    <t xml:space="preserve">TR2022100286</t>
  </si>
  <si>
    <t xml:space="preserve">张宇</t>
  </si>
  <si>
    <t xml:space="preserve">TR2022100336</t>
  </si>
  <si>
    <t xml:space="preserve">和燕</t>
  </si>
  <si>
    <t xml:space="preserve">TR2022100523</t>
  </si>
  <si>
    <t xml:space="preserve">徐艳</t>
  </si>
  <si>
    <t xml:space="preserve">TR2022102164</t>
  </si>
  <si>
    <t xml:space="preserve">幼儿园</t>
  </si>
  <si>
    <t xml:space="preserve">第八考场</t>
  </si>
  <si>
    <t xml:space="preserve">田莉</t>
  </si>
  <si>
    <t xml:space="preserve">TR2022102548</t>
  </si>
  <si>
    <t xml:space="preserve">杜旭艳</t>
  </si>
  <si>
    <t xml:space="preserve">TR2022102586</t>
  </si>
  <si>
    <t xml:space="preserve">杨琴</t>
  </si>
  <si>
    <t xml:space="preserve">TR2022102511</t>
  </si>
  <si>
    <t xml:space="preserve">张秋霜</t>
  </si>
  <si>
    <t xml:space="preserve">TR2022102387</t>
  </si>
  <si>
    <t xml:space="preserve">文芝玲</t>
  </si>
  <si>
    <t xml:space="preserve">TR2022102245</t>
  </si>
  <si>
    <t xml:space="preserve">邹小敏</t>
  </si>
  <si>
    <t xml:space="preserve">TR2022102633</t>
  </si>
  <si>
    <t xml:space="preserve">张婷婷</t>
  </si>
  <si>
    <t xml:space="preserve">TR2022102234</t>
  </si>
  <si>
    <t xml:space="preserve">王芬</t>
  </si>
  <si>
    <t xml:space="preserve">TR2022102637</t>
  </si>
  <si>
    <t xml:space="preserve">牟祖连</t>
  </si>
  <si>
    <t xml:space="preserve">TR2022102289</t>
  </si>
  <si>
    <t xml:space="preserve">田连云</t>
  </si>
  <si>
    <t xml:space="preserve">TR2022102520</t>
  </si>
  <si>
    <t xml:space="preserve">张小曼</t>
  </si>
  <si>
    <t xml:space="preserve">TR2022102373</t>
  </si>
  <si>
    <t xml:space="preserve">田艳</t>
  </si>
  <si>
    <t xml:space="preserve">TR2022102199</t>
  </si>
  <si>
    <t xml:space="preserve">冉红琴</t>
  </si>
  <si>
    <t xml:space="preserve">TR2022102615</t>
  </si>
  <si>
    <t xml:space="preserve">何紫娟</t>
  </si>
  <si>
    <t xml:space="preserve">TR2022102290</t>
  </si>
  <si>
    <t xml:space="preserve">张丹</t>
  </si>
  <si>
    <t xml:space="preserve">TR2022102421</t>
  </si>
  <si>
    <t xml:space="preserve">崔雪</t>
  </si>
  <si>
    <t xml:space="preserve">TR2022102463</t>
  </si>
  <si>
    <t xml:space="preserve">杜广林</t>
  </si>
  <si>
    <t xml:space="preserve">TR2022102153</t>
  </si>
  <si>
    <t xml:space="preserve">雍小娜</t>
  </si>
  <si>
    <t xml:space="preserve">TR2022102350</t>
  </si>
  <si>
    <t xml:space="preserve">田小琴</t>
  </si>
  <si>
    <t xml:space="preserve">TR2022102374</t>
  </si>
  <si>
    <t xml:space="preserve">应进娜</t>
  </si>
  <si>
    <t xml:space="preserve">TR2022102297</t>
  </si>
  <si>
    <t xml:space="preserve">杜青云</t>
  </si>
  <si>
    <t xml:space="preserve">TR2022102626</t>
  </si>
  <si>
    <t xml:space="preserve">杜沙沙</t>
  </si>
  <si>
    <t xml:space="preserve">TR2022102177</t>
  </si>
  <si>
    <t xml:space="preserve">孙祝芳</t>
  </si>
  <si>
    <t xml:space="preserve">TR2022102494</t>
  </si>
  <si>
    <t xml:space="preserve">孔兰兰</t>
  </si>
  <si>
    <t xml:space="preserve">TR2022102512</t>
  </si>
  <si>
    <t xml:space="preserve">田江男</t>
  </si>
  <si>
    <t xml:space="preserve">TR2022102455</t>
  </si>
  <si>
    <t xml:space="preserve">杨莉</t>
  </si>
  <si>
    <t xml:space="preserve">TR2022102213</t>
  </si>
  <si>
    <t xml:space="preserve">宋佳</t>
  </si>
  <si>
    <t xml:space="preserve">TR2022102559</t>
  </si>
  <si>
    <t xml:space="preserve">谭露晗</t>
  </si>
  <si>
    <t xml:space="preserve">TR2022102385</t>
  </si>
  <si>
    <t xml:space="preserve">黄仕芳</t>
  </si>
  <si>
    <t xml:space="preserve">TR2022102344</t>
  </si>
  <si>
    <t xml:space="preserve">宋颖</t>
  </si>
  <si>
    <t xml:space="preserve">TR2022102532</t>
  </si>
  <si>
    <t xml:space="preserve">崔晓芳</t>
  </si>
  <si>
    <t xml:space="preserve">TR2022102519</t>
  </si>
  <si>
    <t xml:space="preserve">雷雨</t>
  </si>
  <si>
    <t xml:space="preserve">TR2022102514</t>
  </si>
  <si>
    <t xml:space="preserve">杨旭飞</t>
  </si>
  <si>
    <t xml:space="preserve">TR2022102439</t>
  </si>
  <si>
    <t xml:space="preserve">王璐</t>
  </si>
  <si>
    <t xml:space="preserve">TR2022102333</t>
  </si>
  <si>
    <t xml:space="preserve">冉婷</t>
  </si>
  <si>
    <t xml:space="preserve">TR2022102312</t>
  </si>
  <si>
    <t xml:space="preserve">卢小芬</t>
  </si>
  <si>
    <t xml:space="preserve">TR2022102419</t>
  </si>
  <si>
    <t xml:space="preserve">沈彩凤</t>
  </si>
  <si>
    <t xml:space="preserve">TR2022102418</t>
  </si>
  <si>
    <t xml:space="preserve">杜娅南</t>
  </si>
  <si>
    <t xml:space="preserve">TR2022102368</t>
  </si>
  <si>
    <t xml:space="preserve">陈雨娇</t>
  </si>
  <si>
    <t xml:space="preserve">TR2022102578</t>
  </si>
  <si>
    <t xml:space="preserve">黎茂飞</t>
  </si>
  <si>
    <t xml:space="preserve">TR2022102216</t>
  </si>
  <si>
    <t xml:space="preserve">肖娅</t>
  </si>
  <si>
    <t xml:space="preserve">TR2022102150</t>
  </si>
  <si>
    <t xml:space="preserve">代友霞</t>
  </si>
  <si>
    <t xml:space="preserve">TR2022102577</t>
  </si>
  <si>
    <t xml:space="preserve">冉益明</t>
  </si>
  <si>
    <t xml:space="preserve">TR2022102528</t>
  </si>
  <si>
    <t xml:space="preserve">廖广黔</t>
  </si>
  <si>
    <t xml:space="preserve">TR2022102604</t>
  </si>
  <si>
    <t xml:space="preserve">肖婷婷</t>
  </si>
  <si>
    <t xml:space="preserve">TR2022102314</t>
  </si>
  <si>
    <t xml:space="preserve">田家</t>
  </si>
  <si>
    <t xml:space="preserve">TR2022102394</t>
  </si>
  <si>
    <t xml:space="preserve">陈黎</t>
  </si>
  <si>
    <t xml:space="preserve">TR2022102612</t>
  </si>
  <si>
    <t xml:space="preserve">余欢欢</t>
  </si>
  <si>
    <t xml:space="preserve">TR2022102563</t>
  </si>
  <si>
    <t xml:space="preserve">张爽</t>
  </si>
  <si>
    <t xml:space="preserve">TR2022102607</t>
  </si>
  <si>
    <t xml:space="preserve">安小艳</t>
  </si>
  <si>
    <t xml:space="preserve">TR2022102480</t>
  </si>
  <si>
    <t xml:space="preserve">安艳</t>
  </si>
  <si>
    <t xml:space="preserve">TR2022102645</t>
  </si>
  <si>
    <t xml:space="preserve">田玉梅</t>
  </si>
  <si>
    <t xml:space="preserve">TR2022102657</t>
  </si>
  <si>
    <t xml:space="preserve">田慧琴</t>
  </si>
  <si>
    <t xml:space="preserve">TR2022102471</t>
  </si>
  <si>
    <t xml:space="preserve">徐彩艳</t>
  </si>
  <si>
    <t xml:space="preserve">TR2022102580</t>
  </si>
  <si>
    <t xml:space="preserve">崔旭明</t>
  </si>
  <si>
    <t xml:space="preserve">TR2022102672</t>
  </si>
  <si>
    <t xml:space="preserve">文雪玲</t>
  </si>
  <si>
    <t xml:space="preserve">TR2022102438</t>
  </si>
  <si>
    <t xml:space="preserve">邹秀</t>
  </si>
  <si>
    <t xml:space="preserve">TR2022102275</t>
  </si>
  <si>
    <t xml:space="preserve">田兰兰</t>
  </si>
  <si>
    <t xml:space="preserve">TR2022102643</t>
  </si>
  <si>
    <t xml:space="preserve">安美珍</t>
  </si>
  <si>
    <t xml:space="preserve">TR2022102363</t>
  </si>
  <si>
    <t xml:space="preserve">何贵婵</t>
  </si>
  <si>
    <t xml:space="preserve">TR2022102565</t>
  </si>
  <si>
    <t xml:space="preserve">崔婵</t>
  </si>
  <si>
    <t xml:space="preserve">TR2022102526</t>
  </si>
  <si>
    <t xml:space="preserve">张琴芳</t>
  </si>
  <si>
    <t xml:space="preserve">TR2022102399</t>
  </si>
  <si>
    <t xml:space="preserve">秦益</t>
  </si>
  <si>
    <t xml:space="preserve">TR2022102181</t>
  </si>
  <si>
    <t xml:space="preserve">张玲玲</t>
  </si>
  <si>
    <t xml:space="preserve">TR2022102326</t>
  </si>
  <si>
    <t xml:space="preserve">白美</t>
  </si>
  <si>
    <t xml:space="preserve">TR2022102236</t>
  </si>
  <si>
    <t xml:space="preserve">崔甜甜</t>
  </si>
  <si>
    <t xml:space="preserve">TR2022102230</t>
  </si>
  <si>
    <t xml:space="preserve">周丹</t>
  </si>
  <si>
    <t xml:space="preserve">TR2022102378</t>
  </si>
  <si>
    <t xml:space="preserve">何美红</t>
  </si>
  <si>
    <t xml:space="preserve">TR2022102536</t>
  </si>
  <si>
    <t xml:space="preserve">刘文敏</t>
  </si>
  <si>
    <t xml:space="preserve">TR2022102218</t>
  </si>
  <si>
    <t xml:space="preserve">冉娇娇</t>
  </si>
  <si>
    <t xml:space="preserve">TR2022102316</t>
  </si>
  <si>
    <t xml:space="preserve">田锐</t>
  </si>
  <si>
    <t xml:space="preserve">TR2022102204</t>
  </si>
  <si>
    <t xml:space="preserve">田丽莎</t>
  </si>
  <si>
    <t xml:space="preserve">TR2022102647</t>
  </si>
  <si>
    <t xml:space="preserve">田悦</t>
  </si>
  <si>
    <t xml:space="preserve">TR2022102346</t>
  </si>
  <si>
    <t xml:space="preserve">冉旭娟</t>
  </si>
  <si>
    <t xml:space="preserve">TR2022102584</t>
  </si>
  <si>
    <t xml:space="preserve">田媛媛</t>
  </si>
  <si>
    <t xml:space="preserve">TR2022102251</t>
  </si>
  <si>
    <t xml:space="preserve">冯森林</t>
  </si>
  <si>
    <t xml:space="preserve">TR2022102167</t>
  </si>
  <si>
    <t xml:space="preserve">冉智琴</t>
  </si>
  <si>
    <t xml:space="preserve">TR2022102358</t>
  </si>
  <si>
    <t xml:space="preserve">杜小芳</t>
  </si>
  <si>
    <t xml:space="preserve">TR2022102192</t>
  </si>
  <si>
    <t xml:space="preserve">田丽燕</t>
  </si>
  <si>
    <t xml:space="preserve">TR2022102510</t>
  </si>
  <si>
    <t xml:space="preserve">冯劲霞</t>
  </si>
  <si>
    <t xml:space="preserve">TR2022102310</t>
  </si>
  <si>
    <t xml:space="preserve">严小仙</t>
  </si>
  <si>
    <t xml:space="preserve">TR2022102238</t>
  </si>
  <si>
    <t xml:space="preserve">曾晓雪</t>
  </si>
  <si>
    <t xml:space="preserve">TR2022102622</t>
  </si>
  <si>
    <t xml:space="preserve">田露露</t>
  </si>
  <si>
    <t xml:space="preserve">TR2022102256</t>
  </si>
  <si>
    <t xml:space="preserve">田叶</t>
  </si>
  <si>
    <t xml:space="preserve">TR2022102239</t>
  </si>
  <si>
    <t xml:space="preserve">许燕菲</t>
  </si>
  <si>
    <t xml:space="preserve">TR2022102270</t>
  </si>
  <si>
    <t xml:space="preserve">毛燕</t>
  </si>
  <si>
    <t xml:space="preserve">TR2022102159</t>
  </si>
  <si>
    <t xml:space="preserve">杨露莎</t>
  </si>
  <si>
    <t xml:space="preserve">TR2022102151</t>
  </si>
  <si>
    <t xml:space="preserve">毛美玲</t>
  </si>
  <si>
    <t xml:space="preserve">TR2022102172</t>
  </si>
  <si>
    <t xml:space="preserve">冯勤勤</t>
  </si>
  <si>
    <t xml:space="preserve">TR2022102154</t>
  </si>
  <si>
    <t xml:space="preserve">TR2022102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504" activeCellId="0" sqref="T50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2"/>
    <col collapsed="false" customWidth="true" hidden="false" outlineLevel="0" max="3" min="3" style="2" width="12.75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true" hidden="false" outlineLevel="0" max="6" min="6" style="2" width="10.62"/>
    <col collapsed="false" customWidth="true" hidden="false" outlineLevel="0" max="9" min="7" style="3" width="8.36"/>
    <col collapsed="false" customWidth="true" hidden="false" outlineLevel="0" max="11" min="10" style="4" width="8.36"/>
    <col collapsed="false" customWidth="true" hidden="false" outlineLevel="0" max="12" min="12" style="3" width="8.36"/>
    <col collapsed="false" customWidth="true" hidden="false" outlineLevel="0" max="13" min="13" style="4" width="8.36"/>
    <col collapsed="false" customWidth="true" hidden="false" outlineLevel="0" max="14" min="14" style="3" width="6.37"/>
    <col collapsed="false" customWidth="true" hidden="false" outlineLevel="0" max="15" min="15" style="3" width="8.36"/>
    <col collapsed="false" customWidth="true" hidden="false" outlineLevel="0" max="16" min="16" style="3" width="7.62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5" t="s">
        <v>0</v>
      </c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/>
      <c r="I3" s="10" t="s">
        <v>9</v>
      </c>
      <c r="J3" s="10"/>
      <c r="K3" s="11" t="s">
        <v>10</v>
      </c>
      <c r="L3" s="10" t="s">
        <v>11</v>
      </c>
      <c r="M3" s="11" t="s">
        <v>12</v>
      </c>
      <c r="N3" s="12" t="s">
        <v>13</v>
      </c>
      <c r="O3" s="10" t="s">
        <v>14</v>
      </c>
      <c r="P3" s="10" t="s">
        <v>15</v>
      </c>
      <c r="Q3" s="13"/>
      <c r="R3" s="13"/>
    </row>
    <row r="4" s="16" customFormat="true" ht="25" hidden="false" customHeight="true" outlineLevel="0" collapsed="false">
      <c r="A4" s="8"/>
      <c r="B4" s="8"/>
      <c r="C4" s="8"/>
      <c r="D4" s="9"/>
      <c r="E4" s="9"/>
      <c r="F4" s="8"/>
      <c r="G4" s="10" t="s">
        <v>16</v>
      </c>
      <c r="H4" s="14" t="s">
        <v>17</v>
      </c>
      <c r="I4" s="10" t="s">
        <v>16</v>
      </c>
      <c r="J4" s="15" t="s">
        <v>17</v>
      </c>
      <c r="K4" s="11"/>
      <c r="L4" s="10"/>
      <c r="M4" s="11"/>
      <c r="N4" s="12"/>
      <c r="O4" s="10"/>
      <c r="P4" s="10"/>
    </row>
    <row r="5" s="16" customFormat="true" ht="35" hidden="false" customHeight="true" outlineLevel="0" collapsed="false">
      <c r="A5" s="17" t="n">
        <v>1</v>
      </c>
      <c r="B5" s="18" t="s">
        <v>18</v>
      </c>
      <c r="C5" s="19" t="s">
        <v>19</v>
      </c>
      <c r="D5" s="18" t="s">
        <v>20</v>
      </c>
      <c r="E5" s="18" t="s">
        <v>21</v>
      </c>
      <c r="F5" s="20" t="s">
        <v>22</v>
      </c>
      <c r="G5" s="17" t="n">
        <v>83</v>
      </c>
      <c r="H5" s="20" t="n">
        <f aca="false">G5*0.5</f>
        <v>41.5</v>
      </c>
      <c r="I5" s="21" t="n">
        <v>80.97</v>
      </c>
      <c r="J5" s="21" t="n">
        <f aca="false">I5*0.5</f>
        <v>40.485</v>
      </c>
      <c r="K5" s="21" t="n">
        <f aca="false">H5+J5</f>
        <v>81.985</v>
      </c>
      <c r="L5" s="20"/>
      <c r="M5" s="21" t="n">
        <f aca="false">K5+L5</f>
        <v>81.985</v>
      </c>
      <c r="N5" s="20" t="n">
        <v>1</v>
      </c>
      <c r="O5" s="20" t="s">
        <v>23</v>
      </c>
      <c r="P5" s="20"/>
    </row>
    <row r="6" s="16" customFormat="true" ht="35" hidden="false" customHeight="true" outlineLevel="0" collapsed="false">
      <c r="A6" s="17" t="n">
        <v>2</v>
      </c>
      <c r="B6" s="18" t="s">
        <v>24</v>
      </c>
      <c r="C6" s="19" t="s">
        <v>25</v>
      </c>
      <c r="D6" s="18" t="s">
        <v>20</v>
      </c>
      <c r="E6" s="18" t="s">
        <v>21</v>
      </c>
      <c r="F6" s="20" t="s">
        <v>22</v>
      </c>
      <c r="G6" s="17" t="n">
        <v>77</v>
      </c>
      <c r="H6" s="20" t="n">
        <f aca="false">G6*0.5</f>
        <v>38.5</v>
      </c>
      <c r="I6" s="21" t="n">
        <v>84.13</v>
      </c>
      <c r="J6" s="21" t="n">
        <f aca="false">I6*0.5</f>
        <v>42.065</v>
      </c>
      <c r="K6" s="21" t="n">
        <f aca="false">H6+J6</f>
        <v>80.565</v>
      </c>
      <c r="L6" s="20"/>
      <c r="M6" s="21" t="n">
        <f aca="false">K6+L6</f>
        <v>80.565</v>
      </c>
      <c r="N6" s="20" t="n">
        <v>2</v>
      </c>
      <c r="O6" s="20" t="s">
        <v>23</v>
      </c>
      <c r="P6" s="20"/>
    </row>
    <row r="7" s="16" customFormat="true" ht="35" hidden="false" customHeight="true" outlineLevel="0" collapsed="false">
      <c r="A7" s="17" t="n">
        <v>3</v>
      </c>
      <c r="B7" s="18" t="s">
        <v>26</v>
      </c>
      <c r="C7" s="19" t="s">
        <v>27</v>
      </c>
      <c r="D7" s="18" t="s">
        <v>20</v>
      </c>
      <c r="E7" s="18" t="s">
        <v>21</v>
      </c>
      <c r="F7" s="20" t="s">
        <v>22</v>
      </c>
      <c r="G7" s="17" t="n">
        <v>74</v>
      </c>
      <c r="H7" s="20" t="n">
        <f aca="false">G7*0.5</f>
        <v>37</v>
      </c>
      <c r="I7" s="21" t="n">
        <v>87.1</v>
      </c>
      <c r="J7" s="21" t="n">
        <f aca="false">I7*0.5</f>
        <v>43.55</v>
      </c>
      <c r="K7" s="21" t="n">
        <f aca="false">H7+J7</f>
        <v>80.55</v>
      </c>
      <c r="L7" s="20"/>
      <c r="M7" s="21" t="n">
        <f aca="false">K7+L7</f>
        <v>80.55</v>
      </c>
      <c r="N7" s="20" t="n">
        <v>3</v>
      </c>
      <c r="O7" s="20" t="s">
        <v>23</v>
      </c>
      <c r="P7" s="20"/>
    </row>
    <row r="8" s="16" customFormat="true" ht="35" hidden="false" customHeight="true" outlineLevel="0" collapsed="false">
      <c r="A8" s="17" t="n">
        <v>4</v>
      </c>
      <c r="B8" s="18" t="s">
        <v>28</v>
      </c>
      <c r="C8" s="19" t="s">
        <v>29</v>
      </c>
      <c r="D8" s="18" t="s">
        <v>20</v>
      </c>
      <c r="E8" s="18" t="s">
        <v>21</v>
      </c>
      <c r="F8" s="20" t="s">
        <v>22</v>
      </c>
      <c r="G8" s="17" t="n">
        <v>74</v>
      </c>
      <c r="H8" s="20" t="n">
        <f aca="false">G8*0.5</f>
        <v>37</v>
      </c>
      <c r="I8" s="21" t="n">
        <v>86.07</v>
      </c>
      <c r="J8" s="21" t="n">
        <f aca="false">I8*0.5</f>
        <v>43.035</v>
      </c>
      <c r="K8" s="21" t="n">
        <f aca="false">H8+J8</f>
        <v>80.035</v>
      </c>
      <c r="L8" s="20"/>
      <c r="M8" s="21" t="n">
        <f aca="false">K8+L8</f>
        <v>80.035</v>
      </c>
      <c r="N8" s="20" t="n">
        <v>4</v>
      </c>
      <c r="O8" s="20" t="s">
        <v>30</v>
      </c>
      <c r="P8" s="20"/>
    </row>
    <row r="9" s="16" customFormat="true" ht="35" hidden="false" customHeight="true" outlineLevel="0" collapsed="false">
      <c r="A9" s="17" t="n">
        <v>5</v>
      </c>
      <c r="B9" s="18" t="s">
        <v>31</v>
      </c>
      <c r="C9" s="19" t="s">
        <v>32</v>
      </c>
      <c r="D9" s="18" t="s">
        <v>20</v>
      </c>
      <c r="E9" s="18" t="s">
        <v>21</v>
      </c>
      <c r="F9" s="20" t="s">
        <v>22</v>
      </c>
      <c r="G9" s="17" t="n">
        <v>73</v>
      </c>
      <c r="H9" s="20" t="n">
        <f aca="false">G9*0.5</f>
        <v>36.5</v>
      </c>
      <c r="I9" s="21" t="n">
        <v>86.73</v>
      </c>
      <c r="J9" s="21" t="n">
        <f aca="false">I9*0.5</f>
        <v>43.365</v>
      </c>
      <c r="K9" s="21" t="n">
        <f aca="false">H9+J9</f>
        <v>79.865</v>
      </c>
      <c r="L9" s="20"/>
      <c r="M9" s="21" t="n">
        <f aca="false">K9+L9</f>
        <v>79.865</v>
      </c>
      <c r="N9" s="20" t="n">
        <v>5</v>
      </c>
      <c r="O9" s="20" t="s">
        <v>30</v>
      </c>
      <c r="P9" s="20"/>
    </row>
    <row r="10" s="16" customFormat="true" ht="35" hidden="false" customHeight="true" outlineLevel="0" collapsed="false">
      <c r="A10" s="17" t="n">
        <v>6</v>
      </c>
      <c r="B10" s="18" t="s">
        <v>33</v>
      </c>
      <c r="C10" s="19" t="s">
        <v>34</v>
      </c>
      <c r="D10" s="18" t="s">
        <v>20</v>
      </c>
      <c r="E10" s="18" t="s">
        <v>21</v>
      </c>
      <c r="F10" s="20" t="s">
        <v>22</v>
      </c>
      <c r="G10" s="17" t="n">
        <v>77</v>
      </c>
      <c r="H10" s="20" t="n">
        <f aca="false">G10*0.5</f>
        <v>38.5</v>
      </c>
      <c r="I10" s="21" t="n">
        <v>82.27</v>
      </c>
      <c r="J10" s="21" t="n">
        <f aca="false">I10*0.5</f>
        <v>41.135</v>
      </c>
      <c r="K10" s="21" t="n">
        <f aca="false">H10+J10</f>
        <v>79.635</v>
      </c>
      <c r="L10" s="20"/>
      <c r="M10" s="21" t="n">
        <f aca="false">K10+L10</f>
        <v>79.635</v>
      </c>
      <c r="N10" s="20" t="n">
        <v>6</v>
      </c>
      <c r="O10" s="20" t="s">
        <v>30</v>
      </c>
      <c r="P10" s="20"/>
    </row>
    <row r="11" s="16" customFormat="true" ht="35" hidden="false" customHeight="true" outlineLevel="0" collapsed="false">
      <c r="A11" s="17" t="n">
        <v>7</v>
      </c>
      <c r="B11" s="18" t="s">
        <v>35</v>
      </c>
      <c r="C11" s="19" t="s">
        <v>36</v>
      </c>
      <c r="D11" s="18" t="s">
        <v>20</v>
      </c>
      <c r="E11" s="18" t="s">
        <v>21</v>
      </c>
      <c r="F11" s="20" t="s">
        <v>22</v>
      </c>
      <c r="G11" s="17" t="n">
        <v>73</v>
      </c>
      <c r="H11" s="20" t="n">
        <f aca="false">G11*0.5</f>
        <v>36.5</v>
      </c>
      <c r="I11" s="21" t="n">
        <v>85.3</v>
      </c>
      <c r="J11" s="21" t="n">
        <f aca="false">I11*0.5</f>
        <v>42.65</v>
      </c>
      <c r="K11" s="21" t="n">
        <f aca="false">H11+J11</f>
        <v>79.15</v>
      </c>
      <c r="L11" s="20"/>
      <c r="M11" s="21" t="n">
        <f aca="false">K11+L11</f>
        <v>79.15</v>
      </c>
      <c r="N11" s="20" t="n">
        <v>7</v>
      </c>
      <c r="O11" s="20" t="s">
        <v>30</v>
      </c>
      <c r="P11" s="20"/>
    </row>
    <row r="12" s="16" customFormat="true" ht="35" hidden="false" customHeight="true" outlineLevel="0" collapsed="false">
      <c r="A12" s="17" t="n">
        <v>8</v>
      </c>
      <c r="B12" s="18" t="s">
        <v>37</v>
      </c>
      <c r="C12" s="19" t="s">
        <v>38</v>
      </c>
      <c r="D12" s="18" t="s">
        <v>20</v>
      </c>
      <c r="E12" s="18" t="s">
        <v>21</v>
      </c>
      <c r="F12" s="20" t="s">
        <v>22</v>
      </c>
      <c r="G12" s="17" t="n">
        <v>73</v>
      </c>
      <c r="H12" s="20" t="n">
        <f aca="false">G12*0.5</f>
        <v>36.5</v>
      </c>
      <c r="I12" s="21" t="n">
        <v>84.93</v>
      </c>
      <c r="J12" s="21" t="n">
        <f aca="false">I12*0.5</f>
        <v>42.465</v>
      </c>
      <c r="K12" s="21" t="n">
        <f aca="false">H12+J12</f>
        <v>78.965</v>
      </c>
      <c r="L12" s="20"/>
      <c r="M12" s="21" t="n">
        <f aca="false">K12+L12</f>
        <v>78.965</v>
      </c>
      <c r="N12" s="20" t="n">
        <v>8</v>
      </c>
      <c r="O12" s="20" t="s">
        <v>30</v>
      </c>
      <c r="P12" s="20"/>
    </row>
    <row r="13" s="16" customFormat="true" ht="35" hidden="false" customHeight="true" outlineLevel="0" collapsed="false">
      <c r="A13" s="17" t="n">
        <v>9</v>
      </c>
      <c r="B13" s="18" t="s">
        <v>39</v>
      </c>
      <c r="C13" s="19" t="s">
        <v>40</v>
      </c>
      <c r="D13" s="18" t="s">
        <v>20</v>
      </c>
      <c r="E13" s="18" t="s">
        <v>21</v>
      </c>
      <c r="F13" s="20" t="s">
        <v>22</v>
      </c>
      <c r="G13" s="17" t="n">
        <v>73</v>
      </c>
      <c r="H13" s="20" t="n">
        <f aca="false">G13*0.5</f>
        <v>36.5</v>
      </c>
      <c r="I13" s="21" t="n">
        <v>83.07</v>
      </c>
      <c r="J13" s="21" t="n">
        <f aca="false">I13*0.5</f>
        <v>41.535</v>
      </c>
      <c r="K13" s="21" t="n">
        <f aca="false">H13+J13</f>
        <v>78.035</v>
      </c>
      <c r="L13" s="20"/>
      <c r="M13" s="21" t="n">
        <f aca="false">K13+L13</f>
        <v>78.035</v>
      </c>
      <c r="N13" s="20" t="n">
        <v>9</v>
      </c>
      <c r="O13" s="20" t="s">
        <v>30</v>
      </c>
      <c r="P13" s="20"/>
    </row>
    <row r="14" s="16" customFormat="true" ht="35" hidden="false" customHeight="true" outlineLevel="0" collapsed="false">
      <c r="A14" s="17" t="n">
        <v>10</v>
      </c>
      <c r="B14" s="18" t="s">
        <v>41</v>
      </c>
      <c r="C14" s="19" t="s">
        <v>42</v>
      </c>
      <c r="D14" s="18" t="s">
        <v>20</v>
      </c>
      <c r="E14" s="18" t="s">
        <v>21</v>
      </c>
      <c r="F14" s="20" t="s">
        <v>22</v>
      </c>
      <c r="G14" s="17" t="n">
        <v>76</v>
      </c>
      <c r="H14" s="20" t="n">
        <f aca="false">G14*0.5</f>
        <v>38</v>
      </c>
      <c r="I14" s="21" t="n">
        <v>0</v>
      </c>
      <c r="J14" s="21" t="n">
        <f aca="false">I14*0.5</f>
        <v>0</v>
      </c>
      <c r="K14" s="21" t="n">
        <f aca="false">H14+J14</f>
        <v>38</v>
      </c>
      <c r="L14" s="20"/>
      <c r="M14" s="21" t="n">
        <f aca="false">K14+L14</f>
        <v>38</v>
      </c>
      <c r="N14" s="20" t="n">
        <v>10</v>
      </c>
      <c r="O14" s="20" t="s">
        <v>30</v>
      </c>
      <c r="P14" s="20"/>
    </row>
    <row r="15" s="16" customFormat="true" ht="35" hidden="false" customHeight="true" outlineLevel="0" collapsed="false">
      <c r="A15" s="17" t="n">
        <v>11</v>
      </c>
      <c r="B15" s="18" t="s">
        <v>43</v>
      </c>
      <c r="C15" s="19" t="s">
        <v>44</v>
      </c>
      <c r="D15" s="18" t="s">
        <v>20</v>
      </c>
      <c r="E15" s="18" t="s">
        <v>21</v>
      </c>
      <c r="F15" s="20" t="s">
        <v>22</v>
      </c>
      <c r="G15" s="17" t="n">
        <v>75</v>
      </c>
      <c r="H15" s="20" t="n">
        <f aca="false">G15*0.5</f>
        <v>37.5</v>
      </c>
      <c r="I15" s="21" t="n">
        <v>0</v>
      </c>
      <c r="J15" s="21" t="n">
        <f aca="false">I15*0.5</f>
        <v>0</v>
      </c>
      <c r="K15" s="21" t="n">
        <f aca="false">H15+J15</f>
        <v>37.5</v>
      </c>
      <c r="L15" s="20"/>
      <c r="M15" s="21" t="n">
        <f aca="false">K15+L15</f>
        <v>37.5</v>
      </c>
      <c r="N15" s="20" t="n">
        <v>11</v>
      </c>
      <c r="O15" s="20" t="s">
        <v>30</v>
      </c>
      <c r="P15" s="20"/>
    </row>
    <row r="16" s="16" customFormat="true" ht="35" hidden="false" customHeight="true" outlineLevel="0" collapsed="false">
      <c r="A16" s="17" t="n">
        <v>12</v>
      </c>
      <c r="B16" s="18" t="s">
        <v>45</v>
      </c>
      <c r="C16" s="19" t="s">
        <v>46</v>
      </c>
      <c r="D16" s="18" t="s">
        <v>20</v>
      </c>
      <c r="E16" s="18" t="s">
        <v>47</v>
      </c>
      <c r="F16" s="20" t="s">
        <v>48</v>
      </c>
      <c r="G16" s="17" t="n">
        <v>83</v>
      </c>
      <c r="H16" s="20" t="n">
        <f aca="false">G16*0.5</f>
        <v>41.5</v>
      </c>
      <c r="I16" s="21" t="n">
        <v>82.47</v>
      </c>
      <c r="J16" s="21" t="n">
        <f aca="false">I16*0.5</f>
        <v>41.235</v>
      </c>
      <c r="K16" s="21" t="n">
        <f aca="false">H16+J16</f>
        <v>82.735</v>
      </c>
      <c r="L16" s="20"/>
      <c r="M16" s="21" t="n">
        <f aca="false">K16+L16</f>
        <v>82.735</v>
      </c>
      <c r="N16" s="20" t="n">
        <v>1</v>
      </c>
      <c r="O16" s="20" t="s">
        <v>23</v>
      </c>
      <c r="P16" s="20"/>
    </row>
    <row r="17" s="16" customFormat="true" ht="35" hidden="false" customHeight="true" outlineLevel="0" collapsed="false">
      <c r="A17" s="17" t="n">
        <v>13</v>
      </c>
      <c r="B17" s="18" t="s">
        <v>49</v>
      </c>
      <c r="C17" s="19" t="s">
        <v>50</v>
      </c>
      <c r="D17" s="18" t="s">
        <v>20</v>
      </c>
      <c r="E17" s="18" t="s">
        <v>47</v>
      </c>
      <c r="F17" s="20" t="s">
        <v>48</v>
      </c>
      <c r="G17" s="17" t="n">
        <v>80</v>
      </c>
      <c r="H17" s="20" t="n">
        <f aca="false">G17*0.5</f>
        <v>40</v>
      </c>
      <c r="I17" s="21" t="n">
        <v>79.17</v>
      </c>
      <c r="J17" s="21" t="n">
        <f aca="false">I17*0.5</f>
        <v>39.585</v>
      </c>
      <c r="K17" s="21" t="n">
        <f aca="false">H17+J17</f>
        <v>79.585</v>
      </c>
      <c r="L17" s="20"/>
      <c r="M17" s="21" t="n">
        <f aca="false">K17+L17</f>
        <v>79.585</v>
      </c>
      <c r="N17" s="20" t="n">
        <v>2</v>
      </c>
      <c r="O17" s="20" t="s">
        <v>23</v>
      </c>
      <c r="P17" s="20"/>
    </row>
    <row r="18" s="16" customFormat="true" ht="35" hidden="false" customHeight="true" outlineLevel="0" collapsed="false">
      <c r="A18" s="17" t="n">
        <v>14</v>
      </c>
      <c r="B18" s="18" t="s">
        <v>51</v>
      </c>
      <c r="C18" s="19" t="s">
        <v>52</v>
      </c>
      <c r="D18" s="18" t="s">
        <v>20</v>
      </c>
      <c r="E18" s="18" t="s">
        <v>47</v>
      </c>
      <c r="F18" s="20" t="s">
        <v>48</v>
      </c>
      <c r="G18" s="17" t="n">
        <v>79</v>
      </c>
      <c r="H18" s="20" t="n">
        <f aca="false">G18*0.5</f>
        <v>39.5</v>
      </c>
      <c r="I18" s="21" t="n">
        <v>78.9</v>
      </c>
      <c r="J18" s="21" t="n">
        <f aca="false">I18*0.5</f>
        <v>39.45</v>
      </c>
      <c r="K18" s="21" t="n">
        <f aca="false">H18+J18</f>
        <v>78.95</v>
      </c>
      <c r="L18" s="20"/>
      <c r="M18" s="21" t="n">
        <f aca="false">K18+L18</f>
        <v>78.95</v>
      </c>
      <c r="N18" s="20" t="n">
        <v>3</v>
      </c>
      <c r="O18" s="20" t="s">
        <v>23</v>
      </c>
      <c r="P18" s="20"/>
    </row>
    <row r="19" s="16" customFormat="true" ht="35" hidden="false" customHeight="true" outlineLevel="0" collapsed="false">
      <c r="A19" s="17" t="n">
        <v>15</v>
      </c>
      <c r="B19" s="18" t="s">
        <v>53</v>
      </c>
      <c r="C19" s="19" t="s">
        <v>54</v>
      </c>
      <c r="D19" s="18" t="s">
        <v>20</v>
      </c>
      <c r="E19" s="18" t="s">
        <v>47</v>
      </c>
      <c r="F19" s="20" t="s">
        <v>48</v>
      </c>
      <c r="G19" s="17" t="n">
        <v>78</v>
      </c>
      <c r="H19" s="20" t="n">
        <f aca="false">G19*0.5</f>
        <v>39</v>
      </c>
      <c r="I19" s="21" t="n">
        <v>76.83</v>
      </c>
      <c r="J19" s="21" t="n">
        <f aca="false">I19*0.5</f>
        <v>38.415</v>
      </c>
      <c r="K19" s="21" t="n">
        <f aca="false">H19+J19</f>
        <v>77.415</v>
      </c>
      <c r="L19" s="20"/>
      <c r="M19" s="21" t="n">
        <f aca="false">K19+L19</f>
        <v>77.415</v>
      </c>
      <c r="N19" s="20" t="n">
        <v>4</v>
      </c>
      <c r="O19" s="20" t="s">
        <v>23</v>
      </c>
      <c r="P19" s="20"/>
    </row>
    <row r="20" s="16" customFormat="true" ht="35" hidden="false" customHeight="true" outlineLevel="0" collapsed="false">
      <c r="A20" s="17" t="n">
        <v>16</v>
      </c>
      <c r="B20" s="18" t="s">
        <v>55</v>
      </c>
      <c r="C20" s="19" t="s">
        <v>56</v>
      </c>
      <c r="D20" s="18" t="s">
        <v>20</v>
      </c>
      <c r="E20" s="18" t="s">
        <v>47</v>
      </c>
      <c r="F20" s="20" t="s">
        <v>48</v>
      </c>
      <c r="G20" s="17" t="n">
        <v>73</v>
      </c>
      <c r="H20" s="20" t="n">
        <f aca="false">G20*0.5</f>
        <v>36.5</v>
      </c>
      <c r="I20" s="21" t="n">
        <v>78.33</v>
      </c>
      <c r="J20" s="21" t="n">
        <f aca="false">I20*0.5</f>
        <v>39.165</v>
      </c>
      <c r="K20" s="21" t="n">
        <f aca="false">H20+J20</f>
        <v>75.665</v>
      </c>
      <c r="L20" s="20"/>
      <c r="M20" s="21" t="n">
        <f aca="false">K20+L20</f>
        <v>75.665</v>
      </c>
      <c r="N20" s="20" t="n">
        <v>5</v>
      </c>
      <c r="O20" s="20" t="s">
        <v>23</v>
      </c>
      <c r="P20" s="20"/>
    </row>
    <row r="21" s="16" customFormat="true" ht="35" hidden="false" customHeight="true" outlineLevel="0" collapsed="false">
      <c r="A21" s="17" t="n">
        <v>17</v>
      </c>
      <c r="B21" s="18" t="s">
        <v>57</v>
      </c>
      <c r="C21" s="19" t="s">
        <v>58</v>
      </c>
      <c r="D21" s="18" t="s">
        <v>20</v>
      </c>
      <c r="E21" s="18" t="s">
        <v>47</v>
      </c>
      <c r="F21" s="20" t="s">
        <v>48</v>
      </c>
      <c r="G21" s="17" t="n">
        <v>66</v>
      </c>
      <c r="H21" s="20" t="n">
        <f aca="false">G21*0.5</f>
        <v>33</v>
      </c>
      <c r="I21" s="21" t="n">
        <v>82</v>
      </c>
      <c r="J21" s="21" t="n">
        <f aca="false">I21*0.5</f>
        <v>41</v>
      </c>
      <c r="K21" s="21" t="n">
        <f aca="false">H21+J21</f>
        <v>74</v>
      </c>
      <c r="L21" s="20"/>
      <c r="M21" s="21" t="n">
        <f aca="false">K21+L21</f>
        <v>74</v>
      </c>
      <c r="N21" s="20" t="n">
        <v>6</v>
      </c>
      <c r="O21" s="20" t="s">
        <v>30</v>
      </c>
      <c r="P21" s="20"/>
    </row>
    <row r="22" s="16" customFormat="true" ht="35" hidden="false" customHeight="true" outlineLevel="0" collapsed="false">
      <c r="A22" s="17" t="n">
        <v>18</v>
      </c>
      <c r="B22" s="18" t="s">
        <v>59</v>
      </c>
      <c r="C22" s="19" t="s">
        <v>60</v>
      </c>
      <c r="D22" s="18" t="s">
        <v>20</v>
      </c>
      <c r="E22" s="18" t="s">
        <v>47</v>
      </c>
      <c r="F22" s="20" t="s">
        <v>48</v>
      </c>
      <c r="G22" s="17" t="n">
        <v>68</v>
      </c>
      <c r="H22" s="20" t="n">
        <f aca="false">G22*0.5</f>
        <v>34</v>
      </c>
      <c r="I22" s="21" t="n">
        <v>78.67</v>
      </c>
      <c r="J22" s="21" t="n">
        <f aca="false">I22*0.5</f>
        <v>39.335</v>
      </c>
      <c r="K22" s="21" t="n">
        <f aca="false">H22+J22</f>
        <v>73.335</v>
      </c>
      <c r="L22" s="20"/>
      <c r="M22" s="21" t="n">
        <f aca="false">K22+L22</f>
        <v>73.335</v>
      </c>
      <c r="N22" s="20" t="n">
        <v>7</v>
      </c>
      <c r="O22" s="20" t="s">
        <v>30</v>
      </c>
      <c r="P22" s="20"/>
    </row>
    <row r="23" s="16" customFormat="true" ht="35" hidden="false" customHeight="true" outlineLevel="0" collapsed="false">
      <c r="A23" s="17" t="n">
        <v>19</v>
      </c>
      <c r="B23" s="18" t="s">
        <v>61</v>
      </c>
      <c r="C23" s="19" t="s">
        <v>62</v>
      </c>
      <c r="D23" s="18" t="s">
        <v>20</v>
      </c>
      <c r="E23" s="18" t="s">
        <v>47</v>
      </c>
      <c r="F23" s="20" t="s">
        <v>48</v>
      </c>
      <c r="G23" s="17" t="n">
        <v>74</v>
      </c>
      <c r="H23" s="20" t="n">
        <f aca="false">G23*0.5</f>
        <v>37</v>
      </c>
      <c r="I23" s="21" t="n">
        <v>71.53</v>
      </c>
      <c r="J23" s="21" t="n">
        <f aca="false">I23*0.5</f>
        <v>35.765</v>
      </c>
      <c r="K23" s="21" t="n">
        <f aca="false">H23+J23</f>
        <v>72.765</v>
      </c>
      <c r="L23" s="20"/>
      <c r="M23" s="21" t="n">
        <f aca="false">K23+L23</f>
        <v>72.765</v>
      </c>
      <c r="N23" s="20" t="n">
        <v>8</v>
      </c>
      <c r="O23" s="20" t="s">
        <v>30</v>
      </c>
      <c r="P23" s="20"/>
    </row>
    <row r="24" s="16" customFormat="true" ht="35" hidden="false" customHeight="true" outlineLevel="0" collapsed="false">
      <c r="A24" s="17" t="n">
        <v>20</v>
      </c>
      <c r="B24" s="18" t="s">
        <v>63</v>
      </c>
      <c r="C24" s="19" t="s">
        <v>64</v>
      </c>
      <c r="D24" s="18" t="s">
        <v>20</v>
      </c>
      <c r="E24" s="18" t="s">
        <v>47</v>
      </c>
      <c r="F24" s="20" t="s">
        <v>48</v>
      </c>
      <c r="G24" s="17" t="n">
        <v>67</v>
      </c>
      <c r="H24" s="20" t="n">
        <f aca="false">G24*0.5</f>
        <v>33.5</v>
      </c>
      <c r="I24" s="21" t="n">
        <v>76.87</v>
      </c>
      <c r="J24" s="21" t="n">
        <f aca="false">I24*0.5</f>
        <v>38.435</v>
      </c>
      <c r="K24" s="21" t="n">
        <f aca="false">H24+J24</f>
        <v>71.935</v>
      </c>
      <c r="L24" s="20"/>
      <c r="M24" s="21" t="n">
        <f aca="false">K24+L24</f>
        <v>71.935</v>
      </c>
      <c r="N24" s="20" t="n">
        <v>9</v>
      </c>
      <c r="O24" s="20" t="s">
        <v>30</v>
      </c>
      <c r="P24" s="20"/>
    </row>
    <row r="25" s="16" customFormat="true" ht="35" hidden="false" customHeight="true" outlineLevel="0" collapsed="false">
      <c r="A25" s="17" t="n">
        <v>21</v>
      </c>
      <c r="B25" s="18" t="s">
        <v>65</v>
      </c>
      <c r="C25" s="19" t="s">
        <v>66</v>
      </c>
      <c r="D25" s="18" t="s">
        <v>20</v>
      </c>
      <c r="E25" s="18" t="s">
        <v>47</v>
      </c>
      <c r="F25" s="20" t="s">
        <v>48</v>
      </c>
      <c r="G25" s="17" t="n">
        <v>66</v>
      </c>
      <c r="H25" s="20" t="n">
        <f aca="false">G25*0.5</f>
        <v>33</v>
      </c>
      <c r="I25" s="21" t="n">
        <v>77.27</v>
      </c>
      <c r="J25" s="21" t="n">
        <f aca="false">I25*0.5</f>
        <v>38.635</v>
      </c>
      <c r="K25" s="21" t="n">
        <f aca="false">H25+J25</f>
        <v>71.635</v>
      </c>
      <c r="L25" s="20"/>
      <c r="M25" s="21" t="n">
        <f aca="false">K25+L25</f>
        <v>71.635</v>
      </c>
      <c r="N25" s="20" t="n">
        <v>10</v>
      </c>
      <c r="O25" s="20" t="s">
        <v>30</v>
      </c>
      <c r="P25" s="20"/>
    </row>
    <row r="26" s="16" customFormat="true" ht="35" hidden="false" customHeight="true" outlineLevel="0" collapsed="false">
      <c r="A26" s="17" t="n">
        <v>22</v>
      </c>
      <c r="B26" s="18" t="s">
        <v>67</v>
      </c>
      <c r="C26" s="19" t="s">
        <v>68</v>
      </c>
      <c r="D26" s="18" t="s">
        <v>20</v>
      </c>
      <c r="E26" s="18" t="s">
        <v>47</v>
      </c>
      <c r="F26" s="20" t="s">
        <v>48</v>
      </c>
      <c r="G26" s="17" t="n">
        <v>70</v>
      </c>
      <c r="H26" s="20" t="n">
        <f aca="false">G26*0.5</f>
        <v>35</v>
      </c>
      <c r="I26" s="21" t="n">
        <v>70.4</v>
      </c>
      <c r="J26" s="21" t="n">
        <f aca="false">I26*0.5</f>
        <v>35.2</v>
      </c>
      <c r="K26" s="21" t="n">
        <f aca="false">H26+J26</f>
        <v>70.2</v>
      </c>
      <c r="L26" s="20"/>
      <c r="M26" s="21" t="n">
        <f aca="false">K26+L26</f>
        <v>70.2</v>
      </c>
      <c r="N26" s="20" t="n">
        <v>11</v>
      </c>
      <c r="O26" s="20" t="s">
        <v>30</v>
      </c>
      <c r="P26" s="20"/>
    </row>
    <row r="27" s="16" customFormat="true" ht="35" hidden="false" customHeight="true" outlineLevel="0" collapsed="false">
      <c r="A27" s="17" t="n">
        <v>23</v>
      </c>
      <c r="B27" s="18" t="s">
        <v>69</v>
      </c>
      <c r="C27" s="19" t="s">
        <v>70</v>
      </c>
      <c r="D27" s="18" t="s">
        <v>20</v>
      </c>
      <c r="E27" s="18" t="s">
        <v>47</v>
      </c>
      <c r="F27" s="20" t="s">
        <v>48</v>
      </c>
      <c r="G27" s="17" t="n">
        <v>66</v>
      </c>
      <c r="H27" s="20" t="n">
        <f aca="false">G27*0.5</f>
        <v>33</v>
      </c>
      <c r="I27" s="21" t="n">
        <v>73.23</v>
      </c>
      <c r="J27" s="21" t="n">
        <f aca="false">I27*0.5</f>
        <v>36.615</v>
      </c>
      <c r="K27" s="21" t="n">
        <f aca="false">H27+J27</f>
        <v>69.615</v>
      </c>
      <c r="L27" s="20"/>
      <c r="M27" s="21" t="n">
        <f aca="false">K27+L27</f>
        <v>69.615</v>
      </c>
      <c r="N27" s="20" t="n">
        <v>12</v>
      </c>
      <c r="O27" s="20" t="s">
        <v>30</v>
      </c>
      <c r="P27" s="20"/>
    </row>
    <row r="28" s="16" customFormat="true" ht="35" hidden="false" customHeight="true" outlineLevel="0" collapsed="false">
      <c r="A28" s="17" t="n">
        <v>24</v>
      </c>
      <c r="B28" s="18" t="s">
        <v>71</v>
      </c>
      <c r="C28" s="19" t="s">
        <v>72</v>
      </c>
      <c r="D28" s="18" t="s">
        <v>20</v>
      </c>
      <c r="E28" s="18" t="s">
        <v>47</v>
      </c>
      <c r="F28" s="20" t="s">
        <v>48</v>
      </c>
      <c r="G28" s="17" t="n">
        <v>67</v>
      </c>
      <c r="H28" s="20" t="n">
        <f aca="false">G28*0.5</f>
        <v>33.5</v>
      </c>
      <c r="I28" s="21" t="n">
        <v>69.53</v>
      </c>
      <c r="J28" s="21" t="n">
        <f aca="false">I28*0.5</f>
        <v>34.765</v>
      </c>
      <c r="K28" s="21" t="n">
        <f aca="false">H28+J28</f>
        <v>68.265</v>
      </c>
      <c r="L28" s="20"/>
      <c r="M28" s="21" t="n">
        <f aca="false">K28+L28</f>
        <v>68.265</v>
      </c>
      <c r="N28" s="20" t="n">
        <v>13</v>
      </c>
      <c r="O28" s="20" t="s">
        <v>30</v>
      </c>
      <c r="P28" s="20"/>
    </row>
    <row r="29" s="16" customFormat="true" ht="35" hidden="false" customHeight="true" outlineLevel="0" collapsed="false">
      <c r="A29" s="17" t="n">
        <v>25</v>
      </c>
      <c r="B29" s="18" t="s">
        <v>73</v>
      </c>
      <c r="C29" s="19" t="s">
        <v>74</v>
      </c>
      <c r="D29" s="18" t="s">
        <v>20</v>
      </c>
      <c r="E29" s="18" t="s">
        <v>47</v>
      </c>
      <c r="F29" s="20" t="s">
        <v>48</v>
      </c>
      <c r="G29" s="17" t="n">
        <v>66</v>
      </c>
      <c r="H29" s="20" t="n">
        <f aca="false">G29*0.5</f>
        <v>33</v>
      </c>
      <c r="I29" s="21" t="n">
        <v>70</v>
      </c>
      <c r="J29" s="21" t="n">
        <f aca="false">I29*0.5</f>
        <v>35</v>
      </c>
      <c r="K29" s="21" t="n">
        <f aca="false">H29+J29</f>
        <v>68</v>
      </c>
      <c r="L29" s="20"/>
      <c r="M29" s="21" t="n">
        <f aca="false">K29+L29</f>
        <v>68</v>
      </c>
      <c r="N29" s="20" t="n">
        <v>14</v>
      </c>
      <c r="O29" s="20" t="s">
        <v>30</v>
      </c>
      <c r="P29" s="20"/>
    </row>
    <row r="30" s="16" customFormat="true" ht="35" hidden="false" customHeight="true" outlineLevel="0" collapsed="false">
      <c r="A30" s="17" t="n">
        <v>26</v>
      </c>
      <c r="B30" s="18" t="s">
        <v>75</v>
      </c>
      <c r="C30" s="19" t="s">
        <v>76</v>
      </c>
      <c r="D30" s="18" t="s">
        <v>20</v>
      </c>
      <c r="E30" s="18" t="s">
        <v>47</v>
      </c>
      <c r="F30" s="20" t="s">
        <v>48</v>
      </c>
      <c r="G30" s="17" t="n">
        <v>70</v>
      </c>
      <c r="H30" s="20" t="n">
        <f aca="false">G30*0.5</f>
        <v>35</v>
      </c>
      <c r="I30" s="21" t="n">
        <v>65.67</v>
      </c>
      <c r="J30" s="21" t="n">
        <f aca="false">I30*0.5</f>
        <v>32.835</v>
      </c>
      <c r="K30" s="21" t="n">
        <f aca="false">H30+J30</f>
        <v>67.835</v>
      </c>
      <c r="L30" s="20"/>
      <c r="M30" s="21" t="n">
        <f aca="false">K30+L30</f>
        <v>67.835</v>
      </c>
      <c r="N30" s="20" t="n">
        <v>15</v>
      </c>
      <c r="O30" s="20" t="s">
        <v>30</v>
      </c>
      <c r="P30" s="20"/>
    </row>
    <row r="31" s="16" customFormat="true" ht="35" hidden="false" customHeight="true" outlineLevel="0" collapsed="false">
      <c r="A31" s="17" t="n">
        <v>27</v>
      </c>
      <c r="B31" s="18" t="s">
        <v>77</v>
      </c>
      <c r="C31" s="19" t="s">
        <v>78</v>
      </c>
      <c r="D31" s="18" t="s">
        <v>20</v>
      </c>
      <c r="E31" s="18" t="s">
        <v>47</v>
      </c>
      <c r="F31" s="20" t="s">
        <v>48</v>
      </c>
      <c r="G31" s="17" t="n">
        <v>67</v>
      </c>
      <c r="H31" s="20" t="n">
        <f aca="false">G31*0.5</f>
        <v>33.5</v>
      </c>
      <c r="I31" s="21" t="n">
        <v>0</v>
      </c>
      <c r="J31" s="21" t="n">
        <f aca="false">I31*0.5</f>
        <v>0</v>
      </c>
      <c r="K31" s="21" t="n">
        <f aca="false">H31+J31</f>
        <v>33.5</v>
      </c>
      <c r="L31" s="20"/>
      <c r="M31" s="21" t="n">
        <f aca="false">K31+L31</f>
        <v>33.5</v>
      </c>
      <c r="N31" s="20" t="n">
        <v>16</v>
      </c>
      <c r="O31" s="20" t="s">
        <v>30</v>
      </c>
      <c r="P31" s="20"/>
    </row>
    <row r="32" s="16" customFormat="true" ht="35" hidden="false" customHeight="true" outlineLevel="0" collapsed="false">
      <c r="A32" s="17" t="n">
        <v>28</v>
      </c>
      <c r="B32" s="18" t="s">
        <v>79</v>
      </c>
      <c r="C32" s="19" t="s">
        <v>80</v>
      </c>
      <c r="D32" s="18" t="s">
        <v>20</v>
      </c>
      <c r="E32" s="18" t="s">
        <v>47</v>
      </c>
      <c r="F32" s="20" t="s">
        <v>48</v>
      </c>
      <c r="G32" s="17" t="n">
        <v>67</v>
      </c>
      <c r="H32" s="20" t="n">
        <f aca="false">G32*0.5</f>
        <v>33.5</v>
      </c>
      <c r="I32" s="21" t="n">
        <v>0</v>
      </c>
      <c r="J32" s="21" t="n">
        <f aca="false">I32*0.5</f>
        <v>0</v>
      </c>
      <c r="K32" s="21" t="n">
        <f aca="false">H32+J32</f>
        <v>33.5</v>
      </c>
      <c r="L32" s="20"/>
      <c r="M32" s="21" t="n">
        <f aca="false">K32+L32</f>
        <v>33.5</v>
      </c>
      <c r="N32" s="20" t="n">
        <v>17</v>
      </c>
      <c r="O32" s="20" t="s">
        <v>30</v>
      </c>
      <c r="P32" s="20"/>
    </row>
    <row r="33" s="16" customFormat="true" ht="35" hidden="false" customHeight="true" outlineLevel="0" collapsed="false">
      <c r="A33" s="17" t="n">
        <v>29</v>
      </c>
      <c r="B33" s="18" t="s">
        <v>81</v>
      </c>
      <c r="C33" s="19" t="s">
        <v>82</v>
      </c>
      <c r="D33" s="18" t="s">
        <v>20</v>
      </c>
      <c r="E33" s="18" t="s">
        <v>83</v>
      </c>
      <c r="F33" s="20" t="s">
        <v>22</v>
      </c>
      <c r="G33" s="17" t="n">
        <v>56</v>
      </c>
      <c r="H33" s="20" t="n">
        <f aca="false">G33*0.5</f>
        <v>28</v>
      </c>
      <c r="I33" s="21" t="n">
        <v>88.9</v>
      </c>
      <c r="J33" s="21" t="n">
        <f aca="false">I33*0.5</f>
        <v>44.45</v>
      </c>
      <c r="K33" s="21" t="n">
        <f aca="false">H33+J33</f>
        <v>72.45</v>
      </c>
      <c r="L33" s="20"/>
      <c r="M33" s="21" t="n">
        <f aca="false">K33+L33</f>
        <v>72.45</v>
      </c>
      <c r="N33" s="20" t="n">
        <v>1</v>
      </c>
      <c r="O33" s="20" t="s">
        <v>23</v>
      </c>
      <c r="P33" s="20"/>
    </row>
    <row r="34" s="16" customFormat="true" ht="35" hidden="false" customHeight="true" outlineLevel="0" collapsed="false">
      <c r="A34" s="17" t="n">
        <v>30</v>
      </c>
      <c r="B34" s="18" t="s">
        <v>84</v>
      </c>
      <c r="C34" s="19" t="s">
        <v>85</v>
      </c>
      <c r="D34" s="18" t="s">
        <v>20</v>
      </c>
      <c r="E34" s="18" t="s">
        <v>83</v>
      </c>
      <c r="F34" s="20" t="s">
        <v>22</v>
      </c>
      <c r="G34" s="17" t="n">
        <v>57</v>
      </c>
      <c r="H34" s="20" t="n">
        <f aca="false">G34*0.5</f>
        <v>28.5</v>
      </c>
      <c r="I34" s="21" t="n">
        <v>86.57</v>
      </c>
      <c r="J34" s="21" t="n">
        <f aca="false">I34*0.5</f>
        <v>43.285</v>
      </c>
      <c r="K34" s="21" t="n">
        <f aca="false">H34+J34</f>
        <v>71.785</v>
      </c>
      <c r="L34" s="20"/>
      <c r="M34" s="21" t="n">
        <f aca="false">K34+L34</f>
        <v>71.785</v>
      </c>
      <c r="N34" s="20" t="n">
        <v>2</v>
      </c>
      <c r="O34" s="20" t="s">
        <v>23</v>
      </c>
      <c r="P34" s="20"/>
    </row>
    <row r="35" s="16" customFormat="true" ht="35" hidden="false" customHeight="true" outlineLevel="0" collapsed="false">
      <c r="A35" s="17" t="n">
        <v>31</v>
      </c>
      <c r="B35" s="18" t="s">
        <v>86</v>
      </c>
      <c r="C35" s="19" t="s">
        <v>87</v>
      </c>
      <c r="D35" s="18" t="s">
        <v>20</v>
      </c>
      <c r="E35" s="18" t="s">
        <v>83</v>
      </c>
      <c r="F35" s="20" t="s">
        <v>22</v>
      </c>
      <c r="G35" s="17" t="n">
        <v>52</v>
      </c>
      <c r="H35" s="20" t="n">
        <f aca="false">G35*0.5</f>
        <v>26</v>
      </c>
      <c r="I35" s="21" t="n">
        <v>91</v>
      </c>
      <c r="J35" s="21" t="n">
        <f aca="false">I35*0.5</f>
        <v>45.5</v>
      </c>
      <c r="K35" s="21" t="n">
        <f aca="false">H35+J35</f>
        <v>71.5</v>
      </c>
      <c r="L35" s="20"/>
      <c r="M35" s="21" t="n">
        <f aca="false">K35+L35</f>
        <v>71.5</v>
      </c>
      <c r="N35" s="20" t="n">
        <v>3</v>
      </c>
      <c r="O35" s="20" t="s">
        <v>23</v>
      </c>
      <c r="P35" s="20"/>
    </row>
    <row r="36" s="16" customFormat="true" ht="35" hidden="false" customHeight="true" outlineLevel="0" collapsed="false">
      <c r="A36" s="17" t="n">
        <v>32</v>
      </c>
      <c r="B36" s="18" t="s">
        <v>88</v>
      </c>
      <c r="C36" s="19" t="s">
        <v>89</v>
      </c>
      <c r="D36" s="18" t="s">
        <v>20</v>
      </c>
      <c r="E36" s="18" t="s">
        <v>83</v>
      </c>
      <c r="F36" s="20" t="s">
        <v>22</v>
      </c>
      <c r="G36" s="17" t="n">
        <v>53</v>
      </c>
      <c r="H36" s="20" t="n">
        <f aca="false">G36*0.5</f>
        <v>26.5</v>
      </c>
      <c r="I36" s="21" t="n">
        <v>86.87</v>
      </c>
      <c r="J36" s="21" t="n">
        <f aca="false">I36*0.5</f>
        <v>43.435</v>
      </c>
      <c r="K36" s="21" t="n">
        <f aca="false">H36+J36</f>
        <v>69.935</v>
      </c>
      <c r="L36" s="20"/>
      <c r="M36" s="21" t="n">
        <f aca="false">K36+L36</f>
        <v>69.935</v>
      </c>
      <c r="N36" s="20" t="n">
        <v>4</v>
      </c>
      <c r="O36" s="20" t="s">
        <v>23</v>
      </c>
      <c r="P36" s="20"/>
    </row>
    <row r="37" s="16" customFormat="true" ht="35" hidden="false" customHeight="true" outlineLevel="0" collapsed="false">
      <c r="A37" s="17" t="n">
        <v>33</v>
      </c>
      <c r="B37" s="18" t="s">
        <v>90</v>
      </c>
      <c r="C37" s="19" t="s">
        <v>91</v>
      </c>
      <c r="D37" s="18" t="s">
        <v>20</v>
      </c>
      <c r="E37" s="18" t="s">
        <v>83</v>
      </c>
      <c r="F37" s="20" t="s">
        <v>22</v>
      </c>
      <c r="G37" s="17" t="n">
        <v>56</v>
      </c>
      <c r="H37" s="20" t="n">
        <f aca="false">G37*0.5</f>
        <v>28</v>
      </c>
      <c r="I37" s="21" t="n">
        <v>83.77</v>
      </c>
      <c r="J37" s="21" t="n">
        <f aca="false">I37*0.5</f>
        <v>41.885</v>
      </c>
      <c r="K37" s="21" t="n">
        <f aca="false">H37+J37</f>
        <v>69.885</v>
      </c>
      <c r="L37" s="20"/>
      <c r="M37" s="21" t="n">
        <f aca="false">K37+L37</f>
        <v>69.885</v>
      </c>
      <c r="N37" s="20" t="n">
        <v>5</v>
      </c>
      <c r="O37" s="20" t="s">
        <v>23</v>
      </c>
      <c r="P37" s="20"/>
    </row>
    <row r="38" s="16" customFormat="true" ht="35" hidden="false" customHeight="true" outlineLevel="0" collapsed="false">
      <c r="A38" s="17" t="n">
        <v>34</v>
      </c>
      <c r="B38" s="18" t="s">
        <v>92</v>
      </c>
      <c r="C38" s="19" t="s">
        <v>93</v>
      </c>
      <c r="D38" s="18" t="s">
        <v>20</v>
      </c>
      <c r="E38" s="18" t="s">
        <v>83</v>
      </c>
      <c r="F38" s="20" t="s">
        <v>22</v>
      </c>
      <c r="G38" s="17" t="n">
        <v>52</v>
      </c>
      <c r="H38" s="20" t="n">
        <f aca="false">G38*0.5</f>
        <v>26</v>
      </c>
      <c r="I38" s="21" t="n">
        <v>87.7</v>
      </c>
      <c r="J38" s="21" t="n">
        <f aca="false">I38*0.5</f>
        <v>43.85</v>
      </c>
      <c r="K38" s="21" t="n">
        <f aca="false">H38+J38</f>
        <v>69.85</v>
      </c>
      <c r="L38" s="20"/>
      <c r="M38" s="21" t="n">
        <f aca="false">K38+L38</f>
        <v>69.85</v>
      </c>
      <c r="N38" s="20" t="n">
        <v>6</v>
      </c>
      <c r="O38" s="20" t="s">
        <v>30</v>
      </c>
      <c r="P38" s="20"/>
    </row>
    <row r="39" s="16" customFormat="true" ht="35" hidden="false" customHeight="true" outlineLevel="0" collapsed="false">
      <c r="A39" s="17" t="n">
        <v>35</v>
      </c>
      <c r="B39" s="18" t="s">
        <v>94</v>
      </c>
      <c r="C39" s="19" t="s">
        <v>95</v>
      </c>
      <c r="D39" s="18" t="s">
        <v>20</v>
      </c>
      <c r="E39" s="18" t="s">
        <v>83</v>
      </c>
      <c r="F39" s="20" t="s">
        <v>22</v>
      </c>
      <c r="G39" s="17" t="n">
        <v>53</v>
      </c>
      <c r="H39" s="20" t="n">
        <f aca="false">G39*0.5</f>
        <v>26.5</v>
      </c>
      <c r="I39" s="21" t="n">
        <v>85.2</v>
      </c>
      <c r="J39" s="21" t="n">
        <f aca="false">I39*0.5</f>
        <v>42.6</v>
      </c>
      <c r="K39" s="21" t="n">
        <f aca="false">H39+J39</f>
        <v>69.1</v>
      </c>
      <c r="L39" s="20"/>
      <c r="M39" s="21" t="n">
        <f aca="false">K39+L39</f>
        <v>69.1</v>
      </c>
      <c r="N39" s="20" t="n">
        <v>7</v>
      </c>
      <c r="O39" s="20" t="s">
        <v>30</v>
      </c>
      <c r="P39" s="20"/>
    </row>
    <row r="40" s="16" customFormat="true" ht="35" hidden="false" customHeight="true" outlineLevel="0" collapsed="false">
      <c r="A40" s="17" t="n">
        <v>36</v>
      </c>
      <c r="B40" s="18" t="s">
        <v>96</v>
      </c>
      <c r="C40" s="19" t="s">
        <v>97</v>
      </c>
      <c r="D40" s="18" t="s">
        <v>20</v>
      </c>
      <c r="E40" s="18" t="s">
        <v>83</v>
      </c>
      <c r="F40" s="20" t="s">
        <v>22</v>
      </c>
      <c r="G40" s="17" t="n">
        <v>53</v>
      </c>
      <c r="H40" s="20" t="n">
        <f aca="false">G40*0.5</f>
        <v>26.5</v>
      </c>
      <c r="I40" s="21" t="n">
        <v>85.07</v>
      </c>
      <c r="J40" s="21" t="n">
        <f aca="false">I40*0.5</f>
        <v>42.535</v>
      </c>
      <c r="K40" s="21" t="n">
        <f aca="false">H40+J40</f>
        <v>69.035</v>
      </c>
      <c r="L40" s="20"/>
      <c r="M40" s="21" t="n">
        <f aca="false">K40+L40</f>
        <v>69.035</v>
      </c>
      <c r="N40" s="20" t="n">
        <v>8</v>
      </c>
      <c r="O40" s="20" t="s">
        <v>30</v>
      </c>
      <c r="P40" s="20"/>
    </row>
    <row r="41" s="16" customFormat="true" ht="35" hidden="false" customHeight="true" outlineLevel="0" collapsed="false">
      <c r="A41" s="17" t="n">
        <v>37</v>
      </c>
      <c r="B41" s="18" t="s">
        <v>98</v>
      </c>
      <c r="C41" s="19" t="s">
        <v>99</v>
      </c>
      <c r="D41" s="18" t="s">
        <v>20</v>
      </c>
      <c r="E41" s="18" t="s">
        <v>83</v>
      </c>
      <c r="F41" s="20" t="s">
        <v>22</v>
      </c>
      <c r="G41" s="17" t="n">
        <v>56</v>
      </c>
      <c r="H41" s="20" t="n">
        <f aca="false">G41*0.5</f>
        <v>28</v>
      </c>
      <c r="I41" s="21" t="n">
        <v>81.73</v>
      </c>
      <c r="J41" s="21" t="n">
        <f aca="false">I41*0.5</f>
        <v>40.865</v>
      </c>
      <c r="K41" s="21" t="n">
        <f aca="false">H41+J41</f>
        <v>68.865</v>
      </c>
      <c r="L41" s="20"/>
      <c r="M41" s="21" t="n">
        <f aca="false">K41+L41</f>
        <v>68.865</v>
      </c>
      <c r="N41" s="20" t="n">
        <v>9</v>
      </c>
      <c r="O41" s="20" t="s">
        <v>30</v>
      </c>
      <c r="P41" s="20"/>
    </row>
    <row r="42" s="16" customFormat="true" ht="35" hidden="false" customHeight="true" outlineLevel="0" collapsed="false">
      <c r="A42" s="17" t="n">
        <v>38</v>
      </c>
      <c r="B42" s="18" t="s">
        <v>100</v>
      </c>
      <c r="C42" s="19" t="s">
        <v>101</v>
      </c>
      <c r="D42" s="18" t="s">
        <v>20</v>
      </c>
      <c r="E42" s="18" t="s">
        <v>83</v>
      </c>
      <c r="F42" s="20" t="s">
        <v>22</v>
      </c>
      <c r="G42" s="17" t="n">
        <v>52</v>
      </c>
      <c r="H42" s="20" t="n">
        <f aca="false">G42*0.5</f>
        <v>26</v>
      </c>
      <c r="I42" s="21" t="n">
        <v>84.5</v>
      </c>
      <c r="J42" s="21" t="n">
        <f aca="false">I42*0.5</f>
        <v>42.25</v>
      </c>
      <c r="K42" s="21" t="n">
        <f aca="false">H42+J42</f>
        <v>68.25</v>
      </c>
      <c r="L42" s="20"/>
      <c r="M42" s="21" t="n">
        <f aca="false">K42+L42</f>
        <v>68.25</v>
      </c>
      <c r="N42" s="20" t="n">
        <v>10</v>
      </c>
      <c r="O42" s="20" t="s">
        <v>30</v>
      </c>
      <c r="P42" s="20"/>
    </row>
    <row r="43" s="16" customFormat="true" ht="35" hidden="false" customHeight="true" outlineLevel="0" collapsed="false">
      <c r="A43" s="17" t="n">
        <v>39</v>
      </c>
      <c r="B43" s="18" t="s">
        <v>102</v>
      </c>
      <c r="C43" s="19" t="s">
        <v>103</v>
      </c>
      <c r="D43" s="18" t="s">
        <v>20</v>
      </c>
      <c r="E43" s="18" t="s">
        <v>83</v>
      </c>
      <c r="F43" s="20" t="s">
        <v>22</v>
      </c>
      <c r="G43" s="17" t="n">
        <v>51</v>
      </c>
      <c r="H43" s="20" t="n">
        <f aca="false">G43*0.5</f>
        <v>25.5</v>
      </c>
      <c r="I43" s="21" t="n">
        <v>83.07</v>
      </c>
      <c r="J43" s="21" t="n">
        <f aca="false">I43*0.5</f>
        <v>41.535</v>
      </c>
      <c r="K43" s="21" t="n">
        <f aca="false">H43+J43</f>
        <v>67.035</v>
      </c>
      <c r="L43" s="20"/>
      <c r="M43" s="21" t="n">
        <f aca="false">K43+L43</f>
        <v>67.035</v>
      </c>
      <c r="N43" s="20" t="n">
        <v>11</v>
      </c>
      <c r="O43" s="20" t="s">
        <v>30</v>
      </c>
      <c r="P43" s="20"/>
    </row>
    <row r="44" s="16" customFormat="true" ht="35" hidden="false" customHeight="true" outlineLevel="0" collapsed="false">
      <c r="A44" s="17" t="n">
        <v>40</v>
      </c>
      <c r="B44" s="18" t="s">
        <v>104</v>
      </c>
      <c r="C44" s="19" t="s">
        <v>105</v>
      </c>
      <c r="D44" s="18" t="s">
        <v>20</v>
      </c>
      <c r="E44" s="18" t="s">
        <v>83</v>
      </c>
      <c r="F44" s="20" t="s">
        <v>22</v>
      </c>
      <c r="G44" s="17" t="n">
        <v>51</v>
      </c>
      <c r="H44" s="20" t="n">
        <f aca="false">G44*0.5</f>
        <v>25.5</v>
      </c>
      <c r="I44" s="21" t="n">
        <v>82.97</v>
      </c>
      <c r="J44" s="21" t="n">
        <f aca="false">I44*0.5</f>
        <v>41.485</v>
      </c>
      <c r="K44" s="21" t="n">
        <f aca="false">H44+J44</f>
        <v>66.985</v>
      </c>
      <c r="L44" s="20"/>
      <c r="M44" s="21" t="n">
        <f aca="false">K44+L44</f>
        <v>66.985</v>
      </c>
      <c r="N44" s="20" t="n">
        <v>12</v>
      </c>
      <c r="O44" s="20" t="s">
        <v>30</v>
      </c>
      <c r="P44" s="20"/>
    </row>
    <row r="45" s="16" customFormat="true" ht="35" hidden="false" customHeight="true" outlineLevel="0" collapsed="false">
      <c r="A45" s="17" t="n">
        <v>41</v>
      </c>
      <c r="B45" s="18" t="s">
        <v>106</v>
      </c>
      <c r="C45" s="19" t="s">
        <v>107</v>
      </c>
      <c r="D45" s="18" t="s">
        <v>20</v>
      </c>
      <c r="E45" s="18" t="s">
        <v>83</v>
      </c>
      <c r="F45" s="20" t="s">
        <v>22</v>
      </c>
      <c r="G45" s="17" t="n">
        <v>50</v>
      </c>
      <c r="H45" s="20" t="n">
        <f aca="false">G45*0.5</f>
        <v>25</v>
      </c>
      <c r="I45" s="21" t="n">
        <v>83.37</v>
      </c>
      <c r="J45" s="21" t="n">
        <f aca="false">I45*0.5</f>
        <v>41.685</v>
      </c>
      <c r="K45" s="21" t="n">
        <f aca="false">H45+J45</f>
        <v>66.685</v>
      </c>
      <c r="L45" s="20"/>
      <c r="M45" s="21" t="n">
        <f aca="false">K45+L45</f>
        <v>66.685</v>
      </c>
      <c r="N45" s="20" t="n">
        <v>13</v>
      </c>
      <c r="O45" s="20" t="s">
        <v>30</v>
      </c>
      <c r="P45" s="20"/>
    </row>
    <row r="46" s="16" customFormat="true" ht="35" hidden="false" customHeight="true" outlineLevel="0" collapsed="false">
      <c r="A46" s="17" t="n">
        <v>42</v>
      </c>
      <c r="B46" s="18" t="s">
        <v>108</v>
      </c>
      <c r="C46" s="19" t="s">
        <v>109</v>
      </c>
      <c r="D46" s="18" t="s">
        <v>20</v>
      </c>
      <c r="E46" s="18" t="s">
        <v>83</v>
      </c>
      <c r="F46" s="20" t="s">
        <v>22</v>
      </c>
      <c r="G46" s="17" t="n">
        <v>51</v>
      </c>
      <c r="H46" s="20" t="n">
        <f aca="false">G46*0.5</f>
        <v>25.5</v>
      </c>
      <c r="I46" s="21" t="n">
        <v>81.73</v>
      </c>
      <c r="J46" s="21" t="n">
        <f aca="false">I46*0.5</f>
        <v>40.865</v>
      </c>
      <c r="K46" s="21" t="n">
        <f aca="false">H46+J46</f>
        <v>66.365</v>
      </c>
      <c r="L46" s="20"/>
      <c r="M46" s="21" t="n">
        <f aca="false">K46+L46</f>
        <v>66.365</v>
      </c>
      <c r="N46" s="20" t="n">
        <v>14</v>
      </c>
      <c r="O46" s="20" t="s">
        <v>30</v>
      </c>
      <c r="P46" s="20"/>
    </row>
    <row r="47" s="16" customFormat="true" ht="35" hidden="false" customHeight="true" outlineLevel="0" collapsed="false">
      <c r="A47" s="17" t="n">
        <v>43</v>
      </c>
      <c r="B47" s="18" t="s">
        <v>110</v>
      </c>
      <c r="C47" s="19" t="s">
        <v>111</v>
      </c>
      <c r="D47" s="18" t="s">
        <v>20</v>
      </c>
      <c r="E47" s="18" t="s">
        <v>83</v>
      </c>
      <c r="F47" s="20" t="s">
        <v>22</v>
      </c>
      <c r="G47" s="17" t="n">
        <v>50</v>
      </c>
      <c r="H47" s="20" t="n">
        <f aca="false">G47*0.5</f>
        <v>25</v>
      </c>
      <c r="I47" s="21" t="n">
        <v>81.8</v>
      </c>
      <c r="J47" s="21" t="n">
        <f aca="false">I47*0.5</f>
        <v>40.9</v>
      </c>
      <c r="K47" s="21" t="n">
        <f aca="false">H47+J47</f>
        <v>65.9</v>
      </c>
      <c r="L47" s="20"/>
      <c r="M47" s="21" t="n">
        <f aca="false">K47+L47</f>
        <v>65.9</v>
      </c>
      <c r="N47" s="20" t="n">
        <v>15</v>
      </c>
      <c r="O47" s="20" t="s">
        <v>30</v>
      </c>
      <c r="P47" s="20"/>
    </row>
    <row r="48" s="16" customFormat="true" ht="35" hidden="false" customHeight="true" outlineLevel="0" collapsed="false">
      <c r="A48" s="17" t="n">
        <v>44</v>
      </c>
      <c r="B48" s="18" t="s">
        <v>112</v>
      </c>
      <c r="C48" s="19" t="s">
        <v>113</v>
      </c>
      <c r="D48" s="18" t="s">
        <v>20</v>
      </c>
      <c r="E48" s="18" t="s">
        <v>83</v>
      </c>
      <c r="F48" s="20" t="s">
        <v>22</v>
      </c>
      <c r="G48" s="17" t="n">
        <v>52</v>
      </c>
      <c r="H48" s="20" t="n">
        <f aca="false">G48*0.5</f>
        <v>26</v>
      </c>
      <c r="I48" s="21" t="n">
        <v>0</v>
      </c>
      <c r="J48" s="21" t="n">
        <f aca="false">I48*0.5</f>
        <v>0</v>
      </c>
      <c r="K48" s="21" t="n">
        <f aca="false">H48+J48</f>
        <v>26</v>
      </c>
      <c r="L48" s="20"/>
      <c r="M48" s="21" t="n">
        <f aca="false">K48+L48</f>
        <v>26</v>
      </c>
      <c r="N48" s="20" t="n">
        <v>16</v>
      </c>
      <c r="O48" s="20" t="s">
        <v>30</v>
      </c>
      <c r="P48" s="20"/>
    </row>
    <row r="49" s="16" customFormat="true" ht="35" hidden="false" customHeight="true" outlineLevel="0" collapsed="false">
      <c r="A49" s="17" t="n">
        <v>45</v>
      </c>
      <c r="B49" s="18" t="s">
        <v>114</v>
      </c>
      <c r="C49" s="19" t="s">
        <v>115</v>
      </c>
      <c r="D49" s="18" t="s">
        <v>20</v>
      </c>
      <c r="E49" s="18" t="s">
        <v>83</v>
      </c>
      <c r="F49" s="20" t="s">
        <v>22</v>
      </c>
      <c r="G49" s="17" t="n">
        <v>50</v>
      </c>
      <c r="H49" s="20" t="n">
        <f aca="false">G49*0.5</f>
        <v>25</v>
      </c>
      <c r="I49" s="21" t="n">
        <v>0</v>
      </c>
      <c r="J49" s="21" t="n">
        <f aca="false">I49*0.5</f>
        <v>0</v>
      </c>
      <c r="K49" s="21" t="n">
        <f aca="false">H49+J49</f>
        <v>25</v>
      </c>
      <c r="L49" s="20"/>
      <c r="M49" s="21" t="n">
        <f aca="false">K49+L49</f>
        <v>25</v>
      </c>
      <c r="N49" s="20" t="n">
        <v>17</v>
      </c>
      <c r="O49" s="20" t="s">
        <v>30</v>
      </c>
      <c r="P49" s="20"/>
    </row>
    <row r="50" s="16" customFormat="true" ht="35" hidden="false" customHeight="true" outlineLevel="0" collapsed="false">
      <c r="A50" s="17" t="n">
        <v>46</v>
      </c>
      <c r="B50" s="18" t="s">
        <v>116</v>
      </c>
      <c r="C50" s="19" t="s">
        <v>117</v>
      </c>
      <c r="D50" s="18" t="s">
        <v>20</v>
      </c>
      <c r="E50" s="18" t="s">
        <v>118</v>
      </c>
      <c r="F50" s="20" t="s">
        <v>22</v>
      </c>
      <c r="G50" s="17" t="n">
        <v>70</v>
      </c>
      <c r="H50" s="20" t="n">
        <f aca="false">G50*0.5</f>
        <v>35</v>
      </c>
      <c r="I50" s="21" t="n">
        <v>85.07</v>
      </c>
      <c r="J50" s="21" t="n">
        <f aca="false">I50*0.5</f>
        <v>42.535</v>
      </c>
      <c r="K50" s="21" t="n">
        <f aca="false">H50+J50</f>
        <v>77.535</v>
      </c>
      <c r="L50" s="20"/>
      <c r="M50" s="21" t="n">
        <f aca="false">K50+L50</f>
        <v>77.535</v>
      </c>
      <c r="N50" s="20" t="n">
        <v>1</v>
      </c>
      <c r="O50" s="20" t="s">
        <v>23</v>
      </c>
      <c r="P50" s="20"/>
    </row>
    <row r="51" s="16" customFormat="true" ht="35" hidden="false" customHeight="true" outlineLevel="0" collapsed="false">
      <c r="A51" s="17" t="n">
        <v>47</v>
      </c>
      <c r="B51" s="18" t="s">
        <v>119</v>
      </c>
      <c r="C51" s="19" t="s">
        <v>120</v>
      </c>
      <c r="D51" s="18" t="s">
        <v>20</v>
      </c>
      <c r="E51" s="18" t="s">
        <v>118</v>
      </c>
      <c r="F51" s="20" t="s">
        <v>22</v>
      </c>
      <c r="G51" s="17" t="n">
        <v>69</v>
      </c>
      <c r="H51" s="20" t="n">
        <f aca="false">G51*0.5</f>
        <v>34.5</v>
      </c>
      <c r="I51" s="21" t="n">
        <v>85.17</v>
      </c>
      <c r="J51" s="21" t="n">
        <f aca="false">I51*0.5</f>
        <v>42.585</v>
      </c>
      <c r="K51" s="21" t="n">
        <f aca="false">H51+J51</f>
        <v>77.085</v>
      </c>
      <c r="L51" s="20"/>
      <c r="M51" s="21" t="n">
        <f aca="false">K51+L51</f>
        <v>77.085</v>
      </c>
      <c r="N51" s="20" t="n">
        <v>2</v>
      </c>
      <c r="O51" s="20" t="s">
        <v>23</v>
      </c>
      <c r="P51" s="20"/>
    </row>
    <row r="52" s="16" customFormat="true" ht="35" hidden="false" customHeight="true" outlineLevel="0" collapsed="false">
      <c r="A52" s="17" t="n">
        <v>48</v>
      </c>
      <c r="B52" s="18" t="s">
        <v>121</v>
      </c>
      <c r="C52" s="19" t="s">
        <v>122</v>
      </c>
      <c r="D52" s="18" t="s">
        <v>20</v>
      </c>
      <c r="E52" s="18" t="s">
        <v>118</v>
      </c>
      <c r="F52" s="20" t="s">
        <v>22</v>
      </c>
      <c r="G52" s="17" t="n">
        <v>65</v>
      </c>
      <c r="H52" s="20" t="n">
        <f aca="false">G52*0.5</f>
        <v>32.5</v>
      </c>
      <c r="I52" s="21" t="n">
        <v>86.6</v>
      </c>
      <c r="J52" s="21" t="n">
        <f aca="false">I52*0.5</f>
        <v>43.3</v>
      </c>
      <c r="K52" s="21" t="n">
        <f aca="false">H52+J52</f>
        <v>75.8</v>
      </c>
      <c r="L52" s="20"/>
      <c r="M52" s="21" t="n">
        <f aca="false">K52+L52</f>
        <v>75.8</v>
      </c>
      <c r="N52" s="20" t="n">
        <v>3</v>
      </c>
      <c r="O52" s="20" t="s">
        <v>23</v>
      </c>
      <c r="P52" s="20"/>
    </row>
    <row r="53" s="16" customFormat="true" ht="35" hidden="false" customHeight="true" outlineLevel="0" collapsed="false">
      <c r="A53" s="17" t="n">
        <v>49</v>
      </c>
      <c r="B53" s="18" t="s">
        <v>123</v>
      </c>
      <c r="C53" s="19" t="s">
        <v>124</v>
      </c>
      <c r="D53" s="18" t="s">
        <v>20</v>
      </c>
      <c r="E53" s="18" t="s">
        <v>118</v>
      </c>
      <c r="F53" s="20" t="s">
        <v>22</v>
      </c>
      <c r="G53" s="17" t="n">
        <v>65</v>
      </c>
      <c r="H53" s="20" t="n">
        <f aca="false">G53*0.5</f>
        <v>32.5</v>
      </c>
      <c r="I53" s="21" t="n">
        <v>86.3</v>
      </c>
      <c r="J53" s="21" t="n">
        <f aca="false">I53*0.5</f>
        <v>43.15</v>
      </c>
      <c r="K53" s="21" t="n">
        <f aca="false">H53+J53</f>
        <v>75.65</v>
      </c>
      <c r="L53" s="20"/>
      <c r="M53" s="21" t="n">
        <f aca="false">K53+L53</f>
        <v>75.65</v>
      </c>
      <c r="N53" s="20" t="n">
        <v>4</v>
      </c>
      <c r="O53" s="20" t="s">
        <v>30</v>
      </c>
      <c r="P53" s="20"/>
    </row>
    <row r="54" s="16" customFormat="true" ht="35" hidden="false" customHeight="true" outlineLevel="0" collapsed="false">
      <c r="A54" s="17" t="n">
        <v>50</v>
      </c>
      <c r="B54" s="18" t="s">
        <v>125</v>
      </c>
      <c r="C54" s="19" t="s">
        <v>126</v>
      </c>
      <c r="D54" s="18" t="s">
        <v>20</v>
      </c>
      <c r="E54" s="18" t="s">
        <v>118</v>
      </c>
      <c r="F54" s="20" t="s">
        <v>22</v>
      </c>
      <c r="G54" s="17" t="n">
        <v>61</v>
      </c>
      <c r="H54" s="20" t="n">
        <f aca="false">G54*0.5</f>
        <v>30.5</v>
      </c>
      <c r="I54" s="21" t="n">
        <v>88.63</v>
      </c>
      <c r="J54" s="21" t="n">
        <f aca="false">I54*0.5</f>
        <v>44.315</v>
      </c>
      <c r="K54" s="21" t="n">
        <f aca="false">H54+J54</f>
        <v>74.815</v>
      </c>
      <c r="L54" s="20"/>
      <c r="M54" s="21" t="n">
        <f aca="false">K54+L54</f>
        <v>74.815</v>
      </c>
      <c r="N54" s="20" t="n">
        <v>5</v>
      </c>
      <c r="O54" s="20" t="s">
        <v>30</v>
      </c>
      <c r="P54" s="20"/>
    </row>
    <row r="55" s="16" customFormat="true" ht="35" hidden="false" customHeight="true" outlineLevel="0" collapsed="false">
      <c r="A55" s="17" t="n">
        <v>51</v>
      </c>
      <c r="B55" s="18" t="s">
        <v>127</v>
      </c>
      <c r="C55" s="19" t="s">
        <v>128</v>
      </c>
      <c r="D55" s="18" t="s">
        <v>20</v>
      </c>
      <c r="E55" s="18" t="s">
        <v>118</v>
      </c>
      <c r="F55" s="20" t="s">
        <v>22</v>
      </c>
      <c r="G55" s="17" t="n">
        <v>61</v>
      </c>
      <c r="H55" s="20" t="n">
        <f aca="false">G55*0.5</f>
        <v>30.5</v>
      </c>
      <c r="I55" s="21" t="n">
        <v>87.97</v>
      </c>
      <c r="J55" s="21" t="n">
        <f aca="false">I55*0.5</f>
        <v>43.985</v>
      </c>
      <c r="K55" s="21" t="n">
        <f aca="false">H55+J55</f>
        <v>74.485</v>
      </c>
      <c r="L55" s="20"/>
      <c r="M55" s="21" t="n">
        <f aca="false">K55+L55</f>
        <v>74.485</v>
      </c>
      <c r="N55" s="20" t="n">
        <v>6</v>
      </c>
      <c r="O55" s="20" t="s">
        <v>30</v>
      </c>
      <c r="P55" s="20"/>
    </row>
    <row r="56" s="16" customFormat="true" ht="35" hidden="false" customHeight="true" outlineLevel="0" collapsed="false">
      <c r="A56" s="17" t="n">
        <v>52</v>
      </c>
      <c r="B56" s="18" t="s">
        <v>129</v>
      </c>
      <c r="C56" s="19" t="s">
        <v>130</v>
      </c>
      <c r="D56" s="18" t="s">
        <v>20</v>
      </c>
      <c r="E56" s="18" t="s">
        <v>118</v>
      </c>
      <c r="F56" s="20" t="s">
        <v>22</v>
      </c>
      <c r="G56" s="17" t="n">
        <v>64</v>
      </c>
      <c r="H56" s="20" t="n">
        <f aca="false">G56*0.5</f>
        <v>32</v>
      </c>
      <c r="I56" s="21" t="n">
        <v>84.87</v>
      </c>
      <c r="J56" s="21" t="n">
        <f aca="false">I56*0.5</f>
        <v>42.435</v>
      </c>
      <c r="K56" s="21" t="n">
        <f aca="false">H56+J56</f>
        <v>74.435</v>
      </c>
      <c r="L56" s="20"/>
      <c r="M56" s="21" t="n">
        <f aca="false">K56+L56</f>
        <v>74.435</v>
      </c>
      <c r="N56" s="20" t="n">
        <v>7</v>
      </c>
      <c r="O56" s="20" t="s">
        <v>30</v>
      </c>
      <c r="P56" s="20"/>
    </row>
    <row r="57" s="16" customFormat="true" ht="35" hidden="false" customHeight="true" outlineLevel="0" collapsed="false">
      <c r="A57" s="17" t="n">
        <v>53</v>
      </c>
      <c r="B57" s="18" t="s">
        <v>131</v>
      </c>
      <c r="C57" s="19" t="s">
        <v>132</v>
      </c>
      <c r="D57" s="18" t="s">
        <v>20</v>
      </c>
      <c r="E57" s="18" t="s">
        <v>118</v>
      </c>
      <c r="F57" s="20" t="s">
        <v>22</v>
      </c>
      <c r="G57" s="17" t="n">
        <v>65</v>
      </c>
      <c r="H57" s="20" t="n">
        <f aca="false">G57*0.5</f>
        <v>32.5</v>
      </c>
      <c r="I57" s="21" t="n">
        <v>82.73</v>
      </c>
      <c r="J57" s="21" t="n">
        <f aca="false">I57*0.5</f>
        <v>41.365</v>
      </c>
      <c r="K57" s="21" t="n">
        <f aca="false">H57+J57</f>
        <v>73.865</v>
      </c>
      <c r="L57" s="20"/>
      <c r="M57" s="21" t="n">
        <f aca="false">K57+L57</f>
        <v>73.865</v>
      </c>
      <c r="N57" s="20" t="n">
        <v>8</v>
      </c>
      <c r="O57" s="20" t="s">
        <v>30</v>
      </c>
      <c r="P57" s="20"/>
    </row>
    <row r="58" s="16" customFormat="true" ht="35" hidden="false" customHeight="true" outlineLevel="0" collapsed="false">
      <c r="A58" s="17" t="n">
        <v>54</v>
      </c>
      <c r="B58" s="18" t="s">
        <v>133</v>
      </c>
      <c r="C58" s="19" t="s">
        <v>134</v>
      </c>
      <c r="D58" s="18" t="s">
        <v>20</v>
      </c>
      <c r="E58" s="18" t="s">
        <v>118</v>
      </c>
      <c r="F58" s="20" t="s">
        <v>22</v>
      </c>
      <c r="G58" s="17" t="n">
        <v>62</v>
      </c>
      <c r="H58" s="20" t="n">
        <f aca="false">G58*0.5</f>
        <v>31</v>
      </c>
      <c r="I58" s="21" t="n">
        <v>85.57</v>
      </c>
      <c r="J58" s="21" t="n">
        <f aca="false">I58*0.5</f>
        <v>42.785</v>
      </c>
      <c r="K58" s="21" t="n">
        <f aca="false">H58+J58</f>
        <v>73.785</v>
      </c>
      <c r="L58" s="20"/>
      <c r="M58" s="21" t="n">
        <f aca="false">K58+L58</f>
        <v>73.785</v>
      </c>
      <c r="N58" s="20" t="n">
        <v>9</v>
      </c>
      <c r="O58" s="20" t="s">
        <v>30</v>
      </c>
      <c r="P58" s="20"/>
    </row>
    <row r="59" s="16" customFormat="true" ht="35" hidden="false" customHeight="true" outlineLevel="0" collapsed="false">
      <c r="A59" s="17" t="n">
        <v>55</v>
      </c>
      <c r="B59" s="18" t="s">
        <v>135</v>
      </c>
      <c r="C59" s="19" t="s">
        <v>136</v>
      </c>
      <c r="D59" s="18" t="s">
        <v>20</v>
      </c>
      <c r="E59" s="18" t="s">
        <v>118</v>
      </c>
      <c r="F59" s="20" t="s">
        <v>22</v>
      </c>
      <c r="G59" s="17" t="n">
        <v>61</v>
      </c>
      <c r="H59" s="20" t="n">
        <f aca="false">G59*0.5</f>
        <v>30.5</v>
      </c>
      <c r="I59" s="21" t="n">
        <v>85.37</v>
      </c>
      <c r="J59" s="21" t="n">
        <f aca="false">I59*0.5</f>
        <v>42.685</v>
      </c>
      <c r="K59" s="21" t="n">
        <f aca="false">H59+J59</f>
        <v>73.185</v>
      </c>
      <c r="L59" s="20"/>
      <c r="M59" s="21" t="n">
        <f aca="false">K59+L59</f>
        <v>73.185</v>
      </c>
      <c r="N59" s="20" t="n">
        <v>10</v>
      </c>
      <c r="O59" s="20" t="s">
        <v>30</v>
      </c>
      <c r="P59" s="20"/>
    </row>
    <row r="60" s="16" customFormat="true" ht="35" hidden="false" customHeight="true" outlineLevel="0" collapsed="false">
      <c r="A60" s="17" t="n">
        <v>56</v>
      </c>
      <c r="B60" s="18" t="s">
        <v>137</v>
      </c>
      <c r="C60" s="19" t="s">
        <v>138</v>
      </c>
      <c r="D60" s="18" t="s">
        <v>20</v>
      </c>
      <c r="E60" s="18" t="s">
        <v>118</v>
      </c>
      <c r="F60" s="20" t="s">
        <v>22</v>
      </c>
      <c r="G60" s="17" t="n">
        <v>63</v>
      </c>
      <c r="H60" s="20" t="n">
        <f aca="false">G60*0.5</f>
        <v>31.5</v>
      </c>
      <c r="I60" s="21" t="n">
        <v>82.6</v>
      </c>
      <c r="J60" s="21" t="n">
        <f aca="false">I60*0.5</f>
        <v>41.3</v>
      </c>
      <c r="K60" s="21" t="n">
        <f aca="false">H60+J60</f>
        <v>72.8</v>
      </c>
      <c r="L60" s="20"/>
      <c r="M60" s="21" t="n">
        <f aca="false">K60+L60</f>
        <v>72.8</v>
      </c>
      <c r="N60" s="20" t="n">
        <v>11</v>
      </c>
      <c r="O60" s="20" t="s">
        <v>30</v>
      </c>
      <c r="P60" s="20"/>
    </row>
    <row r="61" s="16" customFormat="true" ht="35" hidden="false" customHeight="true" outlineLevel="0" collapsed="false">
      <c r="A61" s="17" t="n">
        <v>57</v>
      </c>
      <c r="B61" s="18" t="s">
        <v>139</v>
      </c>
      <c r="C61" s="19" t="s">
        <v>140</v>
      </c>
      <c r="D61" s="18" t="s">
        <v>20</v>
      </c>
      <c r="E61" s="18" t="s">
        <v>118</v>
      </c>
      <c r="F61" s="20" t="s">
        <v>22</v>
      </c>
      <c r="G61" s="17" t="n">
        <v>61</v>
      </c>
      <c r="H61" s="20" t="n">
        <f aca="false">G61*0.5</f>
        <v>30.5</v>
      </c>
      <c r="I61" s="21" t="n">
        <v>83.13</v>
      </c>
      <c r="J61" s="21" t="n">
        <f aca="false">I61*0.5</f>
        <v>41.565</v>
      </c>
      <c r="K61" s="21" t="n">
        <f aca="false">H61+J61</f>
        <v>72.065</v>
      </c>
      <c r="L61" s="20"/>
      <c r="M61" s="21" t="n">
        <f aca="false">K61+L61</f>
        <v>72.065</v>
      </c>
      <c r="N61" s="20" t="n">
        <v>12</v>
      </c>
      <c r="O61" s="20" t="s">
        <v>30</v>
      </c>
      <c r="P61" s="20"/>
    </row>
    <row r="62" s="16" customFormat="true" ht="35" hidden="false" customHeight="true" outlineLevel="0" collapsed="false">
      <c r="A62" s="17" t="n">
        <v>58</v>
      </c>
      <c r="B62" s="18" t="s">
        <v>141</v>
      </c>
      <c r="C62" s="19" t="s">
        <v>142</v>
      </c>
      <c r="D62" s="18" t="s">
        <v>20</v>
      </c>
      <c r="E62" s="18" t="s">
        <v>143</v>
      </c>
      <c r="F62" s="20" t="s">
        <v>144</v>
      </c>
      <c r="G62" s="17" t="n">
        <v>79</v>
      </c>
      <c r="H62" s="20" t="n">
        <f aca="false">G62*0.5</f>
        <v>39.5</v>
      </c>
      <c r="I62" s="21" t="n">
        <v>85.47</v>
      </c>
      <c r="J62" s="21" t="n">
        <f aca="false">I62*0.5</f>
        <v>42.735</v>
      </c>
      <c r="K62" s="21" t="n">
        <f aca="false">H62+J62</f>
        <v>82.235</v>
      </c>
      <c r="L62" s="20"/>
      <c r="M62" s="21" t="n">
        <f aca="false">K62+L62</f>
        <v>82.235</v>
      </c>
      <c r="N62" s="20" t="n">
        <v>1</v>
      </c>
      <c r="O62" s="20" t="s">
        <v>23</v>
      </c>
      <c r="P62" s="20"/>
    </row>
    <row r="63" s="16" customFormat="true" ht="35" hidden="false" customHeight="true" outlineLevel="0" collapsed="false">
      <c r="A63" s="17" t="n">
        <v>59</v>
      </c>
      <c r="B63" s="18" t="s">
        <v>145</v>
      </c>
      <c r="C63" s="19" t="s">
        <v>146</v>
      </c>
      <c r="D63" s="18" t="s">
        <v>20</v>
      </c>
      <c r="E63" s="18" t="s">
        <v>143</v>
      </c>
      <c r="F63" s="20" t="s">
        <v>144</v>
      </c>
      <c r="G63" s="17" t="n">
        <v>76</v>
      </c>
      <c r="H63" s="20" t="n">
        <f aca="false">G63*0.5</f>
        <v>38</v>
      </c>
      <c r="I63" s="21" t="n">
        <v>85.73</v>
      </c>
      <c r="J63" s="21" t="n">
        <f aca="false">I63*0.5</f>
        <v>42.865</v>
      </c>
      <c r="K63" s="21" t="n">
        <f aca="false">H63+J63</f>
        <v>80.865</v>
      </c>
      <c r="L63" s="20"/>
      <c r="M63" s="21" t="n">
        <f aca="false">K63+L63</f>
        <v>80.865</v>
      </c>
      <c r="N63" s="20" t="n">
        <v>2</v>
      </c>
      <c r="O63" s="20" t="s">
        <v>23</v>
      </c>
      <c r="P63" s="20"/>
    </row>
    <row r="64" s="16" customFormat="true" ht="35" hidden="false" customHeight="true" outlineLevel="0" collapsed="false">
      <c r="A64" s="17" t="n">
        <v>60</v>
      </c>
      <c r="B64" s="18" t="s">
        <v>147</v>
      </c>
      <c r="C64" s="19" t="s">
        <v>148</v>
      </c>
      <c r="D64" s="18" t="s">
        <v>20</v>
      </c>
      <c r="E64" s="18" t="s">
        <v>143</v>
      </c>
      <c r="F64" s="20" t="s">
        <v>144</v>
      </c>
      <c r="G64" s="17" t="n">
        <v>85</v>
      </c>
      <c r="H64" s="20" t="n">
        <f aca="false">G64*0.5</f>
        <v>42.5</v>
      </c>
      <c r="I64" s="21" t="n">
        <v>76.37</v>
      </c>
      <c r="J64" s="21" t="n">
        <f aca="false">I64*0.5</f>
        <v>38.185</v>
      </c>
      <c r="K64" s="21" t="n">
        <f aca="false">H64+J64</f>
        <v>80.685</v>
      </c>
      <c r="L64" s="20"/>
      <c r="M64" s="21" t="n">
        <f aca="false">K64+L64</f>
        <v>80.685</v>
      </c>
      <c r="N64" s="20" t="n">
        <v>3</v>
      </c>
      <c r="O64" s="20" t="s">
        <v>23</v>
      </c>
      <c r="P64" s="20"/>
    </row>
    <row r="65" s="16" customFormat="true" ht="35" hidden="false" customHeight="true" outlineLevel="0" collapsed="false">
      <c r="A65" s="17" t="n">
        <v>61</v>
      </c>
      <c r="B65" s="18" t="s">
        <v>149</v>
      </c>
      <c r="C65" s="19" t="s">
        <v>150</v>
      </c>
      <c r="D65" s="18" t="s">
        <v>20</v>
      </c>
      <c r="E65" s="18" t="s">
        <v>143</v>
      </c>
      <c r="F65" s="20" t="s">
        <v>144</v>
      </c>
      <c r="G65" s="17" t="n">
        <v>78</v>
      </c>
      <c r="H65" s="20" t="n">
        <f aca="false">G65*0.5</f>
        <v>39</v>
      </c>
      <c r="I65" s="21" t="n">
        <v>83.03</v>
      </c>
      <c r="J65" s="21" t="n">
        <f aca="false">I65*0.5</f>
        <v>41.515</v>
      </c>
      <c r="K65" s="21" t="n">
        <f aca="false">H65+J65</f>
        <v>80.515</v>
      </c>
      <c r="L65" s="20"/>
      <c r="M65" s="21" t="n">
        <f aca="false">K65+L65</f>
        <v>80.515</v>
      </c>
      <c r="N65" s="20" t="n">
        <v>4</v>
      </c>
      <c r="O65" s="20" t="s">
        <v>23</v>
      </c>
      <c r="P65" s="20"/>
    </row>
    <row r="66" s="16" customFormat="true" ht="35" hidden="false" customHeight="true" outlineLevel="0" collapsed="false">
      <c r="A66" s="17" t="n">
        <v>62</v>
      </c>
      <c r="B66" s="18" t="s">
        <v>151</v>
      </c>
      <c r="C66" s="19" t="s">
        <v>152</v>
      </c>
      <c r="D66" s="18" t="s">
        <v>20</v>
      </c>
      <c r="E66" s="18" t="s">
        <v>143</v>
      </c>
      <c r="F66" s="20" t="s">
        <v>144</v>
      </c>
      <c r="G66" s="17" t="n">
        <v>76</v>
      </c>
      <c r="H66" s="20" t="n">
        <f aca="false">G66*0.5</f>
        <v>38</v>
      </c>
      <c r="I66" s="21" t="n">
        <v>84.87</v>
      </c>
      <c r="J66" s="21" t="n">
        <f aca="false">I66*0.5</f>
        <v>42.435</v>
      </c>
      <c r="K66" s="21" t="n">
        <f aca="false">H66+J66</f>
        <v>80.435</v>
      </c>
      <c r="L66" s="20"/>
      <c r="M66" s="21" t="n">
        <f aca="false">K66+L66</f>
        <v>80.435</v>
      </c>
      <c r="N66" s="20" t="n">
        <v>5</v>
      </c>
      <c r="O66" s="20" t="s">
        <v>23</v>
      </c>
      <c r="P66" s="20"/>
    </row>
    <row r="67" s="16" customFormat="true" ht="35" hidden="false" customHeight="true" outlineLevel="0" collapsed="false">
      <c r="A67" s="17" t="n">
        <v>63</v>
      </c>
      <c r="B67" s="18" t="s">
        <v>153</v>
      </c>
      <c r="C67" s="19" t="s">
        <v>154</v>
      </c>
      <c r="D67" s="18" t="s">
        <v>20</v>
      </c>
      <c r="E67" s="18" t="s">
        <v>143</v>
      </c>
      <c r="F67" s="20" t="s">
        <v>144</v>
      </c>
      <c r="G67" s="17" t="n">
        <v>77</v>
      </c>
      <c r="H67" s="20" t="n">
        <f aca="false">G67*0.5</f>
        <v>38.5</v>
      </c>
      <c r="I67" s="21" t="n">
        <v>83.2</v>
      </c>
      <c r="J67" s="21" t="n">
        <f aca="false">I67*0.5</f>
        <v>41.6</v>
      </c>
      <c r="K67" s="21" t="n">
        <f aca="false">H67+J67</f>
        <v>80.1</v>
      </c>
      <c r="L67" s="20"/>
      <c r="M67" s="21" t="n">
        <f aca="false">K67+L67</f>
        <v>80.1</v>
      </c>
      <c r="N67" s="20" t="n">
        <v>6</v>
      </c>
      <c r="O67" s="20" t="s">
        <v>23</v>
      </c>
      <c r="P67" s="20"/>
    </row>
    <row r="68" s="16" customFormat="true" ht="35" hidden="false" customHeight="true" outlineLevel="0" collapsed="false">
      <c r="A68" s="17" t="n">
        <v>64</v>
      </c>
      <c r="B68" s="18" t="s">
        <v>155</v>
      </c>
      <c r="C68" s="19" t="s">
        <v>156</v>
      </c>
      <c r="D68" s="18" t="s">
        <v>20</v>
      </c>
      <c r="E68" s="18" t="s">
        <v>143</v>
      </c>
      <c r="F68" s="20" t="s">
        <v>144</v>
      </c>
      <c r="G68" s="17" t="n">
        <v>78</v>
      </c>
      <c r="H68" s="20" t="n">
        <f aca="false">G68*0.5</f>
        <v>39</v>
      </c>
      <c r="I68" s="21" t="n">
        <v>81.07</v>
      </c>
      <c r="J68" s="21" t="n">
        <f aca="false">I68*0.5</f>
        <v>40.535</v>
      </c>
      <c r="K68" s="21" t="n">
        <f aca="false">H68+J68</f>
        <v>79.535</v>
      </c>
      <c r="L68" s="20"/>
      <c r="M68" s="21" t="n">
        <f aca="false">K68+L68</f>
        <v>79.535</v>
      </c>
      <c r="N68" s="20" t="n">
        <v>7</v>
      </c>
      <c r="O68" s="20" t="s">
        <v>23</v>
      </c>
      <c r="P68" s="20"/>
    </row>
    <row r="69" s="16" customFormat="true" ht="35" hidden="false" customHeight="true" outlineLevel="0" collapsed="false">
      <c r="A69" s="17" t="n">
        <v>65</v>
      </c>
      <c r="B69" s="18" t="s">
        <v>157</v>
      </c>
      <c r="C69" s="19" t="s">
        <v>158</v>
      </c>
      <c r="D69" s="18" t="s">
        <v>20</v>
      </c>
      <c r="E69" s="18" t="s">
        <v>143</v>
      </c>
      <c r="F69" s="20" t="s">
        <v>144</v>
      </c>
      <c r="G69" s="17" t="n">
        <v>79</v>
      </c>
      <c r="H69" s="20" t="n">
        <f aca="false">G69*0.5</f>
        <v>39.5</v>
      </c>
      <c r="I69" s="21" t="n">
        <v>79.06</v>
      </c>
      <c r="J69" s="21" t="n">
        <f aca="false">I69*0.5</f>
        <v>39.53</v>
      </c>
      <c r="K69" s="21" t="n">
        <f aca="false">H69+J69</f>
        <v>79.03</v>
      </c>
      <c r="L69" s="20"/>
      <c r="M69" s="21" t="n">
        <f aca="false">K69+L69</f>
        <v>79.03</v>
      </c>
      <c r="N69" s="20" t="n">
        <v>8</v>
      </c>
      <c r="O69" s="20" t="s">
        <v>23</v>
      </c>
      <c r="P69" s="20"/>
    </row>
    <row r="70" s="16" customFormat="true" ht="35" hidden="false" customHeight="true" outlineLevel="0" collapsed="false">
      <c r="A70" s="17" t="n">
        <v>66</v>
      </c>
      <c r="B70" s="18" t="s">
        <v>159</v>
      </c>
      <c r="C70" s="19" t="s">
        <v>160</v>
      </c>
      <c r="D70" s="18" t="s">
        <v>20</v>
      </c>
      <c r="E70" s="18" t="s">
        <v>143</v>
      </c>
      <c r="F70" s="20" t="s">
        <v>144</v>
      </c>
      <c r="G70" s="17" t="n">
        <v>78</v>
      </c>
      <c r="H70" s="20" t="n">
        <f aca="false">G70*0.5</f>
        <v>39</v>
      </c>
      <c r="I70" s="21" t="n">
        <v>79.3</v>
      </c>
      <c r="J70" s="21" t="n">
        <f aca="false">I70*0.5</f>
        <v>39.65</v>
      </c>
      <c r="K70" s="21" t="n">
        <f aca="false">H70+J70</f>
        <v>78.65</v>
      </c>
      <c r="L70" s="20"/>
      <c r="M70" s="21" t="n">
        <f aca="false">K70+L70</f>
        <v>78.65</v>
      </c>
      <c r="N70" s="20" t="n">
        <v>9</v>
      </c>
      <c r="O70" s="20" t="s">
        <v>23</v>
      </c>
      <c r="P70" s="20"/>
    </row>
    <row r="71" s="16" customFormat="true" ht="35" hidden="false" customHeight="true" outlineLevel="0" collapsed="false">
      <c r="A71" s="17" t="n">
        <v>67</v>
      </c>
      <c r="B71" s="18" t="s">
        <v>161</v>
      </c>
      <c r="C71" s="19" t="s">
        <v>162</v>
      </c>
      <c r="D71" s="18" t="s">
        <v>20</v>
      </c>
      <c r="E71" s="18" t="s">
        <v>143</v>
      </c>
      <c r="F71" s="20" t="s">
        <v>144</v>
      </c>
      <c r="G71" s="17" t="n">
        <v>78</v>
      </c>
      <c r="H71" s="20" t="n">
        <f aca="false">G71*0.5</f>
        <v>39</v>
      </c>
      <c r="I71" s="21" t="n">
        <v>78.5</v>
      </c>
      <c r="J71" s="21" t="n">
        <f aca="false">I71*0.5</f>
        <v>39.25</v>
      </c>
      <c r="K71" s="21" t="n">
        <f aca="false">H71+J71</f>
        <v>78.25</v>
      </c>
      <c r="L71" s="20"/>
      <c r="M71" s="21" t="n">
        <f aca="false">K71+L71</f>
        <v>78.25</v>
      </c>
      <c r="N71" s="20" t="n">
        <v>10</v>
      </c>
      <c r="O71" s="20" t="s">
        <v>23</v>
      </c>
      <c r="P71" s="20"/>
    </row>
    <row r="72" s="16" customFormat="true" ht="35" hidden="false" customHeight="true" outlineLevel="0" collapsed="false">
      <c r="A72" s="17" t="n">
        <v>68</v>
      </c>
      <c r="B72" s="18" t="s">
        <v>163</v>
      </c>
      <c r="C72" s="19" t="s">
        <v>164</v>
      </c>
      <c r="D72" s="18" t="s">
        <v>20</v>
      </c>
      <c r="E72" s="18" t="s">
        <v>143</v>
      </c>
      <c r="F72" s="20" t="s">
        <v>144</v>
      </c>
      <c r="G72" s="17" t="n">
        <v>77</v>
      </c>
      <c r="H72" s="20" t="n">
        <f aca="false">G72*0.5</f>
        <v>38.5</v>
      </c>
      <c r="I72" s="21" t="n">
        <v>79.23</v>
      </c>
      <c r="J72" s="21" t="n">
        <f aca="false">I72*0.5</f>
        <v>39.615</v>
      </c>
      <c r="K72" s="21" t="n">
        <f aca="false">H72+J72</f>
        <v>78.115</v>
      </c>
      <c r="L72" s="20"/>
      <c r="M72" s="21" t="n">
        <f aca="false">K72+L72</f>
        <v>78.115</v>
      </c>
      <c r="N72" s="20" t="n">
        <v>11</v>
      </c>
      <c r="O72" s="20" t="s">
        <v>23</v>
      </c>
      <c r="P72" s="20"/>
    </row>
    <row r="73" s="16" customFormat="true" ht="35" hidden="false" customHeight="true" outlineLevel="0" collapsed="false">
      <c r="A73" s="17" t="n">
        <v>69</v>
      </c>
      <c r="B73" s="18" t="s">
        <v>165</v>
      </c>
      <c r="C73" s="19" t="s">
        <v>166</v>
      </c>
      <c r="D73" s="18" t="s">
        <v>20</v>
      </c>
      <c r="E73" s="18" t="s">
        <v>143</v>
      </c>
      <c r="F73" s="20" t="s">
        <v>144</v>
      </c>
      <c r="G73" s="17" t="n">
        <v>78</v>
      </c>
      <c r="H73" s="20" t="n">
        <f aca="false">G73*0.5</f>
        <v>39</v>
      </c>
      <c r="I73" s="21" t="n">
        <v>78.17</v>
      </c>
      <c r="J73" s="21" t="n">
        <f aca="false">I73*0.5</f>
        <v>39.085</v>
      </c>
      <c r="K73" s="21" t="n">
        <f aca="false">H73+J73</f>
        <v>78.085</v>
      </c>
      <c r="L73" s="20"/>
      <c r="M73" s="21" t="n">
        <f aca="false">K73+L73</f>
        <v>78.085</v>
      </c>
      <c r="N73" s="20" t="n">
        <v>12</v>
      </c>
      <c r="O73" s="20" t="s">
        <v>23</v>
      </c>
      <c r="P73" s="20"/>
    </row>
    <row r="74" s="16" customFormat="true" ht="35" hidden="false" customHeight="true" outlineLevel="0" collapsed="false">
      <c r="A74" s="17" t="n">
        <v>70</v>
      </c>
      <c r="B74" s="18" t="s">
        <v>167</v>
      </c>
      <c r="C74" s="19" t="s">
        <v>168</v>
      </c>
      <c r="D74" s="18" t="s">
        <v>20</v>
      </c>
      <c r="E74" s="18" t="s">
        <v>143</v>
      </c>
      <c r="F74" s="20" t="s">
        <v>144</v>
      </c>
      <c r="G74" s="17" t="n">
        <v>79</v>
      </c>
      <c r="H74" s="20" t="n">
        <f aca="false">G74*0.5</f>
        <v>39.5</v>
      </c>
      <c r="I74" s="21" t="n">
        <v>76.97</v>
      </c>
      <c r="J74" s="21" t="n">
        <f aca="false">I74*0.5</f>
        <v>38.485</v>
      </c>
      <c r="K74" s="21" t="n">
        <f aca="false">H74+J74</f>
        <v>77.985</v>
      </c>
      <c r="L74" s="20"/>
      <c r="M74" s="21" t="n">
        <f aca="false">K74+L74</f>
        <v>77.985</v>
      </c>
      <c r="N74" s="20" t="n">
        <v>13</v>
      </c>
      <c r="O74" s="20" t="s">
        <v>23</v>
      </c>
      <c r="P74" s="20"/>
    </row>
    <row r="75" s="16" customFormat="true" ht="35" hidden="false" customHeight="true" outlineLevel="0" collapsed="false">
      <c r="A75" s="17" t="n">
        <v>71</v>
      </c>
      <c r="B75" s="18" t="s">
        <v>169</v>
      </c>
      <c r="C75" s="19" t="s">
        <v>170</v>
      </c>
      <c r="D75" s="18" t="s">
        <v>20</v>
      </c>
      <c r="E75" s="18" t="s">
        <v>143</v>
      </c>
      <c r="F75" s="20" t="s">
        <v>144</v>
      </c>
      <c r="G75" s="17" t="n">
        <v>77</v>
      </c>
      <c r="H75" s="20" t="n">
        <f aca="false">G75*0.5</f>
        <v>38.5</v>
      </c>
      <c r="I75" s="21" t="n">
        <v>78.4</v>
      </c>
      <c r="J75" s="21" t="n">
        <f aca="false">I75*0.5</f>
        <v>39.2</v>
      </c>
      <c r="K75" s="21" t="n">
        <f aca="false">H75+J75</f>
        <v>77.7</v>
      </c>
      <c r="L75" s="20"/>
      <c r="M75" s="21" t="n">
        <f aca="false">K75+L75</f>
        <v>77.7</v>
      </c>
      <c r="N75" s="20" t="n">
        <v>14</v>
      </c>
      <c r="O75" s="20" t="s">
        <v>23</v>
      </c>
      <c r="P75" s="20"/>
    </row>
    <row r="76" s="16" customFormat="true" ht="35" hidden="false" customHeight="true" outlineLevel="0" collapsed="false">
      <c r="A76" s="17" t="n">
        <v>72</v>
      </c>
      <c r="B76" s="18" t="s">
        <v>171</v>
      </c>
      <c r="C76" s="19" t="s">
        <v>172</v>
      </c>
      <c r="D76" s="18" t="s">
        <v>20</v>
      </c>
      <c r="E76" s="18" t="s">
        <v>143</v>
      </c>
      <c r="F76" s="20" t="s">
        <v>144</v>
      </c>
      <c r="G76" s="17" t="n">
        <v>77</v>
      </c>
      <c r="H76" s="20" t="n">
        <f aca="false">G76*0.5</f>
        <v>38.5</v>
      </c>
      <c r="I76" s="21" t="n">
        <v>76.93</v>
      </c>
      <c r="J76" s="21" t="n">
        <f aca="false">I76*0.5</f>
        <v>38.465</v>
      </c>
      <c r="K76" s="21" t="n">
        <f aca="false">H76+J76</f>
        <v>76.965</v>
      </c>
      <c r="L76" s="20"/>
      <c r="M76" s="21" t="n">
        <f aca="false">K76+L76</f>
        <v>76.965</v>
      </c>
      <c r="N76" s="20" t="n">
        <v>15</v>
      </c>
      <c r="O76" s="20" t="s">
        <v>23</v>
      </c>
      <c r="P76" s="20"/>
    </row>
    <row r="77" s="16" customFormat="true" ht="35" hidden="false" customHeight="true" outlineLevel="0" collapsed="false">
      <c r="A77" s="17" t="n">
        <v>73</v>
      </c>
      <c r="B77" s="18" t="s">
        <v>173</v>
      </c>
      <c r="C77" s="19" t="s">
        <v>174</v>
      </c>
      <c r="D77" s="18" t="s">
        <v>20</v>
      </c>
      <c r="E77" s="18" t="s">
        <v>143</v>
      </c>
      <c r="F77" s="20" t="s">
        <v>144</v>
      </c>
      <c r="G77" s="17" t="n">
        <v>74</v>
      </c>
      <c r="H77" s="20" t="n">
        <f aca="false">G77*0.5</f>
        <v>37</v>
      </c>
      <c r="I77" s="21" t="n">
        <v>79.63</v>
      </c>
      <c r="J77" s="21" t="n">
        <f aca="false">I77*0.5</f>
        <v>39.815</v>
      </c>
      <c r="K77" s="21" t="n">
        <f aca="false">H77+J77</f>
        <v>76.815</v>
      </c>
      <c r="L77" s="20"/>
      <c r="M77" s="21" t="n">
        <f aca="false">K77+L77</f>
        <v>76.815</v>
      </c>
      <c r="N77" s="20" t="n">
        <v>16</v>
      </c>
      <c r="O77" s="20" t="s">
        <v>23</v>
      </c>
      <c r="P77" s="20"/>
    </row>
    <row r="78" s="16" customFormat="true" ht="35" hidden="false" customHeight="true" outlineLevel="0" collapsed="false">
      <c r="A78" s="17" t="n">
        <v>74</v>
      </c>
      <c r="B78" s="18" t="s">
        <v>175</v>
      </c>
      <c r="C78" s="19" t="s">
        <v>176</v>
      </c>
      <c r="D78" s="18" t="s">
        <v>20</v>
      </c>
      <c r="E78" s="18" t="s">
        <v>143</v>
      </c>
      <c r="F78" s="20" t="s">
        <v>144</v>
      </c>
      <c r="G78" s="17" t="n">
        <v>76</v>
      </c>
      <c r="H78" s="20" t="n">
        <f aca="false">G78*0.5</f>
        <v>38</v>
      </c>
      <c r="I78" s="21" t="n">
        <v>77.33</v>
      </c>
      <c r="J78" s="21" t="n">
        <f aca="false">I78*0.5</f>
        <v>38.665</v>
      </c>
      <c r="K78" s="21" t="n">
        <f aca="false">H78+J78</f>
        <v>76.665</v>
      </c>
      <c r="L78" s="20"/>
      <c r="M78" s="21" t="n">
        <f aca="false">K78+L78</f>
        <v>76.665</v>
      </c>
      <c r="N78" s="20" t="n">
        <v>17</v>
      </c>
      <c r="O78" s="20" t="s">
        <v>23</v>
      </c>
      <c r="P78" s="20"/>
    </row>
    <row r="79" s="16" customFormat="true" ht="35" hidden="false" customHeight="true" outlineLevel="0" collapsed="false">
      <c r="A79" s="17" t="n">
        <v>75</v>
      </c>
      <c r="B79" s="18" t="s">
        <v>177</v>
      </c>
      <c r="C79" s="19" t="s">
        <v>178</v>
      </c>
      <c r="D79" s="18" t="s">
        <v>20</v>
      </c>
      <c r="E79" s="18" t="s">
        <v>143</v>
      </c>
      <c r="F79" s="20" t="s">
        <v>144</v>
      </c>
      <c r="G79" s="17" t="n">
        <v>75</v>
      </c>
      <c r="H79" s="20" t="n">
        <f aca="false">G79*0.5</f>
        <v>37.5</v>
      </c>
      <c r="I79" s="21" t="n">
        <v>78.1</v>
      </c>
      <c r="J79" s="21" t="n">
        <f aca="false">I79*0.5</f>
        <v>39.05</v>
      </c>
      <c r="K79" s="21" t="n">
        <f aca="false">H79+J79</f>
        <v>76.55</v>
      </c>
      <c r="L79" s="20"/>
      <c r="M79" s="21" t="n">
        <f aca="false">K79+L79</f>
        <v>76.55</v>
      </c>
      <c r="N79" s="20" t="n">
        <v>18</v>
      </c>
      <c r="O79" s="20" t="s">
        <v>23</v>
      </c>
      <c r="P79" s="20"/>
    </row>
    <row r="80" s="16" customFormat="true" ht="35" hidden="false" customHeight="true" outlineLevel="0" collapsed="false">
      <c r="A80" s="17" t="n">
        <v>76</v>
      </c>
      <c r="B80" s="18" t="s">
        <v>179</v>
      </c>
      <c r="C80" s="19" t="s">
        <v>180</v>
      </c>
      <c r="D80" s="18" t="s">
        <v>20</v>
      </c>
      <c r="E80" s="18" t="s">
        <v>143</v>
      </c>
      <c r="F80" s="20" t="s">
        <v>144</v>
      </c>
      <c r="G80" s="17" t="n">
        <v>77</v>
      </c>
      <c r="H80" s="20" t="n">
        <f aca="false">G80*0.5</f>
        <v>38.5</v>
      </c>
      <c r="I80" s="21" t="n">
        <v>75.93</v>
      </c>
      <c r="J80" s="21" t="n">
        <f aca="false">I80*0.5</f>
        <v>37.965</v>
      </c>
      <c r="K80" s="21" t="n">
        <f aca="false">H80+J80</f>
        <v>76.465</v>
      </c>
      <c r="L80" s="20"/>
      <c r="M80" s="21" t="n">
        <f aca="false">K80+L80</f>
        <v>76.465</v>
      </c>
      <c r="N80" s="20" t="n">
        <v>19</v>
      </c>
      <c r="O80" s="20" t="s">
        <v>23</v>
      </c>
      <c r="P80" s="20"/>
    </row>
    <row r="81" s="16" customFormat="true" ht="35" hidden="false" customHeight="true" outlineLevel="0" collapsed="false">
      <c r="A81" s="17" t="n">
        <v>77</v>
      </c>
      <c r="B81" s="18" t="s">
        <v>181</v>
      </c>
      <c r="C81" s="19" t="s">
        <v>182</v>
      </c>
      <c r="D81" s="18" t="s">
        <v>20</v>
      </c>
      <c r="E81" s="18" t="s">
        <v>143</v>
      </c>
      <c r="F81" s="20" t="s">
        <v>144</v>
      </c>
      <c r="G81" s="17" t="n">
        <v>73</v>
      </c>
      <c r="H81" s="20" t="n">
        <f aca="false">G81*0.5</f>
        <v>36.5</v>
      </c>
      <c r="I81" s="21" t="n">
        <v>79.73</v>
      </c>
      <c r="J81" s="21" t="n">
        <f aca="false">I81*0.5</f>
        <v>39.865</v>
      </c>
      <c r="K81" s="21" t="n">
        <f aca="false">H81+J81</f>
        <v>76.365</v>
      </c>
      <c r="L81" s="20"/>
      <c r="M81" s="21" t="n">
        <f aca="false">K81+L81</f>
        <v>76.365</v>
      </c>
      <c r="N81" s="20" t="n">
        <v>20</v>
      </c>
      <c r="O81" s="20" t="s">
        <v>23</v>
      </c>
      <c r="P81" s="20"/>
    </row>
    <row r="82" s="16" customFormat="true" ht="35" hidden="false" customHeight="true" outlineLevel="0" collapsed="false">
      <c r="A82" s="17" t="n">
        <v>78</v>
      </c>
      <c r="B82" s="18" t="s">
        <v>177</v>
      </c>
      <c r="C82" s="19" t="s">
        <v>183</v>
      </c>
      <c r="D82" s="18" t="s">
        <v>20</v>
      </c>
      <c r="E82" s="18" t="s">
        <v>143</v>
      </c>
      <c r="F82" s="20" t="s">
        <v>144</v>
      </c>
      <c r="G82" s="17" t="n">
        <v>72</v>
      </c>
      <c r="H82" s="20" t="n">
        <f aca="false">G82*0.5</f>
        <v>36</v>
      </c>
      <c r="I82" s="21" t="n">
        <v>80.57</v>
      </c>
      <c r="J82" s="21" t="n">
        <f aca="false">I82*0.5</f>
        <v>40.285</v>
      </c>
      <c r="K82" s="21" t="n">
        <f aca="false">H82+J82</f>
        <v>76.285</v>
      </c>
      <c r="L82" s="20"/>
      <c r="M82" s="21" t="n">
        <f aca="false">K82+L82</f>
        <v>76.285</v>
      </c>
      <c r="N82" s="20" t="n">
        <v>21</v>
      </c>
      <c r="O82" s="20" t="s">
        <v>30</v>
      </c>
      <c r="P82" s="20"/>
    </row>
    <row r="83" customFormat="false" ht="35" hidden="false" customHeight="true" outlineLevel="0" collapsed="false">
      <c r="A83" s="17" t="n">
        <v>79</v>
      </c>
      <c r="B83" s="18" t="s">
        <v>184</v>
      </c>
      <c r="C83" s="19" t="s">
        <v>185</v>
      </c>
      <c r="D83" s="18" t="s">
        <v>20</v>
      </c>
      <c r="E83" s="18" t="s">
        <v>143</v>
      </c>
      <c r="F83" s="20" t="s">
        <v>144</v>
      </c>
      <c r="G83" s="17" t="n">
        <v>72</v>
      </c>
      <c r="H83" s="20" t="n">
        <f aca="false">G83*0.5</f>
        <v>36</v>
      </c>
      <c r="I83" s="21" t="n">
        <v>80.4</v>
      </c>
      <c r="J83" s="21" t="n">
        <f aca="false">I83*0.5</f>
        <v>40.2</v>
      </c>
      <c r="K83" s="21" t="n">
        <f aca="false">H83+J83</f>
        <v>76.2</v>
      </c>
      <c r="L83" s="20"/>
      <c r="M83" s="21" t="n">
        <f aca="false">K83+L83</f>
        <v>76.2</v>
      </c>
      <c r="N83" s="20" t="n">
        <v>22</v>
      </c>
      <c r="O83" s="20" t="s">
        <v>30</v>
      </c>
      <c r="P83" s="20"/>
    </row>
    <row r="84" customFormat="false" ht="35" hidden="false" customHeight="true" outlineLevel="0" collapsed="false">
      <c r="A84" s="17" t="n">
        <v>80</v>
      </c>
      <c r="B84" s="18" t="s">
        <v>186</v>
      </c>
      <c r="C84" s="19" t="s">
        <v>187</v>
      </c>
      <c r="D84" s="18" t="s">
        <v>20</v>
      </c>
      <c r="E84" s="18" t="s">
        <v>143</v>
      </c>
      <c r="F84" s="20" t="s">
        <v>144</v>
      </c>
      <c r="G84" s="17" t="n">
        <v>70</v>
      </c>
      <c r="H84" s="20" t="n">
        <f aca="false">G84*0.5</f>
        <v>35</v>
      </c>
      <c r="I84" s="21" t="n">
        <v>82.2</v>
      </c>
      <c r="J84" s="21" t="n">
        <f aca="false">I84*0.5</f>
        <v>41.1</v>
      </c>
      <c r="K84" s="21" t="n">
        <f aca="false">H84+J84</f>
        <v>76.1</v>
      </c>
      <c r="L84" s="20"/>
      <c r="M84" s="21" t="n">
        <f aca="false">K84+L84</f>
        <v>76.1</v>
      </c>
      <c r="N84" s="20" t="n">
        <v>23</v>
      </c>
      <c r="O84" s="20" t="s">
        <v>30</v>
      </c>
      <c r="P84" s="20"/>
    </row>
    <row r="85" customFormat="false" ht="35" hidden="false" customHeight="true" outlineLevel="0" collapsed="false">
      <c r="A85" s="17" t="n">
        <v>81</v>
      </c>
      <c r="B85" s="18" t="s">
        <v>188</v>
      </c>
      <c r="C85" s="19" t="s">
        <v>189</v>
      </c>
      <c r="D85" s="18" t="s">
        <v>20</v>
      </c>
      <c r="E85" s="18" t="s">
        <v>143</v>
      </c>
      <c r="F85" s="20" t="s">
        <v>144</v>
      </c>
      <c r="G85" s="17" t="n">
        <v>79</v>
      </c>
      <c r="H85" s="20" t="n">
        <f aca="false">G85*0.5</f>
        <v>39.5</v>
      </c>
      <c r="I85" s="21" t="n">
        <v>73.17</v>
      </c>
      <c r="J85" s="21" t="n">
        <f aca="false">I85*0.5</f>
        <v>36.585</v>
      </c>
      <c r="K85" s="21" t="n">
        <f aca="false">H85+J85</f>
        <v>76.085</v>
      </c>
      <c r="L85" s="20"/>
      <c r="M85" s="21" t="n">
        <f aca="false">K85+L85</f>
        <v>76.085</v>
      </c>
      <c r="N85" s="20" t="n">
        <v>24</v>
      </c>
      <c r="O85" s="20" t="s">
        <v>30</v>
      </c>
      <c r="P85" s="20"/>
    </row>
    <row r="86" customFormat="false" ht="35" hidden="false" customHeight="true" outlineLevel="0" collapsed="false">
      <c r="A86" s="17" t="n">
        <v>82</v>
      </c>
      <c r="B86" s="18" t="s">
        <v>190</v>
      </c>
      <c r="C86" s="19" t="s">
        <v>191</v>
      </c>
      <c r="D86" s="18" t="s">
        <v>20</v>
      </c>
      <c r="E86" s="18" t="s">
        <v>143</v>
      </c>
      <c r="F86" s="20" t="s">
        <v>144</v>
      </c>
      <c r="G86" s="17" t="n">
        <v>74</v>
      </c>
      <c r="H86" s="20" t="n">
        <f aca="false">G86*0.5</f>
        <v>37</v>
      </c>
      <c r="I86" s="21" t="n">
        <v>77.97</v>
      </c>
      <c r="J86" s="21" t="n">
        <f aca="false">I86*0.5</f>
        <v>38.985</v>
      </c>
      <c r="K86" s="21" t="n">
        <f aca="false">H86+J86</f>
        <v>75.985</v>
      </c>
      <c r="L86" s="20"/>
      <c r="M86" s="21" t="n">
        <f aca="false">K86+L86</f>
        <v>75.985</v>
      </c>
      <c r="N86" s="20" t="n">
        <v>25</v>
      </c>
      <c r="O86" s="20" t="s">
        <v>30</v>
      </c>
      <c r="P86" s="20"/>
    </row>
    <row r="87" customFormat="false" ht="35" hidden="false" customHeight="true" outlineLevel="0" collapsed="false">
      <c r="A87" s="17" t="n">
        <v>83</v>
      </c>
      <c r="B87" s="18" t="s">
        <v>192</v>
      </c>
      <c r="C87" s="19" t="s">
        <v>193</v>
      </c>
      <c r="D87" s="18" t="s">
        <v>20</v>
      </c>
      <c r="E87" s="18" t="s">
        <v>143</v>
      </c>
      <c r="F87" s="20" t="s">
        <v>144</v>
      </c>
      <c r="G87" s="17" t="n">
        <v>69</v>
      </c>
      <c r="H87" s="20" t="n">
        <f aca="false">G87*0.5</f>
        <v>34.5</v>
      </c>
      <c r="I87" s="21" t="n">
        <v>82.7</v>
      </c>
      <c r="J87" s="21" t="n">
        <f aca="false">I87*0.5</f>
        <v>41.35</v>
      </c>
      <c r="K87" s="21" t="n">
        <f aca="false">H87+J87</f>
        <v>75.85</v>
      </c>
      <c r="L87" s="20"/>
      <c r="M87" s="21" t="n">
        <f aca="false">K87+L87</f>
        <v>75.85</v>
      </c>
      <c r="N87" s="20" t="n">
        <v>26</v>
      </c>
      <c r="O87" s="20" t="s">
        <v>30</v>
      </c>
      <c r="P87" s="20"/>
    </row>
    <row r="88" customFormat="false" ht="35" hidden="false" customHeight="true" outlineLevel="0" collapsed="false">
      <c r="A88" s="17" t="n">
        <v>84</v>
      </c>
      <c r="B88" s="18" t="s">
        <v>194</v>
      </c>
      <c r="C88" s="19" t="s">
        <v>195</v>
      </c>
      <c r="D88" s="18" t="s">
        <v>20</v>
      </c>
      <c r="E88" s="18" t="s">
        <v>143</v>
      </c>
      <c r="F88" s="20" t="s">
        <v>144</v>
      </c>
      <c r="G88" s="17" t="n">
        <v>79</v>
      </c>
      <c r="H88" s="20" t="n">
        <f aca="false">G88*0.5</f>
        <v>39.5</v>
      </c>
      <c r="I88" s="21" t="n">
        <v>72.67</v>
      </c>
      <c r="J88" s="21" t="n">
        <f aca="false">I88*0.5</f>
        <v>36.335</v>
      </c>
      <c r="K88" s="21" t="n">
        <f aca="false">H88+J88</f>
        <v>75.835</v>
      </c>
      <c r="L88" s="20"/>
      <c r="M88" s="21" t="n">
        <f aca="false">K88+L88</f>
        <v>75.835</v>
      </c>
      <c r="N88" s="20" t="n">
        <v>27</v>
      </c>
      <c r="O88" s="20" t="s">
        <v>30</v>
      </c>
      <c r="P88" s="20"/>
    </row>
    <row r="89" customFormat="false" ht="35" hidden="false" customHeight="true" outlineLevel="0" collapsed="false">
      <c r="A89" s="17" t="n">
        <v>85</v>
      </c>
      <c r="B89" s="18" t="s">
        <v>196</v>
      </c>
      <c r="C89" s="19" t="s">
        <v>197</v>
      </c>
      <c r="D89" s="18" t="s">
        <v>20</v>
      </c>
      <c r="E89" s="18" t="s">
        <v>143</v>
      </c>
      <c r="F89" s="20" t="s">
        <v>144</v>
      </c>
      <c r="G89" s="17" t="n">
        <v>71</v>
      </c>
      <c r="H89" s="20" t="n">
        <f aca="false">G89*0.5</f>
        <v>35.5</v>
      </c>
      <c r="I89" s="21" t="n">
        <v>80.63</v>
      </c>
      <c r="J89" s="21" t="n">
        <f aca="false">I89*0.5</f>
        <v>40.315</v>
      </c>
      <c r="K89" s="21" t="n">
        <f aca="false">H89+J89</f>
        <v>75.815</v>
      </c>
      <c r="L89" s="20"/>
      <c r="M89" s="21" t="n">
        <f aca="false">K89+L89</f>
        <v>75.815</v>
      </c>
      <c r="N89" s="20" t="n">
        <v>28</v>
      </c>
      <c r="O89" s="20" t="s">
        <v>30</v>
      </c>
      <c r="P89" s="20"/>
    </row>
    <row r="90" customFormat="false" ht="35" hidden="false" customHeight="true" outlineLevel="0" collapsed="false">
      <c r="A90" s="17" t="n">
        <v>86</v>
      </c>
      <c r="B90" s="18" t="s">
        <v>198</v>
      </c>
      <c r="C90" s="19" t="s">
        <v>199</v>
      </c>
      <c r="D90" s="18" t="s">
        <v>20</v>
      </c>
      <c r="E90" s="18" t="s">
        <v>143</v>
      </c>
      <c r="F90" s="20" t="s">
        <v>144</v>
      </c>
      <c r="G90" s="17" t="n">
        <v>69</v>
      </c>
      <c r="H90" s="20" t="n">
        <f aca="false">G90*0.5</f>
        <v>34.5</v>
      </c>
      <c r="I90" s="21" t="n">
        <v>82.33</v>
      </c>
      <c r="J90" s="21" t="n">
        <f aca="false">I90*0.5</f>
        <v>41.165</v>
      </c>
      <c r="K90" s="21" t="n">
        <f aca="false">H90+J90</f>
        <v>75.665</v>
      </c>
      <c r="L90" s="20"/>
      <c r="M90" s="21" t="n">
        <f aca="false">K90+L90</f>
        <v>75.665</v>
      </c>
      <c r="N90" s="20" t="n">
        <v>29</v>
      </c>
      <c r="O90" s="20" t="s">
        <v>30</v>
      </c>
      <c r="P90" s="20"/>
    </row>
    <row r="91" customFormat="false" ht="35" hidden="false" customHeight="true" outlineLevel="0" collapsed="false">
      <c r="A91" s="17" t="n">
        <v>87</v>
      </c>
      <c r="B91" s="18" t="s">
        <v>200</v>
      </c>
      <c r="C91" s="19" t="s">
        <v>201</v>
      </c>
      <c r="D91" s="18" t="s">
        <v>20</v>
      </c>
      <c r="E91" s="18" t="s">
        <v>143</v>
      </c>
      <c r="F91" s="20" t="s">
        <v>144</v>
      </c>
      <c r="G91" s="17" t="n">
        <v>75</v>
      </c>
      <c r="H91" s="20" t="n">
        <f aca="false">G91*0.5</f>
        <v>37.5</v>
      </c>
      <c r="I91" s="21" t="n">
        <v>75.67</v>
      </c>
      <c r="J91" s="21" t="n">
        <f aca="false">I91*0.5</f>
        <v>37.835</v>
      </c>
      <c r="K91" s="21" t="n">
        <f aca="false">H91+J91</f>
        <v>75.335</v>
      </c>
      <c r="L91" s="20"/>
      <c r="M91" s="21" t="n">
        <f aca="false">K91+L91</f>
        <v>75.335</v>
      </c>
      <c r="N91" s="20" t="n">
        <v>30</v>
      </c>
      <c r="O91" s="20" t="s">
        <v>30</v>
      </c>
      <c r="P91" s="20"/>
    </row>
    <row r="92" customFormat="false" ht="35" hidden="false" customHeight="true" outlineLevel="0" collapsed="false">
      <c r="A92" s="17" t="n">
        <v>88</v>
      </c>
      <c r="B92" s="18" t="s">
        <v>202</v>
      </c>
      <c r="C92" s="19" t="s">
        <v>203</v>
      </c>
      <c r="D92" s="18" t="s">
        <v>20</v>
      </c>
      <c r="E92" s="18" t="s">
        <v>143</v>
      </c>
      <c r="F92" s="20" t="s">
        <v>144</v>
      </c>
      <c r="G92" s="17" t="n">
        <v>72</v>
      </c>
      <c r="H92" s="20" t="n">
        <f aca="false">G92*0.5</f>
        <v>36</v>
      </c>
      <c r="I92" s="21" t="n">
        <v>78.63</v>
      </c>
      <c r="J92" s="21" t="n">
        <f aca="false">I92*0.5</f>
        <v>39.315</v>
      </c>
      <c r="K92" s="21" t="n">
        <f aca="false">H92+J92</f>
        <v>75.315</v>
      </c>
      <c r="L92" s="20"/>
      <c r="M92" s="21" t="n">
        <f aca="false">K92+L92</f>
        <v>75.315</v>
      </c>
      <c r="N92" s="20" t="n">
        <v>31</v>
      </c>
      <c r="O92" s="20" t="s">
        <v>30</v>
      </c>
      <c r="P92" s="20"/>
    </row>
    <row r="93" customFormat="false" ht="35" hidden="false" customHeight="true" outlineLevel="0" collapsed="false">
      <c r="A93" s="17" t="n">
        <v>89</v>
      </c>
      <c r="B93" s="18" t="s">
        <v>204</v>
      </c>
      <c r="C93" s="19" t="s">
        <v>205</v>
      </c>
      <c r="D93" s="18" t="s">
        <v>20</v>
      </c>
      <c r="E93" s="18" t="s">
        <v>143</v>
      </c>
      <c r="F93" s="20" t="s">
        <v>144</v>
      </c>
      <c r="G93" s="17" t="n">
        <v>70</v>
      </c>
      <c r="H93" s="20" t="n">
        <f aca="false">G93*0.5</f>
        <v>35</v>
      </c>
      <c r="I93" s="21" t="n">
        <v>80.4</v>
      </c>
      <c r="J93" s="21" t="n">
        <f aca="false">I93*0.5</f>
        <v>40.2</v>
      </c>
      <c r="K93" s="21" t="n">
        <f aca="false">H93+J93</f>
        <v>75.2</v>
      </c>
      <c r="L93" s="20"/>
      <c r="M93" s="21" t="n">
        <f aca="false">K93+L93</f>
        <v>75.2</v>
      </c>
      <c r="N93" s="20" t="n">
        <v>32</v>
      </c>
      <c r="O93" s="20" t="s">
        <v>30</v>
      </c>
      <c r="P93" s="20"/>
    </row>
    <row r="94" customFormat="false" ht="35" hidden="false" customHeight="true" outlineLevel="0" collapsed="false">
      <c r="A94" s="17" t="n">
        <v>90</v>
      </c>
      <c r="B94" s="18" t="s">
        <v>206</v>
      </c>
      <c r="C94" s="19" t="s">
        <v>207</v>
      </c>
      <c r="D94" s="18" t="s">
        <v>20</v>
      </c>
      <c r="E94" s="18" t="s">
        <v>143</v>
      </c>
      <c r="F94" s="20" t="s">
        <v>144</v>
      </c>
      <c r="G94" s="17" t="n">
        <v>74</v>
      </c>
      <c r="H94" s="20" t="n">
        <f aca="false">G94*0.5</f>
        <v>37</v>
      </c>
      <c r="I94" s="21" t="n">
        <v>75.43</v>
      </c>
      <c r="J94" s="21" t="n">
        <f aca="false">I94*0.5</f>
        <v>37.715</v>
      </c>
      <c r="K94" s="21" t="n">
        <f aca="false">H94+J94</f>
        <v>74.715</v>
      </c>
      <c r="L94" s="20"/>
      <c r="M94" s="21" t="n">
        <f aca="false">K94+L94</f>
        <v>74.715</v>
      </c>
      <c r="N94" s="20" t="n">
        <v>33</v>
      </c>
      <c r="O94" s="20" t="s">
        <v>30</v>
      </c>
      <c r="P94" s="20"/>
    </row>
    <row r="95" customFormat="false" ht="35" hidden="false" customHeight="true" outlineLevel="0" collapsed="false">
      <c r="A95" s="17" t="n">
        <v>91</v>
      </c>
      <c r="B95" s="18" t="s">
        <v>208</v>
      </c>
      <c r="C95" s="19" t="s">
        <v>209</v>
      </c>
      <c r="D95" s="18" t="s">
        <v>20</v>
      </c>
      <c r="E95" s="18" t="s">
        <v>143</v>
      </c>
      <c r="F95" s="20" t="s">
        <v>144</v>
      </c>
      <c r="G95" s="17" t="n">
        <v>70</v>
      </c>
      <c r="H95" s="20" t="n">
        <f aca="false">G95*0.5</f>
        <v>35</v>
      </c>
      <c r="I95" s="21" t="n">
        <v>79.23</v>
      </c>
      <c r="J95" s="21" t="n">
        <f aca="false">I95*0.5</f>
        <v>39.615</v>
      </c>
      <c r="K95" s="21" t="n">
        <f aca="false">H95+J95</f>
        <v>74.615</v>
      </c>
      <c r="L95" s="20"/>
      <c r="M95" s="21" t="n">
        <f aca="false">K95+L95</f>
        <v>74.615</v>
      </c>
      <c r="N95" s="20" t="n">
        <v>34</v>
      </c>
      <c r="O95" s="20" t="s">
        <v>30</v>
      </c>
      <c r="P95" s="20"/>
    </row>
    <row r="96" customFormat="false" ht="35" hidden="false" customHeight="true" outlineLevel="0" collapsed="false">
      <c r="A96" s="17" t="n">
        <v>92</v>
      </c>
      <c r="B96" s="18" t="s">
        <v>210</v>
      </c>
      <c r="C96" s="19" t="s">
        <v>211</v>
      </c>
      <c r="D96" s="18" t="s">
        <v>20</v>
      </c>
      <c r="E96" s="18" t="s">
        <v>143</v>
      </c>
      <c r="F96" s="20" t="s">
        <v>144</v>
      </c>
      <c r="G96" s="17" t="n">
        <v>72</v>
      </c>
      <c r="H96" s="20" t="n">
        <f aca="false">G96*0.5</f>
        <v>36</v>
      </c>
      <c r="I96" s="21" t="n">
        <v>77.07</v>
      </c>
      <c r="J96" s="21" t="n">
        <f aca="false">I96*0.5</f>
        <v>38.535</v>
      </c>
      <c r="K96" s="21" t="n">
        <f aca="false">H96+J96</f>
        <v>74.535</v>
      </c>
      <c r="L96" s="20"/>
      <c r="M96" s="21" t="n">
        <f aca="false">K96+L96</f>
        <v>74.535</v>
      </c>
      <c r="N96" s="20" t="n">
        <v>35</v>
      </c>
      <c r="O96" s="20" t="s">
        <v>30</v>
      </c>
      <c r="P96" s="20"/>
    </row>
    <row r="97" customFormat="false" ht="35" hidden="false" customHeight="true" outlineLevel="0" collapsed="false">
      <c r="A97" s="17" t="n">
        <v>93</v>
      </c>
      <c r="B97" s="18" t="s">
        <v>212</v>
      </c>
      <c r="C97" s="19" t="s">
        <v>213</v>
      </c>
      <c r="D97" s="18" t="s">
        <v>20</v>
      </c>
      <c r="E97" s="18" t="s">
        <v>143</v>
      </c>
      <c r="F97" s="20" t="s">
        <v>144</v>
      </c>
      <c r="G97" s="17" t="n">
        <v>73</v>
      </c>
      <c r="H97" s="20" t="n">
        <f aca="false">G97*0.5</f>
        <v>36.5</v>
      </c>
      <c r="I97" s="21" t="n">
        <v>75.5</v>
      </c>
      <c r="J97" s="21" t="n">
        <f aca="false">I97*0.5</f>
        <v>37.75</v>
      </c>
      <c r="K97" s="21" t="n">
        <f aca="false">H97+J97</f>
        <v>74.25</v>
      </c>
      <c r="L97" s="20"/>
      <c r="M97" s="21" t="n">
        <f aca="false">K97+L97</f>
        <v>74.25</v>
      </c>
      <c r="N97" s="20" t="n">
        <v>36</v>
      </c>
      <c r="O97" s="20" t="s">
        <v>30</v>
      </c>
      <c r="P97" s="20"/>
    </row>
    <row r="98" customFormat="false" ht="35" hidden="false" customHeight="true" outlineLevel="0" collapsed="false">
      <c r="A98" s="17" t="n">
        <v>94</v>
      </c>
      <c r="B98" s="18" t="s">
        <v>214</v>
      </c>
      <c r="C98" s="19" t="s">
        <v>215</v>
      </c>
      <c r="D98" s="18" t="s">
        <v>20</v>
      </c>
      <c r="E98" s="18" t="s">
        <v>143</v>
      </c>
      <c r="F98" s="20" t="s">
        <v>144</v>
      </c>
      <c r="G98" s="17" t="n">
        <v>73</v>
      </c>
      <c r="H98" s="20" t="n">
        <f aca="false">G98*0.5</f>
        <v>36.5</v>
      </c>
      <c r="I98" s="21" t="n">
        <v>75.13</v>
      </c>
      <c r="J98" s="21" t="n">
        <f aca="false">I98*0.5</f>
        <v>37.565</v>
      </c>
      <c r="K98" s="21" t="n">
        <f aca="false">H98+J98</f>
        <v>74.065</v>
      </c>
      <c r="L98" s="20"/>
      <c r="M98" s="21" t="n">
        <f aca="false">K98+L98</f>
        <v>74.065</v>
      </c>
      <c r="N98" s="20" t="n">
        <v>37</v>
      </c>
      <c r="O98" s="20" t="s">
        <v>30</v>
      </c>
      <c r="P98" s="20"/>
    </row>
    <row r="99" customFormat="false" ht="35" hidden="false" customHeight="true" outlineLevel="0" collapsed="false">
      <c r="A99" s="17" t="n">
        <v>95</v>
      </c>
      <c r="B99" s="18" t="s">
        <v>216</v>
      </c>
      <c r="C99" s="19" t="s">
        <v>217</v>
      </c>
      <c r="D99" s="18" t="s">
        <v>20</v>
      </c>
      <c r="E99" s="18" t="s">
        <v>143</v>
      </c>
      <c r="F99" s="20" t="s">
        <v>144</v>
      </c>
      <c r="G99" s="17" t="n">
        <v>72</v>
      </c>
      <c r="H99" s="20" t="n">
        <f aca="false">G99*0.5</f>
        <v>36</v>
      </c>
      <c r="I99" s="21" t="n">
        <v>75.53</v>
      </c>
      <c r="J99" s="21" t="n">
        <f aca="false">I99*0.5</f>
        <v>37.765</v>
      </c>
      <c r="K99" s="21" t="n">
        <f aca="false">H99+J99</f>
        <v>73.765</v>
      </c>
      <c r="L99" s="20"/>
      <c r="M99" s="21" t="n">
        <f aca="false">K99+L99</f>
        <v>73.765</v>
      </c>
      <c r="N99" s="20" t="n">
        <v>38</v>
      </c>
      <c r="O99" s="20" t="s">
        <v>30</v>
      </c>
      <c r="P99" s="20"/>
    </row>
    <row r="100" customFormat="false" ht="35" hidden="false" customHeight="true" outlineLevel="0" collapsed="false">
      <c r="A100" s="17" t="n">
        <v>96</v>
      </c>
      <c r="B100" s="18" t="s">
        <v>218</v>
      </c>
      <c r="C100" s="19" t="s">
        <v>219</v>
      </c>
      <c r="D100" s="18" t="s">
        <v>20</v>
      </c>
      <c r="E100" s="18" t="s">
        <v>143</v>
      </c>
      <c r="F100" s="20" t="s">
        <v>144</v>
      </c>
      <c r="G100" s="17" t="n">
        <v>70</v>
      </c>
      <c r="H100" s="20" t="n">
        <f aca="false">G100*0.5</f>
        <v>35</v>
      </c>
      <c r="I100" s="21" t="n">
        <v>77.4</v>
      </c>
      <c r="J100" s="21" t="n">
        <f aca="false">I100*0.5</f>
        <v>38.7</v>
      </c>
      <c r="K100" s="21" t="n">
        <f aca="false">H100+J100</f>
        <v>73.7</v>
      </c>
      <c r="L100" s="20"/>
      <c r="M100" s="21" t="n">
        <f aca="false">K100+L100</f>
        <v>73.7</v>
      </c>
      <c r="N100" s="20" t="n">
        <v>39</v>
      </c>
      <c r="O100" s="20" t="s">
        <v>30</v>
      </c>
      <c r="P100" s="20"/>
    </row>
    <row r="101" customFormat="false" ht="35" hidden="false" customHeight="true" outlineLevel="0" collapsed="false">
      <c r="A101" s="17" t="n">
        <v>97</v>
      </c>
      <c r="B101" s="18" t="s">
        <v>220</v>
      </c>
      <c r="C101" s="19" t="s">
        <v>221</v>
      </c>
      <c r="D101" s="18" t="s">
        <v>20</v>
      </c>
      <c r="E101" s="18" t="s">
        <v>143</v>
      </c>
      <c r="F101" s="20" t="s">
        <v>144</v>
      </c>
      <c r="G101" s="17" t="n">
        <v>68</v>
      </c>
      <c r="H101" s="20" t="n">
        <f aca="false">G101*0.5</f>
        <v>34</v>
      </c>
      <c r="I101" s="21" t="n">
        <v>79.17</v>
      </c>
      <c r="J101" s="21" t="n">
        <f aca="false">I101*0.5</f>
        <v>39.585</v>
      </c>
      <c r="K101" s="21" t="n">
        <f aca="false">H101+J101</f>
        <v>73.585</v>
      </c>
      <c r="L101" s="20"/>
      <c r="M101" s="21" t="n">
        <f aca="false">K101+L101</f>
        <v>73.585</v>
      </c>
      <c r="N101" s="20" t="n">
        <v>40</v>
      </c>
      <c r="O101" s="20" t="s">
        <v>30</v>
      </c>
      <c r="P101" s="20"/>
    </row>
    <row r="102" customFormat="false" ht="35" hidden="false" customHeight="true" outlineLevel="0" collapsed="false">
      <c r="A102" s="17" t="n">
        <v>98</v>
      </c>
      <c r="B102" s="18" t="s">
        <v>222</v>
      </c>
      <c r="C102" s="19" t="s">
        <v>223</v>
      </c>
      <c r="D102" s="18" t="s">
        <v>20</v>
      </c>
      <c r="E102" s="18" t="s">
        <v>143</v>
      </c>
      <c r="F102" s="20" t="s">
        <v>144</v>
      </c>
      <c r="G102" s="17" t="n">
        <v>72</v>
      </c>
      <c r="H102" s="20" t="n">
        <f aca="false">G102*0.5</f>
        <v>36</v>
      </c>
      <c r="I102" s="21" t="n">
        <v>75.03</v>
      </c>
      <c r="J102" s="21" t="n">
        <f aca="false">I102*0.5</f>
        <v>37.515</v>
      </c>
      <c r="K102" s="21" t="n">
        <f aca="false">H102+J102</f>
        <v>73.515</v>
      </c>
      <c r="L102" s="20"/>
      <c r="M102" s="21" t="n">
        <f aca="false">K102+L102</f>
        <v>73.515</v>
      </c>
      <c r="N102" s="20" t="n">
        <v>41</v>
      </c>
      <c r="O102" s="20" t="s">
        <v>30</v>
      </c>
      <c r="P102" s="20"/>
    </row>
    <row r="103" customFormat="false" ht="35" hidden="false" customHeight="true" outlineLevel="0" collapsed="false">
      <c r="A103" s="17" t="n">
        <v>99</v>
      </c>
      <c r="B103" s="18" t="s">
        <v>224</v>
      </c>
      <c r="C103" s="19" t="s">
        <v>225</v>
      </c>
      <c r="D103" s="18" t="s">
        <v>20</v>
      </c>
      <c r="E103" s="18" t="s">
        <v>143</v>
      </c>
      <c r="F103" s="20" t="s">
        <v>144</v>
      </c>
      <c r="G103" s="17" t="n">
        <v>67</v>
      </c>
      <c r="H103" s="20" t="n">
        <f aca="false">G103*0.5</f>
        <v>33.5</v>
      </c>
      <c r="I103" s="21" t="n">
        <v>79.63</v>
      </c>
      <c r="J103" s="21" t="n">
        <f aca="false">I103*0.5</f>
        <v>39.815</v>
      </c>
      <c r="K103" s="21" t="n">
        <f aca="false">H103+J103</f>
        <v>73.315</v>
      </c>
      <c r="L103" s="20"/>
      <c r="M103" s="21" t="n">
        <f aca="false">K103+L103</f>
        <v>73.315</v>
      </c>
      <c r="N103" s="20" t="n">
        <v>42</v>
      </c>
      <c r="O103" s="20" t="s">
        <v>30</v>
      </c>
      <c r="P103" s="20"/>
    </row>
    <row r="104" customFormat="false" ht="35" hidden="false" customHeight="true" outlineLevel="0" collapsed="false">
      <c r="A104" s="17" t="n">
        <v>100</v>
      </c>
      <c r="B104" s="18" t="s">
        <v>226</v>
      </c>
      <c r="C104" s="19" t="s">
        <v>227</v>
      </c>
      <c r="D104" s="18" t="s">
        <v>20</v>
      </c>
      <c r="E104" s="18" t="s">
        <v>143</v>
      </c>
      <c r="F104" s="20" t="s">
        <v>144</v>
      </c>
      <c r="G104" s="17" t="n">
        <v>66</v>
      </c>
      <c r="H104" s="20" t="n">
        <f aca="false">G104*0.5</f>
        <v>33</v>
      </c>
      <c r="I104" s="21" t="n">
        <v>79.37</v>
      </c>
      <c r="J104" s="21" t="n">
        <f aca="false">I104*0.5</f>
        <v>39.685</v>
      </c>
      <c r="K104" s="21" t="n">
        <f aca="false">H104+J104</f>
        <v>72.685</v>
      </c>
      <c r="L104" s="20"/>
      <c r="M104" s="21" t="n">
        <f aca="false">K104+L104</f>
        <v>72.685</v>
      </c>
      <c r="N104" s="20" t="n">
        <v>43</v>
      </c>
      <c r="O104" s="20" t="s">
        <v>30</v>
      </c>
      <c r="P104" s="20"/>
    </row>
    <row r="105" customFormat="false" ht="35" hidden="false" customHeight="true" outlineLevel="0" collapsed="false">
      <c r="A105" s="17" t="n">
        <v>101</v>
      </c>
      <c r="B105" s="18" t="s">
        <v>228</v>
      </c>
      <c r="C105" s="19" t="s">
        <v>229</v>
      </c>
      <c r="D105" s="18" t="s">
        <v>20</v>
      </c>
      <c r="E105" s="18" t="s">
        <v>143</v>
      </c>
      <c r="F105" s="20" t="s">
        <v>144</v>
      </c>
      <c r="G105" s="17" t="n">
        <v>69</v>
      </c>
      <c r="H105" s="20" t="n">
        <f aca="false">G105*0.5</f>
        <v>34.5</v>
      </c>
      <c r="I105" s="21" t="n">
        <v>75.8</v>
      </c>
      <c r="J105" s="21" t="n">
        <f aca="false">I105*0.5</f>
        <v>37.9</v>
      </c>
      <c r="K105" s="21" t="n">
        <f aca="false">H105+J105</f>
        <v>72.4</v>
      </c>
      <c r="L105" s="20"/>
      <c r="M105" s="21" t="n">
        <f aca="false">K105+L105</f>
        <v>72.4</v>
      </c>
      <c r="N105" s="20" t="n">
        <v>44</v>
      </c>
      <c r="O105" s="20" t="s">
        <v>30</v>
      </c>
      <c r="P105" s="20"/>
    </row>
    <row r="106" customFormat="false" ht="35" hidden="false" customHeight="true" outlineLevel="0" collapsed="false">
      <c r="A106" s="17" t="n">
        <v>102</v>
      </c>
      <c r="B106" s="18" t="s">
        <v>230</v>
      </c>
      <c r="C106" s="19" t="s">
        <v>231</v>
      </c>
      <c r="D106" s="18" t="s">
        <v>20</v>
      </c>
      <c r="E106" s="18" t="s">
        <v>143</v>
      </c>
      <c r="F106" s="20" t="s">
        <v>144</v>
      </c>
      <c r="G106" s="17" t="n">
        <v>69</v>
      </c>
      <c r="H106" s="20" t="n">
        <f aca="false">G106*0.5</f>
        <v>34.5</v>
      </c>
      <c r="I106" s="21" t="n">
        <v>75.67</v>
      </c>
      <c r="J106" s="21" t="n">
        <f aca="false">I106*0.5</f>
        <v>37.835</v>
      </c>
      <c r="K106" s="21" t="n">
        <f aca="false">H106+J106</f>
        <v>72.335</v>
      </c>
      <c r="L106" s="20"/>
      <c r="M106" s="21" t="n">
        <f aca="false">K106+L106</f>
        <v>72.335</v>
      </c>
      <c r="N106" s="20" t="n">
        <v>45</v>
      </c>
      <c r="O106" s="20" t="s">
        <v>30</v>
      </c>
      <c r="P106" s="20"/>
    </row>
    <row r="107" customFormat="false" ht="35" hidden="false" customHeight="true" outlineLevel="0" collapsed="false">
      <c r="A107" s="17" t="n">
        <v>103</v>
      </c>
      <c r="B107" s="18" t="s">
        <v>232</v>
      </c>
      <c r="C107" s="19" t="s">
        <v>233</v>
      </c>
      <c r="D107" s="18" t="s">
        <v>20</v>
      </c>
      <c r="E107" s="18" t="s">
        <v>143</v>
      </c>
      <c r="F107" s="20" t="s">
        <v>144</v>
      </c>
      <c r="G107" s="17" t="n">
        <v>72</v>
      </c>
      <c r="H107" s="20" t="n">
        <f aca="false">G107*0.5</f>
        <v>36</v>
      </c>
      <c r="I107" s="21" t="n">
        <v>72.57</v>
      </c>
      <c r="J107" s="21" t="n">
        <f aca="false">I107*0.5</f>
        <v>36.285</v>
      </c>
      <c r="K107" s="21" t="n">
        <f aca="false">H107+J107</f>
        <v>72.285</v>
      </c>
      <c r="L107" s="20"/>
      <c r="M107" s="21" t="n">
        <f aca="false">K107+L107</f>
        <v>72.285</v>
      </c>
      <c r="N107" s="20" t="n">
        <v>46</v>
      </c>
      <c r="O107" s="20" t="s">
        <v>30</v>
      </c>
      <c r="P107" s="20"/>
    </row>
    <row r="108" customFormat="false" ht="35" hidden="false" customHeight="true" outlineLevel="0" collapsed="false">
      <c r="A108" s="17" t="n">
        <v>104</v>
      </c>
      <c r="B108" s="18" t="s">
        <v>234</v>
      </c>
      <c r="C108" s="19" t="s">
        <v>235</v>
      </c>
      <c r="D108" s="18" t="s">
        <v>20</v>
      </c>
      <c r="E108" s="18" t="s">
        <v>143</v>
      </c>
      <c r="F108" s="20" t="s">
        <v>144</v>
      </c>
      <c r="G108" s="17" t="n">
        <v>67</v>
      </c>
      <c r="H108" s="20" t="n">
        <f aca="false">G108*0.5</f>
        <v>33.5</v>
      </c>
      <c r="I108" s="21" t="n">
        <v>77</v>
      </c>
      <c r="J108" s="21" t="n">
        <f aca="false">I108*0.5</f>
        <v>38.5</v>
      </c>
      <c r="K108" s="21" t="n">
        <f aca="false">H108+J108</f>
        <v>72</v>
      </c>
      <c r="L108" s="20"/>
      <c r="M108" s="21" t="n">
        <f aca="false">K108+L108</f>
        <v>72</v>
      </c>
      <c r="N108" s="20" t="n">
        <v>47</v>
      </c>
      <c r="O108" s="20" t="s">
        <v>30</v>
      </c>
      <c r="P108" s="20"/>
    </row>
    <row r="109" customFormat="false" ht="35" hidden="false" customHeight="true" outlineLevel="0" collapsed="false">
      <c r="A109" s="17" t="n">
        <v>105</v>
      </c>
      <c r="B109" s="18" t="s">
        <v>236</v>
      </c>
      <c r="C109" s="19" t="s">
        <v>237</v>
      </c>
      <c r="D109" s="18" t="s">
        <v>20</v>
      </c>
      <c r="E109" s="18" t="s">
        <v>143</v>
      </c>
      <c r="F109" s="20" t="s">
        <v>144</v>
      </c>
      <c r="G109" s="17" t="n">
        <v>66</v>
      </c>
      <c r="H109" s="20" t="n">
        <f aca="false">G109*0.5</f>
        <v>33</v>
      </c>
      <c r="I109" s="21" t="n">
        <v>77.6</v>
      </c>
      <c r="J109" s="21" t="n">
        <f aca="false">I109*0.5</f>
        <v>38.8</v>
      </c>
      <c r="K109" s="21" t="n">
        <f aca="false">H109+J109</f>
        <v>71.8</v>
      </c>
      <c r="L109" s="20"/>
      <c r="M109" s="21" t="n">
        <f aca="false">K109+L109</f>
        <v>71.8</v>
      </c>
      <c r="N109" s="20" t="n">
        <v>48</v>
      </c>
      <c r="O109" s="20" t="s">
        <v>30</v>
      </c>
      <c r="P109" s="20"/>
    </row>
    <row r="110" customFormat="false" ht="35" hidden="false" customHeight="true" outlineLevel="0" collapsed="false">
      <c r="A110" s="17" t="n">
        <v>106</v>
      </c>
      <c r="B110" s="18" t="s">
        <v>238</v>
      </c>
      <c r="C110" s="19" t="s">
        <v>239</v>
      </c>
      <c r="D110" s="18" t="s">
        <v>20</v>
      </c>
      <c r="E110" s="18" t="s">
        <v>143</v>
      </c>
      <c r="F110" s="20" t="s">
        <v>144</v>
      </c>
      <c r="G110" s="17" t="n">
        <v>70</v>
      </c>
      <c r="H110" s="20" t="n">
        <f aca="false">G110*0.5</f>
        <v>35</v>
      </c>
      <c r="I110" s="21" t="n">
        <v>73.3</v>
      </c>
      <c r="J110" s="21" t="n">
        <f aca="false">I110*0.5</f>
        <v>36.65</v>
      </c>
      <c r="K110" s="21" t="n">
        <f aca="false">H110+J110</f>
        <v>71.65</v>
      </c>
      <c r="L110" s="20"/>
      <c r="M110" s="21" t="n">
        <f aca="false">K110+L110</f>
        <v>71.65</v>
      </c>
      <c r="N110" s="20" t="n">
        <v>49</v>
      </c>
      <c r="O110" s="20" t="s">
        <v>30</v>
      </c>
      <c r="P110" s="20"/>
    </row>
    <row r="111" customFormat="false" ht="35" hidden="false" customHeight="true" outlineLevel="0" collapsed="false">
      <c r="A111" s="17" t="n">
        <v>107</v>
      </c>
      <c r="B111" s="18" t="s">
        <v>240</v>
      </c>
      <c r="C111" s="19" t="s">
        <v>241</v>
      </c>
      <c r="D111" s="18" t="s">
        <v>20</v>
      </c>
      <c r="E111" s="18" t="s">
        <v>143</v>
      </c>
      <c r="F111" s="20" t="s">
        <v>144</v>
      </c>
      <c r="G111" s="17" t="n">
        <v>66</v>
      </c>
      <c r="H111" s="20" t="n">
        <f aca="false">G111*0.5</f>
        <v>33</v>
      </c>
      <c r="I111" s="21" t="n">
        <v>76.23</v>
      </c>
      <c r="J111" s="21" t="n">
        <f aca="false">I111*0.5</f>
        <v>38.115</v>
      </c>
      <c r="K111" s="21" t="n">
        <f aca="false">H111+J111</f>
        <v>71.115</v>
      </c>
      <c r="L111" s="20"/>
      <c r="M111" s="21" t="n">
        <f aca="false">K111+L111</f>
        <v>71.115</v>
      </c>
      <c r="N111" s="20" t="n">
        <v>50</v>
      </c>
      <c r="O111" s="20" t="s">
        <v>30</v>
      </c>
      <c r="P111" s="20"/>
    </row>
    <row r="112" customFormat="false" ht="35" hidden="false" customHeight="true" outlineLevel="0" collapsed="false">
      <c r="A112" s="17" t="n">
        <v>108</v>
      </c>
      <c r="B112" s="18" t="s">
        <v>242</v>
      </c>
      <c r="C112" s="19" t="s">
        <v>243</v>
      </c>
      <c r="D112" s="18" t="s">
        <v>20</v>
      </c>
      <c r="E112" s="18" t="s">
        <v>143</v>
      </c>
      <c r="F112" s="20" t="s">
        <v>144</v>
      </c>
      <c r="G112" s="17" t="n">
        <v>70</v>
      </c>
      <c r="H112" s="20" t="n">
        <f aca="false">G112*0.5</f>
        <v>35</v>
      </c>
      <c r="I112" s="21" t="n">
        <v>70.87</v>
      </c>
      <c r="J112" s="21" t="n">
        <f aca="false">I112*0.5</f>
        <v>35.435</v>
      </c>
      <c r="K112" s="21" t="n">
        <f aca="false">H112+J112</f>
        <v>70.435</v>
      </c>
      <c r="L112" s="20"/>
      <c r="M112" s="21" t="n">
        <f aca="false">K112+L112</f>
        <v>70.435</v>
      </c>
      <c r="N112" s="20" t="n">
        <v>51</v>
      </c>
      <c r="O112" s="20" t="s">
        <v>30</v>
      </c>
      <c r="P112" s="20"/>
    </row>
    <row r="113" customFormat="false" ht="35" hidden="false" customHeight="true" outlineLevel="0" collapsed="false">
      <c r="A113" s="17" t="n">
        <v>109</v>
      </c>
      <c r="B113" s="18" t="s">
        <v>244</v>
      </c>
      <c r="C113" s="19" t="s">
        <v>245</v>
      </c>
      <c r="D113" s="18" t="s">
        <v>20</v>
      </c>
      <c r="E113" s="18" t="s">
        <v>143</v>
      </c>
      <c r="F113" s="20" t="s">
        <v>144</v>
      </c>
      <c r="G113" s="17" t="n">
        <v>67</v>
      </c>
      <c r="H113" s="20" t="n">
        <f aca="false">G113*0.5</f>
        <v>33.5</v>
      </c>
      <c r="I113" s="21" t="n">
        <v>73.47</v>
      </c>
      <c r="J113" s="21" t="n">
        <f aca="false">I113*0.5</f>
        <v>36.735</v>
      </c>
      <c r="K113" s="21" t="n">
        <f aca="false">H113+J113</f>
        <v>70.235</v>
      </c>
      <c r="L113" s="20"/>
      <c r="M113" s="21" t="n">
        <f aca="false">K113+L113</f>
        <v>70.235</v>
      </c>
      <c r="N113" s="20" t="n">
        <v>52</v>
      </c>
      <c r="O113" s="20" t="s">
        <v>30</v>
      </c>
      <c r="P113" s="20"/>
    </row>
    <row r="114" customFormat="false" ht="35" hidden="false" customHeight="true" outlineLevel="0" collapsed="false">
      <c r="A114" s="17" t="n">
        <v>110</v>
      </c>
      <c r="B114" s="18" t="s">
        <v>246</v>
      </c>
      <c r="C114" s="19" t="s">
        <v>247</v>
      </c>
      <c r="D114" s="18" t="s">
        <v>20</v>
      </c>
      <c r="E114" s="18" t="s">
        <v>143</v>
      </c>
      <c r="F114" s="20" t="s">
        <v>144</v>
      </c>
      <c r="G114" s="17" t="n">
        <v>67</v>
      </c>
      <c r="H114" s="20" t="n">
        <f aca="false">G114*0.5</f>
        <v>33.5</v>
      </c>
      <c r="I114" s="21" t="n">
        <v>67.87</v>
      </c>
      <c r="J114" s="21" t="n">
        <f aca="false">I114*0.5</f>
        <v>33.935</v>
      </c>
      <c r="K114" s="21" t="n">
        <f aca="false">H114+J114</f>
        <v>67.435</v>
      </c>
      <c r="L114" s="20"/>
      <c r="M114" s="21" t="n">
        <f aca="false">K114+L114</f>
        <v>67.435</v>
      </c>
      <c r="N114" s="20" t="n">
        <v>53</v>
      </c>
      <c r="O114" s="20" t="s">
        <v>30</v>
      </c>
      <c r="P114" s="20"/>
    </row>
    <row r="115" customFormat="false" ht="35" hidden="false" customHeight="true" outlineLevel="0" collapsed="false">
      <c r="A115" s="17" t="n">
        <v>111</v>
      </c>
      <c r="B115" s="18" t="s">
        <v>248</v>
      </c>
      <c r="C115" s="19" t="s">
        <v>249</v>
      </c>
      <c r="D115" s="18" t="s">
        <v>20</v>
      </c>
      <c r="E115" s="18" t="s">
        <v>143</v>
      </c>
      <c r="F115" s="20" t="s">
        <v>144</v>
      </c>
      <c r="G115" s="17" t="n">
        <v>77</v>
      </c>
      <c r="H115" s="20" t="n">
        <f aca="false">G115*0.5</f>
        <v>38.5</v>
      </c>
      <c r="I115" s="21" t="n">
        <v>0</v>
      </c>
      <c r="J115" s="21" t="n">
        <f aca="false">I115*0.5</f>
        <v>0</v>
      </c>
      <c r="K115" s="21" t="n">
        <f aca="false">H115+J115</f>
        <v>38.5</v>
      </c>
      <c r="L115" s="20"/>
      <c r="M115" s="21" t="n">
        <f aca="false">K115+L115</f>
        <v>38.5</v>
      </c>
      <c r="N115" s="20" t="n">
        <v>54</v>
      </c>
      <c r="O115" s="20" t="s">
        <v>30</v>
      </c>
      <c r="P115" s="20"/>
    </row>
    <row r="116" customFormat="false" ht="35" hidden="false" customHeight="true" outlineLevel="0" collapsed="false">
      <c r="A116" s="17" t="n">
        <v>112</v>
      </c>
      <c r="B116" s="18" t="s">
        <v>250</v>
      </c>
      <c r="C116" s="19" t="s">
        <v>251</v>
      </c>
      <c r="D116" s="18" t="s">
        <v>20</v>
      </c>
      <c r="E116" s="18" t="s">
        <v>143</v>
      </c>
      <c r="F116" s="20" t="s">
        <v>144</v>
      </c>
      <c r="G116" s="17" t="n">
        <v>70</v>
      </c>
      <c r="H116" s="20" t="n">
        <f aca="false">G116*0.5</f>
        <v>35</v>
      </c>
      <c r="I116" s="21" t="n">
        <v>0</v>
      </c>
      <c r="J116" s="21" t="n">
        <f aca="false">I116*0.5</f>
        <v>0</v>
      </c>
      <c r="K116" s="21" t="n">
        <f aca="false">H116+J116</f>
        <v>35</v>
      </c>
      <c r="L116" s="20"/>
      <c r="M116" s="21" t="n">
        <f aca="false">K116+L116</f>
        <v>35</v>
      </c>
      <c r="N116" s="20" t="n">
        <v>55</v>
      </c>
      <c r="O116" s="20" t="s">
        <v>30</v>
      </c>
      <c r="P116" s="20"/>
    </row>
    <row r="117" customFormat="false" ht="35" hidden="false" customHeight="true" outlineLevel="0" collapsed="false">
      <c r="A117" s="17" t="n">
        <v>113</v>
      </c>
      <c r="B117" s="18" t="s">
        <v>252</v>
      </c>
      <c r="C117" s="19" t="s">
        <v>253</v>
      </c>
      <c r="D117" s="18" t="s">
        <v>20</v>
      </c>
      <c r="E117" s="18" t="s">
        <v>143</v>
      </c>
      <c r="F117" s="20" t="s">
        <v>144</v>
      </c>
      <c r="G117" s="17" t="n">
        <v>70</v>
      </c>
      <c r="H117" s="20" t="n">
        <f aca="false">G117*0.5</f>
        <v>35</v>
      </c>
      <c r="I117" s="21" t="n">
        <v>0</v>
      </c>
      <c r="J117" s="21" t="n">
        <f aca="false">I117*0.5</f>
        <v>0</v>
      </c>
      <c r="K117" s="21" t="n">
        <f aca="false">H117+J117</f>
        <v>35</v>
      </c>
      <c r="L117" s="20"/>
      <c r="M117" s="21" t="n">
        <f aca="false">K117+L117</f>
        <v>35</v>
      </c>
      <c r="N117" s="20" t="n">
        <v>56</v>
      </c>
      <c r="O117" s="20" t="s">
        <v>30</v>
      </c>
      <c r="P117" s="20"/>
    </row>
    <row r="118" customFormat="false" ht="35" hidden="false" customHeight="true" outlineLevel="0" collapsed="false">
      <c r="A118" s="17" t="n">
        <v>114</v>
      </c>
      <c r="B118" s="18" t="s">
        <v>254</v>
      </c>
      <c r="C118" s="19" t="s">
        <v>255</v>
      </c>
      <c r="D118" s="18" t="s">
        <v>20</v>
      </c>
      <c r="E118" s="18" t="s">
        <v>143</v>
      </c>
      <c r="F118" s="20" t="s">
        <v>144</v>
      </c>
      <c r="G118" s="17" t="n">
        <v>69</v>
      </c>
      <c r="H118" s="20" t="n">
        <f aca="false">G118*0.5</f>
        <v>34.5</v>
      </c>
      <c r="I118" s="21" t="n">
        <v>0</v>
      </c>
      <c r="J118" s="21" t="n">
        <f aca="false">I118*0.5</f>
        <v>0</v>
      </c>
      <c r="K118" s="21" t="n">
        <f aca="false">H118+J118</f>
        <v>34.5</v>
      </c>
      <c r="L118" s="20"/>
      <c r="M118" s="21" t="n">
        <f aca="false">K118+L118</f>
        <v>34.5</v>
      </c>
      <c r="N118" s="20" t="n">
        <v>57</v>
      </c>
      <c r="O118" s="20" t="s">
        <v>30</v>
      </c>
      <c r="P118" s="20"/>
    </row>
    <row r="119" customFormat="false" ht="35" hidden="false" customHeight="true" outlineLevel="0" collapsed="false">
      <c r="A119" s="17" t="n">
        <v>115</v>
      </c>
      <c r="B119" s="18" t="s">
        <v>256</v>
      </c>
      <c r="C119" s="19" t="s">
        <v>257</v>
      </c>
      <c r="D119" s="18" t="s">
        <v>20</v>
      </c>
      <c r="E119" s="18" t="s">
        <v>143</v>
      </c>
      <c r="F119" s="20" t="s">
        <v>144</v>
      </c>
      <c r="G119" s="17" t="n">
        <v>68</v>
      </c>
      <c r="H119" s="20" t="n">
        <f aca="false">G119*0.5</f>
        <v>34</v>
      </c>
      <c r="I119" s="21" t="n">
        <v>0</v>
      </c>
      <c r="J119" s="21" t="n">
        <f aca="false">I119*0.5</f>
        <v>0</v>
      </c>
      <c r="K119" s="21" t="n">
        <f aca="false">H119+J119</f>
        <v>34</v>
      </c>
      <c r="L119" s="20"/>
      <c r="M119" s="21" t="n">
        <f aca="false">K119+L119</f>
        <v>34</v>
      </c>
      <c r="N119" s="20" t="n">
        <v>58</v>
      </c>
      <c r="O119" s="20" t="s">
        <v>30</v>
      </c>
      <c r="P119" s="20"/>
    </row>
    <row r="120" customFormat="false" ht="35" hidden="false" customHeight="true" outlineLevel="0" collapsed="false">
      <c r="A120" s="17" t="n">
        <v>116</v>
      </c>
      <c r="B120" s="18" t="s">
        <v>258</v>
      </c>
      <c r="C120" s="19" t="s">
        <v>259</v>
      </c>
      <c r="D120" s="18" t="s">
        <v>20</v>
      </c>
      <c r="E120" s="18" t="s">
        <v>143</v>
      </c>
      <c r="F120" s="20" t="s">
        <v>144</v>
      </c>
      <c r="G120" s="17" t="n">
        <v>68</v>
      </c>
      <c r="H120" s="20" t="n">
        <f aca="false">G120*0.5</f>
        <v>34</v>
      </c>
      <c r="I120" s="21" t="n">
        <v>0</v>
      </c>
      <c r="J120" s="21" t="n">
        <f aca="false">I120*0.5</f>
        <v>0</v>
      </c>
      <c r="K120" s="21" t="n">
        <f aca="false">H120+J120</f>
        <v>34</v>
      </c>
      <c r="L120" s="20"/>
      <c r="M120" s="21" t="n">
        <f aca="false">K120+L120</f>
        <v>34</v>
      </c>
      <c r="N120" s="20" t="n">
        <v>59</v>
      </c>
      <c r="O120" s="20" t="s">
        <v>30</v>
      </c>
      <c r="P120" s="20"/>
    </row>
    <row r="121" customFormat="false" ht="35" hidden="false" customHeight="true" outlineLevel="0" collapsed="false">
      <c r="A121" s="17" t="n">
        <v>117</v>
      </c>
      <c r="B121" s="18" t="s">
        <v>260</v>
      </c>
      <c r="C121" s="19" t="s">
        <v>261</v>
      </c>
      <c r="D121" s="18" t="s">
        <v>20</v>
      </c>
      <c r="E121" s="18" t="s">
        <v>143</v>
      </c>
      <c r="F121" s="20" t="s">
        <v>144</v>
      </c>
      <c r="G121" s="17" t="n">
        <v>67</v>
      </c>
      <c r="H121" s="20" t="n">
        <f aca="false">G121*0.5</f>
        <v>33.5</v>
      </c>
      <c r="I121" s="21" t="n">
        <v>0</v>
      </c>
      <c r="J121" s="21" t="n">
        <f aca="false">I121*0.5</f>
        <v>0</v>
      </c>
      <c r="K121" s="21" t="n">
        <f aca="false">H121+J121</f>
        <v>33.5</v>
      </c>
      <c r="L121" s="20"/>
      <c r="M121" s="21" t="n">
        <f aca="false">K121+L121</f>
        <v>33.5</v>
      </c>
      <c r="N121" s="20" t="n">
        <v>60</v>
      </c>
      <c r="O121" s="20" t="s">
        <v>30</v>
      </c>
      <c r="P121" s="20"/>
    </row>
    <row r="122" customFormat="false" ht="35" hidden="false" customHeight="true" outlineLevel="0" collapsed="false">
      <c r="A122" s="17" t="n">
        <v>118</v>
      </c>
      <c r="B122" s="18" t="s">
        <v>262</v>
      </c>
      <c r="C122" s="19" t="s">
        <v>263</v>
      </c>
      <c r="D122" s="18" t="s">
        <v>20</v>
      </c>
      <c r="E122" s="18" t="s">
        <v>143</v>
      </c>
      <c r="F122" s="20" t="s">
        <v>144</v>
      </c>
      <c r="G122" s="17" t="n">
        <v>66</v>
      </c>
      <c r="H122" s="20" t="n">
        <f aca="false">G122*0.5</f>
        <v>33</v>
      </c>
      <c r="I122" s="21" t="n">
        <v>0</v>
      </c>
      <c r="J122" s="21" t="n">
        <f aca="false">I122*0.5</f>
        <v>0</v>
      </c>
      <c r="K122" s="21" t="n">
        <f aca="false">H122+J122</f>
        <v>33</v>
      </c>
      <c r="L122" s="20"/>
      <c r="M122" s="21" t="n">
        <f aca="false">K122+L122</f>
        <v>33</v>
      </c>
      <c r="N122" s="20" t="n">
        <v>61</v>
      </c>
      <c r="O122" s="20" t="s">
        <v>30</v>
      </c>
      <c r="P122" s="20"/>
    </row>
    <row r="123" customFormat="false" ht="35" hidden="false" customHeight="true" outlineLevel="0" collapsed="false">
      <c r="A123" s="17" t="n">
        <v>119</v>
      </c>
      <c r="B123" s="18" t="s">
        <v>264</v>
      </c>
      <c r="C123" s="19" t="s">
        <v>265</v>
      </c>
      <c r="D123" s="18" t="s">
        <v>20</v>
      </c>
      <c r="E123" s="18" t="s">
        <v>143</v>
      </c>
      <c r="F123" s="20" t="s">
        <v>144</v>
      </c>
      <c r="G123" s="17" t="n">
        <v>66</v>
      </c>
      <c r="H123" s="20" t="n">
        <f aca="false">G123*0.5</f>
        <v>33</v>
      </c>
      <c r="I123" s="21" t="n">
        <v>0</v>
      </c>
      <c r="J123" s="21" t="n">
        <f aca="false">I123*0.5</f>
        <v>0</v>
      </c>
      <c r="K123" s="21" t="n">
        <f aca="false">H123+J123</f>
        <v>33</v>
      </c>
      <c r="L123" s="20"/>
      <c r="M123" s="21" t="n">
        <f aca="false">K123+L123</f>
        <v>33</v>
      </c>
      <c r="N123" s="20" t="n">
        <v>62</v>
      </c>
      <c r="O123" s="20" t="s">
        <v>30</v>
      </c>
      <c r="P123" s="20"/>
    </row>
    <row r="124" customFormat="false" ht="35" hidden="false" customHeight="true" outlineLevel="0" collapsed="false">
      <c r="A124" s="17" t="n">
        <v>120</v>
      </c>
      <c r="B124" s="18" t="s">
        <v>266</v>
      </c>
      <c r="C124" s="19" t="s">
        <v>267</v>
      </c>
      <c r="D124" s="18" t="s">
        <v>20</v>
      </c>
      <c r="E124" s="18" t="s">
        <v>143</v>
      </c>
      <c r="F124" s="20" t="s">
        <v>144</v>
      </c>
      <c r="G124" s="17" t="n">
        <v>66</v>
      </c>
      <c r="H124" s="20" t="n">
        <f aca="false">G124*0.5</f>
        <v>33</v>
      </c>
      <c r="I124" s="21" t="n">
        <v>0</v>
      </c>
      <c r="J124" s="21" t="n">
        <f aca="false">I124*0.5</f>
        <v>0</v>
      </c>
      <c r="K124" s="21" t="n">
        <f aca="false">H124+J124</f>
        <v>33</v>
      </c>
      <c r="L124" s="20"/>
      <c r="M124" s="21" t="n">
        <f aca="false">K124+L124</f>
        <v>33</v>
      </c>
      <c r="N124" s="20" t="n">
        <v>63</v>
      </c>
      <c r="O124" s="20" t="s">
        <v>30</v>
      </c>
      <c r="P124" s="20"/>
    </row>
    <row r="125" customFormat="false" ht="35" hidden="false" customHeight="true" outlineLevel="0" collapsed="false">
      <c r="A125" s="17" t="n">
        <v>121</v>
      </c>
      <c r="B125" s="18" t="s">
        <v>268</v>
      </c>
      <c r="C125" s="19" t="s">
        <v>269</v>
      </c>
      <c r="D125" s="18" t="s">
        <v>20</v>
      </c>
      <c r="E125" s="18" t="s">
        <v>270</v>
      </c>
      <c r="F125" s="20" t="s">
        <v>271</v>
      </c>
      <c r="G125" s="17" t="n">
        <v>79</v>
      </c>
      <c r="H125" s="20" t="n">
        <f aca="false">G125*0.5</f>
        <v>39.5</v>
      </c>
      <c r="I125" s="21" t="n">
        <v>89.7</v>
      </c>
      <c r="J125" s="21" t="n">
        <f aca="false">I125*0.5</f>
        <v>44.85</v>
      </c>
      <c r="K125" s="21" t="n">
        <f aca="false">H125+J125</f>
        <v>84.35</v>
      </c>
      <c r="L125" s="20"/>
      <c r="M125" s="21" t="n">
        <f aca="false">K125+L125</f>
        <v>84.35</v>
      </c>
      <c r="N125" s="20" t="n">
        <v>1</v>
      </c>
      <c r="O125" s="20" t="s">
        <v>23</v>
      </c>
      <c r="P125" s="20"/>
    </row>
    <row r="126" customFormat="false" ht="35" hidden="false" customHeight="true" outlineLevel="0" collapsed="false">
      <c r="A126" s="17" t="n">
        <v>122</v>
      </c>
      <c r="B126" s="18" t="s">
        <v>272</v>
      </c>
      <c r="C126" s="19" t="s">
        <v>273</v>
      </c>
      <c r="D126" s="18" t="s">
        <v>20</v>
      </c>
      <c r="E126" s="18" t="s">
        <v>270</v>
      </c>
      <c r="F126" s="20" t="s">
        <v>271</v>
      </c>
      <c r="G126" s="17" t="n">
        <v>78</v>
      </c>
      <c r="H126" s="20" t="n">
        <f aca="false">G126*0.5</f>
        <v>39</v>
      </c>
      <c r="I126" s="21" t="n">
        <v>83.5</v>
      </c>
      <c r="J126" s="21" t="n">
        <f aca="false">I126*0.5</f>
        <v>41.75</v>
      </c>
      <c r="K126" s="21" t="n">
        <f aca="false">H126+J126</f>
        <v>80.75</v>
      </c>
      <c r="L126" s="20"/>
      <c r="M126" s="21" t="n">
        <f aca="false">K126+L126</f>
        <v>80.75</v>
      </c>
      <c r="N126" s="20" t="n">
        <v>2</v>
      </c>
      <c r="O126" s="20" t="s">
        <v>23</v>
      </c>
      <c r="P126" s="20"/>
    </row>
    <row r="127" customFormat="false" ht="35" hidden="false" customHeight="true" outlineLevel="0" collapsed="false">
      <c r="A127" s="17" t="n">
        <v>123</v>
      </c>
      <c r="B127" s="18" t="s">
        <v>274</v>
      </c>
      <c r="C127" s="19" t="s">
        <v>275</v>
      </c>
      <c r="D127" s="18" t="s">
        <v>20</v>
      </c>
      <c r="E127" s="18" t="s">
        <v>270</v>
      </c>
      <c r="F127" s="20" t="s">
        <v>271</v>
      </c>
      <c r="G127" s="17" t="n">
        <v>73</v>
      </c>
      <c r="H127" s="20" t="n">
        <f aca="false">G127*0.5</f>
        <v>36.5</v>
      </c>
      <c r="I127" s="21" t="n">
        <v>88.37</v>
      </c>
      <c r="J127" s="21" t="n">
        <f aca="false">I127*0.5</f>
        <v>44.185</v>
      </c>
      <c r="K127" s="21" t="n">
        <f aca="false">H127+J127</f>
        <v>80.685</v>
      </c>
      <c r="L127" s="20"/>
      <c r="M127" s="21" t="n">
        <f aca="false">K127+L127</f>
        <v>80.685</v>
      </c>
      <c r="N127" s="20" t="n">
        <v>3</v>
      </c>
      <c r="O127" s="20" t="s">
        <v>23</v>
      </c>
      <c r="P127" s="20"/>
    </row>
    <row r="128" customFormat="false" ht="35" hidden="false" customHeight="true" outlineLevel="0" collapsed="false">
      <c r="A128" s="17" t="n">
        <v>124</v>
      </c>
      <c r="B128" s="18" t="s">
        <v>276</v>
      </c>
      <c r="C128" s="19" t="s">
        <v>277</v>
      </c>
      <c r="D128" s="18" t="s">
        <v>20</v>
      </c>
      <c r="E128" s="18" t="s">
        <v>270</v>
      </c>
      <c r="F128" s="20" t="s">
        <v>271</v>
      </c>
      <c r="G128" s="17" t="n">
        <v>76</v>
      </c>
      <c r="H128" s="20" t="n">
        <f aca="false">G128*0.5</f>
        <v>38</v>
      </c>
      <c r="I128" s="21" t="n">
        <v>83.47</v>
      </c>
      <c r="J128" s="21" t="n">
        <f aca="false">I128*0.5</f>
        <v>41.735</v>
      </c>
      <c r="K128" s="21" t="n">
        <f aca="false">H128+J128</f>
        <v>79.735</v>
      </c>
      <c r="L128" s="20"/>
      <c r="M128" s="21" t="n">
        <f aca="false">K128+L128</f>
        <v>79.735</v>
      </c>
      <c r="N128" s="20" t="n">
        <v>4</v>
      </c>
      <c r="O128" s="20" t="s">
        <v>23</v>
      </c>
      <c r="P128" s="20"/>
    </row>
    <row r="129" customFormat="false" ht="35" hidden="false" customHeight="true" outlineLevel="0" collapsed="false">
      <c r="A129" s="17" t="n">
        <v>125</v>
      </c>
      <c r="B129" s="18" t="s">
        <v>278</v>
      </c>
      <c r="C129" s="19" t="s">
        <v>279</v>
      </c>
      <c r="D129" s="18" t="s">
        <v>20</v>
      </c>
      <c r="E129" s="18" t="s">
        <v>270</v>
      </c>
      <c r="F129" s="20" t="s">
        <v>271</v>
      </c>
      <c r="G129" s="17" t="n">
        <v>73</v>
      </c>
      <c r="H129" s="20" t="n">
        <f aca="false">G129*0.5</f>
        <v>36.5</v>
      </c>
      <c r="I129" s="21" t="n">
        <v>85.37</v>
      </c>
      <c r="J129" s="21" t="n">
        <f aca="false">I129*0.5</f>
        <v>42.685</v>
      </c>
      <c r="K129" s="21" t="n">
        <f aca="false">H129+J129</f>
        <v>79.185</v>
      </c>
      <c r="L129" s="20"/>
      <c r="M129" s="21" t="n">
        <f aca="false">K129+L129</f>
        <v>79.185</v>
      </c>
      <c r="N129" s="20" t="n">
        <v>5</v>
      </c>
      <c r="O129" s="20" t="s">
        <v>23</v>
      </c>
      <c r="P129" s="20"/>
    </row>
    <row r="130" customFormat="false" ht="35" hidden="false" customHeight="true" outlineLevel="0" collapsed="false">
      <c r="A130" s="17" t="n">
        <v>126</v>
      </c>
      <c r="B130" s="18" t="s">
        <v>280</v>
      </c>
      <c r="C130" s="19" t="s">
        <v>281</v>
      </c>
      <c r="D130" s="18" t="s">
        <v>20</v>
      </c>
      <c r="E130" s="18" t="s">
        <v>270</v>
      </c>
      <c r="F130" s="20" t="s">
        <v>271</v>
      </c>
      <c r="G130" s="17" t="n">
        <v>75</v>
      </c>
      <c r="H130" s="20" t="n">
        <f aca="false">G130*0.5</f>
        <v>37.5</v>
      </c>
      <c r="I130" s="21" t="n">
        <v>81.27</v>
      </c>
      <c r="J130" s="21" t="n">
        <f aca="false">I130*0.5</f>
        <v>40.635</v>
      </c>
      <c r="K130" s="21" t="n">
        <f aca="false">H130+J130</f>
        <v>78.135</v>
      </c>
      <c r="L130" s="20"/>
      <c r="M130" s="21" t="n">
        <f aca="false">K130+L130</f>
        <v>78.135</v>
      </c>
      <c r="N130" s="20" t="n">
        <v>6</v>
      </c>
      <c r="O130" s="20" t="s">
        <v>30</v>
      </c>
      <c r="P130" s="20"/>
    </row>
    <row r="131" customFormat="false" ht="35" hidden="false" customHeight="true" outlineLevel="0" collapsed="false">
      <c r="A131" s="17" t="n">
        <v>127</v>
      </c>
      <c r="B131" s="18" t="s">
        <v>282</v>
      </c>
      <c r="C131" s="19" t="s">
        <v>283</v>
      </c>
      <c r="D131" s="18" t="s">
        <v>20</v>
      </c>
      <c r="E131" s="18" t="s">
        <v>270</v>
      </c>
      <c r="F131" s="20" t="s">
        <v>271</v>
      </c>
      <c r="G131" s="17" t="n">
        <v>70</v>
      </c>
      <c r="H131" s="20" t="n">
        <f aca="false">G131*0.5</f>
        <v>35</v>
      </c>
      <c r="I131" s="21" t="n">
        <v>85.63</v>
      </c>
      <c r="J131" s="21" t="n">
        <f aca="false">I131*0.5</f>
        <v>42.815</v>
      </c>
      <c r="K131" s="21" t="n">
        <f aca="false">H131+J131</f>
        <v>77.815</v>
      </c>
      <c r="L131" s="20"/>
      <c r="M131" s="21" t="n">
        <f aca="false">K131+L131</f>
        <v>77.815</v>
      </c>
      <c r="N131" s="20" t="n">
        <v>7</v>
      </c>
      <c r="O131" s="20" t="s">
        <v>30</v>
      </c>
      <c r="P131" s="20"/>
    </row>
    <row r="132" customFormat="false" ht="35" hidden="false" customHeight="true" outlineLevel="0" collapsed="false">
      <c r="A132" s="17" t="n">
        <v>128</v>
      </c>
      <c r="B132" s="18" t="s">
        <v>284</v>
      </c>
      <c r="C132" s="19" t="s">
        <v>285</v>
      </c>
      <c r="D132" s="18" t="s">
        <v>20</v>
      </c>
      <c r="E132" s="18" t="s">
        <v>270</v>
      </c>
      <c r="F132" s="20" t="s">
        <v>271</v>
      </c>
      <c r="G132" s="17" t="n">
        <v>79</v>
      </c>
      <c r="H132" s="20" t="n">
        <f aca="false">G132*0.5</f>
        <v>39.5</v>
      </c>
      <c r="I132" s="21" t="n">
        <v>74.67</v>
      </c>
      <c r="J132" s="21" t="n">
        <f aca="false">I132*0.5</f>
        <v>37.335</v>
      </c>
      <c r="K132" s="21" t="n">
        <f aca="false">H132+J132</f>
        <v>76.835</v>
      </c>
      <c r="L132" s="20"/>
      <c r="M132" s="21" t="n">
        <f aca="false">K132+L132</f>
        <v>76.835</v>
      </c>
      <c r="N132" s="20" t="n">
        <v>8</v>
      </c>
      <c r="O132" s="20" t="s">
        <v>30</v>
      </c>
      <c r="P132" s="20"/>
    </row>
    <row r="133" customFormat="false" ht="35" hidden="false" customHeight="true" outlineLevel="0" collapsed="false">
      <c r="A133" s="17" t="n">
        <v>129</v>
      </c>
      <c r="B133" s="18" t="s">
        <v>286</v>
      </c>
      <c r="C133" s="19" t="s">
        <v>287</v>
      </c>
      <c r="D133" s="18" t="s">
        <v>20</v>
      </c>
      <c r="E133" s="18" t="s">
        <v>270</v>
      </c>
      <c r="F133" s="20" t="s">
        <v>271</v>
      </c>
      <c r="G133" s="17" t="n">
        <v>74</v>
      </c>
      <c r="H133" s="20" t="n">
        <f aca="false">G133*0.5</f>
        <v>37</v>
      </c>
      <c r="I133" s="21" t="n">
        <v>77.57</v>
      </c>
      <c r="J133" s="21" t="n">
        <f aca="false">I133*0.5</f>
        <v>38.785</v>
      </c>
      <c r="K133" s="21" t="n">
        <f aca="false">H133+J133</f>
        <v>75.785</v>
      </c>
      <c r="L133" s="20"/>
      <c r="M133" s="21" t="n">
        <f aca="false">K133+L133</f>
        <v>75.785</v>
      </c>
      <c r="N133" s="20" t="n">
        <v>9</v>
      </c>
      <c r="O133" s="20" t="s">
        <v>30</v>
      </c>
      <c r="P133" s="20"/>
    </row>
    <row r="134" customFormat="false" ht="35" hidden="false" customHeight="true" outlineLevel="0" collapsed="false">
      <c r="A134" s="17" t="n">
        <v>130</v>
      </c>
      <c r="B134" s="18" t="s">
        <v>288</v>
      </c>
      <c r="C134" s="19" t="s">
        <v>289</v>
      </c>
      <c r="D134" s="18" t="s">
        <v>20</v>
      </c>
      <c r="E134" s="18" t="s">
        <v>270</v>
      </c>
      <c r="F134" s="20" t="s">
        <v>271</v>
      </c>
      <c r="G134" s="17" t="n">
        <v>65</v>
      </c>
      <c r="H134" s="20" t="n">
        <f aca="false">G134*0.5</f>
        <v>32.5</v>
      </c>
      <c r="I134" s="21" t="n">
        <v>84.53</v>
      </c>
      <c r="J134" s="21" t="n">
        <f aca="false">I134*0.5</f>
        <v>42.265</v>
      </c>
      <c r="K134" s="21" t="n">
        <f aca="false">H134+J134</f>
        <v>74.765</v>
      </c>
      <c r="L134" s="20"/>
      <c r="M134" s="21" t="n">
        <f aca="false">K134+L134</f>
        <v>74.765</v>
      </c>
      <c r="N134" s="20" t="n">
        <v>10</v>
      </c>
      <c r="O134" s="20" t="s">
        <v>30</v>
      </c>
      <c r="P134" s="20"/>
    </row>
    <row r="135" customFormat="false" ht="35" hidden="false" customHeight="true" outlineLevel="0" collapsed="false">
      <c r="A135" s="17" t="n">
        <v>131</v>
      </c>
      <c r="B135" s="18" t="s">
        <v>290</v>
      </c>
      <c r="C135" s="19" t="s">
        <v>291</v>
      </c>
      <c r="D135" s="18" t="s">
        <v>20</v>
      </c>
      <c r="E135" s="18" t="s">
        <v>270</v>
      </c>
      <c r="F135" s="20" t="s">
        <v>271</v>
      </c>
      <c r="G135" s="17" t="n">
        <v>62</v>
      </c>
      <c r="H135" s="20" t="n">
        <f aca="false">G135*0.5</f>
        <v>31</v>
      </c>
      <c r="I135" s="21" t="n">
        <v>84.53</v>
      </c>
      <c r="J135" s="21" t="n">
        <f aca="false">I135*0.5</f>
        <v>42.265</v>
      </c>
      <c r="K135" s="21" t="n">
        <f aca="false">H135+J135</f>
        <v>73.265</v>
      </c>
      <c r="L135" s="20"/>
      <c r="M135" s="21" t="n">
        <f aca="false">K135+L135</f>
        <v>73.265</v>
      </c>
      <c r="N135" s="20" t="n">
        <v>11</v>
      </c>
      <c r="O135" s="20" t="s">
        <v>30</v>
      </c>
      <c r="P135" s="20"/>
    </row>
    <row r="136" customFormat="false" ht="35" hidden="false" customHeight="true" outlineLevel="0" collapsed="false">
      <c r="A136" s="17" t="n">
        <v>132</v>
      </c>
      <c r="B136" s="18" t="s">
        <v>292</v>
      </c>
      <c r="C136" s="19" t="s">
        <v>293</v>
      </c>
      <c r="D136" s="18" t="s">
        <v>20</v>
      </c>
      <c r="E136" s="18" t="s">
        <v>270</v>
      </c>
      <c r="F136" s="20" t="s">
        <v>271</v>
      </c>
      <c r="G136" s="17" t="n">
        <v>66</v>
      </c>
      <c r="H136" s="20" t="n">
        <f aca="false">G136*0.5</f>
        <v>33</v>
      </c>
      <c r="I136" s="21" t="n">
        <v>80.17</v>
      </c>
      <c r="J136" s="21" t="n">
        <f aca="false">I136*0.5</f>
        <v>40.085</v>
      </c>
      <c r="K136" s="21" t="n">
        <f aca="false">H136+J136</f>
        <v>73.085</v>
      </c>
      <c r="L136" s="20"/>
      <c r="M136" s="21" t="n">
        <f aca="false">K136+L136</f>
        <v>73.085</v>
      </c>
      <c r="N136" s="20" t="n">
        <v>12</v>
      </c>
      <c r="O136" s="20" t="s">
        <v>30</v>
      </c>
      <c r="P136" s="20"/>
    </row>
    <row r="137" customFormat="false" ht="35" hidden="false" customHeight="true" outlineLevel="0" collapsed="false">
      <c r="A137" s="17" t="n">
        <v>133</v>
      </c>
      <c r="B137" s="18" t="s">
        <v>294</v>
      </c>
      <c r="C137" s="19" t="s">
        <v>295</v>
      </c>
      <c r="D137" s="18" t="s">
        <v>20</v>
      </c>
      <c r="E137" s="18" t="s">
        <v>270</v>
      </c>
      <c r="F137" s="20" t="s">
        <v>271</v>
      </c>
      <c r="G137" s="17" t="n">
        <v>73</v>
      </c>
      <c r="H137" s="20" t="n">
        <f aca="false">G137*0.5</f>
        <v>36.5</v>
      </c>
      <c r="I137" s="21" t="n">
        <v>72.93</v>
      </c>
      <c r="J137" s="21" t="n">
        <f aca="false">I137*0.5</f>
        <v>36.465</v>
      </c>
      <c r="K137" s="21" t="n">
        <f aca="false">H137+J137</f>
        <v>72.965</v>
      </c>
      <c r="L137" s="20"/>
      <c r="M137" s="21" t="n">
        <f aca="false">K137+L137</f>
        <v>72.965</v>
      </c>
      <c r="N137" s="20" t="n">
        <v>13</v>
      </c>
      <c r="O137" s="20" t="s">
        <v>30</v>
      </c>
      <c r="P137" s="20"/>
    </row>
    <row r="138" customFormat="false" ht="35" hidden="false" customHeight="true" outlineLevel="0" collapsed="false">
      <c r="A138" s="17" t="n">
        <v>134</v>
      </c>
      <c r="B138" s="18" t="s">
        <v>296</v>
      </c>
      <c r="C138" s="19" t="s">
        <v>297</v>
      </c>
      <c r="D138" s="18" t="s">
        <v>20</v>
      </c>
      <c r="E138" s="18" t="s">
        <v>270</v>
      </c>
      <c r="F138" s="20" t="s">
        <v>271</v>
      </c>
      <c r="G138" s="17" t="n">
        <v>68</v>
      </c>
      <c r="H138" s="20" t="n">
        <f aca="false">G138*0.5</f>
        <v>34</v>
      </c>
      <c r="I138" s="21" t="n">
        <v>75.53</v>
      </c>
      <c r="J138" s="21" t="n">
        <f aca="false">I138*0.5</f>
        <v>37.765</v>
      </c>
      <c r="K138" s="21" t="n">
        <f aca="false">H138+J138</f>
        <v>71.765</v>
      </c>
      <c r="L138" s="20"/>
      <c r="M138" s="21" t="n">
        <f aca="false">K138+L138</f>
        <v>71.765</v>
      </c>
      <c r="N138" s="20" t="n">
        <v>14</v>
      </c>
      <c r="O138" s="20" t="s">
        <v>30</v>
      </c>
      <c r="P138" s="20"/>
    </row>
    <row r="139" customFormat="false" ht="35" hidden="false" customHeight="true" outlineLevel="0" collapsed="false">
      <c r="A139" s="17" t="n">
        <v>135</v>
      </c>
      <c r="B139" s="18" t="s">
        <v>298</v>
      </c>
      <c r="C139" s="19" t="s">
        <v>299</v>
      </c>
      <c r="D139" s="18" t="s">
        <v>20</v>
      </c>
      <c r="E139" s="18" t="s">
        <v>270</v>
      </c>
      <c r="F139" s="20" t="s">
        <v>271</v>
      </c>
      <c r="G139" s="17" t="n">
        <v>67</v>
      </c>
      <c r="H139" s="20" t="n">
        <f aca="false">G139*0.5</f>
        <v>33.5</v>
      </c>
      <c r="I139" s="21" t="n">
        <v>69.2</v>
      </c>
      <c r="J139" s="21" t="n">
        <f aca="false">I139*0.5</f>
        <v>34.6</v>
      </c>
      <c r="K139" s="21" t="n">
        <f aca="false">H139+J139</f>
        <v>68.1</v>
      </c>
      <c r="L139" s="20"/>
      <c r="M139" s="21" t="n">
        <f aca="false">K139+L139</f>
        <v>68.1</v>
      </c>
      <c r="N139" s="20" t="n">
        <v>15</v>
      </c>
      <c r="O139" s="20" t="s">
        <v>30</v>
      </c>
      <c r="P139" s="20"/>
    </row>
    <row r="140" customFormat="false" ht="35" hidden="false" customHeight="true" outlineLevel="0" collapsed="false">
      <c r="A140" s="17" t="n">
        <v>136</v>
      </c>
      <c r="B140" s="18" t="s">
        <v>300</v>
      </c>
      <c r="C140" s="19" t="s">
        <v>301</v>
      </c>
      <c r="D140" s="18" t="s">
        <v>20</v>
      </c>
      <c r="E140" s="18" t="s">
        <v>270</v>
      </c>
      <c r="F140" s="20" t="s">
        <v>271</v>
      </c>
      <c r="G140" s="17" t="n">
        <v>62</v>
      </c>
      <c r="H140" s="20" t="n">
        <f aca="false">G140*0.5</f>
        <v>31</v>
      </c>
      <c r="I140" s="21" t="n">
        <v>0</v>
      </c>
      <c r="J140" s="21" t="n">
        <f aca="false">I140*0.5</f>
        <v>0</v>
      </c>
      <c r="K140" s="21" t="n">
        <f aca="false">H140+J140</f>
        <v>31</v>
      </c>
      <c r="L140" s="20"/>
      <c r="M140" s="21" t="n">
        <f aca="false">K140+L140</f>
        <v>31</v>
      </c>
      <c r="N140" s="20" t="n">
        <v>16</v>
      </c>
      <c r="O140" s="20" t="s">
        <v>30</v>
      </c>
      <c r="P140" s="20"/>
    </row>
    <row r="141" customFormat="false" ht="35" hidden="false" customHeight="true" outlineLevel="0" collapsed="false">
      <c r="A141" s="17" t="n">
        <v>137</v>
      </c>
      <c r="B141" s="18" t="s">
        <v>302</v>
      </c>
      <c r="C141" s="19" t="s">
        <v>303</v>
      </c>
      <c r="D141" s="18" t="s">
        <v>20</v>
      </c>
      <c r="E141" s="18" t="s">
        <v>304</v>
      </c>
      <c r="F141" s="20" t="s">
        <v>48</v>
      </c>
      <c r="G141" s="17" t="n">
        <v>80</v>
      </c>
      <c r="H141" s="20" t="n">
        <f aca="false">G141*0.5</f>
        <v>40</v>
      </c>
      <c r="I141" s="21" t="n">
        <v>74.5</v>
      </c>
      <c r="J141" s="21" t="n">
        <f aca="false">I141*0.5</f>
        <v>37.25</v>
      </c>
      <c r="K141" s="21" t="n">
        <f aca="false">H141+J141</f>
        <v>77.25</v>
      </c>
      <c r="L141" s="20"/>
      <c r="M141" s="21" t="n">
        <f aca="false">K141+L141</f>
        <v>77.25</v>
      </c>
      <c r="N141" s="20" t="n">
        <v>1</v>
      </c>
      <c r="O141" s="20" t="s">
        <v>23</v>
      </c>
      <c r="P141" s="20"/>
    </row>
    <row r="142" customFormat="false" ht="35" hidden="false" customHeight="true" outlineLevel="0" collapsed="false">
      <c r="A142" s="17" t="n">
        <v>138</v>
      </c>
      <c r="B142" s="18" t="s">
        <v>305</v>
      </c>
      <c r="C142" s="19" t="s">
        <v>306</v>
      </c>
      <c r="D142" s="18" t="s">
        <v>20</v>
      </c>
      <c r="E142" s="18" t="s">
        <v>304</v>
      </c>
      <c r="F142" s="20" t="s">
        <v>48</v>
      </c>
      <c r="G142" s="17" t="n">
        <v>69</v>
      </c>
      <c r="H142" s="20" t="n">
        <f aca="false">G142*0.5</f>
        <v>34.5</v>
      </c>
      <c r="I142" s="21" t="n">
        <v>79.73</v>
      </c>
      <c r="J142" s="21" t="n">
        <f aca="false">I142*0.5</f>
        <v>39.865</v>
      </c>
      <c r="K142" s="21" t="n">
        <f aca="false">H142+J142</f>
        <v>74.365</v>
      </c>
      <c r="L142" s="20"/>
      <c r="M142" s="21" t="n">
        <f aca="false">K142+L142</f>
        <v>74.365</v>
      </c>
      <c r="N142" s="20" t="n">
        <v>2</v>
      </c>
      <c r="O142" s="20" t="s">
        <v>23</v>
      </c>
      <c r="P142" s="20"/>
    </row>
    <row r="143" customFormat="false" ht="35" hidden="false" customHeight="true" outlineLevel="0" collapsed="false">
      <c r="A143" s="17" t="n">
        <v>139</v>
      </c>
      <c r="B143" s="18" t="s">
        <v>307</v>
      </c>
      <c r="C143" s="19" t="s">
        <v>308</v>
      </c>
      <c r="D143" s="18" t="s">
        <v>20</v>
      </c>
      <c r="E143" s="18" t="s">
        <v>304</v>
      </c>
      <c r="F143" s="20" t="s">
        <v>48</v>
      </c>
      <c r="G143" s="17" t="n">
        <v>78</v>
      </c>
      <c r="H143" s="20" t="n">
        <f aca="false">G143*0.5</f>
        <v>39</v>
      </c>
      <c r="I143" s="21" t="n">
        <v>69.63</v>
      </c>
      <c r="J143" s="21" t="n">
        <f aca="false">I143*0.5</f>
        <v>34.815</v>
      </c>
      <c r="K143" s="21" t="n">
        <f aca="false">H143+J143</f>
        <v>73.815</v>
      </c>
      <c r="L143" s="20"/>
      <c r="M143" s="21" t="n">
        <f aca="false">K143+L143</f>
        <v>73.815</v>
      </c>
      <c r="N143" s="20" t="n">
        <v>3</v>
      </c>
      <c r="O143" s="20" t="s">
        <v>23</v>
      </c>
      <c r="P143" s="20"/>
    </row>
    <row r="144" customFormat="false" ht="35" hidden="false" customHeight="true" outlineLevel="0" collapsed="false">
      <c r="A144" s="17" t="n">
        <v>140</v>
      </c>
      <c r="B144" s="18" t="s">
        <v>309</v>
      </c>
      <c r="C144" s="19" t="s">
        <v>310</v>
      </c>
      <c r="D144" s="18" t="s">
        <v>20</v>
      </c>
      <c r="E144" s="18" t="s">
        <v>304</v>
      </c>
      <c r="F144" s="20" t="s">
        <v>48</v>
      </c>
      <c r="G144" s="17" t="n">
        <v>68</v>
      </c>
      <c r="H144" s="20" t="n">
        <f aca="false">G144*0.5</f>
        <v>34</v>
      </c>
      <c r="I144" s="21" t="n">
        <v>77.37</v>
      </c>
      <c r="J144" s="21" t="n">
        <f aca="false">I144*0.5</f>
        <v>38.685</v>
      </c>
      <c r="K144" s="21" t="n">
        <f aca="false">H144+J144</f>
        <v>72.685</v>
      </c>
      <c r="L144" s="20"/>
      <c r="M144" s="21" t="n">
        <f aca="false">K144+L144</f>
        <v>72.685</v>
      </c>
      <c r="N144" s="20" t="n">
        <v>4</v>
      </c>
      <c r="O144" s="20" t="s">
        <v>23</v>
      </c>
      <c r="P144" s="20"/>
    </row>
    <row r="145" customFormat="false" ht="35" hidden="false" customHeight="true" outlineLevel="0" collapsed="false">
      <c r="A145" s="17" t="n">
        <v>141</v>
      </c>
      <c r="B145" s="18" t="s">
        <v>311</v>
      </c>
      <c r="C145" s="19" t="s">
        <v>312</v>
      </c>
      <c r="D145" s="18" t="s">
        <v>20</v>
      </c>
      <c r="E145" s="18" t="s">
        <v>304</v>
      </c>
      <c r="F145" s="20" t="s">
        <v>48</v>
      </c>
      <c r="G145" s="17" t="n">
        <v>69</v>
      </c>
      <c r="H145" s="20" t="n">
        <f aca="false">G145*0.5</f>
        <v>34.5</v>
      </c>
      <c r="I145" s="21" t="n">
        <v>76.13</v>
      </c>
      <c r="J145" s="21" t="n">
        <f aca="false">I145*0.5</f>
        <v>38.065</v>
      </c>
      <c r="K145" s="21" t="n">
        <f aca="false">H145+J145</f>
        <v>72.565</v>
      </c>
      <c r="L145" s="20"/>
      <c r="M145" s="21" t="n">
        <f aca="false">K145+L145</f>
        <v>72.565</v>
      </c>
      <c r="N145" s="20" t="n">
        <v>5</v>
      </c>
      <c r="O145" s="20" t="s">
        <v>23</v>
      </c>
      <c r="P145" s="20"/>
    </row>
    <row r="146" customFormat="false" ht="35" hidden="false" customHeight="true" outlineLevel="0" collapsed="false">
      <c r="A146" s="17" t="n">
        <v>142</v>
      </c>
      <c r="B146" s="18" t="s">
        <v>313</v>
      </c>
      <c r="C146" s="19" t="s">
        <v>314</v>
      </c>
      <c r="D146" s="18" t="s">
        <v>20</v>
      </c>
      <c r="E146" s="18" t="s">
        <v>304</v>
      </c>
      <c r="F146" s="20" t="s">
        <v>48</v>
      </c>
      <c r="G146" s="17" t="n">
        <v>69</v>
      </c>
      <c r="H146" s="20" t="n">
        <f aca="false">G146*0.5</f>
        <v>34.5</v>
      </c>
      <c r="I146" s="21" t="n">
        <v>74</v>
      </c>
      <c r="J146" s="21" t="n">
        <f aca="false">I146*0.5</f>
        <v>37</v>
      </c>
      <c r="K146" s="21" t="n">
        <f aca="false">H146+J146</f>
        <v>71.5</v>
      </c>
      <c r="L146" s="20"/>
      <c r="M146" s="21" t="n">
        <f aca="false">K146+L146</f>
        <v>71.5</v>
      </c>
      <c r="N146" s="20" t="n">
        <v>6</v>
      </c>
      <c r="O146" s="20" t="s">
        <v>23</v>
      </c>
      <c r="P146" s="20"/>
    </row>
    <row r="147" customFormat="false" ht="35" hidden="false" customHeight="true" outlineLevel="0" collapsed="false">
      <c r="A147" s="17" t="n">
        <v>143</v>
      </c>
      <c r="B147" s="18" t="s">
        <v>315</v>
      </c>
      <c r="C147" s="19" t="s">
        <v>316</v>
      </c>
      <c r="D147" s="18" t="s">
        <v>20</v>
      </c>
      <c r="E147" s="18" t="s">
        <v>304</v>
      </c>
      <c r="F147" s="20" t="s">
        <v>48</v>
      </c>
      <c r="G147" s="17" t="n">
        <v>75</v>
      </c>
      <c r="H147" s="20" t="n">
        <f aca="false">G147*0.5</f>
        <v>37.5</v>
      </c>
      <c r="I147" s="21" t="n">
        <v>67.77</v>
      </c>
      <c r="J147" s="21" t="n">
        <f aca="false">I147*0.5</f>
        <v>33.885</v>
      </c>
      <c r="K147" s="21" t="n">
        <f aca="false">H147+J147</f>
        <v>71.385</v>
      </c>
      <c r="L147" s="20"/>
      <c r="M147" s="21" t="n">
        <f aca="false">K147+L147</f>
        <v>71.385</v>
      </c>
      <c r="N147" s="20" t="n">
        <v>7</v>
      </c>
      <c r="O147" s="20" t="s">
        <v>23</v>
      </c>
      <c r="P147" s="20"/>
    </row>
    <row r="148" customFormat="false" ht="35" hidden="false" customHeight="true" outlineLevel="0" collapsed="false">
      <c r="A148" s="17" t="n">
        <v>144</v>
      </c>
      <c r="B148" s="18" t="s">
        <v>317</v>
      </c>
      <c r="C148" s="19" t="s">
        <v>318</v>
      </c>
      <c r="D148" s="18" t="s">
        <v>20</v>
      </c>
      <c r="E148" s="18" t="s">
        <v>304</v>
      </c>
      <c r="F148" s="20" t="s">
        <v>48</v>
      </c>
      <c r="G148" s="17" t="n">
        <v>68</v>
      </c>
      <c r="H148" s="20" t="n">
        <f aca="false">G148*0.5</f>
        <v>34</v>
      </c>
      <c r="I148" s="21" t="n">
        <v>74.47</v>
      </c>
      <c r="J148" s="21" t="n">
        <f aca="false">I148*0.5</f>
        <v>37.235</v>
      </c>
      <c r="K148" s="21" t="n">
        <f aca="false">H148+J148</f>
        <v>71.235</v>
      </c>
      <c r="L148" s="20"/>
      <c r="M148" s="21" t="n">
        <f aca="false">K148+L148</f>
        <v>71.235</v>
      </c>
      <c r="N148" s="20" t="n">
        <v>8</v>
      </c>
      <c r="O148" s="20" t="s">
        <v>23</v>
      </c>
      <c r="P148" s="20"/>
    </row>
    <row r="149" customFormat="false" ht="35" hidden="false" customHeight="true" outlineLevel="0" collapsed="false">
      <c r="A149" s="17" t="n">
        <v>145</v>
      </c>
      <c r="B149" s="18" t="s">
        <v>319</v>
      </c>
      <c r="C149" s="19" t="s">
        <v>320</v>
      </c>
      <c r="D149" s="18" t="s">
        <v>20</v>
      </c>
      <c r="E149" s="18" t="s">
        <v>304</v>
      </c>
      <c r="F149" s="20" t="s">
        <v>48</v>
      </c>
      <c r="G149" s="17" t="n">
        <v>70</v>
      </c>
      <c r="H149" s="20" t="n">
        <f aca="false">G149*0.5</f>
        <v>35</v>
      </c>
      <c r="I149" s="21" t="n">
        <v>72.17</v>
      </c>
      <c r="J149" s="21" t="n">
        <f aca="false">I149*0.5</f>
        <v>36.085</v>
      </c>
      <c r="K149" s="21" t="n">
        <f aca="false">H149+J149</f>
        <v>71.085</v>
      </c>
      <c r="L149" s="20"/>
      <c r="M149" s="21" t="n">
        <f aca="false">K149+L149</f>
        <v>71.085</v>
      </c>
      <c r="N149" s="20" t="n">
        <v>9</v>
      </c>
      <c r="O149" s="20" t="s">
        <v>23</v>
      </c>
      <c r="P149" s="20"/>
    </row>
    <row r="150" customFormat="false" ht="35" hidden="false" customHeight="true" outlineLevel="0" collapsed="false">
      <c r="A150" s="17" t="n">
        <v>146</v>
      </c>
      <c r="B150" s="18" t="s">
        <v>321</v>
      </c>
      <c r="C150" s="19" t="s">
        <v>322</v>
      </c>
      <c r="D150" s="18" t="s">
        <v>20</v>
      </c>
      <c r="E150" s="18" t="s">
        <v>304</v>
      </c>
      <c r="F150" s="20" t="s">
        <v>48</v>
      </c>
      <c r="G150" s="17" t="n">
        <v>68</v>
      </c>
      <c r="H150" s="20" t="n">
        <f aca="false">G150*0.5</f>
        <v>34</v>
      </c>
      <c r="I150" s="21" t="n">
        <v>72.77</v>
      </c>
      <c r="J150" s="21" t="n">
        <f aca="false">I150*0.5</f>
        <v>36.385</v>
      </c>
      <c r="K150" s="21" t="n">
        <f aca="false">H150+J150</f>
        <v>70.385</v>
      </c>
      <c r="L150" s="20"/>
      <c r="M150" s="21" t="n">
        <f aca="false">K150+L150</f>
        <v>70.385</v>
      </c>
      <c r="N150" s="20" t="n">
        <v>10</v>
      </c>
      <c r="O150" s="20" t="s">
        <v>23</v>
      </c>
      <c r="P150" s="20"/>
    </row>
    <row r="151" customFormat="false" ht="35" hidden="false" customHeight="true" outlineLevel="0" collapsed="false">
      <c r="A151" s="17" t="n">
        <v>147</v>
      </c>
      <c r="B151" s="18" t="s">
        <v>323</v>
      </c>
      <c r="C151" s="19" t="s">
        <v>324</v>
      </c>
      <c r="D151" s="18" t="s">
        <v>20</v>
      </c>
      <c r="E151" s="18" t="s">
        <v>304</v>
      </c>
      <c r="F151" s="20" t="s">
        <v>48</v>
      </c>
      <c r="G151" s="17" t="n">
        <v>68</v>
      </c>
      <c r="H151" s="20" t="n">
        <f aca="false">G151*0.5</f>
        <v>34</v>
      </c>
      <c r="I151" s="21" t="n">
        <v>71.37</v>
      </c>
      <c r="J151" s="21" t="n">
        <f aca="false">I151*0.5</f>
        <v>35.685</v>
      </c>
      <c r="K151" s="21" t="n">
        <f aca="false">H151+J151</f>
        <v>69.685</v>
      </c>
      <c r="L151" s="20"/>
      <c r="M151" s="21" t="n">
        <f aca="false">K151+L151</f>
        <v>69.685</v>
      </c>
      <c r="N151" s="20" t="n">
        <v>11</v>
      </c>
      <c r="O151" s="20" t="s">
        <v>23</v>
      </c>
      <c r="P151" s="20"/>
    </row>
    <row r="152" customFormat="false" ht="35" hidden="false" customHeight="true" outlineLevel="0" collapsed="false">
      <c r="A152" s="17" t="n">
        <v>148</v>
      </c>
      <c r="B152" s="18" t="s">
        <v>325</v>
      </c>
      <c r="C152" s="19" t="s">
        <v>326</v>
      </c>
      <c r="D152" s="18" t="s">
        <v>20</v>
      </c>
      <c r="E152" s="18" t="s">
        <v>304</v>
      </c>
      <c r="F152" s="20" t="s">
        <v>48</v>
      </c>
      <c r="G152" s="17" t="n">
        <v>66</v>
      </c>
      <c r="H152" s="20" t="n">
        <f aca="false">G152*0.5</f>
        <v>33</v>
      </c>
      <c r="I152" s="21" t="n">
        <v>72.97</v>
      </c>
      <c r="J152" s="21" t="n">
        <f aca="false">I152*0.5</f>
        <v>36.485</v>
      </c>
      <c r="K152" s="21" t="n">
        <f aca="false">H152+J152</f>
        <v>69.485</v>
      </c>
      <c r="L152" s="20"/>
      <c r="M152" s="21" t="n">
        <f aca="false">K152+L152</f>
        <v>69.485</v>
      </c>
      <c r="N152" s="20" t="n">
        <v>12</v>
      </c>
      <c r="O152" s="20" t="s">
        <v>23</v>
      </c>
      <c r="P152" s="20"/>
    </row>
    <row r="153" customFormat="false" ht="35" hidden="false" customHeight="true" outlineLevel="0" collapsed="false">
      <c r="A153" s="17" t="n">
        <v>149</v>
      </c>
      <c r="B153" s="18" t="s">
        <v>327</v>
      </c>
      <c r="C153" s="19" t="s">
        <v>328</v>
      </c>
      <c r="D153" s="18" t="s">
        <v>20</v>
      </c>
      <c r="E153" s="18" t="s">
        <v>304</v>
      </c>
      <c r="F153" s="20" t="s">
        <v>48</v>
      </c>
      <c r="G153" s="17" t="n">
        <v>60</v>
      </c>
      <c r="H153" s="20" t="n">
        <f aca="false">G153*0.5</f>
        <v>30</v>
      </c>
      <c r="I153" s="21" t="n">
        <v>76.67</v>
      </c>
      <c r="J153" s="21" t="n">
        <f aca="false">I153*0.5</f>
        <v>38.335</v>
      </c>
      <c r="K153" s="21" t="n">
        <f aca="false">H153+J153</f>
        <v>68.335</v>
      </c>
      <c r="L153" s="20"/>
      <c r="M153" s="21" t="n">
        <f aca="false">K153+L153</f>
        <v>68.335</v>
      </c>
      <c r="N153" s="20" t="n">
        <v>13</v>
      </c>
      <c r="O153" s="20" t="s">
        <v>23</v>
      </c>
      <c r="P153" s="20"/>
    </row>
    <row r="154" customFormat="false" ht="35" hidden="false" customHeight="true" outlineLevel="0" collapsed="false">
      <c r="A154" s="17" t="n">
        <v>150</v>
      </c>
      <c r="B154" s="18" t="s">
        <v>329</v>
      </c>
      <c r="C154" s="19" t="s">
        <v>330</v>
      </c>
      <c r="D154" s="18" t="s">
        <v>20</v>
      </c>
      <c r="E154" s="18" t="s">
        <v>304</v>
      </c>
      <c r="F154" s="20" t="s">
        <v>48</v>
      </c>
      <c r="G154" s="17" t="n">
        <v>70</v>
      </c>
      <c r="H154" s="20" t="n">
        <f aca="false">G154*0.5</f>
        <v>35</v>
      </c>
      <c r="I154" s="21" t="n">
        <v>66.4</v>
      </c>
      <c r="J154" s="21" t="n">
        <f aca="false">I154*0.5</f>
        <v>33.2</v>
      </c>
      <c r="K154" s="21" t="n">
        <f aca="false">H154+J154</f>
        <v>68.2</v>
      </c>
      <c r="L154" s="20"/>
      <c r="M154" s="21" t="n">
        <f aca="false">K154+L154</f>
        <v>68.2</v>
      </c>
      <c r="N154" s="20" t="n">
        <v>14</v>
      </c>
      <c r="O154" s="20" t="s">
        <v>23</v>
      </c>
      <c r="P154" s="20"/>
    </row>
    <row r="155" customFormat="false" ht="35" hidden="false" customHeight="true" outlineLevel="0" collapsed="false">
      <c r="A155" s="17" t="n">
        <v>151</v>
      </c>
      <c r="B155" s="18" t="s">
        <v>331</v>
      </c>
      <c r="C155" s="19" t="s">
        <v>332</v>
      </c>
      <c r="D155" s="18" t="s">
        <v>20</v>
      </c>
      <c r="E155" s="18" t="s">
        <v>304</v>
      </c>
      <c r="F155" s="20" t="s">
        <v>48</v>
      </c>
      <c r="G155" s="17" t="n">
        <v>67</v>
      </c>
      <c r="H155" s="20" t="n">
        <f aca="false">G155*0.5</f>
        <v>33.5</v>
      </c>
      <c r="I155" s="21" t="n">
        <v>67.37</v>
      </c>
      <c r="J155" s="21" t="n">
        <f aca="false">I155*0.5</f>
        <v>33.685</v>
      </c>
      <c r="K155" s="21" t="n">
        <f aca="false">H155+J155</f>
        <v>67.185</v>
      </c>
      <c r="L155" s="20"/>
      <c r="M155" s="21" t="n">
        <f aca="false">K155+L155</f>
        <v>67.185</v>
      </c>
      <c r="N155" s="20" t="n">
        <v>15</v>
      </c>
      <c r="O155" s="20" t="s">
        <v>23</v>
      </c>
      <c r="P155" s="20"/>
    </row>
    <row r="156" customFormat="false" ht="35" hidden="false" customHeight="true" outlineLevel="0" collapsed="false">
      <c r="A156" s="17" t="n">
        <v>152</v>
      </c>
      <c r="B156" s="18" t="s">
        <v>333</v>
      </c>
      <c r="C156" s="19" t="s">
        <v>334</v>
      </c>
      <c r="D156" s="18" t="s">
        <v>20</v>
      </c>
      <c r="E156" s="18" t="s">
        <v>304</v>
      </c>
      <c r="F156" s="20" t="s">
        <v>48</v>
      </c>
      <c r="G156" s="17" t="n">
        <v>67</v>
      </c>
      <c r="H156" s="20" t="n">
        <f aca="false">G156*0.5</f>
        <v>33.5</v>
      </c>
      <c r="I156" s="21" t="n">
        <v>66.63</v>
      </c>
      <c r="J156" s="21" t="n">
        <f aca="false">I156*0.5</f>
        <v>33.315</v>
      </c>
      <c r="K156" s="21" t="n">
        <f aca="false">H156+J156</f>
        <v>66.815</v>
      </c>
      <c r="L156" s="20"/>
      <c r="M156" s="21" t="n">
        <f aca="false">K156+L156</f>
        <v>66.815</v>
      </c>
      <c r="N156" s="20" t="n">
        <v>16</v>
      </c>
      <c r="O156" s="20" t="s">
        <v>30</v>
      </c>
      <c r="P156" s="20"/>
    </row>
    <row r="157" customFormat="false" ht="35" hidden="false" customHeight="true" outlineLevel="0" collapsed="false">
      <c r="A157" s="17" t="n">
        <v>153</v>
      </c>
      <c r="B157" s="18" t="s">
        <v>335</v>
      </c>
      <c r="C157" s="19" t="s">
        <v>336</v>
      </c>
      <c r="D157" s="18" t="s">
        <v>20</v>
      </c>
      <c r="E157" s="18" t="s">
        <v>304</v>
      </c>
      <c r="F157" s="20" t="s">
        <v>48</v>
      </c>
      <c r="G157" s="17" t="n">
        <v>65</v>
      </c>
      <c r="H157" s="20" t="n">
        <f aca="false">G157*0.5</f>
        <v>32.5</v>
      </c>
      <c r="I157" s="21" t="n">
        <v>68.33</v>
      </c>
      <c r="J157" s="21" t="n">
        <f aca="false">I157*0.5</f>
        <v>34.165</v>
      </c>
      <c r="K157" s="21" t="n">
        <f aca="false">H157+J157</f>
        <v>66.665</v>
      </c>
      <c r="L157" s="20"/>
      <c r="M157" s="21" t="n">
        <f aca="false">K157+L157</f>
        <v>66.665</v>
      </c>
      <c r="N157" s="20" t="n">
        <v>17</v>
      </c>
      <c r="O157" s="20" t="s">
        <v>30</v>
      </c>
      <c r="P157" s="20"/>
    </row>
    <row r="158" customFormat="false" ht="35" hidden="false" customHeight="true" outlineLevel="0" collapsed="false">
      <c r="A158" s="17" t="n">
        <v>154</v>
      </c>
      <c r="B158" s="18" t="s">
        <v>337</v>
      </c>
      <c r="C158" s="19" t="s">
        <v>338</v>
      </c>
      <c r="D158" s="18" t="s">
        <v>20</v>
      </c>
      <c r="E158" s="18" t="s">
        <v>304</v>
      </c>
      <c r="F158" s="20" t="s">
        <v>48</v>
      </c>
      <c r="G158" s="17" t="n">
        <v>65</v>
      </c>
      <c r="H158" s="20" t="n">
        <f aca="false">G158*0.5</f>
        <v>32.5</v>
      </c>
      <c r="I158" s="21" t="n">
        <v>68.13</v>
      </c>
      <c r="J158" s="21" t="n">
        <f aca="false">I158*0.5</f>
        <v>34.065</v>
      </c>
      <c r="K158" s="21" t="n">
        <f aca="false">H158+J158</f>
        <v>66.565</v>
      </c>
      <c r="L158" s="20"/>
      <c r="M158" s="21" t="n">
        <f aca="false">K158+L158</f>
        <v>66.565</v>
      </c>
      <c r="N158" s="20" t="n">
        <v>18</v>
      </c>
      <c r="O158" s="20" t="s">
        <v>30</v>
      </c>
      <c r="P158" s="20"/>
    </row>
    <row r="159" customFormat="false" ht="35" hidden="false" customHeight="true" outlineLevel="0" collapsed="false">
      <c r="A159" s="17" t="n">
        <v>155</v>
      </c>
      <c r="B159" s="18" t="s">
        <v>339</v>
      </c>
      <c r="C159" s="19" t="s">
        <v>340</v>
      </c>
      <c r="D159" s="18" t="s">
        <v>20</v>
      </c>
      <c r="E159" s="18" t="s">
        <v>304</v>
      </c>
      <c r="F159" s="20" t="s">
        <v>48</v>
      </c>
      <c r="G159" s="17" t="n">
        <v>66</v>
      </c>
      <c r="H159" s="20" t="n">
        <f aca="false">G159*0.5</f>
        <v>33</v>
      </c>
      <c r="I159" s="21" t="n">
        <v>66.7</v>
      </c>
      <c r="J159" s="21" t="n">
        <f aca="false">I159*0.5</f>
        <v>33.35</v>
      </c>
      <c r="K159" s="21" t="n">
        <f aca="false">H159+J159</f>
        <v>66.35</v>
      </c>
      <c r="L159" s="20"/>
      <c r="M159" s="21" t="n">
        <f aca="false">K159+L159</f>
        <v>66.35</v>
      </c>
      <c r="N159" s="20" t="n">
        <v>19</v>
      </c>
      <c r="O159" s="20" t="s">
        <v>30</v>
      </c>
      <c r="P159" s="20"/>
    </row>
    <row r="160" customFormat="false" ht="35" hidden="false" customHeight="true" outlineLevel="0" collapsed="false">
      <c r="A160" s="17" t="n">
        <v>156</v>
      </c>
      <c r="B160" s="18" t="s">
        <v>341</v>
      </c>
      <c r="C160" s="19" t="s">
        <v>342</v>
      </c>
      <c r="D160" s="18" t="s">
        <v>20</v>
      </c>
      <c r="E160" s="18" t="s">
        <v>304</v>
      </c>
      <c r="F160" s="20" t="s">
        <v>48</v>
      </c>
      <c r="G160" s="17" t="n">
        <v>60</v>
      </c>
      <c r="H160" s="20" t="n">
        <f aca="false">G160*0.5</f>
        <v>30</v>
      </c>
      <c r="I160" s="21" t="n">
        <v>72.13</v>
      </c>
      <c r="J160" s="21" t="n">
        <f aca="false">I160*0.5</f>
        <v>36.065</v>
      </c>
      <c r="K160" s="21" t="n">
        <f aca="false">H160+J160</f>
        <v>66.065</v>
      </c>
      <c r="L160" s="20"/>
      <c r="M160" s="21" t="n">
        <f aca="false">K160+L160</f>
        <v>66.065</v>
      </c>
      <c r="N160" s="20" t="n">
        <v>20</v>
      </c>
      <c r="O160" s="20" t="s">
        <v>30</v>
      </c>
      <c r="P160" s="20"/>
    </row>
    <row r="161" customFormat="false" ht="35" hidden="false" customHeight="true" outlineLevel="0" collapsed="false">
      <c r="A161" s="17" t="n">
        <v>157</v>
      </c>
      <c r="B161" s="18" t="s">
        <v>343</v>
      </c>
      <c r="C161" s="19" t="s">
        <v>344</v>
      </c>
      <c r="D161" s="18" t="s">
        <v>20</v>
      </c>
      <c r="E161" s="18" t="s">
        <v>304</v>
      </c>
      <c r="F161" s="20" t="s">
        <v>48</v>
      </c>
      <c r="G161" s="17" t="n">
        <v>63</v>
      </c>
      <c r="H161" s="20" t="n">
        <f aca="false">G161*0.5</f>
        <v>31.5</v>
      </c>
      <c r="I161" s="21" t="n">
        <v>68.9</v>
      </c>
      <c r="J161" s="21" t="n">
        <f aca="false">I161*0.5</f>
        <v>34.45</v>
      </c>
      <c r="K161" s="21" t="n">
        <f aca="false">H161+J161</f>
        <v>65.95</v>
      </c>
      <c r="L161" s="20"/>
      <c r="M161" s="21" t="n">
        <f aca="false">K161+L161</f>
        <v>65.95</v>
      </c>
      <c r="N161" s="20" t="n">
        <v>21</v>
      </c>
      <c r="O161" s="20" t="s">
        <v>30</v>
      </c>
      <c r="P161" s="20"/>
    </row>
    <row r="162" customFormat="false" ht="35" hidden="false" customHeight="true" outlineLevel="0" collapsed="false">
      <c r="A162" s="17" t="n">
        <v>158</v>
      </c>
      <c r="B162" s="18" t="s">
        <v>345</v>
      </c>
      <c r="C162" s="19" t="s">
        <v>346</v>
      </c>
      <c r="D162" s="18" t="s">
        <v>20</v>
      </c>
      <c r="E162" s="18" t="s">
        <v>304</v>
      </c>
      <c r="F162" s="20" t="s">
        <v>48</v>
      </c>
      <c r="G162" s="17" t="n">
        <v>61</v>
      </c>
      <c r="H162" s="20" t="n">
        <f aca="false">G162*0.5</f>
        <v>30.5</v>
      </c>
      <c r="I162" s="21" t="n">
        <v>70.37</v>
      </c>
      <c r="J162" s="21" t="n">
        <f aca="false">I162*0.5</f>
        <v>35.185</v>
      </c>
      <c r="K162" s="21" t="n">
        <f aca="false">H162+J162</f>
        <v>65.685</v>
      </c>
      <c r="L162" s="20"/>
      <c r="M162" s="21" t="n">
        <f aca="false">K162+L162</f>
        <v>65.685</v>
      </c>
      <c r="N162" s="20" t="n">
        <v>22</v>
      </c>
      <c r="O162" s="20" t="s">
        <v>30</v>
      </c>
      <c r="P162" s="20"/>
    </row>
    <row r="163" customFormat="false" ht="35" hidden="false" customHeight="true" outlineLevel="0" collapsed="false">
      <c r="A163" s="17" t="n">
        <v>159</v>
      </c>
      <c r="B163" s="18" t="s">
        <v>347</v>
      </c>
      <c r="C163" s="19" t="s">
        <v>348</v>
      </c>
      <c r="D163" s="18" t="s">
        <v>20</v>
      </c>
      <c r="E163" s="18" t="s">
        <v>304</v>
      </c>
      <c r="F163" s="20" t="s">
        <v>48</v>
      </c>
      <c r="G163" s="17" t="n">
        <v>60</v>
      </c>
      <c r="H163" s="20" t="n">
        <f aca="false">G163*0.5</f>
        <v>30</v>
      </c>
      <c r="I163" s="21" t="n">
        <v>71.37</v>
      </c>
      <c r="J163" s="21" t="n">
        <f aca="false">I163*0.5</f>
        <v>35.685</v>
      </c>
      <c r="K163" s="21" t="n">
        <f aca="false">H163+J163</f>
        <v>65.685</v>
      </c>
      <c r="L163" s="20"/>
      <c r="M163" s="21" t="n">
        <f aca="false">K163+L163</f>
        <v>65.685</v>
      </c>
      <c r="N163" s="20" t="n">
        <v>23</v>
      </c>
      <c r="O163" s="20" t="s">
        <v>30</v>
      </c>
      <c r="P163" s="20"/>
    </row>
    <row r="164" customFormat="false" ht="35" hidden="false" customHeight="true" outlineLevel="0" collapsed="false">
      <c r="A164" s="17" t="n">
        <v>160</v>
      </c>
      <c r="B164" s="18" t="s">
        <v>349</v>
      </c>
      <c r="C164" s="19" t="s">
        <v>350</v>
      </c>
      <c r="D164" s="18" t="s">
        <v>20</v>
      </c>
      <c r="E164" s="18" t="s">
        <v>304</v>
      </c>
      <c r="F164" s="20" t="s">
        <v>48</v>
      </c>
      <c r="G164" s="17" t="n">
        <v>57</v>
      </c>
      <c r="H164" s="20" t="n">
        <f aca="false">G164*0.5</f>
        <v>28.5</v>
      </c>
      <c r="I164" s="21" t="n">
        <v>73.83</v>
      </c>
      <c r="J164" s="21" t="n">
        <f aca="false">I164*0.5</f>
        <v>36.915</v>
      </c>
      <c r="K164" s="21" t="n">
        <f aca="false">H164+J164</f>
        <v>65.415</v>
      </c>
      <c r="L164" s="20"/>
      <c r="M164" s="21" t="n">
        <f aca="false">K164+L164</f>
        <v>65.415</v>
      </c>
      <c r="N164" s="20" t="n">
        <v>24</v>
      </c>
      <c r="O164" s="20" t="s">
        <v>30</v>
      </c>
      <c r="P164" s="20"/>
    </row>
    <row r="165" customFormat="false" ht="35" hidden="false" customHeight="true" outlineLevel="0" collapsed="false">
      <c r="A165" s="17" t="n">
        <v>161</v>
      </c>
      <c r="B165" s="18" t="s">
        <v>351</v>
      </c>
      <c r="C165" s="19" t="s">
        <v>352</v>
      </c>
      <c r="D165" s="18" t="s">
        <v>20</v>
      </c>
      <c r="E165" s="18" t="s">
        <v>304</v>
      </c>
      <c r="F165" s="20" t="s">
        <v>48</v>
      </c>
      <c r="G165" s="17" t="n">
        <v>56</v>
      </c>
      <c r="H165" s="20" t="n">
        <f aca="false">G165*0.5</f>
        <v>28</v>
      </c>
      <c r="I165" s="21" t="n">
        <v>73.47</v>
      </c>
      <c r="J165" s="21" t="n">
        <f aca="false">I165*0.5</f>
        <v>36.735</v>
      </c>
      <c r="K165" s="21" t="n">
        <f aca="false">H165+J165</f>
        <v>64.735</v>
      </c>
      <c r="L165" s="20"/>
      <c r="M165" s="21" t="n">
        <f aca="false">K165+L165</f>
        <v>64.735</v>
      </c>
      <c r="N165" s="20" t="n">
        <v>25</v>
      </c>
      <c r="O165" s="20" t="s">
        <v>30</v>
      </c>
      <c r="P165" s="20"/>
    </row>
    <row r="166" customFormat="false" ht="35" hidden="false" customHeight="true" outlineLevel="0" collapsed="false">
      <c r="A166" s="17" t="n">
        <v>162</v>
      </c>
      <c r="B166" s="18" t="s">
        <v>353</v>
      </c>
      <c r="C166" s="19" t="s">
        <v>354</v>
      </c>
      <c r="D166" s="18" t="s">
        <v>20</v>
      </c>
      <c r="E166" s="18" t="s">
        <v>304</v>
      </c>
      <c r="F166" s="20" t="s">
        <v>48</v>
      </c>
      <c r="G166" s="17" t="n">
        <v>61</v>
      </c>
      <c r="H166" s="20" t="n">
        <f aca="false">G166*0.5</f>
        <v>30.5</v>
      </c>
      <c r="I166" s="21" t="n">
        <v>67.23</v>
      </c>
      <c r="J166" s="21" t="n">
        <f aca="false">I166*0.5</f>
        <v>33.615</v>
      </c>
      <c r="K166" s="21" t="n">
        <f aca="false">H166+J166</f>
        <v>64.115</v>
      </c>
      <c r="L166" s="20"/>
      <c r="M166" s="21" t="n">
        <f aca="false">K166+L166</f>
        <v>64.115</v>
      </c>
      <c r="N166" s="20" t="n">
        <v>26</v>
      </c>
      <c r="O166" s="20" t="s">
        <v>30</v>
      </c>
      <c r="P166" s="20"/>
    </row>
    <row r="167" customFormat="false" ht="35" hidden="false" customHeight="true" outlineLevel="0" collapsed="false">
      <c r="A167" s="17" t="n">
        <v>163</v>
      </c>
      <c r="B167" s="18" t="s">
        <v>355</v>
      </c>
      <c r="C167" s="19" t="s">
        <v>356</v>
      </c>
      <c r="D167" s="18" t="s">
        <v>20</v>
      </c>
      <c r="E167" s="18" t="s">
        <v>304</v>
      </c>
      <c r="F167" s="20" t="s">
        <v>48</v>
      </c>
      <c r="G167" s="17" t="n">
        <v>61</v>
      </c>
      <c r="H167" s="20" t="n">
        <f aca="false">G167*0.5</f>
        <v>30.5</v>
      </c>
      <c r="I167" s="21" t="n">
        <v>66.73</v>
      </c>
      <c r="J167" s="21" t="n">
        <f aca="false">I167*0.5</f>
        <v>33.365</v>
      </c>
      <c r="K167" s="21" t="n">
        <f aca="false">H167+J167</f>
        <v>63.865</v>
      </c>
      <c r="L167" s="20"/>
      <c r="M167" s="21" t="n">
        <f aca="false">K167+L167</f>
        <v>63.865</v>
      </c>
      <c r="N167" s="20" t="n">
        <v>27</v>
      </c>
      <c r="O167" s="20" t="s">
        <v>30</v>
      </c>
      <c r="P167" s="20"/>
    </row>
    <row r="168" customFormat="false" ht="35" hidden="false" customHeight="true" outlineLevel="0" collapsed="false">
      <c r="A168" s="17" t="n">
        <v>164</v>
      </c>
      <c r="B168" s="18" t="s">
        <v>357</v>
      </c>
      <c r="C168" s="19" t="s">
        <v>358</v>
      </c>
      <c r="D168" s="18" t="s">
        <v>20</v>
      </c>
      <c r="E168" s="18" t="s">
        <v>304</v>
      </c>
      <c r="F168" s="20" t="s">
        <v>48</v>
      </c>
      <c r="G168" s="17" t="n">
        <v>61</v>
      </c>
      <c r="H168" s="20" t="n">
        <f aca="false">G168*0.5</f>
        <v>30.5</v>
      </c>
      <c r="I168" s="21" t="n">
        <v>66.53</v>
      </c>
      <c r="J168" s="21" t="n">
        <f aca="false">I168*0.5</f>
        <v>33.265</v>
      </c>
      <c r="K168" s="21" t="n">
        <f aca="false">H168+J168</f>
        <v>63.765</v>
      </c>
      <c r="L168" s="20"/>
      <c r="M168" s="21" t="n">
        <f aca="false">K168+L168</f>
        <v>63.765</v>
      </c>
      <c r="N168" s="20" t="n">
        <v>28</v>
      </c>
      <c r="O168" s="20" t="s">
        <v>30</v>
      </c>
      <c r="P168" s="20"/>
    </row>
    <row r="169" customFormat="false" ht="35" hidden="false" customHeight="true" outlineLevel="0" collapsed="false">
      <c r="A169" s="17" t="n">
        <v>165</v>
      </c>
      <c r="B169" s="18" t="s">
        <v>359</v>
      </c>
      <c r="C169" s="19" t="s">
        <v>360</v>
      </c>
      <c r="D169" s="18" t="s">
        <v>20</v>
      </c>
      <c r="E169" s="18" t="s">
        <v>304</v>
      </c>
      <c r="F169" s="20" t="s">
        <v>48</v>
      </c>
      <c r="G169" s="17" t="n">
        <v>56</v>
      </c>
      <c r="H169" s="20" t="n">
        <f aca="false">G169*0.5</f>
        <v>28</v>
      </c>
      <c r="I169" s="21" t="n">
        <v>69.87</v>
      </c>
      <c r="J169" s="21" t="n">
        <f aca="false">I169*0.5</f>
        <v>34.935</v>
      </c>
      <c r="K169" s="21" t="n">
        <f aca="false">H169+J169</f>
        <v>62.935</v>
      </c>
      <c r="L169" s="20"/>
      <c r="M169" s="21" t="n">
        <f aca="false">K169+L169</f>
        <v>62.935</v>
      </c>
      <c r="N169" s="20" t="n">
        <v>29</v>
      </c>
      <c r="O169" s="20" t="s">
        <v>30</v>
      </c>
      <c r="P169" s="20"/>
    </row>
    <row r="170" customFormat="false" ht="35" hidden="false" customHeight="true" outlineLevel="0" collapsed="false">
      <c r="A170" s="17" t="n">
        <v>166</v>
      </c>
      <c r="B170" s="18" t="s">
        <v>361</v>
      </c>
      <c r="C170" s="19" t="s">
        <v>362</v>
      </c>
      <c r="D170" s="18" t="s">
        <v>20</v>
      </c>
      <c r="E170" s="18" t="s">
        <v>304</v>
      </c>
      <c r="F170" s="20" t="s">
        <v>48</v>
      </c>
      <c r="G170" s="17" t="n">
        <v>61</v>
      </c>
      <c r="H170" s="20" t="n">
        <f aca="false">G170*0.5</f>
        <v>30.5</v>
      </c>
      <c r="I170" s="21" t="n">
        <v>64.43</v>
      </c>
      <c r="J170" s="21" t="n">
        <f aca="false">I170*0.5</f>
        <v>32.215</v>
      </c>
      <c r="K170" s="21" t="n">
        <f aca="false">H170+J170</f>
        <v>62.715</v>
      </c>
      <c r="L170" s="20"/>
      <c r="M170" s="21" t="n">
        <f aca="false">K170+L170</f>
        <v>62.715</v>
      </c>
      <c r="N170" s="20" t="n">
        <v>30</v>
      </c>
      <c r="O170" s="20" t="s">
        <v>30</v>
      </c>
      <c r="P170" s="20"/>
    </row>
    <row r="171" customFormat="false" ht="35" hidden="false" customHeight="true" outlineLevel="0" collapsed="false">
      <c r="A171" s="17" t="n">
        <v>167</v>
      </c>
      <c r="B171" s="18" t="s">
        <v>363</v>
      </c>
      <c r="C171" s="19" t="s">
        <v>364</v>
      </c>
      <c r="D171" s="18" t="s">
        <v>20</v>
      </c>
      <c r="E171" s="18" t="s">
        <v>304</v>
      </c>
      <c r="F171" s="20" t="s">
        <v>48</v>
      </c>
      <c r="G171" s="17" t="n">
        <v>59</v>
      </c>
      <c r="H171" s="20" t="n">
        <f aca="false">G171*0.5</f>
        <v>29.5</v>
      </c>
      <c r="I171" s="21" t="n">
        <v>65.83</v>
      </c>
      <c r="J171" s="21" t="n">
        <f aca="false">I171*0.5</f>
        <v>32.915</v>
      </c>
      <c r="K171" s="21" t="n">
        <f aca="false">H171+J171</f>
        <v>62.415</v>
      </c>
      <c r="L171" s="20"/>
      <c r="M171" s="21" t="n">
        <f aca="false">K171+L171</f>
        <v>62.415</v>
      </c>
      <c r="N171" s="20" t="n">
        <v>31</v>
      </c>
      <c r="O171" s="20" t="s">
        <v>30</v>
      </c>
      <c r="P171" s="20"/>
    </row>
    <row r="172" customFormat="false" ht="35" hidden="false" customHeight="true" outlineLevel="0" collapsed="false">
      <c r="A172" s="17" t="n">
        <v>168</v>
      </c>
      <c r="B172" s="18" t="s">
        <v>365</v>
      </c>
      <c r="C172" s="19" t="s">
        <v>366</v>
      </c>
      <c r="D172" s="18" t="s">
        <v>20</v>
      </c>
      <c r="E172" s="18" t="s">
        <v>304</v>
      </c>
      <c r="F172" s="20" t="s">
        <v>48</v>
      </c>
      <c r="G172" s="17" t="n">
        <v>59</v>
      </c>
      <c r="H172" s="20" t="n">
        <f aca="false">G172*0.5</f>
        <v>29.5</v>
      </c>
      <c r="I172" s="21" t="n">
        <v>64.53</v>
      </c>
      <c r="J172" s="21" t="n">
        <f aca="false">I172*0.5</f>
        <v>32.265</v>
      </c>
      <c r="K172" s="21" t="n">
        <f aca="false">H172+J172</f>
        <v>61.765</v>
      </c>
      <c r="L172" s="20"/>
      <c r="M172" s="21" t="n">
        <f aca="false">K172+L172</f>
        <v>61.765</v>
      </c>
      <c r="N172" s="20" t="n">
        <v>32</v>
      </c>
      <c r="O172" s="20" t="s">
        <v>30</v>
      </c>
      <c r="P172" s="20"/>
    </row>
    <row r="173" customFormat="false" ht="35" hidden="false" customHeight="true" outlineLevel="0" collapsed="false">
      <c r="A173" s="17" t="n">
        <v>169</v>
      </c>
      <c r="B173" s="18" t="s">
        <v>367</v>
      </c>
      <c r="C173" s="19" t="s">
        <v>368</v>
      </c>
      <c r="D173" s="18" t="s">
        <v>20</v>
      </c>
      <c r="E173" s="18" t="s">
        <v>304</v>
      </c>
      <c r="F173" s="20" t="s">
        <v>48</v>
      </c>
      <c r="G173" s="17" t="n">
        <v>59</v>
      </c>
      <c r="H173" s="20" t="n">
        <f aca="false">G173*0.5</f>
        <v>29.5</v>
      </c>
      <c r="I173" s="21" t="n">
        <v>64.4</v>
      </c>
      <c r="J173" s="21" t="n">
        <f aca="false">I173*0.5</f>
        <v>32.2</v>
      </c>
      <c r="K173" s="21" t="n">
        <f aca="false">H173+J173</f>
        <v>61.7</v>
      </c>
      <c r="L173" s="20"/>
      <c r="M173" s="21" t="n">
        <f aca="false">K173+L173</f>
        <v>61.7</v>
      </c>
      <c r="N173" s="20" t="n">
        <v>33</v>
      </c>
      <c r="O173" s="20" t="s">
        <v>30</v>
      </c>
      <c r="P173" s="20"/>
    </row>
    <row r="174" customFormat="false" ht="35" hidden="false" customHeight="true" outlineLevel="0" collapsed="false">
      <c r="A174" s="17" t="n">
        <v>170</v>
      </c>
      <c r="B174" s="18" t="s">
        <v>369</v>
      </c>
      <c r="C174" s="19" t="s">
        <v>370</v>
      </c>
      <c r="D174" s="18" t="s">
        <v>20</v>
      </c>
      <c r="E174" s="18" t="s">
        <v>304</v>
      </c>
      <c r="F174" s="20" t="s">
        <v>48</v>
      </c>
      <c r="G174" s="17" t="n">
        <v>57</v>
      </c>
      <c r="H174" s="20" t="n">
        <f aca="false">G174*0.5</f>
        <v>28.5</v>
      </c>
      <c r="I174" s="21" t="n">
        <v>64.23</v>
      </c>
      <c r="J174" s="21" t="n">
        <f aca="false">I174*0.5</f>
        <v>32.115</v>
      </c>
      <c r="K174" s="21" t="n">
        <f aca="false">H174+J174</f>
        <v>60.615</v>
      </c>
      <c r="L174" s="20"/>
      <c r="M174" s="21" t="n">
        <f aca="false">K174+L174</f>
        <v>60.615</v>
      </c>
      <c r="N174" s="20" t="n">
        <v>34</v>
      </c>
      <c r="O174" s="20" t="s">
        <v>30</v>
      </c>
      <c r="P174" s="20"/>
    </row>
    <row r="175" customFormat="false" ht="35" hidden="false" customHeight="true" outlineLevel="0" collapsed="false">
      <c r="A175" s="17" t="n">
        <v>171</v>
      </c>
      <c r="B175" s="18" t="s">
        <v>371</v>
      </c>
      <c r="C175" s="19" t="s">
        <v>372</v>
      </c>
      <c r="D175" s="18" t="s">
        <v>20</v>
      </c>
      <c r="E175" s="18" t="s">
        <v>304</v>
      </c>
      <c r="F175" s="20" t="s">
        <v>48</v>
      </c>
      <c r="G175" s="17" t="n">
        <v>74</v>
      </c>
      <c r="H175" s="20" t="n">
        <f aca="false">G175*0.5</f>
        <v>37</v>
      </c>
      <c r="I175" s="21" t="n">
        <v>0</v>
      </c>
      <c r="J175" s="21" t="n">
        <f aca="false">I175*0.5</f>
        <v>0</v>
      </c>
      <c r="K175" s="21" t="n">
        <f aca="false">H175+J175</f>
        <v>37</v>
      </c>
      <c r="L175" s="20"/>
      <c r="M175" s="21" t="n">
        <f aca="false">K175+L175</f>
        <v>37</v>
      </c>
      <c r="N175" s="20" t="n">
        <v>35</v>
      </c>
      <c r="O175" s="20" t="s">
        <v>30</v>
      </c>
      <c r="P175" s="20"/>
    </row>
    <row r="176" customFormat="false" ht="35" hidden="false" customHeight="true" outlineLevel="0" collapsed="false">
      <c r="A176" s="17" t="n">
        <v>172</v>
      </c>
      <c r="B176" s="18" t="s">
        <v>373</v>
      </c>
      <c r="C176" s="19" t="s">
        <v>374</v>
      </c>
      <c r="D176" s="18" t="s">
        <v>20</v>
      </c>
      <c r="E176" s="18" t="s">
        <v>304</v>
      </c>
      <c r="F176" s="20" t="s">
        <v>48</v>
      </c>
      <c r="G176" s="17" t="n">
        <v>72</v>
      </c>
      <c r="H176" s="20" t="n">
        <f aca="false">G176*0.5</f>
        <v>36</v>
      </c>
      <c r="I176" s="21" t="n">
        <v>0</v>
      </c>
      <c r="J176" s="21" t="n">
        <f aca="false">I176*0.5</f>
        <v>0</v>
      </c>
      <c r="K176" s="21" t="n">
        <f aca="false">H176+J176</f>
        <v>36</v>
      </c>
      <c r="L176" s="20"/>
      <c r="M176" s="21" t="n">
        <f aca="false">K176+L176</f>
        <v>36</v>
      </c>
      <c r="N176" s="20" t="n">
        <v>36</v>
      </c>
      <c r="O176" s="20" t="s">
        <v>30</v>
      </c>
      <c r="P176" s="20"/>
    </row>
    <row r="177" customFormat="false" ht="35" hidden="false" customHeight="true" outlineLevel="0" collapsed="false">
      <c r="A177" s="17" t="n">
        <v>173</v>
      </c>
      <c r="B177" s="18" t="s">
        <v>375</v>
      </c>
      <c r="C177" s="19" t="s">
        <v>376</v>
      </c>
      <c r="D177" s="18" t="s">
        <v>20</v>
      </c>
      <c r="E177" s="18" t="s">
        <v>304</v>
      </c>
      <c r="F177" s="20" t="s">
        <v>48</v>
      </c>
      <c r="G177" s="17" t="n">
        <v>69</v>
      </c>
      <c r="H177" s="20" t="n">
        <f aca="false">G177*0.5</f>
        <v>34.5</v>
      </c>
      <c r="I177" s="21" t="n">
        <v>0</v>
      </c>
      <c r="J177" s="21" t="n">
        <f aca="false">I177*0.5</f>
        <v>0</v>
      </c>
      <c r="K177" s="21" t="n">
        <f aca="false">H177+J177</f>
        <v>34.5</v>
      </c>
      <c r="L177" s="20"/>
      <c r="M177" s="21" t="n">
        <f aca="false">K177+L177</f>
        <v>34.5</v>
      </c>
      <c r="N177" s="20" t="n">
        <v>37</v>
      </c>
      <c r="O177" s="20" t="s">
        <v>30</v>
      </c>
      <c r="P177" s="20"/>
    </row>
    <row r="178" customFormat="false" ht="35" hidden="false" customHeight="true" outlineLevel="0" collapsed="false">
      <c r="A178" s="17" t="n">
        <v>174</v>
      </c>
      <c r="B178" s="18" t="s">
        <v>377</v>
      </c>
      <c r="C178" s="19" t="s">
        <v>378</v>
      </c>
      <c r="D178" s="18" t="s">
        <v>20</v>
      </c>
      <c r="E178" s="18" t="s">
        <v>304</v>
      </c>
      <c r="F178" s="20" t="s">
        <v>48</v>
      </c>
      <c r="G178" s="17" t="n">
        <v>67</v>
      </c>
      <c r="H178" s="20" t="n">
        <f aca="false">G178*0.5</f>
        <v>33.5</v>
      </c>
      <c r="I178" s="21" t="n">
        <v>0</v>
      </c>
      <c r="J178" s="21" t="n">
        <f aca="false">I178*0.5</f>
        <v>0</v>
      </c>
      <c r="K178" s="21" t="n">
        <f aca="false">H178+J178</f>
        <v>33.5</v>
      </c>
      <c r="L178" s="20"/>
      <c r="M178" s="21" t="n">
        <f aca="false">K178+L178</f>
        <v>33.5</v>
      </c>
      <c r="N178" s="20" t="n">
        <v>38</v>
      </c>
      <c r="O178" s="20" t="s">
        <v>30</v>
      </c>
      <c r="P178" s="20"/>
    </row>
    <row r="179" customFormat="false" ht="35" hidden="false" customHeight="true" outlineLevel="0" collapsed="false">
      <c r="A179" s="17" t="n">
        <v>175</v>
      </c>
      <c r="B179" s="18" t="s">
        <v>379</v>
      </c>
      <c r="C179" s="19" t="s">
        <v>380</v>
      </c>
      <c r="D179" s="18" t="s">
        <v>20</v>
      </c>
      <c r="E179" s="18" t="s">
        <v>304</v>
      </c>
      <c r="F179" s="20" t="s">
        <v>48</v>
      </c>
      <c r="G179" s="17" t="n">
        <v>65</v>
      </c>
      <c r="H179" s="20" t="n">
        <f aca="false">G179*0.5</f>
        <v>32.5</v>
      </c>
      <c r="I179" s="21" t="n">
        <v>0</v>
      </c>
      <c r="J179" s="21" t="n">
        <f aca="false">I179*0.5</f>
        <v>0</v>
      </c>
      <c r="K179" s="21" t="n">
        <f aca="false">H179+J179</f>
        <v>32.5</v>
      </c>
      <c r="L179" s="20"/>
      <c r="M179" s="21" t="n">
        <f aca="false">K179+L179</f>
        <v>32.5</v>
      </c>
      <c r="N179" s="20" t="n">
        <v>39</v>
      </c>
      <c r="O179" s="20" t="s">
        <v>30</v>
      </c>
      <c r="P179" s="20"/>
    </row>
    <row r="180" customFormat="false" ht="35" hidden="false" customHeight="true" outlineLevel="0" collapsed="false">
      <c r="A180" s="17" t="n">
        <v>176</v>
      </c>
      <c r="B180" s="18" t="s">
        <v>381</v>
      </c>
      <c r="C180" s="19" t="s">
        <v>382</v>
      </c>
      <c r="D180" s="18" t="s">
        <v>20</v>
      </c>
      <c r="E180" s="18" t="s">
        <v>304</v>
      </c>
      <c r="F180" s="20" t="s">
        <v>48</v>
      </c>
      <c r="G180" s="17" t="n">
        <v>62</v>
      </c>
      <c r="H180" s="20" t="n">
        <f aca="false">G180*0.5</f>
        <v>31</v>
      </c>
      <c r="I180" s="21" t="n">
        <v>0</v>
      </c>
      <c r="J180" s="21" t="n">
        <f aca="false">I180*0.5</f>
        <v>0</v>
      </c>
      <c r="K180" s="21" t="n">
        <f aca="false">H180+J180</f>
        <v>31</v>
      </c>
      <c r="L180" s="20"/>
      <c r="M180" s="21" t="n">
        <f aca="false">K180+L180</f>
        <v>31</v>
      </c>
      <c r="N180" s="20" t="n">
        <v>40</v>
      </c>
      <c r="O180" s="20" t="s">
        <v>30</v>
      </c>
      <c r="P180" s="20"/>
    </row>
    <row r="181" customFormat="false" ht="35" hidden="false" customHeight="true" outlineLevel="0" collapsed="false">
      <c r="A181" s="17" t="n">
        <v>177</v>
      </c>
      <c r="B181" s="18" t="s">
        <v>383</v>
      </c>
      <c r="C181" s="19" t="s">
        <v>384</v>
      </c>
      <c r="D181" s="18" t="s">
        <v>20</v>
      </c>
      <c r="E181" s="18" t="s">
        <v>304</v>
      </c>
      <c r="F181" s="20" t="s">
        <v>48</v>
      </c>
      <c r="G181" s="17" t="n">
        <v>60</v>
      </c>
      <c r="H181" s="20" t="n">
        <f aca="false">G181*0.5</f>
        <v>30</v>
      </c>
      <c r="I181" s="21" t="n">
        <v>0</v>
      </c>
      <c r="J181" s="21" t="n">
        <f aca="false">I181*0.5</f>
        <v>0</v>
      </c>
      <c r="K181" s="21" t="n">
        <f aca="false">H181+J181</f>
        <v>30</v>
      </c>
      <c r="L181" s="20"/>
      <c r="M181" s="21" t="n">
        <f aca="false">K181+L181</f>
        <v>30</v>
      </c>
      <c r="N181" s="20" t="n">
        <v>41</v>
      </c>
      <c r="O181" s="20" t="s">
        <v>30</v>
      </c>
      <c r="P181" s="20"/>
    </row>
    <row r="182" customFormat="false" ht="35" hidden="false" customHeight="true" outlineLevel="0" collapsed="false">
      <c r="A182" s="17" t="n">
        <v>178</v>
      </c>
      <c r="B182" s="18" t="s">
        <v>385</v>
      </c>
      <c r="C182" s="19" t="s">
        <v>386</v>
      </c>
      <c r="D182" s="18" t="s">
        <v>20</v>
      </c>
      <c r="E182" s="18" t="s">
        <v>304</v>
      </c>
      <c r="F182" s="20" t="s">
        <v>48</v>
      </c>
      <c r="G182" s="17" t="n">
        <v>59</v>
      </c>
      <c r="H182" s="20" t="n">
        <f aca="false">G182*0.5</f>
        <v>29.5</v>
      </c>
      <c r="I182" s="21" t="n">
        <v>0</v>
      </c>
      <c r="J182" s="21" t="n">
        <f aca="false">I182*0.5</f>
        <v>0</v>
      </c>
      <c r="K182" s="21" t="n">
        <f aca="false">H182+J182</f>
        <v>29.5</v>
      </c>
      <c r="L182" s="20"/>
      <c r="M182" s="21" t="n">
        <f aca="false">K182+L182</f>
        <v>29.5</v>
      </c>
      <c r="N182" s="20" t="n">
        <v>42</v>
      </c>
      <c r="O182" s="20" t="s">
        <v>30</v>
      </c>
      <c r="P182" s="20"/>
    </row>
    <row r="183" customFormat="false" ht="35" hidden="false" customHeight="true" outlineLevel="0" collapsed="false">
      <c r="A183" s="17" t="n">
        <v>179</v>
      </c>
      <c r="B183" s="18" t="s">
        <v>387</v>
      </c>
      <c r="C183" s="19" t="s">
        <v>388</v>
      </c>
      <c r="D183" s="18" t="s">
        <v>20</v>
      </c>
      <c r="E183" s="18" t="s">
        <v>304</v>
      </c>
      <c r="F183" s="20" t="s">
        <v>48</v>
      </c>
      <c r="G183" s="17" t="n">
        <v>59</v>
      </c>
      <c r="H183" s="20" t="n">
        <f aca="false">G183*0.5</f>
        <v>29.5</v>
      </c>
      <c r="I183" s="21" t="n">
        <v>0</v>
      </c>
      <c r="J183" s="21" t="n">
        <f aca="false">I183*0.5</f>
        <v>0</v>
      </c>
      <c r="K183" s="21" t="n">
        <f aca="false">H183+J183</f>
        <v>29.5</v>
      </c>
      <c r="L183" s="20"/>
      <c r="M183" s="21" t="n">
        <f aca="false">K183+L183</f>
        <v>29.5</v>
      </c>
      <c r="N183" s="20" t="n">
        <v>43</v>
      </c>
      <c r="O183" s="20" t="s">
        <v>30</v>
      </c>
      <c r="P183" s="20"/>
    </row>
    <row r="184" customFormat="false" ht="35" hidden="false" customHeight="true" outlineLevel="0" collapsed="false">
      <c r="A184" s="17" t="n">
        <v>180</v>
      </c>
      <c r="B184" s="18" t="s">
        <v>389</v>
      </c>
      <c r="C184" s="19" t="s">
        <v>390</v>
      </c>
      <c r="D184" s="18" t="s">
        <v>20</v>
      </c>
      <c r="E184" s="18" t="s">
        <v>304</v>
      </c>
      <c r="F184" s="20" t="s">
        <v>48</v>
      </c>
      <c r="G184" s="17" t="n">
        <v>58</v>
      </c>
      <c r="H184" s="20" t="n">
        <f aca="false">G184*0.5</f>
        <v>29</v>
      </c>
      <c r="I184" s="21" t="n">
        <v>0</v>
      </c>
      <c r="J184" s="21" t="n">
        <f aca="false">I184*0.5</f>
        <v>0</v>
      </c>
      <c r="K184" s="21" t="n">
        <f aca="false">H184+J184</f>
        <v>29</v>
      </c>
      <c r="L184" s="20"/>
      <c r="M184" s="21" t="n">
        <f aca="false">K184+L184</f>
        <v>29</v>
      </c>
      <c r="N184" s="20" t="n">
        <v>44</v>
      </c>
      <c r="O184" s="20" t="s">
        <v>30</v>
      </c>
      <c r="P184" s="20"/>
    </row>
    <row r="185" customFormat="false" ht="35" hidden="false" customHeight="true" outlineLevel="0" collapsed="false">
      <c r="A185" s="17" t="n">
        <v>181</v>
      </c>
      <c r="B185" s="18" t="s">
        <v>391</v>
      </c>
      <c r="C185" s="19" t="s">
        <v>392</v>
      </c>
      <c r="D185" s="18" t="s">
        <v>20</v>
      </c>
      <c r="E185" s="18" t="s">
        <v>304</v>
      </c>
      <c r="F185" s="20" t="s">
        <v>48</v>
      </c>
      <c r="G185" s="17" t="n">
        <v>57</v>
      </c>
      <c r="H185" s="20" t="n">
        <f aca="false">G185*0.5</f>
        <v>28.5</v>
      </c>
      <c r="I185" s="21" t="n">
        <v>0</v>
      </c>
      <c r="J185" s="21" t="n">
        <f aca="false">I185*0.5</f>
        <v>0</v>
      </c>
      <c r="K185" s="21" t="n">
        <f aca="false">H185+J185</f>
        <v>28.5</v>
      </c>
      <c r="L185" s="20"/>
      <c r="M185" s="21" t="n">
        <f aca="false">K185+L185</f>
        <v>28.5</v>
      </c>
      <c r="N185" s="20" t="n">
        <v>45</v>
      </c>
      <c r="O185" s="20" t="s">
        <v>30</v>
      </c>
      <c r="P185" s="20"/>
    </row>
    <row r="186" customFormat="false" ht="35" hidden="false" customHeight="true" outlineLevel="0" collapsed="false">
      <c r="A186" s="17" t="n">
        <v>182</v>
      </c>
      <c r="B186" s="18" t="s">
        <v>393</v>
      </c>
      <c r="C186" s="19" t="s">
        <v>394</v>
      </c>
      <c r="D186" s="18" t="s">
        <v>20</v>
      </c>
      <c r="E186" s="18" t="s">
        <v>304</v>
      </c>
      <c r="F186" s="20" t="s">
        <v>48</v>
      </c>
      <c r="G186" s="17" t="n">
        <v>56</v>
      </c>
      <c r="H186" s="20" t="n">
        <f aca="false">G186*0.5</f>
        <v>28</v>
      </c>
      <c r="I186" s="21" t="n">
        <v>0</v>
      </c>
      <c r="J186" s="21" t="n">
        <f aca="false">I186*0.5</f>
        <v>0</v>
      </c>
      <c r="K186" s="21" t="n">
        <f aca="false">H186+J186</f>
        <v>28</v>
      </c>
      <c r="L186" s="20"/>
      <c r="M186" s="21" t="n">
        <f aca="false">K186+L186</f>
        <v>28</v>
      </c>
      <c r="N186" s="20" t="n">
        <v>46</v>
      </c>
      <c r="O186" s="20" t="s">
        <v>30</v>
      </c>
      <c r="P186" s="20"/>
    </row>
    <row r="187" customFormat="false" ht="35" hidden="false" customHeight="true" outlineLevel="0" collapsed="false">
      <c r="A187" s="17" t="n">
        <v>183</v>
      </c>
      <c r="B187" s="18" t="s">
        <v>395</v>
      </c>
      <c r="C187" s="19" t="s">
        <v>396</v>
      </c>
      <c r="D187" s="18" t="s">
        <v>20</v>
      </c>
      <c r="E187" s="18" t="s">
        <v>304</v>
      </c>
      <c r="F187" s="20" t="s">
        <v>48</v>
      </c>
      <c r="G187" s="17" t="n">
        <v>56</v>
      </c>
      <c r="H187" s="20" t="n">
        <f aca="false">G187*0.5</f>
        <v>28</v>
      </c>
      <c r="I187" s="21" t="n">
        <v>0</v>
      </c>
      <c r="J187" s="21" t="n">
        <f aca="false">I187*0.5</f>
        <v>0</v>
      </c>
      <c r="K187" s="21" t="n">
        <f aca="false">H187+J187</f>
        <v>28</v>
      </c>
      <c r="L187" s="20"/>
      <c r="M187" s="21" t="n">
        <f aca="false">K187+L187</f>
        <v>28</v>
      </c>
      <c r="N187" s="20" t="n">
        <v>47</v>
      </c>
      <c r="O187" s="20" t="s">
        <v>30</v>
      </c>
      <c r="P187" s="20"/>
    </row>
    <row r="188" customFormat="false" ht="35" hidden="false" customHeight="true" outlineLevel="0" collapsed="false">
      <c r="A188" s="17" t="n">
        <v>184</v>
      </c>
      <c r="B188" s="18" t="s">
        <v>397</v>
      </c>
      <c r="C188" s="19" t="s">
        <v>398</v>
      </c>
      <c r="D188" s="18" t="s">
        <v>20</v>
      </c>
      <c r="E188" s="18" t="s">
        <v>304</v>
      </c>
      <c r="F188" s="20" t="s">
        <v>48</v>
      </c>
      <c r="G188" s="17" t="n">
        <v>56</v>
      </c>
      <c r="H188" s="20" t="n">
        <f aca="false">G188*0.5</f>
        <v>28</v>
      </c>
      <c r="I188" s="21" t="n">
        <v>0</v>
      </c>
      <c r="J188" s="21" t="n">
        <f aca="false">I188*0.5</f>
        <v>0</v>
      </c>
      <c r="K188" s="21" t="n">
        <f aca="false">H188+J188</f>
        <v>28</v>
      </c>
      <c r="L188" s="20"/>
      <c r="M188" s="21" t="n">
        <f aca="false">K188+L188</f>
        <v>28</v>
      </c>
      <c r="N188" s="20" t="n">
        <v>48</v>
      </c>
      <c r="O188" s="20" t="s">
        <v>30</v>
      </c>
      <c r="P188" s="20"/>
    </row>
    <row r="189" customFormat="false" ht="35" hidden="false" customHeight="true" outlineLevel="0" collapsed="false">
      <c r="A189" s="17" t="n">
        <v>185</v>
      </c>
      <c r="B189" s="18" t="s">
        <v>399</v>
      </c>
      <c r="C189" s="19" t="s">
        <v>400</v>
      </c>
      <c r="D189" s="18" t="s">
        <v>20</v>
      </c>
      <c r="E189" s="18" t="s">
        <v>304</v>
      </c>
      <c r="F189" s="20" t="s">
        <v>48</v>
      </c>
      <c r="G189" s="17" t="n">
        <v>56</v>
      </c>
      <c r="H189" s="20" t="n">
        <f aca="false">G189*0.5</f>
        <v>28</v>
      </c>
      <c r="I189" s="21" t="n">
        <v>0</v>
      </c>
      <c r="J189" s="21" t="n">
        <f aca="false">I189*0.5</f>
        <v>0</v>
      </c>
      <c r="K189" s="21" t="n">
        <f aca="false">H189+J189</f>
        <v>28</v>
      </c>
      <c r="L189" s="20"/>
      <c r="M189" s="21" t="n">
        <f aca="false">K189+L189</f>
        <v>28</v>
      </c>
      <c r="N189" s="20" t="n">
        <v>49</v>
      </c>
      <c r="O189" s="20" t="s">
        <v>30</v>
      </c>
      <c r="P189" s="20"/>
    </row>
    <row r="190" customFormat="false" ht="35" hidden="false" customHeight="true" outlineLevel="0" collapsed="false">
      <c r="A190" s="17" t="n">
        <v>186</v>
      </c>
      <c r="B190" s="18" t="s">
        <v>401</v>
      </c>
      <c r="C190" s="19" t="s">
        <v>402</v>
      </c>
      <c r="D190" s="18" t="s">
        <v>20</v>
      </c>
      <c r="E190" s="18" t="s">
        <v>403</v>
      </c>
      <c r="F190" s="20" t="s">
        <v>404</v>
      </c>
      <c r="G190" s="17" t="n">
        <v>63</v>
      </c>
      <c r="H190" s="20" t="n">
        <f aca="false">G190*0.5</f>
        <v>31.5</v>
      </c>
      <c r="I190" s="21" t="n">
        <v>80.83</v>
      </c>
      <c r="J190" s="21" t="n">
        <f aca="false">I190*0.5</f>
        <v>40.415</v>
      </c>
      <c r="K190" s="21" t="n">
        <f aca="false">H190+J190</f>
        <v>71.915</v>
      </c>
      <c r="L190" s="20"/>
      <c r="M190" s="21" t="n">
        <f aca="false">K190+L190</f>
        <v>71.915</v>
      </c>
      <c r="N190" s="20" t="n">
        <v>1</v>
      </c>
      <c r="O190" s="20" t="s">
        <v>23</v>
      </c>
      <c r="P190" s="20"/>
    </row>
    <row r="191" customFormat="false" ht="35" hidden="false" customHeight="true" outlineLevel="0" collapsed="false">
      <c r="A191" s="17" t="n">
        <v>187</v>
      </c>
      <c r="B191" s="18" t="s">
        <v>405</v>
      </c>
      <c r="C191" s="19" t="s">
        <v>406</v>
      </c>
      <c r="D191" s="18" t="s">
        <v>20</v>
      </c>
      <c r="E191" s="18" t="s">
        <v>403</v>
      </c>
      <c r="F191" s="20" t="s">
        <v>404</v>
      </c>
      <c r="G191" s="17" t="n">
        <v>62</v>
      </c>
      <c r="H191" s="20" t="n">
        <f aca="false">G191*0.5</f>
        <v>31</v>
      </c>
      <c r="I191" s="21" t="n">
        <v>75.83</v>
      </c>
      <c r="J191" s="21" t="n">
        <f aca="false">I191*0.5</f>
        <v>37.915</v>
      </c>
      <c r="K191" s="21" t="n">
        <f aca="false">H191+J191</f>
        <v>68.915</v>
      </c>
      <c r="L191" s="20"/>
      <c r="M191" s="21" t="n">
        <f aca="false">K191+L191</f>
        <v>68.915</v>
      </c>
      <c r="N191" s="20" t="n">
        <v>2</v>
      </c>
      <c r="O191" s="20" t="s">
        <v>23</v>
      </c>
      <c r="P191" s="20"/>
    </row>
    <row r="192" customFormat="false" ht="35" hidden="false" customHeight="true" outlineLevel="0" collapsed="false">
      <c r="A192" s="17" t="n">
        <v>188</v>
      </c>
      <c r="B192" s="18" t="s">
        <v>407</v>
      </c>
      <c r="C192" s="19" t="s">
        <v>408</v>
      </c>
      <c r="D192" s="18" t="s">
        <v>20</v>
      </c>
      <c r="E192" s="18" t="s">
        <v>403</v>
      </c>
      <c r="F192" s="20" t="s">
        <v>404</v>
      </c>
      <c r="G192" s="17" t="n">
        <v>61</v>
      </c>
      <c r="H192" s="20" t="n">
        <f aca="false">G192*0.5</f>
        <v>30.5</v>
      </c>
      <c r="I192" s="21" t="n">
        <v>76.77</v>
      </c>
      <c r="J192" s="21" t="n">
        <f aca="false">I192*0.5</f>
        <v>38.385</v>
      </c>
      <c r="K192" s="21" t="n">
        <f aca="false">H192+J192</f>
        <v>68.885</v>
      </c>
      <c r="L192" s="20"/>
      <c r="M192" s="21" t="n">
        <f aca="false">K192+L192</f>
        <v>68.885</v>
      </c>
      <c r="N192" s="20" t="n">
        <v>3</v>
      </c>
      <c r="O192" s="20" t="s">
        <v>30</v>
      </c>
      <c r="P192" s="20"/>
    </row>
    <row r="193" customFormat="false" ht="35" hidden="false" customHeight="true" outlineLevel="0" collapsed="false">
      <c r="A193" s="17" t="n">
        <v>189</v>
      </c>
      <c r="B193" s="18" t="s">
        <v>409</v>
      </c>
      <c r="C193" s="19" t="s">
        <v>410</v>
      </c>
      <c r="D193" s="18" t="s">
        <v>20</v>
      </c>
      <c r="E193" s="18" t="s">
        <v>403</v>
      </c>
      <c r="F193" s="20" t="s">
        <v>404</v>
      </c>
      <c r="G193" s="17" t="n">
        <v>59</v>
      </c>
      <c r="H193" s="20" t="n">
        <f aca="false">G193*0.5</f>
        <v>29.5</v>
      </c>
      <c r="I193" s="21" t="n">
        <v>77.37</v>
      </c>
      <c r="J193" s="21" t="n">
        <f aca="false">I193*0.5</f>
        <v>38.685</v>
      </c>
      <c r="K193" s="21" t="n">
        <f aca="false">H193+J193</f>
        <v>68.185</v>
      </c>
      <c r="L193" s="20"/>
      <c r="M193" s="21" t="n">
        <f aca="false">K193+L193</f>
        <v>68.185</v>
      </c>
      <c r="N193" s="20" t="n">
        <v>4</v>
      </c>
      <c r="O193" s="20" t="s">
        <v>30</v>
      </c>
      <c r="P193" s="20"/>
    </row>
    <row r="194" customFormat="false" ht="35" hidden="false" customHeight="true" outlineLevel="0" collapsed="false">
      <c r="A194" s="17" t="n">
        <v>190</v>
      </c>
      <c r="B194" s="18" t="s">
        <v>411</v>
      </c>
      <c r="C194" s="19" t="s">
        <v>412</v>
      </c>
      <c r="D194" s="18" t="s">
        <v>20</v>
      </c>
      <c r="E194" s="18" t="s">
        <v>403</v>
      </c>
      <c r="F194" s="20" t="s">
        <v>404</v>
      </c>
      <c r="G194" s="17" t="n">
        <v>58</v>
      </c>
      <c r="H194" s="20" t="n">
        <f aca="false">G194*0.5</f>
        <v>29</v>
      </c>
      <c r="I194" s="21" t="n">
        <v>76.43</v>
      </c>
      <c r="J194" s="21" t="n">
        <f aca="false">I194*0.5</f>
        <v>38.215</v>
      </c>
      <c r="K194" s="21" t="n">
        <f aca="false">H194+J194</f>
        <v>67.215</v>
      </c>
      <c r="L194" s="20"/>
      <c r="M194" s="21" t="n">
        <f aca="false">K194+L194</f>
        <v>67.215</v>
      </c>
      <c r="N194" s="20" t="n">
        <v>5</v>
      </c>
      <c r="O194" s="20" t="s">
        <v>30</v>
      </c>
      <c r="P194" s="20"/>
    </row>
    <row r="195" customFormat="false" ht="35" hidden="false" customHeight="true" outlineLevel="0" collapsed="false">
      <c r="A195" s="17" t="n">
        <v>191</v>
      </c>
      <c r="B195" s="18" t="s">
        <v>413</v>
      </c>
      <c r="C195" s="19" t="s">
        <v>414</v>
      </c>
      <c r="D195" s="18" t="s">
        <v>20</v>
      </c>
      <c r="E195" s="18" t="s">
        <v>403</v>
      </c>
      <c r="F195" s="20" t="s">
        <v>404</v>
      </c>
      <c r="G195" s="17" t="n">
        <v>55</v>
      </c>
      <c r="H195" s="20" t="n">
        <f aca="false">G195*0.5</f>
        <v>27.5</v>
      </c>
      <c r="I195" s="21" t="n">
        <v>0</v>
      </c>
      <c r="J195" s="21" t="n">
        <f aca="false">I195*0.5</f>
        <v>0</v>
      </c>
      <c r="K195" s="21" t="n">
        <f aca="false">H195+J195</f>
        <v>27.5</v>
      </c>
      <c r="L195" s="20"/>
      <c r="M195" s="21" t="n">
        <f aca="false">K195+L195</f>
        <v>27.5</v>
      </c>
      <c r="N195" s="20" t="n">
        <v>6</v>
      </c>
      <c r="O195" s="20" t="s">
        <v>30</v>
      </c>
      <c r="P195" s="20"/>
    </row>
    <row r="196" customFormat="false" ht="35" hidden="false" customHeight="true" outlineLevel="0" collapsed="false">
      <c r="A196" s="17" t="n">
        <v>192</v>
      </c>
      <c r="B196" s="18" t="s">
        <v>415</v>
      </c>
      <c r="C196" s="19" t="s">
        <v>416</v>
      </c>
      <c r="D196" s="18" t="s">
        <v>20</v>
      </c>
      <c r="E196" s="18" t="s">
        <v>417</v>
      </c>
      <c r="F196" s="20" t="s">
        <v>144</v>
      </c>
      <c r="G196" s="17" t="n">
        <v>77</v>
      </c>
      <c r="H196" s="20" t="n">
        <f aca="false">G196*0.5</f>
        <v>38.5</v>
      </c>
      <c r="I196" s="21" t="n">
        <v>78.53</v>
      </c>
      <c r="J196" s="21" t="n">
        <f aca="false">I196*0.5</f>
        <v>39.265</v>
      </c>
      <c r="K196" s="21" t="n">
        <f aca="false">H196+J196</f>
        <v>77.765</v>
      </c>
      <c r="L196" s="20"/>
      <c r="M196" s="21" t="n">
        <f aca="false">K196+L196</f>
        <v>77.765</v>
      </c>
      <c r="N196" s="20" t="n">
        <v>1</v>
      </c>
      <c r="O196" s="20" t="s">
        <v>23</v>
      </c>
      <c r="P196" s="20"/>
    </row>
    <row r="197" customFormat="false" ht="35" hidden="false" customHeight="true" outlineLevel="0" collapsed="false">
      <c r="A197" s="17" t="n">
        <v>193</v>
      </c>
      <c r="B197" s="18" t="s">
        <v>418</v>
      </c>
      <c r="C197" s="19" t="s">
        <v>419</v>
      </c>
      <c r="D197" s="18" t="s">
        <v>20</v>
      </c>
      <c r="E197" s="18" t="s">
        <v>417</v>
      </c>
      <c r="F197" s="20" t="s">
        <v>144</v>
      </c>
      <c r="G197" s="17" t="n">
        <v>74</v>
      </c>
      <c r="H197" s="20" t="n">
        <f aca="false">G197*0.5</f>
        <v>37</v>
      </c>
      <c r="I197" s="21" t="n">
        <v>79.5</v>
      </c>
      <c r="J197" s="21" t="n">
        <f aca="false">I197*0.5</f>
        <v>39.75</v>
      </c>
      <c r="K197" s="21" t="n">
        <f aca="false">H197+J197</f>
        <v>76.75</v>
      </c>
      <c r="L197" s="20"/>
      <c r="M197" s="21" t="n">
        <f aca="false">K197+L197</f>
        <v>76.75</v>
      </c>
      <c r="N197" s="20" t="n">
        <v>2</v>
      </c>
      <c r="O197" s="20" t="s">
        <v>23</v>
      </c>
      <c r="P197" s="20"/>
    </row>
    <row r="198" customFormat="false" ht="35" hidden="false" customHeight="true" outlineLevel="0" collapsed="false">
      <c r="A198" s="17" t="n">
        <v>194</v>
      </c>
      <c r="B198" s="18" t="s">
        <v>420</v>
      </c>
      <c r="C198" s="19" t="s">
        <v>421</v>
      </c>
      <c r="D198" s="18" t="s">
        <v>20</v>
      </c>
      <c r="E198" s="18" t="s">
        <v>417</v>
      </c>
      <c r="F198" s="20" t="s">
        <v>144</v>
      </c>
      <c r="G198" s="17" t="n">
        <v>73</v>
      </c>
      <c r="H198" s="20" t="n">
        <f aca="false">G198*0.5</f>
        <v>36.5</v>
      </c>
      <c r="I198" s="21" t="n">
        <v>75.97</v>
      </c>
      <c r="J198" s="21" t="n">
        <f aca="false">I198*0.5</f>
        <v>37.985</v>
      </c>
      <c r="K198" s="21" t="n">
        <f aca="false">H198+J198</f>
        <v>74.485</v>
      </c>
      <c r="L198" s="20"/>
      <c r="M198" s="21" t="n">
        <f aca="false">K198+L198</f>
        <v>74.485</v>
      </c>
      <c r="N198" s="20" t="n">
        <v>3</v>
      </c>
      <c r="O198" s="20" t="s">
        <v>30</v>
      </c>
      <c r="P198" s="20"/>
    </row>
    <row r="199" customFormat="false" ht="35" hidden="false" customHeight="true" outlineLevel="0" collapsed="false">
      <c r="A199" s="17" t="n">
        <v>195</v>
      </c>
      <c r="B199" s="18" t="s">
        <v>422</v>
      </c>
      <c r="C199" s="19" t="s">
        <v>423</v>
      </c>
      <c r="D199" s="18" t="s">
        <v>20</v>
      </c>
      <c r="E199" s="18" t="s">
        <v>417</v>
      </c>
      <c r="F199" s="20" t="s">
        <v>144</v>
      </c>
      <c r="G199" s="17" t="n">
        <v>66</v>
      </c>
      <c r="H199" s="20" t="n">
        <f aca="false">G199*0.5</f>
        <v>33</v>
      </c>
      <c r="I199" s="21" t="n">
        <v>81.47</v>
      </c>
      <c r="J199" s="21" t="n">
        <f aca="false">I199*0.5</f>
        <v>40.735</v>
      </c>
      <c r="K199" s="21" t="n">
        <f aca="false">H199+J199</f>
        <v>73.735</v>
      </c>
      <c r="L199" s="20"/>
      <c r="M199" s="21" t="n">
        <f aca="false">K199+L199</f>
        <v>73.735</v>
      </c>
      <c r="N199" s="20" t="n">
        <v>4</v>
      </c>
      <c r="O199" s="20" t="s">
        <v>30</v>
      </c>
      <c r="P199" s="20"/>
    </row>
    <row r="200" customFormat="false" ht="35" hidden="false" customHeight="true" outlineLevel="0" collapsed="false">
      <c r="A200" s="17" t="n">
        <v>196</v>
      </c>
      <c r="B200" s="18" t="s">
        <v>424</v>
      </c>
      <c r="C200" s="19" t="s">
        <v>425</v>
      </c>
      <c r="D200" s="18" t="s">
        <v>20</v>
      </c>
      <c r="E200" s="18" t="s">
        <v>417</v>
      </c>
      <c r="F200" s="20" t="s">
        <v>144</v>
      </c>
      <c r="G200" s="17" t="n">
        <v>73</v>
      </c>
      <c r="H200" s="20" t="n">
        <f aca="false">G200*0.5</f>
        <v>36.5</v>
      </c>
      <c r="I200" s="21" t="n">
        <v>74.03</v>
      </c>
      <c r="J200" s="21" t="n">
        <f aca="false">I200*0.5</f>
        <v>37.015</v>
      </c>
      <c r="K200" s="21" t="n">
        <f aca="false">H200+J200</f>
        <v>73.515</v>
      </c>
      <c r="L200" s="20"/>
      <c r="M200" s="21" t="n">
        <f aca="false">K200+L200</f>
        <v>73.515</v>
      </c>
      <c r="N200" s="20" t="n">
        <v>5</v>
      </c>
      <c r="O200" s="20" t="s">
        <v>30</v>
      </c>
      <c r="P200" s="20"/>
    </row>
    <row r="201" customFormat="false" ht="35" hidden="false" customHeight="true" outlineLevel="0" collapsed="false">
      <c r="A201" s="17" t="n">
        <v>197</v>
      </c>
      <c r="B201" s="18" t="s">
        <v>426</v>
      </c>
      <c r="C201" s="19" t="s">
        <v>427</v>
      </c>
      <c r="D201" s="18" t="s">
        <v>20</v>
      </c>
      <c r="E201" s="18" t="s">
        <v>417</v>
      </c>
      <c r="F201" s="20" t="s">
        <v>144</v>
      </c>
      <c r="G201" s="17" t="n">
        <v>70</v>
      </c>
      <c r="H201" s="20" t="n">
        <f aca="false">G201*0.5</f>
        <v>35</v>
      </c>
      <c r="I201" s="21" t="n">
        <v>75.17</v>
      </c>
      <c r="J201" s="21" t="n">
        <f aca="false">I201*0.5</f>
        <v>37.585</v>
      </c>
      <c r="K201" s="21" t="n">
        <f aca="false">H201+J201</f>
        <v>72.585</v>
      </c>
      <c r="L201" s="20"/>
      <c r="M201" s="21" t="n">
        <f aca="false">K201+L201</f>
        <v>72.585</v>
      </c>
      <c r="N201" s="20" t="n">
        <v>6</v>
      </c>
      <c r="O201" s="20" t="s">
        <v>30</v>
      </c>
      <c r="P201" s="20"/>
    </row>
    <row r="202" customFormat="false" ht="35" hidden="false" customHeight="true" outlineLevel="0" collapsed="false">
      <c r="A202" s="17" t="n">
        <v>198</v>
      </c>
      <c r="B202" s="18" t="s">
        <v>428</v>
      </c>
      <c r="C202" s="19" t="s">
        <v>429</v>
      </c>
      <c r="D202" s="18" t="s">
        <v>20</v>
      </c>
      <c r="E202" s="18" t="s">
        <v>430</v>
      </c>
      <c r="F202" s="20" t="s">
        <v>431</v>
      </c>
      <c r="G202" s="17" t="n">
        <v>89.5</v>
      </c>
      <c r="H202" s="20" t="n">
        <f aca="false">G202*0.5</f>
        <v>44.75</v>
      </c>
      <c r="I202" s="21" t="n">
        <v>91.57</v>
      </c>
      <c r="J202" s="21" t="n">
        <f aca="false">I202*0.5</f>
        <v>45.785</v>
      </c>
      <c r="K202" s="21" t="n">
        <f aca="false">H202+J202</f>
        <v>90.535</v>
      </c>
      <c r="L202" s="20"/>
      <c r="M202" s="21" t="n">
        <f aca="false">K202+L202</f>
        <v>90.535</v>
      </c>
      <c r="N202" s="20" t="n">
        <v>1</v>
      </c>
      <c r="O202" s="20" t="s">
        <v>23</v>
      </c>
      <c r="P202" s="20"/>
    </row>
    <row r="203" customFormat="false" ht="35" hidden="false" customHeight="true" outlineLevel="0" collapsed="false">
      <c r="A203" s="17" t="n">
        <v>199</v>
      </c>
      <c r="B203" s="18" t="s">
        <v>432</v>
      </c>
      <c r="C203" s="19" t="s">
        <v>433</v>
      </c>
      <c r="D203" s="18" t="s">
        <v>20</v>
      </c>
      <c r="E203" s="18" t="s">
        <v>430</v>
      </c>
      <c r="F203" s="20" t="s">
        <v>431</v>
      </c>
      <c r="G203" s="17" t="n">
        <v>90</v>
      </c>
      <c r="H203" s="20" t="n">
        <f aca="false">G203*0.5</f>
        <v>45</v>
      </c>
      <c r="I203" s="21" t="n">
        <v>90.97</v>
      </c>
      <c r="J203" s="21" t="n">
        <f aca="false">I203*0.5</f>
        <v>45.485</v>
      </c>
      <c r="K203" s="21" t="n">
        <f aca="false">H203+J203</f>
        <v>90.485</v>
      </c>
      <c r="L203" s="20"/>
      <c r="M203" s="21" t="n">
        <f aca="false">K203+L203</f>
        <v>90.485</v>
      </c>
      <c r="N203" s="20" t="n">
        <v>2</v>
      </c>
      <c r="O203" s="20" t="s">
        <v>23</v>
      </c>
      <c r="P203" s="20"/>
    </row>
    <row r="204" customFormat="false" ht="35" hidden="false" customHeight="true" outlineLevel="0" collapsed="false">
      <c r="A204" s="17" t="n">
        <v>200</v>
      </c>
      <c r="B204" s="18" t="s">
        <v>434</v>
      </c>
      <c r="C204" s="19" t="s">
        <v>435</v>
      </c>
      <c r="D204" s="18" t="s">
        <v>20</v>
      </c>
      <c r="E204" s="18" t="s">
        <v>430</v>
      </c>
      <c r="F204" s="20" t="s">
        <v>431</v>
      </c>
      <c r="G204" s="17" t="n">
        <v>91</v>
      </c>
      <c r="H204" s="20" t="n">
        <f aca="false">G204*0.5</f>
        <v>45.5</v>
      </c>
      <c r="I204" s="21" t="n">
        <v>89.33</v>
      </c>
      <c r="J204" s="21" t="n">
        <f aca="false">I204*0.5</f>
        <v>44.665</v>
      </c>
      <c r="K204" s="21" t="n">
        <f aca="false">H204+J204</f>
        <v>90.165</v>
      </c>
      <c r="L204" s="20"/>
      <c r="M204" s="21" t="n">
        <f aca="false">K204+L204</f>
        <v>90.165</v>
      </c>
      <c r="N204" s="20" t="n">
        <v>3</v>
      </c>
      <c r="O204" s="20" t="s">
        <v>23</v>
      </c>
      <c r="P204" s="20"/>
    </row>
    <row r="205" customFormat="false" ht="35" hidden="false" customHeight="true" outlineLevel="0" collapsed="false">
      <c r="A205" s="17" t="n">
        <v>201</v>
      </c>
      <c r="B205" s="18" t="s">
        <v>436</v>
      </c>
      <c r="C205" s="19" t="s">
        <v>437</v>
      </c>
      <c r="D205" s="18" t="s">
        <v>20</v>
      </c>
      <c r="E205" s="18" t="s">
        <v>430</v>
      </c>
      <c r="F205" s="20" t="s">
        <v>431</v>
      </c>
      <c r="G205" s="17" t="n">
        <v>89.5</v>
      </c>
      <c r="H205" s="20" t="n">
        <f aca="false">G205*0.5</f>
        <v>44.75</v>
      </c>
      <c r="I205" s="21" t="n">
        <v>90.77</v>
      </c>
      <c r="J205" s="21" t="n">
        <f aca="false">I205*0.5</f>
        <v>45.385</v>
      </c>
      <c r="K205" s="21" t="n">
        <f aca="false">H205+J205</f>
        <v>90.135</v>
      </c>
      <c r="L205" s="20"/>
      <c r="M205" s="21" t="n">
        <f aca="false">K205+L205</f>
        <v>90.135</v>
      </c>
      <c r="N205" s="20" t="n">
        <v>4</v>
      </c>
      <c r="O205" s="20" t="s">
        <v>23</v>
      </c>
      <c r="P205" s="20"/>
    </row>
    <row r="206" customFormat="false" ht="35" hidden="false" customHeight="true" outlineLevel="0" collapsed="false">
      <c r="A206" s="17" t="n">
        <v>202</v>
      </c>
      <c r="B206" s="18" t="s">
        <v>438</v>
      </c>
      <c r="C206" s="19" t="s">
        <v>439</v>
      </c>
      <c r="D206" s="18" t="s">
        <v>20</v>
      </c>
      <c r="E206" s="18" t="s">
        <v>430</v>
      </c>
      <c r="F206" s="20" t="s">
        <v>431</v>
      </c>
      <c r="G206" s="17" t="n">
        <v>86</v>
      </c>
      <c r="H206" s="20" t="n">
        <f aca="false">G206*0.5</f>
        <v>43</v>
      </c>
      <c r="I206" s="21" t="n">
        <v>91.7</v>
      </c>
      <c r="J206" s="21" t="n">
        <f aca="false">I206*0.5</f>
        <v>45.85</v>
      </c>
      <c r="K206" s="21" t="n">
        <f aca="false">H206+J206</f>
        <v>88.85</v>
      </c>
      <c r="L206" s="20"/>
      <c r="M206" s="21" t="n">
        <f aca="false">K206+L206</f>
        <v>88.85</v>
      </c>
      <c r="N206" s="20" t="n">
        <v>5</v>
      </c>
      <c r="O206" s="20" t="s">
        <v>23</v>
      </c>
      <c r="P206" s="20"/>
    </row>
    <row r="207" customFormat="false" ht="35" hidden="false" customHeight="true" outlineLevel="0" collapsed="false">
      <c r="A207" s="17" t="n">
        <v>203</v>
      </c>
      <c r="B207" s="18" t="s">
        <v>440</v>
      </c>
      <c r="C207" s="19" t="s">
        <v>441</v>
      </c>
      <c r="D207" s="18" t="s">
        <v>20</v>
      </c>
      <c r="E207" s="18" t="s">
        <v>430</v>
      </c>
      <c r="F207" s="20" t="s">
        <v>431</v>
      </c>
      <c r="G207" s="17" t="n">
        <v>91</v>
      </c>
      <c r="H207" s="20" t="n">
        <f aca="false">G207*0.5</f>
        <v>45.5</v>
      </c>
      <c r="I207" s="21" t="n">
        <v>86.33</v>
      </c>
      <c r="J207" s="21" t="n">
        <f aca="false">I207*0.5</f>
        <v>43.165</v>
      </c>
      <c r="K207" s="21" t="n">
        <f aca="false">H207+J207</f>
        <v>88.665</v>
      </c>
      <c r="L207" s="20"/>
      <c r="M207" s="21" t="n">
        <f aca="false">K207+L207</f>
        <v>88.665</v>
      </c>
      <c r="N207" s="20" t="n">
        <v>6</v>
      </c>
      <c r="O207" s="20" t="s">
        <v>23</v>
      </c>
      <c r="P207" s="20"/>
    </row>
    <row r="208" customFormat="false" ht="35" hidden="false" customHeight="true" outlineLevel="0" collapsed="false">
      <c r="A208" s="17" t="n">
        <v>204</v>
      </c>
      <c r="B208" s="18" t="s">
        <v>442</v>
      </c>
      <c r="C208" s="19" t="s">
        <v>443</v>
      </c>
      <c r="D208" s="18" t="s">
        <v>20</v>
      </c>
      <c r="E208" s="18" t="s">
        <v>430</v>
      </c>
      <c r="F208" s="20" t="s">
        <v>431</v>
      </c>
      <c r="G208" s="17" t="n">
        <v>84</v>
      </c>
      <c r="H208" s="20" t="n">
        <f aca="false">G208*0.5</f>
        <v>42</v>
      </c>
      <c r="I208" s="21" t="n">
        <v>93.3</v>
      </c>
      <c r="J208" s="21" t="n">
        <f aca="false">I208*0.5</f>
        <v>46.65</v>
      </c>
      <c r="K208" s="21" t="n">
        <f aca="false">H208+J208</f>
        <v>88.65</v>
      </c>
      <c r="L208" s="20"/>
      <c r="M208" s="21" t="n">
        <f aca="false">K208+L208</f>
        <v>88.65</v>
      </c>
      <c r="N208" s="20" t="n">
        <v>7</v>
      </c>
      <c r="O208" s="20" t="s">
        <v>23</v>
      </c>
      <c r="P208" s="20"/>
    </row>
    <row r="209" customFormat="false" ht="35" hidden="false" customHeight="true" outlineLevel="0" collapsed="false">
      <c r="A209" s="17" t="n">
        <v>205</v>
      </c>
      <c r="B209" s="18" t="s">
        <v>444</v>
      </c>
      <c r="C209" s="19" t="s">
        <v>445</v>
      </c>
      <c r="D209" s="18" t="s">
        <v>20</v>
      </c>
      <c r="E209" s="18" t="s">
        <v>430</v>
      </c>
      <c r="F209" s="20" t="s">
        <v>431</v>
      </c>
      <c r="G209" s="17" t="n">
        <v>85.5</v>
      </c>
      <c r="H209" s="20" t="n">
        <f aca="false">G209*0.5</f>
        <v>42.75</v>
      </c>
      <c r="I209" s="21" t="n">
        <v>91.4</v>
      </c>
      <c r="J209" s="21" t="n">
        <f aca="false">I209*0.5</f>
        <v>45.7</v>
      </c>
      <c r="K209" s="21" t="n">
        <f aca="false">H209+J209</f>
        <v>88.45</v>
      </c>
      <c r="L209" s="20"/>
      <c r="M209" s="21" t="n">
        <f aca="false">K209+L209</f>
        <v>88.45</v>
      </c>
      <c r="N209" s="20" t="n">
        <v>8</v>
      </c>
      <c r="O209" s="20" t="s">
        <v>23</v>
      </c>
      <c r="P209" s="20"/>
    </row>
    <row r="210" customFormat="false" ht="35" hidden="false" customHeight="true" outlineLevel="0" collapsed="false">
      <c r="A210" s="17" t="n">
        <v>206</v>
      </c>
      <c r="B210" s="18" t="s">
        <v>446</v>
      </c>
      <c r="C210" s="19" t="s">
        <v>447</v>
      </c>
      <c r="D210" s="18" t="s">
        <v>20</v>
      </c>
      <c r="E210" s="18" t="s">
        <v>430</v>
      </c>
      <c r="F210" s="20" t="s">
        <v>431</v>
      </c>
      <c r="G210" s="17" t="n">
        <v>81.5</v>
      </c>
      <c r="H210" s="20" t="n">
        <f aca="false">G210*0.5</f>
        <v>40.75</v>
      </c>
      <c r="I210" s="21" t="n">
        <v>94.97</v>
      </c>
      <c r="J210" s="21" t="n">
        <f aca="false">I210*0.5</f>
        <v>47.485</v>
      </c>
      <c r="K210" s="21" t="n">
        <f aca="false">H210+J210</f>
        <v>88.235</v>
      </c>
      <c r="L210" s="20"/>
      <c r="M210" s="21" t="n">
        <f aca="false">K210+L210</f>
        <v>88.235</v>
      </c>
      <c r="N210" s="20" t="n">
        <v>9</v>
      </c>
      <c r="O210" s="20" t="s">
        <v>23</v>
      </c>
      <c r="P210" s="20"/>
    </row>
    <row r="211" customFormat="false" ht="35" hidden="false" customHeight="true" outlineLevel="0" collapsed="false">
      <c r="A211" s="17" t="n">
        <v>207</v>
      </c>
      <c r="B211" s="18" t="s">
        <v>448</v>
      </c>
      <c r="C211" s="19" t="s">
        <v>449</v>
      </c>
      <c r="D211" s="18" t="s">
        <v>20</v>
      </c>
      <c r="E211" s="18" t="s">
        <v>430</v>
      </c>
      <c r="F211" s="20" t="s">
        <v>431</v>
      </c>
      <c r="G211" s="17" t="n">
        <v>92</v>
      </c>
      <c r="H211" s="20" t="n">
        <f aca="false">G211*0.5</f>
        <v>46</v>
      </c>
      <c r="I211" s="21" t="n">
        <v>83.77</v>
      </c>
      <c r="J211" s="21" t="n">
        <f aca="false">I211*0.5</f>
        <v>41.885</v>
      </c>
      <c r="K211" s="21" t="n">
        <f aca="false">H211+J211</f>
        <v>87.885</v>
      </c>
      <c r="L211" s="20"/>
      <c r="M211" s="21" t="n">
        <f aca="false">K211+L211</f>
        <v>87.885</v>
      </c>
      <c r="N211" s="20" t="n">
        <v>10</v>
      </c>
      <c r="O211" s="20" t="s">
        <v>23</v>
      </c>
      <c r="P211" s="20"/>
    </row>
    <row r="212" customFormat="false" ht="35" hidden="false" customHeight="true" outlineLevel="0" collapsed="false">
      <c r="A212" s="17" t="n">
        <v>208</v>
      </c>
      <c r="B212" s="18" t="s">
        <v>450</v>
      </c>
      <c r="C212" s="19" t="s">
        <v>451</v>
      </c>
      <c r="D212" s="18" t="s">
        <v>20</v>
      </c>
      <c r="E212" s="18" t="s">
        <v>430</v>
      </c>
      <c r="F212" s="20" t="s">
        <v>431</v>
      </c>
      <c r="G212" s="17" t="n">
        <v>83.5</v>
      </c>
      <c r="H212" s="20" t="n">
        <f aca="false">G212*0.5</f>
        <v>41.75</v>
      </c>
      <c r="I212" s="21" t="n">
        <v>91.17</v>
      </c>
      <c r="J212" s="21" t="n">
        <f aca="false">I212*0.5</f>
        <v>45.585</v>
      </c>
      <c r="K212" s="21" t="n">
        <f aca="false">H212+J212</f>
        <v>87.335</v>
      </c>
      <c r="L212" s="20"/>
      <c r="M212" s="21" t="n">
        <f aca="false">K212+L212</f>
        <v>87.335</v>
      </c>
      <c r="N212" s="20" t="n">
        <v>11</v>
      </c>
      <c r="O212" s="20" t="s">
        <v>23</v>
      </c>
      <c r="P212" s="20"/>
    </row>
    <row r="213" customFormat="false" ht="35" hidden="false" customHeight="true" outlineLevel="0" collapsed="false">
      <c r="A213" s="17" t="n">
        <v>209</v>
      </c>
      <c r="B213" s="18" t="s">
        <v>452</v>
      </c>
      <c r="C213" s="19" t="s">
        <v>453</v>
      </c>
      <c r="D213" s="18" t="s">
        <v>20</v>
      </c>
      <c r="E213" s="18" t="s">
        <v>430</v>
      </c>
      <c r="F213" s="20" t="s">
        <v>431</v>
      </c>
      <c r="G213" s="17" t="n">
        <v>84.5</v>
      </c>
      <c r="H213" s="20" t="n">
        <f aca="false">G213*0.5</f>
        <v>42.25</v>
      </c>
      <c r="I213" s="21" t="n">
        <v>89.97</v>
      </c>
      <c r="J213" s="21" t="n">
        <f aca="false">I213*0.5</f>
        <v>44.985</v>
      </c>
      <c r="K213" s="21" t="n">
        <f aca="false">H213+J213</f>
        <v>87.235</v>
      </c>
      <c r="L213" s="20"/>
      <c r="M213" s="21" t="n">
        <f aca="false">K213+L213</f>
        <v>87.235</v>
      </c>
      <c r="N213" s="20" t="n">
        <v>12</v>
      </c>
      <c r="O213" s="20" t="s">
        <v>23</v>
      </c>
      <c r="P213" s="20"/>
    </row>
    <row r="214" customFormat="false" ht="35" hidden="false" customHeight="true" outlineLevel="0" collapsed="false">
      <c r="A214" s="17" t="n">
        <v>210</v>
      </c>
      <c r="B214" s="18" t="s">
        <v>454</v>
      </c>
      <c r="C214" s="19" t="s">
        <v>455</v>
      </c>
      <c r="D214" s="18" t="s">
        <v>20</v>
      </c>
      <c r="E214" s="18" t="s">
        <v>430</v>
      </c>
      <c r="F214" s="20" t="s">
        <v>431</v>
      </c>
      <c r="G214" s="17" t="n">
        <v>87</v>
      </c>
      <c r="H214" s="20" t="n">
        <f aca="false">G214*0.5</f>
        <v>43.5</v>
      </c>
      <c r="I214" s="21" t="n">
        <v>87.4</v>
      </c>
      <c r="J214" s="21" t="n">
        <f aca="false">I214*0.5</f>
        <v>43.7</v>
      </c>
      <c r="K214" s="21" t="n">
        <f aca="false">H214+J214</f>
        <v>87.2</v>
      </c>
      <c r="L214" s="20"/>
      <c r="M214" s="21" t="n">
        <f aca="false">K214+L214</f>
        <v>87.2</v>
      </c>
      <c r="N214" s="20" t="n">
        <v>13</v>
      </c>
      <c r="O214" s="20" t="s">
        <v>23</v>
      </c>
      <c r="P214" s="20"/>
    </row>
    <row r="215" customFormat="false" ht="35" hidden="false" customHeight="true" outlineLevel="0" collapsed="false">
      <c r="A215" s="17" t="n">
        <v>211</v>
      </c>
      <c r="B215" s="18" t="s">
        <v>456</v>
      </c>
      <c r="C215" s="19" t="s">
        <v>457</v>
      </c>
      <c r="D215" s="18" t="s">
        <v>20</v>
      </c>
      <c r="E215" s="18" t="s">
        <v>430</v>
      </c>
      <c r="F215" s="20" t="s">
        <v>431</v>
      </c>
      <c r="G215" s="17" t="n">
        <v>84</v>
      </c>
      <c r="H215" s="20" t="n">
        <f aca="false">G215*0.5</f>
        <v>42</v>
      </c>
      <c r="I215" s="21" t="n">
        <v>89.97</v>
      </c>
      <c r="J215" s="21" t="n">
        <f aca="false">I215*0.5</f>
        <v>44.985</v>
      </c>
      <c r="K215" s="21" t="n">
        <f aca="false">H215+J215</f>
        <v>86.985</v>
      </c>
      <c r="L215" s="20"/>
      <c r="M215" s="21" t="n">
        <f aca="false">K215+L215</f>
        <v>86.985</v>
      </c>
      <c r="N215" s="20" t="n">
        <v>14</v>
      </c>
      <c r="O215" s="20" t="s">
        <v>23</v>
      </c>
      <c r="P215" s="20"/>
    </row>
    <row r="216" customFormat="false" ht="35" hidden="false" customHeight="true" outlineLevel="0" collapsed="false">
      <c r="A216" s="17" t="n">
        <v>212</v>
      </c>
      <c r="B216" s="18" t="s">
        <v>458</v>
      </c>
      <c r="C216" s="19" t="s">
        <v>459</v>
      </c>
      <c r="D216" s="18" t="s">
        <v>20</v>
      </c>
      <c r="E216" s="18" t="s">
        <v>430</v>
      </c>
      <c r="F216" s="20" t="s">
        <v>431</v>
      </c>
      <c r="G216" s="17" t="n">
        <v>84</v>
      </c>
      <c r="H216" s="20" t="n">
        <f aca="false">G216*0.5</f>
        <v>42</v>
      </c>
      <c r="I216" s="21" t="n">
        <v>89.93</v>
      </c>
      <c r="J216" s="21" t="n">
        <f aca="false">I216*0.5</f>
        <v>44.965</v>
      </c>
      <c r="K216" s="21" t="n">
        <f aca="false">H216+J216</f>
        <v>86.965</v>
      </c>
      <c r="L216" s="20"/>
      <c r="M216" s="21" t="n">
        <f aca="false">K216+L216</f>
        <v>86.965</v>
      </c>
      <c r="N216" s="20" t="n">
        <v>15</v>
      </c>
      <c r="O216" s="20" t="s">
        <v>23</v>
      </c>
      <c r="P216" s="20"/>
    </row>
    <row r="217" customFormat="false" ht="35" hidden="false" customHeight="true" outlineLevel="0" collapsed="false">
      <c r="A217" s="17" t="n">
        <v>213</v>
      </c>
      <c r="B217" s="18" t="s">
        <v>460</v>
      </c>
      <c r="C217" s="19" t="s">
        <v>461</v>
      </c>
      <c r="D217" s="18" t="s">
        <v>20</v>
      </c>
      <c r="E217" s="18" t="s">
        <v>430</v>
      </c>
      <c r="F217" s="20" t="s">
        <v>431</v>
      </c>
      <c r="G217" s="17" t="n">
        <v>84</v>
      </c>
      <c r="H217" s="20" t="n">
        <f aca="false">G217*0.5</f>
        <v>42</v>
      </c>
      <c r="I217" s="21" t="n">
        <v>89.67</v>
      </c>
      <c r="J217" s="21" t="n">
        <f aca="false">I217*0.5</f>
        <v>44.835</v>
      </c>
      <c r="K217" s="21" t="n">
        <f aca="false">H217+J217</f>
        <v>86.835</v>
      </c>
      <c r="L217" s="20"/>
      <c r="M217" s="21" t="n">
        <f aca="false">K217+L217</f>
        <v>86.835</v>
      </c>
      <c r="N217" s="20" t="n">
        <v>16</v>
      </c>
      <c r="O217" s="20" t="s">
        <v>23</v>
      </c>
      <c r="P217" s="20"/>
    </row>
    <row r="218" customFormat="false" ht="35" hidden="false" customHeight="true" outlineLevel="0" collapsed="false">
      <c r="A218" s="17" t="n">
        <v>214</v>
      </c>
      <c r="B218" s="18" t="s">
        <v>462</v>
      </c>
      <c r="C218" s="19" t="s">
        <v>463</v>
      </c>
      <c r="D218" s="18" t="s">
        <v>20</v>
      </c>
      <c r="E218" s="18" t="s">
        <v>430</v>
      </c>
      <c r="F218" s="20" t="s">
        <v>431</v>
      </c>
      <c r="G218" s="17" t="n">
        <v>88</v>
      </c>
      <c r="H218" s="20" t="n">
        <f aca="false">G218*0.5</f>
        <v>44</v>
      </c>
      <c r="I218" s="21" t="n">
        <v>85.53</v>
      </c>
      <c r="J218" s="21" t="n">
        <f aca="false">I218*0.5</f>
        <v>42.765</v>
      </c>
      <c r="K218" s="21" t="n">
        <f aca="false">H218+J218</f>
        <v>86.765</v>
      </c>
      <c r="L218" s="20"/>
      <c r="M218" s="21" t="n">
        <f aca="false">K218+L218</f>
        <v>86.765</v>
      </c>
      <c r="N218" s="20" t="n">
        <v>17</v>
      </c>
      <c r="O218" s="20" t="s">
        <v>23</v>
      </c>
      <c r="P218" s="20"/>
    </row>
    <row r="219" customFormat="false" ht="35" hidden="false" customHeight="true" outlineLevel="0" collapsed="false">
      <c r="A219" s="17" t="n">
        <v>215</v>
      </c>
      <c r="B219" s="18" t="s">
        <v>464</v>
      </c>
      <c r="C219" s="19" t="s">
        <v>465</v>
      </c>
      <c r="D219" s="18" t="s">
        <v>20</v>
      </c>
      <c r="E219" s="18" t="s">
        <v>430</v>
      </c>
      <c r="F219" s="20" t="s">
        <v>431</v>
      </c>
      <c r="G219" s="17" t="n">
        <v>86</v>
      </c>
      <c r="H219" s="20" t="n">
        <f aca="false">G219*0.5</f>
        <v>43</v>
      </c>
      <c r="I219" s="21" t="n">
        <v>87.27</v>
      </c>
      <c r="J219" s="21" t="n">
        <f aca="false">I219*0.5</f>
        <v>43.635</v>
      </c>
      <c r="K219" s="21" t="n">
        <f aca="false">H219+J219</f>
        <v>86.635</v>
      </c>
      <c r="L219" s="20"/>
      <c r="M219" s="21" t="n">
        <f aca="false">K219+L219</f>
        <v>86.635</v>
      </c>
      <c r="N219" s="20" t="n">
        <v>18</v>
      </c>
      <c r="O219" s="20" t="s">
        <v>23</v>
      </c>
      <c r="P219" s="20"/>
    </row>
    <row r="220" customFormat="false" ht="35" hidden="false" customHeight="true" outlineLevel="0" collapsed="false">
      <c r="A220" s="17" t="n">
        <v>216</v>
      </c>
      <c r="B220" s="18" t="s">
        <v>466</v>
      </c>
      <c r="C220" s="19" t="s">
        <v>467</v>
      </c>
      <c r="D220" s="18" t="s">
        <v>20</v>
      </c>
      <c r="E220" s="18" t="s">
        <v>430</v>
      </c>
      <c r="F220" s="20" t="s">
        <v>431</v>
      </c>
      <c r="G220" s="17" t="n">
        <v>83.5</v>
      </c>
      <c r="H220" s="20" t="n">
        <f aca="false">G220*0.5</f>
        <v>41.75</v>
      </c>
      <c r="I220" s="21" t="n">
        <v>89.77</v>
      </c>
      <c r="J220" s="21" t="n">
        <f aca="false">I220*0.5</f>
        <v>44.885</v>
      </c>
      <c r="K220" s="21" t="n">
        <f aca="false">H220+J220</f>
        <v>86.635</v>
      </c>
      <c r="L220" s="20"/>
      <c r="M220" s="21" t="n">
        <f aca="false">K220+L220</f>
        <v>86.635</v>
      </c>
      <c r="N220" s="20" t="n">
        <v>19</v>
      </c>
      <c r="O220" s="20" t="s">
        <v>23</v>
      </c>
      <c r="P220" s="20"/>
    </row>
    <row r="221" customFormat="false" ht="35" hidden="false" customHeight="true" outlineLevel="0" collapsed="false">
      <c r="A221" s="17" t="n">
        <v>217</v>
      </c>
      <c r="B221" s="18" t="s">
        <v>468</v>
      </c>
      <c r="C221" s="19" t="s">
        <v>469</v>
      </c>
      <c r="D221" s="18" t="s">
        <v>20</v>
      </c>
      <c r="E221" s="18" t="s">
        <v>430</v>
      </c>
      <c r="F221" s="20" t="s">
        <v>431</v>
      </c>
      <c r="G221" s="17" t="n">
        <v>89.5</v>
      </c>
      <c r="H221" s="20" t="n">
        <f aca="false">G221*0.5</f>
        <v>44.75</v>
      </c>
      <c r="I221" s="21" t="n">
        <v>83.47</v>
      </c>
      <c r="J221" s="21" t="n">
        <f aca="false">I221*0.5</f>
        <v>41.735</v>
      </c>
      <c r="K221" s="21" t="n">
        <f aca="false">H221+J221</f>
        <v>86.485</v>
      </c>
      <c r="L221" s="20"/>
      <c r="M221" s="21" t="n">
        <f aca="false">K221+L221</f>
        <v>86.485</v>
      </c>
      <c r="N221" s="20" t="n">
        <v>20</v>
      </c>
      <c r="O221" s="20" t="s">
        <v>23</v>
      </c>
      <c r="P221" s="20"/>
    </row>
    <row r="222" customFormat="false" ht="35" hidden="false" customHeight="true" outlineLevel="0" collapsed="false">
      <c r="A222" s="17" t="n">
        <v>218</v>
      </c>
      <c r="B222" s="18" t="s">
        <v>470</v>
      </c>
      <c r="C222" s="19" t="s">
        <v>471</v>
      </c>
      <c r="D222" s="18" t="s">
        <v>20</v>
      </c>
      <c r="E222" s="18" t="s">
        <v>430</v>
      </c>
      <c r="F222" s="20" t="s">
        <v>431</v>
      </c>
      <c r="G222" s="17" t="n">
        <v>83</v>
      </c>
      <c r="H222" s="20" t="n">
        <f aca="false">G222*0.5</f>
        <v>41.5</v>
      </c>
      <c r="I222" s="21" t="n">
        <v>89.63</v>
      </c>
      <c r="J222" s="21" t="n">
        <f aca="false">I222*0.5</f>
        <v>44.815</v>
      </c>
      <c r="K222" s="21" t="n">
        <f aca="false">H222+J222</f>
        <v>86.315</v>
      </c>
      <c r="L222" s="20"/>
      <c r="M222" s="21" t="n">
        <f aca="false">K222+L222</f>
        <v>86.315</v>
      </c>
      <c r="N222" s="20" t="n">
        <v>21</v>
      </c>
      <c r="O222" s="20" t="s">
        <v>23</v>
      </c>
      <c r="P222" s="20"/>
    </row>
    <row r="223" customFormat="false" ht="35" hidden="false" customHeight="true" outlineLevel="0" collapsed="false">
      <c r="A223" s="17" t="n">
        <v>219</v>
      </c>
      <c r="B223" s="18" t="s">
        <v>472</v>
      </c>
      <c r="C223" s="19" t="s">
        <v>473</v>
      </c>
      <c r="D223" s="18" t="s">
        <v>20</v>
      </c>
      <c r="E223" s="18" t="s">
        <v>430</v>
      </c>
      <c r="F223" s="20" t="s">
        <v>431</v>
      </c>
      <c r="G223" s="17" t="n">
        <v>81</v>
      </c>
      <c r="H223" s="20" t="n">
        <f aca="false">G223*0.5</f>
        <v>40.5</v>
      </c>
      <c r="I223" s="21" t="n">
        <v>91.43</v>
      </c>
      <c r="J223" s="21" t="n">
        <f aca="false">I223*0.5</f>
        <v>45.715</v>
      </c>
      <c r="K223" s="21" t="n">
        <f aca="false">H223+J223</f>
        <v>86.215</v>
      </c>
      <c r="L223" s="20"/>
      <c r="M223" s="21" t="n">
        <f aca="false">K223+L223</f>
        <v>86.215</v>
      </c>
      <c r="N223" s="20" t="n">
        <v>22</v>
      </c>
      <c r="O223" s="20" t="s">
        <v>23</v>
      </c>
      <c r="P223" s="20"/>
    </row>
    <row r="224" customFormat="false" ht="35" hidden="false" customHeight="true" outlineLevel="0" collapsed="false">
      <c r="A224" s="17" t="n">
        <v>220</v>
      </c>
      <c r="B224" s="18" t="s">
        <v>474</v>
      </c>
      <c r="C224" s="19" t="s">
        <v>475</v>
      </c>
      <c r="D224" s="18" t="s">
        <v>20</v>
      </c>
      <c r="E224" s="18" t="s">
        <v>430</v>
      </c>
      <c r="F224" s="20" t="s">
        <v>431</v>
      </c>
      <c r="G224" s="17" t="n">
        <v>87</v>
      </c>
      <c r="H224" s="20" t="n">
        <f aca="false">G224*0.5</f>
        <v>43.5</v>
      </c>
      <c r="I224" s="21" t="n">
        <v>84.87</v>
      </c>
      <c r="J224" s="21" t="n">
        <f aca="false">I224*0.5</f>
        <v>42.435</v>
      </c>
      <c r="K224" s="21" t="n">
        <f aca="false">H224+J224</f>
        <v>85.935</v>
      </c>
      <c r="L224" s="20"/>
      <c r="M224" s="21" t="n">
        <f aca="false">K224+L224</f>
        <v>85.935</v>
      </c>
      <c r="N224" s="20" t="n">
        <v>23</v>
      </c>
      <c r="O224" s="20" t="s">
        <v>23</v>
      </c>
      <c r="P224" s="20"/>
    </row>
    <row r="225" customFormat="false" ht="35" hidden="false" customHeight="true" outlineLevel="0" collapsed="false">
      <c r="A225" s="17" t="n">
        <v>221</v>
      </c>
      <c r="B225" s="18" t="s">
        <v>476</v>
      </c>
      <c r="C225" s="19" t="s">
        <v>477</v>
      </c>
      <c r="D225" s="18" t="s">
        <v>20</v>
      </c>
      <c r="E225" s="18" t="s">
        <v>430</v>
      </c>
      <c r="F225" s="20" t="s">
        <v>431</v>
      </c>
      <c r="G225" s="17" t="n">
        <v>83.5</v>
      </c>
      <c r="H225" s="20" t="n">
        <f aca="false">G225*0.5</f>
        <v>41.75</v>
      </c>
      <c r="I225" s="21" t="n">
        <v>88.37</v>
      </c>
      <c r="J225" s="21" t="n">
        <f aca="false">I225*0.5</f>
        <v>44.185</v>
      </c>
      <c r="K225" s="21" t="n">
        <f aca="false">H225+J225</f>
        <v>85.935</v>
      </c>
      <c r="L225" s="20"/>
      <c r="M225" s="21" t="n">
        <f aca="false">K225+L225</f>
        <v>85.935</v>
      </c>
      <c r="N225" s="20" t="n">
        <v>24</v>
      </c>
      <c r="O225" s="20" t="s">
        <v>23</v>
      </c>
      <c r="P225" s="20"/>
    </row>
    <row r="226" customFormat="false" ht="35" hidden="false" customHeight="true" outlineLevel="0" collapsed="false">
      <c r="A226" s="17" t="n">
        <v>222</v>
      </c>
      <c r="B226" s="18" t="s">
        <v>478</v>
      </c>
      <c r="C226" s="19" t="s">
        <v>479</v>
      </c>
      <c r="D226" s="18" t="s">
        <v>20</v>
      </c>
      <c r="E226" s="18" t="s">
        <v>430</v>
      </c>
      <c r="F226" s="20" t="s">
        <v>431</v>
      </c>
      <c r="G226" s="17" t="n">
        <v>81</v>
      </c>
      <c r="H226" s="20" t="n">
        <f aca="false">G226*0.5</f>
        <v>40.5</v>
      </c>
      <c r="I226" s="21" t="n">
        <v>90.43</v>
      </c>
      <c r="J226" s="21" t="n">
        <f aca="false">I226*0.5</f>
        <v>45.215</v>
      </c>
      <c r="K226" s="21" t="n">
        <f aca="false">H226+J226</f>
        <v>85.715</v>
      </c>
      <c r="L226" s="20"/>
      <c r="M226" s="21" t="n">
        <f aca="false">K226+L226</f>
        <v>85.715</v>
      </c>
      <c r="N226" s="20" t="n">
        <v>25</v>
      </c>
      <c r="O226" s="20" t="s">
        <v>23</v>
      </c>
      <c r="P226" s="20"/>
    </row>
    <row r="227" customFormat="false" ht="35" hidden="false" customHeight="true" outlineLevel="0" collapsed="false">
      <c r="A227" s="17" t="n">
        <v>223</v>
      </c>
      <c r="B227" s="18" t="s">
        <v>480</v>
      </c>
      <c r="C227" s="19" t="s">
        <v>481</v>
      </c>
      <c r="D227" s="18" t="s">
        <v>20</v>
      </c>
      <c r="E227" s="18" t="s">
        <v>430</v>
      </c>
      <c r="F227" s="20" t="s">
        <v>431</v>
      </c>
      <c r="G227" s="17" t="n">
        <v>83.5</v>
      </c>
      <c r="H227" s="20" t="n">
        <f aca="false">G227*0.5</f>
        <v>41.75</v>
      </c>
      <c r="I227" s="21" t="n">
        <v>87.87</v>
      </c>
      <c r="J227" s="21" t="n">
        <f aca="false">I227*0.5</f>
        <v>43.935</v>
      </c>
      <c r="K227" s="21" t="n">
        <f aca="false">H227+J227</f>
        <v>85.685</v>
      </c>
      <c r="L227" s="20"/>
      <c r="M227" s="21" t="n">
        <f aca="false">K227+L227</f>
        <v>85.685</v>
      </c>
      <c r="N227" s="20" t="n">
        <v>26</v>
      </c>
      <c r="O227" s="20" t="s">
        <v>30</v>
      </c>
      <c r="P227" s="20"/>
    </row>
    <row r="228" customFormat="false" ht="35" hidden="false" customHeight="true" outlineLevel="0" collapsed="false">
      <c r="A228" s="17" t="n">
        <v>224</v>
      </c>
      <c r="B228" s="18" t="s">
        <v>482</v>
      </c>
      <c r="C228" s="19" t="s">
        <v>483</v>
      </c>
      <c r="D228" s="18" t="s">
        <v>20</v>
      </c>
      <c r="E228" s="18" t="s">
        <v>430</v>
      </c>
      <c r="F228" s="20" t="s">
        <v>431</v>
      </c>
      <c r="G228" s="17" t="n">
        <v>89.5</v>
      </c>
      <c r="H228" s="20" t="n">
        <f aca="false">G228*0.5</f>
        <v>44.75</v>
      </c>
      <c r="I228" s="21" t="n">
        <v>81.77</v>
      </c>
      <c r="J228" s="21" t="n">
        <f aca="false">I228*0.5</f>
        <v>40.885</v>
      </c>
      <c r="K228" s="21" t="n">
        <f aca="false">H228+J228</f>
        <v>85.635</v>
      </c>
      <c r="L228" s="20"/>
      <c r="M228" s="21" t="n">
        <f aca="false">K228+L228</f>
        <v>85.635</v>
      </c>
      <c r="N228" s="20" t="n">
        <v>27</v>
      </c>
      <c r="O228" s="20" t="s">
        <v>30</v>
      </c>
      <c r="P228" s="20"/>
    </row>
    <row r="229" customFormat="false" ht="35" hidden="false" customHeight="true" outlineLevel="0" collapsed="false">
      <c r="A229" s="17" t="n">
        <v>225</v>
      </c>
      <c r="B229" s="18" t="s">
        <v>484</v>
      </c>
      <c r="C229" s="19" t="s">
        <v>485</v>
      </c>
      <c r="D229" s="18" t="s">
        <v>20</v>
      </c>
      <c r="E229" s="18" t="s">
        <v>430</v>
      </c>
      <c r="F229" s="20" t="s">
        <v>431</v>
      </c>
      <c r="G229" s="17" t="n">
        <v>83.5</v>
      </c>
      <c r="H229" s="20" t="n">
        <f aca="false">G229*0.5</f>
        <v>41.75</v>
      </c>
      <c r="I229" s="21" t="n">
        <v>87.77</v>
      </c>
      <c r="J229" s="21" t="n">
        <f aca="false">I229*0.5</f>
        <v>43.885</v>
      </c>
      <c r="K229" s="21" t="n">
        <f aca="false">H229+J229</f>
        <v>85.635</v>
      </c>
      <c r="L229" s="20"/>
      <c r="M229" s="21" t="n">
        <f aca="false">K229+L229</f>
        <v>85.635</v>
      </c>
      <c r="N229" s="20" t="n">
        <v>28</v>
      </c>
      <c r="O229" s="20" t="s">
        <v>30</v>
      </c>
      <c r="P229" s="20"/>
    </row>
    <row r="230" customFormat="false" ht="35" hidden="false" customHeight="true" outlineLevel="0" collapsed="false">
      <c r="A230" s="17" t="n">
        <v>226</v>
      </c>
      <c r="B230" s="18" t="s">
        <v>486</v>
      </c>
      <c r="C230" s="19" t="s">
        <v>487</v>
      </c>
      <c r="D230" s="18" t="s">
        <v>20</v>
      </c>
      <c r="E230" s="18" t="s">
        <v>430</v>
      </c>
      <c r="F230" s="20" t="s">
        <v>431</v>
      </c>
      <c r="G230" s="17" t="n">
        <v>86.5</v>
      </c>
      <c r="H230" s="20" t="n">
        <f aca="false">G230*0.5</f>
        <v>43.25</v>
      </c>
      <c r="I230" s="21" t="n">
        <v>84.53</v>
      </c>
      <c r="J230" s="21" t="n">
        <f aca="false">I230*0.5</f>
        <v>42.265</v>
      </c>
      <c r="K230" s="21" t="n">
        <f aca="false">H230+J230</f>
        <v>85.515</v>
      </c>
      <c r="L230" s="20"/>
      <c r="M230" s="21" t="n">
        <f aca="false">K230+L230</f>
        <v>85.515</v>
      </c>
      <c r="N230" s="20" t="n">
        <v>29</v>
      </c>
      <c r="O230" s="20" t="s">
        <v>30</v>
      </c>
      <c r="P230" s="20"/>
    </row>
    <row r="231" customFormat="false" ht="35" hidden="false" customHeight="true" outlineLevel="0" collapsed="false">
      <c r="A231" s="17" t="n">
        <v>227</v>
      </c>
      <c r="B231" s="18" t="s">
        <v>488</v>
      </c>
      <c r="C231" s="19" t="s">
        <v>489</v>
      </c>
      <c r="D231" s="18" t="s">
        <v>20</v>
      </c>
      <c r="E231" s="18" t="s">
        <v>430</v>
      </c>
      <c r="F231" s="20" t="s">
        <v>431</v>
      </c>
      <c r="G231" s="17" t="n">
        <v>82.5</v>
      </c>
      <c r="H231" s="20" t="n">
        <f aca="false">G231*0.5</f>
        <v>41.25</v>
      </c>
      <c r="I231" s="21" t="n">
        <v>88.5</v>
      </c>
      <c r="J231" s="21" t="n">
        <f aca="false">I231*0.5</f>
        <v>44.25</v>
      </c>
      <c r="K231" s="21" t="n">
        <f aca="false">H231+J231</f>
        <v>85.5</v>
      </c>
      <c r="L231" s="20"/>
      <c r="M231" s="21" t="n">
        <f aca="false">K231+L231</f>
        <v>85.5</v>
      </c>
      <c r="N231" s="20" t="n">
        <v>30</v>
      </c>
      <c r="O231" s="20" t="s">
        <v>30</v>
      </c>
      <c r="P231" s="20"/>
    </row>
    <row r="232" customFormat="false" ht="35" hidden="false" customHeight="true" outlineLevel="0" collapsed="false">
      <c r="A232" s="17" t="n">
        <v>228</v>
      </c>
      <c r="B232" s="18" t="s">
        <v>490</v>
      </c>
      <c r="C232" s="19" t="s">
        <v>491</v>
      </c>
      <c r="D232" s="18" t="s">
        <v>20</v>
      </c>
      <c r="E232" s="18" t="s">
        <v>430</v>
      </c>
      <c r="F232" s="20" t="s">
        <v>431</v>
      </c>
      <c r="G232" s="17" t="n">
        <v>88.5</v>
      </c>
      <c r="H232" s="20" t="n">
        <f aca="false">G232*0.5</f>
        <v>44.25</v>
      </c>
      <c r="I232" s="21" t="n">
        <v>82.47</v>
      </c>
      <c r="J232" s="21" t="n">
        <f aca="false">I232*0.5</f>
        <v>41.235</v>
      </c>
      <c r="K232" s="21" t="n">
        <f aca="false">H232+J232</f>
        <v>85.485</v>
      </c>
      <c r="L232" s="20"/>
      <c r="M232" s="21" t="n">
        <f aca="false">K232+L232</f>
        <v>85.485</v>
      </c>
      <c r="N232" s="20" t="n">
        <v>31</v>
      </c>
      <c r="O232" s="20" t="s">
        <v>30</v>
      </c>
      <c r="P232" s="20"/>
    </row>
    <row r="233" customFormat="false" ht="35" hidden="false" customHeight="true" outlineLevel="0" collapsed="false">
      <c r="A233" s="17" t="n">
        <v>229</v>
      </c>
      <c r="B233" s="18" t="s">
        <v>492</v>
      </c>
      <c r="C233" s="19" t="s">
        <v>493</v>
      </c>
      <c r="D233" s="18" t="s">
        <v>20</v>
      </c>
      <c r="E233" s="18" t="s">
        <v>430</v>
      </c>
      <c r="F233" s="20" t="s">
        <v>431</v>
      </c>
      <c r="G233" s="17" t="n">
        <v>83.5</v>
      </c>
      <c r="H233" s="20" t="n">
        <f aca="false">G233*0.5</f>
        <v>41.75</v>
      </c>
      <c r="I233" s="21" t="n">
        <v>87.43</v>
      </c>
      <c r="J233" s="21" t="n">
        <f aca="false">I233*0.5</f>
        <v>43.715</v>
      </c>
      <c r="K233" s="21" t="n">
        <f aca="false">H233+J233</f>
        <v>85.465</v>
      </c>
      <c r="L233" s="20"/>
      <c r="M233" s="21" t="n">
        <f aca="false">K233+L233</f>
        <v>85.465</v>
      </c>
      <c r="N233" s="20" t="n">
        <v>32</v>
      </c>
      <c r="O233" s="20" t="s">
        <v>30</v>
      </c>
      <c r="P233" s="20"/>
    </row>
    <row r="234" customFormat="false" ht="35" hidden="false" customHeight="true" outlineLevel="0" collapsed="false">
      <c r="A234" s="17" t="n">
        <v>230</v>
      </c>
      <c r="B234" s="18" t="s">
        <v>494</v>
      </c>
      <c r="C234" s="19" t="s">
        <v>495</v>
      </c>
      <c r="D234" s="18" t="s">
        <v>20</v>
      </c>
      <c r="E234" s="18" t="s">
        <v>430</v>
      </c>
      <c r="F234" s="20" t="s">
        <v>431</v>
      </c>
      <c r="G234" s="17" t="n">
        <v>83.5</v>
      </c>
      <c r="H234" s="20" t="n">
        <f aca="false">G234*0.5</f>
        <v>41.75</v>
      </c>
      <c r="I234" s="21" t="n">
        <v>87.43</v>
      </c>
      <c r="J234" s="21" t="n">
        <f aca="false">I234*0.5</f>
        <v>43.715</v>
      </c>
      <c r="K234" s="21" t="n">
        <f aca="false">H234+J234</f>
        <v>85.465</v>
      </c>
      <c r="L234" s="20"/>
      <c r="M234" s="21" t="n">
        <f aca="false">K234+L234</f>
        <v>85.465</v>
      </c>
      <c r="N234" s="20" t="n">
        <v>33</v>
      </c>
      <c r="O234" s="20" t="s">
        <v>30</v>
      </c>
      <c r="P234" s="20"/>
    </row>
    <row r="235" customFormat="false" ht="35" hidden="false" customHeight="true" outlineLevel="0" collapsed="false">
      <c r="A235" s="17" t="n">
        <v>231</v>
      </c>
      <c r="B235" s="18" t="s">
        <v>496</v>
      </c>
      <c r="C235" s="19" t="s">
        <v>497</v>
      </c>
      <c r="D235" s="18" t="s">
        <v>20</v>
      </c>
      <c r="E235" s="18" t="s">
        <v>430</v>
      </c>
      <c r="F235" s="20" t="s">
        <v>431</v>
      </c>
      <c r="G235" s="17" t="n">
        <v>85</v>
      </c>
      <c r="H235" s="20" t="n">
        <f aca="false">G235*0.5</f>
        <v>42.5</v>
      </c>
      <c r="I235" s="21" t="n">
        <v>85.9</v>
      </c>
      <c r="J235" s="21" t="n">
        <f aca="false">I235*0.5</f>
        <v>42.95</v>
      </c>
      <c r="K235" s="21" t="n">
        <f aca="false">H235+J235</f>
        <v>85.45</v>
      </c>
      <c r="L235" s="20"/>
      <c r="M235" s="21" t="n">
        <f aca="false">K235+L235</f>
        <v>85.45</v>
      </c>
      <c r="N235" s="20" t="n">
        <v>34</v>
      </c>
      <c r="O235" s="20" t="s">
        <v>30</v>
      </c>
      <c r="P235" s="20"/>
    </row>
    <row r="236" customFormat="false" ht="35" hidden="false" customHeight="true" outlineLevel="0" collapsed="false">
      <c r="A236" s="17" t="n">
        <v>232</v>
      </c>
      <c r="B236" s="18" t="s">
        <v>498</v>
      </c>
      <c r="C236" s="19" t="s">
        <v>499</v>
      </c>
      <c r="D236" s="18" t="s">
        <v>20</v>
      </c>
      <c r="E236" s="18" t="s">
        <v>430</v>
      </c>
      <c r="F236" s="20" t="s">
        <v>431</v>
      </c>
      <c r="G236" s="17" t="n">
        <v>83</v>
      </c>
      <c r="H236" s="20" t="n">
        <f aca="false">G236*0.5</f>
        <v>41.5</v>
      </c>
      <c r="I236" s="21" t="n">
        <v>87.7</v>
      </c>
      <c r="J236" s="21" t="n">
        <f aca="false">I236*0.5</f>
        <v>43.85</v>
      </c>
      <c r="K236" s="21" t="n">
        <f aca="false">H236+J236</f>
        <v>85.35</v>
      </c>
      <c r="L236" s="20"/>
      <c r="M236" s="21" t="n">
        <f aca="false">K236+L236</f>
        <v>85.35</v>
      </c>
      <c r="N236" s="20" t="n">
        <v>35</v>
      </c>
      <c r="O236" s="20" t="s">
        <v>30</v>
      </c>
      <c r="P236" s="20"/>
    </row>
    <row r="237" customFormat="false" ht="35" hidden="false" customHeight="true" outlineLevel="0" collapsed="false">
      <c r="A237" s="17" t="n">
        <v>233</v>
      </c>
      <c r="B237" s="18" t="s">
        <v>500</v>
      </c>
      <c r="C237" s="19" t="s">
        <v>501</v>
      </c>
      <c r="D237" s="18" t="s">
        <v>20</v>
      </c>
      <c r="E237" s="18" t="s">
        <v>430</v>
      </c>
      <c r="F237" s="20" t="s">
        <v>431</v>
      </c>
      <c r="G237" s="17" t="n">
        <v>87</v>
      </c>
      <c r="H237" s="20" t="n">
        <f aca="false">G237*0.5</f>
        <v>43.5</v>
      </c>
      <c r="I237" s="21" t="n">
        <v>83.63</v>
      </c>
      <c r="J237" s="21" t="n">
        <f aca="false">I237*0.5</f>
        <v>41.815</v>
      </c>
      <c r="K237" s="21" t="n">
        <f aca="false">H237+J237</f>
        <v>85.315</v>
      </c>
      <c r="L237" s="20"/>
      <c r="M237" s="21" t="n">
        <f aca="false">K237+L237</f>
        <v>85.315</v>
      </c>
      <c r="N237" s="20" t="n">
        <v>36</v>
      </c>
      <c r="O237" s="20" t="s">
        <v>30</v>
      </c>
      <c r="P237" s="20"/>
    </row>
    <row r="238" customFormat="false" ht="35" hidden="false" customHeight="true" outlineLevel="0" collapsed="false">
      <c r="A238" s="17" t="n">
        <v>234</v>
      </c>
      <c r="B238" s="18" t="s">
        <v>502</v>
      </c>
      <c r="C238" s="19" t="s">
        <v>503</v>
      </c>
      <c r="D238" s="18" t="s">
        <v>20</v>
      </c>
      <c r="E238" s="18" t="s">
        <v>430</v>
      </c>
      <c r="F238" s="20" t="s">
        <v>431</v>
      </c>
      <c r="G238" s="17" t="n">
        <v>82</v>
      </c>
      <c r="H238" s="20" t="n">
        <f aca="false">G238*0.5</f>
        <v>41</v>
      </c>
      <c r="I238" s="21" t="n">
        <v>88.57</v>
      </c>
      <c r="J238" s="21" t="n">
        <f aca="false">I238*0.5</f>
        <v>44.285</v>
      </c>
      <c r="K238" s="21" t="n">
        <f aca="false">H238+J238</f>
        <v>85.285</v>
      </c>
      <c r="L238" s="20"/>
      <c r="M238" s="21" t="n">
        <f aca="false">K238+L238</f>
        <v>85.285</v>
      </c>
      <c r="N238" s="20" t="n">
        <v>37</v>
      </c>
      <c r="O238" s="20" t="s">
        <v>30</v>
      </c>
      <c r="P238" s="20"/>
    </row>
    <row r="239" customFormat="false" ht="35" hidden="false" customHeight="true" outlineLevel="0" collapsed="false">
      <c r="A239" s="17" t="n">
        <v>235</v>
      </c>
      <c r="B239" s="18" t="s">
        <v>504</v>
      </c>
      <c r="C239" s="19" t="s">
        <v>505</v>
      </c>
      <c r="D239" s="18" t="s">
        <v>20</v>
      </c>
      <c r="E239" s="18" t="s">
        <v>430</v>
      </c>
      <c r="F239" s="20" t="s">
        <v>431</v>
      </c>
      <c r="G239" s="17" t="n">
        <v>82</v>
      </c>
      <c r="H239" s="20" t="n">
        <f aca="false">G239*0.5</f>
        <v>41</v>
      </c>
      <c r="I239" s="21" t="n">
        <v>88.5</v>
      </c>
      <c r="J239" s="21" t="n">
        <f aca="false">I239*0.5</f>
        <v>44.25</v>
      </c>
      <c r="K239" s="21" t="n">
        <f aca="false">H239+J239</f>
        <v>85.25</v>
      </c>
      <c r="L239" s="20"/>
      <c r="M239" s="21" t="n">
        <f aca="false">K239+L239</f>
        <v>85.25</v>
      </c>
      <c r="N239" s="20" t="n">
        <v>38</v>
      </c>
      <c r="O239" s="20" t="s">
        <v>30</v>
      </c>
      <c r="P239" s="20"/>
    </row>
    <row r="240" customFormat="false" ht="35" hidden="false" customHeight="true" outlineLevel="0" collapsed="false">
      <c r="A240" s="17" t="n">
        <v>236</v>
      </c>
      <c r="B240" s="18" t="s">
        <v>506</v>
      </c>
      <c r="C240" s="19" t="s">
        <v>507</v>
      </c>
      <c r="D240" s="18" t="s">
        <v>20</v>
      </c>
      <c r="E240" s="18" t="s">
        <v>430</v>
      </c>
      <c r="F240" s="20" t="s">
        <v>431</v>
      </c>
      <c r="G240" s="17" t="n">
        <v>87</v>
      </c>
      <c r="H240" s="20" t="n">
        <f aca="false">G240*0.5</f>
        <v>43.5</v>
      </c>
      <c r="I240" s="21" t="n">
        <v>83.3</v>
      </c>
      <c r="J240" s="21" t="n">
        <f aca="false">I240*0.5</f>
        <v>41.65</v>
      </c>
      <c r="K240" s="21" t="n">
        <f aca="false">H240+J240</f>
        <v>85.15</v>
      </c>
      <c r="L240" s="20"/>
      <c r="M240" s="21" t="n">
        <f aca="false">K240+L240</f>
        <v>85.15</v>
      </c>
      <c r="N240" s="20" t="n">
        <v>39</v>
      </c>
      <c r="O240" s="20" t="s">
        <v>30</v>
      </c>
      <c r="P240" s="20"/>
    </row>
    <row r="241" customFormat="false" ht="35" hidden="false" customHeight="true" outlineLevel="0" collapsed="false">
      <c r="A241" s="17" t="n">
        <v>237</v>
      </c>
      <c r="B241" s="18" t="s">
        <v>508</v>
      </c>
      <c r="C241" s="19" t="s">
        <v>509</v>
      </c>
      <c r="D241" s="18" t="s">
        <v>20</v>
      </c>
      <c r="E241" s="18" t="s">
        <v>430</v>
      </c>
      <c r="F241" s="20" t="s">
        <v>431</v>
      </c>
      <c r="G241" s="17" t="n">
        <v>84</v>
      </c>
      <c r="H241" s="20" t="n">
        <f aca="false">G241*0.5</f>
        <v>42</v>
      </c>
      <c r="I241" s="21" t="n">
        <v>86.3</v>
      </c>
      <c r="J241" s="21" t="n">
        <f aca="false">I241*0.5</f>
        <v>43.15</v>
      </c>
      <c r="K241" s="21" t="n">
        <f aca="false">H241+J241</f>
        <v>85.15</v>
      </c>
      <c r="L241" s="20"/>
      <c r="M241" s="21" t="n">
        <f aca="false">K241+L241</f>
        <v>85.15</v>
      </c>
      <c r="N241" s="20" t="n">
        <v>40</v>
      </c>
      <c r="O241" s="20" t="s">
        <v>30</v>
      </c>
      <c r="P241" s="20"/>
    </row>
    <row r="242" customFormat="false" ht="35" hidden="false" customHeight="true" outlineLevel="0" collapsed="false">
      <c r="A242" s="17" t="n">
        <v>238</v>
      </c>
      <c r="B242" s="18" t="s">
        <v>510</v>
      </c>
      <c r="C242" s="19" t="s">
        <v>511</v>
      </c>
      <c r="D242" s="18" t="s">
        <v>20</v>
      </c>
      <c r="E242" s="18" t="s">
        <v>430</v>
      </c>
      <c r="F242" s="20" t="s">
        <v>431</v>
      </c>
      <c r="G242" s="17" t="n">
        <v>83</v>
      </c>
      <c r="H242" s="20" t="n">
        <f aca="false">G242*0.5</f>
        <v>41.5</v>
      </c>
      <c r="I242" s="21" t="n">
        <v>87.3</v>
      </c>
      <c r="J242" s="21" t="n">
        <f aca="false">I242*0.5</f>
        <v>43.65</v>
      </c>
      <c r="K242" s="21" t="n">
        <f aca="false">H242+J242</f>
        <v>85.15</v>
      </c>
      <c r="L242" s="20"/>
      <c r="M242" s="21" t="n">
        <f aca="false">K242+L242</f>
        <v>85.15</v>
      </c>
      <c r="N242" s="20" t="n">
        <v>41</v>
      </c>
      <c r="O242" s="20" t="s">
        <v>30</v>
      </c>
      <c r="P242" s="20"/>
    </row>
    <row r="243" customFormat="false" ht="35" hidden="false" customHeight="true" outlineLevel="0" collapsed="false">
      <c r="A243" s="17" t="n">
        <v>239</v>
      </c>
      <c r="B243" s="18" t="s">
        <v>512</v>
      </c>
      <c r="C243" s="19" t="s">
        <v>513</v>
      </c>
      <c r="D243" s="18" t="s">
        <v>20</v>
      </c>
      <c r="E243" s="18" t="s">
        <v>430</v>
      </c>
      <c r="F243" s="20" t="s">
        <v>431</v>
      </c>
      <c r="G243" s="17" t="n">
        <v>82</v>
      </c>
      <c r="H243" s="20" t="n">
        <f aca="false">G243*0.5</f>
        <v>41</v>
      </c>
      <c r="I243" s="21" t="n">
        <v>88.1</v>
      </c>
      <c r="J243" s="21" t="n">
        <f aca="false">I243*0.5</f>
        <v>44.05</v>
      </c>
      <c r="K243" s="21" t="n">
        <f aca="false">H243+J243</f>
        <v>85.05</v>
      </c>
      <c r="L243" s="20"/>
      <c r="M243" s="21" t="n">
        <f aca="false">K243+L243</f>
        <v>85.05</v>
      </c>
      <c r="N243" s="20" t="n">
        <v>42</v>
      </c>
      <c r="O243" s="20" t="s">
        <v>30</v>
      </c>
      <c r="P243" s="20"/>
    </row>
    <row r="244" customFormat="false" ht="35" hidden="false" customHeight="true" outlineLevel="0" collapsed="false">
      <c r="A244" s="17" t="n">
        <v>240</v>
      </c>
      <c r="B244" s="18" t="s">
        <v>514</v>
      </c>
      <c r="C244" s="19" t="s">
        <v>515</v>
      </c>
      <c r="D244" s="18" t="s">
        <v>20</v>
      </c>
      <c r="E244" s="18" t="s">
        <v>430</v>
      </c>
      <c r="F244" s="20" t="s">
        <v>431</v>
      </c>
      <c r="G244" s="17" t="n">
        <v>81.5</v>
      </c>
      <c r="H244" s="20" t="n">
        <f aca="false">G244*0.5</f>
        <v>40.75</v>
      </c>
      <c r="I244" s="21" t="n">
        <v>88.57</v>
      </c>
      <c r="J244" s="21" t="n">
        <f aca="false">I244*0.5</f>
        <v>44.285</v>
      </c>
      <c r="K244" s="21" t="n">
        <f aca="false">H244+J244</f>
        <v>85.035</v>
      </c>
      <c r="L244" s="20"/>
      <c r="M244" s="21" t="n">
        <f aca="false">K244+L244</f>
        <v>85.035</v>
      </c>
      <c r="N244" s="20" t="n">
        <v>43</v>
      </c>
      <c r="O244" s="20" t="s">
        <v>30</v>
      </c>
      <c r="P244" s="20"/>
    </row>
    <row r="245" customFormat="false" ht="35" hidden="false" customHeight="true" outlineLevel="0" collapsed="false">
      <c r="A245" s="17" t="n">
        <v>241</v>
      </c>
      <c r="B245" s="18" t="s">
        <v>516</v>
      </c>
      <c r="C245" s="19" t="s">
        <v>517</v>
      </c>
      <c r="D245" s="18" t="s">
        <v>20</v>
      </c>
      <c r="E245" s="18" t="s">
        <v>430</v>
      </c>
      <c r="F245" s="20" t="s">
        <v>431</v>
      </c>
      <c r="G245" s="17" t="n">
        <v>83</v>
      </c>
      <c r="H245" s="20" t="n">
        <f aca="false">G245*0.5</f>
        <v>41.5</v>
      </c>
      <c r="I245" s="21" t="n">
        <v>87</v>
      </c>
      <c r="J245" s="21" t="n">
        <f aca="false">I245*0.5</f>
        <v>43.5</v>
      </c>
      <c r="K245" s="21" t="n">
        <f aca="false">H245+J245</f>
        <v>85</v>
      </c>
      <c r="L245" s="20"/>
      <c r="M245" s="21" t="n">
        <f aca="false">K245+L245</f>
        <v>85</v>
      </c>
      <c r="N245" s="20" t="n">
        <v>44</v>
      </c>
      <c r="O245" s="20" t="s">
        <v>30</v>
      </c>
      <c r="P245" s="20"/>
    </row>
    <row r="246" customFormat="false" ht="35" hidden="false" customHeight="true" outlineLevel="0" collapsed="false">
      <c r="A246" s="17" t="n">
        <v>242</v>
      </c>
      <c r="B246" s="18" t="s">
        <v>518</v>
      </c>
      <c r="C246" s="19" t="s">
        <v>519</v>
      </c>
      <c r="D246" s="18" t="s">
        <v>20</v>
      </c>
      <c r="E246" s="18" t="s">
        <v>430</v>
      </c>
      <c r="F246" s="20" t="s">
        <v>431</v>
      </c>
      <c r="G246" s="17" t="n">
        <v>83.5</v>
      </c>
      <c r="H246" s="20" t="n">
        <f aca="false">G246*0.5</f>
        <v>41.75</v>
      </c>
      <c r="I246" s="21" t="n">
        <v>86.47</v>
      </c>
      <c r="J246" s="21" t="n">
        <f aca="false">I246*0.5</f>
        <v>43.235</v>
      </c>
      <c r="K246" s="21" t="n">
        <f aca="false">H246+J246</f>
        <v>84.985</v>
      </c>
      <c r="L246" s="20"/>
      <c r="M246" s="21" t="n">
        <f aca="false">K246+L246</f>
        <v>84.985</v>
      </c>
      <c r="N246" s="20" t="n">
        <v>45</v>
      </c>
      <c r="O246" s="20" t="s">
        <v>30</v>
      </c>
      <c r="P246" s="20"/>
    </row>
    <row r="247" customFormat="false" ht="35" hidden="false" customHeight="true" outlineLevel="0" collapsed="false">
      <c r="A247" s="17" t="n">
        <v>243</v>
      </c>
      <c r="B247" s="18" t="s">
        <v>520</v>
      </c>
      <c r="C247" s="19" t="s">
        <v>521</v>
      </c>
      <c r="D247" s="18" t="s">
        <v>20</v>
      </c>
      <c r="E247" s="18" t="s">
        <v>430</v>
      </c>
      <c r="F247" s="20" t="s">
        <v>431</v>
      </c>
      <c r="G247" s="17" t="n">
        <v>84.5</v>
      </c>
      <c r="H247" s="20" t="n">
        <f aca="false">G247*0.5</f>
        <v>42.25</v>
      </c>
      <c r="I247" s="21" t="n">
        <v>84.87</v>
      </c>
      <c r="J247" s="21" t="n">
        <f aca="false">I247*0.5</f>
        <v>42.435</v>
      </c>
      <c r="K247" s="21" t="n">
        <f aca="false">H247+J247</f>
        <v>84.685</v>
      </c>
      <c r="L247" s="20"/>
      <c r="M247" s="21" t="n">
        <f aca="false">K247+L247</f>
        <v>84.685</v>
      </c>
      <c r="N247" s="20" t="n">
        <v>46</v>
      </c>
      <c r="O247" s="20" t="s">
        <v>30</v>
      </c>
      <c r="P247" s="20"/>
    </row>
    <row r="248" customFormat="false" ht="35" hidden="false" customHeight="true" outlineLevel="0" collapsed="false">
      <c r="A248" s="17" t="n">
        <v>244</v>
      </c>
      <c r="B248" s="18" t="s">
        <v>522</v>
      </c>
      <c r="C248" s="19" t="s">
        <v>523</v>
      </c>
      <c r="D248" s="18" t="s">
        <v>20</v>
      </c>
      <c r="E248" s="18" t="s">
        <v>430</v>
      </c>
      <c r="F248" s="20" t="s">
        <v>431</v>
      </c>
      <c r="G248" s="17" t="n">
        <v>84</v>
      </c>
      <c r="H248" s="20" t="n">
        <f aca="false">G248*0.5</f>
        <v>42</v>
      </c>
      <c r="I248" s="21" t="n">
        <v>85.23</v>
      </c>
      <c r="J248" s="21" t="n">
        <f aca="false">I248*0.5</f>
        <v>42.615</v>
      </c>
      <c r="K248" s="21" t="n">
        <f aca="false">H248+J248</f>
        <v>84.615</v>
      </c>
      <c r="L248" s="20"/>
      <c r="M248" s="21" t="n">
        <f aca="false">K248+L248</f>
        <v>84.615</v>
      </c>
      <c r="N248" s="20" t="n">
        <v>47</v>
      </c>
      <c r="O248" s="20" t="s">
        <v>30</v>
      </c>
      <c r="P248" s="20"/>
    </row>
    <row r="249" customFormat="false" ht="35" hidden="false" customHeight="true" outlineLevel="0" collapsed="false">
      <c r="A249" s="17" t="n">
        <v>245</v>
      </c>
      <c r="B249" s="18" t="s">
        <v>524</v>
      </c>
      <c r="C249" s="19" t="s">
        <v>525</v>
      </c>
      <c r="D249" s="18" t="s">
        <v>20</v>
      </c>
      <c r="E249" s="18" t="s">
        <v>430</v>
      </c>
      <c r="F249" s="20" t="s">
        <v>431</v>
      </c>
      <c r="G249" s="17" t="n">
        <v>88</v>
      </c>
      <c r="H249" s="20" t="n">
        <f aca="false">G249*0.5</f>
        <v>44</v>
      </c>
      <c r="I249" s="21" t="n">
        <v>80.6</v>
      </c>
      <c r="J249" s="21" t="n">
        <f aca="false">I249*0.5</f>
        <v>40.3</v>
      </c>
      <c r="K249" s="21" t="n">
        <f aca="false">H249+J249</f>
        <v>84.3</v>
      </c>
      <c r="L249" s="20"/>
      <c r="M249" s="21" t="n">
        <f aca="false">K249+L249</f>
        <v>84.3</v>
      </c>
      <c r="N249" s="20" t="n">
        <v>48</v>
      </c>
      <c r="O249" s="20" t="s">
        <v>30</v>
      </c>
      <c r="P249" s="20"/>
    </row>
    <row r="250" customFormat="false" ht="35" hidden="false" customHeight="true" outlineLevel="0" collapsed="false">
      <c r="A250" s="17" t="n">
        <v>246</v>
      </c>
      <c r="B250" s="18" t="s">
        <v>526</v>
      </c>
      <c r="C250" s="19" t="s">
        <v>527</v>
      </c>
      <c r="D250" s="18" t="s">
        <v>20</v>
      </c>
      <c r="E250" s="18" t="s">
        <v>430</v>
      </c>
      <c r="F250" s="20" t="s">
        <v>431</v>
      </c>
      <c r="G250" s="17" t="n">
        <v>82.5</v>
      </c>
      <c r="H250" s="20" t="n">
        <f aca="false">G250*0.5</f>
        <v>41.25</v>
      </c>
      <c r="I250" s="21" t="n">
        <v>85.9</v>
      </c>
      <c r="J250" s="21" t="n">
        <f aca="false">I250*0.5</f>
        <v>42.95</v>
      </c>
      <c r="K250" s="21" t="n">
        <f aca="false">H250+J250</f>
        <v>84.2</v>
      </c>
      <c r="L250" s="20"/>
      <c r="M250" s="21" t="n">
        <f aca="false">K250+L250</f>
        <v>84.2</v>
      </c>
      <c r="N250" s="20" t="n">
        <v>49</v>
      </c>
      <c r="O250" s="20" t="s">
        <v>30</v>
      </c>
      <c r="P250" s="20"/>
    </row>
    <row r="251" customFormat="false" ht="35" hidden="false" customHeight="true" outlineLevel="0" collapsed="false">
      <c r="A251" s="17" t="n">
        <v>247</v>
      </c>
      <c r="B251" s="18" t="s">
        <v>528</v>
      </c>
      <c r="C251" s="19" t="s">
        <v>529</v>
      </c>
      <c r="D251" s="18" t="s">
        <v>20</v>
      </c>
      <c r="E251" s="18" t="s">
        <v>430</v>
      </c>
      <c r="F251" s="20" t="s">
        <v>431</v>
      </c>
      <c r="G251" s="17" t="n">
        <v>84</v>
      </c>
      <c r="H251" s="20" t="n">
        <f aca="false">G251*0.5</f>
        <v>42</v>
      </c>
      <c r="I251" s="21" t="n">
        <v>84.23</v>
      </c>
      <c r="J251" s="21" t="n">
        <f aca="false">I251*0.5</f>
        <v>42.115</v>
      </c>
      <c r="K251" s="21" t="n">
        <f aca="false">H251+J251</f>
        <v>84.115</v>
      </c>
      <c r="L251" s="20"/>
      <c r="M251" s="21" t="n">
        <f aca="false">K251+L251</f>
        <v>84.115</v>
      </c>
      <c r="N251" s="20" t="n">
        <v>50</v>
      </c>
      <c r="O251" s="20" t="s">
        <v>30</v>
      </c>
      <c r="P251" s="20"/>
    </row>
    <row r="252" customFormat="false" ht="35" hidden="false" customHeight="true" outlineLevel="0" collapsed="false">
      <c r="A252" s="17" t="n">
        <v>248</v>
      </c>
      <c r="B252" s="18" t="s">
        <v>530</v>
      </c>
      <c r="C252" s="19" t="s">
        <v>531</v>
      </c>
      <c r="D252" s="18" t="s">
        <v>20</v>
      </c>
      <c r="E252" s="18" t="s">
        <v>430</v>
      </c>
      <c r="F252" s="20" t="s">
        <v>431</v>
      </c>
      <c r="G252" s="17" t="n">
        <v>85</v>
      </c>
      <c r="H252" s="20" t="n">
        <f aca="false">G252*0.5</f>
        <v>42.5</v>
      </c>
      <c r="I252" s="21" t="n">
        <v>83.2</v>
      </c>
      <c r="J252" s="21" t="n">
        <f aca="false">I252*0.5</f>
        <v>41.6</v>
      </c>
      <c r="K252" s="21" t="n">
        <f aca="false">H252+J252</f>
        <v>84.1</v>
      </c>
      <c r="L252" s="20"/>
      <c r="M252" s="21" t="n">
        <f aca="false">K252+L252</f>
        <v>84.1</v>
      </c>
      <c r="N252" s="20" t="n">
        <v>51</v>
      </c>
      <c r="O252" s="20" t="s">
        <v>30</v>
      </c>
      <c r="P252" s="20"/>
    </row>
    <row r="253" customFormat="false" ht="35" hidden="false" customHeight="true" outlineLevel="0" collapsed="false">
      <c r="A253" s="17" t="n">
        <v>249</v>
      </c>
      <c r="B253" s="18" t="s">
        <v>532</v>
      </c>
      <c r="C253" s="19" t="s">
        <v>533</v>
      </c>
      <c r="D253" s="18" t="s">
        <v>20</v>
      </c>
      <c r="E253" s="18" t="s">
        <v>430</v>
      </c>
      <c r="F253" s="20" t="s">
        <v>431</v>
      </c>
      <c r="G253" s="17" t="n">
        <v>81</v>
      </c>
      <c r="H253" s="20" t="n">
        <f aca="false">G253*0.5</f>
        <v>40.5</v>
      </c>
      <c r="I253" s="21" t="n">
        <v>86.6</v>
      </c>
      <c r="J253" s="21" t="n">
        <f aca="false">I253*0.5</f>
        <v>43.3</v>
      </c>
      <c r="K253" s="21" t="n">
        <f aca="false">H253+J253</f>
        <v>83.8</v>
      </c>
      <c r="L253" s="20"/>
      <c r="M253" s="21" t="n">
        <f aca="false">K253+L253</f>
        <v>83.8</v>
      </c>
      <c r="N253" s="20" t="n">
        <v>52</v>
      </c>
      <c r="O253" s="20" t="s">
        <v>30</v>
      </c>
      <c r="P253" s="20"/>
    </row>
    <row r="254" customFormat="false" ht="35" hidden="false" customHeight="true" outlineLevel="0" collapsed="false">
      <c r="A254" s="17" t="n">
        <v>250</v>
      </c>
      <c r="B254" s="18" t="s">
        <v>534</v>
      </c>
      <c r="C254" s="19" t="s">
        <v>535</v>
      </c>
      <c r="D254" s="18" t="s">
        <v>20</v>
      </c>
      <c r="E254" s="18" t="s">
        <v>430</v>
      </c>
      <c r="F254" s="20" t="s">
        <v>431</v>
      </c>
      <c r="G254" s="17" t="n">
        <v>85</v>
      </c>
      <c r="H254" s="20" t="n">
        <f aca="false">G254*0.5</f>
        <v>42.5</v>
      </c>
      <c r="I254" s="21" t="n">
        <v>82.43</v>
      </c>
      <c r="J254" s="21" t="n">
        <f aca="false">I254*0.5</f>
        <v>41.215</v>
      </c>
      <c r="K254" s="21" t="n">
        <f aca="false">H254+J254</f>
        <v>83.715</v>
      </c>
      <c r="L254" s="20"/>
      <c r="M254" s="21" t="n">
        <f aca="false">K254+L254</f>
        <v>83.715</v>
      </c>
      <c r="N254" s="20" t="n">
        <v>53</v>
      </c>
      <c r="O254" s="20" t="s">
        <v>30</v>
      </c>
      <c r="P254" s="20"/>
    </row>
    <row r="255" customFormat="false" ht="35" hidden="false" customHeight="true" outlineLevel="0" collapsed="false">
      <c r="A255" s="17" t="n">
        <v>251</v>
      </c>
      <c r="B255" s="18" t="s">
        <v>536</v>
      </c>
      <c r="C255" s="19" t="s">
        <v>537</v>
      </c>
      <c r="D255" s="18" t="s">
        <v>20</v>
      </c>
      <c r="E255" s="18" t="s">
        <v>430</v>
      </c>
      <c r="F255" s="20" t="s">
        <v>431</v>
      </c>
      <c r="G255" s="17" t="n">
        <v>84</v>
      </c>
      <c r="H255" s="20" t="n">
        <f aca="false">G255*0.5</f>
        <v>42</v>
      </c>
      <c r="I255" s="21" t="n">
        <v>83.2</v>
      </c>
      <c r="J255" s="21" t="n">
        <f aca="false">I255*0.5</f>
        <v>41.6</v>
      </c>
      <c r="K255" s="21" t="n">
        <f aca="false">H255+J255</f>
        <v>83.6</v>
      </c>
      <c r="L255" s="20"/>
      <c r="M255" s="21" t="n">
        <f aca="false">K255+L255</f>
        <v>83.6</v>
      </c>
      <c r="N255" s="20" t="n">
        <v>54</v>
      </c>
      <c r="O255" s="20" t="s">
        <v>30</v>
      </c>
      <c r="P255" s="20"/>
    </row>
    <row r="256" customFormat="false" ht="35" hidden="false" customHeight="true" outlineLevel="0" collapsed="false">
      <c r="A256" s="17" t="n">
        <v>252</v>
      </c>
      <c r="B256" s="18" t="s">
        <v>538</v>
      </c>
      <c r="C256" s="19" t="s">
        <v>539</v>
      </c>
      <c r="D256" s="18" t="s">
        <v>20</v>
      </c>
      <c r="E256" s="18" t="s">
        <v>430</v>
      </c>
      <c r="F256" s="20" t="s">
        <v>431</v>
      </c>
      <c r="G256" s="17" t="n">
        <v>85.5</v>
      </c>
      <c r="H256" s="20" t="n">
        <f aca="false">G256*0.5</f>
        <v>42.75</v>
      </c>
      <c r="I256" s="21" t="n">
        <v>81.3</v>
      </c>
      <c r="J256" s="21" t="n">
        <f aca="false">I256*0.5</f>
        <v>40.65</v>
      </c>
      <c r="K256" s="21" t="n">
        <f aca="false">H256+J256</f>
        <v>83.4</v>
      </c>
      <c r="L256" s="20"/>
      <c r="M256" s="21" t="n">
        <f aca="false">K256+L256</f>
        <v>83.4</v>
      </c>
      <c r="N256" s="20" t="n">
        <v>55</v>
      </c>
      <c r="O256" s="20" t="s">
        <v>30</v>
      </c>
      <c r="P256" s="20"/>
    </row>
    <row r="257" customFormat="false" ht="35" hidden="false" customHeight="true" outlineLevel="0" collapsed="false">
      <c r="A257" s="17" t="n">
        <v>253</v>
      </c>
      <c r="B257" s="18" t="s">
        <v>540</v>
      </c>
      <c r="C257" s="19" t="s">
        <v>541</v>
      </c>
      <c r="D257" s="18" t="s">
        <v>20</v>
      </c>
      <c r="E257" s="18" t="s">
        <v>430</v>
      </c>
      <c r="F257" s="20" t="s">
        <v>431</v>
      </c>
      <c r="G257" s="17" t="n">
        <v>81</v>
      </c>
      <c r="H257" s="20" t="n">
        <f aca="false">G257*0.5</f>
        <v>40.5</v>
      </c>
      <c r="I257" s="21" t="n">
        <v>85.8</v>
      </c>
      <c r="J257" s="21" t="n">
        <f aca="false">I257*0.5</f>
        <v>42.9</v>
      </c>
      <c r="K257" s="21" t="n">
        <f aca="false">H257+J257</f>
        <v>83.4</v>
      </c>
      <c r="L257" s="20"/>
      <c r="M257" s="21" t="n">
        <f aca="false">K257+L257</f>
        <v>83.4</v>
      </c>
      <c r="N257" s="20" t="n">
        <v>56</v>
      </c>
      <c r="O257" s="20" t="s">
        <v>30</v>
      </c>
      <c r="P257" s="20"/>
    </row>
    <row r="258" customFormat="false" ht="35" hidden="false" customHeight="true" outlineLevel="0" collapsed="false">
      <c r="A258" s="17" t="n">
        <v>254</v>
      </c>
      <c r="B258" s="18" t="s">
        <v>542</v>
      </c>
      <c r="C258" s="19" t="s">
        <v>543</v>
      </c>
      <c r="D258" s="18" t="s">
        <v>20</v>
      </c>
      <c r="E258" s="18" t="s">
        <v>430</v>
      </c>
      <c r="F258" s="20" t="s">
        <v>431</v>
      </c>
      <c r="G258" s="17" t="n">
        <v>82</v>
      </c>
      <c r="H258" s="20" t="n">
        <f aca="false">G258*0.5</f>
        <v>41</v>
      </c>
      <c r="I258" s="21" t="n">
        <v>84.37</v>
      </c>
      <c r="J258" s="21" t="n">
        <f aca="false">I258*0.5</f>
        <v>42.185</v>
      </c>
      <c r="K258" s="21" t="n">
        <f aca="false">H258+J258</f>
        <v>83.185</v>
      </c>
      <c r="L258" s="20"/>
      <c r="M258" s="21" t="n">
        <f aca="false">K258+L258</f>
        <v>83.185</v>
      </c>
      <c r="N258" s="20" t="n">
        <v>57</v>
      </c>
      <c r="O258" s="20" t="s">
        <v>30</v>
      </c>
      <c r="P258" s="20"/>
    </row>
    <row r="259" customFormat="false" ht="35" hidden="false" customHeight="true" outlineLevel="0" collapsed="false">
      <c r="A259" s="17" t="n">
        <v>255</v>
      </c>
      <c r="B259" s="18" t="s">
        <v>544</v>
      </c>
      <c r="C259" s="19" t="s">
        <v>545</v>
      </c>
      <c r="D259" s="18" t="s">
        <v>20</v>
      </c>
      <c r="E259" s="18" t="s">
        <v>430</v>
      </c>
      <c r="F259" s="20" t="s">
        <v>431</v>
      </c>
      <c r="G259" s="17" t="n">
        <v>81</v>
      </c>
      <c r="H259" s="20" t="n">
        <f aca="false">G259*0.5</f>
        <v>40.5</v>
      </c>
      <c r="I259" s="21" t="n">
        <v>84.83</v>
      </c>
      <c r="J259" s="21" t="n">
        <f aca="false">I259*0.5</f>
        <v>42.415</v>
      </c>
      <c r="K259" s="21" t="n">
        <f aca="false">H259+J259</f>
        <v>82.915</v>
      </c>
      <c r="L259" s="20"/>
      <c r="M259" s="21" t="n">
        <f aca="false">K259+L259</f>
        <v>82.915</v>
      </c>
      <c r="N259" s="20" t="n">
        <v>58</v>
      </c>
      <c r="O259" s="20" t="s">
        <v>30</v>
      </c>
      <c r="P259" s="20"/>
    </row>
    <row r="260" customFormat="false" ht="35" hidden="false" customHeight="true" outlineLevel="0" collapsed="false">
      <c r="A260" s="17" t="n">
        <v>256</v>
      </c>
      <c r="B260" s="18" t="s">
        <v>546</v>
      </c>
      <c r="C260" s="19" t="s">
        <v>547</v>
      </c>
      <c r="D260" s="18" t="s">
        <v>20</v>
      </c>
      <c r="E260" s="18" t="s">
        <v>430</v>
      </c>
      <c r="F260" s="20" t="s">
        <v>431</v>
      </c>
      <c r="G260" s="17" t="n">
        <v>82</v>
      </c>
      <c r="H260" s="20" t="n">
        <f aca="false">G260*0.5</f>
        <v>41</v>
      </c>
      <c r="I260" s="21" t="n">
        <v>83.7</v>
      </c>
      <c r="J260" s="21" t="n">
        <f aca="false">I260*0.5</f>
        <v>41.85</v>
      </c>
      <c r="K260" s="21" t="n">
        <f aca="false">H260+J260</f>
        <v>82.85</v>
      </c>
      <c r="L260" s="20"/>
      <c r="M260" s="21" t="n">
        <f aca="false">K260+L260</f>
        <v>82.85</v>
      </c>
      <c r="N260" s="20" t="n">
        <v>59</v>
      </c>
      <c r="O260" s="20" t="s">
        <v>30</v>
      </c>
      <c r="P260" s="20"/>
    </row>
    <row r="261" customFormat="false" ht="35" hidden="false" customHeight="true" outlineLevel="0" collapsed="false">
      <c r="A261" s="17" t="n">
        <v>257</v>
      </c>
      <c r="B261" s="18" t="s">
        <v>548</v>
      </c>
      <c r="C261" s="19" t="s">
        <v>549</v>
      </c>
      <c r="D261" s="18" t="s">
        <v>20</v>
      </c>
      <c r="E261" s="18" t="s">
        <v>430</v>
      </c>
      <c r="F261" s="20" t="s">
        <v>431</v>
      </c>
      <c r="G261" s="17" t="n">
        <v>82</v>
      </c>
      <c r="H261" s="20" t="n">
        <f aca="false">G261*0.5</f>
        <v>41</v>
      </c>
      <c r="I261" s="21" t="n">
        <v>83.43</v>
      </c>
      <c r="J261" s="21" t="n">
        <f aca="false">I261*0.5</f>
        <v>41.715</v>
      </c>
      <c r="K261" s="21" t="n">
        <f aca="false">H261+J261</f>
        <v>82.715</v>
      </c>
      <c r="L261" s="20"/>
      <c r="M261" s="21" t="n">
        <f aca="false">K261+L261</f>
        <v>82.715</v>
      </c>
      <c r="N261" s="20" t="n">
        <v>60</v>
      </c>
      <c r="O261" s="20" t="s">
        <v>30</v>
      </c>
      <c r="P261" s="20"/>
    </row>
    <row r="262" customFormat="false" ht="35" hidden="false" customHeight="true" outlineLevel="0" collapsed="false">
      <c r="A262" s="17" t="n">
        <v>258</v>
      </c>
      <c r="B262" s="18" t="s">
        <v>550</v>
      </c>
      <c r="C262" s="19" t="s">
        <v>551</v>
      </c>
      <c r="D262" s="18" t="s">
        <v>20</v>
      </c>
      <c r="E262" s="18" t="s">
        <v>430</v>
      </c>
      <c r="F262" s="20" t="s">
        <v>431</v>
      </c>
      <c r="G262" s="17" t="n">
        <v>82</v>
      </c>
      <c r="H262" s="20" t="n">
        <f aca="false">G262*0.5</f>
        <v>41</v>
      </c>
      <c r="I262" s="21" t="n">
        <v>83.4</v>
      </c>
      <c r="J262" s="21" t="n">
        <f aca="false">I262*0.5</f>
        <v>41.7</v>
      </c>
      <c r="K262" s="21" t="n">
        <f aca="false">H262+J262</f>
        <v>82.7</v>
      </c>
      <c r="L262" s="20"/>
      <c r="M262" s="21" t="n">
        <f aca="false">K262+L262</f>
        <v>82.7</v>
      </c>
      <c r="N262" s="20" t="n">
        <v>61</v>
      </c>
      <c r="O262" s="20" t="s">
        <v>30</v>
      </c>
      <c r="P262" s="20"/>
    </row>
    <row r="263" customFormat="false" ht="35" hidden="false" customHeight="true" outlineLevel="0" collapsed="false">
      <c r="A263" s="17" t="n">
        <v>259</v>
      </c>
      <c r="B263" s="18" t="s">
        <v>552</v>
      </c>
      <c r="C263" s="19" t="s">
        <v>553</v>
      </c>
      <c r="D263" s="18" t="s">
        <v>20</v>
      </c>
      <c r="E263" s="18" t="s">
        <v>430</v>
      </c>
      <c r="F263" s="20" t="s">
        <v>431</v>
      </c>
      <c r="G263" s="17" t="n">
        <v>82</v>
      </c>
      <c r="H263" s="20" t="n">
        <f aca="false">G263*0.5</f>
        <v>41</v>
      </c>
      <c r="I263" s="21" t="n">
        <v>83.3</v>
      </c>
      <c r="J263" s="21" t="n">
        <f aca="false">I263*0.5</f>
        <v>41.65</v>
      </c>
      <c r="K263" s="21" t="n">
        <f aca="false">H263+J263</f>
        <v>82.65</v>
      </c>
      <c r="L263" s="20"/>
      <c r="M263" s="21" t="n">
        <f aca="false">K263+L263</f>
        <v>82.65</v>
      </c>
      <c r="N263" s="20" t="n">
        <v>62</v>
      </c>
      <c r="O263" s="20" t="s">
        <v>30</v>
      </c>
      <c r="P263" s="20"/>
    </row>
    <row r="264" customFormat="false" ht="35" hidden="false" customHeight="true" outlineLevel="0" collapsed="false">
      <c r="A264" s="17" t="n">
        <v>260</v>
      </c>
      <c r="B264" s="18" t="s">
        <v>554</v>
      </c>
      <c r="C264" s="19" t="s">
        <v>555</v>
      </c>
      <c r="D264" s="18" t="s">
        <v>20</v>
      </c>
      <c r="E264" s="18" t="s">
        <v>430</v>
      </c>
      <c r="F264" s="20" t="s">
        <v>431</v>
      </c>
      <c r="G264" s="17" t="n">
        <v>82.5</v>
      </c>
      <c r="H264" s="20" t="n">
        <f aca="false">G264*0.5</f>
        <v>41.25</v>
      </c>
      <c r="I264" s="21" t="n">
        <v>82.23</v>
      </c>
      <c r="J264" s="21" t="n">
        <f aca="false">I264*0.5</f>
        <v>41.115</v>
      </c>
      <c r="K264" s="21" t="n">
        <f aca="false">H264+J264</f>
        <v>82.365</v>
      </c>
      <c r="L264" s="20"/>
      <c r="M264" s="21" t="n">
        <f aca="false">K264+L264</f>
        <v>82.365</v>
      </c>
      <c r="N264" s="20" t="n">
        <v>63</v>
      </c>
      <c r="O264" s="20" t="s">
        <v>30</v>
      </c>
      <c r="P264" s="20"/>
    </row>
    <row r="265" customFormat="false" ht="35" hidden="false" customHeight="true" outlineLevel="0" collapsed="false">
      <c r="A265" s="17" t="n">
        <v>261</v>
      </c>
      <c r="B265" s="18" t="s">
        <v>556</v>
      </c>
      <c r="C265" s="19" t="s">
        <v>557</v>
      </c>
      <c r="D265" s="18" t="s">
        <v>20</v>
      </c>
      <c r="E265" s="18" t="s">
        <v>430</v>
      </c>
      <c r="F265" s="20" t="s">
        <v>431</v>
      </c>
      <c r="G265" s="17" t="n">
        <v>83</v>
      </c>
      <c r="H265" s="20" t="n">
        <f aca="false">G265*0.5</f>
        <v>41.5</v>
      </c>
      <c r="I265" s="21" t="n">
        <v>81.53</v>
      </c>
      <c r="J265" s="21" t="n">
        <f aca="false">I265*0.5</f>
        <v>40.765</v>
      </c>
      <c r="K265" s="21" t="n">
        <f aca="false">H265+J265</f>
        <v>82.265</v>
      </c>
      <c r="L265" s="20"/>
      <c r="M265" s="21" t="n">
        <f aca="false">K265+L265</f>
        <v>82.265</v>
      </c>
      <c r="N265" s="20" t="n">
        <v>64</v>
      </c>
      <c r="O265" s="20" t="s">
        <v>30</v>
      </c>
      <c r="P265" s="20"/>
    </row>
    <row r="266" customFormat="false" ht="35" hidden="false" customHeight="true" outlineLevel="0" collapsed="false">
      <c r="A266" s="17" t="n">
        <v>262</v>
      </c>
      <c r="B266" s="18" t="s">
        <v>558</v>
      </c>
      <c r="C266" s="19" t="s">
        <v>559</v>
      </c>
      <c r="D266" s="18" t="s">
        <v>20</v>
      </c>
      <c r="E266" s="18" t="s">
        <v>430</v>
      </c>
      <c r="F266" s="20" t="s">
        <v>431</v>
      </c>
      <c r="G266" s="17" t="n">
        <v>84.5</v>
      </c>
      <c r="H266" s="20" t="n">
        <f aca="false">G266*0.5</f>
        <v>42.25</v>
      </c>
      <c r="I266" s="21" t="n">
        <v>79.93</v>
      </c>
      <c r="J266" s="21" t="n">
        <f aca="false">I266*0.5</f>
        <v>39.965</v>
      </c>
      <c r="K266" s="21" t="n">
        <f aca="false">H266+J266</f>
        <v>82.215</v>
      </c>
      <c r="L266" s="20"/>
      <c r="M266" s="21" t="n">
        <f aca="false">K266+L266</f>
        <v>82.215</v>
      </c>
      <c r="N266" s="20" t="n">
        <v>65</v>
      </c>
      <c r="O266" s="20" t="s">
        <v>30</v>
      </c>
      <c r="P266" s="20"/>
    </row>
    <row r="267" customFormat="false" ht="35" hidden="false" customHeight="true" outlineLevel="0" collapsed="false">
      <c r="A267" s="17" t="n">
        <v>263</v>
      </c>
      <c r="B267" s="18" t="s">
        <v>560</v>
      </c>
      <c r="C267" s="19" t="s">
        <v>561</v>
      </c>
      <c r="D267" s="18" t="s">
        <v>20</v>
      </c>
      <c r="E267" s="18" t="s">
        <v>430</v>
      </c>
      <c r="F267" s="20" t="s">
        <v>431</v>
      </c>
      <c r="G267" s="17" t="n">
        <v>83</v>
      </c>
      <c r="H267" s="20" t="n">
        <f aca="false">G267*0.5</f>
        <v>41.5</v>
      </c>
      <c r="I267" s="21" t="n">
        <v>81.23</v>
      </c>
      <c r="J267" s="21" t="n">
        <f aca="false">I267*0.5</f>
        <v>40.615</v>
      </c>
      <c r="K267" s="21" t="n">
        <f aca="false">H267+J267</f>
        <v>82.115</v>
      </c>
      <c r="L267" s="20"/>
      <c r="M267" s="21" t="n">
        <f aca="false">K267+L267</f>
        <v>82.115</v>
      </c>
      <c r="N267" s="20" t="n">
        <v>66</v>
      </c>
      <c r="O267" s="20" t="s">
        <v>30</v>
      </c>
      <c r="P267" s="20"/>
    </row>
    <row r="268" customFormat="false" ht="35" hidden="false" customHeight="true" outlineLevel="0" collapsed="false">
      <c r="A268" s="17" t="n">
        <v>264</v>
      </c>
      <c r="B268" s="18" t="s">
        <v>562</v>
      </c>
      <c r="C268" s="19" t="s">
        <v>563</v>
      </c>
      <c r="D268" s="18" t="s">
        <v>20</v>
      </c>
      <c r="E268" s="18" t="s">
        <v>430</v>
      </c>
      <c r="F268" s="20" t="s">
        <v>431</v>
      </c>
      <c r="G268" s="17" t="n">
        <v>81</v>
      </c>
      <c r="H268" s="20" t="n">
        <f aca="false">G268*0.5</f>
        <v>40.5</v>
      </c>
      <c r="I268" s="21" t="n">
        <v>83.07</v>
      </c>
      <c r="J268" s="21" t="n">
        <f aca="false">I268*0.5</f>
        <v>41.535</v>
      </c>
      <c r="K268" s="21" t="n">
        <f aca="false">H268+J268</f>
        <v>82.035</v>
      </c>
      <c r="L268" s="20"/>
      <c r="M268" s="21" t="n">
        <f aca="false">K268+L268</f>
        <v>82.035</v>
      </c>
      <c r="N268" s="20" t="n">
        <v>67</v>
      </c>
      <c r="O268" s="20" t="s">
        <v>30</v>
      </c>
      <c r="P268" s="20"/>
    </row>
    <row r="269" customFormat="false" ht="35" hidden="false" customHeight="true" outlineLevel="0" collapsed="false">
      <c r="A269" s="17" t="n">
        <v>265</v>
      </c>
      <c r="B269" s="18" t="s">
        <v>564</v>
      </c>
      <c r="C269" s="19" t="s">
        <v>565</v>
      </c>
      <c r="D269" s="18" t="s">
        <v>20</v>
      </c>
      <c r="E269" s="18" t="s">
        <v>430</v>
      </c>
      <c r="F269" s="20" t="s">
        <v>431</v>
      </c>
      <c r="G269" s="17" t="n">
        <v>81</v>
      </c>
      <c r="H269" s="20" t="n">
        <f aca="false">G269*0.5</f>
        <v>40.5</v>
      </c>
      <c r="I269" s="21" t="n">
        <v>81.33</v>
      </c>
      <c r="J269" s="21" t="n">
        <f aca="false">I269*0.5</f>
        <v>40.665</v>
      </c>
      <c r="K269" s="21" t="n">
        <f aca="false">H269+J269</f>
        <v>81.165</v>
      </c>
      <c r="L269" s="20"/>
      <c r="M269" s="21" t="n">
        <f aca="false">K269+L269</f>
        <v>81.165</v>
      </c>
      <c r="N269" s="20" t="n">
        <v>68</v>
      </c>
      <c r="O269" s="20" t="s">
        <v>30</v>
      </c>
      <c r="P269" s="20"/>
    </row>
    <row r="270" customFormat="false" ht="35" hidden="false" customHeight="true" outlineLevel="0" collapsed="false">
      <c r="A270" s="17" t="n">
        <v>266</v>
      </c>
      <c r="B270" s="18" t="s">
        <v>566</v>
      </c>
      <c r="C270" s="19" t="s">
        <v>567</v>
      </c>
      <c r="D270" s="18" t="s">
        <v>20</v>
      </c>
      <c r="E270" s="18" t="s">
        <v>430</v>
      </c>
      <c r="F270" s="20" t="s">
        <v>431</v>
      </c>
      <c r="G270" s="17" t="n">
        <v>83</v>
      </c>
      <c r="H270" s="20" t="n">
        <f aca="false">G270*0.5</f>
        <v>41.5</v>
      </c>
      <c r="I270" s="21" t="n">
        <v>79.13</v>
      </c>
      <c r="J270" s="21" t="n">
        <f aca="false">I270*0.5</f>
        <v>39.565</v>
      </c>
      <c r="K270" s="21" t="n">
        <f aca="false">H270+J270</f>
        <v>81.065</v>
      </c>
      <c r="L270" s="20"/>
      <c r="M270" s="21" t="n">
        <f aca="false">K270+L270</f>
        <v>81.065</v>
      </c>
      <c r="N270" s="20" t="n">
        <v>69</v>
      </c>
      <c r="O270" s="20" t="s">
        <v>30</v>
      </c>
      <c r="P270" s="20"/>
    </row>
    <row r="271" customFormat="false" ht="35" hidden="false" customHeight="true" outlineLevel="0" collapsed="false">
      <c r="A271" s="17" t="n">
        <v>267</v>
      </c>
      <c r="B271" s="18" t="s">
        <v>568</v>
      </c>
      <c r="C271" s="19" t="s">
        <v>569</v>
      </c>
      <c r="D271" s="18" t="s">
        <v>20</v>
      </c>
      <c r="E271" s="18" t="s">
        <v>430</v>
      </c>
      <c r="F271" s="20" t="s">
        <v>431</v>
      </c>
      <c r="G271" s="17" t="n">
        <v>81.5</v>
      </c>
      <c r="H271" s="20" t="n">
        <f aca="false">G271*0.5</f>
        <v>40.75</v>
      </c>
      <c r="I271" s="21" t="n">
        <v>80.57</v>
      </c>
      <c r="J271" s="21" t="n">
        <f aca="false">I271*0.5</f>
        <v>40.285</v>
      </c>
      <c r="K271" s="21" t="n">
        <f aca="false">H271+J271</f>
        <v>81.035</v>
      </c>
      <c r="L271" s="20"/>
      <c r="M271" s="21" t="n">
        <f aca="false">K271+L271</f>
        <v>81.035</v>
      </c>
      <c r="N271" s="20" t="n">
        <v>70</v>
      </c>
      <c r="O271" s="20" t="s">
        <v>30</v>
      </c>
      <c r="P271" s="20"/>
    </row>
    <row r="272" customFormat="false" ht="35" hidden="false" customHeight="true" outlineLevel="0" collapsed="false">
      <c r="A272" s="17" t="n">
        <v>268</v>
      </c>
      <c r="B272" s="18" t="s">
        <v>570</v>
      </c>
      <c r="C272" s="19" t="s">
        <v>571</v>
      </c>
      <c r="D272" s="18" t="s">
        <v>20</v>
      </c>
      <c r="E272" s="18" t="s">
        <v>430</v>
      </c>
      <c r="F272" s="20" t="s">
        <v>431</v>
      </c>
      <c r="G272" s="17" t="n">
        <v>82</v>
      </c>
      <c r="H272" s="20" t="n">
        <f aca="false">G272*0.5</f>
        <v>41</v>
      </c>
      <c r="I272" s="21" t="n">
        <v>79.67</v>
      </c>
      <c r="J272" s="21" t="n">
        <f aca="false">I272*0.5</f>
        <v>39.835</v>
      </c>
      <c r="K272" s="21" t="n">
        <f aca="false">H272+J272</f>
        <v>80.835</v>
      </c>
      <c r="L272" s="20"/>
      <c r="M272" s="21" t="n">
        <f aca="false">K272+L272</f>
        <v>80.835</v>
      </c>
      <c r="N272" s="20" t="n">
        <v>71</v>
      </c>
      <c r="O272" s="20" t="s">
        <v>30</v>
      </c>
      <c r="P272" s="20"/>
    </row>
    <row r="273" customFormat="false" ht="35" hidden="false" customHeight="true" outlineLevel="0" collapsed="false">
      <c r="A273" s="17" t="n">
        <v>269</v>
      </c>
      <c r="B273" s="18" t="s">
        <v>572</v>
      </c>
      <c r="C273" s="19" t="s">
        <v>573</v>
      </c>
      <c r="D273" s="18" t="s">
        <v>20</v>
      </c>
      <c r="E273" s="18" t="s">
        <v>430</v>
      </c>
      <c r="F273" s="20" t="s">
        <v>431</v>
      </c>
      <c r="G273" s="17" t="n">
        <v>81</v>
      </c>
      <c r="H273" s="20" t="n">
        <f aca="false">G273*0.5</f>
        <v>40.5</v>
      </c>
      <c r="I273" s="21" t="n">
        <v>80.17</v>
      </c>
      <c r="J273" s="21" t="n">
        <f aca="false">I273*0.5</f>
        <v>40.085</v>
      </c>
      <c r="K273" s="21" t="n">
        <f aca="false">H273+J273</f>
        <v>80.585</v>
      </c>
      <c r="L273" s="20"/>
      <c r="M273" s="21" t="n">
        <f aca="false">K273+L273</f>
        <v>80.585</v>
      </c>
      <c r="N273" s="20" t="n">
        <v>72</v>
      </c>
      <c r="O273" s="20" t="s">
        <v>30</v>
      </c>
      <c r="P273" s="20"/>
    </row>
    <row r="274" customFormat="false" ht="35" hidden="false" customHeight="true" outlineLevel="0" collapsed="false">
      <c r="A274" s="17" t="n">
        <v>270</v>
      </c>
      <c r="B274" s="18" t="s">
        <v>574</v>
      </c>
      <c r="C274" s="19" t="s">
        <v>575</v>
      </c>
      <c r="D274" s="18" t="s">
        <v>20</v>
      </c>
      <c r="E274" s="18" t="s">
        <v>430</v>
      </c>
      <c r="F274" s="20" t="s">
        <v>431</v>
      </c>
      <c r="G274" s="17" t="n">
        <v>87</v>
      </c>
      <c r="H274" s="20" t="n">
        <f aca="false">G274*0.5</f>
        <v>43.5</v>
      </c>
      <c r="I274" s="21" t="n">
        <v>73.83</v>
      </c>
      <c r="J274" s="21" t="n">
        <f aca="false">I274*0.5</f>
        <v>36.915</v>
      </c>
      <c r="K274" s="21" t="n">
        <f aca="false">H274+J274</f>
        <v>80.415</v>
      </c>
      <c r="L274" s="20"/>
      <c r="M274" s="21" t="n">
        <f aca="false">K274+L274</f>
        <v>80.415</v>
      </c>
      <c r="N274" s="20" t="n">
        <v>73</v>
      </c>
      <c r="O274" s="20" t="s">
        <v>30</v>
      </c>
      <c r="P274" s="20"/>
    </row>
    <row r="275" customFormat="false" ht="35" hidden="false" customHeight="true" outlineLevel="0" collapsed="false">
      <c r="A275" s="17" t="n">
        <v>271</v>
      </c>
      <c r="B275" s="18" t="s">
        <v>576</v>
      </c>
      <c r="C275" s="19" t="s">
        <v>577</v>
      </c>
      <c r="D275" s="18" t="s">
        <v>20</v>
      </c>
      <c r="E275" s="18" t="s">
        <v>430</v>
      </c>
      <c r="F275" s="20" t="s">
        <v>431</v>
      </c>
      <c r="G275" s="17" t="n">
        <v>81</v>
      </c>
      <c r="H275" s="20" t="n">
        <f aca="false">G275*0.5</f>
        <v>40.5</v>
      </c>
      <c r="I275" s="21" t="n">
        <v>79.6</v>
      </c>
      <c r="J275" s="21" t="n">
        <f aca="false">I275*0.5</f>
        <v>39.8</v>
      </c>
      <c r="K275" s="21" t="n">
        <f aca="false">H275+J275</f>
        <v>80.3</v>
      </c>
      <c r="L275" s="20"/>
      <c r="M275" s="21" t="n">
        <f aca="false">K275+L275</f>
        <v>80.3</v>
      </c>
      <c r="N275" s="20" t="n">
        <v>74</v>
      </c>
      <c r="O275" s="20" t="s">
        <v>30</v>
      </c>
      <c r="P275" s="20"/>
    </row>
    <row r="276" customFormat="false" ht="35" hidden="false" customHeight="true" outlineLevel="0" collapsed="false">
      <c r="A276" s="17" t="n">
        <v>272</v>
      </c>
      <c r="B276" s="18" t="s">
        <v>578</v>
      </c>
      <c r="C276" s="19" t="s">
        <v>579</v>
      </c>
      <c r="D276" s="18" t="s">
        <v>20</v>
      </c>
      <c r="E276" s="18" t="s">
        <v>430</v>
      </c>
      <c r="F276" s="20" t="s">
        <v>431</v>
      </c>
      <c r="G276" s="17" t="n">
        <v>81.5</v>
      </c>
      <c r="H276" s="20" t="n">
        <f aca="false">G276*0.5</f>
        <v>40.75</v>
      </c>
      <c r="I276" s="21" t="n">
        <v>79.03</v>
      </c>
      <c r="J276" s="21" t="n">
        <f aca="false">I276*0.5</f>
        <v>39.515</v>
      </c>
      <c r="K276" s="21" t="n">
        <f aca="false">H276+J276</f>
        <v>80.265</v>
      </c>
      <c r="L276" s="20"/>
      <c r="M276" s="21" t="n">
        <f aca="false">K276+L276</f>
        <v>80.265</v>
      </c>
      <c r="N276" s="20" t="n">
        <v>75</v>
      </c>
      <c r="O276" s="20" t="s">
        <v>30</v>
      </c>
      <c r="P276" s="20"/>
    </row>
    <row r="277" customFormat="false" ht="35" hidden="false" customHeight="true" outlineLevel="0" collapsed="false">
      <c r="A277" s="17" t="n">
        <v>273</v>
      </c>
      <c r="B277" s="18" t="s">
        <v>580</v>
      </c>
      <c r="C277" s="19" t="s">
        <v>581</v>
      </c>
      <c r="D277" s="18" t="s">
        <v>20</v>
      </c>
      <c r="E277" s="18" t="s">
        <v>430</v>
      </c>
      <c r="F277" s="20" t="s">
        <v>431</v>
      </c>
      <c r="G277" s="17" t="n">
        <v>82</v>
      </c>
      <c r="H277" s="20" t="n">
        <f aca="false">G277*0.5</f>
        <v>41</v>
      </c>
      <c r="I277" s="21" t="n">
        <v>78.47</v>
      </c>
      <c r="J277" s="21" t="n">
        <f aca="false">I277*0.5</f>
        <v>39.235</v>
      </c>
      <c r="K277" s="21" t="n">
        <f aca="false">H277+J277</f>
        <v>80.235</v>
      </c>
      <c r="L277" s="20"/>
      <c r="M277" s="21" t="n">
        <f aca="false">K277+L277</f>
        <v>80.235</v>
      </c>
      <c r="N277" s="20" t="n">
        <v>76</v>
      </c>
      <c r="O277" s="20" t="s">
        <v>30</v>
      </c>
      <c r="P277" s="20"/>
    </row>
    <row r="278" customFormat="false" ht="35" hidden="false" customHeight="true" outlineLevel="0" collapsed="false">
      <c r="A278" s="17" t="n">
        <v>274</v>
      </c>
      <c r="B278" s="18" t="s">
        <v>582</v>
      </c>
      <c r="C278" s="19" t="s">
        <v>583</v>
      </c>
      <c r="D278" s="18" t="s">
        <v>20</v>
      </c>
      <c r="E278" s="18" t="s">
        <v>430</v>
      </c>
      <c r="F278" s="20" t="s">
        <v>431</v>
      </c>
      <c r="G278" s="17" t="n">
        <v>82</v>
      </c>
      <c r="H278" s="20" t="n">
        <f aca="false">G278*0.5</f>
        <v>41</v>
      </c>
      <c r="I278" s="21" t="n">
        <v>78.1</v>
      </c>
      <c r="J278" s="21" t="n">
        <f aca="false">I278*0.5</f>
        <v>39.05</v>
      </c>
      <c r="K278" s="21" t="n">
        <f aca="false">H278+J278</f>
        <v>80.05</v>
      </c>
      <c r="L278" s="20"/>
      <c r="M278" s="21" t="n">
        <f aca="false">K278+L278</f>
        <v>80.05</v>
      </c>
      <c r="N278" s="20" t="n">
        <v>77</v>
      </c>
      <c r="O278" s="20" t="s">
        <v>30</v>
      </c>
      <c r="P278" s="20"/>
    </row>
    <row r="279" customFormat="false" ht="35" hidden="false" customHeight="true" outlineLevel="0" collapsed="false">
      <c r="A279" s="17" t="n">
        <v>275</v>
      </c>
      <c r="B279" s="18" t="s">
        <v>584</v>
      </c>
      <c r="C279" s="19" t="s">
        <v>585</v>
      </c>
      <c r="D279" s="18" t="s">
        <v>20</v>
      </c>
      <c r="E279" s="18" t="s">
        <v>430</v>
      </c>
      <c r="F279" s="20" t="s">
        <v>431</v>
      </c>
      <c r="G279" s="17" t="n">
        <v>81</v>
      </c>
      <c r="H279" s="20" t="n">
        <f aca="false">G279*0.5</f>
        <v>40.5</v>
      </c>
      <c r="I279" s="21" t="n">
        <v>77.1</v>
      </c>
      <c r="J279" s="21" t="n">
        <f aca="false">I279*0.5</f>
        <v>38.55</v>
      </c>
      <c r="K279" s="21" t="n">
        <f aca="false">H279+J279</f>
        <v>79.05</v>
      </c>
      <c r="L279" s="20"/>
      <c r="M279" s="21" t="n">
        <f aca="false">K279+L279</f>
        <v>79.05</v>
      </c>
      <c r="N279" s="20" t="n">
        <v>78</v>
      </c>
      <c r="O279" s="20" t="s">
        <v>30</v>
      </c>
      <c r="P279" s="20"/>
    </row>
    <row r="280" customFormat="false" ht="35" hidden="false" customHeight="true" outlineLevel="0" collapsed="false">
      <c r="A280" s="17" t="n">
        <v>276</v>
      </c>
      <c r="B280" s="18" t="s">
        <v>586</v>
      </c>
      <c r="C280" s="19" t="s">
        <v>587</v>
      </c>
      <c r="D280" s="18" t="s">
        <v>20</v>
      </c>
      <c r="E280" s="18" t="s">
        <v>430</v>
      </c>
      <c r="F280" s="20" t="s">
        <v>431</v>
      </c>
      <c r="G280" s="17" t="n">
        <v>86</v>
      </c>
      <c r="H280" s="20" t="n">
        <f aca="false">G280*0.5</f>
        <v>43</v>
      </c>
      <c r="I280" s="21" t="n">
        <v>0</v>
      </c>
      <c r="J280" s="21" t="n">
        <f aca="false">I280*0.5</f>
        <v>0</v>
      </c>
      <c r="K280" s="21" t="n">
        <f aca="false">H280+J280</f>
        <v>43</v>
      </c>
      <c r="L280" s="20"/>
      <c r="M280" s="21" t="n">
        <f aca="false">K280+L280</f>
        <v>43</v>
      </c>
      <c r="N280" s="20" t="n">
        <v>79</v>
      </c>
      <c r="O280" s="20" t="s">
        <v>30</v>
      </c>
      <c r="P280" s="20"/>
    </row>
    <row r="281" customFormat="false" ht="35" hidden="false" customHeight="true" outlineLevel="0" collapsed="false">
      <c r="A281" s="17" t="n">
        <v>277</v>
      </c>
      <c r="B281" s="18" t="s">
        <v>588</v>
      </c>
      <c r="C281" s="19" t="s">
        <v>589</v>
      </c>
      <c r="D281" s="18" t="s">
        <v>20</v>
      </c>
      <c r="E281" s="18" t="s">
        <v>430</v>
      </c>
      <c r="F281" s="20" t="s">
        <v>431</v>
      </c>
      <c r="G281" s="17" t="n">
        <v>83.5</v>
      </c>
      <c r="H281" s="20" t="n">
        <f aca="false">G281*0.5</f>
        <v>41.75</v>
      </c>
      <c r="I281" s="21" t="n">
        <v>0</v>
      </c>
      <c r="J281" s="21" t="n">
        <f aca="false">I281*0.5</f>
        <v>0</v>
      </c>
      <c r="K281" s="21" t="n">
        <f aca="false">H281+J281</f>
        <v>41.75</v>
      </c>
      <c r="L281" s="20"/>
      <c r="M281" s="21" t="n">
        <f aca="false">K281+L281</f>
        <v>41.75</v>
      </c>
      <c r="N281" s="20" t="n">
        <v>80</v>
      </c>
      <c r="O281" s="20" t="s">
        <v>30</v>
      </c>
      <c r="P281" s="20"/>
    </row>
    <row r="282" customFormat="false" ht="35" hidden="false" customHeight="true" outlineLevel="0" collapsed="false">
      <c r="A282" s="17" t="n">
        <v>278</v>
      </c>
      <c r="B282" s="18" t="s">
        <v>590</v>
      </c>
      <c r="C282" s="19" t="s">
        <v>591</v>
      </c>
      <c r="D282" s="18" t="s">
        <v>20</v>
      </c>
      <c r="E282" s="18" t="s">
        <v>430</v>
      </c>
      <c r="F282" s="20" t="s">
        <v>431</v>
      </c>
      <c r="G282" s="17" t="n">
        <v>82.5</v>
      </c>
      <c r="H282" s="20" t="n">
        <f aca="false">G282*0.5</f>
        <v>41.25</v>
      </c>
      <c r="I282" s="21" t="n">
        <v>0</v>
      </c>
      <c r="J282" s="21" t="n">
        <f aca="false">I282*0.5</f>
        <v>0</v>
      </c>
      <c r="K282" s="21" t="n">
        <f aca="false">H282+J282</f>
        <v>41.25</v>
      </c>
      <c r="L282" s="20"/>
      <c r="M282" s="21" t="n">
        <f aca="false">K282+L282</f>
        <v>41.25</v>
      </c>
      <c r="N282" s="20" t="n">
        <v>81</v>
      </c>
      <c r="O282" s="20" t="s">
        <v>30</v>
      </c>
      <c r="P282" s="20"/>
    </row>
    <row r="283" customFormat="false" ht="35" hidden="false" customHeight="true" outlineLevel="0" collapsed="false">
      <c r="A283" s="17" t="n">
        <v>279</v>
      </c>
      <c r="B283" s="18" t="s">
        <v>592</v>
      </c>
      <c r="C283" s="19" t="s">
        <v>593</v>
      </c>
      <c r="D283" s="18" t="s">
        <v>20</v>
      </c>
      <c r="E283" s="18" t="s">
        <v>430</v>
      </c>
      <c r="F283" s="20" t="s">
        <v>431</v>
      </c>
      <c r="G283" s="17" t="n">
        <v>82.5</v>
      </c>
      <c r="H283" s="20" t="n">
        <f aca="false">G283*0.5</f>
        <v>41.25</v>
      </c>
      <c r="I283" s="21" t="n">
        <v>0</v>
      </c>
      <c r="J283" s="21" t="n">
        <f aca="false">I283*0.5</f>
        <v>0</v>
      </c>
      <c r="K283" s="21" t="n">
        <f aca="false">H283+J283</f>
        <v>41.25</v>
      </c>
      <c r="L283" s="20"/>
      <c r="M283" s="21" t="n">
        <f aca="false">K283+L283</f>
        <v>41.25</v>
      </c>
      <c r="N283" s="20" t="n">
        <v>82</v>
      </c>
      <c r="O283" s="20" t="s">
        <v>30</v>
      </c>
      <c r="P283" s="20"/>
    </row>
    <row r="284" customFormat="false" ht="35" hidden="false" customHeight="true" outlineLevel="0" collapsed="false">
      <c r="A284" s="17" t="n">
        <v>280</v>
      </c>
      <c r="B284" s="18" t="s">
        <v>594</v>
      </c>
      <c r="C284" s="19" t="s">
        <v>595</v>
      </c>
      <c r="D284" s="18" t="s">
        <v>20</v>
      </c>
      <c r="E284" s="18" t="s">
        <v>430</v>
      </c>
      <c r="F284" s="20" t="s">
        <v>431</v>
      </c>
      <c r="G284" s="17" t="n">
        <v>82</v>
      </c>
      <c r="H284" s="20" t="n">
        <f aca="false">G284*0.5</f>
        <v>41</v>
      </c>
      <c r="I284" s="21" t="n">
        <v>0</v>
      </c>
      <c r="J284" s="21" t="n">
        <f aca="false">I284*0.5</f>
        <v>0</v>
      </c>
      <c r="K284" s="21" t="n">
        <f aca="false">H284+J284</f>
        <v>41</v>
      </c>
      <c r="L284" s="20"/>
      <c r="M284" s="21" t="n">
        <f aca="false">K284+L284</f>
        <v>41</v>
      </c>
      <c r="N284" s="20" t="n">
        <v>83</v>
      </c>
      <c r="O284" s="20" t="s">
        <v>30</v>
      </c>
      <c r="P284" s="20"/>
    </row>
    <row r="285" customFormat="false" ht="35" hidden="false" customHeight="true" outlineLevel="0" collapsed="false">
      <c r="A285" s="17" t="n">
        <v>281</v>
      </c>
      <c r="B285" s="18" t="s">
        <v>596</v>
      </c>
      <c r="C285" s="19" t="s">
        <v>597</v>
      </c>
      <c r="D285" s="18" t="s">
        <v>20</v>
      </c>
      <c r="E285" s="18" t="s">
        <v>430</v>
      </c>
      <c r="F285" s="20" t="s">
        <v>431</v>
      </c>
      <c r="G285" s="17" t="n">
        <v>81</v>
      </c>
      <c r="H285" s="20" t="n">
        <f aca="false">G285*0.5</f>
        <v>40.5</v>
      </c>
      <c r="I285" s="21" t="n">
        <v>0</v>
      </c>
      <c r="J285" s="21" t="n">
        <f aca="false">I285*0.5</f>
        <v>0</v>
      </c>
      <c r="K285" s="21" t="n">
        <f aca="false">H285+J285</f>
        <v>40.5</v>
      </c>
      <c r="L285" s="20"/>
      <c r="M285" s="21" t="n">
        <f aca="false">K285+L285</f>
        <v>40.5</v>
      </c>
      <c r="N285" s="20" t="n">
        <v>84</v>
      </c>
      <c r="O285" s="20" t="s">
        <v>30</v>
      </c>
      <c r="P285" s="20"/>
    </row>
    <row r="286" customFormat="false" ht="35" hidden="false" customHeight="true" outlineLevel="0" collapsed="false">
      <c r="A286" s="17" t="n">
        <v>282</v>
      </c>
      <c r="B286" s="18" t="s">
        <v>598</v>
      </c>
      <c r="C286" s="19" t="s">
        <v>599</v>
      </c>
      <c r="D286" s="18" t="s">
        <v>20</v>
      </c>
      <c r="E286" s="18" t="s">
        <v>600</v>
      </c>
      <c r="F286" s="20" t="s">
        <v>404</v>
      </c>
      <c r="G286" s="17" t="n">
        <v>78</v>
      </c>
      <c r="H286" s="20" t="n">
        <f aca="false">G286*0.5</f>
        <v>39</v>
      </c>
      <c r="I286" s="21" t="n">
        <v>78.87</v>
      </c>
      <c r="J286" s="21" t="n">
        <f aca="false">I286*0.5</f>
        <v>39.435</v>
      </c>
      <c r="K286" s="21" t="n">
        <f aca="false">H286+J286</f>
        <v>78.435</v>
      </c>
      <c r="L286" s="20"/>
      <c r="M286" s="21" t="n">
        <f aca="false">K286+L286</f>
        <v>78.435</v>
      </c>
      <c r="N286" s="20" t="n">
        <v>1</v>
      </c>
      <c r="O286" s="20" t="s">
        <v>23</v>
      </c>
      <c r="P286" s="20"/>
    </row>
    <row r="287" customFormat="false" ht="35" hidden="false" customHeight="true" outlineLevel="0" collapsed="false">
      <c r="A287" s="17" t="n">
        <v>283</v>
      </c>
      <c r="B287" s="18" t="s">
        <v>601</v>
      </c>
      <c r="C287" s="19" t="s">
        <v>602</v>
      </c>
      <c r="D287" s="18" t="s">
        <v>20</v>
      </c>
      <c r="E287" s="18" t="s">
        <v>600</v>
      </c>
      <c r="F287" s="20" t="s">
        <v>404</v>
      </c>
      <c r="G287" s="17" t="n">
        <v>81</v>
      </c>
      <c r="H287" s="20" t="n">
        <f aca="false">G287*0.5</f>
        <v>40.5</v>
      </c>
      <c r="I287" s="21" t="n">
        <v>75.63</v>
      </c>
      <c r="J287" s="21" t="n">
        <f aca="false">I287*0.5</f>
        <v>37.815</v>
      </c>
      <c r="K287" s="21" t="n">
        <f aca="false">H287+J287</f>
        <v>78.315</v>
      </c>
      <c r="L287" s="20"/>
      <c r="M287" s="21" t="n">
        <f aca="false">K287+L287</f>
        <v>78.315</v>
      </c>
      <c r="N287" s="20" t="n">
        <v>2</v>
      </c>
      <c r="O287" s="20" t="s">
        <v>23</v>
      </c>
      <c r="P287" s="20"/>
    </row>
    <row r="288" customFormat="false" ht="35" hidden="false" customHeight="true" outlineLevel="0" collapsed="false">
      <c r="A288" s="17" t="n">
        <v>284</v>
      </c>
      <c r="B288" s="18" t="s">
        <v>603</v>
      </c>
      <c r="C288" s="19" t="s">
        <v>604</v>
      </c>
      <c r="D288" s="18" t="s">
        <v>20</v>
      </c>
      <c r="E288" s="18" t="s">
        <v>600</v>
      </c>
      <c r="F288" s="20" t="s">
        <v>404</v>
      </c>
      <c r="G288" s="17" t="n">
        <v>75</v>
      </c>
      <c r="H288" s="20" t="n">
        <f aca="false">G288*0.5</f>
        <v>37.5</v>
      </c>
      <c r="I288" s="21" t="n">
        <v>81.1</v>
      </c>
      <c r="J288" s="21" t="n">
        <f aca="false">I288*0.5</f>
        <v>40.55</v>
      </c>
      <c r="K288" s="21" t="n">
        <f aca="false">H288+J288</f>
        <v>78.05</v>
      </c>
      <c r="L288" s="20"/>
      <c r="M288" s="21" t="n">
        <f aca="false">K288+L288</f>
        <v>78.05</v>
      </c>
      <c r="N288" s="20" t="n">
        <v>3</v>
      </c>
      <c r="O288" s="20" t="s">
        <v>23</v>
      </c>
      <c r="P288" s="20"/>
    </row>
    <row r="289" customFormat="false" ht="35" hidden="false" customHeight="true" outlineLevel="0" collapsed="false">
      <c r="A289" s="17" t="n">
        <v>285</v>
      </c>
      <c r="B289" s="18" t="s">
        <v>605</v>
      </c>
      <c r="C289" s="19" t="s">
        <v>606</v>
      </c>
      <c r="D289" s="18" t="s">
        <v>20</v>
      </c>
      <c r="E289" s="18" t="s">
        <v>600</v>
      </c>
      <c r="F289" s="20" t="s">
        <v>404</v>
      </c>
      <c r="G289" s="17" t="n">
        <v>74</v>
      </c>
      <c r="H289" s="20" t="n">
        <f aca="false">G289*0.5</f>
        <v>37</v>
      </c>
      <c r="I289" s="21" t="n">
        <v>78.97</v>
      </c>
      <c r="J289" s="21" t="n">
        <f aca="false">I289*0.5</f>
        <v>39.485</v>
      </c>
      <c r="K289" s="21" t="n">
        <f aca="false">H289+J289</f>
        <v>76.485</v>
      </c>
      <c r="L289" s="20"/>
      <c r="M289" s="21" t="n">
        <f aca="false">K289+L289</f>
        <v>76.485</v>
      </c>
      <c r="N289" s="20" t="n">
        <v>4</v>
      </c>
      <c r="O289" s="20" t="s">
        <v>23</v>
      </c>
      <c r="P289" s="20"/>
    </row>
    <row r="290" customFormat="false" ht="35" hidden="false" customHeight="true" outlineLevel="0" collapsed="false">
      <c r="A290" s="17" t="n">
        <v>286</v>
      </c>
      <c r="B290" s="18" t="s">
        <v>607</v>
      </c>
      <c r="C290" s="19" t="s">
        <v>608</v>
      </c>
      <c r="D290" s="18" t="s">
        <v>20</v>
      </c>
      <c r="E290" s="18" t="s">
        <v>600</v>
      </c>
      <c r="F290" s="20" t="s">
        <v>404</v>
      </c>
      <c r="G290" s="17" t="n">
        <v>74</v>
      </c>
      <c r="H290" s="20" t="n">
        <f aca="false">G290*0.5</f>
        <v>37</v>
      </c>
      <c r="I290" s="21" t="n">
        <v>78.63</v>
      </c>
      <c r="J290" s="21" t="n">
        <f aca="false">I290*0.5</f>
        <v>39.315</v>
      </c>
      <c r="K290" s="21" t="n">
        <f aca="false">H290+J290</f>
        <v>76.315</v>
      </c>
      <c r="L290" s="20"/>
      <c r="M290" s="21" t="n">
        <f aca="false">K290+L290</f>
        <v>76.315</v>
      </c>
      <c r="N290" s="20" t="n">
        <v>5</v>
      </c>
      <c r="O290" s="20" t="s">
        <v>23</v>
      </c>
      <c r="P290" s="20"/>
    </row>
    <row r="291" customFormat="false" ht="35" hidden="false" customHeight="true" outlineLevel="0" collapsed="false">
      <c r="A291" s="17" t="n">
        <v>287</v>
      </c>
      <c r="B291" s="18" t="s">
        <v>609</v>
      </c>
      <c r="C291" s="19" t="s">
        <v>610</v>
      </c>
      <c r="D291" s="18" t="s">
        <v>20</v>
      </c>
      <c r="E291" s="18" t="s">
        <v>600</v>
      </c>
      <c r="F291" s="20" t="s">
        <v>404</v>
      </c>
      <c r="G291" s="17" t="n">
        <v>72</v>
      </c>
      <c r="H291" s="20" t="n">
        <f aca="false">G291*0.5</f>
        <v>36</v>
      </c>
      <c r="I291" s="21" t="n">
        <v>80.07</v>
      </c>
      <c r="J291" s="21" t="n">
        <f aca="false">I291*0.5</f>
        <v>40.035</v>
      </c>
      <c r="K291" s="21" t="n">
        <f aca="false">H291+J291</f>
        <v>76.035</v>
      </c>
      <c r="L291" s="20"/>
      <c r="M291" s="21" t="n">
        <f aca="false">K291+L291</f>
        <v>76.035</v>
      </c>
      <c r="N291" s="20" t="n">
        <v>6</v>
      </c>
      <c r="O291" s="20" t="s">
        <v>23</v>
      </c>
      <c r="P291" s="20"/>
    </row>
    <row r="292" customFormat="false" ht="35" hidden="false" customHeight="true" outlineLevel="0" collapsed="false">
      <c r="A292" s="17" t="n">
        <v>288</v>
      </c>
      <c r="B292" s="18" t="s">
        <v>603</v>
      </c>
      <c r="C292" s="19" t="s">
        <v>611</v>
      </c>
      <c r="D292" s="18" t="s">
        <v>20</v>
      </c>
      <c r="E292" s="18" t="s">
        <v>600</v>
      </c>
      <c r="F292" s="20" t="s">
        <v>404</v>
      </c>
      <c r="G292" s="17" t="n">
        <v>75</v>
      </c>
      <c r="H292" s="20" t="n">
        <f aca="false">G292*0.5</f>
        <v>37.5</v>
      </c>
      <c r="I292" s="21" t="n">
        <v>76.97</v>
      </c>
      <c r="J292" s="21" t="n">
        <f aca="false">I292*0.5</f>
        <v>38.485</v>
      </c>
      <c r="K292" s="21" t="n">
        <f aca="false">H292+J292</f>
        <v>75.985</v>
      </c>
      <c r="L292" s="20"/>
      <c r="M292" s="21" t="n">
        <f aca="false">K292+L292</f>
        <v>75.985</v>
      </c>
      <c r="N292" s="20" t="n">
        <v>7</v>
      </c>
      <c r="O292" s="20" t="s">
        <v>23</v>
      </c>
      <c r="P292" s="20"/>
    </row>
    <row r="293" customFormat="false" ht="35" hidden="false" customHeight="true" outlineLevel="0" collapsed="false">
      <c r="A293" s="17" t="n">
        <v>289</v>
      </c>
      <c r="B293" s="18" t="s">
        <v>612</v>
      </c>
      <c r="C293" s="19" t="s">
        <v>613</v>
      </c>
      <c r="D293" s="18" t="s">
        <v>20</v>
      </c>
      <c r="E293" s="18" t="s">
        <v>600</v>
      </c>
      <c r="F293" s="20" t="s">
        <v>404</v>
      </c>
      <c r="G293" s="17" t="n">
        <v>74</v>
      </c>
      <c r="H293" s="20" t="n">
        <f aca="false">G293*0.5</f>
        <v>37</v>
      </c>
      <c r="I293" s="21" t="n">
        <v>77.8</v>
      </c>
      <c r="J293" s="21" t="n">
        <f aca="false">I293*0.5</f>
        <v>38.9</v>
      </c>
      <c r="K293" s="21" t="n">
        <f aca="false">H293+J293</f>
        <v>75.9</v>
      </c>
      <c r="L293" s="20"/>
      <c r="M293" s="21" t="n">
        <f aca="false">K293+L293</f>
        <v>75.9</v>
      </c>
      <c r="N293" s="20" t="n">
        <v>8</v>
      </c>
      <c r="O293" s="20" t="s">
        <v>23</v>
      </c>
      <c r="P293" s="20"/>
    </row>
    <row r="294" customFormat="false" ht="35" hidden="false" customHeight="true" outlineLevel="0" collapsed="false">
      <c r="A294" s="17" t="n">
        <v>290</v>
      </c>
      <c r="B294" s="18" t="s">
        <v>614</v>
      </c>
      <c r="C294" s="19" t="s">
        <v>615</v>
      </c>
      <c r="D294" s="18" t="s">
        <v>20</v>
      </c>
      <c r="E294" s="18" t="s">
        <v>600</v>
      </c>
      <c r="F294" s="20" t="s">
        <v>404</v>
      </c>
      <c r="G294" s="17" t="n">
        <v>73</v>
      </c>
      <c r="H294" s="20" t="n">
        <f aca="false">G294*0.5</f>
        <v>36.5</v>
      </c>
      <c r="I294" s="21" t="n">
        <v>78.8</v>
      </c>
      <c r="J294" s="21" t="n">
        <f aca="false">I294*0.5</f>
        <v>39.4</v>
      </c>
      <c r="K294" s="21" t="n">
        <f aca="false">H294+J294</f>
        <v>75.9</v>
      </c>
      <c r="L294" s="20"/>
      <c r="M294" s="21" t="n">
        <f aca="false">K294+L294</f>
        <v>75.9</v>
      </c>
      <c r="N294" s="20" t="n">
        <v>9</v>
      </c>
      <c r="O294" s="20" t="s">
        <v>23</v>
      </c>
      <c r="P294" s="20"/>
    </row>
    <row r="295" customFormat="false" ht="35" hidden="false" customHeight="true" outlineLevel="0" collapsed="false">
      <c r="A295" s="17" t="n">
        <v>291</v>
      </c>
      <c r="B295" s="18" t="s">
        <v>616</v>
      </c>
      <c r="C295" s="19" t="s">
        <v>617</v>
      </c>
      <c r="D295" s="18" t="s">
        <v>20</v>
      </c>
      <c r="E295" s="18" t="s">
        <v>600</v>
      </c>
      <c r="F295" s="20" t="s">
        <v>404</v>
      </c>
      <c r="G295" s="17" t="n">
        <v>75</v>
      </c>
      <c r="H295" s="20" t="n">
        <f aca="false">G295*0.5</f>
        <v>37.5</v>
      </c>
      <c r="I295" s="21" t="n">
        <v>76.77</v>
      </c>
      <c r="J295" s="21" t="n">
        <f aca="false">I295*0.5</f>
        <v>38.385</v>
      </c>
      <c r="K295" s="21" t="n">
        <f aca="false">H295+J295</f>
        <v>75.885</v>
      </c>
      <c r="L295" s="20"/>
      <c r="M295" s="21" t="n">
        <f aca="false">K295+L295</f>
        <v>75.885</v>
      </c>
      <c r="N295" s="20" t="n">
        <v>10</v>
      </c>
      <c r="O295" s="20" t="s">
        <v>23</v>
      </c>
      <c r="P295" s="20"/>
    </row>
    <row r="296" customFormat="false" ht="35" hidden="false" customHeight="true" outlineLevel="0" collapsed="false">
      <c r="A296" s="17" t="n">
        <v>292</v>
      </c>
      <c r="B296" s="18" t="s">
        <v>618</v>
      </c>
      <c r="C296" s="19" t="s">
        <v>619</v>
      </c>
      <c r="D296" s="18" t="s">
        <v>20</v>
      </c>
      <c r="E296" s="18" t="s">
        <v>600</v>
      </c>
      <c r="F296" s="20" t="s">
        <v>404</v>
      </c>
      <c r="G296" s="17" t="n">
        <v>74</v>
      </c>
      <c r="H296" s="20" t="n">
        <f aca="false">G296*0.5</f>
        <v>37</v>
      </c>
      <c r="I296" s="21" t="n">
        <v>77.77</v>
      </c>
      <c r="J296" s="21" t="n">
        <f aca="false">I296*0.5</f>
        <v>38.885</v>
      </c>
      <c r="K296" s="21" t="n">
        <f aca="false">H296+J296</f>
        <v>75.885</v>
      </c>
      <c r="L296" s="20"/>
      <c r="M296" s="21" t="n">
        <f aca="false">K296+L296</f>
        <v>75.885</v>
      </c>
      <c r="N296" s="20" t="n">
        <v>11</v>
      </c>
      <c r="O296" s="20" t="s">
        <v>23</v>
      </c>
      <c r="P296" s="20"/>
    </row>
    <row r="297" customFormat="false" ht="35" hidden="false" customHeight="true" outlineLevel="0" collapsed="false">
      <c r="A297" s="17" t="n">
        <v>293</v>
      </c>
      <c r="B297" s="18" t="s">
        <v>620</v>
      </c>
      <c r="C297" s="19" t="s">
        <v>621</v>
      </c>
      <c r="D297" s="18" t="s">
        <v>20</v>
      </c>
      <c r="E297" s="18" t="s">
        <v>600</v>
      </c>
      <c r="F297" s="20" t="s">
        <v>404</v>
      </c>
      <c r="G297" s="17" t="n">
        <v>74</v>
      </c>
      <c r="H297" s="20" t="n">
        <f aca="false">G297*0.5</f>
        <v>37</v>
      </c>
      <c r="I297" s="21" t="n">
        <v>77.73</v>
      </c>
      <c r="J297" s="21" t="n">
        <f aca="false">I297*0.5</f>
        <v>38.865</v>
      </c>
      <c r="K297" s="21" t="n">
        <f aca="false">H297+J297</f>
        <v>75.865</v>
      </c>
      <c r="L297" s="20"/>
      <c r="M297" s="21" t="n">
        <f aca="false">K297+L297</f>
        <v>75.865</v>
      </c>
      <c r="N297" s="20" t="n">
        <v>12</v>
      </c>
      <c r="O297" s="20" t="s">
        <v>23</v>
      </c>
      <c r="P297" s="20"/>
    </row>
    <row r="298" customFormat="false" ht="35" hidden="false" customHeight="true" outlineLevel="0" collapsed="false">
      <c r="A298" s="17" t="n">
        <v>294</v>
      </c>
      <c r="B298" s="18" t="s">
        <v>622</v>
      </c>
      <c r="C298" s="19" t="s">
        <v>623</v>
      </c>
      <c r="D298" s="18" t="s">
        <v>20</v>
      </c>
      <c r="E298" s="18" t="s">
        <v>600</v>
      </c>
      <c r="F298" s="20" t="s">
        <v>404</v>
      </c>
      <c r="G298" s="17" t="n">
        <v>70.5</v>
      </c>
      <c r="H298" s="20" t="n">
        <f aca="false">G298*0.5</f>
        <v>35.25</v>
      </c>
      <c r="I298" s="21" t="n">
        <v>80.93</v>
      </c>
      <c r="J298" s="21" t="n">
        <f aca="false">I298*0.5</f>
        <v>40.465</v>
      </c>
      <c r="K298" s="21" t="n">
        <f aca="false">H298+J298</f>
        <v>75.715</v>
      </c>
      <c r="L298" s="20"/>
      <c r="M298" s="21" t="n">
        <f aca="false">K298+L298</f>
        <v>75.715</v>
      </c>
      <c r="N298" s="20" t="n">
        <v>13</v>
      </c>
      <c r="O298" s="20" t="s">
        <v>23</v>
      </c>
      <c r="P298" s="20"/>
    </row>
    <row r="299" customFormat="false" ht="35" hidden="false" customHeight="true" outlineLevel="0" collapsed="false">
      <c r="A299" s="17" t="n">
        <v>295</v>
      </c>
      <c r="B299" s="18" t="s">
        <v>624</v>
      </c>
      <c r="C299" s="19" t="s">
        <v>625</v>
      </c>
      <c r="D299" s="18" t="s">
        <v>20</v>
      </c>
      <c r="E299" s="18" t="s">
        <v>600</v>
      </c>
      <c r="F299" s="20" t="s">
        <v>404</v>
      </c>
      <c r="G299" s="17" t="n">
        <v>71</v>
      </c>
      <c r="H299" s="20" t="n">
        <f aca="false">G299*0.5</f>
        <v>35.5</v>
      </c>
      <c r="I299" s="21" t="n">
        <v>79.9</v>
      </c>
      <c r="J299" s="21" t="n">
        <f aca="false">I299*0.5</f>
        <v>39.95</v>
      </c>
      <c r="K299" s="21" t="n">
        <f aca="false">H299+J299</f>
        <v>75.45</v>
      </c>
      <c r="L299" s="20"/>
      <c r="M299" s="21" t="n">
        <f aca="false">K299+L299</f>
        <v>75.45</v>
      </c>
      <c r="N299" s="20" t="n">
        <v>14</v>
      </c>
      <c r="O299" s="20" t="s">
        <v>23</v>
      </c>
      <c r="P299" s="20"/>
    </row>
    <row r="300" customFormat="false" ht="35" hidden="false" customHeight="true" outlineLevel="0" collapsed="false">
      <c r="A300" s="17" t="n">
        <v>296</v>
      </c>
      <c r="B300" s="18" t="s">
        <v>626</v>
      </c>
      <c r="C300" s="19" t="s">
        <v>627</v>
      </c>
      <c r="D300" s="18" t="s">
        <v>20</v>
      </c>
      <c r="E300" s="18" t="s">
        <v>600</v>
      </c>
      <c r="F300" s="20" t="s">
        <v>404</v>
      </c>
      <c r="G300" s="17" t="n">
        <v>77</v>
      </c>
      <c r="H300" s="20" t="n">
        <f aca="false">G300*0.5</f>
        <v>38.5</v>
      </c>
      <c r="I300" s="21" t="n">
        <v>73.57</v>
      </c>
      <c r="J300" s="21" t="n">
        <f aca="false">I300*0.5</f>
        <v>36.785</v>
      </c>
      <c r="K300" s="21" t="n">
        <f aca="false">H300+J300</f>
        <v>75.285</v>
      </c>
      <c r="L300" s="20"/>
      <c r="M300" s="21" t="n">
        <f aca="false">K300+L300</f>
        <v>75.285</v>
      </c>
      <c r="N300" s="20" t="n">
        <v>15</v>
      </c>
      <c r="O300" s="20" t="s">
        <v>23</v>
      </c>
      <c r="P300" s="20"/>
    </row>
    <row r="301" customFormat="false" ht="35" hidden="false" customHeight="true" outlineLevel="0" collapsed="false">
      <c r="A301" s="17" t="n">
        <v>297</v>
      </c>
      <c r="B301" s="18" t="s">
        <v>628</v>
      </c>
      <c r="C301" s="19" t="s">
        <v>629</v>
      </c>
      <c r="D301" s="18" t="s">
        <v>20</v>
      </c>
      <c r="E301" s="18" t="s">
        <v>600</v>
      </c>
      <c r="F301" s="20" t="s">
        <v>404</v>
      </c>
      <c r="G301" s="17" t="n">
        <v>73</v>
      </c>
      <c r="H301" s="20" t="n">
        <f aca="false">G301*0.5</f>
        <v>36.5</v>
      </c>
      <c r="I301" s="21" t="n">
        <v>77.27</v>
      </c>
      <c r="J301" s="21" t="n">
        <f aca="false">I301*0.5</f>
        <v>38.635</v>
      </c>
      <c r="K301" s="21" t="n">
        <f aca="false">H301+J301</f>
        <v>75.135</v>
      </c>
      <c r="L301" s="20"/>
      <c r="M301" s="21" t="n">
        <f aca="false">K301+L301</f>
        <v>75.135</v>
      </c>
      <c r="N301" s="20" t="n">
        <v>16</v>
      </c>
      <c r="O301" s="20" t="s">
        <v>23</v>
      </c>
      <c r="P301" s="20"/>
    </row>
    <row r="302" customFormat="false" ht="35" hidden="false" customHeight="true" outlineLevel="0" collapsed="false">
      <c r="A302" s="17" t="n">
        <v>298</v>
      </c>
      <c r="B302" s="18" t="s">
        <v>630</v>
      </c>
      <c r="C302" s="19" t="s">
        <v>631</v>
      </c>
      <c r="D302" s="18" t="s">
        <v>20</v>
      </c>
      <c r="E302" s="18" t="s">
        <v>600</v>
      </c>
      <c r="F302" s="20" t="s">
        <v>404</v>
      </c>
      <c r="G302" s="17" t="n">
        <v>70</v>
      </c>
      <c r="H302" s="20" t="n">
        <f aca="false">G302*0.5</f>
        <v>35</v>
      </c>
      <c r="I302" s="21" t="n">
        <v>80.2</v>
      </c>
      <c r="J302" s="21" t="n">
        <f aca="false">I302*0.5</f>
        <v>40.1</v>
      </c>
      <c r="K302" s="21" t="n">
        <f aca="false">H302+J302</f>
        <v>75.1</v>
      </c>
      <c r="L302" s="20"/>
      <c r="M302" s="21" t="n">
        <f aca="false">K302+L302</f>
        <v>75.1</v>
      </c>
      <c r="N302" s="20" t="n">
        <v>17</v>
      </c>
      <c r="O302" s="20" t="s">
        <v>23</v>
      </c>
      <c r="P302" s="20"/>
    </row>
    <row r="303" customFormat="false" ht="35" hidden="false" customHeight="true" outlineLevel="0" collapsed="false">
      <c r="A303" s="17" t="n">
        <v>299</v>
      </c>
      <c r="B303" s="18" t="s">
        <v>632</v>
      </c>
      <c r="C303" s="19" t="s">
        <v>633</v>
      </c>
      <c r="D303" s="18" t="s">
        <v>20</v>
      </c>
      <c r="E303" s="18" t="s">
        <v>600</v>
      </c>
      <c r="F303" s="20" t="s">
        <v>404</v>
      </c>
      <c r="G303" s="17" t="n">
        <v>75</v>
      </c>
      <c r="H303" s="20" t="n">
        <f aca="false">G303*0.5</f>
        <v>37.5</v>
      </c>
      <c r="I303" s="21" t="n">
        <v>74.5</v>
      </c>
      <c r="J303" s="21" t="n">
        <f aca="false">I303*0.5</f>
        <v>37.25</v>
      </c>
      <c r="K303" s="21" t="n">
        <f aca="false">H303+J303</f>
        <v>74.75</v>
      </c>
      <c r="L303" s="20"/>
      <c r="M303" s="21" t="n">
        <f aca="false">K303+L303</f>
        <v>74.75</v>
      </c>
      <c r="N303" s="20" t="n">
        <v>18</v>
      </c>
      <c r="O303" s="20" t="s">
        <v>23</v>
      </c>
      <c r="P303" s="20"/>
    </row>
    <row r="304" customFormat="false" ht="35" hidden="false" customHeight="true" outlineLevel="0" collapsed="false">
      <c r="A304" s="17" t="n">
        <v>300</v>
      </c>
      <c r="B304" s="18" t="s">
        <v>634</v>
      </c>
      <c r="C304" s="19" t="s">
        <v>635</v>
      </c>
      <c r="D304" s="18" t="s">
        <v>20</v>
      </c>
      <c r="E304" s="18" t="s">
        <v>600</v>
      </c>
      <c r="F304" s="20" t="s">
        <v>404</v>
      </c>
      <c r="G304" s="17" t="n">
        <v>76</v>
      </c>
      <c r="H304" s="20" t="n">
        <f aca="false">G304*0.5</f>
        <v>38</v>
      </c>
      <c r="I304" s="21" t="n">
        <v>73.33</v>
      </c>
      <c r="J304" s="21" t="n">
        <f aca="false">I304*0.5</f>
        <v>36.665</v>
      </c>
      <c r="K304" s="21" t="n">
        <f aca="false">H304+J304</f>
        <v>74.665</v>
      </c>
      <c r="L304" s="20"/>
      <c r="M304" s="21" t="n">
        <f aca="false">K304+L304</f>
        <v>74.665</v>
      </c>
      <c r="N304" s="20" t="n">
        <v>19</v>
      </c>
      <c r="O304" s="20" t="s">
        <v>23</v>
      </c>
      <c r="P304" s="20"/>
    </row>
    <row r="305" customFormat="false" ht="35" hidden="false" customHeight="true" outlineLevel="0" collapsed="false">
      <c r="A305" s="17" t="n">
        <v>301</v>
      </c>
      <c r="B305" s="18" t="s">
        <v>636</v>
      </c>
      <c r="C305" s="19" t="s">
        <v>637</v>
      </c>
      <c r="D305" s="18" t="s">
        <v>20</v>
      </c>
      <c r="E305" s="18" t="s">
        <v>600</v>
      </c>
      <c r="F305" s="20" t="s">
        <v>404</v>
      </c>
      <c r="G305" s="17" t="n">
        <v>71</v>
      </c>
      <c r="H305" s="20" t="n">
        <f aca="false">G305*0.5</f>
        <v>35.5</v>
      </c>
      <c r="I305" s="21" t="n">
        <v>78.13</v>
      </c>
      <c r="J305" s="21" t="n">
        <f aca="false">I305*0.5</f>
        <v>39.065</v>
      </c>
      <c r="K305" s="21" t="n">
        <f aca="false">H305+J305</f>
        <v>74.565</v>
      </c>
      <c r="L305" s="20"/>
      <c r="M305" s="21" t="n">
        <f aca="false">K305+L305</f>
        <v>74.565</v>
      </c>
      <c r="N305" s="20" t="n">
        <v>20</v>
      </c>
      <c r="O305" s="20" t="s">
        <v>23</v>
      </c>
      <c r="P305" s="20"/>
    </row>
    <row r="306" customFormat="false" ht="35" hidden="false" customHeight="true" outlineLevel="0" collapsed="false">
      <c r="A306" s="17" t="n">
        <v>302</v>
      </c>
      <c r="B306" s="18" t="s">
        <v>638</v>
      </c>
      <c r="C306" s="19" t="s">
        <v>639</v>
      </c>
      <c r="D306" s="18" t="s">
        <v>20</v>
      </c>
      <c r="E306" s="18" t="s">
        <v>600</v>
      </c>
      <c r="F306" s="20" t="s">
        <v>404</v>
      </c>
      <c r="G306" s="17" t="n">
        <v>71</v>
      </c>
      <c r="H306" s="20" t="n">
        <f aca="false">G306*0.5</f>
        <v>35.5</v>
      </c>
      <c r="I306" s="21" t="n">
        <v>77.87</v>
      </c>
      <c r="J306" s="21" t="n">
        <f aca="false">I306*0.5</f>
        <v>38.935</v>
      </c>
      <c r="K306" s="21" t="n">
        <f aca="false">H306+J306</f>
        <v>74.435</v>
      </c>
      <c r="L306" s="20"/>
      <c r="M306" s="21" t="n">
        <f aca="false">K306+L306</f>
        <v>74.435</v>
      </c>
      <c r="N306" s="20" t="n">
        <v>21</v>
      </c>
      <c r="O306" s="20" t="s">
        <v>30</v>
      </c>
      <c r="P306" s="20"/>
    </row>
    <row r="307" customFormat="false" ht="35" hidden="false" customHeight="true" outlineLevel="0" collapsed="false">
      <c r="A307" s="17" t="n">
        <v>303</v>
      </c>
      <c r="B307" s="18" t="s">
        <v>640</v>
      </c>
      <c r="C307" s="19" t="s">
        <v>641</v>
      </c>
      <c r="D307" s="18" t="s">
        <v>20</v>
      </c>
      <c r="E307" s="18" t="s">
        <v>600</v>
      </c>
      <c r="F307" s="20" t="s">
        <v>404</v>
      </c>
      <c r="G307" s="17" t="n">
        <v>74</v>
      </c>
      <c r="H307" s="20" t="n">
        <f aca="false">G307*0.5</f>
        <v>37</v>
      </c>
      <c r="I307" s="21" t="n">
        <v>74.67</v>
      </c>
      <c r="J307" s="21" t="n">
        <f aca="false">I307*0.5</f>
        <v>37.335</v>
      </c>
      <c r="K307" s="21" t="n">
        <f aca="false">H307+J307</f>
        <v>74.335</v>
      </c>
      <c r="L307" s="20"/>
      <c r="M307" s="21" t="n">
        <f aca="false">K307+L307</f>
        <v>74.335</v>
      </c>
      <c r="N307" s="20" t="n">
        <v>22</v>
      </c>
      <c r="O307" s="20" t="s">
        <v>30</v>
      </c>
      <c r="P307" s="20"/>
    </row>
    <row r="308" customFormat="false" ht="35" hidden="false" customHeight="true" outlineLevel="0" collapsed="false">
      <c r="A308" s="17" t="n">
        <v>304</v>
      </c>
      <c r="B308" s="18" t="s">
        <v>642</v>
      </c>
      <c r="C308" s="19" t="s">
        <v>643</v>
      </c>
      <c r="D308" s="18" t="s">
        <v>20</v>
      </c>
      <c r="E308" s="18" t="s">
        <v>600</v>
      </c>
      <c r="F308" s="20" t="s">
        <v>404</v>
      </c>
      <c r="G308" s="17" t="n">
        <v>72</v>
      </c>
      <c r="H308" s="20" t="n">
        <f aca="false">G308*0.5</f>
        <v>36</v>
      </c>
      <c r="I308" s="21" t="n">
        <v>76.63</v>
      </c>
      <c r="J308" s="21" t="n">
        <f aca="false">I308*0.5</f>
        <v>38.315</v>
      </c>
      <c r="K308" s="21" t="n">
        <f aca="false">H308+J308</f>
        <v>74.315</v>
      </c>
      <c r="L308" s="20"/>
      <c r="M308" s="21" t="n">
        <f aca="false">K308+L308</f>
        <v>74.315</v>
      </c>
      <c r="N308" s="20" t="n">
        <v>23</v>
      </c>
      <c r="O308" s="20" t="s">
        <v>30</v>
      </c>
      <c r="P308" s="20"/>
    </row>
    <row r="309" customFormat="false" ht="35" hidden="false" customHeight="true" outlineLevel="0" collapsed="false">
      <c r="A309" s="17" t="n">
        <v>305</v>
      </c>
      <c r="B309" s="18" t="s">
        <v>644</v>
      </c>
      <c r="C309" s="19" t="s">
        <v>645</v>
      </c>
      <c r="D309" s="18" t="s">
        <v>20</v>
      </c>
      <c r="E309" s="18" t="s">
        <v>600</v>
      </c>
      <c r="F309" s="20" t="s">
        <v>404</v>
      </c>
      <c r="G309" s="17" t="n">
        <v>73</v>
      </c>
      <c r="H309" s="20" t="n">
        <f aca="false">G309*0.5</f>
        <v>36.5</v>
      </c>
      <c r="I309" s="21" t="n">
        <v>75.27</v>
      </c>
      <c r="J309" s="21" t="n">
        <f aca="false">I309*0.5</f>
        <v>37.635</v>
      </c>
      <c r="K309" s="21" t="n">
        <f aca="false">H309+J309</f>
        <v>74.135</v>
      </c>
      <c r="L309" s="20"/>
      <c r="M309" s="21" t="n">
        <f aca="false">K309+L309</f>
        <v>74.135</v>
      </c>
      <c r="N309" s="20" t="n">
        <v>24</v>
      </c>
      <c r="O309" s="20" t="s">
        <v>30</v>
      </c>
      <c r="P309" s="20"/>
    </row>
    <row r="310" customFormat="false" ht="35" hidden="false" customHeight="true" outlineLevel="0" collapsed="false">
      <c r="A310" s="17" t="n">
        <v>306</v>
      </c>
      <c r="B310" s="18" t="s">
        <v>646</v>
      </c>
      <c r="C310" s="19" t="s">
        <v>647</v>
      </c>
      <c r="D310" s="18" t="s">
        <v>20</v>
      </c>
      <c r="E310" s="18" t="s">
        <v>600</v>
      </c>
      <c r="F310" s="20" t="s">
        <v>404</v>
      </c>
      <c r="G310" s="17" t="n">
        <v>74</v>
      </c>
      <c r="H310" s="20" t="n">
        <f aca="false">G310*0.5</f>
        <v>37</v>
      </c>
      <c r="I310" s="21" t="n">
        <v>73.93</v>
      </c>
      <c r="J310" s="21" t="n">
        <f aca="false">I310*0.5</f>
        <v>36.965</v>
      </c>
      <c r="K310" s="21" t="n">
        <f aca="false">H310+J310</f>
        <v>73.965</v>
      </c>
      <c r="L310" s="20"/>
      <c r="M310" s="21" t="n">
        <f aca="false">K310+L310</f>
        <v>73.965</v>
      </c>
      <c r="N310" s="20" t="n">
        <v>25</v>
      </c>
      <c r="O310" s="20" t="s">
        <v>30</v>
      </c>
      <c r="P310" s="20"/>
    </row>
    <row r="311" customFormat="false" ht="35" hidden="false" customHeight="true" outlineLevel="0" collapsed="false">
      <c r="A311" s="17" t="n">
        <v>307</v>
      </c>
      <c r="B311" s="18" t="s">
        <v>648</v>
      </c>
      <c r="C311" s="19" t="s">
        <v>649</v>
      </c>
      <c r="D311" s="18" t="s">
        <v>20</v>
      </c>
      <c r="E311" s="18" t="s">
        <v>600</v>
      </c>
      <c r="F311" s="20" t="s">
        <v>404</v>
      </c>
      <c r="G311" s="17" t="n">
        <v>74</v>
      </c>
      <c r="H311" s="20" t="n">
        <f aca="false">G311*0.5</f>
        <v>37</v>
      </c>
      <c r="I311" s="21" t="n">
        <v>73.73</v>
      </c>
      <c r="J311" s="21" t="n">
        <f aca="false">I311*0.5</f>
        <v>36.865</v>
      </c>
      <c r="K311" s="21" t="n">
        <f aca="false">H311+J311</f>
        <v>73.865</v>
      </c>
      <c r="L311" s="20"/>
      <c r="M311" s="21" t="n">
        <f aca="false">K311+L311</f>
        <v>73.865</v>
      </c>
      <c r="N311" s="20" t="n">
        <v>26</v>
      </c>
      <c r="O311" s="20" t="s">
        <v>30</v>
      </c>
      <c r="P311" s="20"/>
    </row>
    <row r="312" customFormat="false" ht="35" hidden="false" customHeight="true" outlineLevel="0" collapsed="false">
      <c r="A312" s="17" t="n">
        <v>308</v>
      </c>
      <c r="B312" s="18" t="s">
        <v>650</v>
      </c>
      <c r="C312" s="19" t="s">
        <v>651</v>
      </c>
      <c r="D312" s="18" t="s">
        <v>20</v>
      </c>
      <c r="E312" s="18" t="s">
        <v>600</v>
      </c>
      <c r="F312" s="20" t="s">
        <v>404</v>
      </c>
      <c r="G312" s="17" t="n">
        <v>70</v>
      </c>
      <c r="H312" s="20" t="n">
        <f aca="false">G312*0.5</f>
        <v>35</v>
      </c>
      <c r="I312" s="21" t="n">
        <v>77.63</v>
      </c>
      <c r="J312" s="21" t="n">
        <f aca="false">I312*0.5</f>
        <v>38.815</v>
      </c>
      <c r="K312" s="21" t="n">
        <f aca="false">H312+J312</f>
        <v>73.815</v>
      </c>
      <c r="L312" s="20"/>
      <c r="M312" s="21" t="n">
        <f aca="false">K312+L312</f>
        <v>73.815</v>
      </c>
      <c r="N312" s="20" t="n">
        <v>27</v>
      </c>
      <c r="O312" s="20" t="s">
        <v>30</v>
      </c>
      <c r="P312" s="20"/>
    </row>
    <row r="313" customFormat="false" ht="35" hidden="false" customHeight="true" outlineLevel="0" collapsed="false">
      <c r="A313" s="17" t="n">
        <v>309</v>
      </c>
      <c r="B313" s="18" t="s">
        <v>652</v>
      </c>
      <c r="C313" s="19" t="s">
        <v>653</v>
      </c>
      <c r="D313" s="18" t="s">
        <v>20</v>
      </c>
      <c r="E313" s="18" t="s">
        <v>600</v>
      </c>
      <c r="F313" s="20" t="s">
        <v>404</v>
      </c>
      <c r="G313" s="17" t="n">
        <v>71</v>
      </c>
      <c r="H313" s="20" t="n">
        <f aca="false">G313*0.5</f>
        <v>35.5</v>
      </c>
      <c r="I313" s="21" t="n">
        <v>76.3</v>
      </c>
      <c r="J313" s="21" t="n">
        <f aca="false">I313*0.5</f>
        <v>38.15</v>
      </c>
      <c r="K313" s="21" t="n">
        <f aca="false">H313+J313</f>
        <v>73.65</v>
      </c>
      <c r="L313" s="20"/>
      <c r="M313" s="21" t="n">
        <f aca="false">K313+L313</f>
        <v>73.65</v>
      </c>
      <c r="N313" s="20" t="n">
        <v>28</v>
      </c>
      <c r="O313" s="20" t="s">
        <v>30</v>
      </c>
      <c r="P313" s="20"/>
    </row>
    <row r="314" customFormat="false" ht="35" hidden="false" customHeight="true" outlineLevel="0" collapsed="false">
      <c r="A314" s="17" t="n">
        <v>310</v>
      </c>
      <c r="B314" s="18" t="s">
        <v>654</v>
      </c>
      <c r="C314" s="19" t="s">
        <v>655</v>
      </c>
      <c r="D314" s="18" t="s">
        <v>20</v>
      </c>
      <c r="E314" s="18" t="s">
        <v>600</v>
      </c>
      <c r="F314" s="20" t="s">
        <v>404</v>
      </c>
      <c r="G314" s="17" t="n">
        <v>74</v>
      </c>
      <c r="H314" s="20" t="n">
        <f aca="false">G314*0.5</f>
        <v>37</v>
      </c>
      <c r="I314" s="21" t="n">
        <v>72.9</v>
      </c>
      <c r="J314" s="21" t="n">
        <f aca="false">I314*0.5</f>
        <v>36.45</v>
      </c>
      <c r="K314" s="21" t="n">
        <f aca="false">H314+J314</f>
        <v>73.45</v>
      </c>
      <c r="L314" s="20"/>
      <c r="M314" s="21" t="n">
        <f aca="false">K314+L314</f>
        <v>73.45</v>
      </c>
      <c r="N314" s="20" t="n">
        <v>29</v>
      </c>
      <c r="O314" s="20" t="s">
        <v>30</v>
      </c>
      <c r="P314" s="20"/>
    </row>
    <row r="315" customFormat="false" ht="35" hidden="false" customHeight="true" outlineLevel="0" collapsed="false">
      <c r="A315" s="17" t="n">
        <v>311</v>
      </c>
      <c r="B315" s="18" t="s">
        <v>656</v>
      </c>
      <c r="C315" s="19" t="s">
        <v>657</v>
      </c>
      <c r="D315" s="18" t="s">
        <v>20</v>
      </c>
      <c r="E315" s="18" t="s">
        <v>600</v>
      </c>
      <c r="F315" s="20" t="s">
        <v>404</v>
      </c>
      <c r="G315" s="17" t="n">
        <v>71</v>
      </c>
      <c r="H315" s="20" t="n">
        <f aca="false">G315*0.5</f>
        <v>35.5</v>
      </c>
      <c r="I315" s="21" t="n">
        <v>75.53</v>
      </c>
      <c r="J315" s="21" t="n">
        <f aca="false">I315*0.5</f>
        <v>37.765</v>
      </c>
      <c r="K315" s="21" t="n">
        <f aca="false">H315+J315</f>
        <v>73.265</v>
      </c>
      <c r="L315" s="20"/>
      <c r="M315" s="21" t="n">
        <f aca="false">K315+L315</f>
        <v>73.265</v>
      </c>
      <c r="N315" s="20" t="n">
        <v>30</v>
      </c>
      <c r="O315" s="20" t="s">
        <v>30</v>
      </c>
      <c r="P315" s="20"/>
    </row>
    <row r="316" customFormat="false" ht="35" hidden="false" customHeight="true" outlineLevel="0" collapsed="false">
      <c r="A316" s="17" t="n">
        <v>312</v>
      </c>
      <c r="B316" s="18" t="s">
        <v>658</v>
      </c>
      <c r="C316" s="19" t="s">
        <v>659</v>
      </c>
      <c r="D316" s="18" t="s">
        <v>20</v>
      </c>
      <c r="E316" s="18" t="s">
        <v>600</v>
      </c>
      <c r="F316" s="20" t="s">
        <v>404</v>
      </c>
      <c r="G316" s="17" t="n">
        <v>71</v>
      </c>
      <c r="H316" s="20" t="n">
        <f aca="false">G316*0.5</f>
        <v>35.5</v>
      </c>
      <c r="I316" s="21" t="n">
        <v>75.23</v>
      </c>
      <c r="J316" s="21" t="n">
        <f aca="false">I316*0.5</f>
        <v>37.615</v>
      </c>
      <c r="K316" s="21" t="n">
        <f aca="false">H316+J316</f>
        <v>73.115</v>
      </c>
      <c r="L316" s="20"/>
      <c r="M316" s="21" t="n">
        <f aca="false">K316+L316</f>
        <v>73.115</v>
      </c>
      <c r="N316" s="20" t="n">
        <v>31</v>
      </c>
      <c r="O316" s="20" t="s">
        <v>30</v>
      </c>
      <c r="P316" s="20"/>
    </row>
    <row r="317" customFormat="false" ht="35" hidden="false" customHeight="true" outlineLevel="0" collapsed="false">
      <c r="A317" s="17" t="n">
        <v>313</v>
      </c>
      <c r="B317" s="18" t="s">
        <v>660</v>
      </c>
      <c r="C317" s="19" t="s">
        <v>661</v>
      </c>
      <c r="D317" s="18" t="s">
        <v>20</v>
      </c>
      <c r="E317" s="18" t="s">
        <v>600</v>
      </c>
      <c r="F317" s="20" t="s">
        <v>404</v>
      </c>
      <c r="G317" s="17" t="n">
        <v>74</v>
      </c>
      <c r="H317" s="20" t="n">
        <f aca="false">G317*0.5</f>
        <v>37</v>
      </c>
      <c r="I317" s="21" t="n">
        <v>71.83</v>
      </c>
      <c r="J317" s="21" t="n">
        <f aca="false">I317*0.5</f>
        <v>35.915</v>
      </c>
      <c r="K317" s="21" t="n">
        <f aca="false">H317+J317</f>
        <v>72.915</v>
      </c>
      <c r="L317" s="20"/>
      <c r="M317" s="21" t="n">
        <f aca="false">K317+L317</f>
        <v>72.915</v>
      </c>
      <c r="N317" s="20" t="n">
        <v>32</v>
      </c>
      <c r="O317" s="20" t="s">
        <v>30</v>
      </c>
      <c r="P317" s="20"/>
    </row>
    <row r="318" customFormat="false" ht="35" hidden="false" customHeight="true" outlineLevel="0" collapsed="false">
      <c r="A318" s="17" t="n">
        <v>314</v>
      </c>
      <c r="B318" s="18" t="s">
        <v>662</v>
      </c>
      <c r="C318" s="19" t="s">
        <v>663</v>
      </c>
      <c r="D318" s="18" t="s">
        <v>20</v>
      </c>
      <c r="E318" s="18" t="s">
        <v>600</v>
      </c>
      <c r="F318" s="20" t="s">
        <v>404</v>
      </c>
      <c r="G318" s="17" t="n">
        <v>71</v>
      </c>
      <c r="H318" s="20" t="n">
        <f aca="false">G318*0.5</f>
        <v>35.5</v>
      </c>
      <c r="I318" s="21" t="n">
        <v>74.77</v>
      </c>
      <c r="J318" s="21" t="n">
        <f aca="false">I318*0.5</f>
        <v>37.385</v>
      </c>
      <c r="K318" s="21" t="n">
        <f aca="false">H318+J318</f>
        <v>72.885</v>
      </c>
      <c r="L318" s="20"/>
      <c r="M318" s="21" t="n">
        <f aca="false">K318+L318</f>
        <v>72.885</v>
      </c>
      <c r="N318" s="20" t="n">
        <v>33</v>
      </c>
      <c r="O318" s="20" t="s">
        <v>30</v>
      </c>
      <c r="P318" s="20"/>
    </row>
    <row r="319" customFormat="false" ht="35" hidden="false" customHeight="true" outlineLevel="0" collapsed="false">
      <c r="A319" s="17" t="n">
        <v>315</v>
      </c>
      <c r="B319" s="18" t="s">
        <v>664</v>
      </c>
      <c r="C319" s="19" t="s">
        <v>665</v>
      </c>
      <c r="D319" s="18" t="s">
        <v>20</v>
      </c>
      <c r="E319" s="18" t="s">
        <v>600</v>
      </c>
      <c r="F319" s="20" t="s">
        <v>404</v>
      </c>
      <c r="G319" s="17" t="n">
        <v>73</v>
      </c>
      <c r="H319" s="20" t="n">
        <f aca="false">G319*0.5</f>
        <v>36.5</v>
      </c>
      <c r="I319" s="21" t="n">
        <v>72.47</v>
      </c>
      <c r="J319" s="21" t="n">
        <f aca="false">I319*0.5</f>
        <v>36.235</v>
      </c>
      <c r="K319" s="21" t="n">
        <f aca="false">H319+J319</f>
        <v>72.735</v>
      </c>
      <c r="L319" s="20"/>
      <c r="M319" s="21" t="n">
        <f aca="false">K319+L319</f>
        <v>72.735</v>
      </c>
      <c r="N319" s="20" t="n">
        <v>34</v>
      </c>
      <c r="O319" s="20" t="s">
        <v>30</v>
      </c>
      <c r="P319" s="20"/>
    </row>
    <row r="320" customFormat="false" ht="35" hidden="false" customHeight="true" outlineLevel="0" collapsed="false">
      <c r="A320" s="17" t="n">
        <v>316</v>
      </c>
      <c r="B320" s="18" t="s">
        <v>666</v>
      </c>
      <c r="C320" s="19" t="s">
        <v>667</v>
      </c>
      <c r="D320" s="18" t="s">
        <v>20</v>
      </c>
      <c r="E320" s="18" t="s">
        <v>600</v>
      </c>
      <c r="F320" s="20" t="s">
        <v>404</v>
      </c>
      <c r="G320" s="17" t="n">
        <v>71</v>
      </c>
      <c r="H320" s="20" t="n">
        <f aca="false">G320*0.5</f>
        <v>35.5</v>
      </c>
      <c r="I320" s="21" t="n">
        <v>74.4</v>
      </c>
      <c r="J320" s="21" t="n">
        <f aca="false">I320*0.5</f>
        <v>37.2</v>
      </c>
      <c r="K320" s="21" t="n">
        <f aca="false">H320+J320</f>
        <v>72.7</v>
      </c>
      <c r="L320" s="20"/>
      <c r="M320" s="21" t="n">
        <f aca="false">K320+L320</f>
        <v>72.7</v>
      </c>
      <c r="N320" s="20" t="n">
        <v>35</v>
      </c>
      <c r="O320" s="20" t="s">
        <v>30</v>
      </c>
      <c r="P320" s="20"/>
    </row>
    <row r="321" customFormat="false" ht="35" hidden="false" customHeight="true" outlineLevel="0" collapsed="false">
      <c r="A321" s="17" t="n">
        <v>317</v>
      </c>
      <c r="B321" s="18" t="s">
        <v>668</v>
      </c>
      <c r="C321" s="19" t="s">
        <v>669</v>
      </c>
      <c r="D321" s="18" t="s">
        <v>20</v>
      </c>
      <c r="E321" s="18" t="s">
        <v>600</v>
      </c>
      <c r="F321" s="20" t="s">
        <v>404</v>
      </c>
      <c r="G321" s="17" t="n">
        <v>74</v>
      </c>
      <c r="H321" s="20" t="n">
        <f aca="false">G321*0.5</f>
        <v>37</v>
      </c>
      <c r="I321" s="21" t="n">
        <v>71.33</v>
      </c>
      <c r="J321" s="21" t="n">
        <f aca="false">I321*0.5</f>
        <v>35.665</v>
      </c>
      <c r="K321" s="21" t="n">
        <f aca="false">H321+J321</f>
        <v>72.665</v>
      </c>
      <c r="L321" s="20"/>
      <c r="M321" s="21" t="n">
        <f aca="false">K321+L321</f>
        <v>72.665</v>
      </c>
      <c r="N321" s="20" t="n">
        <v>36</v>
      </c>
      <c r="O321" s="20" t="s">
        <v>30</v>
      </c>
      <c r="P321" s="20"/>
    </row>
    <row r="322" customFormat="false" ht="35" hidden="false" customHeight="true" outlineLevel="0" collapsed="false">
      <c r="A322" s="17" t="n">
        <v>318</v>
      </c>
      <c r="B322" s="18" t="s">
        <v>670</v>
      </c>
      <c r="C322" s="19" t="s">
        <v>671</v>
      </c>
      <c r="D322" s="18" t="s">
        <v>20</v>
      </c>
      <c r="E322" s="18" t="s">
        <v>600</v>
      </c>
      <c r="F322" s="20" t="s">
        <v>404</v>
      </c>
      <c r="G322" s="17" t="n">
        <v>70</v>
      </c>
      <c r="H322" s="20" t="n">
        <f aca="false">G322*0.5</f>
        <v>35</v>
      </c>
      <c r="I322" s="21" t="n">
        <v>75.33</v>
      </c>
      <c r="J322" s="21" t="n">
        <f aca="false">I322*0.5</f>
        <v>37.665</v>
      </c>
      <c r="K322" s="21" t="n">
        <f aca="false">H322+J322</f>
        <v>72.665</v>
      </c>
      <c r="L322" s="20"/>
      <c r="M322" s="21" t="n">
        <f aca="false">K322+L322</f>
        <v>72.665</v>
      </c>
      <c r="N322" s="20" t="n">
        <v>37</v>
      </c>
      <c r="O322" s="20" t="s">
        <v>30</v>
      </c>
      <c r="P322" s="20"/>
    </row>
    <row r="323" customFormat="false" ht="35" hidden="false" customHeight="true" outlineLevel="0" collapsed="false">
      <c r="A323" s="17" t="n">
        <v>319</v>
      </c>
      <c r="B323" s="18" t="s">
        <v>672</v>
      </c>
      <c r="C323" s="19" t="s">
        <v>673</v>
      </c>
      <c r="D323" s="18" t="s">
        <v>20</v>
      </c>
      <c r="E323" s="18" t="s">
        <v>600</v>
      </c>
      <c r="F323" s="20" t="s">
        <v>404</v>
      </c>
      <c r="G323" s="17" t="n">
        <v>71</v>
      </c>
      <c r="H323" s="20" t="n">
        <f aca="false">G323*0.5</f>
        <v>35.5</v>
      </c>
      <c r="I323" s="21" t="n">
        <v>73.87</v>
      </c>
      <c r="J323" s="21" t="n">
        <f aca="false">I323*0.5</f>
        <v>36.935</v>
      </c>
      <c r="K323" s="21" t="n">
        <f aca="false">H323+J323</f>
        <v>72.435</v>
      </c>
      <c r="L323" s="20"/>
      <c r="M323" s="21" t="n">
        <f aca="false">K323+L323</f>
        <v>72.435</v>
      </c>
      <c r="N323" s="20" t="n">
        <v>38</v>
      </c>
      <c r="O323" s="20" t="s">
        <v>30</v>
      </c>
      <c r="P323" s="20"/>
    </row>
    <row r="324" customFormat="false" ht="35" hidden="false" customHeight="true" outlineLevel="0" collapsed="false">
      <c r="A324" s="17" t="n">
        <v>320</v>
      </c>
      <c r="B324" s="18" t="s">
        <v>674</v>
      </c>
      <c r="C324" s="19" t="s">
        <v>675</v>
      </c>
      <c r="D324" s="18" t="s">
        <v>20</v>
      </c>
      <c r="E324" s="18" t="s">
        <v>600</v>
      </c>
      <c r="F324" s="20" t="s">
        <v>404</v>
      </c>
      <c r="G324" s="17" t="n">
        <v>70</v>
      </c>
      <c r="H324" s="20" t="n">
        <f aca="false">G324*0.5</f>
        <v>35</v>
      </c>
      <c r="I324" s="21" t="n">
        <v>74.67</v>
      </c>
      <c r="J324" s="21" t="n">
        <f aca="false">I324*0.5</f>
        <v>37.335</v>
      </c>
      <c r="K324" s="21" t="n">
        <f aca="false">H324+J324</f>
        <v>72.335</v>
      </c>
      <c r="L324" s="20"/>
      <c r="M324" s="21" t="n">
        <f aca="false">K324+L324</f>
        <v>72.335</v>
      </c>
      <c r="N324" s="20" t="n">
        <v>39</v>
      </c>
      <c r="O324" s="20" t="s">
        <v>30</v>
      </c>
      <c r="P324" s="20"/>
    </row>
    <row r="325" customFormat="false" ht="35" hidden="false" customHeight="true" outlineLevel="0" collapsed="false">
      <c r="A325" s="17" t="n">
        <v>321</v>
      </c>
      <c r="B325" s="18" t="s">
        <v>676</v>
      </c>
      <c r="C325" s="19" t="s">
        <v>677</v>
      </c>
      <c r="D325" s="18" t="s">
        <v>20</v>
      </c>
      <c r="E325" s="18" t="s">
        <v>600</v>
      </c>
      <c r="F325" s="20" t="s">
        <v>404</v>
      </c>
      <c r="G325" s="17" t="n">
        <v>71</v>
      </c>
      <c r="H325" s="20" t="n">
        <f aca="false">G325*0.5</f>
        <v>35.5</v>
      </c>
      <c r="I325" s="21" t="n">
        <v>73.23</v>
      </c>
      <c r="J325" s="21" t="n">
        <f aca="false">I325*0.5</f>
        <v>36.615</v>
      </c>
      <c r="K325" s="21" t="n">
        <f aca="false">H325+J325</f>
        <v>72.115</v>
      </c>
      <c r="L325" s="20"/>
      <c r="M325" s="21" t="n">
        <f aca="false">K325+L325</f>
        <v>72.115</v>
      </c>
      <c r="N325" s="20" t="n">
        <v>40</v>
      </c>
      <c r="O325" s="20" t="s">
        <v>30</v>
      </c>
      <c r="P325" s="20"/>
    </row>
    <row r="326" customFormat="false" ht="35" hidden="false" customHeight="true" outlineLevel="0" collapsed="false">
      <c r="A326" s="17" t="n">
        <v>322</v>
      </c>
      <c r="B326" s="18" t="s">
        <v>678</v>
      </c>
      <c r="C326" s="19" t="s">
        <v>679</v>
      </c>
      <c r="D326" s="18" t="s">
        <v>20</v>
      </c>
      <c r="E326" s="18" t="s">
        <v>600</v>
      </c>
      <c r="F326" s="20" t="s">
        <v>404</v>
      </c>
      <c r="G326" s="17" t="n">
        <v>74</v>
      </c>
      <c r="H326" s="20" t="n">
        <f aca="false">G326*0.5</f>
        <v>37</v>
      </c>
      <c r="I326" s="21" t="n">
        <v>70.2</v>
      </c>
      <c r="J326" s="21" t="n">
        <f aca="false">I326*0.5</f>
        <v>35.1</v>
      </c>
      <c r="K326" s="21" t="n">
        <f aca="false">H326+J326</f>
        <v>72.1</v>
      </c>
      <c r="L326" s="20"/>
      <c r="M326" s="21" t="n">
        <f aca="false">K326+L326</f>
        <v>72.1</v>
      </c>
      <c r="N326" s="20" t="n">
        <v>41</v>
      </c>
      <c r="O326" s="20" t="s">
        <v>30</v>
      </c>
      <c r="P326" s="20"/>
    </row>
    <row r="327" customFormat="false" ht="35" hidden="false" customHeight="true" outlineLevel="0" collapsed="false">
      <c r="A327" s="17" t="n">
        <v>323</v>
      </c>
      <c r="B327" s="18" t="s">
        <v>680</v>
      </c>
      <c r="C327" s="19" t="s">
        <v>681</v>
      </c>
      <c r="D327" s="18" t="s">
        <v>20</v>
      </c>
      <c r="E327" s="18" t="s">
        <v>600</v>
      </c>
      <c r="F327" s="20" t="s">
        <v>404</v>
      </c>
      <c r="G327" s="17" t="n">
        <v>78</v>
      </c>
      <c r="H327" s="20" t="n">
        <f aca="false">G327*0.5</f>
        <v>39</v>
      </c>
      <c r="I327" s="21" t="n">
        <v>66.13</v>
      </c>
      <c r="J327" s="21" t="n">
        <f aca="false">I327*0.5</f>
        <v>33.065</v>
      </c>
      <c r="K327" s="21" t="n">
        <f aca="false">H327+J327</f>
        <v>72.065</v>
      </c>
      <c r="L327" s="20"/>
      <c r="M327" s="21" t="n">
        <f aca="false">K327+L327</f>
        <v>72.065</v>
      </c>
      <c r="N327" s="20" t="n">
        <v>42</v>
      </c>
      <c r="O327" s="20" t="s">
        <v>30</v>
      </c>
      <c r="P327" s="20"/>
    </row>
    <row r="328" customFormat="false" ht="35" hidden="false" customHeight="true" outlineLevel="0" collapsed="false">
      <c r="A328" s="17" t="n">
        <v>324</v>
      </c>
      <c r="B328" s="18" t="s">
        <v>682</v>
      </c>
      <c r="C328" s="19" t="s">
        <v>683</v>
      </c>
      <c r="D328" s="18" t="s">
        <v>20</v>
      </c>
      <c r="E328" s="18" t="s">
        <v>600</v>
      </c>
      <c r="F328" s="20" t="s">
        <v>404</v>
      </c>
      <c r="G328" s="17" t="n">
        <v>72</v>
      </c>
      <c r="H328" s="20" t="n">
        <f aca="false">G328*0.5</f>
        <v>36</v>
      </c>
      <c r="I328" s="21" t="n">
        <v>72.13</v>
      </c>
      <c r="J328" s="21" t="n">
        <f aca="false">I328*0.5</f>
        <v>36.065</v>
      </c>
      <c r="K328" s="21" t="n">
        <f aca="false">H328+J328</f>
        <v>72.065</v>
      </c>
      <c r="L328" s="20"/>
      <c r="M328" s="21" t="n">
        <f aca="false">K328+L328</f>
        <v>72.065</v>
      </c>
      <c r="N328" s="20" t="n">
        <v>43</v>
      </c>
      <c r="O328" s="20" t="s">
        <v>30</v>
      </c>
      <c r="P328" s="20"/>
    </row>
    <row r="329" customFormat="false" ht="35" hidden="false" customHeight="true" outlineLevel="0" collapsed="false">
      <c r="A329" s="17" t="n">
        <v>325</v>
      </c>
      <c r="B329" s="18" t="s">
        <v>684</v>
      </c>
      <c r="C329" s="19" t="s">
        <v>685</v>
      </c>
      <c r="D329" s="18" t="s">
        <v>20</v>
      </c>
      <c r="E329" s="18" t="s">
        <v>600</v>
      </c>
      <c r="F329" s="20" t="s">
        <v>404</v>
      </c>
      <c r="G329" s="17" t="n">
        <v>72</v>
      </c>
      <c r="H329" s="20" t="n">
        <f aca="false">G329*0.5</f>
        <v>36</v>
      </c>
      <c r="I329" s="21" t="n">
        <v>72.1</v>
      </c>
      <c r="J329" s="21" t="n">
        <f aca="false">I329*0.5</f>
        <v>36.05</v>
      </c>
      <c r="K329" s="21" t="n">
        <f aca="false">H329+J329</f>
        <v>72.05</v>
      </c>
      <c r="L329" s="20"/>
      <c r="M329" s="21" t="n">
        <f aca="false">K329+L329</f>
        <v>72.05</v>
      </c>
      <c r="N329" s="20" t="n">
        <v>44</v>
      </c>
      <c r="O329" s="20" t="s">
        <v>30</v>
      </c>
      <c r="P329" s="20"/>
    </row>
    <row r="330" customFormat="false" ht="35" hidden="false" customHeight="true" outlineLevel="0" collapsed="false">
      <c r="A330" s="17" t="n">
        <v>326</v>
      </c>
      <c r="B330" s="18" t="s">
        <v>686</v>
      </c>
      <c r="C330" s="19" t="s">
        <v>687</v>
      </c>
      <c r="D330" s="18" t="s">
        <v>20</v>
      </c>
      <c r="E330" s="18" t="s">
        <v>600</v>
      </c>
      <c r="F330" s="20" t="s">
        <v>404</v>
      </c>
      <c r="G330" s="17" t="n">
        <v>71</v>
      </c>
      <c r="H330" s="20" t="n">
        <f aca="false">G330*0.5</f>
        <v>35.5</v>
      </c>
      <c r="I330" s="21" t="n">
        <v>72.73</v>
      </c>
      <c r="J330" s="21" t="n">
        <f aca="false">I330*0.5</f>
        <v>36.365</v>
      </c>
      <c r="K330" s="21" t="n">
        <f aca="false">H330+J330</f>
        <v>71.865</v>
      </c>
      <c r="L330" s="20"/>
      <c r="M330" s="21" t="n">
        <f aca="false">K330+L330</f>
        <v>71.865</v>
      </c>
      <c r="N330" s="20" t="n">
        <v>45</v>
      </c>
      <c r="O330" s="20" t="s">
        <v>30</v>
      </c>
      <c r="P330" s="20"/>
    </row>
    <row r="331" customFormat="false" ht="35" hidden="false" customHeight="true" outlineLevel="0" collapsed="false">
      <c r="A331" s="17" t="n">
        <v>327</v>
      </c>
      <c r="B331" s="18" t="s">
        <v>688</v>
      </c>
      <c r="C331" s="19" t="s">
        <v>689</v>
      </c>
      <c r="D331" s="18" t="s">
        <v>20</v>
      </c>
      <c r="E331" s="18" t="s">
        <v>600</v>
      </c>
      <c r="F331" s="20" t="s">
        <v>404</v>
      </c>
      <c r="G331" s="17" t="n">
        <v>70</v>
      </c>
      <c r="H331" s="20" t="n">
        <f aca="false">G331*0.5</f>
        <v>35</v>
      </c>
      <c r="I331" s="21" t="n">
        <v>73.67</v>
      </c>
      <c r="J331" s="21" t="n">
        <f aca="false">I331*0.5</f>
        <v>36.835</v>
      </c>
      <c r="K331" s="21" t="n">
        <f aca="false">H331+J331</f>
        <v>71.835</v>
      </c>
      <c r="L331" s="20"/>
      <c r="M331" s="21" t="n">
        <f aca="false">K331+L331</f>
        <v>71.835</v>
      </c>
      <c r="N331" s="20" t="n">
        <v>46</v>
      </c>
      <c r="O331" s="20" t="s">
        <v>30</v>
      </c>
      <c r="P331" s="20"/>
    </row>
    <row r="332" customFormat="false" ht="35" hidden="false" customHeight="true" outlineLevel="0" collapsed="false">
      <c r="A332" s="17" t="n">
        <v>328</v>
      </c>
      <c r="B332" s="18" t="s">
        <v>690</v>
      </c>
      <c r="C332" s="19" t="s">
        <v>691</v>
      </c>
      <c r="D332" s="18" t="s">
        <v>20</v>
      </c>
      <c r="E332" s="18" t="s">
        <v>600</v>
      </c>
      <c r="F332" s="20" t="s">
        <v>404</v>
      </c>
      <c r="G332" s="17" t="n">
        <v>71</v>
      </c>
      <c r="H332" s="20" t="n">
        <f aca="false">G332*0.5</f>
        <v>35.5</v>
      </c>
      <c r="I332" s="21" t="n">
        <v>72.5</v>
      </c>
      <c r="J332" s="21" t="n">
        <f aca="false">I332*0.5</f>
        <v>36.25</v>
      </c>
      <c r="K332" s="21" t="n">
        <f aca="false">H332+J332</f>
        <v>71.75</v>
      </c>
      <c r="L332" s="20"/>
      <c r="M332" s="21" t="n">
        <f aca="false">K332+L332</f>
        <v>71.75</v>
      </c>
      <c r="N332" s="20" t="n">
        <v>47</v>
      </c>
      <c r="O332" s="20" t="s">
        <v>30</v>
      </c>
      <c r="P332" s="20"/>
    </row>
    <row r="333" customFormat="false" ht="35" hidden="false" customHeight="true" outlineLevel="0" collapsed="false">
      <c r="A333" s="17" t="n">
        <v>329</v>
      </c>
      <c r="B333" s="18" t="s">
        <v>692</v>
      </c>
      <c r="C333" s="19" t="s">
        <v>693</v>
      </c>
      <c r="D333" s="18" t="s">
        <v>20</v>
      </c>
      <c r="E333" s="18" t="s">
        <v>600</v>
      </c>
      <c r="F333" s="20" t="s">
        <v>404</v>
      </c>
      <c r="G333" s="17" t="n">
        <v>71</v>
      </c>
      <c r="H333" s="20" t="n">
        <f aca="false">G333*0.5</f>
        <v>35.5</v>
      </c>
      <c r="I333" s="21" t="n">
        <v>72.07</v>
      </c>
      <c r="J333" s="21" t="n">
        <f aca="false">I333*0.5</f>
        <v>36.035</v>
      </c>
      <c r="K333" s="21" t="n">
        <f aca="false">H333+J333</f>
        <v>71.535</v>
      </c>
      <c r="L333" s="20"/>
      <c r="M333" s="21" t="n">
        <f aca="false">K333+L333</f>
        <v>71.535</v>
      </c>
      <c r="N333" s="20" t="n">
        <v>48</v>
      </c>
      <c r="O333" s="20" t="s">
        <v>30</v>
      </c>
      <c r="P333" s="20"/>
    </row>
    <row r="334" customFormat="false" ht="35" hidden="false" customHeight="true" outlineLevel="0" collapsed="false">
      <c r="A334" s="17" t="n">
        <v>330</v>
      </c>
      <c r="B334" s="18" t="s">
        <v>558</v>
      </c>
      <c r="C334" s="19" t="s">
        <v>694</v>
      </c>
      <c r="D334" s="18" t="s">
        <v>20</v>
      </c>
      <c r="E334" s="18" t="s">
        <v>600</v>
      </c>
      <c r="F334" s="20" t="s">
        <v>404</v>
      </c>
      <c r="G334" s="17" t="n">
        <v>70</v>
      </c>
      <c r="H334" s="20" t="n">
        <f aca="false">G334*0.5</f>
        <v>35</v>
      </c>
      <c r="I334" s="21" t="n">
        <v>72.77</v>
      </c>
      <c r="J334" s="21" t="n">
        <f aca="false">I334*0.5</f>
        <v>36.385</v>
      </c>
      <c r="K334" s="21" t="n">
        <f aca="false">H334+J334</f>
        <v>71.385</v>
      </c>
      <c r="L334" s="20"/>
      <c r="M334" s="21" t="n">
        <f aca="false">K334+L334</f>
        <v>71.385</v>
      </c>
      <c r="N334" s="20" t="n">
        <v>49</v>
      </c>
      <c r="O334" s="20" t="s">
        <v>30</v>
      </c>
      <c r="P334" s="20"/>
    </row>
    <row r="335" customFormat="false" ht="35" hidden="false" customHeight="true" outlineLevel="0" collapsed="false">
      <c r="A335" s="17" t="n">
        <v>331</v>
      </c>
      <c r="B335" s="18" t="s">
        <v>695</v>
      </c>
      <c r="C335" s="19" t="s">
        <v>696</v>
      </c>
      <c r="D335" s="18" t="s">
        <v>20</v>
      </c>
      <c r="E335" s="18" t="s">
        <v>600</v>
      </c>
      <c r="F335" s="20" t="s">
        <v>404</v>
      </c>
      <c r="G335" s="17" t="n">
        <v>72</v>
      </c>
      <c r="H335" s="20" t="n">
        <f aca="false">G335*0.5</f>
        <v>36</v>
      </c>
      <c r="I335" s="21" t="n">
        <v>70.33</v>
      </c>
      <c r="J335" s="21" t="n">
        <f aca="false">I335*0.5</f>
        <v>35.165</v>
      </c>
      <c r="K335" s="21" t="n">
        <f aca="false">H335+J335</f>
        <v>71.165</v>
      </c>
      <c r="L335" s="20"/>
      <c r="M335" s="21" t="n">
        <f aca="false">K335+L335</f>
        <v>71.165</v>
      </c>
      <c r="N335" s="20" t="n">
        <v>50</v>
      </c>
      <c r="O335" s="20" t="s">
        <v>30</v>
      </c>
      <c r="P335" s="20"/>
    </row>
    <row r="336" customFormat="false" ht="35" hidden="false" customHeight="true" outlineLevel="0" collapsed="false">
      <c r="A336" s="17" t="n">
        <v>332</v>
      </c>
      <c r="B336" s="18" t="s">
        <v>697</v>
      </c>
      <c r="C336" s="19" t="s">
        <v>698</v>
      </c>
      <c r="D336" s="18" t="s">
        <v>20</v>
      </c>
      <c r="E336" s="18" t="s">
        <v>600</v>
      </c>
      <c r="F336" s="20" t="s">
        <v>404</v>
      </c>
      <c r="G336" s="17" t="n">
        <v>72</v>
      </c>
      <c r="H336" s="20" t="n">
        <f aca="false">G336*0.5</f>
        <v>36</v>
      </c>
      <c r="I336" s="21" t="n">
        <v>70.1</v>
      </c>
      <c r="J336" s="21" t="n">
        <f aca="false">I336*0.5</f>
        <v>35.05</v>
      </c>
      <c r="K336" s="21" t="n">
        <f aca="false">H336+J336</f>
        <v>71.05</v>
      </c>
      <c r="L336" s="20"/>
      <c r="M336" s="21" t="n">
        <f aca="false">K336+L336</f>
        <v>71.05</v>
      </c>
      <c r="N336" s="20" t="n">
        <v>51</v>
      </c>
      <c r="O336" s="20" t="s">
        <v>30</v>
      </c>
      <c r="P336" s="20"/>
    </row>
    <row r="337" customFormat="false" ht="35" hidden="false" customHeight="true" outlineLevel="0" collapsed="false">
      <c r="A337" s="17" t="n">
        <v>333</v>
      </c>
      <c r="B337" s="18" t="s">
        <v>699</v>
      </c>
      <c r="C337" s="19" t="s">
        <v>700</v>
      </c>
      <c r="D337" s="18" t="s">
        <v>20</v>
      </c>
      <c r="E337" s="18" t="s">
        <v>600</v>
      </c>
      <c r="F337" s="20" t="s">
        <v>404</v>
      </c>
      <c r="G337" s="17" t="n">
        <v>70</v>
      </c>
      <c r="H337" s="20" t="n">
        <f aca="false">G337*0.5</f>
        <v>35</v>
      </c>
      <c r="I337" s="21" t="n">
        <v>71.93</v>
      </c>
      <c r="J337" s="21" t="n">
        <f aca="false">I337*0.5</f>
        <v>35.965</v>
      </c>
      <c r="K337" s="21" t="n">
        <f aca="false">H337+J337</f>
        <v>70.965</v>
      </c>
      <c r="L337" s="20"/>
      <c r="M337" s="21" t="n">
        <f aca="false">K337+L337</f>
        <v>70.965</v>
      </c>
      <c r="N337" s="20" t="n">
        <v>52</v>
      </c>
      <c r="O337" s="20" t="s">
        <v>30</v>
      </c>
      <c r="P337" s="20"/>
    </row>
    <row r="338" customFormat="false" ht="35" hidden="false" customHeight="true" outlineLevel="0" collapsed="false">
      <c r="A338" s="17" t="n">
        <v>334</v>
      </c>
      <c r="B338" s="18" t="s">
        <v>701</v>
      </c>
      <c r="C338" s="19" t="s">
        <v>702</v>
      </c>
      <c r="D338" s="18" t="s">
        <v>20</v>
      </c>
      <c r="E338" s="18" t="s">
        <v>600</v>
      </c>
      <c r="F338" s="20" t="s">
        <v>404</v>
      </c>
      <c r="G338" s="17" t="n">
        <v>70</v>
      </c>
      <c r="H338" s="20" t="n">
        <f aca="false">G338*0.5</f>
        <v>35</v>
      </c>
      <c r="I338" s="21" t="n">
        <v>71.83</v>
      </c>
      <c r="J338" s="21" t="n">
        <f aca="false">I338*0.5</f>
        <v>35.915</v>
      </c>
      <c r="K338" s="21" t="n">
        <f aca="false">H338+J338</f>
        <v>70.915</v>
      </c>
      <c r="L338" s="20"/>
      <c r="M338" s="21" t="n">
        <f aca="false">K338+L338</f>
        <v>70.915</v>
      </c>
      <c r="N338" s="20" t="n">
        <v>53</v>
      </c>
      <c r="O338" s="20" t="s">
        <v>30</v>
      </c>
      <c r="P338" s="20"/>
    </row>
    <row r="339" customFormat="false" ht="35" hidden="false" customHeight="true" outlineLevel="0" collapsed="false">
      <c r="A339" s="17" t="n">
        <v>335</v>
      </c>
      <c r="B339" s="18" t="s">
        <v>703</v>
      </c>
      <c r="C339" s="19" t="s">
        <v>704</v>
      </c>
      <c r="D339" s="18" t="s">
        <v>20</v>
      </c>
      <c r="E339" s="18" t="s">
        <v>600</v>
      </c>
      <c r="F339" s="20" t="s">
        <v>404</v>
      </c>
      <c r="G339" s="17" t="n">
        <v>71</v>
      </c>
      <c r="H339" s="20" t="n">
        <f aca="false">G339*0.5</f>
        <v>35.5</v>
      </c>
      <c r="I339" s="21" t="n">
        <v>70.73</v>
      </c>
      <c r="J339" s="21" t="n">
        <f aca="false">I339*0.5</f>
        <v>35.365</v>
      </c>
      <c r="K339" s="21" t="n">
        <f aca="false">H339+J339</f>
        <v>70.865</v>
      </c>
      <c r="L339" s="20"/>
      <c r="M339" s="21" t="n">
        <f aca="false">K339+L339</f>
        <v>70.865</v>
      </c>
      <c r="N339" s="20" t="n">
        <v>54</v>
      </c>
      <c r="O339" s="20" t="s">
        <v>30</v>
      </c>
      <c r="P339" s="20"/>
    </row>
    <row r="340" customFormat="false" ht="35" hidden="false" customHeight="true" outlineLevel="0" collapsed="false">
      <c r="A340" s="17" t="n">
        <v>336</v>
      </c>
      <c r="B340" s="18" t="s">
        <v>705</v>
      </c>
      <c r="C340" s="19" t="s">
        <v>706</v>
      </c>
      <c r="D340" s="18" t="s">
        <v>20</v>
      </c>
      <c r="E340" s="18" t="s">
        <v>600</v>
      </c>
      <c r="F340" s="20" t="s">
        <v>404</v>
      </c>
      <c r="G340" s="17" t="n">
        <v>70</v>
      </c>
      <c r="H340" s="20" t="n">
        <f aca="false">G340*0.5</f>
        <v>35</v>
      </c>
      <c r="I340" s="21" t="n">
        <v>71.6</v>
      </c>
      <c r="J340" s="21" t="n">
        <f aca="false">I340*0.5</f>
        <v>35.8</v>
      </c>
      <c r="K340" s="21" t="n">
        <f aca="false">H340+J340</f>
        <v>70.8</v>
      </c>
      <c r="L340" s="20"/>
      <c r="M340" s="21" t="n">
        <f aca="false">K340+L340</f>
        <v>70.8</v>
      </c>
      <c r="N340" s="20" t="n">
        <v>55</v>
      </c>
      <c r="O340" s="20" t="s">
        <v>30</v>
      </c>
      <c r="P340" s="20"/>
    </row>
    <row r="341" customFormat="false" ht="35" hidden="false" customHeight="true" outlineLevel="0" collapsed="false">
      <c r="A341" s="17" t="n">
        <v>337</v>
      </c>
      <c r="B341" s="18" t="s">
        <v>707</v>
      </c>
      <c r="C341" s="19" t="s">
        <v>708</v>
      </c>
      <c r="D341" s="18" t="s">
        <v>20</v>
      </c>
      <c r="E341" s="18" t="s">
        <v>600</v>
      </c>
      <c r="F341" s="20" t="s">
        <v>404</v>
      </c>
      <c r="G341" s="17" t="n">
        <v>70.5</v>
      </c>
      <c r="H341" s="20" t="n">
        <f aca="false">G341*0.5</f>
        <v>35.25</v>
      </c>
      <c r="I341" s="21" t="n">
        <v>70.73</v>
      </c>
      <c r="J341" s="21" t="n">
        <f aca="false">I341*0.5</f>
        <v>35.365</v>
      </c>
      <c r="K341" s="21" t="n">
        <f aca="false">H341+J341</f>
        <v>70.615</v>
      </c>
      <c r="L341" s="20"/>
      <c r="M341" s="21" t="n">
        <f aca="false">K341+L341</f>
        <v>70.615</v>
      </c>
      <c r="N341" s="20" t="n">
        <v>56</v>
      </c>
      <c r="O341" s="20" t="s">
        <v>30</v>
      </c>
      <c r="P341" s="20"/>
    </row>
    <row r="342" customFormat="false" ht="35" hidden="false" customHeight="true" outlineLevel="0" collapsed="false">
      <c r="A342" s="17" t="n">
        <v>338</v>
      </c>
      <c r="B342" s="18" t="s">
        <v>709</v>
      </c>
      <c r="C342" s="19" t="s">
        <v>710</v>
      </c>
      <c r="D342" s="18" t="s">
        <v>20</v>
      </c>
      <c r="E342" s="18" t="s">
        <v>600</v>
      </c>
      <c r="F342" s="20" t="s">
        <v>404</v>
      </c>
      <c r="G342" s="17" t="n">
        <v>70</v>
      </c>
      <c r="H342" s="20" t="n">
        <f aca="false">G342*0.5</f>
        <v>35</v>
      </c>
      <c r="I342" s="21" t="n">
        <v>70.87</v>
      </c>
      <c r="J342" s="21" t="n">
        <f aca="false">I342*0.5</f>
        <v>35.435</v>
      </c>
      <c r="K342" s="21" t="n">
        <f aca="false">H342+J342</f>
        <v>70.435</v>
      </c>
      <c r="L342" s="20"/>
      <c r="M342" s="21" t="n">
        <f aca="false">K342+L342</f>
        <v>70.435</v>
      </c>
      <c r="N342" s="20" t="n">
        <v>57</v>
      </c>
      <c r="O342" s="20" t="s">
        <v>30</v>
      </c>
      <c r="P342" s="20"/>
    </row>
    <row r="343" customFormat="false" ht="35" hidden="false" customHeight="true" outlineLevel="0" collapsed="false">
      <c r="A343" s="17" t="n">
        <v>339</v>
      </c>
      <c r="B343" s="18" t="s">
        <v>711</v>
      </c>
      <c r="C343" s="19" t="s">
        <v>712</v>
      </c>
      <c r="D343" s="18" t="s">
        <v>20</v>
      </c>
      <c r="E343" s="18" t="s">
        <v>600</v>
      </c>
      <c r="F343" s="20" t="s">
        <v>404</v>
      </c>
      <c r="G343" s="17" t="n">
        <v>71</v>
      </c>
      <c r="H343" s="20" t="n">
        <f aca="false">G343*0.5</f>
        <v>35.5</v>
      </c>
      <c r="I343" s="21" t="n">
        <v>69.83</v>
      </c>
      <c r="J343" s="21" t="n">
        <f aca="false">I343*0.5</f>
        <v>34.915</v>
      </c>
      <c r="K343" s="21" t="n">
        <f aca="false">H343+J343</f>
        <v>70.415</v>
      </c>
      <c r="L343" s="20"/>
      <c r="M343" s="21" t="n">
        <f aca="false">K343+L343</f>
        <v>70.415</v>
      </c>
      <c r="N343" s="20" t="n">
        <v>58</v>
      </c>
      <c r="O343" s="20" t="s">
        <v>30</v>
      </c>
      <c r="P343" s="20"/>
    </row>
    <row r="344" customFormat="false" ht="35" hidden="false" customHeight="true" outlineLevel="0" collapsed="false">
      <c r="A344" s="17" t="n">
        <v>340</v>
      </c>
      <c r="B344" s="18" t="s">
        <v>713</v>
      </c>
      <c r="C344" s="19" t="s">
        <v>714</v>
      </c>
      <c r="D344" s="18" t="s">
        <v>20</v>
      </c>
      <c r="E344" s="18" t="s">
        <v>600</v>
      </c>
      <c r="F344" s="20" t="s">
        <v>404</v>
      </c>
      <c r="G344" s="17" t="n">
        <v>70</v>
      </c>
      <c r="H344" s="20" t="n">
        <f aca="false">G344*0.5</f>
        <v>35</v>
      </c>
      <c r="I344" s="21" t="n">
        <v>70.07</v>
      </c>
      <c r="J344" s="21" t="n">
        <f aca="false">I344*0.5</f>
        <v>35.035</v>
      </c>
      <c r="K344" s="21" t="n">
        <f aca="false">H344+J344</f>
        <v>70.035</v>
      </c>
      <c r="L344" s="20"/>
      <c r="M344" s="21" t="n">
        <f aca="false">K344+L344</f>
        <v>70.035</v>
      </c>
      <c r="N344" s="20" t="n">
        <v>59</v>
      </c>
      <c r="O344" s="20" t="s">
        <v>30</v>
      </c>
      <c r="P344" s="20"/>
    </row>
    <row r="345" customFormat="false" ht="35" hidden="false" customHeight="true" outlineLevel="0" collapsed="false">
      <c r="A345" s="17" t="n">
        <v>341</v>
      </c>
      <c r="B345" s="18" t="s">
        <v>715</v>
      </c>
      <c r="C345" s="19" t="s">
        <v>716</v>
      </c>
      <c r="D345" s="18" t="s">
        <v>20</v>
      </c>
      <c r="E345" s="18" t="s">
        <v>600</v>
      </c>
      <c r="F345" s="20" t="s">
        <v>404</v>
      </c>
      <c r="G345" s="17" t="n">
        <v>70</v>
      </c>
      <c r="H345" s="20" t="n">
        <f aca="false">G345*0.5</f>
        <v>35</v>
      </c>
      <c r="I345" s="21" t="n">
        <v>70</v>
      </c>
      <c r="J345" s="21" t="n">
        <f aca="false">I345*0.5</f>
        <v>35</v>
      </c>
      <c r="K345" s="21" t="n">
        <f aca="false">H345+J345</f>
        <v>70</v>
      </c>
      <c r="L345" s="20"/>
      <c r="M345" s="21" t="n">
        <f aca="false">K345+L345</f>
        <v>70</v>
      </c>
      <c r="N345" s="20" t="n">
        <v>60</v>
      </c>
      <c r="O345" s="20" t="s">
        <v>30</v>
      </c>
      <c r="P345" s="20"/>
    </row>
    <row r="346" customFormat="false" ht="35" hidden="false" customHeight="true" outlineLevel="0" collapsed="false">
      <c r="A346" s="17" t="n">
        <v>342</v>
      </c>
      <c r="B346" s="18" t="s">
        <v>717</v>
      </c>
      <c r="C346" s="19" t="s">
        <v>718</v>
      </c>
      <c r="D346" s="18" t="s">
        <v>20</v>
      </c>
      <c r="E346" s="18" t="s">
        <v>600</v>
      </c>
      <c r="F346" s="20" t="s">
        <v>404</v>
      </c>
      <c r="G346" s="17" t="n">
        <v>78</v>
      </c>
      <c r="H346" s="20" t="n">
        <f aca="false">G346*0.5</f>
        <v>39</v>
      </c>
      <c r="I346" s="21" t="n">
        <v>0</v>
      </c>
      <c r="J346" s="21" t="n">
        <f aca="false">I346*0.5</f>
        <v>0</v>
      </c>
      <c r="K346" s="21" t="n">
        <f aca="false">H346+J346</f>
        <v>39</v>
      </c>
      <c r="L346" s="20"/>
      <c r="M346" s="21" t="n">
        <f aca="false">K346+L346</f>
        <v>39</v>
      </c>
      <c r="N346" s="20" t="n">
        <v>61</v>
      </c>
      <c r="O346" s="20" t="s">
        <v>30</v>
      </c>
      <c r="P346" s="20"/>
    </row>
    <row r="347" customFormat="false" ht="35" hidden="false" customHeight="true" outlineLevel="0" collapsed="false">
      <c r="A347" s="17" t="n">
        <v>343</v>
      </c>
      <c r="B347" s="18" t="s">
        <v>719</v>
      </c>
      <c r="C347" s="19" t="s">
        <v>720</v>
      </c>
      <c r="D347" s="18" t="s">
        <v>20</v>
      </c>
      <c r="E347" s="18" t="s">
        <v>600</v>
      </c>
      <c r="F347" s="20" t="s">
        <v>404</v>
      </c>
      <c r="G347" s="17" t="n">
        <v>73</v>
      </c>
      <c r="H347" s="20" t="n">
        <f aca="false">G347*0.5</f>
        <v>36.5</v>
      </c>
      <c r="I347" s="21" t="n">
        <v>0</v>
      </c>
      <c r="J347" s="21" t="n">
        <f aca="false">I347*0.5</f>
        <v>0</v>
      </c>
      <c r="K347" s="21" t="n">
        <f aca="false">H347+J347</f>
        <v>36.5</v>
      </c>
      <c r="L347" s="20"/>
      <c r="M347" s="21" t="n">
        <f aca="false">K347+L347</f>
        <v>36.5</v>
      </c>
      <c r="N347" s="20" t="n">
        <v>62</v>
      </c>
      <c r="O347" s="20" t="s">
        <v>30</v>
      </c>
      <c r="P347" s="20"/>
    </row>
    <row r="348" customFormat="false" ht="35" hidden="false" customHeight="true" outlineLevel="0" collapsed="false">
      <c r="A348" s="17" t="n">
        <v>344</v>
      </c>
      <c r="B348" s="18" t="s">
        <v>721</v>
      </c>
      <c r="C348" s="19" t="s">
        <v>722</v>
      </c>
      <c r="D348" s="18" t="s">
        <v>20</v>
      </c>
      <c r="E348" s="18" t="s">
        <v>600</v>
      </c>
      <c r="F348" s="20" t="s">
        <v>404</v>
      </c>
      <c r="G348" s="17" t="n">
        <v>70</v>
      </c>
      <c r="H348" s="20" t="n">
        <f aca="false">G348*0.5</f>
        <v>35</v>
      </c>
      <c r="I348" s="21" t="n">
        <v>0</v>
      </c>
      <c r="J348" s="21" t="n">
        <f aca="false">I348*0.5</f>
        <v>0</v>
      </c>
      <c r="K348" s="21" t="n">
        <f aca="false">H348+J348</f>
        <v>35</v>
      </c>
      <c r="L348" s="20"/>
      <c r="M348" s="21" t="n">
        <f aca="false">K348+L348</f>
        <v>35</v>
      </c>
      <c r="N348" s="20" t="n">
        <v>63</v>
      </c>
      <c r="O348" s="20" t="s">
        <v>30</v>
      </c>
      <c r="P348" s="20"/>
    </row>
    <row r="349" customFormat="false" ht="35" hidden="false" customHeight="true" outlineLevel="0" collapsed="false">
      <c r="A349" s="17" t="n">
        <v>345</v>
      </c>
      <c r="B349" s="18" t="s">
        <v>723</v>
      </c>
      <c r="C349" s="19" t="s">
        <v>724</v>
      </c>
      <c r="D349" s="18" t="s">
        <v>20</v>
      </c>
      <c r="E349" s="18" t="s">
        <v>600</v>
      </c>
      <c r="F349" s="20" t="s">
        <v>404</v>
      </c>
      <c r="G349" s="17" t="n">
        <v>70</v>
      </c>
      <c r="H349" s="20" t="n">
        <f aca="false">G349*0.5</f>
        <v>35</v>
      </c>
      <c r="I349" s="21" t="n">
        <v>0</v>
      </c>
      <c r="J349" s="21" t="n">
        <f aca="false">I349*0.5</f>
        <v>0</v>
      </c>
      <c r="K349" s="21" t="n">
        <f aca="false">H349+J349</f>
        <v>35</v>
      </c>
      <c r="L349" s="20"/>
      <c r="M349" s="21" t="n">
        <f aca="false">K349+L349</f>
        <v>35</v>
      </c>
      <c r="N349" s="20" t="n">
        <v>64</v>
      </c>
      <c r="O349" s="20" t="s">
        <v>30</v>
      </c>
      <c r="P349" s="20"/>
    </row>
    <row r="350" customFormat="false" ht="35" hidden="false" customHeight="true" outlineLevel="0" collapsed="false">
      <c r="A350" s="17" t="n">
        <v>346</v>
      </c>
      <c r="B350" s="18" t="s">
        <v>725</v>
      </c>
      <c r="C350" s="19" t="s">
        <v>726</v>
      </c>
      <c r="D350" s="18" t="s">
        <v>20</v>
      </c>
      <c r="E350" s="18" t="s">
        <v>727</v>
      </c>
      <c r="F350" s="20" t="s">
        <v>22</v>
      </c>
      <c r="G350" s="17" t="n">
        <v>75</v>
      </c>
      <c r="H350" s="20" t="n">
        <f aca="false">G350*0.5</f>
        <v>37.5</v>
      </c>
      <c r="I350" s="21" t="n">
        <v>88.13</v>
      </c>
      <c r="J350" s="21" t="n">
        <f aca="false">I350*0.5</f>
        <v>44.065</v>
      </c>
      <c r="K350" s="21" t="n">
        <f aca="false">H350+J350</f>
        <v>81.565</v>
      </c>
      <c r="L350" s="20"/>
      <c r="M350" s="21" t="n">
        <f aca="false">K350+L350</f>
        <v>81.565</v>
      </c>
      <c r="N350" s="20" t="n">
        <v>1</v>
      </c>
      <c r="O350" s="20" t="s">
        <v>23</v>
      </c>
      <c r="P350" s="20"/>
    </row>
    <row r="351" customFormat="false" ht="35" hidden="false" customHeight="true" outlineLevel="0" collapsed="false">
      <c r="A351" s="17" t="n">
        <v>347</v>
      </c>
      <c r="B351" s="18" t="s">
        <v>728</v>
      </c>
      <c r="C351" s="19" t="s">
        <v>729</v>
      </c>
      <c r="D351" s="18" t="s">
        <v>20</v>
      </c>
      <c r="E351" s="18" t="s">
        <v>727</v>
      </c>
      <c r="F351" s="20" t="s">
        <v>22</v>
      </c>
      <c r="G351" s="17" t="n">
        <v>74</v>
      </c>
      <c r="H351" s="20" t="n">
        <f aca="false">G351*0.5</f>
        <v>37</v>
      </c>
      <c r="I351" s="21" t="n">
        <v>87.1</v>
      </c>
      <c r="J351" s="21" t="n">
        <f aca="false">I351*0.5</f>
        <v>43.55</v>
      </c>
      <c r="K351" s="21" t="n">
        <f aca="false">H351+J351</f>
        <v>80.55</v>
      </c>
      <c r="L351" s="20"/>
      <c r="M351" s="21" t="n">
        <f aca="false">K351+L351</f>
        <v>80.55</v>
      </c>
      <c r="N351" s="20" t="n">
        <v>2</v>
      </c>
      <c r="O351" s="20" t="s">
        <v>23</v>
      </c>
      <c r="P351" s="20"/>
    </row>
    <row r="352" customFormat="false" ht="35" hidden="false" customHeight="true" outlineLevel="0" collapsed="false">
      <c r="A352" s="17" t="n">
        <v>348</v>
      </c>
      <c r="B352" s="18" t="s">
        <v>730</v>
      </c>
      <c r="C352" s="19" t="s">
        <v>731</v>
      </c>
      <c r="D352" s="18" t="s">
        <v>20</v>
      </c>
      <c r="E352" s="18" t="s">
        <v>727</v>
      </c>
      <c r="F352" s="20" t="s">
        <v>22</v>
      </c>
      <c r="G352" s="17" t="n">
        <v>72</v>
      </c>
      <c r="H352" s="20" t="n">
        <f aca="false">G352*0.5</f>
        <v>36</v>
      </c>
      <c r="I352" s="21" t="n">
        <v>87.87</v>
      </c>
      <c r="J352" s="21" t="n">
        <f aca="false">I352*0.5</f>
        <v>43.935</v>
      </c>
      <c r="K352" s="21" t="n">
        <f aca="false">H352+J352</f>
        <v>79.935</v>
      </c>
      <c r="L352" s="20"/>
      <c r="M352" s="21" t="n">
        <f aca="false">K352+L352</f>
        <v>79.935</v>
      </c>
      <c r="N352" s="20" t="n">
        <v>3</v>
      </c>
      <c r="O352" s="20" t="s">
        <v>23</v>
      </c>
      <c r="P352" s="20"/>
    </row>
    <row r="353" customFormat="false" ht="35" hidden="false" customHeight="true" outlineLevel="0" collapsed="false">
      <c r="A353" s="17" t="n">
        <v>349</v>
      </c>
      <c r="B353" s="18" t="s">
        <v>732</v>
      </c>
      <c r="C353" s="19" t="s">
        <v>733</v>
      </c>
      <c r="D353" s="18" t="s">
        <v>20</v>
      </c>
      <c r="E353" s="18" t="s">
        <v>727</v>
      </c>
      <c r="F353" s="20" t="s">
        <v>22</v>
      </c>
      <c r="G353" s="17" t="n">
        <v>74</v>
      </c>
      <c r="H353" s="20" t="n">
        <f aca="false">G353*0.5</f>
        <v>37</v>
      </c>
      <c r="I353" s="21" t="n">
        <v>85.17</v>
      </c>
      <c r="J353" s="21" t="n">
        <f aca="false">I353*0.5</f>
        <v>42.585</v>
      </c>
      <c r="K353" s="21" t="n">
        <f aca="false">H353+J353</f>
        <v>79.585</v>
      </c>
      <c r="L353" s="20"/>
      <c r="M353" s="21" t="n">
        <f aca="false">K353+L353</f>
        <v>79.585</v>
      </c>
      <c r="N353" s="20" t="n">
        <v>4</v>
      </c>
      <c r="O353" s="20" t="s">
        <v>23</v>
      </c>
      <c r="P353" s="20"/>
    </row>
    <row r="354" customFormat="false" ht="35" hidden="false" customHeight="true" outlineLevel="0" collapsed="false">
      <c r="A354" s="17" t="n">
        <v>350</v>
      </c>
      <c r="B354" s="18" t="s">
        <v>734</v>
      </c>
      <c r="C354" s="19" t="s">
        <v>735</v>
      </c>
      <c r="D354" s="18" t="s">
        <v>20</v>
      </c>
      <c r="E354" s="18" t="s">
        <v>727</v>
      </c>
      <c r="F354" s="20" t="s">
        <v>22</v>
      </c>
      <c r="G354" s="17" t="n">
        <v>72</v>
      </c>
      <c r="H354" s="20" t="n">
        <f aca="false">G354*0.5</f>
        <v>36</v>
      </c>
      <c r="I354" s="21" t="n">
        <v>86.93</v>
      </c>
      <c r="J354" s="21" t="n">
        <f aca="false">I354*0.5</f>
        <v>43.465</v>
      </c>
      <c r="K354" s="21" t="n">
        <f aca="false">H354+J354</f>
        <v>79.465</v>
      </c>
      <c r="L354" s="20"/>
      <c r="M354" s="21" t="n">
        <f aca="false">K354+L354</f>
        <v>79.465</v>
      </c>
      <c r="N354" s="20" t="n">
        <v>5</v>
      </c>
      <c r="O354" s="20" t="s">
        <v>23</v>
      </c>
      <c r="P354" s="20"/>
    </row>
    <row r="355" customFormat="false" ht="35" hidden="false" customHeight="true" outlineLevel="0" collapsed="false">
      <c r="A355" s="17" t="n">
        <v>351</v>
      </c>
      <c r="B355" s="18" t="s">
        <v>736</v>
      </c>
      <c r="C355" s="19" t="s">
        <v>737</v>
      </c>
      <c r="D355" s="18" t="s">
        <v>20</v>
      </c>
      <c r="E355" s="18" t="s">
        <v>727</v>
      </c>
      <c r="F355" s="20" t="s">
        <v>22</v>
      </c>
      <c r="G355" s="17" t="n">
        <v>72</v>
      </c>
      <c r="H355" s="20" t="n">
        <f aca="false">G355*0.5</f>
        <v>36</v>
      </c>
      <c r="I355" s="21" t="n">
        <v>86.87</v>
      </c>
      <c r="J355" s="21" t="n">
        <f aca="false">I355*0.5</f>
        <v>43.435</v>
      </c>
      <c r="K355" s="21" t="n">
        <f aca="false">H355+J355</f>
        <v>79.435</v>
      </c>
      <c r="L355" s="20"/>
      <c r="M355" s="21" t="n">
        <f aca="false">K355+L355</f>
        <v>79.435</v>
      </c>
      <c r="N355" s="20" t="n">
        <v>6</v>
      </c>
      <c r="O355" s="20" t="s">
        <v>30</v>
      </c>
      <c r="P355" s="20"/>
    </row>
    <row r="356" customFormat="false" ht="35" hidden="false" customHeight="true" outlineLevel="0" collapsed="false">
      <c r="A356" s="17" t="n">
        <v>352</v>
      </c>
      <c r="B356" s="18" t="s">
        <v>738</v>
      </c>
      <c r="C356" s="19" t="s">
        <v>739</v>
      </c>
      <c r="D356" s="18" t="s">
        <v>20</v>
      </c>
      <c r="E356" s="18" t="s">
        <v>727</v>
      </c>
      <c r="F356" s="20" t="s">
        <v>22</v>
      </c>
      <c r="G356" s="17" t="n">
        <v>72</v>
      </c>
      <c r="H356" s="20" t="n">
        <f aca="false">G356*0.5</f>
        <v>36</v>
      </c>
      <c r="I356" s="21" t="n">
        <v>86.47</v>
      </c>
      <c r="J356" s="21" t="n">
        <f aca="false">I356*0.5</f>
        <v>43.235</v>
      </c>
      <c r="K356" s="21" t="n">
        <f aca="false">H356+J356</f>
        <v>79.235</v>
      </c>
      <c r="L356" s="20"/>
      <c r="M356" s="21" t="n">
        <f aca="false">K356+L356</f>
        <v>79.235</v>
      </c>
      <c r="N356" s="20" t="n">
        <v>7</v>
      </c>
      <c r="O356" s="20" t="s">
        <v>30</v>
      </c>
      <c r="P356" s="20"/>
    </row>
    <row r="357" customFormat="false" ht="35" hidden="false" customHeight="true" outlineLevel="0" collapsed="false">
      <c r="A357" s="17" t="n">
        <v>353</v>
      </c>
      <c r="B357" s="18" t="s">
        <v>740</v>
      </c>
      <c r="C357" s="19" t="s">
        <v>741</v>
      </c>
      <c r="D357" s="18" t="s">
        <v>20</v>
      </c>
      <c r="E357" s="18" t="s">
        <v>727</v>
      </c>
      <c r="F357" s="20" t="s">
        <v>22</v>
      </c>
      <c r="G357" s="17" t="n">
        <v>74</v>
      </c>
      <c r="H357" s="20" t="n">
        <f aca="false">G357*0.5</f>
        <v>37</v>
      </c>
      <c r="I357" s="21" t="n">
        <v>83.8</v>
      </c>
      <c r="J357" s="21" t="n">
        <f aca="false">I357*0.5</f>
        <v>41.9</v>
      </c>
      <c r="K357" s="21" t="n">
        <f aca="false">H357+J357</f>
        <v>78.9</v>
      </c>
      <c r="L357" s="20"/>
      <c r="M357" s="21" t="n">
        <f aca="false">K357+L357</f>
        <v>78.9</v>
      </c>
      <c r="N357" s="20" t="n">
        <v>8</v>
      </c>
      <c r="O357" s="20" t="s">
        <v>30</v>
      </c>
      <c r="P357" s="20"/>
    </row>
    <row r="358" customFormat="false" ht="35" hidden="false" customHeight="true" outlineLevel="0" collapsed="false">
      <c r="A358" s="17" t="n">
        <v>354</v>
      </c>
      <c r="B358" s="18" t="s">
        <v>742</v>
      </c>
      <c r="C358" s="19" t="s">
        <v>743</v>
      </c>
      <c r="D358" s="18" t="s">
        <v>20</v>
      </c>
      <c r="E358" s="18" t="s">
        <v>727</v>
      </c>
      <c r="F358" s="20" t="s">
        <v>22</v>
      </c>
      <c r="G358" s="17" t="n">
        <v>73</v>
      </c>
      <c r="H358" s="20" t="n">
        <f aca="false">G358*0.5</f>
        <v>36.5</v>
      </c>
      <c r="I358" s="21" t="n">
        <v>84.8</v>
      </c>
      <c r="J358" s="21" t="n">
        <f aca="false">I358*0.5</f>
        <v>42.4</v>
      </c>
      <c r="K358" s="21" t="n">
        <f aca="false">H358+J358</f>
        <v>78.9</v>
      </c>
      <c r="L358" s="20"/>
      <c r="M358" s="21" t="n">
        <f aca="false">K358+L358</f>
        <v>78.9</v>
      </c>
      <c r="N358" s="20" t="n">
        <v>9</v>
      </c>
      <c r="O358" s="20" t="s">
        <v>30</v>
      </c>
      <c r="P358" s="20"/>
    </row>
    <row r="359" customFormat="false" ht="35" hidden="false" customHeight="true" outlineLevel="0" collapsed="false">
      <c r="A359" s="17" t="n">
        <v>355</v>
      </c>
      <c r="B359" s="18" t="s">
        <v>744</v>
      </c>
      <c r="C359" s="19" t="s">
        <v>745</v>
      </c>
      <c r="D359" s="18" t="s">
        <v>20</v>
      </c>
      <c r="E359" s="18" t="s">
        <v>727</v>
      </c>
      <c r="F359" s="20" t="s">
        <v>22</v>
      </c>
      <c r="G359" s="17" t="n">
        <v>70</v>
      </c>
      <c r="H359" s="20" t="n">
        <f aca="false">G359*0.5</f>
        <v>35</v>
      </c>
      <c r="I359" s="21" t="n">
        <v>87.6</v>
      </c>
      <c r="J359" s="21" t="n">
        <f aca="false">I359*0.5</f>
        <v>43.8</v>
      </c>
      <c r="K359" s="21" t="n">
        <f aca="false">H359+J359</f>
        <v>78.8</v>
      </c>
      <c r="L359" s="20"/>
      <c r="M359" s="21" t="n">
        <f aca="false">K359+L359</f>
        <v>78.8</v>
      </c>
      <c r="N359" s="20" t="n">
        <v>10</v>
      </c>
      <c r="O359" s="20" t="s">
        <v>30</v>
      </c>
      <c r="P359" s="20"/>
    </row>
    <row r="360" customFormat="false" ht="35" hidden="false" customHeight="true" outlineLevel="0" collapsed="false">
      <c r="A360" s="17" t="n">
        <v>356</v>
      </c>
      <c r="B360" s="18" t="s">
        <v>746</v>
      </c>
      <c r="C360" s="19" t="s">
        <v>747</v>
      </c>
      <c r="D360" s="18" t="s">
        <v>20</v>
      </c>
      <c r="E360" s="18" t="s">
        <v>727</v>
      </c>
      <c r="F360" s="20" t="s">
        <v>22</v>
      </c>
      <c r="G360" s="17" t="n">
        <v>71</v>
      </c>
      <c r="H360" s="20" t="n">
        <f aca="false">G360*0.5</f>
        <v>35.5</v>
      </c>
      <c r="I360" s="21" t="n">
        <v>85.67</v>
      </c>
      <c r="J360" s="21" t="n">
        <f aca="false">I360*0.5</f>
        <v>42.835</v>
      </c>
      <c r="K360" s="21" t="n">
        <f aca="false">H360+J360</f>
        <v>78.335</v>
      </c>
      <c r="L360" s="20"/>
      <c r="M360" s="21" t="n">
        <f aca="false">K360+L360</f>
        <v>78.335</v>
      </c>
      <c r="N360" s="20" t="n">
        <v>11</v>
      </c>
      <c r="O360" s="20" t="s">
        <v>30</v>
      </c>
      <c r="P360" s="20"/>
    </row>
    <row r="361" customFormat="false" ht="35" hidden="false" customHeight="true" outlineLevel="0" collapsed="false">
      <c r="A361" s="17" t="n">
        <v>357</v>
      </c>
      <c r="B361" s="18" t="s">
        <v>748</v>
      </c>
      <c r="C361" s="19" t="s">
        <v>749</v>
      </c>
      <c r="D361" s="18" t="s">
        <v>20</v>
      </c>
      <c r="E361" s="18" t="s">
        <v>727</v>
      </c>
      <c r="F361" s="20" t="s">
        <v>22</v>
      </c>
      <c r="G361" s="17" t="n">
        <v>69</v>
      </c>
      <c r="H361" s="20" t="n">
        <f aca="false">G361*0.5</f>
        <v>34.5</v>
      </c>
      <c r="I361" s="21" t="n">
        <v>87.53</v>
      </c>
      <c r="J361" s="21" t="n">
        <f aca="false">I361*0.5</f>
        <v>43.765</v>
      </c>
      <c r="K361" s="21" t="n">
        <f aca="false">H361+J361</f>
        <v>78.265</v>
      </c>
      <c r="L361" s="20"/>
      <c r="M361" s="21" t="n">
        <f aca="false">K361+L361</f>
        <v>78.265</v>
      </c>
      <c r="N361" s="20" t="n">
        <v>12</v>
      </c>
      <c r="O361" s="20" t="s">
        <v>30</v>
      </c>
      <c r="P361" s="20"/>
    </row>
    <row r="362" customFormat="false" ht="35" hidden="false" customHeight="true" outlineLevel="0" collapsed="false">
      <c r="A362" s="17" t="n">
        <v>358</v>
      </c>
      <c r="B362" s="18" t="s">
        <v>750</v>
      </c>
      <c r="C362" s="19" t="s">
        <v>751</v>
      </c>
      <c r="D362" s="18" t="s">
        <v>20</v>
      </c>
      <c r="E362" s="18" t="s">
        <v>727</v>
      </c>
      <c r="F362" s="20" t="s">
        <v>22</v>
      </c>
      <c r="G362" s="17" t="n">
        <v>72</v>
      </c>
      <c r="H362" s="20" t="n">
        <f aca="false">G362*0.5</f>
        <v>36</v>
      </c>
      <c r="I362" s="21" t="n">
        <v>84.47</v>
      </c>
      <c r="J362" s="21" t="n">
        <f aca="false">I362*0.5</f>
        <v>42.235</v>
      </c>
      <c r="K362" s="21" t="n">
        <f aca="false">H362+J362</f>
        <v>78.235</v>
      </c>
      <c r="L362" s="20"/>
      <c r="M362" s="21" t="n">
        <f aca="false">K362+L362</f>
        <v>78.235</v>
      </c>
      <c r="N362" s="20" t="n">
        <v>13</v>
      </c>
      <c r="O362" s="20" t="s">
        <v>30</v>
      </c>
      <c r="P362" s="20"/>
    </row>
    <row r="363" customFormat="false" ht="35" hidden="false" customHeight="true" outlineLevel="0" collapsed="false">
      <c r="A363" s="17" t="n">
        <v>359</v>
      </c>
      <c r="B363" s="18" t="s">
        <v>752</v>
      </c>
      <c r="C363" s="19" t="s">
        <v>753</v>
      </c>
      <c r="D363" s="18" t="s">
        <v>20</v>
      </c>
      <c r="E363" s="18" t="s">
        <v>727</v>
      </c>
      <c r="F363" s="20" t="s">
        <v>22</v>
      </c>
      <c r="G363" s="17" t="n">
        <v>70</v>
      </c>
      <c r="H363" s="20" t="n">
        <f aca="false">G363*0.5</f>
        <v>35</v>
      </c>
      <c r="I363" s="21" t="n">
        <v>86.1</v>
      </c>
      <c r="J363" s="21" t="n">
        <f aca="false">I363*0.5</f>
        <v>43.05</v>
      </c>
      <c r="K363" s="21" t="n">
        <f aca="false">H363+J363</f>
        <v>78.05</v>
      </c>
      <c r="L363" s="20"/>
      <c r="M363" s="21" t="n">
        <f aca="false">K363+L363</f>
        <v>78.05</v>
      </c>
      <c r="N363" s="20" t="n">
        <v>14</v>
      </c>
      <c r="O363" s="20" t="s">
        <v>30</v>
      </c>
      <c r="P363" s="20"/>
    </row>
    <row r="364" customFormat="false" ht="35" hidden="false" customHeight="true" outlineLevel="0" collapsed="false">
      <c r="A364" s="17" t="n">
        <v>360</v>
      </c>
      <c r="B364" s="18" t="s">
        <v>754</v>
      </c>
      <c r="C364" s="19" t="s">
        <v>755</v>
      </c>
      <c r="D364" s="18" t="s">
        <v>20</v>
      </c>
      <c r="E364" s="18" t="s">
        <v>727</v>
      </c>
      <c r="F364" s="20" t="s">
        <v>22</v>
      </c>
      <c r="G364" s="17" t="n">
        <v>69</v>
      </c>
      <c r="H364" s="20" t="n">
        <f aca="false">G364*0.5</f>
        <v>34.5</v>
      </c>
      <c r="I364" s="21" t="n">
        <v>85.3</v>
      </c>
      <c r="J364" s="21" t="n">
        <f aca="false">I364*0.5</f>
        <v>42.65</v>
      </c>
      <c r="K364" s="21" t="n">
        <f aca="false">H364+J364</f>
        <v>77.15</v>
      </c>
      <c r="L364" s="20"/>
      <c r="M364" s="21" t="n">
        <f aca="false">K364+L364</f>
        <v>77.15</v>
      </c>
      <c r="N364" s="20" t="n">
        <v>15</v>
      </c>
      <c r="O364" s="20" t="s">
        <v>30</v>
      </c>
      <c r="P364" s="20"/>
    </row>
    <row r="365" customFormat="false" ht="35" hidden="false" customHeight="true" outlineLevel="0" collapsed="false">
      <c r="A365" s="17" t="n">
        <v>361</v>
      </c>
      <c r="B365" s="18" t="s">
        <v>756</v>
      </c>
      <c r="C365" s="19" t="s">
        <v>757</v>
      </c>
      <c r="D365" s="18" t="s">
        <v>20</v>
      </c>
      <c r="E365" s="18" t="s">
        <v>727</v>
      </c>
      <c r="F365" s="20" t="s">
        <v>22</v>
      </c>
      <c r="G365" s="17" t="n">
        <v>71</v>
      </c>
      <c r="H365" s="20" t="n">
        <f aca="false">G365*0.5</f>
        <v>35.5</v>
      </c>
      <c r="I365" s="21" t="n">
        <v>0</v>
      </c>
      <c r="J365" s="21" t="n">
        <f aca="false">I365*0.5</f>
        <v>0</v>
      </c>
      <c r="K365" s="21" t="n">
        <f aca="false">H365+J365</f>
        <v>35.5</v>
      </c>
      <c r="L365" s="20"/>
      <c r="M365" s="21" t="n">
        <f aca="false">K365+L365</f>
        <v>35.5</v>
      </c>
      <c r="N365" s="20" t="n">
        <v>16</v>
      </c>
      <c r="O365" s="20" t="s">
        <v>30</v>
      </c>
      <c r="P365" s="20"/>
    </row>
    <row r="366" customFormat="false" ht="35" hidden="false" customHeight="true" outlineLevel="0" collapsed="false">
      <c r="A366" s="17" t="n">
        <v>362</v>
      </c>
      <c r="B366" s="18" t="s">
        <v>758</v>
      </c>
      <c r="C366" s="19" t="s">
        <v>759</v>
      </c>
      <c r="D366" s="18" t="s">
        <v>20</v>
      </c>
      <c r="E366" s="18" t="s">
        <v>727</v>
      </c>
      <c r="F366" s="20" t="s">
        <v>22</v>
      </c>
      <c r="G366" s="17" t="n">
        <v>69</v>
      </c>
      <c r="H366" s="20" t="n">
        <f aca="false">G366*0.5</f>
        <v>34.5</v>
      </c>
      <c r="I366" s="21" t="n">
        <v>0</v>
      </c>
      <c r="J366" s="21" t="n">
        <f aca="false">I366*0.5</f>
        <v>0</v>
      </c>
      <c r="K366" s="21" t="n">
        <f aca="false">H366+J366</f>
        <v>34.5</v>
      </c>
      <c r="L366" s="20"/>
      <c r="M366" s="21" t="n">
        <f aca="false">K366+L366</f>
        <v>34.5</v>
      </c>
      <c r="N366" s="20" t="n">
        <v>17</v>
      </c>
      <c r="O366" s="20" t="s">
        <v>30</v>
      </c>
      <c r="P366" s="20"/>
    </row>
    <row r="367" customFormat="false" ht="35" hidden="false" customHeight="true" outlineLevel="0" collapsed="false">
      <c r="A367" s="17" t="n">
        <v>363</v>
      </c>
      <c r="B367" s="18" t="s">
        <v>760</v>
      </c>
      <c r="C367" s="19" t="s">
        <v>761</v>
      </c>
      <c r="D367" s="18" t="s">
        <v>762</v>
      </c>
      <c r="E367" s="18" t="s">
        <v>763</v>
      </c>
      <c r="F367" s="20" t="s">
        <v>271</v>
      </c>
      <c r="G367" s="17" t="n">
        <v>71</v>
      </c>
      <c r="H367" s="20" t="n">
        <f aca="false">G367*0.5</f>
        <v>35.5</v>
      </c>
      <c r="I367" s="21" t="n">
        <v>88.83</v>
      </c>
      <c r="J367" s="21" t="n">
        <f aca="false">I367*0.5</f>
        <v>44.415</v>
      </c>
      <c r="K367" s="21" t="n">
        <f aca="false">H367+J367</f>
        <v>79.915</v>
      </c>
      <c r="L367" s="20"/>
      <c r="M367" s="21" t="n">
        <f aca="false">K367+L367</f>
        <v>79.915</v>
      </c>
      <c r="N367" s="20" t="n">
        <v>1</v>
      </c>
      <c r="O367" s="20" t="s">
        <v>23</v>
      </c>
      <c r="P367" s="20"/>
    </row>
    <row r="368" customFormat="false" ht="35" hidden="false" customHeight="true" outlineLevel="0" collapsed="false">
      <c r="A368" s="17" t="n">
        <v>364</v>
      </c>
      <c r="B368" s="18" t="s">
        <v>764</v>
      </c>
      <c r="C368" s="19" t="s">
        <v>765</v>
      </c>
      <c r="D368" s="18" t="s">
        <v>762</v>
      </c>
      <c r="E368" s="18" t="s">
        <v>763</v>
      </c>
      <c r="F368" s="20" t="s">
        <v>271</v>
      </c>
      <c r="G368" s="17" t="n">
        <v>74</v>
      </c>
      <c r="H368" s="20" t="n">
        <f aca="false">G368*0.5</f>
        <v>37</v>
      </c>
      <c r="I368" s="21" t="n">
        <v>84.37</v>
      </c>
      <c r="J368" s="21" t="n">
        <f aca="false">I368*0.5</f>
        <v>42.185</v>
      </c>
      <c r="K368" s="21" t="n">
        <f aca="false">H368+J368</f>
        <v>79.185</v>
      </c>
      <c r="L368" s="20"/>
      <c r="M368" s="21" t="n">
        <f aca="false">K368+L368</f>
        <v>79.185</v>
      </c>
      <c r="N368" s="20" t="n">
        <v>2</v>
      </c>
      <c r="O368" s="20" t="s">
        <v>23</v>
      </c>
      <c r="P368" s="20"/>
    </row>
    <row r="369" customFormat="false" ht="35" hidden="false" customHeight="true" outlineLevel="0" collapsed="false">
      <c r="A369" s="17" t="n">
        <v>365</v>
      </c>
      <c r="B369" s="18" t="s">
        <v>766</v>
      </c>
      <c r="C369" s="19" t="s">
        <v>767</v>
      </c>
      <c r="D369" s="18" t="s">
        <v>762</v>
      </c>
      <c r="E369" s="18" t="s">
        <v>763</v>
      </c>
      <c r="F369" s="20" t="s">
        <v>271</v>
      </c>
      <c r="G369" s="17" t="n">
        <v>67</v>
      </c>
      <c r="H369" s="20" t="n">
        <f aca="false">G369*0.5</f>
        <v>33.5</v>
      </c>
      <c r="I369" s="21" t="n">
        <v>87.23</v>
      </c>
      <c r="J369" s="21" t="n">
        <f aca="false">I369*0.5</f>
        <v>43.615</v>
      </c>
      <c r="K369" s="21" t="n">
        <f aca="false">H369+J369</f>
        <v>77.115</v>
      </c>
      <c r="L369" s="20"/>
      <c r="M369" s="21" t="n">
        <f aca="false">K369+L369</f>
        <v>77.115</v>
      </c>
      <c r="N369" s="20" t="n">
        <v>3</v>
      </c>
      <c r="O369" s="20" t="s">
        <v>23</v>
      </c>
      <c r="P369" s="20"/>
    </row>
    <row r="370" customFormat="false" ht="35" hidden="false" customHeight="true" outlineLevel="0" collapsed="false">
      <c r="A370" s="17" t="n">
        <v>366</v>
      </c>
      <c r="B370" s="18" t="s">
        <v>768</v>
      </c>
      <c r="C370" s="19" t="s">
        <v>769</v>
      </c>
      <c r="D370" s="18" t="s">
        <v>762</v>
      </c>
      <c r="E370" s="18" t="s">
        <v>763</v>
      </c>
      <c r="F370" s="20" t="s">
        <v>271</v>
      </c>
      <c r="G370" s="17" t="n">
        <v>65</v>
      </c>
      <c r="H370" s="20" t="n">
        <f aca="false">G370*0.5</f>
        <v>32.5</v>
      </c>
      <c r="I370" s="21" t="n">
        <v>87.4</v>
      </c>
      <c r="J370" s="21" t="n">
        <f aca="false">I370*0.5</f>
        <v>43.7</v>
      </c>
      <c r="K370" s="21" t="n">
        <f aca="false">H370+J370</f>
        <v>76.2</v>
      </c>
      <c r="L370" s="20"/>
      <c r="M370" s="21" t="n">
        <f aca="false">K370+L370</f>
        <v>76.2</v>
      </c>
      <c r="N370" s="20" t="n">
        <v>4</v>
      </c>
      <c r="O370" s="20" t="s">
        <v>23</v>
      </c>
      <c r="P370" s="20"/>
    </row>
    <row r="371" customFormat="false" ht="35" hidden="false" customHeight="true" outlineLevel="0" collapsed="false">
      <c r="A371" s="17" t="n">
        <v>367</v>
      </c>
      <c r="B371" s="18" t="s">
        <v>770</v>
      </c>
      <c r="C371" s="19" t="s">
        <v>771</v>
      </c>
      <c r="D371" s="18" t="s">
        <v>762</v>
      </c>
      <c r="E371" s="18" t="s">
        <v>763</v>
      </c>
      <c r="F371" s="20" t="s">
        <v>271</v>
      </c>
      <c r="G371" s="17" t="n">
        <v>64</v>
      </c>
      <c r="H371" s="20" t="n">
        <f aca="false">G371*0.5</f>
        <v>32</v>
      </c>
      <c r="I371" s="21" t="n">
        <v>83.43</v>
      </c>
      <c r="J371" s="21" t="n">
        <f aca="false">I371*0.5</f>
        <v>41.715</v>
      </c>
      <c r="K371" s="21" t="n">
        <f aca="false">H371+J371</f>
        <v>73.715</v>
      </c>
      <c r="L371" s="20"/>
      <c r="M371" s="21" t="n">
        <f aca="false">K371+L371</f>
        <v>73.715</v>
      </c>
      <c r="N371" s="20" t="n">
        <v>5</v>
      </c>
      <c r="O371" s="20" t="s">
        <v>23</v>
      </c>
      <c r="P371" s="20"/>
    </row>
    <row r="372" customFormat="false" ht="35" hidden="false" customHeight="true" outlineLevel="0" collapsed="false">
      <c r="A372" s="17" t="n">
        <v>368</v>
      </c>
      <c r="B372" s="18" t="s">
        <v>772</v>
      </c>
      <c r="C372" s="19" t="s">
        <v>773</v>
      </c>
      <c r="D372" s="18" t="s">
        <v>762</v>
      </c>
      <c r="E372" s="18" t="s">
        <v>763</v>
      </c>
      <c r="F372" s="20" t="s">
        <v>271</v>
      </c>
      <c r="G372" s="17" t="n">
        <v>59</v>
      </c>
      <c r="H372" s="20" t="n">
        <f aca="false">G372*0.5</f>
        <v>29.5</v>
      </c>
      <c r="I372" s="21" t="n">
        <v>87.5</v>
      </c>
      <c r="J372" s="21" t="n">
        <f aca="false">I372*0.5</f>
        <v>43.75</v>
      </c>
      <c r="K372" s="21" t="n">
        <f aca="false">H372+J372</f>
        <v>73.25</v>
      </c>
      <c r="L372" s="20"/>
      <c r="M372" s="21" t="n">
        <f aca="false">K372+L372</f>
        <v>73.25</v>
      </c>
      <c r="N372" s="20" t="n">
        <v>6</v>
      </c>
      <c r="O372" s="20" t="s">
        <v>30</v>
      </c>
      <c r="P372" s="20"/>
    </row>
    <row r="373" customFormat="false" ht="35" hidden="false" customHeight="true" outlineLevel="0" collapsed="false">
      <c r="A373" s="17" t="n">
        <v>369</v>
      </c>
      <c r="B373" s="18" t="s">
        <v>774</v>
      </c>
      <c r="C373" s="19" t="s">
        <v>775</v>
      </c>
      <c r="D373" s="18" t="s">
        <v>762</v>
      </c>
      <c r="E373" s="18" t="s">
        <v>763</v>
      </c>
      <c r="F373" s="20" t="s">
        <v>271</v>
      </c>
      <c r="G373" s="17" t="n">
        <v>69</v>
      </c>
      <c r="H373" s="20" t="n">
        <f aca="false">G373*0.5</f>
        <v>34.5</v>
      </c>
      <c r="I373" s="21" t="n">
        <v>73.4</v>
      </c>
      <c r="J373" s="21" t="n">
        <f aca="false">I373*0.5</f>
        <v>36.7</v>
      </c>
      <c r="K373" s="21" t="n">
        <f aca="false">H373+J373</f>
        <v>71.2</v>
      </c>
      <c r="L373" s="20"/>
      <c r="M373" s="21" t="n">
        <f aca="false">K373+L373</f>
        <v>71.2</v>
      </c>
      <c r="N373" s="20" t="n">
        <v>7</v>
      </c>
      <c r="O373" s="20" t="s">
        <v>30</v>
      </c>
      <c r="P373" s="20"/>
    </row>
    <row r="374" customFormat="false" ht="35" hidden="false" customHeight="true" outlineLevel="0" collapsed="false">
      <c r="A374" s="17" t="n">
        <v>370</v>
      </c>
      <c r="B374" s="18" t="s">
        <v>776</v>
      </c>
      <c r="C374" s="19" t="s">
        <v>777</v>
      </c>
      <c r="D374" s="18" t="s">
        <v>762</v>
      </c>
      <c r="E374" s="18" t="s">
        <v>763</v>
      </c>
      <c r="F374" s="20" t="s">
        <v>271</v>
      </c>
      <c r="G374" s="17" t="n">
        <v>52</v>
      </c>
      <c r="H374" s="20" t="n">
        <f aca="false">G374*0.5</f>
        <v>26</v>
      </c>
      <c r="I374" s="21" t="n">
        <v>81.4</v>
      </c>
      <c r="J374" s="21" t="n">
        <f aca="false">I374*0.5</f>
        <v>40.7</v>
      </c>
      <c r="K374" s="21" t="n">
        <f aca="false">H374+J374</f>
        <v>66.7</v>
      </c>
      <c r="L374" s="20"/>
      <c r="M374" s="21" t="n">
        <f aca="false">K374+L374</f>
        <v>66.7</v>
      </c>
      <c r="N374" s="20" t="n">
        <v>8</v>
      </c>
      <c r="O374" s="20" t="s">
        <v>30</v>
      </c>
      <c r="P374" s="20"/>
    </row>
    <row r="375" customFormat="false" ht="35" hidden="false" customHeight="true" outlineLevel="0" collapsed="false">
      <c r="A375" s="17" t="n">
        <v>371</v>
      </c>
      <c r="B375" s="18" t="s">
        <v>778</v>
      </c>
      <c r="C375" s="19" t="s">
        <v>779</v>
      </c>
      <c r="D375" s="18" t="s">
        <v>762</v>
      </c>
      <c r="E375" s="18" t="s">
        <v>763</v>
      </c>
      <c r="F375" s="20" t="s">
        <v>271</v>
      </c>
      <c r="G375" s="17" t="n">
        <v>41</v>
      </c>
      <c r="H375" s="20" t="n">
        <f aca="false">G375*0.5</f>
        <v>20.5</v>
      </c>
      <c r="I375" s="21" t="n">
        <v>79.73</v>
      </c>
      <c r="J375" s="21" t="n">
        <f aca="false">I375*0.5</f>
        <v>39.865</v>
      </c>
      <c r="K375" s="21" t="n">
        <f aca="false">H375+J375</f>
        <v>60.365</v>
      </c>
      <c r="L375" s="20"/>
      <c r="M375" s="21" t="n">
        <f aca="false">K375+L375</f>
        <v>60.365</v>
      </c>
      <c r="N375" s="20" t="n">
        <v>9</v>
      </c>
      <c r="O375" s="20" t="s">
        <v>30</v>
      </c>
      <c r="P375" s="20"/>
    </row>
    <row r="376" customFormat="false" ht="35" hidden="false" customHeight="true" outlineLevel="0" collapsed="false">
      <c r="A376" s="17" t="n">
        <v>372</v>
      </c>
      <c r="B376" s="18" t="s">
        <v>780</v>
      </c>
      <c r="C376" s="19" t="s">
        <v>781</v>
      </c>
      <c r="D376" s="18" t="s">
        <v>762</v>
      </c>
      <c r="E376" s="18" t="s">
        <v>763</v>
      </c>
      <c r="F376" s="20" t="s">
        <v>271</v>
      </c>
      <c r="G376" s="17" t="n">
        <v>52</v>
      </c>
      <c r="H376" s="20" t="n">
        <f aca="false">G376*0.5</f>
        <v>26</v>
      </c>
      <c r="I376" s="21" t="n">
        <v>66.97</v>
      </c>
      <c r="J376" s="21" t="n">
        <f aca="false">I376*0.5</f>
        <v>33.485</v>
      </c>
      <c r="K376" s="21" t="n">
        <f aca="false">H376+J376</f>
        <v>59.485</v>
      </c>
      <c r="L376" s="20"/>
      <c r="M376" s="21" t="n">
        <f aca="false">K376+L376</f>
        <v>59.485</v>
      </c>
      <c r="N376" s="20" t="n">
        <v>10</v>
      </c>
      <c r="O376" s="20" t="s">
        <v>30</v>
      </c>
      <c r="P376" s="20"/>
    </row>
    <row r="377" customFormat="false" ht="35" hidden="false" customHeight="true" outlineLevel="0" collapsed="false">
      <c r="A377" s="17" t="n">
        <v>373</v>
      </c>
      <c r="B377" s="18" t="s">
        <v>782</v>
      </c>
      <c r="C377" s="19" t="s">
        <v>783</v>
      </c>
      <c r="D377" s="18" t="s">
        <v>762</v>
      </c>
      <c r="E377" s="18" t="s">
        <v>763</v>
      </c>
      <c r="F377" s="20" t="s">
        <v>271</v>
      </c>
      <c r="G377" s="17" t="n">
        <v>45</v>
      </c>
      <c r="H377" s="20" t="n">
        <f aca="false">G377*0.5</f>
        <v>22.5</v>
      </c>
      <c r="I377" s="21" t="n">
        <v>73.6</v>
      </c>
      <c r="J377" s="21" t="n">
        <f aca="false">I377*0.5</f>
        <v>36.8</v>
      </c>
      <c r="K377" s="21" t="n">
        <f aca="false">H377+J377</f>
        <v>59.3</v>
      </c>
      <c r="L377" s="20"/>
      <c r="M377" s="21" t="n">
        <f aca="false">K377+L377</f>
        <v>59.3</v>
      </c>
      <c r="N377" s="20" t="n">
        <v>11</v>
      </c>
      <c r="O377" s="20" t="s">
        <v>30</v>
      </c>
      <c r="P377" s="20"/>
    </row>
    <row r="378" customFormat="false" ht="35" hidden="false" customHeight="true" outlineLevel="0" collapsed="false">
      <c r="A378" s="17" t="n">
        <v>374</v>
      </c>
      <c r="B378" s="18" t="s">
        <v>784</v>
      </c>
      <c r="C378" s="19" t="s">
        <v>785</v>
      </c>
      <c r="D378" s="18" t="s">
        <v>762</v>
      </c>
      <c r="E378" s="18" t="s">
        <v>763</v>
      </c>
      <c r="F378" s="20" t="s">
        <v>271</v>
      </c>
      <c r="G378" s="17" t="n">
        <v>44</v>
      </c>
      <c r="H378" s="20" t="n">
        <f aca="false">G378*0.5</f>
        <v>22</v>
      </c>
      <c r="I378" s="21" t="n">
        <v>72.1</v>
      </c>
      <c r="J378" s="21" t="n">
        <f aca="false">I378*0.5</f>
        <v>36.05</v>
      </c>
      <c r="K378" s="21" t="n">
        <f aca="false">H378+J378</f>
        <v>58.05</v>
      </c>
      <c r="L378" s="20"/>
      <c r="M378" s="21" t="n">
        <f aca="false">K378+L378</f>
        <v>58.05</v>
      </c>
      <c r="N378" s="20" t="n">
        <v>12</v>
      </c>
      <c r="O378" s="20" t="s">
        <v>30</v>
      </c>
      <c r="P378" s="20"/>
    </row>
    <row r="379" customFormat="false" ht="35" hidden="false" customHeight="true" outlineLevel="0" collapsed="false">
      <c r="A379" s="17" t="n">
        <v>375</v>
      </c>
      <c r="B379" s="18" t="s">
        <v>786</v>
      </c>
      <c r="C379" s="19" t="s">
        <v>787</v>
      </c>
      <c r="D379" s="18" t="s">
        <v>762</v>
      </c>
      <c r="E379" s="18" t="s">
        <v>763</v>
      </c>
      <c r="F379" s="20" t="s">
        <v>271</v>
      </c>
      <c r="G379" s="17" t="n">
        <v>46</v>
      </c>
      <c r="H379" s="20" t="n">
        <f aca="false">G379*0.5</f>
        <v>23</v>
      </c>
      <c r="I379" s="21" t="n">
        <v>66.53</v>
      </c>
      <c r="J379" s="21" t="n">
        <f aca="false">I379*0.5</f>
        <v>33.265</v>
      </c>
      <c r="K379" s="21" t="n">
        <f aca="false">H379+J379</f>
        <v>56.265</v>
      </c>
      <c r="L379" s="20"/>
      <c r="M379" s="21" t="n">
        <f aca="false">K379+L379</f>
        <v>56.265</v>
      </c>
      <c r="N379" s="20" t="n">
        <v>13</v>
      </c>
      <c r="O379" s="20" t="s">
        <v>30</v>
      </c>
      <c r="P379" s="20"/>
    </row>
    <row r="380" customFormat="false" ht="35" hidden="false" customHeight="true" outlineLevel="0" collapsed="false">
      <c r="A380" s="17" t="n">
        <v>376</v>
      </c>
      <c r="B380" s="18" t="s">
        <v>788</v>
      </c>
      <c r="C380" s="19" t="s">
        <v>789</v>
      </c>
      <c r="D380" s="18" t="s">
        <v>762</v>
      </c>
      <c r="E380" s="18" t="s">
        <v>763</v>
      </c>
      <c r="F380" s="20" t="s">
        <v>271</v>
      </c>
      <c r="G380" s="17" t="n">
        <v>37</v>
      </c>
      <c r="H380" s="20" t="n">
        <f aca="false">G380*0.5</f>
        <v>18.5</v>
      </c>
      <c r="I380" s="21" t="n">
        <v>74.87</v>
      </c>
      <c r="J380" s="21" t="n">
        <f aca="false">I380*0.5</f>
        <v>37.435</v>
      </c>
      <c r="K380" s="21" t="n">
        <f aca="false">H380+J380</f>
        <v>55.935</v>
      </c>
      <c r="L380" s="20"/>
      <c r="M380" s="21" t="n">
        <f aca="false">K380+L380</f>
        <v>55.935</v>
      </c>
      <c r="N380" s="20" t="n">
        <v>14</v>
      </c>
      <c r="O380" s="20" t="s">
        <v>30</v>
      </c>
      <c r="P380" s="20"/>
    </row>
    <row r="381" customFormat="false" ht="35" hidden="false" customHeight="true" outlineLevel="0" collapsed="false">
      <c r="A381" s="17" t="n">
        <v>377</v>
      </c>
      <c r="B381" s="18" t="s">
        <v>790</v>
      </c>
      <c r="C381" s="19" t="s">
        <v>791</v>
      </c>
      <c r="D381" s="18" t="s">
        <v>762</v>
      </c>
      <c r="E381" s="18" t="s">
        <v>763</v>
      </c>
      <c r="F381" s="20" t="s">
        <v>271</v>
      </c>
      <c r="G381" s="17" t="n">
        <v>43</v>
      </c>
      <c r="H381" s="20" t="n">
        <f aca="false">G381*0.5</f>
        <v>21.5</v>
      </c>
      <c r="I381" s="21" t="n">
        <v>0</v>
      </c>
      <c r="J381" s="21" t="n">
        <f aca="false">I381*0.5</f>
        <v>0</v>
      </c>
      <c r="K381" s="21" t="n">
        <f aca="false">H381+J381</f>
        <v>21.5</v>
      </c>
      <c r="L381" s="20"/>
      <c r="M381" s="21" t="n">
        <f aca="false">K381+L381</f>
        <v>21.5</v>
      </c>
      <c r="N381" s="20" t="n">
        <v>15</v>
      </c>
      <c r="O381" s="20" t="s">
        <v>30</v>
      </c>
      <c r="P381" s="20"/>
    </row>
    <row r="382" customFormat="false" ht="35" hidden="false" customHeight="true" outlineLevel="0" collapsed="false">
      <c r="A382" s="17" t="n">
        <v>378</v>
      </c>
      <c r="B382" s="18" t="s">
        <v>792</v>
      </c>
      <c r="C382" s="19" t="s">
        <v>793</v>
      </c>
      <c r="D382" s="18" t="s">
        <v>762</v>
      </c>
      <c r="E382" s="18" t="s">
        <v>794</v>
      </c>
      <c r="F382" s="20" t="s">
        <v>795</v>
      </c>
      <c r="G382" s="17" t="n">
        <v>74</v>
      </c>
      <c r="H382" s="20" t="n">
        <f aca="false">G382*0.5</f>
        <v>37</v>
      </c>
      <c r="I382" s="21" t="n">
        <v>88.7</v>
      </c>
      <c r="J382" s="21" t="n">
        <f aca="false">I382*0.5</f>
        <v>44.35</v>
      </c>
      <c r="K382" s="21" t="n">
        <f aca="false">H382+J382</f>
        <v>81.35</v>
      </c>
      <c r="L382" s="20"/>
      <c r="M382" s="21" t="n">
        <f aca="false">K382+L382</f>
        <v>81.35</v>
      </c>
      <c r="N382" s="20" t="n">
        <v>1</v>
      </c>
      <c r="O382" s="20" t="s">
        <v>23</v>
      </c>
      <c r="P382" s="20"/>
    </row>
    <row r="383" customFormat="false" ht="35" hidden="false" customHeight="true" outlineLevel="0" collapsed="false">
      <c r="A383" s="17" t="n">
        <v>379</v>
      </c>
      <c r="B383" s="18" t="s">
        <v>796</v>
      </c>
      <c r="C383" s="19" t="s">
        <v>797</v>
      </c>
      <c r="D383" s="18" t="s">
        <v>762</v>
      </c>
      <c r="E383" s="18" t="s">
        <v>794</v>
      </c>
      <c r="F383" s="20" t="s">
        <v>795</v>
      </c>
      <c r="G383" s="17" t="n">
        <v>76</v>
      </c>
      <c r="H383" s="20" t="n">
        <f aca="false">G383*0.5</f>
        <v>38</v>
      </c>
      <c r="I383" s="21" t="n">
        <v>85.8</v>
      </c>
      <c r="J383" s="21" t="n">
        <f aca="false">I383*0.5</f>
        <v>42.9</v>
      </c>
      <c r="K383" s="21" t="n">
        <f aca="false">H383+J383</f>
        <v>80.9</v>
      </c>
      <c r="L383" s="20"/>
      <c r="M383" s="21" t="n">
        <f aca="false">K383+L383</f>
        <v>80.9</v>
      </c>
      <c r="N383" s="20" t="n">
        <v>2</v>
      </c>
      <c r="O383" s="20" t="s">
        <v>23</v>
      </c>
      <c r="P383" s="20"/>
    </row>
    <row r="384" customFormat="false" ht="35" hidden="false" customHeight="true" outlineLevel="0" collapsed="false">
      <c r="A384" s="17" t="n">
        <v>380</v>
      </c>
      <c r="B384" s="18" t="s">
        <v>798</v>
      </c>
      <c r="C384" s="19" t="s">
        <v>799</v>
      </c>
      <c r="D384" s="18" t="s">
        <v>762</v>
      </c>
      <c r="E384" s="18" t="s">
        <v>794</v>
      </c>
      <c r="F384" s="20" t="s">
        <v>795</v>
      </c>
      <c r="G384" s="17" t="n">
        <v>78</v>
      </c>
      <c r="H384" s="20" t="n">
        <f aca="false">G384*0.5</f>
        <v>39</v>
      </c>
      <c r="I384" s="21" t="n">
        <v>80.03</v>
      </c>
      <c r="J384" s="21" t="n">
        <f aca="false">I384*0.5</f>
        <v>40.015</v>
      </c>
      <c r="K384" s="21" t="n">
        <f aca="false">H384+J384</f>
        <v>79.015</v>
      </c>
      <c r="L384" s="20"/>
      <c r="M384" s="21" t="n">
        <f aca="false">K384+L384</f>
        <v>79.015</v>
      </c>
      <c r="N384" s="20" t="n">
        <v>3</v>
      </c>
      <c r="O384" s="20" t="s">
        <v>30</v>
      </c>
      <c r="P384" s="20"/>
    </row>
    <row r="385" customFormat="false" ht="35" hidden="false" customHeight="true" outlineLevel="0" collapsed="false">
      <c r="A385" s="17" t="n">
        <v>381</v>
      </c>
      <c r="B385" s="18" t="s">
        <v>800</v>
      </c>
      <c r="C385" s="19" t="s">
        <v>801</v>
      </c>
      <c r="D385" s="18" t="s">
        <v>762</v>
      </c>
      <c r="E385" s="18" t="s">
        <v>794</v>
      </c>
      <c r="F385" s="20" t="s">
        <v>795</v>
      </c>
      <c r="G385" s="17" t="n">
        <v>69</v>
      </c>
      <c r="H385" s="20" t="n">
        <f aca="false">G385*0.5</f>
        <v>34.5</v>
      </c>
      <c r="I385" s="21" t="n">
        <v>88.03</v>
      </c>
      <c r="J385" s="21" t="n">
        <f aca="false">I385*0.5</f>
        <v>44.015</v>
      </c>
      <c r="K385" s="21" t="n">
        <f aca="false">H385+J385</f>
        <v>78.515</v>
      </c>
      <c r="L385" s="20"/>
      <c r="M385" s="21" t="n">
        <f aca="false">K385+L385</f>
        <v>78.515</v>
      </c>
      <c r="N385" s="20" t="n">
        <v>4</v>
      </c>
      <c r="O385" s="20" t="s">
        <v>30</v>
      </c>
      <c r="P385" s="20"/>
    </row>
    <row r="386" customFormat="false" ht="35" hidden="false" customHeight="true" outlineLevel="0" collapsed="false">
      <c r="A386" s="17" t="n">
        <v>382</v>
      </c>
      <c r="B386" s="18" t="s">
        <v>802</v>
      </c>
      <c r="C386" s="19" t="s">
        <v>803</v>
      </c>
      <c r="D386" s="18" t="s">
        <v>762</v>
      </c>
      <c r="E386" s="18" t="s">
        <v>794</v>
      </c>
      <c r="F386" s="20" t="s">
        <v>795</v>
      </c>
      <c r="G386" s="17" t="n">
        <v>73</v>
      </c>
      <c r="H386" s="20" t="n">
        <f aca="false">G386*0.5</f>
        <v>36.5</v>
      </c>
      <c r="I386" s="21" t="n">
        <v>83.53</v>
      </c>
      <c r="J386" s="21" t="n">
        <f aca="false">I386*0.5</f>
        <v>41.765</v>
      </c>
      <c r="K386" s="21" t="n">
        <f aca="false">H386+J386</f>
        <v>78.265</v>
      </c>
      <c r="L386" s="20"/>
      <c r="M386" s="21" t="n">
        <f aca="false">K386+L386</f>
        <v>78.265</v>
      </c>
      <c r="N386" s="20" t="n">
        <v>5</v>
      </c>
      <c r="O386" s="20" t="s">
        <v>30</v>
      </c>
      <c r="P386" s="20"/>
    </row>
    <row r="387" customFormat="false" ht="35" hidden="false" customHeight="true" outlineLevel="0" collapsed="false">
      <c r="A387" s="17" t="n">
        <v>383</v>
      </c>
      <c r="B387" s="18" t="s">
        <v>804</v>
      </c>
      <c r="C387" s="19" t="s">
        <v>805</v>
      </c>
      <c r="D387" s="18" t="s">
        <v>762</v>
      </c>
      <c r="E387" s="18" t="s">
        <v>794</v>
      </c>
      <c r="F387" s="20" t="s">
        <v>795</v>
      </c>
      <c r="G387" s="17" t="n">
        <v>69</v>
      </c>
      <c r="H387" s="20" t="n">
        <f aca="false">G387*0.5</f>
        <v>34.5</v>
      </c>
      <c r="I387" s="21" t="n">
        <v>79.57</v>
      </c>
      <c r="J387" s="21" t="n">
        <f aca="false">I387*0.5</f>
        <v>39.785</v>
      </c>
      <c r="K387" s="21" t="n">
        <f aca="false">H387+J387</f>
        <v>74.285</v>
      </c>
      <c r="L387" s="20"/>
      <c r="M387" s="21" t="n">
        <f aca="false">K387+L387</f>
        <v>74.285</v>
      </c>
      <c r="N387" s="20" t="n">
        <v>6</v>
      </c>
      <c r="O387" s="20" t="s">
        <v>30</v>
      </c>
      <c r="P387" s="20"/>
    </row>
    <row r="388" customFormat="false" ht="35" hidden="false" customHeight="true" outlineLevel="0" collapsed="false">
      <c r="A388" s="17" t="n">
        <v>384</v>
      </c>
      <c r="B388" s="18" t="s">
        <v>806</v>
      </c>
      <c r="C388" s="19" t="s">
        <v>807</v>
      </c>
      <c r="D388" s="18" t="s">
        <v>762</v>
      </c>
      <c r="E388" s="18" t="s">
        <v>143</v>
      </c>
      <c r="F388" s="20" t="s">
        <v>271</v>
      </c>
      <c r="G388" s="17" t="n">
        <v>83</v>
      </c>
      <c r="H388" s="20" t="n">
        <f aca="false">G388*0.5</f>
        <v>41.5</v>
      </c>
      <c r="I388" s="21" t="n">
        <v>77.6</v>
      </c>
      <c r="J388" s="21" t="n">
        <f aca="false">I388*0.5</f>
        <v>38.8</v>
      </c>
      <c r="K388" s="21" t="n">
        <f aca="false">H388+J388</f>
        <v>80.3</v>
      </c>
      <c r="L388" s="20"/>
      <c r="M388" s="21" t="n">
        <f aca="false">K388+L388</f>
        <v>80.3</v>
      </c>
      <c r="N388" s="20" t="n">
        <v>1</v>
      </c>
      <c r="O388" s="20" t="s">
        <v>23</v>
      </c>
      <c r="P388" s="20"/>
    </row>
    <row r="389" customFormat="false" ht="35" hidden="false" customHeight="true" outlineLevel="0" collapsed="false">
      <c r="A389" s="17" t="n">
        <v>385</v>
      </c>
      <c r="B389" s="18" t="s">
        <v>808</v>
      </c>
      <c r="C389" s="19" t="s">
        <v>809</v>
      </c>
      <c r="D389" s="18" t="s">
        <v>762</v>
      </c>
      <c r="E389" s="18" t="s">
        <v>143</v>
      </c>
      <c r="F389" s="20" t="s">
        <v>271</v>
      </c>
      <c r="G389" s="17" t="n">
        <v>77</v>
      </c>
      <c r="H389" s="20" t="n">
        <f aca="false">G389*0.5</f>
        <v>38.5</v>
      </c>
      <c r="I389" s="21" t="n">
        <v>83</v>
      </c>
      <c r="J389" s="21" t="n">
        <f aca="false">I389*0.5</f>
        <v>41.5</v>
      </c>
      <c r="K389" s="21" t="n">
        <f aca="false">H389+J389</f>
        <v>80</v>
      </c>
      <c r="L389" s="20"/>
      <c r="M389" s="21" t="n">
        <f aca="false">K389+L389</f>
        <v>80</v>
      </c>
      <c r="N389" s="20" t="n">
        <v>2</v>
      </c>
      <c r="O389" s="20" t="s">
        <v>23</v>
      </c>
      <c r="P389" s="20"/>
    </row>
    <row r="390" customFormat="false" ht="35" hidden="false" customHeight="true" outlineLevel="0" collapsed="false">
      <c r="A390" s="17" t="n">
        <v>386</v>
      </c>
      <c r="B390" s="18" t="s">
        <v>810</v>
      </c>
      <c r="C390" s="19" t="s">
        <v>811</v>
      </c>
      <c r="D390" s="18" t="s">
        <v>762</v>
      </c>
      <c r="E390" s="18" t="s">
        <v>143</v>
      </c>
      <c r="F390" s="20" t="s">
        <v>271</v>
      </c>
      <c r="G390" s="17" t="n">
        <v>75</v>
      </c>
      <c r="H390" s="20" t="n">
        <f aca="false">G390*0.5</f>
        <v>37.5</v>
      </c>
      <c r="I390" s="21" t="n">
        <v>84.43</v>
      </c>
      <c r="J390" s="21" t="n">
        <f aca="false">I390*0.5</f>
        <v>42.215</v>
      </c>
      <c r="K390" s="21" t="n">
        <f aca="false">H390+J390</f>
        <v>79.715</v>
      </c>
      <c r="L390" s="20"/>
      <c r="M390" s="21" t="n">
        <f aca="false">K390+L390</f>
        <v>79.715</v>
      </c>
      <c r="N390" s="20" t="n">
        <v>3</v>
      </c>
      <c r="O390" s="20" t="s">
        <v>23</v>
      </c>
      <c r="P390" s="20"/>
    </row>
    <row r="391" customFormat="false" ht="35" hidden="false" customHeight="true" outlineLevel="0" collapsed="false">
      <c r="A391" s="17" t="n">
        <v>387</v>
      </c>
      <c r="B391" s="18" t="s">
        <v>812</v>
      </c>
      <c r="C391" s="19" t="s">
        <v>813</v>
      </c>
      <c r="D391" s="18" t="s">
        <v>762</v>
      </c>
      <c r="E391" s="18" t="s">
        <v>143</v>
      </c>
      <c r="F391" s="20" t="s">
        <v>271</v>
      </c>
      <c r="G391" s="17" t="n">
        <v>78</v>
      </c>
      <c r="H391" s="20" t="n">
        <f aca="false">G391*0.5</f>
        <v>39</v>
      </c>
      <c r="I391" s="21" t="n">
        <v>78.77</v>
      </c>
      <c r="J391" s="21" t="n">
        <f aca="false">I391*0.5</f>
        <v>39.385</v>
      </c>
      <c r="K391" s="21" t="n">
        <f aca="false">H391+J391</f>
        <v>78.385</v>
      </c>
      <c r="L391" s="20"/>
      <c r="M391" s="21" t="n">
        <f aca="false">K391+L391</f>
        <v>78.385</v>
      </c>
      <c r="N391" s="20" t="n">
        <v>4</v>
      </c>
      <c r="O391" s="20" t="s">
        <v>23</v>
      </c>
      <c r="P391" s="20"/>
    </row>
    <row r="392" customFormat="false" ht="35" hidden="false" customHeight="true" outlineLevel="0" collapsed="false">
      <c r="A392" s="17" t="n">
        <v>388</v>
      </c>
      <c r="B392" s="18" t="s">
        <v>814</v>
      </c>
      <c r="C392" s="19" t="s">
        <v>815</v>
      </c>
      <c r="D392" s="18" t="s">
        <v>762</v>
      </c>
      <c r="E392" s="18" t="s">
        <v>143</v>
      </c>
      <c r="F392" s="20" t="s">
        <v>271</v>
      </c>
      <c r="G392" s="17" t="n">
        <v>78</v>
      </c>
      <c r="H392" s="20" t="n">
        <f aca="false">G392*0.5</f>
        <v>39</v>
      </c>
      <c r="I392" s="21" t="n">
        <v>76.83</v>
      </c>
      <c r="J392" s="21" t="n">
        <f aca="false">I392*0.5</f>
        <v>38.415</v>
      </c>
      <c r="K392" s="21" t="n">
        <f aca="false">H392+J392</f>
        <v>77.415</v>
      </c>
      <c r="L392" s="20"/>
      <c r="M392" s="21" t="n">
        <f aca="false">K392+L392</f>
        <v>77.415</v>
      </c>
      <c r="N392" s="20" t="n">
        <v>5</v>
      </c>
      <c r="O392" s="20" t="s">
        <v>23</v>
      </c>
      <c r="P392" s="20"/>
    </row>
    <row r="393" customFormat="false" ht="35" hidden="false" customHeight="true" outlineLevel="0" collapsed="false">
      <c r="A393" s="17" t="n">
        <v>389</v>
      </c>
      <c r="B393" s="18" t="s">
        <v>816</v>
      </c>
      <c r="C393" s="19" t="s">
        <v>817</v>
      </c>
      <c r="D393" s="18" t="s">
        <v>762</v>
      </c>
      <c r="E393" s="18" t="s">
        <v>143</v>
      </c>
      <c r="F393" s="20" t="s">
        <v>271</v>
      </c>
      <c r="G393" s="17" t="n">
        <v>72</v>
      </c>
      <c r="H393" s="20" t="n">
        <f aca="false">G393*0.5</f>
        <v>36</v>
      </c>
      <c r="I393" s="21" t="n">
        <v>81.83</v>
      </c>
      <c r="J393" s="21" t="n">
        <f aca="false">I393*0.5</f>
        <v>40.915</v>
      </c>
      <c r="K393" s="21" t="n">
        <f aca="false">H393+J393</f>
        <v>76.915</v>
      </c>
      <c r="L393" s="20"/>
      <c r="M393" s="21" t="n">
        <f aca="false">K393+L393</f>
        <v>76.915</v>
      </c>
      <c r="N393" s="20" t="n">
        <v>6</v>
      </c>
      <c r="O393" s="20" t="s">
        <v>23</v>
      </c>
      <c r="P393" s="20"/>
    </row>
    <row r="394" customFormat="false" ht="35" hidden="false" customHeight="true" outlineLevel="0" collapsed="false">
      <c r="A394" s="17" t="n">
        <v>390</v>
      </c>
      <c r="B394" s="18" t="s">
        <v>818</v>
      </c>
      <c r="C394" s="19" t="s">
        <v>819</v>
      </c>
      <c r="D394" s="18" t="s">
        <v>762</v>
      </c>
      <c r="E394" s="18" t="s">
        <v>143</v>
      </c>
      <c r="F394" s="20" t="s">
        <v>271</v>
      </c>
      <c r="G394" s="17" t="n">
        <v>68</v>
      </c>
      <c r="H394" s="20" t="n">
        <f aca="false">G394*0.5</f>
        <v>34</v>
      </c>
      <c r="I394" s="21" t="n">
        <v>80.97</v>
      </c>
      <c r="J394" s="21" t="n">
        <f aca="false">I394*0.5</f>
        <v>40.485</v>
      </c>
      <c r="K394" s="21" t="n">
        <f aca="false">H394+J394</f>
        <v>74.485</v>
      </c>
      <c r="L394" s="20"/>
      <c r="M394" s="21" t="n">
        <f aca="false">K394+L394</f>
        <v>74.485</v>
      </c>
      <c r="N394" s="20" t="n">
        <v>7</v>
      </c>
      <c r="O394" s="20" t="s">
        <v>23</v>
      </c>
      <c r="P394" s="20"/>
    </row>
    <row r="395" customFormat="false" ht="35" hidden="false" customHeight="true" outlineLevel="0" collapsed="false">
      <c r="A395" s="17" t="n">
        <v>391</v>
      </c>
      <c r="B395" s="18" t="s">
        <v>820</v>
      </c>
      <c r="C395" s="19" t="s">
        <v>821</v>
      </c>
      <c r="D395" s="18" t="s">
        <v>762</v>
      </c>
      <c r="E395" s="18" t="s">
        <v>143</v>
      </c>
      <c r="F395" s="20" t="s">
        <v>271</v>
      </c>
      <c r="G395" s="17" t="n">
        <v>67</v>
      </c>
      <c r="H395" s="20" t="n">
        <f aca="false">G395*0.5</f>
        <v>33.5</v>
      </c>
      <c r="I395" s="21" t="n">
        <v>80.7</v>
      </c>
      <c r="J395" s="21" t="n">
        <f aca="false">I395*0.5</f>
        <v>40.35</v>
      </c>
      <c r="K395" s="21" t="n">
        <f aca="false">H395+J395</f>
        <v>73.85</v>
      </c>
      <c r="L395" s="20"/>
      <c r="M395" s="21" t="n">
        <f aca="false">K395+L395</f>
        <v>73.85</v>
      </c>
      <c r="N395" s="20" t="n">
        <v>8</v>
      </c>
      <c r="O395" s="20" t="s">
        <v>23</v>
      </c>
      <c r="P395" s="20"/>
    </row>
    <row r="396" customFormat="false" ht="35" hidden="false" customHeight="true" outlineLevel="0" collapsed="false">
      <c r="A396" s="17" t="n">
        <v>392</v>
      </c>
      <c r="B396" s="18" t="s">
        <v>822</v>
      </c>
      <c r="C396" s="19" t="s">
        <v>823</v>
      </c>
      <c r="D396" s="18" t="s">
        <v>762</v>
      </c>
      <c r="E396" s="18" t="s">
        <v>143</v>
      </c>
      <c r="F396" s="20" t="s">
        <v>271</v>
      </c>
      <c r="G396" s="17" t="n">
        <v>68</v>
      </c>
      <c r="H396" s="20" t="n">
        <f aca="false">G396*0.5</f>
        <v>34</v>
      </c>
      <c r="I396" s="21" t="n">
        <v>78.43</v>
      </c>
      <c r="J396" s="21" t="n">
        <f aca="false">I396*0.5</f>
        <v>39.215</v>
      </c>
      <c r="K396" s="21" t="n">
        <f aca="false">H396+J396</f>
        <v>73.215</v>
      </c>
      <c r="L396" s="20"/>
      <c r="M396" s="21" t="n">
        <f aca="false">K396+L396</f>
        <v>73.215</v>
      </c>
      <c r="N396" s="20" t="n">
        <v>9</v>
      </c>
      <c r="O396" s="20" t="s">
        <v>23</v>
      </c>
      <c r="P396" s="20"/>
    </row>
    <row r="397" customFormat="false" ht="35" hidden="false" customHeight="true" outlineLevel="0" collapsed="false">
      <c r="A397" s="17" t="n">
        <v>393</v>
      </c>
      <c r="B397" s="18" t="s">
        <v>824</v>
      </c>
      <c r="C397" s="19" t="s">
        <v>825</v>
      </c>
      <c r="D397" s="18" t="s">
        <v>762</v>
      </c>
      <c r="E397" s="18" t="s">
        <v>143</v>
      </c>
      <c r="F397" s="20" t="s">
        <v>271</v>
      </c>
      <c r="G397" s="17" t="n">
        <v>66</v>
      </c>
      <c r="H397" s="20" t="n">
        <f aca="false">G397*0.5</f>
        <v>33</v>
      </c>
      <c r="I397" s="21" t="n">
        <v>78.1</v>
      </c>
      <c r="J397" s="21" t="n">
        <f aca="false">I397*0.5</f>
        <v>39.05</v>
      </c>
      <c r="K397" s="21" t="n">
        <f aca="false">H397+J397</f>
        <v>72.05</v>
      </c>
      <c r="L397" s="20"/>
      <c r="M397" s="21" t="n">
        <f aca="false">K397+L397</f>
        <v>72.05</v>
      </c>
      <c r="N397" s="20" t="n">
        <v>10</v>
      </c>
      <c r="O397" s="20" t="s">
        <v>23</v>
      </c>
      <c r="P397" s="20"/>
    </row>
    <row r="398" customFormat="false" ht="35" hidden="false" customHeight="true" outlineLevel="0" collapsed="false">
      <c r="A398" s="17" t="n">
        <v>394</v>
      </c>
      <c r="B398" s="18" t="s">
        <v>826</v>
      </c>
      <c r="C398" s="19" t="s">
        <v>827</v>
      </c>
      <c r="D398" s="18" t="s">
        <v>762</v>
      </c>
      <c r="E398" s="18" t="s">
        <v>143</v>
      </c>
      <c r="F398" s="20" t="s">
        <v>271</v>
      </c>
      <c r="G398" s="17" t="n">
        <v>60</v>
      </c>
      <c r="H398" s="20" t="n">
        <f aca="false">G398*0.5</f>
        <v>30</v>
      </c>
      <c r="I398" s="21" t="n">
        <v>83.77</v>
      </c>
      <c r="J398" s="21" t="n">
        <f aca="false">I398*0.5</f>
        <v>41.885</v>
      </c>
      <c r="K398" s="21" t="n">
        <f aca="false">H398+J398</f>
        <v>71.885</v>
      </c>
      <c r="L398" s="20"/>
      <c r="M398" s="21" t="n">
        <f aca="false">K398+L398</f>
        <v>71.885</v>
      </c>
      <c r="N398" s="20" t="n">
        <v>11</v>
      </c>
      <c r="O398" s="20" t="s">
        <v>30</v>
      </c>
      <c r="P398" s="20"/>
    </row>
    <row r="399" customFormat="false" ht="35" hidden="false" customHeight="true" outlineLevel="0" collapsed="false">
      <c r="A399" s="17" t="n">
        <v>395</v>
      </c>
      <c r="B399" s="18" t="s">
        <v>828</v>
      </c>
      <c r="C399" s="19" t="s">
        <v>829</v>
      </c>
      <c r="D399" s="18" t="s">
        <v>762</v>
      </c>
      <c r="E399" s="18" t="s">
        <v>143</v>
      </c>
      <c r="F399" s="20" t="s">
        <v>271</v>
      </c>
      <c r="G399" s="17" t="n">
        <v>61</v>
      </c>
      <c r="H399" s="20" t="n">
        <f aca="false">G399*0.5</f>
        <v>30.5</v>
      </c>
      <c r="I399" s="21" t="n">
        <v>81.9</v>
      </c>
      <c r="J399" s="21" t="n">
        <f aca="false">I399*0.5</f>
        <v>40.95</v>
      </c>
      <c r="K399" s="21" t="n">
        <f aca="false">H399+J399</f>
        <v>71.45</v>
      </c>
      <c r="L399" s="20"/>
      <c r="M399" s="21" t="n">
        <f aca="false">K399+L399</f>
        <v>71.45</v>
      </c>
      <c r="N399" s="20" t="n">
        <v>12</v>
      </c>
      <c r="O399" s="20" t="s">
        <v>30</v>
      </c>
      <c r="P399" s="20"/>
    </row>
    <row r="400" customFormat="false" ht="35" hidden="false" customHeight="true" outlineLevel="0" collapsed="false">
      <c r="A400" s="17" t="n">
        <v>396</v>
      </c>
      <c r="B400" s="18" t="s">
        <v>830</v>
      </c>
      <c r="C400" s="19" t="s">
        <v>831</v>
      </c>
      <c r="D400" s="18" t="s">
        <v>762</v>
      </c>
      <c r="E400" s="18" t="s">
        <v>143</v>
      </c>
      <c r="F400" s="20" t="s">
        <v>271</v>
      </c>
      <c r="G400" s="17" t="n">
        <v>67</v>
      </c>
      <c r="H400" s="20" t="n">
        <f aca="false">G400*0.5</f>
        <v>33.5</v>
      </c>
      <c r="I400" s="21" t="n">
        <v>75.73</v>
      </c>
      <c r="J400" s="21" t="n">
        <f aca="false">I400*0.5</f>
        <v>37.865</v>
      </c>
      <c r="K400" s="21" t="n">
        <f aca="false">H400+J400</f>
        <v>71.365</v>
      </c>
      <c r="L400" s="20"/>
      <c r="M400" s="21" t="n">
        <f aca="false">K400+L400</f>
        <v>71.365</v>
      </c>
      <c r="N400" s="20" t="n">
        <v>13</v>
      </c>
      <c r="O400" s="20" t="s">
        <v>30</v>
      </c>
      <c r="P400" s="20"/>
    </row>
    <row r="401" customFormat="false" ht="35" hidden="false" customHeight="true" outlineLevel="0" collapsed="false">
      <c r="A401" s="17" t="n">
        <v>397</v>
      </c>
      <c r="B401" s="18" t="s">
        <v>832</v>
      </c>
      <c r="C401" s="19" t="s">
        <v>833</v>
      </c>
      <c r="D401" s="18" t="s">
        <v>762</v>
      </c>
      <c r="E401" s="18" t="s">
        <v>143</v>
      </c>
      <c r="F401" s="20" t="s">
        <v>271</v>
      </c>
      <c r="G401" s="17" t="n">
        <v>61</v>
      </c>
      <c r="H401" s="20" t="n">
        <f aca="false">G401*0.5</f>
        <v>30.5</v>
      </c>
      <c r="I401" s="21" t="n">
        <v>81.5</v>
      </c>
      <c r="J401" s="21" t="n">
        <f aca="false">I401*0.5</f>
        <v>40.75</v>
      </c>
      <c r="K401" s="21" t="n">
        <f aca="false">H401+J401</f>
        <v>71.25</v>
      </c>
      <c r="L401" s="20"/>
      <c r="M401" s="21" t="n">
        <f aca="false">K401+L401</f>
        <v>71.25</v>
      </c>
      <c r="N401" s="20" t="n">
        <v>14</v>
      </c>
      <c r="O401" s="20" t="s">
        <v>30</v>
      </c>
      <c r="P401" s="20"/>
    </row>
    <row r="402" customFormat="false" ht="35" hidden="false" customHeight="true" outlineLevel="0" collapsed="false">
      <c r="A402" s="17" t="n">
        <v>398</v>
      </c>
      <c r="B402" s="18" t="s">
        <v>834</v>
      </c>
      <c r="C402" s="19" t="s">
        <v>835</v>
      </c>
      <c r="D402" s="18" t="s">
        <v>762</v>
      </c>
      <c r="E402" s="18" t="s">
        <v>143</v>
      </c>
      <c r="F402" s="20" t="s">
        <v>271</v>
      </c>
      <c r="G402" s="17" t="n">
        <v>64</v>
      </c>
      <c r="H402" s="20" t="n">
        <f aca="false">G402*0.5</f>
        <v>32</v>
      </c>
      <c r="I402" s="21" t="n">
        <v>77.1</v>
      </c>
      <c r="J402" s="21" t="n">
        <f aca="false">I402*0.5</f>
        <v>38.55</v>
      </c>
      <c r="K402" s="21" t="n">
        <f aca="false">H402+J402</f>
        <v>70.55</v>
      </c>
      <c r="L402" s="20"/>
      <c r="M402" s="21" t="n">
        <f aca="false">K402+L402</f>
        <v>70.55</v>
      </c>
      <c r="N402" s="20" t="n">
        <v>15</v>
      </c>
      <c r="O402" s="20" t="s">
        <v>30</v>
      </c>
      <c r="P402" s="20"/>
    </row>
    <row r="403" customFormat="false" ht="35" hidden="false" customHeight="true" outlineLevel="0" collapsed="false">
      <c r="A403" s="17" t="n">
        <v>399</v>
      </c>
      <c r="B403" s="18" t="s">
        <v>836</v>
      </c>
      <c r="C403" s="19" t="s">
        <v>837</v>
      </c>
      <c r="D403" s="18" t="s">
        <v>762</v>
      </c>
      <c r="E403" s="18" t="s">
        <v>143</v>
      </c>
      <c r="F403" s="20" t="s">
        <v>271</v>
      </c>
      <c r="G403" s="17" t="n">
        <v>55</v>
      </c>
      <c r="H403" s="20" t="n">
        <f aca="false">G403*0.5</f>
        <v>27.5</v>
      </c>
      <c r="I403" s="21" t="n">
        <v>85.03</v>
      </c>
      <c r="J403" s="21" t="n">
        <f aca="false">I403*0.5</f>
        <v>42.515</v>
      </c>
      <c r="K403" s="21" t="n">
        <f aca="false">H403+J403</f>
        <v>70.015</v>
      </c>
      <c r="L403" s="20"/>
      <c r="M403" s="21" t="n">
        <f aca="false">K403+L403</f>
        <v>70.015</v>
      </c>
      <c r="N403" s="20" t="n">
        <v>16</v>
      </c>
      <c r="O403" s="20" t="s">
        <v>30</v>
      </c>
      <c r="P403" s="20"/>
    </row>
    <row r="404" customFormat="false" ht="35" hidden="false" customHeight="true" outlineLevel="0" collapsed="false">
      <c r="A404" s="17" t="n">
        <v>400</v>
      </c>
      <c r="B404" s="18" t="s">
        <v>838</v>
      </c>
      <c r="C404" s="19" t="s">
        <v>839</v>
      </c>
      <c r="D404" s="18" t="s">
        <v>762</v>
      </c>
      <c r="E404" s="18" t="s">
        <v>143</v>
      </c>
      <c r="F404" s="20" t="s">
        <v>271</v>
      </c>
      <c r="G404" s="17" t="n">
        <v>62</v>
      </c>
      <c r="H404" s="20" t="n">
        <f aca="false">G404*0.5</f>
        <v>31</v>
      </c>
      <c r="I404" s="21" t="n">
        <v>76.37</v>
      </c>
      <c r="J404" s="21" t="n">
        <f aca="false">I404*0.5</f>
        <v>38.185</v>
      </c>
      <c r="K404" s="21" t="n">
        <f aca="false">H404+J404</f>
        <v>69.185</v>
      </c>
      <c r="L404" s="20"/>
      <c r="M404" s="21" t="n">
        <f aca="false">K404+L404</f>
        <v>69.185</v>
      </c>
      <c r="N404" s="20" t="n">
        <v>17</v>
      </c>
      <c r="O404" s="20" t="s">
        <v>30</v>
      </c>
      <c r="P404" s="20"/>
    </row>
    <row r="405" customFormat="false" ht="35" hidden="false" customHeight="true" outlineLevel="0" collapsed="false">
      <c r="A405" s="17" t="n">
        <v>401</v>
      </c>
      <c r="B405" s="18" t="s">
        <v>840</v>
      </c>
      <c r="C405" s="19" t="s">
        <v>841</v>
      </c>
      <c r="D405" s="18" t="s">
        <v>762</v>
      </c>
      <c r="E405" s="18" t="s">
        <v>143</v>
      </c>
      <c r="F405" s="20" t="s">
        <v>271</v>
      </c>
      <c r="G405" s="17" t="n">
        <v>58</v>
      </c>
      <c r="H405" s="20" t="n">
        <f aca="false">G405*0.5</f>
        <v>29</v>
      </c>
      <c r="I405" s="21" t="n">
        <v>80.07</v>
      </c>
      <c r="J405" s="21" t="n">
        <f aca="false">I405*0.5</f>
        <v>40.035</v>
      </c>
      <c r="K405" s="21" t="n">
        <f aca="false">H405+J405</f>
        <v>69.035</v>
      </c>
      <c r="L405" s="20"/>
      <c r="M405" s="21" t="n">
        <f aca="false">K405+L405</f>
        <v>69.035</v>
      </c>
      <c r="N405" s="20" t="n">
        <v>18</v>
      </c>
      <c r="O405" s="20" t="s">
        <v>30</v>
      </c>
      <c r="P405" s="20"/>
    </row>
    <row r="406" customFormat="false" ht="35" hidden="false" customHeight="true" outlineLevel="0" collapsed="false">
      <c r="A406" s="17" t="n">
        <v>402</v>
      </c>
      <c r="B406" s="18" t="s">
        <v>842</v>
      </c>
      <c r="C406" s="19" t="s">
        <v>843</v>
      </c>
      <c r="D406" s="18" t="s">
        <v>762</v>
      </c>
      <c r="E406" s="18" t="s">
        <v>143</v>
      </c>
      <c r="F406" s="20" t="s">
        <v>271</v>
      </c>
      <c r="G406" s="17" t="n">
        <v>55</v>
      </c>
      <c r="H406" s="20" t="n">
        <f aca="false">G406*0.5</f>
        <v>27.5</v>
      </c>
      <c r="I406" s="21" t="n">
        <v>83</v>
      </c>
      <c r="J406" s="21" t="n">
        <f aca="false">I406*0.5</f>
        <v>41.5</v>
      </c>
      <c r="K406" s="21" t="n">
        <f aca="false">H406+J406</f>
        <v>69</v>
      </c>
      <c r="L406" s="20"/>
      <c r="M406" s="21" t="n">
        <f aca="false">K406+L406</f>
        <v>69</v>
      </c>
      <c r="N406" s="20" t="n">
        <v>19</v>
      </c>
      <c r="O406" s="20" t="s">
        <v>30</v>
      </c>
      <c r="P406" s="20"/>
    </row>
    <row r="407" customFormat="false" ht="35" hidden="false" customHeight="true" outlineLevel="0" collapsed="false">
      <c r="A407" s="17" t="n">
        <v>403</v>
      </c>
      <c r="B407" s="18" t="s">
        <v>844</v>
      </c>
      <c r="C407" s="19" t="s">
        <v>845</v>
      </c>
      <c r="D407" s="18" t="s">
        <v>762</v>
      </c>
      <c r="E407" s="18" t="s">
        <v>143</v>
      </c>
      <c r="F407" s="20" t="s">
        <v>271</v>
      </c>
      <c r="G407" s="17" t="n">
        <v>58</v>
      </c>
      <c r="H407" s="20" t="n">
        <f aca="false">G407*0.5</f>
        <v>29</v>
      </c>
      <c r="I407" s="21" t="n">
        <v>76.6</v>
      </c>
      <c r="J407" s="21" t="n">
        <f aca="false">I407*0.5</f>
        <v>38.3</v>
      </c>
      <c r="K407" s="21" t="n">
        <f aca="false">H407+J407</f>
        <v>67.3</v>
      </c>
      <c r="L407" s="20"/>
      <c r="M407" s="21" t="n">
        <f aca="false">K407+L407</f>
        <v>67.3</v>
      </c>
      <c r="N407" s="20" t="n">
        <v>20</v>
      </c>
      <c r="O407" s="20" t="s">
        <v>30</v>
      </c>
      <c r="P407" s="20"/>
    </row>
    <row r="408" customFormat="false" ht="35" hidden="false" customHeight="true" outlineLevel="0" collapsed="false">
      <c r="A408" s="17" t="n">
        <v>404</v>
      </c>
      <c r="B408" s="18" t="s">
        <v>846</v>
      </c>
      <c r="C408" s="19" t="s">
        <v>847</v>
      </c>
      <c r="D408" s="18" t="s">
        <v>762</v>
      </c>
      <c r="E408" s="18" t="s">
        <v>143</v>
      </c>
      <c r="F408" s="20" t="s">
        <v>271</v>
      </c>
      <c r="G408" s="17" t="n">
        <v>54</v>
      </c>
      <c r="H408" s="20" t="n">
        <f aca="false">G408*0.5</f>
        <v>27</v>
      </c>
      <c r="I408" s="21" t="n">
        <v>80.57</v>
      </c>
      <c r="J408" s="21" t="n">
        <f aca="false">I408*0.5</f>
        <v>40.285</v>
      </c>
      <c r="K408" s="21" t="n">
        <f aca="false">H408+J408</f>
        <v>67.285</v>
      </c>
      <c r="L408" s="20"/>
      <c r="M408" s="21" t="n">
        <f aca="false">K408+L408</f>
        <v>67.285</v>
      </c>
      <c r="N408" s="20" t="n">
        <v>21</v>
      </c>
      <c r="O408" s="20" t="s">
        <v>30</v>
      </c>
      <c r="P408" s="20"/>
    </row>
    <row r="409" customFormat="false" ht="35" hidden="false" customHeight="true" outlineLevel="0" collapsed="false">
      <c r="A409" s="17" t="n">
        <v>405</v>
      </c>
      <c r="B409" s="18" t="s">
        <v>848</v>
      </c>
      <c r="C409" s="19" t="s">
        <v>849</v>
      </c>
      <c r="D409" s="18" t="s">
        <v>762</v>
      </c>
      <c r="E409" s="18" t="s">
        <v>143</v>
      </c>
      <c r="F409" s="20" t="s">
        <v>271</v>
      </c>
      <c r="G409" s="17" t="n">
        <v>57</v>
      </c>
      <c r="H409" s="20" t="n">
        <f aca="false">G409*0.5</f>
        <v>28.5</v>
      </c>
      <c r="I409" s="21" t="n">
        <v>77.27</v>
      </c>
      <c r="J409" s="21" t="n">
        <f aca="false">I409*0.5</f>
        <v>38.635</v>
      </c>
      <c r="K409" s="21" t="n">
        <f aca="false">H409+J409</f>
        <v>67.135</v>
      </c>
      <c r="L409" s="20"/>
      <c r="M409" s="21" t="n">
        <f aca="false">K409+L409</f>
        <v>67.135</v>
      </c>
      <c r="N409" s="20" t="n">
        <v>22</v>
      </c>
      <c r="O409" s="20" t="s">
        <v>30</v>
      </c>
      <c r="P409" s="20"/>
    </row>
    <row r="410" customFormat="false" ht="35" hidden="false" customHeight="true" outlineLevel="0" collapsed="false">
      <c r="A410" s="17" t="n">
        <v>406</v>
      </c>
      <c r="B410" s="18" t="s">
        <v>850</v>
      </c>
      <c r="C410" s="19" t="s">
        <v>851</v>
      </c>
      <c r="D410" s="18" t="s">
        <v>762</v>
      </c>
      <c r="E410" s="18" t="s">
        <v>143</v>
      </c>
      <c r="F410" s="20" t="s">
        <v>271</v>
      </c>
      <c r="G410" s="17" t="n">
        <v>56</v>
      </c>
      <c r="H410" s="20" t="n">
        <f aca="false">G410*0.5</f>
        <v>28</v>
      </c>
      <c r="I410" s="21" t="n">
        <v>77.37</v>
      </c>
      <c r="J410" s="21" t="n">
        <f aca="false">I410*0.5</f>
        <v>38.685</v>
      </c>
      <c r="K410" s="21" t="n">
        <f aca="false">H410+J410</f>
        <v>66.685</v>
      </c>
      <c r="L410" s="20"/>
      <c r="M410" s="21" t="n">
        <f aca="false">K410+L410</f>
        <v>66.685</v>
      </c>
      <c r="N410" s="20" t="n">
        <v>23</v>
      </c>
      <c r="O410" s="20" t="s">
        <v>30</v>
      </c>
      <c r="P410" s="20"/>
    </row>
    <row r="411" customFormat="false" ht="35" hidden="false" customHeight="true" outlineLevel="0" collapsed="false">
      <c r="A411" s="17" t="n">
        <v>407</v>
      </c>
      <c r="B411" s="18" t="s">
        <v>852</v>
      </c>
      <c r="C411" s="19" t="s">
        <v>853</v>
      </c>
      <c r="D411" s="18" t="s">
        <v>762</v>
      </c>
      <c r="E411" s="18" t="s">
        <v>143</v>
      </c>
      <c r="F411" s="20" t="s">
        <v>271</v>
      </c>
      <c r="G411" s="17" t="n">
        <v>55</v>
      </c>
      <c r="H411" s="20" t="n">
        <f aca="false">G411*0.5</f>
        <v>27.5</v>
      </c>
      <c r="I411" s="21" t="n">
        <v>78.33</v>
      </c>
      <c r="J411" s="21" t="n">
        <f aca="false">I411*0.5</f>
        <v>39.165</v>
      </c>
      <c r="K411" s="21" t="n">
        <f aca="false">H411+J411</f>
        <v>66.665</v>
      </c>
      <c r="L411" s="20"/>
      <c r="M411" s="21" t="n">
        <f aca="false">K411+L411</f>
        <v>66.665</v>
      </c>
      <c r="N411" s="20" t="n">
        <v>24</v>
      </c>
      <c r="O411" s="20" t="s">
        <v>30</v>
      </c>
      <c r="P411" s="20"/>
    </row>
    <row r="412" customFormat="false" ht="35" hidden="false" customHeight="true" outlineLevel="0" collapsed="false">
      <c r="A412" s="17" t="n">
        <v>408</v>
      </c>
      <c r="B412" s="18" t="s">
        <v>854</v>
      </c>
      <c r="C412" s="19" t="s">
        <v>855</v>
      </c>
      <c r="D412" s="18" t="s">
        <v>762</v>
      </c>
      <c r="E412" s="18" t="s">
        <v>143</v>
      </c>
      <c r="F412" s="20" t="s">
        <v>271</v>
      </c>
      <c r="G412" s="17" t="n">
        <v>57</v>
      </c>
      <c r="H412" s="20" t="n">
        <f aca="false">G412*0.5</f>
        <v>28.5</v>
      </c>
      <c r="I412" s="21" t="n">
        <v>75.7</v>
      </c>
      <c r="J412" s="21" t="n">
        <f aca="false">I412*0.5</f>
        <v>37.85</v>
      </c>
      <c r="K412" s="21" t="n">
        <f aca="false">H412+J412</f>
        <v>66.35</v>
      </c>
      <c r="L412" s="20"/>
      <c r="M412" s="21" t="n">
        <f aca="false">K412+L412</f>
        <v>66.35</v>
      </c>
      <c r="N412" s="20" t="n">
        <v>25</v>
      </c>
      <c r="O412" s="20" t="s">
        <v>30</v>
      </c>
      <c r="P412" s="20"/>
    </row>
    <row r="413" customFormat="false" ht="35" hidden="false" customHeight="true" outlineLevel="0" collapsed="false">
      <c r="A413" s="17" t="n">
        <v>409</v>
      </c>
      <c r="B413" s="18" t="s">
        <v>856</v>
      </c>
      <c r="C413" s="19" t="s">
        <v>857</v>
      </c>
      <c r="D413" s="18" t="s">
        <v>762</v>
      </c>
      <c r="E413" s="18" t="s">
        <v>143</v>
      </c>
      <c r="F413" s="20" t="s">
        <v>271</v>
      </c>
      <c r="G413" s="17" t="n">
        <v>55</v>
      </c>
      <c r="H413" s="20" t="n">
        <f aca="false">G413*0.5</f>
        <v>27.5</v>
      </c>
      <c r="I413" s="21" t="n">
        <v>74.2</v>
      </c>
      <c r="J413" s="21" t="n">
        <f aca="false">I413*0.5</f>
        <v>37.1</v>
      </c>
      <c r="K413" s="21" t="n">
        <f aca="false">H413+J413</f>
        <v>64.6</v>
      </c>
      <c r="L413" s="20"/>
      <c r="M413" s="21" t="n">
        <f aca="false">K413+L413</f>
        <v>64.6</v>
      </c>
      <c r="N413" s="20" t="n">
        <v>26</v>
      </c>
      <c r="O413" s="20" t="s">
        <v>30</v>
      </c>
      <c r="P413" s="20"/>
    </row>
    <row r="414" customFormat="false" ht="35" hidden="false" customHeight="true" outlineLevel="0" collapsed="false">
      <c r="A414" s="17" t="n">
        <v>410</v>
      </c>
      <c r="B414" s="18" t="s">
        <v>858</v>
      </c>
      <c r="C414" s="19" t="s">
        <v>859</v>
      </c>
      <c r="D414" s="18" t="s">
        <v>762</v>
      </c>
      <c r="E414" s="18" t="s">
        <v>143</v>
      </c>
      <c r="F414" s="20" t="s">
        <v>271</v>
      </c>
      <c r="G414" s="17" t="n">
        <v>54</v>
      </c>
      <c r="H414" s="20" t="n">
        <f aca="false">G414*0.5</f>
        <v>27</v>
      </c>
      <c r="I414" s="21" t="n">
        <v>60</v>
      </c>
      <c r="J414" s="21" t="n">
        <f aca="false">I414*0.5</f>
        <v>30</v>
      </c>
      <c r="K414" s="21" t="n">
        <f aca="false">H414+J414</f>
        <v>57</v>
      </c>
      <c r="L414" s="20"/>
      <c r="M414" s="21" t="n">
        <f aca="false">K414+L414</f>
        <v>57</v>
      </c>
      <c r="N414" s="20" t="n">
        <v>27</v>
      </c>
      <c r="O414" s="20" t="s">
        <v>30</v>
      </c>
      <c r="P414" s="20"/>
    </row>
    <row r="415" customFormat="false" ht="35" hidden="false" customHeight="true" outlineLevel="0" collapsed="false">
      <c r="A415" s="17" t="n">
        <v>411</v>
      </c>
      <c r="B415" s="18" t="s">
        <v>860</v>
      </c>
      <c r="C415" s="19" t="s">
        <v>861</v>
      </c>
      <c r="D415" s="18" t="s">
        <v>762</v>
      </c>
      <c r="E415" s="18" t="s">
        <v>143</v>
      </c>
      <c r="F415" s="20" t="s">
        <v>271</v>
      </c>
      <c r="G415" s="17" t="n">
        <v>86</v>
      </c>
      <c r="H415" s="20" t="n">
        <f aca="false">G415*0.5</f>
        <v>43</v>
      </c>
      <c r="I415" s="21" t="n">
        <v>0</v>
      </c>
      <c r="J415" s="21" t="n">
        <f aca="false">I415*0.5</f>
        <v>0</v>
      </c>
      <c r="K415" s="21" t="n">
        <f aca="false">H415+J415</f>
        <v>43</v>
      </c>
      <c r="L415" s="20"/>
      <c r="M415" s="21" t="n">
        <f aca="false">K415+L415</f>
        <v>43</v>
      </c>
      <c r="N415" s="20" t="n">
        <v>28</v>
      </c>
      <c r="O415" s="20" t="s">
        <v>30</v>
      </c>
      <c r="P415" s="20"/>
    </row>
    <row r="416" customFormat="false" ht="35" hidden="false" customHeight="true" outlineLevel="0" collapsed="false">
      <c r="A416" s="17" t="n">
        <v>412</v>
      </c>
      <c r="B416" s="18" t="s">
        <v>862</v>
      </c>
      <c r="C416" s="19" t="s">
        <v>863</v>
      </c>
      <c r="D416" s="18" t="s">
        <v>762</v>
      </c>
      <c r="E416" s="18" t="s">
        <v>143</v>
      </c>
      <c r="F416" s="20" t="s">
        <v>271</v>
      </c>
      <c r="G416" s="17" t="n">
        <v>59</v>
      </c>
      <c r="H416" s="20" t="n">
        <f aca="false">G416*0.5</f>
        <v>29.5</v>
      </c>
      <c r="I416" s="21" t="n">
        <v>0</v>
      </c>
      <c r="J416" s="21" t="n">
        <f aca="false">I416*0.5</f>
        <v>0</v>
      </c>
      <c r="K416" s="21" t="n">
        <f aca="false">H416+J416</f>
        <v>29.5</v>
      </c>
      <c r="L416" s="20"/>
      <c r="M416" s="21" t="n">
        <f aca="false">K416+L416</f>
        <v>29.5</v>
      </c>
      <c r="N416" s="20" t="n">
        <v>29</v>
      </c>
      <c r="O416" s="20" t="s">
        <v>30</v>
      </c>
      <c r="P416" s="20"/>
    </row>
    <row r="417" customFormat="false" ht="35" hidden="false" customHeight="true" outlineLevel="0" collapsed="false">
      <c r="A417" s="17" t="n">
        <v>413</v>
      </c>
      <c r="B417" s="18" t="s">
        <v>864</v>
      </c>
      <c r="C417" s="19" t="s">
        <v>865</v>
      </c>
      <c r="D417" s="18" t="s">
        <v>762</v>
      </c>
      <c r="E417" s="18" t="s">
        <v>143</v>
      </c>
      <c r="F417" s="20" t="s">
        <v>271</v>
      </c>
      <c r="G417" s="17" t="n">
        <v>54</v>
      </c>
      <c r="H417" s="20" t="n">
        <f aca="false">G417*0.5</f>
        <v>27</v>
      </c>
      <c r="I417" s="21" t="n">
        <v>0</v>
      </c>
      <c r="J417" s="21" t="n">
        <f aca="false">I417*0.5</f>
        <v>0</v>
      </c>
      <c r="K417" s="21" t="n">
        <f aca="false">H417+J417</f>
        <v>27</v>
      </c>
      <c r="L417" s="20"/>
      <c r="M417" s="21" t="n">
        <f aca="false">K417+L417</f>
        <v>27</v>
      </c>
      <c r="N417" s="20" t="n">
        <v>30</v>
      </c>
      <c r="O417" s="20" t="s">
        <v>30</v>
      </c>
      <c r="P417" s="20"/>
    </row>
    <row r="418" customFormat="false" ht="35" hidden="false" customHeight="true" outlineLevel="0" collapsed="false">
      <c r="A418" s="17" t="n">
        <v>414</v>
      </c>
      <c r="B418" s="18" t="s">
        <v>866</v>
      </c>
      <c r="C418" s="19" t="s">
        <v>867</v>
      </c>
      <c r="D418" s="18" t="s">
        <v>762</v>
      </c>
      <c r="E418" s="18" t="s">
        <v>270</v>
      </c>
      <c r="F418" s="20" t="s">
        <v>271</v>
      </c>
      <c r="G418" s="17" t="n">
        <v>77</v>
      </c>
      <c r="H418" s="20" t="n">
        <f aca="false">G418*0.5</f>
        <v>38.5</v>
      </c>
      <c r="I418" s="21" t="n">
        <v>87.83</v>
      </c>
      <c r="J418" s="21" t="n">
        <f aca="false">I418*0.5</f>
        <v>43.915</v>
      </c>
      <c r="K418" s="21" t="n">
        <f aca="false">H418+J418</f>
        <v>82.415</v>
      </c>
      <c r="L418" s="20"/>
      <c r="M418" s="21" t="n">
        <f aca="false">K418+L418</f>
        <v>82.415</v>
      </c>
      <c r="N418" s="20" t="n">
        <v>1</v>
      </c>
      <c r="O418" s="20" t="s">
        <v>23</v>
      </c>
      <c r="P418" s="20"/>
    </row>
    <row r="419" customFormat="false" ht="35" hidden="false" customHeight="true" outlineLevel="0" collapsed="false">
      <c r="A419" s="17" t="n">
        <v>415</v>
      </c>
      <c r="B419" s="18" t="s">
        <v>868</v>
      </c>
      <c r="C419" s="19" t="s">
        <v>869</v>
      </c>
      <c r="D419" s="18" t="s">
        <v>762</v>
      </c>
      <c r="E419" s="18" t="s">
        <v>270</v>
      </c>
      <c r="F419" s="20" t="s">
        <v>271</v>
      </c>
      <c r="G419" s="17" t="n">
        <v>82</v>
      </c>
      <c r="H419" s="20" t="n">
        <f aca="false">G419*0.5</f>
        <v>41</v>
      </c>
      <c r="I419" s="21" t="n">
        <v>81.8</v>
      </c>
      <c r="J419" s="21" t="n">
        <f aca="false">I419*0.5</f>
        <v>40.9</v>
      </c>
      <c r="K419" s="21" t="n">
        <f aca="false">H419+J419</f>
        <v>81.9</v>
      </c>
      <c r="L419" s="20"/>
      <c r="M419" s="21" t="n">
        <f aca="false">K419+L419</f>
        <v>81.9</v>
      </c>
      <c r="N419" s="20" t="n">
        <v>2</v>
      </c>
      <c r="O419" s="20" t="s">
        <v>23</v>
      </c>
      <c r="P419" s="20"/>
    </row>
    <row r="420" customFormat="false" ht="35" hidden="false" customHeight="true" outlineLevel="0" collapsed="false">
      <c r="A420" s="17" t="n">
        <v>416</v>
      </c>
      <c r="B420" s="18" t="s">
        <v>870</v>
      </c>
      <c r="C420" s="19" t="s">
        <v>871</v>
      </c>
      <c r="D420" s="18" t="s">
        <v>762</v>
      </c>
      <c r="E420" s="18" t="s">
        <v>270</v>
      </c>
      <c r="F420" s="20" t="s">
        <v>271</v>
      </c>
      <c r="G420" s="17" t="n">
        <v>75</v>
      </c>
      <c r="H420" s="20" t="n">
        <f aca="false">G420*0.5</f>
        <v>37.5</v>
      </c>
      <c r="I420" s="21" t="n">
        <v>85.57</v>
      </c>
      <c r="J420" s="21" t="n">
        <f aca="false">I420*0.5</f>
        <v>42.785</v>
      </c>
      <c r="K420" s="21" t="n">
        <f aca="false">H420+J420</f>
        <v>80.285</v>
      </c>
      <c r="L420" s="20"/>
      <c r="M420" s="21" t="n">
        <f aca="false">K420+L420</f>
        <v>80.285</v>
      </c>
      <c r="N420" s="20" t="n">
        <v>3</v>
      </c>
      <c r="O420" s="20" t="s">
        <v>23</v>
      </c>
      <c r="P420" s="20"/>
    </row>
    <row r="421" customFormat="false" ht="35" hidden="false" customHeight="true" outlineLevel="0" collapsed="false">
      <c r="A421" s="17" t="n">
        <v>417</v>
      </c>
      <c r="B421" s="18" t="s">
        <v>872</v>
      </c>
      <c r="C421" s="19" t="s">
        <v>873</v>
      </c>
      <c r="D421" s="18" t="s">
        <v>762</v>
      </c>
      <c r="E421" s="18" t="s">
        <v>270</v>
      </c>
      <c r="F421" s="20" t="s">
        <v>271</v>
      </c>
      <c r="G421" s="17" t="n">
        <v>70</v>
      </c>
      <c r="H421" s="20" t="n">
        <f aca="false">G421*0.5</f>
        <v>35</v>
      </c>
      <c r="I421" s="21" t="n">
        <v>86.1</v>
      </c>
      <c r="J421" s="21" t="n">
        <f aca="false">I421*0.5</f>
        <v>43.05</v>
      </c>
      <c r="K421" s="21" t="n">
        <f aca="false">H421+J421</f>
        <v>78.05</v>
      </c>
      <c r="L421" s="20"/>
      <c r="M421" s="21" t="n">
        <f aca="false">K421+L421</f>
        <v>78.05</v>
      </c>
      <c r="N421" s="20" t="n">
        <v>4</v>
      </c>
      <c r="O421" s="20" t="s">
        <v>30</v>
      </c>
      <c r="P421" s="20"/>
    </row>
    <row r="422" customFormat="false" ht="35" hidden="false" customHeight="true" outlineLevel="0" collapsed="false">
      <c r="A422" s="17" t="n">
        <v>418</v>
      </c>
      <c r="B422" s="18" t="s">
        <v>874</v>
      </c>
      <c r="C422" s="19" t="s">
        <v>875</v>
      </c>
      <c r="D422" s="18" t="s">
        <v>762</v>
      </c>
      <c r="E422" s="18" t="s">
        <v>270</v>
      </c>
      <c r="F422" s="20" t="s">
        <v>271</v>
      </c>
      <c r="G422" s="17" t="n">
        <v>66</v>
      </c>
      <c r="H422" s="20" t="n">
        <f aca="false">G422*0.5</f>
        <v>33</v>
      </c>
      <c r="I422" s="21" t="n">
        <v>89.03</v>
      </c>
      <c r="J422" s="21" t="n">
        <f aca="false">I422*0.5</f>
        <v>44.515</v>
      </c>
      <c r="K422" s="21" t="n">
        <f aca="false">H422+J422</f>
        <v>77.515</v>
      </c>
      <c r="L422" s="20"/>
      <c r="M422" s="21" t="n">
        <f aca="false">K422+L422</f>
        <v>77.515</v>
      </c>
      <c r="N422" s="20" t="n">
        <v>5</v>
      </c>
      <c r="O422" s="20" t="s">
        <v>30</v>
      </c>
      <c r="P422" s="20"/>
    </row>
    <row r="423" customFormat="false" ht="35" hidden="false" customHeight="true" outlineLevel="0" collapsed="false">
      <c r="A423" s="17" t="n">
        <v>419</v>
      </c>
      <c r="B423" s="18" t="s">
        <v>876</v>
      </c>
      <c r="C423" s="19" t="s">
        <v>877</v>
      </c>
      <c r="D423" s="18" t="s">
        <v>762</v>
      </c>
      <c r="E423" s="18" t="s">
        <v>270</v>
      </c>
      <c r="F423" s="20" t="s">
        <v>271</v>
      </c>
      <c r="G423" s="17" t="n">
        <v>64</v>
      </c>
      <c r="H423" s="20" t="n">
        <f aca="false">G423*0.5</f>
        <v>32</v>
      </c>
      <c r="I423" s="21" t="n">
        <v>79.13</v>
      </c>
      <c r="J423" s="21" t="n">
        <f aca="false">I423*0.5</f>
        <v>39.565</v>
      </c>
      <c r="K423" s="21" t="n">
        <f aca="false">H423+J423</f>
        <v>71.565</v>
      </c>
      <c r="L423" s="20"/>
      <c r="M423" s="21" t="n">
        <f aca="false">K423+L423</f>
        <v>71.565</v>
      </c>
      <c r="N423" s="20" t="n">
        <v>6</v>
      </c>
      <c r="O423" s="20" t="s">
        <v>30</v>
      </c>
      <c r="P423" s="20"/>
    </row>
    <row r="424" customFormat="false" ht="35" hidden="false" customHeight="true" outlineLevel="0" collapsed="false">
      <c r="A424" s="17" t="n">
        <v>420</v>
      </c>
      <c r="B424" s="18" t="s">
        <v>878</v>
      </c>
      <c r="C424" s="19" t="s">
        <v>879</v>
      </c>
      <c r="D424" s="18" t="s">
        <v>762</v>
      </c>
      <c r="E424" s="18" t="s">
        <v>270</v>
      </c>
      <c r="F424" s="20" t="s">
        <v>271</v>
      </c>
      <c r="G424" s="17" t="n">
        <v>65</v>
      </c>
      <c r="H424" s="20" t="n">
        <f aca="false">G424*0.5</f>
        <v>32.5</v>
      </c>
      <c r="I424" s="21" t="n">
        <v>0</v>
      </c>
      <c r="J424" s="21" t="n">
        <f aca="false">I424*0.5</f>
        <v>0</v>
      </c>
      <c r="K424" s="21" t="n">
        <f aca="false">H424+J424</f>
        <v>32.5</v>
      </c>
      <c r="L424" s="20"/>
      <c r="M424" s="21" t="n">
        <f aca="false">K424+L424</f>
        <v>32.5</v>
      </c>
      <c r="N424" s="20" t="n">
        <v>7</v>
      </c>
      <c r="O424" s="20" t="s">
        <v>30</v>
      </c>
      <c r="P424" s="20"/>
    </row>
    <row r="425" customFormat="false" ht="35" hidden="false" customHeight="true" outlineLevel="0" collapsed="false">
      <c r="A425" s="17" t="n">
        <v>421</v>
      </c>
      <c r="B425" s="18" t="s">
        <v>880</v>
      </c>
      <c r="C425" s="19" t="s">
        <v>881</v>
      </c>
      <c r="D425" s="18" t="s">
        <v>762</v>
      </c>
      <c r="E425" s="18" t="s">
        <v>270</v>
      </c>
      <c r="F425" s="20" t="s">
        <v>271</v>
      </c>
      <c r="G425" s="17" t="n">
        <v>63</v>
      </c>
      <c r="H425" s="20" t="n">
        <f aca="false">G425*0.5</f>
        <v>31.5</v>
      </c>
      <c r="I425" s="21" t="n">
        <v>0</v>
      </c>
      <c r="J425" s="21" t="n">
        <f aca="false">I425*0.5</f>
        <v>0</v>
      </c>
      <c r="K425" s="21" t="n">
        <f aca="false">H425+J425</f>
        <v>31.5</v>
      </c>
      <c r="L425" s="20"/>
      <c r="M425" s="21" t="n">
        <f aca="false">K425+L425</f>
        <v>31.5</v>
      </c>
      <c r="N425" s="20" t="n">
        <v>8</v>
      </c>
      <c r="O425" s="20" t="s">
        <v>30</v>
      </c>
      <c r="P425" s="20"/>
    </row>
    <row r="426" customFormat="false" ht="35" hidden="false" customHeight="true" outlineLevel="0" collapsed="false">
      <c r="A426" s="17" t="n">
        <v>422</v>
      </c>
      <c r="B426" s="18" t="s">
        <v>882</v>
      </c>
      <c r="C426" s="19" t="s">
        <v>883</v>
      </c>
      <c r="D426" s="18" t="s">
        <v>762</v>
      </c>
      <c r="E426" s="18" t="s">
        <v>270</v>
      </c>
      <c r="F426" s="20" t="s">
        <v>271</v>
      </c>
      <c r="G426" s="17" t="n">
        <v>63</v>
      </c>
      <c r="H426" s="20" t="n">
        <f aca="false">G426*0.5</f>
        <v>31.5</v>
      </c>
      <c r="I426" s="21" t="n">
        <v>0</v>
      </c>
      <c r="J426" s="21" t="n">
        <f aca="false">I426*0.5</f>
        <v>0</v>
      </c>
      <c r="K426" s="21" t="n">
        <f aca="false">H426+J426</f>
        <v>31.5</v>
      </c>
      <c r="L426" s="20"/>
      <c r="M426" s="21" t="n">
        <f aca="false">K426+L426</f>
        <v>31.5</v>
      </c>
      <c r="N426" s="20" t="n">
        <v>9</v>
      </c>
      <c r="O426" s="20" t="s">
        <v>30</v>
      </c>
      <c r="P426" s="20"/>
    </row>
    <row r="427" customFormat="false" ht="35" hidden="false" customHeight="true" outlineLevel="0" collapsed="false">
      <c r="A427" s="17" t="n">
        <v>423</v>
      </c>
      <c r="B427" s="18" t="s">
        <v>884</v>
      </c>
      <c r="C427" s="19" t="s">
        <v>885</v>
      </c>
      <c r="D427" s="18" t="s">
        <v>762</v>
      </c>
      <c r="E427" s="18" t="s">
        <v>886</v>
      </c>
      <c r="F427" s="20" t="s">
        <v>22</v>
      </c>
      <c r="G427" s="17" t="n">
        <v>72.5</v>
      </c>
      <c r="H427" s="20" t="n">
        <f aca="false">G427*0.5</f>
        <v>36.25</v>
      </c>
      <c r="I427" s="21" t="n">
        <v>88.1</v>
      </c>
      <c r="J427" s="21" t="n">
        <f aca="false">I427*0.5</f>
        <v>44.05</v>
      </c>
      <c r="K427" s="21" t="n">
        <f aca="false">H427+J427</f>
        <v>80.3</v>
      </c>
      <c r="L427" s="20"/>
      <c r="M427" s="21" t="n">
        <f aca="false">K427+L427</f>
        <v>80.3</v>
      </c>
      <c r="N427" s="20" t="n">
        <v>1</v>
      </c>
      <c r="O427" s="20" t="s">
        <v>23</v>
      </c>
      <c r="P427" s="20"/>
    </row>
    <row r="428" customFormat="false" ht="35" hidden="false" customHeight="true" outlineLevel="0" collapsed="false">
      <c r="A428" s="17" t="n">
        <v>424</v>
      </c>
      <c r="B428" s="18" t="s">
        <v>887</v>
      </c>
      <c r="C428" s="19" t="s">
        <v>888</v>
      </c>
      <c r="D428" s="18" t="s">
        <v>762</v>
      </c>
      <c r="E428" s="18" t="s">
        <v>886</v>
      </c>
      <c r="F428" s="20" t="s">
        <v>22</v>
      </c>
      <c r="G428" s="17" t="n">
        <v>72.5</v>
      </c>
      <c r="H428" s="20" t="n">
        <f aca="false">G428*0.5</f>
        <v>36.25</v>
      </c>
      <c r="I428" s="21" t="n">
        <v>86.3</v>
      </c>
      <c r="J428" s="21" t="n">
        <f aca="false">I428*0.5</f>
        <v>43.15</v>
      </c>
      <c r="K428" s="21" t="n">
        <f aca="false">H428+J428</f>
        <v>79.4</v>
      </c>
      <c r="L428" s="20"/>
      <c r="M428" s="21" t="n">
        <f aca="false">K428+L428</f>
        <v>79.4</v>
      </c>
      <c r="N428" s="20" t="n">
        <v>2</v>
      </c>
      <c r="O428" s="20" t="s">
        <v>23</v>
      </c>
      <c r="P428" s="20"/>
    </row>
    <row r="429" customFormat="false" ht="35" hidden="false" customHeight="true" outlineLevel="0" collapsed="false">
      <c r="A429" s="17" t="n">
        <v>425</v>
      </c>
      <c r="B429" s="18" t="s">
        <v>889</v>
      </c>
      <c r="C429" s="19" t="s">
        <v>890</v>
      </c>
      <c r="D429" s="18" t="s">
        <v>762</v>
      </c>
      <c r="E429" s="18" t="s">
        <v>886</v>
      </c>
      <c r="F429" s="20" t="s">
        <v>22</v>
      </c>
      <c r="G429" s="17" t="n">
        <v>70</v>
      </c>
      <c r="H429" s="20" t="n">
        <f aca="false">G429*0.5</f>
        <v>35</v>
      </c>
      <c r="I429" s="21" t="n">
        <v>88.07</v>
      </c>
      <c r="J429" s="21" t="n">
        <f aca="false">I429*0.5</f>
        <v>44.035</v>
      </c>
      <c r="K429" s="21" t="n">
        <f aca="false">H429+J429</f>
        <v>79.035</v>
      </c>
      <c r="L429" s="20"/>
      <c r="M429" s="21" t="n">
        <f aca="false">K429+L429</f>
        <v>79.035</v>
      </c>
      <c r="N429" s="20" t="n">
        <v>3</v>
      </c>
      <c r="O429" s="20" t="s">
        <v>30</v>
      </c>
      <c r="P429" s="20"/>
    </row>
    <row r="430" customFormat="false" ht="35" hidden="false" customHeight="true" outlineLevel="0" collapsed="false">
      <c r="A430" s="17" t="n">
        <v>426</v>
      </c>
      <c r="B430" s="18" t="s">
        <v>891</v>
      </c>
      <c r="C430" s="19" t="s">
        <v>892</v>
      </c>
      <c r="D430" s="18" t="s">
        <v>762</v>
      </c>
      <c r="E430" s="18" t="s">
        <v>886</v>
      </c>
      <c r="F430" s="20" t="s">
        <v>22</v>
      </c>
      <c r="G430" s="17" t="n">
        <v>70</v>
      </c>
      <c r="H430" s="20" t="n">
        <f aca="false">G430*0.5</f>
        <v>35</v>
      </c>
      <c r="I430" s="21" t="n">
        <v>87.37</v>
      </c>
      <c r="J430" s="21" t="n">
        <f aca="false">I430*0.5</f>
        <v>43.685</v>
      </c>
      <c r="K430" s="21" t="n">
        <f aca="false">H430+J430</f>
        <v>78.685</v>
      </c>
      <c r="L430" s="20"/>
      <c r="M430" s="21" t="n">
        <f aca="false">K430+L430</f>
        <v>78.685</v>
      </c>
      <c r="N430" s="20" t="n">
        <v>4</v>
      </c>
      <c r="O430" s="20" t="s">
        <v>30</v>
      </c>
      <c r="P430" s="20"/>
    </row>
    <row r="431" customFormat="false" ht="35" hidden="false" customHeight="true" outlineLevel="0" collapsed="false">
      <c r="A431" s="17" t="n">
        <v>427</v>
      </c>
      <c r="B431" s="18" t="s">
        <v>893</v>
      </c>
      <c r="C431" s="19" t="s">
        <v>894</v>
      </c>
      <c r="D431" s="18" t="s">
        <v>762</v>
      </c>
      <c r="E431" s="18" t="s">
        <v>886</v>
      </c>
      <c r="F431" s="20" t="s">
        <v>22</v>
      </c>
      <c r="G431" s="17" t="n">
        <v>71</v>
      </c>
      <c r="H431" s="20" t="n">
        <f aca="false">G431*0.5</f>
        <v>35.5</v>
      </c>
      <c r="I431" s="21" t="n">
        <v>86.33</v>
      </c>
      <c r="J431" s="21" t="n">
        <f aca="false">I431*0.5</f>
        <v>43.165</v>
      </c>
      <c r="K431" s="21" t="n">
        <f aca="false">H431+J431</f>
        <v>78.665</v>
      </c>
      <c r="L431" s="20"/>
      <c r="M431" s="21" t="n">
        <f aca="false">K431+L431</f>
        <v>78.665</v>
      </c>
      <c r="N431" s="20" t="n">
        <v>5</v>
      </c>
      <c r="O431" s="20" t="s">
        <v>30</v>
      </c>
      <c r="P431" s="20"/>
    </row>
    <row r="432" customFormat="false" ht="35" hidden="false" customHeight="true" outlineLevel="0" collapsed="false">
      <c r="A432" s="17" t="n">
        <v>428</v>
      </c>
      <c r="B432" s="18" t="s">
        <v>895</v>
      </c>
      <c r="C432" s="19" t="s">
        <v>896</v>
      </c>
      <c r="D432" s="18" t="s">
        <v>762</v>
      </c>
      <c r="E432" s="18" t="s">
        <v>886</v>
      </c>
      <c r="F432" s="20" t="s">
        <v>22</v>
      </c>
      <c r="G432" s="17" t="n">
        <v>76</v>
      </c>
      <c r="H432" s="20" t="n">
        <f aca="false">G432*0.5</f>
        <v>38</v>
      </c>
      <c r="I432" s="21" t="n">
        <v>0</v>
      </c>
      <c r="J432" s="21" t="n">
        <f aca="false">I432*0.5</f>
        <v>0</v>
      </c>
      <c r="K432" s="21" t="n">
        <f aca="false">H432+J432</f>
        <v>38</v>
      </c>
      <c r="L432" s="20"/>
      <c r="M432" s="21" t="n">
        <f aca="false">K432+L432</f>
        <v>38</v>
      </c>
      <c r="N432" s="20" t="n">
        <v>6</v>
      </c>
      <c r="O432" s="20" t="s">
        <v>30</v>
      </c>
      <c r="P432" s="20"/>
    </row>
    <row r="433" customFormat="false" ht="35" hidden="false" customHeight="true" outlineLevel="0" collapsed="false">
      <c r="A433" s="17" t="n">
        <v>429</v>
      </c>
      <c r="B433" s="18" t="s">
        <v>897</v>
      </c>
      <c r="C433" s="19" t="s">
        <v>898</v>
      </c>
      <c r="D433" s="18" t="s">
        <v>762</v>
      </c>
      <c r="E433" s="18" t="s">
        <v>430</v>
      </c>
      <c r="F433" s="20" t="s">
        <v>795</v>
      </c>
      <c r="G433" s="17" t="n">
        <v>82</v>
      </c>
      <c r="H433" s="20" t="n">
        <f aca="false">G433*0.5</f>
        <v>41</v>
      </c>
      <c r="I433" s="21" t="n">
        <v>89.53</v>
      </c>
      <c r="J433" s="21" t="n">
        <f aca="false">I433*0.5</f>
        <v>44.765</v>
      </c>
      <c r="K433" s="21" t="n">
        <f aca="false">H433+J433</f>
        <v>85.765</v>
      </c>
      <c r="L433" s="20"/>
      <c r="M433" s="21" t="n">
        <f aca="false">K433+L433</f>
        <v>85.765</v>
      </c>
      <c r="N433" s="20" t="n">
        <v>1</v>
      </c>
      <c r="O433" s="20" t="s">
        <v>23</v>
      </c>
      <c r="P433" s="20"/>
    </row>
    <row r="434" customFormat="false" ht="35" hidden="false" customHeight="true" outlineLevel="0" collapsed="false">
      <c r="A434" s="17" t="n">
        <v>430</v>
      </c>
      <c r="B434" s="18" t="s">
        <v>899</v>
      </c>
      <c r="C434" s="19" t="s">
        <v>900</v>
      </c>
      <c r="D434" s="18" t="s">
        <v>762</v>
      </c>
      <c r="E434" s="18" t="s">
        <v>430</v>
      </c>
      <c r="F434" s="20" t="s">
        <v>795</v>
      </c>
      <c r="G434" s="17" t="n">
        <v>89</v>
      </c>
      <c r="H434" s="20" t="n">
        <f aca="false">G434*0.5</f>
        <v>44.5</v>
      </c>
      <c r="I434" s="21" t="n">
        <v>81.47</v>
      </c>
      <c r="J434" s="21" t="n">
        <f aca="false">I434*0.5</f>
        <v>40.735</v>
      </c>
      <c r="K434" s="21" t="n">
        <f aca="false">H434+J434</f>
        <v>85.235</v>
      </c>
      <c r="L434" s="20"/>
      <c r="M434" s="21" t="n">
        <f aca="false">K434+L434</f>
        <v>85.235</v>
      </c>
      <c r="N434" s="20" t="n">
        <v>2</v>
      </c>
      <c r="O434" s="20" t="s">
        <v>23</v>
      </c>
      <c r="P434" s="20"/>
    </row>
    <row r="435" customFormat="false" ht="35" hidden="false" customHeight="true" outlineLevel="0" collapsed="false">
      <c r="A435" s="17" t="n">
        <v>431</v>
      </c>
      <c r="B435" s="18" t="s">
        <v>901</v>
      </c>
      <c r="C435" s="19" t="s">
        <v>902</v>
      </c>
      <c r="D435" s="18" t="s">
        <v>762</v>
      </c>
      <c r="E435" s="18" t="s">
        <v>430</v>
      </c>
      <c r="F435" s="20" t="s">
        <v>795</v>
      </c>
      <c r="G435" s="17" t="n">
        <v>88</v>
      </c>
      <c r="H435" s="20" t="n">
        <f aca="false">G435*0.5</f>
        <v>44</v>
      </c>
      <c r="I435" s="21" t="n">
        <v>82.03</v>
      </c>
      <c r="J435" s="21" t="n">
        <f aca="false">I435*0.5</f>
        <v>41.015</v>
      </c>
      <c r="K435" s="21" t="n">
        <f aca="false">H435+J435</f>
        <v>85.015</v>
      </c>
      <c r="L435" s="20"/>
      <c r="M435" s="21" t="n">
        <f aca="false">K435+L435</f>
        <v>85.015</v>
      </c>
      <c r="N435" s="20" t="n">
        <v>3</v>
      </c>
      <c r="O435" s="20" t="s">
        <v>23</v>
      </c>
      <c r="P435" s="20"/>
    </row>
    <row r="436" customFormat="false" ht="35" hidden="false" customHeight="true" outlineLevel="0" collapsed="false">
      <c r="A436" s="17" t="n">
        <v>432</v>
      </c>
      <c r="B436" s="18" t="s">
        <v>903</v>
      </c>
      <c r="C436" s="19" t="s">
        <v>904</v>
      </c>
      <c r="D436" s="18" t="s">
        <v>762</v>
      </c>
      <c r="E436" s="18" t="s">
        <v>430</v>
      </c>
      <c r="F436" s="20" t="s">
        <v>795</v>
      </c>
      <c r="G436" s="17" t="n">
        <v>85.5</v>
      </c>
      <c r="H436" s="20" t="n">
        <f aca="false">G436*0.5</f>
        <v>42.75</v>
      </c>
      <c r="I436" s="21" t="n">
        <v>83.87</v>
      </c>
      <c r="J436" s="21" t="n">
        <f aca="false">I436*0.5</f>
        <v>41.935</v>
      </c>
      <c r="K436" s="21" t="n">
        <f aca="false">H436+J436</f>
        <v>84.685</v>
      </c>
      <c r="L436" s="20"/>
      <c r="M436" s="21" t="n">
        <f aca="false">K436+L436</f>
        <v>84.685</v>
      </c>
      <c r="N436" s="20" t="n">
        <v>4</v>
      </c>
      <c r="O436" s="20" t="s">
        <v>23</v>
      </c>
      <c r="P436" s="20"/>
    </row>
    <row r="437" customFormat="false" ht="35" hidden="false" customHeight="true" outlineLevel="0" collapsed="false">
      <c r="A437" s="17" t="n">
        <v>433</v>
      </c>
      <c r="B437" s="18" t="s">
        <v>905</v>
      </c>
      <c r="C437" s="19" t="s">
        <v>906</v>
      </c>
      <c r="D437" s="18" t="s">
        <v>762</v>
      </c>
      <c r="E437" s="18" t="s">
        <v>430</v>
      </c>
      <c r="F437" s="20" t="s">
        <v>795</v>
      </c>
      <c r="G437" s="17" t="n">
        <v>83</v>
      </c>
      <c r="H437" s="20" t="n">
        <f aca="false">G437*0.5</f>
        <v>41.5</v>
      </c>
      <c r="I437" s="21" t="n">
        <v>85.83</v>
      </c>
      <c r="J437" s="21" t="n">
        <f aca="false">I437*0.5</f>
        <v>42.915</v>
      </c>
      <c r="K437" s="21" t="n">
        <f aca="false">H437+J437</f>
        <v>84.415</v>
      </c>
      <c r="L437" s="20"/>
      <c r="M437" s="21" t="n">
        <f aca="false">K437+L437</f>
        <v>84.415</v>
      </c>
      <c r="N437" s="20" t="n">
        <v>5</v>
      </c>
      <c r="O437" s="20" t="s">
        <v>23</v>
      </c>
      <c r="P437" s="20"/>
    </row>
    <row r="438" customFormat="false" ht="35" hidden="false" customHeight="true" outlineLevel="0" collapsed="false">
      <c r="A438" s="17" t="n">
        <v>434</v>
      </c>
      <c r="B438" s="18" t="s">
        <v>907</v>
      </c>
      <c r="C438" s="19" t="s">
        <v>908</v>
      </c>
      <c r="D438" s="18" t="s">
        <v>762</v>
      </c>
      <c r="E438" s="18" t="s">
        <v>430</v>
      </c>
      <c r="F438" s="20" t="s">
        <v>795</v>
      </c>
      <c r="G438" s="17" t="n">
        <v>84</v>
      </c>
      <c r="H438" s="20" t="n">
        <f aca="false">G438*0.5</f>
        <v>42</v>
      </c>
      <c r="I438" s="21" t="n">
        <v>82.47</v>
      </c>
      <c r="J438" s="21" t="n">
        <f aca="false">I438*0.5</f>
        <v>41.235</v>
      </c>
      <c r="K438" s="21" t="n">
        <f aca="false">H438+J438</f>
        <v>83.235</v>
      </c>
      <c r="L438" s="20"/>
      <c r="M438" s="21" t="n">
        <f aca="false">K438+L438</f>
        <v>83.235</v>
      </c>
      <c r="N438" s="20" t="n">
        <v>6</v>
      </c>
      <c r="O438" s="20" t="s">
        <v>23</v>
      </c>
      <c r="P438" s="20"/>
    </row>
    <row r="439" customFormat="false" ht="35" hidden="false" customHeight="true" outlineLevel="0" collapsed="false">
      <c r="A439" s="17" t="n">
        <v>435</v>
      </c>
      <c r="B439" s="18" t="s">
        <v>909</v>
      </c>
      <c r="C439" s="19" t="s">
        <v>910</v>
      </c>
      <c r="D439" s="18" t="s">
        <v>762</v>
      </c>
      <c r="E439" s="18" t="s">
        <v>430</v>
      </c>
      <c r="F439" s="20" t="s">
        <v>795</v>
      </c>
      <c r="G439" s="17" t="n">
        <v>82</v>
      </c>
      <c r="H439" s="20" t="n">
        <f aca="false">G439*0.5</f>
        <v>41</v>
      </c>
      <c r="I439" s="21" t="n">
        <v>84.3</v>
      </c>
      <c r="J439" s="21" t="n">
        <f aca="false">I439*0.5</f>
        <v>42.15</v>
      </c>
      <c r="K439" s="21" t="n">
        <f aca="false">H439+J439</f>
        <v>83.15</v>
      </c>
      <c r="L439" s="20"/>
      <c r="M439" s="21" t="n">
        <f aca="false">K439+L439</f>
        <v>83.15</v>
      </c>
      <c r="N439" s="20" t="n">
        <v>7</v>
      </c>
      <c r="O439" s="20" t="s">
        <v>23</v>
      </c>
      <c r="P439" s="20"/>
    </row>
    <row r="440" customFormat="false" ht="35" hidden="false" customHeight="true" outlineLevel="0" collapsed="false">
      <c r="A440" s="17" t="n">
        <v>436</v>
      </c>
      <c r="B440" s="18" t="s">
        <v>911</v>
      </c>
      <c r="C440" s="19" t="s">
        <v>912</v>
      </c>
      <c r="D440" s="18" t="s">
        <v>762</v>
      </c>
      <c r="E440" s="18" t="s">
        <v>430</v>
      </c>
      <c r="F440" s="20" t="s">
        <v>795</v>
      </c>
      <c r="G440" s="17" t="n">
        <v>81</v>
      </c>
      <c r="H440" s="20" t="n">
        <f aca="false">G440*0.5</f>
        <v>40.5</v>
      </c>
      <c r="I440" s="21" t="n">
        <v>84.67</v>
      </c>
      <c r="J440" s="21" t="n">
        <f aca="false">I440*0.5</f>
        <v>42.335</v>
      </c>
      <c r="K440" s="21" t="n">
        <f aca="false">H440+J440</f>
        <v>82.835</v>
      </c>
      <c r="L440" s="20"/>
      <c r="M440" s="21" t="n">
        <f aca="false">K440+L440</f>
        <v>82.835</v>
      </c>
      <c r="N440" s="20" t="n">
        <v>8</v>
      </c>
      <c r="O440" s="20" t="s">
        <v>23</v>
      </c>
      <c r="P440" s="20"/>
    </row>
    <row r="441" customFormat="false" ht="35" hidden="false" customHeight="true" outlineLevel="0" collapsed="false">
      <c r="A441" s="17" t="n">
        <v>437</v>
      </c>
      <c r="B441" s="18" t="s">
        <v>913</v>
      </c>
      <c r="C441" s="19" t="s">
        <v>914</v>
      </c>
      <c r="D441" s="18" t="s">
        <v>762</v>
      </c>
      <c r="E441" s="18" t="s">
        <v>430</v>
      </c>
      <c r="F441" s="20" t="s">
        <v>795</v>
      </c>
      <c r="G441" s="17" t="n">
        <v>81</v>
      </c>
      <c r="H441" s="20" t="n">
        <f aca="false">G441*0.5</f>
        <v>40.5</v>
      </c>
      <c r="I441" s="21" t="n">
        <v>84.5</v>
      </c>
      <c r="J441" s="21" t="n">
        <f aca="false">I441*0.5</f>
        <v>42.25</v>
      </c>
      <c r="K441" s="21" t="n">
        <f aca="false">H441+J441</f>
        <v>82.75</v>
      </c>
      <c r="L441" s="20"/>
      <c r="M441" s="21" t="n">
        <f aca="false">K441+L441</f>
        <v>82.75</v>
      </c>
      <c r="N441" s="20" t="n">
        <v>9</v>
      </c>
      <c r="O441" s="20" t="s">
        <v>30</v>
      </c>
      <c r="P441" s="20"/>
    </row>
    <row r="442" customFormat="false" ht="35" hidden="false" customHeight="true" outlineLevel="0" collapsed="false">
      <c r="A442" s="17" t="n">
        <v>438</v>
      </c>
      <c r="B442" s="18" t="s">
        <v>915</v>
      </c>
      <c r="C442" s="19" t="s">
        <v>916</v>
      </c>
      <c r="D442" s="18" t="s">
        <v>762</v>
      </c>
      <c r="E442" s="18" t="s">
        <v>430</v>
      </c>
      <c r="F442" s="20" t="s">
        <v>795</v>
      </c>
      <c r="G442" s="17" t="n">
        <v>79</v>
      </c>
      <c r="H442" s="20" t="n">
        <f aca="false">G442*0.5</f>
        <v>39.5</v>
      </c>
      <c r="I442" s="21" t="n">
        <v>84.17</v>
      </c>
      <c r="J442" s="21" t="n">
        <f aca="false">I442*0.5</f>
        <v>42.085</v>
      </c>
      <c r="K442" s="21" t="n">
        <f aca="false">H442+J442</f>
        <v>81.585</v>
      </c>
      <c r="L442" s="20"/>
      <c r="M442" s="21" t="n">
        <f aca="false">K442+L442</f>
        <v>81.585</v>
      </c>
      <c r="N442" s="20" t="n">
        <v>10</v>
      </c>
      <c r="O442" s="20" t="s">
        <v>30</v>
      </c>
      <c r="P442" s="20"/>
    </row>
    <row r="443" customFormat="false" ht="35" hidden="false" customHeight="true" outlineLevel="0" collapsed="false">
      <c r="A443" s="17" t="n">
        <v>439</v>
      </c>
      <c r="B443" s="18" t="s">
        <v>917</v>
      </c>
      <c r="C443" s="19" t="s">
        <v>918</v>
      </c>
      <c r="D443" s="18" t="s">
        <v>762</v>
      </c>
      <c r="E443" s="18" t="s">
        <v>430</v>
      </c>
      <c r="F443" s="20" t="s">
        <v>795</v>
      </c>
      <c r="G443" s="17" t="n">
        <v>82.5</v>
      </c>
      <c r="H443" s="20" t="n">
        <f aca="false">G443*0.5</f>
        <v>41.25</v>
      </c>
      <c r="I443" s="21" t="n">
        <v>78.6</v>
      </c>
      <c r="J443" s="21" t="n">
        <f aca="false">I443*0.5</f>
        <v>39.3</v>
      </c>
      <c r="K443" s="21" t="n">
        <f aca="false">H443+J443</f>
        <v>80.55</v>
      </c>
      <c r="L443" s="20"/>
      <c r="M443" s="21" t="n">
        <f aca="false">K443+L443</f>
        <v>80.55</v>
      </c>
      <c r="N443" s="20" t="n">
        <v>11</v>
      </c>
      <c r="O443" s="20" t="s">
        <v>30</v>
      </c>
      <c r="P443" s="20"/>
    </row>
    <row r="444" customFormat="false" ht="35" hidden="false" customHeight="true" outlineLevel="0" collapsed="false">
      <c r="A444" s="17" t="n">
        <v>440</v>
      </c>
      <c r="B444" s="18" t="s">
        <v>919</v>
      </c>
      <c r="C444" s="19" t="s">
        <v>920</v>
      </c>
      <c r="D444" s="18" t="s">
        <v>762</v>
      </c>
      <c r="E444" s="18" t="s">
        <v>430</v>
      </c>
      <c r="F444" s="20" t="s">
        <v>795</v>
      </c>
      <c r="G444" s="17" t="n">
        <v>82</v>
      </c>
      <c r="H444" s="20" t="n">
        <f aca="false">G444*0.5</f>
        <v>41</v>
      </c>
      <c r="I444" s="21" t="n">
        <v>79.07</v>
      </c>
      <c r="J444" s="21" t="n">
        <f aca="false">I444*0.5</f>
        <v>39.535</v>
      </c>
      <c r="K444" s="21" t="n">
        <f aca="false">H444+J444</f>
        <v>80.535</v>
      </c>
      <c r="L444" s="20"/>
      <c r="M444" s="21" t="n">
        <f aca="false">K444+L444</f>
        <v>80.535</v>
      </c>
      <c r="N444" s="20" t="n">
        <v>12</v>
      </c>
      <c r="O444" s="20" t="s">
        <v>30</v>
      </c>
      <c r="P444" s="20"/>
    </row>
    <row r="445" customFormat="false" ht="35" hidden="false" customHeight="true" outlineLevel="0" collapsed="false">
      <c r="A445" s="17" t="n">
        <v>441</v>
      </c>
      <c r="B445" s="18" t="s">
        <v>921</v>
      </c>
      <c r="C445" s="19" t="s">
        <v>922</v>
      </c>
      <c r="D445" s="18" t="s">
        <v>762</v>
      </c>
      <c r="E445" s="18" t="s">
        <v>430</v>
      </c>
      <c r="F445" s="20" t="s">
        <v>795</v>
      </c>
      <c r="G445" s="17" t="n">
        <v>78.5</v>
      </c>
      <c r="H445" s="20" t="n">
        <f aca="false">G445*0.5</f>
        <v>39.25</v>
      </c>
      <c r="I445" s="21" t="n">
        <v>81.8</v>
      </c>
      <c r="J445" s="21" t="n">
        <f aca="false">I445*0.5</f>
        <v>40.9</v>
      </c>
      <c r="K445" s="21" t="n">
        <f aca="false">H445+J445</f>
        <v>80.15</v>
      </c>
      <c r="L445" s="20"/>
      <c r="M445" s="21" t="n">
        <f aca="false">K445+L445</f>
        <v>80.15</v>
      </c>
      <c r="N445" s="20" t="n">
        <v>13</v>
      </c>
      <c r="O445" s="20" t="s">
        <v>30</v>
      </c>
      <c r="P445" s="20"/>
    </row>
    <row r="446" customFormat="false" ht="35" hidden="false" customHeight="true" outlineLevel="0" collapsed="false">
      <c r="A446" s="17" t="n">
        <v>442</v>
      </c>
      <c r="B446" s="18" t="s">
        <v>923</v>
      </c>
      <c r="C446" s="19" t="s">
        <v>924</v>
      </c>
      <c r="D446" s="18" t="s">
        <v>762</v>
      </c>
      <c r="E446" s="18" t="s">
        <v>430</v>
      </c>
      <c r="F446" s="20" t="s">
        <v>795</v>
      </c>
      <c r="G446" s="17" t="n">
        <v>81</v>
      </c>
      <c r="H446" s="20" t="n">
        <f aca="false">G446*0.5</f>
        <v>40.5</v>
      </c>
      <c r="I446" s="21" t="n">
        <v>79.03</v>
      </c>
      <c r="J446" s="21" t="n">
        <f aca="false">I446*0.5</f>
        <v>39.515</v>
      </c>
      <c r="K446" s="21" t="n">
        <f aca="false">H446+J446</f>
        <v>80.015</v>
      </c>
      <c r="L446" s="20"/>
      <c r="M446" s="21" t="n">
        <f aca="false">K446+L446</f>
        <v>80.015</v>
      </c>
      <c r="N446" s="20" t="n">
        <v>14</v>
      </c>
      <c r="O446" s="20" t="s">
        <v>30</v>
      </c>
      <c r="P446" s="20"/>
    </row>
    <row r="447" customFormat="false" ht="35" hidden="false" customHeight="true" outlineLevel="0" collapsed="false">
      <c r="A447" s="17" t="n">
        <v>443</v>
      </c>
      <c r="B447" s="18" t="s">
        <v>925</v>
      </c>
      <c r="C447" s="19" t="s">
        <v>926</v>
      </c>
      <c r="D447" s="18" t="s">
        <v>762</v>
      </c>
      <c r="E447" s="18" t="s">
        <v>430</v>
      </c>
      <c r="F447" s="20" t="s">
        <v>795</v>
      </c>
      <c r="G447" s="17" t="n">
        <v>82</v>
      </c>
      <c r="H447" s="20" t="n">
        <f aca="false">G447*0.5</f>
        <v>41</v>
      </c>
      <c r="I447" s="21" t="n">
        <v>77.9</v>
      </c>
      <c r="J447" s="21" t="n">
        <f aca="false">I447*0.5</f>
        <v>38.95</v>
      </c>
      <c r="K447" s="21" t="n">
        <f aca="false">H447+J447</f>
        <v>79.95</v>
      </c>
      <c r="L447" s="20"/>
      <c r="M447" s="21" t="n">
        <f aca="false">K447+L447</f>
        <v>79.95</v>
      </c>
      <c r="N447" s="20" t="n">
        <v>15</v>
      </c>
      <c r="O447" s="20" t="s">
        <v>30</v>
      </c>
      <c r="P447" s="20"/>
    </row>
    <row r="448" customFormat="false" ht="35" hidden="false" customHeight="true" outlineLevel="0" collapsed="false">
      <c r="A448" s="17" t="n">
        <v>444</v>
      </c>
      <c r="B448" s="18" t="s">
        <v>927</v>
      </c>
      <c r="C448" s="19" t="s">
        <v>928</v>
      </c>
      <c r="D448" s="18" t="s">
        <v>762</v>
      </c>
      <c r="E448" s="18" t="s">
        <v>430</v>
      </c>
      <c r="F448" s="20" t="s">
        <v>795</v>
      </c>
      <c r="G448" s="17" t="n">
        <v>81</v>
      </c>
      <c r="H448" s="20" t="n">
        <f aca="false">G448*0.5</f>
        <v>40.5</v>
      </c>
      <c r="I448" s="21" t="n">
        <v>78.83</v>
      </c>
      <c r="J448" s="21" t="n">
        <f aca="false">I448*0.5</f>
        <v>39.415</v>
      </c>
      <c r="K448" s="21" t="n">
        <f aca="false">H448+J448</f>
        <v>79.915</v>
      </c>
      <c r="L448" s="20"/>
      <c r="M448" s="21" t="n">
        <f aca="false">K448+L448</f>
        <v>79.915</v>
      </c>
      <c r="N448" s="20" t="n">
        <v>16</v>
      </c>
      <c r="O448" s="20" t="s">
        <v>30</v>
      </c>
      <c r="P448" s="20"/>
    </row>
    <row r="449" customFormat="false" ht="35" hidden="false" customHeight="true" outlineLevel="0" collapsed="false">
      <c r="A449" s="17" t="n">
        <v>445</v>
      </c>
      <c r="B449" s="18" t="s">
        <v>929</v>
      </c>
      <c r="C449" s="19" t="s">
        <v>930</v>
      </c>
      <c r="D449" s="18" t="s">
        <v>762</v>
      </c>
      <c r="E449" s="18" t="s">
        <v>430</v>
      </c>
      <c r="F449" s="20" t="s">
        <v>795</v>
      </c>
      <c r="G449" s="17" t="n">
        <v>79</v>
      </c>
      <c r="H449" s="20" t="n">
        <f aca="false">G449*0.5</f>
        <v>39.5</v>
      </c>
      <c r="I449" s="21" t="n">
        <v>80.53</v>
      </c>
      <c r="J449" s="21" t="n">
        <f aca="false">I449*0.5</f>
        <v>40.265</v>
      </c>
      <c r="K449" s="21" t="n">
        <f aca="false">H449+J449</f>
        <v>79.765</v>
      </c>
      <c r="L449" s="20"/>
      <c r="M449" s="21" t="n">
        <f aca="false">K449+L449</f>
        <v>79.765</v>
      </c>
      <c r="N449" s="20" t="n">
        <v>17</v>
      </c>
      <c r="O449" s="20" t="s">
        <v>30</v>
      </c>
      <c r="P449" s="20"/>
    </row>
    <row r="450" customFormat="false" ht="35" hidden="false" customHeight="true" outlineLevel="0" collapsed="false">
      <c r="A450" s="17" t="n">
        <v>446</v>
      </c>
      <c r="B450" s="18" t="s">
        <v>931</v>
      </c>
      <c r="C450" s="19" t="s">
        <v>932</v>
      </c>
      <c r="D450" s="18" t="s">
        <v>762</v>
      </c>
      <c r="E450" s="18" t="s">
        <v>430</v>
      </c>
      <c r="F450" s="20" t="s">
        <v>795</v>
      </c>
      <c r="G450" s="17" t="n">
        <v>80</v>
      </c>
      <c r="H450" s="20" t="n">
        <f aca="false">G450*0.5</f>
        <v>40</v>
      </c>
      <c r="I450" s="21" t="n">
        <v>79.3</v>
      </c>
      <c r="J450" s="21" t="n">
        <f aca="false">I450*0.5</f>
        <v>39.65</v>
      </c>
      <c r="K450" s="21" t="n">
        <f aca="false">H450+J450</f>
        <v>79.65</v>
      </c>
      <c r="L450" s="20"/>
      <c r="M450" s="21" t="n">
        <f aca="false">K450+L450</f>
        <v>79.65</v>
      </c>
      <c r="N450" s="20" t="n">
        <v>18</v>
      </c>
      <c r="O450" s="20" t="s">
        <v>30</v>
      </c>
      <c r="P450" s="20"/>
    </row>
    <row r="451" customFormat="false" ht="35" hidden="false" customHeight="true" outlineLevel="0" collapsed="false">
      <c r="A451" s="17" t="n">
        <v>447</v>
      </c>
      <c r="B451" s="18" t="s">
        <v>933</v>
      </c>
      <c r="C451" s="19" t="s">
        <v>934</v>
      </c>
      <c r="D451" s="18" t="s">
        <v>762</v>
      </c>
      <c r="E451" s="18" t="s">
        <v>430</v>
      </c>
      <c r="F451" s="20" t="s">
        <v>795</v>
      </c>
      <c r="G451" s="17" t="n">
        <v>79</v>
      </c>
      <c r="H451" s="20" t="n">
        <f aca="false">G451*0.5</f>
        <v>39.5</v>
      </c>
      <c r="I451" s="21" t="n">
        <v>78.87</v>
      </c>
      <c r="J451" s="21" t="n">
        <f aca="false">I451*0.5</f>
        <v>39.435</v>
      </c>
      <c r="K451" s="21" t="n">
        <f aca="false">H451+J451</f>
        <v>78.935</v>
      </c>
      <c r="L451" s="20"/>
      <c r="M451" s="21" t="n">
        <f aca="false">K451+L451</f>
        <v>78.935</v>
      </c>
      <c r="N451" s="20" t="n">
        <v>19</v>
      </c>
      <c r="O451" s="20" t="s">
        <v>30</v>
      </c>
      <c r="P451" s="20"/>
    </row>
    <row r="452" customFormat="false" ht="35" hidden="false" customHeight="true" outlineLevel="0" collapsed="false">
      <c r="A452" s="17" t="n">
        <v>448</v>
      </c>
      <c r="B452" s="18" t="s">
        <v>935</v>
      </c>
      <c r="C452" s="19" t="s">
        <v>936</v>
      </c>
      <c r="D452" s="18" t="s">
        <v>762</v>
      </c>
      <c r="E452" s="18" t="s">
        <v>430</v>
      </c>
      <c r="F452" s="20" t="s">
        <v>795</v>
      </c>
      <c r="G452" s="17" t="n">
        <v>78</v>
      </c>
      <c r="H452" s="20" t="n">
        <f aca="false">G452*0.5</f>
        <v>39</v>
      </c>
      <c r="I452" s="21" t="n">
        <v>79.37</v>
      </c>
      <c r="J452" s="21" t="n">
        <f aca="false">I452*0.5</f>
        <v>39.685</v>
      </c>
      <c r="K452" s="21" t="n">
        <f aca="false">H452+J452</f>
        <v>78.685</v>
      </c>
      <c r="L452" s="20"/>
      <c r="M452" s="21" t="n">
        <f aca="false">K452+L452</f>
        <v>78.685</v>
      </c>
      <c r="N452" s="20" t="n">
        <v>20</v>
      </c>
      <c r="O452" s="20" t="s">
        <v>30</v>
      </c>
      <c r="P452" s="20"/>
    </row>
    <row r="453" customFormat="false" ht="35" hidden="false" customHeight="true" outlineLevel="0" collapsed="false">
      <c r="A453" s="17" t="n">
        <v>449</v>
      </c>
      <c r="B453" s="18" t="s">
        <v>937</v>
      </c>
      <c r="C453" s="19" t="s">
        <v>938</v>
      </c>
      <c r="D453" s="18" t="s">
        <v>762</v>
      </c>
      <c r="E453" s="18" t="s">
        <v>430</v>
      </c>
      <c r="F453" s="20" t="s">
        <v>795</v>
      </c>
      <c r="G453" s="17" t="n">
        <v>80</v>
      </c>
      <c r="H453" s="20" t="n">
        <f aca="false">G453*0.5</f>
        <v>40</v>
      </c>
      <c r="I453" s="21" t="n">
        <v>77</v>
      </c>
      <c r="J453" s="21" t="n">
        <f aca="false">I453*0.5</f>
        <v>38.5</v>
      </c>
      <c r="K453" s="21" t="n">
        <f aca="false">H453+J453</f>
        <v>78.5</v>
      </c>
      <c r="L453" s="20"/>
      <c r="M453" s="21" t="n">
        <f aca="false">K453+L453</f>
        <v>78.5</v>
      </c>
      <c r="N453" s="20" t="n">
        <v>21</v>
      </c>
      <c r="O453" s="20" t="s">
        <v>30</v>
      </c>
      <c r="P453" s="20"/>
    </row>
    <row r="454" customFormat="false" ht="35" hidden="false" customHeight="true" outlineLevel="0" collapsed="false">
      <c r="A454" s="17" t="n">
        <v>450</v>
      </c>
      <c r="B454" s="18" t="s">
        <v>939</v>
      </c>
      <c r="C454" s="19" t="s">
        <v>940</v>
      </c>
      <c r="D454" s="18" t="s">
        <v>762</v>
      </c>
      <c r="E454" s="18" t="s">
        <v>430</v>
      </c>
      <c r="F454" s="20" t="s">
        <v>795</v>
      </c>
      <c r="G454" s="17" t="n">
        <v>79</v>
      </c>
      <c r="H454" s="20" t="n">
        <f aca="false">G454*0.5</f>
        <v>39.5</v>
      </c>
      <c r="I454" s="21" t="n">
        <v>77.83</v>
      </c>
      <c r="J454" s="21" t="n">
        <f aca="false">I454*0.5</f>
        <v>38.915</v>
      </c>
      <c r="K454" s="21" t="n">
        <f aca="false">H454+J454</f>
        <v>78.415</v>
      </c>
      <c r="L454" s="20"/>
      <c r="M454" s="21" t="n">
        <f aca="false">K454+L454</f>
        <v>78.415</v>
      </c>
      <c r="N454" s="20" t="n">
        <v>22</v>
      </c>
      <c r="O454" s="20" t="s">
        <v>30</v>
      </c>
      <c r="P454" s="20"/>
    </row>
    <row r="455" customFormat="false" ht="35" hidden="false" customHeight="true" outlineLevel="0" collapsed="false">
      <c r="A455" s="17" t="n">
        <v>451</v>
      </c>
      <c r="B455" s="18" t="s">
        <v>941</v>
      </c>
      <c r="C455" s="19" t="s">
        <v>942</v>
      </c>
      <c r="D455" s="18" t="s">
        <v>762</v>
      </c>
      <c r="E455" s="18" t="s">
        <v>430</v>
      </c>
      <c r="F455" s="20" t="s">
        <v>795</v>
      </c>
      <c r="G455" s="17" t="n">
        <v>76.5</v>
      </c>
      <c r="H455" s="20" t="n">
        <f aca="false">G455*0.5</f>
        <v>38.25</v>
      </c>
      <c r="I455" s="21" t="n">
        <v>75.73</v>
      </c>
      <c r="J455" s="21" t="n">
        <f aca="false">I455*0.5</f>
        <v>37.865</v>
      </c>
      <c r="K455" s="21" t="n">
        <f aca="false">H455+J455</f>
        <v>76.115</v>
      </c>
      <c r="L455" s="20"/>
      <c r="M455" s="21" t="n">
        <f aca="false">K455+L455</f>
        <v>76.115</v>
      </c>
      <c r="N455" s="20" t="n">
        <v>23</v>
      </c>
      <c r="O455" s="20" t="s">
        <v>30</v>
      </c>
      <c r="P455" s="20"/>
    </row>
    <row r="456" customFormat="false" ht="35" hidden="false" customHeight="true" outlineLevel="0" collapsed="false">
      <c r="A456" s="17" t="n">
        <v>452</v>
      </c>
      <c r="B456" s="18" t="s">
        <v>943</v>
      </c>
      <c r="C456" s="19" t="s">
        <v>944</v>
      </c>
      <c r="D456" s="18" t="s">
        <v>762</v>
      </c>
      <c r="E456" s="18" t="s">
        <v>430</v>
      </c>
      <c r="F456" s="20" t="s">
        <v>795</v>
      </c>
      <c r="G456" s="17" t="n">
        <v>76</v>
      </c>
      <c r="H456" s="20" t="n">
        <f aca="false">G456*0.5</f>
        <v>38</v>
      </c>
      <c r="I456" s="21" t="n">
        <v>0</v>
      </c>
      <c r="J456" s="21" t="n">
        <f aca="false">I456*0.5</f>
        <v>0</v>
      </c>
      <c r="K456" s="21" t="n">
        <f aca="false">H456+J456</f>
        <v>38</v>
      </c>
      <c r="L456" s="20"/>
      <c r="M456" s="21" t="n">
        <f aca="false">K456+L456</f>
        <v>38</v>
      </c>
      <c r="N456" s="20" t="n">
        <v>24</v>
      </c>
      <c r="O456" s="20" t="s">
        <v>30</v>
      </c>
      <c r="P456" s="20"/>
    </row>
    <row r="457" customFormat="false" ht="35" hidden="false" customHeight="true" outlineLevel="0" collapsed="false">
      <c r="A457" s="17" t="n">
        <v>453</v>
      </c>
      <c r="B457" s="18" t="s">
        <v>945</v>
      </c>
      <c r="C457" s="19" t="s">
        <v>946</v>
      </c>
      <c r="D457" s="18" t="s">
        <v>762</v>
      </c>
      <c r="E457" s="18" t="s">
        <v>600</v>
      </c>
      <c r="F457" s="20" t="s">
        <v>795</v>
      </c>
      <c r="G457" s="17" t="n">
        <v>85</v>
      </c>
      <c r="H457" s="20" t="n">
        <f aca="false">G457*0.5</f>
        <v>42.5</v>
      </c>
      <c r="I457" s="21" t="n">
        <v>81.43</v>
      </c>
      <c r="J457" s="21" t="n">
        <f aca="false">I457*0.5</f>
        <v>40.715</v>
      </c>
      <c r="K457" s="21" t="n">
        <f aca="false">H457+J457</f>
        <v>83.215</v>
      </c>
      <c r="L457" s="20"/>
      <c r="M457" s="21" t="n">
        <f aca="false">K457+L457</f>
        <v>83.215</v>
      </c>
      <c r="N457" s="20" t="n">
        <v>1</v>
      </c>
      <c r="O457" s="20" t="s">
        <v>23</v>
      </c>
      <c r="P457" s="20"/>
    </row>
    <row r="458" customFormat="false" ht="35" hidden="false" customHeight="true" outlineLevel="0" collapsed="false">
      <c r="A458" s="17" t="n">
        <v>454</v>
      </c>
      <c r="B458" s="18" t="s">
        <v>947</v>
      </c>
      <c r="C458" s="19" t="s">
        <v>948</v>
      </c>
      <c r="D458" s="18" t="s">
        <v>762</v>
      </c>
      <c r="E458" s="18" t="s">
        <v>600</v>
      </c>
      <c r="F458" s="20" t="s">
        <v>795</v>
      </c>
      <c r="G458" s="17" t="n">
        <v>75</v>
      </c>
      <c r="H458" s="20" t="n">
        <f aca="false">G458*0.5</f>
        <v>37.5</v>
      </c>
      <c r="I458" s="21" t="n">
        <v>89.57</v>
      </c>
      <c r="J458" s="21" t="n">
        <f aca="false">I458*0.5</f>
        <v>44.785</v>
      </c>
      <c r="K458" s="21" t="n">
        <f aca="false">H458+J458</f>
        <v>82.285</v>
      </c>
      <c r="L458" s="20"/>
      <c r="M458" s="21" t="n">
        <f aca="false">K458+L458</f>
        <v>82.285</v>
      </c>
      <c r="N458" s="20" t="n">
        <v>2</v>
      </c>
      <c r="O458" s="20" t="s">
        <v>23</v>
      </c>
      <c r="P458" s="20"/>
    </row>
    <row r="459" customFormat="false" ht="35" hidden="false" customHeight="true" outlineLevel="0" collapsed="false">
      <c r="A459" s="17" t="n">
        <v>455</v>
      </c>
      <c r="B459" s="18" t="s">
        <v>949</v>
      </c>
      <c r="C459" s="19" t="s">
        <v>950</v>
      </c>
      <c r="D459" s="18" t="s">
        <v>762</v>
      </c>
      <c r="E459" s="18" t="s">
        <v>600</v>
      </c>
      <c r="F459" s="20" t="s">
        <v>795</v>
      </c>
      <c r="G459" s="17" t="n">
        <v>81</v>
      </c>
      <c r="H459" s="20" t="n">
        <f aca="false">G459*0.5</f>
        <v>40.5</v>
      </c>
      <c r="I459" s="21" t="n">
        <v>82.17</v>
      </c>
      <c r="J459" s="21" t="n">
        <f aca="false">I459*0.5</f>
        <v>41.085</v>
      </c>
      <c r="K459" s="21" t="n">
        <f aca="false">H459+J459</f>
        <v>81.585</v>
      </c>
      <c r="L459" s="20"/>
      <c r="M459" s="21" t="n">
        <f aca="false">K459+L459</f>
        <v>81.585</v>
      </c>
      <c r="N459" s="20" t="n">
        <v>3</v>
      </c>
      <c r="O459" s="20" t="s">
        <v>23</v>
      </c>
      <c r="P459" s="20"/>
    </row>
    <row r="460" customFormat="false" ht="35" hidden="false" customHeight="true" outlineLevel="0" collapsed="false">
      <c r="A460" s="17" t="n">
        <v>456</v>
      </c>
      <c r="B460" s="18" t="s">
        <v>951</v>
      </c>
      <c r="C460" s="19" t="s">
        <v>952</v>
      </c>
      <c r="D460" s="18" t="s">
        <v>762</v>
      </c>
      <c r="E460" s="18" t="s">
        <v>600</v>
      </c>
      <c r="F460" s="20" t="s">
        <v>795</v>
      </c>
      <c r="G460" s="17" t="n">
        <v>76</v>
      </c>
      <c r="H460" s="20" t="n">
        <f aca="false">G460*0.5</f>
        <v>38</v>
      </c>
      <c r="I460" s="21" t="n">
        <v>83.43</v>
      </c>
      <c r="J460" s="21" t="n">
        <f aca="false">I460*0.5</f>
        <v>41.715</v>
      </c>
      <c r="K460" s="21" t="n">
        <f aca="false">H460+J460</f>
        <v>79.715</v>
      </c>
      <c r="L460" s="20"/>
      <c r="M460" s="21" t="n">
        <f aca="false">K460+L460</f>
        <v>79.715</v>
      </c>
      <c r="N460" s="20" t="n">
        <v>4</v>
      </c>
      <c r="O460" s="20" t="s">
        <v>23</v>
      </c>
      <c r="P460" s="20"/>
    </row>
    <row r="461" customFormat="false" ht="35" hidden="false" customHeight="true" outlineLevel="0" collapsed="false">
      <c r="A461" s="17" t="n">
        <v>457</v>
      </c>
      <c r="B461" s="18" t="s">
        <v>953</v>
      </c>
      <c r="C461" s="19" t="s">
        <v>954</v>
      </c>
      <c r="D461" s="18" t="s">
        <v>762</v>
      </c>
      <c r="E461" s="18" t="s">
        <v>600</v>
      </c>
      <c r="F461" s="20" t="s">
        <v>795</v>
      </c>
      <c r="G461" s="17" t="n">
        <v>73</v>
      </c>
      <c r="H461" s="20" t="n">
        <f aca="false">G461*0.5</f>
        <v>36.5</v>
      </c>
      <c r="I461" s="21" t="n">
        <v>84.5</v>
      </c>
      <c r="J461" s="21" t="n">
        <f aca="false">I461*0.5</f>
        <v>42.25</v>
      </c>
      <c r="K461" s="21" t="n">
        <f aca="false">H461+J461</f>
        <v>78.75</v>
      </c>
      <c r="L461" s="20"/>
      <c r="M461" s="21" t="n">
        <f aca="false">K461+L461</f>
        <v>78.75</v>
      </c>
      <c r="N461" s="20" t="n">
        <v>5</v>
      </c>
      <c r="O461" s="20" t="s">
        <v>23</v>
      </c>
      <c r="P461" s="20"/>
    </row>
    <row r="462" customFormat="false" ht="35" hidden="false" customHeight="true" outlineLevel="0" collapsed="false">
      <c r="A462" s="17" t="n">
        <v>458</v>
      </c>
      <c r="B462" s="18" t="s">
        <v>955</v>
      </c>
      <c r="C462" s="19" t="s">
        <v>956</v>
      </c>
      <c r="D462" s="18" t="s">
        <v>762</v>
      </c>
      <c r="E462" s="18" t="s">
        <v>600</v>
      </c>
      <c r="F462" s="20" t="s">
        <v>795</v>
      </c>
      <c r="G462" s="17" t="n">
        <v>75</v>
      </c>
      <c r="H462" s="20" t="n">
        <f aca="false">G462*0.5</f>
        <v>37.5</v>
      </c>
      <c r="I462" s="21" t="n">
        <v>81.53</v>
      </c>
      <c r="J462" s="21" t="n">
        <f aca="false">I462*0.5</f>
        <v>40.765</v>
      </c>
      <c r="K462" s="21" t="n">
        <f aca="false">H462+J462</f>
        <v>78.265</v>
      </c>
      <c r="L462" s="20"/>
      <c r="M462" s="21" t="n">
        <f aca="false">K462+L462</f>
        <v>78.265</v>
      </c>
      <c r="N462" s="20" t="n">
        <v>6</v>
      </c>
      <c r="O462" s="20" t="s">
        <v>23</v>
      </c>
      <c r="P462" s="20"/>
    </row>
    <row r="463" customFormat="false" ht="35" hidden="false" customHeight="true" outlineLevel="0" collapsed="false">
      <c r="A463" s="17" t="n">
        <v>459</v>
      </c>
      <c r="B463" s="18" t="s">
        <v>957</v>
      </c>
      <c r="C463" s="19" t="s">
        <v>958</v>
      </c>
      <c r="D463" s="18" t="s">
        <v>762</v>
      </c>
      <c r="E463" s="18" t="s">
        <v>600</v>
      </c>
      <c r="F463" s="20" t="s">
        <v>795</v>
      </c>
      <c r="G463" s="17" t="n">
        <v>73</v>
      </c>
      <c r="H463" s="20" t="n">
        <f aca="false">G463*0.5</f>
        <v>36.5</v>
      </c>
      <c r="I463" s="21" t="n">
        <v>82.97</v>
      </c>
      <c r="J463" s="21" t="n">
        <f aca="false">I463*0.5</f>
        <v>41.485</v>
      </c>
      <c r="K463" s="21" t="n">
        <f aca="false">H463+J463</f>
        <v>77.985</v>
      </c>
      <c r="L463" s="20"/>
      <c r="M463" s="21" t="n">
        <f aca="false">K463+L463</f>
        <v>77.985</v>
      </c>
      <c r="N463" s="20" t="n">
        <v>7</v>
      </c>
      <c r="O463" s="20" t="s">
        <v>23</v>
      </c>
      <c r="P463" s="20"/>
    </row>
    <row r="464" customFormat="false" ht="35" hidden="false" customHeight="true" outlineLevel="0" collapsed="false">
      <c r="A464" s="17" t="n">
        <v>460</v>
      </c>
      <c r="B464" s="18" t="s">
        <v>959</v>
      </c>
      <c r="C464" s="19" t="s">
        <v>960</v>
      </c>
      <c r="D464" s="18" t="s">
        <v>762</v>
      </c>
      <c r="E464" s="18" t="s">
        <v>600</v>
      </c>
      <c r="F464" s="20" t="s">
        <v>795</v>
      </c>
      <c r="G464" s="17" t="n">
        <v>74</v>
      </c>
      <c r="H464" s="20" t="n">
        <f aca="false">G464*0.5</f>
        <v>37</v>
      </c>
      <c r="I464" s="21" t="n">
        <v>81.93</v>
      </c>
      <c r="J464" s="21" t="n">
        <f aca="false">I464*0.5</f>
        <v>40.965</v>
      </c>
      <c r="K464" s="21" t="n">
        <f aca="false">H464+J464</f>
        <v>77.965</v>
      </c>
      <c r="L464" s="20"/>
      <c r="M464" s="21" t="n">
        <f aca="false">K464+L464</f>
        <v>77.965</v>
      </c>
      <c r="N464" s="20" t="n">
        <v>8</v>
      </c>
      <c r="O464" s="20" t="s">
        <v>23</v>
      </c>
      <c r="P464" s="20"/>
    </row>
    <row r="465" customFormat="false" ht="35" hidden="false" customHeight="true" outlineLevel="0" collapsed="false">
      <c r="A465" s="17" t="n">
        <v>461</v>
      </c>
      <c r="B465" s="18" t="s">
        <v>961</v>
      </c>
      <c r="C465" s="19" t="s">
        <v>962</v>
      </c>
      <c r="D465" s="18" t="s">
        <v>762</v>
      </c>
      <c r="E465" s="18" t="s">
        <v>600</v>
      </c>
      <c r="F465" s="20" t="s">
        <v>795</v>
      </c>
      <c r="G465" s="17" t="n">
        <v>75</v>
      </c>
      <c r="H465" s="20" t="n">
        <f aca="false">G465*0.5</f>
        <v>37.5</v>
      </c>
      <c r="I465" s="21" t="n">
        <v>80.63</v>
      </c>
      <c r="J465" s="21" t="n">
        <f aca="false">I465*0.5</f>
        <v>40.315</v>
      </c>
      <c r="K465" s="21" t="n">
        <f aca="false">H465+J465</f>
        <v>77.815</v>
      </c>
      <c r="L465" s="20"/>
      <c r="M465" s="21" t="n">
        <f aca="false">K465+L465</f>
        <v>77.815</v>
      </c>
      <c r="N465" s="20" t="n">
        <v>9</v>
      </c>
      <c r="O465" s="20" t="s">
        <v>23</v>
      </c>
      <c r="P465" s="20"/>
    </row>
    <row r="466" customFormat="false" ht="35" hidden="false" customHeight="true" outlineLevel="0" collapsed="false">
      <c r="A466" s="17" t="n">
        <v>462</v>
      </c>
      <c r="B466" s="18" t="s">
        <v>963</v>
      </c>
      <c r="C466" s="19" t="s">
        <v>964</v>
      </c>
      <c r="D466" s="18" t="s">
        <v>762</v>
      </c>
      <c r="E466" s="18" t="s">
        <v>600</v>
      </c>
      <c r="F466" s="20" t="s">
        <v>795</v>
      </c>
      <c r="G466" s="17" t="n">
        <v>72</v>
      </c>
      <c r="H466" s="20" t="n">
        <f aca="false">G466*0.5</f>
        <v>36</v>
      </c>
      <c r="I466" s="21" t="n">
        <v>82.77</v>
      </c>
      <c r="J466" s="21" t="n">
        <f aca="false">I466*0.5</f>
        <v>41.385</v>
      </c>
      <c r="K466" s="21" t="n">
        <f aca="false">H466+J466</f>
        <v>77.385</v>
      </c>
      <c r="L466" s="20"/>
      <c r="M466" s="21" t="n">
        <f aca="false">K466+L466</f>
        <v>77.385</v>
      </c>
      <c r="N466" s="20" t="n">
        <v>10</v>
      </c>
      <c r="O466" s="20" t="s">
        <v>23</v>
      </c>
      <c r="P466" s="20"/>
    </row>
    <row r="467" customFormat="false" ht="35" hidden="false" customHeight="true" outlineLevel="0" collapsed="false">
      <c r="A467" s="17" t="n">
        <v>463</v>
      </c>
      <c r="B467" s="18" t="s">
        <v>965</v>
      </c>
      <c r="C467" s="19" t="s">
        <v>966</v>
      </c>
      <c r="D467" s="18" t="s">
        <v>762</v>
      </c>
      <c r="E467" s="18" t="s">
        <v>600</v>
      </c>
      <c r="F467" s="20" t="s">
        <v>795</v>
      </c>
      <c r="G467" s="17" t="n">
        <v>73</v>
      </c>
      <c r="H467" s="20" t="n">
        <f aca="false">G467*0.5</f>
        <v>36.5</v>
      </c>
      <c r="I467" s="21" t="n">
        <v>81.73</v>
      </c>
      <c r="J467" s="21" t="n">
        <f aca="false">I467*0.5</f>
        <v>40.865</v>
      </c>
      <c r="K467" s="21" t="n">
        <f aca="false">H467+J467</f>
        <v>77.365</v>
      </c>
      <c r="L467" s="20"/>
      <c r="M467" s="21" t="n">
        <f aca="false">K467+L467</f>
        <v>77.365</v>
      </c>
      <c r="N467" s="20" t="n">
        <v>11</v>
      </c>
      <c r="O467" s="20" t="s">
        <v>30</v>
      </c>
      <c r="P467" s="20"/>
    </row>
    <row r="468" customFormat="false" ht="35" hidden="false" customHeight="true" outlineLevel="0" collapsed="false">
      <c r="A468" s="17" t="n">
        <v>464</v>
      </c>
      <c r="B468" s="18" t="s">
        <v>967</v>
      </c>
      <c r="C468" s="19" t="s">
        <v>968</v>
      </c>
      <c r="D468" s="18" t="s">
        <v>762</v>
      </c>
      <c r="E468" s="18" t="s">
        <v>600</v>
      </c>
      <c r="F468" s="20" t="s">
        <v>795</v>
      </c>
      <c r="G468" s="17" t="n">
        <v>70</v>
      </c>
      <c r="H468" s="20" t="n">
        <f aca="false">G468*0.5</f>
        <v>35</v>
      </c>
      <c r="I468" s="21" t="n">
        <v>84.73</v>
      </c>
      <c r="J468" s="21" t="n">
        <f aca="false">I468*0.5</f>
        <v>42.365</v>
      </c>
      <c r="K468" s="21" t="n">
        <f aca="false">H468+J468</f>
        <v>77.365</v>
      </c>
      <c r="L468" s="20"/>
      <c r="M468" s="21" t="n">
        <f aca="false">K468+L468</f>
        <v>77.365</v>
      </c>
      <c r="N468" s="20" t="n">
        <v>12</v>
      </c>
      <c r="O468" s="20" t="s">
        <v>30</v>
      </c>
      <c r="P468" s="20"/>
    </row>
    <row r="469" customFormat="false" ht="35" hidden="false" customHeight="true" outlineLevel="0" collapsed="false">
      <c r="A469" s="17" t="n">
        <v>465</v>
      </c>
      <c r="B469" s="18" t="s">
        <v>969</v>
      </c>
      <c r="C469" s="19" t="s">
        <v>970</v>
      </c>
      <c r="D469" s="18" t="s">
        <v>762</v>
      </c>
      <c r="E469" s="18" t="s">
        <v>600</v>
      </c>
      <c r="F469" s="20" t="s">
        <v>795</v>
      </c>
      <c r="G469" s="17" t="n">
        <v>71</v>
      </c>
      <c r="H469" s="20" t="n">
        <f aca="false">G469*0.5</f>
        <v>35.5</v>
      </c>
      <c r="I469" s="21" t="n">
        <v>83.43</v>
      </c>
      <c r="J469" s="21" t="n">
        <f aca="false">I469*0.5</f>
        <v>41.715</v>
      </c>
      <c r="K469" s="21" t="n">
        <f aca="false">H469+J469</f>
        <v>77.215</v>
      </c>
      <c r="L469" s="20"/>
      <c r="M469" s="21" t="n">
        <f aca="false">K469+L469</f>
        <v>77.215</v>
      </c>
      <c r="N469" s="20" t="n">
        <v>13</v>
      </c>
      <c r="O469" s="20" t="s">
        <v>30</v>
      </c>
      <c r="P469" s="20"/>
    </row>
    <row r="470" customFormat="false" ht="35" hidden="false" customHeight="true" outlineLevel="0" collapsed="false">
      <c r="A470" s="17" t="n">
        <v>466</v>
      </c>
      <c r="B470" s="18" t="s">
        <v>971</v>
      </c>
      <c r="C470" s="19" t="s">
        <v>972</v>
      </c>
      <c r="D470" s="18" t="s">
        <v>762</v>
      </c>
      <c r="E470" s="18" t="s">
        <v>600</v>
      </c>
      <c r="F470" s="20" t="s">
        <v>795</v>
      </c>
      <c r="G470" s="17" t="n">
        <v>74</v>
      </c>
      <c r="H470" s="20" t="n">
        <f aca="false">G470*0.5</f>
        <v>37</v>
      </c>
      <c r="I470" s="21" t="n">
        <v>79.33</v>
      </c>
      <c r="J470" s="21" t="n">
        <f aca="false">I470*0.5</f>
        <v>39.665</v>
      </c>
      <c r="K470" s="21" t="n">
        <f aca="false">H470+J470</f>
        <v>76.665</v>
      </c>
      <c r="L470" s="20"/>
      <c r="M470" s="21" t="n">
        <f aca="false">K470+L470</f>
        <v>76.665</v>
      </c>
      <c r="N470" s="20" t="n">
        <v>14</v>
      </c>
      <c r="O470" s="20" t="s">
        <v>30</v>
      </c>
      <c r="P470" s="20"/>
    </row>
    <row r="471" customFormat="false" ht="35" hidden="false" customHeight="true" outlineLevel="0" collapsed="false">
      <c r="A471" s="17" t="n">
        <v>467</v>
      </c>
      <c r="B471" s="18" t="s">
        <v>973</v>
      </c>
      <c r="C471" s="19" t="s">
        <v>974</v>
      </c>
      <c r="D471" s="18" t="s">
        <v>762</v>
      </c>
      <c r="E471" s="18" t="s">
        <v>600</v>
      </c>
      <c r="F471" s="20" t="s">
        <v>795</v>
      </c>
      <c r="G471" s="17" t="n">
        <v>69</v>
      </c>
      <c r="H471" s="20" t="n">
        <f aca="false">G471*0.5</f>
        <v>34.5</v>
      </c>
      <c r="I471" s="21" t="n">
        <v>83.87</v>
      </c>
      <c r="J471" s="21" t="n">
        <f aca="false">I471*0.5</f>
        <v>41.935</v>
      </c>
      <c r="K471" s="21" t="n">
        <f aca="false">H471+J471</f>
        <v>76.435</v>
      </c>
      <c r="L471" s="20"/>
      <c r="M471" s="21" t="n">
        <f aca="false">K471+L471</f>
        <v>76.435</v>
      </c>
      <c r="N471" s="20" t="n">
        <v>15</v>
      </c>
      <c r="O471" s="20" t="s">
        <v>30</v>
      </c>
      <c r="P471" s="20"/>
    </row>
    <row r="472" customFormat="false" ht="35" hidden="false" customHeight="true" outlineLevel="0" collapsed="false">
      <c r="A472" s="17" t="n">
        <v>468</v>
      </c>
      <c r="B472" s="18" t="s">
        <v>975</v>
      </c>
      <c r="C472" s="19" t="s">
        <v>976</v>
      </c>
      <c r="D472" s="18" t="s">
        <v>762</v>
      </c>
      <c r="E472" s="18" t="s">
        <v>600</v>
      </c>
      <c r="F472" s="20" t="s">
        <v>795</v>
      </c>
      <c r="G472" s="17" t="n">
        <v>69</v>
      </c>
      <c r="H472" s="20" t="n">
        <f aca="false">G472*0.5</f>
        <v>34.5</v>
      </c>
      <c r="I472" s="21" t="n">
        <v>83.7</v>
      </c>
      <c r="J472" s="21" t="n">
        <f aca="false">I472*0.5</f>
        <v>41.85</v>
      </c>
      <c r="K472" s="21" t="n">
        <f aca="false">H472+J472</f>
        <v>76.35</v>
      </c>
      <c r="L472" s="20"/>
      <c r="M472" s="21" t="n">
        <f aca="false">K472+L472</f>
        <v>76.35</v>
      </c>
      <c r="N472" s="20" t="n">
        <v>16</v>
      </c>
      <c r="O472" s="20" t="s">
        <v>30</v>
      </c>
      <c r="P472" s="20"/>
    </row>
    <row r="473" customFormat="false" ht="35" hidden="false" customHeight="true" outlineLevel="0" collapsed="false">
      <c r="A473" s="17" t="n">
        <v>469</v>
      </c>
      <c r="B473" s="18" t="s">
        <v>977</v>
      </c>
      <c r="C473" s="19" t="s">
        <v>978</v>
      </c>
      <c r="D473" s="18" t="s">
        <v>762</v>
      </c>
      <c r="E473" s="18" t="s">
        <v>600</v>
      </c>
      <c r="F473" s="20" t="s">
        <v>795</v>
      </c>
      <c r="G473" s="17" t="n">
        <v>69</v>
      </c>
      <c r="H473" s="20" t="n">
        <f aca="false">G473*0.5</f>
        <v>34.5</v>
      </c>
      <c r="I473" s="21" t="n">
        <v>83.53</v>
      </c>
      <c r="J473" s="21" t="n">
        <f aca="false">I473*0.5</f>
        <v>41.765</v>
      </c>
      <c r="K473" s="21" t="n">
        <f aca="false">H473+J473</f>
        <v>76.265</v>
      </c>
      <c r="L473" s="20"/>
      <c r="M473" s="21" t="n">
        <f aca="false">K473+L473</f>
        <v>76.265</v>
      </c>
      <c r="N473" s="20" t="n">
        <v>17</v>
      </c>
      <c r="O473" s="20" t="s">
        <v>30</v>
      </c>
      <c r="P473" s="20"/>
    </row>
    <row r="474" customFormat="false" ht="35" hidden="false" customHeight="true" outlineLevel="0" collapsed="false">
      <c r="A474" s="17" t="n">
        <v>470</v>
      </c>
      <c r="B474" s="18" t="s">
        <v>979</v>
      </c>
      <c r="C474" s="19" t="s">
        <v>980</v>
      </c>
      <c r="D474" s="18" t="s">
        <v>762</v>
      </c>
      <c r="E474" s="18" t="s">
        <v>600</v>
      </c>
      <c r="F474" s="20" t="s">
        <v>795</v>
      </c>
      <c r="G474" s="17" t="n">
        <v>69</v>
      </c>
      <c r="H474" s="20" t="n">
        <f aca="false">G474*0.5</f>
        <v>34.5</v>
      </c>
      <c r="I474" s="21" t="n">
        <v>83.37</v>
      </c>
      <c r="J474" s="21" t="n">
        <f aca="false">I474*0.5</f>
        <v>41.685</v>
      </c>
      <c r="K474" s="21" t="n">
        <f aca="false">H474+J474</f>
        <v>76.185</v>
      </c>
      <c r="L474" s="20"/>
      <c r="M474" s="21" t="n">
        <f aca="false">K474+L474</f>
        <v>76.185</v>
      </c>
      <c r="N474" s="20" t="n">
        <v>18</v>
      </c>
      <c r="O474" s="20" t="s">
        <v>30</v>
      </c>
      <c r="P474" s="20"/>
    </row>
    <row r="475" customFormat="false" ht="35" hidden="false" customHeight="true" outlineLevel="0" collapsed="false">
      <c r="A475" s="17" t="n">
        <v>471</v>
      </c>
      <c r="B475" s="18" t="s">
        <v>981</v>
      </c>
      <c r="C475" s="19" t="s">
        <v>982</v>
      </c>
      <c r="D475" s="18" t="s">
        <v>762</v>
      </c>
      <c r="E475" s="18" t="s">
        <v>600</v>
      </c>
      <c r="F475" s="20" t="s">
        <v>795</v>
      </c>
      <c r="G475" s="17" t="n">
        <v>74</v>
      </c>
      <c r="H475" s="20" t="n">
        <f aca="false">G475*0.5</f>
        <v>37</v>
      </c>
      <c r="I475" s="21" t="n">
        <v>77.87</v>
      </c>
      <c r="J475" s="21" t="n">
        <f aca="false">I475*0.5</f>
        <v>38.935</v>
      </c>
      <c r="K475" s="21" t="n">
        <f aca="false">H475+J475</f>
        <v>75.935</v>
      </c>
      <c r="L475" s="20"/>
      <c r="M475" s="21" t="n">
        <f aca="false">K475+L475</f>
        <v>75.935</v>
      </c>
      <c r="N475" s="20" t="n">
        <v>19</v>
      </c>
      <c r="O475" s="20" t="s">
        <v>30</v>
      </c>
      <c r="P475" s="20"/>
    </row>
    <row r="476" customFormat="false" ht="35" hidden="false" customHeight="true" outlineLevel="0" collapsed="false">
      <c r="A476" s="17" t="n">
        <v>472</v>
      </c>
      <c r="B476" s="18" t="s">
        <v>983</v>
      </c>
      <c r="C476" s="19" t="s">
        <v>984</v>
      </c>
      <c r="D476" s="18" t="s">
        <v>762</v>
      </c>
      <c r="E476" s="18" t="s">
        <v>600</v>
      </c>
      <c r="F476" s="20" t="s">
        <v>795</v>
      </c>
      <c r="G476" s="17" t="n">
        <v>71</v>
      </c>
      <c r="H476" s="20" t="n">
        <f aca="false">G476*0.5</f>
        <v>35.5</v>
      </c>
      <c r="I476" s="21" t="n">
        <v>80.83</v>
      </c>
      <c r="J476" s="21" t="n">
        <f aca="false">I476*0.5</f>
        <v>40.415</v>
      </c>
      <c r="K476" s="21" t="n">
        <f aca="false">H476+J476</f>
        <v>75.915</v>
      </c>
      <c r="L476" s="20"/>
      <c r="M476" s="21" t="n">
        <f aca="false">K476+L476</f>
        <v>75.915</v>
      </c>
      <c r="N476" s="20" t="n">
        <v>20</v>
      </c>
      <c r="O476" s="20" t="s">
        <v>30</v>
      </c>
      <c r="P476" s="20"/>
    </row>
    <row r="477" customFormat="false" ht="35" hidden="false" customHeight="true" outlineLevel="0" collapsed="false">
      <c r="A477" s="17" t="n">
        <v>473</v>
      </c>
      <c r="B477" s="18" t="s">
        <v>985</v>
      </c>
      <c r="C477" s="19" t="s">
        <v>986</v>
      </c>
      <c r="D477" s="18" t="s">
        <v>762</v>
      </c>
      <c r="E477" s="18" t="s">
        <v>600</v>
      </c>
      <c r="F477" s="20" t="s">
        <v>795</v>
      </c>
      <c r="G477" s="17" t="n">
        <v>70</v>
      </c>
      <c r="H477" s="20" t="n">
        <f aca="false">G477*0.5</f>
        <v>35</v>
      </c>
      <c r="I477" s="21" t="n">
        <v>80.97</v>
      </c>
      <c r="J477" s="21" t="n">
        <f aca="false">I477*0.5</f>
        <v>40.485</v>
      </c>
      <c r="K477" s="21" t="n">
        <f aca="false">H477+J477</f>
        <v>75.485</v>
      </c>
      <c r="L477" s="20"/>
      <c r="M477" s="21" t="n">
        <f aca="false">K477+L477</f>
        <v>75.485</v>
      </c>
      <c r="N477" s="20" t="n">
        <v>21</v>
      </c>
      <c r="O477" s="20" t="s">
        <v>30</v>
      </c>
      <c r="P477" s="20"/>
    </row>
    <row r="478" customFormat="false" ht="35" hidden="false" customHeight="true" outlineLevel="0" collapsed="false">
      <c r="A478" s="17" t="n">
        <v>474</v>
      </c>
      <c r="B478" s="18" t="s">
        <v>987</v>
      </c>
      <c r="C478" s="19" t="s">
        <v>988</v>
      </c>
      <c r="D478" s="18" t="s">
        <v>762</v>
      </c>
      <c r="E478" s="18" t="s">
        <v>600</v>
      </c>
      <c r="F478" s="20" t="s">
        <v>795</v>
      </c>
      <c r="G478" s="17" t="n">
        <v>72</v>
      </c>
      <c r="H478" s="20" t="n">
        <f aca="false">G478*0.5</f>
        <v>36</v>
      </c>
      <c r="I478" s="21" t="n">
        <v>78.63</v>
      </c>
      <c r="J478" s="21" t="n">
        <f aca="false">I478*0.5</f>
        <v>39.315</v>
      </c>
      <c r="K478" s="21" t="n">
        <f aca="false">H478+J478</f>
        <v>75.315</v>
      </c>
      <c r="L478" s="20"/>
      <c r="M478" s="21" t="n">
        <f aca="false">K478+L478</f>
        <v>75.315</v>
      </c>
      <c r="N478" s="20" t="n">
        <v>22</v>
      </c>
      <c r="O478" s="20" t="s">
        <v>30</v>
      </c>
      <c r="P478" s="20"/>
    </row>
    <row r="479" customFormat="false" ht="35" hidden="false" customHeight="true" outlineLevel="0" collapsed="false">
      <c r="A479" s="17" t="n">
        <v>475</v>
      </c>
      <c r="B479" s="18" t="s">
        <v>989</v>
      </c>
      <c r="C479" s="19" t="s">
        <v>990</v>
      </c>
      <c r="D479" s="18" t="s">
        <v>762</v>
      </c>
      <c r="E479" s="18" t="s">
        <v>600</v>
      </c>
      <c r="F479" s="20" t="s">
        <v>795</v>
      </c>
      <c r="G479" s="17" t="n">
        <v>69</v>
      </c>
      <c r="H479" s="20" t="n">
        <f aca="false">G479*0.5</f>
        <v>34.5</v>
      </c>
      <c r="I479" s="21" t="n">
        <v>81.53</v>
      </c>
      <c r="J479" s="21" t="n">
        <f aca="false">I479*0.5</f>
        <v>40.765</v>
      </c>
      <c r="K479" s="21" t="n">
        <f aca="false">H479+J479</f>
        <v>75.265</v>
      </c>
      <c r="L479" s="20"/>
      <c r="M479" s="21" t="n">
        <f aca="false">K479+L479</f>
        <v>75.265</v>
      </c>
      <c r="N479" s="20" t="n">
        <v>23</v>
      </c>
      <c r="O479" s="20" t="s">
        <v>30</v>
      </c>
      <c r="P479" s="20"/>
    </row>
    <row r="480" customFormat="false" ht="35" hidden="false" customHeight="true" outlineLevel="0" collapsed="false">
      <c r="A480" s="17" t="n">
        <v>476</v>
      </c>
      <c r="B480" s="18" t="s">
        <v>991</v>
      </c>
      <c r="C480" s="19" t="s">
        <v>992</v>
      </c>
      <c r="D480" s="18" t="s">
        <v>762</v>
      </c>
      <c r="E480" s="18" t="s">
        <v>600</v>
      </c>
      <c r="F480" s="20" t="s">
        <v>795</v>
      </c>
      <c r="G480" s="17" t="n">
        <v>72</v>
      </c>
      <c r="H480" s="20" t="n">
        <f aca="false">G480*0.5</f>
        <v>36</v>
      </c>
      <c r="I480" s="21" t="n">
        <v>78.5</v>
      </c>
      <c r="J480" s="21" t="n">
        <f aca="false">I480*0.5</f>
        <v>39.25</v>
      </c>
      <c r="K480" s="21" t="n">
        <f aca="false">H480+J480</f>
        <v>75.25</v>
      </c>
      <c r="L480" s="20"/>
      <c r="M480" s="21" t="n">
        <f aca="false">K480+L480</f>
        <v>75.25</v>
      </c>
      <c r="N480" s="20" t="n">
        <v>24</v>
      </c>
      <c r="O480" s="20" t="s">
        <v>30</v>
      </c>
      <c r="P480" s="20"/>
    </row>
    <row r="481" customFormat="false" ht="35" hidden="false" customHeight="true" outlineLevel="0" collapsed="false">
      <c r="A481" s="17" t="n">
        <v>477</v>
      </c>
      <c r="B481" s="18" t="s">
        <v>993</v>
      </c>
      <c r="C481" s="19" t="s">
        <v>994</v>
      </c>
      <c r="D481" s="18" t="s">
        <v>762</v>
      </c>
      <c r="E481" s="18" t="s">
        <v>600</v>
      </c>
      <c r="F481" s="20" t="s">
        <v>795</v>
      </c>
      <c r="G481" s="17" t="n">
        <v>72</v>
      </c>
      <c r="H481" s="20" t="n">
        <f aca="false">G481*0.5</f>
        <v>36</v>
      </c>
      <c r="I481" s="21" t="n">
        <v>78.43</v>
      </c>
      <c r="J481" s="21" t="n">
        <f aca="false">I481*0.5</f>
        <v>39.215</v>
      </c>
      <c r="K481" s="21" t="n">
        <f aca="false">H481+J481</f>
        <v>75.215</v>
      </c>
      <c r="L481" s="20"/>
      <c r="M481" s="21" t="n">
        <f aca="false">K481+L481</f>
        <v>75.215</v>
      </c>
      <c r="N481" s="20" t="n">
        <v>25</v>
      </c>
      <c r="O481" s="20" t="s">
        <v>30</v>
      </c>
      <c r="P481" s="20"/>
    </row>
    <row r="482" customFormat="false" ht="35" hidden="false" customHeight="true" outlineLevel="0" collapsed="false">
      <c r="A482" s="17" t="n">
        <v>478</v>
      </c>
      <c r="B482" s="18" t="s">
        <v>995</v>
      </c>
      <c r="C482" s="19" t="s">
        <v>996</v>
      </c>
      <c r="D482" s="18" t="s">
        <v>762</v>
      </c>
      <c r="E482" s="18" t="s">
        <v>600</v>
      </c>
      <c r="F482" s="20" t="s">
        <v>795</v>
      </c>
      <c r="G482" s="17" t="n">
        <v>69</v>
      </c>
      <c r="H482" s="20" t="n">
        <f aca="false">G482*0.5</f>
        <v>34.5</v>
      </c>
      <c r="I482" s="21" t="n">
        <v>80.67</v>
      </c>
      <c r="J482" s="21" t="n">
        <f aca="false">I482*0.5</f>
        <v>40.335</v>
      </c>
      <c r="K482" s="21" t="n">
        <f aca="false">H482+J482</f>
        <v>74.835</v>
      </c>
      <c r="L482" s="20"/>
      <c r="M482" s="21" t="n">
        <f aca="false">K482+L482</f>
        <v>74.835</v>
      </c>
      <c r="N482" s="20" t="n">
        <v>26</v>
      </c>
      <c r="O482" s="20" t="s">
        <v>30</v>
      </c>
      <c r="P482" s="20"/>
    </row>
    <row r="483" customFormat="false" ht="35" hidden="false" customHeight="true" outlineLevel="0" collapsed="false">
      <c r="A483" s="17" t="n">
        <v>479</v>
      </c>
      <c r="B483" s="18" t="s">
        <v>997</v>
      </c>
      <c r="C483" s="19" t="s">
        <v>998</v>
      </c>
      <c r="D483" s="18" t="s">
        <v>762</v>
      </c>
      <c r="E483" s="18" t="s">
        <v>600</v>
      </c>
      <c r="F483" s="20" t="s">
        <v>795</v>
      </c>
      <c r="G483" s="17" t="n">
        <v>69</v>
      </c>
      <c r="H483" s="20" t="n">
        <f aca="false">G483*0.5</f>
        <v>34.5</v>
      </c>
      <c r="I483" s="21" t="n">
        <v>80.3</v>
      </c>
      <c r="J483" s="21" t="n">
        <f aca="false">I483*0.5</f>
        <v>40.15</v>
      </c>
      <c r="K483" s="21" t="n">
        <f aca="false">H483+J483</f>
        <v>74.65</v>
      </c>
      <c r="L483" s="20"/>
      <c r="M483" s="21" t="n">
        <f aca="false">K483+L483</f>
        <v>74.65</v>
      </c>
      <c r="N483" s="20" t="n">
        <v>27</v>
      </c>
      <c r="O483" s="20" t="s">
        <v>30</v>
      </c>
      <c r="P483" s="20"/>
    </row>
    <row r="484" customFormat="false" ht="35" hidden="false" customHeight="true" outlineLevel="0" collapsed="false">
      <c r="A484" s="17" t="n">
        <v>480</v>
      </c>
      <c r="B484" s="18" t="s">
        <v>999</v>
      </c>
      <c r="C484" s="19" t="s">
        <v>1000</v>
      </c>
      <c r="D484" s="18" t="s">
        <v>762</v>
      </c>
      <c r="E484" s="18" t="s">
        <v>600</v>
      </c>
      <c r="F484" s="20" t="s">
        <v>795</v>
      </c>
      <c r="G484" s="17" t="n">
        <v>69</v>
      </c>
      <c r="H484" s="20" t="n">
        <f aca="false">G484*0.5</f>
        <v>34.5</v>
      </c>
      <c r="I484" s="21" t="n">
        <v>79.77</v>
      </c>
      <c r="J484" s="21" t="n">
        <f aca="false">I484*0.5</f>
        <v>39.885</v>
      </c>
      <c r="K484" s="21" t="n">
        <f aca="false">H484+J484</f>
        <v>74.385</v>
      </c>
      <c r="L484" s="20"/>
      <c r="M484" s="21" t="n">
        <f aca="false">K484+L484</f>
        <v>74.385</v>
      </c>
      <c r="N484" s="20" t="n">
        <v>28</v>
      </c>
      <c r="O484" s="20" t="s">
        <v>30</v>
      </c>
      <c r="P484" s="20"/>
    </row>
    <row r="485" customFormat="false" ht="35" hidden="false" customHeight="true" outlineLevel="0" collapsed="false">
      <c r="A485" s="17" t="n">
        <v>481</v>
      </c>
      <c r="B485" s="18" t="s">
        <v>1001</v>
      </c>
      <c r="C485" s="19" t="s">
        <v>1002</v>
      </c>
      <c r="D485" s="18" t="s">
        <v>762</v>
      </c>
      <c r="E485" s="18" t="s">
        <v>600</v>
      </c>
      <c r="F485" s="20" t="s">
        <v>795</v>
      </c>
      <c r="G485" s="17" t="n">
        <v>69</v>
      </c>
      <c r="H485" s="20" t="n">
        <f aca="false">G485*0.5</f>
        <v>34.5</v>
      </c>
      <c r="I485" s="21" t="n">
        <v>79.7</v>
      </c>
      <c r="J485" s="21" t="n">
        <f aca="false">I485*0.5</f>
        <v>39.85</v>
      </c>
      <c r="K485" s="21" t="n">
        <f aca="false">H485+J485</f>
        <v>74.35</v>
      </c>
      <c r="L485" s="20"/>
      <c r="M485" s="21" t="n">
        <f aca="false">K485+L485</f>
        <v>74.35</v>
      </c>
      <c r="N485" s="20" t="n">
        <v>29</v>
      </c>
      <c r="O485" s="20" t="s">
        <v>30</v>
      </c>
      <c r="P485" s="20"/>
    </row>
    <row r="486" customFormat="false" ht="35" hidden="false" customHeight="true" outlineLevel="0" collapsed="false">
      <c r="A486" s="17" t="n">
        <v>482</v>
      </c>
      <c r="B486" s="18" t="s">
        <v>1003</v>
      </c>
      <c r="C486" s="19" t="s">
        <v>1004</v>
      </c>
      <c r="D486" s="18" t="s">
        <v>762</v>
      </c>
      <c r="E486" s="18" t="s">
        <v>600</v>
      </c>
      <c r="F486" s="20" t="s">
        <v>795</v>
      </c>
      <c r="G486" s="17" t="n">
        <v>70</v>
      </c>
      <c r="H486" s="20" t="n">
        <f aca="false">G486*0.5</f>
        <v>35</v>
      </c>
      <c r="I486" s="21" t="n">
        <v>78.5</v>
      </c>
      <c r="J486" s="21" t="n">
        <f aca="false">I486*0.5</f>
        <v>39.25</v>
      </c>
      <c r="K486" s="21" t="n">
        <f aca="false">H486+J486</f>
        <v>74.25</v>
      </c>
      <c r="L486" s="20"/>
      <c r="M486" s="21" t="n">
        <f aca="false">K486+L486</f>
        <v>74.25</v>
      </c>
      <c r="N486" s="20" t="n">
        <v>30</v>
      </c>
      <c r="O486" s="20" t="s">
        <v>30</v>
      </c>
      <c r="P486" s="20"/>
    </row>
    <row r="487" customFormat="false" ht="35" hidden="false" customHeight="true" outlineLevel="0" collapsed="false">
      <c r="A487" s="17" t="n">
        <v>483</v>
      </c>
      <c r="B487" s="18" t="s">
        <v>1005</v>
      </c>
      <c r="C487" s="19" t="s">
        <v>1006</v>
      </c>
      <c r="D487" s="18" t="s">
        <v>762</v>
      </c>
      <c r="E487" s="18" t="s">
        <v>600</v>
      </c>
      <c r="F487" s="20" t="s">
        <v>795</v>
      </c>
      <c r="G487" s="17" t="n">
        <v>69</v>
      </c>
      <c r="H487" s="20" t="n">
        <f aca="false">G487*0.5</f>
        <v>34.5</v>
      </c>
      <c r="I487" s="21" t="n">
        <v>78.6</v>
      </c>
      <c r="J487" s="21" t="n">
        <f aca="false">I487*0.5</f>
        <v>39.3</v>
      </c>
      <c r="K487" s="21" t="n">
        <f aca="false">H487+J487</f>
        <v>73.8</v>
      </c>
      <c r="L487" s="20"/>
      <c r="M487" s="21" t="n">
        <f aca="false">K487+L487</f>
        <v>73.8</v>
      </c>
      <c r="N487" s="20" t="n">
        <v>31</v>
      </c>
      <c r="O487" s="20" t="s">
        <v>30</v>
      </c>
      <c r="P487" s="20"/>
    </row>
    <row r="488" customFormat="false" ht="35" hidden="false" customHeight="true" outlineLevel="0" collapsed="false">
      <c r="A488" s="17" t="n">
        <v>484</v>
      </c>
      <c r="B488" s="18" t="s">
        <v>1007</v>
      </c>
      <c r="C488" s="19" t="s">
        <v>1008</v>
      </c>
      <c r="D488" s="18" t="s">
        <v>762</v>
      </c>
      <c r="E488" s="18" t="s">
        <v>600</v>
      </c>
      <c r="F488" s="20" t="s">
        <v>795</v>
      </c>
      <c r="G488" s="17" t="n">
        <v>69</v>
      </c>
      <c r="H488" s="20" t="n">
        <f aca="false">G488*0.5</f>
        <v>34.5</v>
      </c>
      <c r="I488" s="21" t="n">
        <v>78.47</v>
      </c>
      <c r="J488" s="21" t="n">
        <f aca="false">I488*0.5</f>
        <v>39.235</v>
      </c>
      <c r="K488" s="21" t="n">
        <f aca="false">H488+J488</f>
        <v>73.735</v>
      </c>
      <c r="L488" s="20"/>
      <c r="M488" s="21" t="n">
        <f aca="false">K488+L488</f>
        <v>73.735</v>
      </c>
      <c r="N488" s="20" t="n">
        <v>32</v>
      </c>
      <c r="O488" s="20" t="s">
        <v>30</v>
      </c>
      <c r="P488" s="20"/>
    </row>
    <row r="489" customFormat="false" ht="35" hidden="false" customHeight="true" outlineLevel="0" collapsed="false">
      <c r="A489" s="17" t="n">
        <v>485</v>
      </c>
      <c r="B489" s="18" t="s">
        <v>1009</v>
      </c>
      <c r="C489" s="19" t="s">
        <v>1010</v>
      </c>
      <c r="D489" s="18" t="s">
        <v>762</v>
      </c>
      <c r="E489" s="18" t="s">
        <v>600</v>
      </c>
      <c r="F489" s="20" t="s">
        <v>795</v>
      </c>
      <c r="G489" s="17" t="n">
        <v>69</v>
      </c>
      <c r="H489" s="20" t="n">
        <f aca="false">G489*0.5</f>
        <v>34.5</v>
      </c>
      <c r="I489" s="21" t="n">
        <v>78.27</v>
      </c>
      <c r="J489" s="21" t="n">
        <f aca="false">I489*0.5</f>
        <v>39.135</v>
      </c>
      <c r="K489" s="21" t="n">
        <f aca="false">H489+J489</f>
        <v>73.635</v>
      </c>
      <c r="L489" s="20"/>
      <c r="M489" s="21" t="n">
        <f aca="false">K489+L489</f>
        <v>73.635</v>
      </c>
      <c r="N489" s="20" t="n">
        <v>33</v>
      </c>
      <c r="O489" s="20" t="s">
        <v>30</v>
      </c>
      <c r="P489" s="20"/>
    </row>
    <row r="490" customFormat="false" ht="35" hidden="false" customHeight="true" outlineLevel="0" collapsed="false">
      <c r="A490" s="17" t="n">
        <v>486</v>
      </c>
      <c r="B490" s="18" t="s">
        <v>1011</v>
      </c>
      <c r="C490" s="19" t="s">
        <v>1012</v>
      </c>
      <c r="D490" s="18" t="s">
        <v>762</v>
      </c>
      <c r="E490" s="18" t="s">
        <v>600</v>
      </c>
      <c r="F490" s="20" t="s">
        <v>795</v>
      </c>
      <c r="G490" s="17" t="n">
        <v>70</v>
      </c>
      <c r="H490" s="20" t="n">
        <f aca="false">G490*0.5</f>
        <v>35</v>
      </c>
      <c r="I490" s="21" t="n">
        <v>57.4</v>
      </c>
      <c r="J490" s="21" t="n">
        <f aca="false">I490*0.5</f>
        <v>28.7</v>
      </c>
      <c r="K490" s="21" t="n">
        <f aca="false">H490+J490</f>
        <v>63.7</v>
      </c>
      <c r="L490" s="20"/>
      <c r="M490" s="21" t="n">
        <f aca="false">K490+L490</f>
        <v>63.7</v>
      </c>
      <c r="N490" s="20" t="n">
        <v>34</v>
      </c>
      <c r="O490" s="20" t="s">
        <v>30</v>
      </c>
      <c r="P490" s="20"/>
    </row>
    <row r="491" customFormat="false" ht="35" hidden="false" customHeight="true" outlineLevel="0" collapsed="false">
      <c r="A491" s="17" t="n">
        <v>487</v>
      </c>
      <c r="B491" s="18" t="s">
        <v>1013</v>
      </c>
      <c r="C491" s="19" t="s">
        <v>1014</v>
      </c>
      <c r="D491" s="18" t="s">
        <v>762</v>
      </c>
      <c r="E491" s="18" t="s">
        <v>600</v>
      </c>
      <c r="F491" s="20" t="s">
        <v>795</v>
      </c>
      <c r="G491" s="17" t="n">
        <v>73</v>
      </c>
      <c r="H491" s="20" t="n">
        <f aca="false">G491*0.5</f>
        <v>36.5</v>
      </c>
      <c r="I491" s="21" t="n">
        <v>0</v>
      </c>
      <c r="J491" s="21" t="n">
        <f aca="false">I491*0.5</f>
        <v>0</v>
      </c>
      <c r="K491" s="21" t="n">
        <f aca="false">H491+J491</f>
        <v>36.5</v>
      </c>
      <c r="L491" s="20"/>
      <c r="M491" s="21" t="n">
        <f aca="false">K491+L491</f>
        <v>36.5</v>
      </c>
      <c r="N491" s="20" t="n">
        <v>35</v>
      </c>
      <c r="O491" s="20" t="s">
        <v>30</v>
      </c>
      <c r="P491" s="20"/>
    </row>
    <row r="492" customFormat="false" ht="35" hidden="false" customHeight="true" outlineLevel="0" collapsed="false">
      <c r="A492" s="17" t="n">
        <v>488</v>
      </c>
      <c r="B492" s="18" t="s">
        <v>1015</v>
      </c>
      <c r="C492" s="19" t="s">
        <v>1016</v>
      </c>
      <c r="D492" s="18" t="s">
        <v>762</v>
      </c>
      <c r="E492" s="18" t="s">
        <v>600</v>
      </c>
      <c r="F492" s="20" t="s">
        <v>795</v>
      </c>
      <c r="G492" s="17" t="n">
        <v>70.5</v>
      </c>
      <c r="H492" s="20" t="n">
        <f aca="false">G492*0.5</f>
        <v>35.25</v>
      </c>
      <c r="I492" s="21" t="n">
        <v>0</v>
      </c>
      <c r="J492" s="21" t="n">
        <f aca="false">I492*0.5</f>
        <v>0</v>
      </c>
      <c r="K492" s="21" t="n">
        <f aca="false">H492+J492</f>
        <v>35.25</v>
      </c>
      <c r="L492" s="20"/>
      <c r="M492" s="21" t="n">
        <f aca="false">K492+L492</f>
        <v>35.25</v>
      </c>
      <c r="N492" s="20" t="n">
        <v>36</v>
      </c>
      <c r="O492" s="20" t="s">
        <v>30</v>
      </c>
      <c r="P492" s="20"/>
    </row>
    <row r="493" customFormat="false" ht="35" hidden="false" customHeight="true" outlineLevel="0" collapsed="false">
      <c r="A493" s="17" t="n">
        <v>489</v>
      </c>
      <c r="B493" s="18" t="s">
        <v>1017</v>
      </c>
      <c r="C493" s="19" t="s">
        <v>1018</v>
      </c>
      <c r="D493" s="18" t="s">
        <v>762</v>
      </c>
      <c r="E493" s="18" t="s">
        <v>600</v>
      </c>
      <c r="F493" s="20" t="s">
        <v>795</v>
      </c>
      <c r="G493" s="17" t="n">
        <v>70</v>
      </c>
      <c r="H493" s="20" t="n">
        <f aca="false">G493*0.5</f>
        <v>35</v>
      </c>
      <c r="I493" s="21" t="n">
        <v>0</v>
      </c>
      <c r="J493" s="21" t="n">
        <f aca="false">I493*0.5</f>
        <v>0</v>
      </c>
      <c r="K493" s="21" t="n">
        <f aca="false">H493+J493</f>
        <v>35</v>
      </c>
      <c r="L493" s="20"/>
      <c r="M493" s="21" t="n">
        <f aca="false">K493+L493</f>
        <v>35</v>
      </c>
      <c r="N493" s="20" t="n">
        <v>37</v>
      </c>
      <c r="O493" s="20" t="s">
        <v>30</v>
      </c>
      <c r="P493" s="20"/>
    </row>
    <row r="494" customFormat="false" ht="35" hidden="false" customHeight="true" outlineLevel="0" collapsed="false">
      <c r="A494" s="17" t="n">
        <v>490</v>
      </c>
      <c r="B494" s="18" t="s">
        <v>1019</v>
      </c>
      <c r="C494" s="19" t="s">
        <v>1020</v>
      </c>
      <c r="D494" s="18" t="s">
        <v>1021</v>
      </c>
      <c r="E494" s="18" t="s">
        <v>1021</v>
      </c>
      <c r="F494" s="20" t="s">
        <v>1022</v>
      </c>
      <c r="G494" s="17" t="n">
        <v>85.1</v>
      </c>
      <c r="H494" s="20" t="n">
        <f aca="false">G494*0.5</f>
        <v>42.55</v>
      </c>
      <c r="I494" s="21" t="n">
        <v>80.8</v>
      </c>
      <c r="J494" s="21" t="n">
        <f aca="false">I494*0.5</f>
        <v>40.4</v>
      </c>
      <c r="K494" s="21" t="n">
        <f aca="false">H494+J494</f>
        <v>82.95</v>
      </c>
      <c r="L494" s="20"/>
      <c r="M494" s="21" t="n">
        <f aca="false">K494+L494</f>
        <v>82.95</v>
      </c>
      <c r="N494" s="20" t="n">
        <v>1</v>
      </c>
      <c r="O494" s="20" t="s">
        <v>23</v>
      </c>
      <c r="P494" s="20"/>
    </row>
    <row r="495" customFormat="false" ht="35" hidden="false" customHeight="true" outlineLevel="0" collapsed="false">
      <c r="A495" s="17" t="n">
        <v>491</v>
      </c>
      <c r="B495" s="18" t="s">
        <v>1023</v>
      </c>
      <c r="C495" s="19" t="s">
        <v>1024</v>
      </c>
      <c r="D495" s="18" t="s">
        <v>1021</v>
      </c>
      <c r="E495" s="18" t="s">
        <v>1021</v>
      </c>
      <c r="F495" s="20" t="s">
        <v>1022</v>
      </c>
      <c r="G495" s="20" t="n">
        <v>75.9</v>
      </c>
      <c r="H495" s="20" t="n">
        <f aca="false">G495*0.5</f>
        <v>37.95</v>
      </c>
      <c r="I495" s="21" t="n">
        <v>82.53</v>
      </c>
      <c r="J495" s="21" t="n">
        <f aca="false">I495*0.5</f>
        <v>41.265</v>
      </c>
      <c r="K495" s="21" t="n">
        <f aca="false">H495+J495</f>
        <v>79.215</v>
      </c>
      <c r="L495" s="20" t="n">
        <v>3</v>
      </c>
      <c r="M495" s="21" t="n">
        <f aca="false">K495+L495</f>
        <v>82.215</v>
      </c>
      <c r="N495" s="20" t="n">
        <v>2</v>
      </c>
      <c r="O495" s="20" t="s">
        <v>23</v>
      </c>
      <c r="P495" s="20"/>
    </row>
    <row r="496" customFormat="false" ht="35" hidden="false" customHeight="true" outlineLevel="0" collapsed="false">
      <c r="A496" s="17" t="n">
        <v>492</v>
      </c>
      <c r="B496" s="18" t="s">
        <v>1025</v>
      </c>
      <c r="C496" s="19" t="s">
        <v>1026</v>
      </c>
      <c r="D496" s="18" t="s">
        <v>1021</v>
      </c>
      <c r="E496" s="18" t="s">
        <v>1021</v>
      </c>
      <c r="F496" s="20" t="s">
        <v>1022</v>
      </c>
      <c r="G496" s="20" t="n">
        <v>75.3</v>
      </c>
      <c r="H496" s="20" t="n">
        <f aca="false">G496*0.5</f>
        <v>37.65</v>
      </c>
      <c r="I496" s="21" t="n">
        <v>82.7</v>
      </c>
      <c r="J496" s="21" t="n">
        <f aca="false">I496*0.5</f>
        <v>41.35</v>
      </c>
      <c r="K496" s="21" t="n">
        <f aca="false">H496+J496</f>
        <v>79</v>
      </c>
      <c r="L496" s="20" t="n">
        <v>3</v>
      </c>
      <c r="M496" s="21" t="n">
        <f aca="false">K496+L496</f>
        <v>82</v>
      </c>
      <c r="N496" s="20" t="n">
        <v>3</v>
      </c>
      <c r="O496" s="20" t="s">
        <v>23</v>
      </c>
      <c r="P496" s="20"/>
    </row>
    <row r="497" customFormat="false" ht="35" hidden="false" customHeight="true" outlineLevel="0" collapsed="false">
      <c r="A497" s="17" t="n">
        <v>493</v>
      </c>
      <c r="B497" s="18" t="s">
        <v>1027</v>
      </c>
      <c r="C497" s="19" t="s">
        <v>1028</v>
      </c>
      <c r="D497" s="18" t="s">
        <v>1021</v>
      </c>
      <c r="E497" s="18" t="s">
        <v>1021</v>
      </c>
      <c r="F497" s="20" t="s">
        <v>1022</v>
      </c>
      <c r="G497" s="20" t="n">
        <v>80.9</v>
      </c>
      <c r="H497" s="20" t="n">
        <f aca="false">G497*0.5</f>
        <v>40.45</v>
      </c>
      <c r="I497" s="21" t="n">
        <v>82.7</v>
      </c>
      <c r="J497" s="21" t="n">
        <f aca="false">I497*0.5</f>
        <v>41.35</v>
      </c>
      <c r="K497" s="21" t="n">
        <f aca="false">H497+J497</f>
        <v>81.8</v>
      </c>
      <c r="L497" s="20"/>
      <c r="M497" s="21" t="n">
        <f aca="false">K497+L497</f>
        <v>81.8</v>
      </c>
      <c r="N497" s="20" t="n">
        <v>4</v>
      </c>
      <c r="O497" s="20" t="s">
        <v>23</v>
      </c>
      <c r="P497" s="20"/>
    </row>
    <row r="498" customFormat="false" ht="35" hidden="false" customHeight="true" outlineLevel="0" collapsed="false">
      <c r="A498" s="17" t="n">
        <v>494</v>
      </c>
      <c r="B498" s="18" t="s">
        <v>1029</v>
      </c>
      <c r="C498" s="19" t="s">
        <v>1030</v>
      </c>
      <c r="D498" s="18" t="s">
        <v>1021</v>
      </c>
      <c r="E498" s="18" t="s">
        <v>1021</v>
      </c>
      <c r="F498" s="20" t="s">
        <v>1022</v>
      </c>
      <c r="G498" s="20" t="n">
        <v>80.6</v>
      </c>
      <c r="H498" s="20" t="n">
        <f aca="false">G498*0.5</f>
        <v>40.3</v>
      </c>
      <c r="I498" s="21" t="n">
        <v>81.23</v>
      </c>
      <c r="J498" s="21" t="n">
        <f aca="false">I498*0.5</f>
        <v>40.615</v>
      </c>
      <c r="K498" s="21" t="n">
        <f aca="false">H498+J498</f>
        <v>80.915</v>
      </c>
      <c r="L498" s="20"/>
      <c r="M498" s="21" t="n">
        <f aca="false">K498+L498</f>
        <v>80.915</v>
      </c>
      <c r="N498" s="20" t="n">
        <v>5</v>
      </c>
      <c r="O498" s="20" t="s">
        <v>23</v>
      </c>
      <c r="P498" s="20"/>
    </row>
    <row r="499" customFormat="false" ht="35" hidden="false" customHeight="true" outlineLevel="0" collapsed="false">
      <c r="A499" s="17" t="n">
        <v>495</v>
      </c>
      <c r="B499" s="18" t="s">
        <v>1031</v>
      </c>
      <c r="C499" s="19" t="s">
        <v>1032</v>
      </c>
      <c r="D499" s="18" t="s">
        <v>1021</v>
      </c>
      <c r="E499" s="18" t="s">
        <v>1021</v>
      </c>
      <c r="F499" s="20" t="s">
        <v>1022</v>
      </c>
      <c r="G499" s="20" t="n">
        <v>72.9</v>
      </c>
      <c r="H499" s="20" t="n">
        <f aca="false">G499*0.5</f>
        <v>36.45</v>
      </c>
      <c r="I499" s="21" t="n">
        <v>87.73</v>
      </c>
      <c r="J499" s="21" t="n">
        <f aca="false">I499*0.5</f>
        <v>43.865</v>
      </c>
      <c r="K499" s="21" t="n">
        <f aca="false">H499+J499</f>
        <v>80.315</v>
      </c>
      <c r="L499" s="20"/>
      <c r="M499" s="21" t="n">
        <f aca="false">K499+L499</f>
        <v>80.315</v>
      </c>
      <c r="N499" s="20" t="n">
        <v>6</v>
      </c>
      <c r="O499" s="20" t="s">
        <v>23</v>
      </c>
      <c r="P499" s="20"/>
    </row>
    <row r="500" customFormat="false" ht="35" hidden="false" customHeight="true" outlineLevel="0" collapsed="false">
      <c r="A500" s="17" t="n">
        <v>496</v>
      </c>
      <c r="B500" s="18" t="s">
        <v>1033</v>
      </c>
      <c r="C500" s="19" t="s">
        <v>1034</v>
      </c>
      <c r="D500" s="18" t="s">
        <v>1021</v>
      </c>
      <c r="E500" s="18" t="s">
        <v>1021</v>
      </c>
      <c r="F500" s="20" t="s">
        <v>1022</v>
      </c>
      <c r="G500" s="20" t="n">
        <v>72.1</v>
      </c>
      <c r="H500" s="20" t="n">
        <f aca="false">G500*0.5</f>
        <v>36.05</v>
      </c>
      <c r="I500" s="21" t="n">
        <v>82.37</v>
      </c>
      <c r="J500" s="21" t="n">
        <f aca="false">I500*0.5</f>
        <v>41.185</v>
      </c>
      <c r="K500" s="21" t="n">
        <f aca="false">H500+J500</f>
        <v>77.235</v>
      </c>
      <c r="L500" s="20" t="n">
        <v>3</v>
      </c>
      <c r="M500" s="21" t="n">
        <f aca="false">K500+L500</f>
        <v>80.235</v>
      </c>
      <c r="N500" s="20" t="n">
        <v>7</v>
      </c>
      <c r="O500" s="20" t="s">
        <v>23</v>
      </c>
      <c r="P500" s="20"/>
    </row>
    <row r="501" customFormat="false" ht="35" hidden="false" customHeight="true" outlineLevel="0" collapsed="false">
      <c r="A501" s="17" t="n">
        <v>497</v>
      </c>
      <c r="B501" s="18" t="s">
        <v>1035</v>
      </c>
      <c r="C501" s="19" t="s">
        <v>1036</v>
      </c>
      <c r="D501" s="18" t="s">
        <v>1021</v>
      </c>
      <c r="E501" s="18" t="s">
        <v>1021</v>
      </c>
      <c r="F501" s="20" t="s">
        <v>1022</v>
      </c>
      <c r="G501" s="20" t="n">
        <v>77</v>
      </c>
      <c r="H501" s="20" t="n">
        <f aca="false">G501*0.5</f>
        <v>38.5</v>
      </c>
      <c r="I501" s="21" t="n">
        <v>82.33</v>
      </c>
      <c r="J501" s="21" t="n">
        <f aca="false">I501*0.5</f>
        <v>41.165</v>
      </c>
      <c r="K501" s="21" t="n">
        <f aca="false">H501+J501</f>
        <v>79.665</v>
      </c>
      <c r="L501" s="20"/>
      <c r="M501" s="21" t="n">
        <f aca="false">K501+L501</f>
        <v>79.665</v>
      </c>
      <c r="N501" s="20" t="n">
        <v>8</v>
      </c>
      <c r="O501" s="20" t="s">
        <v>23</v>
      </c>
      <c r="P501" s="20"/>
    </row>
    <row r="502" customFormat="false" ht="35" hidden="false" customHeight="true" outlineLevel="0" collapsed="false">
      <c r="A502" s="17" t="n">
        <v>498</v>
      </c>
      <c r="B502" s="18" t="s">
        <v>1037</v>
      </c>
      <c r="C502" s="19" t="s">
        <v>1038</v>
      </c>
      <c r="D502" s="18" t="s">
        <v>1021</v>
      </c>
      <c r="E502" s="18" t="s">
        <v>1021</v>
      </c>
      <c r="F502" s="20" t="s">
        <v>1022</v>
      </c>
      <c r="G502" s="20" t="n">
        <v>71.1</v>
      </c>
      <c r="H502" s="20" t="n">
        <f aca="false">G502*0.5</f>
        <v>35.55</v>
      </c>
      <c r="I502" s="21" t="n">
        <v>81.77</v>
      </c>
      <c r="J502" s="21" t="n">
        <f aca="false">I502*0.5</f>
        <v>40.885</v>
      </c>
      <c r="K502" s="21" t="n">
        <f aca="false">H502+J502</f>
        <v>76.435</v>
      </c>
      <c r="L502" s="20" t="n">
        <v>3</v>
      </c>
      <c r="M502" s="21" t="n">
        <f aca="false">K502+L502</f>
        <v>79.435</v>
      </c>
      <c r="N502" s="20" t="n">
        <v>9</v>
      </c>
      <c r="O502" s="20" t="s">
        <v>23</v>
      </c>
      <c r="P502" s="20"/>
    </row>
    <row r="503" customFormat="false" ht="35" hidden="false" customHeight="true" outlineLevel="0" collapsed="false">
      <c r="A503" s="17" t="n">
        <v>499</v>
      </c>
      <c r="B503" s="18" t="s">
        <v>1039</v>
      </c>
      <c r="C503" s="19" t="s">
        <v>1040</v>
      </c>
      <c r="D503" s="18" t="s">
        <v>1021</v>
      </c>
      <c r="E503" s="18" t="s">
        <v>1021</v>
      </c>
      <c r="F503" s="20" t="s">
        <v>1022</v>
      </c>
      <c r="G503" s="20" t="n">
        <v>67.6</v>
      </c>
      <c r="H503" s="20" t="n">
        <f aca="false">G503*0.5</f>
        <v>33.8</v>
      </c>
      <c r="I503" s="21" t="n">
        <v>84.67</v>
      </c>
      <c r="J503" s="21" t="n">
        <f aca="false">I503*0.5</f>
        <v>42.335</v>
      </c>
      <c r="K503" s="21" t="n">
        <f aca="false">H503+J503</f>
        <v>76.135</v>
      </c>
      <c r="L503" s="20" t="n">
        <v>3</v>
      </c>
      <c r="M503" s="21" t="n">
        <f aca="false">K503+L503</f>
        <v>79.135</v>
      </c>
      <c r="N503" s="20" t="n">
        <v>10</v>
      </c>
      <c r="O503" s="20" t="s">
        <v>23</v>
      </c>
      <c r="P503" s="20"/>
    </row>
    <row r="504" customFormat="false" ht="35" hidden="false" customHeight="true" outlineLevel="0" collapsed="false">
      <c r="A504" s="17" t="n">
        <v>500</v>
      </c>
      <c r="B504" s="18" t="s">
        <v>1041</v>
      </c>
      <c r="C504" s="19" t="s">
        <v>1042</v>
      </c>
      <c r="D504" s="18" t="s">
        <v>1021</v>
      </c>
      <c r="E504" s="18" t="s">
        <v>1021</v>
      </c>
      <c r="F504" s="20" t="s">
        <v>1022</v>
      </c>
      <c r="G504" s="20" t="n">
        <v>74.7</v>
      </c>
      <c r="H504" s="20" t="n">
        <f aca="false">G504*0.5</f>
        <v>37.35</v>
      </c>
      <c r="I504" s="21" t="n">
        <v>83.5</v>
      </c>
      <c r="J504" s="21" t="n">
        <f aca="false">I504*0.5</f>
        <v>41.75</v>
      </c>
      <c r="K504" s="21" t="n">
        <f aca="false">H504+J504</f>
        <v>79.1</v>
      </c>
      <c r="L504" s="20"/>
      <c r="M504" s="21" t="n">
        <f aca="false">K504+L504</f>
        <v>79.1</v>
      </c>
      <c r="N504" s="20" t="n">
        <v>11</v>
      </c>
      <c r="O504" s="20" t="s">
        <v>23</v>
      </c>
      <c r="P504" s="20"/>
    </row>
    <row r="505" customFormat="false" ht="35" hidden="false" customHeight="true" outlineLevel="0" collapsed="false">
      <c r="A505" s="17" t="n">
        <v>501</v>
      </c>
      <c r="B505" s="18" t="s">
        <v>1043</v>
      </c>
      <c r="C505" s="19" t="s">
        <v>1044</v>
      </c>
      <c r="D505" s="18" t="s">
        <v>1021</v>
      </c>
      <c r="E505" s="18" t="s">
        <v>1021</v>
      </c>
      <c r="F505" s="20" t="s">
        <v>1022</v>
      </c>
      <c r="G505" s="20" t="n">
        <v>72.4</v>
      </c>
      <c r="H505" s="20" t="n">
        <f aca="false">G505*0.5</f>
        <v>36.2</v>
      </c>
      <c r="I505" s="21" t="n">
        <v>84.4</v>
      </c>
      <c r="J505" s="21" t="n">
        <f aca="false">I505*0.5</f>
        <v>42.2</v>
      </c>
      <c r="K505" s="21" t="n">
        <f aca="false">H505+J505</f>
        <v>78.4</v>
      </c>
      <c r="L505" s="20"/>
      <c r="M505" s="21" t="n">
        <f aca="false">K505+L505</f>
        <v>78.4</v>
      </c>
      <c r="N505" s="20" t="n">
        <v>12</v>
      </c>
      <c r="O505" s="20" t="s">
        <v>23</v>
      </c>
      <c r="P505" s="20"/>
    </row>
    <row r="506" customFormat="false" ht="35" hidden="false" customHeight="true" outlineLevel="0" collapsed="false">
      <c r="A506" s="17" t="n">
        <v>502</v>
      </c>
      <c r="B506" s="18" t="s">
        <v>1045</v>
      </c>
      <c r="C506" s="19" t="s">
        <v>1046</v>
      </c>
      <c r="D506" s="18" t="s">
        <v>1021</v>
      </c>
      <c r="E506" s="18" t="s">
        <v>1021</v>
      </c>
      <c r="F506" s="20" t="s">
        <v>1022</v>
      </c>
      <c r="G506" s="17" t="n">
        <v>74.5</v>
      </c>
      <c r="H506" s="20" t="n">
        <f aca="false">G506*0.5</f>
        <v>37.25</v>
      </c>
      <c r="I506" s="21" t="n">
        <v>81.97</v>
      </c>
      <c r="J506" s="21" t="n">
        <f aca="false">I506*0.5</f>
        <v>40.985</v>
      </c>
      <c r="K506" s="21" t="n">
        <f aca="false">H506+J506</f>
        <v>78.235</v>
      </c>
      <c r="L506" s="20"/>
      <c r="M506" s="21" t="n">
        <f aca="false">K506+L506</f>
        <v>78.235</v>
      </c>
      <c r="N506" s="20" t="n">
        <v>13</v>
      </c>
      <c r="O506" s="20" t="s">
        <v>23</v>
      </c>
      <c r="P506" s="20"/>
    </row>
    <row r="507" customFormat="false" ht="35" hidden="false" customHeight="true" outlineLevel="0" collapsed="false">
      <c r="A507" s="17" t="n">
        <v>503</v>
      </c>
      <c r="B507" s="18" t="s">
        <v>1047</v>
      </c>
      <c r="C507" s="19" t="s">
        <v>1048</v>
      </c>
      <c r="D507" s="18" t="s">
        <v>1021</v>
      </c>
      <c r="E507" s="18" t="s">
        <v>1021</v>
      </c>
      <c r="F507" s="20" t="s">
        <v>1022</v>
      </c>
      <c r="G507" s="20" t="n">
        <v>73.5</v>
      </c>
      <c r="H507" s="20" t="n">
        <f aca="false">G507*0.5</f>
        <v>36.75</v>
      </c>
      <c r="I507" s="21" t="n">
        <v>82.8</v>
      </c>
      <c r="J507" s="21" t="n">
        <f aca="false">I507*0.5</f>
        <v>41.4</v>
      </c>
      <c r="K507" s="21" t="n">
        <f aca="false">H507+J507</f>
        <v>78.15</v>
      </c>
      <c r="L507" s="20"/>
      <c r="M507" s="21" t="n">
        <f aca="false">K507+L507</f>
        <v>78.15</v>
      </c>
      <c r="N507" s="20" t="n">
        <v>14</v>
      </c>
      <c r="O507" s="20" t="s">
        <v>23</v>
      </c>
      <c r="P507" s="20"/>
    </row>
    <row r="508" customFormat="false" ht="35" hidden="false" customHeight="true" outlineLevel="0" collapsed="false">
      <c r="A508" s="17" t="n">
        <v>504</v>
      </c>
      <c r="B508" s="18" t="s">
        <v>1049</v>
      </c>
      <c r="C508" s="19" t="s">
        <v>1050</v>
      </c>
      <c r="D508" s="18" t="s">
        <v>1021</v>
      </c>
      <c r="E508" s="18" t="s">
        <v>1021</v>
      </c>
      <c r="F508" s="20" t="s">
        <v>1022</v>
      </c>
      <c r="G508" s="20" t="n">
        <v>73.9</v>
      </c>
      <c r="H508" s="20" t="n">
        <f aca="false">G508*0.5</f>
        <v>36.95</v>
      </c>
      <c r="I508" s="21" t="n">
        <v>81.87</v>
      </c>
      <c r="J508" s="21" t="n">
        <f aca="false">I508*0.5</f>
        <v>40.935</v>
      </c>
      <c r="K508" s="21" t="n">
        <f aca="false">H508+J508</f>
        <v>77.885</v>
      </c>
      <c r="L508" s="20"/>
      <c r="M508" s="21" t="n">
        <f aca="false">K508+L508</f>
        <v>77.885</v>
      </c>
      <c r="N508" s="20" t="n">
        <v>15</v>
      </c>
      <c r="O508" s="20" t="s">
        <v>23</v>
      </c>
      <c r="P508" s="20"/>
    </row>
    <row r="509" customFormat="false" ht="35" hidden="false" customHeight="true" outlineLevel="0" collapsed="false">
      <c r="A509" s="17" t="n">
        <v>505</v>
      </c>
      <c r="B509" s="18" t="s">
        <v>1051</v>
      </c>
      <c r="C509" s="19" t="s">
        <v>1052</v>
      </c>
      <c r="D509" s="18" t="s">
        <v>1021</v>
      </c>
      <c r="E509" s="18" t="s">
        <v>1021</v>
      </c>
      <c r="F509" s="20" t="s">
        <v>1022</v>
      </c>
      <c r="G509" s="20" t="n">
        <v>73.7</v>
      </c>
      <c r="H509" s="20" t="n">
        <f aca="false">G509*0.5</f>
        <v>36.85</v>
      </c>
      <c r="I509" s="21" t="n">
        <v>82.07</v>
      </c>
      <c r="J509" s="21" t="n">
        <f aca="false">I509*0.5</f>
        <v>41.035</v>
      </c>
      <c r="K509" s="21" t="n">
        <f aca="false">H509+J509</f>
        <v>77.885</v>
      </c>
      <c r="L509" s="20"/>
      <c r="M509" s="21" t="n">
        <f aca="false">K509+L509</f>
        <v>77.885</v>
      </c>
      <c r="N509" s="20" t="n">
        <v>16</v>
      </c>
      <c r="O509" s="20" t="s">
        <v>23</v>
      </c>
      <c r="P509" s="20"/>
    </row>
    <row r="510" customFormat="false" ht="35" hidden="false" customHeight="true" outlineLevel="0" collapsed="false">
      <c r="A510" s="17" t="n">
        <v>506</v>
      </c>
      <c r="B510" s="18" t="s">
        <v>1053</v>
      </c>
      <c r="C510" s="19" t="s">
        <v>1054</v>
      </c>
      <c r="D510" s="18" t="s">
        <v>1021</v>
      </c>
      <c r="E510" s="18" t="s">
        <v>1021</v>
      </c>
      <c r="F510" s="20" t="s">
        <v>1022</v>
      </c>
      <c r="G510" s="20" t="n">
        <v>75.8</v>
      </c>
      <c r="H510" s="20" t="n">
        <f aca="false">G510*0.5</f>
        <v>37.9</v>
      </c>
      <c r="I510" s="21" t="n">
        <v>79.93</v>
      </c>
      <c r="J510" s="21" t="n">
        <f aca="false">I510*0.5</f>
        <v>39.965</v>
      </c>
      <c r="K510" s="21" t="n">
        <f aca="false">H510+J510</f>
        <v>77.865</v>
      </c>
      <c r="L510" s="20"/>
      <c r="M510" s="21" t="n">
        <f aca="false">K510+L510</f>
        <v>77.865</v>
      </c>
      <c r="N510" s="20" t="n">
        <v>17</v>
      </c>
      <c r="O510" s="20" t="s">
        <v>23</v>
      </c>
      <c r="P510" s="20"/>
    </row>
    <row r="511" customFormat="false" ht="35" hidden="false" customHeight="true" outlineLevel="0" collapsed="false">
      <c r="A511" s="17" t="n">
        <v>507</v>
      </c>
      <c r="B511" s="18" t="s">
        <v>1055</v>
      </c>
      <c r="C511" s="19" t="s">
        <v>1056</v>
      </c>
      <c r="D511" s="18" t="s">
        <v>1021</v>
      </c>
      <c r="E511" s="18" t="s">
        <v>1021</v>
      </c>
      <c r="F511" s="20" t="s">
        <v>1022</v>
      </c>
      <c r="G511" s="17" t="n">
        <v>72.7</v>
      </c>
      <c r="H511" s="20" t="n">
        <f aca="false">G511*0.5</f>
        <v>36.35</v>
      </c>
      <c r="I511" s="21" t="n">
        <v>82.9</v>
      </c>
      <c r="J511" s="21" t="n">
        <f aca="false">I511*0.5</f>
        <v>41.45</v>
      </c>
      <c r="K511" s="21" t="n">
        <f aca="false">H511+J511</f>
        <v>77.8</v>
      </c>
      <c r="L511" s="20"/>
      <c r="M511" s="21" t="n">
        <f aca="false">K511+L511</f>
        <v>77.8</v>
      </c>
      <c r="N511" s="20" t="n">
        <v>18</v>
      </c>
      <c r="O511" s="20" t="s">
        <v>23</v>
      </c>
      <c r="P511" s="20"/>
    </row>
    <row r="512" customFormat="false" ht="35" hidden="false" customHeight="true" outlineLevel="0" collapsed="false">
      <c r="A512" s="17" t="n">
        <v>508</v>
      </c>
      <c r="B512" s="18" t="s">
        <v>1057</v>
      </c>
      <c r="C512" s="19" t="s">
        <v>1058</v>
      </c>
      <c r="D512" s="18" t="s">
        <v>1021</v>
      </c>
      <c r="E512" s="18" t="s">
        <v>1021</v>
      </c>
      <c r="F512" s="20" t="s">
        <v>1022</v>
      </c>
      <c r="G512" s="20" t="n">
        <v>67.6</v>
      </c>
      <c r="H512" s="20" t="n">
        <f aca="false">G512*0.5</f>
        <v>33.8</v>
      </c>
      <c r="I512" s="21" t="n">
        <v>82</v>
      </c>
      <c r="J512" s="21" t="n">
        <f aca="false">I512*0.5</f>
        <v>41</v>
      </c>
      <c r="K512" s="21" t="n">
        <f aca="false">H512+J512</f>
        <v>74.8</v>
      </c>
      <c r="L512" s="20" t="n">
        <v>3</v>
      </c>
      <c r="M512" s="21" t="n">
        <f aca="false">K512+L512</f>
        <v>77.8</v>
      </c>
      <c r="N512" s="20" t="n">
        <v>19</v>
      </c>
      <c r="O512" s="20" t="s">
        <v>23</v>
      </c>
      <c r="P512" s="20"/>
    </row>
    <row r="513" customFormat="false" ht="35" hidden="false" customHeight="true" outlineLevel="0" collapsed="false">
      <c r="A513" s="17" t="n">
        <v>509</v>
      </c>
      <c r="B513" s="18" t="s">
        <v>1059</v>
      </c>
      <c r="C513" s="19" t="s">
        <v>1060</v>
      </c>
      <c r="D513" s="18" t="s">
        <v>1021</v>
      </c>
      <c r="E513" s="18" t="s">
        <v>1021</v>
      </c>
      <c r="F513" s="20" t="s">
        <v>1022</v>
      </c>
      <c r="G513" s="20" t="n">
        <v>74.5</v>
      </c>
      <c r="H513" s="20" t="n">
        <f aca="false">G513*0.5</f>
        <v>37.25</v>
      </c>
      <c r="I513" s="21" t="n">
        <v>80.67</v>
      </c>
      <c r="J513" s="21" t="n">
        <f aca="false">I513*0.5</f>
        <v>40.335</v>
      </c>
      <c r="K513" s="21" t="n">
        <f aca="false">H513+J513</f>
        <v>77.585</v>
      </c>
      <c r="L513" s="20"/>
      <c r="M513" s="21" t="n">
        <f aca="false">K513+L513</f>
        <v>77.585</v>
      </c>
      <c r="N513" s="20" t="n">
        <v>20</v>
      </c>
      <c r="O513" s="20" t="s">
        <v>23</v>
      </c>
      <c r="P513" s="20"/>
    </row>
    <row r="514" customFormat="false" ht="35" hidden="false" customHeight="true" outlineLevel="0" collapsed="false">
      <c r="A514" s="17" t="n">
        <v>510</v>
      </c>
      <c r="B514" s="18" t="s">
        <v>1061</v>
      </c>
      <c r="C514" s="19" t="s">
        <v>1062</v>
      </c>
      <c r="D514" s="18" t="s">
        <v>1021</v>
      </c>
      <c r="E514" s="18" t="s">
        <v>1021</v>
      </c>
      <c r="F514" s="20" t="s">
        <v>1022</v>
      </c>
      <c r="G514" s="20" t="n">
        <v>72</v>
      </c>
      <c r="H514" s="20" t="n">
        <f aca="false">G514*0.5</f>
        <v>36</v>
      </c>
      <c r="I514" s="21" t="n">
        <v>83.03</v>
      </c>
      <c r="J514" s="21" t="n">
        <f aca="false">I514*0.5</f>
        <v>41.515</v>
      </c>
      <c r="K514" s="21" t="n">
        <f aca="false">H514+J514</f>
        <v>77.515</v>
      </c>
      <c r="L514" s="20"/>
      <c r="M514" s="21" t="n">
        <f aca="false">K514+L514</f>
        <v>77.515</v>
      </c>
      <c r="N514" s="20" t="n">
        <v>21</v>
      </c>
      <c r="O514" s="20" t="s">
        <v>23</v>
      </c>
      <c r="P514" s="20"/>
    </row>
    <row r="515" customFormat="false" ht="35" hidden="false" customHeight="true" outlineLevel="0" collapsed="false">
      <c r="A515" s="17" t="n">
        <v>511</v>
      </c>
      <c r="B515" s="18" t="s">
        <v>1063</v>
      </c>
      <c r="C515" s="19" t="s">
        <v>1064</v>
      </c>
      <c r="D515" s="18" t="s">
        <v>1021</v>
      </c>
      <c r="E515" s="18" t="s">
        <v>1021</v>
      </c>
      <c r="F515" s="20" t="s">
        <v>1022</v>
      </c>
      <c r="G515" s="20" t="n">
        <v>70.3</v>
      </c>
      <c r="H515" s="20" t="n">
        <f aca="false">G515*0.5</f>
        <v>35.15</v>
      </c>
      <c r="I515" s="21" t="n">
        <v>84.37</v>
      </c>
      <c r="J515" s="21" t="n">
        <f aca="false">I515*0.5</f>
        <v>42.185</v>
      </c>
      <c r="K515" s="21" t="n">
        <f aca="false">H515+J515</f>
        <v>77.335</v>
      </c>
      <c r="L515" s="20"/>
      <c r="M515" s="21" t="n">
        <f aca="false">K515+L515</f>
        <v>77.335</v>
      </c>
      <c r="N515" s="20" t="n">
        <v>22</v>
      </c>
      <c r="O515" s="20" t="s">
        <v>23</v>
      </c>
      <c r="P515" s="20"/>
    </row>
    <row r="516" customFormat="false" ht="35" hidden="false" customHeight="true" outlineLevel="0" collapsed="false">
      <c r="A516" s="17" t="n">
        <v>512</v>
      </c>
      <c r="B516" s="18" t="s">
        <v>1065</v>
      </c>
      <c r="C516" s="19" t="s">
        <v>1066</v>
      </c>
      <c r="D516" s="18" t="s">
        <v>1021</v>
      </c>
      <c r="E516" s="18" t="s">
        <v>1021</v>
      </c>
      <c r="F516" s="20" t="s">
        <v>1022</v>
      </c>
      <c r="G516" s="17" t="n">
        <v>68.1</v>
      </c>
      <c r="H516" s="20" t="n">
        <f aca="false">G516*0.5</f>
        <v>34.05</v>
      </c>
      <c r="I516" s="21" t="n">
        <v>86.33</v>
      </c>
      <c r="J516" s="21" t="n">
        <f aca="false">I516*0.5</f>
        <v>43.165</v>
      </c>
      <c r="K516" s="21" t="n">
        <f aca="false">H516+J516</f>
        <v>77.215</v>
      </c>
      <c r="L516" s="20"/>
      <c r="M516" s="21" t="n">
        <f aca="false">K516+L516</f>
        <v>77.215</v>
      </c>
      <c r="N516" s="20" t="n">
        <v>23</v>
      </c>
      <c r="O516" s="20" t="s">
        <v>23</v>
      </c>
      <c r="P516" s="20"/>
    </row>
    <row r="517" customFormat="false" ht="35" hidden="false" customHeight="true" outlineLevel="0" collapsed="false">
      <c r="A517" s="17" t="n">
        <v>513</v>
      </c>
      <c r="B517" s="18" t="s">
        <v>1067</v>
      </c>
      <c r="C517" s="19" t="s">
        <v>1068</v>
      </c>
      <c r="D517" s="18" t="s">
        <v>1021</v>
      </c>
      <c r="E517" s="18" t="s">
        <v>1021</v>
      </c>
      <c r="F517" s="20" t="s">
        <v>1022</v>
      </c>
      <c r="G517" s="20" t="n">
        <v>66.3</v>
      </c>
      <c r="H517" s="20" t="n">
        <f aca="false">G517*0.5</f>
        <v>33.15</v>
      </c>
      <c r="I517" s="21" t="n">
        <v>82.1</v>
      </c>
      <c r="J517" s="21" t="n">
        <f aca="false">I517*0.5</f>
        <v>41.05</v>
      </c>
      <c r="K517" s="21" t="n">
        <f aca="false">H517+J517</f>
        <v>74.2</v>
      </c>
      <c r="L517" s="20" t="n">
        <v>3</v>
      </c>
      <c r="M517" s="21" t="n">
        <f aca="false">K517+L517</f>
        <v>77.2</v>
      </c>
      <c r="N517" s="20" t="n">
        <v>24</v>
      </c>
      <c r="O517" s="20" t="s">
        <v>23</v>
      </c>
      <c r="P517" s="20"/>
    </row>
    <row r="518" customFormat="false" ht="35" hidden="false" customHeight="true" outlineLevel="0" collapsed="false">
      <c r="A518" s="17" t="n">
        <v>514</v>
      </c>
      <c r="B518" s="18" t="s">
        <v>1069</v>
      </c>
      <c r="C518" s="19" t="s">
        <v>1070</v>
      </c>
      <c r="D518" s="18" t="s">
        <v>1021</v>
      </c>
      <c r="E518" s="18" t="s">
        <v>1021</v>
      </c>
      <c r="F518" s="20" t="s">
        <v>1022</v>
      </c>
      <c r="G518" s="20" t="n">
        <v>69.8</v>
      </c>
      <c r="H518" s="20" t="n">
        <f aca="false">G518*0.5</f>
        <v>34.9</v>
      </c>
      <c r="I518" s="21" t="n">
        <v>84.5</v>
      </c>
      <c r="J518" s="21" t="n">
        <f aca="false">I518*0.5</f>
        <v>42.25</v>
      </c>
      <c r="K518" s="21" t="n">
        <f aca="false">H518+J518</f>
        <v>77.15</v>
      </c>
      <c r="L518" s="20"/>
      <c r="M518" s="21" t="n">
        <f aca="false">K518+L518</f>
        <v>77.15</v>
      </c>
      <c r="N518" s="20" t="n">
        <v>25</v>
      </c>
      <c r="O518" s="20" t="s">
        <v>23</v>
      </c>
      <c r="P518" s="20"/>
    </row>
    <row r="519" customFormat="false" ht="35" hidden="false" customHeight="true" outlineLevel="0" collapsed="false">
      <c r="A519" s="17" t="n">
        <v>515</v>
      </c>
      <c r="B519" s="18" t="s">
        <v>1071</v>
      </c>
      <c r="C519" s="19" t="s">
        <v>1072</v>
      </c>
      <c r="D519" s="18" t="s">
        <v>1021</v>
      </c>
      <c r="E519" s="18" t="s">
        <v>1021</v>
      </c>
      <c r="F519" s="20" t="s">
        <v>1022</v>
      </c>
      <c r="G519" s="20" t="n">
        <v>72.8</v>
      </c>
      <c r="H519" s="20" t="n">
        <f aca="false">G519*0.5</f>
        <v>36.4</v>
      </c>
      <c r="I519" s="21" t="n">
        <v>81.47</v>
      </c>
      <c r="J519" s="21" t="n">
        <f aca="false">I519*0.5</f>
        <v>40.735</v>
      </c>
      <c r="K519" s="21" t="n">
        <f aca="false">H519+J519</f>
        <v>77.135</v>
      </c>
      <c r="L519" s="20"/>
      <c r="M519" s="21" t="n">
        <f aca="false">K519+L519</f>
        <v>77.135</v>
      </c>
      <c r="N519" s="20" t="n">
        <v>26</v>
      </c>
      <c r="O519" s="20" t="s">
        <v>23</v>
      </c>
      <c r="P519" s="20"/>
    </row>
    <row r="520" customFormat="false" ht="35" hidden="false" customHeight="true" outlineLevel="0" collapsed="false">
      <c r="A520" s="17" t="n">
        <v>516</v>
      </c>
      <c r="B520" s="18" t="s">
        <v>1073</v>
      </c>
      <c r="C520" s="19" t="s">
        <v>1074</v>
      </c>
      <c r="D520" s="18" t="s">
        <v>1021</v>
      </c>
      <c r="E520" s="18" t="s">
        <v>1021</v>
      </c>
      <c r="F520" s="20" t="s">
        <v>1022</v>
      </c>
      <c r="G520" s="17" t="n">
        <v>72.2</v>
      </c>
      <c r="H520" s="20" t="n">
        <f aca="false">G520*0.5</f>
        <v>36.1</v>
      </c>
      <c r="I520" s="21" t="n">
        <v>81.57</v>
      </c>
      <c r="J520" s="21" t="n">
        <f aca="false">I520*0.5</f>
        <v>40.785</v>
      </c>
      <c r="K520" s="21" t="n">
        <f aca="false">H520+J520</f>
        <v>76.885</v>
      </c>
      <c r="L520" s="20"/>
      <c r="M520" s="21" t="n">
        <f aca="false">K520+L520</f>
        <v>76.885</v>
      </c>
      <c r="N520" s="20" t="n">
        <v>27</v>
      </c>
      <c r="O520" s="20" t="s">
        <v>23</v>
      </c>
      <c r="P520" s="20"/>
    </row>
    <row r="521" customFormat="false" ht="35" hidden="false" customHeight="true" outlineLevel="0" collapsed="false">
      <c r="A521" s="17" t="n">
        <v>517</v>
      </c>
      <c r="B521" s="18" t="s">
        <v>1075</v>
      </c>
      <c r="C521" s="19" t="s">
        <v>1076</v>
      </c>
      <c r="D521" s="18" t="s">
        <v>1021</v>
      </c>
      <c r="E521" s="18" t="s">
        <v>1021</v>
      </c>
      <c r="F521" s="20" t="s">
        <v>1022</v>
      </c>
      <c r="G521" s="20" t="n">
        <v>70.6</v>
      </c>
      <c r="H521" s="20" t="n">
        <f aca="false">G521*0.5</f>
        <v>35.3</v>
      </c>
      <c r="I521" s="21" t="n">
        <v>83</v>
      </c>
      <c r="J521" s="21" t="n">
        <f aca="false">I521*0.5</f>
        <v>41.5</v>
      </c>
      <c r="K521" s="21" t="n">
        <f aca="false">H521+J521</f>
        <v>76.8</v>
      </c>
      <c r="L521" s="20"/>
      <c r="M521" s="21" t="n">
        <f aca="false">K521+L521</f>
        <v>76.8</v>
      </c>
      <c r="N521" s="20" t="n">
        <v>28</v>
      </c>
      <c r="O521" s="20" t="s">
        <v>23</v>
      </c>
      <c r="P521" s="20"/>
    </row>
    <row r="522" customFormat="false" ht="35" hidden="false" customHeight="true" outlineLevel="0" collapsed="false">
      <c r="A522" s="17" t="n">
        <v>518</v>
      </c>
      <c r="B522" s="18" t="s">
        <v>1077</v>
      </c>
      <c r="C522" s="19" t="s">
        <v>1078</v>
      </c>
      <c r="D522" s="18" t="s">
        <v>1021</v>
      </c>
      <c r="E522" s="18" t="s">
        <v>1021</v>
      </c>
      <c r="F522" s="20" t="s">
        <v>1022</v>
      </c>
      <c r="G522" s="20" t="n">
        <v>73.4</v>
      </c>
      <c r="H522" s="20" t="n">
        <f aca="false">G522*0.5</f>
        <v>36.7</v>
      </c>
      <c r="I522" s="21" t="n">
        <v>80</v>
      </c>
      <c r="J522" s="21" t="n">
        <f aca="false">I522*0.5</f>
        <v>40</v>
      </c>
      <c r="K522" s="21" t="n">
        <f aca="false">H522+J522</f>
        <v>76.7</v>
      </c>
      <c r="L522" s="20"/>
      <c r="M522" s="21" t="n">
        <f aca="false">K522+L522</f>
        <v>76.7</v>
      </c>
      <c r="N522" s="20" t="n">
        <v>29</v>
      </c>
      <c r="O522" s="20" t="s">
        <v>23</v>
      </c>
      <c r="P522" s="20"/>
    </row>
    <row r="523" customFormat="false" ht="35" hidden="false" customHeight="true" outlineLevel="0" collapsed="false">
      <c r="A523" s="17" t="n">
        <v>519</v>
      </c>
      <c r="B523" s="18" t="s">
        <v>1079</v>
      </c>
      <c r="C523" s="19" t="s">
        <v>1080</v>
      </c>
      <c r="D523" s="18" t="s">
        <v>1021</v>
      </c>
      <c r="E523" s="18" t="s">
        <v>1021</v>
      </c>
      <c r="F523" s="20" t="s">
        <v>1022</v>
      </c>
      <c r="G523" s="20" t="n">
        <v>65.5</v>
      </c>
      <c r="H523" s="20" t="n">
        <f aca="false">G523*0.5</f>
        <v>32.75</v>
      </c>
      <c r="I523" s="21" t="n">
        <v>87.67</v>
      </c>
      <c r="J523" s="21" t="n">
        <f aca="false">I523*0.5</f>
        <v>43.835</v>
      </c>
      <c r="K523" s="21" t="n">
        <f aca="false">H523+J523</f>
        <v>76.585</v>
      </c>
      <c r="L523" s="20"/>
      <c r="M523" s="21" t="n">
        <f aca="false">K523+L523</f>
        <v>76.585</v>
      </c>
      <c r="N523" s="20" t="n">
        <v>30</v>
      </c>
      <c r="O523" s="20" t="s">
        <v>23</v>
      </c>
      <c r="P523" s="20"/>
    </row>
    <row r="524" customFormat="false" ht="35" hidden="false" customHeight="true" outlineLevel="0" collapsed="false">
      <c r="A524" s="17" t="n">
        <v>520</v>
      </c>
      <c r="B524" s="18" t="s">
        <v>1081</v>
      </c>
      <c r="C524" s="19" t="s">
        <v>1082</v>
      </c>
      <c r="D524" s="18" t="s">
        <v>1021</v>
      </c>
      <c r="E524" s="18" t="s">
        <v>1021</v>
      </c>
      <c r="F524" s="20" t="s">
        <v>1022</v>
      </c>
      <c r="G524" s="20" t="n">
        <v>63.2</v>
      </c>
      <c r="H524" s="20" t="n">
        <f aca="false">G524*0.5</f>
        <v>31.6</v>
      </c>
      <c r="I524" s="21" t="n">
        <v>89.73</v>
      </c>
      <c r="J524" s="21" t="n">
        <f aca="false">I524*0.5</f>
        <v>44.865</v>
      </c>
      <c r="K524" s="21" t="n">
        <f aca="false">H524+J524</f>
        <v>76.465</v>
      </c>
      <c r="L524" s="20"/>
      <c r="M524" s="21" t="n">
        <f aca="false">K524+L524</f>
        <v>76.465</v>
      </c>
      <c r="N524" s="20" t="n">
        <v>31</v>
      </c>
      <c r="O524" s="20" t="s">
        <v>30</v>
      </c>
      <c r="P524" s="20"/>
    </row>
    <row r="525" customFormat="false" ht="35" hidden="false" customHeight="true" outlineLevel="0" collapsed="false">
      <c r="A525" s="17" t="n">
        <v>521</v>
      </c>
      <c r="B525" s="18" t="s">
        <v>1083</v>
      </c>
      <c r="C525" s="19" t="s">
        <v>1084</v>
      </c>
      <c r="D525" s="18" t="s">
        <v>1021</v>
      </c>
      <c r="E525" s="18" t="s">
        <v>1021</v>
      </c>
      <c r="F525" s="20" t="s">
        <v>1022</v>
      </c>
      <c r="G525" s="20" t="n">
        <v>68.1</v>
      </c>
      <c r="H525" s="20" t="n">
        <f aca="false">G525*0.5</f>
        <v>34.05</v>
      </c>
      <c r="I525" s="21" t="n">
        <v>84.67</v>
      </c>
      <c r="J525" s="21" t="n">
        <f aca="false">I525*0.5</f>
        <v>42.335</v>
      </c>
      <c r="K525" s="21" t="n">
        <f aca="false">H525+J525</f>
        <v>76.385</v>
      </c>
      <c r="L525" s="20"/>
      <c r="M525" s="21" t="n">
        <f aca="false">K525+L525</f>
        <v>76.385</v>
      </c>
      <c r="N525" s="20" t="n">
        <v>32</v>
      </c>
      <c r="O525" s="20" t="s">
        <v>30</v>
      </c>
      <c r="P525" s="20"/>
    </row>
    <row r="526" customFormat="false" ht="35" hidden="false" customHeight="true" outlineLevel="0" collapsed="false">
      <c r="A526" s="17" t="n">
        <v>522</v>
      </c>
      <c r="B526" s="18" t="s">
        <v>1085</v>
      </c>
      <c r="C526" s="19" t="s">
        <v>1086</v>
      </c>
      <c r="D526" s="18" t="s">
        <v>1021</v>
      </c>
      <c r="E526" s="18" t="s">
        <v>1021</v>
      </c>
      <c r="F526" s="20" t="s">
        <v>1022</v>
      </c>
      <c r="G526" s="20" t="n">
        <v>64.3</v>
      </c>
      <c r="H526" s="20" t="n">
        <f aca="false">G526*0.5</f>
        <v>32.15</v>
      </c>
      <c r="I526" s="21" t="n">
        <v>88.33</v>
      </c>
      <c r="J526" s="21" t="n">
        <f aca="false">I526*0.5</f>
        <v>44.165</v>
      </c>
      <c r="K526" s="21" t="n">
        <f aca="false">H526+J526</f>
        <v>76.315</v>
      </c>
      <c r="L526" s="20"/>
      <c r="M526" s="21" t="n">
        <f aca="false">K526+L526</f>
        <v>76.315</v>
      </c>
      <c r="N526" s="20" t="n">
        <v>33</v>
      </c>
      <c r="O526" s="20" t="s">
        <v>30</v>
      </c>
      <c r="P526" s="20"/>
    </row>
    <row r="527" customFormat="false" ht="35" hidden="false" customHeight="true" outlineLevel="0" collapsed="false">
      <c r="A527" s="17" t="n">
        <v>523</v>
      </c>
      <c r="B527" s="18" t="s">
        <v>1087</v>
      </c>
      <c r="C527" s="19" t="s">
        <v>1088</v>
      </c>
      <c r="D527" s="18" t="s">
        <v>1021</v>
      </c>
      <c r="E527" s="18" t="s">
        <v>1021</v>
      </c>
      <c r="F527" s="20" t="s">
        <v>1022</v>
      </c>
      <c r="G527" s="20" t="n">
        <v>75.5</v>
      </c>
      <c r="H527" s="20" t="n">
        <f aca="false">G527*0.5</f>
        <v>37.75</v>
      </c>
      <c r="I527" s="21" t="n">
        <v>77.03</v>
      </c>
      <c r="J527" s="21" t="n">
        <f aca="false">I527*0.5</f>
        <v>38.515</v>
      </c>
      <c r="K527" s="21" t="n">
        <f aca="false">H527+J527</f>
        <v>76.265</v>
      </c>
      <c r="L527" s="20"/>
      <c r="M527" s="21" t="n">
        <f aca="false">K527+L527</f>
        <v>76.265</v>
      </c>
      <c r="N527" s="20" t="n">
        <v>34</v>
      </c>
      <c r="O527" s="20" t="s">
        <v>30</v>
      </c>
      <c r="P527" s="20"/>
    </row>
    <row r="528" customFormat="false" ht="35" hidden="false" customHeight="true" outlineLevel="0" collapsed="false">
      <c r="A528" s="17" t="n">
        <v>524</v>
      </c>
      <c r="B528" s="18" t="s">
        <v>1089</v>
      </c>
      <c r="C528" s="19" t="s">
        <v>1090</v>
      </c>
      <c r="D528" s="18" t="s">
        <v>1021</v>
      </c>
      <c r="E528" s="18" t="s">
        <v>1021</v>
      </c>
      <c r="F528" s="20" t="s">
        <v>1022</v>
      </c>
      <c r="G528" s="20" t="n">
        <v>67.5</v>
      </c>
      <c r="H528" s="20" t="n">
        <f aca="false">G528*0.5</f>
        <v>33.75</v>
      </c>
      <c r="I528" s="21" t="n">
        <v>85.03</v>
      </c>
      <c r="J528" s="21" t="n">
        <f aca="false">I528*0.5</f>
        <v>42.515</v>
      </c>
      <c r="K528" s="21" t="n">
        <f aca="false">H528+J528</f>
        <v>76.265</v>
      </c>
      <c r="L528" s="20"/>
      <c r="M528" s="21" t="n">
        <f aca="false">K528+L528</f>
        <v>76.265</v>
      </c>
      <c r="N528" s="20" t="n">
        <v>35</v>
      </c>
      <c r="O528" s="20" t="s">
        <v>30</v>
      </c>
      <c r="P528" s="20"/>
    </row>
    <row r="529" customFormat="false" ht="35" hidden="false" customHeight="true" outlineLevel="0" collapsed="false">
      <c r="A529" s="17" t="n">
        <v>525</v>
      </c>
      <c r="B529" s="18" t="s">
        <v>1091</v>
      </c>
      <c r="C529" s="19" t="s">
        <v>1092</v>
      </c>
      <c r="D529" s="18" t="s">
        <v>1021</v>
      </c>
      <c r="E529" s="18" t="s">
        <v>1021</v>
      </c>
      <c r="F529" s="20" t="s">
        <v>1022</v>
      </c>
      <c r="G529" s="20" t="n">
        <v>69.2</v>
      </c>
      <c r="H529" s="20" t="n">
        <f aca="false">G529*0.5</f>
        <v>34.6</v>
      </c>
      <c r="I529" s="21" t="n">
        <v>83</v>
      </c>
      <c r="J529" s="21" t="n">
        <f aca="false">I529*0.5</f>
        <v>41.5</v>
      </c>
      <c r="K529" s="21" t="n">
        <f aca="false">H529+J529</f>
        <v>76.1</v>
      </c>
      <c r="L529" s="20"/>
      <c r="M529" s="21" t="n">
        <f aca="false">K529+L529</f>
        <v>76.1</v>
      </c>
      <c r="N529" s="20" t="n">
        <v>36</v>
      </c>
      <c r="O529" s="20" t="s">
        <v>30</v>
      </c>
      <c r="P529" s="20"/>
    </row>
    <row r="530" customFormat="false" ht="35" hidden="false" customHeight="true" outlineLevel="0" collapsed="false">
      <c r="A530" s="17" t="n">
        <v>526</v>
      </c>
      <c r="B530" s="18" t="s">
        <v>1093</v>
      </c>
      <c r="C530" s="19" t="s">
        <v>1094</v>
      </c>
      <c r="D530" s="18" t="s">
        <v>1021</v>
      </c>
      <c r="E530" s="18" t="s">
        <v>1021</v>
      </c>
      <c r="F530" s="20" t="s">
        <v>1022</v>
      </c>
      <c r="G530" s="20" t="n">
        <v>68.3</v>
      </c>
      <c r="H530" s="20" t="n">
        <f aca="false">G530*0.5</f>
        <v>34.15</v>
      </c>
      <c r="I530" s="21" t="n">
        <v>83.47</v>
      </c>
      <c r="J530" s="21" t="n">
        <f aca="false">I530*0.5</f>
        <v>41.735</v>
      </c>
      <c r="K530" s="21" t="n">
        <f aca="false">H530+J530</f>
        <v>75.885</v>
      </c>
      <c r="L530" s="20"/>
      <c r="M530" s="21" t="n">
        <f aca="false">K530+L530</f>
        <v>75.885</v>
      </c>
      <c r="N530" s="20" t="n">
        <v>37</v>
      </c>
      <c r="O530" s="20" t="s">
        <v>30</v>
      </c>
      <c r="P530" s="20"/>
    </row>
    <row r="531" customFormat="false" ht="35" hidden="false" customHeight="true" outlineLevel="0" collapsed="false">
      <c r="A531" s="17" t="n">
        <v>527</v>
      </c>
      <c r="B531" s="18" t="s">
        <v>1095</v>
      </c>
      <c r="C531" s="19" t="s">
        <v>1096</v>
      </c>
      <c r="D531" s="18" t="s">
        <v>1021</v>
      </c>
      <c r="E531" s="18" t="s">
        <v>1021</v>
      </c>
      <c r="F531" s="20" t="s">
        <v>1022</v>
      </c>
      <c r="G531" s="20" t="n">
        <v>64.9</v>
      </c>
      <c r="H531" s="20" t="n">
        <f aca="false">G531*0.5</f>
        <v>32.45</v>
      </c>
      <c r="I531" s="21" t="n">
        <v>80.63</v>
      </c>
      <c r="J531" s="21" t="n">
        <f aca="false">I531*0.5</f>
        <v>40.315</v>
      </c>
      <c r="K531" s="21" t="n">
        <f aca="false">H531+J531</f>
        <v>72.765</v>
      </c>
      <c r="L531" s="20" t="n">
        <v>3</v>
      </c>
      <c r="M531" s="21" t="n">
        <f aca="false">K531+L531</f>
        <v>75.765</v>
      </c>
      <c r="N531" s="20" t="n">
        <v>38</v>
      </c>
      <c r="O531" s="20" t="s">
        <v>30</v>
      </c>
      <c r="P531" s="20"/>
    </row>
    <row r="532" customFormat="false" ht="35" hidden="false" customHeight="true" outlineLevel="0" collapsed="false">
      <c r="A532" s="17" t="n">
        <v>528</v>
      </c>
      <c r="B532" s="18" t="s">
        <v>1097</v>
      </c>
      <c r="C532" s="19" t="s">
        <v>1098</v>
      </c>
      <c r="D532" s="18" t="s">
        <v>1021</v>
      </c>
      <c r="E532" s="18" t="s">
        <v>1021</v>
      </c>
      <c r="F532" s="20" t="s">
        <v>1022</v>
      </c>
      <c r="G532" s="20" t="n">
        <v>69.2</v>
      </c>
      <c r="H532" s="20" t="n">
        <f aca="false">G532*0.5</f>
        <v>34.6</v>
      </c>
      <c r="I532" s="21" t="n">
        <v>82.27</v>
      </c>
      <c r="J532" s="21" t="n">
        <f aca="false">I532*0.5</f>
        <v>41.135</v>
      </c>
      <c r="K532" s="21" t="n">
        <f aca="false">H532+J532</f>
        <v>75.735</v>
      </c>
      <c r="L532" s="20"/>
      <c r="M532" s="21" t="n">
        <f aca="false">K532+L532</f>
        <v>75.735</v>
      </c>
      <c r="N532" s="20" t="n">
        <v>39</v>
      </c>
      <c r="O532" s="20" t="s">
        <v>30</v>
      </c>
      <c r="P532" s="20"/>
    </row>
    <row r="533" customFormat="false" ht="35" hidden="false" customHeight="true" outlineLevel="0" collapsed="false">
      <c r="A533" s="17" t="n">
        <v>529</v>
      </c>
      <c r="B533" s="18" t="s">
        <v>1099</v>
      </c>
      <c r="C533" s="19" t="s">
        <v>1100</v>
      </c>
      <c r="D533" s="18" t="s">
        <v>1021</v>
      </c>
      <c r="E533" s="18" t="s">
        <v>1021</v>
      </c>
      <c r="F533" s="20" t="s">
        <v>1022</v>
      </c>
      <c r="G533" s="20" t="n">
        <v>68.3</v>
      </c>
      <c r="H533" s="20" t="n">
        <f aca="false">G533*0.5</f>
        <v>34.15</v>
      </c>
      <c r="I533" s="21" t="n">
        <v>83.17</v>
      </c>
      <c r="J533" s="21" t="n">
        <f aca="false">I533*0.5</f>
        <v>41.585</v>
      </c>
      <c r="K533" s="21" t="n">
        <f aca="false">H533+J533</f>
        <v>75.735</v>
      </c>
      <c r="L533" s="20"/>
      <c r="M533" s="21" t="n">
        <f aca="false">K533+L533</f>
        <v>75.735</v>
      </c>
      <c r="N533" s="20" t="n">
        <v>40</v>
      </c>
      <c r="O533" s="20" t="s">
        <v>30</v>
      </c>
      <c r="P533" s="20"/>
    </row>
    <row r="534" customFormat="false" ht="35" hidden="false" customHeight="true" outlineLevel="0" collapsed="false">
      <c r="A534" s="17" t="n">
        <v>530</v>
      </c>
      <c r="B534" s="18" t="s">
        <v>1101</v>
      </c>
      <c r="C534" s="19" t="s">
        <v>1102</v>
      </c>
      <c r="D534" s="18" t="s">
        <v>1021</v>
      </c>
      <c r="E534" s="18" t="s">
        <v>1021</v>
      </c>
      <c r="F534" s="20" t="s">
        <v>1022</v>
      </c>
      <c r="G534" s="17" t="n">
        <v>69.2</v>
      </c>
      <c r="H534" s="20" t="n">
        <f aca="false">G534*0.5</f>
        <v>34.6</v>
      </c>
      <c r="I534" s="21" t="n">
        <v>82.2</v>
      </c>
      <c r="J534" s="21" t="n">
        <f aca="false">I534*0.5</f>
        <v>41.1</v>
      </c>
      <c r="K534" s="21" t="n">
        <f aca="false">H534+J534</f>
        <v>75.7</v>
      </c>
      <c r="L534" s="20"/>
      <c r="M534" s="21" t="n">
        <f aca="false">K534+L534</f>
        <v>75.7</v>
      </c>
      <c r="N534" s="20" t="n">
        <v>41</v>
      </c>
      <c r="O534" s="20" t="s">
        <v>30</v>
      </c>
      <c r="P534" s="20"/>
    </row>
    <row r="535" customFormat="false" ht="35" hidden="false" customHeight="true" outlineLevel="0" collapsed="false">
      <c r="A535" s="17" t="n">
        <v>531</v>
      </c>
      <c r="B535" s="18" t="s">
        <v>1103</v>
      </c>
      <c r="C535" s="19" t="s">
        <v>1104</v>
      </c>
      <c r="D535" s="18" t="s">
        <v>1021</v>
      </c>
      <c r="E535" s="18" t="s">
        <v>1021</v>
      </c>
      <c r="F535" s="20" t="s">
        <v>1022</v>
      </c>
      <c r="G535" s="17" t="n">
        <v>70.8</v>
      </c>
      <c r="H535" s="20" t="n">
        <f aca="false">G535*0.5</f>
        <v>35.4</v>
      </c>
      <c r="I535" s="21" t="n">
        <v>80.57</v>
      </c>
      <c r="J535" s="21" t="n">
        <f aca="false">I535*0.5</f>
        <v>40.285</v>
      </c>
      <c r="K535" s="21" t="n">
        <f aca="false">H535+J535</f>
        <v>75.685</v>
      </c>
      <c r="L535" s="20"/>
      <c r="M535" s="21" t="n">
        <f aca="false">K535+L535</f>
        <v>75.685</v>
      </c>
      <c r="N535" s="20" t="n">
        <v>42</v>
      </c>
      <c r="O535" s="20" t="s">
        <v>30</v>
      </c>
      <c r="P535" s="20"/>
    </row>
    <row r="536" customFormat="false" ht="35" hidden="false" customHeight="true" outlineLevel="0" collapsed="false">
      <c r="A536" s="17" t="n">
        <v>532</v>
      </c>
      <c r="B536" s="18" t="s">
        <v>1105</v>
      </c>
      <c r="C536" s="19" t="s">
        <v>1106</v>
      </c>
      <c r="D536" s="18" t="s">
        <v>1021</v>
      </c>
      <c r="E536" s="18" t="s">
        <v>1021</v>
      </c>
      <c r="F536" s="20" t="s">
        <v>1022</v>
      </c>
      <c r="G536" s="20" t="n">
        <v>73</v>
      </c>
      <c r="H536" s="20" t="n">
        <f aca="false">G536*0.5</f>
        <v>36.5</v>
      </c>
      <c r="I536" s="21" t="n">
        <v>78.17</v>
      </c>
      <c r="J536" s="21" t="n">
        <f aca="false">I536*0.5</f>
        <v>39.085</v>
      </c>
      <c r="K536" s="21" t="n">
        <f aca="false">H536+J536</f>
        <v>75.585</v>
      </c>
      <c r="L536" s="20"/>
      <c r="M536" s="21" t="n">
        <f aca="false">K536+L536</f>
        <v>75.585</v>
      </c>
      <c r="N536" s="20" t="n">
        <v>43</v>
      </c>
      <c r="O536" s="20" t="s">
        <v>30</v>
      </c>
      <c r="P536" s="20"/>
    </row>
    <row r="537" customFormat="false" ht="35" hidden="false" customHeight="true" outlineLevel="0" collapsed="false">
      <c r="A537" s="17" t="n">
        <v>533</v>
      </c>
      <c r="B537" s="18" t="s">
        <v>1107</v>
      </c>
      <c r="C537" s="19" t="s">
        <v>1108</v>
      </c>
      <c r="D537" s="18" t="s">
        <v>1021</v>
      </c>
      <c r="E537" s="18" t="s">
        <v>1021</v>
      </c>
      <c r="F537" s="20" t="s">
        <v>1022</v>
      </c>
      <c r="G537" s="20" t="n">
        <v>63.5</v>
      </c>
      <c r="H537" s="20" t="n">
        <f aca="false">G537*0.5</f>
        <v>31.75</v>
      </c>
      <c r="I537" s="21" t="n">
        <v>87.53</v>
      </c>
      <c r="J537" s="21" t="n">
        <f aca="false">I537*0.5</f>
        <v>43.765</v>
      </c>
      <c r="K537" s="21" t="n">
        <f aca="false">H537+J537</f>
        <v>75.515</v>
      </c>
      <c r="L537" s="20"/>
      <c r="M537" s="21" t="n">
        <f aca="false">K537+L537</f>
        <v>75.515</v>
      </c>
      <c r="N537" s="20" t="n">
        <v>44</v>
      </c>
      <c r="O537" s="20" t="s">
        <v>30</v>
      </c>
      <c r="P537" s="20"/>
    </row>
    <row r="538" customFormat="false" ht="35" hidden="false" customHeight="true" outlineLevel="0" collapsed="false">
      <c r="A538" s="17" t="n">
        <v>534</v>
      </c>
      <c r="B538" s="18" t="s">
        <v>1109</v>
      </c>
      <c r="C538" s="19" t="s">
        <v>1110</v>
      </c>
      <c r="D538" s="18" t="s">
        <v>1021</v>
      </c>
      <c r="E538" s="18" t="s">
        <v>1021</v>
      </c>
      <c r="F538" s="20" t="s">
        <v>1022</v>
      </c>
      <c r="G538" s="20" t="n">
        <v>68.5</v>
      </c>
      <c r="H538" s="20" t="n">
        <f aca="false">G538*0.5</f>
        <v>34.25</v>
      </c>
      <c r="I538" s="21" t="n">
        <v>82.27</v>
      </c>
      <c r="J538" s="21" t="n">
        <f aca="false">I538*0.5</f>
        <v>41.135</v>
      </c>
      <c r="K538" s="21" t="n">
        <f aca="false">H538+J538</f>
        <v>75.385</v>
      </c>
      <c r="L538" s="20"/>
      <c r="M538" s="21" t="n">
        <f aca="false">K538+L538</f>
        <v>75.385</v>
      </c>
      <c r="N538" s="20" t="n">
        <v>45</v>
      </c>
      <c r="O538" s="20" t="s">
        <v>30</v>
      </c>
      <c r="P538" s="20"/>
    </row>
    <row r="539" customFormat="false" ht="35" hidden="false" customHeight="true" outlineLevel="0" collapsed="false">
      <c r="A539" s="17" t="n">
        <v>535</v>
      </c>
      <c r="B539" s="18" t="s">
        <v>1111</v>
      </c>
      <c r="C539" s="19" t="s">
        <v>1112</v>
      </c>
      <c r="D539" s="18" t="s">
        <v>1021</v>
      </c>
      <c r="E539" s="18" t="s">
        <v>1021</v>
      </c>
      <c r="F539" s="20" t="s">
        <v>1022</v>
      </c>
      <c r="G539" s="20" t="n">
        <v>71.4</v>
      </c>
      <c r="H539" s="20" t="n">
        <f aca="false">G539*0.5</f>
        <v>35.7</v>
      </c>
      <c r="I539" s="21" t="n">
        <v>79.2</v>
      </c>
      <c r="J539" s="21" t="n">
        <f aca="false">I539*0.5</f>
        <v>39.6</v>
      </c>
      <c r="K539" s="21" t="n">
        <f aca="false">H539+J539</f>
        <v>75.3</v>
      </c>
      <c r="L539" s="20"/>
      <c r="M539" s="21" t="n">
        <f aca="false">K539+L539</f>
        <v>75.3</v>
      </c>
      <c r="N539" s="20" t="n">
        <v>46</v>
      </c>
      <c r="O539" s="20" t="s">
        <v>30</v>
      </c>
      <c r="P539" s="20"/>
    </row>
    <row r="540" customFormat="false" ht="35" hidden="false" customHeight="true" outlineLevel="0" collapsed="false">
      <c r="A540" s="17" t="n">
        <v>536</v>
      </c>
      <c r="B540" s="18" t="s">
        <v>1113</v>
      </c>
      <c r="C540" s="19" t="s">
        <v>1114</v>
      </c>
      <c r="D540" s="18" t="s">
        <v>1021</v>
      </c>
      <c r="E540" s="18" t="s">
        <v>1021</v>
      </c>
      <c r="F540" s="20" t="s">
        <v>1022</v>
      </c>
      <c r="G540" s="20" t="n">
        <v>69.5</v>
      </c>
      <c r="H540" s="20" t="n">
        <f aca="false">G540*0.5</f>
        <v>34.75</v>
      </c>
      <c r="I540" s="21" t="n">
        <v>81</v>
      </c>
      <c r="J540" s="21" t="n">
        <f aca="false">I540*0.5</f>
        <v>40.5</v>
      </c>
      <c r="K540" s="21" t="n">
        <f aca="false">H540+J540</f>
        <v>75.25</v>
      </c>
      <c r="L540" s="20"/>
      <c r="M540" s="21" t="n">
        <f aca="false">K540+L540</f>
        <v>75.25</v>
      </c>
      <c r="N540" s="20" t="n">
        <v>47</v>
      </c>
      <c r="O540" s="20" t="s">
        <v>30</v>
      </c>
      <c r="P540" s="20"/>
    </row>
    <row r="541" customFormat="false" ht="35" hidden="false" customHeight="true" outlineLevel="0" collapsed="false">
      <c r="A541" s="17" t="n">
        <v>537</v>
      </c>
      <c r="B541" s="18" t="s">
        <v>1115</v>
      </c>
      <c r="C541" s="19" t="s">
        <v>1116</v>
      </c>
      <c r="D541" s="18" t="s">
        <v>1021</v>
      </c>
      <c r="E541" s="18" t="s">
        <v>1021</v>
      </c>
      <c r="F541" s="20" t="s">
        <v>1022</v>
      </c>
      <c r="G541" s="20" t="n">
        <v>68</v>
      </c>
      <c r="H541" s="20" t="n">
        <f aca="false">G541*0.5</f>
        <v>34</v>
      </c>
      <c r="I541" s="21" t="n">
        <v>82.23</v>
      </c>
      <c r="J541" s="21" t="n">
        <f aca="false">I541*0.5</f>
        <v>41.115</v>
      </c>
      <c r="K541" s="21" t="n">
        <f aca="false">H541+J541</f>
        <v>75.115</v>
      </c>
      <c r="L541" s="20"/>
      <c r="M541" s="21" t="n">
        <f aca="false">K541+L541</f>
        <v>75.115</v>
      </c>
      <c r="N541" s="20" t="n">
        <v>48</v>
      </c>
      <c r="O541" s="20" t="s">
        <v>30</v>
      </c>
      <c r="P541" s="20"/>
    </row>
    <row r="542" customFormat="false" ht="35" hidden="false" customHeight="true" outlineLevel="0" collapsed="false">
      <c r="A542" s="17" t="n">
        <v>538</v>
      </c>
      <c r="B542" s="18" t="s">
        <v>1117</v>
      </c>
      <c r="C542" s="19" t="s">
        <v>1118</v>
      </c>
      <c r="D542" s="18" t="s">
        <v>1021</v>
      </c>
      <c r="E542" s="18" t="s">
        <v>1021</v>
      </c>
      <c r="F542" s="20" t="s">
        <v>1022</v>
      </c>
      <c r="G542" s="20" t="n">
        <v>69</v>
      </c>
      <c r="H542" s="20" t="n">
        <f aca="false">G542*0.5</f>
        <v>34.5</v>
      </c>
      <c r="I542" s="21" t="n">
        <v>81.1</v>
      </c>
      <c r="J542" s="21" t="n">
        <f aca="false">I542*0.5</f>
        <v>40.55</v>
      </c>
      <c r="K542" s="21" t="n">
        <f aca="false">H542+J542</f>
        <v>75.05</v>
      </c>
      <c r="L542" s="20"/>
      <c r="M542" s="21" t="n">
        <f aca="false">K542+L542</f>
        <v>75.05</v>
      </c>
      <c r="N542" s="20" t="n">
        <v>49</v>
      </c>
      <c r="O542" s="20" t="s">
        <v>30</v>
      </c>
      <c r="P542" s="20"/>
    </row>
    <row r="543" customFormat="false" ht="35" hidden="false" customHeight="true" outlineLevel="0" collapsed="false">
      <c r="A543" s="17" t="n">
        <v>539</v>
      </c>
      <c r="B543" s="18" t="s">
        <v>1119</v>
      </c>
      <c r="C543" s="19" t="s">
        <v>1120</v>
      </c>
      <c r="D543" s="18" t="s">
        <v>1021</v>
      </c>
      <c r="E543" s="18" t="s">
        <v>1021</v>
      </c>
      <c r="F543" s="20" t="s">
        <v>1022</v>
      </c>
      <c r="G543" s="20" t="n">
        <v>64.6</v>
      </c>
      <c r="H543" s="20" t="n">
        <f aca="false">G543*0.5</f>
        <v>32.3</v>
      </c>
      <c r="I543" s="21" t="n">
        <v>85.5</v>
      </c>
      <c r="J543" s="21" t="n">
        <f aca="false">I543*0.5</f>
        <v>42.75</v>
      </c>
      <c r="K543" s="21" t="n">
        <f aca="false">H543+J543</f>
        <v>75.05</v>
      </c>
      <c r="L543" s="20"/>
      <c r="M543" s="21" t="n">
        <f aca="false">K543+L543</f>
        <v>75.05</v>
      </c>
      <c r="N543" s="20" t="n">
        <v>50</v>
      </c>
      <c r="O543" s="20" t="s">
        <v>30</v>
      </c>
      <c r="P543" s="20"/>
    </row>
    <row r="544" customFormat="false" ht="35" hidden="false" customHeight="true" outlineLevel="0" collapsed="false">
      <c r="A544" s="17" t="n">
        <v>540</v>
      </c>
      <c r="B544" s="18" t="s">
        <v>1121</v>
      </c>
      <c r="C544" s="19" t="s">
        <v>1122</v>
      </c>
      <c r="D544" s="18" t="s">
        <v>1021</v>
      </c>
      <c r="E544" s="18" t="s">
        <v>1021</v>
      </c>
      <c r="F544" s="20" t="s">
        <v>1022</v>
      </c>
      <c r="G544" s="20" t="n">
        <v>66.5</v>
      </c>
      <c r="H544" s="20" t="n">
        <f aca="false">G544*0.5</f>
        <v>33.25</v>
      </c>
      <c r="I544" s="21" t="n">
        <v>83.57</v>
      </c>
      <c r="J544" s="21" t="n">
        <f aca="false">I544*0.5</f>
        <v>41.785</v>
      </c>
      <c r="K544" s="21" t="n">
        <f aca="false">H544+J544</f>
        <v>75.035</v>
      </c>
      <c r="L544" s="20"/>
      <c r="M544" s="21" t="n">
        <f aca="false">K544+L544</f>
        <v>75.035</v>
      </c>
      <c r="N544" s="20" t="n">
        <v>51</v>
      </c>
      <c r="O544" s="20" t="s">
        <v>30</v>
      </c>
      <c r="P544" s="20"/>
    </row>
    <row r="545" customFormat="false" ht="35" hidden="false" customHeight="true" outlineLevel="0" collapsed="false">
      <c r="A545" s="17" t="n">
        <v>541</v>
      </c>
      <c r="B545" s="18" t="s">
        <v>1123</v>
      </c>
      <c r="C545" s="19" t="s">
        <v>1124</v>
      </c>
      <c r="D545" s="18" t="s">
        <v>1021</v>
      </c>
      <c r="E545" s="18" t="s">
        <v>1021</v>
      </c>
      <c r="F545" s="20" t="s">
        <v>1022</v>
      </c>
      <c r="G545" s="20" t="n">
        <v>66.3</v>
      </c>
      <c r="H545" s="20" t="n">
        <f aca="false">G545*0.5</f>
        <v>33.15</v>
      </c>
      <c r="I545" s="21" t="n">
        <v>77.7</v>
      </c>
      <c r="J545" s="21" t="n">
        <f aca="false">I545*0.5</f>
        <v>38.85</v>
      </c>
      <c r="K545" s="21" t="n">
        <f aca="false">H545+J545</f>
        <v>72</v>
      </c>
      <c r="L545" s="20" t="n">
        <v>3</v>
      </c>
      <c r="M545" s="21" t="n">
        <f aca="false">K545+L545</f>
        <v>75</v>
      </c>
      <c r="N545" s="20" t="n">
        <v>52</v>
      </c>
      <c r="O545" s="20" t="s">
        <v>30</v>
      </c>
      <c r="P545" s="20"/>
    </row>
    <row r="546" customFormat="false" ht="35" hidden="false" customHeight="true" outlineLevel="0" collapsed="false">
      <c r="A546" s="17" t="n">
        <v>542</v>
      </c>
      <c r="B546" s="18" t="s">
        <v>1125</v>
      </c>
      <c r="C546" s="19" t="s">
        <v>1126</v>
      </c>
      <c r="D546" s="18" t="s">
        <v>1021</v>
      </c>
      <c r="E546" s="18" t="s">
        <v>1021</v>
      </c>
      <c r="F546" s="20" t="s">
        <v>1022</v>
      </c>
      <c r="G546" s="20" t="n">
        <v>66.3</v>
      </c>
      <c r="H546" s="20" t="n">
        <f aca="false">G546*0.5</f>
        <v>33.15</v>
      </c>
      <c r="I546" s="21" t="n">
        <v>83.53</v>
      </c>
      <c r="J546" s="21" t="n">
        <f aca="false">I546*0.5</f>
        <v>41.765</v>
      </c>
      <c r="K546" s="21" t="n">
        <f aca="false">H546+J546</f>
        <v>74.915</v>
      </c>
      <c r="L546" s="20"/>
      <c r="M546" s="21" t="n">
        <f aca="false">K546+L546</f>
        <v>74.915</v>
      </c>
      <c r="N546" s="20" t="n">
        <v>53</v>
      </c>
      <c r="O546" s="20" t="s">
        <v>30</v>
      </c>
      <c r="P546" s="20"/>
    </row>
    <row r="547" customFormat="false" ht="35" hidden="false" customHeight="true" outlineLevel="0" collapsed="false">
      <c r="A547" s="17" t="n">
        <v>543</v>
      </c>
      <c r="B547" s="18" t="s">
        <v>1127</v>
      </c>
      <c r="C547" s="19" t="s">
        <v>1128</v>
      </c>
      <c r="D547" s="18" t="s">
        <v>1021</v>
      </c>
      <c r="E547" s="18" t="s">
        <v>1021</v>
      </c>
      <c r="F547" s="20" t="s">
        <v>1022</v>
      </c>
      <c r="G547" s="20" t="n">
        <v>63.3</v>
      </c>
      <c r="H547" s="20" t="n">
        <f aca="false">G547*0.5</f>
        <v>31.65</v>
      </c>
      <c r="I547" s="21" t="n">
        <v>86.43</v>
      </c>
      <c r="J547" s="21" t="n">
        <f aca="false">I547*0.5</f>
        <v>43.215</v>
      </c>
      <c r="K547" s="21" t="n">
        <f aca="false">H547+J547</f>
        <v>74.865</v>
      </c>
      <c r="L547" s="20"/>
      <c r="M547" s="21" t="n">
        <f aca="false">K547+L547</f>
        <v>74.865</v>
      </c>
      <c r="N547" s="20" t="n">
        <v>54</v>
      </c>
      <c r="O547" s="20" t="s">
        <v>30</v>
      </c>
      <c r="P547" s="20"/>
    </row>
    <row r="548" customFormat="false" ht="35" hidden="false" customHeight="true" outlineLevel="0" collapsed="false">
      <c r="A548" s="17" t="n">
        <v>544</v>
      </c>
      <c r="B548" s="18" t="s">
        <v>1129</v>
      </c>
      <c r="C548" s="19" t="s">
        <v>1130</v>
      </c>
      <c r="D548" s="18" t="s">
        <v>1021</v>
      </c>
      <c r="E548" s="18" t="s">
        <v>1021</v>
      </c>
      <c r="F548" s="20" t="s">
        <v>1022</v>
      </c>
      <c r="G548" s="20" t="n">
        <v>70.3</v>
      </c>
      <c r="H548" s="20" t="n">
        <f aca="false">G548*0.5</f>
        <v>35.15</v>
      </c>
      <c r="I548" s="21" t="n">
        <v>78.7</v>
      </c>
      <c r="J548" s="21" t="n">
        <f aca="false">I548*0.5</f>
        <v>39.35</v>
      </c>
      <c r="K548" s="21" t="n">
        <f aca="false">H548+J548</f>
        <v>74.5</v>
      </c>
      <c r="L548" s="20"/>
      <c r="M548" s="21" t="n">
        <f aca="false">K548+L548</f>
        <v>74.5</v>
      </c>
      <c r="N548" s="20" t="n">
        <v>55</v>
      </c>
      <c r="O548" s="20" t="s">
        <v>30</v>
      </c>
      <c r="P548" s="20"/>
    </row>
    <row r="549" customFormat="false" ht="35" hidden="false" customHeight="true" outlineLevel="0" collapsed="false">
      <c r="A549" s="17" t="n">
        <v>545</v>
      </c>
      <c r="B549" s="18" t="s">
        <v>1131</v>
      </c>
      <c r="C549" s="19" t="s">
        <v>1132</v>
      </c>
      <c r="D549" s="18" t="s">
        <v>1021</v>
      </c>
      <c r="E549" s="18" t="s">
        <v>1021</v>
      </c>
      <c r="F549" s="20" t="s">
        <v>1022</v>
      </c>
      <c r="G549" s="20" t="n">
        <v>66</v>
      </c>
      <c r="H549" s="20" t="n">
        <f aca="false">G549*0.5</f>
        <v>33</v>
      </c>
      <c r="I549" s="21" t="n">
        <v>82.83</v>
      </c>
      <c r="J549" s="21" t="n">
        <f aca="false">I549*0.5</f>
        <v>41.415</v>
      </c>
      <c r="K549" s="21" t="n">
        <f aca="false">H549+J549</f>
        <v>74.415</v>
      </c>
      <c r="L549" s="20"/>
      <c r="M549" s="21" t="n">
        <f aca="false">K549+L549</f>
        <v>74.415</v>
      </c>
      <c r="N549" s="20" t="n">
        <v>56</v>
      </c>
      <c r="O549" s="20" t="s">
        <v>30</v>
      </c>
      <c r="P549" s="20"/>
    </row>
    <row r="550" customFormat="false" ht="35" hidden="false" customHeight="true" outlineLevel="0" collapsed="false">
      <c r="A550" s="17" t="n">
        <v>546</v>
      </c>
      <c r="B550" s="18" t="s">
        <v>1133</v>
      </c>
      <c r="C550" s="19" t="s">
        <v>1134</v>
      </c>
      <c r="D550" s="18" t="s">
        <v>1021</v>
      </c>
      <c r="E550" s="18" t="s">
        <v>1021</v>
      </c>
      <c r="F550" s="20" t="s">
        <v>1022</v>
      </c>
      <c r="G550" s="20" t="n">
        <v>68.6</v>
      </c>
      <c r="H550" s="20" t="n">
        <f aca="false">G550*0.5</f>
        <v>34.3</v>
      </c>
      <c r="I550" s="21" t="n">
        <v>80.2</v>
      </c>
      <c r="J550" s="21" t="n">
        <f aca="false">I550*0.5</f>
        <v>40.1</v>
      </c>
      <c r="K550" s="21" t="n">
        <f aca="false">H550+J550</f>
        <v>74.4</v>
      </c>
      <c r="L550" s="20"/>
      <c r="M550" s="21" t="n">
        <f aca="false">K550+L550</f>
        <v>74.4</v>
      </c>
      <c r="N550" s="20" t="n">
        <v>57</v>
      </c>
      <c r="O550" s="20" t="s">
        <v>30</v>
      </c>
      <c r="P550" s="20"/>
    </row>
    <row r="551" customFormat="false" ht="35" hidden="false" customHeight="true" outlineLevel="0" collapsed="false">
      <c r="A551" s="17" t="n">
        <v>547</v>
      </c>
      <c r="B551" s="18" t="s">
        <v>1135</v>
      </c>
      <c r="C551" s="19" t="s">
        <v>1136</v>
      </c>
      <c r="D551" s="18" t="s">
        <v>1021</v>
      </c>
      <c r="E551" s="18" t="s">
        <v>1021</v>
      </c>
      <c r="F551" s="20" t="s">
        <v>1022</v>
      </c>
      <c r="G551" s="20" t="n">
        <v>67.7</v>
      </c>
      <c r="H551" s="20" t="n">
        <f aca="false">G551*0.5</f>
        <v>33.85</v>
      </c>
      <c r="I551" s="21" t="n">
        <v>81.1</v>
      </c>
      <c r="J551" s="21" t="n">
        <f aca="false">I551*0.5</f>
        <v>40.55</v>
      </c>
      <c r="K551" s="21" t="n">
        <f aca="false">H551+J551</f>
        <v>74.4</v>
      </c>
      <c r="L551" s="20"/>
      <c r="M551" s="21" t="n">
        <f aca="false">K551+L551</f>
        <v>74.4</v>
      </c>
      <c r="N551" s="20" t="n">
        <v>58</v>
      </c>
      <c r="O551" s="20" t="s">
        <v>30</v>
      </c>
      <c r="P551" s="20"/>
    </row>
    <row r="552" customFormat="false" ht="35" hidden="false" customHeight="true" outlineLevel="0" collapsed="false">
      <c r="A552" s="17" t="n">
        <v>548</v>
      </c>
      <c r="B552" s="18" t="s">
        <v>1137</v>
      </c>
      <c r="C552" s="19" t="s">
        <v>1138</v>
      </c>
      <c r="D552" s="18" t="s">
        <v>1021</v>
      </c>
      <c r="E552" s="18" t="s">
        <v>1021</v>
      </c>
      <c r="F552" s="20" t="s">
        <v>1022</v>
      </c>
      <c r="G552" s="20" t="n">
        <v>69.7</v>
      </c>
      <c r="H552" s="20" t="n">
        <f aca="false">G552*0.5</f>
        <v>34.85</v>
      </c>
      <c r="I552" s="21" t="n">
        <v>78.83</v>
      </c>
      <c r="J552" s="21" t="n">
        <f aca="false">I552*0.5</f>
        <v>39.415</v>
      </c>
      <c r="K552" s="21" t="n">
        <f aca="false">H552+J552</f>
        <v>74.265</v>
      </c>
      <c r="L552" s="20"/>
      <c r="M552" s="21" t="n">
        <f aca="false">K552+L552</f>
        <v>74.265</v>
      </c>
      <c r="N552" s="20" t="n">
        <v>59</v>
      </c>
      <c r="O552" s="20" t="s">
        <v>30</v>
      </c>
      <c r="P552" s="20"/>
    </row>
    <row r="553" customFormat="false" ht="35" hidden="false" customHeight="true" outlineLevel="0" collapsed="false">
      <c r="A553" s="17" t="n">
        <v>549</v>
      </c>
      <c r="B553" s="18" t="s">
        <v>1139</v>
      </c>
      <c r="C553" s="19" t="s">
        <v>1140</v>
      </c>
      <c r="D553" s="18" t="s">
        <v>1021</v>
      </c>
      <c r="E553" s="18" t="s">
        <v>1021</v>
      </c>
      <c r="F553" s="20" t="s">
        <v>1022</v>
      </c>
      <c r="G553" s="20" t="n">
        <v>67.5</v>
      </c>
      <c r="H553" s="20" t="n">
        <f aca="false">G553*0.5</f>
        <v>33.75</v>
      </c>
      <c r="I553" s="21" t="n">
        <v>80.77</v>
      </c>
      <c r="J553" s="21" t="n">
        <f aca="false">I553*0.5</f>
        <v>40.385</v>
      </c>
      <c r="K553" s="21" t="n">
        <f aca="false">H553+J553</f>
        <v>74.135</v>
      </c>
      <c r="L553" s="20"/>
      <c r="M553" s="21" t="n">
        <f aca="false">K553+L553</f>
        <v>74.135</v>
      </c>
      <c r="N553" s="20" t="n">
        <v>60</v>
      </c>
      <c r="O553" s="20" t="s">
        <v>30</v>
      </c>
      <c r="P553" s="20"/>
    </row>
    <row r="554" customFormat="false" ht="35" hidden="false" customHeight="true" outlineLevel="0" collapsed="false">
      <c r="A554" s="17" t="n">
        <v>550</v>
      </c>
      <c r="B554" s="18" t="s">
        <v>1141</v>
      </c>
      <c r="C554" s="19" t="s">
        <v>1142</v>
      </c>
      <c r="D554" s="18" t="s">
        <v>1021</v>
      </c>
      <c r="E554" s="18" t="s">
        <v>1021</v>
      </c>
      <c r="F554" s="20" t="s">
        <v>1022</v>
      </c>
      <c r="G554" s="20" t="n">
        <v>66.3</v>
      </c>
      <c r="H554" s="20" t="n">
        <f aca="false">G554*0.5</f>
        <v>33.15</v>
      </c>
      <c r="I554" s="21" t="n">
        <v>81.63</v>
      </c>
      <c r="J554" s="21" t="n">
        <f aca="false">I554*0.5</f>
        <v>40.815</v>
      </c>
      <c r="K554" s="21" t="n">
        <f aca="false">H554+J554</f>
        <v>73.965</v>
      </c>
      <c r="L554" s="20"/>
      <c r="M554" s="21" t="n">
        <f aca="false">K554+L554</f>
        <v>73.965</v>
      </c>
      <c r="N554" s="20" t="n">
        <v>61</v>
      </c>
      <c r="O554" s="20" t="s">
        <v>30</v>
      </c>
      <c r="P554" s="20"/>
    </row>
    <row r="555" customFormat="false" ht="35" hidden="false" customHeight="true" outlineLevel="0" collapsed="false">
      <c r="A555" s="17" t="n">
        <v>551</v>
      </c>
      <c r="B555" s="18" t="s">
        <v>1143</v>
      </c>
      <c r="C555" s="19" t="s">
        <v>1144</v>
      </c>
      <c r="D555" s="18" t="s">
        <v>1021</v>
      </c>
      <c r="E555" s="18" t="s">
        <v>1021</v>
      </c>
      <c r="F555" s="20" t="s">
        <v>1022</v>
      </c>
      <c r="G555" s="20" t="n">
        <v>63.5</v>
      </c>
      <c r="H555" s="20" t="n">
        <f aca="false">G555*0.5</f>
        <v>31.75</v>
      </c>
      <c r="I555" s="21" t="n">
        <v>84.37</v>
      </c>
      <c r="J555" s="21" t="n">
        <f aca="false">I555*0.5</f>
        <v>42.185</v>
      </c>
      <c r="K555" s="21" t="n">
        <f aca="false">H555+J555</f>
        <v>73.935</v>
      </c>
      <c r="L555" s="20"/>
      <c r="M555" s="21" t="n">
        <f aca="false">K555+L555</f>
        <v>73.935</v>
      </c>
      <c r="N555" s="20" t="n">
        <v>62</v>
      </c>
      <c r="O555" s="20" t="s">
        <v>30</v>
      </c>
      <c r="P555" s="20"/>
    </row>
    <row r="556" customFormat="false" ht="35" hidden="false" customHeight="true" outlineLevel="0" collapsed="false">
      <c r="A556" s="17" t="n">
        <v>552</v>
      </c>
      <c r="B556" s="18" t="s">
        <v>1145</v>
      </c>
      <c r="C556" s="19" t="s">
        <v>1146</v>
      </c>
      <c r="D556" s="18" t="s">
        <v>1021</v>
      </c>
      <c r="E556" s="18" t="s">
        <v>1021</v>
      </c>
      <c r="F556" s="20" t="s">
        <v>1022</v>
      </c>
      <c r="G556" s="20" t="n">
        <v>68.3</v>
      </c>
      <c r="H556" s="20" t="n">
        <f aca="false">G556*0.5</f>
        <v>34.15</v>
      </c>
      <c r="I556" s="21" t="n">
        <v>79.5</v>
      </c>
      <c r="J556" s="21" t="n">
        <f aca="false">I556*0.5</f>
        <v>39.75</v>
      </c>
      <c r="K556" s="21" t="n">
        <f aca="false">H556+J556</f>
        <v>73.9</v>
      </c>
      <c r="L556" s="20"/>
      <c r="M556" s="21" t="n">
        <f aca="false">K556+L556</f>
        <v>73.9</v>
      </c>
      <c r="N556" s="20" t="n">
        <v>63</v>
      </c>
      <c r="O556" s="20" t="s">
        <v>30</v>
      </c>
      <c r="P556" s="20"/>
    </row>
    <row r="557" customFormat="false" ht="35" hidden="false" customHeight="true" outlineLevel="0" collapsed="false">
      <c r="A557" s="17" t="n">
        <v>553</v>
      </c>
      <c r="B557" s="18" t="s">
        <v>1147</v>
      </c>
      <c r="C557" s="19" t="s">
        <v>1148</v>
      </c>
      <c r="D557" s="18" t="s">
        <v>1021</v>
      </c>
      <c r="E557" s="18" t="s">
        <v>1021</v>
      </c>
      <c r="F557" s="20" t="s">
        <v>1022</v>
      </c>
      <c r="G557" s="17" t="n">
        <v>67</v>
      </c>
      <c r="H557" s="20" t="n">
        <f aca="false">G557*0.5</f>
        <v>33.5</v>
      </c>
      <c r="I557" s="21" t="n">
        <v>80.77</v>
      </c>
      <c r="J557" s="21" t="n">
        <f aca="false">I557*0.5</f>
        <v>40.385</v>
      </c>
      <c r="K557" s="21" t="n">
        <f aca="false">H557+J557</f>
        <v>73.885</v>
      </c>
      <c r="L557" s="20"/>
      <c r="M557" s="21" t="n">
        <f aca="false">K557+L557</f>
        <v>73.885</v>
      </c>
      <c r="N557" s="20" t="n">
        <v>64</v>
      </c>
      <c r="O557" s="20" t="s">
        <v>30</v>
      </c>
      <c r="P557" s="20"/>
    </row>
    <row r="558" customFormat="false" ht="35" hidden="false" customHeight="true" outlineLevel="0" collapsed="false">
      <c r="A558" s="17" t="n">
        <v>554</v>
      </c>
      <c r="B558" s="18" t="s">
        <v>1149</v>
      </c>
      <c r="C558" s="19" t="s">
        <v>1150</v>
      </c>
      <c r="D558" s="18" t="s">
        <v>1021</v>
      </c>
      <c r="E558" s="18" t="s">
        <v>1021</v>
      </c>
      <c r="F558" s="20" t="s">
        <v>1022</v>
      </c>
      <c r="G558" s="20" t="n">
        <v>63</v>
      </c>
      <c r="H558" s="20" t="n">
        <f aca="false">G558*0.5</f>
        <v>31.5</v>
      </c>
      <c r="I558" s="21" t="n">
        <v>84.73</v>
      </c>
      <c r="J558" s="21" t="n">
        <f aca="false">I558*0.5</f>
        <v>42.365</v>
      </c>
      <c r="K558" s="21" t="n">
        <f aca="false">H558+J558</f>
        <v>73.865</v>
      </c>
      <c r="L558" s="20"/>
      <c r="M558" s="21" t="n">
        <f aca="false">K558+L558</f>
        <v>73.865</v>
      </c>
      <c r="N558" s="20" t="n">
        <v>65</v>
      </c>
      <c r="O558" s="20" t="s">
        <v>30</v>
      </c>
      <c r="P558" s="20"/>
    </row>
    <row r="559" customFormat="false" ht="35" hidden="false" customHeight="true" outlineLevel="0" collapsed="false">
      <c r="A559" s="17" t="n">
        <v>555</v>
      </c>
      <c r="B559" s="18" t="s">
        <v>1151</v>
      </c>
      <c r="C559" s="19" t="s">
        <v>1152</v>
      </c>
      <c r="D559" s="18" t="s">
        <v>1021</v>
      </c>
      <c r="E559" s="18" t="s">
        <v>1021</v>
      </c>
      <c r="F559" s="20" t="s">
        <v>1022</v>
      </c>
      <c r="G559" s="20" t="n">
        <v>65</v>
      </c>
      <c r="H559" s="20" t="n">
        <f aca="false">G559*0.5</f>
        <v>32.5</v>
      </c>
      <c r="I559" s="21" t="n">
        <v>82.63</v>
      </c>
      <c r="J559" s="21" t="n">
        <f aca="false">I559*0.5</f>
        <v>41.315</v>
      </c>
      <c r="K559" s="21" t="n">
        <f aca="false">H559+J559</f>
        <v>73.815</v>
      </c>
      <c r="L559" s="20"/>
      <c r="M559" s="21" t="n">
        <f aca="false">K559+L559</f>
        <v>73.815</v>
      </c>
      <c r="N559" s="20" t="n">
        <v>66</v>
      </c>
      <c r="O559" s="20" t="s">
        <v>30</v>
      </c>
      <c r="P559" s="20"/>
    </row>
    <row r="560" customFormat="false" ht="35" hidden="false" customHeight="true" outlineLevel="0" collapsed="false">
      <c r="A560" s="17" t="n">
        <v>556</v>
      </c>
      <c r="B560" s="18" t="s">
        <v>1153</v>
      </c>
      <c r="C560" s="19" t="s">
        <v>1154</v>
      </c>
      <c r="D560" s="18" t="s">
        <v>1021</v>
      </c>
      <c r="E560" s="18" t="s">
        <v>1021</v>
      </c>
      <c r="F560" s="20" t="s">
        <v>1022</v>
      </c>
      <c r="G560" s="20" t="n">
        <v>64.5</v>
      </c>
      <c r="H560" s="20" t="n">
        <f aca="false">G560*0.5</f>
        <v>32.25</v>
      </c>
      <c r="I560" s="21" t="n">
        <v>83.07</v>
      </c>
      <c r="J560" s="21" t="n">
        <f aca="false">I560*0.5</f>
        <v>41.535</v>
      </c>
      <c r="K560" s="21" t="n">
        <f aca="false">H560+J560</f>
        <v>73.785</v>
      </c>
      <c r="L560" s="20"/>
      <c r="M560" s="21" t="n">
        <f aca="false">K560+L560</f>
        <v>73.785</v>
      </c>
      <c r="N560" s="20" t="n">
        <v>67</v>
      </c>
      <c r="O560" s="20" t="s">
        <v>30</v>
      </c>
      <c r="P560" s="20"/>
    </row>
    <row r="561" customFormat="false" ht="35" hidden="false" customHeight="true" outlineLevel="0" collapsed="false">
      <c r="A561" s="17" t="n">
        <v>557</v>
      </c>
      <c r="B561" s="18" t="s">
        <v>1155</v>
      </c>
      <c r="C561" s="19" t="s">
        <v>1156</v>
      </c>
      <c r="D561" s="18" t="s">
        <v>1021</v>
      </c>
      <c r="E561" s="18" t="s">
        <v>1021</v>
      </c>
      <c r="F561" s="20" t="s">
        <v>1022</v>
      </c>
      <c r="G561" s="20" t="n">
        <v>65.4</v>
      </c>
      <c r="H561" s="20" t="n">
        <f aca="false">G561*0.5</f>
        <v>32.7</v>
      </c>
      <c r="I561" s="21" t="n">
        <v>82</v>
      </c>
      <c r="J561" s="21" t="n">
        <f aca="false">I561*0.5</f>
        <v>41</v>
      </c>
      <c r="K561" s="21" t="n">
        <f aca="false">H561+J561</f>
        <v>73.7</v>
      </c>
      <c r="L561" s="20"/>
      <c r="M561" s="21" t="n">
        <f aca="false">K561+L561</f>
        <v>73.7</v>
      </c>
      <c r="N561" s="20" t="n">
        <v>68</v>
      </c>
      <c r="O561" s="20" t="s">
        <v>30</v>
      </c>
      <c r="P561" s="20"/>
    </row>
    <row r="562" customFormat="false" ht="35" hidden="false" customHeight="true" outlineLevel="0" collapsed="false">
      <c r="A562" s="17" t="n">
        <v>558</v>
      </c>
      <c r="B562" s="18" t="s">
        <v>1157</v>
      </c>
      <c r="C562" s="19" t="s">
        <v>1158</v>
      </c>
      <c r="D562" s="18" t="s">
        <v>1021</v>
      </c>
      <c r="E562" s="18" t="s">
        <v>1021</v>
      </c>
      <c r="F562" s="20" t="s">
        <v>1022</v>
      </c>
      <c r="G562" s="20" t="n">
        <v>67.3</v>
      </c>
      <c r="H562" s="20" t="n">
        <f aca="false">G562*0.5</f>
        <v>33.65</v>
      </c>
      <c r="I562" s="21" t="n">
        <v>80.1</v>
      </c>
      <c r="J562" s="21" t="n">
        <f aca="false">I562*0.5</f>
        <v>40.05</v>
      </c>
      <c r="K562" s="21" t="n">
        <f aca="false">H562+J562</f>
        <v>73.7</v>
      </c>
      <c r="L562" s="20"/>
      <c r="M562" s="21" t="n">
        <f aca="false">K562+L562</f>
        <v>73.7</v>
      </c>
      <c r="N562" s="20" t="n">
        <v>69</v>
      </c>
      <c r="O562" s="20" t="s">
        <v>30</v>
      </c>
      <c r="P562" s="20"/>
    </row>
    <row r="563" customFormat="false" ht="35" hidden="false" customHeight="true" outlineLevel="0" collapsed="false">
      <c r="A563" s="17" t="n">
        <v>559</v>
      </c>
      <c r="B563" s="18" t="s">
        <v>1159</v>
      </c>
      <c r="C563" s="19" t="s">
        <v>1160</v>
      </c>
      <c r="D563" s="18" t="s">
        <v>1021</v>
      </c>
      <c r="E563" s="18" t="s">
        <v>1021</v>
      </c>
      <c r="F563" s="20" t="s">
        <v>1022</v>
      </c>
      <c r="G563" s="17" t="n">
        <v>68.5</v>
      </c>
      <c r="H563" s="20" t="n">
        <f aca="false">G563*0.5</f>
        <v>34.25</v>
      </c>
      <c r="I563" s="21" t="n">
        <v>78.83</v>
      </c>
      <c r="J563" s="21" t="n">
        <f aca="false">I563*0.5</f>
        <v>39.415</v>
      </c>
      <c r="K563" s="21" t="n">
        <f aca="false">H563+J563</f>
        <v>73.665</v>
      </c>
      <c r="L563" s="20"/>
      <c r="M563" s="21" t="n">
        <f aca="false">K563+L563</f>
        <v>73.665</v>
      </c>
      <c r="N563" s="20" t="n">
        <v>70</v>
      </c>
      <c r="O563" s="20" t="s">
        <v>30</v>
      </c>
      <c r="P563" s="20"/>
    </row>
    <row r="564" customFormat="false" ht="35" hidden="false" customHeight="true" outlineLevel="0" collapsed="false">
      <c r="A564" s="17" t="n">
        <v>560</v>
      </c>
      <c r="B564" s="18" t="s">
        <v>1161</v>
      </c>
      <c r="C564" s="19" t="s">
        <v>1162</v>
      </c>
      <c r="D564" s="18" t="s">
        <v>1021</v>
      </c>
      <c r="E564" s="18" t="s">
        <v>1021</v>
      </c>
      <c r="F564" s="20" t="s">
        <v>1022</v>
      </c>
      <c r="G564" s="20" t="n">
        <v>63.5</v>
      </c>
      <c r="H564" s="20" t="n">
        <f aca="false">G564*0.5</f>
        <v>31.75</v>
      </c>
      <c r="I564" s="21" t="n">
        <v>83.6</v>
      </c>
      <c r="J564" s="21" t="n">
        <f aca="false">I564*0.5</f>
        <v>41.8</v>
      </c>
      <c r="K564" s="21" t="n">
        <f aca="false">H564+J564</f>
        <v>73.55</v>
      </c>
      <c r="L564" s="20"/>
      <c r="M564" s="21" t="n">
        <f aca="false">K564+L564</f>
        <v>73.55</v>
      </c>
      <c r="N564" s="20" t="n">
        <v>71</v>
      </c>
      <c r="O564" s="20" t="s">
        <v>30</v>
      </c>
      <c r="P564" s="20"/>
    </row>
    <row r="565" customFormat="false" ht="35" hidden="false" customHeight="true" outlineLevel="0" collapsed="false">
      <c r="A565" s="17" t="n">
        <v>561</v>
      </c>
      <c r="B565" s="18" t="s">
        <v>1163</v>
      </c>
      <c r="C565" s="19" t="s">
        <v>1164</v>
      </c>
      <c r="D565" s="18" t="s">
        <v>1021</v>
      </c>
      <c r="E565" s="18" t="s">
        <v>1021</v>
      </c>
      <c r="F565" s="20" t="s">
        <v>1022</v>
      </c>
      <c r="G565" s="17" t="n">
        <v>67.7</v>
      </c>
      <c r="H565" s="20" t="n">
        <f aca="false">G565*0.5</f>
        <v>33.85</v>
      </c>
      <c r="I565" s="21" t="n">
        <v>79.37</v>
      </c>
      <c r="J565" s="21" t="n">
        <f aca="false">I565*0.5</f>
        <v>39.685</v>
      </c>
      <c r="K565" s="21" t="n">
        <f aca="false">H565+J565</f>
        <v>73.535</v>
      </c>
      <c r="L565" s="20"/>
      <c r="M565" s="21" t="n">
        <f aca="false">K565+L565</f>
        <v>73.535</v>
      </c>
      <c r="N565" s="20" t="n">
        <v>72</v>
      </c>
      <c r="O565" s="20" t="s">
        <v>30</v>
      </c>
      <c r="P565" s="20"/>
    </row>
    <row r="566" customFormat="false" ht="35" hidden="false" customHeight="true" outlineLevel="0" collapsed="false">
      <c r="A566" s="17" t="n">
        <v>562</v>
      </c>
      <c r="B566" s="18" t="s">
        <v>1165</v>
      </c>
      <c r="C566" s="19" t="s">
        <v>1166</v>
      </c>
      <c r="D566" s="18" t="s">
        <v>1021</v>
      </c>
      <c r="E566" s="18" t="s">
        <v>1021</v>
      </c>
      <c r="F566" s="20" t="s">
        <v>1022</v>
      </c>
      <c r="G566" s="20" t="n">
        <v>64</v>
      </c>
      <c r="H566" s="20" t="n">
        <f aca="false">G566*0.5</f>
        <v>32</v>
      </c>
      <c r="I566" s="21" t="n">
        <v>82.93</v>
      </c>
      <c r="J566" s="21" t="n">
        <f aca="false">I566*0.5</f>
        <v>41.465</v>
      </c>
      <c r="K566" s="21" t="n">
        <f aca="false">H566+J566</f>
        <v>73.465</v>
      </c>
      <c r="L566" s="20"/>
      <c r="M566" s="21" t="n">
        <f aca="false">K566+L566</f>
        <v>73.465</v>
      </c>
      <c r="N566" s="20" t="n">
        <v>73</v>
      </c>
      <c r="O566" s="20" t="s">
        <v>30</v>
      </c>
      <c r="P566" s="20"/>
    </row>
    <row r="567" customFormat="false" ht="35" hidden="false" customHeight="true" outlineLevel="0" collapsed="false">
      <c r="A567" s="17" t="n">
        <v>563</v>
      </c>
      <c r="B567" s="18" t="s">
        <v>1167</v>
      </c>
      <c r="C567" s="19" t="s">
        <v>1168</v>
      </c>
      <c r="D567" s="18" t="s">
        <v>1021</v>
      </c>
      <c r="E567" s="18" t="s">
        <v>1021</v>
      </c>
      <c r="F567" s="20" t="s">
        <v>1022</v>
      </c>
      <c r="G567" s="20" t="n">
        <v>64.5</v>
      </c>
      <c r="H567" s="20" t="n">
        <f aca="false">G567*0.5</f>
        <v>32.25</v>
      </c>
      <c r="I567" s="21" t="n">
        <v>82.17</v>
      </c>
      <c r="J567" s="21" t="n">
        <f aca="false">I567*0.5</f>
        <v>41.085</v>
      </c>
      <c r="K567" s="21" t="n">
        <f aca="false">H567+J567</f>
        <v>73.335</v>
      </c>
      <c r="L567" s="20"/>
      <c r="M567" s="21" t="n">
        <f aca="false">K567+L567</f>
        <v>73.335</v>
      </c>
      <c r="N567" s="20" t="n">
        <v>74</v>
      </c>
      <c r="O567" s="20" t="s">
        <v>30</v>
      </c>
      <c r="P567" s="20"/>
    </row>
    <row r="568" customFormat="false" ht="35" hidden="false" customHeight="true" outlineLevel="0" collapsed="false">
      <c r="A568" s="17" t="n">
        <v>564</v>
      </c>
      <c r="B568" s="18" t="s">
        <v>1169</v>
      </c>
      <c r="C568" s="19" t="s">
        <v>1170</v>
      </c>
      <c r="D568" s="18" t="s">
        <v>1021</v>
      </c>
      <c r="E568" s="18" t="s">
        <v>1021</v>
      </c>
      <c r="F568" s="20" t="s">
        <v>1022</v>
      </c>
      <c r="G568" s="20" t="n">
        <v>63</v>
      </c>
      <c r="H568" s="20" t="n">
        <f aca="false">G568*0.5</f>
        <v>31.5</v>
      </c>
      <c r="I568" s="21" t="n">
        <v>83.57</v>
      </c>
      <c r="J568" s="21" t="n">
        <f aca="false">I568*0.5</f>
        <v>41.785</v>
      </c>
      <c r="K568" s="21" t="n">
        <f aca="false">H568+J568</f>
        <v>73.285</v>
      </c>
      <c r="L568" s="20"/>
      <c r="M568" s="21" t="n">
        <f aca="false">K568+L568</f>
        <v>73.285</v>
      </c>
      <c r="N568" s="20" t="n">
        <v>75</v>
      </c>
      <c r="O568" s="20" t="s">
        <v>30</v>
      </c>
      <c r="P568" s="20"/>
    </row>
    <row r="569" customFormat="false" ht="35" hidden="false" customHeight="true" outlineLevel="0" collapsed="false">
      <c r="A569" s="17" t="n">
        <v>565</v>
      </c>
      <c r="B569" s="18" t="s">
        <v>1171</v>
      </c>
      <c r="C569" s="19" t="s">
        <v>1172</v>
      </c>
      <c r="D569" s="18" t="s">
        <v>1021</v>
      </c>
      <c r="E569" s="18" t="s">
        <v>1021</v>
      </c>
      <c r="F569" s="20" t="s">
        <v>1022</v>
      </c>
      <c r="G569" s="20" t="n">
        <v>68.3</v>
      </c>
      <c r="H569" s="20" t="n">
        <f aca="false">G569*0.5</f>
        <v>34.15</v>
      </c>
      <c r="I569" s="21" t="n">
        <v>77</v>
      </c>
      <c r="J569" s="21" t="n">
        <f aca="false">I569*0.5</f>
        <v>38.5</v>
      </c>
      <c r="K569" s="21" t="n">
        <f aca="false">H569+J569</f>
        <v>72.65</v>
      </c>
      <c r="L569" s="20"/>
      <c r="M569" s="21" t="n">
        <f aca="false">K569+L569</f>
        <v>72.65</v>
      </c>
      <c r="N569" s="20" t="n">
        <v>76</v>
      </c>
      <c r="O569" s="20" t="s">
        <v>30</v>
      </c>
      <c r="P569" s="20"/>
    </row>
    <row r="570" customFormat="false" ht="35" hidden="false" customHeight="true" outlineLevel="0" collapsed="false">
      <c r="A570" s="17" t="n">
        <v>566</v>
      </c>
      <c r="B570" s="18" t="s">
        <v>1173</v>
      </c>
      <c r="C570" s="19" t="s">
        <v>1174</v>
      </c>
      <c r="D570" s="18" t="s">
        <v>1021</v>
      </c>
      <c r="E570" s="18" t="s">
        <v>1021</v>
      </c>
      <c r="F570" s="20" t="s">
        <v>1022</v>
      </c>
      <c r="G570" s="17" t="n">
        <v>65</v>
      </c>
      <c r="H570" s="20" t="n">
        <f aca="false">G570*0.5</f>
        <v>32.5</v>
      </c>
      <c r="I570" s="21" t="n">
        <v>80.13</v>
      </c>
      <c r="J570" s="21" t="n">
        <f aca="false">I570*0.5</f>
        <v>40.065</v>
      </c>
      <c r="K570" s="21" t="n">
        <f aca="false">H570+J570</f>
        <v>72.565</v>
      </c>
      <c r="L570" s="20"/>
      <c r="M570" s="21" t="n">
        <f aca="false">K570+L570</f>
        <v>72.565</v>
      </c>
      <c r="N570" s="20" t="n">
        <v>77</v>
      </c>
      <c r="O570" s="20" t="s">
        <v>30</v>
      </c>
      <c r="P570" s="20"/>
    </row>
    <row r="571" customFormat="false" ht="35" hidden="false" customHeight="true" outlineLevel="0" collapsed="false">
      <c r="A571" s="17" t="n">
        <v>567</v>
      </c>
      <c r="B571" s="18" t="s">
        <v>1175</v>
      </c>
      <c r="C571" s="19" t="s">
        <v>1176</v>
      </c>
      <c r="D571" s="18" t="s">
        <v>1021</v>
      </c>
      <c r="E571" s="18" t="s">
        <v>1021</v>
      </c>
      <c r="F571" s="20" t="s">
        <v>1022</v>
      </c>
      <c r="G571" s="20" t="n">
        <v>65.5</v>
      </c>
      <c r="H571" s="20" t="n">
        <f aca="false">G571*0.5</f>
        <v>32.75</v>
      </c>
      <c r="I571" s="21" t="n">
        <v>79.33</v>
      </c>
      <c r="J571" s="21" t="n">
        <f aca="false">I571*0.5</f>
        <v>39.665</v>
      </c>
      <c r="K571" s="21" t="n">
        <f aca="false">H571+J571</f>
        <v>72.415</v>
      </c>
      <c r="L571" s="20"/>
      <c r="M571" s="21" t="n">
        <f aca="false">K571+L571</f>
        <v>72.415</v>
      </c>
      <c r="N571" s="20" t="n">
        <v>78</v>
      </c>
      <c r="O571" s="20" t="s">
        <v>30</v>
      </c>
      <c r="P571" s="20"/>
    </row>
    <row r="572" customFormat="false" ht="35" hidden="false" customHeight="true" outlineLevel="0" collapsed="false">
      <c r="A572" s="17" t="n">
        <v>568</v>
      </c>
      <c r="B572" s="18" t="s">
        <v>1177</v>
      </c>
      <c r="C572" s="19" t="s">
        <v>1178</v>
      </c>
      <c r="D572" s="18" t="s">
        <v>1021</v>
      </c>
      <c r="E572" s="18" t="s">
        <v>1021</v>
      </c>
      <c r="F572" s="20" t="s">
        <v>1022</v>
      </c>
      <c r="G572" s="17" t="n">
        <v>63.8</v>
      </c>
      <c r="H572" s="20" t="n">
        <f aca="false">G572*0.5</f>
        <v>31.9</v>
      </c>
      <c r="I572" s="21" t="n">
        <v>81</v>
      </c>
      <c r="J572" s="21" t="n">
        <f aca="false">I572*0.5</f>
        <v>40.5</v>
      </c>
      <c r="K572" s="21" t="n">
        <f aca="false">H572+J572</f>
        <v>72.4</v>
      </c>
      <c r="L572" s="20"/>
      <c r="M572" s="21" t="n">
        <f aca="false">K572+L572</f>
        <v>72.4</v>
      </c>
      <c r="N572" s="20" t="n">
        <v>79</v>
      </c>
      <c r="O572" s="20" t="s">
        <v>30</v>
      </c>
      <c r="P572" s="20"/>
    </row>
    <row r="573" customFormat="false" ht="35" hidden="false" customHeight="true" outlineLevel="0" collapsed="false">
      <c r="A573" s="17" t="n">
        <v>569</v>
      </c>
      <c r="B573" s="18" t="s">
        <v>1179</v>
      </c>
      <c r="C573" s="19" t="s">
        <v>1180</v>
      </c>
      <c r="D573" s="18" t="s">
        <v>1021</v>
      </c>
      <c r="E573" s="18" t="s">
        <v>1021</v>
      </c>
      <c r="F573" s="20" t="s">
        <v>1022</v>
      </c>
      <c r="G573" s="20" t="n">
        <v>69.3</v>
      </c>
      <c r="H573" s="20" t="n">
        <f aca="false">G573*0.5</f>
        <v>34.65</v>
      </c>
      <c r="I573" s="21" t="n">
        <v>75.4</v>
      </c>
      <c r="J573" s="21" t="n">
        <f aca="false">I573*0.5</f>
        <v>37.7</v>
      </c>
      <c r="K573" s="21" t="n">
        <f aca="false">H573+J573</f>
        <v>72.35</v>
      </c>
      <c r="L573" s="20"/>
      <c r="M573" s="21" t="n">
        <f aca="false">K573+L573</f>
        <v>72.35</v>
      </c>
      <c r="N573" s="20" t="n">
        <v>80</v>
      </c>
      <c r="O573" s="20" t="s">
        <v>30</v>
      </c>
      <c r="P573" s="20"/>
    </row>
    <row r="574" customFormat="false" ht="35" hidden="false" customHeight="true" outlineLevel="0" collapsed="false">
      <c r="A574" s="17" t="n">
        <v>570</v>
      </c>
      <c r="B574" s="18" t="s">
        <v>1181</v>
      </c>
      <c r="C574" s="19" t="s">
        <v>1182</v>
      </c>
      <c r="D574" s="18" t="s">
        <v>1021</v>
      </c>
      <c r="E574" s="18" t="s">
        <v>1021</v>
      </c>
      <c r="F574" s="20" t="s">
        <v>1022</v>
      </c>
      <c r="G574" s="20" t="n">
        <v>65.3</v>
      </c>
      <c r="H574" s="20" t="n">
        <f aca="false">G574*0.5</f>
        <v>32.65</v>
      </c>
      <c r="I574" s="21" t="n">
        <v>79.07</v>
      </c>
      <c r="J574" s="21" t="n">
        <f aca="false">I574*0.5</f>
        <v>39.535</v>
      </c>
      <c r="K574" s="21" t="n">
        <f aca="false">H574+J574</f>
        <v>72.185</v>
      </c>
      <c r="L574" s="20"/>
      <c r="M574" s="21" t="n">
        <f aca="false">K574+L574</f>
        <v>72.185</v>
      </c>
      <c r="N574" s="20" t="n">
        <v>81</v>
      </c>
      <c r="O574" s="20" t="s">
        <v>30</v>
      </c>
      <c r="P574" s="20"/>
    </row>
    <row r="575" customFormat="false" ht="35" hidden="false" customHeight="true" outlineLevel="0" collapsed="false">
      <c r="A575" s="17" t="n">
        <v>571</v>
      </c>
      <c r="B575" s="18" t="s">
        <v>1183</v>
      </c>
      <c r="C575" s="19" t="s">
        <v>1184</v>
      </c>
      <c r="D575" s="18" t="s">
        <v>1021</v>
      </c>
      <c r="E575" s="18" t="s">
        <v>1021</v>
      </c>
      <c r="F575" s="20" t="s">
        <v>1022</v>
      </c>
      <c r="G575" s="20" t="n">
        <v>64.5</v>
      </c>
      <c r="H575" s="20" t="n">
        <f aca="false">G575*0.5</f>
        <v>32.25</v>
      </c>
      <c r="I575" s="21" t="n">
        <v>79.83</v>
      </c>
      <c r="J575" s="21" t="n">
        <f aca="false">I575*0.5</f>
        <v>39.915</v>
      </c>
      <c r="K575" s="21" t="n">
        <f aca="false">H575+J575</f>
        <v>72.165</v>
      </c>
      <c r="L575" s="20"/>
      <c r="M575" s="21" t="n">
        <f aca="false">K575+L575</f>
        <v>72.165</v>
      </c>
      <c r="N575" s="20" t="n">
        <v>82</v>
      </c>
      <c r="O575" s="20" t="s">
        <v>30</v>
      </c>
      <c r="P575" s="20"/>
    </row>
    <row r="576" customFormat="false" ht="35" hidden="false" customHeight="true" outlineLevel="0" collapsed="false">
      <c r="A576" s="17" t="n">
        <v>572</v>
      </c>
      <c r="B576" s="18" t="s">
        <v>1185</v>
      </c>
      <c r="C576" s="19" t="s">
        <v>1186</v>
      </c>
      <c r="D576" s="18" t="s">
        <v>1021</v>
      </c>
      <c r="E576" s="18" t="s">
        <v>1021</v>
      </c>
      <c r="F576" s="20" t="s">
        <v>1022</v>
      </c>
      <c r="G576" s="20" t="n">
        <v>64.5</v>
      </c>
      <c r="H576" s="20" t="n">
        <f aca="false">G576*0.5</f>
        <v>32.25</v>
      </c>
      <c r="I576" s="21" t="n">
        <v>79.6</v>
      </c>
      <c r="J576" s="21" t="n">
        <f aca="false">I576*0.5</f>
        <v>39.8</v>
      </c>
      <c r="K576" s="21" t="n">
        <f aca="false">H576+J576</f>
        <v>72.05</v>
      </c>
      <c r="L576" s="20"/>
      <c r="M576" s="21" t="n">
        <f aca="false">K576+L576</f>
        <v>72.05</v>
      </c>
      <c r="N576" s="20" t="n">
        <v>83</v>
      </c>
      <c r="O576" s="20" t="s">
        <v>30</v>
      </c>
      <c r="P576" s="20"/>
    </row>
    <row r="577" customFormat="false" ht="35" hidden="false" customHeight="true" outlineLevel="0" collapsed="false">
      <c r="A577" s="17" t="n">
        <v>573</v>
      </c>
      <c r="B577" s="18" t="s">
        <v>1187</v>
      </c>
      <c r="C577" s="19" t="s">
        <v>1188</v>
      </c>
      <c r="D577" s="18" t="s">
        <v>1021</v>
      </c>
      <c r="E577" s="18" t="s">
        <v>1021</v>
      </c>
      <c r="F577" s="20" t="s">
        <v>1022</v>
      </c>
      <c r="G577" s="20" t="n">
        <v>64</v>
      </c>
      <c r="H577" s="20" t="n">
        <f aca="false">G577*0.5</f>
        <v>32</v>
      </c>
      <c r="I577" s="21" t="n">
        <v>79.67</v>
      </c>
      <c r="J577" s="21" t="n">
        <f aca="false">I577*0.5</f>
        <v>39.835</v>
      </c>
      <c r="K577" s="21" t="n">
        <f aca="false">H577+J577</f>
        <v>71.835</v>
      </c>
      <c r="L577" s="20"/>
      <c r="M577" s="21" t="n">
        <f aca="false">K577+L577</f>
        <v>71.835</v>
      </c>
      <c r="N577" s="20" t="n">
        <v>84</v>
      </c>
      <c r="O577" s="20" t="s">
        <v>30</v>
      </c>
      <c r="P577" s="20"/>
    </row>
    <row r="578" customFormat="false" ht="35" hidden="false" customHeight="true" outlineLevel="0" collapsed="false">
      <c r="A578" s="17" t="n">
        <v>574</v>
      </c>
      <c r="B578" s="18" t="s">
        <v>1189</v>
      </c>
      <c r="C578" s="19" t="s">
        <v>1190</v>
      </c>
      <c r="D578" s="18" t="s">
        <v>1021</v>
      </c>
      <c r="E578" s="18" t="s">
        <v>1021</v>
      </c>
      <c r="F578" s="20" t="s">
        <v>1022</v>
      </c>
      <c r="G578" s="20" t="n">
        <v>66.5</v>
      </c>
      <c r="H578" s="20" t="n">
        <f aca="false">G578*0.5</f>
        <v>33.25</v>
      </c>
      <c r="I578" s="21" t="n">
        <v>74.77</v>
      </c>
      <c r="J578" s="21" t="n">
        <f aca="false">I578*0.5</f>
        <v>37.385</v>
      </c>
      <c r="K578" s="21" t="n">
        <f aca="false">H578+J578</f>
        <v>70.635</v>
      </c>
      <c r="L578" s="20"/>
      <c r="M578" s="21" t="n">
        <f aca="false">K578+L578</f>
        <v>70.635</v>
      </c>
      <c r="N578" s="20" t="n">
        <v>85</v>
      </c>
      <c r="O578" s="20" t="s">
        <v>30</v>
      </c>
      <c r="P578" s="20"/>
    </row>
    <row r="579" customFormat="false" ht="35" hidden="false" customHeight="true" outlineLevel="0" collapsed="false">
      <c r="A579" s="17" t="n">
        <v>575</v>
      </c>
      <c r="B579" s="18" t="s">
        <v>1191</v>
      </c>
      <c r="C579" s="19" t="s">
        <v>1192</v>
      </c>
      <c r="D579" s="18" t="s">
        <v>1021</v>
      </c>
      <c r="E579" s="18" t="s">
        <v>1021</v>
      </c>
      <c r="F579" s="20" t="s">
        <v>1022</v>
      </c>
      <c r="G579" s="20" t="n">
        <v>63</v>
      </c>
      <c r="H579" s="20" t="n">
        <f aca="false">G579*0.5</f>
        <v>31.5</v>
      </c>
      <c r="I579" s="21" t="n">
        <v>77.9</v>
      </c>
      <c r="J579" s="21" t="n">
        <f aca="false">I579*0.5</f>
        <v>38.95</v>
      </c>
      <c r="K579" s="21" t="n">
        <f aca="false">H579+J579</f>
        <v>70.45</v>
      </c>
      <c r="L579" s="20"/>
      <c r="M579" s="21" t="n">
        <f aca="false">K579+L579</f>
        <v>70.45</v>
      </c>
      <c r="N579" s="20" t="n">
        <v>86</v>
      </c>
      <c r="O579" s="20" t="s">
        <v>30</v>
      </c>
      <c r="P579" s="20"/>
    </row>
    <row r="580" customFormat="false" ht="35" hidden="false" customHeight="true" outlineLevel="0" collapsed="false">
      <c r="A580" s="17" t="n">
        <v>576</v>
      </c>
      <c r="B580" s="18" t="s">
        <v>1193</v>
      </c>
      <c r="C580" s="19" t="s">
        <v>1194</v>
      </c>
      <c r="D580" s="18" t="s">
        <v>1021</v>
      </c>
      <c r="E580" s="18" t="s">
        <v>1021</v>
      </c>
      <c r="F580" s="20" t="s">
        <v>1022</v>
      </c>
      <c r="G580" s="17" t="n">
        <v>63</v>
      </c>
      <c r="H580" s="20" t="n">
        <f aca="false">G580*0.5</f>
        <v>31.5</v>
      </c>
      <c r="I580" s="21" t="n">
        <v>77.83</v>
      </c>
      <c r="J580" s="21" t="n">
        <f aca="false">I580*0.5</f>
        <v>38.915</v>
      </c>
      <c r="K580" s="21" t="n">
        <f aca="false">H580+J580</f>
        <v>70.415</v>
      </c>
      <c r="L580" s="20"/>
      <c r="M580" s="21" t="n">
        <f aca="false">K580+L580</f>
        <v>70.415</v>
      </c>
      <c r="N580" s="20" t="n">
        <v>87</v>
      </c>
      <c r="O580" s="20" t="s">
        <v>30</v>
      </c>
      <c r="P580" s="20"/>
    </row>
    <row r="581" customFormat="false" ht="35" hidden="false" customHeight="true" outlineLevel="0" collapsed="false">
      <c r="A581" s="17" t="n">
        <v>577</v>
      </c>
      <c r="B581" s="18" t="s">
        <v>1195</v>
      </c>
      <c r="C581" s="19" t="s">
        <v>1196</v>
      </c>
      <c r="D581" s="18" t="s">
        <v>1021</v>
      </c>
      <c r="E581" s="18" t="s">
        <v>1021</v>
      </c>
      <c r="F581" s="20" t="s">
        <v>1022</v>
      </c>
      <c r="G581" s="17" t="n">
        <v>63.1</v>
      </c>
      <c r="H581" s="20" t="n">
        <f aca="false">G581*0.5</f>
        <v>31.55</v>
      </c>
      <c r="I581" s="21" t="n">
        <v>75.33</v>
      </c>
      <c r="J581" s="21" t="n">
        <f aca="false">I581*0.5</f>
        <v>37.665</v>
      </c>
      <c r="K581" s="21" t="n">
        <f aca="false">H581+J581</f>
        <v>69.215</v>
      </c>
      <c r="L581" s="20"/>
      <c r="M581" s="21" t="n">
        <f aca="false">K581+L581</f>
        <v>69.215</v>
      </c>
      <c r="N581" s="20" t="n">
        <v>88</v>
      </c>
      <c r="O581" s="20" t="s">
        <v>30</v>
      </c>
      <c r="P581" s="20"/>
    </row>
    <row r="582" customFormat="false" ht="35" hidden="false" customHeight="true" outlineLevel="0" collapsed="false">
      <c r="A582" s="17" t="n">
        <v>578</v>
      </c>
      <c r="B582" s="18" t="s">
        <v>1197</v>
      </c>
      <c r="C582" s="19" t="s">
        <v>1198</v>
      </c>
      <c r="D582" s="18" t="s">
        <v>1021</v>
      </c>
      <c r="E582" s="18" t="s">
        <v>1021</v>
      </c>
      <c r="F582" s="20" t="s">
        <v>1022</v>
      </c>
      <c r="G582" s="17" t="n">
        <v>64.6</v>
      </c>
      <c r="H582" s="20" t="n">
        <f aca="false">G582*0.5</f>
        <v>32.3</v>
      </c>
      <c r="I582" s="21" t="n">
        <v>70.03</v>
      </c>
      <c r="J582" s="21" t="n">
        <f aca="false">I582*0.5</f>
        <v>35.015</v>
      </c>
      <c r="K582" s="21" t="n">
        <f aca="false">H582+J582</f>
        <v>67.315</v>
      </c>
      <c r="L582" s="20"/>
      <c r="M582" s="21" t="n">
        <f aca="false">K582+L582</f>
        <v>67.315</v>
      </c>
      <c r="N582" s="20" t="n">
        <v>89</v>
      </c>
      <c r="O582" s="20" t="s">
        <v>30</v>
      </c>
      <c r="P582" s="20"/>
    </row>
    <row r="583" customFormat="false" ht="35" hidden="false" customHeight="true" outlineLevel="0" collapsed="false">
      <c r="A583" s="17" t="n">
        <v>579</v>
      </c>
      <c r="B583" s="18" t="s">
        <v>1199</v>
      </c>
      <c r="C583" s="19" t="s">
        <v>1200</v>
      </c>
      <c r="D583" s="18" t="s">
        <v>1021</v>
      </c>
      <c r="E583" s="18" t="s">
        <v>1021</v>
      </c>
      <c r="F583" s="20" t="s">
        <v>1022</v>
      </c>
      <c r="G583" s="17" t="n">
        <v>63.4</v>
      </c>
      <c r="H583" s="20" t="n">
        <f aca="false">G583*0.5</f>
        <v>31.7</v>
      </c>
      <c r="I583" s="21" t="n">
        <v>70.83</v>
      </c>
      <c r="J583" s="21" t="n">
        <f aca="false">I583*0.5</f>
        <v>35.415</v>
      </c>
      <c r="K583" s="21" t="n">
        <f aca="false">H583+J583</f>
        <v>67.115</v>
      </c>
      <c r="L583" s="20"/>
      <c r="M583" s="21" t="n">
        <f aca="false">K583+L583</f>
        <v>67.115</v>
      </c>
      <c r="N583" s="20" t="n">
        <v>90</v>
      </c>
      <c r="O583" s="20" t="s">
        <v>30</v>
      </c>
      <c r="P583" s="20"/>
    </row>
    <row r="584" customFormat="false" ht="35" hidden="false" customHeight="true" outlineLevel="0" collapsed="false">
      <c r="A584" s="17" t="n">
        <v>580</v>
      </c>
      <c r="B584" s="18" t="s">
        <v>33</v>
      </c>
      <c r="C584" s="19" t="s">
        <v>1201</v>
      </c>
      <c r="D584" s="18" t="s">
        <v>1021</v>
      </c>
      <c r="E584" s="18" t="s">
        <v>1021</v>
      </c>
      <c r="F584" s="20" t="s">
        <v>1022</v>
      </c>
      <c r="G584" s="20" t="n">
        <v>63.3</v>
      </c>
      <c r="H584" s="20" t="n">
        <f aca="false">G584*0.5</f>
        <v>31.65</v>
      </c>
      <c r="I584" s="21" t="n">
        <v>0</v>
      </c>
      <c r="J584" s="21" t="n">
        <f aca="false">I584*0.5</f>
        <v>0</v>
      </c>
      <c r="K584" s="21" t="n">
        <f aca="false">H584+J584</f>
        <v>31.65</v>
      </c>
      <c r="L584" s="20"/>
      <c r="M584" s="21" t="n">
        <f aca="false">K584+L584</f>
        <v>31.65</v>
      </c>
      <c r="N584" s="20" t="n">
        <v>91</v>
      </c>
      <c r="O584" s="20" t="s">
        <v>30</v>
      </c>
      <c r="P584" s="20"/>
    </row>
  </sheetData>
  <autoFilter ref="A4:R584"/>
  <mergeCells count="15">
    <mergeCell ref="A2:P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Administrator</cp:lastModifiedBy>
  <dcterms:modified xsi:type="dcterms:W3CDTF">2022-08-02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78C0465324892910342AFA6F9D69A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