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4:$E$9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9" uniqueCount="2803">
  <si>
    <r>
      <rPr>
        <sz val="11"/>
        <color rgb="FF000000"/>
        <rFont val="Noto Sans"/>
        <family val="2"/>
      </rPr>
      <t xml:space="preserve">附件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黔东南州</t>
    </r>
    <r>
      <rPr>
        <sz val="16"/>
        <color rgb="FF000000"/>
        <rFont val="方正小标宋简体"/>
        <family val="0"/>
      </rPr>
      <t xml:space="preserve">2022</t>
    </r>
    <r>
      <rPr>
        <sz val="16"/>
        <color rgb="FF000000"/>
        <rFont val="Noto Sans"/>
        <family val="2"/>
      </rPr>
      <t xml:space="preserve">年统一面向社会公开招录公务员资格复审合格人员名单（</t>
    </r>
    <r>
      <rPr>
        <sz val="16"/>
        <color rgb="FF000000"/>
        <rFont val="方正小标宋简体"/>
        <family val="0"/>
      </rPr>
      <t xml:space="preserve">1123</t>
    </r>
    <r>
      <rPr>
        <sz val="16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报名序号</t>
  </si>
  <si>
    <t xml:space="preserve">职位代码</t>
  </si>
  <si>
    <t xml:space="preserve">报考单位名称</t>
  </si>
  <si>
    <t xml:space="preserve">吴超英</t>
  </si>
  <si>
    <t xml:space="preserve">1005000101000049</t>
  </si>
  <si>
    <t xml:space="preserve">05000101</t>
  </si>
  <si>
    <t xml:space="preserve">共青团黔东南州委</t>
  </si>
  <si>
    <t xml:space="preserve">王旋</t>
  </si>
  <si>
    <t xml:space="preserve">1005000101000024</t>
  </si>
  <si>
    <t xml:space="preserve">王万林</t>
  </si>
  <si>
    <t xml:space="preserve">1005000101000080</t>
  </si>
  <si>
    <t xml:space="preserve">王倩</t>
  </si>
  <si>
    <t xml:space="preserve">1005000201000139</t>
  </si>
  <si>
    <t xml:space="preserve">05000201</t>
  </si>
  <si>
    <t xml:space="preserve">黔东南州财政局</t>
  </si>
  <si>
    <t xml:space="preserve">龙宸曦</t>
  </si>
  <si>
    <t xml:space="preserve">1005000201000051</t>
  </si>
  <si>
    <t xml:space="preserve">张美栋</t>
  </si>
  <si>
    <t xml:space="preserve">1005000201000127</t>
  </si>
  <si>
    <t xml:space="preserve">杜芳</t>
  </si>
  <si>
    <t xml:space="preserve">1005000301000039</t>
  </si>
  <si>
    <t xml:space="preserve">05000301</t>
  </si>
  <si>
    <t xml:space="preserve">黔东南州财政局国库集中支付中心</t>
  </si>
  <si>
    <t xml:space="preserve">赵远珍</t>
  </si>
  <si>
    <t xml:space="preserve">1005000301000021</t>
  </si>
  <si>
    <t xml:space="preserve">吴遵颖</t>
  </si>
  <si>
    <t xml:space="preserve">1005000301000071</t>
  </si>
  <si>
    <t xml:space="preserve">陆姜池</t>
  </si>
  <si>
    <t xml:space="preserve">1005000401000114</t>
  </si>
  <si>
    <t xml:space="preserve">05000401</t>
  </si>
  <si>
    <t xml:space="preserve">黔东南州发展和改革委员会</t>
  </si>
  <si>
    <t xml:space="preserve">董沙沙</t>
  </si>
  <si>
    <t xml:space="preserve">1005000401000132</t>
  </si>
  <si>
    <t xml:space="preserve">潘美西</t>
  </si>
  <si>
    <t xml:space="preserve">1005000401000115</t>
  </si>
  <si>
    <t xml:space="preserve">龙莹</t>
  </si>
  <si>
    <t xml:space="preserve">1005000501000078</t>
  </si>
  <si>
    <t xml:space="preserve">05000501</t>
  </si>
  <si>
    <t xml:space="preserve">黔东南州住房公积金管理中心</t>
  </si>
  <si>
    <t xml:space="preserve">饶锦</t>
  </si>
  <si>
    <t xml:space="preserve">1005000501000073</t>
  </si>
  <si>
    <t xml:space="preserve">刘秋维</t>
  </si>
  <si>
    <t xml:space="preserve">1005000501000009</t>
  </si>
  <si>
    <t xml:space="preserve">杨睿</t>
  </si>
  <si>
    <t xml:space="preserve">1005000601000042</t>
  </si>
  <si>
    <t xml:space="preserve">05000601</t>
  </si>
  <si>
    <t xml:space="preserve">黔东南州国有资产监督管理委员会</t>
  </si>
  <si>
    <t xml:space="preserve">刘小芳</t>
  </si>
  <si>
    <t xml:space="preserve">1005000601000018</t>
  </si>
  <si>
    <t xml:space="preserve">罗国年</t>
  </si>
  <si>
    <t xml:space="preserve">1005000601000001</t>
  </si>
  <si>
    <t xml:space="preserve">谯韩</t>
  </si>
  <si>
    <t xml:space="preserve">1005000701000063</t>
  </si>
  <si>
    <t xml:space="preserve">05000701</t>
  </si>
  <si>
    <t xml:space="preserve">黔东南州林业局</t>
  </si>
  <si>
    <t xml:space="preserve">欧阳崇东</t>
  </si>
  <si>
    <t xml:space="preserve">1005000701000166</t>
  </si>
  <si>
    <t xml:space="preserve">李瑞平</t>
  </si>
  <si>
    <t xml:space="preserve">1005000701000075</t>
  </si>
  <si>
    <t xml:space="preserve">潘依萍</t>
  </si>
  <si>
    <t xml:space="preserve">1005000801000020</t>
  </si>
  <si>
    <t xml:space="preserve">05000801</t>
  </si>
  <si>
    <t xml:space="preserve">黔东南州统计局</t>
  </si>
  <si>
    <t xml:space="preserve">石青玄</t>
  </si>
  <si>
    <t xml:space="preserve">1005000801000139</t>
  </si>
  <si>
    <t xml:space="preserve">罗王久</t>
  </si>
  <si>
    <t xml:space="preserve">1005000801000045</t>
  </si>
  <si>
    <t xml:space="preserve">孙媛媛</t>
  </si>
  <si>
    <t xml:space="preserve">1005000901000022</t>
  </si>
  <si>
    <t xml:space="preserve">05000901</t>
  </si>
  <si>
    <t xml:space="preserve">黔东南州司法局</t>
  </si>
  <si>
    <t xml:space="preserve">鲁立雪</t>
  </si>
  <si>
    <t xml:space="preserve">1005000901000023</t>
  </si>
  <si>
    <t xml:space="preserve">姜荷英</t>
  </si>
  <si>
    <t xml:space="preserve">1005000901000005</t>
  </si>
  <si>
    <t xml:space="preserve">李丹</t>
  </si>
  <si>
    <t xml:space="preserve">1005001001000008</t>
  </si>
  <si>
    <t xml:space="preserve">05001001</t>
  </si>
  <si>
    <t xml:space="preserve">黔东南州市场监督管理局</t>
  </si>
  <si>
    <t xml:space="preserve">罗娜</t>
  </si>
  <si>
    <t xml:space="preserve">1005001001000035</t>
  </si>
  <si>
    <t xml:space="preserve">王湘黔</t>
  </si>
  <si>
    <t xml:space="preserve">1005001001000051</t>
  </si>
  <si>
    <t xml:space="preserve">刘峻岑</t>
  </si>
  <si>
    <t xml:space="preserve">1005001002000197</t>
  </si>
  <si>
    <t xml:space="preserve">05001002</t>
  </si>
  <si>
    <t xml:space="preserve">蒋萌</t>
  </si>
  <si>
    <t xml:space="preserve">1005001002000372</t>
  </si>
  <si>
    <t xml:space="preserve">李合欢</t>
  </si>
  <si>
    <t xml:space="preserve">1005001002000126</t>
  </si>
  <si>
    <t xml:space="preserve">石开园</t>
  </si>
  <si>
    <t xml:space="preserve">1005001101000048</t>
  </si>
  <si>
    <t xml:space="preserve">05001101</t>
  </si>
  <si>
    <t xml:space="preserve">黔东南州消费者协会</t>
  </si>
  <si>
    <t xml:space="preserve">杨苏航</t>
  </si>
  <si>
    <t xml:space="preserve">1005001101000045</t>
  </si>
  <si>
    <t xml:space="preserve">杨珊珊</t>
  </si>
  <si>
    <t xml:space="preserve">1005001101000019</t>
  </si>
  <si>
    <t xml:space="preserve">潘年群</t>
  </si>
  <si>
    <t xml:space="preserve">1005001201000110</t>
  </si>
  <si>
    <t xml:space="preserve">05001201</t>
  </si>
  <si>
    <t xml:space="preserve">黔东南州文体广电旅游局</t>
  </si>
  <si>
    <t xml:space="preserve">冯子芮</t>
  </si>
  <si>
    <t xml:space="preserve">1005001201000255</t>
  </si>
  <si>
    <t xml:space="preserve">潘吉艳</t>
  </si>
  <si>
    <t xml:space="preserve">1005001201000147</t>
  </si>
  <si>
    <t xml:space="preserve">宋水艳</t>
  </si>
  <si>
    <t xml:space="preserve">1005001202000193</t>
  </si>
  <si>
    <t xml:space="preserve">05001202</t>
  </si>
  <si>
    <t xml:space="preserve">彭川源</t>
  </si>
  <si>
    <t xml:space="preserve">1005001202000035</t>
  </si>
  <si>
    <t xml:space="preserve">全佳</t>
  </si>
  <si>
    <t xml:space="preserve">1005001202000255</t>
  </si>
  <si>
    <t xml:space="preserve">杨芸萱</t>
  </si>
  <si>
    <t xml:space="preserve">1005001301000019</t>
  </si>
  <si>
    <t xml:space="preserve">05001301</t>
  </si>
  <si>
    <t xml:space="preserve">黔东南州生态环境局从江分局</t>
  </si>
  <si>
    <t xml:space="preserve">袁小群</t>
  </si>
  <si>
    <t xml:space="preserve">1005001301000015</t>
  </si>
  <si>
    <t xml:space="preserve">王卫林</t>
  </si>
  <si>
    <t xml:space="preserve">1005001301000005</t>
  </si>
  <si>
    <t xml:space="preserve">王绍忠</t>
  </si>
  <si>
    <t xml:space="preserve">1005001401000017</t>
  </si>
  <si>
    <t xml:space="preserve">05001401</t>
  </si>
  <si>
    <t xml:space="preserve">黔东南州生态环境局黎平分局</t>
  </si>
  <si>
    <t xml:space="preserve">姬玉倩</t>
  </si>
  <si>
    <t xml:space="preserve">1005001401000014</t>
  </si>
  <si>
    <t xml:space="preserve">沈金燕</t>
  </si>
  <si>
    <t xml:space="preserve">1005001401000020</t>
  </si>
  <si>
    <t xml:space="preserve">姚鑫睿</t>
  </si>
  <si>
    <t xml:space="preserve">1005001501000143</t>
  </si>
  <si>
    <t xml:space="preserve">05001501</t>
  </si>
  <si>
    <t xml:space="preserve">黔东南州自然资源局</t>
  </si>
  <si>
    <t xml:space="preserve">余晓宇</t>
  </si>
  <si>
    <t xml:space="preserve">1005001501000011</t>
  </si>
  <si>
    <t xml:space="preserve">莫剑雄</t>
  </si>
  <si>
    <t xml:space="preserve">1005001501000158</t>
  </si>
  <si>
    <t xml:space="preserve">刘泽艳</t>
  </si>
  <si>
    <t xml:space="preserve">1005001601000047</t>
  </si>
  <si>
    <t xml:space="preserve">05001601</t>
  </si>
  <si>
    <t xml:space="preserve">中共凯里市纪律检查委员会</t>
  </si>
  <si>
    <t xml:space="preserve">彭敏敏</t>
  </si>
  <si>
    <t xml:space="preserve">1005001601000320</t>
  </si>
  <si>
    <t xml:space="preserve">杨雅雯</t>
  </si>
  <si>
    <t xml:space="preserve">1005001601000401</t>
  </si>
  <si>
    <t xml:space="preserve">田婕</t>
  </si>
  <si>
    <t xml:space="preserve">1005001601000336</t>
  </si>
  <si>
    <t xml:space="preserve">林煜钦</t>
  </si>
  <si>
    <t xml:space="preserve">1005001601000135</t>
  </si>
  <si>
    <t xml:space="preserve">陈珊珊</t>
  </si>
  <si>
    <t xml:space="preserve">1005001601000193</t>
  </si>
  <si>
    <t xml:space="preserve">马洪义</t>
  </si>
  <si>
    <t xml:space="preserve">1005001601000353</t>
  </si>
  <si>
    <t xml:space="preserve">陈围</t>
  </si>
  <si>
    <t xml:space="preserve">1005001601000237</t>
  </si>
  <si>
    <t xml:space="preserve">朱思箫</t>
  </si>
  <si>
    <t xml:space="preserve">1005001601000337</t>
  </si>
  <si>
    <t xml:space="preserve">吴昌政</t>
  </si>
  <si>
    <t xml:space="preserve">1005001701000241</t>
  </si>
  <si>
    <t xml:space="preserve">05001701</t>
  </si>
  <si>
    <t xml:space="preserve">凯里市发展和改革局</t>
  </si>
  <si>
    <t xml:space="preserve">雷雪月</t>
  </si>
  <si>
    <t xml:space="preserve">1005001701000259</t>
  </si>
  <si>
    <t xml:space="preserve">王泽瑜</t>
  </si>
  <si>
    <t xml:space="preserve">1005001701000116</t>
  </si>
  <si>
    <t xml:space="preserve">陈明瑞</t>
  </si>
  <si>
    <t xml:space="preserve">1005001801000129</t>
  </si>
  <si>
    <t xml:space="preserve">05001801</t>
  </si>
  <si>
    <t xml:space="preserve">凯里市市场监督管理局城西分局</t>
  </si>
  <si>
    <t xml:space="preserve">杨云焦</t>
  </si>
  <si>
    <t xml:space="preserve">1005001801000149</t>
  </si>
  <si>
    <t xml:space="preserve">徐梦琪</t>
  </si>
  <si>
    <t xml:space="preserve">1005001801000137</t>
  </si>
  <si>
    <t xml:space="preserve">王艳</t>
  </si>
  <si>
    <t xml:space="preserve">1005001901000132</t>
  </si>
  <si>
    <t xml:space="preserve">05001901</t>
  </si>
  <si>
    <t xml:space="preserve">凯里市市场监督管理局大十字分局</t>
  </si>
  <si>
    <t xml:space="preserve">王小陆</t>
  </si>
  <si>
    <t xml:space="preserve">1005001901000087</t>
  </si>
  <si>
    <t xml:space="preserve">王永芳</t>
  </si>
  <si>
    <t xml:space="preserve">1005001901000100</t>
  </si>
  <si>
    <t xml:space="preserve">朱昱婷</t>
  </si>
  <si>
    <t xml:space="preserve">1005002001000163</t>
  </si>
  <si>
    <t xml:space="preserve">05002001</t>
  </si>
  <si>
    <t xml:space="preserve">凯里市市场监督管理局开发区分局</t>
  </si>
  <si>
    <t xml:space="preserve">于晓坤</t>
  </si>
  <si>
    <t xml:space="preserve">1005002001000100</t>
  </si>
  <si>
    <t xml:space="preserve">吴金夏</t>
  </si>
  <si>
    <t xml:space="preserve">1005002001000215</t>
  </si>
  <si>
    <t xml:space="preserve">李超</t>
  </si>
  <si>
    <t xml:space="preserve">1005002101000194</t>
  </si>
  <si>
    <t xml:space="preserve">05002101</t>
  </si>
  <si>
    <t xml:space="preserve">凯里市市场监督管理局洗马河分局</t>
  </si>
  <si>
    <t xml:space="preserve">潘程钰</t>
  </si>
  <si>
    <t xml:space="preserve">1005002101000190</t>
  </si>
  <si>
    <t xml:space="preserve">姚黎平</t>
  </si>
  <si>
    <t xml:space="preserve">1005002101000317</t>
  </si>
  <si>
    <t xml:space="preserve">梅骏</t>
  </si>
  <si>
    <t xml:space="preserve">1005002201000064</t>
  </si>
  <si>
    <t xml:space="preserve">05002201</t>
  </si>
  <si>
    <t xml:space="preserve">凯里市市场监督管理局西门分局</t>
  </si>
  <si>
    <t xml:space="preserve">刘佳丽</t>
  </si>
  <si>
    <t xml:space="preserve">1005002201000103</t>
  </si>
  <si>
    <t xml:space="preserve">徐文武</t>
  </si>
  <si>
    <t xml:space="preserve">1005002201000157</t>
  </si>
  <si>
    <t xml:space="preserve">梁原魁</t>
  </si>
  <si>
    <t xml:space="preserve">1005002301000025</t>
  </si>
  <si>
    <t xml:space="preserve">05002301</t>
  </si>
  <si>
    <t xml:space="preserve">凯里市市场监督管理局凯棠分局</t>
  </si>
  <si>
    <t xml:space="preserve">杨国春</t>
  </si>
  <si>
    <t xml:space="preserve">1005002301000042</t>
  </si>
  <si>
    <t xml:space="preserve">张珩棋</t>
  </si>
  <si>
    <t xml:space="preserve">1005002301000046</t>
  </si>
  <si>
    <t xml:space="preserve">袁亚丽</t>
  </si>
  <si>
    <t xml:space="preserve">1005002401000031</t>
  </si>
  <si>
    <t xml:space="preserve">05002401</t>
  </si>
  <si>
    <t xml:space="preserve">凯里市市场监督管理局炉山分局</t>
  </si>
  <si>
    <t xml:space="preserve">廖红</t>
  </si>
  <si>
    <t xml:space="preserve">1005002401000055</t>
  </si>
  <si>
    <t xml:space="preserve">韩晓东</t>
  </si>
  <si>
    <t xml:space="preserve">1005002401000017</t>
  </si>
  <si>
    <t xml:space="preserve">万继红</t>
  </si>
  <si>
    <t xml:space="preserve">1005002501000027</t>
  </si>
  <si>
    <t xml:space="preserve">05002501</t>
  </si>
  <si>
    <t xml:space="preserve">凯里市市场监督管理局下司分局</t>
  </si>
  <si>
    <t xml:space="preserve">吴剑桃</t>
  </si>
  <si>
    <t xml:space="preserve">1005002501000017</t>
  </si>
  <si>
    <t xml:space="preserve">陆晓芳</t>
  </si>
  <si>
    <t xml:space="preserve">1005002501000050</t>
  </si>
  <si>
    <t xml:space="preserve">杨晓倩</t>
  </si>
  <si>
    <t xml:space="preserve">1005002601000034</t>
  </si>
  <si>
    <t xml:space="preserve">05002601</t>
  </si>
  <si>
    <t xml:space="preserve">凯里市炉山镇人民政府</t>
  </si>
  <si>
    <t xml:space="preserve">杨静</t>
  </si>
  <si>
    <t xml:space="preserve">1005002601000113</t>
  </si>
  <si>
    <t xml:space="preserve">唐佳萍</t>
  </si>
  <si>
    <t xml:space="preserve">1005002601000055</t>
  </si>
  <si>
    <t xml:space="preserve">裴星</t>
  </si>
  <si>
    <t xml:space="preserve">1005002601000117</t>
  </si>
  <si>
    <t xml:space="preserve">宰青晓</t>
  </si>
  <si>
    <t xml:space="preserve">1005002601000010</t>
  </si>
  <si>
    <t xml:space="preserve">沈阳</t>
  </si>
  <si>
    <t xml:space="preserve">1005002601000116</t>
  </si>
  <si>
    <t xml:space="preserve">杨巩</t>
  </si>
  <si>
    <t xml:space="preserve">1005002701000070</t>
  </si>
  <si>
    <t xml:space="preserve">05002701</t>
  </si>
  <si>
    <t xml:space="preserve">凯里市湾水镇人民政府</t>
  </si>
  <si>
    <t xml:space="preserve">舒婷</t>
  </si>
  <si>
    <t xml:space="preserve">1005002701000046</t>
  </si>
  <si>
    <t xml:space="preserve">杨艺婷</t>
  </si>
  <si>
    <t xml:space="preserve">1005002701000040</t>
  </si>
  <si>
    <t xml:space="preserve">吴秀丽</t>
  </si>
  <si>
    <t xml:space="preserve">1005002701000049</t>
  </si>
  <si>
    <t xml:space="preserve">吴宸宇</t>
  </si>
  <si>
    <t xml:space="preserve">1005002701000044</t>
  </si>
  <si>
    <t xml:space="preserve">吴芳才</t>
  </si>
  <si>
    <t xml:space="preserve">1005002701000058</t>
  </si>
  <si>
    <t xml:space="preserve">宋道香</t>
  </si>
  <si>
    <t xml:space="preserve">1005002801000034</t>
  </si>
  <si>
    <t xml:space="preserve">05002801</t>
  </si>
  <si>
    <t xml:space="preserve">凯里市碧波镇人民政府</t>
  </si>
  <si>
    <t xml:space="preserve">张家璐</t>
  </si>
  <si>
    <t xml:space="preserve">1005002801000033</t>
  </si>
  <si>
    <t xml:space="preserve">张丽</t>
  </si>
  <si>
    <t xml:space="preserve">1005002801000064</t>
  </si>
  <si>
    <t xml:space="preserve">周林俊</t>
  </si>
  <si>
    <t xml:space="preserve">1005002801000072</t>
  </si>
  <si>
    <t xml:space="preserve">麦毅</t>
  </si>
  <si>
    <t xml:space="preserve">1005002801000077</t>
  </si>
  <si>
    <t xml:space="preserve">王桂娟</t>
  </si>
  <si>
    <t xml:space="preserve">1005002801000079</t>
  </si>
  <si>
    <t xml:space="preserve">廖倩</t>
  </si>
  <si>
    <t xml:space="preserve">1005002802000037</t>
  </si>
  <si>
    <t xml:space="preserve">05002802</t>
  </si>
  <si>
    <t xml:space="preserve">陆祥彪</t>
  </si>
  <si>
    <t xml:space="preserve">1005002802000022</t>
  </si>
  <si>
    <t xml:space="preserve">许华燕</t>
  </si>
  <si>
    <t xml:space="preserve">1005002802000055</t>
  </si>
  <si>
    <t xml:space="preserve">李鑫</t>
  </si>
  <si>
    <t xml:space="preserve">1005002901000022</t>
  </si>
  <si>
    <t xml:space="preserve">05002901</t>
  </si>
  <si>
    <t xml:space="preserve">凯里市大风洞镇人民政府</t>
  </si>
  <si>
    <t xml:space="preserve">吴秀刚</t>
  </si>
  <si>
    <t xml:space="preserve">1005002901000030</t>
  </si>
  <si>
    <t xml:space="preserve">张咏琪</t>
  </si>
  <si>
    <t xml:space="preserve">1005002901000047</t>
  </si>
  <si>
    <t xml:space="preserve">吴述鑫</t>
  </si>
  <si>
    <t xml:space="preserve">1005002901000057</t>
  </si>
  <si>
    <t xml:space="preserve">韩澄</t>
  </si>
  <si>
    <t xml:space="preserve">1005002901000049</t>
  </si>
  <si>
    <t xml:space="preserve">余昌洪</t>
  </si>
  <si>
    <t xml:space="preserve">1005002901000020</t>
  </si>
  <si>
    <t xml:space="preserve">杨东妹</t>
  </si>
  <si>
    <t xml:space="preserve">1005003001000029</t>
  </si>
  <si>
    <t xml:space="preserve">05003001</t>
  </si>
  <si>
    <t xml:space="preserve">凯里市凯棠镇人民政府</t>
  </si>
  <si>
    <t xml:space="preserve">吴生茂</t>
  </si>
  <si>
    <t xml:space="preserve">1005003001000002</t>
  </si>
  <si>
    <t xml:space="preserve">姚佩志</t>
  </si>
  <si>
    <t xml:space="preserve">1005003001000031</t>
  </si>
  <si>
    <t xml:space="preserve">郑淑芝</t>
  </si>
  <si>
    <t xml:space="preserve">1005003002000012</t>
  </si>
  <si>
    <t xml:space="preserve">05003002</t>
  </si>
  <si>
    <t xml:space="preserve">宋阳</t>
  </si>
  <si>
    <t xml:space="preserve">1005003002000031</t>
  </si>
  <si>
    <t xml:space="preserve">罗岑娟</t>
  </si>
  <si>
    <t xml:space="preserve">1005003002000052</t>
  </si>
  <si>
    <t xml:space="preserve">杨凯俐</t>
  </si>
  <si>
    <t xml:space="preserve">1005003002000080</t>
  </si>
  <si>
    <t xml:space="preserve">顾业东</t>
  </si>
  <si>
    <t xml:space="preserve">1005003002000043</t>
  </si>
  <si>
    <t xml:space="preserve">吴开玉</t>
  </si>
  <si>
    <t xml:space="preserve">1005003002000036</t>
  </si>
  <si>
    <t xml:space="preserve">杨航</t>
  </si>
  <si>
    <t xml:space="preserve">1005003101000052</t>
  </si>
  <si>
    <t xml:space="preserve">05003101</t>
  </si>
  <si>
    <t xml:space="preserve">凯里市舟溪镇人民政府</t>
  </si>
  <si>
    <t xml:space="preserve">翟瑶</t>
  </si>
  <si>
    <t xml:space="preserve">1005003101000258</t>
  </si>
  <si>
    <t xml:space="preserve">吴傲</t>
  </si>
  <si>
    <t xml:space="preserve">1005003101000199</t>
  </si>
  <si>
    <t xml:space="preserve">王安明</t>
  </si>
  <si>
    <t xml:space="preserve">1005003101000043</t>
  </si>
  <si>
    <t xml:space="preserve">胡超超</t>
  </si>
  <si>
    <t xml:space="preserve">1005003101000010</t>
  </si>
  <si>
    <t xml:space="preserve">袁梦琴</t>
  </si>
  <si>
    <t xml:space="preserve">1005003101000169</t>
  </si>
  <si>
    <t xml:space="preserve">邹琴</t>
  </si>
  <si>
    <t xml:space="preserve">1005003201000045</t>
  </si>
  <si>
    <t xml:space="preserve">05003201</t>
  </si>
  <si>
    <t xml:space="preserve">凯里市万潮镇人民政府</t>
  </si>
  <si>
    <t xml:space="preserve">田亮</t>
  </si>
  <si>
    <t xml:space="preserve">1005003201000032</t>
  </si>
  <si>
    <t xml:space="preserve">龙安辉</t>
  </si>
  <si>
    <t xml:space="preserve">1005003201000048</t>
  </si>
  <si>
    <t xml:space="preserve">黄一峰</t>
  </si>
  <si>
    <t xml:space="preserve">1005003201000072</t>
  </si>
  <si>
    <t xml:space="preserve">吴青妹</t>
  </si>
  <si>
    <t xml:space="preserve">1005003201000003</t>
  </si>
  <si>
    <t xml:space="preserve">熊启斌</t>
  </si>
  <si>
    <t xml:space="preserve">1005003201000001</t>
  </si>
  <si>
    <t xml:space="preserve">龙欣</t>
  </si>
  <si>
    <t xml:space="preserve">1005003301000228</t>
  </si>
  <si>
    <t xml:space="preserve">05003301</t>
  </si>
  <si>
    <t xml:space="preserve">凯里市三棵树镇人民政府</t>
  </si>
  <si>
    <t xml:space="preserve">杨诗雨</t>
  </si>
  <si>
    <t xml:space="preserve">1005003301000276</t>
  </si>
  <si>
    <t xml:space="preserve">高玉琴</t>
  </si>
  <si>
    <t xml:space="preserve">1005003301000134</t>
  </si>
  <si>
    <t xml:space="preserve">李胜美</t>
  </si>
  <si>
    <t xml:space="preserve">1005003301000116</t>
  </si>
  <si>
    <t xml:space="preserve">周禹轩</t>
  </si>
  <si>
    <t xml:space="preserve">1005003301000338</t>
  </si>
  <si>
    <t xml:space="preserve">姜传军</t>
  </si>
  <si>
    <t xml:space="preserve">1005003301000385</t>
  </si>
  <si>
    <t xml:space="preserve">杨瞳</t>
  </si>
  <si>
    <t xml:space="preserve">1005003401000010</t>
  </si>
  <si>
    <t xml:space="preserve">05003401</t>
  </si>
  <si>
    <t xml:space="preserve">凯里市农村党员干部现代远程教育办公室</t>
  </si>
  <si>
    <t xml:space="preserve">谢昌钰</t>
  </si>
  <si>
    <t xml:space="preserve">1005003401000012</t>
  </si>
  <si>
    <t xml:space="preserve">黄治福</t>
  </si>
  <si>
    <t xml:space="preserve">1005003401000008</t>
  </si>
  <si>
    <t xml:space="preserve">田静</t>
  </si>
  <si>
    <t xml:space="preserve">1005003501000012</t>
  </si>
  <si>
    <t xml:space="preserve">05003501</t>
  </si>
  <si>
    <t xml:space="preserve">丹寨县龙泉镇人民政府</t>
  </si>
  <si>
    <t xml:space="preserve">李精翠</t>
  </si>
  <si>
    <t xml:space="preserve">1005003501000022</t>
  </si>
  <si>
    <t xml:space="preserve">王通乾</t>
  </si>
  <si>
    <t xml:space="preserve">1005003501000040</t>
  </si>
  <si>
    <t xml:space="preserve">庄丽寅</t>
  </si>
  <si>
    <t xml:space="preserve">1005003502000045</t>
  </si>
  <si>
    <t xml:space="preserve">05003502</t>
  </si>
  <si>
    <t xml:space="preserve">陈仕鹏</t>
  </si>
  <si>
    <t xml:space="preserve">1005003502000003</t>
  </si>
  <si>
    <t xml:space="preserve">龙婷婷</t>
  </si>
  <si>
    <t xml:space="preserve">1005003502000083</t>
  </si>
  <si>
    <t xml:space="preserve">王业良</t>
  </si>
  <si>
    <t xml:space="preserve">1005003601000039</t>
  </si>
  <si>
    <t xml:space="preserve">05003601</t>
  </si>
  <si>
    <t xml:space="preserve">丹寨县扬武镇人民政府</t>
  </si>
  <si>
    <t xml:space="preserve">王乐军</t>
  </si>
  <si>
    <t xml:space="preserve">1005003601000033</t>
  </si>
  <si>
    <t xml:space="preserve">马鑫</t>
  </si>
  <si>
    <t xml:space="preserve">1005003601000064</t>
  </si>
  <si>
    <t xml:space="preserve">潘谷榕</t>
  </si>
  <si>
    <t xml:space="preserve">1005003602000064</t>
  </si>
  <si>
    <t xml:space="preserve">05003602</t>
  </si>
  <si>
    <t xml:space="preserve">陈瑛</t>
  </si>
  <si>
    <t xml:space="preserve">1005003602000027</t>
  </si>
  <si>
    <t xml:space="preserve">杨未凡</t>
  </si>
  <si>
    <t xml:space="preserve">1005003602000087</t>
  </si>
  <si>
    <t xml:space="preserve">刘丹琴</t>
  </si>
  <si>
    <t xml:space="preserve">1005003603000038</t>
  </si>
  <si>
    <t xml:space="preserve">05003603</t>
  </si>
  <si>
    <t xml:space="preserve">杨佩佩</t>
  </si>
  <si>
    <t xml:space="preserve">1005003603000047</t>
  </si>
  <si>
    <t xml:space="preserve">罗文明</t>
  </si>
  <si>
    <t xml:space="preserve">1005003603000009</t>
  </si>
  <si>
    <t xml:space="preserve">徐航</t>
  </si>
  <si>
    <t xml:space="preserve">1005003701000014</t>
  </si>
  <si>
    <t xml:space="preserve">05003701</t>
  </si>
  <si>
    <t xml:space="preserve">丹寨县排调镇人民政府</t>
  </si>
  <si>
    <t xml:space="preserve">池明轩</t>
  </si>
  <si>
    <t xml:space="preserve">1005003701000002</t>
  </si>
  <si>
    <t xml:space="preserve">陈冰冰</t>
  </si>
  <si>
    <t xml:space="preserve">1005003701000017</t>
  </si>
  <si>
    <t xml:space="preserve">王德艳</t>
  </si>
  <si>
    <t xml:space="preserve">1005003702000007</t>
  </si>
  <si>
    <t xml:space="preserve">05003702</t>
  </si>
  <si>
    <t xml:space="preserve">龙安发</t>
  </si>
  <si>
    <t xml:space="preserve">1005003702000029</t>
  </si>
  <si>
    <t xml:space="preserve">杨小平</t>
  </si>
  <si>
    <t xml:space="preserve">1005003702000016</t>
  </si>
  <si>
    <t xml:space="preserve">杨雪娇</t>
  </si>
  <si>
    <t xml:space="preserve">1005003801000013</t>
  </si>
  <si>
    <t xml:space="preserve">05003801</t>
  </si>
  <si>
    <t xml:space="preserve">丹寨县南皋乡人民政府</t>
  </si>
  <si>
    <t xml:space="preserve">顾业志</t>
  </si>
  <si>
    <t xml:space="preserve">1005003801000007</t>
  </si>
  <si>
    <t xml:space="preserve">张广丽</t>
  </si>
  <si>
    <t xml:space="preserve">1005003801000008</t>
  </si>
  <si>
    <t xml:space="preserve">刘海平</t>
  </si>
  <si>
    <t xml:space="preserve">1005003802000040</t>
  </si>
  <si>
    <t xml:space="preserve">05003802</t>
  </si>
  <si>
    <t xml:space="preserve">李明春</t>
  </si>
  <si>
    <t xml:space="preserve">1005003802000039</t>
  </si>
  <si>
    <t xml:space="preserve">聂绍荥</t>
  </si>
  <si>
    <t xml:space="preserve">1005003802000016</t>
  </si>
  <si>
    <t xml:space="preserve">王若尘</t>
  </si>
  <si>
    <t xml:space="preserve">1005003803000021</t>
  </si>
  <si>
    <t xml:space="preserve">05003803</t>
  </si>
  <si>
    <t xml:space="preserve">龙艳萍</t>
  </si>
  <si>
    <t xml:space="preserve">1005003803000048</t>
  </si>
  <si>
    <t xml:space="preserve">黎珂</t>
  </si>
  <si>
    <t xml:space="preserve">1005003803000018</t>
  </si>
  <si>
    <t xml:space="preserve">邓筠翊</t>
  </si>
  <si>
    <t xml:space="preserve">1005003901000010</t>
  </si>
  <si>
    <t xml:space="preserve">05003901</t>
  </si>
  <si>
    <t xml:space="preserve">丹寨县金泉街道办事处</t>
  </si>
  <si>
    <t xml:space="preserve">罗贤鹏</t>
  </si>
  <si>
    <t xml:space="preserve">1005003901000029</t>
  </si>
  <si>
    <t xml:space="preserve">杨民荣</t>
  </si>
  <si>
    <t xml:space="preserve">1005003901000021</t>
  </si>
  <si>
    <t xml:space="preserve">文安敏</t>
  </si>
  <si>
    <t xml:space="preserve">1005019101000010</t>
  </si>
  <si>
    <t xml:space="preserve">05019101</t>
  </si>
  <si>
    <t xml:space="preserve">丹寨县人民法院</t>
  </si>
  <si>
    <t xml:space="preserve">李仁婧</t>
  </si>
  <si>
    <t xml:space="preserve">1005019101000007</t>
  </si>
  <si>
    <t xml:space="preserve">汤元媛</t>
  </si>
  <si>
    <t xml:space="preserve">1005019101000005</t>
  </si>
  <si>
    <t xml:space="preserve">肖雄</t>
  </si>
  <si>
    <t xml:space="preserve">1005004001000027</t>
  </si>
  <si>
    <t xml:space="preserve">05004001</t>
  </si>
  <si>
    <t xml:space="preserve">中共麻江县纪律检查委员会</t>
  </si>
  <si>
    <t xml:space="preserve">顾兴业</t>
  </si>
  <si>
    <t xml:space="preserve">1005004001000009</t>
  </si>
  <si>
    <t xml:space="preserve">吴贵华</t>
  </si>
  <si>
    <t xml:space="preserve">1005004001000018</t>
  </si>
  <si>
    <t xml:space="preserve">罗婉玲</t>
  </si>
  <si>
    <t xml:space="preserve">1005004002000016</t>
  </si>
  <si>
    <t xml:space="preserve">05004002</t>
  </si>
  <si>
    <t xml:space="preserve">吴芳馨</t>
  </si>
  <si>
    <t xml:space="preserve">1005004002000010</t>
  </si>
  <si>
    <t xml:space="preserve">郑丽</t>
  </si>
  <si>
    <t xml:space="preserve">1005004002000029</t>
  </si>
  <si>
    <t xml:space="preserve">龙安基</t>
  </si>
  <si>
    <t xml:space="preserve">1005004101000014</t>
  </si>
  <si>
    <t xml:space="preserve">05004101</t>
  </si>
  <si>
    <t xml:space="preserve">麻江县财政局</t>
  </si>
  <si>
    <t xml:space="preserve">吴双宏</t>
  </si>
  <si>
    <t xml:space="preserve">1005004101000296</t>
  </si>
  <si>
    <t xml:space="preserve">石永强</t>
  </si>
  <si>
    <t xml:space="preserve">1005004101000002</t>
  </si>
  <si>
    <t xml:space="preserve">王颖</t>
  </si>
  <si>
    <t xml:space="preserve">1005004201000008</t>
  </si>
  <si>
    <t xml:space="preserve">05004201</t>
  </si>
  <si>
    <t xml:space="preserve">麻江县社会保险事业局</t>
  </si>
  <si>
    <t xml:space="preserve">程道香</t>
  </si>
  <si>
    <t xml:space="preserve">1005004201000019</t>
  </si>
  <si>
    <t xml:space="preserve">沈平利</t>
  </si>
  <si>
    <t xml:space="preserve">1005004201000075</t>
  </si>
  <si>
    <t xml:space="preserve">马竹青</t>
  </si>
  <si>
    <t xml:space="preserve">1005004301000016</t>
  </si>
  <si>
    <t xml:space="preserve">05004301</t>
  </si>
  <si>
    <t xml:space="preserve">麻江县投资促进局</t>
  </si>
  <si>
    <t xml:space="preserve">林洪</t>
  </si>
  <si>
    <t xml:space="preserve">1005004301000112</t>
  </si>
  <si>
    <t xml:space="preserve">张志红</t>
  </si>
  <si>
    <t xml:space="preserve">1005004301000123</t>
  </si>
  <si>
    <t xml:space="preserve">李芳廷</t>
  </si>
  <si>
    <t xml:space="preserve">1005004302000042</t>
  </si>
  <si>
    <t xml:space="preserve">05004302</t>
  </si>
  <si>
    <t xml:space="preserve">陈深志</t>
  </si>
  <si>
    <t xml:space="preserve">1005004302000029</t>
  </si>
  <si>
    <t xml:space="preserve">孙筑秀</t>
  </si>
  <si>
    <t xml:space="preserve">1005004302000023</t>
  </si>
  <si>
    <t xml:space="preserve">蒙光春</t>
  </si>
  <si>
    <t xml:space="preserve">1005004401000076</t>
  </si>
  <si>
    <t xml:space="preserve">05004401</t>
  </si>
  <si>
    <t xml:space="preserve">麻江县杏山街道办事处</t>
  </si>
  <si>
    <t xml:space="preserve">范世行</t>
  </si>
  <si>
    <t xml:space="preserve">1005004401000090</t>
  </si>
  <si>
    <t xml:space="preserve">韦诚</t>
  </si>
  <si>
    <t xml:space="preserve">1005004401000170</t>
  </si>
  <si>
    <t xml:space="preserve">陈正君</t>
  </si>
  <si>
    <t xml:space="preserve">1005004402000034</t>
  </si>
  <si>
    <t xml:space="preserve">05004402</t>
  </si>
  <si>
    <t xml:space="preserve">陈家礼</t>
  </si>
  <si>
    <t xml:space="preserve">1005004402000010</t>
  </si>
  <si>
    <t xml:space="preserve">熊文君</t>
  </si>
  <si>
    <t xml:space="preserve">1005004402000017</t>
  </si>
  <si>
    <t xml:space="preserve">陈悦</t>
  </si>
  <si>
    <t xml:space="preserve">1005004501000101</t>
  </si>
  <si>
    <t xml:space="preserve">05004501</t>
  </si>
  <si>
    <t xml:space="preserve">麻江县金竹街道办事处</t>
  </si>
  <si>
    <t xml:space="preserve">杨雅婷</t>
  </si>
  <si>
    <t xml:space="preserve">1005004501000066</t>
  </si>
  <si>
    <t xml:space="preserve">杨玥</t>
  </si>
  <si>
    <t xml:space="preserve">1005004501000089</t>
  </si>
  <si>
    <t xml:space="preserve">杨元行</t>
  </si>
  <si>
    <t xml:space="preserve">1005004601000052</t>
  </si>
  <si>
    <t xml:space="preserve">05004601</t>
  </si>
  <si>
    <t xml:space="preserve">麻江县宣威镇人民政府</t>
  </si>
  <si>
    <t xml:space="preserve">杨红娥</t>
  </si>
  <si>
    <t xml:space="preserve">1005004601000112</t>
  </si>
  <si>
    <t xml:space="preserve">1005004601000098</t>
  </si>
  <si>
    <t xml:space="preserve">郑泽</t>
  </si>
  <si>
    <t xml:space="preserve">1005004602000028</t>
  </si>
  <si>
    <t xml:space="preserve">05004602</t>
  </si>
  <si>
    <t xml:space="preserve">谢雨霏</t>
  </si>
  <si>
    <t xml:space="preserve">1005004602000019</t>
  </si>
  <si>
    <t xml:space="preserve">李承霖</t>
  </si>
  <si>
    <t xml:space="preserve">1005004602000005</t>
  </si>
  <si>
    <t xml:space="preserve">何思诗</t>
  </si>
  <si>
    <t xml:space="preserve">1005004603000086</t>
  </si>
  <si>
    <t xml:space="preserve">05004603</t>
  </si>
  <si>
    <t xml:space="preserve">张泥燕</t>
  </si>
  <si>
    <t xml:space="preserve">1005004603000052</t>
  </si>
  <si>
    <t xml:space="preserve">杨兴妹</t>
  </si>
  <si>
    <t xml:space="preserve">1005004603000013</t>
  </si>
  <si>
    <t xml:space="preserve">尤元发</t>
  </si>
  <si>
    <t xml:space="preserve">1005004701000087</t>
  </si>
  <si>
    <t xml:space="preserve">05004701</t>
  </si>
  <si>
    <t xml:space="preserve">麻江县谷硐镇人民政府</t>
  </si>
  <si>
    <t xml:space="preserve">金培春</t>
  </si>
  <si>
    <t xml:space="preserve">1005004701000024</t>
  </si>
  <si>
    <t xml:space="preserve">金明仙</t>
  </si>
  <si>
    <t xml:space="preserve">1005004701000014</t>
  </si>
  <si>
    <t xml:space="preserve">侯林杰</t>
  </si>
  <si>
    <t xml:space="preserve">1005004702000104</t>
  </si>
  <si>
    <t xml:space="preserve">05004702</t>
  </si>
  <si>
    <t xml:space="preserve">向炫钰</t>
  </si>
  <si>
    <t xml:space="preserve">1005004702000015</t>
  </si>
  <si>
    <t xml:space="preserve">欧美美</t>
  </si>
  <si>
    <t xml:space="preserve">1005004702000053</t>
  </si>
  <si>
    <t xml:space="preserve">刘聪</t>
  </si>
  <si>
    <t xml:space="preserve">1005004703000030</t>
  </si>
  <si>
    <t xml:space="preserve">05004703</t>
  </si>
  <si>
    <t xml:space="preserve">杨占英</t>
  </si>
  <si>
    <t xml:space="preserve">1005004703000013</t>
  </si>
  <si>
    <t xml:space="preserve">张登丽</t>
  </si>
  <si>
    <t xml:space="preserve">1005004703000031</t>
  </si>
  <si>
    <t xml:space="preserve">欧阳青楠</t>
  </si>
  <si>
    <t xml:space="preserve">1005004801000040</t>
  </si>
  <si>
    <t xml:space="preserve">05004801</t>
  </si>
  <si>
    <t xml:space="preserve">麻江县贤昌镇人民政府</t>
  </si>
  <si>
    <t xml:space="preserve">徐凌枫</t>
  </si>
  <si>
    <t xml:space="preserve">1005004801000024</t>
  </si>
  <si>
    <t xml:space="preserve">韦广挑</t>
  </si>
  <si>
    <t xml:space="preserve">1005004801000025</t>
  </si>
  <si>
    <t xml:space="preserve">李忠卿</t>
  </si>
  <si>
    <t xml:space="preserve">1005004901000053</t>
  </si>
  <si>
    <t xml:space="preserve">05004901</t>
  </si>
  <si>
    <t xml:space="preserve">麻江县坝芒布依族乡人民政府</t>
  </si>
  <si>
    <t xml:space="preserve">唐霓</t>
  </si>
  <si>
    <t xml:space="preserve">1005004901000016</t>
  </si>
  <si>
    <t xml:space="preserve">王光婧</t>
  </si>
  <si>
    <t xml:space="preserve">1005004901000071</t>
  </si>
  <si>
    <t xml:space="preserve">刘岳松</t>
  </si>
  <si>
    <t xml:space="preserve">1005005001000123</t>
  </si>
  <si>
    <t xml:space="preserve">05005001</t>
  </si>
  <si>
    <t xml:space="preserve">黄平县市场监督管理局旧州分局</t>
  </si>
  <si>
    <t xml:space="preserve">潘明琦</t>
  </si>
  <si>
    <t xml:space="preserve">1005005001000068</t>
  </si>
  <si>
    <t xml:space="preserve">杨森</t>
  </si>
  <si>
    <t xml:space="preserve">1005005001000061</t>
  </si>
  <si>
    <t xml:space="preserve">苏桂华</t>
  </si>
  <si>
    <t xml:space="preserve">1005005101000089</t>
  </si>
  <si>
    <t xml:space="preserve">05005101</t>
  </si>
  <si>
    <t xml:space="preserve">黄平县新州镇人民政府</t>
  </si>
  <si>
    <t xml:space="preserve">石慧慧</t>
  </si>
  <si>
    <t xml:space="preserve">1005005101000116</t>
  </si>
  <si>
    <t xml:space="preserve">潘妹香</t>
  </si>
  <si>
    <t xml:space="preserve">1005005101000065</t>
  </si>
  <si>
    <t xml:space="preserve">潘文勇</t>
  </si>
  <si>
    <t xml:space="preserve">1005005201000005</t>
  </si>
  <si>
    <t xml:space="preserve">05005201</t>
  </si>
  <si>
    <t xml:space="preserve">黄平县谷陇镇人民政府</t>
  </si>
  <si>
    <t xml:space="preserve">杨明星</t>
  </si>
  <si>
    <t xml:space="preserve">1005005201000025</t>
  </si>
  <si>
    <t xml:space="preserve">潘忠勤</t>
  </si>
  <si>
    <t xml:space="preserve">1005005201000009</t>
  </si>
  <si>
    <t xml:space="preserve">吴艳梅</t>
  </si>
  <si>
    <t xml:space="preserve">1005005202000004</t>
  </si>
  <si>
    <t xml:space="preserve">05005202</t>
  </si>
  <si>
    <t xml:space="preserve">杨芬</t>
  </si>
  <si>
    <t xml:space="preserve">1005005202000020</t>
  </si>
  <si>
    <t xml:space="preserve">秦天</t>
  </si>
  <si>
    <t xml:space="preserve">1005005202000045</t>
  </si>
  <si>
    <t xml:space="preserve">包承君</t>
  </si>
  <si>
    <t xml:space="preserve">1005005301000095</t>
  </si>
  <si>
    <t xml:space="preserve">05005301</t>
  </si>
  <si>
    <t xml:space="preserve">黄平县旧州镇人民政府</t>
  </si>
  <si>
    <t xml:space="preserve">杨胜美</t>
  </si>
  <si>
    <t xml:space="preserve">1005005301000040</t>
  </si>
  <si>
    <t xml:space="preserve">常丽</t>
  </si>
  <si>
    <t xml:space="preserve">1005005301000036</t>
  </si>
  <si>
    <t xml:space="preserve">吴寿文</t>
  </si>
  <si>
    <t xml:space="preserve">1005005401000007</t>
  </si>
  <si>
    <t xml:space="preserve">05005401</t>
  </si>
  <si>
    <t xml:space="preserve">黄平县平溪镇人民政府</t>
  </si>
  <si>
    <t xml:space="preserve">王梦欣</t>
  </si>
  <si>
    <t xml:space="preserve">1005005401000015</t>
  </si>
  <si>
    <t xml:space="preserve">王娟</t>
  </si>
  <si>
    <t xml:space="preserve">1005005401000004</t>
  </si>
  <si>
    <t xml:space="preserve">肖伟</t>
  </si>
  <si>
    <t xml:space="preserve">1005005501000095</t>
  </si>
  <si>
    <t xml:space="preserve">05005501</t>
  </si>
  <si>
    <t xml:space="preserve">黄平县野洞河镇人民政府</t>
  </si>
  <si>
    <t xml:space="preserve">杨鑫</t>
  </si>
  <si>
    <t xml:space="preserve">1005005501000059</t>
  </si>
  <si>
    <t xml:space="preserve">凯其桃</t>
  </si>
  <si>
    <t xml:space="preserve">1005005501000028</t>
  </si>
  <si>
    <t xml:space="preserve">杨源峻</t>
  </si>
  <si>
    <t xml:space="preserve">1005005601000033</t>
  </si>
  <si>
    <t xml:space="preserve">05005601</t>
  </si>
  <si>
    <t xml:space="preserve">黄平县上塘镇人民政府</t>
  </si>
  <si>
    <t xml:space="preserve">李仁美</t>
  </si>
  <si>
    <t xml:space="preserve">1005005601000024</t>
  </si>
  <si>
    <t xml:space="preserve">吴运忠</t>
  </si>
  <si>
    <t xml:space="preserve">1005005601000011</t>
  </si>
  <si>
    <t xml:space="preserve">杨昌永</t>
  </si>
  <si>
    <t xml:space="preserve">1005005701000039</t>
  </si>
  <si>
    <t xml:space="preserve">05005701</t>
  </si>
  <si>
    <t xml:space="preserve">黄平县纸房乡人民政府</t>
  </si>
  <si>
    <t xml:space="preserve">潘孔府</t>
  </si>
  <si>
    <t xml:space="preserve">1005005701000096</t>
  </si>
  <si>
    <t xml:space="preserve">周俊</t>
  </si>
  <si>
    <t xml:space="preserve">1005005701000069</t>
  </si>
  <si>
    <t xml:space="preserve">杨艳</t>
  </si>
  <si>
    <t xml:space="preserve">1005005801000048</t>
  </si>
  <si>
    <t xml:space="preserve">05005801</t>
  </si>
  <si>
    <t xml:space="preserve">施秉县城关镇人民政府</t>
  </si>
  <si>
    <t xml:space="preserve">潘阳海</t>
  </si>
  <si>
    <t xml:space="preserve">1005005801000043</t>
  </si>
  <si>
    <t xml:space="preserve">代燕</t>
  </si>
  <si>
    <t xml:space="preserve">1005005801000011</t>
  </si>
  <si>
    <t xml:space="preserve">涂子荆</t>
  </si>
  <si>
    <t xml:space="preserve">1005005802000078</t>
  </si>
  <si>
    <t xml:space="preserve">05005802</t>
  </si>
  <si>
    <t xml:space="preserve">吴维平</t>
  </si>
  <si>
    <t xml:space="preserve">1005005802000202</t>
  </si>
  <si>
    <t xml:space="preserve">吴绍能</t>
  </si>
  <si>
    <t xml:space="preserve">1005005802000050</t>
  </si>
  <si>
    <t xml:space="preserve">马文睿</t>
  </si>
  <si>
    <t xml:space="preserve">1005005802000034</t>
  </si>
  <si>
    <t xml:space="preserve">吴昌华</t>
  </si>
  <si>
    <t xml:space="preserve">1005005802000211</t>
  </si>
  <si>
    <t xml:space="preserve">杨其文</t>
  </si>
  <si>
    <t xml:space="preserve">1005005802000047</t>
  </si>
  <si>
    <t xml:space="preserve">胡蝶</t>
  </si>
  <si>
    <t xml:space="preserve">1005005803000044</t>
  </si>
  <si>
    <t xml:space="preserve">05005803</t>
  </si>
  <si>
    <t xml:space="preserve">杨力</t>
  </si>
  <si>
    <t xml:space="preserve">1005005803000039</t>
  </si>
  <si>
    <t xml:space="preserve">熊新可</t>
  </si>
  <si>
    <t xml:space="preserve">1005005803000012</t>
  </si>
  <si>
    <t xml:space="preserve">曾思健</t>
  </si>
  <si>
    <t xml:space="preserve">1005005901000006</t>
  </si>
  <si>
    <t xml:space="preserve">05005901</t>
  </si>
  <si>
    <t xml:space="preserve">施秉县牛大场镇人民政府</t>
  </si>
  <si>
    <t xml:space="preserve">代胜芳</t>
  </si>
  <si>
    <t xml:space="preserve">1005005901000011</t>
  </si>
  <si>
    <t xml:space="preserve">陈代玉</t>
  </si>
  <si>
    <t xml:space="preserve">1005005901000061</t>
  </si>
  <si>
    <t xml:space="preserve">丁诗佳</t>
  </si>
  <si>
    <t xml:space="preserve">1005005902000016</t>
  </si>
  <si>
    <t xml:space="preserve">05005902</t>
  </si>
  <si>
    <t xml:space="preserve">李成红</t>
  </si>
  <si>
    <t xml:space="preserve">1005005902000033</t>
  </si>
  <si>
    <t xml:space="preserve">欧婷</t>
  </si>
  <si>
    <t xml:space="preserve">1005005902000041</t>
  </si>
  <si>
    <t xml:space="preserve">刘彦呈</t>
  </si>
  <si>
    <t xml:space="preserve">1005006001000171</t>
  </si>
  <si>
    <t xml:space="preserve">05006001</t>
  </si>
  <si>
    <t xml:space="preserve">施秉县双井镇人民政府</t>
  </si>
  <si>
    <t xml:space="preserve">杨文</t>
  </si>
  <si>
    <t xml:space="preserve">1005006001000274</t>
  </si>
  <si>
    <t xml:space="preserve">申耘糠</t>
  </si>
  <si>
    <t xml:space="preserve">1005006001000279</t>
  </si>
  <si>
    <t xml:space="preserve">龙秀兰</t>
  </si>
  <si>
    <t xml:space="preserve">1005006001000215</t>
  </si>
  <si>
    <t xml:space="preserve">杨坤</t>
  </si>
  <si>
    <t xml:space="preserve">1005006001000030</t>
  </si>
  <si>
    <t xml:space="preserve">龙水秀</t>
  </si>
  <si>
    <t xml:space="preserve">1005006001000172</t>
  </si>
  <si>
    <t xml:space="preserve">敖旭霞</t>
  </si>
  <si>
    <t xml:space="preserve">1005006001000158</t>
  </si>
  <si>
    <t xml:space="preserve">潘香妹</t>
  </si>
  <si>
    <t xml:space="preserve">1005006001000043</t>
  </si>
  <si>
    <t xml:space="preserve">雷燕新</t>
  </si>
  <si>
    <t xml:space="preserve">1005006001000143</t>
  </si>
  <si>
    <t xml:space="preserve">刘倬</t>
  </si>
  <si>
    <t xml:space="preserve">1005006001000331</t>
  </si>
  <si>
    <t xml:space="preserve">龙雪云</t>
  </si>
  <si>
    <t xml:space="preserve">1005006001000168</t>
  </si>
  <si>
    <t xml:space="preserve">宋琼</t>
  </si>
  <si>
    <t xml:space="preserve">1005006001000185</t>
  </si>
  <si>
    <t xml:space="preserve">孙彬杰</t>
  </si>
  <si>
    <t xml:space="preserve">1005006002000044</t>
  </si>
  <si>
    <t xml:space="preserve">05006002</t>
  </si>
  <si>
    <t xml:space="preserve">董涛</t>
  </si>
  <si>
    <t xml:space="preserve">1005006002000022</t>
  </si>
  <si>
    <t xml:space="preserve">杨家乐</t>
  </si>
  <si>
    <t xml:space="preserve">1005006002000042</t>
  </si>
  <si>
    <t xml:space="preserve">俞江玥</t>
  </si>
  <si>
    <t xml:space="preserve">1005006101000012</t>
  </si>
  <si>
    <t xml:space="preserve">05006101</t>
  </si>
  <si>
    <t xml:space="preserve">施秉县杨柳塘镇人民政府</t>
  </si>
  <si>
    <t xml:space="preserve">杨双琼</t>
  </si>
  <si>
    <t xml:space="preserve">1005006101000015</t>
  </si>
  <si>
    <t xml:space="preserve">沈慧林</t>
  </si>
  <si>
    <t xml:space="preserve">1005006101000011</t>
  </si>
  <si>
    <t xml:space="preserve">杨锦秀</t>
  </si>
  <si>
    <t xml:space="preserve">1005006102000126</t>
  </si>
  <si>
    <t xml:space="preserve">05006102</t>
  </si>
  <si>
    <t xml:space="preserve">王远银</t>
  </si>
  <si>
    <t xml:space="preserve">1005006102000133</t>
  </si>
  <si>
    <t xml:space="preserve">吴熠</t>
  </si>
  <si>
    <t xml:space="preserve">1005006102000125</t>
  </si>
  <si>
    <t xml:space="preserve">龙金凯</t>
  </si>
  <si>
    <t xml:space="preserve">1005006102000067</t>
  </si>
  <si>
    <t xml:space="preserve">罗路露</t>
  </si>
  <si>
    <t xml:space="preserve">1005006102000195</t>
  </si>
  <si>
    <t xml:space="preserve">季明琦</t>
  </si>
  <si>
    <t xml:space="preserve">1005006102000164</t>
  </si>
  <si>
    <t xml:space="preserve">袁坊</t>
  </si>
  <si>
    <t xml:space="preserve">1005006102000103</t>
  </si>
  <si>
    <t xml:space="preserve">杨丹</t>
  </si>
  <si>
    <t xml:space="preserve">1005006102000186</t>
  </si>
  <si>
    <t xml:space="preserve">谢非</t>
  </si>
  <si>
    <t xml:space="preserve">1005006102000237</t>
  </si>
  <si>
    <t xml:space="preserve">欧品长</t>
  </si>
  <si>
    <t xml:space="preserve">1005006201000020</t>
  </si>
  <si>
    <t xml:space="preserve">05006201</t>
  </si>
  <si>
    <t xml:space="preserve">施秉县马号镇人民政府</t>
  </si>
  <si>
    <t xml:space="preserve">杨成</t>
  </si>
  <si>
    <t xml:space="preserve">1005006201000072</t>
  </si>
  <si>
    <t xml:space="preserve">陶国章</t>
  </si>
  <si>
    <t xml:space="preserve">1005006201000025</t>
  </si>
  <si>
    <t xml:space="preserve">王明凤</t>
  </si>
  <si>
    <t xml:space="preserve">1005006202000001</t>
  </si>
  <si>
    <t xml:space="preserve">05006202</t>
  </si>
  <si>
    <t xml:space="preserve">万思妍</t>
  </si>
  <si>
    <t xml:space="preserve">1005006202000014</t>
  </si>
  <si>
    <t xml:space="preserve">金艺</t>
  </si>
  <si>
    <t xml:space="preserve">1005006202000015</t>
  </si>
  <si>
    <t xml:space="preserve">张梅</t>
  </si>
  <si>
    <t xml:space="preserve">1005006203000002</t>
  </si>
  <si>
    <t xml:space="preserve">05006203</t>
  </si>
  <si>
    <t xml:space="preserve">杨宇</t>
  </si>
  <si>
    <t xml:space="preserve">1005006203000007</t>
  </si>
  <si>
    <t xml:space="preserve">李群</t>
  </si>
  <si>
    <t xml:space="preserve">1005006203000006</t>
  </si>
  <si>
    <t xml:space="preserve">刘春雨</t>
  </si>
  <si>
    <t xml:space="preserve">1005006301000029</t>
  </si>
  <si>
    <t xml:space="preserve">05006301</t>
  </si>
  <si>
    <t xml:space="preserve">施秉县甘溪乡人民政府</t>
  </si>
  <si>
    <t xml:space="preserve">杨辉云</t>
  </si>
  <si>
    <t xml:space="preserve">1005006301000002</t>
  </si>
  <si>
    <t xml:space="preserve">向丰</t>
  </si>
  <si>
    <t xml:space="preserve">1005006301000036</t>
  </si>
  <si>
    <t xml:space="preserve">赵泽荣</t>
  </si>
  <si>
    <t xml:space="preserve">1005006302000008</t>
  </si>
  <si>
    <t xml:space="preserve">05006302</t>
  </si>
  <si>
    <t xml:space="preserve">龙俊良</t>
  </si>
  <si>
    <t xml:space="preserve">1005006302000017</t>
  </si>
  <si>
    <t xml:space="preserve">彭路遥</t>
  </si>
  <si>
    <t xml:space="preserve">1005006302000027</t>
  </si>
  <si>
    <t xml:space="preserve">郝朝辉</t>
  </si>
  <si>
    <t xml:space="preserve">1005006303000113</t>
  </si>
  <si>
    <t xml:space="preserve">05006303</t>
  </si>
  <si>
    <t xml:space="preserve">潘通荣</t>
  </si>
  <si>
    <t xml:space="preserve">1005006303000158</t>
  </si>
  <si>
    <t xml:space="preserve">胡隆慧</t>
  </si>
  <si>
    <t xml:space="preserve">1005006303000004</t>
  </si>
  <si>
    <t xml:space="preserve">姚娟</t>
  </si>
  <si>
    <t xml:space="preserve">1005006303000062</t>
  </si>
  <si>
    <t xml:space="preserve">杨钰莹</t>
  </si>
  <si>
    <t xml:space="preserve">1005006303000065</t>
  </si>
  <si>
    <t xml:space="preserve">王学龙</t>
  </si>
  <si>
    <t xml:space="preserve">1005006303000036</t>
  </si>
  <si>
    <t xml:space="preserve">杨志杰</t>
  </si>
  <si>
    <t xml:space="preserve">1005006401000043</t>
  </si>
  <si>
    <t xml:space="preserve">05006401</t>
  </si>
  <si>
    <t xml:space="preserve">施秉县白垛乡人民政府</t>
  </si>
  <si>
    <t xml:space="preserve">李田甜</t>
  </si>
  <si>
    <t xml:space="preserve">1005006401000029</t>
  </si>
  <si>
    <t xml:space="preserve">刘莹莹</t>
  </si>
  <si>
    <t xml:space="preserve">1005006401000027</t>
  </si>
  <si>
    <t xml:space="preserve">吴朝阳</t>
  </si>
  <si>
    <t xml:space="preserve">1005006402000020</t>
  </si>
  <si>
    <t xml:space="preserve">05006402</t>
  </si>
  <si>
    <t xml:space="preserve">徐小梅</t>
  </si>
  <si>
    <t xml:space="preserve">1005006402000011</t>
  </si>
  <si>
    <t xml:space="preserve">邱实慧</t>
  </si>
  <si>
    <t xml:space="preserve">1005006402000027</t>
  </si>
  <si>
    <t xml:space="preserve">万佳怡</t>
  </si>
  <si>
    <t xml:space="preserve">1005006501000047</t>
  </si>
  <si>
    <t xml:space="preserve">05006501</t>
  </si>
  <si>
    <t xml:space="preserve">镇远县舞阳镇人民政府</t>
  </si>
  <si>
    <t xml:space="preserve">龙集海</t>
  </si>
  <si>
    <t xml:space="preserve">1005006501000030</t>
  </si>
  <si>
    <t xml:space="preserve">龙清协</t>
  </si>
  <si>
    <t xml:space="preserve">1005006501000054</t>
  </si>
  <si>
    <t xml:space="preserve">李娟</t>
  </si>
  <si>
    <t xml:space="preserve">1005006601000010</t>
  </si>
  <si>
    <t xml:space="preserve">05006601</t>
  </si>
  <si>
    <t xml:space="preserve">镇远县都坪镇人民政府</t>
  </si>
  <si>
    <t xml:space="preserve">潘佰龙</t>
  </si>
  <si>
    <t xml:space="preserve">1005006601000035</t>
  </si>
  <si>
    <t xml:space="preserve">郑麟杨</t>
  </si>
  <si>
    <t xml:space="preserve">1005006602000002</t>
  </si>
  <si>
    <t xml:space="preserve">05006602</t>
  </si>
  <si>
    <t xml:space="preserve">韩超</t>
  </si>
  <si>
    <t xml:space="preserve">1005006602000015</t>
  </si>
  <si>
    <t xml:space="preserve">梁长燕</t>
  </si>
  <si>
    <t xml:space="preserve">1005006602000059</t>
  </si>
  <si>
    <t xml:space="preserve">何映呈</t>
  </si>
  <si>
    <t xml:space="preserve">1005006701000010</t>
  </si>
  <si>
    <t xml:space="preserve">05006701</t>
  </si>
  <si>
    <t xml:space="preserve">镇远县大地乡人民政府</t>
  </si>
  <si>
    <t xml:space="preserve">潘娜</t>
  </si>
  <si>
    <t xml:space="preserve">1005006701000016</t>
  </si>
  <si>
    <t xml:space="preserve">龙成亮</t>
  </si>
  <si>
    <t xml:space="preserve">1005006701000028</t>
  </si>
  <si>
    <t xml:space="preserve">滕晖</t>
  </si>
  <si>
    <t xml:space="preserve">1005006702000029</t>
  </si>
  <si>
    <t xml:space="preserve">05006702</t>
  </si>
  <si>
    <t xml:space="preserve">刘裕东</t>
  </si>
  <si>
    <t xml:space="preserve">1005006702000060</t>
  </si>
  <si>
    <t xml:space="preserve">吴芮</t>
  </si>
  <si>
    <t xml:space="preserve">1005006702000022</t>
  </si>
  <si>
    <t xml:space="preserve">江艳</t>
  </si>
  <si>
    <t xml:space="preserve">1005006801000013</t>
  </si>
  <si>
    <t xml:space="preserve">05006801</t>
  </si>
  <si>
    <t xml:space="preserve">镇远县金堡镇人民政府</t>
  </si>
  <si>
    <t xml:space="preserve">陈斌</t>
  </si>
  <si>
    <t xml:space="preserve">1005006801000003</t>
  </si>
  <si>
    <t xml:space="preserve">李静</t>
  </si>
  <si>
    <t xml:space="preserve">1005006801000023</t>
  </si>
  <si>
    <t xml:space="preserve">杨昌凡</t>
  </si>
  <si>
    <t xml:space="preserve">1005006901000014</t>
  </si>
  <si>
    <t xml:space="preserve">05006901</t>
  </si>
  <si>
    <t xml:space="preserve">岑巩县纪检监察举报中心（非公有制经济发展侵权投诉中心）</t>
  </si>
  <si>
    <t xml:space="preserve">孙家根</t>
  </si>
  <si>
    <t xml:space="preserve">1005006901000018</t>
  </si>
  <si>
    <t xml:space="preserve">吴才圣</t>
  </si>
  <si>
    <t xml:space="preserve">1005006901000015</t>
  </si>
  <si>
    <t xml:space="preserve">刘丽</t>
  </si>
  <si>
    <t xml:space="preserve">1005006902000006</t>
  </si>
  <si>
    <t xml:space="preserve">05006902</t>
  </si>
  <si>
    <t xml:space="preserve">杨维文</t>
  </si>
  <si>
    <t xml:space="preserve">1005006902000029</t>
  </si>
  <si>
    <t xml:space="preserve">杨再菊</t>
  </si>
  <si>
    <t xml:space="preserve">1005006902000046</t>
  </si>
  <si>
    <t xml:space="preserve">杨红敏</t>
  </si>
  <si>
    <t xml:space="preserve">1005007001000005</t>
  </si>
  <si>
    <t xml:space="preserve">05007001</t>
  </si>
  <si>
    <t xml:space="preserve">岑巩县就业局</t>
  </si>
  <si>
    <t xml:space="preserve">杨晓桂</t>
  </si>
  <si>
    <t xml:space="preserve">1005007001000031</t>
  </si>
  <si>
    <t xml:space="preserve">白雪</t>
  </si>
  <si>
    <t xml:space="preserve">1005007001000002</t>
  </si>
  <si>
    <t xml:space="preserve">杨铭</t>
  </si>
  <si>
    <t xml:space="preserve">1005007101000017</t>
  </si>
  <si>
    <t xml:space="preserve">05007101</t>
  </si>
  <si>
    <t xml:space="preserve">岑巩县羊桥土家族乡人民政府</t>
  </si>
  <si>
    <t xml:space="preserve">高旬</t>
  </si>
  <si>
    <t xml:space="preserve">1005007101000128</t>
  </si>
  <si>
    <t xml:space="preserve">黄淋一</t>
  </si>
  <si>
    <t xml:space="preserve">1005007101000032</t>
  </si>
  <si>
    <t xml:space="preserve">唐张峰</t>
  </si>
  <si>
    <t xml:space="preserve">1005007201000124</t>
  </si>
  <si>
    <t xml:space="preserve">05007201</t>
  </si>
  <si>
    <t xml:space="preserve">岑巩县天马镇人民政府</t>
  </si>
  <si>
    <t xml:space="preserve">黄舒曼</t>
  </si>
  <si>
    <t xml:space="preserve">1005007201000084</t>
  </si>
  <si>
    <t xml:space="preserve">杨远亮</t>
  </si>
  <si>
    <t xml:space="preserve">1005007201000042</t>
  </si>
  <si>
    <t xml:space="preserve">李远涵</t>
  </si>
  <si>
    <t xml:space="preserve">1005007301000037</t>
  </si>
  <si>
    <t xml:space="preserve">05007301</t>
  </si>
  <si>
    <t xml:space="preserve">岑巩县客楼镇人民政府</t>
  </si>
  <si>
    <t xml:space="preserve">肖林峰</t>
  </si>
  <si>
    <t xml:space="preserve">1005007301000081</t>
  </si>
  <si>
    <t xml:space="preserve">饶治松</t>
  </si>
  <si>
    <t xml:space="preserve">1005007301000053</t>
  </si>
  <si>
    <t xml:space="preserve">张顺</t>
  </si>
  <si>
    <t xml:space="preserve">1005007401000087</t>
  </si>
  <si>
    <t xml:space="preserve">05007401</t>
  </si>
  <si>
    <t xml:space="preserve">岑巩县龙田镇人民政府</t>
  </si>
  <si>
    <t xml:space="preserve">刘娜</t>
  </si>
  <si>
    <t xml:space="preserve">1005007401000018</t>
  </si>
  <si>
    <t xml:space="preserve">皮力</t>
  </si>
  <si>
    <t xml:space="preserve">1005007401000007</t>
  </si>
  <si>
    <t xml:space="preserve">何恬</t>
  </si>
  <si>
    <t xml:space="preserve">1005007501000075</t>
  </si>
  <si>
    <t xml:space="preserve">05007501</t>
  </si>
  <si>
    <t xml:space="preserve">三穗县武笔街道办事处</t>
  </si>
  <si>
    <t xml:space="preserve">郑迪双</t>
  </si>
  <si>
    <t xml:space="preserve">1005007501000001</t>
  </si>
  <si>
    <t xml:space="preserve">1005007501000037</t>
  </si>
  <si>
    <t xml:space="preserve">杨政燃</t>
  </si>
  <si>
    <t xml:space="preserve">1005007601000005</t>
  </si>
  <si>
    <t xml:space="preserve">05007601</t>
  </si>
  <si>
    <t xml:space="preserve">三穗县滚马乡人民政府</t>
  </si>
  <si>
    <t xml:space="preserve">王慧</t>
  </si>
  <si>
    <t xml:space="preserve">1005007601000019</t>
  </si>
  <si>
    <t xml:space="preserve">杨铖香</t>
  </si>
  <si>
    <t xml:space="preserve">1005007601000034</t>
  </si>
  <si>
    <t xml:space="preserve">刘作杉</t>
  </si>
  <si>
    <t xml:space="preserve">1005007701000013</t>
  </si>
  <si>
    <t xml:space="preserve">05007701</t>
  </si>
  <si>
    <t xml:space="preserve">三穗县款场乡人民政府</t>
  </si>
  <si>
    <t xml:space="preserve">杨梓涵</t>
  </si>
  <si>
    <t xml:space="preserve">1005007701000040</t>
  </si>
  <si>
    <t xml:space="preserve">吴金辉</t>
  </si>
  <si>
    <t xml:space="preserve">1005007701000035</t>
  </si>
  <si>
    <t xml:space="preserve">杨超</t>
  </si>
  <si>
    <t xml:space="preserve">1005007702000030</t>
  </si>
  <si>
    <t xml:space="preserve">05007702</t>
  </si>
  <si>
    <t xml:space="preserve">向柏蓉</t>
  </si>
  <si>
    <t xml:space="preserve">1005007702000025</t>
  </si>
  <si>
    <t xml:space="preserve">吴征琼</t>
  </si>
  <si>
    <t xml:space="preserve">1005007702000018</t>
  </si>
  <si>
    <t xml:space="preserve">陈治国</t>
  </si>
  <si>
    <t xml:space="preserve">1005007801000012</t>
  </si>
  <si>
    <t xml:space="preserve">05007801</t>
  </si>
  <si>
    <t xml:space="preserve">三穗县八弓镇人民政府</t>
  </si>
  <si>
    <t xml:space="preserve">黄红果</t>
  </si>
  <si>
    <t xml:space="preserve">1005007801000102</t>
  </si>
  <si>
    <t xml:space="preserve">邰礼辉</t>
  </si>
  <si>
    <t xml:space="preserve">1005007801000003</t>
  </si>
  <si>
    <t xml:space="preserve">杨介堂</t>
  </si>
  <si>
    <t xml:space="preserve">1005007901000065</t>
  </si>
  <si>
    <t xml:space="preserve">05007901</t>
  </si>
  <si>
    <t xml:space="preserve">三穗县瓦寨镇人民政府</t>
  </si>
  <si>
    <t xml:space="preserve">雷鑫</t>
  </si>
  <si>
    <t xml:space="preserve">1005007901000017</t>
  </si>
  <si>
    <t xml:space="preserve">费敏</t>
  </si>
  <si>
    <t xml:space="preserve">1005007901000044</t>
  </si>
  <si>
    <t xml:space="preserve">舒敏</t>
  </si>
  <si>
    <t xml:space="preserve">1005008001000021</t>
  </si>
  <si>
    <t xml:space="preserve">05008001</t>
  </si>
  <si>
    <t xml:space="preserve">三穗县雪洞镇人民政府</t>
  </si>
  <si>
    <t xml:space="preserve">杨济铭</t>
  </si>
  <si>
    <t xml:space="preserve">1005008001000032</t>
  </si>
  <si>
    <t xml:space="preserve">吴轶华</t>
  </si>
  <si>
    <t xml:space="preserve">1005008001000047</t>
  </si>
  <si>
    <t xml:space="preserve">龙桃云</t>
  </si>
  <si>
    <t xml:space="preserve">1005008101000019</t>
  </si>
  <si>
    <t xml:space="preserve">05008101</t>
  </si>
  <si>
    <t xml:space="preserve">三穗县桐林镇人民政府</t>
  </si>
  <si>
    <t xml:space="preserve">潘存凤</t>
  </si>
  <si>
    <t xml:space="preserve">1005008101000017</t>
  </si>
  <si>
    <t xml:space="preserve">田洪敏</t>
  </si>
  <si>
    <t xml:space="preserve">1005008101000041</t>
  </si>
  <si>
    <t xml:space="preserve">李安东</t>
  </si>
  <si>
    <t xml:space="preserve">1005008102000057</t>
  </si>
  <si>
    <t xml:space="preserve">05008102</t>
  </si>
  <si>
    <t xml:space="preserve">王洁</t>
  </si>
  <si>
    <t xml:space="preserve">1005008102000059</t>
  </si>
  <si>
    <t xml:space="preserve">杨滔</t>
  </si>
  <si>
    <t xml:space="preserve">1005008102000027</t>
  </si>
  <si>
    <t xml:space="preserve">王鹏</t>
  </si>
  <si>
    <t xml:space="preserve">1005008201000046</t>
  </si>
  <si>
    <t xml:space="preserve">05008201</t>
  </si>
  <si>
    <t xml:space="preserve">三穗县长吉镇人民政府</t>
  </si>
  <si>
    <t xml:space="preserve">韦发睿</t>
  </si>
  <si>
    <t xml:space="preserve">1005008201000035</t>
  </si>
  <si>
    <t xml:space="preserve">姚贵川</t>
  </si>
  <si>
    <t xml:space="preserve">1005008201000007</t>
  </si>
  <si>
    <t xml:space="preserve">陈再兴</t>
  </si>
  <si>
    <t xml:space="preserve">1005008202000065</t>
  </si>
  <si>
    <t xml:space="preserve">05008202</t>
  </si>
  <si>
    <t xml:space="preserve">杨通木</t>
  </si>
  <si>
    <t xml:space="preserve">1005008202000066</t>
  </si>
  <si>
    <t xml:space="preserve">任申艳</t>
  </si>
  <si>
    <t xml:space="preserve">1005008202000069</t>
  </si>
  <si>
    <t xml:space="preserve">欧力荣</t>
  </si>
  <si>
    <t xml:space="preserve">1005008301000044</t>
  </si>
  <si>
    <t xml:space="preserve">05008301</t>
  </si>
  <si>
    <t xml:space="preserve">三穗县良上镇人民政府</t>
  </si>
  <si>
    <t xml:space="preserve">杨明月</t>
  </si>
  <si>
    <t xml:space="preserve">1005008301000039</t>
  </si>
  <si>
    <t xml:space="preserve">许树珍</t>
  </si>
  <si>
    <t xml:space="preserve">1005008301000013</t>
  </si>
  <si>
    <t xml:space="preserve">吴春花</t>
  </si>
  <si>
    <t xml:space="preserve">1005008302000034</t>
  </si>
  <si>
    <t xml:space="preserve">05008302</t>
  </si>
  <si>
    <t xml:space="preserve">杨荣艳</t>
  </si>
  <si>
    <t xml:space="preserve">1005008302000007</t>
  </si>
  <si>
    <t xml:space="preserve">文亮</t>
  </si>
  <si>
    <t xml:space="preserve">1005008401000064</t>
  </si>
  <si>
    <t xml:space="preserve">05008401</t>
  </si>
  <si>
    <t xml:space="preserve">天柱县纪委县监委</t>
  </si>
  <si>
    <t xml:space="preserve">张黎宇</t>
  </si>
  <si>
    <t xml:space="preserve">1005008401000089</t>
  </si>
  <si>
    <t xml:space="preserve">蔡通玉</t>
  </si>
  <si>
    <t xml:space="preserve">1005008401000103</t>
  </si>
  <si>
    <t xml:space="preserve">成洪燕</t>
  </si>
  <si>
    <t xml:space="preserve">1005008501000009</t>
  </si>
  <si>
    <t xml:space="preserve">05008501</t>
  </si>
  <si>
    <t xml:space="preserve">天柱县纪检监察举报中心</t>
  </si>
  <si>
    <t xml:space="preserve">何飞</t>
  </si>
  <si>
    <t xml:space="preserve">1005008501000019</t>
  </si>
  <si>
    <t xml:space="preserve">欧阳章桃</t>
  </si>
  <si>
    <t xml:space="preserve">1005008501000023</t>
  </si>
  <si>
    <t xml:space="preserve">蒲虹宇</t>
  </si>
  <si>
    <t xml:space="preserve">1005008601000025</t>
  </si>
  <si>
    <t xml:space="preserve">05008601</t>
  </si>
  <si>
    <t xml:space="preserve">天柱县财政国库支付中心</t>
  </si>
  <si>
    <t xml:space="preserve">王韵</t>
  </si>
  <si>
    <t xml:space="preserve">1005008601000132</t>
  </si>
  <si>
    <t xml:space="preserve">龙璇</t>
  </si>
  <si>
    <t xml:space="preserve">1005008601000256</t>
  </si>
  <si>
    <t xml:space="preserve">吴玉立</t>
  </si>
  <si>
    <t xml:space="preserve">1005008601000161</t>
  </si>
  <si>
    <t xml:space="preserve">吴珍珍</t>
  </si>
  <si>
    <t xml:space="preserve">1005008601000012</t>
  </si>
  <si>
    <t xml:space="preserve">潘玉洁</t>
  </si>
  <si>
    <t xml:space="preserve">1005008601000068</t>
  </si>
  <si>
    <t xml:space="preserve">杨泽君</t>
  </si>
  <si>
    <t xml:space="preserve">1005008701000001</t>
  </si>
  <si>
    <t xml:space="preserve">05008701</t>
  </si>
  <si>
    <t xml:space="preserve">天柱县市场监督管理局白市分局</t>
  </si>
  <si>
    <t xml:space="preserve">胡宏运</t>
  </si>
  <si>
    <t xml:space="preserve">1005008701000392</t>
  </si>
  <si>
    <t xml:space="preserve">吴朗维</t>
  </si>
  <si>
    <t xml:space="preserve">1005008701000298</t>
  </si>
  <si>
    <t xml:space="preserve">安东东</t>
  </si>
  <si>
    <t xml:space="preserve">1005008801000993</t>
  </si>
  <si>
    <t xml:space="preserve">05008801</t>
  </si>
  <si>
    <t xml:space="preserve">天柱县市场监督管理局远口分局</t>
  </si>
  <si>
    <t xml:space="preserve">吴谋亮</t>
  </si>
  <si>
    <t xml:space="preserve">1005008801000956</t>
  </si>
  <si>
    <t xml:space="preserve">盘国政</t>
  </si>
  <si>
    <t xml:space="preserve">1005008801000883</t>
  </si>
  <si>
    <t xml:space="preserve">杨伟</t>
  </si>
  <si>
    <t xml:space="preserve">1005008901000750</t>
  </si>
  <si>
    <t xml:space="preserve">05008901</t>
  </si>
  <si>
    <t xml:space="preserve">天柱县坪地镇人民政府</t>
  </si>
  <si>
    <t xml:space="preserve">刘司臣</t>
  </si>
  <si>
    <t xml:space="preserve">1005008901000659</t>
  </si>
  <si>
    <t xml:space="preserve">高文飞</t>
  </si>
  <si>
    <t xml:space="preserve">1005008901000475</t>
  </si>
  <si>
    <t xml:space="preserve">康厚生</t>
  </si>
  <si>
    <t xml:space="preserve">1005009001000060</t>
  </si>
  <si>
    <t xml:space="preserve">05009001</t>
  </si>
  <si>
    <t xml:space="preserve">天柱县坌处镇人民政府</t>
  </si>
  <si>
    <t xml:space="preserve">谢子龙</t>
  </si>
  <si>
    <t xml:space="preserve">1005009001000083</t>
  </si>
  <si>
    <t xml:space="preserve">杨武根</t>
  </si>
  <si>
    <t xml:space="preserve">1005009001000042</t>
  </si>
  <si>
    <t xml:space="preserve">吴梦</t>
  </si>
  <si>
    <t xml:space="preserve">1005009101000094</t>
  </si>
  <si>
    <t xml:space="preserve">05009101</t>
  </si>
  <si>
    <t xml:space="preserve">天柱县竹林镇人民政府</t>
  </si>
  <si>
    <t xml:space="preserve">蒋秀君</t>
  </si>
  <si>
    <t xml:space="preserve">1005009101000069</t>
  </si>
  <si>
    <t xml:space="preserve">陈青</t>
  </si>
  <si>
    <t xml:space="preserve">1005009101000142</t>
  </si>
  <si>
    <t xml:space="preserve">陈筱妍</t>
  </si>
  <si>
    <t xml:space="preserve">1005009201000154</t>
  </si>
  <si>
    <t xml:space="preserve">05009201</t>
  </si>
  <si>
    <t xml:space="preserve">锦屏县农村党员干部现代远程教育工程领导小组办公室</t>
  </si>
  <si>
    <t xml:space="preserve">杨海艳</t>
  </si>
  <si>
    <t xml:space="preserve">1005009201000093</t>
  </si>
  <si>
    <t xml:space="preserve">董青菊</t>
  </si>
  <si>
    <t xml:space="preserve">1005009201000083</t>
  </si>
  <si>
    <t xml:space="preserve">李美</t>
  </si>
  <si>
    <t xml:space="preserve">1005009201000033</t>
  </si>
  <si>
    <t xml:space="preserve">杨大跃</t>
  </si>
  <si>
    <t xml:space="preserve">1005009201000150</t>
  </si>
  <si>
    <t xml:space="preserve">杨源林</t>
  </si>
  <si>
    <t xml:space="preserve">1005009201000050</t>
  </si>
  <si>
    <t xml:space="preserve">唐建红</t>
  </si>
  <si>
    <t xml:space="preserve">1005009301000041</t>
  </si>
  <si>
    <t xml:space="preserve">05009301</t>
  </si>
  <si>
    <t xml:space="preserve">锦屏县纪检监察举报中心</t>
  </si>
  <si>
    <t xml:space="preserve">杨圆圆</t>
  </si>
  <si>
    <t xml:space="preserve">1005009301000021</t>
  </si>
  <si>
    <t xml:space="preserve">甘畅</t>
  </si>
  <si>
    <t xml:space="preserve">1005009301000080</t>
  </si>
  <si>
    <t xml:space="preserve">杨晓燕</t>
  </si>
  <si>
    <t xml:space="preserve">1005009401000004</t>
  </si>
  <si>
    <t xml:space="preserve">05009401</t>
  </si>
  <si>
    <t xml:space="preserve">锦屏县社会保险事业局</t>
  </si>
  <si>
    <t xml:space="preserve">高远</t>
  </si>
  <si>
    <t xml:space="preserve">1005009401000017</t>
  </si>
  <si>
    <t xml:space="preserve">田武略</t>
  </si>
  <si>
    <t xml:space="preserve">1005009401000050</t>
  </si>
  <si>
    <t xml:space="preserve">杨楗楗</t>
  </si>
  <si>
    <t xml:space="preserve">1005009501000047</t>
  </si>
  <si>
    <t xml:space="preserve">05009501</t>
  </si>
  <si>
    <t xml:space="preserve">锦屏县大同乡人民政府</t>
  </si>
  <si>
    <t xml:space="preserve">刘云</t>
  </si>
  <si>
    <t xml:space="preserve">1005009501000071</t>
  </si>
  <si>
    <t xml:space="preserve">刘峥宇</t>
  </si>
  <si>
    <t xml:space="preserve">1005009501000012</t>
  </si>
  <si>
    <t xml:space="preserve">何宣庆</t>
  </si>
  <si>
    <t xml:space="preserve">1005009601000010</t>
  </si>
  <si>
    <t xml:space="preserve">05009601</t>
  </si>
  <si>
    <t xml:space="preserve">锦屏县敦寨镇人民政府</t>
  </si>
  <si>
    <t xml:space="preserve">杨代波</t>
  </si>
  <si>
    <t xml:space="preserve">1005009601000062</t>
  </si>
  <si>
    <t xml:space="preserve">杨光银</t>
  </si>
  <si>
    <t xml:space="preserve">1005009601000055</t>
  </si>
  <si>
    <t xml:space="preserve">杨火林</t>
  </si>
  <si>
    <t xml:space="preserve">1005009602000013</t>
  </si>
  <si>
    <t xml:space="preserve">05009602</t>
  </si>
  <si>
    <t xml:space="preserve">1005009602000073</t>
  </si>
  <si>
    <t xml:space="preserve">龙粟炜</t>
  </si>
  <si>
    <t xml:space="preserve">1005009602000111</t>
  </si>
  <si>
    <t xml:space="preserve">龙锦莹</t>
  </si>
  <si>
    <t xml:space="preserve">1005009603000020</t>
  </si>
  <si>
    <t xml:space="preserve">05009603</t>
  </si>
  <si>
    <t xml:space="preserve">龙小玲</t>
  </si>
  <si>
    <t xml:space="preserve">1005009603000096</t>
  </si>
  <si>
    <t xml:space="preserve">张晶荣</t>
  </si>
  <si>
    <t xml:space="preserve">1005009603000010</t>
  </si>
  <si>
    <t xml:space="preserve">赵荣柱</t>
  </si>
  <si>
    <t xml:space="preserve">1005009701000080</t>
  </si>
  <si>
    <t xml:space="preserve">05009701</t>
  </si>
  <si>
    <t xml:space="preserve">锦屏县启蒙镇人民政府</t>
  </si>
  <si>
    <t xml:space="preserve">吴高银</t>
  </si>
  <si>
    <t xml:space="preserve">1005009701000093</t>
  </si>
  <si>
    <t xml:space="preserve">龙晶晶</t>
  </si>
  <si>
    <t xml:space="preserve">1005009701000085</t>
  </si>
  <si>
    <t xml:space="preserve">杨松凡</t>
  </si>
  <si>
    <t xml:space="preserve">1005009702000014</t>
  </si>
  <si>
    <t xml:space="preserve">05009702</t>
  </si>
  <si>
    <t xml:space="preserve">龙东娥</t>
  </si>
  <si>
    <t xml:space="preserve">1005009702000055</t>
  </si>
  <si>
    <t xml:space="preserve">龙东秀</t>
  </si>
  <si>
    <t xml:space="preserve">1005009702000082</t>
  </si>
  <si>
    <t xml:space="preserve">吴梦杉</t>
  </si>
  <si>
    <t xml:space="preserve">1005009801000041</t>
  </si>
  <si>
    <t xml:space="preserve">05009801</t>
  </si>
  <si>
    <t xml:space="preserve">锦屏县隆里乡人民政府</t>
  </si>
  <si>
    <t xml:space="preserve">张先毕</t>
  </si>
  <si>
    <t xml:space="preserve">1005009801000066</t>
  </si>
  <si>
    <t xml:space="preserve">龙见周</t>
  </si>
  <si>
    <t xml:space="preserve">1005009801000042</t>
  </si>
  <si>
    <t xml:space="preserve">李周</t>
  </si>
  <si>
    <t xml:space="preserve">1005009901000019</t>
  </si>
  <si>
    <t xml:space="preserve">05009901</t>
  </si>
  <si>
    <t xml:space="preserve">黎平县人民政府办公室</t>
  </si>
  <si>
    <t xml:space="preserve">吴兴涛</t>
  </si>
  <si>
    <t xml:space="preserve">1005009901000046</t>
  </si>
  <si>
    <t xml:space="preserve">梁天能</t>
  </si>
  <si>
    <t xml:space="preserve">1005009901000064</t>
  </si>
  <si>
    <t xml:space="preserve">朱倩</t>
  </si>
  <si>
    <t xml:space="preserve">1005009902000014</t>
  </si>
  <si>
    <t xml:space="preserve">05009902</t>
  </si>
  <si>
    <t xml:space="preserve">王晓仙</t>
  </si>
  <si>
    <t xml:space="preserve">1005009902000053</t>
  </si>
  <si>
    <t xml:space="preserve">吴茜茜</t>
  </si>
  <si>
    <t xml:space="preserve">1005009902000063</t>
  </si>
  <si>
    <t xml:space="preserve">姜远鹏</t>
  </si>
  <si>
    <t xml:space="preserve">1005010001000202</t>
  </si>
  <si>
    <t xml:space="preserve">05010001</t>
  </si>
  <si>
    <t xml:space="preserve">黎平县住房和城乡建设局</t>
  </si>
  <si>
    <t xml:space="preserve">杨文彬</t>
  </si>
  <si>
    <t xml:space="preserve">1005010001000150</t>
  </si>
  <si>
    <t xml:space="preserve">石胶梅</t>
  </si>
  <si>
    <t xml:space="preserve">1005010001000208</t>
  </si>
  <si>
    <t xml:space="preserve">王世玲</t>
  </si>
  <si>
    <t xml:space="preserve">1005010101000073</t>
  </si>
  <si>
    <t xml:space="preserve">05010101</t>
  </si>
  <si>
    <t xml:space="preserve">黎平县应急管理局</t>
  </si>
  <si>
    <t xml:space="preserve">姜佐锦</t>
  </si>
  <si>
    <t xml:space="preserve">1005010101000057</t>
  </si>
  <si>
    <t xml:space="preserve">吴兴亮</t>
  </si>
  <si>
    <t xml:space="preserve">1005010101000087</t>
  </si>
  <si>
    <t xml:space="preserve">黄燕珍</t>
  </si>
  <si>
    <t xml:space="preserve">1005010201000005</t>
  </si>
  <si>
    <t xml:space="preserve">05010201</t>
  </si>
  <si>
    <t xml:space="preserve">黎平县基层财政管理局</t>
  </si>
  <si>
    <t xml:space="preserve">杨先平</t>
  </si>
  <si>
    <t xml:space="preserve">1005010201000054</t>
  </si>
  <si>
    <t xml:space="preserve">刘雅琪</t>
  </si>
  <si>
    <t xml:space="preserve">1005010201000028</t>
  </si>
  <si>
    <t xml:space="preserve">吴廷敏</t>
  </si>
  <si>
    <t xml:space="preserve">1005010301000046</t>
  </si>
  <si>
    <t xml:space="preserve">05010301</t>
  </si>
  <si>
    <t xml:space="preserve">黎平县会计核算中心</t>
  </si>
  <si>
    <t xml:space="preserve">赵肖</t>
  </si>
  <si>
    <t xml:space="preserve">1005010301000050</t>
  </si>
  <si>
    <t xml:space="preserve">马亚玲</t>
  </si>
  <si>
    <t xml:space="preserve">1005010301000023</t>
  </si>
  <si>
    <t xml:space="preserve">韦兴娟</t>
  </si>
  <si>
    <t xml:space="preserve">1005010401000103</t>
  </si>
  <si>
    <t xml:space="preserve">05010401</t>
  </si>
  <si>
    <t xml:space="preserve">黎平县畜牧事业局</t>
  </si>
  <si>
    <t xml:space="preserve">艾立梅</t>
  </si>
  <si>
    <t xml:space="preserve">1005010401000108</t>
  </si>
  <si>
    <t xml:space="preserve">杨松桃</t>
  </si>
  <si>
    <t xml:space="preserve">1005010401000124</t>
  </si>
  <si>
    <t xml:space="preserve">朱江弋</t>
  </si>
  <si>
    <t xml:space="preserve">1005010501000168</t>
  </si>
  <si>
    <t xml:space="preserve">05010501</t>
  </si>
  <si>
    <t xml:space="preserve">黎平县旅游发展办公室</t>
  </si>
  <si>
    <t xml:space="preserve">石万婷</t>
  </si>
  <si>
    <t xml:space="preserve">1005010501000047</t>
  </si>
  <si>
    <t xml:space="preserve">潘春艳</t>
  </si>
  <si>
    <t xml:space="preserve">1005010501000231</t>
  </si>
  <si>
    <t xml:space="preserve">刘邦海</t>
  </si>
  <si>
    <t xml:space="preserve">1005010601000141</t>
  </si>
  <si>
    <t xml:space="preserve">05010601</t>
  </si>
  <si>
    <t xml:space="preserve">黎平县投资促进局</t>
  </si>
  <si>
    <t xml:space="preserve">潘友玲</t>
  </si>
  <si>
    <t xml:space="preserve">1005010601000019</t>
  </si>
  <si>
    <t xml:space="preserve">向彩育</t>
  </si>
  <si>
    <t xml:space="preserve">1005010601000090</t>
  </si>
  <si>
    <t xml:space="preserve">吴家森</t>
  </si>
  <si>
    <t xml:space="preserve">1005010701000008</t>
  </si>
  <si>
    <t xml:space="preserve">05010701</t>
  </si>
  <si>
    <t xml:space="preserve">黎平县市场监督管理局德凤分局</t>
  </si>
  <si>
    <t xml:space="preserve">吴庆庆</t>
  </si>
  <si>
    <t xml:space="preserve">1005010701000007</t>
  </si>
  <si>
    <t xml:space="preserve">张茗洋</t>
  </si>
  <si>
    <t xml:space="preserve">1005010701000077</t>
  </si>
  <si>
    <t xml:space="preserve">吴宏开</t>
  </si>
  <si>
    <t xml:space="preserve">1005010801000008</t>
  </si>
  <si>
    <t xml:space="preserve">05010801</t>
  </si>
  <si>
    <t xml:space="preserve">黎平县市场监督管理局坝寨分局</t>
  </si>
  <si>
    <t xml:space="preserve">吴开标</t>
  </si>
  <si>
    <t xml:space="preserve">1005010801000040</t>
  </si>
  <si>
    <t xml:space="preserve">吴再红</t>
  </si>
  <si>
    <t xml:space="preserve">1005010801000011</t>
  </si>
  <si>
    <t xml:space="preserve">吴艳霞</t>
  </si>
  <si>
    <t xml:space="preserve">1005010901000018</t>
  </si>
  <si>
    <t xml:space="preserve">05010901</t>
  </si>
  <si>
    <t xml:space="preserve">黎平县市场监督管理局水口分局</t>
  </si>
  <si>
    <t xml:space="preserve">潘祝英</t>
  </si>
  <si>
    <t xml:space="preserve">1005010901000136</t>
  </si>
  <si>
    <t xml:space="preserve">夏江艳</t>
  </si>
  <si>
    <t xml:space="preserve">1005010901000070</t>
  </si>
  <si>
    <t xml:space="preserve">杨应辉</t>
  </si>
  <si>
    <t xml:space="preserve">1005011001000054</t>
  </si>
  <si>
    <t xml:space="preserve">05011001</t>
  </si>
  <si>
    <t xml:space="preserve">黎平县德凤街道办事处</t>
  </si>
  <si>
    <t xml:space="preserve">罗传凌</t>
  </si>
  <si>
    <t xml:space="preserve">1005011001000023</t>
  </si>
  <si>
    <t xml:space="preserve">邰令朝</t>
  </si>
  <si>
    <t xml:space="preserve">1005011001000020</t>
  </si>
  <si>
    <t xml:space="preserve">陈果</t>
  </si>
  <si>
    <t xml:space="preserve">1005011101000143</t>
  </si>
  <si>
    <t xml:space="preserve">05011101</t>
  </si>
  <si>
    <t xml:space="preserve">黎平县高屯街道办事处</t>
  </si>
  <si>
    <t xml:space="preserve">龙翠松</t>
  </si>
  <si>
    <t xml:space="preserve">1005011101000016</t>
  </si>
  <si>
    <t xml:space="preserve">杨钢</t>
  </si>
  <si>
    <t xml:space="preserve">1005011101000127</t>
  </si>
  <si>
    <t xml:space="preserve">杨仕威</t>
  </si>
  <si>
    <t xml:space="preserve">1005011201000080</t>
  </si>
  <si>
    <t xml:space="preserve">05011201</t>
  </si>
  <si>
    <t xml:space="preserve">黎平县龙形街道办事处</t>
  </si>
  <si>
    <t xml:space="preserve">吴金丹</t>
  </si>
  <si>
    <t xml:space="preserve">1005011201000021</t>
  </si>
  <si>
    <t xml:space="preserve">吴相高</t>
  </si>
  <si>
    <t xml:space="preserve">1005011201000012</t>
  </si>
  <si>
    <t xml:space="preserve">吴正刚</t>
  </si>
  <si>
    <t xml:space="preserve">1005011301000033</t>
  </si>
  <si>
    <t xml:space="preserve">05011301</t>
  </si>
  <si>
    <t xml:space="preserve">黎平县岩洞镇人民政府</t>
  </si>
  <si>
    <t xml:space="preserve">吴化平</t>
  </si>
  <si>
    <t xml:space="preserve">1005011301000011</t>
  </si>
  <si>
    <t xml:space="preserve">杨秀涛</t>
  </si>
  <si>
    <t xml:space="preserve">1005011301000015</t>
  </si>
  <si>
    <t xml:space="preserve">杨莉</t>
  </si>
  <si>
    <t xml:space="preserve">1005011302000042</t>
  </si>
  <si>
    <t xml:space="preserve">05011302</t>
  </si>
  <si>
    <t xml:space="preserve">方丽君</t>
  </si>
  <si>
    <t xml:space="preserve">1005011302000044</t>
  </si>
  <si>
    <t xml:space="preserve">邓开娥</t>
  </si>
  <si>
    <t xml:space="preserve">1005011302000007</t>
  </si>
  <si>
    <t xml:space="preserve">吴经生</t>
  </si>
  <si>
    <t xml:space="preserve">1005011401000022</t>
  </si>
  <si>
    <t xml:space="preserve">05011401</t>
  </si>
  <si>
    <t xml:space="preserve">黎平县水口镇人民政府</t>
  </si>
  <si>
    <t xml:space="preserve">石建昌</t>
  </si>
  <si>
    <t xml:space="preserve">1005011401000020</t>
  </si>
  <si>
    <t xml:space="preserve">杨江波</t>
  </si>
  <si>
    <t xml:space="preserve">1005011401000001</t>
  </si>
  <si>
    <t xml:space="preserve">尤倩倩</t>
  </si>
  <si>
    <t xml:space="preserve">1005011402000007</t>
  </si>
  <si>
    <t xml:space="preserve">05011402</t>
  </si>
  <si>
    <t xml:space="preserve">吴雅翠</t>
  </si>
  <si>
    <t xml:space="preserve">1005011402000018</t>
  </si>
  <si>
    <t xml:space="preserve">吴丽涛</t>
  </si>
  <si>
    <t xml:space="preserve">1005011402000024</t>
  </si>
  <si>
    <t xml:space="preserve">粟成利</t>
  </si>
  <si>
    <t xml:space="preserve">1005011501000012</t>
  </si>
  <si>
    <t xml:space="preserve">05011501</t>
  </si>
  <si>
    <t xml:space="preserve">黎平县龙额镇人民政府</t>
  </si>
  <si>
    <t xml:space="preserve">孟祥芬</t>
  </si>
  <si>
    <t xml:space="preserve">1005011501000066</t>
  </si>
  <si>
    <t xml:space="preserve">嬴永杰</t>
  </si>
  <si>
    <t xml:space="preserve">1005011501000051</t>
  </si>
  <si>
    <t xml:space="preserve">陆通文</t>
  </si>
  <si>
    <t xml:space="preserve">1005011601000020</t>
  </si>
  <si>
    <t xml:space="preserve">05011601</t>
  </si>
  <si>
    <t xml:space="preserve">黎平县肇兴镇人民政府</t>
  </si>
  <si>
    <t xml:space="preserve">唐正尧</t>
  </si>
  <si>
    <t xml:space="preserve">1005011601000005</t>
  </si>
  <si>
    <t xml:space="preserve">吴涛</t>
  </si>
  <si>
    <t xml:space="preserve">1005011601000040</t>
  </si>
  <si>
    <t xml:space="preserve">徐毅</t>
  </si>
  <si>
    <t xml:space="preserve">1005011602000031</t>
  </si>
  <si>
    <t xml:space="preserve">05011602</t>
  </si>
  <si>
    <t xml:space="preserve">石林</t>
  </si>
  <si>
    <t xml:space="preserve">1005011602000012</t>
  </si>
  <si>
    <t xml:space="preserve">李小权</t>
  </si>
  <si>
    <t xml:space="preserve">1005011602000007</t>
  </si>
  <si>
    <t xml:space="preserve">龙凤美</t>
  </si>
  <si>
    <t xml:space="preserve">1005011603000030</t>
  </si>
  <si>
    <t xml:space="preserve">05011603</t>
  </si>
  <si>
    <t xml:space="preserve">吴军燕</t>
  </si>
  <si>
    <t xml:space="preserve">1005011603000003</t>
  </si>
  <si>
    <t xml:space="preserve">张妍妮</t>
  </si>
  <si>
    <t xml:space="preserve">1005011603000052</t>
  </si>
  <si>
    <t xml:space="preserve">滚贤渊</t>
  </si>
  <si>
    <t xml:space="preserve">1005011701000051</t>
  </si>
  <si>
    <t xml:space="preserve">05011701</t>
  </si>
  <si>
    <t xml:space="preserve">黎平县地坪镇人民政府</t>
  </si>
  <si>
    <t xml:space="preserve">陆成分</t>
  </si>
  <si>
    <t xml:space="preserve">1005011701000004</t>
  </si>
  <si>
    <t xml:space="preserve">龙发成</t>
  </si>
  <si>
    <t xml:space="preserve">1005011701000012</t>
  </si>
  <si>
    <t xml:space="preserve">粟国芬</t>
  </si>
  <si>
    <t xml:space="preserve">1005011702000001</t>
  </si>
  <si>
    <t xml:space="preserve">05011702</t>
  </si>
  <si>
    <t xml:space="preserve">石秀知</t>
  </si>
  <si>
    <t xml:space="preserve">1005011702000033</t>
  </si>
  <si>
    <t xml:space="preserve">谢红英</t>
  </si>
  <si>
    <t xml:space="preserve">1005011702000052</t>
  </si>
  <si>
    <t xml:space="preserve">邓昌桃</t>
  </si>
  <si>
    <t xml:space="preserve">1005011801000034</t>
  </si>
  <si>
    <t xml:space="preserve">05011801</t>
  </si>
  <si>
    <t xml:space="preserve">黎平县顺化瑶族乡人民政府</t>
  </si>
  <si>
    <t xml:space="preserve">戴宗兰</t>
  </si>
  <si>
    <t xml:space="preserve">1005011801000024</t>
  </si>
  <si>
    <t xml:space="preserve">黄桂美</t>
  </si>
  <si>
    <t xml:space="preserve">1005011801000029</t>
  </si>
  <si>
    <t xml:space="preserve">石文成</t>
  </si>
  <si>
    <t xml:space="preserve">1005011901000052</t>
  </si>
  <si>
    <t xml:space="preserve">05011901</t>
  </si>
  <si>
    <t xml:space="preserve">黎平县罗里乡人民政府</t>
  </si>
  <si>
    <t xml:space="preserve">杨永森</t>
  </si>
  <si>
    <t xml:space="preserve">1005011901000025</t>
  </si>
  <si>
    <t xml:space="preserve">龙相宇</t>
  </si>
  <si>
    <t xml:space="preserve">1005011901000005</t>
  </si>
  <si>
    <t xml:space="preserve">吴共霞</t>
  </si>
  <si>
    <t xml:space="preserve">1005011902000056</t>
  </si>
  <si>
    <t xml:space="preserve">05011902</t>
  </si>
  <si>
    <t xml:space="preserve">杨梓琴</t>
  </si>
  <si>
    <t xml:space="preserve">1005011902000041</t>
  </si>
  <si>
    <t xml:space="preserve">宋维琴</t>
  </si>
  <si>
    <t xml:space="preserve">1005011902000042</t>
  </si>
  <si>
    <t xml:space="preserve">石法英</t>
  </si>
  <si>
    <t xml:space="preserve">1005012001000067</t>
  </si>
  <si>
    <t xml:space="preserve">05012001</t>
  </si>
  <si>
    <t xml:space="preserve">黎平县坝寨乡人民政府</t>
  </si>
  <si>
    <t xml:space="preserve">白家福</t>
  </si>
  <si>
    <t xml:space="preserve">1005012001000068</t>
  </si>
  <si>
    <t xml:space="preserve">龙正文</t>
  </si>
  <si>
    <t xml:space="preserve">1005012001000045</t>
  </si>
  <si>
    <t xml:space="preserve">吴相标</t>
  </si>
  <si>
    <t xml:space="preserve">1005012101000096</t>
  </si>
  <si>
    <t xml:space="preserve">05012101</t>
  </si>
  <si>
    <t xml:space="preserve">黎平县德顺乡人民政府</t>
  </si>
  <si>
    <t xml:space="preserve">姚祖童</t>
  </si>
  <si>
    <t xml:space="preserve">1005012101000033</t>
  </si>
  <si>
    <t xml:space="preserve">杨秀义</t>
  </si>
  <si>
    <t xml:space="preserve">1005012101000050</t>
  </si>
  <si>
    <t xml:space="preserve">张正艳</t>
  </si>
  <si>
    <t xml:space="preserve">1005012102000021</t>
  </si>
  <si>
    <t xml:space="preserve">05012102</t>
  </si>
  <si>
    <t xml:space="preserve">陆刚勇</t>
  </si>
  <si>
    <t xml:space="preserve">1005012102000057</t>
  </si>
  <si>
    <t xml:space="preserve">李常果</t>
  </si>
  <si>
    <t xml:space="preserve">1005012102000018</t>
  </si>
  <si>
    <t xml:space="preserve">徐绍瑜</t>
  </si>
  <si>
    <t xml:space="preserve">1005012201000031</t>
  </si>
  <si>
    <t xml:space="preserve">05012201</t>
  </si>
  <si>
    <t xml:space="preserve">黎平县大稼乡人民政府</t>
  </si>
  <si>
    <t xml:space="preserve">姚兵</t>
  </si>
  <si>
    <t xml:space="preserve">1005012201000046</t>
  </si>
  <si>
    <t xml:space="preserve">罗威</t>
  </si>
  <si>
    <t xml:space="preserve">1005012201000027</t>
  </si>
  <si>
    <t xml:space="preserve">姚祖芳</t>
  </si>
  <si>
    <t xml:space="preserve">1005012202000016</t>
  </si>
  <si>
    <t xml:space="preserve">05012202</t>
  </si>
  <si>
    <t xml:space="preserve">赵荣淇</t>
  </si>
  <si>
    <t xml:space="preserve">1005012202000041</t>
  </si>
  <si>
    <t xml:space="preserve">姜文婷</t>
  </si>
  <si>
    <t xml:space="preserve">1005012202000025</t>
  </si>
  <si>
    <t xml:space="preserve">杨三进</t>
  </si>
  <si>
    <t xml:space="preserve">1005012301000001</t>
  </si>
  <si>
    <t xml:space="preserve">05012301</t>
  </si>
  <si>
    <t xml:space="preserve">黎平县平寨乡人民政府</t>
  </si>
  <si>
    <t xml:space="preserve">杨帆</t>
  </si>
  <si>
    <t xml:space="preserve">1005012301000008</t>
  </si>
  <si>
    <t xml:space="preserve">石武昌</t>
  </si>
  <si>
    <t xml:space="preserve">1005012301000030</t>
  </si>
  <si>
    <t xml:space="preserve">蒋婷</t>
  </si>
  <si>
    <t xml:space="preserve">1005012302000014</t>
  </si>
  <si>
    <t xml:space="preserve">05012302</t>
  </si>
  <si>
    <t xml:space="preserve">潘文珊</t>
  </si>
  <si>
    <t xml:space="preserve">1005012302000050</t>
  </si>
  <si>
    <t xml:space="preserve">胡宗樽</t>
  </si>
  <si>
    <t xml:space="preserve">1005012302000041</t>
  </si>
  <si>
    <t xml:space="preserve">潘荣</t>
  </si>
  <si>
    <t xml:space="preserve">1005012401000040</t>
  </si>
  <si>
    <t xml:space="preserve">05012401</t>
  </si>
  <si>
    <t xml:space="preserve">黎平县德化乡人民政府</t>
  </si>
  <si>
    <t xml:space="preserve">龙厚军</t>
  </si>
  <si>
    <t xml:space="preserve">1005012401000016</t>
  </si>
  <si>
    <t xml:space="preserve">吴国仙</t>
  </si>
  <si>
    <t xml:space="preserve">1005012401000013</t>
  </si>
  <si>
    <t xml:space="preserve">杨条满</t>
  </si>
  <si>
    <t xml:space="preserve">1005012501000080</t>
  </si>
  <si>
    <t xml:space="preserve">05012501</t>
  </si>
  <si>
    <t xml:space="preserve">黎平县中潮镇人民政府</t>
  </si>
  <si>
    <t xml:space="preserve">杨灿芳</t>
  </si>
  <si>
    <t xml:space="preserve">1005012501000030</t>
  </si>
  <si>
    <t xml:space="preserve">王镕</t>
  </si>
  <si>
    <t xml:space="preserve">1005012501000086</t>
  </si>
  <si>
    <t xml:space="preserve">蔡天福</t>
  </si>
  <si>
    <t xml:space="preserve">1005012601000004</t>
  </si>
  <si>
    <t xml:space="preserve">05012601</t>
  </si>
  <si>
    <t xml:space="preserve">从江县林业局</t>
  </si>
  <si>
    <t xml:space="preserve">李素文</t>
  </si>
  <si>
    <t xml:space="preserve">1005012601000072</t>
  </si>
  <si>
    <t xml:space="preserve">石宇维</t>
  </si>
  <si>
    <t xml:space="preserve">1005012601000012</t>
  </si>
  <si>
    <t xml:space="preserve">申薄平</t>
  </si>
  <si>
    <t xml:space="preserve">1005012701000027</t>
  </si>
  <si>
    <t xml:space="preserve">05012701</t>
  </si>
  <si>
    <t xml:space="preserve">从江县财政局</t>
  </si>
  <si>
    <t xml:space="preserve">孟又香</t>
  </si>
  <si>
    <t xml:space="preserve">1005012701000030</t>
  </si>
  <si>
    <t xml:space="preserve">陆超超</t>
  </si>
  <si>
    <t xml:space="preserve">1005012701000043</t>
  </si>
  <si>
    <t xml:space="preserve">杨倩</t>
  </si>
  <si>
    <t xml:space="preserve">1005012801000048</t>
  </si>
  <si>
    <t xml:space="preserve">05012801</t>
  </si>
  <si>
    <t xml:space="preserve">从江县往洞镇人民政府</t>
  </si>
  <si>
    <t xml:space="preserve">杨通雄</t>
  </si>
  <si>
    <t xml:space="preserve">1005012801000001</t>
  </si>
  <si>
    <t xml:space="preserve">滚延锋</t>
  </si>
  <si>
    <t xml:space="preserve">1005012801000057</t>
  </si>
  <si>
    <t xml:space="preserve">李驰</t>
  </si>
  <si>
    <t xml:space="preserve">1005012802000267</t>
  </si>
  <si>
    <t xml:space="preserve">05012802</t>
  </si>
  <si>
    <t xml:space="preserve">吴帮美</t>
  </si>
  <si>
    <t xml:space="preserve">1005012802000097</t>
  </si>
  <si>
    <t xml:space="preserve">彭齐姝</t>
  </si>
  <si>
    <t xml:space="preserve">1005012802000052</t>
  </si>
  <si>
    <t xml:space="preserve">杨江平</t>
  </si>
  <si>
    <t xml:space="preserve">1005012802000106</t>
  </si>
  <si>
    <t xml:space="preserve">宋祖庆</t>
  </si>
  <si>
    <t xml:space="preserve">1005012901000012</t>
  </si>
  <si>
    <t xml:space="preserve">05012901</t>
  </si>
  <si>
    <t xml:space="preserve">从江县斗里镇人民政府</t>
  </si>
  <si>
    <t xml:space="preserve">彭湘圣</t>
  </si>
  <si>
    <t xml:space="preserve">1005012901000069</t>
  </si>
  <si>
    <t xml:space="preserve">梁福桥</t>
  </si>
  <si>
    <t xml:space="preserve">1005012901000060</t>
  </si>
  <si>
    <t xml:space="preserve">龙建卓</t>
  </si>
  <si>
    <t xml:space="preserve">1005012902000001</t>
  </si>
  <si>
    <t xml:space="preserve">05012902</t>
  </si>
  <si>
    <t xml:space="preserve">刘娴</t>
  </si>
  <si>
    <t xml:space="preserve">1005012902000033</t>
  </si>
  <si>
    <t xml:space="preserve">石红军</t>
  </si>
  <si>
    <t xml:space="preserve">1005012902000012</t>
  </si>
  <si>
    <t xml:space="preserve">杨万里</t>
  </si>
  <si>
    <t xml:space="preserve">1005013001000002</t>
  </si>
  <si>
    <t xml:space="preserve">05013001</t>
  </si>
  <si>
    <t xml:space="preserve">从江县刚边壮族乡人民政府</t>
  </si>
  <si>
    <t xml:space="preserve">何健雄</t>
  </si>
  <si>
    <t xml:space="preserve">1005013001000013</t>
  </si>
  <si>
    <t xml:space="preserve">杨绍华</t>
  </si>
  <si>
    <t xml:space="preserve">1005013001000008</t>
  </si>
  <si>
    <t xml:space="preserve">廖嘉</t>
  </si>
  <si>
    <t xml:space="preserve">1005013101000053</t>
  </si>
  <si>
    <t xml:space="preserve">05013101</t>
  </si>
  <si>
    <t xml:space="preserve">从江县加榜乡人民政府</t>
  </si>
  <si>
    <t xml:space="preserve">王红梅</t>
  </si>
  <si>
    <t xml:space="preserve">1005013101000029</t>
  </si>
  <si>
    <t xml:space="preserve">李智</t>
  </si>
  <si>
    <t xml:space="preserve">1005013101000071</t>
  </si>
  <si>
    <t xml:space="preserve">陆友忠</t>
  </si>
  <si>
    <t xml:space="preserve">1005013101000083</t>
  </si>
  <si>
    <t xml:space="preserve">朱一举</t>
  </si>
  <si>
    <t xml:space="preserve">1005013101000082</t>
  </si>
  <si>
    <t xml:space="preserve">孟燕平</t>
  </si>
  <si>
    <t xml:space="preserve">1005013101000004</t>
  </si>
  <si>
    <t xml:space="preserve">梁明华</t>
  </si>
  <si>
    <t xml:space="preserve">1005013201000077</t>
  </si>
  <si>
    <t xml:space="preserve">05013201</t>
  </si>
  <si>
    <t xml:space="preserve">从江县东朗镇人民政府</t>
  </si>
  <si>
    <t xml:space="preserve">欧帮全</t>
  </si>
  <si>
    <t xml:space="preserve">1005013201000149</t>
  </si>
  <si>
    <t xml:space="preserve">陈志倩</t>
  </si>
  <si>
    <t xml:space="preserve">1005013201000137</t>
  </si>
  <si>
    <t xml:space="preserve">韦秀花</t>
  </si>
  <si>
    <t xml:space="preserve">1005013301000049</t>
  </si>
  <si>
    <t xml:space="preserve">05013301</t>
  </si>
  <si>
    <t xml:space="preserve">从江县加勉乡人民政府</t>
  </si>
  <si>
    <t xml:space="preserve">曾令剑</t>
  </si>
  <si>
    <t xml:space="preserve">1005013301000076</t>
  </si>
  <si>
    <t xml:space="preserve">欧红收</t>
  </si>
  <si>
    <t xml:space="preserve">1005013301000090</t>
  </si>
  <si>
    <t xml:space="preserve">方道路</t>
  </si>
  <si>
    <t xml:space="preserve">1005013301000036</t>
  </si>
  <si>
    <t xml:space="preserve">谭娟娟</t>
  </si>
  <si>
    <t xml:space="preserve">1005013301000068</t>
  </si>
  <si>
    <t xml:space="preserve">龙凡心</t>
  </si>
  <si>
    <t xml:space="preserve">1005013301000047</t>
  </si>
  <si>
    <t xml:space="preserve">杨勇涛</t>
  </si>
  <si>
    <t xml:space="preserve">1005013401000003</t>
  </si>
  <si>
    <t xml:space="preserve">05013401</t>
  </si>
  <si>
    <t xml:space="preserve">从江县庆云镇人民政府</t>
  </si>
  <si>
    <t xml:space="preserve">朱以磊</t>
  </si>
  <si>
    <t xml:space="preserve">1005013401000060</t>
  </si>
  <si>
    <t xml:space="preserve">陈艳春</t>
  </si>
  <si>
    <t xml:space="preserve">1005013401000036</t>
  </si>
  <si>
    <t xml:space="preserve">梁湉</t>
  </si>
  <si>
    <t xml:space="preserve">1005013501000035</t>
  </si>
  <si>
    <t xml:space="preserve">05013501</t>
  </si>
  <si>
    <t xml:space="preserve">从江县贯洞镇人民政府</t>
  </si>
  <si>
    <t xml:space="preserve">朱永艳</t>
  </si>
  <si>
    <t xml:space="preserve">1005013501000037</t>
  </si>
  <si>
    <t xml:space="preserve">黄德元</t>
  </si>
  <si>
    <t xml:space="preserve">1005013501000080</t>
  </si>
  <si>
    <t xml:space="preserve">罗昌艳</t>
  </si>
  <si>
    <t xml:space="preserve">1005013502000013</t>
  </si>
  <si>
    <t xml:space="preserve">05013502</t>
  </si>
  <si>
    <t xml:space="preserve">石扬</t>
  </si>
  <si>
    <t xml:space="preserve">1005013502000076</t>
  </si>
  <si>
    <t xml:space="preserve">杨聪莲</t>
  </si>
  <si>
    <t xml:space="preserve">1005013502000088</t>
  </si>
  <si>
    <t xml:space="preserve">吴雪飘</t>
  </si>
  <si>
    <t xml:space="preserve">1005013601000038</t>
  </si>
  <si>
    <t xml:space="preserve">05013601</t>
  </si>
  <si>
    <t xml:space="preserve">从江县洛香镇人民政府</t>
  </si>
  <si>
    <t xml:space="preserve">杨昌泽</t>
  </si>
  <si>
    <t xml:space="preserve">1005013601000073</t>
  </si>
  <si>
    <t xml:space="preserve">潘丽书</t>
  </si>
  <si>
    <t xml:space="preserve">1005013601000090</t>
  </si>
  <si>
    <t xml:space="preserve">石金扬</t>
  </si>
  <si>
    <t xml:space="preserve">1005013602000067</t>
  </si>
  <si>
    <t xml:space="preserve">05013602</t>
  </si>
  <si>
    <t xml:space="preserve">杨泽</t>
  </si>
  <si>
    <t xml:space="preserve">1005013602000079</t>
  </si>
  <si>
    <t xml:space="preserve">杨秀权</t>
  </si>
  <si>
    <t xml:space="preserve">1005013602000014</t>
  </si>
  <si>
    <t xml:space="preserve">梁琦妙</t>
  </si>
  <si>
    <t xml:space="preserve">1005013701000108</t>
  </si>
  <si>
    <t xml:space="preserve">05013701</t>
  </si>
  <si>
    <t xml:space="preserve">从江县停洞镇人民政府</t>
  </si>
  <si>
    <t xml:space="preserve">梁庆新</t>
  </si>
  <si>
    <t xml:space="preserve">1005013701000079</t>
  </si>
  <si>
    <t xml:space="preserve">唐琦琪</t>
  </si>
  <si>
    <t xml:space="preserve">1005013701000042</t>
  </si>
  <si>
    <t xml:space="preserve">林炫</t>
  </si>
  <si>
    <t xml:space="preserve">1005013701000041</t>
  </si>
  <si>
    <t xml:space="preserve">石生巧</t>
  </si>
  <si>
    <t xml:space="preserve">1005013701000133</t>
  </si>
  <si>
    <t xml:space="preserve">郭怀苏</t>
  </si>
  <si>
    <t xml:space="preserve">1005013701000036</t>
  </si>
  <si>
    <t xml:space="preserve">马俊杰</t>
  </si>
  <si>
    <t xml:space="preserve">1005013801000013</t>
  </si>
  <si>
    <t xml:space="preserve">05013801</t>
  </si>
  <si>
    <t xml:space="preserve">从江县宰便镇人民政府</t>
  </si>
  <si>
    <t xml:space="preserve">陈明</t>
  </si>
  <si>
    <t xml:space="preserve">1005013801000022</t>
  </si>
  <si>
    <t xml:space="preserve">吴贤芳</t>
  </si>
  <si>
    <t xml:space="preserve">1005013801000028</t>
  </si>
  <si>
    <t xml:space="preserve">韦静祥</t>
  </si>
  <si>
    <t xml:space="preserve">1005013901000034</t>
  </si>
  <si>
    <t xml:space="preserve">05013901</t>
  </si>
  <si>
    <t xml:space="preserve">从江县西山镇人民政府</t>
  </si>
  <si>
    <t xml:space="preserve">熊飞宇</t>
  </si>
  <si>
    <t xml:space="preserve">1005013901000079</t>
  </si>
  <si>
    <t xml:space="preserve">刘颖</t>
  </si>
  <si>
    <t xml:space="preserve">1005013901000020</t>
  </si>
  <si>
    <t xml:space="preserve">石江元</t>
  </si>
  <si>
    <t xml:space="preserve">1005013901000042</t>
  </si>
  <si>
    <t xml:space="preserve">田凯凯</t>
  </si>
  <si>
    <t xml:space="preserve">1005013901000013</t>
  </si>
  <si>
    <t xml:space="preserve">石宏达</t>
  </si>
  <si>
    <t xml:space="preserve">1005013901000086</t>
  </si>
  <si>
    <t xml:space="preserve">林贝怡</t>
  </si>
  <si>
    <t xml:space="preserve">1005014001000035</t>
  </si>
  <si>
    <t xml:space="preserve">05014001</t>
  </si>
  <si>
    <t xml:space="preserve">中共榕江县委办公室</t>
  </si>
  <si>
    <t xml:space="preserve">杨媛媛</t>
  </si>
  <si>
    <t xml:space="preserve">1005014001000044</t>
  </si>
  <si>
    <t xml:space="preserve">陈泽利</t>
  </si>
  <si>
    <t xml:space="preserve">1005014001000051</t>
  </si>
  <si>
    <t xml:space="preserve">吴再春</t>
  </si>
  <si>
    <t xml:space="preserve">1005014101000044</t>
  </si>
  <si>
    <t xml:space="preserve">05014101</t>
  </si>
  <si>
    <t xml:space="preserve">榕江县市场监督管理局朗洞镇分局</t>
  </si>
  <si>
    <t xml:space="preserve">刘石梅</t>
  </si>
  <si>
    <t xml:space="preserve">1005014101000067</t>
  </si>
  <si>
    <t xml:space="preserve">魏珍梅</t>
  </si>
  <si>
    <t xml:space="preserve">1005014101000062</t>
  </si>
  <si>
    <t xml:space="preserve">吴帮盐</t>
  </si>
  <si>
    <t xml:space="preserve">1005014201000018</t>
  </si>
  <si>
    <t xml:space="preserve">05014201</t>
  </si>
  <si>
    <t xml:space="preserve">榕江县非公有制经济发展侵权投诉中心</t>
  </si>
  <si>
    <t xml:space="preserve">石站果</t>
  </si>
  <si>
    <t xml:space="preserve">1005014201000035</t>
  </si>
  <si>
    <t xml:space="preserve">何枋芳</t>
  </si>
  <si>
    <t xml:space="preserve">1005014201000063</t>
  </si>
  <si>
    <t xml:space="preserve">杨顺娟</t>
  </si>
  <si>
    <t xml:space="preserve">1005014201000096</t>
  </si>
  <si>
    <t xml:space="preserve">余细林</t>
  </si>
  <si>
    <t xml:space="preserve">1005014301000598</t>
  </si>
  <si>
    <t xml:space="preserve">05014301</t>
  </si>
  <si>
    <t xml:space="preserve">榕江县国库集中支付中心</t>
  </si>
  <si>
    <t xml:space="preserve">张绪有</t>
  </si>
  <si>
    <t xml:space="preserve">1005014301000133</t>
  </si>
  <si>
    <t xml:space="preserve">孙璐</t>
  </si>
  <si>
    <t xml:space="preserve">1005014301000383</t>
  </si>
  <si>
    <t xml:space="preserve">蒙焕槐</t>
  </si>
  <si>
    <t xml:space="preserve">1005014401000084</t>
  </si>
  <si>
    <t xml:space="preserve">05014401</t>
  </si>
  <si>
    <t xml:space="preserve">榕江县投资促进局</t>
  </si>
  <si>
    <t xml:space="preserve">周宗迁</t>
  </si>
  <si>
    <t xml:space="preserve">1005014401000002</t>
  </si>
  <si>
    <t xml:space="preserve">龙小满</t>
  </si>
  <si>
    <t xml:space="preserve">1005014401000063</t>
  </si>
  <si>
    <t xml:space="preserve">阳红先</t>
  </si>
  <si>
    <t xml:space="preserve">1005014501000145</t>
  </si>
  <si>
    <t xml:space="preserve">05014501</t>
  </si>
  <si>
    <t xml:space="preserve">榕江县旅游产业发展服务中心</t>
  </si>
  <si>
    <t xml:space="preserve">林傅喜</t>
  </si>
  <si>
    <t xml:space="preserve">1005014501000225</t>
  </si>
  <si>
    <t xml:space="preserve">田茂琴</t>
  </si>
  <si>
    <t xml:space="preserve">1005014501000099</t>
  </si>
  <si>
    <t xml:space="preserve">潘吉干</t>
  </si>
  <si>
    <t xml:space="preserve">1005014601000058</t>
  </si>
  <si>
    <t xml:space="preserve">05014601</t>
  </si>
  <si>
    <t xml:space="preserve">榕江县古州镇人民政府</t>
  </si>
  <si>
    <t xml:space="preserve">石云远</t>
  </si>
  <si>
    <t xml:space="preserve">1005014601000203</t>
  </si>
  <si>
    <t xml:space="preserve">周宸</t>
  </si>
  <si>
    <t xml:space="preserve">1005014601000130</t>
  </si>
  <si>
    <t xml:space="preserve">邱春杨</t>
  </si>
  <si>
    <t xml:space="preserve">1005014701000056</t>
  </si>
  <si>
    <t xml:space="preserve">05014701</t>
  </si>
  <si>
    <t xml:space="preserve">榕江县忠诚镇人民政府</t>
  </si>
  <si>
    <t xml:space="preserve">潘名扬</t>
  </si>
  <si>
    <t xml:space="preserve">1005014701000060</t>
  </si>
  <si>
    <t xml:space="preserve">兰昌武</t>
  </si>
  <si>
    <t xml:space="preserve">1005014701000033</t>
  </si>
  <si>
    <t xml:space="preserve">杨维巧</t>
  </si>
  <si>
    <t xml:space="preserve">1005014801000129</t>
  </si>
  <si>
    <t xml:space="preserve">05014801</t>
  </si>
  <si>
    <t xml:space="preserve">榕江县乐里镇人民政府</t>
  </si>
  <si>
    <t xml:space="preserve">滕明娟</t>
  </si>
  <si>
    <t xml:space="preserve">1005014801000004</t>
  </si>
  <si>
    <t xml:space="preserve">肖玉青</t>
  </si>
  <si>
    <t xml:space="preserve">1005014801000080</t>
  </si>
  <si>
    <t xml:space="preserve">杨业</t>
  </si>
  <si>
    <t xml:space="preserve">1005014901000174</t>
  </si>
  <si>
    <t xml:space="preserve">05014901</t>
  </si>
  <si>
    <t xml:space="preserve">榕江县朗洞镇人民政府</t>
  </si>
  <si>
    <t xml:space="preserve">杨浪沙</t>
  </si>
  <si>
    <t xml:space="preserve">1005014901000039</t>
  </si>
  <si>
    <t xml:space="preserve">吴启文</t>
  </si>
  <si>
    <t xml:space="preserve">1005014901000104</t>
  </si>
  <si>
    <t xml:space="preserve">韩洪镇</t>
  </si>
  <si>
    <t xml:space="preserve">1005015001000147</t>
  </si>
  <si>
    <t xml:space="preserve">05015001</t>
  </si>
  <si>
    <t xml:space="preserve">榕江县兴华水族乡人民政府</t>
  </si>
  <si>
    <t xml:space="preserve">唐思婷</t>
  </si>
  <si>
    <t xml:space="preserve">1005015001000124</t>
  </si>
  <si>
    <t xml:space="preserve">吴正文</t>
  </si>
  <si>
    <t xml:space="preserve">1005015001000069</t>
  </si>
  <si>
    <t xml:space="preserve">韦井涛</t>
  </si>
  <si>
    <t xml:space="preserve">1005015002000046</t>
  </si>
  <si>
    <t xml:space="preserve">05015002</t>
  </si>
  <si>
    <t xml:space="preserve">梁恩龙</t>
  </si>
  <si>
    <t xml:space="preserve">1005015002000066</t>
  </si>
  <si>
    <t xml:space="preserve">石凯</t>
  </si>
  <si>
    <t xml:space="preserve">1005015002000145</t>
  </si>
  <si>
    <t xml:space="preserve">欧大安</t>
  </si>
  <si>
    <t xml:space="preserve">1005015101000105</t>
  </si>
  <si>
    <t xml:space="preserve">05015101</t>
  </si>
  <si>
    <t xml:space="preserve">榕江县寨蒿镇人民政府</t>
  </si>
  <si>
    <t xml:space="preserve">吴家平</t>
  </si>
  <si>
    <t xml:space="preserve">1005015101000021</t>
  </si>
  <si>
    <t xml:space="preserve">司马林</t>
  </si>
  <si>
    <t xml:space="preserve">1005015101000014</t>
  </si>
  <si>
    <t xml:space="preserve">赵丽萍</t>
  </si>
  <si>
    <t xml:space="preserve">1005015201000190</t>
  </si>
  <si>
    <t xml:space="preserve">05015201</t>
  </si>
  <si>
    <t xml:space="preserve">榕江县栽麻镇人民政府</t>
  </si>
  <si>
    <t xml:space="preserve">罗琦</t>
  </si>
  <si>
    <t xml:space="preserve">1005015201000207</t>
  </si>
  <si>
    <t xml:space="preserve">熊科栋</t>
  </si>
  <si>
    <t xml:space="preserve">1005015201000058</t>
  </si>
  <si>
    <t xml:space="preserve">田伟</t>
  </si>
  <si>
    <t xml:space="preserve">1005015202000025</t>
  </si>
  <si>
    <t xml:space="preserve">05015202</t>
  </si>
  <si>
    <t xml:space="preserve">吴必尧</t>
  </si>
  <si>
    <t xml:space="preserve">1005015202000060</t>
  </si>
  <si>
    <t xml:space="preserve">邱从毫</t>
  </si>
  <si>
    <t xml:space="preserve">1005015202000028</t>
  </si>
  <si>
    <t xml:space="preserve">赵国兵</t>
  </si>
  <si>
    <t xml:space="preserve">1005015301000049</t>
  </si>
  <si>
    <t xml:space="preserve">05015301</t>
  </si>
  <si>
    <t xml:space="preserve">榕江县平永镇人民政府</t>
  </si>
  <si>
    <t xml:space="preserve">杨晓骄</t>
  </si>
  <si>
    <t xml:space="preserve">1005015301000029</t>
  </si>
  <si>
    <t xml:space="preserve">杨敏</t>
  </si>
  <si>
    <t xml:space="preserve">1005015301000268</t>
  </si>
  <si>
    <t xml:space="preserve">杨文厚</t>
  </si>
  <si>
    <t xml:space="preserve">1005015401000003</t>
  </si>
  <si>
    <t xml:space="preserve">05015401</t>
  </si>
  <si>
    <t xml:space="preserve">榕江县三江水族乡人民政府</t>
  </si>
  <si>
    <t xml:space="preserve">石慧</t>
  </si>
  <si>
    <t xml:space="preserve">1005015401000119</t>
  </si>
  <si>
    <t xml:space="preserve">李家福</t>
  </si>
  <si>
    <t xml:space="preserve">1005015401000095</t>
  </si>
  <si>
    <t xml:space="preserve">石巧英</t>
  </si>
  <si>
    <t xml:space="preserve">1005015501000024</t>
  </si>
  <si>
    <t xml:space="preserve">05015501</t>
  </si>
  <si>
    <t xml:space="preserve">雷山县永乐镇人民政府</t>
  </si>
  <si>
    <t xml:space="preserve">王发柳</t>
  </si>
  <si>
    <t xml:space="preserve">1005015501000012</t>
  </si>
  <si>
    <t xml:space="preserve">潘涛</t>
  </si>
  <si>
    <t xml:space="preserve">1005015501000016</t>
  </si>
  <si>
    <t xml:space="preserve">张齐</t>
  </si>
  <si>
    <t xml:space="preserve">1005015601000020</t>
  </si>
  <si>
    <t xml:space="preserve">05015601</t>
  </si>
  <si>
    <t xml:space="preserve">雷山县西江镇人民政府</t>
  </si>
  <si>
    <t xml:space="preserve">文宁</t>
  </si>
  <si>
    <t xml:space="preserve">1005015601000009</t>
  </si>
  <si>
    <t xml:space="preserve">杨富春</t>
  </si>
  <si>
    <t xml:space="preserve">1005015601000023</t>
  </si>
  <si>
    <t xml:space="preserve">任福莉</t>
  </si>
  <si>
    <t xml:space="preserve">1005015701000044</t>
  </si>
  <si>
    <t xml:space="preserve">05015701</t>
  </si>
  <si>
    <t xml:space="preserve">雷山县大塘镇人民政府</t>
  </si>
  <si>
    <t xml:space="preserve">欧波桃</t>
  </si>
  <si>
    <t xml:space="preserve">1005015701000025</t>
  </si>
  <si>
    <t xml:space="preserve">杨芷兰</t>
  </si>
  <si>
    <t xml:space="preserve">1005015701000041</t>
  </si>
  <si>
    <t xml:space="preserve">穆修璇</t>
  </si>
  <si>
    <t xml:space="preserve">1005015702000014</t>
  </si>
  <si>
    <t xml:space="preserve">05015702</t>
  </si>
  <si>
    <t xml:space="preserve">罗瑞</t>
  </si>
  <si>
    <t xml:space="preserve">1005015702000021</t>
  </si>
  <si>
    <t xml:space="preserve">阳德嘉</t>
  </si>
  <si>
    <t xml:space="preserve">1005015702000003</t>
  </si>
  <si>
    <t xml:space="preserve">周晨晨</t>
  </si>
  <si>
    <t xml:space="preserve">1005015801000119</t>
  </si>
  <si>
    <t xml:space="preserve">05015801</t>
  </si>
  <si>
    <t xml:space="preserve">雷山县郎德人民政府</t>
  </si>
  <si>
    <t xml:space="preserve">杨昌来</t>
  </si>
  <si>
    <t xml:space="preserve">1005015801000080</t>
  </si>
  <si>
    <t xml:space="preserve">岑媛</t>
  </si>
  <si>
    <t xml:space="preserve">1005015801000157</t>
  </si>
  <si>
    <t xml:space="preserve">余露</t>
  </si>
  <si>
    <t xml:space="preserve">1005015901000020</t>
  </si>
  <si>
    <t xml:space="preserve">05015901</t>
  </si>
  <si>
    <t xml:space="preserve">雷山县方祥乡人民政府</t>
  </si>
  <si>
    <t xml:space="preserve">杨青林</t>
  </si>
  <si>
    <t xml:space="preserve">1005015901000004</t>
  </si>
  <si>
    <t xml:space="preserve">王梅</t>
  </si>
  <si>
    <t xml:space="preserve">1005015901000003</t>
  </si>
  <si>
    <t xml:space="preserve">杨昌沿</t>
  </si>
  <si>
    <t xml:space="preserve">1005015902000001</t>
  </si>
  <si>
    <t xml:space="preserve">05015902</t>
  </si>
  <si>
    <t xml:space="preserve">潘玉松</t>
  </si>
  <si>
    <t xml:space="preserve">1005015902000046</t>
  </si>
  <si>
    <t xml:space="preserve">罗恒鸿</t>
  </si>
  <si>
    <t xml:space="preserve">1005015902000010</t>
  </si>
  <si>
    <t xml:space="preserve">吴贵林</t>
  </si>
  <si>
    <t xml:space="preserve">1005016001000031</t>
  </si>
  <si>
    <t xml:space="preserve">05016001</t>
  </si>
  <si>
    <t xml:space="preserve">雷山县达地水族乡人民政府</t>
  </si>
  <si>
    <t xml:space="preserve">梁小倩</t>
  </si>
  <si>
    <t xml:space="preserve">1005016001000037</t>
  </si>
  <si>
    <t xml:space="preserve">龙宇剑</t>
  </si>
  <si>
    <t xml:space="preserve">1005016001000039</t>
  </si>
  <si>
    <t xml:space="preserve">杨建才</t>
  </si>
  <si>
    <t xml:space="preserve">1005016002000012</t>
  </si>
  <si>
    <t xml:space="preserve">05016002</t>
  </si>
  <si>
    <t xml:space="preserve">王贵鹏</t>
  </si>
  <si>
    <t xml:space="preserve">1005016002000003</t>
  </si>
  <si>
    <t xml:space="preserve">杨先猛</t>
  </si>
  <si>
    <t xml:space="preserve">1005016002000026</t>
  </si>
  <si>
    <t xml:space="preserve">高旭</t>
  </si>
  <si>
    <t xml:space="preserve">1005016101000013</t>
  </si>
  <si>
    <t xml:space="preserve">05016101</t>
  </si>
  <si>
    <t xml:space="preserve">雷山县纪检监察举报中心</t>
  </si>
  <si>
    <t xml:space="preserve">李红</t>
  </si>
  <si>
    <t xml:space="preserve">1005016101000011</t>
  </si>
  <si>
    <t xml:space="preserve">彭茂桓</t>
  </si>
  <si>
    <t xml:space="preserve">1005016101000004</t>
  </si>
  <si>
    <t xml:space="preserve">文政祥</t>
  </si>
  <si>
    <t xml:space="preserve">1005016102000012</t>
  </si>
  <si>
    <t xml:space="preserve">05016102</t>
  </si>
  <si>
    <t xml:space="preserve">李婧</t>
  </si>
  <si>
    <t xml:space="preserve">1005016102000032</t>
  </si>
  <si>
    <t xml:space="preserve">安锦敏</t>
  </si>
  <si>
    <t xml:space="preserve">1005016102000054</t>
  </si>
  <si>
    <t xml:space="preserve">龙绍佳</t>
  </si>
  <si>
    <t xml:space="preserve">1005016201000082</t>
  </si>
  <si>
    <t xml:space="preserve">05016201</t>
  </si>
  <si>
    <t xml:space="preserve">雷山县财政国库集中支付中心</t>
  </si>
  <si>
    <t xml:space="preserve">金萍</t>
  </si>
  <si>
    <t xml:space="preserve">1005016201000047</t>
  </si>
  <si>
    <t xml:space="preserve">杨明珠</t>
  </si>
  <si>
    <t xml:space="preserve">1005016201000041</t>
  </si>
  <si>
    <t xml:space="preserve">姚振鹏</t>
  </si>
  <si>
    <t xml:space="preserve">1005016301000053</t>
  </si>
  <si>
    <t xml:space="preserve">05016301</t>
  </si>
  <si>
    <t xml:space="preserve">雷山县市政管理局</t>
  </si>
  <si>
    <t xml:space="preserve">杨舜凌</t>
  </si>
  <si>
    <t xml:space="preserve">1005016301000118</t>
  </si>
  <si>
    <t xml:space="preserve">唐乾真</t>
  </si>
  <si>
    <t xml:space="preserve">1005016301000128</t>
  </si>
  <si>
    <t xml:space="preserve">刘富红</t>
  </si>
  <si>
    <t xml:space="preserve">1005016401000090</t>
  </si>
  <si>
    <t xml:space="preserve">05016401</t>
  </si>
  <si>
    <t xml:space="preserve">雷山县投资促进局</t>
  </si>
  <si>
    <t xml:space="preserve">张松燕</t>
  </si>
  <si>
    <t xml:space="preserve">1005016401000069</t>
  </si>
  <si>
    <t xml:space="preserve">杨胜江</t>
  </si>
  <si>
    <t xml:space="preserve">1005016401000017</t>
  </si>
  <si>
    <t xml:space="preserve">姜江</t>
  </si>
  <si>
    <t xml:space="preserve">1005016401000100</t>
  </si>
  <si>
    <t xml:space="preserve">顾志嵘</t>
  </si>
  <si>
    <t xml:space="preserve">1005016501000054</t>
  </si>
  <si>
    <t xml:space="preserve">05016501</t>
  </si>
  <si>
    <t xml:space="preserve">中共台江县委办公室</t>
  </si>
  <si>
    <t xml:space="preserve">蒋楠</t>
  </si>
  <si>
    <t xml:space="preserve">1005016501000047</t>
  </si>
  <si>
    <t xml:space="preserve">解兰兰</t>
  </si>
  <si>
    <t xml:space="preserve">1005016501000025</t>
  </si>
  <si>
    <t xml:space="preserve">马海韦</t>
  </si>
  <si>
    <t xml:space="preserve">1005016601000034</t>
  </si>
  <si>
    <t xml:space="preserve">05016601</t>
  </si>
  <si>
    <t xml:space="preserve">台江县纪委县监委派驻纪检监察组</t>
  </si>
  <si>
    <t xml:space="preserve">潘锐</t>
  </si>
  <si>
    <t xml:space="preserve">1005016601000024</t>
  </si>
  <si>
    <t xml:space="preserve">胡磊</t>
  </si>
  <si>
    <t xml:space="preserve">1005016601000056</t>
  </si>
  <si>
    <t xml:space="preserve">蒙陈程</t>
  </si>
  <si>
    <t xml:space="preserve">1005016602000057</t>
  </si>
  <si>
    <t xml:space="preserve">05016602</t>
  </si>
  <si>
    <t xml:space="preserve">杨晓琴</t>
  </si>
  <si>
    <t xml:space="preserve">1005016602000059</t>
  </si>
  <si>
    <t xml:space="preserve">彭桂芳</t>
  </si>
  <si>
    <t xml:space="preserve">1005016602000021</t>
  </si>
  <si>
    <t xml:space="preserve">李进德</t>
  </si>
  <si>
    <t xml:space="preserve">1005016701000066</t>
  </si>
  <si>
    <t xml:space="preserve">05016701</t>
  </si>
  <si>
    <t xml:space="preserve">台江县市场监督管理局</t>
  </si>
  <si>
    <t xml:space="preserve">晏治木</t>
  </si>
  <si>
    <t xml:space="preserve">1005016701000048</t>
  </si>
  <si>
    <t xml:space="preserve">吴珍</t>
  </si>
  <si>
    <t xml:space="preserve">1005016701000065</t>
  </si>
  <si>
    <t xml:space="preserve">蒲海波</t>
  </si>
  <si>
    <t xml:space="preserve">1005016702000041</t>
  </si>
  <si>
    <t xml:space="preserve">05016702</t>
  </si>
  <si>
    <t xml:space="preserve">阳章钊</t>
  </si>
  <si>
    <t xml:space="preserve">1005016702000001</t>
  </si>
  <si>
    <t xml:space="preserve">谭丽萍</t>
  </si>
  <si>
    <t xml:space="preserve">1005016702000005</t>
  </si>
  <si>
    <t xml:space="preserve">李佳锦</t>
  </si>
  <si>
    <t xml:space="preserve">1005016801000006</t>
  </si>
  <si>
    <t xml:space="preserve">05016801</t>
  </si>
  <si>
    <t xml:space="preserve">台江县纪检监察举报中心（非公有制经济发展侵权投诉中心）</t>
  </si>
  <si>
    <t xml:space="preserve">侯代龙</t>
  </si>
  <si>
    <t xml:space="preserve">1005016801000073</t>
  </si>
  <si>
    <t xml:space="preserve">杨钊</t>
  </si>
  <si>
    <t xml:space="preserve">1005016801000052</t>
  </si>
  <si>
    <t xml:space="preserve">龙敏</t>
  </si>
  <si>
    <t xml:space="preserve">1005016802000048</t>
  </si>
  <si>
    <t xml:space="preserve">05016802</t>
  </si>
  <si>
    <t xml:space="preserve">黄静</t>
  </si>
  <si>
    <t xml:space="preserve">1005016802000105</t>
  </si>
  <si>
    <t xml:space="preserve">文迎香</t>
  </si>
  <si>
    <t xml:space="preserve">1005016802000063</t>
  </si>
  <si>
    <t xml:space="preserve">邰春英</t>
  </si>
  <si>
    <t xml:space="preserve">1005016901000020</t>
  </si>
  <si>
    <t xml:space="preserve">05016901</t>
  </si>
  <si>
    <t xml:space="preserve">台江县老年大学</t>
  </si>
  <si>
    <t xml:space="preserve">杨雪</t>
  </si>
  <si>
    <t xml:space="preserve">1005016901000055</t>
  </si>
  <si>
    <t xml:space="preserve">潘蓉</t>
  </si>
  <si>
    <t xml:space="preserve">1005016901000036</t>
  </si>
  <si>
    <t xml:space="preserve">汪元鸿</t>
  </si>
  <si>
    <t xml:space="preserve">1005017001000038</t>
  </si>
  <si>
    <t xml:space="preserve">05017001</t>
  </si>
  <si>
    <t xml:space="preserve">台江县台拱街道办事处</t>
  </si>
  <si>
    <t xml:space="preserve">万益桦</t>
  </si>
  <si>
    <t xml:space="preserve">1005017001000048</t>
  </si>
  <si>
    <t xml:space="preserve">刘国辉</t>
  </si>
  <si>
    <t xml:space="preserve">1005017001000061</t>
  </si>
  <si>
    <t xml:space="preserve">杨佩沛</t>
  </si>
  <si>
    <t xml:space="preserve">1005017002000053</t>
  </si>
  <si>
    <t xml:space="preserve">05017002</t>
  </si>
  <si>
    <t xml:space="preserve">张云淑</t>
  </si>
  <si>
    <t xml:space="preserve">1005017002000056</t>
  </si>
  <si>
    <t xml:space="preserve">陈亚菲</t>
  </si>
  <si>
    <t xml:space="preserve">1005017002000062</t>
  </si>
  <si>
    <t xml:space="preserve">王子怡</t>
  </si>
  <si>
    <t xml:space="preserve">1005017101000046</t>
  </si>
  <si>
    <t xml:space="preserve">05017101</t>
  </si>
  <si>
    <t xml:space="preserve">台江县萃文街道办事处</t>
  </si>
  <si>
    <t xml:space="preserve">方梓桐</t>
  </si>
  <si>
    <t xml:space="preserve">1005017101000012</t>
  </si>
  <si>
    <t xml:space="preserve">明彩云</t>
  </si>
  <si>
    <t xml:space="preserve">1005017101000024</t>
  </si>
  <si>
    <t xml:space="preserve">岳清雯</t>
  </si>
  <si>
    <t xml:space="preserve">1005017201000037</t>
  </si>
  <si>
    <t xml:space="preserve">05017201</t>
  </si>
  <si>
    <t xml:space="preserve">台江县排羊乡人民政府</t>
  </si>
  <si>
    <t xml:space="preserve">杨韵曦</t>
  </si>
  <si>
    <t xml:space="preserve">1005017201000024</t>
  </si>
  <si>
    <t xml:space="preserve">尹冬慧</t>
  </si>
  <si>
    <t xml:space="preserve">1005017201000010</t>
  </si>
  <si>
    <t xml:space="preserve">杨飞</t>
  </si>
  <si>
    <t xml:space="preserve">1005017301000065</t>
  </si>
  <si>
    <t xml:space="preserve">05017301</t>
  </si>
  <si>
    <t xml:space="preserve">台江县台盘乡人民政府</t>
  </si>
  <si>
    <t xml:space="preserve">黄伟能</t>
  </si>
  <si>
    <t xml:space="preserve">1005017301000046</t>
  </si>
  <si>
    <t xml:space="preserve">王忠文</t>
  </si>
  <si>
    <t xml:space="preserve">1005017301000040</t>
  </si>
  <si>
    <t xml:space="preserve">谭靖嵘</t>
  </si>
  <si>
    <t xml:space="preserve">1005017302000016</t>
  </si>
  <si>
    <t xml:space="preserve">05017302</t>
  </si>
  <si>
    <t xml:space="preserve">童益民</t>
  </si>
  <si>
    <t xml:space="preserve">1005017302000004</t>
  </si>
  <si>
    <t xml:space="preserve">杨晗珂</t>
  </si>
  <si>
    <t xml:space="preserve">1005017302000071</t>
  </si>
  <si>
    <t xml:space="preserve">张明军</t>
  </si>
  <si>
    <t xml:space="preserve">1005017401000018</t>
  </si>
  <si>
    <t xml:space="preserve">05017401</t>
  </si>
  <si>
    <t xml:space="preserve">台江县老屯乡人民政府</t>
  </si>
  <si>
    <t xml:space="preserve">杨义芹</t>
  </si>
  <si>
    <t xml:space="preserve">1005017401000015</t>
  </si>
  <si>
    <t xml:space="preserve">杨杰</t>
  </si>
  <si>
    <t xml:space="preserve">1005017401000031</t>
  </si>
  <si>
    <t xml:space="preserve">廖建吹</t>
  </si>
  <si>
    <t xml:space="preserve">1005017402000015</t>
  </si>
  <si>
    <t xml:space="preserve">05017402</t>
  </si>
  <si>
    <t xml:space="preserve">邰菲菲</t>
  </si>
  <si>
    <t xml:space="preserve">1005017402000011</t>
  </si>
  <si>
    <t xml:space="preserve">刘雪岑</t>
  </si>
  <si>
    <t xml:space="preserve">1005017402000004</t>
  </si>
  <si>
    <t xml:space="preserve">王昱琪</t>
  </si>
  <si>
    <t xml:space="preserve">1005017501000020</t>
  </si>
  <si>
    <t xml:space="preserve">05017501</t>
  </si>
  <si>
    <t xml:space="preserve">台江县革一镇人民政府</t>
  </si>
  <si>
    <t xml:space="preserve">文仕远</t>
  </si>
  <si>
    <t xml:space="preserve">1005017501000037</t>
  </si>
  <si>
    <t xml:space="preserve">龙安妮</t>
  </si>
  <si>
    <t xml:space="preserve">1005017501000023</t>
  </si>
  <si>
    <t xml:space="preserve">邰金金</t>
  </si>
  <si>
    <t xml:space="preserve">1005017502000010</t>
  </si>
  <si>
    <t xml:space="preserve">05017502</t>
  </si>
  <si>
    <t xml:space="preserve">张宏超</t>
  </si>
  <si>
    <t xml:space="preserve">1005017502000040</t>
  </si>
  <si>
    <t xml:space="preserve">谢雪情</t>
  </si>
  <si>
    <t xml:space="preserve">1005017502000024</t>
  </si>
  <si>
    <t xml:space="preserve">袁志洹</t>
  </si>
  <si>
    <t xml:space="preserve">1005017503000061</t>
  </si>
  <si>
    <t xml:space="preserve">05017503</t>
  </si>
  <si>
    <t xml:space="preserve">王珲</t>
  </si>
  <si>
    <t xml:space="preserve">1005017503000054</t>
  </si>
  <si>
    <t xml:space="preserve">张金鹏</t>
  </si>
  <si>
    <t xml:space="preserve">1005017503000001</t>
  </si>
  <si>
    <t xml:space="preserve">马琴琴</t>
  </si>
  <si>
    <t xml:space="preserve">1005017504000021</t>
  </si>
  <si>
    <t xml:space="preserve">05017504</t>
  </si>
  <si>
    <t xml:space="preserve">张佳怡</t>
  </si>
  <si>
    <t xml:space="preserve">1005017504000043</t>
  </si>
  <si>
    <t xml:space="preserve">沈建兰</t>
  </si>
  <si>
    <t xml:space="preserve">1005017504000032</t>
  </si>
  <si>
    <t xml:space="preserve">龙桂花</t>
  </si>
  <si>
    <t xml:space="preserve">1005017601000004</t>
  </si>
  <si>
    <t xml:space="preserve">05017601</t>
  </si>
  <si>
    <t xml:space="preserve">台江县方召镇人民政府</t>
  </si>
  <si>
    <t xml:space="preserve">潘小合</t>
  </si>
  <si>
    <t xml:space="preserve">1005017601000051</t>
  </si>
  <si>
    <t xml:space="preserve">伍政省</t>
  </si>
  <si>
    <t xml:space="preserve">1005017601000015</t>
  </si>
  <si>
    <t xml:space="preserve">雷佳琪</t>
  </si>
  <si>
    <t xml:space="preserve">1005017602000055</t>
  </si>
  <si>
    <t xml:space="preserve">05017602</t>
  </si>
  <si>
    <t xml:space="preserve">欧明进</t>
  </si>
  <si>
    <t xml:space="preserve">1005017602000064</t>
  </si>
  <si>
    <t xml:space="preserve">李巧慧</t>
  </si>
  <si>
    <t xml:space="preserve">1005017602000024</t>
  </si>
  <si>
    <t xml:space="preserve">罗升录</t>
  </si>
  <si>
    <t xml:space="preserve">1005017603000011</t>
  </si>
  <si>
    <t xml:space="preserve">05017603</t>
  </si>
  <si>
    <t xml:space="preserve">姬群芳</t>
  </si>
  <si>
    <t xml:space="preserve">1005017603000018</t>
  </si>
  <si>
    <t xml:space="preserve">曹文松</t>
  </si>
  <si>
    <t xml:space="preserve">1005017603000036</t>
  </si>
  <si>
    <t xml:space="preserve">张岚艳</t>
  </si>
  <si>
    <t xml:space="preserve">1005017701000036</t>
  </si>
  <si>
    <t xml:space="preserve">05017701</t>
  </si>
  <si>
    <t xml:space="preserve">台江县南宫镇人民政府</t>
  </si>
  <si>
    <t xml:space="preserve">徐港幸</t>
  </si>
  <si>
    <t xml:space="preserve">1005017701000028</t>
  </si>
  <si>
    <t xml:space="preserve">熊文强</t>
  </si>
  <si>
    <t xml:space="preserve">1005017701000027</t>
  </si>
  <si>
    <t xml:space="preserve">刘嘉辰</t>
  </si>
  <si>
    <t xml:space="preserve">1005017702000002</t>
  </si>
  <si>
    <t xml:space="preserve">05017702</t>
  </si>
  <si>
    <t xml:space="preserve">龙斌</t>
  </si>
  <si>
    <t xml:space="preserve">1005017702000025</t>
  </si>
  <si>
    <t xml:space="preserve">吴杰</t>
  </si>
  <si>
    <t xml:space="preserve">1005017702000004</t>
  </si>
  <si>
    <t xml:space="preserve">刘秋英</t>
  </si>
  <si>
    <t xml:space="preserve">1005017703000013</t>
  </si>
  <si>
    <t xml:space="preserve">05017703</t>
  </si>
  <si>
    <t xml:space="preserve">刘小妹</t>
  </si>
  <si>
    <t xml:space="preserve">1005017703000018</t>
  </si>
  <si>
    <t xml:space="preserve">龙志文</t>
  </si>
  <si>
    <t xml:space="preserve">1005017703000016</t>
  </si>
  <si>
    <t xml:space="preserve">邰金艳</t>
  </si>
  <si>
    <t xml:space="preserve">1005017801000025</t>
  </si>
  <si>
    <t xml:space="preserve">05017801</t>
  </si>
  <si>
    <t xml:space="preserve">台江县施洞镇人民政府</t>
  </si>
  <si>
    <t xml:space="preserve">张云芸</t>
  </si>
  <si>
    <t xml:space="preserve">1005017801000043</t>
  </si>
  <si>
    <t xml:space="preserve">李龙凌霄</t>
  </si>
  <si>
    <t xml:space="preserve">1005017801000057</t>
  </si>
  <si>
    <t xml:space="preserve">杨晴</t>
  </si>
  <si>
    <t xml:space="preserve">1005017901000088</t>
  </si>
  <si>
    <t xml:space="preserve">05017901</t>
  </si>
  <si>
    <t xml:space="preserve">剑河县柳川镇人民政府</t>
  </si>
  <si>
    <t xml:space="preserve">张应菊</t>
  </si>
  <si>
    <t xml:space="preserve">1005017901000091</t>
  </si>
  <si>
    <t xml:space="preserve">1005017901000056</t>
  </si>
  <si>
    <t xml:space="preserve">龙榕</t>
  </si>
  <si>
    <t xml:space="preserve">1005018001000056</t>
  </si>
  <si>
    <t xml:space="preserve">05018001</t>
  </si>
  <si>
    <t xml:space="preserve">剑河县南加镇人民政府</t>
  </si>
  <si>
    <t xml:space="preserve">黄参</t>
  </si>
  <si>
    <t xml:space="preserve">1005018001000165</t>
  </si>
  <si>
    <t xml:space="preserve">姚祖昶</t>
  </si>
  <si>
    <t xml:space="preserve">1005018001000082</t>
  </si>
  <si>
    <t xml:space="preserve">杨金熠</t>
  </si>
  <si>
    <t xml:space="preserve">1005018002000010</t>
  </si>
  <si>
    <t xml:space="preserve">05018002</t>
  </si>
  <si>
    <t xml:space="preserve">瞿治相</t>
  </si>
  <si>
    <t xml:space="preserve">1005018002000027</t>
  </si>
  <si>
    <t xml:space="preserve">吴优璇</t>
  </si>
  <si>
    <t xml:space="preserve">1005018002000021</t>
  </si>
  <si>
    <t xml:space="preserve">韩杜漫</t>
  </si>
  <si>
    <t xml:space="preserve">1005018003000021</t>
  </si>
  <si>
    <t xml:space="preserve">05018003</t>
  </si>
  <si>
    <t xml:space="preserve">刘忠明</t>
  </si>
  <si>
    <t xml:space="preserve">1005018003000017</t>
  </si>
  <si>
    <t xml:space="preserve">张子贵</t>
  </si>
  <si>
    <t xml:space="preserve">1005018003000001</t>
  </si>
  <si>
    <t xml:space="preserve">刘春梅</t>
  </si>
  <si>
    <t xml:space="preserve">1005018101000024</t>
  </si>
  <si>
    <t xml:space="preserve">05018101</t>
  </si>
  <si>
    <t xml:space="preserve">剑河县南明镇人民政府</t>
  </si>
  <si>
    <t xml:space="preserve">龙妍竹</t>
  </si>
  <si>
    <t xml:space="preserve">1005018101000029</t>
  </si>
  <si>
    <t xml:space="preserve">徐少毫</t>
  </si>
  <si>
    <t xml:space="preserve">1005018101000012</t>
  </si>
  <si>
    <t xml:space="preserve">汪露露</t>
  </si>
  <si>
    <t xml:space="preserve">1005018102000026</t>
  </si>
  <si>
    <t xml:space="preserve">05018102</t>
  </si>
  <si>
    <t xml:space="preserve">宋善婷</t>
  </si>
  <si>
    <t xml:space="preserve">1005018102000019</t>
  </si>
  <si>
    <t xml:space="preserve">杨成枝</t>
  </si>
  <si>
    <t xml:space="preserve">1005018102000011</t>
  </si>
  <si>
    <t xml:space="preserve">潘语</t>
  </si>
  <si>
    <t xml:space="preserve">1005018103000017</t>
  </si>
  <si>
    <t xml:space="preserve">05018103</t>
  </si>
  <si>
    <t xml:space="preserve">吴淋</t>
  </si>
  <si>
    <t xml:space="preserve">1005018103000007</t>
  </si>
  <si>
    <t xml:space="preserve">杨美容</t>
  </si>
  <si>
    <t xml:space="preserve">1005018103000010</t>
  </si>
  <si>
    <t xml:space="preserve">张玉浩</t>
  </si>
  <si>
    <t xml:space="preserve">1005018201000010</t>
  </si>
  <si>
    <t xml:space="preserve">05018201</t>
  </si>
  <si>
    <t xml:space="preserve">剑河县太拥镇人民政府</t>
  </si>
  <si>
    <t xml:space="preserve">吴品智</t>
  </si>
  <si>
    <t xml:space="preserve">1005018201000093</t>
  </si>
  <si>
    <t xml:space="preserve">王椿</t>
  </si>
  <si>
    <t xml:space="preserve">1005018201000049</t>
  </si>
  <si>
    <t xml:space="preserve">潘世欢</t>
  </si>
  <si>
    <t xml:space="preserve">1005018202000013</t>
  </si>
  <si>
    <t xml:space="preserve">05018202</t>
  </si>
  <si>
    <t xml:space="preserve">王运江</t>
  </si>
  <si>
    <t xml:space="preserve">1005018202000004</t>
  </si>
  <si>
    <t xml:space="preserve">欧阳乐敏</t>
  </si>
  <si>
    <t xml:space="preserve">1005018202000006</t>
  </si>
  <si>
    <t xml:space="preserve">潘盛权</t>
  </si>
  <si>
    <t xml:space="preserve">1005018301000020</t>
  </si>
  <si>
    <t xml:space="preserve">05018301</t>
  </si>
  <si>
    <t xml:space="preserve">剑河县观么镇人民政府</t>
  </si>
  <si>
    <t xml:space="preserve">肖仕权</t>
  </si>
  <si>
    <t xml:space="preserve">1005018301000060</t>
  </si>
  <si>
    <t xml:space="preserve">顾光伟</t>
  </si>
  <si>
    <t xml:space="preserve">1005018301000022</t>
  </si>
  <si>
    <t xml:space="preserve">龙国梁</t>
  </si>
  <si>
    <t xml:space="preserve">1005018401000062</t>
  </si>
  <si>
    <t xml:space="preserve">05018401</t>
  </si>
  <si>
    <t xml:space="preserve">剑河县久仰镇人民政府</t>
  </si>
  <si>
    <t xml:space="preserve">张雪</t>
  </si>
  <si>
    <t xml:space="preserve">1005018401000068</t>
  </si>
  <si>
    <t xml:space="preserve">刘文</t>
  </si>
  <si>
    <t xml:space="preserve">1005018401000153</t>
  </si>
  <si>
    <t xml:space="preserve">杨昌顺</t>
  </si>
  <si>
    <t xml:space="preserve">1005018401000143</t>
  </si>
  <si>
    <t xml:space="preserve">吴宏轩</t>
  </si>
  <si>
    <t xml:space="preserve">1005018401000141</t>
  </si>
  <si>
    <t xml:space="preserve">龙运炟</t>
  </si>
  <si>
    <t xml:space="preserve">1005018401000091</t>
  </si>
  <si>
    <t xml:space="preserve">罗安铭</t>
  </si>
  <si>
    <t xml:space="preserve">1005018402000041</t>
  </si>
  <si>
    <t xml:space="preserve">05018402</t>
  </si>
  <si>
    <t xml:space="preserve">潘存梅</t>
  </si>
  <si>
    <t xml:space="preserve">1005018402000057</t>
  </si>
  <si>
    <t xml:space="preserve">张莹莹</t>
  </si>
  <si>
    <t xml:space="preserve">1005018402000019</t>
  </si>
  <si>
    <t xml:space="preserve">江大川</t>
  </si>
  <si>
    <t xml:space="preserve">1005018501000143</t>
  </si>
  <si>
    <t xml:space="preserve">05018501</t>
  </si>
  <si>
    <t xml:space="preserve">剑河县敏洞乡人民政府</t>
  </si>
  <si>
    <t xml:space="preserve">姜茶凡</t>
  </si>
  <si>
    <t xml:space="preserve">1005018501000050</t>
  </si>
  <si>
    <t xml:space="preserve">杨叶香</t>
  </si>
  <si>
    <t xml:space="preserve">1005018501000098</t>
  </si>
  <si>
    <t xml:space="preserve">谢锦涛</t>
  </si>
  <si>
    <t xml:space="preserve">1005018501000056</t>
  </si>
  <si>
    <t xml:space="preserve">侯小爱</t>
  </si>
  <si>
    <t xml:space="preserve">1005018501000146</t>
  </si>
  <si>
    <t xml:space="preserve">邰正乔</t>
  </si>
  <si>
    <t xml:space="preserve">1005018501000043</t>
  </si>
  <si>
    <t xml:space="preserve">王继桃</t>
  </si>
  <si>
    <t xml:space="preserve">1005018501000031</t>
  </si>
  <si>
    <t xml:space="preserve">罗鑫</t>
  </si>
  <si>
    <t xml:space="preserve">1005018501000168</t>
  </si>
  <si>
    <t xml:space="preserve">向羽</t>
  </si>
  <si>
    <t xml:space="preserve">1005018501000010</t>
  </si>
  <si>
    <t xml:space="preserve">罗国权</t>
  </si>
  <si>
    <t xml:space="preserve">1005018502000045</t>
  </si>
  <si>
    <t xml:space="preserve">05018502</t>
  </si>
  <si>
    <t xml:space="preserve">李广</t>
  </si>
  <si>
    <t xml:space="preserve">1005018502000044</t>
  </si>
  <si>
    <t xml:space="preserve">蒲德波</t>
  </si>
  <si>
    <t xml:space="preserve">1005018502000051</t>
  </si>
  <si>
    <t xml:space="preserve">龙星灵</t>
  </si>
  <si>
    <t xml:space="preserve">1005018503000017</t>
  </si>
  <si>
    <t xml:space="preserve">05018503</t>
  </si>
  <si>
    <t xml:space="preserve">粟金玲</t>
  </si>
  <si>
    <t xml:space="preserve">1005018503000001</t>
  </si>
  <si>
    <t xml:space="preserve">龙薪竹</t>
  </si>
  <si>
    <t xml:space="preserve">1005018503000004</t>
  </si>
  <si>
    <t xml:space="preserve">杨雯惠</t>
  </si>
  <si>
    <t xml:space="preserve">1005018504000006</t>
  </si>
  <si>
    <t xml:space="preserve">05018504</t>
  </si>
  <si>
    <t xml:space="preserve">肖坤深</t>
  </si>
  <si>
    <t xml:space="preserve">1005018504000038</t>
  </si>
  <si>
    <t xml:space="preserve">1005018504000032</t>
  </si>
  <si>
    <t xml:space="preserve">李常刚</t>
  </si>
  <si>
    <t xml:space="preserve">1005018505000002</t>
  </si>
  <si>
    <t xml:space="preserve">05018505</t>
  </si>
  <si>
    <t xml:space="preserve">唐志恒</t>
  </si>
  <si>
    <t xml:space="preserve">1005018505000012</t>
  </si>
  <si>
    <t xml:space="preserve">龙海</t>
  </si>
  <si>
    <t xml:space="preserve">1005018505000014</t>
  </si>
  <si>
    <t xml:space="preserve">严诗齐</t>
  </si>
  <si>
    <t xml:space="preserve">1005018601000027</t>
  </si>
  <si>
    <t xml:space="preserve">05018601</t>
  </si>
  <si>
    <t xml:space="preserve">剑河县磻溪镇人民政府</t>
  </si>
  <si>
    <t xml:space="preserve">吴兴乾</t>
  </si>
  <si>
    <t xml:space="preserve">1005018601000030</t>
  </si>
  <si>
    <t xml:space="preserve">彭婷</t>
  </si>
  <si>
    <t xml:space="preserve">1005018601000044</t>
  </si>
  <si>
    <t xml:space="preserve">吴巧云</t>
  </si>
  <si>
    <t xml:space="preserve">1005018701000019</t>
  </si>
  <si>
    <t xml:space="preserve">05018701</t>
  </si>
  <si>
    <t xml:space="preserve">剑河县南寨镇人民政府</t>
  </si>
  <si>
    <t xml:space="preserve">郑宇航</t>
  </si>
  <si>
    <t xml:space="preserve">1005018701000016</t>
  </si>
  <si>
    <t xml:space="preserve">姜敏</t>
  </si>
  <si>
    <t xml:space="preserve">1005018701000014</t>
  </si>
  <si>
    <t xml:space="preserve">张宇明</t>
  </si>
  <si>
    <t xml:space="preserve">1005018801000027</t>
  </si>
  <si>
    <t xml:space="preserve">05018801</t>
  </si>
  <si>
    <t xml:space="preserve">剑河县南哨镇人民政府</t>
  </si>
  <si>
    <t xml:space="preserve">吴超丽</t>
  </si>
  <si>
    <t xml:space="preserve">1005018801000051</t>
  </si>
  <si>
    <t xml:space="preserve">宋行立</t>
  </si>
  <si>
    <t xml:space="preserve">1005018801000032</t>
  </si>
  <si>
    <t xml:space="preserve">沈之钦</t>
  </si>
  <si>
    <t xml:space="preserve">1005018901000003</t>
  </si>
  <si>
    <t xml:space="preserve">05018901</t>
  </si>
  <si>
    <t xml:space="preserve">黔东南州中级人民法院</t>
  </si>
  <si>
    <t xml:space="preserve">雷安睿</t>
  </si>
  <si>
    <t xml:space="preserve">1005018901000006</t>
  </si>
  <si>
    <t xml:space="preserve">邵家明</t>
  </si>
  <si>
    <t xml:space="preserve">1005018901000001</t>
  </si>
  <si>
    <t xml:space="preserve">刘芳</t>
  </si>
  <si>
    <t xml:space="preserve">1005018902000005</t>
  </si>
  <si>
    <t xml:space="preserve">05018902</t>
  </si>
  <si>
    <t xml:space="preserve">江小霞</t>
  </si>
  <si>
    <t xml:space="preserve">1005018902000004</t>
  </si>
  <si>
    <t xml:space="preserve">周飘</t>
  </si>
  <si>
    <t xml:space="preserve">1005018902000008</t>
  </si>
  <si>
    <t xml:space="preserve">吴锟</t>
  </si>
  <si>
    <t xml:space="preserve">1005018903000002</t>
  </si>
  <si>
    <t xml:space="preserve">05018903</t>
  </si>
  <si>
    <t xml:space="preserve">巫华一</t>
  </si>
  <si>
    <t xml:space="preserve">1005018903000004</t>
  </si>
  <si>
    <t xml:space="preserve">潘誉方</t>
  </si>
  <si>
    <t xml:space="preserve">1005018903000001</t>
  </si>
  <si>
    <t xml:space="preserve">赵静岚</t>
  </si>
  <si>
    <t xml:space="preserve">1005019001000123</t>
  </si>
  <si>
    <t xml:space="preserve">05019001</t>
  </si>
  <si>
    <t xml:space="preserve">凯里市人民法院</t>
  </si>
  <si>
    <t xml:space="preserve">周远华</t>
  </si>
  <si>
    <t xml:space="preserve">1005019001000179</t>
  </si>
  <si>
    <t xml:space="preserve">李玉琴</t>
  </si>
  <si>
    <t xml:space="preserve">1005019001000106</t>
  </si>
  <si>
    <t xml:space="preserve">聂胜</t>
  </si>
  <si>
    <t xml:space="preserve">1005019001000127</t>
  </si>
  <si>
    <t xml:space="preserve">张蕊</t>
  </si>
  <si>
    <t xml:space="preserve">1005019001000085</t>
  </si>
  <si>
    <t xml:space="preserve">樊华</t>
  </si>
  <si>
    <t xml:space="preserve">1005019001000052</t>
  </si>
  <si>
    <t xml:space="preserve">胡钧榕</t>
  </si>
  <si>
    <t xml:space="preserve">1005019001000146</t>
  </si>
  <si>
    <t xml:space="preserve">王世亨</t>
  </si>
  <si>
    <t xml:space="preserve">1005019001000175</t>
  </si>
  <si>
    <t xml:space="preserve">罗新颖</t>
  </si>
  <si>
    <t xml:space="preserve">1005019001000132</t>
  </si>
  <si>
    <t xml:space="preserve">周祖华</t>
  </si>
  <si>
    <t xml:space="preserve">1005019001000126</t>
  </si>
  <si>
    <t xml:space="preserve">郭远方</t>
  </si>
  <si>
    <t xml:space="preserve">1005019001000032</t>
  </si>
  <si>
    <t xml:space="preserve">高欢欢</t>
  </si>
  <si>
    <t xml:space="preserve">1005019001000091</t>
  </si>
  <si>
    <t xml:space="preserve">戴金凤</t>
  </si>
  <si>
    <t xml:space="preserve">1005019001000116</t>
  </si>
  <si>
    <t xml:space="preserve">吴茜</t>
  </si>
  <si>
    <t xml:space="preserve">1005019001000164</t>
  </si>
  <si>
    <t xml:space="preserve">杨威威</t>
  </si>
  <si>
    <t xml:space="preserve">1005019001000084</t>
  </si>
  <si>
    <t xml:space="preserve">文金波</t>
  </si>
  <si>
    <t xml:space="preserve">1005019001000143</t>
  </si>
  <si>
    <t xml:space="preserve">吴那江</t>
  </si>
  <si>
    <t xml:space="preserve">1005019001000158</t>
  </si>
  <si>
    <t xml:space="preserve">龙立艳</t>
  </si>
  <si>
    <t xml:space="preserve">1005019001000035</t>
  </si>
  <si>
    <t xml:space="preserve">田晨</t>
  </si>
  <si>
    <t xml:space="preserve">1005019102000012</t>
  </si>
  <si>
    <t xml:space="preserve">05019102</t>
  </si>
  <si>
    <t xml:space="preserve">陈鲜美</t>
  </si>
  <si>
    <t xml:space="preserve">1005019102000033</t>
  </si>
  <si>
    <t xml:space="preserve">李文令</t>
  </si>
  <si>
    <t xml:space="preserve">1005019102000004</t>
  </si>
  <si>
    <t xml:space="preserve">常岑</t>
  </si>
  <si>
    <t xml:space="preserve">1005019103000010</t>
  </si>
  <si>
    <t xml:space="preserve">05019103</t>
  </si>
  <si>
    <t xml:space="preserve">熊云</t>
  </si>
  <si>
    <t xml:space="preserve">1005019103000135</t>
  </si>
  <si>
    <t xml:space="preserve">李明秀</t>
  </si>
  <si>
    <t xml:space="preserve">1005019103000057</t>
  </si>
  <si>
    <t xml:space="preserve">潘晓莲</t>
  </si>
  <si>
    <t xml:space="preserve">1005019201000022</t>
  </si>
  <si>
    <t xml:space="preserve">05019201</t>
  </si>
  <si>
    <t xml:space="preserve">麻江县人民法院</t>
  </si>
  <si>
    <t xml:space="preserve">杨昌琴</t>
  </si>
  <si>
    <t xml:space="preserve">1005019201000069</t>
  </si>
  <si>
    <t xml:space="preserve">潘龙渊</t>
  </si>
  <si>
    <t xml:space="preserve">1005019201000067</t>
  </si>
  <si>
    <t xml:space="preserve">张佳丽</t>
  </si>
  <si>
    <t xml:space="preserve">1005019202000068</t>
  </si>
  <si>
    <t xml:space="preserve">05019202</t>
  </si>
  <si>
    <t xml:space="preserve">骆璐璐</t>
  </si>
  <si>
    <t xml:space="preserve">1005019202000176</t>
  </si>
  <si>
    <t xml:space="preserve">杨如意</t>
  </si>
  <si>
    <t xml:space="preserve">1005019202000025</t>
  </si>
  <si>
    <t xml:space="preserve">田雪</t>
  </si>
  <si>
    <t xml:space="preserve">1005019202000032</t>
  </si>
  <si>
    <t xml:space="preserve">吴婉竹</t>
  </si>
  <si>
    <t xml:space="preserve">1005019203000009</t>
  </si>
  <si>
    <t xml:space="preserve">05019203</t>
  </si>
  <si>
    <t xml:space="preserve">高鑫</t>
  </si>
  <si>
    <t xml:space="preserve">1005019203000004</t>
  </si>
  <si>
    <t xml:space="preserve">陈转转</t>
  </si>
  <si>
    <t xml:space="preserve">1005019203000007</t>
  </si>
  <si>
    <t xml:space="preserve">张思灵</t>
  </si>
  <si>
    <t xml:space="preserve">1005019204000014</t>
  </si>
  <si>
    <t xml:space="preserve">05019204</t>
  </si>
  <si>
    <t xml:space="preserve">龙颖</t>
  </si>
  <si>
    <t xml:space="preserve">1005019204000004</t>
  </si>
  <si>
    <t xml:space="preserve">龙安翔</t>
  </si>
  <si>
    <t xml:space="preserve">1005019204000016</t>
  </si>
  <si>
    <t xml:space="preserve">邓莉高</t>
  </si>
  <si>
    <t xml:space="preserve">1005019301000017</t>
  </si>
  <si>
    <t xml:space="preserve">05019301</t>
  </si>
  <si>
    <t xml:space="preserve">黄平县人民法院</t>
  </si>
  <si>
    <t xml:space="preserve">廖德德</t>
  </si>
  <si>
    <t xml:space="preserve">1005019301000010</t>
  </si>
  <si>
    <t xml:space="preserve">欧进艳</t>
  </si>
  <si>
    <t xml:space="preserve">1005019301000022</t>
  </si>
  <si>
    <t xml:space="preserve">周红梅</t>
  </si>
  <si>
    <t xml:space="preserve">1005019301000011</t>
  </si>
  <si>
    <t xml:space="preserve">龙梅</t>
  </si>
  <si>
    <t xml:space="preserve">1005019301000007</t>
  </si>
  <si>
    <t xml:space="preserve">梅正桃</t>
  </si>
  <si>
    <t xml:space="preserve">1005019301000015</t>
  </si>
  <si>
    <t xml:space="preserve">杨娜</t>
  </si>
  <si>
    <t xml:space="preserve">1005019301000016</t>
  </si>
  <si>
    <t xml:space="preserve">忽晓会</t>
  </si>
  <si>
    <t xml:space="preserve">1005019301000021</t>
  </si>
  <si>
    <t xml:space="preserve">吴小娟</t>
  </si>
  <si>
    <t xml:space="preserve">1005019301000002</t>
  </si>
  <si>
    <t xml:space="preserve">杨浪</t>
  </si>
  <si>
    <t xml:space="preserve">1005019401000067</t>
  </si>
  <si>
    <t xml:space="preserve">05019401</t>
  </si>
  <si>
    <t xml:space="preserve">施秉县人民法院</t>
  </si>
  <si>
    <t xml:space="preserve">付国燕</t>
  </si>
  <si>
    <t xml:space="preserve">1005019401000018</t>
  </si>
  <si>
    <t xml:space="preserve">龙梅梅</t>
  </si>
  <si>
    <t xml:space="preserve">1005019401000126</t>
  </si>
  <si>
    <t xml:space="preserve">高鑫禹</t>
  </si>
  <si>
    <t xml:space="preserve">1005019402000036</t>
  </si>
  <si>
    <t xml:space="preserve">05019402</t>
  </si>
  <si>
    <t xml:space="preserve">潘婷</t>
  </si>
  <si>
    <t xml:space="preserve">1005019402000005</t>
  </si>
  <si>
    <t xml:space="preserve">杨胜涛</t>
  </si>
  <si>
    <t xml:space="preserve">1005019402000007</t>
  </si>
  <si>
    <t xml:space="preserve">李娜</t>
  </si>
  <si>
    <t xml:space="preserve">1005019501000010</t>
  </si>
  <si>
    <t xml:space="preserve">05019501</t>
  </si>
  <si>
    <t xml:space="preserve">施秉县人民法院牛大场人民法庭</t>
  </si>
  <si>
    <t xml:space="preserve">胡译之</t>
  </si>
  <si>
    <t xml:space="preserve">1005019501000008</t>
  </si>
  <si>
    <t xml:space="preserve">杨训菊</t>
  </si>
  <si>
    <t xml:space="preserve">1005019501000007</t>
  </si>
  <si>
    <t xml:space="preserve">李芳</t>
  </si>
  <si>
    <t xml:space="preserve">1005019501000001</t>
  </si>
  <si>
    <t xml:space="preserve">彭林</t>
  </si>
  <si>
    <t xml:space="preserve">1005019501000004</t>
  </si>
  <si>
    <t xml:space="preserve">曾珊珊</t>
  </si>
  <si>
    <t xml:space="preserve">1005019601000117</t>
  </si>
  <si>
    <t xml:space="preserve">05019601</t>
  </si>
  <si>
    <t xml:space="preserve">镇远县人民法院</t>
  </si>
  <si>
    <t xml:space="preserve">罗先健</t>
  </si>
  <si>
    <t xml:space="preserve">1005019601000004</t>
  </si>
  <si>
    <t xml:space="preserve">罗银</t>
  </si>
  <si>
    <t xml:space="preserve">1005019601000082</t>
  </si>
  <si>
    <t xml:space="preserve">全嘉乐</t>
  </si>
  <si>
    <t xml:space="preserve">1005019602000031</t>
  </si>
  <si>
    <t xml:space="preserve">05019602</t>
  </si>
  <si>
    <t xml:space="preserve">彭可</t>
  </si>
  <si>
    <t xml:space="preserve">1005019602000016</t>
  </si>
  <si>
    <t xml:space="preserve">吴涵</t>
  </si>
  <si>
    <t xml:space="preserve">1005019602000008</t>
  </si>
  <si>
    <t xml:space="preserve">吴芳</t>
  </si>
  <si>
    <t xml:space="preserve">1005019701000003</t>
  </si>
  <si>
    <t xml:space="preserve">05019701</t>
  </si>
  <si>
    <t xml:space="preserve">镇远县人民法院青溪人民法庭</t>
  </si>
  <si>
    <t xml:space="preserve">杨俊</t>
  </si>
  <si>
    <t xml:space="preserve">1005019701000002</t>
  </si>
  <si>
    <t xml:space="preserve">吴小兰</t>
  </si>
  <si>
    <t xml:space="preserve">1005019701000027</t>
  </si>
  <si>
    <t xml:space="preserve">王雪茜</t>
  </si>
  <si>
    <t xml:space="preserve">1005019801000010</t>
  </si>
  <si>
    <t xml:space="preserve">05019801</t>
  </si>
  <si>
    <t xml:space="preserve">岑巩县人民法院</t>
  </si>
  <si>
    <t xml:space="preserve">戴慧</t>
  </si>
  <si>
    <t xml:space="preserve">1005019801000017</t>
  </si>
  <si>
    <t xml:space="preserve">姚金丽</t>
  </si>
  <si>
    <t xml:space="preserve">1005019801000037</t>
  </si>
  <si>
    <t xml:space="preserve">龙宜钢</t>
  </si>
  <si>
    <t xml:space="preserve">1005019802000033</t>
  </si>
  <si>
    <t xml:space="preserve">05019802</t>
  </si>
  <si>
    <t xml:space="preserve">姚环</t>
  </si>
  <si>
    <t xml:space="preserve">1005019802000106</t>
  </si>
  <si>
    <t xml:space="preserve">刘佳良</t>
  </si>
  <si>
    <t xml:space="preserve">1005019802000071</t>
  </si>
  <si>
    <t xml:space="preserve">黄令</t>
  </si>
  <si>
    <t xml:space="preserve">1005019901000001</t>
  </si>
  <si>
    <t xml:space="preserve">05019901</t>
  </si>
  <si>
    <t xml:space="preserve">岑巩县人民法院水尾人民法庭</t>
  </si>
  <si>
    <t xml:space="preserve">王博</t>
  </si>
  <si>
    <t xml:space="preserve">1005019901000006</t>
  </si>
  <si>
    <t xml:space="preserve">龙吟</t>
  </si>
  <si>
    <t xml:space="preserve">1005020001000001</t>
  </si>
  <si>
    <t xml:space="preserve">05020001</t>
  </si>
  <si>
    <t xml:space="preserve">岑巩县人民法院龙田人民法院</t>
  </si>
  <si>
    <t xml:space="preserve">黄世萍</t>
  </si>
  <si>
    <t xml:space="preserve">1005020001000003</t>
  </si>
  <si>
    <t xml:space="preserve">聂康伟</t>
  </si>
  <si>
    <t xml:space="preserve">1005020101000004</t>
  </si>
  <si>
    <t xml:space="preserve">05020101</t>
  </si>
  <si>
    <t xml:space="preserve">三穗县人民法院瓦寨人民法庭</t>
  </si>
  <si>
    <t xml:space="preserve">文胜杨</t>
  </si>
  <si>
    <t xml:space="preserve">1005020101000003</t>
  </si>
  <si>
    <t xml:space="preserve">万杰</t>
  </si>
  <si>
    <t xml:space="preserve">1005020103000033</t>
  </si>
  <si>
    <t xml:space="preserve">05020103</t>
  </si>
  <si>
    <t xml:space="preserve">姚文垚</t>
  </si>
  <si>
    <t xml:space="preserve">1005020103000034</t>
  </si>
  <si>
    <t xml:space="preserve">龙昌鑫</t>
  </si>
  <si>
    <t xml:space="preserve">1005020103000006</t>
  </si>
  <si>
    <t xml:space="preserve">李伟业</t>
  </si>
  <si>
    <t xml:space="preserve">1005020201000007</t>
  </si>
  <si>
    <t xml:space="preserve">05020201</t>
  </si>
  <si>
    <t xml:space="preserve">天柱县人民法院</t>
  </si>
  <si>
    <t xml:space="preserve">刘钰</t>
  </si>
  <si>
    <t xml:space="preserve">1005020201000123</t>
  </si>
  <si>
    <t xml:space="preserve">蒋兰</t>
  </si>
  <si>
    <t xml:space="preserve">1005020201000111</t>
  </si>
  <si>
    <t xml:space="preserve">杨惠</t>
  </si>
  <si>
    <t xml:space="preserve">1005020202000007</t>
  </si>
  <si>
    <t xml:space="preserve">05020202</t>
  </si>
  <si>
    <t xml:space="preserve">刘阳美</t>
  </si>
  <si>
    <t xml:space="preserve">1005020202000001</t>
  </si>
  <si>
    <t xml:space="preserve">龙凤清</t>
  </si>
  <si>
    <t xml:space="preserve">1005020301000001</t>
  </si>
  <si>
    <t xml:space="preserve">05020301</t>
  </si>
  <si>
    <t xml:space="preserve">天柱县人民法院蓝田人民法庭</t>
  </si>
  <si>
    <t xml:space="preserve">王裕森</t>
  </si>
  <si>
    <t xml:space="preserve">1005020301000004</t>
  </si>
  <si>
    <t xml:space="preserve">粟丽芬</t>
  </si>
  <si>
    <t xml:space="preserve">1005020301000003</t>
  </si>
  <si>
    <t xml:space="preserve">吴昊波</t>
  </si>
  <si>
    <t xml:space="preserve">1005020401000006</t>
  </si>
  <si>
    <t xml:space="preserve">05020401</t>
  </si>
  <si>
    <t xml:space="preserve">天柱县人民法院白市人民法庭</t>
  </si>
  <si>
    <t xml:space="preserve">舒海娥</t>
  </si>
  <si>
    <t xml:space="preserve">1005020401000003</t>
  </si>
  <si>
    <t xml:space="preserve">吴凯富</t>
  </si>
  <si>
    <t xml:space="preserve">1005020501000003</t>
  </si>
  <si>
    <t xml:space="preserve">05020501</t>
  </si>
  <si>
    <t xml:space="preserve">黎平县人民法院环境保护法庭</t>
  </si>
  <si>
    <t xml:space="preserve">余雅妮</t>
  </si>
  <si>
    <t xml:space="preserve">1005020501000006</t>
  </si>
  <si>
    <t xml:space="preserve">欧艳霞</t>
  </si>
  <si>
    <t xml:space="preserve">1005020601000002</t>
  </si>
  <si>
    <t xml:space="preserve">05020601</t>
  </si>
  <si>
    <t xml:space="preserve">黎平县人民法院中潮人民法庭</t>
  </si>
  <si>
    <t xml:space="preserve">吴银霜</t>
  </si>
  <si>
    <t xml:space="preserve">1005020701000002</t>
  </si>
  <si>
    <t xml:space="preserve">05020701</t>
  </si>
  <si>
    <t xml:space="preserve">黎平县人民法院坝寨人民法庭</t>
  </si>
  <si>
    <t xml:space="preserve">杨应广</t>
  </si>
  <si>
    <t xml:space="preserve">1005020701000005</t>
  </si>
  <si>
    <t xml:space="preserve">吴丽娟</t>
  </si>
  <si>
    <t xml:space="preserve">1005020801000006</t>
  </si>
  <si>
    <t xml:space="preserve">05020801</t>
  </si>
  <si>
    <t xml:space="preserve">黎平县人民法院洪州人民法庭</t>
  </si>
  <si>
    <t xml:space="preserve">李庭婷</t>
  </si>
  <si>
    <t xml:space="preserve">1005020801000008</t>
  </si>
  <si>
    <t xml:space="preserve">席茂梁</t>
  </si>
  <si>
    <t xml:space="preserve">1005020901000002</t>
  </si>
  <si>
    <t xml:space="preserve">05020901</t>
  </si>
  <si>
    <t xml:space="preserve">黎平县人民法院尚重人民法庭</t>
  </si>
  <si>
    <t xml:space="preserve">吴宇凤</t>
  </si>
  <si>
    <t xml:space="preserve">1005020901000003</t>
  </si>
  <si>
    <t xml:space="preserve">邱俊丽</t>
  </si>
  <si>
    <t xml:space="preserve">1005021001000083</t>
  </si>
  <si>
    <t xml:space="preserve">05021001</t>
  </si>
  <si>
    <t xml:space="preserve">从江县人民法院</t>
  </si>
  <si>
    <t xml:space="preserve">吴汉俊</t>
  </si>
  <si>
    <t xml:space="preserve">1005021001000059</t>
  </si>
  <si>
    <t xml:space="preserve">吴屿玮</t>
  </si>
  <si>
    <t xml:space="preserve">1005021001000090</t>
  </si>
  <si>
    <t xml:space="preserve">严敏</t>
  </si>
  <si>
    <t xml:space="preserve">1005021002000014</t>
  </si>
  <si>
    <t xml:space="preserve">05021002</t>
  </si>
  <si>
    <t xml:space="preserve">吴素生</t>
  </si>
  <si>
    <t xml:space="preserve">1005021002000015</t>
  </si>
  <si>
    <t xml:space="preserve">李飞虎</t>
  </si>
  <si>
    <t xml:space="preserve">1005021002000001</t>
  </si>
  <si>
    <t xml:space="preserve">刘运菊</t>
  </si>
  <si>
    <t xml:space="preserve">1005021003000036</t>
  </si>
  <si>
    <t xml:space="preserve">05021003</t>
  </si>
  <si>
    <t xml:space="preserve">田永琪</t>
  </si>
  <si>
    <t xml:space="preserve">1005021003000057</t>
  </si>
  <si>
    <t xml:space="preserve">潘春花</t>
  </si>
  <si>
    <t xml:space="preserve">1005021003000035</t>
  </si>
  <si>
    <t xml:space="preserve">欧荟萃</t>
  </si>
  <si>
    <t xml:space="preserve">1005021003000022</t>
  </si>
  <si>
    <t xml:space="preserve">石广司</t>
  </si>
  <si>
    <t xml:space="preserve">1005021003000023</t>
  </si>
  <si>
    <t xml:space="preserve">王贞霞</t>
  </si>
  <si>
    <t xml:space="preserve">1005021003000045</t>
  </si>
  <si>
    <t xml:space="preserve">阳珍珠</t>
  </si>
  <si>
    <t xml:space="preserve">1005021003000040</t>
  </si>
  <si>
    <t xml:space="preserve">石玲玉</t>
  </si>
  <si>
    <t xml:space="preserve">1005021003000016</t>
  </si>
  <si>
    <t xml:space="preserve">祖盼</t>
  </si>
  <si>
    <t xml:space="preserve">1005021003000066</t>
  </si>
  <si>
    <t xml:space="preserve">卢苇</t>
  </si>
  <si>
    <t xml:space="preserve">1005021003000070</t>
  </si>
  <si>
    <t xml:space="preserve">石佳</t>
  </si>
  <si>
    <t xml:space="preserve">1005021003000021</t>
  </si>
  <si>
    <t xml:space="preserve">肖迪</t>
  </si>
  <si>
    <t xml:space="preserve">1005021003000050</t>
  </si>
  <si>
    <t xml:space="preserve">王优</t>
  </si>
  <si>
    <t xml:space="preserve">1005021003000006</t>
  </si>
  <si>
    <t xml:space="preserve">王丹</t>
  </si>
  <si>
    <t xml:space="preserve">1005021003000068</t>
  </si>
  <si>
    <t xml:space="preserve">杨彬</t>
  </si>
  <si>
    <t xml:space="preserve">1005021003000024</t>
  </si>
  <si>
    <t xml:space="preserve">吴寅隆</t>
  </si>
  <si>
    <t xml:space="preserve">1005021101000009</t>
  </si>
  <si>
    <t xml:space="preserve">05021101</t>
  </si>
  <si>
    <t xml:space="preserve">榕江县人民法院</t>
  </si>
  <si>
    <t xml:space="preserve">何金铧</t>
  </si>
  <si>
    <t xml:space="preserve">1005021101000005</t>
  </si>
  <si>
    <t xml:space="preserve">吴瑞丰</t>
  </si>
  <si>
    <t xml:space="preserve">1005021101000011</t>
  </si>
  <si>
    <t xml:space="preserve">杨胜玲</t>
  </si>
  <si>
    <t xml:space="preserve">1005021102000020</t>
  </si>
  <si>
    <t xml:space="preserve">05021102</t>
  </si>
  <si>
    <t xml:space="preserve">陈世江</t>
  </si>
  <si>
    <t xml:space="preserve">1005021102000018</t>
  </si>
  <si>
    <t xml:space="preserve">徐蓉</t>
  </si>
  <si>
    <t xml:space="preserve">1005021102000004</t>
  </si>
  <si>
    <t xml:space="preserve">李兆华</t>
  </si>
  <si>
    <t xml:space="preserve">1005021102000023</t>
  </si>
  <si>
    <t xml:space="preserve">申三娅</t>
  </si>
  <si>
    <t xml:space="preserve">1005021102000026</t>
  </si>
  <si>
    <t xml:space="preserve">杨东东</t>
  </si>
  <si>
    <t xml:space="preserve">1005021102000003</t>
  </si>
  <si>
    <t xml:space="preserve">韦明雪</t>
  </si>
  <si>
    <t xml:space="preserve">1005021103000005</t>
  </si>
  <si>
    <t xml:space="preserve">05021103</t>
  </si>
  <si>
    <t xml:space="preserve">龙钰</t>
  </si>
  <si>
    <t xml:space="preserve">1005021103000003</t>
  </si>
  <si>
    <t xml:space="preserve">吴名倩</t>
  </si>
  <si>
    <t xml:space="preserve">1005021201000031</t>
  </si>
  <si>
    <t xml:space="preserve">05021201</t>
  </si>
  <si>
    <t xml:space="preserve">雷山县人民法院永乐人民法庭</t>
  </si>
  <si>
    <t xml:space="preserve">吴泽成</t>
  </si>
  <si>
    <t xml:space="preserve">1005021201000006</t>
  </si>
  <si>
    <t xml:space="preserve">潘存强</t>
  </si>
  <si>
    <t xml:space="preserve">1005021201000028</t>
  </si>
  <si>
    <t xml:space="preserve">王应华</t>
  </si>
  <si>
    <t xml:space="preserve">1005021301000003</t>
  </si>
  <si>
    <t xml:space="preserve">05021301</t>
  </si>
  <si>
    <t xml:space="preserve">台江县人民法院</t>
  </si>
  <si>
    <t xml:space="preserve">韩鑫</t>
  </si>
  <si>
    <t xml:space="preserve">1005021301000007</t>
  </si>
  <si>
    <t xml:space="preserve">吴锦林</t>
  </si>
  <si>
    <t xml:space="preserve">1005021301000004</t>
  </si>
  <si>
    <t xml:space="preserve">张芳</t>
  </si>
  <si>
    <t xml:space="preserve">1005021302000005</t>
  </si>
  <si>
    <t xml:space="preserve">05021302</t>
  </si>
  <si>
    <t xml:space="preserve">欧雪倩</t>
  </si>
  <si>
    <t xml:space="preserve">1005021302000001</t>
  </si>
  <si>
    <t xml:space="preserve">欧杰</t>
  </si>
  <si>
    <t xml:space="preserve">1005021302000002</t>
  </si>
  <si>
    <t xml:space="preserve">龚卫安</t>
  </si>
  <si>
    <t xml:space="preserve">1005021401000001</t>
  </si>
  <si>
    <t xml:space="preserve">05021401</t>
  </si>
  <si>
    <t xml:space="preserve">剑河县人民法院</t>
  </si>
  <si>
    <t xml:space="preserve">王政倩</t>
  </si>
  <si>
    <t xml:space="preserve">1005021401000013</t>
  </si>
  <si>
    <t xml:space="preserve">吴明溪</t>
  </si>
  <si>
    <t xml:space="preserve">1005021401000006</t>
  </si>
  <si>
    <t xml:space="preserve">万玉京</t>
  </si>
  <si>
    <t xml:space="preserve">1005021402000038</t>
  </si>
  <si>
    <t xml:space="preserve">05021402</t>
  </si>
  <si>
    <t xml:space="preserve">石淦远</t>
  </si>
  <si>
    <t xml:space="preserve">1005021402000001</t>
  </si>
  <si>
    <t xml:space="preserve">刘昱宏</t>
  </si>
  <si>
    <t xml:space="preserve">1005021402000055</t>
  </si>
  <si>
    <t xml:space="preserve">罗前伟</t>
  </si>
  <si>
    <t xml:space="preserve">1005021501000070</t>
  </si>
  <si>
    <t xml:space="preserve">05021501</t>
  </si>
  <si>
    <t xml:space="preserve">剑河县敏洞人民法庭</t>
  </si>
  <si>
    <t xml:space="preserve">韦天群</t>
  </si>
  <si>
    <t xml:space="preserve">1005021501000058</t>
  </si>
  <si>
    <t xml:space="preserve">罗腾彪</t>
  </si>
  <si>
    <t xml:space="preserve">1005021501000039</t>
  </si>
  <si>
    <t xml:space="preserve">彭磊</t>
  </si>
  <si>
    <t xml:space="preserve">1005021502000061</t>
  </si>
  <si>
    <t xml:space="preserve">05021502</t>
  </si>
  <si>
    <t xml:space="preserve">张金源</t>
  </si>
  <si>
    <t xml:space="preserve">1005021502000081</t>
  </si>
  <si>
    <t xml:space="preserve">吴金镇</t>
  </si>
  <si>
    <t xml:space="preserve">1005021502000053</t>
  </si>
  <si>
    <t xml:space="preserve">杨铭子</t>
  </si>
  <si>
    <t xml:space="preserve">1005021601000013</t>
  </si>
  <si>
    <t xml:space="preserve">05021601</t>
  </si>
  <si>
    <t xml:space="preserve">剑河县南哨人民法庭</t>
  </si>
  <si>
    <t xml:space="preserve">秦胜煜</t>
  </si>
  <si>
    <t xml:space="preserve">1005021601000002</t>
  </si>
  <si>
    <t xml:space="preserve">刘成成</t>
  </si>
  <si>
    <t xml:space="preserve">1005021601000001</t>
  </si>
  <si>
    <t xml:space="preserve">杨世登</t>
  </si>
  <si>
    <t xml:space="preserve">1005021701000056</t>
  </si>
  <si>
    <t xml:space="preserve">05021701</t>
  </si>
  <si>
    <t xml:space="preserve">黄平县人民检察院</t>
  </si>
  <si>
    <t xml:space="preserve">邰胜鑫</t>
  </si>
  <si>
    <t xml:space="preserve">1005021701000016</t>
  </si>
  <si>
    <t xml:space="preserve">任佳宾</t>
  </si>
  <si>
    <t xml:space="preserve">1005021701000014</t>
  </si>
  <si>
    <t xml:space="preserve">吴昌溪</t>
  </si>
  <si>
    <t xml:space="preserve">1005021701000008</t>
  </si>
  <si>
    <t xml:space="preserve">杨豪</t>
  </si>
  <si>
    <t xml:space="preserve">1005021701000037</t>
  </si>
  <si>
    <t xml:space="preserve">金旭阳</t>
  </si>
  <si>
    <t xml:space="preserve">1005021701000004</t>
  </si>
  <si>
    <t xml:space="preserve">蔡辅云</t>
  </si>
  <si>
    <t xml:space="preserve">1005021701000025</t>
  </si>
  <si>
    <t xml:space="preserve">周涵</t>
  </si>
  <si>
    <t xml:space="preserve">1005021701000032</t>
  </si>
  <si>
    <t xml:space="preserve">伍鹏</t>
  </si>
  <si>
    <t xml:space="preserve">1005021701000017</t>
  </si>
  <si>
    <t xml:space="preserve">田凯丽</t>
  </si>
  <si>
    <t xml:space="preserve">1005021702000039</t>
  </si>
  <si>
    <t xml:space="preserve">05021702</t>
  </si>
  <si>
    <t xml:space="preserve">江妹霞</t>
  </si>
  <si>
    <t xml:space="preserve">1005021702000011</t>
  </si>
  <si>
    <t xml:space="preserve">潘金花</t>
  </si>
  <si>
    <t xml:space="preserve">1005021702000017</t>
  </si>
  <si>
    <t xml:space="preserve">李银琼</t>
  </si>
  <si>
    <t xml:space="preserve">1005021702000036</t>
  </si>
  <si>
    <t xml:space="preserve">吴桃妹</t>
  </si>
  <si>
    <t xml:space="preserve">1005021702000038</t>
  </si>
  <si>
    <t xml:space="preserve">牟珊</t>
  </si>
  <si>
    <t xml:space="preserve">1005021702000004</t>
  </si>
  <si>
    <t xml:space="preserve">杨朝秀</t>
  </si>
  <si>
    <t xml:space="preserve">1005021702000033</t>
  </si>
  <si>
    <t xml:space="preserve">赵英兰</t>
  </si>
  <si>
    <t xml:space="preserve">1005021702000019</t>
  </si>
  <si>
    <t xml:space="preserve">龙开慧</t>
  </si>
  <si>
    <t xml:space="preserve">1005021702000023</t>
  </si>
  <si>
    <t xml:space="preserve">顾尚威</t>
  </si>
  <si>
    <t xml:space="preserve">1005021801000016</t>
  </si>
  <si>
    <t xml:space="preserve">05021801</t>
  </si>
  <si>
    <t xml:space="preserve">镇远县人民检察院</t>
  </si>
  <si>
    <t xml:space="preserve">刘铭庄</t>
  </si>
  <si>
    <t xml:space="preserve">1005021801000003</t>
  </si>
  <si>
    <t xml:space="preserve">汤燚</t>
  </si>
  <si>
    <t xml:space="preserve">1005021801000010</t>
  </si>
  <si>
    <t xml:space="preserve">曹俊</t>
  </si>
  <si>
    <t xml:space="preserve">1005021802000010</t>
  </si>
  <si>
    <t xml:space="preserve">05021802</t>
  </si>
  <si>
    <t xml:space="preserve">杨欣</t>
  </si>
  <si>
    <t xml:space="preserve">1005021802000013</t>
  </si>
  <si>
    <t xml:space="preserve">王亚</t>
  </si>
  <si>
    <t xml:space="preserve">1005021802000007</t>
  </si>
  <si>
    <t xml:space="preserve">杨维</t>
  </si>
  <si>
    <t xml:space="preserve">1005021901000002</t>
  </si>
  <si>
    <t xml:space="preserve">05021901</t>
  </si>
  <si>
    <t xml:space="preserve">岑巩县人民检察院</t>
  </si>
  <si>
    <t xml:space="preserve">夏爽</t>
  </si>
  <si>
    <t xml:space="preserve">1005021901000007</t>
  </si>
  <si>
    <t xml:space="preserve">陈涛</t>
  </si>
  <si>
    <t xml:space="preserve">1005021901000001</t>
  </si>
  <si>
    <t xml:space="preserve">杨秀杰</t>
  </si>
  <si>
    <t xml:space="preserve">1005022001000001</t>
  </si>
  <si>
    <t xml:space="preserve">05022001</t>
  </si>
  <si>
    <t xml:space="preserve">三穗县人民检察院</t>
  </si>
  <si>
    <t xml:space="preserve">陈霖</t>
  </si>
  <si>
    <t xml:space="preserve">1005022001000010</t>
  </si>
  <si>
    <t xml:space="preserve">杨仪钦</t>
  </si>
  <si>
    <t xml:space="preserve">1005022001000013</t>
  </si>
  <si>
    <t xml:space="preserve">郑娟</t>
  </si>
  <si>
    <t xml:space="preserve">1005022002000011</t>
  </si>
  <si>
    <t xml:space="preserve">05022002</t>
  </si>
  <si>
    <t xml:space="preserve">潘年涛</t>
  </si>
  <si>
    <t xml:space="preserve">1005022002000019</t>
  </si>
  <si>
    <t xml:space="preserve">刘凯岑</t>
  </si>
  <si>
    <t xml:space="preserve">1005022002000013</t>
  </si>
  <si>
    <t xml:space="preserve">1005022101000063</t>
  </si>
  <si>
    <t xml:space="preserve">05022101</t>
  </si>
  <si>
    <t xml:space="preserve">天柱县人民检察院</t>
  </si>
  <si>
    <t xml:space="preserve">吴海萍</t>
  </si>
  <si>
    <t xml:space="preserve">1005022101000043</t>
  </si>
  <si>
    <t xml:space="preserve">雷韵冉</t>
  </si>
  <si>
    <t xml:space="preserve">1005022101000045</t>
  </si>
  <si>
    <t xml:space="preserve">刘海燕</t>
  </si>
  <si>
    <t xml:space="preserve">1005022102000009</t>
  </si>
  <si>
    <t xml:space="preserve">05022102</t>
  </si>
  <si>
    <t xml:space="preserve">粟栗栗</t>
  </si>
  <si>
    <t xml:space="preserve">1005022102000001</t>
  </si>
  <si>
    <t xml:space="preserve">龙秋桂</t>
  </si>
  <si>
    <t xml:space="preserve">1005022102000015</t>
  </si>
  <si>
    <t xml:space="preserve">陈国瑛</t>
  </si>
  <si>
    <t xml:space="preserve">1005022201000081</t>
  </si>
  <si>
    <t xml:space="preserve">05022201</t>
  </si>
  <si>
    <t xml:space="preserve">黎平县人民检察院</t>
  </si>
  <si>
    <t xml:space="preserve">李胜霞</t>
  </si>
  <si>
    <t xml:space="preserve">1005022201000085</t>
  </si>
  <si>
    <t xml:space="preserve">李倩倩</t>
  </si>
  <si>
    <t xml:space="preserve">1005022201000056</t>
  </si>
  <si>
    <t xml:space="preserve">骆满</t>
  </si>
  <si>
    <t xml:space="preserve">1005022201000140</t>
  </si>
  <si>
    <t xml:space="preserve">彭丽</t>
  </si>
  <si>
    <t xml:space="preserve">1005022201000113</t>
  </si>
  <si>
    <t xml:space="preserve">苏丹</t>
  </si>
  <si>
    <t xml:space="preserve">1005022201000115</t>
  </si>
  <si>
    <t xml:space="preserve">潘妮妮</t>
  </si>
  <si>
    <t xml:space="preserve">1005022201000076</t>
  </si>
  <si>
    <t xml:space="preserve">甘倩</t>
  </si>
  <si>
    <t xml:space="preserve">1005022201000091</t>
  </si>
  <si>
    <t xml:space="preserve">蒋兴凤</t>
  </si>
  <si>
    <t xml:space="preserve">1005022201000103</t>
  </si>
  <si>
    <t xml:space="preserve">吴小芳</t>
  </si>
  <si>
    <t xml:space="preserve">1005022301000026</t>
  </si>
  <si>
    <t xml:space="preserve">05022301</t>
  </si>
  <si>
    <t xml:space="preserve">从江县人民检察院</t>
  </si>
  <si>
    <t xml:space="preserve">谢青亮</t>
  </si>
  <si>
    <t xml:space="preserve">1005022301000022</t>
  </si>
  <si>
    <t xml:space="preserve">韦清婵</t>
  </si>
  <si>
    <t xml:space="preserve">1005022301000006</t>
  </si>
  <si>
    <t xml:space="preserve">李诗雅</t>
  </si>
  <si>
    <t xml:space="preserve">1005022301000014</t>
  </si>
  <si>
    <t xml:space="preserve">石成辉</t>
  </si>
  <si>
    <t xml:space="preserve">1005022301000002</t>
  </si>
  <si>
    <t xml:space="preserve">杨胜能</t>
  </si>
  <si>
    <t xml:space="preserve">1005022301000010</t>
  </si>
  <si>
    <t xml:space="preserve">陆庆威</t>
  </si>
  <si>
    <t xml:space="preserve">1005022301000009</t>
  </si>
  <si>
    <t xml:space="preserve">杨潇</t>
  </si>
  <si>
    <t xml:space="preserve">1005022301000020</t>
  </si>
  <si>
    <t xml:space="preserve">郑泽琴</t>
  </si>
  <si>
    <t xml:space="preserve">1005022301000018</t>
  </si>
  <si>
    <t xml:space="preserve">唐凝菲</t>
  </si>
  <si>
    <t xml:space="preserve">1005022302000014</t>
  </si>
  <si>
    <t xml:space="preserve">05022302</t>
  </si>
  <si>
    <t xml:space="preserve">石徐</t>
  </si>
  <si>
    <t xml:space="preserve">1005022302000001</t>
  </si>
  <si>
    <t xml:space="preserve">张昌仪</t>
  </si>
  <si>
    <t xml:space="preserve">1005022302000032</t>
  </si>
  <si>
    <t xml:space="preserve">阮艾玲</t>
  </si>
  <si>
    <t xml:space="preserve">1005022401000066</t>
  </si>
  <si>
    <t xml:space="preserve">05022401</t>
  </si>
  <si>
    <t xml:space="preserve">榕江县人民检察院</t>
  </si>
  <si>
    <t xml:space="preserve">黄黎</t>
  </si>
  <si>
    <t xml:space="preserve">1005022401000092</t>
  </si>
  <si>
    <t xml:space="preserve">吴红霞</t>
  </si>
  <si>
    <t xml:space="preserve">1005022401000084</t>
  </si>
  <si>
    <t xml:space="preserve">刘克梦</t>
  </si>
  <si>
    <t xml:space="preserve">1005022402000001</t>
  </si>
  <si>
    <t xml:space="preserve">05022402</t>
  </si>
  <si>
    <t xml:space="preserve">吴莹</t>
  </si>
  <si>
    <t xml:space="preserve">1005022402000011</t>
  </si>
  <si>
    <t xml:space="preserve">杨学成</t>
  </si>
  <si>
    <t xml:space="preserve">1005022402000008</t>
  </si>
  <si>
    <t xml:space="preserve">莫家杭</t>
  </si>
  <si>
    <t xml:space="preserve">1005022501000017</t>
  </si>
  <si>
    <t xml:space="preserve">05022501</t>
  </si>
  <si>
    <t xml:space="preserve">剑河县人民检察院</t>
  </si>
  <si>
    <t xml:space="preserve">刘光虎</t>
  </si>
  <si>
    <t xml:space="preserve">1005022501000003</t>
  </si>
  <si>
    <t xml:space="preserve">陈红</t>
  </si>
  <si>
    <t xml:space="preserve">100502250100001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20.75"/>
    <col collapsed="false" customWidth="true" hidden="false" outlineLevel="0" max="5" min="5" style="1" width="33.62"/>
    <col collapsed="false" customWidth="false" hidden="false" outlineLevel="0" max="257" min="6" style="1" width="8.99"/>
  </cols>
  <sheetData>
    <row r="1" customFormat="false" ht="22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6" hidden="false" customHeight="true" outlineLevel="0" collapsed="false">
      <c r="A3" s="3"/>
      <c r="B3" s="3"/>
      <c r="C3" s="3"/>
      <c r="D3" s="3"/>
      <c r="E3" s="3"/>
    </row>
    <row r="4" s="5" customFormat="true" ht="3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s="9" customFormat="true" ht="23" hidden="false" customHeight="true" outlineLevel="0" collapsed="false">
      <c r="A5" s="6" t="n">
        <v>1</v>
      </c>
      <c r="B5" s="7" t="s">
        <v>7</v>
      </c>
      <c r="C5" s="8" t="s">
        <v>8</v>
      </c>
      <c r="D5" s="8" t="s">
        <v>9</v>
      </c>
      <c r="E5" s="7" t="s">
        <v>10</v>
      </c>
    </row>
    <row r="6" s="9" customFormat="true" ht="23" hidden="false" customHeight="true" outlineLevel="0" collapsed="false">
      <c r="A6" s="6" t="n">
        <v>2</v>
      </c>
      <c r="B6" s="7" t="s">
        <v>11</v>
      </c>
      <c r="C6" s="8" t="s">
        <v>12</v>
      </c>
      <c r="D6" s="8" t="s">
        <v>9</v>
      </c>
      <c r="E6" s="7" t="s">
        <v>10</v>
      </c>
    </row>
    <row r="7" s="9" customFormat="true" ht="23" hidden="false" customHeight="true" outlineLevel="0" collapsed="false">
      <c r="A7" s="6" t="n">
        <v>3</v>
      </c>
      <c r="B7" s="7" t="s">
        <v>13</v>
      </c>
      <c r="C7" s="8" t="s">
        <v>14</v>
      </c>
      <c r="D7" s="8" t="s">
        <v>9</v>
      </c>
      <c r="E7" s="7" t="s">
        <v>10</v>
      </c>
    </row>
    <row r="8" s="9" customFormat="true" ht="23" hidden="false" customHeight="true" outlineLevel="0" collapsed="false">
      <c r="A8" s="6" t="n">
        <v>4</v>
      </c>
      <c r="B8" s="7" t="s">
        <v>15</v>
      </c>
      <c r="C8" s="8" t="s">
        <v>16</v>
      </c>
      <c r="D8" s="8" t="s">
        <v>17</v>
      </c>
      <c r="E8" s="7" t="s">
        <v>18</v>
      </c>
    </row>
    <row r="9" s="9" customFormat="true" ht="23" hidden="false" customHeight="true" outlineLevel="0" collapsed="false">
      <c r="A9" s="6" t="n">
        <v>5</v>
      </c>
      <c r="B9" s="7" t="s">
        <v>19</v>
      </c>
      <c r="C9" s="8" t="s">
        <v>20</v>
      </c>
      <c r="D9" s="8" t="s">
        <v>17</v>
      </c>
      <c r="E9" s="7" t="s">
        <v>18</v>
      </c>
    </row>
    <row r="10" s="9" customFormat="true" ht="23" hidden="false" customHeight="true" outlineLevel="0" collapsed="false">
      <c r="A10" s="6" t="n">
        <v>6</v>
      </c>
      <c r="B10" s="7" t="s">
        <v>21</v>
      </c>
      <c r="C10" s="8" t="s">
        <v>22</v>
      </c>
      <c r="D10" s="8" t="s">
        <v>17</v>
      </c>
      <c r="E10" s="7" t="s">
        <v>18</v>
      </c>
    </row>
    <row r="11" s="9" customFormat="true" ht="23" hidden="false" customHeight="true" outlineLevel="0" collapsed="false">
      <c r="A11" s="6" t="n">
        <v>7</v>
      </c>
      <c r="B11" s="7" t="s">
        <v>23</v>
      </c>
      <c r="C11" s="8" t="s">
        <v>24</v>
      </c>
      <c r="D11" s="8" t="s">
        <v>25</v>
      </c>
      <c r="E11" s="7" t="s">
        <v>26</v>
      </c>
    </row>
    <row r="12" s="9" customFormat="true" ht="23" hidden="false" customHeight="true" outlineLevel="0" collapsed="false">
      <c r="A12" s="6" t="n">
        <v>8</v>
      </c>
      <c r="B12" s="7" t="s">
        <v>27</v>
      </c>
      <c r="C12" s="8" t="s">
        <v>28</v>
      </c>
      <c r="D12" s="8" t="s">
        <v>25</v>
      </c>
      <c r="E12" s="7" t="s">
        <v>26</v>
      </c>
    </row>
    <row r="13" s="9" customFormat="true" ht="23" hidden="false" customHeight="true" outlineLevel="0" collapsed="false">
      <c r="A13" s="6" t="n">
        <v>9</v>
      </c>
      <c r="B13" s="7" t="s">
        <v>29</v>
      </c>
      <c r="C13" s="8" t="s">
        <v>30</v>
      </c>
      <c r="D13" s="8" t="s">
        <v>25</v>
      </c>
      <c r="E13" s="7" t="s">
        <v>26</v>
      </c>
    </row>
    <row r="14" s="9" customFormat="true" ht="23" hidden="false" customHeight="true" outlineLevel="0" collapsed="false">
      <c r="A14" s="6" t="n">
        <v>10</v>
      </c>
      <c r="B14" s="10" t="s">
        <v>31</v>
      </c>
      <c r="C14" s="8" t="s">
        <v>32</v>
      </c>
      <c r="D14" s="8" t="s">
        <v>33</v>
      </c>
      <c r="E14" s="7" t="s">
        <v>34</v>
      </c>
    </row>
    <row r="15" s="9" customFormat="true" ht="23" hidden="false" customHeight="true" outlineLevel="0" collapsed="false">
      <c r="A15" s="6" t="n">
        <v>11</v>
      </c>
      <c r="B15" s="10" t="s">
        <v>35</v>
      </c>
      <c r="C15" s="8" t="s">
        <v>36</v>
      </c>
      <c r="D15" s="8" t="s">
        <v>33</v>
      </c>
      <c r="E15" s="7" t="s">
        <v>34</v>
      </c>
    </row>
    <row r="16" s="9" customFormat="true" ht="23" hidden="false" customHeight="true" outlineLevel="0" collapsed="false">
      <c r="A16" s="6" t="n">
        <v>12</v>
      </c>
      <c r="B16" s="10" t="s">
        <v>37</v>
      </c>
      <c r="C16" s="8" t="s">
        <v>38</v>
      </c>
      <c r="D16" s="8" t="s">
        <v>33</v>
      </c>
      <c r="E16" s="7" t="s">
        <v>34</v>
      </c>
    </row>
    <row r="17" s="9" customFormat="true" ht="23" hidden="false" customHeight="true" outlineLevel="0" collapsed="false">
      <c r="A17" s="6" t="n">
        <v>13</v>
      </c>
      <c r="B17" s="7" t="s">
        <v>39</v>
      </c>
      <c r="C17" s="8" t="s">
        <v>40</v>
      </c>
      <c r="D17" s="6" t="s">
        <v>41</v>
      </c>
      <c r="E17" s="7" t="s">
        <v>42</v>
      </c>
    </row>
    <row r="18" s="9" customFormat="true" ht="23" hidden="false" customHeight="true" outlineLevel="0" collapsed="false">
      <c r="A18" s="6" t="n">
        <v>14</v>
      </c>
      <c r="B18" s="7" t="s">
        <v>43</v>
      </c>
      <c r="C18" s="8" t="s">
        <v>44</v>
      </c>
      <c r="D18" s="6" t="s">
        <v>41</v>
      </c>
      <c r="E18" s="7" t="s">
        <v>42</v>
      </c>
    </row>
    <row r="19" s="9" customFormat="true" ht="23" hidden="false" customHeight="true" outlineLevel="0" collapsed="false">
      <c r="A19" s="6" t="n">
        <v>15</v>
      </c>
      <c r="B19" s="7" t="s">
        <v>45</v>
      </c>
      <c r="C19" s="8" t="s">
        <v>46</v>
      </c>
      <c r="D19" s="6" t="s">
        <v>41</v>
      </c>
      <c r="E19" s="7" t="s">
        <v>42</v>
      </c>
    </row>
    <row r="20" s="9" customFormat="true" ht="23" hidden="false" customHeight="true" outlineLevel="0" collapsed="false">
      <c r="A20" s="6" t="n">
        <v>16</v>
      </c>
      <c r="B20" s="11" t="s">
        <v>47</v>
      </c>
      <c r="C20" s="12" t="s">
        <v>48</v>
      </c>
      <c r="D20" s="12" t="s">
        <v>49</v>
      </c>
      <c r="E20" s="11" t="s">
        <v>50</v>
      </c>
    </row>
    <row r="21" s="9" customFormat="true" ht="23" hidden="false" customHeight="true" outlineLevel="0" collapsed="false">
      <c r="A21" s="6" t="n">
        <v>17</v>
      </c>
      <c r="B21" s="11" t="s">
        <v>51</v>
      </c>
      <c r="C21" s="12" t="s">
        <v>52</v>
      </c>
      <c r="D21" s="12" t="s">
        <v>49</v>
      </c>
      <c r="E21" s="11" t="s">
        <v>50</v>
      </c>
    </row>
    <row r="22" s="9" customFormat="true" ht="23" hidden="false" customHeight="true" outlineLevel="0" collapsed="false">
      <c r="A22" s="6" t="n">
        <v>18</v>
      </c>
      <c r="B22" s="11" t="s">
        <v>53</v>
      </c>
      <c r="C22" s="12" t="s">
        <v>54</v>
      </c>
      <c r="D22" s="12" t="s">
        <v>49</v>
      </c>
      <c r="E22" s="11" t="s">
        <v>50</v>
      </c>
    </row>
    <row r="23" s="9" customFormat="true" ht="23" hidden="false" customHeight="true" outlineLevel="0" collapsed="false">
      <c r="A23" s="6" t="n">
        <v>19</v>
      </c>
      <c r="B23" s="10" t="s">
        <v>55</v>
      </c>
      <c r="C23" s="13" t="s">
        <v>56</v>
      </c>
      <c r="D23" s="13" t="s">
        <v>57</v>
      </c>
      <c r="E23" s="7" t="s">
        <v>58</v>
      </c>
    </row>
    <row r="24" s="9" customFormat="true" ht="23" hidden="false" customHeight="true" outlineLevel="0" collapsed="false">
      <c r="A24" s="6" t="n">
        <v>20</v>
      </c>
      <c r="B24" s="10" t="s">
        <v>59</v>
      </c>
      <c r="C24" s="13" t="s">
        <v>60</v>
      </c>
      <c r="D24" s="13" t="s">
        <v>57</v>
      </c>
      <c r="E24" s="7" t="s">
        <v>58</v>
      </c>
    </row>
    <row r="25" s="9" customFormat="true" ht="23" hidden="false" customHeight="true" outlineLevel="0" collapsed="false">
      <c r="A25" s="6" t="n">
        <v>21</v>
      </c>
      <c r="B25" s="10" t="s">
        <v>61</v>
      </c>
      <c r="C25" s="13" t="s">
        <v>62</v>
      </c>
      <c r="D25" s="13" t="s">
        <v>57</v>
      </c>
      <c r="E25" s="7" t="s">
        <v>58</v>
      </c>
    </row>
    <row r="26" s="9" customFormat="true" ht="23" hidden="false" customHeight="true" outlineLevel="0" collapsed="false">
      <c r="A26" s="6" t="n">
        <v>22</v>
      </c>
      <c r="B26" s="10" t="s">
        <v>63</v>
      </c>
      <c r="C26" s="13" t="s">
        <v>64</v>
      </c>
      <c r="D26" s="13" t="s">
        <v>65</v>
      </c>
      <c r="E26" s="7" t="s">
        <v>66</v>
      </c>
    </row>
    <row r="27" s="9" customFormat="true" ht="23" hidden="false" customHeight="true" outlineLevel="0" collapsed="false">
      <c r="A27" s="6" t="n">
        <v>23</v>
      </c>
      <c r="B27" s="10" t="s">
        <v>67</v>
      </c>
      <c r="C27" s="13" t="s">
        <v>68</v>
      </c>
      <c r="D27" s="13" t="s">
        <v>65</v>
      </c>
      <c r="E27" s="7" t="s">
        <v>66</v>
      </c>
    </row>
    <row r="28" s="9" customFormat="true" ht="23" hidden="false" customHeight="true" outlineLevel="0" collapsed="false">
      <c r="A28" s="6" t="n">
        <v>24</v>
      </c>
      <c r="B28" s="10" t="s">
        <v>69</v>
      </c>
      <c r="C28" s="13" t="s">
        <v>70</v>
      </c>
      <c r="D28" s="13" t="s">
        <v>65</v>
      </c>
      <c r="E28" s="7" t="s">
        <v>66</v>
      </c>
    </row>
    <row r="29" s="9" customFormat="true" ht="23" hidden="false" customHeight="true" outlineLevel="0" collapsed="false">
      <c r="A29" s="6" t="n">
        <v>25</v>
      </c>
      <c r="B29" s="14" t="s">
        <v>71</v>
      </c>
      <c r="C29" s="8" t="s">
        <v>72</v>
      </c>
      <c r="D29" s="8" t="s">
        <v>73</v>
      </c>
      <c r="E29" s="7" t="s">
        <v>74</v>
      </c>
    </row>
    <row r="30" s="9" customFormat="true" ht="23" hidden="false" customHeight="true" outlineLevel="0" collapsed="false">
      <c r="A30" s="6" t="n">
        <v>26</v>
      </c>
      <c r="B30" s="14" t="s">
        <v>75</v>
      </c>
      <c r="C30" s="8" t="s">
        <v>76</v>
      </c>
      <c r="D30" s="8" t="s">
        <v>73</v>
      </c>
      <c r="E30" s="7" t="s">
        <v>74</v>
      </c>
    </row>
    <row r="31" s="9" customFormat="true" ht="23" hidden="false" customHeight="true" outlineLevel="0" collapsed="false">
      <c r="A31" s="6" t="n">
        <v>27</v>
      </c>
      <c r="B31" s="14" t="s">
        <v>77</v>
      </c>
      <c r="C31" s="6" t="s">
        <v>78</v>
      </c>
      <c r="D31" s="6" t="s">
        <v>73</v>
      </c>
      <c r="E31" s="14" t="s">
        <v>74</v>
      </c>
    </row>
    <row r="32" s="9" customFormat="true" ht="23" hidden="false" customHeight="true" outlineLevel="0" collapsed="false">
      <c r="A32" s="6" t="n">
        <v>28</v>
      </c>
      <c r="B32" s="15" t="s">
        <v>79</v>
      </c>
      <c r="C32" s="16" t="s">
        <v>80</v>
      </c>
      <c r="D32" s="16" t="s">
        <v>81</v>
      </c>
      <c r="E32" s="15" t="s">
        <v>82</v>
      </c>
    </row>
    <row r="33" s="9" customFormat="true" ht="23" hidden="false" customHeight="true" outlineLevel="0" collapsed="false">
      <c r="A33" s="6" t="n">
        <v>29</v>
      </c>
      <c r="B33" s="15" t="s">
        <v>83</v>
      </c>
      <c r="C33" s="16" t="s">
        <v>84</v>
      </c>
      <c r="D33" s="16" t="s">
        <v>81</v>
      </c>
      <c r="E33" s="15" t="s">
        <v>82</v>
      </c>
    </row>
    <row r="34" s="9" customFormat="true" ht="23" hidden="false" customHeight="true" outlineLevel="0" collapsed="false">
      <c r="A34" s="6" t="n">
        <v>30</v>
      </c>
      <c r="B34" s="15" t="s">
        <v>85</v>
      </c>
      <c r="C34" s="16" t="s">
        <v>86</v>
      </c>
      <c r="D34" s="16" t="s">
        <v>81</v>
      </c>
      <c r="E34" s="15" t="s">
        <v>82</v>
      </c>
    </row>
    <row r="35" s="9" customFormat="true" ht="23" hidden="false" customHeight="true" outlineLevel="0" collapsed="false">
      <c r="A35" s="6" t="n">
        <v>31</v>
      </c>
      <c r="B35" s="15" t="s">
        <v>87</v>
      </c>
      <c r="C35" s="16" t="s">
        <v>88</v>
      </c>
      <c r="D35" s="16" t="s">
        <v>89</v>
      </c>
      <c r="E35" s="15" t="s">
        <v>82</v>
      </c>
    </row>
    <row r="36" s="9" customFormat="true" ht="23" hidden="false" customHeight="true" outlineLevel="0" collapsed="false">
      <c r="A36" s="6" t="n">
        <v>32</v>
      </c>
      <c r="B36" s="15" t="s">
        <v>90</v>
      </c>
      <c r="C36" s="16" t="s">
        <v>91</v>
      </c>
      <c r="D36" s="16" t="s">
        <v>89</v>
      </c>
      <c r="E36" s="15" t="s">
        <v>82</v>
      </c>
    </row>
    <row r="37" s="9" customFormat="true" ht="23" hidden="false" customHeight="true" outlineLevel="0" collapsed="false">
      <c r="A37" s="6" t="n">
        <v>33</v>
      </c>
      <c r="B37" s="15" t="s">
        <v>92</v>
      </c>
      <c r="C37" s="16" t="s">
        <v>93</v>
      </c>
      <c r="D37" s="16" t="s">
        <v>89</v>
      </c>
      <c r="E37" s="15" t="s">
        <v>82</v>
      </c>
    </row>
    <row r="38" s="9" customFormat="true" ht="23" hidden="false" customHeight="true" outlineLevel="0" collapsed="false">
      <c r="A38" s="6" t="n">
        <v>34</v>
      </c>
      <c r="B38" s="15" t="s">
        <v>94</v>
      </c>
      <c r="C38" s="16" t="s">
        <v>95</v>
      </c>
      <c r="D38" s="16" t="s">
        <v>96</v>
      </c>
      <c r="E38" s="15" t="s">
        <v>97</v>
      </c>
    </row>
    <row r="39" s="9" customFormat="true" ht="23" hidden="false" customHeight="true" outlineLevel="0" collapsed="false">
      <c r="A39" s="6" t="n">
        <v>35</v>
      </c>
      <c r="B39" s="15" t="s">
        <v>98</v>
      </c>
      <c r="C39" s="16" t="s">
        <v>99</v>
      </c>
      <c r="D39" s="16" t="s">
        <v>96</v>
      </c>
      <c r="E39" s="15" t="s">
        <v>97</v>
      </c>
    </row>
    <row r="40" s="9" customFormat="true" ht="23" hidden="false" customHeight="true" outlineLevel="0" collapsed="false">
      <c r="A40" s="6" t="n">
        <v>36</v>
      </c>
      <c r="B40" s="15" t="s">
        <v>100</v>
      </c>
      <c r="C40" s="16" t="s">
        <v>101</v>
      </c>
      <c r="D40" s="16" t="s">
        <v>96</v>
      </c>
      <c r="E40" s="15" t="s">
        <v>97</v>
      </c>
    </row>
    <row r="41" s="9" customFormat="true" ht="23" hidden="false" customHeight="true" outlineLevel="0" collapsed="false">
      <c r="A41" s="6" t="n">
        <v>37</v>
      </c>
      <c r="B41" s="17" t="s">
        <v>102</v>
      </c>
      <c r="C41" s="18" t="s">
        <v>103</v>
      </c>
      <c r="D41" s="18" t="s">
        <v>104</v>
      </c>
      <c r="E41" s="17" t="s">
        <v>105</v>
      </c>
    </row>
    <row r="42" s="9" customFormat="true" ht="23" hidden="false" customHeight="true" outlineLevel="0" collapsed="false">
      <c r="A42" s="6" t="n">
        <v>38</v>
      </c>
      <c r="B42" s="7" t="s">
        <v>106</v>
      </c>
      <c r="C42" s="8" t="s">
        <v>107</v>
      </c>
      <c r="D42" s="8" t="s">
        <v>104</v>
      </c>
      <c r="E42" s="7" t="s">
        <v>105</v>
      </c>
    </row>
    <row r="43" s="9" customFormat="true" ht="23" hidden="false" customHeight="true" outlineLevel="0" collapsed="false">
      <c r="A43" s="6" t="n">
        <v>39</v>
      </c>
      <c r="B43" s="7" t="s">
        <v>108</v>
      </c>
      <c r="C43" s="8" t="s">
        <v>109</v>
      </c>
      <c r="D43" s="8" t="s">
        <v>104</v>
      </c>
      <c r="E43" s="7" t="s">
        <v>105</v>
      </c>
    </row>
    <row r="44" s="9" customFormat="true" ht="23" hidden="false" customHeight="true" outlineLevel="0" collapsed="false">
      <c r="A44" s="6" t="n">
        <v>40</v>
      </c>
      <c r="B44" s="7" t="s">
        <v>110</v>
      </c>
      <c r="C44" s="8" t="s">
        <v>111</v>
      </c>
      <c r="D44" s="8" t="s">
        <v>112</v>
      </c>
      <c r="E44" s="7" t="s">
        <v>105</v>
      </c>
    </row>
    <row r="45" s="9" customFormat="true" ht="23" hidden="false" customHeight="true" outlineLevel="0" collapsed="false">
      <c r="A45" s="6" t="n">
        <v>41</v>
      </c>
      <c r="B45" s="7" t="s">
        <v>113</v>
      </c>
      <c r="C45" s="8" t="s">
        <v>114</v>
      </c>
      <c r="D45" s="8" t="s">
        <v>112</v>
      </c>
      <c r="E45" s="7" t="s">
        <v>105</v>
      </c>
    </row>
    <row r="46" s="9" customFormat="true" ht="23" hidden="false" customHeight="true" outlineLevel="0" collapsed="false">
      <c r="A46" s="6" t="n">
        <v>42</v>
      </c>
      <c r="B46" s="7" t="s">
        <v>115</v>
      </c>
      <c r="C46" s="8" t="s">
        <v>116</v>
      </c>
      <c r="D46" s="8" t="s">
        <v>112</v>
      </c>
      <c r="E46" s="7" t="s">
        <v>105</v>
      </c>
    </row>
    <row r="47" s="9" customFormat="true" ht="23" hidden="false" customHeight="true" outlineLevel="0" collapsed="false">
      <c r="A47" s="6" t="n">
        <v>43</v>
      </c>
      <c r="B47" s="10" t="s">
        <v>117</v>
      </c>
      <c r="C47" s="13" t="s">
        <v>118</v>
      </c>
      <c r="D47" s="13" t="s">
        <v>119</v>
      </c>
      <c r="E47" s="7" t="s">
        <v>120</v>
      </c>
    </row>
    <row r="48" s="9" customFormat="true" ht="23" hidden="false" customHeight="true" outlineLevel="0" collapsed="false">
      <c r="A48" s="6" t="n">
        <v>44</v>
      </c>
      <c r="B48" s="10" t="s">
        <v>121</v>
      </c>
      <c r="C48" s="13" t="s">
        <v>122</v>
      </c>
      <c r="D48" s="13" t="s">
        <v>119</v>
      </c>
      <c r="E48" s="7" t="s">
        <v>120</v>
      </c>
    </row>
    <row r="49" s="9" customFormat="true" ht="23" hidden="false" customHeight="true" outlineLevel="0" collapsed="false">
      <c r="A49" s="6" t="n">
        <v>45</v>
      </c>
      <c r="B49" s="10" t="s">
        <v>123</v>
      </c>
      <c r="C49" s="13" t="s">
        <v>124</v>
      </c>
      <c r="D49" s="13" t="s">
        <v>119</v>
      </c>
      <c r="E49" s="7" t="s">
        <v>120</v>
      </c>
    </row>
    <row r="50" s="9" customFormat="true" ht="23" hidden="false" customHeight="true" outlineLevel="0" collapsed="false">
      <c r="A50" s="6" t="n">
        <v>46</v>
      </c>
      <c r="B50" s="10" t="s">
        <v>125</v>
      </c>
      <c r="C50" s="13" t="s">
        <v>126</v>
      </c>
      <c r="D50" s="13" t="s">
        <v>127</v>
      </c>
      <c r="E50" s="7" t="s">
        <v>128</v>
      </c>
    </row>
    <row r="51" s="9" customFormat="true" ht="23" hidden="false" customHeight="true" outlineLevel="0" collapsed="false">
      <c r="A51" s="6" t="n">
        <v>47</v>
      </c>
      <c r="B51" s="10" t="s">
        <v>129</v>
      </c>
      <c r="C51" s="13" t="s">
        <v>130</v>
      </c>
      <c r="D51" s="13" t="s">
        <v>127</v>
      </c>
      <c r="E51" s="7" t="s">
        <v>128</v>
      </c>
    </row>
    <row r="52" s="9" customFormat="true" ht="23" hidden="false" customHeight="true" outlineLevel="0" collapsed="false">
      <c r="A52" s="6" t="n">
        <v>48</v>
      </c>
      <c r="B52" s="10" t="s">
        <v>131</v>
      </c>
      <c r="C52" s="13" t="s">
        <v>132</v>
      </c>
      <c r="D52" s="13" t="s">
        <v>127</v>
      </c>
      <c r="E52" s="7" t="s">
        <v>128</v>
      </c>
    </row>
    <row r="53" s="9" customFormat="true" ht="23" hidden="false" customHeight="true" outlineLevel="0" collapsed="false">
      <c r="A53" s="6" t="n">
        <v>49</v>
      </c>
      <c r="B53" s="7" t="s">
        <v>133</v>
      </c>
      <c r="C53" s="8" t="s">
        <v>134</v>
      </c>
      <c r="D53" s="8" t="s">
        <v>135</v>
      </c>
      <c r="E53" s="7" t="s">
        <v>136</v>
      </c>
    </row>
    <row r="54" s="9" customFormat="true" ht="23" hidden="false" customHeight="true" outlineLevel="0" collapsed="false">
      <c r="A54" s="6" t="n">
        <v>50</v>
      </c>
      <c r="B54" s="7" t="s">
        <v>137</v>
      </c>
      <c r="C54" s="8" t="s">
        <v>138</v>
      </c>
      <c r="D54" s="8" t="s">
        <v>135</v>
      </c>
      <c r="E54" s="7" t="s">
        <v>136</v>
      </c>
    </row>
    <row r="55" s="9" customFormat="true" ht="23" hidden="false" customHeight="true" outlineLevel="0" collapsed="false">
      <c r="A55" s="6" t="n">
        <v>51</v>
      </c>
      <c r="B55" s="7" t="s">
        <v>139</v>
      </c>
      <c r="C55" s="8" t="s">
        <v>140</v>
      </c>
      <c r="D55" s="8" t="s">
        <v>135</v>
      </c>
      <c r="E55" s="7" t="s">
        <v>136</v>
      </c>
    </row>
    <row r="56" s="9" customFormat="true" ht="23" hidden="false" customHeight="true" outlineLevel="0" collapsed="false">
      <c r="A56" s="6" t="n">
        <v>52</v>
      </c>
      <c r="B56" s="7" t="s">
        <v>141</v>
      </c>
      <c r="C56" s="8" t="s">
        <v>142</v>
      </c>
      <c r="D56" s="8" t="s">
        <v>143</v>
      </c>
      <c r="E56" s="7" t="s">
        <v>144</v>
      </c>
    </row>
    <row r="57" s="9" customFormat="true" ht="23" hidden="false" customHeight="true" outlineLevel="0" collapsed="false">
      <c r="A57" s="6" t="n">
        <v>53</v>
      </c>
      <c r="B57" s="7" t="s">
        <v>145</v>
      </c>
      <c r="C57" s="8" t="s">
        <v>146</v>
      </c>
      <c r="D57" s="8" t="s">
        <v>143</v>
      </c>
      <c r="E57" s="7" t="s">
        <v>144</v>
      </c>
    </row>
    <row r="58" s="9" customFormat="true" ht="23" hidden="false" customHeight="true" outlineLevel="0" collapsed="false">
      <c r="A58" s="6" t="n">
        <v>54</v>
      </c>
      <c r="B58" s="7" t="s">
        <v>147</v>
      </c>
      <c r="C58" s="8" t="s">
        <v>148</v>
      </c>
      <c r="D58" s="8" t="s">
        <v>143</v>
      </c>
      <c r="E58" s="7" t="s">
        <v>144</v>
      </c>
    </row>
    <row r="59" s="9" customFormat="true" ht="23" hidden="false" customHeight="true" outlineLevel="0" collapsed="false">
      <c r="A59" s="6" t="n">
        <v>55</v>
      </c>
      <c r="B59" s="7" t="s">
        <v>149</v>
      </c>
      <c r="C59" s="8" t="s">
        <v>150</v>
      </c>
      <c r="D59" s="8" t="s">
        <v>143</v>
      </c>
      <c r="E59" s="7" t="s">
        <v>144</v>
      </c>
    </row>
    <row r="60" s="9" customFormat="true" ht="23" hidden="false" customHeight="true" outlineLevel="0" collapsed="false">
      <c r="A60" s="6" t="n">
        <v>56</v>
      </c>
      <c r="B60" s="7" t="s">
        <v>151</v>
      </c>
      <c r="C60" s="8" t="s">
        <v>152</v>
      </c>
      <c r="D60" s="8" t="s">
        <v>143</v>
      </c>
      <c r="E60" s="7" t="s">
        <v>144</v>
      </c>
    </row>
    <row r="61" s="9" customFormat="true" ht="23" hidden="false" customHeight="true" outlineLevel="0" collapsed="false">
      <c r="A61" s="6" t="n">
        <v>57</v>
      </c>
      <c r="B61" s="7" t="s">
        <v>153</v>
      </c>
      <c r="C61" s="8" t="s">
        <v>154</v>
      </c>
      <c r="D61" s="8" t="s">
        <v>143</v>
      </c>
      <c r="E61" s="7" t="s">
        <v>144</v>
      </c>
    </row>
    <row r="62" s="9" customFormat="true" ht="23" hidden="false" customHeight="true" outlineLevel="0" collapsed="false">
      <c r="A62" s="6" t="n">
        <v>58</v>
      </c>
      <c r="B62" s="7" t="s">
        <v>155</v>
      </c>
      <c r="C62" s="8" t="s">
        <v>156</v>
      </c>
      <c r="D62" s="8" t="s">
        <v>143</v>
      </c>
      <c r="E62" s="7" t="s">
        <v>144</v>
      </c>
    </row>
    <row r="63" s="9" customFormat="true" ht="23" hidden="false" customHeight="true" outlineLevel="0" collapsed="false">
      <c r="A63" s="6" t="n">
        <v>59</v>
      </c>
      <c r="B63" s="7" t="s">
        <v>157</v>
      </c>
      <c r="C63" s="8" t="s">
        <v>158</v>
      </c>
      <c r="D63" s="8" t="s">
        <v>143</v>
      </c>
      <c r="E63" s="7" t="s">
        <v>144</v>
      </c>
    </row>
    <row r="64" s="9" customFormat="true" ht="23" hidden="false" customHeight="true" outlineLevel="0" collapsed="false">
      <c r="A64" s="6" t="n">
        <v>60</v>
      </c>
      <c r="B64" s="7" t="s">
        <v>159</v>
      </c>
      <c r="C64" s="8" t="s">
        <v>160</v>
      </c>
      <c r="D64" s="8" t="s">
        <v>143</v>
      </c>
      <c r="E64" s="7" t="s">
        <v>144</v>
      </c>
    </row>
    <row r="65" s="9" customFormat="true" ht="23" hidden="false" customHeight="true" outlineLevel="0" collapsed="false">
      <c r="A65" s="6" t="n">
        <v>61</v>
      </c>
      <c r="B65" s="7" t="s">
        <v>161</v>
      </c>
      <c r="C65" s="8" t="s">
        <v>162</v>
      </c>
      <c r="D65" s="8" t="s">
        <v>163</v>
      </c>
      <c r="E65" s="7" t="s">
        <v>164</v>
      </c>
    </row>
    <row r="66" s="9" customFormat="true" ht="23" hidden="false" customHeight="true" outlineLevel="0" collapsed="false">
      <c r="A66" s="6" t="n">
        <v>62</v>
      </c>
      <c r="B66" s="7" t="s">
        <v>165</v>
      </c>
      <c r="C66" s="8" t="s">
        <v>166</v>
      </c>
      <c r="D66" s="8" t="s">
        <v>163</v>
      </c>
      <c r="E66" s="7" t="s">
        <v>164</v>
      </c>
    </row>
    <row r="67" s="9" customFormat="true" ht="23" hidden="false" customHeight="true" outlineLevel="0" collapsed="false">
      <c r="A67" s="6" t="n">
        <v>63</v>
      </c>
      <c r="B67" s="7" t="s">
        <v>167</v>
      </c>
      <c r="C67" s="8" t="s">
        <v>168</v>
      </c>
      <c r="D67" s="8" t="s">
        <v>163</v>
      </c>
      <c r="E67" s="7" t="s">
        <v>164</v>
      </c>
    </row>
    <row r="68" s="9" customFormat="true" ht="23" hidden="false" customHeight="true" outlineLevel="0" collapsed="false">
      <c r="A68" s="6" t="n">
        <v>64</v>
      </c>
      <c r="B68" s="7" t="s">
        <v>169</v>
      </c>
      <c r="C68" s="8" t="s">
        <v>170</v>
      </c>
      <c r="D68" s="8" t="s">
        <v>171</v>
      </c>
      <c r="E68" s="7" t="s">
        <v>172</v>
      </c>
    </row>
    <row r="69" s="9" customFormat="true" ht="23" hidden="false" customHeight="true" outlineLevel="0" collapsed="false">
      <c r="A69" s="6" t="n">
        <v>65</v>
      </c>
      <c r="B69" s="7" t="s">
        <v>173</v>
      </c>
      <c r="C69" s="8" t="s">
        <v>174</v>
      </c>
      <c r="D69" s="8" t="s">
        <v>171</v>
      </c>
      <c r="E69" s="7" t="s">
        <v>172</v>
      </c>
    </row>
    <row r="70" s="9" customFormat="true" ht="23" hidden="false" customHeight="true" outlineLevel="0" collapsed="false">
      <c r="A70" s="6" t="n">
        <v>66</v>
      </c>
      <c r="B70" s="7" t="s">
        <v>175</v>
      </c>
      <c r="C70" s="8" t="s">
        <v>176</v>
      </c>
      <c r="D70" s="8" t="s">
        <v>171</v>
      </c>
      <c r="E70" s="7" t="s">
        <v>172</v>
      </c>
    </row>
    <row r="71" s="9" customFormat="true" ht="23" hidden="false" customHeight="true" outlineLevel="0" collapsed="false">
      <c r="A71" s="6" t="n">
        <v>67</v>
      </c>
      <c r="B71" s="7" t="s">
        <v>177</v>
      </c>
      <c r="C71" s="8" t="s">
        <v>178</v>
      </c>
      <c r="D71" s="8" t="s">
        <v>179</v>
      </c>
      <c r="E71" s="7" t="s">
        <v>180</v>
      </c>
    </row>
    <row r="72" s="9" customFormat="true" ht="23" hidden="false" customHeight="true" outlineLevel="0" collapsed="false">
      <c r="A72" s="6" t="n">
        <v>68</v>
      </c>
      <c r="B72" s="7" t="s">
        <v>181</v>
      </c>
      <c r="C72" s="8" t="s">
        <v>182</v>
      </c>
      <c r="D72" s="8" t="s">
        <v>179</v>
      </c>
      <c r="E72" s="7" t="s">
        <v>180</v>
      </c>
    </row>
    <row r="73" s="9" customFormat="true" ht="23" hidden="false" customHeight="true" outlineLevel="0" collapsed="false">
      <c r="A73" s="6" t="n">
        <v>69</v>
      </c>
      <c r="B73" s="7" t="s">
        <v>183</v>
      </c>
      <c r="C73" s="8" t="s">
        <v>184</v>
      </c>
      <c r="D73" s="8" t="s">
        <v>179</v>
      </c>
      <c r="E73" s="7" t="s">
        <v>180</v>
      </c>
    </row>
    <row r="74" s="9" customFormat="true" ht="23" hidden="false" customHeight="true" outlineLevel="0" collapsed="false">
      <c r="A74" s="6" t="n">
        <v>70</v>
      </c>
      <c r="B74" s="7" t="s">
        <v>185</v>
      </c>
      <c r="C74" s="8" t="s">
        <v>186</v>
      </c>
      <c r="D74" s="8" t="s">
        <v>187</v>
      </c>
      <c r="E74" s="7" t="s">
        <v>188</v>
      </c>
    </row>
    <row r="75" s="9" customFormat="true" ht="23" hidden="false" customHeight="true" outlineLevel="0" collapsed="false">
      <c r="A75" s="6" t="n">
        <v>71</v>
      </c>
      <c r="B75" s="7" t="s">
        <v>189</v>
      </c>
      <c r="C75" s="8" t="s">
        <v>190</v>
      </c>
      <c r="D75" s="8" t="s">
        <v>187</v>
      </c>
      <c r="E75" s="7" t="s">
        <v>188</v>
      </c>
    </row>
    <row r="76" s="9" customFormat="true" ht="23" hidden="false" customHeight="true" outlineLevel="0" collapsed="false">
      <c r="A76" s="6" t="n">
        <v>72</v>
      </c>
      <c r="B76" s="7" t="s">
        <v>191</v>
      </c>
      <c r="C76" s="8" t="s">
        <v>192</v>
      </c>
      <c r="D76" s="8" t="s">
        <v>187</v>
      </c>
      <c r="E76" s="7" t="s">
        <v>188</v>
      </c>
    </row>
    <row r="77" s="9" customFormat="true" ht="23" hidden="false" customHeight="true" outlineLevel="0" collapsed="false">
      <c r="A77" s="6" t="n">
        <v>73</v>
      </c>
      <c r="B77" s="7" t="s">
        <v>193</v>
      </c>
      <c r="C77" s="8" t="s">
        <v>194</v>
      </c>
      <c r="D77" s="8" t="s">
        <v>195</v>
      </c>
      <c r="E77" s="7" t="s">
        <v>196</v>
      </c>
    </row>
    <row r="78" s="9" customFormat="true" ht="23" hidden="false" customHeight="true" outlineLevel="0" collapsed="false">
      <c r="A78" s="6" t="n">
        <v>74</v>
      </c>
      <c r="B78" s="7" t="s">
        <v>197</v>
      </c>
      <c r="C78" s="8" t="s">
        <v>198</v>
      </c>
      <c r="D78" s="8" t="s">
        <v>195</v>
      </c>
      <c r="E78" s="7" t="s">
        <v>196</v>
      </c>
    </row>
    <row r="79" s="9" customFormat="true" ht="23" hidden="false" customHeight="true" outlineLevel="0" collapsed="false">
      <c r="A79" s="6" t="n">
        <v>75</v>
      </c>
      <c r="B79" s="7" t="s">
        <v>199</v>
      </c>
      <c r="C79" s="8" t="s">
        <v>200</v>
      </c>
      <c r="D79" s="8" t="s">
        <v>195</v>
      </c>
      <c r="E79" s="7" t="s">
        <v>196</v>
      </c>
    </row>
    <row r="80" s="9" customFormat="true" ht="23" hidden="false" customHeight="true" outlineLevel="0" collapsed="false">
      <c r="A80" s="6" t="n">
        <v>76</v>
      </c>
      <c r="B80" s="7" t="s">
        <v>201</v>
      </c>
      <c r="C80" s="8" t="s">
        <v>202</v>
      </c>
      <c r="D80" s="8" t="s">
        <v>203</v>
      </c>
      <c r="E80" s="7" t="s">
        <v>204</v>
      </c>
    </row>
    <row r="81" s="9" customFormat="true" ht="23" hidden="false" customHeight="true" outlineLevel="0" collapsed="false">
      <c r="A81" s="6" t="n">
        <v>77</v>
      </c>
      <c r="B81" s="7" t="s">
        <v>205</v>
      </c>
      <c r="C81" s="8" t="s">
        <v>206</v>
      </c>
      <c r="D81" s="8" t="s">
        <v>203</v>
      </c>
      <c r="E81" s="7" t="s">
        <v>204</v>
      </c>
    </row>
    <row r="82" s="9" customFormat="true" ht="23" hidden="false" customHeight="true" outlineLevel="0" collapsed="false">
      <c r="A82" s="6" t="n">
        <v>78</v>
      </c>
      <c r="B82" s="7" t="s">
        <v>207</v>
      </c>
      <c r="C82" s="8" t="s">
        <v>208</v>
      </c>
      <c r="D82" s="8" t="s">
        <v>203</v>
      </c>
      <c r="E82" s="7" t="s">
        <v>204</v>
      </c>
    </row>
    <row r="83" s="9" customFormat="true" ht="23" hidden="false" customHeight="true" outlineLevel="0" collapsed="false">
      <c r="A83" s="6" t="n">
        <v>79</v>
      </c>
      <c r="B83" s="7" t="s">
        <v>209</v>
      </c>
      <c r="C83" s="8" t="s">
        <v>210</v>
      </c>
      <c r="D83" s="8" t="s">
        <v>211</v>
      </c>
      <c r="E83" s="7" t="s">
        <v>212</v>
      </c>
    </row>
    <row r="84" s="9" customFormat="true" ht="23" hidden="false" customHeight="true" outlineLevel="0" collapsed="false">
      <c r="A84" s="6" t="n">
        <v>80</v>
      </c>
      <c r="B84" s="7" t="s">
        <v>213</v>
      </c>
      <c r="C84" s="8" t="s">
        <v>214</v>
      </c>
      <c r="D84" s="8" t="s">
        <v>211</v>
      </c>
      <c r="E84" s="7" t="s">
        <v>212</v>
      </c>
    </row>
    <row r="85" s="9" customFormat="true" ht="23" hidden="false" customHeight="true" outlineLevel="0" collapsed="false">
      <c r="A85" s="6" t="n">
        <v>81</v>
      </c>
      <c r="B85" s="7" t="s">
        <v>215</v>
      </c>
      <c r="C85" s="8" t="s">
        <v>216</v>
      </c>
      <c r="D85" s="8" t="s">
        <v>211</v>
      </c>
      <c r="E85" s="7" t="s">
        <v>212</v>
      </c>
    </row>
    <row r="86" s="9" customFormat="true" ht="23" hidden="false" customHeight="true" outlineLevel="0" collapsed="false">
      <c r="A86" s="6" t="n">
        <v>82</v>
      </c>
      <c r="B86" s="7" t="s">
        <v>217</v>
      </c>
      <c r="C86" s="8" t="s">
        <v>218</v>
      </c>
      <c r="D86" s="8" t="s">
        <v>219</v>
      </c>
      <c r="E86" s="7" t="s">
        <v>220</v>
      </c>
    </row>
    <row r="87" s="9" customFormat="true" ht="23" hidden="false" customHeight="true" outlineLevel="0" collapsed="false">
      <c r="A87" s="6" t="n">
        <v>83</v>
      </c>
      <c r="B87" s="7" t="s">
        <v>221</v>
      </c>
      <c r="C87" s="8" t="s">
        <v>222</v>
      </c>
      <c r="D87" s="8" t="s">
        <v>219</v>
      </c>
      <c r="E87" s="7" t="s">
        <v>220</v>
      </c>
    </row>
    <row r="88" s="9" customFormat="true" ht="23" hidden="false" customHeight="true" outlineLevel="0" collapsed="false">
      <c r="A88" s="6" t="n">
        <v>84</v>
      </c>
      <c r="B88" s="7" t="s">
        <v>223</v>
      </c>
      <c r="C88" s="8" t="s">
        <v>224</v>
      </c>
      <c r="D88" s="8" t="s">
        <v>219</v>
      </c>
      <c r="E88" s="7" t="s">
        <v>220</v>
      </c>
    </row>
    <row r="89" s="9" customFormat="true" ht="23" hidden="false" customHeight="true" outlineLevel="0" collapsed="false">
      <c r="A89" s="6" t="n">
        <v>85</v>
      </c>
      <c r="B89" s="7" t="s">
        <v>225</v>
      </c>
      <c r="C89" s="8" t="s">
        <v>226</v>
      </c>
      <c r="D89" s="8" t="s">
        <v>227</v>
      </c>
      <c r="E89" s="7" t="s">
        <v>228</v>
      </c>
    </row>
    <row r="90" s="9" customFormat="true" ht="23" hidden="false" customHeight="true" outlineLevel="0" collapsed="false">
      <c r="A90" s="6" t="n">
        <v>86</v>
      </c>
      <c r="B90" s="7" t="s">
        <v>229</v>
      </c>
      <c r="C90" s="8" t="s">
        <v>230</v>
      </c>
      <c r="D90" s="8" t="s">
        <v>227</v>
      </c>
      <c r="E90" s="7" t="s">
        <v>228</v>
      </c>
    </row>
    <row r="91" s="9" customFormat="true" ht="23" hidden="false" customHeight="true" outlineLevel="0" collapsed="false">
      <c r="A91" s="6" t="n">
        <v>87</v>
      </c>
      <c r="B91" s="7" t="s">
        <v>231</v>
      </c>
      <c r="C91" s="8" t="s">
        <v>232</v>
      </c>
      <c r="D91" s="8" t="s">
        <v>227</v>
      </c>
      <c r="E91" s="7" t="s">
        <v>228</v>
      </c>
    </row>
    <row r="92" s="9" customFormat="true" ht="23" hidden="false" customHeight="true" outlineLevel="0" collapsed="false">
      <c r="A92" s="6" t="n">
        <v>88</v>
      </c>
      <c r="B92" s="7" t="s">
        <v>233</v>
      </c>
      <c r="C92" s="8" t="s">
        <v>234</v>
      </c>
      <c r="D92" s="8" t="s">
        <v>235</v>
      </c>
      <c r="E92" s="7" t="s">
        <v>236</v>
      </c>
    </row>
    <row r="93" s="9" customFormat="true" ht="23" hidden="false" customHeight="true" outlineLevel="0" collapsed="false">
      <c r="A93" s="6" t="n">
        <v>89</v>
      </c>
      <c r="B93" s="7" t="s">
        <v>237</v>
      </c>
      <c r="C93" s="8" t="s">
        <v>238</v>
      </c>
      <c r="D93" s="8" t="s">
        <v>235</v>
      </c>
      <c r="E93" s="7" t="s">
        <v>236</v>
      </c>
    </row>
    <row r="94" s="9" customFormat="true" ht="23" hidden="false" customHeight="true" outlineLevel="0" collapsed="false">
      <c r="A94" s="6" t="n">
        <v>90</v>
      </c>
      <c r="B94" s="7" t="s">
        <v>239</v>
      </c>
      <c r="C94" s="8" t="s">
        <v>240</v>
      </c>
      <c r="D94" s="8" t="s">
        <v>235</v>
      </c>
      <c r="E94" s="7" t="s">
        <v>236</v>
      </c>
    </row>
    <row r="95" s="9" customFormat="true" ht="23" hidden="false" customHeight="true" outlineLevel="0" collapsed="false">
      <c r="A95" s="6" t="n">
        <v>91</v>
      </c>
      <c r="B95" s="7" t="s">
        <v>241</v>
      </c>
      <c r="C95" s="8" t="s">
        <v>242</v>
      </c>
      <c r="D95" s="8" t="s">
        <v>235</v>
      </c>
      <c r="E95" s="7" t="s">
        <v>236</v>
      </c>
    </row>
    <row r="96" s="9" customFormat="true" ht="23" hidden="false" customHeight="true" outlineLevel="0" collapsed="false">
      <c r="A96" s="6" t="n">
        <v>92</v>
      </c>
      <c r="B96" s="7" t="s">
        <v>243</v>
      </c>
      <c r="C96" s="8" t="s">
        <v>244</v>
      </c>
      <c r="D96" s="8" t="s">
        <v>235</v>
      </c>
      <c r="E96" s="7" t="s">
        <v>236</v>
      </c>
    </row>
    <row r="97" s="9" customFormat="true" ht="23" hidden="false" customHeight="true" outlineLevel="0" collapsed="false">
      <c r="A97" s="6" t="n">
        <v>93</v>
      </c>
      <c r="B97" s="7" t="s">
        <v>245</v>
      </c>
      <c r="C97" s="8" t="s">
        <v>246</v>
      </c>
      <c r="D97" s="8" t="s">
        <v>235</v>
      </c>
      <c r="E97" s="7" t="s">
        <v>236</v>
      </c>
    </row>
    <row r="98" s="9" customFormat="true" ht="23" hidden="false" customHeight="true" outlineLevel="0" collapsed="false">
      <c r="A98" s="6" t="n">
        <v>94</v>
      </c>
      <c r="B98" s="7" t="s">
        <v>247</v>
      </c>
      <c r="C98" s="8" t="s">
        <v>248</v>
      </c>
      <c r="D98" s="8" t="s">
        <v>249</v>
      </c>
      <c r="E98" s="7" t="s">
        <v>250</v>
      </c>
    </row>
    <row r="99" s="9" customFormat="true" ht="23" hidden="false" customHeight="true" outlineLevel="0" collapsed="false">
      <c r="A99" s="6" t="n">
        <v>95</v>
      </c>
      <c r="B99" s="7" t="s">
        <v>251</v>
      </c>
      <c r="C99" s="8" t="s">
        <v>252</v>
      </c>
      <c r="D99" s="8" t="s">
        <v>249</v>
      </c>
      <c r="E99" s="7" t="s">
        <v>250</v>
      </c>
    </row>
    <row r="100" s="9" customFormat="true" ht="23" hidden="false" customHeight="true" outlineLevel="0" collapsed="false">
      <c r="A100" s="6" t="n">
        <v>96</v>
      </c>
      <c r="B100" s="7" t="s">
        <v>253</v>
      </c>
      <c r="C100" s="8" t="s">
        <v>254</v>
      </c>
      <c r="D100" s="8" t="s">
        <v>249</v>
      </c>
      <c r="E100" s="7" t="s">
        <v>250</v>
      </c>
    </row>
    <row r="101" s="9" customFormat="true" ht="23" hidden="false" customHeight="true" outlineLevel="0" collapsed="false">
      <c r="A101" s="6" t="n">
        <v>97</v>
      </c>
      <c r="B101" s="7" t="s">
        <v>255</v>
      </c>
      <c r="C101" s="8" t="s">
        <v>256</v>
      </c>
      <c r="D101" s="8" t="s">
        <v>249</v>
      </c>
      <c r="E101" s="7" t="s">
        <v>250</v>
      </c>
    </row>
    <row r="102" s="9" customFormat="true" ht="23" hidden="false" customHeight="true" outlineLevel="0" collapsed="false">
      <c r="A102" s="6" t="n">
        <v>98</v>
      </c>
      <c r="B102" s="7" t="s">
        <v>257</v>
      </c>
      <c r="C102" s="8" t="s">
        <v>258</v>
      </c>
      <c r="D102" s="8" t="s">
        <v>249</v>
      </c>
      <c r="E102" s="7" t="s">
        <v>250</v>
      </c>
    </row>
    <row r="103" s="9" customFormat="true" ht="23" hidden="false" customHeight="true" outlineLevel="0" collapsed="false">
      <c r="A103" s="6" t="n">
        <v>99</v>
      </c>
      <c r="B103" s="7" t="s">
        <v>259</v>
      </c>
      <c r="C103" s="8" t="s">
        <v>260</v>
      </c>
      <c r="D103" s="8" t="s">
        <v>249</v>
      </c>
      <c r="E103" s="7" t="s">
        <v>250</v>
      </c>
    </row>
    <row r="104" s="9" customFormat="true" ht="23" hidden="false" customHeight="true" outlineLevel="0" collapsed="false">
      <c r="A104" s="6" t="n">
        <v>100</v>
      </c>
      <c r="B104" s="7" t="s">
        <v>261</v>
      </c>
      <c r="C104" s="8" t="s">
        <v>262</v>
      </c>
      <c r="D104" s="8" t="s">
        <v>263</v>
      </c>
      <c r="E104" s="7" t="s">
        <v>264</v>
      </c>
    </row>
    <row r="105" s="9" customFormat="true" ht="23" hidden="false" customHeight="true" outlineLevel="0" collapsed="false">
      <c r="A105" s="6" t="n">
        <v>101</v>
      </c>
      <c r="B105" s="7" t="s">
        <v>265</v>
      </c>
      <c r="C105" s="8" t="s">
        <v>266</v>
      </c>
      <c r="D105" s="8" t="s">
        <v>263</v>
      </c>
      <c r="E105" s="7" t="s">
        <v>264</v>
      </c>
    </row>
    <row r="106" s="9" customFormat="true" ht="23" hidden="false" customHeight="true" outlineLevel="0" collapsed="false">
      <c r="A106" s="6" t="n">
        <v>102</v>
      </c>
      <c r="B106" s="7" t="s">
        <v>267</v>
      </c>
      <c r="C106" s="8" t="s">
        <v>268</v>
      </c>
      <c r="D106" s="8" t="s">
        <v>263</v>
      </c>
      <c r="E106" s="7" t="s">
        <v>264</v>
      </c>
    </row>
    <row r="107" s="9" customFormat="true" ht="23" hidden="false" customHeight="true" outlineLevel="0" collapsed="false">
      <c r="A107" s="6" t="n">
        <v>103</v>
      </c>
      <c r="B107" s="7" t="s">
        <v>269</v>
      </c>
      <c r="C107" s="8" t="s">
        <v>270</v>
      </c>
      <c r="D107" s="8" t="s">
        <v>263</v>
      </c>
      <c r="E107" s="7" t="s">
        <v>264</v>
      </c>
    </row>
    <row r="108" s="9" customFormat="true" ht="23" hidden="false" customHeight="true" outlineLevel="0" collapsed="false">
      <c r="A108" s="6" t="n">
        <v>104</v>
      </c>
      <c r="B108" s="7" t="s">
        <v>271</v>
      </c>
      <c r="C108" s="8" t="s">
        <v>272</v>
      </c>
      <c r="D108" s="8" t="s">
        <v>263</v>
      </c>
      <c r="E108" s="7" t="s">
        <v>264</v>
      </c>
    </row>
    <row r="109" s="9" customFormat="true" ht="23" hidden="false" customHeight="true" outlineLevel="0" collapsed="false">
      <c r="A109" s="6" t="n">
        <v>105</v>
      </c>
      <c r="B109" s="7" t="s">
        <v>273</v>
      </c>
      <c r="C109" s="8" t="s">
        <v>274</v>
      </c>
      <c r="D109" s="8" t="s">
        <v>263</v>
      </c>
      <c r="E109" s="7" t="s">
        <v>264</v>
      </c>
    </row>
    <row r="110" s="9" customFormat="true" ht="23" hidden="false" customHeight="true" outlineLevel="0" collapsed="false">
      <c r="A110" s="6" t="n">
        <v>106</v>
      </c>
      <c r="B110" s="7" t="s">
        <v>275</v>
      </c>
      <c r="C110" s="8" t="s">
        <v>276</v>
      </c>
      <c r="D110" s="8" t="s">
        <v>277</v>
      </c>
      <c r="E110" s="7" t="s">
        <v>264</v>
      </c>
    </row>
    <row r="111" s="9" customFormat="true" ht="23" hidden="false" customHeight="true" outlineLevel="0" collapsed="false">
      <c r="A111" s="6" t="n">
        <v>107</v>
      </c>
      <c r="B111" s="7" t="s">
        <v>278</v>
      </c>
      <c r="C111" s="8" t="s">
        <v>279</v>
      </c>
      <c r="D111" s="8" t="s">
        <v>277</v>
      </c>
      <c r="E111" s="7" t="s">
        <v>264</v>
      </c>
    </row>
    <row r="112" s="9" customFormat="true" ht="23" hidden="false" customHeight="true" outlineLevel="0" collapsed="false">
      <c r="A112" s="6" t="n">
        <v>108</v>
      </c>
      <c r="B112" s="7" t="s">
        <v>280</v>
      </c>
      <c r="C112" s="8" t="s">
        <v>281</v>
      </c>
      <c r="D112" s="8" t="s">
        <v>277</v>
      </c>
      <c r="E112" s="7" t="s">
        <v>264</v>
      </c>
    </row>
    <row r="113" s="9" customFormat="true" ht="23" hidden="false" customHeight="true" outlineLevel="0" collapsed="false">
      <c r="A113" s="6" t="n">
        <v>109</v>
      </c>
      <c r="B113" s="7" t="s">
        <v>282</v>
      </c>
      <c r="C113" s="8" t="s">
        <v>283</v>
      </c>
      <c r="D113" s="8" t="s">
        <v>284</v>
      </c>
      <c r="E113" s="7" t="s">
        <v>285</v>
      </c>
    </row>
    <row r="114" s="9" customFormat="true" ht="23" hidden="false" customHeight="true" outlineLevel="0" collapsed="false">
      <c r="A114" s="6" t="n">
        <v>110</v>
      </c>
      <c r="B114" s="7" t="s">
        <v>286</v>
      </c>
      <c r="C114" s="8" t="s">
        <v>287</v>
      </c>
      <c r="D114" s="8" t="s">
        <v>284</v>
      </c>
      <c r="E114" s="7" t="s">
        <v>285</v>
      </c>
    </row>
    <row r="115" s="9" customFormat="true" ht="23" hidden="false" customHeight="true" outlineLevel="0" collapsed="false">
      <c r="A115" s="6" t="n">
        <v>111</v>
      </c>
      <c r="B115" s="7" t="s">
        <v>288</v>
      </c>
      <c r="C115" s="8" t="s">
        <v>289</v>
      </c>
      <c r="D115" s="8" t="s">
        <v>284</v>
      </c>
      <c r="E115" s="7" t="s">
        <v>285</v>
      </c>
    </row>
    <row r="116" s="9" customFormat="true" ht="23" hidden="false" customHeight="true" outlineLevel="0" collapsed="false">
      <c r="A116" s="6" t="n">
        <v>112</v>
      </c>
      <c r="B116" s="7" t="s">
        <v>290</v>
      </c>
      <c r="C116" s="8" t="s">
        <v>291</v>
      </c>
      <c r="D116" s="8" t="s">
        <v>284</v>
      </c>
      <c r="E116" s="7" t="s">
        <v>285</v>
      </c>
    </row>
    <row r="117" s="9" customFormat="true" ht="23" hidden="false" customHeight="true" outlineLevel="0" collapsed="false">
      <c r="A117" s="6" t="n">
        <v>113</v>
      </c>
      <c r="B117" s="7" t="s">
        <v>292</v>
      </c>
      <c r="C117" s="8" t="s">
        <v>293</v>
      </c>
      <c r="D117" s="8" t="s">
        <v>284</v>
      </c>
      <c r="E117" s="7" t="s">
        <v>285</v>
      </c>
    </row>
    <row r="118" s="9" customFormat="true" ht="23" hidden="false" customHeight="true" outlineLevel="0" collapsed="false">
      <c r="A118" s="6" t="n">
        <v>114</v>
      </c>
      <c r="B118" s="7" t="s">
        <v>294</v>
      </c>
      <c r="C118" s="8" t="s">
        <v>295</v>
      </c>
      <c r="D118" s="8" t="s">
        <v>284</v>
      </c>
      <c r="E118" s="7" t="s">
        <v>285</v>
      </c>
    </row>
    <row r="119" s="9" customFormat="true" ht="23" hidden="false" customHeight="true" outlineLevel="0" collapsed="false">
      <c r="A119" s="6" t="n">
        <v>115</v>
      </c>
      <c r="B119" s="7" t="s">
        <v>296</v>
      </c>
      <c r="C119" s="8" t="s">
        <v>297</v>
      </c>
      <c r="D119" s="8" t="s">
        <v>298</v>
      </c>
      <c r="E119" s="7" t="s">
        <v>299</v>
      </c>
    </row>
    <row r="120" s="9" customFormat="true" ht="23" hidden="false" customHeight="true" outlineLevel="0" collapsed="false">
      <c r="A120" s="6" t="n">
        <v>116</v>
      </c>
      <c r="B120" s="7" t="s">
        <v>300</v>
      </c>
      <c r="C120" s="8" t="s">
        <v>301</v>
      </c>
      <c r="D120" s="8" t="s">
        <v>298</v>
      </c>
      <c r="E120" s="7" t="s">
        <v>299</v>
      </c>
    </row>
    <row r="121" s="9" customFormat="true" ht="23" hidden="false" customHeight="true" outlineLevel="0" collapsed="false">
      <c r="A121" s="6" t="n">
        <v>117</v>
      </c>
      <c r="B121" s="7" t="s">
        <v>302</v>
      </c>
      <c r="C121" s="8" t="s">
        <v>303</v>
      </c>
      <c r="D121" s="8" t="s">
        <v>298</v>
      </c>
      <c r="E121" s="7" t="s">
        <v>299</v>
      </c>
    </row>
    <row r="122" s="9" customFormat="true" ht="23" hidden="false" customHeight="true" outlineLevel="0" collapsed="false">
      <c r="A122" s="6" t="n">
        <v>118</v>
      </c>
      <c r="B122" s="7" t="s">
        <v>304</v>
      </c>
      <c r="C122" s="8" t="s">
        <v>305</v>
      </c>
      <c r="D122" s="8" t="s">
        <v>306</v>
      </c>
      <c r="E122" s="7" t="s">
        <v>299</v>
      </c>
    </row>
    <row r="123" s="9" customFormat="true" ht="23" hidden="false" customHeight="true" outlineLevel="0" collapsed="false">
      <c r="A123" s="6" t="n">
        <v>119</v>
      </c>
      <c r="B123" s="7" t="s">
        <v>307</v>
      </c>
      <c r="C123" s="8" t="s">
        <v>308</v>
      </c>
      <c r="D123" s="8" t="s">
        <v>306</v>
      </c>
      <c r="E123" s="7" t="s">
        <v>299</v>
      </c>
    </row>
    <row r="124" s="9" customFormat="true" ht="23" hidden="false" customHeight="true" outlineLevel="0" collapsed="false">
      <c r="A124" s="6" t="n">
        <v>120</v>
      </c>
      <c r="B124" s="7" t="s">
        <v>309</v>
      </c>
      <c r="C124" s="8" t="s">
        <v>310</v>
      </c>
      <c r="D124" s="8" t="s">
        <v>306</v>
      </c>
      <c r="E124" s="7" t="s">
        <v>299</v>
      </c>
    </row>
    <row r="125" s="9" customFormat="true" ht="23" hidden="false" customHeight="true" outlineLevel="0" collapsed="false">
      <c r="A125" s="6" t="n">
        <v>121</v>
      </c>
      <c r="B125" s="7" t="s">
        <v>311</v>
      </c>
      <c r="C125" s="8" t="s">
        <v>312</v>
      </c>
      <c r="D125" s="8" t="s">
        <v>306</v>
      </c>
      <c r="E125" s="7" t="s">
        <v>299</v>
      </c>
    </row>
    <row r="126" s="9" customFormat="true" ht="23" hidden="false" customHeight="true" outlineLevel="0" collapsed="false">
      <c r="A126" s="6" t="n">
        <v>122</v>
      </c>
      <c r="B126" s="7" t="s">
        <v>313</v>
      </c>
      <c r="C126" s="8" t="s">
        <v>314</v>
      </c>
      <c r="D126" s="8" t="s">
        <v>306</v>
      </c>
      <c r="E126" s="7" t="s">
        <v>299</v>
      </c>
    </row>
    <row r="127" s="9" customFormat="true" ht="23" hidden="false" customHeight="true" outlineLevel="0" collapsed="false">
      <c r="A127" s="6" t="n">
        <v>123</v>
      </c>
      <c r="B127" s="7" t="s">
        <v>315</v>
      </c>
      <c r="C127" s="8" t="s">
        <v>316</v>
      </c>
      <c r="D127" s="8" t="s">
        <v>306</v>
      </c>
      <c r="E127" s="7" t="s">
        <v>299</v>
      </c>
    </row>
    <row r="128" s="9" customFormat="true" ht="23" hidden="false" customHeight="true" outlineLevel="0" collapsed="false">
      <c r="A128" s="6" t="n">
        <v>124</v>
      </c>
      <c r="B128" s="7" t="s">
        <v>317</v>
      </c>
      <c r="C128" s="8" t="s">
        <v>318</v>
      </c>
      <c r="D128" s="8" t="s">
        <v>319</v>
      </c>
      <c r="E128" s="7" t="s">
        <v>320</v>
      </c>
    </row>
    <row r="129" s="9" customFormat="true" ht="23" hidden="false" customHeight="true" outlineLevel="0" collapsed="false">
      <c r="A129" s="6" t="n">
        <v>125</v>
      </c>
      <c r="B129" s="7" t="s">
        <v>321</v>
      </c>
      <c r="C129" s="8" t="s">
        <v>322</v>
      </c>
      <c r="D129" s="8" t="s">
        <v>319</v>
      </c>
      <c r="E129" s="7" t="s">
        <v>320</v>
      </c>
    </row>
    <row r="130" s="9" customFormat="true" ht="23" hidden="false" customHeight="true" outlineLevel="0" collapsed="false">
      <c r="A130" s="6" t="n">
        <v>126</v>
      </c>
      <c r="B130" s="7" t="s">
        <v>323</v>
      </c>
      <c r="C130" s="8" t="s">
        <v>324</v>
      </c>
      <c r="D130" s="8" t="s">
        <v>319</v>
      </c>
      <c r="E130" s="7" t="s">
        <v>320</v>
      </c>
    </row>
    <row r="131" s="9" customFormat="true" ht="23" hidden="false" customHeight="true" outlineLevel="0" collapsed="false">
      <c r="A131" s="6" t="n">
        <v>127</v>
      </c>
      <c r="B131" s="7" t="s">
        <v>325</v>
      </c>
      <c r="C131" s="8" t="s">
        <v>326</v>
      </c>
      <c r="D131" s="8" t="s">
        <v>319</v>
      </c>
      <c r="E131" s="7" t="s">
        <v>320</v>
      </c>
    </row>
    <row r="132" s="9" customFormat="true" ht="23" hidden="false" customHeight="true" outlineLevel="0" collapsed="false">
      <c r="A132" s="6" t="n">
        <v>128</v>
      </c>
      <c r="B132" s="7" t="s">
        <v>327</v>
      </c>
      <c r="C132" s="8" t="s">
        <v>328</v>
      </c>
      <c r="D132" s="8" t="s">
        <v>319</v>
      </c>
      <c r="E132" s="7" t="s">
        <v>320</v>
      </c>
    </row>
    <row r="133" s="9" customFormat="true" ht="23" hidden="false" customHeight="true" outlineLevel="0" collapsed="false">
      <c r="A133" s="6" t="n">
        <v>129</v>
      </c>
      <c r="B133" s="7" t="s">
        <v>329</v>
      </c>
      <c r="C133" s="8" t="s">
        <v>330</v>
      </c>
      <c r="D133" s="8" t="s">
        <v>319</v>
      </c>
      <c r="E133" s="7" t="s">
        <v>320</v>
      </c>
    </row>
    <row r="134" s="9" customFormat="true" ht="23" hidden="false" customHeight="true" outlineLevel="0" collapsed="false">
      <c r="A134" s="6" t="n">
        <v>130</v>
      </c>
      <c r="B134" s="7" t="s">
        <v>331</v>
      </c>
      <c r="C134" s="8" t="s">
        <v>332</v>
      </c>
      <c r="D134" s="8" t="s">
        <v>333</v>
      </c>
      <c r="E134" s="7" t="s">
        <v>334</v>
      </c>
    </row>
    <row r="135" s="9" customFormat="true" ht="23" hidden="false" customHeight="true" outlineLevel="0" collapsed="false">
      <c r="A135" s="6" t="n">
        <v>131</v>
      </c>
      <c r="B135" s="7" t="s">
        <v>335</v>
      </c>
      <c r="C135" s="8" t="s">
        <v>336</v>
      </c>
      <c r="D135" s="8" t="s">
        <v>333</v>
      </c>
      <c r="E135" s="7" t="s">
        <v>334</v>
      </c>
    </row>
    <row r="136" s="9" customFormat="true" ht="23" hidden="false" customHeight="true" outlineLevel="0" collapsed="false">
      <c r="A136" s="6" t="n">
        <v>132</v>
      </c>
      <c r="B136" s="7" t="s">
        <v>337</v>
      </c>
      <c r="C136" s="8" t="s">
        <v>338</v>
      </c>
      <c r="D136" s="8" t="s">
        <v>333</v>
      </c>
      <c r="E136" s="7" t="s">
        <v>334</v>
      </c>
    </row>
    <row r="137" s="9" customFormat="true" ht="23" hidden="false" customHeight="true" outlineLevel="0" collapsed="false">
      <c r="A137" s="6" t="n">
        <v>133</v>
      </c>
      <c r="B137" s="7" t="s">
        <v>339</v>
      </c>
      <c r="C137" s="8" t="s">
        <v>340</v>
      </c>
      <c r="D137" s="8" t="s">
        <v>333</v>
      </c>
      <c r="E137" s="7" t="s">
        <v>334</v>
      </c>
    </row>
    <row r="138" s="9" customFormat="true" ht="23" hidden="false" customHeight="true" outlineLevel="0" collapsed="false">
      <c r="A138" s="6" t="n">
        <v>134</v>
      </c>
      <c r="B138" s="7" t="s">
        <v>341</v>
      </c>
      <c r="C138" s="8" t="s">
        <v>342</v>
      </c>
      <c r="D138" s="8" t="s">
        <v>333</v>
      </c>
      <c r="E138" s="7" t="s">
        <v>334</v>
      </c>
    </row>
    <row r="139" s="9" customFormat="true" ht="23" hidden="false" customHeight="true" outlineLevel="0" collapsed="false">
      <c r="A139" s="6" t="n">
        <v>135</v>
      </c>
      <c r="B139" s="7" t="s">
        <v>343</v>
      </c>
      <c r="C139" s="8" t="s">
        <v>344</v>
      </c>
      <c r="D139" s="8" t="s">
        <v>333</v>
      </c>
      <c r="E139" s="7" t="s">
        <v>334</v>
      </c>
    </row>
    <row r="140" s="9" customFormat="true" ht="23" hidden="false" customHeight="true" outlineLevel="0" collapsed="false">
      <c r="A140" s="6" t="n">
        <v>136</v>
      </c>
      <c r="B140" s="7" t="s">
        <v>345</v>
      </c>
      <c r="C140" s="8" t="s">
        <v>346</v>
      </c>
      <c r="D140" s="8" t="s">
        <v>347</v>
      </c>
      <c r="E140" s="7" t="s">
        <v>348</v>
      </c>
    </row>
    <row r="141" s="9" customFormat="true" ht="23" hidden="false" customHeight="true" outlineLevel="0" collapsed="false">
      <c r="A141" s="6" t="n">
        <v>137</v>
      </c>
      <c r="B141" s="7" t="s">
        <v>349</v>
      </c>
      <c r="C141" s="8" t="s">
        <v>350</v>
      </c>
      <c r="D141" s="8" t="s">
        <v>347</v>
      </c>
      <c r="E141" s="7" t="s">
        <v>348</v>
      </c>
    </row>
    <row r="142" s="9" customFormat="true" ht="23" hidden="false" customHeight="true" outlineLevel="0" collapsed="false">
      <c r="A142" s="6" t="n">
        <v>138</v>
      </c>
      <c r="B142" s="7" t="s">
        <v>351</v>
      </c>
      <c r="C142" s="8" t="s">
        <v>352</v>
      </c>
      <c r="D142" s="8" t="s">
        <v>347</v>
      </c>
      <c r="E142" s="7" t="s">
        <v>348</v>
      </c>
    </row>
    <row r="143" s="9" customFormat="true" ht="23" hidden="false" customHeight="true" outlineLevel="0" collapsed="false">
      <c r="A143" s="6" t="n">
        <v>139</v>
      </c>
      <c r="B143" s="7" t="s">
        <v>353</v>
      </c>
      <c r="C143" s="8" t="s">
        <v>354</v>
      </c>
      <c r="D143" s="8" t="s">
        <v>347</v>
      </c>
      <c r="E143" s="7" t="s">
        <v>348</v>
      </c>
    </row>
    <row r="144" s="9" customFormat="true" ht="23" hidden="false" customHeight="true" outlineLevel="0" collapsed="false">
      <c r="A144" s="6" t="n">
        <v>140</v>
      </c>
      <c r="B144" s="7" t="s">
        <v>355</v>
      </c>
      <c r="C144" s="8" t="s">
        <v>356</v>
      </c>
      <c r="D144" s="8" t="s">
        <v>347</v>
      </c>
      <c r="E144" s="7" t="s">
        <v>348</v>
      </c>
    </row>
    <row r="145" s="9" customFormat="true" ht="23" hidden="false" customHeight="true" outlineLevel="0" collapsed="false">
      <c r="A145" s="6" t="n">
        <v>141</v>
      </c>
      <c r="B145" s="7" t="s">
        <v>357</v>
      </c>
      <c r="C145" s="8" t="s">
        <v>358</v>
      </c>
      <c r="D145" s="8" t="s">
        <v>347</v>
      </c>
      <c r="E145" s="7" t="s">
        <v>348</v>
      </c>
    </row>
    <row r="146" s="9" customFormat="true" ht="23" hidden="false" customHeight="true" outlineLevel="0" collapsed="false">
      <c r="A146" s="6" t="n">
        <v>142</v>
      </c>
      <c r="B146" s="7" t="s">
        <v>359</v>
      </c>
      <c r="C146" s="8" t="s">
        <v>360</v>
      </c>
      <c r="D146" s="8" t="s">
        <v>361</v>
      </c>
      <c r="E146" s="7" t="s">
        <v>362</v>
      </c>
    </row>
    <row r="147" s="9" customFormat="true" ht="23" hidden="false" customHeight="true" outlineLevel="0" collapsed="false">
      <c r="A147" s="6" t="n">
        <v>143</v>
      </c>
      <c r="B147" s="7" t="s">
        <v>363</v>
      </c>
      <c r="C147" s="8" t="s">
        <v>364</v>
      </c>
      <c r="D147" s="8" t="s">
        <v>361</v>
      </c>
      <c r="E147" s="7" t="s">
        <v>362</v>
      </c>
    </row>
    <row r="148" s="9" customFormat="true" ht="23" hidden="false" customHeight="true" outlineLevel="0" collapsed="false">
      <c r="A148" s="6" t="n">
        <v>144</v>
      </c>
      <c r="B148" s="7" t="s">
        <v>365</v>
      </c>
      <c r="C148" s="8" t="s">
        <v>366</v>
      </c>
      <c r="D148" s="8" t="s">
        <v>361</v>
      </c>
      <c r="E148" s="7" t="s">
        <v>362</v>
      </c>
    </row>
    <row r="149" s="9" customFormat="true" ht="23" hidden="false" customHeight="true" outlineLevel="0" collapsed="false">
      <c r="A149" s="6" t="n">
        <v>145</v>
      </c>
      <c r="B149" s="10" t="s">
        <v>367</v>
      </c>
      <c r="C149" s="13" t="s">
        <v>368</v>
      </c>
      <c r="D149" s="13" t="s">
        <v>369</v>
      </c>
      <c r="E149" s="7" t="s">
        <v>370</v>
      </c>
    </row>
    <row r="150" s="9" customFormat="true" ht="23" hidden="false" customHeight="true" outlineLevel="0" collapsed="false">
      <c r="A150" s="6" t="n">
        <v>146</v>
      </c>
      <c r="B150" s="10" t="s">
        <v>371</v>
      </c>
      <c r="C150" s="13" t="s">
        <v>372</v>
      </c>
      <c r="D150" s="13" t="s">
        <v>369</v>
      </c>
      <c r="E150" s="7" t="s">
        <v>370</v>
      </c>
    </row>
    <row r="151" s="9" customFormat="true" ht="23" hidden="false" customHeight="true" outlineLevel="0" collapsed="false">
      <c r="A151" s="6" t="n">
        <v>147</v>
      </c>
      <c r="B151" s="10" t="s">
        <v>373</v>
      </c>
      <c r="C151" s="13" t="s">
        <v>374</v>
      </c>
      <c r="D151" s="13" t="s">
        <v>369</v>
      </c>
      <c r="E151" s="7" t="s">
        <v>370</v>
      </c>
    </row>
    <row r="152" s="9" customFormat="true" ht="23" hidden="false" customHeight="true" outlineLevel="0" collapsed="false">
      <c r="A152" s="6" t="n">
        <v>148</v>
      </c>
      <c r="B152" s="10" t="s">
        <v>375</v>
      </c>
      <c r="C152" s="13" t="s">
        <v>376</v>
      </c>
      <c r="D152" s="13" t="s">
        <v>377</v>
      </c>
      <c r="E152" s="7" t="s">
        <v>370</v>
      </c>
    </row>
    <row r="153" s="9" customFormat="true" ht="23" hidden="false" customHeight="true" outlineLevel="0" collapsed="false">
      <c r="A153" s="6" t="n">
        <v>149</v>
      </c>
      <c r="B153" s="10" t="s">
        <v>378</v>
      </c>
      <c r="C153" s="13" t="s">
        <v>379</v>
      </c>
      <c r="D153" s="13" t="s">
        <v>377</v>
      </c>
      <c r="E153" s="7" t="s">
        <v>370</v>
      </c>
    </row>
    <row r="154" s="9" customFormat="true" ht="23" hidden="false" customHeight="true" outlineLevel="0" collapsed="false">
      <c r="A154" s="6" t="n">
        <v>150</v>
      </c>
      <c r="B154" s="10" t="s">
        <v>380</v>
      </c>
      <c r="C154" s="13" t="s">
        <v>381</v>
      </c>
      <c r="D154" s="13" t="s">
        <v>377</v>
      </c>
      <c r="E154" s="7" t="s">
        <v>370</v>
      </c>
    </row>
    <row r="155" s="9" customFormat="true" ht="23" hidden="false" customHeight="true" outlineLevel="0" collapsed="false">
      <c r="A155" s="6" t="n">
        <v>151</v>
      </c>
      <c r="B155" s="10" t="s">
        <v>382</v>
      </c>
      <c r="C155" s="13" t="s">
        <v>383</v>
      </c>
      <c r="D155" s="13" t="s">
        <v>384</v>
      </c>
      <c r="E155" s="7" t="s">
        <v>385</v>
      </c>
    </row>
    <row r="156" s="9" customFormat="true" ht="23" hidden="false" customHeight="true" outlineLevel="0" collapsed="false">
      <c r="A156" s="6" t="n">
        <v>152</v>
      </c>
      <c r="B156" s="10" t="s">
        <v>386</v>
      </c>
      <c r="C156" s="13" t="s">
        <v>387</v>
      </c>
      <c r="D156" s="13" t="s">
        <v>384</v>
      </c>
      <c r="E156" s="7" t="s">
        <v>385</v>
      </c>
    </row>
    <row r="157" s="9" customFormat="true" ht="23" hidden="false" customHeight="true" outlineLevel="0" collapsed="false">
      <c r="A157" s="6" t="n">
        <v>153</v>
      </c>
      <c r="B157" s="10" t="s">
        <v>388</v>
      </c>
      <c r="C157" s="13" t="s">
        <v>389</v>
      </c>
      <c r="D157" s="13" t="s">
        <v>384</v>
      </c>
      <c r="E157" s="7" t="s">
        <v>385</v>
      </c>
    </row>
    <row r="158" s="9" customFormat="true" ht="23" hidden="false" customHeight="true" outlineLevel="0" collapsed="false">
      <c r="A158" s="6" t="n">
        <v>154</v>
      </c>
      <c r="B158" s="7" t="s">
        <v>390</v>
      </c>
      <c r="C158" s="8" t="s">
        <v>391</v>
      </c>
      <c r="D158" s="8" t="s">
        <v>392</v>
      </c>
      <c r="E158" s="7" t="s">
        <v>385</v>
      </c>
    </row>
    <row r="159" s="9" customFormat="true" ht="23" hidden="false" customHeight="true" outlineLevel="0" collapsed="false">
      <c r="A159" s="6" t="n">
        <v>155</v>
      </c>
      <c r="B159" s="7" t="s">
        <v>393</v>
      </c>
      <c r="C159" s="8" t="s">
        <v>394</v>
      </c>
      <c r="D159" s="8" t="s">
        <v>392</v>
      </c>
      <c r="E159" s="7" t="s">
        <v>385</v>
      </c>
    </row>
    <row r="160" s="9" customFormat="true" ht="23" hidden="false" customHeight="true" outlineLevel="0" collapsed="false">
      <c r="A160" s="6" t="n">
        <v>156</v>
      </c>
      <c r="B160" s="14" t="s">
        <v>395</v>
      </c>
      <c r="C160" s="8" t="s">
        <v>396</v>
      </c>
      <c r="D160" s="8" t="s">
        <v>392</v>
      </c>
      <c r="E160" s="7" t="s">
        <v>385</v>
      </c>
    </row>
    <row r="161" s="9" customFormat="true" ht="23" hidden="false" customHeight="true" outlineLevel="0" collapsed="false">
      <c r="A161" s="6" t="n">
        <v>157</v>
      </c>
      <c r="B161" s="10" t="s">
        <v>397</v>
      </c>
      <c r="C161" s="13" t="s">
        <v>398</v>
      </c>
      <c r="D161" s="13" t="s">
        <v>399</v>
      </c>
      <c r="E161" s="7" t="s">
        <v>385</v>
      </c>
    </row>
    <row r="162" s="9" customFormat="true" ht="23" hidden="false" customHeight="true" outlineLevel="0" collapsed="false">
      <c r="A162" s="6" t="n">
        <v>158</v>
      </c>
      <c r="B162" s="10" t="s">
        <v>400</v>
      </c>
      <c r="C162" s="13" t="s">
        <v>401</v>
      </c>
      <c r="D162" s="13" t="s">
        <v>399</v>
      </c>
      <c r="E162" s="7" t="s">
        <v>385</v>
      </c>
    </row>
    <row r="163" s="9" customFormat="true" ht="23" hidden="false" customHeight="true" outlineLevel="0" collapsed="false">
      <c r="A163" s="6" t="n">
        <v>159</v>
      </c>
      <c r="B163" s="10" t="s">
        <v>402</v>
      </c>
      <c r="C163" s="13" t="s">
        <v>403</v>
      </c>
      <c r="D163" s="13" t="s">
        <v>399</v>
      </c>
      <c r="E163" s="7" t="s">
        <v>385</v>
      </c>
    </row>
    <row r="164" s="9" customFormat="true" ht="23" hidden="false" customHeight="true" outlineLevel="0" collapsed="false">
      <c r="A164" s="6" t="n">
        <v>160</v>
      </c>
      <c r="B164" s="7" t="s">
        <v>404</v>
      </c>
      <c r="C164" s="8" t="s">
        <v>405</v>
      </c>
      <c r="D164" s="8" t="s">
        <v>406</v>
      </c>
      <c r="E164" s="7" t="s">
        <v>407</v>
      </c>
    </row>
    <row r="165" s="9" customFormat="true" ht="23" hidden="false" customHeight="true" outlineLevel="0" collapsed="false">
      <c r="A165" s="6" t="n">
        <v>161</v>
      </c>
      <c r="B165" s="7" t="s">
        <v>408</v>
      </c>
      <c r="C165" s="8" t="s">
        <v>409</v>
      </c>
      <c r="D165" s="8" t="s">
        <v>406</v>
      </c>
      <c r="E165" s="7" t="s">
        <v>407</v>
      </c>
    </row>
    <row r="166" s="9" customFormat="true" ht="23" hidden="false" customHeight="true" outlineLevel="0" collapsed="false">
      <c r="A166" s="6" t="n">
        <v>162</v>
      </c>
      <c r="B166" s="7" t="s">
        <v>410</v>
      </c>
      <c r="C166" s="8" t="s">
        <v>411</v>
      </c>
      <c r="D166" s="8" t="s">
        <v>406</v>
      </c>
      <c r="E166" s="7" t="s">
        <v>407</v>
      </c>
    </row>
    <row r="167" s="9" customFormat="true" ht="23" hidden="false" customHeight="true" outlineLevel="0" collapsed="false">
      <c r="A167" s="6" t="n">
        <v>163</v>
      </c>
      <c r="B167" s="10" t="s">
        <v>412</v>
      </c>
      <c r="C167" s="13" t="s">
        <v>413</v>
      </c>
      <c r="D167" s="13" t="s">
        <v>414</v>
      </c>
      <c r="E167" s="7" t="s">
        <v>407</v>
      </c>
    </row>
    <row r="168" s="9" customFormat="true" ht="23" hidden="false" customHeight="true" outlineLevel="0" collapsed="false">
      <c r="A168" s="6" t="n">
        <v>164</v>
      </c>
      <c r="B168" s="10" t="s">
        <v>415</v>
      </c>
      <c r="C168" s="13" t="s">
        <v>416</v>
      </c>
      <c r="D168" s="13" t="s">
        <v>414</v>
      </c>
      <c r="E168" s="7" t="s">
        <v>407</v>
      </c>
    </row>
    <row r="169" s="9" customFormat="true" ht="23" hidden="false" customHeight="true" outlineLevel="0" collapsed="false">
      <c r="A169" s="6" t="n">
        <v>165</v>
      </c>
      <c r="B169" s="10" t="s">
        <v>417</v>
      </c>
      <c r="C169" s="13" t="s">
        <v>418</v>
      </c>
      <c r="D169" s="13" t="s">
        <v>414</v>
      </c>
      <c r="E169" s="7" t="s">
        <v>407</v>
      </c>
    </row>
    <row r="170" s="9" customFormat="true" ht="23" hidden="false" customHeight="true" outlineLevel="0" collapsed="false">
      <c r="A170" s="6" t="n">
        <v>166</v>
      </c>
      <c r="B170" s="10" t="s">
        <v>419</v>
      </c>
      <c r="C170" s="13" t="s">
        <v>420</v>
      </c>
      <c r="D170" s="13" t="s">
        <v>421</v>
      </c>
      <c r="E170" s="7" t="s">
        <v>422</v>
      </c>
    </row>
    <row r="171" s="9" customFormat="true" ht="23" hidden="false" customHeight="true" outlineLevel="0" collapsed="false">
      <c r="A171" s="6" t="n">
        <v>167</v>
      </c>
      <c r="B171" s="10" t="s">
        <v>423</v>
      </c>
      <c r="C171" s="13" t="s">
        <v>424</v>
      </c>
      <c r="D171" s="13" t="s">
        <v>421</v>
      </c>
      <c r="E171" s="7" t="s">
        <v>422</v>
      </c>
    </row>
    <row r="172" s="9" customFormat="true" ht="23" hidden="false" customHeight="true" outlineLevel="0" collapsed="false">
      <c r="A172" s="6" t="n">
        <v>168</v>
      </c>
      <c r="B172" s="10" t="s">
        <v>425</v>
      </c>
      <c r="C172" s="13" t="s">
        <v>426</v>
      </c>
      <c r="D172" s="13" t="s">
        <v>421</v>
      </c>
      <c r="E172" s="7" t="s">
        <v>422</v>
      </c>
    </row>
    <row r="173" s="9" customFormat="true" ht="23" hidden="false" customHeight="true" outlineLevel="0" collapsed="false">
      <c r="A173" s="6" t="n">
        <v>169</v>
      </c>
      <c r="B173" s="10" t="s">
        <v>427</v>
      </c>
      <c r="C173" s="13" t="s">
        <v>428</v>
      </c>
      <c r="D173" s="13" t="s">
        <v>429</v>
      </c>
      <c r="E173" s="7" t="s">
        <v>422</v>
      </c>
    </row>
    <row r="174" s="9" customFormat="true" ht="23" hidden="false" customHeight="true" outlineLevel="0" collapsed="false">
      <c r="A174" s="6" t="n">
        <v>170</v>
      </c>
      <c r="B174" s="10" t="s">
        <v>430</v>
      </c>
      <c r="C174" s="13" t="s">
        <v>431</v>
      </c>
      <c r="D174" s="13" t="s">
        <v>429</v>
      </c>
      <c r="E174" s="7" t="s">
        <v>422</v>
      </c>
    </row>
    <row r="175" s="9" customFormat="true" ht="23" hidden="false" customHeight="true" outlineLevel="0" collapsed="false">
      <c r="A175" s="6" t="n">
        <v>171</v>
      </c>
      <c r="B175" s="10" t="s">
        <v>432</v>
      </c>
      <c r="C175" s="13" t="s">
        <v>433</v>
      </c>
      <c r="D175" s="13" t="s">
        <v>429</v>
      </c>
      <c r="E175" s="7" t="s">
        <v>422</v>
      </c>
    </row>
    <row r="176" s="9" customFormat="true" ht="23" hidden="false" customHeight="true" outlineLevel="0" collapsed="false">
      <c r="A176" s="6" t="n">
        <v>172</v>
      </c>
      <c r="B176" s="10" t="s">
        <v>434</v>
      </c>
      <c r="C176" s="13" t="s">
        <v>435</v>
      </c>
      <c r="D176" s="13" t="s">
        <v>436</v>
      </c>
      <c r="E176" s="7" t="s">
        <v>422</v>
      </c>
    </row>
    <row r="177" s="9" customFormat="true" ht="23" hidden="false" customHeight="true" outlineLevel="0" collapsed="false">
      <c r="A177" s="6" t="n">
        <v>173</v>
      </c>
      <c r="B177" s="10" t="s">
        <v>437</v>
      </c>
      <c r="C177" s="13" t="s">
        <v>438</v>
      </c>
      <c r="D177" s="13" t="s">
        <v>436</v>
      </c>
      <c r="E177" s="7" t="s">
        <v>422</v>
      </c>
    </row>
    <row r="178" s="9" customFormat="true" ht="23" hidden="false" customHeight="true" outlineLevel="0" collapsed="false">
      <c r="A178" s="6" t="n">
        <v>174</v>
      </c>
      <c r="B178" s="10" t="s">
        <v>439</v>
      </c>
      <c r="C178" s="13" t="s">
        <v>440</v>
      </c>
      <c r="D178" s="13" t="s">
        <v>436</v>
      </c>
      <c r="E178" s="7" t="s">
        <v>422</v>
      </c>
    </row>
    <row r="179" s="9" customFormat="true" ht="23" hidden="false" customHeight="true" outlineLevel="0" collapsed="false">
      <c r="A179" s="6" t="n">
        <v>175</v>
      </c>
      <c r="B179" s="10" t="s">
        <v>441</v>
      </c>
      <c r="C179" s="13" t="s">
        <v>442</v>
      </c>
      <c r="D179" s="13" t="s">
        <v>443</v>
      </c>
      <c r="E179" s="7" t="s">
        <v>444</v>
      </c>
    </row>
    <row r="180" s="9" customFormat="true" ht="23" hidden="false" customHeight="true" outlineLevel="0" collapsed="false">
      <c r="A180" s="6" t="n">
        <v>176</v>
      </c>
      <c r="B180" s="10" t="s">
        <v>445</v>
      </c>
      <c r="C180" s="13" t="s">
        <v>446</v>
      </c>
      <c r="D180" s="13" t="s">
        <v>443</v>
      </c>
      <c r="E180" s="7" t="s">
        <v>444</v>
      </c>
    </row>
    <row r="181" s="9" customFormat="true" ht="23" hidden="false" customHeight="true" outlineLevel="0" collapsed="false">
      <c r="A181" s="6" t="n">
        <v>177</v>
      </c>
      <c r="B181" s="10" t="s">
        <v>447</v>
      </c>
      <c r="C181" s="13" t="s">
        <v>448</v>
      </c>
      <c r="D181" s="13" t="s">
        <v>443</v>
      </c>
      <c r="E181" s="7" t="s">
        <v>444</v>
      </c>
    </row>
    <row r="182" s="9" customFormat="true" ht="23" hidden="false" customHeight="true" outlineLevel="0" collapsed="false">
      <c r="A182" s="6" t="n">
        <v>178</v>
      </c>
      <c r="B182" s="10" t="s">
        <v>449</v>
      </c>
      <c r="C182" s="13" t="s">
        <v>450</v>
      </c>
      <c r="D182" s="13" t="s">
        <v>451</v>
      </c>
      <c r="E182" s="7" t="s">
        <v>452</v>
      </c>
    </row>
    <row r="183" s="9" customFormat="true" ht="23" hidden="false" customHeight="true" outlineLevel="0" collapsed="false">
      <c r="A183" s="6" t="n">
        <v>179</v>
      </c>
      <c r="B183" s="10" t="s">
        <v>453</v>
      </c>
      <c r="C183" s="13" t="s">
        <v>454</v>
      </c>
      <c r="D183" s="13" t="s">
        <v>451</v>
      </c>
      <c r="E183" s="7" t="s">
        <v>452</v>
      </c>
    </row>
    <row r="184" s="9" customFormat="true" ht="23" hidden="false" customHeight="true" outlineLevel="0" collapsed="false">
      <c r="A184" s="6" t="n">
        <v>180</v>
      </c>
      <c r="B184" s="10" t="s">
        <v>455</v>
      </c>
      <c r="C184" s="13" t="s">
        <v>456</v>
      </c>
      <c r="D184" s="13" t="s">
        <v>451</v>
      </c>
      <c r="E184" s="7" t="s">
        <v>452</v>
      </c>
    </row>
    <row r="185" s="9" customFormat="true" ht="23" hidden="false" customHeight="true" outlineLevel="0" collapsed="false">
      <c r="A185" s="6" t="n">
        <v>181</v>
      </c>
      <c r="B185" s="14" t="s">
        <v>457</v>
      </c>
      <c r="C185" s="6" t="s">
        <v>458</v>
      </c>
      <c r="D185" s="6" t="s">
        <v>459</v>
      </c>
      <c r="E185" s="14" t="s">
        <v>460</v>
      </c>
    </row>
    <row r="186" s="9" customFormat="true" ht="23" hidden="false" customHeight="true" outlineLevel="0" collapsed="false">
      <c r="A186" s="6" t="n">
        <v>182</v>
      </c>
      <c r="B186" s="14" t="s">
        <v>461</v>
      </c>
      <c r="C186" s="6" t="s">
        <v>462</v>
      </c>
      <c r="D186" s="6" t="s">
        <v>459</v>
      </c>
      <c r="E186" s="14" t="s">
        <v>460</v>
      </c>
    </row>
    <row r="187" s="9" customFormat="true" ht="23" hidden="false" customHeight="true" outlineLevel="0" collapsed="false">
      <c r="A187" s="6" t="n">
        <v>183</v>
      </c>
      <c r="B187" s="14" t="s">
        <v>463</v>
      </c>
      <c r="C187" s="6" t="s">
        <v>464</v>
      </c>
      <c r="D187" s="6" t="s">
        <v>459</v>
      </c>
      <c r="E187" s="14" t="s">
        <v>460</v>
      </c>
    </row>
    <row r="188" s="9" customFormat="true" ht="23" hidden="false" customHeight="true" outlineLevel="0" collapsed="false">
      <c r="A188" s="6" t="n">
        <v>184</v>
      </c>
      <c r="B188" s="14" t="s">
        <v>465</v>
      </c>
      <c r="C188" s="6" t="s">
        <v>466</v>
      </c>
      <c r="D188" s="6" t="s">
        <v>467</v>
      </c>
      <c r="E188" s="14" t="s">
        <v>460</v>
      </c>
    </row>
    <row r="189" s="9" customFormat="true" ht="23" hidden="false" customHeight="true" outlineLevel="0" collapsed="false">
      <c r="A189" s="6" t="n">
        <v>185</v>
      </c>
      <c r="B189" s="14" t="s">
        <v>468</v>
      </c>
      <c r="C189" s="6" t="s">
        <v>469</v>
      </c>
      <c r="D189" s="6" t="s">
        <v>467</v>
      </c>
      <c r="E189" s="14" t="s">
        <v>460</v>
      </c>
    </row>
    <row r="190" s="9" customFormat="true" ht="23" hidden="false" customHeight="true" outlineLevel="0" collapsed="false">
      <c r="A190" s="6" t="n">
        <v>186</v>
      </c>
      <c r="B190" s="14" t="s">
        <v>470</v>
      </c>
      <c r="C190" s="6" t="s">
        <v>471</v>
      </c>
      <c r="D190" s="6" t="s">
        <v>467</v>
      </c>
      <c r="E190" s="14" t="s">
        <v>460</v>
      </c>
    </row>
    <row r="191" s="9" customFormat="true" ht="23" hidden="false" customHeight="true" outlineLevel="0" collapsed="false">
      <c r="A191" s="6" t="n">
        <v>187</v>
      </c>
      <c r="B191" s="14" t="s">
        <v>472</v>
      </c>
      <c r="C191" s="6" t="s">
        <v>473</v>
      </c>
      <c r="D191" s="6" t="s">
        <v>474</v>
      </c>
      <c r="E191" s="14" t="s">
        <v>475</v>
      </c>
    </row>
    <row r="192" s="9" customFormat="true" ht="23" hidden="false" customHeight="true" outlineLevel="0" collapsed="false">
      <c r="A192" s="6" t="n">
        <v>188</v>
      </c>
      <c r="B192" s="14" t="s">
        <v>476</v>
      </c>
      <c r="C192" s="6" t="s">
        <v>477</v>
      </c>
      <c r="D192" s="6" t="s">
        <v>474</v>
      </c>
      <c r="E192" s="14" t="s">
        <v>475</v>
      </c>
    </row>
    <row r="193" s="9" customFormat="true" ht="23" hidden="false" customHeight="true" outlineLevel="0" collapsed="false">
      <c r="A193" s="6" t="n">
        <v>189</v>
      </c>
      <c r="B193" s="14" t="s">
        <v>478</v>
      </c>
      <c r="C193" s="6" t="s">
        <v>479</v>
      </c>
      <c r="D193" s="6" t="s">
        <v>474</v>
      </c>
      <c r="E193" s="14" t="s">
        <v>475</v>
      </c>
    </row>
    <row r="194" s="9" customFormat="true" ht="23" hidden="false" customHeight="true" outlineLevel="0" collapsed="false">
      <c r="A194" s="6" t="n">
        <v>190</v>
      </c>
      <c r="B194" s="14" t="s">
        <v>480</v>
      </c>
      <c r="C194" s="6" t="s">
        <v>481</v>
      </c>
      <c r="D194" s="6" t="s">
        <v>482</v>
      </c>
      <c r="E194" s="14" t="s">
        <v>483</v>
      </c>
    </row>
    <row r="195" s="9" customFormat="true" ht="23" hidden="false" customHeight="true" outlineLevel="0" collapsed="false">
      <c r="A195" s="6" t="n">
        <v>191</v>
      </c>
      <c r="B195" s="14" t="s">
        <v>484</v>
      </c>
      <c r="C195" s="6" t="s">
        <v>485</v>
      </c>
      <c r="D195" s="6" t="s">
        <v>482</v>
      </c>
      <c r="E195" s="14" t="s">
        <v>483</v>
      </c>
    </row>
    <row r="196" s="9" customFormat="true" ht="23" hidden="false" customHeight="true" outlineLevel="0" collapsed="false">
      <c r="A196" s="6" t="n">
        <v>192</v>
      </c>
      <c r="B196" s="14" t="s">
        <v>486</v>
      </c>
      <c r="C196" s="6" t="s">
        <v>487</v>
      </c>
      <c r="D196" s="6" t="s">
        <v>482</v>
      </c>
      <c r="E196" s="14" t="s">
        <v>483</v>
      </c>
    </row>
    <row r="197" s="9" customFormat="true" ht="23" hidden="false" customHeight="true" outlineLevel="0" collapsed="false">
      <c r="A197" s="6" t="n">
        <v>193</v>
      </c>
      <c r="B197" s="14" t="s">
        <v>488</v>
      </c>
      <c r="C197" s="6" t="s">
        <v>489</v>
      </c>
      <c r="D197" s="6" t="s">
        <v>490</v>
      </c>
      <c r="E197" s="14" t="s">
        <v>491</v>
      </c>
    </row>
    <row r="198" s="9" customFormat="true" ht="23" hidden="false" customHeight="true" outlineLevel="0" collapsed="false">
      <c r="A198" s="6" t="n">
        <v>194</v>
      </c>
      <c r="B198" s="14" t="s">
        <v>492</v>
      </c>
      <c r="C198" s="6" t="s">
        <v>493</v>
      </c>
      <c r="D198" s="6" t="s">
        <v>490</v>
      </c>
      <c r="E198" s="14" t="s">
        <v>491</v>
      </c>
    </row>
    <row r="199" s="9" customFormat="true" ht="23" hidden="false" customHeight="true" outlineLevel="0" collapsed="false">
      <c r="A199" s="6" t="n">
        <v>195</v>
      </c>
      <c r="B199" s="14" t="s">
        <v>494</v>
      </c>
      <c r="C199" s="6" t="s">
        <v>495</v>
      </c>
      <c r="D199" s="6" t="s">
        <v>490</v>
      </c>
      <c r="E199" s="14" t="s">
        <v>491</v>
      </c>
    </row>
    <row r="200" s="9" customFormat="true" ht="23" hidden="false" customHeight="true" outlineLevel="0" collapsed="false">
      <c r="A200" s="6" t="n">
        <v>196</v>
      </c>
      <c r="B200" s="14" t="s">
        <v>496</v>
      </c>
      <c r="C200" s="6" t="s">
        <v>497</v>
      </c>
      <c r="D200" s="6" t="s">
        <v>498</v>
      </c>
      <c r="E200" s="14" t="s">
        <v>491</v>
      </c>
    </row>
    <row r="201" s="9" customFormat="true" ht="23" hidden="false" customHeight="true" outlineLevel="0" collapsed="false">
      <c r="A201" s="6" t="n">
        <v>197</v>
      </c>
      <c r="B201" s="14" t="s">
        <v>499</v>
      </c>
      <c r="C201" s="6" t="s">
        <v>500</v>
      </c>
      <c r="D201" s="6" t="s">
        <v>498</v>
      </c>
      <c r="E201" s="14" t="s">
        <v>491</v>
      </c>
    </row>
    <row r="202" s="9" customFormat="true" ht="23" hidden="false" customHeight="true" outlineLevel="0" collapsed="false">
      <c r="A202" s="6" t="n">
        <v>198</v>
      </c>
      <c r="B202" s="14" t="s">
        <v>501</v>
      </c>
      <c r="C202" s="6" t="s">
        <v>502</v>
      </c>
      <c r="D202" s="6" t="s">
        <v>498</v>
      </c>
      <c r="E202" s="14" t="s">
        <v>491</v>
      </c>
    </row>
    <row r="203" s="9" customFormat="true" ht="23" hidden="false" customHeight="true" outlineLevel="0" collapsed="false">
      <c r="A203" s="6" t="n">
        <v>199</v>
      </c>
      <c r="B203" s="14" t="s">
        <v>503</v>
      </c>
      <c r="C203" s="6" t="s">
        <v>504</v>
      </c>
      <c r="D203" s="6" t="s">
        <v>505</v>
      </c>
      <c r="E203" s="14" t="s">
        <v>506</v>
      </c>
    </row>
    <row r="204" s="9" customFormat="true" ht="23" hidden="false" customHeight="true" outlineLevel="0" collapsed="false">
      <c r="A204" s="6" t="n">
        <v>200</v>
      </c>
      <c r="B204" s="14" t="s">
        <v>507</v>
      </c>
      <c r="C204" s="6" t="s">
        <v>508</v>
      </c>
      <c r="D204" s="6" t="s">
        <v>505</v>
      </c>
      <c r="E204" s="14" t="s">
        <v>506</v>
      </c>
    </row>
    <row r="205" s="9" customFormat="true" ht="23" hidden="false" customHeight="true" outlineLevel="0" collapsed="false">
      <c r="A205" s="6" t="n">
        <v>201</v>
      </c>
      <c r="B205" s="14" t="s">
        <v>509</v>
      </c>
      <c r="C205" s="6" t="s">
        <v>510</v>
      </c>
      <c r="D205" s="6" t="s">
        <v>505</v>
      </c>
      <c r="E205" s="14" t="s">
        <v>506</v>
      </c>
    </row>
    <row r="206" s="9" customFormat="true" ht="23" hidden="false" customHeight="true" outlineLevel="0" collapsed="false">
      <c r="A206" s="6" t="n">
        <v>202</v>
      </c>
      <c r="B206" s="14" t="s">
        <v>511</v>
      </c>
      <c r="C206" s="6" t="s">
        <v>512</v>
      </c>
      <c r="D206" s="6" t="s">
        <v>513</v>
      </c>
      <c r="E206" s="14" t="s">
        <v>506</v>
      </c>
    </row>
    <row r="207" s="9" customFormat="true" ht="23" hidden="false" customHeight="true" outlineLevel="0" collapsed="false">
      <c r="A207" s="6" t="n">
        <v>203</v>
      </c>
      <c r="B207" s="14" t="s">
        <v>514</v>
      </c>
      <c r="C207" s="6" t="s">
        <v>515</v>
      </c>
      <c r="D207" s="6" t="s">
        <v>513</v>
      </c>
      <c r="E207" s="14" t="s">
        <v>506</v>
      </c>
    </row>
    <row r="208" s="9" customFormat="true" ht="23" hidden="false" customHeight="true" outlineLevel="0" collapsed="false">
      <c r="A208" s="6" t="n">
        <v>204</v>
      </c>
      <c r="B208" s="14" t="s">
        <v>516</v>
      </c>
      <c r="C208" s="6" t="s">
        <v>517</v>
      </c>
      <c r="D208" s="6" t="s">
        <v>513</v>
      </c>
      <c r="E208" s="14" t="s">
        <v>506</v>
      </c>
    </row>
    <row r="209" s="9" customFormat="true" ht="23" hidden="false" customHeight="true" outlineLevel="0" collapsed="false">
      <c r="A209" s="6" t="n">
        <v>205</v>
      </c>
      <c r="B209" s="14" t="s">
        <v>518</v>
      </c>
      <c r="C209" s="6" t="s">
        <v>519</v>
      </c>
      <c r="D209" s="6" t="s">
        <v>520</v>
      </c>
      <c r="E209" s="14" t="s">
        <v>521</v>
      </c>
    </row>
    <row r="210" s="9" customFormat="true" ht="23" hidden="false" customHeight="true" outlineLevel="0" collapsed="false">
      <c r="A210" s="6" t="n">
        <v>206</v>
      </c>
      <c r="B210" s="14" t="s">
        <v>522</v>
      </c>
      <c r="C210" s="6" t="s">
        <v>523</v>
      </c>
      <c r="D210" s="6" t="s">
        <v>520</v>
      </c>
      <c r="E210" s="14" t="s">
        <v>521</v>
      </c>
    </row>
    <row r="211" s="9" customFormat="true" ht="23" hidden="false" customHeight="true" outlineLevel="0" collapsed="false">
      <c r="A211" s="6" t="n">
        <v>207</v>
      </c>
      <c r="B211" s="14" t="s">
        <v>524</v>
      </c>
      <c r="C211" s="6" t="s">
        <v>525</v>
      </c>
      <c r="D211" s="6" t="s">
        <v>520</v>
      </c>
      <c r="E211" s="14" t="s">
        <v>521</v>
      </c>
    </row>
    <row r="212" s="9" customFormat="true" ht="23" hidden="false" customHeight="true" outlineLevel="0" collapsed="false">
      <c r="A212" s="6" t="n">
        <v>208</v>
      </c>
      <c r="B212" s="14" t="s">
        <v>526</v>
      </c>
      <c r="C212" s="6" t="s">
        <v>527</v>
      </c>
      <c r="D212" s="6" t="s">
        <v>528</v>
      </c>
      <c r="E212" s="14" t="s">
        <v>529</v>
      </c>
    </row>
    <row r="213" s="9" customFormat="true" ht="23" hidden="false" customHeight="true" outlineLevel="0" collapsed="false">
      <c r="A213" s="6" t="n">
        <v>209</v>
      </c>
      <c r="B213" s="14" t="s">
        <v>530</v>
      </c>
      <c r="C213" s="6" t="s">
        <v>531</v>
      </c>
      <c r="D213" s="6" t="s">
        <v>528</v>
      </c>
      <c r="E213" s="14" t="s">
        <v>529</v>
      </c>
    </row>
    <row r="214" s="9" customFormat="true" ht="23" hidden="false" customHeight="true" outlineLevel="0" collapsed="false">
      <c r="A214" s="6" t="n">
        <v>210</v>
      </c>
      <c r="B214" s="14" t="s">
        <v>79</v>
      </c>
      <c r="C214" s="6" t="s">
        <v>532</v>
      </c>
      <c r="D214" s="6" t="s">
        <v>528</v>
      </c>
      <c r="E214" s="14" t="s">
        <v>529</v>
      </c>
    </row>
    <row r="215" s="9" customFormat="true" ht="23" hidden="false" customHeight="true" outlineLevel="0" collapsed="false">
      <c r="A215" s="6" t="n">
        <v>211</v>
      </c>
      <c r="B215" s="14" t="s">
        <v>533</v>
      </c>
      <c r="C215" s="6" t="s">
        <v>534</v>
      </c>
      <c r="D215" s="6" t="s">
        <v>535</v>
      </c>
      <c r="E215" s="14" t="s">
        <v>529</v>
      </c>
    </row>
    <row r="216" s="9" customFormat="true" ht="23" hidden="false" customHeight="true" outlineLevel="0" collapsed="false">
      <c r="A216" s="6" t="n">
        <v>212</v>
      </c>
      <c r="B216" s="14" t="s">
        <v>536</v>
      </c>
      <c r="C216" s="6" t="s">
        <v>537</v>
      </c>
      <c r="D216" s="6" t="s">
        <v>535</v>
      </c>
      <c r="E216" s="14" t="s">
        <v>529</v>
      </c>
    </row>
    <row r="217" s="9" customFormat="true" ht="23" hidden="false" customHeight="true" outlineLevel="0" collapsed="false">
      <c r="A217" s="6" t="n">
        <v>213</v>
      </c>
      <c r="B217" s="14" t="s">
        <v>538</v>
      </c>
      <c r="C217" s="6" t="s">
        <v>539</v>
      </c>
      <c r="D217" s="6" t="s">
        <v>535</v>
      </c>
      <c r="E217" s="14" t="s">
        <v>529</v>
      </c>
    </row>
    <row r="218" s="9" customFormat="true" ht="23" hidden="false" customHeight="true" outlineLevel="0" collapsed="false">
      <c r="A218" s="6" t="n">
        <v>214</v>
      </c>
      <c r="B218" s="14" t="s">
        <v>540</v>
      </c>
      <c r="C218" s="6" t="s">
        <v>541</v>
      </c>
      <c r="D218" s="6" t="s">
        <v>542</v>
      </c>
      <c r="E218" s="14" t="s">
        <v>529</v>
      </c>
    </row>
    <row r="219" s="9" customFormat="true" ht="23" hidden="false" customHeight="true" outlineLevel="0" collapsed="false">
      <c r="A219" s="6" t="n">
        <v>215</v>
      </c>
      <c r="B219" s="14" t="s">
        <v>543</v>
      </c>
      <c r="C219" s="6" t="s">
        <v>544</v>
      </c>
      <c r="D219" s="6" t="s">
        <v>542</v>
      </c>
      <c r="E219" s="14" t="s">
        <v>529</v>
      </c>
    </row>
    <row r="220" s="9" customFormat="true" ht="23" hidden="false" customHeight="true" outlineLevel="0" collapsed="false">
      <c r="A220" s="6" t="n">
        <v>216</v>
      </c>
      <c r="B220" s="14" t="s">
        <v>545</v>
      </c>
      <c r="C220" s="6" t="s">
        <v>546</v>
      </c>
      <c r="D220" s="6" t="s">
        <v>542</v>
      </c>
      <c r="E220" s="14" t="s">
        <v>529</v>
      </c>
    </row>
    <row r="221" s="9" customFormat="true" ht="23" hidden="false" customHeight="true" outlineLevel="0" collapsed="false">
      <c r="A221" s="6" t="n">
        <v>217</v>
      </c>
      <c r="B221" s="14" t="s">
        <v>547</v>
      </c>
      <c r="C221" s="6" t="s">
        <v>548</v>
      </c>
      <c r="D221" s="6" t="s">
        <v>549</v>
      </c>
      <c r="E221" s="14" t="s">
        <v>550</v>
      </c>
    </row>
    <row r="222" s="9" customFormat="true" ht="23" hidden="false" customHeight="true" outlineLevel="0" collapsed="false">
      <c r="A222" s="6" t="n">
        <v>218</v>
      </c>
      <c r="B222" s="14" t="s">
        <v>551</v>
      </c>
      <c r="C222" s="6" t="s">
        <v>552</v>
      </c>
      <c r="D222" s="6" t="s">
        <v>549</v>
      </c>
      <c r="E222" s="14" t="s">
        <v>550</v>
      </c>
    </row>
    <row r="223" s="9" customFormat="true" ht="23" hidden="false" customHeight="true" outlineLevel="0" collapsed="false">
      <c r="A223" s="6" t="n">
        <v>219</v>
      </c>
      <c r="B223" s="14" t="s">
        <v>553</v>
      </c>
      <c r="C223" s="6" t="s">
        <v>554</v>
      </c>
      <c r="D223" s="6" t="s">
        <v>549</v>
      </c>
      <c r="E223" s="14" t="s">
        <v>550</v>
      </c>
    </row>
    <row r="224" s="9" customFormat="true" ht="23" hidden="false" customHeight="true" outlineLevel="0" collapsed="false">
      <c r="A224" s="6" t="n">
        <v>220</v>
      </c>
      <c r="B224" s="14" t="s">
        <v>555</v>
      </c>
      <c r="C224" s="6" t="s">
        <v>556</v>
      </c>
      <c r="D224" s="6" t="s">
        <v>557</v>
      </c>
      <c r="E224" s="14" t="s">
        <v>550</v>
      </c>
    </row>
    <row r="225" s="9" customFormat="true" ht="23" hidden="false" customHeight="true" outlineLevel="0" collapsed="false">
      <c r="A225" s="6" t="n">
        <v>221</v>
      </c>
      <c r="B225" s="14" t="s">
        <v>558</v>
      </c>
      <c r="C225" s="6" t="s">
        <v>559</v>
      </c>
      <c r="D225" s="6" t="s">
        <v>557</v>
      </c>
      <c r="E225" s="14" t="s">
        <v>550</v>
      </c>
    </row>
    <row r="226" s="9" customFormat="true" ht="23" hidden="false" customHeight="true" outlineLevel="0" collapsed="false">
      <c r="A226" s="6" t="n">
        <v>222</v>
      </c>
      <c r="B226" s="14" t="s">
        <v>560</v>
      </c>
      <c r="C226" s="6" t="s">
        <v>561</v>
      </c>
      <c r="D226" s="6" t="s">
        <v>557</v>
      </c>
      <c r="E226" s="14" t="s">
        <v>550</v>
      </c>
    </row>
    <row r="227" s="9" customFormat="true" ht="23" hidden="false" customHeight="true" outlineLevel="0" collapsed="false">
      <c r="A227" s="6" t="n">
        <v>223</v>
      </c>
      <c r="B227" s="14" t="s">
        <v>562</v>
      </c>
      <c r="C227" s="6" t="s">
        <v>563</v>
      </c>
      <c r="D227" s="6" t="s">
        <v>564</v>
      </c>
      <c r="E227" s="14" t="s">
        <v>550</v>
      </c>
    </row>
    <row r="228" s="9" customFormat="true" ht="23" hidden="false" customHeight="true" outlineLevel="0" collapsed="false">
      <c r="A228" s="6" t="n">
        <v>224</v>
      </c>
      <c r="B228" s="14" t="s">
        <v>565</v>
      </c>
      <c r="C228" s="6" t="s">
        <v>566</v>
      </c>
      <c r="D228" s="6" t="s">
        <v>564</v>
      </c>
      <c r="E228" s="14" t="s">
        <v>550</v>
      </c>
    </row>
    <row r="229" s="9" customFormat="true" ht="23" hidden="false" customHeight="true" outlineLevel="0" collapsed="false">
      <c r="A229" s="6" t="n">
        <v>225</v>
      </c>
      <c r="B229" s="14" t="s">
        <v>567</v>
      </c>
      <c r="C229" s="6" t="s">
        <v>568</v>
      </c>
      <c r="D229" s="6" t="s">
        <v>564</v>
      </c>
      <c r="E229" s="14" t="s">
        <v>550</v>
      </c>
    </row>
    <row r="230" s="9" customFormat="true" ht="23" hidden="false" customHeight="true" outlineLevel="0" collapsed="false">
      <c r="A230" s="6" t="n">
        <v>226</v>
      </c>
      <c r="B230" s="14" t="s">
        <v>569</v>
      </c>
      <c r="C230" s="6" t="s">
        <v>570</v>
      </c>
      <c r="D230" s="6" t="s">
        <v>571</v>
      </c>
      <c r="E230" s="14" t="s">
        <v>572</v>
      </c>
    </row>
    <row r="231" s="9" customFormat="true" ht="23" hidden="false" customHeight="true" outlineLevel="0" collapsed="false">
      <c r="A231" s="6" t="n">
        <v>227</v>
      </c>
      <c r="B231" s="14" t="s">
        <v>573</v>
      </c>
      <c r="C231" s="6" t="s">
        <v>574</v>
      </c>
      <c r="D231" s="6" t="s">
        <v>571</v>
      </c>
      <c r="E231" s="14" t="s">
        <v>572</v>
      </c>
    </row>
    <row r="232" s="9" customFormat="true" ht="23" hidden="false" customHeight="true" outlineLevel="0" collapsed="false">
      <c r="A232" s="6" t="n">
        <v>228</v>
      </c>
      <c r="B232" s="14" t="s">
        <v>575</v>
      </c>
      <c r="C232" s="6" t="s">
        <v>576</v>
      </c>
      <c r="D232" s="6" t="s">
        <v>571</v>
      </c>
      <c r="E232" s="14" t="s">
        <v>572</v>
      </c>
    </row>
    <row r="233" s="9" customFormat="true" ht="23" hidden="false" customHeight="true" outlineLevel="0" collapsed="false">
      <c r="A233" s="6" t="n">
        <v>229</v>
      </c>
      <c r="B233" s="14" t="s">
        <v>577</v>
      </c>
      <c r="C233" s="6" t="s">
        <v>578</v>
      </c>
      <c r="D233" s="6" t="s">
        <v>579</v>
      </c>
      <c r="E233" s="14" t="s">
        <v>580</v>
      </c>
    </row>
    <row r="234" s="9" customFormat="true" ht="23" hidden="false" customHeight="true" outlineLevel="0" collapsed="false">
      <c r="A234" s="6" t="n">
        <v>230</v>
      </c>
      <c r="B234" s="14" t="s">
        <v>581</v>
      </c>
      <c r="C234" s="6" t="s">
        <v>582</v>
      </c>
      <c r="D234" s="6" t="s">
        <v>579</v>
      </c>
      <c r="E234" s="14" t="s">
        <v>580</v>
      </c>
    </row>
    <row r="235" s="9" customFormat="true" ht="23" hidden="false" customHeight="true" outlineLevel="0" collapsed="false">
      <c r="A235" s="6" t="n">
        <v>231</v>
      </c>
      <c r="B235" s="14" t="s">
        <v>583</v>
      </c>
      <c r="C235" s="6" t="s">
        <v>584</v>
      </c>
      <c r="D235" s="6" t="s">
        <v>579</v>
      </c>
      <c r="E235" s="14" t="s">
        <v>580</v>
      </c>
    </row>
    <row r="236" s="9" customFormat="true" ht="23" hidden="false" customHeight="true" outlineLevel="0" collapsed="false">
      <c r="A236" s="6" t="n">
        <v>232</v>
      </c>
      <c r="B236" s="10" t="s">
        <v>585</v>
      </c>
      <c r="C236" s="13" t="s">
        <v>586</v>
      </c>
      <c r="D236" s="13" t="s">
        <v>587</v>
      </c>
      <c r="E236" s="7" t="s">
        <v>588</v>
      </c>
    </row>
    <row r="237" s="9" customFormat="true" ht="23" hidden="false" customHeight="true" outlineLevel="0" collapsed="false">
      <c r="A237" s="6" t="n">
        <v>233</v>
      </c>
      <c r="B237" s="10" t="s">
        <v>589</v>
      </c>
      <c r="C237" s="13" t="s">
        <v>590</v>
      </c>
      <c r="D237" s="13" t="s">
        <v>587</v>
      </c>
      <c r="E237" s="7" t="s">
        <v>588</v>
      </c>
    </row>
    <row r="238" s="9" customFormat="true" ht="23" hidden="false" customHeight="true" outlineLevel="0" collapsed="false">
      <c r="A238" s="6" t="n">
        <v>234</v>
      </c>
      <c r="B238" s="10" t="s">
        <v>591</v>
      </c>
      <c r="C238" s="13" t="s">
        <v>592</v>
      </c>
      <c r="D238" s="13" t="s">
        <v>587</v>
      </c>
      <c r="E238" s="7" t="s">
        <v>588</v>
      </c>
    </row>
    <row r="239" s="9" customFormat="true" ht="23" hidden="false" customHeight="true" outlineLevel="0" collapsed="false">
      <c r="A239" s="6" t="n">
        <v>235</v>
      </c>
      <c r="B239" s="10" t="s">
        <v>593</v>
      </c>
      <c r="C239" s="13" t="s">
        <v>594</v>
      </c>
      <c r="D239" s="13" t="s">
        <v>595</v>
      </c>
      <c r="E239" s="7" t="s">
        <v>596</v>
      </c>
    </row>
    <row r="240" s="9" customFormat="true" ht="23" hidden="false" customHeight="true" outlineLevel="0" collapsed="false">
      <c r="A240" s="6" t="n">
        <v>236</v>
      </c>
      <c r="B240" s="10" t="s">
        <v>597</v>
      </c>
      <c r="C240" s="13" t="s">
        <v>598</v>
      </c>
      <c r="D240" s="13" t="s">
        <v>595</v>
      </c>
      <c r="E240" s="7" t="s">
        <v>596</v>
      </c>
    </row>
    <row r="241" s="9" customFormat="true" ht="23" hidden="false" customHeight="true" outlineLevel="0" collapsed="false">
      <c r="A241" s="6" t="n">
        <v>237</v>
      </c>
      <c r="B241" s="10" t="s">
        <v>599</v>
      </c>
      <c r="C241" s="13" t="s">
        <v>600</v>
      </c>
      <c r="D241" s="13" t="s">
        <v>595</v>
      </c>
      <c r="E241" s="7" t="s">
        <v>596</v>
      </c>
    </row>
    <row r="242" s="9" customFormat="true" ht="23" hidden="false" customHeight="true" outlineLevel="0" collapsed="false">
      <c r="A242" s="6" t="n">
        <v>238</v>
      </c>
      <c r="B242" s="10" t="s">
        <v>601</v>
      </c>
      <c r="C242" s="13" t="s">
        <v>602</v>
      </c>
      <c r="D242" s="13" t="s">
        <v>603</v>
      </c>
      <c r="E242" s="7" t="s">
        <v>604</v>
      </c>
    </row>
    <row r="243" s="9" customFormat="true" ht="23" hidden="false" customHeight="true" outlineLevel="0" collapsed="false">
      <c r="A243" s="6" t="n">
        <v>239</v>
      </c>
      <c r="B243" s="10" t="s">
        <v>605</v>
      </c>
      <c r="C243" s="13" t="s">
        <v>606</v>
      </c>
      <c r="D243" s="13" t="s">
        <v>603</v>
      </c>
      <c r="E243" s="7" t="s">
        <v>604</v>
      </c>
    </row>
    <row r="244" s="9" customFormat="true" ht="23" hidden="false" customHeight="true" outlineLevel="0" collapsed="false">
      <c r="A244" s="6" t="n">
        <v>240</v>
      </c>
      <c r="B244" s="10" t="s">
        <v>607</v>
      </c>
      <c r="C244" s="13" t="s">
        <v>608</v>
      </c>
      <c r="D244" s="13" t="s">
        <v>603</v>
      </c>
      <c r="E244" s="7" t="s">
        <v>604</v>
      </c>
    </row>
    <row r="245" s="9" customFormat="true" ht="23" hidden="false" customHeight="true" outlineLevel="0" collapsed="false">
      <c r="A245" s="6" t="n">
        <v>241</v>
      </c>
      <c r="B245" s="10" t="s">
        <v>609</v>
      </c>
      <c r="C245" s="13" t="s">
        <v>610</v>
      </c>
      <c r="D245" s="13" t="s">
        <v>611</v>
      </c>
      <c r="E245" s="7" t="s">
        <v>604</v>
      </c>
    </row>
    <row r="246" s="9" customFormat="true" ht="23" hidden="false" customHeight="true" outlineLevel="0" collapsed="false">
      <c r="A246" s="6" t="n">
        <v>242</v>
      </c>
      <c r="B246" s="10" t="s">
        <v>612</v>
      </c>
      <c r="C246" s="13" t="s">
        <v>613</v>
      </c>
      <c r="D246" s="13" t="s">
        <v>611</v>
      </c>
      <c r="E246" s="7" t="s">
        <v>604</v>
      </c>
    </row>
    <row r="247" s="9" customFormat="true" ht="23" hidden="false" customHeight="true" outlineLevel="0" collapsed="false">
      <c r="A247" s="6" t="n">
        <v>243</v>
      </c>
      <c r="B247" s="10" t="s">
        <v>614</v>
      </c>
      <c r="C247" s="13" t="s">
        <v>615</v>
      </c>
      <c r="D247" s="13" t="s">
        <v>611</v>
      </c>
      <c r="E247" s="7" t="s">
        <v>604</v>
      </c>
    </row>
    <row r="248" s="9" customFormat="true" ht="23" hidden="false" customHeight="true" outlineLevel="0" collapsed="false">
      <c r="A248" s="6" t="n">
        <v>244</v>
      </c>
      <c r="B248" s="10" t="s">
        <v>616</v>
      </c>
      <c r="C248" s="13" t="s">
        <v>617</v>
      </c>
      <c r="D248" s="13" t="s">
        <v>618</v>
      </c>
      <c r="E248" s="7" t="s">
        <v>619</v>
      </c>
    </row>
    <row r="249" s="9" customFormat="true" ht="23" hidden="false" customHeight="true" outlineLevel="0" collapsed="false">
      <c r="A249" s="6" t="n">
        <v>245</v>
      </c>
      <c r="B249" s="10" t="s">
        <v>620</v>
      </c>
      <c r="C249" s="13" t="s">
        <v>621</v>
      </c>
      <c r="D249" s="13" t="s">
        <v>618</v>
      </c>
      <c r="E249" s="7" t="s">
        <v>619</v>
      </c>
    </row>
    <row r="250" s="9" customFormat="true" ht="23" hidden="false" customHeight="true" outlineLevel="0" collapsed="false">
      <c r="A250" s="6" t="n">
        <v>246</v>
      </c>
      <c r="B250" s="10" t="s">
        <v>622</v>
      </c>
      <c r="C250" s="13" t="s">
        <v>623</v>
      </c>
      <c r="D250" s="13" t="s">
        <v>618</v>
      </c>
      <c r="E250" s="7" t="s">
        <v>619</v>
      </c>
    </row>
    <row r="251" s="9" customFormat="true" ht="23" hidden="false" customHeight="true" outlineLevel="0" collapsed="false">
      <c r="A251" s="6" t="n">
        <v>247</v>
      </c>
      <c r="B251" s="10" t="s">
        <v>624</v>
      </c>
      <c r="C251" s="13" t="s">
        <v>625</v>
      </c>
      <c r="D251" s="13" t="s">
        <v>626</v>
      </c>
      <c r="E251" s="7" t="s">
        <v>627</v>
      </c>
    </row>
    <row r="252" s="9" customFormat="true" ht="23" hidden="false" customHeight="true" outlineLevel="0" collapsed="false">
      <c r="A252" s="6" t="n">
        <v>248</v>
      </c>
      <c r="B252" s="10" t="s">
        <v>628</v>
      </c>
      <c r="C252" s="13" t="s">
        <v>629</v>
      </c>
      <c r="D252" s="13" t="s">
        <v>626</v>
      </c>
      <c r="E252" s="7" t="s">
        <v>627</v>
      </c>
    </row>
    <row r="253" s="9" customFormat="true" ht="23" hidden="false" customHeight="true" outlineLevel="0" collapsed="false">
      <c r="A253" s="6" t="n">
        <v>249</v>
      </c>
      <c r="B253" s="10" t="s">
        <v>630</v>
      </c>
      <c r="C253" s="13" t="s">
        <v>631</v>
      </c>
      <c r="D253" s="13" t="s">
        <v>626</v>
      </c>
      <c r="E253" s="7" t="s">
        <v>627</v>
      </c>
    </row>
    <row r="254" s="9" customFormat="true" ht="23" hidden="false" customHeight="true" outlineLevel="0" collapsed="false">
      <c r="A254" s="6" t="n">
        <v>250</v>
      </c>
      <c r="B254" s="10" t="s">
        <v>632</v>
      </c>
      <c r="C254" s="13" t="s">
        <v>633</v>
      </c>
      <c r="D254" s="13" t="s">
        <v>634</v>
      </c>
      <c r="E254" s="7" t="s">
        <v>635</v>
      </c>
    </row>
    <row r="255" s="9" customFormat="true" ht="23" hidden="false" customHeight="true" outlineLevel="0" collapsed="false">
      <c r="A255" s="6" t="n">
        <v>251</v>
      </c>
      <c r="B255" s="10" t="s">
        <v>636</v>
      </c>
      <c r="C255" s="13" t="s">
        <v>637</v>
      </c>
      <c r="D255" s="13" t="s">
        <v>634</v>
      </c>
      <c r="E255" s="7" t="s">
        <v>635</v>
      </c>
    </row>
    <row r="256" s="9" customFormat="true" ht="23" hidden="false" customHeight="true" outlineLevel="0" collapsed="false">
      <c r="A256" s="6" t="n">
        <v>252</v>
      </c>
      <c r="B256" s="10" t="s">
        <v>638</v>
      </c>
      <c r="C256" s="13" t="s">
        <v>639</v>
      </c>
      <c r="D256" s="13" t="s">
        <v>634</v>
      </c>
      <c r="E256" s="7" t="s">
        <v>635</v>
      </c>
    </row>
    <row r="257" s="9" customFormat="true" ht="23" hidden="false" customHeight="true" outlineLevel="0" collapsed="false">
      <c r="A257" s="6" t="n">
        <v>253</v>
      </c>
      <c r="B257" s="10" t="s">
        <v>640</v>
      </c>
      <c r="C257" s="13" t="s">
        <v>641</v>
      </c>
      <c r="D257" s="13" t="s">
        <v>642</v>
      </c>
      <c r="E257" s="7" t="s">
        <v>643</v>
      </c>
    </row>
    <row r="258" s="9" customFormat="true" ht="23" hidden="false" customHeight="true" outlineLevel="0" collapsed="false">
      <c r="A258" s="6" t="n">
        <v>254</v>
      </c>
      <c r="B258" s="10" t="s">
        <v>644</v>
      </c>
      <c r="C258" s="13" t="s">
        <v>645</v>
      </c>
      <c r="D258" s="13" t="s">
        <v>642</v>
      </c>
      <c r="E258" s="7" t="s">
        <v>643</v>
      </c>
    </row>
    <row r="259" s="9" customFormat="true" ht="23" hidden="false" customHeight="true" outlineLevel="0" collapsed="false">
      <c r="A259" s="6" t="n">
        <v>255</v>
      </c>
      <c r="B259" s="10" t="s">
        <v>646</v>
      </c>
      <c r="C259" s="13" t="s">
        <v>647</v>
      </c>
      <c r="D259" s="13" t="s">
        <v>642</v>
      </c>
      <c r="E259" s="7" t="s">
        <v>643</v>
      </c>
    </row>
    <row r="260" s="9" customFormat="true" ht="23" hidden="false" customHeight="true" outlineLevel="0" collapsed="false">
      <c r="A260" s="6" t="n">
        <v>256</v>
      </c>
      <c r="B260" s="10" t="s">
        <v>648</v>
      </c>
      <c r="C260" s="13" t="s">
        <v>649</v>
      </c>
      <c r="D260" s="13" t="s">
        <v>650</v>
      </c>
      <c r="E260" s="7" t="s">
        <v>651</v>
      </c>
    </row>
    <row r="261" s="9" customFormat="true" ht="23" hidden="false" customHeight="true" outlineLevel="0" collapsed="false">
      <c r="A261" s="6" t="n">
        <v>257</v>
      </c>
      <c r="B261" s="10" t="s">
        <v>652</v>
      </c>
      <c r="C261" s="13" t="s">
        <v>653</v>
      </c>
      <c r="D261" s="13" t="s">
        <v>650</v>
      </c>
      <c r="E261" s="7" t="s">
        <v>651</v>
      </c>
    </row>
    <row r="262" s="9" customFormat="true" ht="23" hidden="false" customHeight="true" outlineLevel="0" collapsed="false">
      <c r="A262" s="6" t="n">
        <v>258</v>
      </c>
      <c r="B262" s="10" t="s">
        <v>654</v>
      </c>
      <c r="C262" s="13" t="s">
        <v>655</v>
      </c>
      <c r="D262" s="13" t="s">
        <v>650</v>
      </c>
      <c r="E262" s="7" t="s">
        <v>651</v>
      </c>
    </row>
    <row r="263" s="9" customFormat="true" ht="23" hidden="false" customHeight="true" outlineLevel="0" collapsed="false">
      <c r="A263" s="6" t="n">
        <v>259</v>
      </c>
      <c r="B263" s="10" t="s">
        <v>656</v>
      </c>
      <c r="C263" s="13" t="s">
        <v>657</v>
      </c>
      <c r="D263" s="13" t="s">
        <v>658</v>
      </c>
      <c r="E263" s="7" t="s">
        <v>659</v>
      </c>
    </row>
    <row r="264" s="9" customFormat="true" ht="23" hidden="false" customHeight="true" outlineLevel="0" collapsed="false">
      <c r="A264" s="6" t="n">
        <v>260</v>
      </c>
      <c r="B264" s="10" t="s">
        <v>660</v>
      </c>
      <c r="C264" s="13" t="s">
        <v>661</v>
      </c>
      <c r="D264" s="13" t="s">
        <v>658</v>
      </c>
      <c r="E264" s="7" t="s">
        <v>659</v>
      </c>
    </row>
    <row r="265" s="9" customFormat="true" ht="23" hidden="false" customHeight="true" outlineLevel="0" collapsed="false">
      <c r="A265" s="6" t="n">
        <v>261</v>
      </c>
      <c r="B265" s="10" t="s">
        <v>662</v>
      </c>
      <c r="C265" s="13" t="s">
        <v>663</v>
      </c>
      <c r="D265" s="13" t="s">
        <v>658</v>
      </c>
      <c r="E265" s="7" t="s">
        <v>659</v>
      </c>
    </row>
    <row r="266" s="9" customFormat="true" ht="23" hidden="false" customHeight="true" outlineLevel="0" collapsed="false">
      <c r="A266" s="6" t="n">
        <v>262</v>
      </c>
      <c r="B266" s="7" t="s">
        <v>664</v>
      </c>
      <c r="C266" s="8" t="s">
        <v>665</v>
      </c>
      <c r="D266" s="8" t="s">
        <v>666</v>
      </c>
      <c r="E266" s="7" t="s">
        <v>659</v>
      </c>
    </row>
    <row r="267" s="9" customFormat="true" ht="23" hidden="false" customHeight="true" outlineLevel="0" collapsed="false">
      <c r="A267" s="6" t="n">
        <v>263</v>
      </c>
      <c r="B267" s="7" t="s">
        <v>667</v>
      </c>
      <c r="C267" s="8" t="s">
        <v>668</v>
      </c>
      <c r="D267" s="8" t="s">
        <v>666</v>
      </c>
      <c r="E267" s="7" t="s">
        <v>659</v>
      </c>
    </row>
    <row r="268" s="9" customFormat="true" ht="23" hidden="false" customHeight="true" outlineLevel="0" collapsed="false">
      <c r="A268" s="6" t="n">
        <v>264</v>
      </c>
      <c r="B268" s="7" t="s">
        <v>669</v>
      </c>
      <c r="C268" s="8" t="s">
        <v>670</v>
      </c>
      <c r="D268" s="8" t="s">
        <v>666</v>
      </c>
      <c r="E268" s="7" t="s">
        <v>659</v>
      </c>
    </row>
    <row r="269" s="9" customFormat="true" ht="23" hidden="false" customHeight="true" outlineLevel="0" collapsed="false">
      <c r="A269" s="6" t="n">
        <v>265</v>
      </c>
      <c r="B269" s="7" t="s">
        <v>671</v>
      </c>
      <c r="C269" s="8" t="s">
        <v>672</v>
      </c>
      <c r="D269" s="8" t="s">
        <v>666</v>
      </c>
      <c r="E269" s="7" t="s">
        <v>659</v>
      </c>
    </row>
    <row r="270" s="9" customFormat="true" ht="23" hidden="false" customHeight="true" outlineLevel="0" collapsed="false">
      <c r="A270" s="6" t="n">
        <v>266</v>
      </c>
      <c r="B270" s="7" t="s">
        <v>673</v>
      </c>
      <c r="C270" s="8" t="s">
        <v>674</v>
      </c>
      <c r="D270" s="8" t="s">
        <v>666</v>
      </c>
      <c r="E270" s="7" t="s">
        <v>659</v>
      </c>
    </row>
    <row r="271" s="19" customFormat="true" ht="23" hidden="false" customHeight="true" outlineLevel="0" collapsed="false">
      <c r="A271" s="6" t="n">
        <v>267</v>
      </c>
      <c r="B271" s="7" t="s">
        <v>675</v>
      </c>
      <c r="C271" s="8" t="s">
        <v>676</v>
      </c>
      <c r="D271" s="8" t="s">
        <v>666</v>
      </c>
      <c r="E271" s="7" t="s">
        <v>659</v>
      </c>
    </row>
    <row r="272" s="9" customFormat="true" ht="23" hidden="false" customHeight="true" outlineLevel="0" collapsed="false">
      <c r="A272" s="6" t="n">
        <v>268</v>
      </c>
      <c r="B272" s="7" t="s">
        <v>677</v>
      </c>
      <c r="C272" s="8" t="s">
        <v>678</v>
      </c>
      <c r="D272" s="8" t="s">
        <v>679</v>
      </c>
      <c r="E272" s="7" t="s">
        <v>659</v>
      </c>
    </row>
    <row r="273" s="9" customFormat="true" ht="23" hidden="false" customHeight="true" outlineLevel="0" collapsed="false">
      <c r="A273" s="6" t="n">
        <v>269</v>
      </c>
      <c r="B273" s="7" t="s">
        <v>680</v>
      </c>
      <c r="C273" s="8" t="s">
        <v>681</v>
      </c>
      <c r="D273" s="8" t="s">
        <v>679</v>
      </c>
      <c r="E273" s="7" t="s">
        <v>659</v>
      </c>
    </row>
    <row r="274" s="9" customFormat="true" ht="23" hidden="false" customHeight="true" outlineLevel="0" collapsed="false">
      <c r="A274" s="6" t="n">
        <v>270</v>
      </c>
      <c r="B274" s="7" t="s">
        <v>682</v>
      </c>
      <c r="C274" s="8" t="s">
        <v>683</v>
      </c>
      <c r="D274" s="8" t="s">
        <v>679</v>
      </c>
      <c r="E274" s="7" t="s">
        <v>659</v>
      </c>
    </row>
    <row r="275" s="9" customFormat="true" ht="23" hidden="false" customHeight="true" outlineLevel="0" collapsed="false">
      <c r="A275" s="6" t="n">
        <v>271</v>
      </c>
      <c r="B275" s="7" t="s">
        <v>684</v>
      </c>
      <c r="C275" s="8" t="s">
        <v>685</v>
      </c>
      <c r="D275" s="8" t="s">
        <v>686</v>
      </c>
      <c r="E275" s="7" t="s">
        <v>687</v>
      </c>
    </row>
    <row r="276" s="9" customFormat="true" ht="23" hidden="false" customHeight="true" outlineLevel="0" collapsed="false">
      <c r="A276" s="6" t="n">
        <v>272</v>
      </c>
      <c r="B276" s="7" t="s">
        <v>688</v>
      </c>
      <c r="C276" s="8" t="s">
        <v>689</v>
      </c>
      <c r="D276" s="8" t="s">
        <v>686</v>
      </c>
      <c r="E276" s="7" t="s">
        <v>687</v>
      </c>
    </row>
    <row r="277" s="9" customFormat="true" ht="23" hidden="false" customHeight="true" outlineLevel="0" collapsed="false">
      <c r="A277" s="6" t="n">
        <v>273</v>
      </c>
      <c r="B277" s="7" t="s">
        <v>690</v>
      </c>
      <c r="C277" s="8" t="s">
        <v>691</v>
      </c>
      <c r="D277" s="8" t="s">
        <v>686</v>
      </c>
      <c r="E277" s="7" t="s">
        <v>687</v>
      </c>
    </row>
    <row r="278" s="9" customFormat="true" ht="23" hidden="false" customHeight="true" outlineLevel="0" collapsed="false">
      <c r="A278" s="6" t="n">
        <v>274</v>
      </c>
      <c r="B278" s="7" t="s">
        <v>692</v>
      </c>
      <c r="C278" s="8" t="s">
        <v>693</v>
      </c>
      <c r="D278" s="8" t="s">
        <v>694</v>
      </c>
      <c r="E278" s="7" t="s">
        <v>687</v>
      </c>
    </row>
    <row r="279" s="9" customFormat="true" ht="23" hidden="false" customHeight="true" outlineLevel="0" collapsed="false">
      <c r="A279" s="6" t="n">
        <v>275</v>
      </c>
      <c r="B279" s="7" t="s">
        <v>695</v>
      </c>
      <c r="C279" s="8" t="s">
        <v>696</v>
      </c>
      <c r="D279" s="8" t="s">
        <v>694</v>
      </c>
      <c r="E279" s="7" t="s">
        <v>687</v>
      </c>
    </row>
    <row r="280" s="9" customFormat="true" ht="23" hidden="false" customHeight="true" outlineLevel="0" collapsed="false">
      <c r="A280" s="6" t="n">
        <v>276</v>
      </c>
      <c r="B280" s="7" t="s">
        <v>697</v>
      </c>
      <c r="C280" s="8" t="s">
        <v>698</v>
      </c>
      <c r="D280" s="8" t="s">
        <v>694</v>
      </c>
      <c r="E280" s="7" t="s">
        <v>687</v>
      </c>
    </row>
    <row r="281" s="9" customFormat="true" ht="23" hidden="false" customHeight="true" outlineLevel="0" collapsed="false">
      <c r="A281" s="6" t="n">
        <v>277</v>
      </c>
      <c r="B281" s="7" t="s">
        <v>699</v>
      </c>
      <c r="C281" s="8" t="s">
        <v>700</v>
      </c>
      <c r="D281" s="8" t="s">
        <v>701</v>
      </c>
      <c r="E281" s="7" t="s">
        <v>702</v>
      </c>
    </row>
    <row r="282" s="9" customFormat="true" ht="23" hidden="false" customHeight="true" outlineLevel="0" collapsed="false">
      <c r="A282" s="6" t="n">
        <v>278</v>
      </c>
      <c r="B282" s="7" t="s">
        <v>703</v>
      </c>
      <c r="C282" s="8" t="s">
        <v>704</v>
      </c>
      <c r="D282" s="8" t="s">
        <v>701</v>
      </c>
      <c r="E282" s="7" t="s">
        <v>702</v>
      </c>
    </row>
    <row r="283" s="9" customFormat="true" ht="23" hidden="false" customHeight="true" outlineLevel="0" collapsed="false">
      <c r="A283" s="6" t="n">
        <v>279</v>
      </c>
      <c r="B283" s="7" t="s">
        <v>705</v>
      </c>
      <c r="C283" s="8" t="s">
        <v>706</v>
      </c>
      <c r="D283" s="8" t="s">
        <v>701</v>
      </c>
      <c r="E283" s="7" t="s">
        <v>702</v>
      </c>
    </row>
    <row r="284" s="9" customFormat="true" ht="23" hidden="false" customHeight="true" outlineLevel="0" collapsed="false">
      <c r="A284" s="6" t="n">
        <v>280</v>
      </c>
      <c r="B284" s="7" t="s">
        <v>707</v>
      </c>
      <c r="C284" s="8" t="s">
        <v>708</v>
      </c>
      <c r="D284" s="8" t="s">
        <v>701</v>
      </c>
      <c r="E284" s="7" t="s">
        <v>702</v>
      </c>
    </row>
    <row r="285" s="9" customFormat="true" ht="23" hidden="false" customHeight="true" outlineLevel="0" collapsed="false">
      <c r="A285" s="6" t="n">
        <v>281</v>
      </c>
      <c r="B285" s="7" t="s">
        <v>709</v>
      </c>
      <c r="C285" s="8" t="s">
        <v>710</v>
      </c>
      <c r="D285" s="8" t="s">
        <v>701</v>
      </c>
      <c r="E285" s="7" t="s">
        <v>702</v>
      </c>
    </row>
    <row r="286" s="9" customFormat="true" ht="23" hidden="false" customHeight="true" outlineLevel="0" collapsed="false">
      <c r="A286" s="6" t="n">
        <v>282</v>
      </c>
      <c r="B286" s="7" t="s">
        <v>711</v>
      </c>
      <c r="C286" s="8" t="s">
        <v>712</v>
      </c>
      <c r="D286" s="8" t="s">
        <v>701</v>
      </c>
      <c r="E286" s="7" t="s">
        <v>702</v>
      </c>
    </row>
    <row r="287" s="9" customFormat="true" ht="23" hidden="false" customHeight="true" outlineLevel="0" collapsed="false">
      <c r="A287" s="6" t="n">
        <v>283</v>
      </c>
      <c r="B287" s="7" t="s">
        <v>713</v>
      </c>
      <c r="C287" s="8" t="s">
        <v>714</v>
      </c>
      <c r="D287" s="8" t="s">
        <v>701</v>
      </c>
      <c r="E287" s="7" t="s">
        <v>702</v>
      </c>
    </row>
    <row r="288" s="9" customFormat="true" ht="23" hidden="false" customHeight="true" outlineLevel="0" collapsed="false">
      <c r="A288" s="6" t="n">
        <v>284</v>
      </c>
      <c r="B288" s="7" t="s">
        <v>715</v>
      </c>
      <c r="C288" s="8" t="s">
        <v>716</v>
      </c>
      <c r="D288" s="8" t="s">
        <v>701</v>
      </c>
      <c r="E288" s="7" t="s">
        <v>702</v>
      </c>
    </row>
    <row r="289" s="9" customFormat="true" ht="23" hidden="false" customHeight="true" outlineLevel="0" collapsed="false">
      <c r="A289" s="6" t="n">
        <v>285</v>
      </c>
      <c r="B289" s="7" t="s">
        <v>717</v>
      </c>
      <c r="C289" s="8" t="s">
        <v>718</v>
      </c>
      <c r="D289" s="8" t="s">
        <v>701</v>
      </c>
      <c r="E289" s="7" t="s">
        <v>702</v>
      </c>
    </row>
    <row r="290" s="9" customFormat="true" ht="23" hidden="false" customHeight="true" outlineLevel="0" collapsed="false">
      <c r="A290" s="6" t="n">
        <v>286</v>
      </c>
      <c r="B290" s="7" t="s">
        <v>719</v>
      </c>
      <c r="C290" s="8" t="s">
        <v>720</v>
      </c>
      <c r="D290" s="8" t="s">
        <v>701</v>
      </c>
      <c r="E290" s="7" t="s">
        <v>702</v>
      </c>
    </row>
    <row r="291" s="9" customFormat="true" ht="23" hidden="false" customHeight="true" outlineLevel="0" collapsed="false">
      <c r="A291" s="6" t="n">
        <v>287</v>
      </c>
      <c r="B291" s="7" t="s">
        <v>721</v>
      </c>
      <c r="C291" s="8" t="s">
        <v>722</v>
      </c>
      <c r="D291" s="8" t="s">
        <v>701</v>
      </c>
      <c r="E291" s="7" t="s">
        <v>702</v>
      </c>
    </row>
    <row r="292" s="9" customFormat="true" ht="23" hidden="false" customHeight="true" outlineLevel="0" collapsed="false">
      <c r="A292" s="6" t="n">
        <v>288</v>
      </c>
      <c r="B292" s="7" t="s">
        <v>723</v>
      </c>
      <c r="C292" s="8" t="s">
        <v>724</v>
      </c>
      <c r="D292" s="8" t="s">
        <v>701</v>
      </c>
      <c r="E292" s="7" t="s">
        <v>702</v>
      </c>
    </row>
    <row r="293" s="9" customFormat="true" ht="23" hidden="false" customHeight="true" outlineLevel="0" collapsed="false">
      <c r="A293" s="6" t="n">
        <v>289</v>
      </c>
      <c r="B293" s="7" t="s">
        <v>725</v>
      </c>
      <c r="C293" s="8" t="s">
        <v>726</v>
      </c>
      <c r="D293" s="8" t="s">
        <v>727</v>
      </c>
      <c r="E293" s="7" t="s">
        <v>702</v>
      </c>
    </row>
    <row r="294" s="9" customFormat="true" ht="23" hidden="false" customHeight="true" outlineLevel="0" collapsed="false">
      <c r="A294" s="6" t="n">
        <v>290</v>
      </c>
      <c r="B294" s="7" t="s">
        <v>728</v>
      </c>
      <c r="C294" s="8" t="s">
        <v>729</v>
      </c>
      <c r="D294" s="8" t="s">
        <v>727</v>
      </c>
      <c r="E294" s="7" t="s">
        <v>702</v>
      </c>
    </row>
    <row r="295" s="9" customFormat="true" ht="23" hidden="false" customHeight="true" outlineLevel="0" collapsed="false">
      <c r="A295" s="6" t="n">
        <v>291</v>
      </c>
      <c r="B295" s="7" t="s">
        <v>730</v>
      </c>
      <c r="C295" s="8" t="s">
        <v>731</v>
      </c>
      <c r="D295" s="8" t="s">
        <v>727</v>
      </c>
      <c r="E295" s="7" t="s">
        <v>702</v>
      </c>
    </row>
    <row r="296" s="9" customFormat="true" ht="23" hidden="false" customHeight="true" outlineLevel="0" collapsed="false">
      <c r="A296" s="6" t="n">
        <v>292</v>
      </c>
      <c r="B296" s="7" t="s">
        <v>732</v>
      </c>
      <c r="C296" s="8" t="s">
        <v>733</v>
      </c>
      <c r="D296" s="8" t="s">
        <v>734</v>
      </c>
      <c r="E296" s="7" t="s">
        <v>735</v>
      </c>
    </row>
    <row r="297" s="9" customFormat="true" ht="23" hidden="false" customHeight="true" outlineLevel="0" collapsed="false">
      <c r="A297" s="6" t="n">
        <v>293</v>
      </c>
      <c r="B297" s="7" t="s">
        <v>736</v>
      </c>
      <c r="C297" s="8" t="s">
        <v>737</v>
      </c>
      <c r="D297" s="8" t="s">
        <v>734</v>
      </c>
      <c r="E297" s="7" t="s">
        <v>735</v>
      </c>
    </row>
    <row r="298" s="9" customFormat="true" ht="23" hidden="false" customHeight="true" outlineLevel="0" collapsed="false">
      <c r="A298" s="6" t="n">
        <v>294</v>
      </c>
      <c r="B298" s="7" t="s">
        <v>738</v>
      </c>
      <c r="C298" s="8" t="s">
        <v>739</v>
      </c>
      <c r="D298" s="8" t="s">
        <v>734</v>
      </c>
      <c r="E298" s="7" t="s">
        <v>735</v>
      </c>
    </row>
    <row r="299" s="9" customFormat="true" ht="23" hidden="false" customHeight="true" outlineLevel="0" collapsed="false">
      <c r="A299" s="6" t="n">
        <v>295</v>
      </c>
      <c r="B299" s="7" t="s">
        <v>740</v>
      </c>
      <c r="C299" s="8" t="s">
        <v>741</v>
      </c>
      <c r="D299" s="8" t="s">
        <v>742</v>
      </c>
      <c r="E299" s="7" t="s">
        <v>735</v>
      </c>
    </row>
    <row r="300" s="9" customFormat="true" ht="23" hidden="false" customHeight="true" outlineLevel="0" collapsed="false">
      <c r="A300" s="6" t="n">
        <v>296</v>
      </c>
      <c r="B300" s="7" t="s">
        <v>743</v>
      </c>
      <c r="C300" s="8" t="s">
        <v>744</v>
      </c>
      <c r="D300" s="8" t="s">
        <v>742</v>
      </c>
      <c r="E300" s="7" t="s">
        <v>735</v>
      </c>
    </row>
    <row r="301" s="9" customFormat="true" ht="23" hidden="false" customHeight="true" outlineLevel="0" collapsed="false">
      <c r="A301" s="6" t="n">
        <v>297</v>
      </c>
      <c r="B301" s="7" t="s">
        <v>745</v>
      </c>
      <c r="C301" s="8" t="s">
        <v>746</v>
      </c>
      <c r="D301" s="8" t="s">
        <v>742</v>
      </c>
      <c r="E301" s="7" t="s">
        <v>735</v>
      </c>
    </row>
    <row r="302" s="9" customFormat="true" ht="23" hidden="false" customHeight="true" outlineLevel="0" collapsed="false">
      <c r="A302" s="6" t="n">
        <v>298</v>
      </c>
      <c r="B302" s="7" t="s">
        <v>747</v>
      </c>
      <c r="C302" s="8" t="s">
        <v>748</v>
      </c>
      <c r="D302" s="8" t="s">
        <v>742</v>
      </c>
      <c r="E302" s="7" t="s">
        <v>735</v>
      </c>
    </row>
    <row r="303" s="9" customFormat="true" ht="23" hidden="false" customHeight="true" outlineLevel="0" collapsed="false">
      <c r="A303" s="6" t="n">
        <v>299</v>
      </c>
      <c r="B303" s="7" t="s">
        <v>749</v>
      </c>
      <c r="C303" s="8" t="s">
        <v>750</v>
      </c>
      <c r="D303" s="8" t="s">
        <v>742</v>
      </c>
      <c r="E303" s="7" t="s">
        <v>735</v>
      </c>
    </row>
    <row r="304" s="9" customFormat="true" ht="23" hidden="false" customHeight="true" outlineLevel="0" collapsed="false">
      <c r="A304" s="6" t="n">
        <v>300</v>
      </c>
      <c r="B304" s="7" t="s">
        <v>751</v>
      </c>
      <c r="C304" s="8" t="s">
        <v>752</v>
      </c>
      <c r="D304" s="8" t="s">
        <v>742</v>
      </c>
      <c r="E304" s="7" t="s">
        <v>735</v>
      </c>
    </row>
    <row r="305" s="9" customFormat="true" ht="23" hidden="false" customHeight="true" outlineLevel="0" collapsed="false">
      <c r="A305" s="6" t="n">
        <v>301</v>
      </c>
      <c r="B305" s="7" t="s">
        <v>753</v>
      </c>
      <c r="C305" s="8" t="s">
        <v>754</v>
      </c>
      <c r="D305" s="8" t="s">
        <v>742</v>
      </c>
      <c r="E305" s="7" t="s">
        <v>735</v>
      </c>
    </row>
    <row r="306" s="9" customFormat="true" ht="23" hidden="false" customHeight="true" outlineLevel="0" collapsed="false">
      <c r="A306" s="6" t="n">
        <v>302</v>
      </c>
      <c r="B306" s="7" t="s">
        <v>755</v>
      </c>
      <c r="C306" s="8" t="s">
        <v>756</v>
      </c>
      <c r="D306" s="8" t="s">
        <v>742</v>
      </c>
      <c r="E306" s="7" t="s">
        <v>735</v>
      </c>
    </row>
    <row r="307" s="9" customFormat="true" ht="23" hidden="false" customHeight="true" outlineLevel="0" collapsed="false">
      <c r="A307" s="6" t="n">
        <v>303</v>
      </c>
      <c r="B307" s="7" t="s">
        <v>757</v>
      </c>
      <c r="C307" s="8" t="s">
        <v>758</v>
      </c>
      <c r="D307" s="8" t="s">
        <v>742</v>
      </c>
      <c r="E307" s="7" t="s">
        <v>735</v>
      </c>
    </row>
    <row r="308" s="9" customFormat="true" ht="23" hidden="false" customHeight="true" outlineLevel="0" collapsed="false">
      <c r="A308" s="6" t="n">
        <v>304</v>
      </c>
      <c r="B308" s="7" t="s">
        <v>759</v>
      </c>
      <c r="C308" s="8" t="s">
        <v>760</v>
      </c>
      <c r="D308" s="8" t="s">
        <v>761</v>
      </c>
      <c r="E308" s="7" t="s">
        <v>762</v>
      </c>
    </row>
    <row r="309" s="9" customFormat="true" ht="23" hidden="false" customHeight="true" outlineLevel="0" collapsed="false">
      <c r="A309" s="6" t="n">
        <v>305</v>
      </c>
      <c r="B309" s="7" t="s">
        <v>763</v>
      </c>
      <c r="C309" s="8" t="s">
        <v>764</v>
      </c>
      <c r="D309" s="8" t="s">
        <v>761</v>
      </c>
      <c r="E309" s="7" t="s">
        <v>762</v>
      </c>
    </row>
    <row r="310" s="9" customFormat="true" ht="23" hidden="false" customHeight="true" outlineLevel="0" collapsed="false">
      <c r="A310" s="6" t="n">
        <v>306</v>
      </c>
      <c r="B310" s="7" t="s">
        <v>765</v>
      </c>
      <c r="C310" s="8" t="s">
        <v>766</v>
      </c>
      <c r="D310" s="8" t="s">
        <v>761</v>
      </c>
      <c r="E310" s="7" t="s">
        <v>762</v>
      </c>
    </row>
    <row r="311" s="9" customFormat="true" ht="23" hidden="false" customHeight="true" outlineLevel="0" collapsed="false">
      <c r="A311" s="6" t="n">
        <v>307</v>
      </c>
      <c r="B311" s="7" t="s">
        <v>767</v>
      </c>
      <c r="C311" s="8" t="s">
        <v>768</v>
      </c>
      <c r="D311" s="8" t="s">
        <v>769</v>
      </c>
      <c r="E311" s="7" t="s">
        <v>762</v>
      </c>
    </row>
    <row r="312" s="9" customFormat="true" ht="23" hidden="false" customHeight="true" outlineLevel="0" collapsed="false">
      <c r="A312" s="6" t="n">
        <v>308</v>
      </c>
      <c r="B312" s="7" t="s">
        <v>770</v>
      </c>
      <c r="C312" s="8" t="s">
        <v>771</v>
      </c>
      <c r="D312" s="8" t="s">
        <v>769</v>
      </c>
      <c r="E312" s="7" t="s">
        <v>762</v>
      </c>
    </row>
    <row r="313" s="9" customFormat="true" ht="23" hidden="false" customHeight="true" outlineLevel="0" collapsed="false">
      <c r="A313" s="6" t="n">
        <v>309</v>
      </c>
      <c r="B313" s="7" t="s">
        <v>772</v>
      </c>
      <c r="C313" s="8" t="s">
        <v>773</v>
      </c>
      <c r="D313" s="8" t="s">
        <v>769</v>
      </c>
      <c r="E313" s="7" t="s">
        <v>762</v>
      </c>
    </row>
    <row r="314" s="9" customFormat="true" ht="23" hidden="false" customHeight="true" outlineLevel="0" collapsed="false">
      <c r="A314" s="6" t="n">
        <v>310</v>
      </c>
      <c r="B314" s="7" t="s">
        <v>774</v>
      </c>
      <c r="C314" s="8" t="s">
        <v>775</v>
      </c>
      <c r="D314" s="8" t="s">
        <v>776</v>
      </c>
      <c r="E314" s="7" t="s">
        <v>762</v>
      </c>
    </row>
    <row r="315" s="9" customFormat="true" ht="23" hidden="false" customHeight="true" outlineLevel="0" collapsed="false">
      <c r="A315" s="6" t="n">
        <v>311</v>
      </c>
      <c r="B315" s="7" t="s">
        <v>777</v>
      </c>
      <c r="C315" s="8" t="s">
        <v>778</v>
      </c>
      <c r="D315" s="8" t="s">
        <v>776</v>
      </c>
      <c r="E315" s="7" t="s">
        <v>762</v>
      </c>
    </row>
    <row r="316" s="9" customFormat="true" ht="23" hidden="false" customHeight="true" outlineLevel="0" collapsed="false">
      <c r="A316" s="6" t="n">
        <v>312</v>
      </c>
      <c r="B316" s="7" t="s">
        <v>779</v>
      </c>
      <c r="C316" s="8" t="s">
        <v>780</v>
      </c>
      <c r="D316" s="8" t="s">
        <v>776</v>
      </c>
      <c r="E316" s="7" t="s">
        <v>762</v>
      </c>
    </row>
    <row r="317" s="9" customFormat="true" ht="23" hidden="false" customHeight="true" outlineLevel="0" collapsed="false">
      <c r="A317" s="6" t="n">
        <v>313</v>
      </c>
      <c r="B317" s="7" t="s">
        <v>781</v>
      </c>
      <c r="C317" s="8" t="s">
        <v>782</v>
      </c>
      <c r="D317" s="8" t="s">
        <v>783</v>
      </c>
      <c r="E317" s="7" t="s">
        <v>784</v>
      </c>
    </row>
    <row r="318" s="9" customFormat="true" ht="23" hidden="false" customHeight="true" outlineLevel="0" collapsed="false">
      <c r="A318" s="6" t="n">
        <v>314</v>
      </c>
      <c r="B318" s="7" t="s">
        <v>785</v>
      </c>
      <c r="C318" s="8" t="s">
        <v>786</v>
      </c>
      <c r="D318" s="8" t="s">
        <v>783</v>
      </c>
      <c r="E318" s="7" t="s">
        <v>784</v>
      </c>
    </row>
    <row r="319" s="9" customFormat="true" ht="23" hidden="false" customHeight="true" outlineLevel="0" collapsed="false">
      <c r="A319" s="6" t="n">
        <v>315</v>
      </c>
      <c r="B319" s="7" t="s">
        <v>787</v>
      </c>
      <c r="C319" s="8" t="s">
        <v>788</v>
      </c>
      <c r="D319" s="8" t="s">
        <v>783</v>
      </c>
      <c r="E319" s="7" t="s">
        <v>784</v>
      </c>
    </row>
    <row r="320" s="9" customFormat="true" ht="23" hidden="false" customHeight="true" outlineLevel="0" collapsed="false">
      <c r="A320" s="6" t="n">
        <v>316</v>
      </c>
      <c r="B320" s="7" t="s">
        <v>789</v>
      </c>
      <c r="C320" s="8" t="s">
        <v>790</v>
      </c>
      <c r="D320" s="8" t="s">
        <v>791</v>
      </c>
      <c r="E320" s="7" t="s">
        <v>784</v>
      </c>
    </row>
    <row r="321" s="9" customFormat="true" ht="23" hidden="false" customHeight="true" outlineLevel="0" collapsed="false">
      <c r="A321" s="6" t="n">
        <v>317</v>
      </c>
      <c r="B321" s="7" t="s">
        <v>792</v>
      </c>
      <c r="C321" s="8" t="s">
        <v>793</v>
      </c>
      <c r="D321" s="8" t="s">
        <v>791</v>
      </c>
      <c r="E321" s="7" t="s">
        <v>784</v>
      </c>
    </row>
    <row r="322" s="9" customFormat="true" ht="23" hidden="false" customHeight="true" outlineLevel="0" collapsed="false">
      <c r="A322" s="6" t="n">
        <v>318</v>
      </c>
      <c r="B322" s="7" t="s">
        <v>794</v>
      </c>
      <c r="C322" s="8" t="s">
        <v>795</v>
      </c>
      <c r="D322" s="8" t="s">
        <v>791</v>
      </c>
      <c r="E322" s="7" t="s">
        <v>784</v>
      </c>
    </row>
    <row r="323" s="9" customFormat="true" ht="23" hidden="false" customHeight="true" outlineLevel="0" collapsed="false">
      <c r="A323" s="6" t="n">
        <v>319</v>
      </c>
      <c r="B323" s="7" t="s">
        <v>796</v>
      </c>
      <c r="C323" s="8" t="s">
        <v>797</v>
      </c>
      <c r="D323" s="8" t="s">
        <v>798</v>
      </c>
      <c r="E323" s="7" t="s">
        <v>784</v>
      </c>
    </row>
    <row r="324" s="9" customFormat="true" ht="23" hidden="false" customHeight="true" outlineLevel="0" collapsed="false">
      <c r="A324" s="6" t="n">
        <v>320</v>
      </c>
      <c r="B324" s="7" t="s">
        <v>799</v>
      </c>
      <c r="C324" s="8" t="s">
        <v>800</v>
      </c>
      <c r="D324" s="8" t="s">
        <v>798</v>
      </c>
      <c r="E324" s="7" t="s">
        <v>784</v>
      </c>
    </row>
    <row r="325" s="9" customFormat="true" ht="23" hidden="false" customHeight="true" outlineLevel="0" collapsed="false">
      <c r="A325" s="6" t="n">
        <v>321</v>
      </c>
      <c r="B325" s="7" t="s">
        <v>801</v>
      </c>
      <c r="C325" s="8" t="s">
        <v>802</v>
      </c>
      <c r="D325" s="8" t="s">
        <v>798</v>
      </c>
      <c r="E325" s="7" t="s">
        <v>784</v>
      </c>
    </row>
    <row r="326" s="9" customFormat="true" ht="23" hidden="false" customHeight="true" outlineLevel="0" collapsed="false">
      <c r="A326" s="6" t="n">
        <v>322</v>
      </c>
      <c r="B326" s="7" t="s">
        <v>803</v>
      </c>
      <c r="C326" s="8" t="s">
        <v>804</v>
      </c>
      <c r="D326" s="8" t="s">
        <v>798</v>
      </c>
      <c r="E326" s="7" t="s">
        <v>784</v>
      </c>
    </row>
    <row r="327" s="9" customFormat="true" ht="23" hidden="false" customHeight="true" outlineLevel="0" collapsed="false">
      <c r="A327" s="6" t="n">
        <v>323</v>
      </c>
      <c r="B327" s="7" t="s">
        <v>805</v>
      </c>
      <c r="C327" s="8" t="s">
        <v>806</v>
      </c>
      <c r="D327" s="8" t="s">
        <v>798</v>
      </c>
      <c r="E327" s="7" t="s">
        <v>784</v>
      </c>
    </row>
    <row r="328" s="9" customFormat="true" ht="23" hidden="false" customHeight="true" outlineLevel="0" collapsed="false">
      <c r="A328" s="6" t="n">
        <v>324</v>
      </c>
      <c r="B328" s="7" t="s">
        <v>807</v>
      </c>
      <c r="C328" s="8" t="s">
        <v>808</v>
      </c>
      <c r="D328" s="8" t="s">
        <v>798</v>
      </c>
      <c r="E328" s="7" t="s">
        <v>784</v>
      </c>
    </row>
    <row r="329" s="9" customFormat="true" ht="23" hidden="false" customHeight="true" outlineLevel="0" collapsed="false">
      <c r="A329" s="6" t="n">
        <v>325</v>
      </c>
      <c r="B329" s="7" t="s">
        <v>809</v>
      </c>
      <c r="C329" s="8" t="s">
        <v>810</v>
      </c>
      <c r="D329" s="8" t="s">
        <v>811</v>
      </c>
      <c r="E329" s="7" t="s">
        <v>812</v>
      </c>
    </row>
    <row r="330" s="9" customFormat="true" ht="23" hidden="false" customHeight="true" outlineLevel="0" collapsed="false">
      <c r="A330" s="6" t="n">
        <v>326</v>
      </c>
      <c r="B330" s="7" t="s">
        <v>813</v>
      </c>
      <c r="C330" s="8" t="s">
        <v>814</v>
      </c>
      <c r="D330" s="8" t="s">
        <v>811</v>
      </c>
      <c r="E330" s="7" t="s">
        <v>812</v>
      </c>
    </row>
    <row r="331" s="9" customFormat="true" ht="23" hidden="false" customHeight="true" outlineLevel="0" collapsed="false">
      <c r="A331" s="6" t="n">
        <v>327</v>
      </c>
      <c r="B331" s="7" t="s">
        <v>815</v>
      </c>
      <c r="C331" s="8" t="s">
        <v>816</v>
      </c>
      <c r="D331" s="8" t="s">
        <v>811</v>
      </c>
      <c r="E331" s="7" t="s">
        <v>812</v>
      </c>
    </row>
    <row r="332" s="9" customFormat="true" ht="23" hidden="false" customHeight="true" outlineLevel="0" collapsed="false">
      <c r="A332" s="6" t="n">
        <v>328</v>
      </c>
      <c r="B332" s="7" t="s">
        <v>817</v>
      </c>
      <c r="C332" s="8" t="s">
        <v>818</v>
      </c>
      <c r="D332" s="8" t="s">
        <v>819</v>
      </c>
      <c r="E332" s="7" t="s">
        <v>812</v>
      </c>
    </row>
    <row r="333" s="9" customFormat="true" ht="23" hidden="false" customHeight="true" outlineLevel="0" collapsed="false">
      <c r="A333" s="6" t="n">
        <v>329</v>
      </c>
      <c r="B333" s="7" t="s">
        <v>820</v>
      </c>
      <c r="C333" s="8" t="s">
        <v>821</v>
      </c>
      <c r="D333" s="8" t="s">
        <v>819</v>
      </c>
      <c r="E333" s="7" t="s">
        <v>812</v>
      </c>
    </row>
    <row r="334" s="9" customFormat="true" ht="23" hidden="false" customHeight="true" outlineLevel="0" collapsed="false">
      <c r="A334" s="6" t="n">
        <v>330</v>
      </c>
      <c r="B334" s="7" t="s">
        <v>822</v>
      </c>
      <c r="C334" s="8" t="s">
        <v>823</v>
      </c>
      <c r="D334" s="8" t="s">
        <v>819</v>
      </c>
      <c r="E334" s="7" t="s">
        <v>812</v>
      </c>
    </row>
    <row r="335" s="9" customFormat="true" ht="23" hidden="false" customHeight="true" outlineLevel="0" collapsed="false">
      <c r="A335" s="6" t="n">
        <v>331</v>
      </c>
      <c r="B335" s="10" t="s">
        <v>824</v>
      </c>
      <c r="C335" s="8" t="s">
        <v>825</v>
      </c>
      <c r="D335" s="13" t="s">
        <v>826</v>
      </c>
      <c r="E335" s="7" t="s">
        <v>827</v>
      </c>
    </row>
    <row r="336" s="9" customFormat="true" ht="23" hidden="false" customHeight="true" outlineLevel="0" collapsed="false">
      <c r="A336" s="6" t="n">
        <v>332</v>
      </c>
      <c r="B336" s="10" t="s">
        <v>828</v>
      </c>
      <c r="C336" s="8" t="s">
        <v>829</v>
      </c>
      <c r="D336" s="13" t="s">
        <v>826</v>
      </c>
      <c r="E336" s="7" t="s">
        <v>827</v>
      </c>
    </row>
    <row r="337" s="9" customFormat="true" ht="23" hidden="false" customHeight="true" outlineLevel="0" collapsed="false">
      <c r="A337" s="6" t="n">
        <v>333</v>
      </c>
      <c r="B337" s="10" t="s">
        <v>830</v>
      </c>
      <c r="C337" s="8" t="s">
        <v>831</v>
      </c>
      <c r="D337" s="13" t="s">
        <v>826</v>
      </c>
      <c r="E337" s="7" t="s">
        <v>827</v>
      </c>
    </row>
    <row r="338" s="9" customFormat="true" ht="23" hidden="false" customHeight="true" outlineLevel="0" collapsed="false">
      <c r="A338" s="6" t="n">
        <v>334</v>
      </c>
      <c r="B338" s="7" t="s">
        <v>832</v>
      </c>
      <c r="C338" s="8" t="s">
        <v>833</v>
      </c>
      <c r="D338" s="8" t="s">
        <v>834</v>
      </c>
      <c r="E338" s="7" t="s">
        <v>835</v>
      </c>
    </row>
    <row r="339" s="9" customFormat="true" ht="23" hidden="false" customHeight="true" outlineLevel="0" collapsed="false">
      <c r="A339" s="6" t="n">
        <v>335</v>
      </c>
      <c r="B339" s="7" t="s">
        <v>836</v>
      </c>
      <c r="C339" s="8" t="s">
        <v>837</v>
      </c>
      <c r="D339" s="8" t="s">
        <v>834</v>
      </c>
      <c r="E339" s="7" t="s">
        <v>835</v>
      </c>
    </row>
    <row r="340" s="9" customFormat="true" ht="23" hidden="false" customHeight="true" outlineLevel="0" collapsed="false">
      <c r="A340" s="6" t="n">
        <v>336</v>
      </c>
      <c r="B340" s="10" t="s">
        <v>838</v>
      </c>
      <c r="C340" s="8" t="s">
        <v>839</v>
      </c>
      <c r="D340" s="13" t="s">
        <v>840</v>
      </c>
      <c r="E340" s="7" t="s">
        <v>835</v>
      </c>
    </row>
    <row r="341" s="9" customFormat="true" ht="23" hidden="false" customHeight="true" outlineLevel="0" collapsed="false">
      <c r="A341" s="6" t="n">
        <v>337</v>
      </c>
      <c r="B341" s="10" t="s">
        <v>841</v>
      </c>
      <c r="C341" s="8" t="s">
        <v>842</v>
      </c>
      <c r="D341" s="13" t="s">
        <v>840</v>
      </c>
      <c r="E341" s="7" t="s">
        <v>835</v>
      </c>
    </row>
    <row r="342" s="9" customFormat="true" ht="23" hidden="false" customHeight="true" outlineLevel="0" collapsed="false">
      <c r="A342" s="6" t="n">
        <v>338</v>
      </c>
      <c r="B342" s="10" t="s">
        <v>843</v>
      </c>
      <c r="C342" s="8" t="s">
        <v>844</v>
      </c>
      <c r="D342" s="13" t="s">
        <v>840</v>
      </c>
      <c r="E342" s="7" t="s">
        <v>835</v>
      </c>
    </row>
    <row r="343" s="9" customFormat="true" ht="23" hidden="false" customHeight="true" outlineLevel="0" collapsed="false">
      <c r="A343" s="6" t="n">
        <v>339</v>
      </c>
      <c r="B343" s="10" t="s">
        <v>845</v>
      </c>
      <c r="C343" s="8" t="s">
        <v>846</v>
      </c>
      <c r="D343" s="13" t="s">
        <v>847</v>
      </c>
      <c r="E343" s="7" t="s">
        <v>848</v>
      </c>
    </row>
    <row r="344" s="9" customFormat="true" ht="23" hidden="false" customHeight="true" outlineLevel="0" collapsed="false">
      <c r="A344" s="6" t="n">
        <v>340</v>
      </c>
      <c r="B344" s="10" t="s">
        <v>849</v>
      </c>
      <c r="C344" s="8" t="s">
        <v>850</v>
      </c>
      <c r="D344" s="13" t="s">
        <v>847</v>
      </c>
      <c r="E344" s="7" t="s">
        <v>848</v>
      </c>
    </row>
    <row r="345" s="9" customFormat="true" ht="23" hidden="false" customHeight="true" outlineLevel="0" collapsed="false">
      <c r="A345" s="6" t="n">
        <v>341</v>
      </c>
      <c r="B345" s="10" t="s">
        <v>851</v>
      </c>
      <c r="C345" s="8" t="s">
        <v>852</v>
      </c>
      <c r="D345" s="13" t="s">
        <v>847</v>
      </c>
      <c r="E345" s="7" t="s">
        <v>848</v>
      </c>
    </row>
    <row r="346" s="9" customFormat="true" ht="23" hidden="false" customHeight="true" outlineLevel="0" collapsed="false">
      <c r="A346" s="6" t="n">
        <v>342</v>
      </c>
      <c r="B346" s="10" t="s">
        <v>853</v>
      </c>
      <c r="C346" s="8" t="s">
        <v>854</v>
      </c>
      <c r="D346" s="13" t="s">
        <v>855</v>
      </c>
      <c r="E346" s="7" t="s">
        <v>848</v>
      </c>
    </row>
    <row r="347" s="9" customFormat="true" ht="23" hidden="false" customHeight="true" outlineLevel="0" collapsed="false">
      <c r="A347" s="6" t="n">
        <v>343</v>
      </c>
      <c r="B347" s="10" t="s">
        <v>856</v>
      </c>
      <c r="C347" s="8" t="s">
        <v>857</v>
      </c>
      <c r="D347" s="13" t="s">
        <v>855</v>
      </c>
      <c r="E347" s="7" t="s">
        <v>848</v>
      </c>
    </row>
    <row r="348" s="9" customFormat="true" ht="23" hidden="false" customHeight="true" outlineLevel="0" collapsed="false">
      <c r="A348" s="6" t="n">
        <v>344</v>
      </c>
      <c r="B348" s="10" t="s">
        <v>858</v>
      </c>
      <c r="C348" s="8" t="s">
        <v>859</v>
      </c>
      <c r="D348" s="13" t="s">
        <v>855</v>
      </c>
      <c r="E348" s="7" t="s">
        <v>848</v>
      </c>
    </row>
    <row r="349" s="9" customFormat="true" ht="23" hidden="false" customHeight="true" outlineLevel="0" collapsed="false">
      <c r="A349" s="6" t="n">
        <v>345</v>
      </c>
      <c r="B349" s="10" t="s">
        <v>860</v>
      </c>
      <c r="C349" s="8" t="s">
        <v>861</v>
      </c>
      <c r="D349" s="13" t="s">
        <v>862</v>
      </c>
      <c r="E349" s="7" t="s">
        <v>863</v>
      </c>
    </row>
    <row r="350" s="9" customFormat="true" ht="23" hidden="false" customHeight="true" outlineLevel="0" collapsed="false">
      <c r="A350" s="6" t="n">
        <v>346</v>
      </c>
      <c r="B350" s="10" t="s">
        <v>864</v>
      </c>
      <c r="C350" s="8" t="s">
        <v>865</v>
      </c>
      <c r="D350" s="13" t="s">
        <v>862</v>
      </c>
      <c r="E350" s="7" t="s">
        <v>863</v>
      </c>
    </row>
    <row r="351" s="9" customFormat="true" ht="23" hidden="false" customHeight="true" outlineLevel="0" collapsed="false">
      <c r="A351" s="6" t="n">
        <v>347</v>
      </c>
      <c r="B351" s="10" t="s">
        <v>866</v>
      </c>
      <c r="C351" s="8" t="s">
        <v>867</v>
      </c>
      <c r="D351" s="13" t="s">
        <v>862</v>
      </c>
      <c r="E351" s="7" t="s">
        <v>863</v>
      </c>
    </row>
    <row r="352" s="9" customFormat="true" ht="23" hidden="false" customHeight="true" outlineLevel="0" collapsed="false">
      <c r="A352" s="6" t="n">
        <v>348</v>
      </c>
      <c r="B352" s="7" t="s">
        <v>868</v>
      </c>
      <c r="C352" s="8" t="s">
        <v>869</v>
      </c>
      <c r="D352" s="8" t="s">
        <v>870</v>
      </c>
      <c r="E352" s="7" t="s">
        <v>871</v>
      </c>
    </row>
    <row r="353" s="9" customFormat="true" ht="23" hidden="false" customHeight="true" outlineLevel="0" collapsed="false">
      <c r="A353" s="6" t="n">
        <v>349</v>
      </c>
      <c r="B353" s="7" t="s">
        <v>872</v>
      </c>
      <c r="C353" s="8" t="s">
        <v>873</v>
      </c>
      <c r="D353" s="8" t="s">
        <v>870</v>
      </c>
      <c r="E353" s="7" t="s">
        <v>871</v>
      </c>
    </row>
    <row r="354" s="9" customFormat="true" ht="23" hidden="false" customHeight="true" outlineLevel="0" collapsed="false">
      <c r="A354" s="6" t="n">
        <v>350</v>
      </c>
      <c r="B354" s="7" t="s">
        <v>874</v>
      </c>
      <c r="C354" s="8" t="s">
        <v>875</v>
      </c>
      <c r="D354" s="8" t="s">
        <v>870</v>
      </c>
      <c r="E354" s="7" t="s">
        <v>871</v>
      </c>
    </row>
    <row r="355" s="9" customFormat="true" ht="23" hidden="false" customHeight="true" outlineLevel="0" collapsed="false">
      <c r="A355" s="6" t="n">
        <v>351</v>
      </c>
      <c r="B355" s="7" t="s">
        <v>876</v>
      </c>
      <c r="C355" s="8" t="s">
        <v>877</v>
      </c>
      <c r="D355" s="8" t="s">
        <v>878</v>
      </c>
      <c r="E355" s="7" t="s">
        <v>871</v>
      </c>
    </row>
    <row r="356" s="9" customFormat="true" ht="23" hidden="false" customHeight="true" outlineLevel="0" collapsed="false">
      <c r="A356" s="6" t="n">
        <v>352</v>
      </c>
      <c r="B356" s="7" t="s">
        <v>879</v>
      </c>
      <c r="C356" s="8" t="s">
        <v>880</v>
      </c>
      <c r="D356" s="8" t="s">
        <v>878</v>
      </c>
      <c r="E356" s="7" t="s">
        <v>871</v>
      </c>
    </row>
    <row r="357" s="9" customFormat="true" ht="23" hidden="false" customHeight="true" outlineLevel="0" collapsed="false">
      <c r="A357" s="6" t="n">
        <v>353</v>
      </c>
      <c r="B357" s="7" t="s">
        <v>881</v>
      </c>
      <c r="C357" s="8" t="s">
        <v>882</v>
      </c>
      <c r="D357" s="8" t="s">
        <v>878</v>
      </c>
      <c r="E357" s="7" t="s">
        <v>871</v>
      </c>
    </row>
    <row r="358" s="9" customFormat="true" ht="23" hidden="false" customHeight="true" outlineLevel="0" collapsed="false">
      <c r="A358" s="6" t="n">
        <v>354</v>
      </c>
      <c r="B358" s="7" t="s">
        <v>883</v>
      </c>
      <c r="C358" s="8" t="s">
        <v>884</v>
      </c>
      <c r="D358" s="8" t="s">
        <v>885</v>
      </c>
      <c r="E358" s="7" t="s">
        <v>886</v>
      </c>
    </row>
    <row r="359" s="9" customFormat="true" ht="23" hidden="false" customHeight="true" outlineLevel="0" collapsed="false">
      <c r="A359" s="6" t="n">
        <v>355</v>
      </c>
      <c r="B359" s="7" t="s">
        <v>887</v>
      </c>
      <c r="C359" s="8" t="s">
        <v>888</v>
      </c>
      <c r="D359" s="8" t="s">
        <v>885</v>
      </c>
      <c r="E359" s="7" t="s">
        <v>886</v>
      </c>
    </row>
    <row r="360" s="9" customFormat="true" ht="23" hidden="false" customHeight="true" outlineLevel="0" collapsed="false">
      <c r="A360" s="6" t="n">
        <v>356</v>
      </c>
      <c r="B360" s="7" t="s">
        <v>889</v>
      </c>
      <c r="C360" s="8" t="s">
        <v>890</v>
      </c>
      <c r="D360" s="8" t="s">
        <v>885</v>
      </c>
      <c r="E360" s="7" t="s">
        <v>886</v>
      </c>
    </row>
    <row r="361" s="9" customFormat="true" ht="23" hidden="false" customHeight="true" outlineLevel="0" collapsed="false">
      <c r="A361" s="6" t="n">
        <v>357</v>
      </c>
      <c r="B361" s="7" t="s">
        <v>891</v>
      </c>
      <c r="C361" s="8" t="s">
        <v>892</v>
      </c>
      <c r="D361" s="8" t="s">
        <v>893</v>
      </c>
      <c r="E361" s="7" t="s">
        <v>894</v>
      </c>
    </row>
    <row r="362" s="9" customFormat="true" ht="23" hidden="false" customHeight="true" outlineLevel="0" collapsed="false">
      <c r="A362" s="6" t="n">
        <v>358</v>
      </c>
      <c r="B362" s="7" t="s">
        <v>895</v>
      </c>
      <c r="C362" s="8" t="s">
        <v>896</v>
      </c>
      <c r="D362" s="8" t="s">
        <v>893</v>
      </c>
      <c r="E362" s="7" t="s">
        <v>894</v>
      </c>
    </row>
    <row r="363" s="9" customFormat="true" ht="23" hidden="false" customHeight="true" outlineLevel="0" collapsed="false">
      <c r="A363" s="6" t="n">
        <v>359</v>
      </c>
      <c r="B363" s="7" t="s">
        <v>897</v>
      </c>
      <c r="C363" s="8" t="s">
        <v>898</v>
      </c>
      <c r="D363" s="8" t="s">
        <v>893</v>
      </c>
      <c r="E363" s="7" t="s">
        <v>894</v>
      </c>
    </row>
    <row r="364" s="9" customFormat="true" ht="23" hidden="false" customHeight="true" outlineLevel="0" collapsed="false">
      <c r="A364" s="6" t="n">
        <v>360</v>
      </c>
      <c r="B364" s="7" t="s">
        <v>899</v>
      </c>
      <c r="C364" s="8" t="s">
        <v>900</v>
      </c>
      <c r="D364" s="8" t="s">
        <v>901</v>
      </c>
      <c r="E364" s="7" t="s">
        <v>902</v>
      </c>
    </row>
    <row r="365" s="9" customFormat="true" ht="23" hidden="false" customHeight="true" outlineLevel="0" collapsed="false">
      <c r="A365" s="6" t="n">
        <v>361</v>
      </c>
      <c r="B365" s="7" t="s">
        <v>903</v>
      </c>
      <c r="C365" s="8" t="s">
        <v>904</v>
      </c>
      <c r="D365" s="8" t="s">
        <v>901</v>
      </c>
      <c r="E365" s="7" t="s">
        <v>902</v>
      </c>
    </row>
    <row r="366" s="9" customFormat="true" ht="23" hidden="false" customHeight="true" outlineLevel="0" collapsed="false">
      <c r="A366" s="6" t="n">
        <v>362</v>
      </c>
      <c r="B366" s="7" t="s">
        <v>905</v>
      </c>
      <c r="C366" s="8" t="s">
        <v>906</v>
      </c>
      <c r="D366" s="8" t="s">
        <v>901</v>
      </c>
      <c r="E366" s="7" t="s">
        <v>902</v>
      </c>
    </row>
    <row r="367" s="9" customFormat="true" ht="23" hidden="false" customHeight="true" outlineLevel="0" collapsed="false">
      <c r="A367" s="6" t="n">
        <v>363</v>
      </c>
      <c r="B367" s="7" t="s">
        <v>907</v>
      </c>
      <c r="C367" s="8" t="s">
        <v>908</v>
      </c>
      <c r="D367" s="8" t="s">
        <v>909</v>
      </c>
      <c r="E367" s="7" t="s">
        <v>910</v>
      </c>
    </row>
    <row r="368" s="9" customFormat="true" ht="23" hidden="false" customHeight="true" outlineLevel="0" collapsed="false">
      <c r="A368" s="6" t="n">
        <v>364</v>
      </c>
      <c r="B368" s="7" t="s">
        <v>911</v>
      </c>
      <c r="C368" s="8" t="s">
        <v>912</v>
      </c>
      <c r="D368" s="8" t="s">
        <v>909</v>
      </c>
      <c r="E368" s="7" t="s">
        <v>910</v>
      </c>
    </row>
    <row r="369" s="9" customFormat="true" ht="23" hidden="false" customHeight="true" outlineLevel="0" collapsed="false">
      <c r="A369" s="6" t="n">
        <v>365</v>
      </c>
      <c r="B369" s="7" t="s">
        <v>913</v>
      </c>
      <c r="C369" s="8" t="s">
        <v>914</v>
      </c>
      <c r="D369" s="8" t="s">
        <v>909</v>
      </c>
      <c r="E369" s="7" t="s">
        <v>910</v>
      </c>
    </row>
    <row r="370" s="9" customFormat="true" ht="23" hidden="false" customHeight="true" outlineLevel="0" collapsed="false">
      <c r="A370" s="6" t="n">
        <v>366</v>
      </c>
      <c r="B370" s="7" t="s">
        <v>915</v>
      </c>
      <c r="C370" s="8" t="s">
        <v>916</v>
      </c>
      <c r="D370" s="8" t="s">
        <v>917</v>
      </c>
      <c r="E370" s="7" t="s">
        <v>918</v>
      </c>
    </row>
    <row r="371" s="9" customFormat="true" ht="23" hidden="false" customHeight="true" outlineLevel="0" collapsed="false">
      <c r="A371" s="6" t="n">
        <v>367</v>
      </c>
      <c r="B371" s="7" t="s">
        <v>919</v>
      </c>
      <c r="C371" s="8" t="s">
        <v>920</v>
      </c>
      <c r="D371" s="8" t="s">
        <v>917</v>
      </c>
      <c r="E371" s="7" t="s">
        <v>918</v>
      </c>
    </row>
    <row r="372" s="9" customFormat="true" ht="23" hidden="false" customHeight="true" outlineLevel="0" collapsed="false">
      <c r="A372" s="6" t="n">
        <v>368</v>
      </c>
      <c r="B372" s="7" t="s">
        <v>921</v>
      </c>
      <c r="C372" s="8" t="s">
        <v>922</v>
      </c>
      <c r="D372" s="8" t="s">
        <v>917</v>
      </c>
      <c r="E372" s="7" t="s">
        <v>918</v>
      </c>
    </row>
    <row r="373" s="9" customFormat="true" ht="23" hidden="false" customHeight="true" outlineLevel="0" collapsed="false">
      <c r="A373" s="6" t="n">
        <v>369</v>
      </c>
      <c r="B373" s="7" t="s">
        <v>923</v>
      </c>
      <c r="C373" s="8" t="s">
        <v>924</v>
      </c>
      <c r="D373" s="8" t="s">
        <v>925</v>
      </c>
      <c r="E373" s="7" t="s">
        <v>926</v>
      </c>
    </row>
    <row r="374" s="9" customFormat="true" ht="23" hidden="false" customHeight="true" outlineLevel="0" collapsed="false">
      <c r="A374" s="6" t="n">
        <v>370</v>
      </c>
      <c r="B374" s="7" t="s">
        <v>927</v>
      </c>
      <c r="C374" s="8" t="s">
        <v>928</v>
      </c>
      <c r="D374" s="8" t="s">
        <v>925</v>
      </c>
      <c r="E374" s="7" t="s">
        <v>926</v>
      </c>
    </row>
    <row r="375" s="9" customFormat="true" ht="23" hidden="false" customHeight="true" outlineLevel="0" collapsed="false">
      <c r="A375" s="6" t="n">
        <v>371</v>
      </c>
      <c r="B375" s="7" t="s">
        <v>755</v>
      </c>
      <c r="C375" s="8" t="s">
        <v>929</v>
      </c>
      <c r="D375" s="8" t="s">
        <v>925</v>
      </c>
      <c r="E375" s="7" t="s">
        <v>926</v>
      </c>
    </row>
    <row r="376" s="9" customFormat="true" ht="23" hidden="false" customHeight="true" outlineLevel="0" collapsed="false">
      <c r="A376" s="6" t="n">
        <v>372</v>
      </c>
      <c r="B376" s="7" t="s">
        <v>930</v>
      </c>
      <c r="C376" s="8" t="s">
        <v>931</v>
      </c>
      <c r="D376" s="8" t="s">
        <v>932</v>
      </c>
      <c r="E376" s="7" t="s">
        <v>933</v>
      </c>
    </row>
    <row r="377" s="9" customFormat="true" ht="23" hidden="false" customHeight="true" outlineLevel="0" collapsed="false">
      <c r="A377" s="6" t="n">
        <v>373</v>
      </c>
      <c r="B377" s="7" t="s">
        <v>934</v>
      </c>
      <c r="C377" s="8" t="s">
        <v>935</v>
      </c>
      <c r="D377" s="8" t="s">
        <v>932</v>
      </c>
      <c r="E377" s="7" t="s">
        <v>933</v>
      </c>
    </row>
    <row r="378" s="9" customFormat="true" ht="23" hidden="false" customHeight="true" outlineLevel="0" collapsed="false">
      <c r="A378" s="6" t="n">
        <v>374</v>
      </c>
      <c r="B378" s="7" t="s">
        <v>936</v>
      </c>
      <c r="C378" s="8" t="s">
        <v>937</v>
      </c>
      <c r="D378" s="8" t="s">
        <v>932</v>
      </c>
      <c r="E378" s="7" t="s">
        <v>933</v>
      </c>
    </row>
    <row r="379" s="9" customFormat="true" ht="23" hidden="false" customHeight="true" outlineLevel="0" collapsed="false">
      <c r="A379" s="6" t="n">
        <v>375</v>
      </c>
      <c r="B379" s="7" t="s">
        <v>938</v>
      </c>
      <c r="C379" s="8" t="s">
        <v>939</v>
      </c>
      <c r="D379" s="8" t="s">
        <v>940</v>
      </c>
      <c r="E379" s="7" t="s">
        <v>941</v>
      </c>
    </row>
    <row r="380" s="9" customFormat="true" ht="23" hidden="false" customHeight="true" outlineLevel="0" collapsed="false">
      <c r="A380" s="6" t="n">
        <v>376</v>
      </c>
      <c r="B380" s="7" t="s">
        <v>942</v>
      </c>
      <c r="C380" s="8" t="s">
        <v>943</v>
      </c>
      <c r="D380" s="8" t="s">
        <v>940</v>
      </c>
      <c r="E380" s="7" t="s">
        <v>941</v>
      </c>
    </row>
    <row r="381" s="9" customFormat="true" ht="23" hidden="false" customHeight="true" outlineLevel="0" collapsed="false">
      <c r="A381" s="6" t="n">
        <v>377</v>
      </c>
      <c r="B381" s="7" t="s">
        <v>944</v>
      </c>
      <c r="C381" s="8" t="s">
        <v>945</v>
      </c>
      <c r="D381" s="8" t="s">
        <v>940</v>
      </c>
      <c r="E381" s="7" t="s">
        <v>941</v>
      </c>
    </row>
    <row r="382" s="9" customFormat="true" ht="23" hidden="false" customHeight="true" outlineLevel="0" collapsed="false">
      <c r="A382" s="6" t="n">
        <v>378</v>
      </c>
      <c r="B382" s="7" t="s">
        <v>946</v>
      </c>
      <c r="C382" s="8" t="s">
        <v>947</v>
      </c>
      <c r="D382" s="8" t="s">
        <v>948</v>
      </c>
      <c r="E382" s="7" t="s">
        <v>941</v>
      </c>
    </row>
    <row r="383" s="9" customFormat="true" ht="23" hidden="false" customHeight="true" outlineLevel="0" collapsed="false">
      <c r="A383" s="6" t="n">
        <v>379</v>
      </c>
      <c r="B383" s="7" t="s">
        <v>949</v>
      </c>
      <c r="C383" s="8" t="s">
        <v>950</v>
      </c>
      <c r="D383" s="8" t="s">
        <v>948</v>
      </c>
      <c r="E383" s="7" t="s">
        <v>941</v>
      </c>
    </row>
    <row r="384" s="9" customFormat="true" ht="23" hidden="false" customHeight="true" outlineLevel="0" collapsed="false">
      <c r="A384" s="6" t="n">
        <v>380</v>
      </c>
      <c r="B384" s="7" t="s">
        <v>951</v>
      </c>
      <c r="C384" s="8" t="s">
        <v>952</v>
      </c>
      <c r="D384" s="8" t="s">
        <v>948</v>
      </c>
      <c r="E384" s="7" t="s">
        <v>941</v>
      </c>
    </row>
    <row r="385" s="9" customFormat="true" ht="23" hidden="false" customHeight="true" outlineLevel="0" collapsed="false">
      <c r="A385" s="6" t="n">
        <v>381</v>
      </c>
      <c r="B385" s="7" t="s">
        <v>953</v>
      </c>
      <c r="C385" s="8" t="s">
        <v>954</v>
      </c>
      <c r="D385" s="8" t="s">
        <v>955</v>
      </c>
      <c r="E385" s="7" t="s">
        <v>956</v>
      </c>
    </row>
    <row r="386" s="9" customFormat="true" ht="23" hidden="false" customHeight="true" outlineLevel="0" collapsed="false">
      <c r="A386" s="6" t="n">
        <v>382</v>
      </c>
      <c r="B386" s="14" t="s">
        <v>957</v>
      </c>
      <c r="C386" s="6" t="s">
        <v>958</v>
      </c>
      <c r="D386" s="6" t="s">
        <v>955</v>
      </c>
      <c r="E386" s="14" t="s">
        <v>956</v>
      </c>
    </row>
    <row r="387" s="9" customFormat="true" ht="23" hidden="false" customHeight="true" outlineLevel="0" collapsed="false">
      <c r="A387" s="6" t="n">
        <v>383</v>
      </c>
      <c r="B387" s="7" t="s">
        <v>959</v>
      </c>
      <c r="C387" s="8" t="s">
        <v>960</v>
      </c>
      <c r="D387" s="8" t="s">
        <v>955</v>
      </c>
      <c r="E387" s="7" t="s">
        <v>956</v>
      </c>
    </row>
    <row r="388" s="9" customFormat="true" ht="23" hidden="false" customHeight="true" outlineLevel="0" collapsed="false">
      <c r="A388" s="6" t="n">
        <v>384</v>
      </c>
      <c r="B388" s="7" t="s">
        <v>961</v>
      </c>
      <c r="C388" s="8" t="s">
        <v>962</v>
      </c>
      <c r="D388" s="8" t="s">
        <v>963</v>
      </c>
      <c r="E388" s="7" t="s">
        <v>964</v>
      </c>
    </row>
    <row r="389" s="9" customFormat="true" ht="23" hidden="false" customHeight="true" outlineLevel="0" collapsed="false">
      <c r="A389" s="6" t="n">
        <v>385</v>
      </c>
      <c r="B389" s="7" t="s">
        <v>965</v>
      </c>
      <c r="C389" s="8" t="s">
        <v>966</v>
      </c>
      <c r="D389" s="8" t="s">
        <v>963</v>
      </c>
      <c r="E389" s="7" t="s">
        <v>964</v>
      </c>
    </row>
    <row r="390" s="9" customFormat="true" ht="23" hidden="false" customHeight="true" outlineLevel="0" collapsed="false">
      <c r="A390" s="6" t="n">
        <v>386</v>
      </c>
      <c r="B390" s="7" t="s">
        <v>967</v>
      </c>
      <c r="C390" s="8" t="s">
        <v>968</v>
      </c>
      <c r="D390" s="8" t="s">
        <v>963</v>
      </c>
      <c r="E390" s="7" t="s">
        <v>964</v>
      </c>
    </row>
    <row r="391" s="9" customFormat="true" ht="23" hidden="false" customHeight="true" outlineLevel="0" collapsed="false">
      <c r="A391" s="6" t="n">
        <v>387</v>
      </c>
      <c r="B391" s="7" t="s">
        <v>969</v>
      </c>
      <c r="C391" s="8" t="s">
        <v>970</v>
      </c>
      <c r="D391" s="8" t="s">
        <v>971</v>
      </c>
      <c r="E391" s="7" t="s">
        <v>972</v>
      </c>
    </row>
    <row r="392" s="9" customFormat="true" ht="23" hidden="false" customHeight="true" outlineLevel="0" collapsed="false">
      <c r="A392" s="6" t="n">
        <v>388</v>
      </c>
      <c r="B392" s="7" t="s">
        <v>973</v>
      </c>
      <c r="C392" s="8" t="s">
        <v>974</v>
      </c>
      <c r="D392" s="8" t="s">
        <v>971</v>
      </c>
      <c r="E392" s="7" t="s">
        <v>972</v>
      </c>
    </row>
    <row r="393" s="9" customFormat="true" ht="23" hidden="false" customHeight="true" outlineLevel="0" collapsed="false">
      <c r="A393" s="6" t="n">
        <v>389</v>
      </c>
      <c r="B393" s="7" t="s">
        <v>975</v>
      </c>
      <c r="C393" s="8" t="s">
        <v>976</v>
      </c>
      <c r="D393" s="8" t="s">
        <v>971</v>
      </c>
      <c r="E393" s="7" t="s">
        <v>972</v>
      </c>
    </row>
    <row r="394" s="9" customFormat="true" ht="23" hidden="false" customHeight="true" outlineLevel="0" collapsed="false">
      <c r="A394" s="6" t="n">
        <v>390</v>
      </c>
      <c r="B394" s="7" t="s">
        <v>977</v>
      </c>
      <c r="C394" s="8" t="s">
        <v>978</v>
      </c>
      <c r="D394" s="8" t="s">
        <v>979</v>
      </c>
      <c r="E394" s="7" t="s">
        <v>980</v>
      </c>
    </row>
    <row r="395" s="9" customFormat="true" ht="23" hidden="false" customHeight="true" outlineLevel="0" collapsed="false">
      <c r="A395" s="6" t="n">
        <v>391</v>
      </c>
      <c r="B395" s="7" t="s">
        <v>981</v>
      </c>
      <c r="C395" s="8" t="s">
        <v>982</v>
      </c>
      <c r="D395" s="8" t="s">
        <v>979</v>
      </c>
      <c r="E395" s="7" t="s">
        <v>980</v>
      </c>
    </row>
    <row r="396" s="9" customFormat="true" ht="23" hidden="false" customHeight="true" outlineLevel="0" collapsed="false">
      <c r="A396" s="6" t="n">
        <v>392</v>
      </c>
      <c r="B396" s="7" t="s">
        <v>983</v>
      </c>
      <c r="C396" s="8" t="s">
        <v>984</v>
      </c>
      <c r="D396" s="8" t="s">
        <v>979</v>
      </c>
      <c r="E396" s="7" t="s">
        <v>980</v>
      </c>
    </row>
    <row r="397" s="9" customFormat="true" ht="23" hidden="false" customHeight="true" outlineLevel="0" collapsed="false">
      <c r="A397" s="6" t="n">
        <v>393</v>
      </c>
      <c r="B397" s="7" t="s">
        <v>985</v>
      </c>
      <c r="C397" s="8" t="s">
        <v>986</v>
      </c>
      <c r="D397" s="8" t="s">
        <v>987</v>
      </c>
      <c r="E397" s="7" t="s">
        <v>980</v>
      </c>
    </row>
    <row r="398" s="9" customFormat="true" ht="23" hidden="false" customHeight="true" outlineLevel="0" collapsed="false">
      <c r="A398" s="6" t="n">
        <v>394</v>
      </c>
      <c r="B398" s="7" t="s">
        <v>988</v>
      </c>
      <c r="C398" s="8" t="s">
        <v>989</v>
      </c>
      <c r="D398" s="8" t="s">
        <v>987</v>
      </c>
      <c r="E398" s="7" t="s">
        <v>980</v>
      </c>
    </row>
    <row r="399" s="9" customFormat="true" ht="23" hidden="false" customHeight="true" outlineLevel="0" collapsed="false">
      <c r="A399" s="6" t="n">
        <v>395</v>
      </c>
      <c r="B399" s="7" t="s">
        <v>990</v>
      </c>
      <c r="C399" s="8" t="s">
        <v>991</v>
      </c>
      <c r="D399" s="8" t="s">
        <v>987</v>
      </c>
      <c r="E399" s="7" t="s">
        <v>980</v>
      </c>
    </row>
    <row r="400" s="9" customFormat="true" ht="23" hidden="false" customHeight="true" outlineLevel="0" collapsed="false">
      <c r="A400" s="6" t="n">
        <v>396</v>
      </c>
      <c r="B400" s="7" t="s">
        <v>992</v>
      </c>
      <c r="C400" s="8" t="s">
        <v>993</v>
      </c>
      <c r="D400" s="8" t="s">
        <v>994</v>
      </c>
      <c r="E400" s="7" t="s">
        <v>995</v>
      </c>
    </row>
    <row r="401" s="9" customFormat="true" ht="23" hidden="false" customHeight="true" outlineLevel="0" collapsed="false">
      <c r="A401" s="6" t="n">
        <v>397</v>
      </c>
      <c r="B401" s="7" t="s">
        <v>996</v>
      </c>
      <c r="C401" s="8" t="s">
        <v>997</v>
      </c>
      <c r="D401" s="8" t="s">
        <v>994</v>
      </c>
      <c r="E401" s="7" t="s">
        <v>995</v>
      </c>
    </row>
    <row r="402" s="9" customFormat="true" ht="23" hidden="false" customHeight="true" outlineLevel="0" collapsed="false">
      <c r="A402" s="6" t="n">
        <v>398</v>
      </c>
      <c r="B402" s="7" t="s">
        <v>998</v>
      </c>
      <c r="C402" s="8" t="s">
        <v>999</v>
      </c>
      <c r="D402" s="8" t="s">
        <v>994</v>
      </c>
      <c r="E402" s="7" t="s">
        <v>995</v>
      </c>
    </row>
    <row r="403" s="9" customFormat="true" ht="23" hidden="false" customHeight="true" outlineLevel="0" collapsed="false">
      <c r="A403" s="6" t="n">
        <v>399</v>
      </c>
      <c r="B403" s="7" t="s">
        <v>1000</v>
      </c>
      <c r="C403" s="8" t="s">
        <v>1001</v>
      </c>
      <c r="D403" s="8" t="s">
        <v>1002</v>
      </c>
      <c r="E403" s="7" t="s">
        <v>995</v>
      </c>
    </row>
    <row r="404" s="9" customFormat="true" ht="23" hidden="false" customHeight="true" outlineLevel="0" collapsed="false">
      <c r="A404" s="6" t="n">
        <v>400</v>
      </c>
      <c r="B404" s="7" t="s">
        <v>1003</v>
      </c>
      <c r="C404" s="8" t="s">
        <v>1004</v>
      </c>
      <c r="D404" s="8" t="s">
        <v>1002</v>
      </c>
      <c r="E404" s="7" t="s">
        <v>995</v>
      </c>
    </row>
    <row r="405" s="9" customFormat="true" ht="23" hidden="false" customHeight="true" outlineLevel="0" collapsed="false">
      <c r="A405" s="6" t="n">
        <v>401</v>
      </c>
      <c r="B405" s="7" t="s">
        <v>1005</v>
      </c>
      <c r="C405" s="8" t="s">
        <v>1006</v>
      </c>
      <c r="D405" s="8" t="s">
        <v>1002</v>
      </c>
      <c r="E405" s="7" t="s">
        <v>995</v>
      </c>
    </row>
    <row r="406" s="9" customFormat="true" ht="23" hidden="false" customHeight="true" outlineLevel="0" collapsed="false">
      <c r="A406" s="6" t="n">
        <v>402</v>
      </c>
      <c r="B406" s="7" t="s">
        <v>1007</v>
      </c>
      <c r="C406" s="8" t="s">
        <v>1008</v>
      </c>
      <c r="D406" s="8" t="s">
        <v>1009</v>
      </c>
      <c r="E406" s="7" t="s">
        <v>1010</v>
      </c>
    </row>
    <row r="407" s="9" customFormat="true" ht="23" hidden="false" customHeight="true" outlineLevel="0" collapsed="false">
      <c r="A407" s="6" t="n">
        <v>403</v>
      </c>
      <c r="B407" s="7" t="s">
        <v>1011</v>
      </c>
      <c r="C407" s="8" t="s">
        <v>1012</v>
      </c>
      <c r="D407" s="8" t="s">
        <v>1009</v>
      </c>
      <c r="E407" s="7" t="s">
        <v>1010</v>
      </c>
    </row>
    <row r="408" s="9" customFormat="true" ht="23" hidden="false" customHeight="true" outlineLevel="0" collapsed="false">
      <c r="A408" s="6" t="n">
        <v>404</v>
      </c>
      <c r="B408" s="7" t="s">
        <v>1013</v>
      </c>
      <c r="C408" s="8" t="s">
        <v>1014</v>
      </c>
      <c r="D408" s="8" t="s">
        <v>1009</v>
      </c>
      <c r="E408" s="7" t="s">
        <v>1010</v>
      </c>
    </row>
    <row r="409" s="9" customFormat="true" ht="23" hidden="false" customHeight="true" outlineLevel="0" collapsed="false">
      <c r="A409" s="6" t="n">
        <v>405</v>
      </c>
      <c r="B409" s="7" t="s">
        <v>1015</v>
      </c>
      <c r="C409" s="8" t="s">
        <v>1016</v>
      </c>
      <c r="D409" s="8" t="s">
        <v>1017</v>
      </c>
      <c r="E409" s="7" t="s">
        <v>1010</v>
      </c>
    </row>
    <row r="410" s="9" customFormat="true" ht="23" hidden="false" customHeight="true" outlineLevel="0" collapsed="false">
      <c r="A410" s="6" t="n">
        <v>406</v>
      </c>
      <c r="B410" s="7" t="s">
        <v>1018</v>
      </c>
      <c r="C410" s="8" t="s">
        <v>1019</v>
      </c>
      <c r="D410" s="8" t="s">
        <v>1017</v>
      </c>
      <c r="E410" s="7" t="s">
        <v>1010</v>
      </c>
    </row>
    <row r="411" s="9" customFormat="true" ht="23" hidden="false" customHeight="true" outlineLevel="0" collapsed="false">
      <c r="A411" s="6" t="n">
        <v>407</v>
      </c>
      <c r="B411" s="14" t="s">
        <v>1020</v>
      </c>
      <c r="C411" s="6" t="s">
        <v>1021</v>
      </c>
      <c r="D411" s="6" t="s">
        <v>1022</v>
      </c>
      <c r="E411" s="14" t="s">
        <v>1023</v>
      </c>
    </row>
    <row r="412" s="9" customFormat="true" ht="23" hidden="false" customHeight="true" outlineLevel="0" collapsed="false">
      <c r="A412" s="6" t="n">
        <v>408</v>
      </c>
      <c r="B412" s="14" t="s">
        <v>1024</v>
      </c>
      <c r="C412" s="6" t="s">
        <v>1025</v>
      </c>
      <c r="D412" s="6" t="s">
        <v>1022</v>
      </c>
      <c r="E412" s="14" t="s">
        <v>1023</v>
      </c>
    </row>
    <row r="413" s="9" customFormat="true" ht="23" hidden="false" customHeight="true" outlineLevel="0" collapsed="false">
      <c r="A413" s="6" t="n">
        <v>409</v>
      </c>
      <c r="B413" s="14" t="s">
        <v>1026</v>
      </c>
      <c r="C413" s="6" t="s">
        <v>1027</v>
      </c>
      <c r="D413" s="6" t="s">
        <v>1022</v>
      </c>
      <c r="E413" s="14" t="s">
        <v>1023</v>
      </c>
    </row>
    <row r="414" s="9" customFormat="true" ht="23" hidden="false" customHeight="true" outlineLevel="0" collapsed="false">
      <c r="A414" s="6" t="n">
        <v>410</v>
      </c>
      <c r="B414" s="14" t="s">
        <v>1028</v>
      </c>
      <c r="C414" s="6" t="s">
        <v>1029</v>
      </c>
      <c r="D414" s="6" t="s">
        <v>1030</v>
      </c>
      <c r="E414" s="14" t="s">
        <v>1031</v>
      </c>
    </row>
    <row r="415" s="9" customFormat="true" ht="23" hidden="false" customHeight="true" outlineLevel="0" collapsed="false">
      <c r="A415" s="6" t="n">
        <v>411</v>
      </c>
      <c r="B415" s="14" t="s">
        <v>1032</v>
      </c>
      <c r="C415" s="6" t="s">
        <v>1033</v>
      </c>
      <c r="D415" s="6" t="s">
        <v>1030</v>
      </c>
      <c r="E415" s="14" t="s">
        <v>1031</v>
      </c>
    </row>
    <row r="416" s="9" customFormat="true" ht="23" hidden="false" customHeight="true" outlineLevel="0" collapsed="false">
      <c r="A416" s="6" t="n">
        <v>412</v>
      </c>
      <c r="B416" s="14" t="s">
        <v>1034</v>
      </c>
      <c r="C416" s="6" t="s">
        <v>1035</v>
      </c>
      <c r="D416" s="6" t="s">
        <v>1030</v>
      </c>
      <c r="E416" s="14" t="s">
        <v>1031</v>
      </c>
    </row>
    <row r="417" s="9" customFormat="true" ht="23" hidden="false" customHeight="true" outlineLevel="0" collapsed="false">
      <c r="A417" s="6" t="n">
        <v>413</v>
      </c>
      <c r="B417" s="14" t="s">
        <v>1036</v>
      </c>
      <c r="C417" s="6" t="s">
        <v>1037</v>
      </c>
      <c r="D417" s="6" t="s">
        <v>1038</v>
      </c>
      <c r="E417" s="14" t="s">
        <v>1039</v>
      </c>
    </row>
    <row r="418" s="9" customFormat="true" ht="23" hidden="false" customHeight="true" outlineLevel="0" collapsed="false">
      <c r="A418" s="6" t="n">
        <v>414</v>
      </c>
      <c r="B418" s="14" t="s">
        <v>1040</v>
      </c>
      <c r="C418" s="6" t="s">
        <v>1041</v>
      </c>
      <c r="D418" s="6" t="s">
        <v>1038</v>
      </c>
      <c r="E418" s="14" t="s">
        <v>1039</v>
      </c>
    </row>
    <row r="419" s="9" customFormat="true" ht="23" hidden="false" customHeight="true" outlineLevel="0" collapsed="false">
      <c r="A419" s="6" t="n">
        <v>415</v>
      </c>
      <c r="B419" s="14" t="s">
        <v>1042</v>
      </c>
      <c r="C419" s="6" t="s">
        <v>1043</v>
      </c>
      <c r="D419" s="6" t="s">
        <v>1038</v>
      </c>
      <c r="E419" s="14" t="s">
        <v>1039</v>
      </c>
    </row>
    <row r="420" s="9" customFormat="true" ht="23" hidden="false" customHeight="true" outlineLevel="0" collapsed="false">
      <c r="A420" s="6" t="n">
        <v>416</v>
      </c>
      <c r="B420" s="14" t="s">
        <v>1044</v>
      </c>
      <c r="C420" s="6" t="s">
        <v>1045</v>
      </c>
      <c r="D420" s="6" t="s">
        <v>1038</v>
      </c>
      <c r="E420" s="14" t="s">
        <v>1039</v>
      </c>
    </row>
    <row r="421" s="9" customFormat="true" ht="23" hidden="false" customHeight="true" outlineLevel="0" collapsed="false">
      <c r="A421" s="6" t="n">
        <v>417</v>
      </c>
      <c r="B421" s="14" t="s">
        <v>1046</v>
      </c>
      <c r="C421" s="6" t="s">
        <v>1047</v>
      </c>
      <c r="D421" s="6" t="s">
        <v>1038</v>
      </c>
      <c r="E421" s="14" t="s">
        <v>1039</v>
      </c>
    </row>
    <row r="422" s="9" customFormat="true" ht="23" hidden="false" customHeight="true" outlineLevel="0" collapsed="false">
      <c r="A422" s="6" t="n">
        <v>418</v>
      </c>
      <c r="B422" s="14" t="s">
        <v>1048</v>
      </c>
      <c r="C422" s="6" t="s">
        <v>1049</v>
      </c>
      <c r="D422" s="6" t="s">
        <v>1038</v>
      </c>
      <c r="E422" s="14" t="s">
        <v>1039</v>
      </c>
    </row>
    <row r="423" s="9" customFormat="true" ht="23" hidden="false" customHeight="true" outlineLevel="0" collapsed="false">
      <c r="A423" s="6" t="n">
        <v>419</v>
      </c>
      <c r="B423" s="14" t="s">
        <v>1050</v>
      </c>
      <c r="C423" s="6" t="s">
        <v>1051</v>
      </c>
      <c r="D423" s="6" t="s">
        <v>1052</v>
      </c>
      <c r="E423" s="14" t="s">
        <v>1053</v>
      </c>
    </row>
    <row r="424" s="9" customFormat="true" ht="23" hidden="false" customHeight="true" outlineLevel="0" collapsed="false">
      <c r="A424" s="6" t="n">
        <v>420</v>
      </c>
      <c r="B424" s="14" t="s">
        <v>1054</v>
      </c>
      <c r="C424" s="6" t="s">
        <v>1055</v>
      </c>
      <c r="D424" s="6" t="s">
        <v>1052</v>
      </c>
      <c r="E424" s="14" t="s">
        <v>1053</v>
      </c>
    </row>
    <row r="425" s="9" customFormat="true" ht="23" hidden="false" customHeight="true" outlineLevel="0" collapsed="false">
      <c r="A425" s="6" t="n">
        <v>421</v>
      </c>
      <c r="B425" s="14" t="s">
        <v>1056</v>
      </c>
      <c r="C425" s="6" t="s">
        <v>1057</v>
      </c>
      <c r="D425" s="6" t="s">
        <v>1052</v>
      </c>
      <c r="E425" s="14" t="s">
        <v>1053</v>
      </c>
    </row>
    <row r="426" s="9" customFormat="true" ht="23" hidden="false" customHeight="true" outlineLevel="0" collapsed="false">
      <c r="A426" s="6" t="n">
        <v>422</v>
      </c>
      <c r="B426" s="14" t="s">
        <v>1058</v>
      </c>
      <c r="C426" s="6" t="s">
        <v>1059</v>
      </c>
      <c r="D426" s="6" t="s">
        <v>1060</v>
      </c>
      <c r="E426" s="14" t="s">
        <v>1061</v>
      </c>
    </row>
    <row r="427" s="9" customFormat="true" ht="23" hidden="false" customHeight="true" outlineLevel="0" collapsed="false">
      <c r="A427" s="6" t="n">
        <v>423</v>
      </c>
      <c r="B427" s="14" t="s">
        <v>1062</v>
      </c>
      <c r="C427" s="6" t="s">
        <v>1063</v>
      </c>
      <c r="D427" s="6" t="s">
        <v>1060</v>
      </c>
      <c r="E427" s="14" t="s">
        <v>1061</v>
      </c>
    </row>
    <row r="428" s="9" customFormat="true" ht="23" hidden="false" customHeight="true" outlineLevel="0" collapsed="false">
      <c r="A428" s="6" t="n">
        <v>424</v>
      </c>
      <c r="B428" s="14" t="s">
        <v>1064</v>
      </c>
      <c r="C428" s="6" t="s">
        <v>1065</v>
      </c>
      <c r="D428" s="6" t="s">
        <v>1060</v>
      </c>
      <c r="E428" s="14" t="s">
        <v>1061</v>
      </c>
    </row>
    <row r="429" s="9" customFormat="true" ht="23" hidden="false" customHeight="true" outlineLevel="0" collapsed="false">
      <c r="A429" s="6" t="n">
        <v>425</v>
      </c>
      <c r="B429" s="14" t="s">
        <v>1066</v>
      </c>
      <c r="C429" s="6" t="s">
        <v>1067</v>
      </c>
      <c r="D429" s="6" t="s">
        <v>1068</v>
      </c>
      <c r="E429" s="14" t="s">
        <v>1069</v>
      </c>
    </row>
    <row r="430" s="9" customFormat="true" ht="23" hidden="false" customHeight="true" outlineLevel="0" collapsed="false">
      <c r="A430" s="6" t="n">
        <v>426</v>
      </c>
      <c r="B430" s="14" t="s">
        <v>1070</v>
      </c>
      <c r="C430" s="6" t="s">
        <v>1071</v>
      </c>
      <c r="D430" s="6" t="s">
        <v>1068</v>
      </c>
      <c r="E430" s="14" t="s">
        <v>1069</v>
      </c>
    </row>
    <row r="431" s="9" customFormat="true" ht="23" hidden="false" customHeight="true" outlineLevel="0" collapsed="false">
      <c r="A431" s="6" t="n">
        <v>427</v>
      </c>
      <c r="B431" s="14" t="s">
        <v>1072</v>
      </c>
      <c r="C431" s="6" t="s">
        <v>1073</v>
      </c>
      <c r="D431" s="6" t="s">
        <v>1068</v>
      </c>
      <c r="E431" s="14" t="s">
        <v>1069</v>
      </c>
    </row>
    <row r="432" s="9" customFormat="true" ht="23" hidden="false" customHeight="true" outlineLevel="0" collapsed="false">
      <c r="A432" s="6" t="n">
        <v>428</v>
      </c>
      <c r="B432" s="14" t="s">
        <v>1074</v>
      </c>
      <c r="C432" s="6" t="s">
        <v>1075</v>
      </c>
      <c r="D432" s="6" t="s">
        <v>1076</v>
      </c>
      <c r="E432" s="14" t="s">
        <v>1077</v>
      </c>
    </row>
    <row r="433" s="9" customFormat="true" ht="23" hidden="false" customHeight="true" outlineLevel="0" collapsed="false">
      <c r="A433" s="6" t="n">
        <v>429</v>
      </c>
      <c r="B433" s="14" t="s">
        <v>1078</v>
      </c>
      <c r="C433" s="6" t="s">
        <v>1079</v>
      </c>
      <c r="D433" s="6" t="s">
        <v>1076</v>
      </c>
      <c r="E433" s="14" t="s">
        <v>1077</v>
      </c>
    </row>
    <row r="434" s="9" customFormat="true" ht="23" hidden="false" customHeight="true" outlineLevel="0" collapsed="false">
      <c r="A434" s="6" t="n">
        <v>430</v>
      </c>
      <c r="B434" s="14" t="s">
        <v>1080</v>
      </c>
      <c r="C434" s="6" t="s">
        <v>1081</v>
      </c>
      <c r="D434" s="6" t="s">
        <v>1076</v>
      </c>
      <c r="E434" s="14" t="s">
        <v>1077</v>
      </c>
    </row>
    <row r="435" s="9" customFormat="true" ht="23" hidden="false" customHeight="true" outlineLevel="0" collapsed="false">
      <c r="A435" s="6" t="n">
        <v>431</v>
      </c>
      <c r="B435" s="14" t="s">
        <v>1082</v>
      </c>
      <c r="C435" s="6" t="s">
        <v>1083</v>
      </c>
      <c r="D435" s="6" t="s">
        <v>1084</v>
      </c>
      <c r="E435" s="14" t="s">
        <v>1085</v>
      </c>
    </row>
    <row r="436" s="9" customFormat="true" ht="23" hidden="false" customHeight="true" outlineLevel="0" collapsed="false">
      <c r="A436" s="6" t="n">
        <v>432</v>
      </c>
      <c r="B436" s="14" t="s">
        <v>1086</v>
      </c>
      <c r="C436" s="6" t="s">
        <v>1087</v>
      </c>
      <c r="D436" s="6" t="s">
        <v>1084</v>
      </c>
      <c r="E436" s="14" t="s">
        <v>1085</v>
      </c>
    </row>
    <row r="437" s="9" customFormat="true" ht="23" hidden="false" customHeight="true" outlineLevel="0" collapsed="false">
      <c r="A437" s="6" t="n">
        <v>433</v>
      </c>
      <c r="B437" s="14" t="s">
        <v>1088</v>
      </c>
      <c r="C437" s="6" t="s">
        <v>1089</v>
      </c>
      <c r="D437" s="6" t="s">
        <v>1084</v>
      </c>
      <c r="E437" s="14" t="s">
        <v>1085</v>
      </c>
    </row>
    <row r="438" s="9" customFormat="true" ht="23" hidden="false" customHeight="true" outlineLevel="0" collapsed="false">
      <c r="A438" s="6" t="n">
        <v>434</v>
      </c>
      <c r="B438" s="14" t="s">
        <v>1090</v>
      </c>
      <c r="C438" s="6" t="s">
        <v>1091</v>
      </c>
      <c r="D438" s="6" t="s">
        <v>1092</v>
      </c>
      <c r="E438" s="14" t="s">
        <v>1093</v>
      </c>
    </row>
    <row r="439" s="9" customFormat="true" ht="23" hidden="false" customHeight="true" outlineLevel="0" collapsed="false">
      <c r="A439" s="6" t="n">
        <v>435</v>
      </c>
      <c r="B439" s="14" t="s">
        <v>1094</v>
      </c>
      <c r="C439" s="6" t="s">
        <v>1095</v>
      </c>
      <c r="D439" s="6" t="s">
        <v>1092</v>
      </c>
      <c r="E439" s="14" t="s">
        <v>1093</v>
      </c>
    </row>
    <row r="440" s="9" customFormat="true" ht="23" hidden="false" customHeight="true" outlineLevel="0" collapsed="false">
      <c r="A440" s="6" t="n">
        <v>436</v>
      </c>
      <c r="B440" s="14" t="s">
        <v>1096</v>
      </c>
      <c r="C440" s="6" t="s">
        <v>1097</v>
      </c>
      <c r="D440" s="6" t="s">
        <v>1092</v>
      </c>
      <c r="E440" s="14" t="s">
        <v>1093</v>
      </c>
    </row>
    <row r="441" s="9" customFormat="true" ht="23" hidden="false" customHeight="true" outlineLevel="0" collapsed="false">
      <c r="A441" s="6" t="n">
        <v>437</v>
      </c>
      <c r="B441" s="14" t="s">
        <v>1098</v>
      </c>
      <c r="C441" s="6" t="s">
        <v>1099</v>
      </c>
      <c r="D441" s="6" t="s">
        <v>1092</v>
      </c>
      <c r="E441" s="14" t="s">
        <v>1093</v>
      </c>
    </row>
    <row r="442" s="9" customFormat="true" ht="23" hidden="false" customHeight="true" outlineLevel="0" collapsed="false">
      <c r="A442" s="6" t="n">
        <v>438</v>
      </c>
      <c r="B442" s="14" t="s">
        <v>1100</v>
      </c>
      <c r="C442" s="6" t="s">
        <v>1101</v>
      </c>
      <c r="D442" s="6" t="s">
        <v>1092</v>
      </c>
      <c r="E442" s="14" t="s">
        <v>1093</v>
      </c>
    </row>
    <row r="443" s="9" customFormat="true" ht="23" hidden="false" customHeight="true" outlineLevel="0" collapsed="false">
      <c r="A443" s="6" t="n">
        <v>439</v>
      </c>
      <c r="B443" s="14" t="s">
        <v>1102</v>
      </c>
      <c r="C443" s="6" t="s">
        <v>1103</v>
      </c>
      <c r="D443" s="6" t="s">
        <v>1092</v>
      </c>
      <c r="E443" s="14" t="s">
        <v>1093</v>
      </c>
    </row>
    <row r="444" s="9" customFormat="true" ht="23" hidden="false" customHeight="true" outlineLevel="0" collapsed="false">
      <c r="A444" s="6" t="n">
        <v>440</v>
      </c>
      <c r="B444" s="14" t="s">
        <v>1104</v>
      </c>
      <c r="C444" s="6" t="s">
        <v>1105</v>
      </c>
      <c r="D444" s="6" t="s">
        <v>1106</v>
      </c>
      <c r="E444" s="14" t="s">
        <v>1107</v>
      </c>
    </row>
    <row r="445" s="9" customFormat="true" ht="23" hidden="false" customHeight="true" outlineLevel="0" collapsed="false">
      <c r="A445" s="6" t="n">
        <v>441</v>
      </c>
      <c r="B445" s="14" t="s">
        <v>1108</v>
      </c>
      <c r="C445" s="6" t="s">
        <v>1109</v>
      </c>
      <c r="D445" s="6" t="s">
        <v>1106</v>
      </c>
      <c r="E445" s="14" t="s">
        <v>1107</v>
      </c>
    </row>
    <row r="446" s="9" customFormat="true" ht="23" hidden="false" customHeight="true" outlineLevel="0" collapsed="false">
      <c r="A446" s="6" t="n">
        <v>442</v>
      </c>
      <c r="B446" s="14" t="s">
        <v>1110</v>
      </c>
      <c r="C446" s="6" t="s">
        <v>1111</v>
      </c>
      <c r="D446" s="6" t="s">
        <v>1106</v>
      </c>
      <c r="E446" s="14" t="s">
        <v>1107</v>
      </c>
    </row>
    <row r="447" s="9" customFormat="true" ht="23" hidden="false" customHeight="true" outlineLevel="0" collapsed="false">
      <c r="A447" s="6" t="n">
        <v>443</v>
      </c>
      <c r="B447" s="14" t="s">
        <v>1112</v>
      </c>
      <c r="C447" s="6" t="s">
        <v>1113</v>
      </c>
      <c r="D447" s="6" t="s">
        <v>1114</v>
      </c>
      <c r="E447" s="14" t="s">
        <v>1115</v>
      </c>
    </row>
    <row r="448" s="9" customFormat="true" ht="23" hidden="false" customHeight="true" outlineLevel="0" collapsed="false">
      <c r="A448" s="6" t="n">
        <v>444</v>
      </c>
      <c r="B448" s="14" t="s">
        <v>1116</v>
      </c>
      <c r="C448" s="6" t="s">
        <v>1117</v>
      </c>
      <c r="D448" s="6" t="s">
        <v>1114</v>
      </c>
      <c r="E448" s="14" t="s">
        <v>1115</v>
      </c>
    </row>
    <row r="449" s="9" customFormat="true" ht="23" hidden="false" customHeight="true" outlineLevel="0" collapsed="false">
      <c r="A449" s="6" t="n">
        <v>445</v>
      </c>
      <c r="B449" s="14" t="s">
        <v>1118</v>
      </c>
      <c r="C449" s="6" t="s">
        <v>1119</v>
      </c>
      <c r="D449" s="6" t="s">
        <v>1114</v>
      </c>
      <c r="E449" s="14" t="s">
        <v>1115</v>
      </c>
    </row>
    <row r="450" s="9" customFormat="true" ht="23" hidden="false" customHeight="true" outlineLevel="0" collapsed="false">
      <c r="A450" s="6" t="n">
        <v>446</v>
      </c>
      <c r="B450" s="14" t="s">
        <v>1120</v>
      </c>
      <c r="C450" s="6" t="s">
        <v>1121</v>
      </c>
      <c r="D450" s="6" t="s">
        <v>1122</v>
      </c>
      <c r="E450" s="14" t="s">
        <v>1123</v>
      </c>
    </row>
    <row r="451" s="9" customFormat="true" ht="23" hidden="false" customHeight="true" outlineLevel="0" collapsed="false">
      <c r="A451" s="6" t="n">
        <v>447</v>
      </c>
      <c r="B451" s="14" t="s">
        <v>1124</v>
      </c>
      <c r="C451" s="6" t="s">
        <v>1125</v>
      </c>
      <c r="D451" s="6" t="s">
        <v>1122</v>
      </c>
      <c r="E451" s="14" t="s">
        <v>1123</v>
      </c>
    </row>
    <row r="452" s="9" customFormat="true" ht="23" hidden="false" customHeight="true" outlineLevel="0" collapsed="false">
      <c r="A452" s="6" t="n">
        <v>448</v>
      </c>
      <c r="B452" s="14" t="s">
        <v>1126</v>
      </c>
      <c r="C452" s="6" t="s">
        <v>1127</v>
      </c>
      <c r="D452" s="6" t="s">
        <v>1122</v>
      </c>
      <c r="E452" s="14" t="s">
        <v>1123</v>
      </c>
    </row>
    <row r="453" s="9" customFormat="true" ht="23" hidden="false" customHeight="true" outlineLevel="0" collapsed="false">
      <c r="A453" s="6" t="n">
        <v>449</v>
      </c>
      <c r="B453" s="14" t="s">
        <v>1128</v>
      </c>
      <c r="C453" s="6" t="s">
        <v>1129</v>
      </c>
      <c r="D453" s="6" t="s">
        <v>1130</v>
      </c>
      <c r="E453" s="14" t="s">
        <v>1131</v>
      </c>
    </row>
    <row r="454" s="9" customFormat="true" ht="23" hidden="false" customHeight="true" outlineLevel="0" collapsed="false">
      <c r="A454" s="6" t="n">
        <v>450</v>
      </c>
      <c r="B454" s="14" t="s">
        <v>1132</v>
      </c>
      <c r="C454" s="6" t="s">
        <v>1133</v>
      </c>
      <c r="D454" s="6" t="s">
        <v>1130</v>
      </c>
      <c r="E454" s="14" t="s">
        <v>1131</v>
      </c>
    </row>
    <row r="455" s="9" customFormat="true" ht="23" hidden="false" customHeight="true" outlineLevel="0" collapsed="false">
      <c r="A455" s="6" t="n">
        <v>451</v>
      </c>
      <c r="B455" s="14" t="s">
        <v>1134</v>
      </c>
      <c r="C455" s="6" t="s">
        <v>1135</v>
      </c>
      <c r="D455" s="6" t="s">
        <v>1130</v>
      </c>
      <c r="E455" s="14" t="s">
        <v>1131</v>
      </c>
    </row>
    <row r="456" s="9" customFormat="true" ht="23" hidden="false" customHeight="true" outlineLevel="0" collapsed="false">
      <c r="A456" s="6" t="n">
        <v>452</v>
      </c>
      <c r="B456" s="14" t="s">
        <v>1136</v>
      </c>
      <c r="C456" s="6" t="s">
        <v>1137</v>
      </c>
      <c r="D456" s="6" t="s">
        <v>1138</v>
      </c>
      <c r="E456" s="14" t="s">
        <v>1131</v>
      </c>
    </row>
    <row r="457" s="9" customFormat="true" ht="23" hidden="false" customHeight="true" outlineLevel="0" collapsed="false">
      <c r="A457" s="6" t="n">
        <v>453</v>
      </c>
      <c r="B457" s="14" t="s">
        <v>763</v>
      </c>
      <c r="C457" s="6" t="s">
        <v>1139</v>
      </c>
      <c r="D457" s="6" t="s">
        <v>1138</v>
      </c>
      <c r="E457" s="14" t="s">
        <v>1131</v>
      </c>
    </row>
    <row r="458" s="9" customFormat="true" ht="23" hidden="false" customHeight="true" outlineLevel="0" collapsed="false">
      <c r="A458" s="6" t="n">
        <v>454</v>
      </c>
      <c r="B458" s="14" t="s">
        <v>1140</v>
      </c>
      <c r="C458" s="6" t="s">
        <v>1141</v>
      </c>
      <c r="D458" s="6" t="s">
        <v>1138</v>
      </c>
      <c r="E458" s="14" t="s">
        <v>1131</v>
      </c>
    </row>
    <row r="459" s="9" customFormat="true" ht="23" hidden="false" customHeight="true" outlineLevel="0" collapsed="false">
      <c r="A459" s="6" t="n">
        <v>455</v>
      </c>
      <c r="B459" s="14" t="s">
        <v>1142</v>
      </c>
      <c r="C459" s="6" t="s">
        <v>1143</v>
      </c>
      <c r="D459" s="6" t="s">
        <v>1144</v>
      </c>
      <c r="E459" s="14" t="s">
        <v>1131</v>
      </c>
    </row>
    <row r="460" s="9" customFormat="true" ht="23" hidden="false" customHeight="true" outlineLevel="0" collapsed="false">
      <c r="A460" s="6" t="n">
        <v>456</v>
      </c>
      <c r="B460" s="14" t="s">
        <v>1145</v>
      </c>
      <c r="C460" s="6" t="s">
        <v>1146</v>
      </c>
      <c r="D460" s="6" t="s">
        <v>1144</v>
      </c>
      <c r="E460" s="14" t="s">
        <v>1131</v>
      </c>
    </row>
    <row r="461" s="9" customFormat="true" ht="23" hidden="false" customHeight="true" outlineLevel="0" collapsed="false">
      <c r="A461" s="6" t="n">
        <v>457</v>
      </c>
      <c r="B461" s="14" t="s">
        <v>1147</v>
      </c>
      <c r="C461" s="6" t="s">
        <v>1148</v>
      </c>
      <c r="D461" s="6" t="s">
        <v>1144</v>
      </c>
      <c r="E461" s="14" t="s">
        <v>1131</v>
      </c>
    </row>
    <row r="462" s="9" customFormat="true" ht="23" hidden="false" customHeight="true" outlineLevel="0" collapsed="false">
      <c r="A462" s="6" t="n">
        <v>458</v>
      </c>
      <c r="B462" s="14" t="s">
        <v>1149</v>
      </c>
      <c r="C462" s="6" t="s">
        <v>1150</v>
      </c>
      <c r="D462" s="6" t="s">
        <v>1151</v>
      </c>
      <c r="E462" s="14" t="s">
        <v>1152</v>
      </c>
    </row>
    <row r="463" s="9" customFormat="true" ht="23" hidden="false" customHeight="true" outlineLevel="0" collapsed="false">
      <c r="A463" s="6" t="n">
        <v>459</v>
      </c>
      <c r="B463" s="14" t="s">
        <v>1153</v>
      </c>
      <c r="C463" s="6" t="s">
        <v>1154</v>
      </c>
      <c r="D463" s="6" t="s">
        <v>1151</v>
      </c>
      <c r="E463" s="14" t="s">
        <v>1152</v>
      </c>
    </row>
    <row r="464" s="9" customFormat="true" ht="23" hidden="false" customHeight="true" outlineLevel="0" collapsed="false">
      <c r="A464" s="6" t="n">
        <v>460</v>
      </c>
      <c r="B464" s="14" t="s">
        <v>1155</v>
      </c>
      <c r="C464" s="6" t="s">
        <v>1156</v>
      </c>
      <c r="D464" s="6" t="s">
        <v>1151</v>
      </c>
      <c r="E464" s="14" t="s">
        <v>1152</v>
      </c>
    </row>
    <row r="465" s="9" customFormat="true" ht="23" hidden="false" customHeight="true" outlineLevel="0" collapsed="false">
      <c r="A465" s="6" t="n">
        <v>461</v>
      </c>
      <c r="B465" s="14" t="s">
        <v>1157</v>
      </c>
      <c r="C465" s="6" t="s">
        <v>1158</v>
      </c>
      <c r="D465" s="6" t="s">
        <v>1159</v>
      </c>
      <c r="E465" s="14" t="s">
        <v>1152</v>
      </c>
    </row>
    <row r="466" s="9" customFormat="true" ht="23" hidden="false" customHeight="true" outlineLevel="0" collapsed="false">
      <c r="A466" s="6" t="n">
        <v>462</v>
      </c>
      <c r="B466" s="14" t="s">
        <v>1160</v>
      </c>
      <c r="C466" s="6" t="s">
        <v>1161</v>
      </c>
      <c r="D466" s="6" t="s">
        <v>1159</v>
      </c>
      <c r="E466" s="14" t="s">
        <v>1152</v>
      </c>
    </row>
    <row r="467" s="9" customFormat="true" ht="23" hidden="false" customHeight="true" outlineLevel="0" collapsed="false">
      <c r="A467" s="6" t="n">
        <v>463</v>
      </c>
      <c r="B467" s="14" t="s">
        <v>1162</v>
      </c>
      <c r="C467" s="6" t="s">
        <v>1163</v>
      </c>
      <c r="D467" s="6" t="s">
        <v>1159</v>
      </c>
      <c r="E467" s="14" t="s">
        <v>1152</v>
      </c>
    </row>
    <row r="468" s="9" customFormat="true" ht="23" hidden="false" customHeight="true" outlineLevel="0" collapsed="false">
      <c r="A468" s="6" t="n">
        <v>464</v>
      </c>
      <c r="B468" s="14" t="s">
        <v>1164</v>
      </c>
      <c r="C468" s="6" t="s">
        <v>1165</v>
      </c>
      <c r="D468" s="6" t="s">
        <v>1166</v>
      </c>
      <c r="E468" s="14" t="s">
        <v>1167</v>
      </c>
    </row>
    <row r="469" s="9" customFormat="true" ht="23" hidden="false" customHeight="true" outlineLevel="0" collapsed="false">
      <c r="A469" s="6" t="n">
        <v>465</v>
      </c>
      <c r="B469" s="14" t="s">
        <v>1168</v>
      </c>
      <c r="C469" s="6" t="s">
        <v>1169</v>
      </c>
      <c r="D469" s="6" t="s">
        <v>1166</v>
      </c>
      <c r="E469" s="14" t="s">
        <v>1167</v>
      </c>
    </row>
    <row r="470" s="9" customFormat="true" ht="23" hidden="false" customHeight="true" outlineLevel="0" collapsed="false">
      <c r="A470" s="6" t="n">
        <v>466</v>
      </c>
      <c r="B470" s="14" t="s">
        <v>1170</v>
      </c>
      <c r="C470" s="6" t="s">
        <v>1171</v>
      </c>
      <c r="D470" s="6" t="s">
        <v>1166</v>
      </c>
      <c r="E470" s="14" t="s">
        <v>1167</v>
      </c>
    </row>
    <row r="471" s="9" customFormat="true" ht="23" hidden="false" customHeight="true" outlineLevel="0" collapsed="false">
      <c r="A471" s="6" t="n">
        <v>467</v>
      </c>
      <c r="B471" s="14" t="s">
        <v>1172</v>
      </c>
      <c r="C471" s="6" t="s">
        <v>1173</v>
      </c>
      <c r="D471" s="6" t="s">
        <v>1174</v>
      </c>
      <c r="E471" s="14" t="s">
        <v>1175</v>
      </c>
    </row>
    <row r="472" s="9" customFormat="true" ht="23" hidden="false" customHeight="true" outlineLevel="0" collapsed="false">
      <c r="A472" s="6" t="n">
        <v>468</v>
      </c>
      <c r="B472" s="14" t="s">
        <v>1176</v>
      </c>
      <c r="C472" s="6" t="s">
        <v>1177</v>
      </c>
      <c r="D472" s="6" t="s">
        <v>1174</v>
      </c>
      <c r="E472" s="14" t="s">
        <v>1175</v>
      </c>
    </row>
    <row r="473" s="9" customFormat="true" ht="23" hidden="false" customHeight="true" outlineLevel="0" collapsed="false">
      <c r="A473" s="6" t="n">
        <v>469</v>
      </c>
      <c r="B473" s="14" t="s">
        <v>1178</v>
      </c>
      <c r="C473" s="6" t="s">
        <v>1179</v>
      </c>
      <c r="D473" s="6" t="s">
        <v>1174</v>
      </c>
      <c r="E473" s="14" t="s">
        <v>1175</v>
      </c>
    </row>
    <row r="474" s="9" customFormat="true" ht="23" hidden="false" customHeight="true" outlineLevel="0" collapsed="false">
      <c r="A474" s="6" t="n">
        <v>470</v>
      </c>
      <c r="B474" s="14" t="s">
        <v>1180</v>
      </c>
      <c r="C474" s="6" t="s">
        <v>1181</v>
      </c>
      <c r="D474" s="6" t="s">
        <v>1182</v>
      </c>
      <c r="E474" s="14" t="s">
        <v>1175</v>
      </c>
    </row>
    <row r="475" s="9" customFormat="true" ht="23" hidden="false" customHeight="true" outlineLevel="0" collapsed="false">
      <c r="A475" s="6" t="n">
        <v>471</v>
      </c>
      <c r="B475" s="14" t="s">
        <v>1183</v>
      </c>
      <c r="C475" s="6" t="s">
        <v>1184</v>
      </c>
      <c r="D475" s="6" t="s">
        <v>1182</v>
      </c>
      <c r="E475" s="14" t="s">
        <v>1175</v>
      </c>
    </row>
    <row r="476" s="9" customFormat="true" ht="23" hidden="false" customHeight="true" outlineLevel="0" collapsed="false">
      <c r="A476" s="6" t="n">
        <v>472</v>
      </c>
      <c r="B476" s="14" t="s">
        <v>1185</v>
      </c>
      <c r="C476" s="6" t="s">
        <v>1186</v>
      </c>
      <c r="D476" s="6" t="s">
        <v>1182</v>
      </c>
      <c r="E476" s="14" t="s">
        <v>1175</v>
      </c>
    </row>
    <row r="477" s="9" customFormat="true" ht="23" hidden="false" customHeight="true" outlineLevel="0" collapsed="false">
      <c r="A477" s="6" t="n">
        <v>473</v>
      </c>
      <c r="B477" s="14" t="s">
        <v>1187</v>
      </c>
      <c r="C477" s="6" t="s">
        <v>1188</v>
      </c>
      <c r="D477" s="6" t="s">
        <v>1189</v>
      </c>
      <c r="E477" s="14" t="s">
        <v>1190</v>
      </c>
    </row>
    <row r="478" s="9" customFormat="true" ht="23" hidden="false" customHeight="true" outlineLevel="0" collapsed="false">
      <c r="A478" s="6" t="n">
        <v>474</v>
      </c>
      <c r="B478" s="14" t="s">
        <v>1191</v>
      </c>
      <c r="C478" s="6" t="s">
        <v>1192</v>
      </c>
      <c r="D478" s="6" t="s">
        <v>1189</v>
      </c>
      <c r="E478" s="14" t="s">
        <v>1190</v>
      </c>
    </row>
    <row r="479" s="9" customFormat="true" ht="23" hidden="false" customHeight="true" outlineLevel="0" collapsed="false">
      <c r="A479" s="6" t="n">
        <v>475</v>
      </c>
      <c r="B479" s="14" t="s">
        <v>1193</v>
      </c>
      <c r="C479" s="6" t="s">
        <v>1194</v>
      </c>
      <c r="D479" s="6" t="s">
        <v>1189</v>
      </c>
      <c r="E479" s="14" t="s">
        <v>1190</v>
      </c>
    </row>
    <row r="480" s="9" customFormat="true" ht="23" hidden="false" customHeight="true" outlineLevel="0" collapsed="false">
      <c r="A480" s="6" t="n">
        <v>476</v>
      </c>
      <c r="B480" s="14" t="s">
        <v>1195</v>
      </c>
      <c r="C480" s="6" t="s">
        <v>1196</v>
      </c>
      <c r="D480" s="6" t="s">
        <v>1197</v>
      </c>
      <c r="E480" s="14" t="s">
        <v>1198</v>
      </c>
    </row>
    <row r="481" s="9" customFormat="true" ht="23" hidden="false" customHeight="true" outlineLevel="0" collapsed="false">
      <c r="A481" s="6" t="n">
        <v>477</v>
      </c>
      <c r="B481" s="14" t="s">
        <v>1199</v>
      </c>
      <c r="C481" s="6" t="s">
        <v>1200</v>
      </c>
      <c r="D481" s="6" t="s">
        <v>1197</v>
      </c>
      <c r="E481" s="14" t="s">
        <v>1198</v>
      </c>
    </row>
    <row r="482" s="9" customFormat="true" ht="23" hidden="false" customHeight="true" outlineLevel="0" collapsed="false">
      <c r="A482" s="6" t="n">
        <v>478</v>
      </c>
      <c r="B482" s="14" t="s">
        <v>1201</v>
      </c>
      <c r="C482" s="6" t="s">
        <v>1202</v>
      </c>
      <c r="D482" s="6" t="s">
        <v>1197</v>
      </c>
      <c r="E482" s="14" t="s">
        <v>1198</v>
      </c>
    </row>
    <row r="483" s="9" customFormat="true" ht="23" hidden="false" customHeight="true" outlineLevel="0" collapsed="false">
      <c r="A483" s="6" t="n">
        <v>479</v>
      </c>
      <c r="B483" s="14" t="s">
        <v>1203</v>
      </c>
      <c r="C483" s="6" t="s">
        <v>1204</v>
      </c>
      <c r="D483" s="6" t="s">
        <v>1205</v>
      </c>
      <c r="E483" s="14" t="s">
        <v>1206</v>
      </c>
    </row>
    <row r="484" s="9" customFormat="true" ht="23" hidden="false" customHeight="true" outlineLevel="0" collapsed="false">
      <c r="A484" s="6" t="n">
        <v>480</v>
      </c>
      <c r="B484" s="14" t="s">
        <v>1207</v>
      </c>
      <c r="C484" s="6" t="s">
        <v>1208</v>
      </c>
      <c r="D484" s="6" t="s">
        <v>1205</v>
      </c>
      <c r="E484" s="14" t="s">
        <v>1206</v>
      </c>
    </row>
    <row r="485" s="9" customFormat="true" ht="23" hidden="false" customHeight="true" outlineLevel="0" collapsed="false">
      <c r="A485" s="6" t="n">
        <v>481</v>
      </c>
      <c r="B485" s="14" t="s">
        <v>1209</v>
      </c>
      <c r="C485" s="6" t="s">
        <v>1210</v>
      </c>
      <c r="D485" s="6" t="s">
        <v>1205</v>
      </c>
      <c r="E485" s="14" t="s">
        <v>1206</v>
      </c>
    </row>
    <row r="486" s="9" customFormat="true" ht="23" hidden="false" customHeight="true" outlineLevel="0" collapsed="false">
      <c r="A486" s="6" t="n">
        <v>482</v>
      </c>
      <c r="B486" s="14" t="s">
        <v>1211</v>
      </c>
      <c r="C486" s="6" t="s">
        <v>1212</v>
      </c>
      <c r="D486" s="6" t="s">
        <v>1213</v>
      </c>
      <c r="E486" s="14" t="s">
        <v>1214</v>
      </c>
    </row>
    <row r="487" s="9" customFormat="true" ht="23" hidden="false" customHeight="true" outlineLevel="0" collapsed="false">
      <c r="A487" s="6" t="n">
        <v>483</v>
      </c>
      <c r="B487" s="14" t="s">
        <v>1215</v>
      </c>
      <c r="C487" s="6" t="s">
        <v>1216</v>
      </c>
      <c r="D487" s="6" t="s">
        <v>1213</v>
      </c>
      <c r="E487" s="14" t="s">
        <v>1214</v>
      </c>
    </row>
    <row r="488" s="9" customFormat="true" ht="23" hidden="false" customHeight="true" outlineLevel="0" collapsed="false">
      <c r="A488" s="6" t="n">
        <v>484</v>
      </c>
      <c r="B488" s="14" t="s">
        <v>1217</v>
      </c>
      <c r="C488" s="6" t="s">
        <v>1218</v>
      </c>
      <c r="D488" s="6" t="s">
        <v>1213</v>
      </c>
      <c r="E488" s="14" t="s">
        <v>1214</v>
      </c>
    </row>
    <row r="489" s="9" customFormat="true" ht="23" hidden="false" customHeight="true" outlineLevel="0" collapsed="false">
      <c r="A489" s="6" t="n">
        <v>485</v>
      </c>
      <c r="B489" s="14" t="s">
        <v>1219</v>
      </c>
      <c r="C489" s="6" t="s">
        <v>1220</v>
      </c>
      <c r="D489" s="6" t="s">
        <v>1221</v>
      </c>
      <c r="E489" s="14" t="s">
        <v>1222</v>
      </c>
    </row>
    <row r="490" s="9" customFormat="true" ht="23" hidden="false" customHeight="true" outlineLevel="0" collapsed="false">
      <c r="A490" s="6" t="n">
        <v>486</v>
      </c>
      <c r="B490" s="14" t="s">
        <v>1223</v>
      </c>
      <c r="C490" s="6" t="s">
        <v>1224</v>
      </c>
      <c r="D490" s="6" t="s">
        <v>1221</v>
      </c>
      <c r="E490" s="14" t="s">
        <v>1222</v>
      </c>
    </row>
    <row r="491" s="9" customFormat="true" ht="23" hidden="false" customHeight="true" outlineLevel="0" collapsed="false">
      <c r="A491" s="6" t="n">
        <v>487</v>
      </c>
      <c r="B491" s="14" t="s">
        <v>1225</v>
      </c>
      <c r="C491" s="6" t="s">
        <v>1226</v>
      </c>
      <c r="D491" s="6" t="s">
        <v>1221</v>
      </c>
      <c r="E491" s="14" t="s">
        <v>1222</v>
      </c>
    </row>
    <row r="492" s="9" customFormat="true" ht="23" hidden="false" customHeight="true" outlineLevel="0" collapsed="false">
      <c r="A492" s="6" t="n">
        <v>488</v>
      </c>
      <c r="B492" s="14" t="s">
        <v>1227</v>
      </c>
      <c r="C492" s="6" t="s">
        <v>1228</v>
      </c>
      <c r="D492" s="6" t="s">
        <v>1229</v>
      </c>
      <c r="E492" s="14" t="s">
        <v>1230</v>
      </c>
    </row>
    <row r="493" s="9" customFormat="true" ht="23" hidden="false" customHeight="true" outlineLevel="0" collapsed="false">
      <c r="A493" s="6" t="n">
        <v>489</v>
      </c>
      <c r="B493" s="14" t="s">
        <v>1231</v>
      </c>
      <c r="C493" s="6" t="s">
        <v>1232</v>
      </c>
      <c r="D493" s="6" t="s">
        <v>1229</v>
      </c>
      <c r="E493" s="14" t="s">
        <v>1230</v>
      </c>
    </row>
    <row r="494" s="9" customFormat="true" ht="23" hidden="false" customHeight="true" outlineLevel="0" collapsed="false">
      <c r="A494" s="6" t="n">
        <v>490</v>
      </c>
      <c r="B494" s="14" t="s">
        <v>1233</v>
      </c>
      <c r="C494" s="6" t="s">
        <v>1234</v>
      </c>
      <c r="D494" s="6" t="s">
        <v>1229</v>
      </c>
      <c r="E494" s="14" t="s">
        <v>1230</v>
      </c>
    </row>
    <row r="495" s="9" customFormat="true" ht="23" hidden="false" customHeight="true" outlineLevel="0" collapsed="false">
      <c r="A495" s="6" t="n">
        <v>491</v>
      </c>
      <c r="B495" s="14" t="s">
        <v>1235</v>
      </c>
      <c r="C495" s="6" t="s">
        <v>1236</v>
      </c>
      <c r="D495" s="6" t="s">
        <v>1237</v>
      </c>
      <c r="E495" s="14" t="s">
        <v>1238</v>
      </c>
    </row>
    <row r="496" s="9" customFormat="true" ht="23" hidden="false" customHeight="true" outlineLevel="0" collapsed="false">
      <c r="A496" s="6" t="n">
        <v>492</v>
      </c>
      <c r="B496" s="14" t="s">
        <v>1239</v>
      </c>
      <c r="C496" s="6" t="s">
        <v>1240</v>
      </c>
      <c r="D496" s="6" t="s">
        <v>1237</v>
      </c>
      <c r="E496" s="14" t="s">
        <v>1238</v>
      </c>
    </row>
    <row r="497" s="9" customFormat="true" ht="23" hidden="false" customHeight="true" outlineLevel="0" collapsed="false">
      <c r="A497" s="6" t="n">
        <v>493</v>
      </c>
      <c r="B497" s="14" t="s">
        <v>1241</v>
      </c>
      <c r="C497" s="6" t="s">
        <v>1242</v>
      </c>
      <c r="D497" s="6" t="s">
        <v>1237</v>
      </c>
      <c r="E497" s="14" t="s">
        <v>1238</v>
      </c>
    </row>
    <row r="498" s="9" customFormat="true" ht="23" hidden="false" customHeight="true" outlineLevel="0" collapsed="false">
      <c r="A498" s="6" t="n">
        <v>494</v>
      </c>
      <c r="B498" s="14" t="s">
        <v>1243</v>
      </c>
      <c r="C498" s="6" t="s">
        <v>1244</v>
      </c>
      <c r="D498" s="6" t="s">
        <v>1245</v>
      </c>
      <c r="E498" s="14" t="s">
        <v>1246</v>
      </c>
    </row>
    <row r="499" s="9" customFormat="true" ht="23" hidden="false" customHeight="true" outlineLevel="0" collapsed="false">
      <c r="A499" s="6" t="n">
        <v>495</v>
      </c>
      <c r="B499" s="14" t="s">
        <v>1247</v>
      </c>
      <c r="C499" s="6" t="s">
        <v>1248</v>
      </c>
      <c r="D499" s="6" t="s">
        <v>1245</v>
      </c>
      <c r="E499" s="14" t="s">
        <v>1246</v>
      </c>
    </row>
    <row r="500" s="9" customFormat="true" ht="23" hidden="false" customHeight="true" outlineLevel="0" collapsed="false">
      <c r="A500" s="6" t="n">
        <v>496</v>
      </c>
      <c r="B500" s="14" t="s">
        <v>1249</v>
      </c>
      <c r="C500" s="6" t="s">
        <v>1250</v>
      </c>
      <c r="D500" s="6" t="s">
        <v>1245</v>
      </c>
      <c r="E500" s="14" t="s">
        <v>1246</v>
      </c>
    </row>
    <row r="501" s="9" customFormat="true" ht="23" hidden="false" customHeight="true" outlineLevel="0" collapsed="false">
      <c r="A501" s="6" t="n">
        <v>497</v>
      </c>
      <c r="B501" s="14" t="s">
        <v>1251</v>
      </c>
      <c r="C501" s="6" t="s">
        <v>1252</v>
      </c>
      <c r="D501" s="6" t="s">
        <v>1253</v>
      </c>
      <c r="E501" s="14" t="s">
        <v>1254</v>
      </c>
    </row>
    <row r="502" s="9" customFormat="true" ht="23" hidden="false" customHeight="true" outlineLevel="0" collapsed="false">
      <c r="A502" s="6" t="n">
        <v>498</v>
      </c>
      <c r="B502" s="14" t="s">
        <v>1255</v>
      </c>
      <c r="C502" s="6" t="s">
        <v>1256</v>
      </c>
      <c r="D502" s="6" t="s">
        <v>1253</v>
      </c>
      <c r="E502" s="14" t="s">
        <v>1254</v>
      </c>
    </row>
    <row r="503" s="9" customFormat="true" ht="23" hidden="false" customHeight="true" outlineLevel="0" collapsed="false">
      <c r="A503" s="6" t="n">
        <v>499</v>
      </c>
      <c r="B503" s="14" t="s">
        <v>1257</v>
      </c>
      <c r="C503" s="6" t="s">
        <v>1258</v>
      </c>
      <c r="D503" s="6" t="s">
        <v>1253</v>
      </c>
      <c r="E503" s="14" t="s">
        <v>1254</v>
      </c>
    </row>
    <row r="504" s="9" customFormat="true" ht="23" hidden="false" customHeight="true" outlineLevel="0" collapsed="false">
      <c r="A504" s="6" t="n">
        <v>500</v>
      </c>
      <c r="B504" s="14" t="s">
        <v>1259</v>
      </c>
      <c r="C504" s="6" t="s">
        <v>1260</v>
      </c>
      <c r="D504" s="6" t="s">
        <v>1261</v>
      </c>
      <c r="E504" s="14" t="s">
        <v>1262</v>
      </c>
    </row>
    <row r="505" s="9" customFormat="true" ht="23" hidden="false" customHeight="true" outlineLevel="0" collapsed="false">
      <c r="A505" s="6" t="n">
        <v>501</v>
      </c>
      <c r="B505" s="14" t="s">
        <v>1263</v>
      </c>
      <c r="C505" s="6" t="s">
        <v>1264</v>
      </c>
      <c r="D505" s="6" t="s">
        <v>1261</v>
      </c>
      <c r="E505" s="14" t="s">
        <v>1262</v>
      </c>
    </row>
    <row r="506" s="9" customFormat="true" ht="23" hidden="false" customHeight="true" outlineLevel="0" collapsed="false">
      <c r="A506" s="6" t="n">
        <v>502</v>
      </c>
      <c r="B506" s="14" t="s">
        <v>1265</v>
      </c>
      <c r="C506" s="6" t="s">
        <v>1266</v>
      </c>
      <c r="D506" s="6" t="s">
        <v>1261</v>
      </c>
      <c r="E506" s="14" t="s">
        <v>1262</v>
      </c>
    </row>
    <row r="507" s="9" customFormat="true" ht="23" hidden="false" customHeight="true" outlineLevel="0" collapsed="false">
      <c r="A507" s="6" t="n">
        <v>503</v>
      </c>
      <c r="B507" s="14" t="s">
        <v>1267</v>
      </c>
      <c r="C507" s="6" t="s">
        <v>1268</v>
      </c>
      <c r="D507" s="6" t="s">
        <v>1269</v>
      </c>
      <c r="E507" s="14" t="s">
        <v>1270</v>
      </c>
    </row>
    <row r="508" s="9" customFormat="true" ht="23" hidden="false" customHeight="true" outlineLevel="0" collapsed="false">
      <c r="A508" s="6" t="n">
        <v>504</v>
      </c>
      <c r="B508" s="14" t="s">
        <v>1271</v>
      </c>
      <c r="C508" s="6" t="s">
        <v>1272</v>
      </c>
      <c r="D508" s="6" t="s">
        <v>1269</v>
      </c>
      <c r="E508" s="14" t="s">
        <v>1270</v>
      </c>
    </row>
    <row r="509" s="9" customFormat="true" ht="23" hidden="false" customHeight="true" outlineLevel="0" collapsed="false">
      <c r="A509" s="6" t="n">
        <v>505</v>
      </c>
      <c r="B509" s="14" t="s">
        <v>1273</v>
      </c>
      <c r="C509" s="6" t="s">
        <v>1274</v>
      </c>
      <c r="D509" s="6" t="s">
        <v>1269</v>
      </c>
      <c r="E509" s="14" t="s">
        <v>1270</v>
      </c>
    </row>
    <row r="510" s="9" customFormat="true" ht="23" hidden="false" customHeight="true" outlineLevel="0" collapsed="false">
      <c r="A510" s="6" t="n">
        <v>506</v>
      </c>
      <c r="B510" s="14" t="s">
        <v>1275</v>
      </c>
      <c r="C510" s="6" t="s">
        <v>1276</v>
      </c>
      <c r="D510" s="6" t="s">
        <v>1277</v>
      </c>
      <c r="E510" s="14" t="s">
        <v>1278</v>
      </c>
    </row>
    <row r="511" s="9" customFormat="true" ht="23" hidden="false" customHeight="true" outlineLevel="0" collapsed="false">
      <c r="A511" s="6" t="n">
        <v>507</v>
      </c>
      <c r="B511" s="14" t="s">
        <v>1279</v>
      </c>
      <c r="C511" s="6" t="s">
        <v>1280</v>
      </c>
      <c r="D511" s="6" t="s">
        <v>1277</v>
      </c>
      <c r="E511" s="14" t="s">
        <v>1278</v>
      </c>
    </row>
    <row r="512" s="9" customFormat="true" ht="23" hidden="false" customHeight="true" outlineLevel="0" collapsed="false">
      <c r="A512" s="6" t="n">
        <v>508</v>
      </c>
      <c r="B512" s="14" t="s">
        <v>1281</v>
      </c>
      <c r="C512" s="6" t="s">
        <v>1282</v>
      </c>
      <c r="D512" s="6" t="s">
        <v>1277</v>
      </c>
      <c r="E512" s="14" t="s">
        <v>1278</v>
      </c>
    </row>
    <row r="513" s="9" customFormat="true" ht="23" hidden="false" customHeight="true" outlineLevel="0" collapsed="false">
      <c r="A513" s="6" t="n">
        <v>509</v>
      </c>
      <c r="B513" s="14" t="s">
        <v>1283</v>
      </c>
      <c r="C513" s="6" t="s">
        <v>1284</v>
      </c>
      <c r="D513" s="6" t="s">
        <v>1285</v>
      </c>
      <c r="E513" s="14" t="s">
        <v>1286</v>
      </c>
    </row>
    <row r="514" s="9" customFormat="true" ht="23" hidden="false" customHeight="true" outlineLevel="0" collapsed="false">
      <c r="A514" s="6" t="n">
        <v>510</v>
      </c>
      <c r="B514" s="14" t="s">
        <v>1287</v>
      </c>
      <c r="C514" s="6" t="s">
        <v>1288</v>
      </c>
      <c r="D514" s="6" t="s">
        <v>1285</v>
      </c>
      <c r="E514" s="14" t="s">
        <v>1286</v>
      </c>
    </row>
    <row r="515" s="9" customFormat="true" ht="23" hidden="false" customHeight="true" outlineLevel="0" collapsed="false">
      <c r="A515" s="6" t="n">
        <v>511</v>
      </c>
      <c r="B515" s="7" t="s">
        <v>1289</v>
      </c>
      <c r="C515" s="8" t="s">
        <v>1290</v>
      </c>
      <c r="D515" s="6" t="s">
        <v>1285</v>
      </c>
      <c r="E515" s="14" t="s">
        <v>1286</v>
      </c>
    </row>
    <row r="516" s="9" customFormat="true" ht="23" hidden="false" customHeight="true" outlineLevel="0" collapsed="false">
      <c r="A516" s="6" t="n">
        <v>512</v>
      </c>
      <c r="B516" s="14" t="s">
        <v>1291</v>
      </c>
      <c r="C516" s="6" t="s">
        <v>1292</v>
      </c>
      <c r="D516" s="6" t="s">
        <v>1293</v>
      </c>
      <c r="E516" s="14" t="s">
        <v>1294</v>
      </c>
    </row>
    <row r="517" s="9" customFormat="true" ht="23" hidden="false" customHeight="true" outlineLevel="0" collapsed="false">
      <c r="A517" s="6" t="n">
        <v>513</v>
      </c>
      <c r="B517" s="14" t="s">
        <v>1295</v>
      </c>
      <c r="C517" s="6" t="s">
        <v>1296</v>
      </c>
      <c r="D517" s="6" t="s">
        <v>1293</v>
      </c>
      <c r="E517" s="14" t="s">
        <v>1294</v>
      </c>
    </row>
    <row r="518" s="9" customFormat="true" ht="23" hidden="false" customHeight="true" outlineLevel="0" collapsed="false">
      <c r="A518" s="6" t="n">
        <v>514</v>
      </c>
      <c r="B518" s="14" t="s">
        <v>1297</v>
      </c>
      <c r="C518" s="6" t="s">
        <v>1298</v>
      </c>
      <c r="D518" s="6" t="s">
        <v>1293</v>
      </c>
      <c r="E518" s="14" t="s">
        <v>1294</v>
      </c>
    </row>
    <row r="519" s="9" customFormat="true" ht="23" hidden="false" customHeight="true" outlineLevel="0" collapsed="false">
      <c r="A519" s="6" t="n">
        <v>515</v>
      </c>
      <c r="B519" s="14" t="s">
        <v>1299</v>
      </c>
      <c r="C519" s="6" t="s">
        <v>1300</v>
      </c>
      <c r="D519" s="6" t="s">
        <v>1301</v>
      </c>
      <c r="E519" s="14" t="s">
        <v>1294</v>
      </c>
    </row>
    <row r="520" s="9" customFormat="true" ht="23" hidden="false" customHeight="true" outlineLevel="0" collapsed="false">
      <c r="A520" s="6" t="n">
        <v>516</v>
      </c>
      <c r="B520" s="14" t="s">
        <v>1302</v>
      </c>
      <c r="C520" s="6" t="s">
        <v>1303</v>
      </c>
      <c r="D520" s="6" t="s">
        <v>1301</v>
      </c>
      <c r="E520" s="14" t="s">
        <v>1294</v>
      </c>
    </row>
    <row r="521" s="9" customFormat="true" ht="23" hidden="false" customHeight="true" outlineLevel="0" collapsed="false">
      <c r="A521" s="6" t="n">
        <v>517</v>
      </c>
      <c r="B521" s="14" t="s">
        <v>1304</v>
      </c>
      <c r="C521" s="6" t="s">
        <v>1305</v>
      </c>
      <c r="D521" s="6" t="s">
        <v>1301</v>
      </c>
      <c r="E521" s="14" t="s">
        <v>1294</v>
      </c>
    </row>
    <row r="522" s="9" customFormat="true" ht="23" hidden="false" customHeight="true" outlineLevel="0" collapsed="false">
      <c r="A522" s="6" t="n">
        <v>518</v>
      </c>
      <c r="B522" s="14" t="s">
        <v>1306</v>
      </c>
      <c r="C522" s="6" t="s">
        <v>1307</v>
      </c>
      <c r="D522" s="6" t="s">
        <v>1308</v>
      </c>
      <c r="E522" s="14" t="s">
        <v>1309</v>
      </c>
    </row>
    <row r="523" s="9" customFormat="true" ht="23" hidden="false" customHeight="true" outlineLevel="0" collapsed="false">
      <c r="A523" s="6" t="n">
        <v>519</v>
      </c>
      <c r="B523" s="14" t="s">
        <v>1310</v>
      </c>
      <c r="C523" s="6" t="s">
        <v>1311</v>
      </c>
      <c r="D523" s="6" t="s">
        <v>1308</v>
      </c>
      <c r="E523" s="14" t="s">
        <v>1309</v>
      </c>
    </row>
    <row r="524" s="9" customFormat="true" ht="23" hidden="false" customHeight="true" outlineLevel="0" collapsed="false">
      <c r="A524" s="6" t="n">
        <v>520</v>
      </c>
      <c r="B524" s="14" t="s">
        <v>1312</v>
      </c>
      <c r="C524" s="6" t="s">
        <v>1313</v>
      </c>
      <c r="D524" s="6" t="s">
        <v>1308</v>
      </c>
      <c r="E524" s="14" t="s">
        <v>1309</v>
      </c>
    </row>
    <row r="525" s="9" customFormat="true" ht="23" hidden="false" customHeight="true" outlineLevel="0" collapsed="false">
      <c r="A525" s="6" t="n">
        <v>521</v>
      </c>
      <c r="B525" s="14" t="s">
        <v>1314</v>
      </c>
      <c r="C525" s="6" t="s">
        <v>1315</v>
      </c>
      <c r="D525" s="6" t="s">
        <v>1316</v>
      </c>
      <c r="E525" s="14" t="s">
        <v>1309</v>
      </c>
    </row>
    <row r="526" s="9" customFormat="true" ht="23" hidden="false" customHeight="true" outlineLevel="0" collapsed="false">
      <c r="A526" s="6" t="n">
        <v>522</v>
      </c>
      <c r="B526" s="14" t="s">
        <v>1317</v>
      </c>
      <c r="C526" s="6" t="s">
        <v>1318</v>
      </c>
      <c r="D526" s="6" t="s">
        <v>1316</v>
      </c>
      <c r="E526" s="14" t="s">
        <v>1309</v>
      </c>
    </row>
    <row r="527" s="9" customFormat="true" ht="23" hidden="false" customHeight="true" outlineLevel="0" collapsed="false">
      <c r="A527" s="6" t="n">
        <v>523</v>
      </c>
      <c r="B527" s="14" t="s">
        <v>1319</v>
      </c>
      <c r="C527" s="6" t="s">
        <v>1320</v>
      </c>
      <c r="D527" s="6" t="s">
        <v>1316</v>
      </c>
      <c r="E527" s="14" t="s">
        <v>1309</v>
      </c>
    </row>
    <row r="528" s="9" customFormat="true" ht="23" hidden="false" customHeight="true" outlineLevel="0" collapsed="false">
      <c r="A528" s="6" t="n">
        <v>524</v>
      </c>
      <c r="B528" s="14" t="s">
        <v>1321</v>
      </c>
      <c r="C528" s="6" t="s">
        <v>1322</v>
      </c>
      <c r="D528" s="6" t="s">
        <v>1323</v>
      </c>
      <c r="E528" s="14" t="s">
        <v>1324</v>
      </c>
    </row>
    <row r="529" s="9" customFormat="true" ht="23" hidden="false" customHeight="true" outlineLevel="0" collapsed="false">
      <c r="A529" s="6" t="n">
        <v>525</v>
      </c>
      <c r="B529" s="14" t="s">
        <v>1325</v>
      </c>
      <c r="C529" s="6" t="s">
        <v>1326</v>
      </c>
      <c r="D529" s="6" t="s">
        <v>1323</v>
      </c>
      <c r="E529" s="14" t="s">
        <v>1324</v>
      </c>
    </row>
    <row r="530" s="9" customFormat="true" ht="23" hidden="false" customHeight="true" outlineLevel="0" collapsed="false">
      <c r="A530" s="6" t="n">
        <v>526</v>
      </c>
      <c r="B530" s="14" t="s">
        <v>1327</v>
      </c>
      <c r="C530" s="6" t="s">
        <v>1328</v>
      </c>
      <c r="D530" s="6" t="s">
        <v>1323</v>
      </c>
      <c r="E530" s="14" t="s">
        <v>1324</v>
      </c>
    </row>
    <row r="531" s="9" customFormat="true" ht="23" hidden="false" customHeight="true" outlineLevel="0" collapsed="false">
      <c r="A531" s="6" t="n">
        <v>527</v>
      </c>
      <c r="B531" s="14" t="s">
        <v>1329</v>
      </c>
      <c r="C531" s="6" t="s">
        <v>1330</v>
      </c>
      <c r="D531" s="6" t="s">
        <v>1331</v>
      </c>
      <c r="E531" s="14" t="s">
        <v>1332</v>
      </c>
    </row>
    <row r="532" s="9" customFormat="true" ht="23" hidden="false" customHeight="true" outlineLevel="0" collapsed="false">
      <c r="A532" s="6" t="n">
        <v>528</v>
      </c>
      <c r="B532" s="14" t="s">
        <v>1333</v>
      </c>
      <c r="C532" s="6" t="s">
        <v>1334</v>
      </c>
      <c r="D532" s="6" t="s">
        <v>1331</v>
      </c>
      <c r="E532" s="14" t="s">
        <v>1332</v>
      </c>
    </row>
    <row r="533" s="9" customFormat="true" ht="23" hidden="false" customHeight="true" outlineLevel="0" collapsed="false">
      <c r="A533" s="6" t="n">
        <v>529</v>
      </c>
      <c r="B533" s="14" t="s">
        <v>1335</v>
      </c>
      <c r="C533" s="6" t="s">
        <v>1336</v>
      </c>
      <c r="D533" s="6" t="s">
        <v>1331</v>
      </c>
      <c r="E533" s="14" t="s">
        <v>1332</v>
      </c>
    </row>
    <row r="534" s="9" customFormat="true" ht="23" hidden="false" customHeight="true" outlineLevel="0" collapsed="false">
      <c r="A534" s="6" t="n">
        <v>530</v>
      </c>
      <c r="B534" s="14" t="s">
        <v>1337</v>
      </c>
      <c r="C534" s="6" t="s">
        <v>1338</v>
      </c>
      <c r="D534" s="6" t="s">
        <v>1339</v>
      </c>
      <c r="E534" s="14" t="s">
        <v>1332</v>
      </c>
    </row>
    <row r="535" s="9" customFormat="true" ht="23" hidden="false" customHeight="true" outlineLevel="0" collapsed="false">
      <c r="A535" s="6" t="n">
        <v>531</v>
      </c>
      <c r="B535" s="14" t="s">
        <v>1340</v>
      </c>
      <c r="C535" s="6" t="s">
        <v>1341</v>
      </c>
      <c r="D535" s="6" t="s">
        <v>1339</v>
      </c>
      <c r="E535" s="14" t="s">
        <v>1332</v>
      </c>
    </row>
    <row r="536" s="9" customFormat="true" ht="23" hidden="false" customHeight="true" outlineLevel="0" collapsed="false">
      <c r="A536" s="6" t="n">
        <v>532</v>
      </c>
      <c r="B536" s="14" t="s">
        <v>1342</v>
      </c>
      <c r="C536" s="6" t="s">
        <v>1343</v>
      </c>
      <c r="D536" s="6" t="s">
        <v>1339</v>
      </c>
      <c r="E536" s="14" t="s">
        <v>1332</v>
      </c>
    </row>
    <row r="537" s="9" customFormat="true" ht="23" hidden="false" customHeight="true" outlineLevel="0" collapsed="false">
      <c r="A537" s="6" t="n">
        <v>533</v>
      </c>
      <c r="B537" s="14" t="s">
        <v>1344</v>
      </c>
      <c r="C537" s="6" t="s">
        <v>1345</v>
      </c>
      <c r="D537" s="6" t="s">
        <v>1346</v>
      </c>
      <c r="E537" s="14" t="s">
        <v>1332</v>
      </c>
    </row>
    <row r="538" s="9" customFormat="true" ht="23" hidden="false" customHeight="true" outlineLevel="0" collapsed="false">
      <c r="A538" s="6" t="n">
        <v>534</v>
      </c>
      <c r="B538" s="14" t="s">
        <v>1347</v>
      </c>
      <c r="C538" s="6" t="s">
        <v>1348</v>
      </c>
      <c r="D538" s="6" t="s">
        <v>1346</v>
      </c>
      <c r="E538" s="14" t="s">
        <v>1332</v>
      </c>
    </row>
    <row r="539" s="9" customFormat="true" ht="23" hidden="false" customHeight="true" outlineLevel="0" collapsed="false">
      <c r="A539" s="6" t="n">
        <v>535</v>
      </c>
      <c r="B539" s="14" t="s">
        <v>1349</v>
      </c>
      <c r="C539" s="6" t="s">
        <v>1350</v>
      </c>
      <c r="D539" s="6" t="s">
        <v>1346</v>
      </c>
      <c r="E539" s="14" t="s">
        <v>1332</v>
      </c>
    </row>
    <row r="540" s="9" customFormat="true" ht="23" hidden="false" customHeight="true" outlineLevel="0" collapsed="false">
      <c r="A540" s="6" t="n">
        <v>536</v>
      </c>
      <c r="B540" s="14" t="s">
        <v>1351</v>
      </c>
      <c r="C540" s="6" t="s">
        <v>1352</v>
      </c>
      <c r="D540" s="6" t="s">
        <v>1353</v>
      </c>
      <c r="E540" s="14" t="s">
        <v>1354</v>
      </c>
    </row>
    <row r="541" s="9" customFormat="true" ht="23" hidden="false" customHeight="true" outlineLevel="0" collapsed="false">
      <c r="A541" s="6" t="n">
        <v>537</v>
      </c>
      <c r="B541" s="14" t="s">
        <v>1355</v>
      </c>
      <c r="C541" s="6" t="s">
        <v>1356</v>
      </c>
      <c r="D541" s="6" t="s">
        <v>1353</v>
      </c>
      <c r="E541" s="14" t="s">
        <v>1354</v>
      </c>
    </row>
    <row r="542" s="9" customFormat="true" ht="23" hidden="false" customHeight="true" outlineLevel="0" collapsed="false">
      <c r="A542" s="6" t="n">
        <v>538</v>
      </c>
      <c r="B542" s="14" t="s">
        <v>1357</v>
      </c>
      <c r="C542" s="6" t="s">
        <v>1358</v>
      </c>
      <c r="D542" s="6" t="s">
        <v>1353</v>
      </c>
      <c r="E542" s="14" t="s">
        <v>1354</v>
      </c>
    </row>
    <row r="543" s="9" customFormat="true" ht="23" hidden="false" customHeight="true" outlineLevel="0" collapsed="false">
      <c r="A543" s="6" t="n">
        <v>539</v>
      </c>
      <c r="B543" s="14" t="s">
        <v>1359</v>
      </c>
      <c r="C543" s="6" t="s">
        <v>1360</v>
      </c>
      <c r="D543" s="6" t="s">
        <v>1361</v>
      </c>
      <c r="E543" s="14" t="s">
        <v>1354</v>
      </c>
    </row>
    <row r="544" s="9" customFormat="true" ht="23" hidden="false" customHeight="true" outlineLevel="0" collapsed="false">
      <c r="A544" s="6" t="n">
        <v>540</v>
      </c>
      <c r="B544" s="14" t="s">
        <v>1362</v>
      </c>
      <c r="C544" s="6" t="s">
        <v>1363</v>
      </c>
      <c r="D544" s="6" t="s">
        <v>1361</v>
      </c>
      <c r="E544" s="14" t="s">
        <v>1354</v>
      </c>
    </row>
    <row r="545" s="9" customFormat="true" ht="23" hidden="false" customHeight="true" outlineLevel="0" collapsed="false">
      <c r="A545" s="6" t="n">
        <v>541</v>
      </c>
      <c r="B545" s="14" t="s">
        <v>1364</v>
      </c>
      <c r="C545" s="6" t="s">
        <v>1365</v>
      </c>
      <c r="D545" s="6" t="s">
        <v>1361</v>
      </c>
      <c r="E545" s="14" t="s">
        <v>1354</v>
      </c>
    </row>
    <row r="546" s="9" customFormat="true" ht="23" hidden="false" customHeight="true" outlineLevel="0" collapsed="false">
      <c r="A546" s="6" t="n">
        <v>542</v>
      </c>
      <c r="B546" s="14" t="s">
        <v>1366</v>
      </c>
      <c r="C546" s="6" t="s">
        <v>1367</v>
      </c>
      <c r="D546" s="6" t="s">
        <v>1368</v>
      </c>
      <c r="E546" s="14" t="s">
        <v>1369</v>
      </c>
    </row>
    <row r="547" s="9" customFormat="true" ht="23" hidden="false" customHeight="true" outlineLevel="0" collapsed="false">
      <c r="A547" s="6" t="n">
        <v>543</v>
      </c>
      <c r="B547" s="14" t="s">
        <v>1370</v>
      </c>
      <c r="C547" s="6" t="s">
        <v>1371</v>
      </c>
      <c r="D547" s="6" t="s">
        <v>1368</v>
      </c>
      <c r="E547" s="14" t="s">
        <v>1369</v>
      </c>
    </row>
    <row r="548" s="9" customFormat="true" ht="23" hidden="false" customHeight="true" outlineLevel="0" collapsed="false">
      <c r="A548" s="6" t="n">
        <v>544</v>
      </c>
      <c r="B548" s="14" t="s">
        <v>1372</v>
      </c>
      <c r="C548" s="6" t="s">
        <v>1373</v>
      </c>
      <c r="D548" s="6" t="s">
        <v>1368</v>
      </c>
      <c r="E548" s="14" t="s">
        <v>1369</v>
      </c>
    </row>
    <row r="549" s="9" customFormat="true" ht="23" hidden="false" customHeight="true" outlineLevel="0" collapsed="false">
      <c r="A549" s="6" t="n">
        <v>545</v>
      </c>
      <c r="B549" s="14" t="s">
        <v>1374</v>
      </c>
      <c r="C549" s="6" t="s">
        <v>1375</v>
      </c>
      <c r="D549" s="6" t="s">
        <v>1376</v>
      </c>
      <c r="E549" s="14" t="s">
        <v>1377</v>
      </c>
    </row>
    <row r="550" s="9" customFormat="true" ht="23" hidden="false" customHeight="true" outlineLevel="0" collapsed="false">
      <c r="A550" s="6" t="n">
        <v>546</v>
      </c>
      <c r="B550" s="14" t="s">
        <v>1378</v>
      </c>
      <c r="C550" s="6" t="s">
        <v>1379</v>
      </c>
      <c r="D550" s="6" t="s">
        <v>1376</v>
      </c>
      <c r="E550" s="14" t="s">
        <v>1377</v>
      </c>
    </row>
    <row r="551" s="9" customFormat="true" ht="23" hidden="false" customHeight="true" outlineLevel="0" collapsed="false">
      <c r="A551" s="6" t="n">
        <v>547</v>
      </c>
      <c r="B551" s="14" t="s">
        <v>1380</v>
      </c>
      <c r="C551" s="6" t="s">
        <v>1381</v>
      </c>
      <c r="D551" s="6" t="s">
        <v>1376</v>
      </c>
      <c r="E551" s="14" t="s">
        <v>1377</v>
      </c>
    </row>
    <row r="552" s="9" customFormat="true" ht="23" hidden="false" customHeight="true" outlineLevel="0" collapsed="false">
      <c r="A552" s="6" t="n">
        <v>548</v>
      </c>
      <c r="B552" s="14" t="s">
        <v>1382</v>
      </c>
      <c r="C552" s="6" t="s">
        <v>1383</v>
      </c>
      <c r="D552" s="6" t="s">
        <v>1384</v>
      </c>
      <c r="E552" s="14" t="s">
        <v>1377</v>
      </c>
    </row>
    <row r="553" s="9" customFormat="true" ht="23" hidden="false" customHeight="true" outlineLevel="0" collapsed="false">
      <c r="A553" s="6" t="n">
        <v>549</v>
      </c>
      <c r="B553" s="14" t="s">
        <v>1385</v>
      </c>
      <c r="C553" s="6" t="s">
        <v>1386</v>
      </c>
      <c r="D553" s="6" t="s">
        <v>1384</v>
      </c>
      <c r="E553" s="14" t="s">
        <v>1377</v>
      </c>
    </row>
    <row r="554" s="9" customFormat="true" ht="23" hidden="false" customHeight="true" outlineLevel="0" collapsed="false">
      <c r="A554" s="6" t="n">
        <v>550</v>
      </c>
      <c r="B554" s="14" t="s">
        <v>1387</v>
      </c>
      <c r="C554" s="6" t="s">
        <v>1388</v>
      </c>
      <c r="D554" s="6" t="s">
        <v>1384</v>
      </c>
      <c r="E554" s="14" t="s">
        <v>1377</v>
      </c>
    </row>
    <row r="555" s="9" customFormat="true" ht="23" hidden="false" customHeight="true" outlineLevel="0" collapsed="false">
      <c r="A555" s="6" t="n">
        <v>551</v>
      </c>
      <c r="B555" s="14" t="s">
        <v>1389</v>
      </c>
      <c r="C555" s="6" t="s">
        <v>1390</v>
      </c>
      <c r="D555" s="6" t="s">
        <v>1391</v>
      </c>
      <c r="E555" s="14" t="s">
        <v>1392</v>
      </c>
    </row>
    <row r="556" s="9" customFormat="true" ht="23" hidden="false" customHeight="true" outlineLevel="0" collapsed="false">
      <c r="A556" s="6" t="n">
        <v>552</v>
      </c>
      <c r="B556" s="14" t="s">
        <v>1393</v>
      </c>
      <c r="C556" s="6" t="s">
        <v>1394</v>
      </c>
      <c r="D556" s="6" t="s">
        <v>1391</v>
      </c>
      <c r="E556" s="14" t="s">
        <v>1392</v>
      </c>
    </row>
    <row r="557" s="9" customFormat="true" ht="23" hidden="false" customHeight="true" outlineLevel="0" collapsed="false">
      <c r="A557" s="6" t="n">
        <v>553</v>
      </c>
      <c r="B557" s="14" t="s">
        <v>1395</v>
      </c>
      <c r="C557" s="6" t="s">
        <v>1396</v>
      </c>
      <c r="D557" s="6" t="s">
        <v>1391</v>
      </c>
      <c r="E557" s="14" t="s">
        <v>1392</v>
      </c>
    </row>
    <row r="558" s="9" customFormat="true" ht="23" hidden="false" customHeight="true" outlineLevel="0" collapsed="false">
      <c r="A558" s="6" t="n">
        <v>554</v>
      </c>
      <c r="B558" s="14" t="s">
        <v>1397</v>
      </c>
      <c r="C558" s="6" t="s">
        <v>1398</v>
      </c>
      <c r="D558" s="6" t="s">
        <v>1399</v>
      </c>
      <c r="E558" s="14" t="s">
        <v>1400</v>
      </c>
    </row>
    <row r="559" s="9" customFormat="true" ht="23" hidden="false" customHeight="true" outlineLevel="0" collapsed="false">
      <c r="A559" s="6" t="n">
        <v>555</v>
      </c>
      <c r="B559" s="14" t="s">
        <v>1401</v>
      </c>
      <c r="C559" s="6" t="s">
        <v>1402</v>
      </c>
      <c r="D559" s="6" t="s">
        <v>1399</v>
      </c>
      <c r="E559" s="14" t="s">
        <v>1400</v>
      </c>
    </row>
    <row r="560" s="9" customFormat="true" ht="23" hidden="false" customHeight="true" outlineLevel="0" collapsed="false">
      <c r="A560" s="6" t="n">
        <v>556</v>
      </c>
      <c r="B560" s="14" t="s">
        <v>1403</v>
      </c>
      <c r="C560" s="6" t="s">
        <v>1404</v>
      </c>
      <c r="D560" s="6" t="s">
        <v>1399</v>
      </c>
      <c r="E560" s="14" t="s">
        <v>1400</v>
      </c>
    </row>
    <row r="561" s="9" customFormat="true" ht="23" hidden="false" customHeight="true" outlineLevel="0" collapsed="false">
      <c r="A561" s="6" t="n">
        <v>557</v>
      </c>
      <c r="B561" s="14" t="s">
        <v>1405</v>
      </c>
      <c r="C561" s="6" t="s">
        <v>1406</v>
      </c>
      <c r="D561" s="6" t="s">
        <v>1407</v>
      </c>
      <c r="E561" s="14" t="s">
        <v>1400</v>
      </c>
    </row>
    <row r="562" s="9" customFormat="true" ht="23" hidden="false" customHeight="true" outlineLevel="0" collapsed="false">
      <c r="A562" s="6" t="n">
        <v>558</v>
      </c>
      <c r="B562" s="14" t="s">
        <v>1408</v>
      </c>
      <c r="C562" s="6" t="s">
        <v>1409</v>
      </c>
      <c r="D562" s="6" t="s">
        <v>1407</v>
      </c>
      <c r="E562" s="14" t="s">
        <v>1400</v>
      </c>
    </row>
    <row r="563" s="9" customFormat="true" ht="23" hidden="false" customHeight="true" outlineLevel="0" collapsed="false">
      <c r="A563" s="6" t="n">
        <v>559</v>
      </c>
      <c r="B563" s="14" t="s">
        <v>1410</v>
      </c>
      <c r="C563" s="6" t="s">
        <v>1411</v>
      </c>
      <c r="D563" s="6" t="s">
        <v>1407</v>
      </c>
      <c r="E563" s="14" t="s">
        <v>1400</v>
      </c>
    </row>
    <row r="564" s="9" customFormat="true" ht="23" hidden="false" customHeight="true" outlineLevel="0" collapsed="false">
      <c r="A564" s="6" t="n">
        <v>560</v>
      </c>
      <c r="B564" s="14" t="s">
        <v>1412</v>
      </c>
      <c r="C564" s="6" t="s">
        <v>1413</v>
      </c>
      <c r="D564" s="6" t="s">
        <v>1414</v>
      </c>
      <c r="E564" s="14" t="s">
        <v>1415</v>
      </c>
    </row>
    <row r="565" s="9" customFormat="true" ht="23" hidden="false" customHeight="true" outlineLevel="0" collapsed="false">
      <c r="A565" s="6" t="n">
        <v>561</v>
      </c>
      <c r="B565" s="14" t="s">
        <v>1416</v>
      </c>
      <c r="C565" s="6" t="s">
        <v>1417</v>
      </c>
      <c r="D565" s="6" t="s">
        <v>1414</v>
      </c>
      <c r="E565" s="14" t="s">
        <v>1415</v>
      </c>
    </row>
    <row r="566" s="9" customFormat="true" ht="23" hidden="false" customHeight="true" outlineLevel="0" collapsed="false">
      <c r="A566" s="6" t="n">
        <v>562</v>
      </c>
      <c r="B566" s="14" t="s">
        <v>1418</v>
      </c>
      <c r="C566" s="6" t="s">
        <v>1419</v>
      </c>
      <c r="D566" s="6" t="s">
        <v>1414</v>
      </c>
      <c r="E566" s="14" t="s">
        <v>1415</v>
      </c>
    </row>
    <row r="567" s="9" customFormat="true" ht="23" hidden="false" customHeight="true" outlineLevel="0" collapsed="false">
      <c r="A567" s="6" t="n">
        <v>563</v>
      </c>
      <c r="B567" s="14" t="s">
        <v>1420</v>
      </c>
      <c r="C567" s="6" t="s">
        <v>1421</v>
      </c>
      <c r="D567" s="6" t="s">
        <v>1422</v>
      </c>
      <c r="E567" s="14" t="s">
        <v>1415</v>
      </c>
    </row>
    <row r="568" s="9" customFormat="true" ht="23" hidden="false" customHeight="true" outlineLevel="0" collapsed="false">
      <c r="A568" s="6" t="n">
        <v>564</v>
      </c>
      <c r="B568" s="14" t="s">
        <v>1423</v>
      </c>
      <c r="C568" s="6" t="s">
        <v>1424</v>
      </c>
      <c r="D568" s="6" t="s">
        <v>1422</v>
      </c>
      <c r="E568" s="14" t="s">
        <v>1415</v>
      </c>
    </row>
    <row r="569" s="9" customFormat="true" ht="23" hidden="false" customHeight="true" outlineLevel="0" collapsed="false">
      <c r="A569" s="6" t="n">
        <v>565</v>
      </c>
      <c r="B569" s="14" t="s">
        <v>1425</v>
      </c>
      <c r="C569" s="6" t="s">
        <v>1426</v>
      </c>
      <c r="D569" s="6" t="s">
        <v>1422</v>
      </c>
      <c r="E569" s="14" t="s">
        <v>1415</v>
      </c>
    </row>
    <row r="570" s="9" customFormat="true" ht="23" hidden="false" customHeight="true" outlineLevel="0" collapsed="false">
      <c r="A570" s="6" t="n">
        <v>566</v>
      </c>
      <c r="B570" s="14" t="s">
        <v>1427</v>
      </c>
      <c r="C570" s="6" t="s">
        <v>1428</v>
      </c>
      <c r="D570" s="6" t="s">
        <v>1429</v>
      </c>
      <c r="E570" s="14" t="s">
        <v>1430</v>
      </c>
    </row>
    <row r="571" s="9" customFormat="true" ht="23" hidden="false" customHeight="true" outlineLevel="0" collapsed="false">
      <c r="A571" s="6" t="n">
        <v>567</v>
      </c>
      <c r="B571" s="14" t="s">
        <v>1431</v>
      </c>
      <c r="C571" s="6" t="s">
        <v>1432</v>
      </c>
      <c r="D571" s="6" t="s">
        <v>1429</v>
      </c>
      <c r="E571" s="14" t="s">
        <v>1430</v>
      </c>
    </row>
    <row r="572" s="9" customFormat="true" ht="23" hidden="false" customHeight="true" outlineLevel="0" collapsed="false">
      <c r="A572" s="6" t="n">
        <v>568</v>
      </c>
      <c r="B572" s="14" t="s">
        <v>1433</v>
      </c>
      <c r="C572" s="6" t="s">
        <v>1434</v>
      </c>
      <c r="D572" s="6" t="s">
        <v>1429</v>
      </c>
      <c r="E572" s="14" t="s">
        <v>1430</v>
      </c>
    </row>
    <row r="573" s="9" customFormat="true" ht="23" hidden="false" customHeight="true" outlineLevel="0" collapsed="false">
      <c r="A573" s="6" t="n">
        <v>569</v>
      </c>
      <c r="B573" s="14" t="s">
        <v>1435</v>
      </c>
      <c r="C573" s="6" t="s">
        <v>1436</v>
      </c>
      <c r="D573" s="6" t="s">
        <v>1437</v>
      </c>
      <c r="E573" s="14" t="s">
        <v>1430</v>
      </c>
    </row>
    <row r="574" s="9" customFormat="true" ht="23" hidden="false" customHeight="true" outlineLevel="0" collapsed="false">
      <c r="A574" s="6" t="n">
        <v>570</v>
      </c>
      <c r="B574" s="14" t="s">
        <v>1438</v>
      </c>
      <c r="C574" s="6" t="s">
        <v>1439</v>
      </c>
      <c r="D574" s="6" t="s">
        <v>1437</v>
      </c>
      <c r="E574" s="14" t="s">
        <v>1430</v>
      </c>
    </row>
    <row r="575" s="9" customFormat="true" ht="23" hidden="false" customHeight="true" outlineLevel="0" collapsed="false">
      <c r="A575" s="6" t="n">
        <v>571</v>
      </c>
      <c r="B575" s="14" t="s">
        <v>1440</v>
      </c>
      <c r="C575" s="6" t="s">
        <v>1441</v>
      </c>
      <c r="D575" s="6" t="s">
        <v>1437</v>
      </c>
      <c r="E575" s="14" t="s">
        <v>1430</v>
      </c>
    </row>
    <row r="576" s="9" customFormat="true" ht="23" hidden="false" customHeight="true" outlineLevel="0" collapsed="false">
      <c r="A576" s="6" t="n">
        <v>572</v>
      </c>
      <c r="B576" s="14" t="s">
        <v>1442</v>
      </c>
      <c r="C576" s="6" t="s">
        <v>1443</v>
      </c>
      <c r="D576" s="6" t="s">
        <v>1444</v>
      </c>
      <c r="E576" s="14" t="s">
        <v>1445</v>
      </c>
    </row>
    <row r="577" s="9" customFormat="true" ht="23" hidden="false" customHeight="true" outlineLevel="0" collapsed="false">
      <c r="A577" s="6" t="n">
        <v>573</v>
      </c>
      <c r="B577" s="14" t="s">
        <v>1446</v>
      </c>
      <c r="C577" s="6" t="s">
        <v>1447</v>
      </c>
      <c r="D577" s="6" t="s">
        <v>1444</v>
      </c>
      <c r="E577" s="14" t="s">
        <v>1445</v>
      </c>
    </row>
    <row r="578" s="9" customFormat="true" ht="23" hidden="false" customHeight="true" outlineLevel="0" collapsed="false">
      <c r="A578" s="6" t="n">
        <v>574</v>
      </c>
      <c r="B578" s="14" t="s">
        <v>1448</v>
      </c>
      <c r="C578" s="6" t="s">
        <v>1449</v>
      </c>
      <c r="D578" s="6" t="s">
        <v>1444</v>
      </c>
      <c r="E578" s="14" t="s">
        <v>1445</v>
      </c>
    </row>
    <row r="579" s="9" customFormat="true" ht="23" hidden="false" customHeight="true" outlineLevel="0" collapsed="false">
      <c r="A579" s="6" t="n">
        <v>575</v>
      </c>
      <c r="B579" s="14" t="s">
        <v>1450</v>
      </c>
      <c r="C579" s="6" t="s">
        <v>1451</v>
      </c>
      <c r="D579" s="6" t="s">
        <v>1452</v>
      </c>
      <c r="E579" s="14" t="s">
        <v>1453</v>
      </c>
    </row>
    <row r="580" s="9" customFormat="true" ht="23" hidden="false" customHeight="true" outlineLevel="0" collapsed="false">
      <c r="A580" s="6" t="n">
        <v>576</v>
      </c>
      <c r="B580" s="14" t="s">
        <v>1454</v>
      </c>
      <c r="C580" s="6" t="s">
        <v>1455</v>
      </c>
      <c r="D580" s="6" t="s">
        <v>1452</v>
      </c>
      <c r="E580" s="14" t="s">
        <v>1453</v>
      </c>
    </row>
    <row r="581" s="9" customFormat="true" ht="23" hidden="false" customHeight="true" outlineLevel="0" collapsed="false">
      <c r="A581" s="6" t="n">
        <v>577</v>
      </c>
      <c r="B581" s="14" t="s">
        <v>1456</v>
      </c>
      <c r="C581" s="6" t="s">
        <v>1457</v>
      </c>
      <c r="D581" s="6" t="s">
        <v>1452</v>
      </c>
      <c r="E581" s="14" t="s">
        <v>1453</v>
      </c>
    </row>
    <row r="582" s="9" customFormat="true" ht="23" hidden="false" customHeight="true" outlineLevel="0" collapsed="false">
      <c r="A582" s="6" t="n">
        <v>578</v>
      </c>
      <c r="B582" s="20" t="s">
        <v>1458</v>
      </c>
      <c r="C582" s="6" t="s">
        <v>1459</v>
      </c>
      <c r="D582" s="6" t="s">
        <v>1460</v>
      </c>
      <c r="E582" s="14" t="s">
        <v>1461</v>
      </c>
    </row>
    <row r="583" s="9" customFormat="true" ht="23" hidden="false" customHeight="true" outlineLevel="0" collapsed="false">
      <c r="A583" s="6" t="n">
        <v>579</v>
      </c>
      <c r="B583" s="20" t="s">
        <v>1462</v>
      </c>
      <c r="C583" s="6" t="s">
        <v>1463</v>
      </c>
      <c r="D583" s="6" t="s">
        <v>1460</v>
      </c>
      <c r="E583" s="14" t="s">
        <v>1461</v>
      </c>
    </row>
    <row r="584" s="9" customFormat="true" ht="23" hidden="false" customHeight="true" outlineLevel="0" collapsed="false">
      <c r="A584" s="6" t="n">
        <v>580</v>
      </c>
      <c r="B584" s="20" t="s">
        <v>1464</v>
      </c>
      <c r="C584" s="6" t="s">
        <v>1465</v>
      </c>
      <c r="D584" s="6" t="s">
        <v>1460</v>
      </c>
      <c r="E584" s="14" t="s">
        <v>1461</v>
      </c>
    </row>
    <row r="585" s="9" customFormat="true" ht="23" hidden="false" customHeight="true" outlineLevel="0" collapsed="false">
      <c r="A585" s="6" t="n">
        <v>581</v>
      </c>
      <c r="B585" s="20" t="s">
        <v>1466</v>
      </c>
      <c r="C585" s="6" t="s">
        <v>1467</v>
      </c>
      <c r="D585" s="6" t="s">
        <v>1468</v>
      </c>
      <c r="E585" s="14" t="s">
        <v>1469</v>
      </c>
    </row>
    <row r="586" s="9" customFormat="true" ht="23" hidden="false" customHeight="true" outlineLevel="0" collapsed="false">
      <c r="A586" s="6" t="n">
        <v>582</v>
      </c>
      <c r="B586" s="20" t="s">
        <v>1470</v>
      </c>
      <c r="C586" s="6" t="s">
        <v>1471</v>
      </c>
      <c r="D586" s="6" t="s">
        <v>1468</v>
      </c>
      <c r="E586" s="14" t="s">
        <v>1469</v>
      </c>
    </row>
    <row r="587" s="9" customFormat="true" ht="23" hidden="false" customHeight="true" outlineLevel="0" collapsed="false">
      <c r="A587" s="6" t="n">
        <v>583</v>
      </c>
      <c r="B587" s="20" t="s">
        <v>1472</v>
      </c>
      <c r="C587" s="6" t="s">
        <v>1473</v>
      </c>
      <c r="D587" s="6" t="s">
        <v>1468</v>
      </c>
      <c r="E587" s="14" t="s">
        <v>1469</v>
      </c>
    </row>
    <row r="588" s="9" customFormat="true" ht="23" hidden="false" customHeight="true" outlineLevel="0" collapsed="false">
      <c r="A588" s="6" t="n">
        <v>584</v>
      </c>
      <c r="B588" s="20" t="s">
        <v>1474</v>
      </c>
      <c r="C588" s="6" t="s">
        <v>1475</v>
      </c>
      <c r="D588" s="6" t="s">
        <v>1476</v>
      </c>
      <c r="E588" s="14" t="s">
        <v>1477</v>
      </c>
    </row>
    <row r="589" s="9" customFormat="true" ht="23" hidden="false" customHeight="true" outlineLevel="0" collapsed="false">
      <c r="A589" s="6" t="n">
        <v>585</v>
      </c>
      <c r="B589" s="20" t="s">
        <v>1478</v>
      </c>
      <c r="C589" s="6" t="s">
        <v>1479</v>
      </c>
      <c r="D589" s="6" t="s">
        <v>1476</v>
      </c>
      <c r="E589" s="14" t="s">
        <v>1477</v>
      </c>
    </row>
    <row r="590" s="9" customFormat="true" ht="23" hidden="false" customHeight="true" outlineLevel="0" collapsed="false">
      <c r="A590" s="6" t="n">
        <v>586</v>
      </c>
      <c r="B590" s="20" t="s">
        <v>1480</v>
      </c>
      <c r="C590" s="6" t="s">
        <v>1481</v>
      </c>
      <c r="D590" s="6" t="s">
        <v>1476</v>
      </c>
      <c r="E590" s="14" t="s">
        <v>1477</v>
      </c>
    </row>
    <row r="591" s="9" customFormat="true" ht="23" hidden="false" customHeight="true" outlineLevel="0" collapsed="false">
      <c r="A591" s="6" t="n">
        <v>587</v>
      </c>
      <c r="B591" s="20" t="s">
        <v>1482</v>
      </c>
      <c r="C591" s="6" t="s">
        <v>1483</v>
      </c>
      <c r="D591" s="6" t="s">
        <v>1484</v>
      </c>
      <c r="E591" s="14" t="s">
        <v>1477</v>
      </c>
    </row>
    <row r="592" s="9" customFormat="true" ht="23" hidden="false" customHeight="true" outlineLevel="0" collapsed="false">
      <c r="A592" s="6" t="n">
        <v>588</v>
      </c>
      <c r="B592" s="20" t="s">
        <v>1485</v>
      </c>
      <c r="C592" s="6" t="s">
        <v>1486</v>
      </c>
      <c r="D592" s="6" t="s">
        <v>1484</v>
      </c>
      <c r="E592" s="14" t="s">
        <v>1477</v>
      </c>
    </row>
    <row r="593" s="9" customFormat="true" ht="23" hidden="false" customHeight="true" outlineLevel="0" collapsed="false">
      <c r="A593" s="6" t="n">
        <v>589</v>
      </c>
      <c r="B593" s="20" t="s">
        <v>1487</v>
      </c>
      <c r="C593" s="6" t="s">
        <v>1488</v>
      </c>
      <c r="D593" s="6" t="s">
        <v>1484</v>
      </c>
      <c r="E593" s="14" t="s">
        <v>1477</v>
      </c>
    </row>
    <row r="594" s="9" customFormat="true" ht="23" hidden="false" customHeight="true" outlineLevel="0" collapsed="false">
      <c r="A594" s="6" t="n">
        <v>590</v>
      </c>
      <c r="B594" s="20" t="s">
        <v>1489</v>
      </c>
      <c r="C594" s="6" t="s">
        <v>1490</v>
      </c>
      <c r="D594" s="6" t="s">
        <v>1484</v>
      </c>
      <c r="E594" s="14" t="s">
        <v>1477</v>
      </c>
    </row>
    <row r="595" s="9" customFormat="true" ht="23" hidden="false" customHeight="true" outlineLevel="0" collapsed="false">
      <c r="A595" s="6" t="n">
        <v>591</v>
      </c>
      <c r="B595" s="20" t="s">
        <v>1491</v>
      </c>
      <c r="C595" s="6" t="s">
        <v>1492</v>
      </c>
      <c r="D595" s="6" t="s">
        <v>1493</v>
      </c>
      <c r="E595" s="14" t="s">
        <v>1494</v>
      </c>
    </row>
    <row r="596" s="9" customFormat="true" ht="23" hidden="false" customHeight="true" outlineLevel="0" collapsed="false">
      <c r="A596" s="6" t="n">
        <v>592</v>
      </c>
      <c r="B596" s="20" t="s">
        <v>1495</v>
      </c>
      <c r="C596" s="6" t="s">
        <v>1496</v>
      </c>
      <c r="D596" s="6" t="s">
        <v>1493</v>
      </c>
      <c r="E596" s="14" t="s">
        <v>1494</v>
      </c>
    </row>
    <row r="597" s="9" customFormat="true" ht="23" hidden="false" customHeight="true" outlineLevel="0" collapsed="false">
      <c r="A597" s="6" t="n">
        <v>593</v>
      </c>
      <c r="B597" s="20" t="s">
        <v>1497</v>
      </c>
      <c r="C597" s="6" t="s">
        <v>1498</v>
      </c>
      <c r="D597" s="6" t="s">
        <v>1493</v>
      </c>
      <c r="E597" s="14" t="s">
        <v>1494</v>
      </c>
    </row>
    <row r="598" s="9" customFormat="true" ht="23" hidden="false" customHeight="true" outlineLevel="0" collapsed="false">
      <c r="A598" s="6" t="n">
        <v>594</v>
      </c>
      <c r="B598" s="20" t="s">
        <v>1499</v>
      </c>
      <c r="C598" s="6" t="s">
        <v>1500</v>
      </c>
      <c r="D598" s="6" t="s">
        <v>1501</v>
      </c>
      <c r="E598" s="14" t="s">
        <v>1494</v>
      </c>
    </row>
    <row r="599" s="9" customFormat="true" ht="23" hidden="false" customHeight="true" outlineLevel="0" collapsed="false">
      <c r="A599" s="6" t="n">
        <v>595</v>
      </c>
      <c r="B599" s="20" t="s">
        <v>1502</v>
      </c>
      <c r="C599" s="6" t="s">
        <v>1503</v>
      </c>
      <c r="D599" s="6" t="s">
        <v>1501</v>
      </c>
      <c r="E599" s="14" t="s">
        <v>1494</v>
      </c>
    </row>
    <row r="600" s="9" customFormat="true" ht="23" hidden="false" customHeight="true" outlineLevel="0" collapsed="false">
      <c r="A600" s="6" t="n">
        <v>596</v>
      </c>
      <c r="B600" s="20" t="s">
        <v>1504</v>
      </c>
      <c r="C600" s="6" t="s">
        <v>1505</v>
      </c>
      <c r="D600" s="6" t="s">
        <v>1501</v>
      </c>
      <c r="E600" s="14" t="s">
        <v>1494</v>
      </c>
    </row>
    <row r="601" s="9" customFormat="true" ht="23" hidden="false" customHeight="true" outlineLevel="0" collapsed="false">
      <c r="A601" s="6" t="n">
        <v>597</v>
      </c>
      <c r="B601" s="20" t="s">
        <v>1506</v>
      </c>
      <c r="C601" s="6" t="s">
        <v>1507</v>
      </c>
      <c r="D601" s="6" t="s">
        <v>1508</v>
      </c>
      <c r="E601" s="14" t="s">
        <v>1509</v>
      </c>
    </row>
    <row r="602" s="9" customFormat="true" ht="23" hidden="false" customHeight="true" outlineLevel="0" collapsed="false">
      <c r="A602" s="6" t="n">
        <v>598</v>
      </c>
      <c r="B602" s="20" t="s">
        <v>1510</v>
      </c>
      <c r="C602" s="6" t="s">
        <v>1511</v>
      </c>
      <c r="D602" s="6" t="s">
        <v>1508</v>
      </c>
      <c r="E602" s="14" t="s">
        <v>1509</v>
      </c>
    </row>
    <row r="603" s="9" customFormat="true" ht="23" hidden="false" customHeight="true" outlineLevel="0" collapsed="false">
      <c r="A603" s="6" t="n">
        <v>599</v>
      </c>
      <c r="B603" s="20" t="s">
        <v>1512</v>
      </c>
      <c r="C603" s="6" t="s">
        <v>1513</v>
      </c>
      <c r="D603" s="6" t="s">
        <v>1508</v>
      </c>
      <c r="E603" s="14" t="s">
        <v>1509</v>
      </c>
    </row>
    <row r="604" s="9" customFormat="true" ht="23" hidden="false" customHeight="true" outlineLevel="0" collapsed="false">
      <c r="A604" s="6" t="n">
        <v>600</v>
      </c>
      <c r="B604" s="14" t="s">
        <v>1514</v>
      </c>
      <c r="C604" s="6" t="s">
        <v>1515</v>
      </c>
      <c r="D604" s="6" t="s">
        <v>1516</v>
      </c>
      <c r="E604" s="14" t="s">
        <v>1517</v>
      </c>
    </row>
    <row r="605" s="9" customFormat="true" ht="23" hidden="false" customHeight="true" outlineLevel="0" collapsed="false">
      <c r="A605" s="6" t="n">
        <v>601</v>
      </c>
      <c r="B605" s="14" t="s">
        <v>1518</v>
      </c>
      <c r="C605" s="6" t="s">
        <v>1519</v>
      </c>
      <c r="D605" s="6" t="s">
        <v>1516</v>
      </c>
      <c r="E605" s="14" t="s">
        <v>1517</v>
      </c>
    </row>
    <row r="606" s="9" customFormat="true" ht="23" hidden="false" customHeight="true" outlineLevel="0" collapsed="false">
      <c r="A606" s="6" t="n">
        <v>602</v>
      </c>
      <c r="B606" s="14" t="s">
        <v>1520</v>
      </c>
      <c r="C606" s="6" t="s">
        <v>1521</v>
      </c>
      <c r="D606" s="6" t="s">
        <v>1516</v>
      </c>
      <c r="E606" s="14" t="s">
        <v>1517</v>
      </c>
    </row>
    <row r="607" s="9" customFormat="true" ht="23" hidden="false" customHeight="true" outlineLevel="0" collapsed="false">
      <c r="A607" s="6" t="n">
        <v>603</v>
      </c>
      <c r="B607" s="14" t="s">
        <v>1522</v>
      </c>
      <c r="C607" s="6" t="s">
        <v>1523</v>
      </c>
      <c r="D607" s="6" t="s">
        <v>1516</v>
      </c>
      <c r="E607" s="14" t="s">
        <v>1517</v>
      </c>
    </row>
    <row r="608" s="9" customFormat="true" ht="23" hidden="false" customHeight="true" outlineLevel="0" collapsed="false">
      <c r="A608" s="6" t="n">
        <v>604</v>
      </c>
      <c r="B608" s="14" t="s">
        <v>1524</v>
      </c>
      <c r="C608" s="6" t="s">
        <v>1525</v>
      </c>
      <c r="D608" s="6" t="s">
        <v>1516</v>
      </c>
      <c r="E608" s="14" t="s">
        <v>1517</v>
      </c>
    </row>
    <row r="609" s="9" customFormat="true" ht="23" hidden="false" customHeight="true" outlineLevel="0" collapsed="false">
      <c r="A609" s="6" t="n">
        <v>605</v>
      </c>
      <c r="B609" s="14" t="s">
        <v>1526</v>
      </c>
      <c r="C609" s="6" t="s">
        <v>1527</v>
      </c>
      <c r="D609" s="6" t="s">
        <v>1516</v>
      </c>
      <c r="E609" s="14" t="s">
        <v>1517</v>
      </c>
    </row>
    <row r="610" s="9" customFormat="true" ht="23" hidden="false" customHeight="true" outlineLevel="0" collapsed="false">
      <c r="A610" s="6" t="n">
        <v>606</v>
      </c>
      <c r="B610" s="20" t="s">
        <v>1528</v>
      </c>
      <c r="C610" s="6" t="s">
        <v>1529</v>
      </c>
      <c r="D610" s="6" t="s">
        <v>1530</v>
      </c>
      <c r="E610" s="14" t="s">
        <v>1531</v>
      </c>
    </row>
    <row r="611" s="9" customFormat="true" ht="23" hidden="false" customHeight="true" outlineLevel="0" collapsed="false">
      <c r="A611" s="6" t="n">
        <v>607</v>
      </c>
      <c r="B611" s="20" t="s">
        <v>1532</v>
      </c>
      <c r="C611" s="6" t="s">
        <v>1533</v>
      </c>
      <c r="D611" s="6" t="s">
        <v>1530</v>
      </c>
      <c r="E611" s="14" t="s">
        <v>1531</v>
      </c>
    </row>
    <row r="612" s="9" customFormat="true" ht="23" hidden="false" customHeight="true" outlineLevel="0" collapsed="false">
      <c r="A612" s="6" t="n">
        <v>608</v>
      </c>
      <c r="B612" s="20" t="s">
        <v>1534</v>
      </c>
      <c r="C612" s="6" t="s">
        <v>1535</v>
      </c>
      <c r="D612" s="6" t="s">
        <v>1530</v>
      </c>
      <c r="E612" s="14" t="s">
        <v>1531</v>
      </c>
    </row>
    <row r="613" s="9" customFormat="true" ht="23" hidden="false" customHeight="true" outlineLevel="0" collapsed="false">
      <c r="A613" s="6" t="n">
        <v>609</v>
      </c>
      <c r="B613" s="20" t="s">
        <v>1536</v>
      </c>
      <c r="C613" s="6" t="s">
        <v>1537</v>
      </c>
      <c r="D613" s="6" t="s">
        <v>1538</v>
      </c>
      <c r="E613" s="14" t="s">
        <v>1539</v>
      </c>
    </row>
    <row r="614" s="9" customFormat="true" ht="23" hidden="false" customHeight="true" outlineLevel="0" collapsed="false">
      <c r="A614" s="6" t="n">
        <v>610</v>
      </c>
      <c r="B614" s="20" t="s">
        <v>1540</v>
      </c>
      <c r="C614" s="6" t="s">
        <v>1541</v>
      </c>
      <c r="D614" s="6" t="s">
        <v>1538</v>
      </c>
      <c r="E614" s="14" t="s">
        <v>1539</v>
      </c>
    </row>
    <row r="615" s="9" customFormat="true" ht="23" hidden="false" customHeight="true" outlineLevel="0" collapsed="false">
      <c r="A615" s="6" t="n">
        <v>611</v>
      </c>
      <c r="B615" s="20" t="s">
        <v>1542</v>
      </c>
      <c r="C615" s="6" t="s">
        <v>1543</v>
      </c>
      <c r="D615" s="6" t="s">
        <v>1538</v>
      </c>
      <c r="E615" s="14" t="s">
        <v>1539</v>
      </c>
    </row>
    <row r="616" s="9" customFormat="true" ht="23" hidden="false" customHeight="true" outlineLevel="0" collapsed="false">
      <c r="A616" s="6" t="n">
        <v>612</v>
      </c>
      <c r="B616" s="20" t="s">
        <v>1544</v>
      </c>
      <c r="C616" s="6" t="s">
        <v>1545</v>
      </c>
      <c r="D616" s="6" t="s">
        <v>1538</v>
      </c>
      <c r="E616" s="14" t="s">
        <v>1539</v>
      </c>
    </row>
    <row r="617" s="9" customFormat="true" ht="23" hidden="false" customHeight="true" outlineLevel="0" collapsed="false">
      <c r="A617" s="6" t="n">
        <v>613</v>
      </c>
      <c r="B617" s="20" t="s">
        <v>1546</v>
      </c>
      <c r="C617" s="6" t="s">
        <v>1547</v>
      </c>
      <c r="D617" s="6" t="s">
        <v>1538</v>
      </c>
      <c r="E617" s="14" t="s">
        <v>1539</v>
      </c>
    </row>
    <row r="618" s="9" customFormat="true" ht="23" hidden="false" customHeight="true" outlineLevel="0" collapsed="false">
      <c r="A618" s="6" t="n">
        <v>614</v>
      </c>
      <c r="B618" s="20" t="s">
        <v>1548</v>
      </c>
      <c r="C618" s="6" t="s">
        <v>1549</v>
      </c>
      <c r="D618" s="6" t="s">
        <v>1538</v>
      </c>
      <c r="E618" s="14" t="s">
        <v>1539</v>
      </c>
    </row>
    <row r="619" s="9" customFormat="true" ht="23" hidden="false" customHeight="true" outlineLevel="0" collapsed="false">
      <c r="A619" s="6" t="n">
        <v>615</v>
      </c>
      <c r="B619" s="20" t="s">
        <v>1550</v>
      </c>
      <c r="C619" s="6" t="s">
        <v>1551</v>
      </c>
      <c r="D619" s="6" t="s">
        <v>1552</v>
      </c>
      <c r="E619" s="14" t="s">
        <v>1553</v>
      </c>
    </row>
    <row r="620" s="9" customFormat="true" ht="23" hidden="false" customHeight="true" outlineLevel="0" collapsed="false">
      <c r="A620" s="6" t="n">
        <v>616</v>
      </c>
      <c r="B620" s="20" t="s">
        <v>1554</v>
      </c>
      <c r="C620" s="6" t="s">
        <v>1555</v>
      </c>
      <c r="D620" s="6" t="s">
        <v>1552</v>
      </c>
      <c r="E620" s="14" t="s">
        <v>1553</v>
      </c>
    </row>
    <row r="621" s="9" customFormat="true" ht="23" hidden="false" customHeight="true" outlineLevel="0" collapsed="false">
      <c r="A621" s="6" t="n">
        <v>617</v>
      </c>
      <c r="B621" s="20" t="s">
        <v>1556</v>
      </c>
      <c r="C621" s="6" t="s">
        <v>1557</v>
      </c>
      <c r="D621" s="6" t="s">
        <v>1552</v>
      </c>
      <c r="E621" s="14" t="s">
        <v>1553</v>
      </c>
    </row>
    <row r="622" s="9" customFormat="true" ht="23" hidden="false" customHeight="true" outlineLevel="0" collapsed="false">
      <c r="A622" s="6" t="n">
        <v>618</v>
      </c>
      <c r="B622" s="20" t="s">
        <v>1558</v>
      </c>
      <c r="C622" s="6" t="s">
        <v>1559</v>
      </c>
      <c r="D622" s="6" t="s">
        <v>1560</v>
      </c>
      <c r="E622" s="14" t="s">
        <v>1561</v>
      </c>
    </row>
    <row r="623" s="9" customFormat="true" ht="23" hidden="false" customHeight="true" outlineLevel="0" collapsed="false">
      <c r="A623" s="6" t="n">
        <v>619</v>
      </c>
      <c r="B623" s="20" t="s">
        <v>1562</v>
      </c>
      <c r="C623" s="6" t="s">
        <v>1563</v>
      </c>
      <c r="D623" s="6" t="s">
        <v>1560</v>
      </c>
      <c r="E623" s="14" t="s">
        <v>1561</v>
      </c>
    </row>
    <row r="624" s="9" customFormat="true" ht="23" hidden="false" customHeight="true" outlineLevel="0" collapsed="false">
      <c r="A624" s="6" t="n">
        <v>620</v>
      </c>
      <c r="B624" s="20" t="s">
        <v>1564</v>
      </c>
      <c r="C624" s="6" t="s">
        <v>1565</v>
      </c>
      <c r="D624" s="6" t="s">
        <v>1560</v>
      </c>
      <c r="E624" s="14" t="s">
        <v>1561</v>
      </c>
    </row>
    <row r="625" s="9" customFormat="true" ht="23" hidden="false" customHeight="true" outlineLevel="0" collapsed="false">
      <c r="A625" s="6" t="n">
        <v>621</v>
      </c>
      <c r="B625" s="20" t="s">
        <v>1566</v>
      </c>
      <c r="C625" s="6" t="s">
        <v>1567</v>
      </c>
      <c r="D625" s="6" t="s">
        <v>1568</v>
      </c>
      <c r="E625" s="14" t="s">
        <v>1561</v>
      </c>
    </row>
    <row r="626" s="9" customFormat="true" ht="23" hidden="false" customHeight="true" outlineLevel="0" collapsed="false">
      <c r="A626" s="6" t="n">
        <v>622</v>
      </c>
      <c r="B626" s="20" t="s">
        <v>1569</v>
      </c>
      <c r="C626" s="6" t="s">
        <v>1570</v>
      </c>
      <c r="D626" s="6" t="s">
        <v>1568</v>
      </c>
      <c r="E626" s="14" t="s">
        <v>1561</v>
      </c>
    </row>
    <row r="627" s="9" customFormat="true" ht="23" hidden="false" customHeight="true" outlineLevel="0" collapsed="false">
      <c r="A627" s="6" t="n">
        <v>623</v>
      </c>
      <c r="B627" s="20" t="s">
        <v>1571</v>
      </c>
      <c r="C627" s="6" t="s">
        <v>1572</v>
      </c>
      <c r="D627" s="6" t="s">
        <v>1568</v>
      </c>
      <c r="E627" s="14" t="s">
        <v>1561</v>
      </c>
    </row>
    <row r="628" s="9" customFormat="true" ht="23" hidden="false" customHeight="true" outlineLevel="0" collapsed="false">
      <c r="A628" s="6" t="n">
        <v>624</v>
      </c>
      <c r="B628" s="14" t="s">
        <v>1573</v>
      </c>
      <c r="C628" s="6" t="s">
        <v>1574</v>
      </c>
      <c r="D628" s="6" t="s">
        <v>1575</v>
      </c>
      <c r="E628" s="14" t="s">
        <v>1576</v>
      </c>
    </row>
    <row r="629" s="9" customFormat="true" ht="23" hidden="false" customHeight="true" outlineLevel="0" collapsed="false">
      <c r="A629" s="6" t="n">
        <v>625</v>
      </c>
      <c r="B629" s="14" t="s">
        <v>1577</v>
      </c>
      <c r="C629" s="6" t="s">
        <v>1578</v>
      </c>
      <c r="D629" s="6" t="s">
        <v>1575</v>
      </c>
      <c r="E629" s="14" t="s">
        <v>1576</v>
      </c>
    </row>
    <row r="630" s="9" customFormat="true" ht="23" hidden="false" customHeight="true" outlineLevel="0" collapsed="false">
      <c r="A630" s="6" t="n">
        <v>626</v>
      </c>
      <c r="B630" s="14" t="s">
        <v>1579</v>
      </c>
      <c r="C630" s="6" t="s">
        <v>1580</v>
      </c>
      <c r="D630" s="6" t="s">
        <v>1575</v>
      </c>
      <c r="E630" s="14" t="s">
        <v>1576</v>
      </c>
    </row>
    <row r="631" s="9" customFormat="true" ht="23" hidden="false" customHeight="true" outlineLevel="0" collapsed="false">
      <c r="A631" s="6" t="n">
        <v>627</v>
      </c>
      <c r="B631" s="20" t="s">
        <v>1581</v>
      </c>
      <c r="C631" s="6" t="s">
        <v>1582</v>
      </c>
      <c r="D631" s="6" t="s">
        <v>1583</v>
      </c>
      <c r="E631" s="14" t="s">
        <v>1576</v>
      </c>
    </row>
    <row r="632" s="9" customFormat="true" ht="23" hidden="false" customHeight="true" outlineLevel="0" collapsed="false">
      <c r="A632" s="6" t="n">
        <v>628</v>
      </c>
      <c r="B632" s="20" t="s">
        <v>1584</v>
      </c>
      <c r="C632" s="6" t="s">
        <v>1585</v>
      </c>
      <c r="D632" s="6" t="s">
        <v>1583</v>
      </c>
      <c r="E632" s="14" t="s">
        <v>1576</v>
      </c>
    </row>
    <row r="633" s="9" customFormat="true" ht="23" hidden="false" customHeight="true" outlineLevel="0" collapsed="false">
      <c r="A633" s="6" t="n">
        <v>629</v>
      </c>
      <c r="B633" s="20" t="s">
        <v>1586</v>
      </c>
      <c r="C633" s="6" t="s">
        <v>1587</v>
      </c>
      <c r="D633" s="6" t="s">
        <v>1583</v>
      </c>
      <c r="E633" s="14" t="s">
        <v>1576</v>
      </c>
    </row>
    <row r="634" s="9" customFormat="true" ht="23" hidden="false" customHeight="true" outlineLevel="0" collapsed="false">
      <c r="A634" s="6" t="n">
        <v>630</v>
      </c>
      <c r="B634" s="20" t="s">
        <v>1588</v>
      </c>
      <c r="C634" s="6" t="s">
        <v>1589</v>
      </c>
      <c r="D634" s="6" t="s">
        <v>1590</v>
      </c>
      <c r="E634" s="14" t="s">
        <v>1591</v>
      </c>
    </row>
    <row r="635" s="9" customFormat="true" ht="23" hidden="false" customHeight="true" outlineLevel="0" collapsed="false">
      <c r="A635" s="6" t="n">
        <v>631</v>
      </c>
      <c r="B635" s="20" t="s">
        <v>1592</v>
      </c>
      <c r="C635" s="6" t="s">
        <v>1593</v>
      </c>
      <c r="D635" s="6" t="s">
        <v>1590</v>
      </c>
      <c r="E635" s="14" t="s">
        <v>1591</v>
      </c>
    </row>
    <row r="636" s="9" customFormat="true" ht="23" hidden="false" customHeight="true" outlineLevel="0" collapsed="false">
      <c r="A636" s="6" t="n">
        <v>632</v>
      </c>
      <c r="B636" s="20" t="s">
        <v>1594</v>
      </c>
      <c r="C636" s="6" t="s">
        <v>1595</v>
      </c>
      <c r="D636" s="6" t="s">
        <v>1590</v>
      </c>
      <c r="E636" s="14" t="s">
        <v>1591</v>
      </c>
    </row>
    <row r="637" s="9" customFormat="true" ht="23" hidden="false" customHeight="true" outlineLevel="0" collapsed="false">
      <c r="A637" s="6" t="n">
        <v>633</v>
      </c>
      <c r="B637" s="20" t="s">
        <v>1596</v>
      </c>
      <c r="C637" s="6" t="s">
        <v>1597</v>
      </c>
      <c r="D637" s="6" t="s">
        <v>1590</v>
      </c>
      <c r="E637" s="14" t="s">
        <v>1591</v>
      </c>
    </row>
    <row r="638" s="9" customFormat="true" ht="23" hidden="false" customHeight="true" outlineLevel="0" collapsed="false">
      <c r="A638" s="6" t="n">
        <v>634</v>
      </c>
      <c r="B638" s="20" t="s">
        <v>1598</v>
      </c>
      <c r="C638" s="6" t="s">
        <v>1599</v>
      </c>
      <c r="D638" s="6" t="s">
        <v>1590</v>
      </c>
      <c r="E638" s="14" t="s">
        <v>1591</v>
      </c>
    </row>
    <row r="639" s="9" customFormat="true" ht="23" hidden="false" customHeight="true" outlineLevel="0" collapsed="false">
      <c r="A639" s="6" t="n">
        <v>635</v>
      </c>
      <c r="B639" s="20" t="s">
        <v>1600</v>
      </c>
      <c r="C639" s="6" t="s">
        <v>1601</v>
      </c>
      <c r="D639" s="6" t="s">
        <v>1590</v>
      </c>
      <c r="E639" s="14" t="s">
        <v>1591</v>
      </c>
    </row>
    <row r="640" s="9" customFormat="true" ht="23" hidden="false" customHeight="true" outlineLevel="0" collapsed="false">
      <c r="A640" s="6" t="n">
        <v>636</v>
      </c>
      <c r="B640" s="20" t="s">
        <v>1602</v>
      </c>
      <c r="C640" s="6" t="s">
        <v>1603</v>
      </c>
      <c r="D640" s="6" t="s">
        <v>1604</v>
      </c>
      <c r="E640" s="14" t="s">
        <v>1605</v>
      </c>
    </row>
    <row r="641" s="9" customFormat="true" ht="23" hidden="false" customHeight="true" outlineLevel="0" collapsed="false">
      <c r="A641" s="6" t="n">
        <v>637</v>
      </c>
      <c r="B641" s="20" t="s">
        <v>1606</v>
      </c>
      <c r="C641" s="6" t="s">
        <v>1607</v>
      </c>
      <c r="D641" s="6" t="s">
        <v>1604</v>
      </c>
      <c r="E641" s="14" t="s">
        <v>1605</v>
      </c>
    </row>
    <row r="642" s="9" customFormat="true" ht="23" hidden="false" customHeight="true" outlineLevel="0" collapsed="false">
      <c r="A642" s="6" t="n">
        <v>638</v>
      </c>
      <c r="B642" s="20" t="s">
        <v>1608</v>
      </c>
      <c r="C642" s="6" t="s">
        <v>1609</v>
      </c>
      <c r="D642" s="6" t="s">
        <v>1604</v>
      </c>
      <c r="E642" s="14" t="s">
        <v>1605</v>
      </c>
    </row>
    <row r="643" s="9" customFormat="true" ht="23" hidden="false" customHeight="true" outlineLevel="0" collapsed="false">
      <c r="A643" s="6" t="n">
        <v>639</v>
      </c>
      <c r="B643" s="20" t="s">
        <v>1610</v>
      </c>
      <c r="C643" s="6" t="s">
        <v>1611</v>
      </c>
      <c r="D643" s="6" t="s">
        <v>1612</v>
      </c>
      <c r="E643" s="14" t="s">
        <v>1613</v>
      </c>
    </row>
    <row r="644" s="9" customFormat="true" ht="23" hidden="false" customHeight="true" outlineLevel="0" collapsed="false">
      <c r="A644" s="6" t="n">
        <v>640</v>
      </c>
      <c r="B644" s="20" t="s">
        <v>1614</v>
      </c>
      <c r="C644" s="6" t="s">
        <v>1615</v>
      </c>
      <c r="D644" s="6" t="s">
        <v>1612</v>
      </c>
      <c r="E644" s="14" t="s">
        <v>1613</v>
      </c>
    </row>
    <row r="645" s="9" customFormat="true" ht="23" hidden="false" customHeight="true" outlineLevel="0" collapsed="false">
      <c r="A645" s="6" t="n">
        <v>641</v>
      </c>
      <c r="B645" s="20" t="s">
        <v>1616</v>
      </c>
      <c r="C645" s="6" t="s">
        <v>1617</v>
      </c>
      <c r="D645" s="6" t="s">
        <v>1612</v>
      </c>
      <c r="E645" s="14" t="s">
        <v>1613</v>
      </c>
    </row>
    <row r="646" s="9" customFormat="true" ht="23" hidden="false" customHeight="true" outlineLevel="0" collapsed="false">
      <c r="A646" s="6" t="n">
        <v>642</v>
      </c>
      <c r="B646" s="20" t="s">
        <v>1618</v>
      </c>
      <c r="C646" s="6" t="s">
        <v>1619</v>
      </c>
      <c r="D646" s="6" t="s">
        <v>1612</v>
      </c>
      <c r="E646" s="14" t="s">
        <v>1613</v>
      </c>
    </row>
    <row r="647" s="9" customFormat="true" ht="23" hidden="false" customHeight="true" outlineLevel="0" collapsed="false">
      <c r="A647" s="6" t="n">
        <v>643</v>
      </c>
      <c r="B647" s="20" t="s">
        <v>1620</v>
      </c>
      <c r="C647" s="6" t="s">
        <v>1621</v>
      </c>
      <c r="D647" s="6" t="s">
        <v>1612</v>
      </c>
      <c r="E647" s="14" t="s">
        <v>1613</v>
      </c>
    </row>
    <row r="648" s="9" customFormat="true" ht="23" hidden="false" customHeight="true" outlineLevel="0" collapsed="false">
      <c r="A648" s="6" t="n">
        <v>644</v>
      </c>
      <c r="B648" s="20" t="s">
        <v>1622</v>
      </c>
      <c r="C648" s="6" t="s">
        <v>1623</v>
      </c>
      <c r="D648" s="6" t="s">
        <v>1612</v>
      </c>
      <c r="E648" s="14" t="s">
        <v>1613</v>
      </c>
    </row>
    <row r="649" s="9" customFormat="true" ht="23" hidden="false" customHeight="true" outlineLevel="0" collapsed="false">
      <c r="A649" s="6" t="n">
        <v>645</v>
      </c>
      <c r="B649" s="7" t="s">
        <v>1624</v>
      </c>
      <c r="C649" s="8" t="s">
        <v>1625</v>
      </c>
      <c r="D649" s="8" t="s">
        <v>1626</v>
      </c>
      <c r="E649" s="7" t="s">
        <v>1627</v>
      </c>
    </row>
    <row r="650" s="9" customFormat="true" ht="23" hidden="false" customHeight="true" outlineLevel="0" collapsed="false">
      <c r="A650" s="6" t="n">
        <v>646</v>
      </c>
      <c r="B650" s="7" t="s">
        <v>1628</v>
      </c>
      <c r="C650" s="8" t="s">
        <v>1629</v>
      </c>
      <c r="D650" s="8" t="s">
        <v>1626</v>
      </c>
      <c r="E650" s="7" t="s">
        <v>1627</v>
      </c>
    </row>
    <row r="651" s="9" customFormat="true" ht="23" hidden="false" customHeight="true" outlineLevel="0" collapsed="false">
      <c r="A651" s="6" t="n">
        <v>647</v>
      </c>
      <c r="B651" s="7" t="s">
        <v>1630</v>
      </c>
      <c r="C651" s="8" t="s">
        <v>1631</v>
      </c>
      <c r="D651" s="8" t="s">
        <v>1626</v>
      </c>
      <c r="E651" s="7" t="s">
        <v>1627</v>
      </c>
    </row>
    <row r="652" s="9" customFormat="true" ht="23" hidden="false" customHeight="true" outlineLevel="0" collapsed="false">
      <c r="A652" s="6" t="n">
        <v>648</v>
      </c>
      <c r="B652" s="7" t="s">
        <v>1632</v>
      </c>
      <c r="C652" s="8" t="s">
        <v>1633</v>
      </c>
      <c r="D652" s="8" t="s">
        <v>1634</v>
      </c>
      <c r="E652" s="7" t="s">
        <v>1635</v>
      </c>
    </row>
    <row r="653" s="9" customFormat="true" ht="23" hidden="false" customHeight="true" outlineLevel="0" collapsed="false">
      <c r="A653" s="6" t="n">
        <v>649</v>
      </c>
      <c r="B653" s="7" t="s">
        <v>1636</v>
      </c>
      <c r="C653" s="8" t="s">
        <v>1637</v>
      </c>
      <c r="D653" s="8" t="s">
        <v>1634</v>
      </c>
      <c r="E653" s="7" t="s">
        <v>1635</v>
      </c>
    </row>
    <row r="654" s="9" customFormat="true" ht="23" hidden="false" customHeight="true" outlineLevel="0" collapsed="false">
      <c r="A654" s="6" t="n">
        <v>650</v>
      </c>
      <c r="B654" s="7" t="s">
        <v>1638</v>
      </c>
      <c r="C654" s="8" t="s">
        <v>1639</v>
      </c>
      <c r="D654" s="8" t="s">
        <v>1634</v>
      </c>
      <c r="E654" s="7" t="s">
        <v>1635</v>
      </c>
    </row>
    <row r="655" s="9" customFormat="true" ht="23" hidden="false" customHeight="true" outlineLevel="0" collapsed="false">
      <c r="A655" s="6" t="n">
        <v>651</v>
      </c>
      <c r="B655" s="7" t="s">
        <v>1640</v>
      </c>
      <c r="C655" s="8" t="s">
        <v>1641</v>
      </c>
      <c r="D655" s="8" t="s">
        <v>1642</v>
      </c>
      <c r="E655" s="7" t="s">
        <v>1643</v>
      </c>
    </row>
    <row r="656" s="9" customFormat="true" ht="23" hidden="false" customHeight="true" outlineLevel="0" collapsed="false">
      <c r="A656" s="6" t="n">
        <v>652</v>
      </c>
      <c r="B656" s="7" t="s">
        <v>1644</v>
      </c>
      <c r="C656" s="8" t="s">
        <v>1645</v>
      </c>
      <c r="D656" s="8" t="s">
        <v>1642</v>
      </c>
      <c r="E656" s="7" t="s">
        <v>1643</v>
      </c>
    </row>
    <row r="657" s="9" customFormat="true" ht="23" hidden="false" customHeight="true" outlineLevel="0" collapsed="false">
      <c r="A657" s="6" t="n">
        <v>653</v>
      </c>
      <c r="B657" s="7" t="s">
        <v>1646</v>
      </c>
      <c r="C657" s="8" t="s">
        <v>1647</v>
      </c>
      <c r="D657" s="8" t="s">
        <v>1642</v>
      </c>
      <c r="E657" s="7" t="s">
        <v>1643</v>
      </c>
    </row>
    <row r="658" s="9" customFormat="true" ht="23" hidden="false" customHeight="true" outlineLevel="0" collapsed="false">
      <c r="A658" s="6" t="n">
        <v>654</v>
      </c>
      <c r="B658" s="7" t="s">
        <v>1648</v>
      </c>
      <c r="C658" s="8" t="s">
        <v>1649</v>
      </c>
      <c r="D658" s="8" t="s">
        <v>1642</v>
      </c>
      <c r="E658" s="7" t="s">
        <v>1643</v>
      </c>
    </row>
    <row r="659" s="9" customFormat="true" ht="23" hidden="false" customHeight="true" outlineLevel="0" collapsed="false">
      <c r="A659" s="6" t="n">
        <v>655</v>
      </c>
      <c r="B659" s="7" t="s">
        <v>1650</v>
      </c>
      <c r="C659" s="8" t="s">
        <v>1651</v>
      </c>
      <c r="D659" s="8" t="s">
        <v>1652</v>
      </c>
      <c r="E659" s="7" t="s">
        <v>1653</v>
      </c>
    </row>
    <row r="660" s="9" customFormat="true" ht="23" hidden="false" customHeight="true" outlineLevel="0" collapsed="false">
      <c r="A660" s="6" t="n">
        <v>656</v>
      </c>
      <c r="B660" s="7" t="s">
        <v>1654</v>
      </c>
      <c r="C660" s="8" t="s">
        <v>1655</v>
      </c>
      <c r="D660" s="8" t="s">
        <v>1652</v>
      </c>
      <c r="E660" s="7" t="s">
        <v>1653</v>
      </c>
    </row>
    <row r="661" s="9" customFormat="true" ht="23" hidden="false" customHeight="true" outlineLevel="0" collapsed="false">
      <c r="A661" s="6" t="n">
        <v>657</v>
      </c>
      <c r="B661" s="7" t="s">
        <v>1656</v>
      </c>
      <c r="C661" s="8" t="s">
        <v>1657</v>
      </c>
      <c r="D661" s="8" t="s">
        <v>1652</v>
      </c>
      <c r="E661" s="7" t="s">
        <v>1653</v>
      </c>
    </row>
    <row r="662" s="9" customFormat="true" ht="23" hidden="false" customHeight="true" outlineLevel="0" collapsed="false">
      <c r="A662" s="6" t="n">
        <v>658</v>
      </c>
      <c r="B662" s="7" t="s">
        <v>1658</v>
      </c>
      <c r="C662" s="8" t="s">
        <v>1659</v>
      </c>
      <c r="D662" s="8" t="s">
        <v>1660</v>
      </c>
      <c r="E662" s="7" t="s">
        <v>1661</v>
      </c>
    </row>
    <row r="663" s="9" customFormat="true" ht="23" hidden="false" customHeight="true" outlineLevel="0" collapsed="false">
      <c r="A663" s="6" t="n">
        <v>659</v>
      </c>
      <c r="B663" s="7" t="s">
        <v>1662</v>
      </c>
      <c r="C663" s="8" t="s">
        <v>1663</v>
      </c>
      <c r="D663" s="8" t="s">
        <v>1660</v>
      </c>
      <c r="E663" s="7" t="s">
        <v>1661</v>
      </c>
    </row>
    <row r="664" s="9" customFormat="true" ht="23" hidden="false" customHeight="true" outlineLevel="0" collapsed="false">
      <c r="A664" s="6" t="n">
        <v>660</v>
      </c>
      <c r="B664" s="7" t="s">
        <v>1664</v>
      </c>
      <c r="C664" s="8" t="s">
        <v>1665</v>
      </c>
      <c r="D664" s="8" t="s">
        <v>1660</v>
      </c>
      <c r="E664" s="7" t="s">
        <v>1661</v>
      </c>
    </row>
    <row r="665" s="9" customFormat="true" ht="23" hidden="false" customHeight="true" outlineLevel="0" collapsed="false">
      <c r="A665" s="6" t="n">
        <v>661</v>
      </c>
      <c r="B665" s="7" t="s">
        <v>1666</v>
      </c>
      <c r="C665" s="8" t="s">
        <v>1667</v>
      </c>
      <c r="D665" s="8" t="s">
        <v>1668</v>
      </c>
      <c r="E665" s="7" t="s">
        <v>1669</v>
      </c>
    </row>
    <row r="666" s="9" customFormat="true" ht="23" hidden="false" customHeight="true" outlineLevel="0" collapsed="false">
      <c r="A666" s="6" t="n">
        <v>662</v>
      </c>
      <c r="B666" s="7" t="s">
        <v>1670</v>
      </c>
      <c r="C666" s="8" t="s">
        <v>1671</v>
      </c>
      <c r="D666" s="8" t="s">
        <v>1668</v>
      </c>
      <c r="E666" s="7" t="s">
        <v>1669</v>
      </c>
    </row>
    <row r="667" s="9" customFormat="true" ht="23" hidden="false" customHeight="true" outlineLevel="0" collapsed="false">
      <c r="A667" s="6" t="n">
        <v>663</v>
      </c>
      <c r="B667" s="7" t="s">
        <v>1672</v>
      </c>
      <c r="C667" s="8" t="s">
        <v>1673</v>
      </c>
      <c r="D667" s="8" t="s">
        <v>1668</v>
      </c>
      <c r="E667" s="7" t="s">
        <v>1669</v>
      </c>
    </row>
    <row r="668" s="9" customFormat="true" ht="23" hidden="false" customHeight="true" outlineLevel="0" collapsed="false">
      <c r="A668" s="6" t="n">
        <v>664</v>
      </c>
      <c r="B668" s="10" t="s">
        <v>1674</v>
      </c>
      <c r="C668" s="8" t="s">
        <v>1675</v>
      </c>
      <c r="D668" s="13" t="s">
        <v>1676</v>
      </c>
      <c r="E668" s="7" t="s">
        <v>1677</v>
      </c>
    </row>
    <row r="669" s="9" customFormat="true" ht="23" hidden="false" customHeight="true" outlineLevel="0" collapsed="false">
      <c r="A669" s="6" t="n">
        <v>665</v>
      </c>
      <c r="B669" s="7" t="s">
        <v>1678</v>
      </c>
      <c r="C669" s="8" t="s">
        <v>1679</v>
      </c>
      <c r="D669" s="13" t="s">
        <v>1676</v>
      </c>
      <c r="E669" s="7" t="s">
        <v>1677</v>
      </c>
    </row>
    <row r="670" s="9" customFormat="true" ht="23" hidden="false" customHeight="true" outlineLevel="0" collapsed="false">
      <c r="A670" s="6" t="n">
        <v>666</v>
      </c>
      <c r="B670" s="7" t="s">
        <v>1680</v>
      </c>
      <c r="C670" s="8" t="s">
        <v>1681</v>
      </c>
      <c r="D670" s="13" t="s">
        <v>1676</v>
      </c>
      <c r="E670" s="7" t="s">
        <v>1677</v>
      </c>
    </row>
    <row r="671" s="9" customFormat="true" ht="23" hidden="false" customHeight="true" outlineLevel="0" collapsed="false">
      <c r="A671" s="6" t="n">
        <v>667</v>
      </c>
      <c r="B671" s="7" t="s">
        <v>1682</v>
      </c>
      <c r="C671" s="8" t="s">
        <v>1683</v>
      </c>
      <c r="D671" s="8" t="s">
        <v>1684</v>
      </c>
      <c r="E671" s="7" t="s">
        <v>1685</v>
      </c>
    </row>
    <row r="672" s="9" customFormat="true" ht="23" hidden="false" customHeight="true" outlineLevel="0" collapsed="false">
      <c r="A672" s="6" t="n">
        <v>668</v>
      </c>
      <c r="B672" s="7" t="s">
        <v>1686</v>
      </c>
      <c r="C672" s="8" t="s">
        <v>1687</v>
      </c>
      <c r="D672" s="8" t="s">
        <v>1684</v>
      </c>
      <c r="E672" s="7" t="s">
        <v>1685</v>
      </c>
    </row>
    <row r="673" s="9" customFormat="true" ht="23" hidden="false" customHeight="true" outlineLevel="0" collapsed="false">
      <c r="A673" s="6" t="n">
        <v>669</v>
      </c>
      <c r="B673" s="7" t="s">
        <v>1688</v>
      </c>
      <c r="C673" s="8" t="s">
        <v>1689</v>
      </c>
      <c r="D673" s="8" t="s">
        <v>1684</v>
      </c>
      <c r="E673" s="7" t="s">
        <v>1685</v>
      </c>
    </row>
    <row r="674" s="9" customFormat="true" ht="23" hidden="false" customHeight="true" outlineLevel="0" collapsed="false">
      <c r="A674" s="6" t="n">
        <v>670</v>
      </c>
      <c r="B674" s="7" t="s">
        <v>1690</v>
      </c>
      <c r="C674" s="8" t="s">
        <v>1691</v>
      </c>
      <c r="D674" s="8" t="s">
        <v>1692</v>
      </c>
      <c r="E674" s="7" t="s">
        <v>1693</v>
      </c>
    </row>
    <row r="675" s="9" customFormat="true" ht="23" hidden="false" customHeight="true" outlineLevel="0" collapsed="false">
      <c r="A675" s="6" t="n">
        <v>671</v>
      </c>
      <c r="B675" s="7" t="s">
        <v>1694</v>
      </c>
      <c r="C675" s="8" t="s">
        <v>1695</v>
      </c>
      <c r="D675" s="8" t="s">
        <v>1692</v>
      </c>
      <c r="E675" s="7" t="s">
        <v>1693</v>
      </c>
    </row>
    <row r="676" s="9" customFormat="true" ht="23" hidden="false" customHeight="true" outlineLevel="0" collapsed="false">
      <c r="A676" s="6" t="n">
        <v>672</v>
      </c>
      <c r="B676" s="7" t="s">
        <v>1696</v>
      </c>
      <c r="C676" s="8" t="s">
        <v>1697</v>
      </c>
      <c r="D676" s="8" t="s">
        <v>1692</v>
      </c>
      <c r="E676" s="7" t="s">
        <v>1693</v>
      </c>
    </row>
    <row r="677" s="9" customFormat="true" ht="23" hidden="false" customHeight="true" outlineLevel="0" collapsed="false">
      <c r="A677" s="6" t="n">
        <v>673</v>
      </c>
      <c r="B677" s="7" t="s">
        <v>1698</v>
      </c>
      <c r="C677" s="8" t="s">
        <v>1699</v>
      </c>
      <c r="D677" s="8" t="s">
        <v>1700</v>
      </c>
      <c r="E677" s="7" t="s">
        <v>1701</v>
      </c>
    </row>
    <row r="678" s="9" customFormat="true" ht="23" hidden="false" customHeight="true" outlineLevel="0" collapsed="false">
      <c r="A678" s="6" t="n">
        <v>674</v>
      </c>
      <c r="B678" s="7" t="s">
        <v>1702</v>
      </c>
      <c r="C678" s="8" t="s">
        <v>1703</v>
      </c>
      <c r="D678" s="8" t="s">
        <v>1700</v>
      </c>
      <c r="E678" s="7" t="s">
        <v>1701</v>
      </c>
    </row>
    <row r="679" s="9" customFormat="true" ht="23" hidden="false" customHeight="true" outlineLevel="0" collapsed="false">
      <c r="A679" s="6" t="n">
        <v>675</v>
      </c>
      <c r="B679" s="7" t="s">
        <v>1704</v>
      </c>
      <c r="C679" s="8" t="s">
        <v>1705</v>
      </c>
      <c r="D679" s="8" t="s">
        <v>1700</v>
      </c>
      <c r="E679" s="7" t="s">
        <v>1701</v>
      </c>
    </row>
    <row r="680" s="9" customFormat="true" ht="23" hidden="false" customHeight="true" outlineLevel="0" collapsed="false">
      <c r="A680" s="6" t="n">
        <v>676</v>
      </c>
      <c r="B680" s="7" t="s">
        <v>1706</v>
      </c>
      <c r="C680" s="8" t="s">
        <v>1707</v>
      </c>
      <c r="D680" s="8" t="s">
        <v>1708</v>
      </c>
      <c r="E680" s="7" t="s">
        <v>1709</v>
      </c>
    </row>
    <row r="681" s="9" customFormat="true" ht="23" hidden="false" customHeight="true" outlineLevel="0" collapsed="false">
      <c r="A681" s="6" t="n">
        <v>677</v>
      </c>
      <c r="B681" s="7" t="s">
        <v>1710</v>
      </c>
      <c r="C681" s="8" t="s">
        <v>1711</v>
      </c>
      <c r="D681" s="8" t="s">
        <v>1708</v>
      </c>
      <c r="E681" s="7" t="s">
        <v>1709</v>
      </c>
    </row>
    <row r="682" s="9" customFormat="true" ht="23" hidden="false" customHeight="true" outlineLevel="0" collapsed="false">
      <c r="A682" s="6" t="n">
        <v>678</v>
      </c>
      <c r="B682" s="7" t="s">
        <v>1712</v>
      </c>
      <c r="C682" s="8" t="s">
        <v>1713</v>
      </c>
      <c r="D682" s="8" t="s">
        <v>1708</v>
      </c>
      <c r="E682" s="7" t="s">
        <v>1709</v>
      </c>
    </row>
    <row r="683" s="9" customFormat="true" ht="23" hidden="false" customHeight="true" outlineLevel="0" collapsed="false">
      <c r="A683" s="6" t="n">
        <v>679</v>
      </c>
      <c r="B683" s="7" t="s">
        <v>1714</v>
      </c>
      <c r="C683" s="8" t="s">
        <v>1715</v>
      </c>
      <c r="D683" s="8" t="s">
        <v>1716</v>
      </c>
      <c r="E683" s="7" t="s">
        <v>1709</v>
      </c>
    </row>
    <row r="684" s="9" customFormat="true" ht="23" hidden="false" customHeight="true" outlineLevel="0" collapsed="false">
      <c r="A684" s="6" t="n">
        <v>680</v>
      </c>
      <c r="B684" s="7" t="s">
        <v>1717</v>
      </c>
      <c r="C684" s="8" t="s">
        <v>1718</v>
      </c>
      <c r="D684" s="8" t="s">
        <v>1716</v>
      </c>
      <c r="E684" s="7" t="s">
        <v>1709</v>
      </c>
    </row>
    <row r="685" s="9" customFormat="true" ht="23" hidden="false" customHeight="true" outlineLevel="0" collapsed="false">
      <c r="A685" s="6" t="n">
        <v>681</v>
      </c>
      <c r="B685" s="7" t="s">
        <v>1719</v>
      </c>
      <c r="C685" s="8" t="s">
        <v>1720</v>
      </c>
      <c r="D685" s="8" t="s">
        <v>1716</v>
      </c>
      <c r="E685" s="7" t="s">
        <v>1709</v>
      </c>
    </row>
    <row r="686" s="9" customFormat="true" ht="23" hidden="false" customHeight="true" outlineLevel="0" collapsed="false">
      <c r="A686" s="6" t="n">
        <v>682</v>
      </c>
      <c r="B686" s="7" t="s">
        <v>1721</v>
      </c>
      <c r="C686" s="8" t="s">
        <v>1722</v>
      </c>
      <c r="D686" s="8" t="s">
        <v>1723</v>
      </c>
      <c r="E686" s="7" t="s">
        <v>1724</v>
      </c>
    </row>
    <row r="687" s="9" customFormat="true" ht="23" hidden="false" customHeight="true" outlineLevel="0" collapsed="false">
      <c r="A687" s="6" t="n">
        <v>683</v>
      </c>
      <c r="B687" s="7" t="s">
        <v>1725</v>
      </c>
      <c r="C687" s="8" t="s">
        <v>1726</v>
      </c>
      <c r="D687" s="8" t="s">
        <v>1723</v>
      </c>
      <c r="E687" s="7" t="s">
        <v>1724</v>
      </c>
    </row>
    <row r="688" s="9" customFormat="true" ht="23" hidden="false" customHeight="true" outlineLevel="0" collapsed="false">
      <c r="A688" s="6" t="n">
        <v>684</v>
      </c>
      <c r="B688" s="7" t="s">
        <v>1727</v>
      </c>
      <c r="C688" s="8" t="s">
        <v>1728</v>
      </c>
      <c r="D688" s="8" t="s">
        <v>1723</v>
      </c>
      <c r="E688" s="7" t="s">
        <v>1724</v>
      </c>
    </row>
    <row r="689" s="9" customFormat="true" ht="23" hidden="false" customHeight="true" outlineLevel="0" collapsed="false">
      <c r="A689" s="6" t="n">
        <v>685</v>
      </c>
      <c r="B689" s="7" t="s">
        <v>1729</v>
      </c>
      <c r="C689" s="8" t="s">
        <v>1730</v>
      </c>
      <c r="D689" s="8" t="s">
        <v>1731</v>
      </c>
      <c r="E689" s="7" t="s">
        <v>1732</v>
      </c>
    </row>
    <row r="690" s="9" customFormat="true" ht="23" hidden="false" customHeight="true" outlineLevel="0" collapsed="false">
      <c r="A690" s="6" t="n">
        <v>686</v>
      </c>
      <c r="B690" s="7" t="s">
        <v>1733</v>
      </c>
      <c r="C690" s="8" t="s">
        <v>1734</v>
      </c>
      <c r="D690" s="8" t="s">
        <v>1731</v>
      </c>
      <c r="E690" s="7" t="s">
        <v>1732</v>
      </c>
    </row>
    <row r="691" s="9" customFormat="true" ht="23" hidden="false" customHeight="true" outlineLevel="0" collapsed="false">
      <c r="A691" s="6" t="n">
        <v>687</v>
      </c>
      <c r="B691" s="7" t="s">
        <v>1735</v>
      </c>
      <c r="C691" s="8" t="s">
        <v>1736</v>
      </c>
      <c r="D691" s="8" t="s">
        <v>1731</v>
      </c>
      <c r="E691" s="7" t="s">
        <v>1732</v>
      </c>
    </row>
    <row r="692" s="9" customFormat="true" ht="23" hidden="false" customHeight="true" outlineLevel="0" collapsed="false">
      <c r="A692" s="6" t="n">
        <v>688</v>
      </c>
      <c r="B692" s="7" t="s">
        <v>1737</v>
      </c>
      <c r="C692" s="8" t="s">
        <v>1738</v>
      </c>
      <c r="D692" s="8" t="s">
        <v>1739</v>
      </c>
      <c r="E692" s="7" t="s">
        <v>1732</v>
      </c>
    </row>
    <row r="693" s="9" customFormat="true" ht="23" hidden="false" customHeight="true" outlineLevel="0" collapsed="false">
      <c r="A693" s="6" t="n">
        <v>689</v>
      </c>
      <c r="B693" s="7" t="s">
        <v>1740</v>
      </c>
      <c r="C693" s="8" t="s">
        <v>1741</v>
      </c>
      <c r="D693" s="8" t="s">
        <v>1739</v>
      </c>
      <c r="E693" s="7" t="s">
        <v>1732</v>
      </c>
    </row>
    <row r="694" s="9" customFormat="true" ht="23" hidden="false" customHeight="true" outlineLevel="0" collapsed="false">
      <c r="A694" s="6" t="n">
        <v>690</v>
      </c>
      <c r="B694" s="7" t="s">
        <v>1742</v>
      </c>
      <c r="C694" s="8" t="s">
        <v>1743</v>
      </c>
      <c r="D694" s="8" t="s">
        <v>1739</v>
      </c>
      <c r="E694" s="7" t="s">
        <v>1732</v>
      </c>
    </row>
    <row r="695" s="9" customFormat="true" ht="23" hidden="false" customHeight="true" outlineLevel="0" collapsed="false">
      <c r="A695" s="6" t="n">
        <v>691</v>
      </c>
      <c r="B695" s="7" t="s">
        <v>1744</v>
      </c>
      <c r="C695" s="8" t="s">
        <v>1745</v>
      </c>
      <c r="D695" s="8" t="s">
        <v>1746</v>
      </c>
      <c r="E695" s="7" t="s">
        <v>1747</v>
      </c>
    </row>
    <row r="696" s="9" customFormat="true" ht="23" hidden="false" customHeight="true" outlineLevel="0" collapsed="false">
      <c r="A696" s="6" t="n">
        <v>692</v>
      </c>
      <c r="B696" s="7" t="s">
        <v>1748</v>
      </c>
      <c r="C696" s="8" t="s">
        <v>1749</v>
      </c>
      <c r="D696" s="8" t="s">
        <v>1746</v>
      </c>
      <c r="E696" s="7" t="s">
        <v>1747</v>
      </c>
    </row>
    <row r="697" s="9" customFormat="true" ht="23" hidden="false" customHeight="true" outlineLevel="0" collapsed="false">
      <c r="A697" s="6" t="n">
        <v>693</v>
      </c>
      <c r="B697" s="7" t="s">
        <v>1750</v>
      </c>
      <c r="C697" s="8" t="s">
        <v>1751</v>
      </c>
      <c r="D697" s="8" t="s">
        <v>1746</v>
      </c>
      <c r="E697" s="7" t="s">
        <v>1747</v>
      </c>
    </row>
    <row r="698" s="9" customFormat="true" ht="23" hidden="false" customHeight="true" outlineLevel="0" collapsed="false">
      <c r="A698" s="6" t="n">
        <v>694</v>
      </c>
      <c r="B698" s="7" t="s">
        <v>1752</v>
      </c>
      <c r="C698" s="8" t="s">
        <v>1753</v>
      </c>
      <c r="D698" s="8" t="s">
        <v>1754</v>
      </c>
      <c r="E698" s="7" t="s">
        <v>1755</v>
      </c>
    </row>
    <row r="699" s="9" customFormat="true" ht="23" hidden="false" customHeight="true" outlineLevel="0" collapsed="false">
      <c r="A699" s="6" t="n">
        <v>695</v>
      </c>
      <c r="B699" s="7" t="s">
        <v>1756</v>
      </c>
      <c r="C699" s="8" t="s">
        <v>1757</v>
      </c>
      <c r="D699" s="8" t="s">
        <v>1754</v>
      </c>
      <c r="E699" s="7" t="s">
        <v>1755</v>
      </c>
    </row>
    <row r="700" s="9" customFormat="true" ht="23" hidden="false" customHeight="true" outlineLevel="0" collapsed="false">
      <c r="A700" s="6" t="n">
        <v>696</v>
      </c>
      <c r="B700" s="7" t="s">
        <v>1758</v>
      </c>
      <c r="C700" s="8" t="s">
        <v>1759</v>
      </c>
      <c r="D700" s="8" t="s">
        <v>1754</v>
      </c>
      <c r="E700" s="7" t="s">
        <v>1755</v>
      </c>
    </row>
    <row r="701" s="9" customFormat="true" ht="23" hidden="false" customHeight="true" outlineLevel="0" collapsed="false">
      <c r="A701" s="6" t="n">
        <v>697</v>
      </c>
      <c r="B701" s="7" t="s">
        <v>1760</v>
      </c>
      <c r="C701" s="8" t="s">
        <v>1761</v>
      </c>
      <c r="D701" s="8" t="s">
        <v>1762</v>
      </c>
      <c r="E701" s="10" t="s">
        <v>1763</v>
      </c>
    </row>
    <row r="702" s="9" customFormat="true" ht="23" hidden="false" customHeight="true" outlineLevel="0" collapsed="false">
      <c r="A702" s="6" t="n">
        <v>698</v>
      </c>
      <c r="B702" s="7" t="s">
        <v>1764</v>
      </c>
      <c r="C702" s="8" t="s">
        <v>1765</v>
      </c>
      <c r="D702" s="8" t="s">
        <v>1762</v>
      </c>
      <c r="E702" s="10" t="s">
        <v>1763</v>
      </c>
    </row>
    <row r="703" s="9" customFormat="true" ht="23" hidden="false" customHeight="true" outlineLevel="0" collapsed="false">
      <c r="A703" s="6" t="n">
        <v>699</v>
      </c>
      <c r="B703" s="7" t="s">
        <v>1766</v>
      </c>
      <c r="C703" s="8" t="s">
        <v>1767</v>
      </c>
      <c r="D703" s="8" t="s">
        <v>1762</v>
      </c>
      <c r="E703" s="10" t="s">
        <v>1763</v>
      </c>
    </row>
    <row r="704" s="9" customFormat="true" ht="23" hidden="false" customHeight="true" outlineLevel="0" collapsed="false">
      <c r="A704" s="6" t="n">
        <v>700</v>
      </c>
      <c r="B704" s="7" t="s">
        <v>1768</v>
      </c>
      <c r="C704" s="8" t="s">
        <v>1769</v>
      </c>
      <c r="D704" s="8" t="s">
        <v>1770</v>
      </c>
      <c r="E704" s="21" t="s">
        <v>1771</v>
      </c>
    </row>
    <row r="705" s="9" customFormat="true" ht="23" hidden="false" customHeight="true" outlineLevel="0" collapsed="false">
      <c r="A705" s="6" t="n">
        <v>701</v>
      </c>
      <c r="B705" s="7" t="s">
        <v>1772</v>
      </c>
      <c r="C705" s="8" t="s">
        <v>1773</v>
      </c>
      <c r="D705" s="8" t="s">
        <v>1770</v>
      </c>
      <c r="E705" s="21" t="s">
        <v>1771</v>
      </c>
    </row>
    <row r="706" s="9" customFormat="true" ht="23" hidden="false" customHeight="true" outlineLevel="0" collapsed="false">
      <c r="A706" s="6" t="n">
        <v>702</v>
      </c>
      <c r="B706" s="7" t="s">
        <v>1774</v>
      </c>
      <c r="C706" s="8" t="s">
        <v>1775</v>
      </c>
      <c r="D706" s="8" t="s">
        <v>1770</v>
      </c>
      <c r="E706" s="21" t="s">
        <v>1771</v>
      </c>
    </row>
    <row r="707" s="9" customFormat="true" ht="23" hidden="false" customHeight="true" outlineLevel="0" collapsed="false">
      <c r="A707" s="6" t="n">
        <v>703</v>
      </c>
      <c r="B707" s="7" t="s">
        <v>1776</v>
      </c>
      <c r="C707" s="8" t="s">
        <v>1777</v>
      </c>
      <c r="D707" s="8" t="s">
        <v>1778</v>
      </c>
      <c r="E707" s="21" t="s">
        <v>1779</v>
      </c>
    </row>
    <row r="708" s="9" customFormat="true" ht="23" hidden="false" customHeight="true" outlineLevel="0" collapsed="false">
      <c r="A708" s="6" t="n">
        <v>704</v>
      </c>
      <c r="B708" s="7" t="s">
        <v>1780</v>
      </c>
      <c r="C708" s="8" t="s">
        <v>1781</v>
      </c>
      <c r="D708" s="8" t="s">
        <v>1778</v>
      </c>
      <c r="E708" s="21" t="s">
        <v>1779</v>
      </c>
    </row>
    <row r="709" s="9" customFormat="true" ht="23" hidden="false" customHeight="true" outlineLevel="0" collapsed="false">
      <c r="A709" s="6" t="n">
        <v>705</v>
      </c>
      <c r="B709" s="7" t="s">
        <v>1782</v>
      </c>
      <c r="C709" s="8" t="s">
        <v>1783</v>
      </c>
      <c r="D709" s="8" t="s">
        <v>1778</v>
      </c>
      <c r="E709" s="21" t="s">
        <v>1779</v>
      </c>
    </row>
    <row r="710" s="9" customFormat="true" ht="23" hidden="false" customHeight="true" outlineLevel="0" collapsed="false">
      <c r="A710" s="6" t="n">
        <v>706</v>
      </c>
      <c r="B710" s="7" t="s">
        <v>1784</v>
      </c>
      <c r="C710" s="8" t="s">
        <v>1785</v>
      </c>
      <c r="D710" s="8" t="s">
        <v>1786</v>
      </c>
      <c r="E710" s="21" t="s">
        <v>1779</v>
      </c>
    </row>
    <row r="711" s="9" customFormat="true" ht="23" hidden="false" customHeight="true" outlineLevel="0" collapsed="false">
      <c r="A711" s="6" t="n">
        <v>707</v>
      </c>
      <c r="B711" s="7" t="s">
        <v>1787</v>
      </c>
      <c r="C711" s="8" t="s">
        <v>1788</v>
      </c>
      <c r="D711" s="8" t="s">
        <v>1786</v>
      </c>
      <c r="E711" s="21" t="s">
        <v>1779</v>
      </c>
    </row>
    <row r="712" s="9" customFormat="true" ht="23" hidden="false" customHeight="true" outlineLevel="0" collapsed="false">
      <c r="A712" s="6" t="n">
        <v>708</v>
      </c>
      <c r="B712" s="7" t="s">
        <v>1789</v>
      </c>
      <c r="C712" s="8" t="s">
        <v>1790</v>
      </c>
      <c r="D712" s="8" t="s">
        <v>1786</v>
      </c>
      <c r="E712" s="21" t="s">
        <v>1779</v>
      </c>
    </row>
    <row r="713" s="9" customFormat="true" ht="23" hidden="false" customHeight="true" outlineLevel="0" collapsed="false">
      <c r="A713" s="6" t="n">
        <v>709</v>
      </c>
      <c r="B713" s="7" t="s">
        <v>1791</v>
      </c>
      <c r="C713" s="8" t="s">
        <v>1792</v>
      </c>
      <c r="D713" s="8" t="s">
        <v>1793</v>
      </c>
      <c r="E713" s="21" t="s">
        <v>1794</v>
      </c>
    </row>
    <row r="714" s="9" customFormat="true" ht="23" hidden="false" customHeight="true" outlineLevel="0" collapsed="false">
      <c r="A714" s="6" t="n">
        <v>710</v>
      </c>
      <c r="B714" s="7" t="s">
        <v>1795</v>
      </c>
      <c r="C714" s="8" t="s">
        <v>1796</v>
      </c>
      <c r="D714" s="8" t="s">
        <v>1793</v>
      </c>
      <c r="E714" s="21" t="s">
        <v>1794</v>
      </c>
    </row>
    <row r="715" s="9" customFormat="true" ht="23" hidden="false" customHeight="true" outlineLevel="0" collapsed="false">
      <c r="A715" s="6" t="n">
        <v>711</v>
      </c>
      <c r="B715" s="7" t="s">
        <v>1797</v>
      </c>
      <c r="C715" s="8" t="s">
        <v>1798</v>
      </c>
      <c r="D715" s="8" t="s">
        <v>1793</v>
      </c>
      <c r="E715" s="21" t="s">
        <v>1794</v>
      </c>
    </row>
    <row r="716" s="9" customFormat="true" ht="23" hidden="false" customHeight="true" outlineLevel="0" collapsed="false">
      <c r="A716" s="6" t="n">
        <v>712</v>
      </c>
      <c r="B716" s="7" t="s">
        <v>1799</v>
      </c>
      <c r="C716" s="8" t="s">
        <v>1800</v>
      </c>
      <c r="D716" s="8" t="s">
        <v>1801</v>
      </c>
      <c r="E716" s="21" t="s">
        <v>1802</v>
      </c>
    </row>
    <row r="717" s="9" customFormat="true" ht="23" hidden="false" customHeight="true" outlineLevel="0" collapsed="false">
      <c r="A717" s="6" t="n">
        <v>713</v>
      </c>
      <c r="B717" s="7" t="s">
        <v>1803</v>
      </c>
      <c r="C717" s="8" t="s">
        <v>1804</v>
      </c>
      <c r="D717" s="8" t="s">
        <v>1801</v>
      </c>
      <c r="E717" s="21" t="s">
        <v>1802</v>
      </c>
    </row>
    <row r="718" s="9" customFormat="true" ht="23" hidden="false" customHeight="true" outlineLevel="0" collapsed="false">
      <c r="A718" s="6" t="n">
        <v>714</v>
      </c>
      <c r="B718" s="7" t="s">
        <v>1805</v>
      </c>
      <c r="C718" s="8" t="s">
        <v>1806</v>
      </c>
      <c r="D718" s="8" t="s">
        <v>1801</v>
      </c>
      <c r="E718" s="21" t="s">
        <v>1802</v>
      </c>
    </row>
    <row r="719" s="9" customFormat="true" ht="23" hidden="false" customHeight="true" outlineLevel="0" collapsed="false">
      <c r="A719" s="6" t="n">
        <v>715</v>
      </c>
      <c r="B719" s="7" t="s">
        <v>1807</v>
      </c>
      <c r="C719" s="8" t="s">
        <v>1808</v>
      </c>
      <c r="D719" s="8" t="s">
        <v>1809</v>
      </c>
      <c r="E719" s="21" t="s">
        <v>1802</v>
      </c>
    </row>
    <row r="720" s="9" customFormat="true" ht="23" hidden="false" customHeight="true" outlineLevel="0" collapsed="false">
      <c r="A720" s="6" t="n">
        <v>716</v>
      </c>
      <c r="B720" s="7" t="s">
        <v>1810</v>
      </c>
      <c r="C720" s="8" t="s">
        <v>1811</v>
      </c>
      <c r="D720" s="8" t="s">
        <v>1809</v>
      </c>
      <c r="E720" s="21" t="s">
        <v>1802</v>
      </c>
    </row>
    <row r="721" s="9" customFormat="true" ht="23" hidden="false" customHeight="true" outlineLevel="0" collapsed="false">
      <c r="A721" s="6" t="n">
        <v>717</v>
      </c>
      <c r="B721" s="7" t="s">
        <v>1812</v>
      </c>
      <c r="C721" s="8" t="s">
        <v>1813</v>
      </c>
      <c r="D721" s="8" t="s">
        <v>1809</v>
      </c>
      <c r="E721" s="21" t="s">
        <v>1802</v>
      </c>
    </row>
    <row r="722" s="9" customFormat="true" ht="23" hidden="false" customHeight="true" outlineLevel="0" collapsed="false">
      <c r="A722" s="6" t="n">
        <v>718</v>
      </c>
      <c r="B722" s="7" t="s">
        <v>1814</v>
      </c>
      <c r="C722" s="8" t="s">
        <v>1815</v>
      </c>
      <c r="D722" s="8" t="s">
        <v>1816</v>
      </c>
      <c r="E722" s="21" t="s">
        <v>1817</v>
      </c>
    </row>
    <row r="723" s="9" customFormat="true" ht="23" hidden="false" customHeight="true" outlineLevel="0" collapsed="false">
      <c r="A723" s="6" t="n">
        <v>719</v>
      </c>
      <c r="B723" s="7" t="s">
        <v>1818</v>
      </c>
      <c r="C723" s="8" t="s">
        <v>1819</v>
      </c>
      <c r="D723" s="8" t="s">
        <v>1816</v>
      </c>
      <c r="E723" s="21" t="s">
        <v>1817</v>
      </c>
    </row>
    <row r="724" s="9" customFormat="true" ht="23" hidden="false" customHeight="true" outlineLevel="0" collapsed="false">
      <c r="A724" s="6" t="n">
        <v>720</v>
      </c>
      <c r="B724" s="7" t="s">
        <v>1820</v>
      </c>
      <c r="C724" s="8" t="s">
        <v>1821</v>
      </c>
      <c r="D724" s="8" t="s">
        <v>1816</v>
      </c>
      <c r="E724" s="21" t="s">
        <v>1817</v>
      </c>
    </row>
    <row r="725" s="9" customFormat="true" ht="23" hidden="false" customHeight="true" outlineLevel="0" collapsed="false">
      <c r="A725" s="6" t="n">
        <v>721</v>
      </c>
      <c r="B725" s="7" t="s">
        <v>1822</v>
      </c>
      <c r="C725" s="8" t="s">
        <v>1823</v>
      </c>
      <c r="D725" s="8" t="s">
        <v>1824</v>
      </c>
      <c r="E725" s="21" t="s">
        <v>1817</v>
      </c>
    </row>
    <row r="726" s="9" customFormat="true" ht="23" hidden="false" customHeight="true" outlineLevel="0" collapsed="false">
      <c r="A726" s="6" t="n">
        <v>722</v>
      </c>
      <c r="B726" s="7" t="s">
        <v>1825</v>
      </c>
      <c r="C726" s="8" t="s">
        <v>1826</v>
      </c>
      <c r="D726" s="8" t="s">
        <v>1824</v>
      </c>
      <c r="E726" s="21" t="s">
        <v>1817</v>
      </c>
    </row>
    <row r="727" s="9" customFormat="true" ht="23" hidden="false" customHeight="true" outlineLevel="0" collapsed="false">
      <c r="A727" s="6" t="n">
        <v>723</v>
      </c>
      <c r="B727" s="7" t="s">
        <v>1827</v>
      </c>
      <c r="C727" s="8" t="s">
        <v>1828</v>
      </c>
      <c r="D727" s="8" t="s">
        <v>1824</v>
      </c>
      <c r="E727" s="21" t="s">
        <v>1817</v>
      </c>
    </row>
    <row r="728" s="9" customFormat="true" ht="23" hidden="false" customHeight="true" outlineLevel="0" collapsed="false">
      <c r="A728" s="6" t="n">
        <v>724</v>
      </c>
      <c r="B728" s="7" t="s">
        <v>1829</v>
      </c>
      <c r="C728" s="8" t="s">
        <v>1830</v>
      </c>
      <c r="D728" s="8" t="s">
        <v>1831</v>
      </c>
      <c r="E728" s="21" t="s">
        <v>1832</v>
      </c>
    </row>
    <row r="729" s="9" customFormat="true" ht="23" hidden="false" customHeight="true" outlineLevel="0" collapsed="false">
      <c r="A729" s="6" t="n">
        <v>725</v>
      </c>
      <c r="B729" s="7" t="s">
        <v>1833</v>
      </c>
      <c r="C729" s="8" t="s">
        <v>1834</v>
      </c>
      <c r="D729" s="8" t="s">
        <v>1831</v>
      </c>
      <c r="E729" s="21" t="s">
        <v>1832</v>
      </c>
    </row>
    <row r="730" s="9" customFormat="true" ht="23" hidden="false" customHeight="true" outlineLevel="0" collapsed="false">
      <c r="A730" s="6" t="n">
        <v>726</v>
      </c>
      <c r="B730" s="7" t="s">
        <v>1835</v>
      </c>
      <c r="C730" s="8" t="s">
        <v>1836</v>
      </c>
      <c r="D730" s="8" t="s">
        <v>1831</v>
      </c>
      <c r="E730" s="21" t="s">
        <v>1832</v>
      </c>
    </row>
    <row r="731" s="9" customFormat="true" ht="23" hidden="false" customHeight="true" outlineLevel="0" collapsed="false">
      <c r="A731" s="6" t="n">
        <v>727</v>
      </c>
      <c r="B731" s="7" t="s">
        <v>1837</v>
      </c>
      <c r="C731" s="8" t="s">
        <v>1838</v>
      </c>
      <c r="D731" s="8" t="s">
        <v>1839</v>
      </c>
      <c r="E731" s="21" t="s">
        <v>1832</v>
      </c>
    </row>
    <row r="732" s="9" customFormat="true" ht="23" hidden="false" customHeight="true" outlineLevel="0" collapsed="false">
      <c r="A732" s="6" t="n">
        <v>728</v>
      </c>
      <c r="B732" s="7" t="s">
        <v>1840</v>
      </c>
      <c r="C732" s="8" t="s">
        <v>1841</v>
      </c>
      <c r="D732" s="8" t="s">
        <v>1839</v>
      </c>
      <c r="E732" s="21" t="s">
        <v>1832</v>
      </c>
    </row>
    <row r="733" s="9" customFormat="true" ht="23" hidden="false" customHeight="true" outlineLevel="0" collapsed="false">
      <c r="A733" s="6" t="n">
        <v>729</v>
      </c>
      <c r="B733" s="7" t="s">
        <v>1842</v>
      </c>
      <c r="C733" s="8" t="s">
        <v>1843</v>
      </c>
      <c r="D733" s="8" t="s">
        <v>1839</v>
      </c>
      <c r="E733" s="21" t="s">
        <v>1832</v>
      </c>
    </row>
    <row r="734" s="9" customFormat="true" ht="23" hidden="false" customHeight="true" outlineLevel="0" collapsed="false">
      <c r="A734" s="6" t="n">
        <v>730</v>
      </c>
      <c r="B734" s="7" t="s">
        <v>1844</v>
      </c>
      <c r="C734" s="8" t="s">
        <v>1845</v>
      </c>
      <c r="D734" s="8" t="s">
        <v>1846</v>
      </c>
      <c r="E734" s="21" t="s">
        <v>1847</v>
      </c>
    </row>
    <row r="735" s="9" customFormat="true" ht="23" hidden="false" customHeight="true" outlineLevel="0" collapsed="false">
      <c r="A735" s="6" t="n">
        <v>731</v>
      </c>
      <c r="B735" s="7" t="s">
        <v>1848</v>
      </c>
      <c r="C735" s="8" t="s">
        <v>1849</v>
      </c>
      <c r="D735" s="8" t="s">
        <v>1846</v>
      </c>
      <c r="E735" s="21" t="s">
        <v>1847</v>
      </c>
    </row>
    <row r="736" s="9" customFormat="true" ht="23" hidden="false" customHeight="true" outlineLevel="0" collapsed="false">
      <c r="A736" s="6" t="n">
        <v>732</v>
      </c>
      <c r="B736" s="7" t="s">
        <v>1850</v>
      </c>
      <c r="C736" s="8" t="s">
        <v>1851</v>
      </c>
      <c r="D736" s="8" t="s">
        <v>1846</v>
      </c>
      <c r="E736" s="21" t="s">
        <v>1847</v>
      </c>
    </row>
    <row r="737" s="9" customFormat="true" ht="23" hidden="false" customHeight="true" outlineLevel="0" collapsed="false">
      <c r="A737" s="6" t="n">
        <v>733</v>
      </c>
      <c r="B737" s="7" t="s">
        <v>1852</v>
      </c>
      <c r="C737" s="8" t="s">
        <v>1853</v>
      </c>
      <c r="D737" s="8" t="s">
        <v>1854</v>
      </c>
      <c r="E737" s="21" t="s">
        <v>1855</v>
      </c>
    </row>
    <row r="738" s="9" customFormat="true" ht="23" hidden="false" customHeight="true" outlineLevel="0" collapsed="false">
      <c r="A738" s="6" t="n">
        <v>734</v>
      </c>
      <c r="B738" s="7" t="s">
        <v>1856</v>
      </c>
      <c r="C738" s="8" t="s">
        <v>1857</v>
      </c>
      <c r="D738" s="8" t="s">
        <v>1854</v>
      </c>
      <c r="E738" s="21" t="s">
        <v>1855</v>
      </c>
    </row>
    <row r="739" s="9" customFormat="true" ht="23" hidden="false" customHeight="true" outlineLevel="0" collapsed="false">
      <c r="A739" s="6" t="n">
        <v>735</v>
      </c>
      <c r="B739" s="7" t="s">
        <v>1858</v>
      </c>
      <c r="C739" s="8" t="s">
        <v>1859</v>
      </c>
      <c r="D739" s="8" t="s">
        <v>1854</v>
      </c>
      <c r="E739" s="21" t="s">
        <v>1855</v>
      </c>
    </row>
    <row r="740" s="9" customFormat="true" ht="23" hidden="false" customHeight="true" outlineLevel="0" collapsed="false">
      <c r="A740" s="6" t="n">
        <v>736</v>
      </c>
      <c r="B740" s="7" t="s">
        <v>1860</v>
      </c>
      <c r="C740" s="8" t="s">
        <v>1861</v>
      </c>
      <c r="D740" s="8" t="s">
        <v>1862</v>
      </c>
      <c r="E740" s="21" t="s">
        <v>1863</v>
      </c>
    </row>
    <row r="741" s="9" customFormat="true" ht="23" hidden="false" customHeight="true" outlineLevel="0" collapsed="false">
      <c r="A741" s="6" t="n">
        <v>737</v>
      </c>
      <c r="B741" s="7" t="s">
        <v>1864</v>
      </c>
      <c r="C741" s="8" t="s">
        <v>1865</v>
      </c>
      <c r="D741" s="8" t="s">
        <v>1862</v>
      </c>
      <c r="E741" s="21" t="s">
        <v>1863</v>
      </c>
    </row>
    <row r="742" s="9" customFormat="true" ht="23" hidden="false" customHeight="true" outlineLevel="0" collapsed="false">
      <c r="A742" s="6" t="n">
        <v>738</v>
      </c>
      <c r="B742" s="7" t="s">
        <v>1866</v>
      </c>
      <c r="C742" s="8" t="s">
        <v>1867</v>
      </c>
      <c r="D742" s="8" t="s">
        <v>1862</v>
      </c>
      <c r="E742" s="21" t="s">
        <v>1863</v>
      </c>
    </row>
    <row r="743" s="9" customFormat="true" ht="23" hidden="false" customHeight="true" outlineLevel="0" collapsed="false">
      <c r="A743" s="6" t="n">
        <v>739</v>
      </c>
      <c r="B743" s="7" t="s">
        <v>1868</v>
      </c>
      <c r="C743" s="8" t="s">
        <v>1869</v>
      </c>
      <c r="D743" s="8" t="s">
        <v>1862</v>
      </c>
      <c r="E743" s="21" t="s">
        <v>1863</v>
      </c>
    </row>
    <row r="744" s="9" customFormat="true" ht="23" hidden="false" customHeight="true" outlineLevel="0" collapsed="false">
      <c r="A744" s="6" t="n">
        <v>740</v>
      </c>
      <c r="B744" s="7" t="s">
        <v>1870</v>
      </c>
      <c r="C744" s="8" t="s">
        <v>1871</v>
      </c>
      <c r="D744" s="8" t="s">
        <v>1872</v>
      </c>
      <c r="E744" s="7" t="s">
        <v>1873</v>
      </c>
    </row>
    <row r="745" s="9" customFormat="true" ht="23" hidden="false" customHeight="true" outlineLevel="0" collapsed="false">
      <c r="A745" s="6" t="n">
        <v>741</v>
      </c>
      <c r="B745" s="7" t="s">
        <v>1874</v>
      </c>
      <c r="C745" s="8" t="s">
        <v>1875</v>
      </c>
      <c r="D745" s="8" t="s">
        <v>1872</v>
      </c>
      <c r="E745" s="7" t="s">
        <v>1873</v>
      </c>
    </row>
    <row r="746" s="9" customFormat="true" ht="23" hidden="false" customHeight="true" outlineLevel="0" collapsed="false">
      <c r="A746" s="6" t="n">
        <v>742</v>
      </c>
      <c r="B746" s="7" t="s">
        <v>1876</v>
      </c>
      <c r="C746" s="8" t="s">
        <v>1877</v>
      </c>
      <c r="D746" s="8" t="s">
        <v>1872</v>
      </c>
      <c r="E746" s="7" t="s">
        <v>1873</v>
      </c>
    </row>
    <row r="747" s="9" customFormat="true" ht="23" hidden="false" customHeight="true" outlineLevel="0" collapsed="false">
      <c r="A747" s="6" t="n">
        <v>743</v>
      </c>
      <c r="B747" s="7" t="s">
        <v>1878</v>
      </c>
      <c r="C747" s="8" t="s">
        <v>1879</v>
      </c>
      <c r="D747" s="8" t="s">
        <v>1880</v>
      </c>
      <c r="E747" s="7" t="s">
        <v>1881</v>
      </c>
    </row>
    <row r="748" s="9" customFormat="true" ht="23" hidden="false" customHeight="true" outlineLevel="0" collapsed="false">
      <c r="A748" s="6" t="n">
        <v>744</v>
      </c>
      <c r="B748" s="7" t="s">
        <v>1882</v>
      </c>
      <c r="C748" s="8" t="s">
        <v>1883</v>
      </c>
      <c r="D748" s="8" t="s">
        <v>1880</v>
      </c>
      <c r="E748" s="7" t="s">
        <v>1881</v>
      </c>
    </row>
    <row r="749" s="9" customFormat="true" ht="23" hidden="false" customHeight="true" outlineLevel="0" collapsed="false">
      <c r="A749" s="6" t="n">
        <v>745</v>
      </c>
      <c r="B749" s="7" t="s">
        <v>1884</v>
      </c>
      <c r="C749" s="8" t="s">
        <v>1885</v>
      </c>
      <c r="D749" s="8" t="s">
        <v>1880</v>
      </c>
      <c r="E749" s="7" t="s">
        <v>1881</v>
      </c>
    </row>
    <row r="750" s="9" customFormat="true" ht="23" hidden="false" customHeight="true" outlineLevel="0" collapsed="false">
      <c r="A750" s="6" t="n">
        <v>746</v>
      </c>
      <c r="B750" s="10" t="s">
        <v>1886</v>
      </c>
      <c r="C750" s="13" t="s">
        <v>1887</v>
      </c>
      <c r="D750" s="13" t="s">
        <v>1888</v>
      </c>
      <c r="E750" s="7" t="s">
        <v>1881</v>
      </c>
    </row>
    <row r="751" s="9" customFormat="true" ht="23" hidden="false" customHeight="true" outlineLevel="0" collapsed="false">
      <c r="A751" s="6" t="n">
        <v>747</v>
      </c>
      <c r="B751" s="10" t="s">
        <v>1889</v>
      </c>
      <c r="C751" s="13" t="s">
        <v>1890</v>
      </c>
      <c r="D751" s="13" t="s">
        <v>1888</v>
      </c>
      <c r="E751" s="7" t="s">
        <v>1881</v>
      </c>
    </row>
    <row r="752" s="9" customFormat="true" ht="23" hidden="false" customHeight="true" outlineLevel="0" collapsed="false">
      <c r="A752" s="6" t="n">
        <v>748</v>
      </c>
      <c r="B752" s="10" t="s">
        <v>1891</v>
      </c>
      <c r="C752" s="13" t="s">
        <v>1892</v>
      </c>
      <c r="D752" s="13" t="s">
        <v>1888</v>
      </c>
      <c r="E752" s="7" t="s">
        <v>1881</v>
      </c>
    </row>
    <row r="753" s="9" customFormat="true" ht="23" hidden="false" customHeight="true" outlineLevel="0" collapsed="false">
      <c r="A753" s="6" t="n">
        <v>749</v>
      </c>
      <c r="B753" s="10" t="s">
        <v>1893</v>
      </c>
      <c r="C753" s="13" t="s">
        <v>1894</v>
      </c>
      <c r="D753" s="13" t="s">
        <v>1895</v>
      </c>
      <c r="E753" s="7" t="s">
        <v>1896</v>
      </c>
    </row>
    <row r="754" s="9" customFormat="true" ht="23" hidden="false" customHeight="true" outlineLevel="0" collapsed="false">
      <c r="A754" s="6" t="n">
        <v>750</v>
      </c>
      <c r="B754" s="10" t="s">
        <v>1897</v>
      </c>
      <c r="C754" s="13" t="s">
        <v>1898</v>
      </c>
      <c r="D754" s="13" t="s">
        <v>1895</v>
      </c>
      <c r="E754" s="7" t="s">
        <v>1896</v>
      </c>
    </row>
    <row r="755" s="9" customFormat="true" ht="23" hidden="false" customHeight="true" outlineLevel="0" collapsed="false">
      <c r="A755" s="6" t="n">
        <v>751</v>
      </c>
      <c r="B755" s="10" t="s">
        <v>1899</v>
      </c>
      <c r="C755" s="13" t="s">
        <v>1900</v>
      </c>
      <c r="D755" s="13" t="s">
        <v>1895</v>
      </c>
      <c r="E755" s="7" t="s">
        <v>1896</v>
      </c>
    </row>
    <row r="756" s="9" customFormat="true" ht="23" hidden="false" customHeight="true" outlineLevel="0" collapsed="false">
      <c r="A756" s="6" t="n">
        <v>752</v>
      </c>
      <c r="B756" s="10" t="s">
        <v>1901</v>
      </c>
      <c r="C756" s="13" t="s">
        <v>1902</v>
      </c>
      <c r="D756" s="13" t="s">
        <v>1903</v>
      </c>
      <c r="E756" s="7" t="s">
        <v>1896</v>
      </c>
    </row>
    <row r="757" s="9" customFormat="true" ht="23" hidden="false" customHeight="true" outlineLevel="0" collapsed="false">
      <c r="A757" s="6" t="n">
        <v>753</v>
      </c>
      <c r="B757" s="10" t="s">
        <v>1904</v>
      </c>
      <c r="C757" s="13" t="s">
        <v>1905</v>
      </c>
      <c r="D757" s="13" t="s">
        <v>1903</v>
      </c>
      <c r="E757" s="7" t="s">
        <v>1896</v>
      </c>
    </row>
    <row r="758" s="9" customFormat="true" ht="23" hidden="false" customHeight="true" outlineLevel="0" collapsed="false">
      <c r="A758" s="6" t="n">
        <v>754</v>
      </c>
      <c r="B758" s="10" t="s">
        <v>1906</v>
      </c>
      <c r="C758" s="13" t="s">
        <v>1907</v>
      </c>
      <c r="D758" s="13" t="s">
        <v>1903</v>
      </c>
      <c r="E758" s="7" t="s">
        <v>1896</v>
      </c>
    </row>
    <row r="759" s="9" customFormat="true" ht="23" hidden="false" customHeight="true" outlineLevel="0" collapsed="false">
      <c r="A759" s="6" t="n">
        <v>755</v>
      </c>
      <c r="B759" s="10" t="s">
        <v>1908</v>
      </c>
      <c r="C759" s="13" t="s">
        <v>1909</v>
      </c>
      <c r="D759" s="13" t="s">
        <v>1910</v>
      </c>
      <c r="E759" s="7" t="s">
        <v>1911</v>
      </c>
    </row>
    <row r="760" s="9" customFormat="true" ht="23" hidden="false" customHeight="true" outlineLevel="0" collapsed="false">
      <c r="A760" s="6" t="n">
        <v>756</v>
      </c>
      <c r="B760" s="10" t="s">
        <v>1912</v>
      </c>
      <c r="C760" s="13" t="s">
        <v>1913</v>
      </c>
      <c r="D760" s="13" t="s">
        <v>1910</v>
      </c>
      <c r="E760" s="7" t="s">
        <v>1911</v>
      </c>
    </row>
    <row r="761" s="9" customFormat="true" ht="23" hidden="false" customHeight="true" outlineLevel="0" collapsed="false">
      <c r="A761" s="6" t="n">
        <v>757</v>
      </c>
      <c r="B761" s="10" t="s">
        <v>1914</v>
      </c>
      <c r="C761" s="13" t="s">
        <v>1915</v>
      </c>
      <c r="D761" s="13" t="s">
        <v>1910</v>
      </c>
      <c r="E761" s="7" t="s">
        <v>1911</v>
      </c>
    </row>
    <row r="762" s="9" customFormat="true" ht="23" hidden="false" customHeight="true" outlineLevel="0" collapsed="false">
      <c r="A762" s="6" t="n">
        <v>758</v>
      </c>
      <c r="B762" s="10" t="s">
        <v>1916</v>
      </c>
      <c r="C762" s="13" t="s">
        <v>1917</v>
      </c>
      <c r="D762" s="13" t="s">
        <v>1918</v>
      </c>
      <c r="E762" s="7" t="s">
        <v>1911</v>
      </c>
    </row>
    <row r="763" s="9" customFormat="true" ht="23" hidden="false" customHeight="true" outlineLevel="0" collapsed="false">
      <c r="A763" s="6" t="n">
        <v>759</v>
      </c>
      <c r="B763" s="10" t="s">
        <v>1919</v>
      </c>
      <c r="C763" s="13" t="s">
        <v>1920</v>
      </c>
      <c r="D763" s="13" t="s">
        <v>1918</v>
      </c>
      <c r="E763" s="7" t="s">
        <v>1911</v>
      </c>
    </row>
    <row r="764" s="9" customFormat="true" ht="23" hidden="false" customHeight="true" outlineLevel="0" collapsed="false">
      <c r="A764" s="6" t="n">
        <v>760</v>
      </c>
      <c r="B764" s="10" t="s">
        <v>1921</v>
      </c>
      <c r="C764" s="13" t="s">
        <v>1922</v>
      </c>
      <c r="D764" s="13" t="s">
        <v>1918</v>
      </c>
      <c r="E764" s="7" t="s">
        <v>1911</v>
      </c>
    </row>
    <row r="765" s="9" customFormat="true" ht="23" hidden="false" customHeight="true" outlineLevel="0" collapsed="false">
      <c r="A765" s="6" t="n">
        <v>761</v>
      </c>
      <c r="B765" s="10" t="s">
        <v>1923</v>
      </c>
      <c r="C765" s="13" t="s">
        <v>1924</v>
      </c>
      <c r="D765" s="13" t="s">
        <v>1925</v>
      </c>
      <c r="E765" s="7" t="s">
        <v>1926</v>
      </c>
    </row>
    <row r="766" s="9" customFormat="true" ht="23" hidden="false" customHeight="true" outlineLevel="0" collapsed="false">
      <c r="A766" s="6" t="n">
        <v>762</v>
      </c>
      <c r="B766" s="10" t="s">
        <v>1927</v>
      </c>
      <c r="C766" s="13" t="s">
        <v>1928</v>
      </c>
      <c r="D766" s="13" t="s">
        <v>1925</v>
      </c>
      <c r="E766" s="7" t="s">
        <v>1926</v>
      </c>
    </row>
    <row r="767" s="9" customFormat="true" ht="23" hidden="false" customHeight="true" outlineLevel="0" collapsed="false">
      <c r="A767" s="6" t="n">
        <v>763</v>
      </c>
      <c r="B767" s="10" t="s">
        <v>1929</v>
      </c>
      <c r="C767" s="13" t="s">
        <v>1930</v>
      </c>
      <c r="D767" s="13" t="s">
        <v>1925</v>
      </c>
      <c r="E767" s="7" t="s">
        <v>1926</v>
      </c>
    </row>
    <row r="768" s="9" customFormat="true" ht="23" hidden="false" customHeight="true" outlineLevel="0" collapsed="false">
      <c r="A768" s="6" t="n">
        <v>764</v>
      </c>
      <c r="B768" s="10" t="s">
        <v>1931</v>
      </c>
      <c r="C768" s="13" t="s">
        <v>1932</v>
      </c>
      <c r="D768" s="13" t="s">
        <v>1933</v>
      </c>
      <c r="E768" s="7" t="s">
        <v>1934</v>
      </c>
    </row>
    <row r="769" s="9" customFormat="true" ht="23" hidden="false" customHeight="true" outlineLevel="0" collapsed="false">
      <c r="A769" s="6" t="n">
        <v>765</v>
      </c>
      <c r="B769" s="10" t="s">
        <v>1935</v>
      </c>
      <c r="C769" s="13" t="s">
        <v>1936</v>
      </c>
      <c r="D769" s="13" t="s">
        <v>1933</v>
      </c>
      <c r="E769" s="7" t="s">
        <v>1934</v>
      </c>
    </row>
    <row r="770" s="9" customFormat="true" ht="23" hidden="false" customHeight="true" outlineLevel="0" collapsed="false">
      <c r="A770" s="6" t="n">
        <v>766</v>
      </c>
      <c r="B770" s="10" t="s">
        <v>1937</v>
      </c>
      <c r="C770" s="13" t="s">
        <v>1938</v>
      </c>
      <c r="D770" s="13" t="s">
        <v>1933</v>
      </c>
      <c r="E770" s="7" t="s">
        <v>1934</v>
      </c>
    </row>
    <row r="771" s="9" customFormat="true" ht="23" hidden="false" customHeight="true" outlineLevel="0" collapsed="false">
      <c r="A771" s="6" t="n">
        <v>767</v>
      </c>
      <c r="B771" s="10" t="s">
        <v>1939</v>
      </c>
      <c r="C771" s="13" t="s">
        <v>1940</v>
      </c>
      <c r="D771" s="13" t="s">
        <v>1941</v>
      </c>
      <c r="E771" s="7" t="s">
        <v>1934</v>
      </c>
    </row>
    <row r="772" s="9" customFormat="true" ht="23" hidden="false" customHeight="true" outlineLevel="0" collapsed="false">
      <c r="A772" s="6" t="n">
        <v>768</v>
      </c>
      <c r="B772" s="10" t="s">
        <v>1942</v>
      </c>
      <c r="C772" s="13" t="s">
        <v>1943</v>
      </c>
      <c r="D772" s="13" t="s">
        <v>1941</v>
      </c>
      <c r="E772" s="7" t="s">
        <v>1934</v>
      </c>
    </row>
    <row r="773" s="9" customFormat="true" ht="23" hidden="false" customHeight="true" outlineLevel="0" collapsed="false">
      <c r="A773" s="6" t="n">
        <v>769</v>
      </c>
      <c r="B773" s="10" t="s">
        <v>1944</v>
      </c>
      <c r="C773" s="13" t="s">
        <v>1945</v>
      </c>
      <c r="D773" s="13" t="s">
        <v>1941</v>
      </c>
      <c r="E773" s="7" t="s">
        <v>1934</v>
      </c>
    </row>
    <row r="774" s="9" customFormat="true" ht="23" hidden="false" customHeight="true" outlineLevel="0" collapsed="false">
      <c r="A774" s="6" t="n">
        <v>770</v>
      </c>
      <c r="B774" s="10" t="s">
        <v>1946</v>
      </c>
      <c r="C774" s="13" t="s">
        <v>1947</v>
      </c>
      <c r="D774" s="13" t="s">
        <v>1948</v>
      </c>
      <c r="E774" s="7" t="s">
        <v>1949</v>
      </c>
    </row>
    <row r="775" s="9" customFormat="true" ht="23" hidden="false" customHeight="true" outlineLevel="0" collapsed="false">
      <c r="A775" s="6" t="n">
        <v>771</v>
      </c>
      <c r="B775" s="10" t="s">
        <v>1950</v>
      </c>
      <c r="C775" s="13" t="s">
        <v>1951</v>
      </c>
      <c r="D775" s="13" t="s">
        <v>1948</v>
      </c>
      <c r="E775" s="7" t="s">
        <v>1949</v>
      </c>
    </row>
    <row r="776" s="9" customFormat="true" ht="23" hidden="false" customHeight="true" outlineLevel="0" collapsed="false">
      <c r="A776" s="6" t="n">
        <v>772</v>
      </c>
      <c r="B776" s="10" t="s">
        <v>1952</v>
      </c>
      <c r="C776" s="13" t="s">
        <v>1953</v>
      </c>
      <c r="D776" s="13" t="s">
        <v>1948</v>
      </c>
      <c r="E776" s="7" t="s">
        <v>1949</v>
      </c>
    </row>
    <row r="777" s="9" customFormat="true" ht="23" hidden="false" customHeight="true" outlineLevel="0" collapsed="false">
      <c r="A777" s="6" t="n">
        <v>773</v>
      </c>
      <c r="B777" s="10" t="s">
        <v>1954</v>
      </c>
      <c r="C777" s="13" t="s">
        <v>1955</v>
      </c>
      <c r="D777" s="13" t="s">
        <v>1956</v>
      </c>
      <c r="E777" s="7" t="s">
        <v>1957</v>
      </c>
    </row>
    <row r="778" s="9" customFormat="true" ht="23" hidden="false" customHeight="true" outlineLevel="0" collapsed="false">
      <c r="A778" s="6" t="n">
        <v>774</v>
      </c>
      <c r="B778" s="10" t="s">
        <v>1958</v>
      </c>
      <c r="C778" s="13" t="s">
        <v>1959</v>
      </c>
      <c r="D778" s="13" t="s">
        <v>1956</v>
      </c>
      <c r="E778" s="7" t="s">
        <v>1957</v>
      </c>
    </row>
    <row r="779" s="9" customFormat="true" ht="23" hidden="false" customHeight="true" outlineLevel="0" collapsed="false">
      <c r="A779" s="6" t="n">
        <v>775</v>
      </c>
      <c r="B779" s="10" t="s">
        <v>1960</v>
      </c>
      <c r="C779" s="13" t="s">
        <v>1961</v>
      </c>
      <c r="D779" s="13" t="s">
        <v>1956</v>
      </c>
      <c r="E779" s="7" t="s">
        <v>1957</v>
      </c>
    </row>
    <row r="780" s="9" customFormat="true" ht="23" hidden="false" customHeight="true" outlineLevel="0" collapsed="false">
      <c r="A780" s="6" t="n">
        <v>776</v>
      </c>
      <c r="B780" s="10" t="s">
        <v>1962</v>
      </c>
      <c r="C780" s="13" t="s">
        <v>1963</v>
      </c>
      <c r="D780" s="13" t="s">
        <v>1964</v>
      </c>
      <c r="E780" s="7" t="s">
        <v>1965</v>
      </c>
    </row>
    <row r="781" s="9" customFormat="true" ht="23" hidden="false" customHeight="true" outlineLevel="0" collapsed="false">
      <c r="A781" s="6" t="n">
        <v>777</v>
      </c>
      <c r="B781" s="10" t="s">
        <v>1966</v>
      </c>
      <c r="C781" s="13" t="s">
        <v>1967</v>
      </c>
      <c r="D781" s="13" t="s">
        <v>1964</v>
      </c>
      <c r="E781" s="7" t="s">
        <v>1965</v>
      </c>
    </row>
    <row r="782" s="9" customFormat="true" ht="23" hidden="false" customHeight="true" outlineLevel="0" collapsed="false">
      <c r="A782" s="6" t="n">
        <v>778</v>
      </c>
      <c r="B782" s="10" t="s">
        <v>1968</v>
      </c>
      <c r="C782" s="13" t="s">
        <v>1969</v>
      </c>
      <c r="D782" s="13" t="s">
        <v>1964</v>
      </c>
      <c r="E782" s="7" t="s">
        <v>1965</v>
      </c>
    </row>
    <row r="783" s="9" customFormat="true" ht="23" hidden="false" customHeight="true" outlineLevel="0" collapsed="false">
      <c r="A783" s="6" t="n">
        <v>779</v>
      </c>
      <c r="B783" s="10" t="s">
        <v>1970</v>
      </c>
      <c r="C783" s="13" t="s">
        <v>1971</v>
      </c>
      <c r="D783" s="13" t="s">
        <v>1972</v>
      </c>
      <c r="E783" s="7" t="s">
        <v>1965</v>
      </c>
    </row>
    <row r="784" s="9" customFormat="true" ht="23" hidden="false" customHeight="true" outlineLevel="0" collapsed="false">
      <c r="A784" s="6" t="n">
        <v>780</v>
      </c>
      <c r="B784" s="10" t="s">
        <v>1973</v>
      </c>
      <c r="C784" s="13" t="s">
        <v>1974</v>
      </c>
      <c r="D784" s="13" t="s">
        <v>1972</v>
      </c>
      <c r="E784" s="7" t="s">
        <v>1965</v>
      </c>
    </row>
    <row r="785" s="9" customFormat="true" ht="23" hidden="false" customHeight="true" outlineLevel="0" collapsed="false">
      <c r="A785" s="6" t="n">
        <v>781</v>
      </c>
      <c r="B785" s="10" t="s">
        <v>1975</v>
      </c>
      <c r="C785" s="13" t="s">
        <v>1976</v>
      </c>
      <c r="D785" s="13" t="s">
        <v>1972</v>
      </c>
      <c r="E785" s="7" t="s">
        <v>1965</v>
      </c>
    </row>
    <row r="786" s="9" customFormat="true" ht="23" hidden="false" customHeight="true" outlineLevel="0" collapsed="false">
      <c r="A786" s="6" t="n">
        <v>782</v>
      </c>
      <c r="B786" s="10" t="s">
        <v>1977</v>
      </c>
      <c r="C786" s="13" t="s">
        <v>1978</v>
      </c>
      <c r="D786" s="13" t="s">
        <v>1979</v>
      </c>
      <c r="E786" s="7" t="s">
        <v>1980</v>
      </c>
    </row>
    <row r="787" s="9" customFormat="true" ht="23" hidden="false" customHeight="true" outlineLevel="0" collapsed="false">
      <c r="A787" s="6" t="n">
        <v>783</v>
      </c>
      <c r="B787" s="10" t="s">
        <v>1981</v>
      </c>
      <c r="C787" s="13" t="s">
        <v>1982</v>
      </c>
      <c r="D787" s="13" t="s">
        <v>1979</v>
      </c>
      <c r="E787" s="7" t="s">
        <v>1980</v>
      </c>
    </row>
    <row r="788" s="9" customFormat="true" ht="23" hidden="false" customHeight="true" outlineLevel="0" collapsed="false">
      <c r="A788" s="6" t="n">
        <v>784</v>
      </c>
      <c r="B788" s="10" t="s">
        <v>1983</v>
      </c>
      <c r="C788" s="13" t="s">
        <v>1984</v>
      </c>
      <c r="D788" s="13" t="s">
        <v>1979</v>
      </c>
      <c r="E788" s="7" t="s">
        <v>1980</v>
      </c>
    </row>
    <row r="789" s="9" customFormat="true" ht="23" hidden="false" customHeight="true" outlineLevel="0" collapsed="false">
      <c r="A789" s="6" t="n">
        <v>785</v>
      </c>
      <c r="B789" s="10" t="s">
        <v>1985</v>
      </c>
      <c r="C789" s="13" t="s">
        <v>1986</v>
      </c>
      <c r="D789" s="13" t="s">
        <v>1987</v>
      </c>
      <c r="E789" s="7" t="s">
        <v>1980</v>
      </c>
    </row>
    <row r="790" s="9" customFormat="true" ht="23" hidden="false" customHeight="true" outlineLevel="0" collapsed="false">
      <c r="A790" s="6" t="n">
        <v>786</v>
      </c>
      <c r="B790" s="10" t="s">
        <v>1988</v>
      </c>
      <c r="C790" s="13" t="s">
        <v>1989</v>
      </c>
      <c r="D790" s="13" t="s">
        <v>1987</v>
      </c>
      <c r="E790" s="7" t="s">
        <v>1980</v>
      </c>
    </row>
    <row r="791" s="9" customFormat="true" ht="23" hidden="false" customHeight="true" outlineLevel="0" collapsed="false">
      <c r="A791" s="6" t="n">
        <v>787</v>
      </c>
      <c r="B791" s="10" t="s">
        <v>1990</v>
      </c>
      <c r="C791" s="13" t="s">
        <v>1991</v>
      </c>
      <c r="D791" s="13" t="s">
        <v>1987</v>
      </c>
      <c r="E791" s="7" t="s">
        <v>1980</v>
      </c>
    </row>
    <row r="792" s="9" customFormat="true" ht="23" hidden="false" customHeight="true" outlineLevel="0" collapsed="false">
      <c r="A792" s="6" t="n">
        <v>788</v>
      </c>
      <c r="B792" s="7" t="s">
        <v>1992</v>
      </c>
      <c r="C792" s="8" t="s">
        <v>1993</v>
      </c>
      <c r="D792" s="8" t="s">
        <v>1994</v>
      </c>
      <c r="E792" s="7" t="s">
        <v>1995</v>
      </c>
    </row>
    <row r="793" s="9" customFormat="true" ht="23" hidden="false" customHeight="true" outlineLevel="0" collapsed="false">
      <c r="A793" s="6" t="n">
        <v>789</v>
      </c>
      <c r="B793" s="7" t="s">
        <v>1996</v>
      </c>
      <c r="C793" s="8" t="s">
        <v>1997</v>
      </c>
      <c r="D793" s="8" t="s">
        <v>1994</v>
      </c>
      <c r="E793" s="7" t="s">
        <v>1995</v>
      </c>
    </row>
    <row r="794" s="9" customFormat="true" ht="23" hidden="false" customHeight="true" outlineLevel="0" collapsed="false">
      <c r="A794" s="6" t="n">
        <v>790</v>
      </c>
      <c r="B794" s="7" t="s">
        <v>1998</v>
      </c>
      <c r="C794" s="8" t="s">
        <v>1999</v>
      </c>
      <c r="D794" s="8" t="s">
        <v>1994</v>
      </c>
      <c r="E794" s="7" t="s">
        <v>1995</v>
      </c>
    </row>
    <row r="795" s="9" customFormat="true" ht="23" hidden="false" customHeight="true" outlineLevel="0" collapsed="false">
      <c r="A795" s="6" t="n">
        <v>791</v>
      </c>
      <c r="B795" s="10" t="s">
        <v>2000</v>
      </c>
      <c r="C795" s="13" t="s">
        <v>2001</v>
      </c>
      <c r="D795" s="13" t="s">
        <v>2002</v>
      </c>
      <c r="E795" s="7" t="s">
        <v>1995</v>
      </c>
    </row>
    <row r="796" s="9" customFormat="true" ht="23" hidden="false" customHeight="true" outlineLevel="0" collapsed="false">
      <c r="A796" s="6" t="n">
        <v>792</v>
      </c>
      <c r="B796" s="10" t="s">
        <v>2003</v>
      </c>
      <c r="C796" s="13" t="s">
        <v>2004</v>
      </c>
      <c r="D796" s="13" t="s">
        <v>2002</v>
      </c>
      <c r="E796" s="7" t="s">
        <v>1995</v>
      </c>
    </row>
    <row r="797" s="9" customFormat="true" ht="23" hidden="false" customHeight="true" outlineLevel="0" collapsed="false">
      <c r="A797" s="6" t="n">
        <v>793</v>
      </c>
      <c r="B797" s="10" t="s">
        <v>2005</v>
      </c>
      <c r="C797" s="13" t="s">
        <v>2006</v>
      </c>
      <c r="D797" s="13" t="s">
        <v>2002</v>
      </c>
      <c r="E797" s="7" t="s">
        <v>1995</v>
      </c>
    </row>
    <row r="798" s="9" customFormat="true" ht="23" hidden="false" customHeight="true" outlineLevel="0" collapsed="false">
      <c r="A798" s="6" t="n">
        <v>794</v>
      </c>
      <c r="B798" s="10" t="s">
        <v>2007</v>
      </c>
      <c r="C798" s="13" t="s">
        <v>2008</v>
      </c>
      <c r="D798" s="13" t="s">
        <v>2009</v>
      </c>
      <c r="E798" s="7" t="s">
        <v>1995</v>
      </c>
    </row>
    <row r="799" s="9" customFormat="true" ht="23" hidden="false" customHeight="true" outlineLevel="0" collapsed="false">
      <c r="A799" s="6" t="n">
        <v>795</v>
      </c>
      <c r="B799" s="10" t="s">
        <v>2010</v>
      </c>
      <c r="C799" s="13" t="s">
        <v>2011</v>
      </c>
      <c r="D799" s="13" t="s">
        <v>2009</v>
      </c>
      <c r="E799" s="7" t="s">
        <v>1995</v>
      </c>
    </row>
    <row r="800" s="9" customFormat="true" ht="23" hidden="false" customHeight="true" outlineLevel="0" collapsed="false">
      <c r="A800" s="6" t="n">
        <v>796</v>
      </c>
      <c r="B800" s="10" t="s">
        <v>2012</v>
      </c>
      <c r="C800" s="13" t="s">
        <v>2013</v>
      </c>
      <c r="D800" s="13" t="s">
        <v>2009</v>
      </c>
      <c r="E800" s="7" t="s">
        <v>1995</v>
      </c>
    </row>
    <row r="801" s="9" customFormat="true" ht="23" hidden="false" customHeight="true" outlineLevel="0" collapsed="false">
      <c r="A801" s="6" t="n">
        <v>797</v>
      </c>
      <c r="B801" s="10" t="s">
        <v>2014</v>
      </c>
      <c r="C801" s="13" t="s">
        <v>2015</v>
      </c>
      <c r="D801" s="13" t="s">
        <v>2016</v>
      </c>
      <c r="E801" s="7" t="s">
        <v>1995</v>
      </c>
    </row>
    <row r="802" s="9" customFormat="true" ht="23" hidden="false" customHeight="true" outlineLevel="0" collapsed="false">
      <c r="A802" s="6" t="n">
        <v>798</v>
      </c>
      <c r="B802" s="10" t="s">
        <v>2017</v>
      </c>
      <c r="C802" s="13" t="s">
        <v>2018</v>
      </c>
      <c r="D802" s="13" t="s">
        <v>2016</v>
      </c>
      <c r="E802" s="7" t="s">
        <v>1995</v>
      </c>
    </row>
    <row r="803" s="9" customFormat="true" ht="23" hidden="false" customHeight="true" outlineLevel="0" collapsed="false">
      <c r="A803" s="6" t="n">
        <v>799</v>
      </c>
      <c r="B803" s="10" t="s">
        <v>2019</v>
      </c>
      <c r="C803" s="13" t="s">
        <v>2020</v>
      </c>
      <c r="D803" s="13" t="s">
        <v>2016</v>
      </c>
      <c r="E803" s="7" t="s">
        <v>1995</v>
      </c>
    </row>
    <row r="804" s="9" customFormat="true" ht="23" hidden="false" customHeight="true" outlineLevel="0" collapsed="false">
      <c r="A804" s="6" t="n">
        <v>800</v>
      </c>
      <c r="B804" s="10" t="s">
        <v>2021</v>
      </c>
      <c r="C804" s="13" t="s">
        <v>2022</v>
      </c>
      <c r="D804" s="13" t="s">
        <v>2023</v>
      </c>
      <c r="E804" s="7" t="s">
        <v>2024</v>
      </c>
    </row>
    <row r="805" s="9" customFormat="true" ht="23" hidden="false" customHeight="true" outlineLevel="0" collapsed="false">
      <c r="A805" s="6" t="n">
        <v>801</v>
      </c>
      <c r="B805" s="10" t="s">
        <v>2025</v>
      </c>
      <c r="C805" s="13" t="s">
        <v>2026</v>
      </c>
      <c r="D805" s="13" t="s">
        <v>2023</v>
      </c>
      <c r="E805" s="7" t="s">
        <v>2024</v>
      </c>
    </row>
    <row r="806" s="9" customFormat="true" ht="23" hidden="false" customHeight="true" outlineLevel="0" collapsed="false">
      <c r="A806" s="6" t="n">
        <v>802</v>
      </c>
      <c r="B806" s="10" t="s">
        <v>2027</v>
      </c>
      <c r="C806" s="13" t="s">
        <v>2028</v>
      </c>
      <c r="D806" s="13" t="s">
        <v>2023</v>
      </c>
      <c r="E806" s="7" t="s">
        <v>2024</v>
      </c>
    </row>
    <row r="807" s="9" customFormat="true" ht="23" hidden="false" customHeight="true" outlineLevel="0" collapsed="false">
      <c r="A807" s="6" t="n">
        <v>803</v>
      </c>
      <c r="B807" s="10" t="s">
        <v>2029</v>
      </c>
      <c r="C807" s="13" t="s">
        <v>2030</v>
      </c>
      <c r="D807" s="13" t="s">
        <v>2031</v>
      </c>
      <c r="E807" s="7" t="s">
        <v>2024</v>
      </c>
    </row>
    <row r="808" s="9" customFormat="true" ht="23" hidden="false" customHeight="true" outlineLevel="0" collapsed="false">
      <c r="A808" s="6" t="n">
        <v>804</v>
      </c>
      <c r="B808" s="10" t="s">
        <v>2032</v>
      </c>
      <c r="C808" s="13" t="s">
        <v>2033</v>
      </c>
      <c r="D808" s="13" t="s">
        <v>2031</v>
      </c>
      <c r="E808" s="7" t="s">
        <v>2024</v>
      </c>
    </row>
    <row r="809" s="9" customFormat="true" ht="23" hidden="false" customHeight="true" outlineLevel="0" collapsed="false">
      <c r="A809" s="6" t="n">
        <v>805</v>
      </c>
      <c r="B809" s="10" t="s">
        <v>2034</v>
      </c>
      <c r="C809" s="13" t="s">
        <v>2035</v>
      </c>
      <c r="D809" s="13" t="s">
        <v>2031</v>
      </c>
      <c r="E809" s="7" t="s">
        <v>2024</v>
      </c>
    </row>
    <row r="810" s="9" customFormat="true" ht="23" hidden="false" customHeight="true" outlineLevel="0" collapsed="false">
      <c r="A810" s="6" t="n">
        <v>806</v>
      </c>
      <c r="B810" s="10" t="s">
        <v>2036</v>
      </c>
      <c r="C810" s="13" t="s">
        <v>2037</v>
      </c>
      <c r="D810" s="13" t="s">
        <v>2038</v>
      </c>
      <c r="E810" s="7" t="s">
        <v>2024</v>
      </c>
    </row>
    <row r="811" s="9" customFormat="true" ht="23" hidden="false" customHeight="true" outlineLevel="0" collapsed="false">
      <c r="A811" s="6" t="n">
        <v>807</v>
      </c>
      <c r="B811" s="10" t="s">
        <v>2039</v>
      </c>
      <c r="C811" s="13" t="s">
        <v>2040</v>
      </c>
      <c r="D811" s="13" t="s">
        <v>2038</v>
      </c>
      <c r="E811" s="7" t="s">
        <v>2024</v>
      </c>
    </row>
    <row r="812" s="9" customFormat="true" ht="23" hidden="false" customHeight="true" outlineLevel="0" collapsed="false">
      <c r="A812" s="6" t="n">
        <v>808</v>
      </c>
      <c r="B812" s="10" t="s">
        <v>2041</v>
      </c>
      <c r="C812" s="13" t="s">
        <v>2042</v>
      </c>
      <c r="D812" s="13" t="s">
        <v>2038</v>
      </c>
      <c r="E812" s="7" t="s">
        <v>2024</v>
      </c>
    </row>
    <row r="813" s="9" customFormat="true" ht="23" hidden="false" customHeight="true" outlineLevel="0" collapsed="false">
      <c r="A813" s="6" t="n">
        <v>809</v>
      </c>
      <c r="B813" s="10" t="s">
        <v>2043</v>
      </c>
      <c r="C813" s="13" t="s">
        <v>2044</v>
      </c>
      <c r="D813" s="13" t="s">
        <v>2045</v>
      </c>
      <c r="E813" s="7" t="s">
        <v>2046</v>
      </c>
    </row>
    <row r="814" s="9" customFormat="true" ht="23" hidden="false" customHeight="true" outlineLevel="0" collapsed="false">
      <c r="A814" s="6" t="n">
        <v>810</v>
      </c>
      <c r="B814" s="10" t="s">
        <v>2047</v>
      </c>
      <c r="C814" s="13" t="s">
        <v>2048</v>
      </c>
      <c r="D814" s="13" t="s">
        <v>2045</v>
      </c>
      <c r="E814" s="7" t="s">
        <v>2046</v>
      </c>
    </row>
    <row r="815" s="9" customFormat="true" ht="23" hidden="false" customHeight="true" outlineLevel="0" collapsed="false">
      <c r="A815" s="6" t="n">
        <v>811</v>
      </c>
      <c r="B815" s="10" t="s">
        <v>2049</v>
      </c>
      <c r="C815" s="13" t="s">
        <v>2050</v>
      </c>
      <c r="D815" s="13" t="s">
        <v>2045</v>
      </c>
      <c r="E815" s="7" t="s">
        <v>2046</v>
      </c>
    </row>
    <row r="816" s="9" customFormat="true" ht="23" hidden="false" customHeight="true" outlineLevel="0" collapsed="false">
      <c r="A816" s="6" t="n">
        <v>812</v>
      </c>
      <c r="B816" s="10" t="s">
        <v>2051</v>
      </c>
      <c r="C816" s="13" t="s">
        <v>2052</v>
      </c>
      <c r="D816" s="13" t="s">
        <v>2053</v>
      </c>
      <c r="E816" s="7" t="s">
        <v>2046</v>
      </c>
    </row>
    <row r="817" s="9" customFormat="true" ht="23" hidden="false" customHeight="true" outlineLevel="0" collapsed="false">
      <c r="A817" s="6" t="n">
        <v>813</v>
      </c>
      <c r="B817" s="10" t="s">
        <v>2054</v>
      </c>
      <c r="C817" s="13" t="s">
        <v>2055</v>
      </c>
      <c r="D817" s="13" t="s">
        <v>2053</v>
      </c>
      <c r="E817" s="7" t="s">
        <v>2046</v>
      </c>
    </row>
    <row r="818" s="9" customFormat="true" ht="23" hidden="false" customHeight="true" outlineLevel="0" collapsed="false">
      <c r="A818" s="6" t="n">
        <v>814</v>
      </c>
      <c r="B818" s="10" t="s">
        <v>2056</v>
      </c>
      <c r="C818" s="13" t="s">
        <v>2057</v>
      </c>
      <c r="D818" s="13" t="s">
        <v>2053</v>
      </c>
      <c r="E818" s="7" t="s">
        <v>2046</v>
      </c>
    </row>
    <row r="819" s="9" customFormat="true" ht="23" hidden="false" customHeight="true" outlineLevel="0" collapsed="false">
      <c r="A819" s="6" t="n">
        <v>815</v>
      </c>
      <c r="B819" s="10" t="s">
        <v>2058</v>
      </c>
      <c r="C819" s="13" t="s">
        <v>2059</v>
      </c>
      <c r="D819" s="13" t="s">
        <v>2060</v>
      </c>
      <c r="E819" s="7" t="s">
        <v>2046</v>
      </c>
    </row>
    <row r="820" s="9" customFormat="true" ht="23" hidden="false" customHeight="true" outlineLevel="0" collapsed="false">
      <c r="A820" s="6" t="n">
        <v>816</v>
      </c>
      <c r="B820" s="10" t="s">
        <v>2061</v>
      </c>
      <c r="C820" s="13" t="s">
        <v>2062</v>
      </c>
      <c r="D820" s="13" t="s">
        <v>2060</v>
      </c>
      <c r="E820" s="7" t="s">
        <v>2046</v>
      </c>
    </row>
    <row r="821" s="9" customFormat="true" ht="23" hidden="false" customHeight="true" outlineLevel="0" collapsed="false">
      <c r="A821" s="6" t="n">
        <v>817</v>
      </c>
      <c r="B821" s="10" t="s">
        <v>2063</v>
      </c>
      <c r="C821" s="13" t="s">
        <v>2064</v>
      </c>
      <c r="D821" s="13" t="s">
        <v>2060</v>
      </c>
      <c r="E821" s="7" t="s">
        <v>2046</v>
      </c>
    </row>
    <row r="822" s="9" customFormat="true" ht="23" hidden="false" customHeight="true" outlineLevel="0" collapsed="false">
      <c r="A822" s="6" t="n">
        <v>818</v>
      </c>
      <c r="B822" s="10" t="s">
        <v>2065</v>
      </c>
      <c r="C822" s="13" t="s">
        <v>2066</v>
      </c>
      <c r="D822" s="13" t="s">
        <v>2067</v>
      </c>
      <c r="E822" s="7" t="s">
        <v>2068</v>
      </c>
    </row>
    <row r="823" s="9" customFormat="true" ht="23" hidden="false" customHeight="true" outlineLevel="0" collapsed="false">
      <c r="A823" s="6" t="n">
        <v>819</v>
      </c>
      <c r="B823" s="10" t="s">
        <v>2069</v>
      </c>
      <c r="C823" s="13" t="s">
        <v>2070</v>
      </c>
      <c r="D823" s="13" t="s">
        <v>2067</v>
      </c>
      <c r="E823" s="7" t="s">
        <v>2068</v>
      </c>
    </row>
    <row r="824" s="9" customFormat="true" ht="23" hidden="false" customHeight="true" outlineLevel="0" collapsed="false">
      <c r="A824" s="6" t="n">
        <v>820</v>
      </c>
      <c r="B824" s="10" t="s">
        <v>2071</v>
      </c>
      <c r="C824" s="13" t="s">
        <v>2072</v>
      </c>
      <c r="D824" s="13" t="s">
        <v>2067</v>
      </c>
      <c r="E824" s="7" t="s">
        <v>2068</v>
      </c>
    </row>
    <row r="825" s="9" customFormat="true" ht="23" hidden="false" customHeight="true" outlineLevel="0" collapsed="false">
      <c r="A825" s="6" t="n">
        <v>821</v>
      </c>
      <c r="B825" s="7" t="s">
        <v>2073</v>
      </c>
      <c r="C825" s="8" t="s">
        <v>2074</v>
      </c>
      <c r="D825" s="8" t="s">
        <v>2075</v>
      </c>
      <c r="E825" s="7" t="s">
        <v>2076</v>
      </c>
    </row>
    <row r="826" s="9" customFormat="true" ht="23" hidden="false" customHeight="true" outlineLevel="0" collapsed="false">
      <c r="A826" s="6" t="n">
        <v>822</v>
      </c>
      <c r="B826" s="7" t="s">
        <v>2077</v>
      </c>
      <c r="C826" s="8" t="s">
        <v>2078</v>
      </c>
      <c r="D826" s="8" t="s">
        <v>2075</v>
      </c>
      <c r="E826" s="7" t="s">
        <v>2076</v>
      </c>
    </row>
    <row r="827" s="9" customFormat="true" ht="23" hidden="false" customHeight="true" outlineLevel="0" collapsed="false">
      <c r="A827" s="6" t="n">
        <v>823</v>
      </c>
      <c r="B827" s="7" t="s">
        <v>636</v>
      </c>
      <c r="C827" s="8" t="s">
        <v>2079</v>
      </c>
      <c r="D827" s="8" t="s">
        <v>2075</v>
      </c>
      <c r="E827" s="7" t="s">
        <v>2076</v>
      </c>
    </row>
    <row r="828" s="9" customFormat="true" ht="23" hidden="false" customHeight="true" outlineLevel="0" collapsed="false">
      <c r="A828" s="6" t="n">
        <v>824</v>
      </c>
      <c r="B828" s="7" t="s">
        <v>2080</v>
      </c>
      <c r="C828" s="8" t="s">
        <v>2081</v>
      </c>
      <c r="D828" s="8" t="s">
        <v>2082</v>
      </c>
      <c r="E828" s="7" t="s">
        <v>2083</v>
      </c>
    </row>
    <row r="829" s="9" customFormat="true" ht="23" hidden="false" customHeight="true" outlineLevel="0" collapsed="false">
      <c r="A829" s="6" t="n">
        <v>825</v>
      </c>
      <c r="B829" s="7" t="s">
        <v>2084</v>
      </c>
      <c r="C829" s="8" t="s">
        <v>2085</v>
      </c>
      <c r="D829" s="8" t="s">
        <v>2082</v>
      </c>
      <c r="E829" s="7" t="s">
        <v>2083</v>
      </c>
    </row>
    <row r="830" s="9" customFormat="true" ht="23" hidden="false" customHeight="true" outlineLevel="0" collapsed="false">
      <c r="A830" s="6" t="n">
        <v>826</v>
      </c>
      <c r="B830" s="7" t="s">
        <v>2086</v>
      </c>
      <c r="C830" s="8" t="s">
        <v>2087</v>
      </c>
      <c r="D830" s="8" t="s">
        <v>2082</v>
      </c>
      <c r="E830" s="7" t="s">
        <v>2083</v>
      </c>
    </row>
    <row r="831" s="9" customFormat="true" ht="23" hidden="false" customHeight="true" outlineLevel="0" collapsed="false">
      <c r="A831" s="6" t="n">
        <v>827</v>
      </c>
      <c r="B831" s="7" t="s">
        <v>2088</v>
      </c>
      <c r="C831" s="8" t="s">
        <v>2089</v>
      </c>
      <c r="D831" s="8" t="s">
        <v>2090</v>
      </c>
      <c r="E831" s="7" t="s">
        <v>2083</v>
      </c>
    </row>
    <row r="832" s="9" customFormat="true" ht="23" hidden="false" customHeight="true" outlineLevel="0" collapsed="false">
      <c r="A832" s="6" t="n">
        <v>828</v>
      </c>
      <c r="B832" s="7" t="s">
        <v>2091</v>
      </c>
      <c r="C832" s="8" t="s">
        <v>2092</v>
      </c>
      <c r="D832" s="8" t="s">
        <v>2090</v>
      </c>
      <c r="E832" s="7" t="s">
        <v>2083</v>
      </c>
    </row>
    <row r="833" s="9" customFormat="true" ht="23" hidden="false" customHeight="true" outlineLevel="0" collapsed="false">
      <c r="A833" s="6" t="n">
        <v>829</v>
      </c>
      <c r="B833" s="7" t="s">
        <v>2093</v>
      </c>
      <c r="C833" s="8" t="s">
        <v>2094</v>
      </c>
      <c r="D833" s="8" t="s">
        <v>2090</v>
      </c>
      <c r="E833" s="7" t="s">
        <v>2083</v>
      </c>
    </row>
    <row r="834" s="9" customFormat="true" ht="23" hidden="false" customHeight="true" outlineLevel="0" collapsed="false">
      <c r="A834" s="6" t="n">
        <v>830</v>
      </c>
      <c r="B834" s="7" t="s">
        <v>2095</v>
      </c>
      <c r="C834" s="8" t="s">
        <v>2096</v>
      </c>
      <c r="D834" s="8" t="s">
        <v>2097</v>
      </c>
      <c r="E834" s="7" t="s">
        <v>2083</v>
      </c>
    </row>
    <row r="835" s="9" customFormat="true" ht="23" hidden="false" customHeight="true" outlineLevel="0" collapsed="false">
      <c r="A835" s="6" t="n">
        <v>831</v>
      </c>
      <c r="B835" s="7" t="s">
        <v>2098</v>
      </c>
      <c r="C835" s="8" t="s">
        <v>2099</v>
      </c>
      <c r="D835" s="8" t="s">
        <v>2097</v>
      </c>
      <c r="E835" s="7" t="s">
        <v>2083</v>
      </c>
    </row>
    <row r="836" s="9" customFormat="true" ht="23" hidden="false" customHeight="true" outlineLevel="0" collapsed="false">
      <c r="A836" s="6" t="n">
        <v>832</v>
      </c>
      <c r="B836" s="7" t="s">
        <v>2100</v>
      </c>
      <c r="C836" s="8" t="s">
        <v>2101</v>
      </c>
      <c r="D836" s="8" t="s">
        <v>2097</v>
      </c>
      <c r="E836" s="7" t="s">
        <v>2083</v>
      </c>
    </row>
    <row r="837" s="9" customFormat="true" ht="23" hidden="false" customHeight="true" outlineLevel="0" collapsed="false">
      <c r="A837" s="6" t="n">
        <v>833</v>
      </c>
      <c r="B837" s="7" t="s">
        <v>2102</v>
      </c>
      <c r="C837" s="8" t="s">
        <v>2103</v>
      </c>
      <c r="D837" s="8" t="s">
        <v>2104</v>
      </c>
      <c r="E837" s="7" t="s">
        <v>2105</v>
      </c>
    </row>
    <row r="838" s="9" customFormat="true" ht="23" hidden="false" customHeight="true" outlineLevel="0" collapsed="false">
      <c r="A838" s="6" t="n">
        <v>834</v>
      </c>
      <c r="B838" s="7" t="s">
        <v>2106</v>
      </c>
      <c r="C838" s="8" t="s">
        <v>2107</v>
      </c>
      <c r="D838" s="8" t="s">
        <v>2104</v>
      </c>
      <c r="E838" s="7" t="s">
        <v>2105</v>
      </c>
    </row>
    <row r="839" s="9" customFormat="true" ht="23" hidden="false" customHeight="true" outlineLevel="0" collapsed="false">
      <c r="A839" s="6" t="n">
        <v>835</v>
      </c>
      <c r="B839" s="7" t="s">
        <v>2108</v>
      </c>
      <c r="C839" s="8" t="s">
        <v>2109</v>
      </c>
      <c r="D839" s="8" t="s">
        <v>2104</v>
      </c>
      <c r="E839" s="7" t="s">
        <v>2105</v>
      </c>
    </row>
    <row r="840" s="9" customFormat="true" ht="23" hidden="false" customHeight="true" outlineLevel="0" collapsed="false">
      <c r="A840" s="6" t="n">
        <v>836</v>
      </c>
      <c r="B840" s="7" t="s">
        <v>2110</v>
      </c>
      <c r="C840" s="8" t="s">
        <v>2111</v>
      </c>
      <c r="D840" s="8" t="s">
        <v>2112</v>
      </c>
      <c r="E840" s="7" t="s">
        <v>2105</v>
      </c>
    </row>
    <row r="841" s="9" customFormat="true" ht="23" hidden="false" customHeight="true" outlineLevel="0" collapsed="false">
      <c r="A841" s="6" t="n">
        <v>837</v>
      </c>
      <c r="B841" s="7" t="s">
        <v>2113</v>
      </c>
      <c r="C841" s="8" t="s">
        <v>2114</v>
      </c>
      <c r="D841" s="8" t="s">
        <v>2112</v>
      </c>
      <c r="E841" s="7" t="s">
        <v>2105</v>
      </c>
    </row>
    <row r="842" s="9" customFormat="true" ht="23" hidden="false" customHeight="true" outlineLevel="0" collapsed="false">
      <c r="A842" s="6" t="n">
        <v>838</v>
      </c>
      <c r="B842" s="7" t="s">
        <v>2115</v>
      </c>
      <c r="C842" s="8" t="s">
        <v>2116</v>
      </c>
      <c r="D842" s="8" t="s">
        <v>2112</v>
      </c>
      <c r="E842" s="7" t="s">
        <v>2105</v>
      </c>
    </row>
    <row r="843" s="9" customFormat="true" ht="23" hidden="false" customHeight="true" outlineLevel="0" collapsed="false">
      <c r="A843" s="6" t="n">
        <v>839</v>
      </c>
      <c r="B843" s="7" t="s">
        <v>2117</v>
      </c>
      <c r="C843" s="8" t="s">
        <v>2118</v>
      </c>
      <c r="D843" s="8" t="s">
        <v>2119</v>
      </c>
      <c r="E843" s="7" t="s">
        <v>2105</v>
      </c>
    </row>
    <row r="844" s="9" customFormat="true" ht="23" hidden="false" customHeight="true" outlineLevel="0" collapsed="false">
      <c r="A844" s="6" t="n">
        <v>840</v>
      </c>
      <c r="B844" s="7" t="s">
        <v>2120</v>
      </c>
      <c r="C844" s="8" t="s">
        <v>2121</v>
      </c>
      <c r="D844" s="8" t="s">
        <v>2119</v>
      </c>
      <c r="E844" s="7" t="s">
        <v>2105</v>
      </c>
    </row>
    <row r="845" s="9" customFormat="true" ht="23" hidden="false" customHeight="true" outlineLevel="0" collapsed="false">
      <c r="A845" s="6" t="n">
        <v>841</v>
      </c>
      <c r="B845" s="7" t="s">
        <v>2122</v>
      </c>
      <c r="C845" s="8" t="s">
        <v>2123</v>
      </c>
      <c r="D845" s="8" t="s">
        <v>2119</v>
      </c>
      <c r="E845" s="7" t="s">
        <v>2105</v>
      </c>
    </row>
    <row r="846" s="9" customFormat="true" ht="23" hidden="false" customHeight="true" outlineLevel="0" collapsed="false">
      <c r="A846" s="6" t="n">
        <v>842</v>
      </c>
      <c r="B846" s="7" t="s">
        <v>2124</v>
      </c>
      <c r="C846" s="8" t="s">
        <v>2125</v>
      </c>
      <c r="D846" s="8" t="s">
        <v>2126</v>
      </c>
      <c r="E846" s="7" t="s">
        <v>2127</v>
      </c>
    </row>
    <row r="847" s="9" customFormat="true" ht="23" hidden="false" customHeight="true" outlineLevel="0" collapsed="false">
      <c r="A847" s="6" t="n">
        <v>843</v>
      </c>
      <c r="B847" s="7" t="s">
        <v>2128</v>
      </c>
      <c r="C847" s="8" t="s">
        <v>2129</v>
      </c>
      <c r="D847" s="8" t="s">
        <v>2126</v>
      </c>
      <c r="E847" s="7" t="s">
        <v>2127</v>
      </c>
    </row>
    <row r="848" s="9" customFormat="true" ht="23" hidden="false" customHeight="true" outlineLevel="0" collapsed="false">
      <c r="A848" s="6" t="n">
        <v>844</v>
      </c>
      <c r="B848" s="7" t="s">
        <v>2130</v>
      </c>
      <c r="C848" s="8" t="s">
        <v>2131</v>
      </c>
      <c r="D848" s="8" t="s">
        <v>2126</v>
      </c>
      <c r="E848" s="7" t="s">
        <v>2127</v>
      </c>
    </row>
    <row r="849" s="9" customFormat="true" ht="23" hidden="false" customHeight="true" outlineLevel="0" collapsed="false">
      <c r="A849" s="6" t="n">
        <v>845</v>
      </c>
      <c r="B849" s="7" t="s">
        <v>2132</v>
      </c>
      <c r="C849" s="8" t="s">
        <v>2133</v>
      </c>
      <c r="D849" s="8" t="s">
        <v>2134</v>
      </c>
      <c r="E849" s="7" t="s">
        <v>2127</v>
      </c>
    </row>
    <row r="850" s="9" customFormat="true" ht="23" hidden="false" customHeight="true" outlineLevel="0" collapsed="false">
      <c r="A850" s="6" t="n">
        <v>846</v>
      </c>
      <c r="B850" s="7" t="s">
        <v>2135</v>
      </c>
      <c r="C850" s="8" t="s">
        <v>2136</v>
      </c>
      <c r="D850" s="8" t="s">
        <v>2134</v>
      </c>
      <c r="E850" s="7" t="s">
        <v>2127</v>
      </c>
    </row>
    <row r="851" s="9" customFormat="true" ht="23" hidden="false" customHeight="true" outlineLevel="0" collapsed="false">
      <c r="A851" s="6" t="n">
        <v>847</v>
      </c>
      <c r="B851" s="7" t="s">
        <v>2137</v>
      </c>
      <c r="C851" s="8" t="s">
        <v>2138</v>
      </c>
      <c r="D851" s="8" t="s">
        <v>2134</v>
      </c>
      <c r="E851" s="7" t="s">
        <v>2127</v>
      </c>
    </row>
    <row r="852" s="9" customFormat="true" ht="23" hidden="false" customHeight="true" outlineLevel="0" collapsed="false">
      <c r="A852" s="6" t="n">
        <v>848</v>
      </c>
      <c r="B852" s="7" t="s">
        <v>2139</v>
      </c>
      <c r="C852" s="8" t="s">
        <v>2140</v>
      </c>
      <c r="D852" s="8" t="s">
        <v>2141</v>
      </c>
      <c r="E852" s="7" t="s">
        <v>2142</v>
      </c>
    </row>
    <row r="853" s="9" customFormat="true" ht="23" hidden="false" customHeight="true" outlineLevel="0" collapsed="false">
      <c r="A853" s="6" t="n">
        <v>849</v>
      </c>
      <c r="B853" s="7" t="s">
        <v>2143</v>
      </c>
      <c r="C853" s="8" t="s">
        <v>2144</v>
      </c>
      <c r="D853" s="8" t="s">
        <v>2141</v>
      </c>
      <c r="E853" s="7" t="s">
        <v>2142</v>
      </c>
    </row>
    <row r="854" s="9" customFormat="true" ht="23" hidden="false" customHeight="true" outlineLevel="0" collapsed="false">
      <c r="A854" s="6" t="n">
        <v>850</v>
      </c>
      <c r="B854" s="7" t="s">
        <v>2145</v>
      </c>
      <c r="C854" s="8" t="s">
        <v>2146</v>
      </c>
      <c r="D854" s="8" t="s">
        <v>2141</v>
      </c>
      <c r="E854" s="7" t="s">
        <v>2142</v>
      </c>
    </row>
    <row r="855" s="9" customFormat="true" ht="23" hidden="false" customHeight="true" outlineLevel="0" collapsed="false">
      <c r="A855" s="6" t="n">
        <v>851</v>
      </c>
      <c r="B855" s="7" t="s">
        <v>2147</v>
      </c>
      <c r="C855" s="8" t="s">
        <v>2148</v>
      </c>
      <c r="D855" s="8" t="s">
        <v>2149</v>
      </c>
      <c r="E855" s="7" t="s">
        <v>2150</v>
      </c>
    </row>
    <row r="856" s="9" customFormat="true" ht="23" hidden="false" customHeight="true" outlineLevel="0" collapsed="false">
      <c r="A856" s="6" t="n">
        <v>852</v>
      </c>
      <c r="B856" s="7" t="s">
        <v>2151</v>
      </c>
      <c r="C856" s="8" t="s">
        <v>2152</v>
      </c>
      <c r="D856" s="8" t="s">
        <v>2149</v>
      </c>
      <c r="E856" s="7" t="s">
        <v>2150</v>
      </c>
    </row>
    <row r="857" s="9" customFormat="true" ht="23" hidden="false" customHeight="true" outlineLevel="0" collapsed="false">
      <c r="A857" s="6" t="n">
        <v>853</v>
      </c>
      <c r="B857" s="7" t="s">
        <v>2153</v>
      </c>
      <c r="C857" s="8" t="s">
        <v>2154</v>
      </c>
      <c r="D857" s="8" t="s">
        <v>2149</v>
      </c>
      <c r="E857" s="7" t="s">
        <v>2150</v>
      </c>
    </row>
    <row r="858" s="9" customFormat="true" ht="23" hidden="false" customHeight="true" outlineLevel="0" collapsed="false">
      <c r="A858" s="6" t="n">
        <v>854</v>
      </c>
      <c r="B858" s="7" t="s">
        <v>2155</v>
      </c>
      <c r="C858" s="8" t="s">
        <v>2156</v>
      </c>
      <c r="D858" s="8" t="s">
        <v>2149</v>
      </c>
      <c r="E858" s="7" t="s">
        <v>2150</v>
      </c>
    </row>
    <row r="859" s="9" customFormat="true" ht="23" hidden="false" customHeight="true" outlineLevel="0" collapsed="false">
      <c r="A859" s="6" t="n">
        <v>855</v>
      </c>
      <c r="B859" s="7" t="s">
        <v>2157</v>
      </c>
      <c r="C859" s="8" t="s">
        <v>2158</v>
      </c>
      <c r="D859" s="8" t="s">
        <v>2149</v>
      </c>
      <c r="E859" s="7" t="s">
        <v>2150</v>
      </c>
    </row>
    <row r="860" s="9" customFormat="true" ht="23" hidden="false" customHeight="true" outlineLevel="0" collapsed="false">
      <c r="A860" s="6" t="n">
        <v>856</v>
      </c>
      <c r="B860" s="7" t="s">
        <v>2159</v>
      </c>
      <c r="C860" s="8" t="s">
        <v>2160</v>
      </c>
      <c r="D860" s="8" t="s">
        <v>2149</v>
      </c>
      <c r="E860" s="7" t="s">
        <v>2150</v>
      </c>
    </row>
    <row r="861" s="9" customFormat="true" ht="23" hidden="false" customHeight="true" outlineLevel="0" collapsed="false">
      <c r="A861" s="6" t="n">
        <v>857</v>
      </c>
      <c r="B861" s="7" t="s">
        <v>2161</v>
      </c>
      <c r="C861" s="8" t="s">
        <v>2162</v>
      </c>
      <c r="D861" s="8" t="s">
        <v>2163</v>
      </c>
      <c r="E861" s="7" t="s">
        <v>2150</v>
      </c>
    </row>
    <row r="862" s="9" customFormat="true" ht="23" hidden="false" customHeight="true" outlineLevel="0" collapsed="false">
      <c r="A862" s="6" t="n">
        <v>858</v>
      </c>
      <c r="B862" s="7" t="s">
        <v>2164</v>
      </c>
      <c r="C862" s="8" t="s">
        <v>2165</v>
      </c>
      <c r="D862" s="8" t="s">
        <v>2163</v>
      </c>
      <c r="E862" s="7" t="s">
        <v>2150</v>
      </c>
    </row>
    <row r="863" s="9" customFormat="true" ht="23" hidden="false" customHeight="true" outlineLevel="0" collapsed="false">
      <c r="A863" s="6" t="n">
        <v>859</v>
      </c>
      <c r="B863" s="7" t="s">
        <v>2166</v>
      </c>
      <c r="C863" s="8" t="s">
        <v>2167</v>
      </c>
      <c r="D863" s="8" t="s">
        <v>2163</v>
      </c>
      <c r="E863" s="7" t="s">
        <v>2150</v>
      </c>
    </row>
    <row r="864" s="9" customFormat="true" ht="23" hidden="false" customHeight="true" outlineLevel="0" collapsed="false">
      <c r="A864" s="6" t="n">
        <v>860</v>
      </c>
      <c r="B864" s="7" t="s">
        <v>2168</v>
      </c>
      <c r="C864" s="8" t="s">
        <v>2169</v>
      </c>
      <c r="D864" s="8" t="s">
        <v>2170</v>
      </c>
      <c r="E864" s="7" t="s">
        <v>2171</v>
      </c>
    </row>
    <row r="865" s="9" customFormat="true" ht="23" hidden="false" customHeight="true" outlineLevel="0" collapsed="false">
      <c r="A865" s="6" t="n">
        <v>861</v>
      </c>
      <c r="B865" s="7" t="s">
        <v>2172</v>
      </c>
      <c r="C865" s="8" t="s">
        <v>2173</v>
      </c>
      <c r="D865" s="8" t="s">
        <v>2170</v>
      </c>
      <c r="E865" s="7" t="s">
        <v>2171</v>
      </c>
    </row>
    <row r="866" s="9" customFormat="true" ht="23" hidden="false" customHeight="true" outlineLevel="0" collapsed="false">
      <c r="A866" s="6" t="n">
        <v>862</v>
      </c>
      <c r="B866" s="7" t="s">
        <v>2174</v>
      </c>
      <c r="C866" s="8" t="s">
        <v>2175</v>
      </c>
      <c r="D866" s="8" t="s">
        <v>2170</v>
      </c>
      <c r="E866" s="7" t="s">
        <v>2171</v>
      </c>
    </row>
    <row r="867" s="9" customFormat="true" ht="23" hidden="false" customHeight="true" outlineLevel="0" collapsed="false">
      <c r="A867" s="6" t="n">
        <v>863</v>
      </c>
      <c r="B867" s="7" t="s">
        <v>2176</v>
      </c>
      <c r="C867" s="8" t="s">
        <v>2177</v>
      </c>
      <c r="D867" s="8" t="s">
        <v>2170</v>
      </c>
      <c r="E867" s="7" t="s">
        <v>2171</v>
      </c>
    </row>
    <row r="868" s="9" customFormat="true" ht="23" hidden="false" customHeight="true" outlineLevel="0" collapsed="false">
      <c r="A868" s="6" t="n">
        <v>864</v>
      </c>
      <c r="B868" s="7" t="s">
        <v>2178</v>
      </c>
      <c r="C868" s="8" t="s">
        <v>2179</v>
      </c>
      <c r="D868" s="8" t="s">
        <v>2170</v>
      </c>
      <c r="E868" s="7" t="s">
        <v>2171</v>
      </c>
    </row>
    <row r="869" s="9" customFormat="true" ht="23" hidden="false" customHeight="true" outlineLevel="0" collapsed="false">
      <c r="A869" s="6" t="n">
        <v>865</v>
      </c>
      <c r="B869" s="7" t="s">
        <v>2180</v>
      </c>
      <c r="C869" s="8" t="s">
        <v>2181</v>
      </c>
      <c r="D869" s="8" t="s">
        <v>2170</v>
      </c>
      <c r="E869" s="7" t="s">
        <v>2171</v>
      </c>
    </row>
    <row r="870" s="9" customFormat="true" ht="23" hidden="false" customHeight="true" outlineLevel="0" collapsed="false">
      <c r="A870" s="6" t="n">
        <v>866</v>
      </c>
      <c r="B870" s="7" t="s">
        <v>2182</v>
      </c>
      <c r="C870" s="8" t="s">
        <v>2183</v>
      </c>
      <c r="D870" s="8" t="s">
        <v>2170</v>
      </c>
      <c r="E870" s="7" t="s">
        <v>2171</v>
      </c>
    </row>
    <row r="871" s="9" customFormat="true" ht="23" hidden="false" customHeight="true" outlineLevel="0" collapsed="false">
      <c r="A871" s="6" t="n">
        <v>867</v>
      </c>
      <c r="B871" s="7" t="s">
        <v>2184</v>
      </c>
      <c r="C871" s="8" t="s">
        <v>2185</v>
      </c>
      <c r="D871" s="8" t="s">
        <v>2170</v>
      </c>
      <c r="E871" s="7" t="s">
        <v>2171</v>
      </c>
    </row>
    <row r="872" s="9" customFormat="true" ht="23" hidden="false" customHeight="true" outlineLevel="0" collapsed="false">
      <c r="A872" s="6" t="n">
        <v>868</v>
      </c>
      <c r="B872" s="7" t="s">
        <v>2186</v>
      </c>
      <c r="C872" s="8" t="s">
        <v>2187</v>
      </c>
      <c r="D872" s="8" t="s">
        <v>2170</v>
      </c>
      <c r="E872" s="7" t="s">
        <v>2171</v>
      </c>
    </row>
    <row r="873" s="9" customFormat="true" ht="23" hidden="false" customHeight="true" outlineLevel="0" collapsed="false">
      <c r="A873" s="6" t="n">
        <v>869</v>
      </c>
      <c r="B873" s="7" t="s">
        <v>2188</v>
      </c>
      <c r="C873" s="8" t="s">
        <v>2189</v>
      </c>
      <c r="D873" s="8" t="s">
        <v>2190</v>
      </c>
      <c r="E873" s="7" t="s">
        <v>2171</v>
      </c>
    </row>
    <row r="874" s="9" customFormat="true" ht="23" hidden="false" customHeight="true" outlineLevel="0" collapsed="false">
      <c r="A874" s="6" t="n">
        <v>870</v>
      </c>
      <c r="B874" s="7" t="s">
        <v>2191</v>
      </c>
      <c r="C874" s="8" t="s">
        <v>2192</v>
      </c>
      <c r="D874" s="8" t="s">
        <v>2190</v>
      </c>
      <c r="E874" s="7" t="s">
        <v>2171</v>
      </c>
    </row>
    <row r="875" s="9" customFormat="true" ht="23" hidden="false" customHeight="true" outlineLevel="0" collapsed="false">
      <c r="A875" s="6" t="n">
        <v>871</v>
      </c>
      <c r="B875" s="7" t="s">
        <v>2193</v>
      </c>
      <c r="C875" s="8" t="s">
        <v>2194</v>
      </c>
      <c r="D875" s="8" t="s">
        <v>2190</v>
      </c>
      <c r="E875" s="7" t="s">
        <v>2171</v>
      </c>
    </row>
    <row r="876" s="9" customFormat="true" ht="23" hidden="false" customHeight="true" outlineLevel="0" collapsed="false">
      <c r="A876" s="6" t="n">
        <v>872</v>
      </c>
      <c r="B876" s="7" t="s">
        <v>2195</v>
      </c>
      <c r="C876" s="8" t="s">
        <v>2196</v>
      </c>
      <c r="D876" s="8" t="s">
        <v>2197</v>
      </c>
      <c r="E876" s="7" t="s">
        <v>2171</v>
      </c>
    </row>
    <row r="877" s="9" customFormat="true" ht="23" hidden="false" customHeight="true" outlineLevel="0" collapsed="false">
      <c r="A877" s="6" t="n">
        <v>873</v>
      </c>
      <c r="B877" s="7" t="s">
        <v>2198</v>
      </c>
      <c r="C877" s="8" t="s">
        <v>2199</v>
      </c>
      <c r="D877" s="8" t="s">
        <v>2197</v>
      </c>
      <c r="E877" s="7" t="s">
        <v>2171</v>
      </c>
    </row>
    <row r="878" s="9" customFormat="true" ht="23" hidden="false" customHeight="true" outlineLevel="0" collapsed="false">
      <c r="A878" s="6" t="n">
        <v>874</v>
      </c>
      <c r="B878" s="7" t="s">
        <v>2200</v>
      </c>
      <c r="C878" s="8" t="s">
        <v>2201</v>
      </c>
      <c r="D878" s="8" t="s">
        <v>2197</v>
      </c>
      <c r="E878" s="7" t="s">
        <v>2171</v>
      </c>
    </row>
    <row r="879" s="9" customFormat="true" ht="23" hidden="false" customHeight="true" outlineLevel="0" collapsed="false">
      <c r="A879" s="6" t="n">
        <v>875</v>
      </c>
      <c r="B879" s="7" t="s">
        <v>2202</v>
      </c>
      <c r="C879" s="8" t="s">
        <v>2203</v>
      </c>
      <c r="D879" s="8" t="s">
        <v>2204</v>
      </c>
      <c r="E879" s="7" t="s">
        <v>2171</v>
      </c>
    </row>
    <row r="880" s="9" customFormat="true" ht="23" hidden="false" customHeight="true" outlineLevel="0" collapsed="false">
      <c r="A880" s="6" t="n">
        <v>876</v>
      </c>
      <c r="B880" s="7" t="s">
        <v>2205</v>
      </c>
      <c r="C880" s="8" t="s">
        <v>2206</v>
      </c>
      <c r="D880" s="8" t="s">
        <v>2204</v>
      </c>
      <c r="E880" s="7" t="s">
        <v>2171</v>
      </c>
    </row>
    <row r="881" s="9" customFormat="true" ht="23" hidden="false" customHeight="true" outlineLevel="0" collapsed="false">
      <c r="A881" s="6" t="n">
        <v>877</v>
      </c>
      <c r="B881" s="7" t="s">
        <v>656</v>
      </c>
      <c r="C881" s="8" t="s">
        <v>2207</v>
      </c>
      <c r="D881" s="8" t="s">
        <v>2204</v>
      </c>
      <c r="E881" s="7" t="s">
        <v>2171</v>
      </c>
    </row>
    <row r="882" s="9" customFormat="true" ht="23" hidden="false" customHeight="true" outlineLevel="0" collapsed="false">
      <c r="A882" s="6" t="n">
        <v>878</v>
      </c>
      <c r="B882" s="7" t="s">
        <v>2208</v>
      </c>
      <c r="C882" s="8" t="s">
        <v>2209</v>
      </c>
      <c r="D882" s="8" t="s">
        <v>2210</v>
      </c>
      <c r="E882" s="7" t="s">
        <v>2171</v>
      </c>
    </row>
    <row r="883" s="9" customFormat="true" ht="23" hidden="false" customHeight="true" outlineLevel="0" collapsed="false">
      <c r="A883" s="6" t="n">
        <v>879</v>
      </c>
      <c r="B883" s="7" t="s">
        <v>2211</v>
      </c>
      <c r="C883" s="8" t="s">
        <v>2212</v>
      </c>
      <c r="D883" s="8" t="s">
        <v>2210</v>
      </c>
      <c r="E883" s="7" t="s">
        <v>2171</v>
      </c>
    </row>
    <row r="884" s="9" customFormat="true" ht="23" hidden="false" customHeight="true" outlineLevel="0" collapsed="false">
      <c r="A884" s="6" t="n">
        <v>880</v>
      </c>
      <c r="B884" s="7" t="s">
        <v>2213</v>
      </c>
      <c r="C884" s="8" t="s">
        <v>2214</v>
      </c>
      <c r="D884" s="8" t="s">
        <v>2210</v>
      </c>
      <c r="E884" s="7" t="s">
        <v>2171</v>
      </c>
    </row>
    <row r="885" s="9" customFormat="true" ht="23" hidden="false" customHeight="true" outlineLevel="0" collapsed="false">
      <c r="A885" s="6" t="n">
        <v>881</v>
      </c>
      <c r="B885" s="7" t="s">
        <v>2215</v>
      </c>
      <c r="C885" s="8" t="s">
        <v>2216</v>
      </c>
      <c r="D885" s="8" t="s">
        <v>2217</v>
      </c>
      <c r="E885" s="7" t="s">
        <v>2218</v>
      </c>
    </row>
    <row r="886" s="9" customFormat="true" ht="23" hidden="false" customHeight="true" outlineLevel="0" collapsed="false">
      <c r="A886" s="6" t="n">
        <v>882</v>
      </c>
      <c r="B886" s="7" t="s">
        <v>2219</v>
      </c>
      <c r="C886" s="8" t="s">
        <v>2220</v>
      </c>
      <c r="D886" s="8" t="s">
        <v>2217</v>
      </c>
      <c r="E886" s="7" t="s">
        <v>2218</v>
      </c>
    </row>
    <row r="887" s="9" customFormat="true" ht="23" hidden="false" customHeight="true" outlineLevel="0" collapsed="false">
      <c r="A887" s="6" t="n">
        <v>883</v>
      </c>
      <c r="B887" s="7" t="s">
        <v>2221</v>
      </c>
      <c r="C887" s="8" t="s">
        <v>2222</v>
      </c>
      <c r="D887" s="8" t="s">
        <v>2217</v>
      </c>
      <c r="E887" s="7" t="s">
        <v>2218</v>
      </c>
    </row>
    <row r="888" s="9" customFormat="true" ht="23" hidden="false" customHeight="true" outlineLevel="0" collapsed="false">
      <c r="A888" s="6" t="n">
        <v>884</v>
      </c>
      <c r="B888" s="7" t="s">
        <v>2223</v>
      </c>
      <c r="C888" s="8" t="s">
        <v>2224</v>
      </c>
      <c r="D888" s="8" t="s">
        <v>2225</v>
      </c>
      <c r="E888" s="7" t="s">
        <v>2226</v>
      </c>
    </row>
    <row r="889" s="9" customFormat="true" ht="23" hidden="false" customHeight="true" outlineLevel="0" collapsed="false">
      <c r="A889" s="6" t="n">
        <v>885</v>
      </c>
      <c r="B889" s="7" t="s">
        <v>2227</v>
      </c>
      <c r="C889" s="8" t="s">
        <v>2228</v>
      </c>
      <c r="D889" s="8" t="s">
        <v>2225</v>
      </c>
      <c r="E889" s="7" t="s">
        <v>2226</v>
      </c>
    </row>
    <row r="890" s="9" customFormat="true" ht="23" hidden="false" customHeight="true" outlineLevel="0" collapsed="false">
      <c r="A890" s="6" t="n">
        <v>886</v>
      </c>
      <c r="B890" s="7" t="s">
        <v>2229</v>
      </c>
      <c r="C890" s="8" t="s">
        <v>2230</v>
      </c>
      <c r="D890" s="8" t="s">
        <v>2225</v>
      </c>
      <c r="E890" s="7" t="s">
        <v>2226</v>
      </c>
    </row>
    <row r="891" s="9" customFormat="true" ht="23" hidden="false" customHeight="true" outlineLevel="0" collapsed="false">
      <c r="A891" s="6" t="n">
        <v>887</v>
      </c>
      <c r="B891" s="7" t="s">
        <v>2231</v>
      </c>
      <c r="C891" s="8" t="s">
        <v>2232</v>
      </c>
      <c r="D891" s="8" t="s">
        <v>2233</v>
      </c>
      <c r="E891" s="7" t="s">
        <v>2234</v>
      </c>
    </row>
    <row r="892" s="9" customFormat="true" ht="23" hidden="false" customHeight="true" outlineLevel="0" collapsed="false">
      <c r="A892" s="6" t="n">
        <v>888</v>
      </c>
      <c r="B892" s="7" t="s">
        <v>2235</v>
      </c>
      <c r="C892" s="8" t="s">
        <v>2236</v>
      </c>
      <c r="D892" s="8" t="s">
        <v>2233</v>
      </c>
      <c r="E892" s="7" t="s">
        <v>2234</v>
      </c>
    </row>
    <row r="893" s="9" customFormat="true" ht="23" hidden="false" customHeight="true" outlineLevel="0" collapsed="false">
      <c r="A893" s="6" t="n">
        <v>889</v>
      </c>
      <c r="B893" s="7" t="s">
        <v>2237</v>
      </c>
      <c r="C893" s="8" t="s">
        <v>2238</v>
      </c>
      <c r="D893" s="8" t="s">
        <v>2233</v>
      </c>
      <c r="E893" s="7" t="s">
        <v>2234</v>
      </c>
    </row>
    <row r="894" s="9" customFormat="true" ht="23" hidden="false" customHeight="true" outlineLevel="0" collapsed="false">
      <c r="A894" s="6" t="n">
        <v>890</v>
      </c>
      <c r="B894" s="7" t="s">
        <v>2239</v>
      </c>
      <c r="C894" s="22" t="s">
        <v>2240</v>
      </c>
      <c r="D894" s="8" t="s">
        <v>2241</v>
      </c>
      <c r="E894" s="7" t="s">
        <v>2242</v>
      </c>
    </row>
    <row r="895" s="9" customFormat="true" ht="23" hidden="false" customHeight="true" outlineLevel="0" collapsed="false">
      <c r="A895" s="6" t="n">
        <v>891</v>
      </c>
      <c r="B895" s="7" t="s">
        <v>2243</v>
      </c>
      <c r="C895" s="22" t="s">
        <v>2244</v>
      </c>
      <c r="D895" s="8" t="s">
        <v>2241</v>
      </c>
      <c r="E895" s="7" t="s">
        <v>2242</v>
      </c>
    </row>
    <row r="896" s="9" customFormat="true" ht="23" hidden="false" customHeight="true" outlineLevel="0" collapsed="false">
      <c r="A896" s="6" t="n">
        <v>892</v>
      </c>
      <c r="B896" s="7" t="s">
        <v>2245</v>
      </c>
      <c r="C896" s="22" t="s">
        <v>2246</v>
      </c>
      <c r="D896" s="8" t="s">
        <v>2241</v>
      </c>
      <c r="E896" s="7" t="s">
        <v>2242</v>
      </c>
    </row>
    <row r="897" s="9" customFormat="true" ht="23" hidden="false" customHeight="true" outlineLevel="0" collapsed="false">
      <c r="A897" s="6" t="n">
        <v>893</v>
      </c>
      <c r="B897" s="7" t="s">
        <v>2247</v>
      </c>
      <c r="C897" s="8" t="s">
        <v>2248</v>
      </c>
      <c r="D897" s="8" t="s">
        <v>2249</v>
      </c>
      <c r="E897" s="7" t="s">
        <v>2242</v>
      </c>
    </row>
    <row r="898" s="9" customFormat="true" ht="23" hidden="false" customHeight="true" outlineLevel="0" collapsed="false">
      <c r="A898" s="6" t="n">
        <v>894</v>
      </c>
      <c r="B898" s="7" t="s">
        <v>2250</v>
      </c>
      <c r="C898" s="8" t="s">
        <v>2251</v>
      </c>
      <c r="D898" s="8" t="s">
        <v>2249</v>
      </c>
      <c r="E898" s="7" t="s">
        <v>2242</v>
      </c>
    </row>
    <row r="899" s="9" customFormat="true" ht="23" hidden="false" customHeight="true" outlineLevel="0" collapsed="false">
      <c r="A899" s="6" t="n">
        <v>895</v>
      </c>
      <c r="B899" s="7" t="s">
        <v>2252</v>
      </c>
      <c r="C899" s="8" t="s">
        <v>2253</v>
      </c>
      <c r="D899" s="8" t="s">
        <v>2249</v>
      </c>
      <c r="E899" s="7" t="s">
        <v>2242</v>
      </c>
    </row>
    <row r="900" s="9" customFormat="true" ht="23" hidden="false" customHeight="true" outlineLevel="0" collapsed="false">
      <c r="A900" s="6" t="n">
        <v>896</v>
      </c>
      <c r="B900" s="7" t="s">
        <v>2254</v>
      </c>
      <c r="C900" s="8" t="s">
        <v>2255</v>
      </c>
      <c r="D900" s="8" t="s">
        <v>2256</v>
      </c>
      <c r="E900" s="7" t="s">
        <v>2242</v>
      </c>
    </row>
    <row r="901" s="9" customFormat="true" ht="23" hidden="false" customHeight="true" outlineLevel="0" collapsed="false">
      <c r="A901" s="6" t="n">
        <v>897</v>
      </c>
      <c r="B901" s="7" t="s">
        <v>2257</v>
      </c>
      <c r="C901" s="8" t="s">
        <v>2258</v>
      </c>
      <c r="D901" s="8" t="s">
        <v>2256</v>
      </c>
      <c r="E901" s="7" t="s">
        <v>2242</v>
      </c>
    </row>
    <row r="902" s="9" customFormat="true" ht="23" hidden="false" customHeight="true" outlineLevel="0" collapsed="false">
      <c r="A902" s="6" t="n">
        <v>898</v>
      </c>
      <c r="B902" s="7" t="s">
        <v>2259</v>
      </c>
      <c r="C902" s="8" t="s">
        <v>2260</v>
      </c>
      <c r="D902" s="8" t="s">
        <v>2256</v>
      </c>
      <c r="E902" s="7" t="s">
        <v>2242</v>
      </c>
    </row>
    <row r="903" s="9" customFormat="true" ht="23" hidden="false" customHeight="true" outlineLevel="0" collapsed="false">
      <c r="A903" s="6" t="n">
        <v>899</v>
      </c>
      <c r="B903" s="17" t="s">
        <v>2261</v>
      </c>
      <c r="C903" s="18" t="s">
        <v>2262</v>
      </c>
      <c r="D903" s="18" t="s">
        <v>2263</v>
      </c>
      <c r="E903" s="17" t="s">
        <v>2264</v>
      </c>
    </row>
    <row r="904" s="9" customFormat="true" ht="23" hidden="false" customHeight="true" outlineLevel="0" collapsed="false">
      <c r="A904" s="6" t="n">
        <v>900</v>
      </c>
      <c r="B904" s="7" t="s">
        <v>2265</v>
      </c>
      <c r="C904" s="8" t="s">
        <v>2266</v>
      </c>
      <c r="D904" s="8" t="s">
        <v>2263</v>
      </c>
      <c r="E904" s="7" t="s">
        <v>2264</v>
      </c>
    </row>
    <row r="905" s="9" customFormat="true" ht="23" hidden="false" customHeight="true" outlineLevel="0" collapsed="false">
      <c r="A905" s="6" t="n">
        <v>901</v>
      </c>
      <c r="B905" s="7" t="s">
        <v>2267</v>
      </c>
      <c r="C905" s="8" t="s">
        <v>2268</v>
      </c>
      <c r="D905" s="8" t="s">
        <v>2263</v>
      </c>
      <c r="E905" s="7" t="s">
        <v>2264</v>
      </c>
    </row>
    <row r="906" s="9" customFormat="true" ht="23" hidden="false" customHeight="true" outlineLevel="0" collapsed="false">
      <c r="A906" s="6" t="n">
        <v>902</v>
      </c>
      <c r="B906" s="7" t="s">
        <v>2269</v>
      </c>
      <c r="C906" s="8" t="s">
        <v>2270</v>
      </c>
      <c r="D906" s="8" t="s">
        <v>2263</v>
      </c>
      <c r="E906" s="7" t="s">
        <v>2264</v>
      </c>
    </row>
    <row r="907" s="9" customFormat="true" ht="23" hidden="false" customHeight="true" outlineLevel="0" collapsed="false">
      <c r="A907" s="6" t="n">
        <v>903</v>
      </c>
      <c r="B907" s="7" t="s">
        <v>2271</v>
      </c>
      <c r="C907" s="8" t="s">
        <v>2272</v>
      </c>
      <c r="D907" s="8" t="s">
        <v>2263</v>
      </c>
      <c r="E907" s="7" t="s">
        <v>2264</v>
      </c>
    </row>
    <row r="908" s="9" customFormat="true" ht="23" hidden="false" customHeight="true" outlineLevel="0" collapsed="false">
      <c r="A908" s="6" t="n">
        <v>904</v>
      </c>
      <c r="B908" s="7" t="s">
        <v>2273</v>
      </c>
      <c r="C908" s="8" t="s">
        <v>2274</v>
      </c>
      <c r="D908" s="8" t="s">
        <v>2263</v>
      </c>
      <c r="E908" s="7" t="s">
        <v>2264</v>
      </c>
    </row>
    <row r="909" s="9" customFormat="true" ht="23" hidden="false" customHeight="true" outlineLevel="0" collapsed="false">
      <c r="A909" s="6" t="n">
        <v>905</v>
      </c>
      <c r="B909" s="7" t="s">
        <v>2275</v>
      </c>
      <c r="C909" s="8" t="s">
        <v>2276</v>
      </c>
      <c r="D909" s="8" t="s">
        <v>2263</v>
      </c>
      <c r="E909" s="7" t="s">
        <v>2264</v>
      </c>
    </row>
    <row r="910" s="9" customFormat="true" ht="23" hidden="false" customHeight="true" outlineLevel="0" collapsed="false">
      <c r="A910" s="6" t="n">
        <v>906</v>
      </c>
      <c r="B910" s="7" t="s">
        <v>2277</v>
      </c>
      <c r="C910" s="8" t="s">
        <v>2278</v>
      </c>
      <c r="D910" s="8" t="s">
        <v>2263</v>
      </c>
      <c r="E910" s="7" t="s">
        <v>2264</v>
      </c>
    </row>
    <row r="911" s="9" customFormat="true" ht="23" hidden="false" customHeight="true" outlineLevel="0" collapsed="false">
      <c r="A911" s="6" t="n">
        <v>907</v>
      </c>
      <c r="B911" s="7" t="s">
        <v>2279</v>
      </c>
      <c r="C911" s="8" t="s">
        <v>2280</v>
      </c>
      <c r="D911" s="8" t="s">
        <v>2263</v>
      </c>
      <c r="E911" s="7" t="s">
        <v>2264</v>
      </c>
    </row>
    <row r="912" s="23" customFormat="true" ht="23" hidden="false" customHeight="true" outlineLevel="0" collapsed="false">
      <c r="A912" s="6" t="n">
        <v>908</v>
      </c>
      <c r="B912" s="7" t="s">
        <v>2281</v>
      </c>
      <c r="C912" s="8" t="s">
        <v>2282</v>
      </c>
      <c r="D912" s="8" t="s">
        <v>2263</v>
      </c>
      <c r="E912" s="7" t="s">
        <v>2264</v>
      </c>
    </row>
    <row r="913" s="23" customFormat="true" ht="23" hidden="false" customHeight="true" outlineLevel="0" collapsed="false">
      <c r="A913" s="6" t="n">
        <v>909</v>
      </c>
      <c r="B913" s="7" t="s">
        <v>2283</v>
      </c>
      <c r="C913" s="8" t="s">
        <v>2284</v>
      </c>
      <c r="D913" s="8" t="s">
        <v>2263</v>
      </c>
      <c r="E913" s="7" t="s">
        <v>2264</v>
      </c>
    </row>
    <row r="914" s="23" customFormat="true" ht="23" hidden="false" customHeight="true" outlineLevel="0" collapsed="false">
      <c r="A914" s="6" t="n">
        <v>910</v>
      </c>
      <c r="B914" s="7" t="s">
        <v>2285</v>
      </c>
      <c r="C914" s="8" t="s">
        <v>2286</v>
      </c>
      <c r="D914" s="8" t="s">
        <v>2263</v>
      </c>
      <c r="E914" s="7" t="s">
        <v>2264</v>
      </c>
    </row>
    <row r="915" s="23" customFormat="true" ht="23" hidden="false" customHeight="true" outlineLevel="0" collapsed="false">
      <c r="A915" s="6" t="n">
        <v>911</v>
      </c>
      <c r="B915" s="7" t="s">
        <v>2287</v>
      </c>
      <c r="C915" s="8" t="s">
        <v>2288</v>
      </c>
      <c r="D915" s="8" t="s">
        <v>2263</v>
      </c>
      <c r="E915" s="7" t="s">
        <v>2264</v>
      </c>
    </row>
    <row r="916" s="23" customFormat="true" ht="23" hidden="false" customHeight="true" outlineLevel="0" collapsed="false">
      <c r="A916" s="6" t="n">
        <v>912</v>
      </c>
      <c r="B916" s="7" t="s">
        <v>2289</v>
      </c>
      <c r="C916" s="8" t="s">
        <v>2290</v>
      </c>
      <c r="D916" s="8" t="s">
        <v>2263</v>
      </c>
      <c r="E916" s="7" t="s">
        <v>2264</v>
      </c>
    </row>
    <row r="917" s="23" customFormat="true" ht="23" hidden="false" customHeight="true" outlineLevel="0" collapsed="false">
      <c r="A917" s="6" t="n">
        <v>913</v>
      </c>
      <c r="B917" s="7" t="s">
        <v>2291</v>
      </c>
      <c r="C917" s="8" t="s">
        <v>2292</v>
      </c>
      <c r="D917" s="8" t="s">
        <v>2263</v>
      </c>
      <c r="E917" s="7" t="s">
        <v>2264</v>
      </c>
    </row>
    <row r="918" s="23" customFormat="true" ht="23" hidden="false" customHeight="true" outlineLevel="0" collapsed="false">
      <c r="A918" s="6" t="n">
        <v>914</v>
      </c>
      <c r="B918" s="7" t="s">
        <v>2293</v>
      </c>
      <c r="C918" s="8" t="s">
        <v>2294</v>
      </c>
      <c r="D918" s="8" t="s">
        <v>2263</v>
      </c>
      <c r="E918" s="7" t="s">
        <v>2264</v>
      </c>
    </row>
    <row r="919" s="23" customFormat="true" ht="23" hidden="false" customHeight="true" outlineLevel="0" collapsed="false">
      <c r="A919" s="6" t="n">
        <v>915</v>
      </c>
      <c r="B919" s="7" t="s">
        <v>2295</v>
      </c>
      <c r="C919" s="8" t="s">
        <v>2296</v>
      </c>
      <c r="D919" s="8" t="s">
        <v>2263</v>
      </c>
      <c r="E919" s="7" t="s">
        <v>2264</v>
      </c>
    </row>
    <row r="920" s="23" customFormat="true" ht="23" hidden="false" customHeight="true" outlineLevel="0" collapsed="false">
      <c r="A920" s="6" t="n">
        <v>916</v>
      </c>
      <c r="B920" s="7" t="s">
        <v>2297</v>
      </c>
      <c r="C920" s="8" t="s">
        <v>2298</v>
      </c>
      <c r="D920" s="8" t="s">
        <v>2263</v>
      </c>
      <c r="E920" s="7" t="s">
        <v>2264</v>
      </c>
    </row>
    <row r="921" s="23" customFormat="true" ht="23" hidden="false" customHeight="true" outlineLevel="0" collapsed="false">
      <c r="A921" s="6" t="n">
        <v>917</v>
      </c>
      <c r="B921" s="10" t="s">
        <v>2299</v>
      </c>
      <c r="C921" s="13" t="s">
        <v>2300</v>
      </c>
      <c r="D921" s="13" t="s">
        <v>2301</v>
      </c>
      <c r="E921" s="7" t="s">
        <v>452</v>
      </c>
    </row>
    <row r="922" s="23" customFormat="true" ht="23" hidden="false" customHeight="true" outlineLevel="0" collapsed="false">
      <c r="A922" s="6" t="n">
        <v>918</v>
      </c>
      <c r="B922" s="10" t="s">
        <v>2302</v>
      </c>
      <c r="C922" s="13" t="s">
        <v>2303</v>
      </c>
      <c r="D922" s="13" t="s">
        <v>2301</v>
      </c>
      <c r="E922" s="7" t="s">
        <v>452</v>
      </c>
    </row>
    <row r="923" s="23" customFormat="true" ht="23" hidden="false" customHeight="true" outlineLevel="0" collapsed="false">
      <c r="A923" s="6" t="n">
        <v>919</v>
      </c>
      <c r="B923" s="10" t="s">
        <v>2304</v>
      </c>
      <c r="C923" s="13" t="s">
        <v>2305</v>
      </c>
      <c r="D923" s="13" t="s">
        <v>2301</v>
      </c>
      <c r="E923" s="7" t="s">
        <v>452</v>
      </c>
    </row>
    <row r="924" s="23" customFormat="true" ht="23" hidden="false" customHeight="true" outlineLevel="0" collapsed="false">
      <c r="A924" s="6" t="n">
        <v>920</v>
      </c>
      <c r="B924" s="7" t="s">
        <v>2306</v>
      </c>
      <c r="C924" s="8" t="s">
        <v>2307</v>
      </c>
      <c r="D924" s="8" t="s">
        <v>2308</v>
      </c>
      <c r="E924" s="7" t="s">
        <v>452</v>
      </c>
    </row>
    <row r="925" s="23" customFormat="true" ht="23" hidden="false" customHeight="true" outlineLevel="0" collapsed="false">
      <c r="A925" s="6" t="n">
        <v>921</v>
      </c>
      <c r="B925" s="7" t="s">
        <v>2309</v>
      </c>
      <c r="C925" s="8" t="s">
        <v>2310</v>
      </c>
      <c r="D925" s="8" t="s">
        <v>2308</v>
      </c>
      <c r="E925" s="7" t="s">
        <v>452</v>
      </c>
    </row>
    <row r="926" s="23" customFormat="true" ht="23" hidden="false" customHeight="true" outlineLevel="0" collapsed="false">
      <c r="A926" s="6" t="n">
        <v>922</v>
      </c>
      <c r="B926" s="7" t="s">
        <v>2311</v>
      </c>
      <c r="C926" s="8" t="s">
        <v>2312</v>
      </c>
      <c r="D926" s="8" t="s">
        <v>2308</v>
      </c>
      <c r="E926" s="7" t="s">
        <v>452</v>
      </c>
    </row>
    <row r="927" s="23" customFormat="true" ht="23" hidden="false" customHeight="true" outlineLevel="0" collapsed="false">
      <c r="A927" s="6" t="n">
        <v>923</v>
      </c>
      <c r="B927" s="14" t="s">
        <v>2313</v>
      </c>
      <c r="C927" s="6" t="s">
        <v>2314</v>
      </c>
      <c r="D927" s="6" t="s">
        <v>2315</v>
      </c>
      <c r="E927" s="14" t="s">
        <v>2316</v>
      </c>
    </row>
    <row r="928" s="23" customFormat="true" ht="23" hidden="false" customHeight="true" outlineLevel="0" collapsed="false">
      <c r="A928" s="6" t="n">
        <v>924</v>
      </c>
      <c r="B928" s="14" t="s">
        <v>2317</v>
      </c>
      <c r="C928" s="6" t="s">
        <v>2318</v>
      </c>
      <c r="D928" s="6" t="s">
        <v>2315</v>
      </c>
      <c r="E928" s="14" t="s">
        <v>2316</v>
      </c>
    </row>
    <row r="929" s="23" customFormat="true" ht="23" hidden="false" customHeight="true" outlineLevel="0" collapsed="false">
      <c r="A929" s="6" t="n">
        <v>925</v>
      </c>
      <c r="B929" s="14" t="s">
        <v>2319</v>
      </c>
      <c r="C929" s="6" t="s">
        <v>2320</v>
      </c>
      <c r="D929" s="6" t="s">
        <v>2315</v>
      </c>
      <c r="E929" s="14" t="s">
        <v>2316</v>
      </c>
    </row>
    <row r="930" s="23" customFormat="true" ht="23" hidden="false" customHeight="true" outlineLevel="0" collapsed="false">
      <c r="A930" s="6" t="n">
        <v>926</v>
      </c>
      <c r="B930" s="14" t="s">
        <v>2321</v>
      </c>
      <c r="C930" s="6" t="s">
        <v>2322</v>
      </c>
      <c r="D930" s="6" t="s">
        <v>2323</v>
      </c>
      <c r="E930" s="14" t="s">
        <v>2316</v>
      </c>
    </row>
    <row r="931" s="23" customFormat="true" ht="23" hidden="false" customHeight="true" outlineLevel="0" collapsed="false">
      <c r="A931" s="6" t="n">
        <v>927</v>
      </c>
      <c r="B931" s="14" t="s">
        <v>2324</v>
      </c>
      <c r="C931" s="6" t="s">
        <v>2325</v>
      </c>
      <c r="D931" s="6" t="s">
        <v>2323</v>
      </c>
      <c r="E931" s="14" t="s">
        <v>2316</v>
      </c>
    </row>
    <row r="932" s="23" customFormat="true" ht="23" hidden="false" customHeight="true" outlineLevel="0" collapsed="false">
      <c r="A932" s="6" t="n">
        <v>928</v>
      </c>
      <c r="B932" s="14" t="s">
        <v>2326</v>
      </c>
      <c r="C932" s="6" t="s">
        <v>2327</v>
      </c>
      <c r="D932" s="6" t="s">
        <v>2323</v>
      </c>
      <c r="E932" s="14" t="s">
        <v>2316</v>
      </c>
    </row>
    <row r="933" s="23" customFormat="true" ht="23" hidden="false" customHeight="true" outlineLevel="0" collapsed="false">
      <c r="A933" s="6" t="n">
        <v>929</v>
      </c>
      <c r="B933" s="14" t="s">
        <v>2328</v>
      </c>
      <c r="C933" s="6" t="s">
        <v>2329</v>
      </c>
      <c r="D933" s="6" t="s">
        <v>2323</v>
      </c>
      <c r="E933" s="14" t="s">
        <v>2316</v>
      </c>
    </row>
    <row r="934" s="23" customFormat="true" ht="23" hidden="false" customHeight="true" outlineLevel="0" collapsed="false">
      <c r="A934" s="6" t="n">
        <v>930</v>
      </c>
      <c r="B934" s="14" t="s">
        <v>2330</v>
      </c>
      <c r="C934" s="6" t="s">
        <v>2331</v>
      </c>
      <c r="D934" s="6" t="s">
        <v>2332</v>
      </c>
      <c r="E934" s="14" t="s">
        <v>2316</v>
      </c>
    </row>
    <row r="935" s="23" customFormat="true" ht="23" hidden="false" customHeight="true" outlineLevel="0" collapsed="false">
      <c r="A935" s="6" t="n">
        <v>931</v>
      </c>
      <c r="B935" s="14" t="s">
        <v>2333</v>
      </c>
      <c r="C935" s="6" t="s">
        <v>2334</v>
      </c>
      <c r="D935" s="6" t="s">
        <v>2332</v>
      </c>
      <c r="E935" s="14" t="s">
        <v>2316</v>
      </c>
    </row>
    <row r="936" s="23" customFormat="true" ht="23" hidden="false" customHeight="true" outlineLevel="0" collapsed="false">
      <c r="A936" s="6" t="n">
        <v>932</v>
      </c>
      <c r="B936" s="14" t="s">
        <v>2335</v>
      </c>
      <c r="C936" s="6" t="s">
        <v>2336</v>
      </c>
      <c r="D936" s="6" t="s">
        <v>2332</v>
      </c>
      <c r="E936" s="14" t="s">
        <v>2316</v>
      </c>
    </row>
    <row r="937" s="23" customFormat="true" ht="23" hidden="false" customHeight="true" outlineLevel="0" collapsed="false">
      <c r="A937" s="6" t="n">
        <v>933</v>
      </c>
      <c r="B937" s="14" t="s">
        <v>2337</v>
      </c>
      <c r="C937" s="6" t="s">
        <v>2338</v>
      </c>
      <c r="D937" s="6" t="s">
        <v>2339</v>
      </c>
      <c r="E937" s="14" t="s">
        <v>2316</v>
      </c>
    </row>
    <row r="938" s="23" customFormat="true" ht="23" hidden="false" customHeight="true" outlineLevel="0" collapsed="false">
      <c r="A938" s="6" t="n">
        <v>934</v>
      </c>
      <c r="B938" s="14" t="s">
        <v>2340</v>
      </c>
      <c r="C938" s="6" t="s">
        <v>2341</v>
      </c>
      <c r="D938" s="6" t="s">
        <v>2339</v>
      </c>
      <c r="E938" s="14" t="s">
        <v>2316</v>
      </c>
    </row>
    <row r="939" s="23" customFormat="true" ht="23" hidden="false" customHeight="true" outlineLevel="0" collapsed="false">
      <c r="A939" s="6" t="n">
        <v>935</v>
      </c>
      <c r="B939" s="14" t="s">
        <v>2342</v>
      </c>
      <c r="C939" s="6" t="s">
        <v>2343</v>
      </c>
      <c r="D939" s="6" t="s">
        <v>2339</v>
      </c>
      <c r="E939" s="14" t="s">
        <v>2316</v>
      </c>
    </row>
    <row r="940" s="23" customFormat="true" ht="23" hidden="false" customHeight="true" outlineLevel="0" collapsed="false">
      <c r="A940" s="6" t="n">
        <v>936</v>
      </c>
      <c r="B940" s="10" t="s">
        <v>2344</v>
      </c>
      <c r="C940" s="13" t="s">
        <v>2345</v>
      </c>
      <c r="D940" s="13" t="s">
        <v>2346</v>
      </c>
      <c r="E940" s="7" t="s">
        <v>2347</v>
      </c>
    </row>
    <row r="941" s="23" customFormat="true" ht="23" hidden="false" customHeight="true" outlineLevel="0" collapsed="false">
      <c r="A941" s="6" t="n">
        <v>937</v>
      </c>
      <c r="B941" s="10" t="s">
        <v>2348</v>
      </c>
      <c r="C941" s="13" t="s">
        <v>2349</v>
      </c>
      <c r="D941" s="13" t="s">
        <v>2346</v>
      </c>
      <c r="E941" s="7" t="s">
        <v>2347</v>
      </c>
    </row>
    <row r="942" s="23" customFormat="true" ht="23" hidden="false" customHeight="true" outlineLevel="0" collapsed="false">
      <c r="A942" s="6" t="n">
        <v>938</v>
      </c>
      <c r="B942" s="10" t="s">
        <v>2350</v>
      </c>
      <c r="C942" s="13" t="s">
        <v>2351</v>
      </c>
      <c r="D942" s="13" t="s">
        <v>2346</v>
      </c>
      <c r="E942" s="7" t="s">
        <v>2347</v>
      </c>
    </row>
    <row r="943" s="23" customFormat="true" ht="23" hidden="false" customHeight="true" outlineLevel="0" collapsed="false">
      <c r="A943" s="6" t="n">
        <v>939</v>
      </c>
      <c r="B943" s="10" t="s">
        <v>2352</v>
      </c>
      <c r="C943" s="13" t="s">
        <v>2353</v>
      </c>
      <c r="D943" s="13" t="s">
        <v>2346</v>
      </c>
      <c r="E943" s="7" t="s">
        <v>2347</v>
      </c>
    </row>
    <row r="944" s="23" customFormat="true" ht="23" hidden="false" customHeight="true" outlineLevel="0" collapsed="false">
      <c r="A944" s="6" t="n">
        <v>940</v>
      </c>
      <c r="B944" s="10" t="s">
        <v>2354</v>
      </c>
      <c r="C944" s="13" t="s">
        <v>2355</v>
      </c>
      <c r="D944" s="13" t="s">
        <v>2346</v>
      </c>
      <c r="E944" s="7" t="s">
        <v>2347</v>
      </c>
    </row>
    <row r="945" s="23" customFormat="true" ht="23" hidden="false" customHeight="true" outlineLevel="0" collapsed="false">
      <c r="A945" s="6" t="n">
        <v>941</v>
      </c>
      <c r="B945" s="10" t="s">
        <v>2356</v>
      </c>
      <c r="C945" s="13" t="s">
        <v>2357</v>
      </c>
      <c r="D945" s="13" t="s">
        <v>2346</v>
      </c>
      <c r="E945" s="7" t="s">
        <v>2347</v>
      </c>
    </row>
    <row r="946" s="23" customFormat="true" ht="23" hidden="false" customHeight="true" outlineLevel="0" collapsed="false">
      <c r="A946" s="6" t="n">
        <v>942</v>
      </c>
      <c r="B946" s="10" t="s">
        <v>2358</v>
      </c>
      <c r="C946" s="13" t="s">
        <v>2359</v>
      </c>
      <c r="D946" s="13" t="s">
        <v>2346</v>
      </c>
      <c r="E946" s="7" t="s">
        <v>2347</v>
      </c>
    </row>
    <row r="947" s="23" customFormat="true" ht="23" hidden="false" customHeight="true" outlineLevel="0" collapsed="false">
      <c r="A947" s="6" t="n">
        <v>943</v>
      </c>
      <c r="B947" s="10" t="s">
        <v>2360</v>
      </c>
      <c r="C947" s="13" t="s">
        <v>2361</v>
      </c>
      <c r="D947" s="13" t="s">
        <v>2346</v>
      </c>
      <c r="E947" s="7" t="s">
        <v>2347</v>
      </c>
    </row>
    <row r="948" s="23" customFormat="true" ht="23" hidden="false" customHeight="true" outlineLevel="0" collapsed="false">
      <c r="A948" s="6" t="n">
        <v>944</v>
      </c>
      <c r="B948" s="10" t="s">
        <v>2362</v>
      </c>
      <c r="C948" s="13" t="s">
        <v>2363</v>
      </c>
      <c r="D948" s="13" t="s">
        <v>2346</v>
      </c>
      <c r="E948" s="7" t="s">
        <v>2347</v>
      </c>
    </row>
    <row r="949" s="23" customFormat="true" ht="23" hidden="false" customHeight="true" outlineLevel="0" collapsed="false">
      <c r="A949" s="6" t="n">
        <v>945</v>
      </c>
      <c r="B949" s="7" t="s">
        <v>2364</v>
      </c>
      <c r="C949" s="8" t="s">
        <v>2365</v>
      </c>
      <c r="D949" s="8" t="s">
        <v>2366</v>
      </c>
      <c r="E949" s="7" t="s">
        <v>2367</v>
      </c>
    </row>
    <row r="950" s="23" customFormat="true" ht="23" hidden="false" customHeight="true" outlineLevel="0" collapsed="false">
      <c r="A950" s="6" t="n">
        <v>946</v>
      </c>
      <c r="B950" s="7" t="s">
        <v>2368</v>
      </c>
      <c r="C950" s="8" t="s">
        <v>2369</v>
      </c>
      <c r="D950" s="8" t="s">
        <v>2366</v>
      </c>
      <c r="E950" s="7" t="s">
        <v>2367</v>
      </c>
    </row>
    <row r="951" s="23" customFormat="true" ht="23" hidden="false" customHeight="true" outlineLevel="0" collapsed="false">
      <c r="A951" s="6" t="n">
        <v>947</v>
      </c>
      <c r="B951" s="7" t="s">
        <v>2370</v>
      </c>
      <c r="C951" s="8" t="s">
        <v>2371</v>
      </c>
      <c r="D951" s="8" t="s">
        <v>2366</v>
      </c>
      <c r="E951" s="7" t="s">
        <v>2367</v>
      </c>
    </row>
    <row r="952" s="23" customFormat="true" ht="23" hidden="false" customHeight="true" outlineLevel="0" collapsed="false">
      <c r="A952" s="6" t="n">
        <v>948</v>
      </c>
      <c r="B952" s="7" t="s">
        <v>2372</v>
      </c>
      <c r="C952" s="8" t="s">
        <v>2373</v>
      </c>
      <c r="D952" s="8" t="s">
        <v>2374</v>
      </c>
      <c r="E952" s="7" t="s">
        <v>2367</v>
      </c>
    </row>
    <row r="953" s="23" customFormat="true" ht="23" hidden="false" customHeight="true" outlineLevel="0" collapsed="false">
      <c r="A953" s="6" t="n">
        <v>949</v>
      </c>
      <c r="B953" s="7" t="s">
        <v>2375</v>
      </c>
      <c r="C953" s="8" t="s">
        <v>2376</v>
      </c>
      <c r="D953" s="8" t="s">
        <v>2374</v>
      </c>
      <c r="E953" s="7" t="s">
        <v>2367</v>
      </c>
    </row>
    <row r="954" s="23" customFormat="true" ht="23" hidden="false" customHeight="true" outlineLevel="0" collapsed="false">
      <c r="A954" s="6" t="n">
        <v>950</v>
      </c>
      <c r="B954" s="7" t="s">
        <v>2377</v>
      </c>
      <c r="C954" s="8" t="s">
        <v>2378</v>
      </c>
      <c r="D954" s="8" t="s">
        <v>2374</v>
      </c>
      <c r="E954" s="7" t="s">
        <v>2367</v>
      </c>
    </row>
    <row r="955" s="23" customFormat="true" ht="23" hidden="false" customHeight="true" outlineLevel="0" collapsed="false">
      <c r="A955" s="6" t="n">
        <v>951</v>
      </c>
      <c r="B955" s="7" t="s">
        <v>2379</v>
      </c>
      <c r="C955" s="8" t="s">
        <v>2380</v>
      </c>
      <c r="D955" s="8" t="s">
        <v>2381</v>
      </c>
      <c r="E955" s="7" t="s">
        <v>2382</v>
      </c>
    </row>
    <row r="956" s="23" customFormat="true" ht="23" hidden="false" customHeight="true" outlineLevel="0" collapsed="false">
      <c r="A956" s="6" t="n">
        <v>952</v>
      </c>
      <c r="B956" s="7" t="s">
        <v>2383</v>
      </c>
      <c r="C956" s="8" t="s">
        <v>2384</v>
      </c>
      <c r="D956" s="8" t="s">
        <v>2381</v>
      </c>
      <c r="E956" s="7" t="s">
        <v>2382</v>
      </c>
    </row>
    <row r="957" s="23" customFormat="true" ht="23" hidden="false" customHeight="true" outlineLevel="0" collapsed="false">
      <c r="A957" s="6" t="n">
        <v>953</v>
      </c>
      <c r="B957" s="7" t="s">
        <v>2385</v>
      </c>
      <c r="C957" s="8" t="s">
        <v>2386</v>
      </c>
      <c r="D957" s="8" t="s">
        <v>2381</v>
      </c>
      <c r="E957" s="7" t="s">
        <v>2382</v>
      </c>
    </row>
    <row r="958" s="23" customFormat="true" ht="23" hidden="false" customHeight="true" outlineLevel="0" collapsed="false">
      <c r="A958" s="6" t="n">
        <v>954</v>
      </c>
      <c r="B958" s="7" t="s">
        <v>2387</v>
      </c>
      <c r="C958" s="8" t="s">
        <v>2388</v>
      </c>
      <c r="D958" s="8" t="s">
        <v>2381</v>
      </c>
      <c r="E958" s="7" t="s">
        <v>2382</v>
      </c>
    </row>
    <row r="959" s="23" customFormat="true" ht="23" hidden="false" customHeight="true" outlineLevel="0" collapsed="false">
      <c r="A959" s="6" t="n">
        <v>955</v>
      </c>
      <c r="B959" s="7" t="s">
        <v>2389</v>
      </c>
      <c r="C959" s="8" t="s">
        <v>2390</v>
      </c>
      <c r="D959" s="8" t="s">
        <v>2381</v>
      </c>
      <c r="E959" s="7" t="s">
        <v>2382</v>
      </c>
    </row>
    <row r="960" s="23" customFormat="true" ht="23" hidden="false" customHeight="true" outlineLevel="0" collapsed="false">
      <c r="A960" s="6" t="n">
        <v>956</v>
      </c>
      <c r="B960" s="10" t="s">
        <v>2391</v>
      </c>
      <c r="C960" s="8" t="s">
        <v>2392</v>
      </c>
      <c r="D960" s="13" t="s">
        <v>2393</v>
      </c>
      <c r="E960" s="7" t="s">
        <v>2394</v>
      </c>
    </row>
    <row r="961" s="23" customFormat="true" ht="23" hidden="false" customHeight="true" outlineLevel="0" collapsed="false">
      <c r="A961" s="6" t="n">
        <v>957</v>
      </c>
      <c r="B961" s="10" t="s">
        <v>2395</v>
      </c>
      <c r="C961" s="8" t="s">
        <v>2396</v>
      </c>
      <c r="D961" s="13" t="s">
        <v>2393</v>
      </c>
      <c r="E961" s="7" t="s">
        <v>2394</v>
      </c>
    </row>
    <row r="962" s="23" customFormat="true" ht="23" hidden="false" customHeight="true" outlineLevel="0" collapsed="false">
      <c r="A962" s="6" t="n">
        <v>958</v>
      </c>
      <c r="B962" s="10" t="s">
        <v>2397</v>
      </c>
      <c r="C962" s="8" t="s">
        <v>2398</v>
      </c>
      <c r="D962" s="13" t="s">
        <v>2393</v>
      </c>
      <c r="E962" s="7" t="s">
        <v>2394</v>
      </c>
    </row>
    <row r="963" s="23" customFormat="true" ht="23" hidden="false" customHeight="true" outlineLevel="0" collapsed="false">
      <c r="A963" s="6" t="n">
        <v>959</v>
      </c>
      <c r="B963" s="10" t="s">
        <v>2399</v>
      </c>
      <c r="C963" s="8" t="s">
        <v>2400</v>
      </c>
      <c r="D963" s="13" t="s">
        <v>2401</v>
      </c>
      <c r="E963" s="7" t="s">
        <v>2394</v>
      </c>
    </row>
    <row r="964" s="23" customFormat="true" ht="23" hidden="false" customHeight="true" outlineLevel="0" collapsed="false">
      <c r="A964" s="6" t="n">
        <v>960</v>
      </c>
      <c r="B964" s="10" t="s">
        <v>2402</v>
      </c>
      <c r="C964" s="8" t="s">
        <v>2403</v>
      </c>
      <c r="D964" s="13" t="s">
        <v>2401</v>
      </c>
      <c r="E964" s="7" t="s">
        <v>2394</v>
      </c>
    </row>
    <row r="965" s="23" customFormat="true" ht="23" hidden="false" customHeight="true" outlineLevel="0" collapsed="false">
      <c r="A965" s="6" t="n">
        <v>961</v>
      </c>
      <c r="B965" s="10" t="s">
        <v>2404</v>
      </c>
      <c r="C965" s="8" t="s">
        <v>2405</v>
      </c>
      <c r="D965" s="13" t="s">
        <v>2401</v>
      </c>
      <c r="E965" s="7" t="s">
        <v>2394</v>
      </c>
    </row>
    <row r="966" s="23" customFormat="true" ht="23" hidden="false" customHeight="true" outlineLevel="0" collapsed="false">
      <c r="A966" s="6" t="n">
        <v>962</v>
      </c>
      <c r="B966" s="10" t="s">
        <v>2406</v>
      </c>
      <c r="C966" s="8" t="s">
        <v>2407</v>
      </c>
      <c r="D966" s="13" t="s">
        <v>2408</v>
      </c>
      <c r="E966" s="7" t="s">
        <v>2409</v>
      </c>
    </row>
    <row r="967" s="23" customFormat="true" ht="23" hidden="false" customHeight="true" outlineLevel="0" collapsed="false">
      <c r="A967" s="6" t="n">
        <v>963</v>
      </c>
      <c r="B967" s="10" t="s">
        <v>2410</v>
      </c>
      <c r="C967" s="8" t="s">
        <v>2411</v>
      </c>
      <c r="D967" s="13" t="s">
        <v>2408</v>
      </c>
      <c r="E967" s="7" t="s">
        <v>2409</v>
      </c>
    </row>
    <row r="968" s="23" customFormat="true" ht="23" hidden="false" customHeight="true" outlineLevel="0" collapsed="false">
      <c r="A968" s="6" t="n">
        <v>964</v>
      </c>
      <c r="B968" s="10" t="s">
        <v>2412</v>
      </c>
      <c r="C968" s="8" t="s">
        <v>2413</v>
      </c>
      <c r="D968" s="13" t="s">
        <v>2408</v>
      </c>
      <c r="E968" s="7" t="s">
        <v>2409</v>
      </c>
    </row>
    <row r="969" s="23" customFormat="true" ht="23" hidden="false" customHeight="true" outlineLevel="0" collapsed="false">
      <c r="A969" s="6" t="n">
        <v>965</v>
      </c>
      <c r="B969" s="7" t="s">
        <v>2414</v>
      </c>
      <c r="C969" s="8" t="s">
        <v>2415</v>
      </c>
      <c r="D969" s="8" t="s">
        <v>2416</v>
      </c>
      <c r="E969" s="7" t="s">
        <v>2417</v>
      </c>
    </row>
    <row r="970" s="23" customFormat="true" ht="23" hidden="false" customHeight="true" outlineLevel="0" collapsed="false">
      <c r="A970" s="6" t="n">
        <v>966</v>
      </c>
      <c r="B970" s="7" t="s">
        <v>2418</v>
      </c>
      <c r="C970" s="8" t="s">
        <v>2419</v>
      </c>
      <c r="D970" s="8" t="s">
        <v>2416</v>
      </c>
      <c r="E970" s="7" t="s">
        <v>2417</v>
      </c>
    </row>
    <row r="971" s="23" customFormat="true" ht="23" hidden="false" customHeight="true" outlineLevel="0" collapsed="false">
      <c r="A971" s="6" t="n">
        <v>967</v>
      </c>
      <c r="B971" s="7" t="s">
        <v>2420</v>
      </c>
      <c r="C971" s="8" t="s">
        <v>2421</v>
      </c>
      <c r="D971" s="8" t="s">
        <v>2416</v>
      </c>
      <c r="E971" s="7" t="s">
        <v>2417</v>
      </c>
    </row>
    <row r="972" s="23" customFormat="true" ht="23" hidden="false" customHeight="true" outlineLevel="0" collapsed="false">
      <c r="A972" s="6" t="n">
        <v>968</v>
      </c>
      <c r="B972" s="7" t="s">
        <v>2422</v>
      </c>
      <c r="C972" s="8" t="s">
        <v>2423</v>
      </c>
      <c r="D972" s="8" t="s">
        <v>2424</v>
      </c>
      <c r="E972" s="7" t="s">
        <v>2417</v>
      </c>
    </row>
    <row r="973" s="23" customFormat="true" ht="23" hidden="false" customHeight="true" outlineLevel="0" collapsed="false">
      <c r="A973" s="6" t="n">
        <v>969</v>
      </c>
      <c r="B973" s="7" t="s">
        <v>2425</v>
      </c>
      <c r="C973" s="8" t="s">
        <v>2426</v>
      </c>
      <c r="D973" s="8" t="s">
        <v>2424</v>
      </c>
      <c r="E973" s="7" t="s">
        <v>2417</v>
      </c>
    </row>
    <row r="974" s="23" customFormat="true" ht="23" hidden="false" customHeight="true" outlineLevel="0" collapsed="false">
      <c r="A974" s="6" t="n">
        <v>970</v>
      </c>
      <c r="B974" s="7" t="s">
        <v>2427</v>
      </c>
      <c r="C974" s="8" t="s">
        <v>2428</v>
      </c>
      <c r="D974" s="8" t="s">
        <v>2424</v>
      </c>
      <c r="E974" s="7" t="s">
        <v>2417</v>
      </c>
    </row>
    <row r="975" s="23" customFormat="true" ht="23" hidden="false" customHeight="true" outlineLevel="0" collapsed="false">
      <c r="A975" s="6" t="n">
        <v>971</v>
      </c>
      <c r="B975" s="7" t="s">
        <v>2429</v>
      </c>
      <c r="C975" s="8" t="s">
        <v>2430</v>
      </c>
      <c r="D975" s="8" t="s">
        <v>2431</v>
      </c>
      <c r="E975" s="7" t="s">
        <v>2432</v>
      </c>
    </row>
    <row r="976" s="23" customFormat="true" ht="23" hidden="false" customHeight="true" outlineLevel="0" collapsed="false">
      <c r="A976" s="6" t="n">
        <v>972</v>
      </c>
      <c r="B976" s="7" t="s">
        <v>2433</v>
      </c>
      <c r="C976" s="8" t="s">
        <v>2434</v>
      </c>
      <c r="D976" s="8" t="s">
        <v>2431</v>
      </c>
      <c r="E976" s="7" t="s">
        <v>2432</v>
      </c>
    </row>
    <row r="977" s="23" customFormat="true" ht="23" hidden="false" customHeight="true" outlineLevel="0" collapsed="false">
      <c r="A977" s="6" t="n">
        <v>973</v>
      </c>
      <c r="B977" s="7" t="s">
        <v>2435</v>
      </c>
      <c r="C977" s="8" t="s">
        <v>2436</v>
      </c>
      <c r="D977" s="8" t="s">
        <v>2437</v>
      </c>
      <c r="E977" s="7" t="s">
        <v>2438</v>
      </c>
    </row>
    <row r="978" s="23" customFormat="true" ht="23" hidden="false" customHeight="true" outlineLevel="0" collapsed="false">
      <c r="A978" s="6" t="n">
        <v>974</v>
      </c>
      <c r="B978" s="7" t="s">
        <v>2439</v>
      </c>
      <c r="C978" s="8" t="s">
        <v>2440</v>
      </c>
      <c r="D978" s="8" t="s">
        <v>2437</v>
      </c>
      <c r="E978" s="7" t="s">
        <v>2438</v>
      </c>
    </row>
    <row r="979" s="23" customFormat="true" ht="23" hidden="false" customHeight="true" outlineLevel="0" collapsed="false">
      <c r="A979" s="6" t="n">
        <v>975</v>
      </c>
      <c r="B979" s="7" t="s">
        <v>2441</v>
      </c>
      <c r="C979" s="8" t="s">
        <v>2442</v>
      </c>
      <c r="D979" s="8" t="s">
        <v>2443</v>
      </c>
      <c r="E979" s="7" t="s">
        <v>2444</v>
      </c>
    </row>
    <row r="980" s="23" customFormat="true" ht="23" hidden="false" customHeight="true" outlineLevel="0" collapsed="false">
      <c r="A980" s="6" t="n">
        <v>976</v>
      </c>
      <c r="B980" s="7" t="s">
        <v>2445</v>
      </c>
      <c r="C980" s="8" t="s">
        <v>2446</v>
      </c>
      <c r="D980" s="8" t="s">
        <v>2443</v>
      </c>
      <c r="E980" s="7" t="s">
        <v>2444</v>
      </c>
    </row>
    <row r="981" s="23" customFormat="true" ht="23" hidden="false" customHeight="true" outlineLevel="0" collapsed="false">
      <c r="A981" s="6" t="n">
        <v>977</v>
      </c>
      <c r="B981" s="7" t="s">
        <v>2447</v>
      </c>
      <c r="C981" s="8" t="s">
        <v>2448</v>
      </c>
      <c r="D981" s="8" t="s">
        <v>2449</v>
      </c>
      <c r="E981" s="7" t="s">
        <v>2444</v>
      </c>
    </row>
    <row r="982" s="23" customFormat="true" ht="23" hidden="false" customHeight="true" outlineLevel="0" collapsed="false">
      <c r="A982" s="6" t="n">
        <v>978</v>
      </c>
      <c r="B982" s="7" t="s">
        <v>2450</v>
      </c>
      <c r="C982" s="8" t="s">
        <v>2451</v>
      </c>
      <c r="D982" s="8" t="s">
        <v>2449</v>
      </c>
      <c r="E982" s="7" t="s">
        <v>2444</v>
      </c>
    </row>
    <row r="983" s="23" customFormat="true" ht="23" hidden="false" customHeight="true" outlineLevel="0" collapsed="false">
      <c r="A983" s="6" t="n">
        <v>979</v>
      </c>
      <c r="B983" s="7" t="s">
        <v>2452</v>
      </c>
      <c r="C983" s="8" t="s">
        <v>2453</v>
      </c>
      <c r="D983" s="8" t="s">
        <v>2449</v>
      </c>
      <c r="E983" s="7" t="s">
        <v>2444</v>
      </c>
    </row>
    <row r="984" s="23" customFormat="true" ht="23" hidden="false" customHeight="true" outlineLevel="0" collapsed="false">
      <c r="A984" s="6" t="n">
        <v>980</v>
      </c>
      <c r="B984" s="14" t="s">
        <v>2454</v>
      </c>
      <c r="C984" s="6" t="s">
        <v>2455</v>
      </c>
      <c r="D984" s="6" t="s">
        <v>2456</v>
      </c>
      <c r="E984" s="14" t="s">
        <v>2457</v>
      </c>
    </row>
    <row r="985" s="23" customFormat="true" ht="23" hidden="false" customHeight="true" outlineLevel="0" collapsed="false">
      <c r="A985" s="6" t="n">
        <v>981</v>
      </c>
      <c r="B985" s="14" t="s">
        <v>2458</v>
      </c>
      <c r="C985" s="6" t="s">
        <v>2459</v>
      </c>
      <c r="D985" s="6" t="s">
        <v>2456</v>
      </c>
      <c r="E985" s="14" t="s">
        <v>2457</v>
      </c>
    </row>
    <row r="986" s="23" customFormat="true" ht="23" hidden="false" customHeight="true" outlineLevel="0" collapsed="false">
      <c r="A986" s="6" t="n">
        <v>982</v>
      </c>
      <c r="B986" s="14" t="s">
        <v>2460</v>
      </c>
      <c r="C986" s="6" t="s">
        <v>2461</v>
      </c>
      <c r="D986" s="6" t="s">
        <v>2456</v>
      </c>
      <c r="E986" s="14" t="s">
        <v>2457</v>
      </c>
    </row>
    <row r="987" s="23" customFormat="true" ht="23" hidden="false" customHeight="true" outlineLevel="0" collapsed="false">
      <c r="A987" s="6" t="n">
        <v>983</v>
      </c>
      <c r="B987" s="14" t="s">
        <v>2462</v>
      </c>
      <c r="C987" s="6" t="s">
        <v>2463</v>
      </c>
      <c r="D987" s="6" t="s">
        <v>2464</v>
      </c>
      <c r="E987" s="14" t="s">
        <v>2457</v>
      </c>
    </row>
    <row r="988" s="23" customFormat="true" ht="23" hidden="false" customHeight="true" outlineLevel="0" collapsed="false">
      <c r="A988" s="6" t="n">
        <v>984</v>
      </c>
      <c r="B988" s="14" t="s">
        <v>2465</v>
      </c>
      <c r="C988" s="6" t="s">
        <v>2466</v>
      </c>
      <c r="D988" s="6" t="s">
        <v>2464</v>
      </c>
      <c r="E988" s="14" t="s">
        <v>2457</v>
      </c>
    </row>
    <row r="989" s="23" customFormat="true" ht="23" hidden="false" customHeight="true" outlineLevel="0" collapsed="false">
      <c r="A989" s="6" t="n">
        <v>985</v>
      </c>
      <c r="B989" s="14" t="s">
        <v>2467</v>
      </c>
      <c r="C989" s="6" t="s">
        <v>2468</v>
      </c>
      <c r="D989" s="6" t="s">
        <v>2469</v>
      </c>
      <c r="E989" s="14" t="s">
        <v>2470</v>
      </c>
    </row>
    <row r="990" s="23" customFormat="true" ht="23" hidden="false" customHeight="true" outlineLevel="0" collapsed="false">
      <c r="A990" s="6" t="n">
        <v>986</v>
      </c>
      <c r="B990" s="14" t="s">
        <v>2471</v>
      </c>
      <c r="C990" s="6" t="s">
        <v>2472</v>
      </c>
      <c r="D990" s="6" t="s">
        <v>2469</v>
      </c>
      <c r="E990" s="14" t="s">
        <v>2470</v>
      </c>
    </row>
    <row r="991" s="23" customFormat="true" ht="23" hidden="false" customHeight="true" outlineLevel="0" collapsed="false">
      <c r="A991" s="6" t="n">
        <v>987</v>
      </c>
      <c r="B991" s="14" t="s">
        <v>2473</v>
      </c>
      <c r="C991" s="6" t="s">
        <v>2474</v>
      </c>
      <c r="D991" s="6" t="s">
        <v>2469</v>
      </c>
      <c r="E991" s="14" t="s">
        <v>2470</v>
      </c>
    </row>
    <row r="992" s="23" customFormat="true" ht="23" hidden="false" customHeight="true" outlineLevel="0" collapsed="false">
      <c r="A992" s="6" t="n">
        <v>988</v>
      </c>
      <c r="B992" s="14" t="s">
        <v>2475</v>
      </c>
      <c r="C992" s="6" t="s">
        <v>2476</v>
      </c>
      <c r="D992" s="6" t="s">
        <v>2477</v>
      </c>
      <c r="E992" s="14" t="s">
        <v>2478</v>
      </c>
    </row>
    <row r="993" s="23" customFormat="true" ht="23" hidden="false" customHeight="true" outlineLevel="0" collapsed="false">
      <c r="A993" s="6" t="n">
        <v>989</v>
      </c>
      <c r="B993" s="14" t="s">
        <v>2479</v>
      </c>
      <c r="C993" s="6" t="s">
        <v>2480</v>
      </c>
      <c r="D993" s="6" t="s">
        <v>2477</v>
      </c>
      <c r="E993" s="14" t="s">
        <v>2478</v>
      </c>
    </row>
    <row r="994" s="23" customFormat="true" ht="23" hidden="false" customHeight="true" outlineLevel="0" collapsed="false">
      <c r="A994" s="6" t="n">
        <v>990</v>
      </c>
      <c r="B994" s="14" t="s">
        <v>2481</v>
      </c>
      <c r="C994" s="6" t="s">
        <v>2482</v>
      </c>
      <c r="D994" s="6" t="s">
        <v>2483</v>
      </c>
      <c r="E994" s="14" t="s">
        <v>2484</v>
      </c>
    </row>
    <row r="995" s="23" customFormat="true" ht="23" hidden="false" customHeight="true" outlineLevel="0" collapsed="false">
      <c r="A995" s="6" t="n">
        <v>991</v>
      </c>
      <c r="B995" s="14" t="s">
        <v>2485</v>
      </c>
      <c r="C995" s="6" t="s">
        <v>2486</v>
      </c>
      <c r="D995" s="6" t="s">
        <v>2483</v>
      </c>
      <c r="E995" s="14" t="s">
        <v>2484</v>
      </c>
    </row>
    <row r="996" s="23" customFormat="true" ht="23" hidden="false" customHeight="true" outlineLevel="0" collapsed="false">
      <c r="A996" s="6" t="n">
        <v>992</v>
      </c>
      <c r="B996" s="14" t="s">
        <v>2487</v>
      </c>
      <c r="C996" s="6" t="s">
        <v>2488</v>
      </c>
      <c r="D996" s="6" t="s">
        <v>2489</v>
      </c>
      <c r="E996" s="14" t="s">
        <v>2490</v>
      </c>
    </row>
    <row r="997" s="23" customFormat="true" ht="23" hidden="false" customHeight="true" outlineLevel="0" collapsed="false">
      <c r="A997" s="6" t="n">
        <v>993</v>
      </c>
      <c r="B997" s="14" t="s">
        <v>2491</v>
      </c>
      <c r="C997" s="6" t="s">
        <v>2492</v>
      </c>
      <c r="D997" s="6" t="s">
        <v>2493</v>
      </c>
      <c r="E997" s="14" t="s">
        <v>2494</v>
      </c>
    </row>
    <row r="998" s="23" customFormat="true" ht="23" hidden="false" customHeight="true" outlineLevel="0" collapsed="false">
      <c r="A998" s="6" t="n">
        <v>994</v>
      </c>
      <c r="B998" s="14" t="s">
        <v>2495</v>
      </c>
      <c r="C998" s="6" t="s">
        <v>2496</v>
      </c>
      <c r="D998" s="6" t="s">
        <v>2493</v>
      </c>
      <c r="E998" s="14" t="s">
        <v>2494</v>
      </c>
    </row>
    <row r="999" s="23" customFormat="true" ht="23" hidden="false" customHeight="true" outlineLevel="0" collapsed="false">
      <c r="A999" s="6" t="n">
        <v>995</v>
      </c>
      <c r="B999" s="14" t="s">
        <v>2497</v>
      </c>
      <c r="C999" s="6" t="s">
        <v>2498</v>
      </c>
      <c r="D999" s="6" t="s">
        <v>2499</v>
      </c>
      <c r="E999" s="14" t="s">
        <v>2500</v>
      </c>
    </row>
    <row r="1000" s="23" customFormat="true" ht="23" hidden="false" customHeight="true" outlineLevel="0" collapsed="false">
      <c r="A1000" s="6" t="n">
        <v>996</v>
      </c>
      <c r="B1000" s="7" t="s">
        <v>2501</v>
      </c>
      <c r="C1000" s="8" t="s">
        <v>2502</v>
      </c>
      <c r="D1000" s="8" t="s">
        <v>2499</v>
      </c>
      <c r="E1000" s="7" t="s">
        <v>2500</v>
      </c>
    </row>
    <row r="1001" s="23" customFormat="true" ht="23" hidden="false" customHeight="true" outlineLevel="0" collapsed="false">
      <c r="A1001" s="6" t="n">
        <v>997</v>
      </c>
      <c r="B1001" s="7" t="s">
        <v>2503</v>
      </c>
      <c r="C1001" s="8" t="s">
        <v>2504</v>
      </c>
      <c r="D1001" s="8" t="s">
        <v>2505</v>
      </c>
      <c r="E1001" s="7" t="s">
        <v>2506</v>
      </c>
    </row>
    <row r="1002" s="23" customFormat="true" ht="23" hidden="false" customHeight="true" outlineLevel="0" collapsed="false">
      <c r="A1002" s="6" t="n">
        <v>998</v>
      </c>
      <c r="B1002" s="7" t="s">
        <v>2507</v>
      </c>
      <c r="C1002" s="8" t="s">
        <v>2508</v>
      </c>
      <c r="D1002" s="8" t="s">
        <v>2505</v>
      </c>
      <c r="E1002" s="7" t="s">
        <v>2506</v>
      </c>
    </row>
    <row r="1003" s="23" customFormat="true" ht="23" hidden="false" customHeight="true" outlineLevel="0" collapsed="false">
      <c r="A1003" s="6" t="n">
        <v>999</v>
      </c>
      <c r="B1003" s="20" t="s">
        <v>2509</v>
      </c>
      <c r="C1003" s="6" t="s">
        <v>2510</v>
      </c>
      <c r="D1003" s="6" t="s">
        <v>2511</v>
      </c>
      <c r="E1003" s="14" t="s">
        <v>2512</v>
      </c>
    </row>
    <row r="1004" s="23" customFormat="true" ht="23" hidden="false" customHeight="true" outlineLevel="0" collapsed="false">
      <c r="A1004" s="6" t="n">
        <v>1000</v>
      </c>
      <c r="B1004" s="20" t="s">
        <v>2513</v>
      </c>
      <c r="C1004" s="6" t="s">
        <v>2514</v>
      </c>
      <c r="D1004" s="6" t="s">
        <v>2511</v>
      </c>
      <c r="E1004" s="14" t="s">
        <v>2512</v>
      </c>
    </row>
    <row r="1005" s="23" customFormat="true" ht="23" hidden="false" customHeight="true" outlineLevel="0" collapsed="false">
      <c r="A1005" s="6" t="n">
        <v>1001</v>
      </c>
      <c r="B1005" s="20" t="s">
        <v>2515</v>
      </c>
      <c r="C1005" s="6" t="s">
        <v>2516</v>
      </c>
      <c r="D1005" s="6" t="s">
        <v>2511</v>
      </c>
      <c r="E1005" s="14" t="s">
        <v>2512</v>
      </c>
    </row>
    <row r="1006" s="23" customFormat="true" ht="23" hidden="false" customHeight="true" outlineLevel="0" collapsed="false">
      <c r="A1006" s="6" t="n">
        <v>1002</v>
      </c>
      <c r="B1006" s="20" t="s">
        <v>2517</v>
      </c>
      <c r="C1006" s="6" t="s">
        <v>2518</v>
      </c>
      <c r="D1006" s="6" t="s">
        <v>2519</v>
      </c>
      <c r="E1006" s="14" t="s">
        <v>2512</v>
      </c>
    </row>
    <row r="1007" s="23" customFormat="true" ht="23" hidden="false" customHeight="true" outlineLevel="0" collapsed="false">
      <c r="A1007" s="6" t="n">
        <v>1003</v>
      </c>
      <c r="B1007" s="20" t="s">
        <v>2520</v>
      </c>
      <c r="C1007" s="6" t="s">
        <v>2521</v>
      </c>
      <c r="D1007" s="6" t="s">
        <v>2519</v>
      </c>
      <c r="E1007" s="14" t="s">
        <v>2512</v>
      </c>
    </row>
    <row r="1008" s="23" customFormat="true" ht="23" hidden="false" customHeight="true" outlineLevel="0" collapsed="false">
      <c r="A1008" s="6" t="n">
        <v>1004</v>
      </c>
      <c r="B1008" s="20" t="s">
        <v>2522</v>
      </c>
      <c r="C1008" s="6" t="s">
        <v>2523</v>
      </c>
      <c r="D1008" s="6" t="s">
        <v>2519</v>
      </c>
      <c r="E1008" s="14" t="s">
        <v>2512</v>
      </c>
    </row>
    <row r="1009" s="23" customFormat="true" ht="23" hidden="false" customHeight="true" outlineLevel="0" collapsed="false">
      <c r="A1009" s="6" t="n">
        <v>1005</v>
      </c>
      <c r="B1009" s="14" t="s">
        <v>2524</v>
      </c>
      <c r="C1009" s="6" t="s">
        <v>2525</v>
      </c>
      <c r="D1009" s="6" t="s">
        <v>2526</v>
      </c>
      <c r="E1009" s="14" t="s">
        <v>2512</v>
      </c>
    </row>
    <row r="1010" s="23" customFormat="true" ht="23" hidden="false" customHeight="true" outlineLevel="0" collapsed="false">
      <c r="A1010" s="6" t="n">
        <v>1006</v>
      </c>
      <c r="B1010" s="14" t="s">
        <v>2527</v>
      </c>
      <c r="C1010" s="6" t="s">
        <v>2528</v>
      </c>
      <c r="D1010" s="6" t="s">
        <v>2526</v>
      </c>
      <c r="E1010" s="14" t="s">
        <v>2512</v>
      </c>
    </row>
    <row r="1011" s="23" customFormat="true" ht="23" hidden="false" customHeight="true" outlineLevel="0" collapsed="false">
      <c r="A1011" s="6" t="n">
        <v>1007</v>
      </c>
      <c r="B1011" s="14" t="s">
        <v>2529</v>
      </c>
      <c r="C1011" s="6" t="s">
        <v>2530</v>
      </c>
      <c r="D1011" s="6" t="s">
        <v>2526</v>
      </c>
      <c r="E1011" s="14" t="s">
        <v>2512</v>
      </c>
    </row>
    <row r="1012" s="23" customFormat="true" ht="23" hidden="false" customHeight="true" outlineLevel="0" collapsed="false">
      <c r="A1012" s="6" t="n">
        <v>1008</v>
      </c>
      <c r="B1012" s="14" t="s">
        <v>2531</v>
      </c>
      <c r="C1012" s="6" t="s">
        <v>2532</v>
      </c>
      <c r="D1012" s="6" t="s">
        <v>2526</v>
      </c>
      <c r="E1012" s="14" t="s">
        <v>2512</v>
      </c>
    </row>
    <row r="1013" s="23" customFormat="true" ht="23" hidden="false" customHeight="true" outlineLevel="0" collapsed="false">
      <c r="A1013" s="6" t="n">
        <v>1009</v>
      </c>
      <c r="B1013" s="14" t="s">
        <v>2533</v>
      </c>
      <c r="C1013" s="6" t="s">
        <v>2534</v>
      </c>
      <c r="D1013" s="6" t="s">
        <v>2526</v>
      </c>
      <c r="E1013" s="14" t="s">
        <v>2512</v>
      </c>
    </row>
    <row r="1014" s="23" customFormat="true" ht="23" hidden="false" customHeight="true" outlineLevel="0" collapsed="false">
      <c r="A1014" s="6" t="n">
        <v>1010</v>
      </c>
      <c r="B1014" s="14" t="s">
        <v>2535</v>
      </c>
      <c r="C1014" s="6" t="s">
        <v>2536</v>
      </c>
      <c r="D1014" s="6" t="s">
        <v>2526</v>
      </c>
      <c r="E1014" s="14" t="s">
        <v>2512</v>
      </c>
    </row>
    <row r="1015" s="23" customFormat="true" ht="23" hidden="false" customHeight="true" outlineLevel="0" collapsed="false">
      <c r="A1015" s="6" t="n">
        <v>1011</v>
      </c>
      <c r="B1015" s="14" t="s">
        <v>2537</v>
      </c>
      <c r="C1015" s="6" t="s">
        <v>2538</v>
      </c>
      <c r="D1015" s="6" t="s">
        <v>2526</v>
      </c>
      <c r="E1015" s="14" t="s">
        <v>2512</v>
      </c>
    </row>
    <row r="1016" s="23" customFormat="true" ht="23" hidden="false" customHeight="true" outlineLevel="0" collapsed="false">
      <c r="A1016" s="6" t="n">
        <v>1012</v>
      </c>
      <c r="B1016" s="14" t="s">
        <v>2539</v>
      </c>
      <c r="C1016" s="6" t="s">
        <v>2540</v>
      </c>
      <c r="D1016" s="6" t="s">
        <v>2526</v>
      </c>
      <c r="E1016" s="14" t="s">
        <v>2512</v>
      </c>
    </row>
    <row r="1017" s="23" customFormat="true" ht="23" hidden="false" customHeight="true" outlineLevel="0" collapsed="false">
      <c r="A1017" s="6" t="n">
        <v>1013</v>
      </c>
      <c r="B1017" s="14" t="s">
        <v>2541</v>
      </c>
      <c r="C1017" s="6" t="s">
        <v>2542</v>
      </c>
      <c r="D1017" s="6" t="s">
        <v>2526</v>
      </c>
      <c r="E1017" s="14" t="s">
        <v>2512</v>
      </c>
    </row>
    <row r="1018" s="23" customFormat="true" ht="23" hidden="false" customHeight="true" outlineLevel="0" collapsed="false">
      <c r="A1018" s="6" t="n">
        <v>1014</v>
      </c>
      <c r="B1018" s="14" t="s">
        <v>2543</v>
      </c>
      <c r="C1018" s="6" t="s">
        <v>2544</v>
      </c>
      <c r="D1018" s="6" t="s">
        <v>2526</v>
      </c>
      <c r="E1018" s="14" t="s">
        <v>2512</v>
      </c>
    </row>
    <row r="1019" s="23" customFormat="true" ht="23" hidden="false" customHeight="true" outlineLevel="0" collapsed="false">
      <c r="A1019" s="6" t="n">
        <v>1015</v>
      </c>
      <c r="B1019" s="14" t="s">
        <v>2545</v>
      </c>
      <c r="C1019" s="6" t="s">
        <v>2546</v>
      </c>
      <c r="D1019" s="6" t="s">
        <v>2526</v>
      </c>
      <c r="E1019" s="14" t="s">
        <v>2512</v>
      </c>
    </row>
    <row r="1020" s="23" customFormat="true" ht="23" hidden="false" customHeight="true" outlineLevel="0" collapsed="false">
      <c r="A1020" s="6" t="n">
        <v>1016</v>
      </c>
      <c r="B1020" s="14" t="s">
        <v>2547</v>
      </c>
      <c r="C1020" s="6" t="s">
        <v>2548</v>
      </c>
      <c r="D1020" s="6" t="s">
        <v>2526</v>
      </c>
      <c r="E1020" s="14" t="s">
        <v>2512</v>
      </c>
    </row>
    <row r="1021" s="23" customFormat="true" ht="23" hidden="false" customHeight="true" outlineLevel="0" collapsed="false">
      <c r="A1021" s="6" t="n">
        <v>1017</v>
      </c>
      <c r="B1021" s="14" t="s">
        <v>2549</v>
      </c>
      <c r="C1021" s="6" t="s">
        <v>2550</v>
      </c>
      <c r="D1021" s="6" t="s">
        <v>2526</v>
      </c>
      <c r="E1021" s="14" t="s">
        <v>2512</v>
      </c>
    </row>
    <row r="1022" s="23" customFormat="true" ht="23" hidden="false" customHeight="true" outlineLevel="0" collapsed="false">
      <c r="A1022" s="6" t="n">
        <v>1018</v>
      </c>
      <c r="B1022" s="14" t="s">
        <v>2551</v>
      </c>
      <c r="C1022" s="6" t="s">
        <v>2552</v>
      </c>
      <c r="D1022" s="6" t="s">
        <v>2526</v>
      </c>
      <c r="E1022" s="14" t="s">
        <v>2512</v>
      </c>
    </row>
    <row r="1023" s="23" customFormat="true" ht="23" hidden="false" customHeight="true" outlineLevel="0" collapsed="false">
      <c r="A1023" s="6" t="n">
        <v>1019</v>
      </c>
      <c r="B1023" s="14" t="s">
        <v>2553</v>
      </c>
      <c r="C1023" s="6" t="s">
        <v>2554</v>
      </c>
      <c r="D1023" s="6" t="s">
        <v>2526</v>
      </c>
      <c r="E1023" s="14" t="s">
        <v>2512</v>
      </c>
    </row>
    <row r="1024" s="23" customFormat="true" ht="23" hidden="false" customHeight="true" outlineLevel="0" collapsed="false">
      <c r="A1024" s="6" t="n">
        <v>1020</v>
      </c>
      <c r="B1024" s="7" t="s">
        <v>2555</v>
      </c>
      <c r="C1024" s="8" t="s">
        <v>2556</v>
      </c>
      <c r="D1024" s="8" t="s">
        <v>2557</v>
      </c>
      <c r="E1024" s="7" t="s">
        <v>2558</v>
      </c>
    </row>
    <row r="1025" s="23" customFormat="true" ht="23" hidden="false" customHeight="true" outlineLevel="0" collapsed="false">
      <c r="A1025" s="6" t="n">
        <v>1021</v>
      </c>
      <c r="B1025" s="7" t="s">
        <v>2559</v>
      </c>
      <c r="C1025" s="8" t="s">
        <v>2560</v>
      </c>
      <c r="D1025" s="8" t="s">
        <v>2557</v>
      </c>
      <c r="E1025" s="7" t="s">
        <v>2558</v>
      </c>
    </row>
    <row r="1026" s="23" customFormat="true" ht="23" hidden="false" customHeight="true" outlineLevel="0" collapsed="false">
      <c r="A1026" s="6" t="n">
        <v>1022</v>
      </c>
      <c r="B1026" s="7" t="s">
        <v>2561</v>
      </c>
      <c r="C1026" s="8" t="s">
        <v>2562</v>
      </c>
      <c r="D1026" s="8" t="s">
        <v>2557</v>
      </c>
      <c r="E1026" s="7" t="s">
        <v>2558</v>
      </c>
    </row>
    <row r="1027" s="23" customFormat="true" ht="23" hidden="false" customHeight="true" outlineLevel="0" collapsed="false">
      <c r="A1027" s="6" t="n">
        <v>1023</v>
      </c>
      <c r="B1027" s="7" t="s">
        <v>2563</v>
      </c>
      <c r="C1027" s="8" t="s">
        <v>2564</v>
      </c>
      <c r="D1027" s="8" t="s">
        <v>2565</v>
      </c>
      <c r="E1027" s="7" t="s">
        <v>2558</v>
      </c>
    </row>
    <row r="1028" s="23" customFormat="true" ht="23" hidden="false" customHeight="true" outlineLevel="0" collapsed="false">
      <c r="A1028" s="6" t="n">
        <v>1024</v>
      </c>
      <c r="B1028" s="7" t="s">
        <v>2566</v>
      </c>
      <c r="C1028" s="8" t="s">
        <v>2567</v>
      </c>
      <c r="D1028" s="8" t="s">
        <v>2565</v>
      </c>
      <c r="E1028" s="7" t="s">
        <v>2558</v>
      </c>
    </row>
    <row r="1029" s="23" customFormat="true" ht="23" hidden="false" customHeight="true" outlineLevel="0" collapsed="false">
      <c r="A1029" s="6" t="n">
        <v>1025</v>
      </c>
      <c r="B1029" s="7" t="s">
        <v>2568</v>
      </c>
      <c r="C1029" s="8" t="s">
        <v>2569</v>
      </c>
      <c r="D1029" s="8" t="s">
        <v>2565</v>
      </c>
      <c r="E1029" s="7" t="s">
        <v>2558</v>
      </c>
    </row>
    <row r="1030" s="23" customFormat="true" ht="23" hidden="false" customHeight="true" outlineLevel="0" collapsed="false">
      <c r="A1030" s="6" t="n">
        <v>1026</v>
      </c>
      <c r="B1030" s="7" t="s">
        <v>2570</v>
      </c>
      <c r="C1030" s="8" t="s">
        <v>2571</v>
      </c>
      <c r="D1030" s="8" t="s">
        <v>2565</v>
      </c>
      <c r="E1030" s="7" t="s">
        <v>2558</v>
      </c>
    </row>
    <row r="1031" s="23" customFormat="true" ht="23" hidden="false" customHeight="true" outlineLevel="0" collapsed="false">
      <c r="A1031" s="6" t="n">
        <v>1027</v>
      </c>
      <c r="B1031" s="7" t="s">
        <v>2572</v>
      </c>
      <c r="C1031" s="8" t="s">
        <v>2573</v>
      </c>
      <c r="D1031" s="8" t="s">
        <v>2565</v>
      </c>
      <c r="E1031" s="7" t="s">
        <v>2558</v>
      </c>
    </row>
    <row r="1032" s="23" customFormat="true" ht="23" hidden="false" customHeight="true" outlineLevel="0" collapsed="false">
      <c r="A1032" s="6" t="n">
        <v>1028</v>
      </c>
      <c r="B1032" s="7" t="s">
        <v>2574</v>
      </c>
      <c r="C1032" s="8" t="s">
        <v>2575</v>
      </c>
      <c r="D1032" s="8" t="s">
        <v>2565</v>
      </c>
      <c r="E1032" s="7" t="s">
        <v>2558</v>
      </c>
    </row>
    <row r="1033" s="23" customFormat="true" ht="23" hidden="false" customHeight="true" outlineLevel="0" collapsed="false">
      <c r="A1033" s="6" t="n">
        <v>1029</v>
      </c>
      <c r="B1033" s="7" t="s">
        <v>2576</v>
      </c>
      <c r="C1033" s="8" t="s">
        <v>2577</v>
      </c>
      <c r="D1033" s="8" t="s">
        <v>2578</v>
      </c>
      <c r="E1033" s="7" t="s">
        <v>2558</v>
      </c>
    </row>
    <row r="1034" s="23" customFormat="true" ht="23" hidden="false" customHeight="true" outlineLevel="0" collapsed="false">
      <c r="A1034" s="6" t="n">
        <v>1030</v>
      </c>
      <c r="B1034" s="7" t="s">
        <v>2579</v>
      </c>
      <c r="C1034" s="8" t="s">
        <v>2580</v>
      </c>
      <c r="D1034" s="8" t="s">
        <v>2578</v>
      </c>
      <c r="E1034" s="7" t="s">
        <v>2558</v>
      </c>
    </row>
    <row r="1035" s="23" customFormat="true" ht="23" hidden="false" customHeight="true" outlineLevel="0" collapsed="false">
      <c r="A1035" s="6" t="n">
        <v>1031</v>
      </c>
      <c r="B1035" s="7" t="s">
        <v>2581</v>
      </c>
      <c r="C1035" s="8" t="s">
        <v>2582</v>
      </c>
      <c r="D1035" s="8" t="s">
        <v>2583</v>
      </c>
      <c r="E1035" s="21" t="s">
        <v>2584</v>
      </c>
    </row>
    <row r="1036" s="23" customFormat="true" ht="23" hidden="false" customHeight="true" outlineLevel="0" collapsed="false">
      <c r="A1036" s="6" t="n">
        <v>1032</v>
      </c>
      <c r="B1036" s="7" t="s">
        <v>2585</v>
      </c>
      <c r="C1036" s="8" t="s">
        <v>2586</v>
      </c>
      <c r="D1036" s="8" t="s">
        <v>2583</v>
      </c>
      <c r="E1036" s="21" t="s">
        <v>2584</v>
      </c>
    </row>
    <row r="1037" s="23" customFormat="true" ht="23" hidden="false" customHeight="true" outlineLevel="0" collapsed="false">
      <c r="A1037" s="6" t="n">
        <v>1033</v>
      </c>
      <c r="B1037" s="7" t="s">
        <v>2587</v>
      </c>
      <c r="C1037" s="8" t="s">
        <v>2588</v>
      </c>
      <c r="D1037" s="8" t="s">
        <v>2583</v>
      </c>
      <c r="E1037" s="21" t="s">
        <v>2584</v>
      </c>
    </row>
    <row r="1038" s="23" customFormat="true" ht="23" hidden="false" customHeight="true" outlineLevel="0" collapsed="false">
      <c r="A1038" s="6" t="n">
        <v>1034</v>
      </c>
      <c r="B1038" s="10" t="s">
        <v>2589</v>
      </c>
      <c r="C1038" s="13" t="s">
        <v>2590</v>
      </c>
      <c r="D1038" s="13" t="s">
        <v>2591</v>
      </c>
      <c r="E1038" s="7" t="s">
        <v>2592</v>
      </c>
    </row>
    <row r="1039" s="23" customFormat="true" ht="23" hidden="false" customHeight="true" outlineLevel="0" collapsed="false">
      <c r="A1039" s="6" t="n">
        <v>1035</v>
      </c>
      <c r="B1039" s="10" t="s">
        <v>2593</v>
      </c>
      <c r="C1039" s="13" t="s">
        <v>2594</v>
      </c>
      <c r="D1039" s="13" t="s">
        <v>2591</v>
      </c>
      <c r="E1039" s="7" t="s">
        <v>2592</v>
      </c>
    </row>
    <row r="1040" s="23" customFormat="true" ht="23" hidden="false" customHeight="true" outlineLevel="0" collapsed="false">
      <c r="A1040" s="6" t="n">
        <v>1036</v>
      </c>
      <c r="B1040" s="10" t="s">
        <v>2595</v>
      </c>
      <c r="C1040" s="13" t="s">
        <v>2596</v>
      </c>
      <c r="D1040" s="13" t="s">
        <v>2591</v>
      </c>
      <c r="E1040" s="7" t="s">
        <v>2592</v>
      </c>
    </row>
    <row r="1041" s="23" customFormat="true" ht="23" hidden="false" customHeight="true" outlineLevel="0" collapsed="false">
      <c r="A1041" s="6" t="n">
        <v>1037</v>
      </c>
      <c r="B1041" s="7" t="s">
        <v>2597</v>
      </c>
      <c r="C1041" s="8" t="s">
        <v>2598</v>
      </c>
      <c r="D1041" s="8" t="s">
        <v>2599</v>
      </c>
      <c r="E1041" s="7" t="s">
        <v>2592</v>
      </c>
    </row>
    <row r="1042" s="23" customFormat="true" ht="23" hidden="false" customHeight="true" outlineLevel="0" collapsed="false">
      <c r="A1042" s="6" t="n">
        <v>1038</v>
      </c>
      <c r="B1042" s="7" t="s">
        <v>2600</v>
      </c>
      <c r="C1042" s="8" t="s">
        <v>2601</v>
      </c>
      <c r="D1042" s="8" t="s">
        <v>2599</v>
      </c>
      <c r="E1042" s="7" t="s">
        <v>2592</v>
      </c>
    </row>
    <row r="1043" s="23" customFormat="true" ht="23" hidden="false" customHeight="true" outlineLevel="0" collapsed="false">
      <c r="A1043" s="6" t="n">
        <v>1039</v>
      </c>
      <c r="B1043" s="7" t="s">
        <v>2602</v>
      </c>
      <c r="C1043" s="8" t="s">
        <v>2603</v>
      </c>
      <c r="D1043" s="8" t="s">
        <v>2599</v>
      </c>
      <c r="E1043" s="7" t="s">
        <v>2592</v>
      </c>
    </row>
    <row r="1044" s="23" customFormat="true" ht="23" hidden="false" customHeight="true" outlineLevel="0" collapsed="false">
      <c r="A1044" s="6" t="n">
        <v>1040</v>
      </c>
      <c r="B1044" s="7" t="s">
        <v>2604</v>
      </c>
      <c r="C1044" s="8" t="s">
        <v>2605</v>
      </c>
      <c r="D1044" s="8" t="s">
        <v>2606</v>
      </c>
      <c r="E1044" s="7" t="s">
        <v>2607</v>
      </c>
    </row>
    <row r="1045" s="23" customFormat="true" ht="23" hidden="false" customHeight="true" outlineLevel="0" collapsed="false">
      <c r="A1045" s="6" t="n">
        <v>1041</v>
      </c>
      <c r="B1045" s="7" t="s">
        <v>2608</v>
      </c>
      <c r="C1045" s="8" t="s">
        <v>2609</v>
      </c>
      <c r="D1045" s="8" t="s">
        <v>2606</v>
      </c>
      <c r="E1045" s="7" t="s">
        <v>2607</v>
      </c>
    </row>
    <row r="1046" s="23" customFormat="true" ht="23" hidden="false" customHeight="true" outlineLevel="0" collapsed="false">
      <c r="A1046" s="6" t="n">
        <v>1042</v>
      </c>
      <c r="B1046" s="7" t="s">
        <v>2610</v>
      </c>
      <c r="C1046" s="8" t="s">
        <v>2611</v>
      </c>
      <c r="D1046" s="8" t="s">
        <v>2606</v>
      </c>
      <c r="E1046" s="7" t="s">
        <v>2607</v>
      </c>
    </row>
    <row r="1047" s="23" customFormat="true" ht="23" hidden="false" customHeight="true" outlineLevel="0" collapsed="false">
      <c r="A1047" s="6" t="n">
        <v>1043</v>
      </c>
      <c r="B1047" s="7" t="s">
        <v>2612</v>
      </c>
      <c r="C1047" s="8" t="s">
        <v>2613</v>
      </c>
      <c r="D1047" s="8" t="s">
        <v>2614</v>
      </c>
      <c r="E1047" s="7" t="s">
        <v>2607</v>
      </c>
    </row>
    <row r="1048" s="23" customFormat="true" ht="23" hidden="false" customHeight="true" outlineLevel="0" collapsed="false">
      <c r="A1048" s="6" t="n">
        <v>1044</v>
      </c>
      <c r="B1048" s="7" t="s">
        <v>2615</v>
      </c>
      <c r="C1048" s="8" t="s">
        <v>2616</v>
      </c>
      <c r="D1048" s="8" t="s">
        <v>2614</v>
      </c>
      <c r="E1048" s="7" t="s">
        <v>2607</v>
      </c>
    </row>
    <row r="1049" s="23" customFormat="true" ht="23" hidden="false" customHeight="true" outlineLevel="0" collapsed="false">
      <c r="A1049" s="6" t="n">
        <v>1045</v>
      </c>
      <c r="B1049" s="7" t="s">
        <v>2617</v>
      </c>
      <c r="C1049" s="8" t="s">
        <v>2618</v>
      </c>
      <c r="D1049" s="8" t="s">
        <v>2614</v>
      </c>
      <c r="E1049" s="7" t="s">
        <v>2607</v>
      </c>
    </row>
    <row r="1050" s="23" customFormat="true" ht="23" hidden="false" customHeight="true" outlineLevel="0" collapsed="false">
      <c r="A1050" s="6" t="n">
        <v>1046</v>
      </c>
      <c r="B1050" s="7" t="s">
        <v>2619</v>
      </c>
      <c r="C1050" s="8" t="s">
        <v>2620</v>
      </c>
      <c r="D1050" s="8" t="s">
        <v>2621</v>
      </c>
      <c r="E1050" s="7" t="s">
        <v>2622</v>
      </c>
    </row>
    <row r="1051" s="23" customFormat="true" ht="23" hidden="false" customHeight="true" outlineLevel="0" collapsed="false">
      <c r="A1051" s="6" t="n">
        <v>1047</v>
      </c>
      <c r="B1051" s="7" t="s">
        <v>2623</v>
      </c>
      <c r="C1051" s="8" t="s">
        <v>2624</v>
      </c>
      <c r="D1051" s="8" t="s">
        <v>2621</v>
      </c>
      <c r="E1051" s="7" t="s">
        <v>2622</v>
      </c>
    </row>
    <row r="1052" s="23" customFormat="true" ht="23" hidden="false" customHeight="true" outlineLevel="0" collapsed="false">
      <c r="A1052" s="6" t="n">
        <v>1048</v>
      </c>
      <c r="B1052" s="7" t="s">
        <v>2625</v>
      </c>
      <c r="C1052" s="8" t="s">
        <v>2626</v>
      </c>
      <c r="D1052" s="8" t="s">
        <v>2621</v>
      </c>
      <c r="E1052" s="7" t="s">
        <v>2622</v>
      </c>
    </row>
    <row r="1053" s="23" customFormat="true" ht="23" hidden="false" customHeight="true" outlineLevel="0" collapsed="false">
      <c r="A1053" s="6" t="n">
        <v>1049</v>
      </c>
      <c r="B1053" s="7" t="s">
        <v>2627</v>
      </c>
      <c r="C1053" s="8" t="s">
        <v>2628</v>
      </c>
      <c r="D1053" s="8" t="s">
        <v>2629</v>
      </c>
      <c r="E1053" s="7" t="s">
        <v>2622</v>
      </c>
    </row>
    <row r="1054" s="23" customFormat="true" ht="23" hidden="false" customHeight="true" outlineLevel="0" collapsed="false">
      <c r="A1054" s="6" t="n">
        <v>1050</v>
      </c>
      <c r="B1054" s="7" t="s">
        <v>2630</v>
      </c>
      <c r="C1054" s="8" t="s">
        <v>2631</v>
      </c>
      <c r="D1054" s="8" t="s">
        <v>2629</v>
      </c>
      <c r="E1054" s="7" t="s">
        <v>2622</v>
      </c>
    </row>
    <row r="1055" s="23" customFormat="true" ht="23" hidden="false" customHeight="true" outlineLevel="0" collapsed="false">
      <c r="A1055" s="6" t="n">
        <v>1051</v>
      </c>
      <c r="B1055" s="7" t="s">
        <v>2632</v>
      </c>
      <c r="C1055" s="8" t="s">
        <v>2633</v>
      </c>
      <c r="D1055" s="8" t="s">
        <v>2629</v>
      </c>
      <c r="E1055" s="7" t="s">
        <v>2622</v>
      </c>
    </row>
    <row r="1056" s="23" customFormat="true" ht="23" hidden="false" customHeight="true" outlineLevel="0" collapsed="false">
      <c r="A1056" s="6" t="n">
        <v>1052</v>
      </c>
      <c r="B1056" s="7" t="s">
        <v>2634</v>
      </c>
      <c r="C1056" s="8" t="s">
        <v>2635</v>
      </c>
      <c r="D1056" s="8" t="s">
        <v>2636</v>
      </c>
      <c r="E1056" s="7" t="s">
        <v>2637</v>
      </c>
    </row>
    <row r="1057" s="23" customFormat="true" ht="23" hidden="false" customHeight="true" outlineLevel="0" collapsed="false">
      <c r="A1057" s="6" t="n">
        <v>1053</v>
      </c>
      <c r="B1057" s="7" t="s">
        <v>2638</v>
      </c>
      <c r="C1057" s="8" t="s">
        <v>2639</v>
      </c>
      <c r="D1057" s="8" t="s">
        <v>2636</v>
      </c>
      <c r="E1057" s="7" t="s">
        <v>2637</v>
      </c>
    </row>
    <row r="1058" s="23" customFormat="true" ht="23" hidden="false" customHeight="true" outlineLevel="0" collapsed="false">
      <c r="A1058" s="6" t="n">
        <v>1054</v>
      </c>
      <c r="B1058" s="7" t="s">
        <v>2640</v>
      </c>
      <c r="C1058" s="8" t="s">
        <v>2641</v>
      </c>
      <c r="D1058" s="8" t="s">
        <v>2636</v>
      </c>
      <c r="E1058" s="7" t="s">
        <v>2637</v>
      </c>
    </row>
    <row r="1059" s="23" customFormat="true" ht="23" hidden="false" customHeight="true" outlineLevel="0" collapsed="false">
      <c r="A1059" s="6" t="n">
        <v>1055</v>
      </c>
      <c r="B1059" s="7" t="s">
        <v>2642</v>
      </c>
      <c r="C1059" s="8" t="s">
        <v>2643</v>
      </c>
      <c r="D1059" s="8" t="s">
        <v>2644</v>
      </c>
      <c r="E1059" s="7" t="s">
        <v>2645</v>
      </c>
    </row>
    <row r="1060" s="23" customFormat="true" ht="23" hidden="false" customHeight="true" outlineLevel="0" collapsed="false">
      <c r="A1060" s="6" t="n">
        <v>1056</v>
      </c>
      <c r="B1060" s="7" t="s">
        <v>2646</v>
      </c>
      <c r="C1060" s="8" t="s">
        <v>2647</v>
      </c>
      <c r="D1060" s="8" t="s">
        <v>2644</v>
      </c>
      <c r="E1060" s="7" t="s">
        <v>2645</v>
      </c>
    </row>
    <row r="1061" s="23" customFormat="true" ht="23" hidden="false" customHeight="true" outlineLevel="0" collapsed="false">
      <c r="A1061" s="6" t="n">
        <v>1057</v>
      </c>
      <c r="B1061" s="7" t="s">
        <v>2648</v>
      </c>
      <c r="C1061" s="8" t="s">
        <v>2649</v>
      </c>
      <c r="D1061" s="8" t="s">
        <v>2644</v>
      </c>
      <c r="E1061" s="7" t="s">
        <v>2645</v>
      </c>
    </row>
    <row r="1062" s="23" customFormat="true" ht="23" hidden="false" customHeight="true" outlineLevel="0" collapsed="false">
      <c r="A1062" s="6" t="n">
        <v>1058</v>
      </c>
      <c r="B1062" s="7" t="s">
        <v>2650</v>
      </c>
      <c r="C1062" s="8" t="s">
        <v>2651</v>
      </c>
      <c r="D1062" s="8" t="s">
        <v>2644</v>
      </c>
      <c r="E1062" s="7" t="s">
        <v>2645</v>
      </c>
    </row>
    <row r="1063" s="23" customFormat="true" ht="23" hidden="false" customHeight="true" outlineLevel="0" collapsed="false">
      <c r="A1063" s="6" t="n">
        <v>1059</v>
      </c>
      <c r="B1063" s="7" t="s">
        <v>2652</v>
      </c>
      <c r="C1063" s="8" t="s">
        <v>2653</v>
      </c>
      <c r="D1063" s="8" t="s">
        <v>2644</v>
      </c>
      <c r="E1063" s="7" t="s">
        <v>2645</v>
      </c>
    </row>
    <row r="1064" s="23" customFormat="true" ht="23" hidden="false" customHeight="true" outlineLevel="0" collapsed="false">
      <c r="A1064" s="6" t="n">
        <v>1060</v>
      </c>
      <c r="B1064" s="7" t="s">
        <v>2654</v>
      </c>
      <c r="C1064" s="8" t="s">
        <v>2655</v>
      </c>
      <c r="D1064" s="8" t="s">
        <v>2644</v>
      </c>
      <c r="E1064" s="7" t="s">
        <v>2645</v>
      </c>
    </row>
    <row r="1065" s="23" customFormat="true" ht="23" hidden="false" customHeight="true" outlineLevel="0" collapsed="false">
      <c r="A1065" s="6" t="n">
        <v>1061</v>
      </c>
      <c r="B1065" s="7" t="s">
        <v>2656</v>
      </c>
      <c r="C1065" s="8" t="s">
        <v>2657</v>
      </c>
      <c r="D1065" s="8" t="s">
        <v>2644</v>
      </c>
      <c r="E1065" s="7" t="s">
        <v>2645</v>
      </c>
    </row>
    <row r="1066" s="23" customFormat="true" ht="23" hidden="false" customHeight="true" outlineLevel="0" collapsed="false">
      <c r="A1066" s="6" t="n">
        <v>1062</v>
      </c>
      <c r="B1066" s="7" t="s">
        <v>2658</v>
      </c>
      <c r="C1066" s="8" t="s">
        <v>2659</v>
      </c>
      <c r="D1066" s="8" t="s">
        <v>2644</v>
      </c>
      <c r="E1066" s="7" t="s">
        <v>2645</v>
      </c>
    </row>
    <row r="1067" s="23" customFormat="true" ht="23" hidden="false" customHeight="true" outlineLevel="0" collapsed="false">
      <c r="A1067" s="6" t="n">
        <v>1063</v>
      </c>
      <c r="B1067" s="7" t="s">
        <v>2660</v>
      </c>
      <c r="C1067" s="8" t="s">
        <v>2661</v>
      </c>
      <c r="D1067" s="8" t="s">
        <v>2644</v>
      </c>
      <c r="E1067" s="7" t="s">
        <v>2645</v>
      </c>
    </row>
    <row r="1068" s="23" customFormat="true" ht="23" hidden="false" customHeight="true" outlineLevel="0" collapsed="false">
      <c r="A1068" s="6" t="n">
        <v>1064</v>
      </c>
      <c r="B1068" s="10" t="s">
        <v>2662</v>
      </c>
      <c r="C1068" s="13" t="s">
        <v>2663</v>
      </c>
      <c r="D1068" s="13" t="s">
        <v>2664</v>
      </c>
      <c r="E1068" s="7" t="s">
        <v>2645</v>
      </c>
    </row>
    <row r="1069" s="23" customFormat="true" ht="23" hidden="false" customHeight="true" outlineLevel="0" collapsed="false">
      <c r="A1069" s="6" t="n">
        <v>1065</v>
      </c>
      <c r="B1069" s="10" t="s">
        <v>2665</v>
      </c>
      <c r="C1069" s="13" t="s">
        <v>2666</v>
      </c>
      <c r="D1069" s="13" t="s">
        <v>2664</v>
      </c>
      <c r="E1069" s="7" t="s">
        <v>2645</v>
      </c>
    </row>
    <row r="1070" s="23" customFormat="true" ht="23" hidden="false" customHeight="true" outlineLevel="0" collapsed="false">
      <c r="A1070" s="6" t="n">
        <v>1066</v>
      </c>
      <c r="B1070" s="10" t="s">
        <v>2667</v>
      </c>
      <c r="C1070" s="13" t="s">
        <v>2668</v>
      </c>
      <c r="D1070" s="13" t="s">
        <v>2664</v>
      </c>
      <c r="E1070" s="7" t="s">
        <v>2645</v>
      </c>
    </row>
    <row r="1071" s="23" customFormat="true" ht="23" hidden="false" customHeight="true" outlineLevel="0" collapsed="false">
      <c r="A1071" s="6" t="n">
        <v>1067</v>
      </c>
      <c r="B1071" s="10" t="s">
        <v>2669</v>
      </c>
      <c r="C1071" s="13" t="s">
        <v>2670</v>
      </c>
      <c r="D1071" s="13" t="s">
        <v>2664</v>
      </c>
      <c r="E1071" s="7" t="s">
        <v>2645</v>
      </c>
    </row>
    <row r="1072" s="23" customFormat="true" ht="23" hidden="false" customHeight="true" outlineLevel="0" collapsed="false">
      <c r="A1072" s="6" t="n">
        <v>1068</v>
      </c>
      <c r="B1072" s="10" t="s">
        <v>2671</v>
      </c>
      <c r="C1072" s="13" t="s">
        <v>2672</v>
      </c>
      <c r="D1072" s="13" t="s">
        <v>2664</v>
      </c>
      <c r="E1072" s="7" t="s">
        <v>2645</v>
      </c>
    </row>
    <row r="1073" s="23" customFormat="true" ht="23" hidden="false" customHeight="true" outlineLevel="0" collapsed="false">
      <c r="A1073" s="6" t="n">
        <v>1069</v>
      </c>
      <c r="B1073" s="10" t="s">
        <v>2673</v>
      </c>
      <c r="C1073" s="13" t="s">
        <v>2674</v>
      </c>
      <c r="D1073" s="13" t="s">
        <v>2664</v>
      </c>
      <c r="E1073" s="7" t="s">
        <v>2645</v>
      </c>
    </row>
    <row r="1074" s="23" customFormat="true" ht="23" hidden="false" customHeight="true" outlineLevel="0" collapsed="false">
      <c r="A1074" s="6" t="n">
        <v>1070</v>
      </c>
      <c r="B1074" s="10" t="s">
        <v>2675</v>
      </c>
      <c r="C1074" s="13" t="s">
        <v>2676</v>
      </c>
      <c r="D1074" s="13" t="s">
        <v>2664</v>
      </c>
      <c r="E1074" s="7" t="s">
        <v>2645</v>
      </c>
    </row>
    <row r="1075" s="23" customFormat="true" ht="23" hidden="false" customHeight="true" outlineLevel="0" collapsed="false">
      <c r="A1075" s="6" t="n">
        <v>1071</v>
      </c>
      <c r="B1075" s="10" t="s">
        <v>2677</v>
      </c>
      <c r="C1075" s="13" t="s">
        <v>2678</v>
      </c>
      <c r="D1075" s="13" t="s">
        <v>2664</v>
      </c>
      <c r="E1075" s="7" t="s">
        <v>2645</v>
      </c>
    </row>
    <row r="1076" s="23" customFormat="true" ht="23" hidden="false" customHeight="true" outlineLevel="0" collapsed="false">
      <c r="A1076" s="6" t="n">
        <v>1072</v>
      </c>
      <c r="B1076" s="10" t="s">
        <v>2679</v>
      </c>
      <c r="C1076" s="13" t="s">
        <v>2680</v>
      </c>
      <c r="D1076" s="13" t="s">
        <v>2664</v>
      </c>
      <c r="E1076" s="7" t="s">
        <v>2645</v>
      </c>
    </row>
    <row r="1077" s="23" customFormat="true" ht="23" hidden="false" customHeight="true" outlineLevel="0" collapsed="false">
      <c r="A1077" s="6" t="n">
        <v>1073</v>
      </c>
      <c r="B1077" s="10" t="s">
        <v>2681</v>
      </c>
      <c r="C1077" s="8" t="s">
        <v>2682</v>
      </c>
      <c r="D1077" s="13" t="s">
        <v>2683</v>
      </c>
      <c r="E1077" s="7" t="s">
        <v>2684</v>
      </c>
    </row>
    <row r="1078" s="23" customFormat="true" ht="23" hidden="false" customHeight="true" outlineLevel="0" collapsed="false">
      <c r="A1078" s="6" t="n">
        <v>1074</v>
      </c>
      <c r="B1078" s="10" t="s">
        <v>2685</v>
      </c>
      <c r="C1078" s="8" t="s">
        <v>2686</v>
      </c>
      <c r="D1078" s="13" t="s">
        <v>2683</v>
      </c>
      <c r="E1078" s="7" t="s">
        <v>2684</v>
      </c>
    </row>
    <row r="1079" s="23" customFormat="true" ht="23" hidden="false" customHeight="true" outlineLevel="0" collapsed="false">
      <c r="A1079" s="6" t="n">
        <v>1075</v>
      </c>
      <c r="B1079" s="10" t="s">
        <v>2687</v>
      </c>
      <c r="C1079" s="8" t="s">
        <v>2688</v>
      </c>
      <c r="D1079" s="13" t="s">
        <v>2683</v>
      </c>
      <c r="E1079" s="7" t="s">
        <v>2684</v>
      </c>
    </row>
    <row r="1080" s="23" customFormat="true" ht="23" hidden="false" customHeight="true" outlineLevel="0" collapsed="false">
      <c r="A1080" s="6" t="n">
        <v>1076</v>
      </c>
      <c r="B1080" s="7" t="s">
        <v>2689</v>
      </c>
      <c r="C1080" s="8" t="s">
        <v>2690</v>
      </c>
      <c r="D1080" s="8" t="s">
        <v>2691</v>
      </c>
      <c r="E1080" s="7" t="s">
        <v>2684</v>
      </c>
    </row>
    <row r="1081" s="23" customFormat="true" ht="23" hidden="false" customHeight="true" outlineLevel="0" collapsed="false">
      <c r="A1081" s="6" t="n">
        <v>1077</v>
      </c>
      <c r="B1081" s="7" t="s">
        <v>2692</v>
      </c>
      <c r="C1081" s="8" t="s">
        <v>2693</v>
      </c>
      <c r="D1081" s="8" t="s">
        <v>2691</v>
      </c>
      <c r="E1081" s="7" t="s">
        <v>2684</v>
      </c>
    </row>
    <row r="1082" s="23" customFormat="true" ht="23" hidden="false" customHeight="true" outlineLevel="0" collapsed="false">
      <c r="A1082" s="6" t="n">
        <v>1078</v>
      </c>
      <c r="B1082" s="7" t="s">
        <v>2694</v>
      </c>
      <c r="C1082" s="8" t="s">
        <v>2695</v>
      </c>
      <c r="D1082" s="8" t="s">
        <v>2691</v>
      </c>
      <c r="E1082" s="7" t="s">
        <v>2684</v>
      </c>
    </row>
    <row r="1083" s="23" customFormat="true" ht="23" hidden="false" customHeight="true" outlineLevel="0" collapsed="false">
      <c r="A1083" s="6" t="n">
        <v>1079</v>
      </c>
      <c r="B1083" s="7" t="s">
        <v>2696</v>
      </c>
      <c r="C1083" s="8" t="s">
        <v>2697</v>
      </c>
      <c r="D1083" s="8" t="s">
        <v>2698</v>
      </c>
      <c r="E1083" s="7" t="s">
        <v>2699</v>
      </c>
    </row>
    <row r="1084" s="23" customFormat="true" ht="23" hidden="false" customHeight="true" outlineLevel="0" collapsed="false">
      <c r="A1084" s="6" t="n">
        <v>1080</v>
      </c>
      <c r="B1084" s="7" t="s">
        <v>2700</v>
      </c>
      <c r="C1084" s="8" t="s">
        <v>2701</v>
      </c>
      <c r="D1084" s="8" t="s">
        <v>2698</v>
      </c>
      <c r="E1084" s="7" t="s">
        <v>2699</v>
      </c>
    </row>
    <row r="1085" s="23" customFormat="true" ht="23" hidden="false" customHeight="true" outlineLevel="0" collapsed="false">
      <c r="A1085" s="6" t="n">
        <v>1081</v>
      </c>
      <c r="B1085" s="7" t="s">
        <v>2702</v>
      </c>
      <c r="C1085" s="8" t="s">
        <v>2703</v>
      </c>
      <c r="D1085" s="8" t="s">
        <v>2698</v>
      </c>
      <c r="E1085" s="7" t="s">
        <v>2699</v>
      </c>
    </row>
    <row r="1086" s="23" customFormat="true" ht="23" hidden="false" customHeight="true" outlineLevel="0" collapsed="false">
      <c r="A1086" s="6" t="n">
        <v>1082</v>
      </c>
      <c r="B1086" s="7" t="s">
        <v>2704</v>
      </c>
      <c r="C1086" s="8" t="s">
        <v>2705</v>
      </c>
      <c r="D1086" s="8" t="s">
        <v>2706</v>
      </c>
      <c r="E1086" s="7" t="s">
        <v>2707</v>
      </c>
    </row>
    <row r="1087" s="23" customFormat="true" ht="23" hidden="false" customHeight="true" outlineLevel="0" collapsed="false">
      <c r="A1087" s="6" t="n">
        <v>1083</v>
      </c>
      <c r="B1087" s="7" t="s">
        <v>2708</v>
      </c>
      <c r="C1087" s="8" t="s">
        <v>2709</v>
      </c>
      <c r="D1087" s="8" t="s">
        <v>2706</v>
      </c>
      <c r="E1087" s="7" t="s">
        <v>2707</v>
      </c>
    </row>
    <row r="1088" s="23" customFormat="true" ht="23" hidden="false" customHeight="true" outlineLevel="0" collapsed="false">
      <c r="A1088" s="6" t="n">
        <v>1084</v>
      </c>
      <c r="B1088" s="7" t="s">
        <v>2710</v>
      </c>
      <c r="C1088" s="8" t="s">
        <v>2711</v>
      </c>
      <c r="D1088" s="8" t="s">
        <v>2706</v>
      </c>
      <c r="E1088" s="7" t="s">
        <v>2707</v>
      </c>
    </row>
    <row r="1089" s="23" customFormat="true" ht="23" hidden="false" customHeight="true" outlineLevel="0" collapsed="false">
      <c r="A1089" s="6" t="n">
        <v>1085</v>
      </c>
      <c r="B1089" s="7" t="s">
        <v>2712</v>
      </c>
      <c r="C1089" s="8" t="s">
        <v>2713</v>
      </c>
      <c r="D1089" s="8" t="s">
        <v>2714</v>
      </c>
      <c r="E1089" s="7" t="s">
        <v>2707</v>
      </c>
    </row>
    <row r="1090" s="23" customFormat="true" ht="23" hidden="false" customHeight="true" outlineLevel="0" collapsed="false">
      <c r="A1090" s="6" t="n">
        <v>1086</v>
      </c>
      <c r="B1090" s="7" t="s">
        <v>2715</v>
      </c>
      <c r="C1090" s="8" t="s">
        <v>2716</v>
      </c>
      <c r="D1090" s="8" t="s">
        <v>2714</v>
      </c>
      <c r="E1090" s="7" t="s">
        <v>2707</v>
      </c>
    </row>
    <row r="1091" s="23" customFormat="true" ht="23" hidden="false" customHeight="true" outlineLevel="0" collapsed="false">
      <c r="A1091" s="6" t="n">
        <v>1087</v>
      </c>
      <c r="B1091" s="7" t="s">
        <v>2717</v>
      </c>
      <c r="C1091" s="8" t="s">
        <v>2718</v>
      </c>
      <c r="D1091" s="8" t="s">
        <v>2714</v>
      </c>
      <c r="E1091" s="7" t="s">
        <v>2707</v>
      </c>
    </row>
    <row r="1092" s="23" customFormat="true" ht="23" hidden="false" customHeight="true" outlineLevel="0" collapsed="false">
      <c r="A1092" s="6" t="n">
        <v>1088</v>
      </c>
      <c r="B1092" s="14" t="s">
        <v>237</v>
      </c>
      <c r="C1092" s="6" t="s">
        <v>2719</v>
      </c>
      <c r="D1092" s="6" t="s">
        <v>2720</v>
      </c>
      <c r="E1092" s="14" t="s">
        <v>2721</v>
      </c>
    </row>
    <row r="1093" s="23" customFormat="true" ht="23" hidden="false" customHeight="true" outlineLevel="0" collapsed="false">
      <c r="A1093" s="6" t="n">
        <v>1089</v>
      </c>
      <c r="B1093" s="14" t="s">
        <v>2722</v>
      </c>
      <c r="C1093" s="6" t="s">
        <v>2723</v>
      </c>
      <c r="D1093" s="6" t="s">
        <v>2720</v>
      </c>
      <c r="E1093" s="14" t="s">
        <v>2721</v>
      </c>
    </row>
    <row r="1094" s="23" customFormat="true" ht="23" hidden="false" customHeight="true" outlineLevel="0" collapsed="false">
      <c r="A1094" s="6" t="n">
        <v>1090</v>
      </c>
      <c r="B1094" s="14" t="s">
        <v>2724</v>
      </c>
      <c r="C1094" s="6" t="s">
        <v>2725</v>
      </c>
      <c r="D1094" s="6" t="s">
        <v>2720</v>
      </c>
      <c r="E1094" s="14" t="s">
        <v>2721</v>
      </c>
    </row>
    <row r="1095" s="23" customFormat="true" ht="23" hidden="false" customHeight="true" outlineLevel="0" collapsed="false">
      <c r="A1095" s="6" t="n">
        <v>1091</v>
      </c>
      <c r="B1095" s="14" t="s">
        <v>2726</v>
      </c>
      <c r="C1095" s="6" t="s">
        <v>2727</v>
      </c>
      <c r="D1095" s="6" t="s">
        <v>2728</v>
      </c>
      <c r="E1095" s="14" t="s">
        <v>2721</v>
      </c>
    </row>
    <row r="1096" s="23" customFormat="true" ht="23" hidden="false" customHeight="true" outlineLevel="0" collapsed="false">
      <c r="A1096" s="6" t="n">
        <v>1092</v>
      </c>
      <c r="B1096" s="14" t="s">
        <v>2729</v>
      </c>
      <c r="C1096" s="6" t="s">
        <v>2730</v>
      </c>
      <c r="D1096" s="6" t="s">
        <v>2728</v>
      </c>
      <c r="E1096" s="14" t="s">
        <v>2721</v>
      </c>
    </row>
    <row r="1097" s="23" customFormat="true" ht="23" hidden="false" customHeight="true" outlineLevel="0" collapsed="false">
      <c r="A1097" s="6" t="n">
        <v>1093</v>
      </c>
      <c r="B1097" s="14" t="s">
        <v>2731</v>
      </c>
      <c r="C1097" s="6" t="s">
        <v>2732</v>
      </c>
      <c r="D1097" s="6" t="s">
        <v>2728</v>
      </c>
      <c r="E1097" s="14" t="s">
        <v>2721</v>
      </c>
    </row>
    <row r="1098" s="23" customFormat="true" ht="23" hidden="false" customHeight="true" outlineLevel="0" collapsed="false">
      <c r="A1098" s="6" t="n">
        <v>1094</v>
      </c>
      <c r="B1098" s="7" t="s">
        <v>2733</v>
      </c>
      <c r="C1098" s="8" t="s">
        <v>2734</v>
      </c>
      <c r="D1098" s="8" t="s">
        <v>2735</v>
      </c>
      <c r="E1098" s="7" t="s">
        <v>2736</v>
      </c>
    </row>
    <row r="1099" s="23" customFormat="true" ht="23" hidden="false" customHeight="true" outlineLevel="0" collapsed="false">
      <c r="A1099" s="6" t="n">
        <v>1095</v>
      </c>
      <c r="B1099" s="7" t="s">
        <v>2737</v>
      </c>
      <c r="C1099" s="8" t="s">
        <v>2738</v>
      </c>
      <c r="D1099" s="8" t="s">
        <v>2735</v>
      </c>
      <c r="E1099" s="7" t="s">
        <v>2736</v>
      </c>
    </row>
    <row r="1100" s="23" customFormat="true" ht="23" hidden="false" customHeight="true" outlineLevel="0" collapsed="false">
      <c r="A1100" s="6" t="n">
        <v>1096</v>
      </c>
      <c r="B1100" s="7" t="s">
        <v>2739</v>
      </c>
      <c r="C1100" s="8" t="s">
        <v>2740</v>
      </c>
      <c r="D1100" s="8" t="s">
        <v>2735</v>
      </c>
      <c r="E1100" s="7" t="s">
        <v>2736</v>
      </c>
    </row>
    <row r="1101" s="23" customFormat="true" ht="23" hidden="false" customHeight="true" outlineLevel="0" collapsed="false">
      <c r="A1101" s="6" t="n">
        <v>1097</v>
      </c>
      <c r="B1101" s="7" t="s">
        <v>2741</v>
      </c>
      <c r="C1101" s="8" t="s">
        <v>2742</v>
      </c>
      <c r="D1101" s="8" t="s">
        <v>2735</v>
      </c>
      <c r="E1101" s="7" t="s">
        <v>2736</v>
      </c>
    </row>
    <row r="1102" s="23" customFormat="true" ht="23" hidden="false" customHeight="true" outlineLevel="0" collapsed="false">
      <c r="A1102" s="6" t="n">
        <v>1098</v>
      </c>
      <c r="B1102" s="7" t="s">
        <v>2743</v>
      </c>
      <c r="C1102" s="8" t="s">
        <v>2744</v>
      </c>
      <c r="D1102" s="8" t="s">
        <v>2735</v>
      </c>
      <c r="E1102" s="7" t="s">
        <v>2736</v>
      </c>
    </row>
    <row r="1103" s="23" customFormat="true" ht="23" hidden="false" customHeight="true" outlineLevel="0" collapsed="false">
      <c r="A1103" s="6" t="n">
        <v>1099</v>
      </c>
      <c r="B1103" s="7" t="s">
        <v>2745</v>
      </c>
      <c r="C1103" s="8" t="s">
        <v>2746</v>
      </c>
      <c r="D1103" s="8" t="s">
        <v>2735</v>
      </c>
      <c r="E1103" s="7" t="s">
        <v>2736</v>
      </c>
    </row>
    <row r="1104" s="23" customFormat="true" ht="23" hidden="false" customHeight="true" outlineLevel="0" collapsed="false">
      <c r="A1104" s="6" t="n">
        <v>1100</v>
      </c>
      <c r="B1104" s="7" t="s">
        <v>2747</v>
      </c>
      <c r="C1104" s="8" t="s">
        <v>2748</v>
      </c>
      <c r="D1104" s="8" t="s">
        <v>2735</v>
      </c>
      <c r="E1104" s="7" t="s">
        <v>2736</v>
      </c>
    </row>
    <row r="1105" s="23" customFormat="true" ht="23" hidden="false" customHeight="true" outlineLevel="0" collapsed="false">
      <c r="A1105" s="6" t="n">
        <v>1101</v>
      </c>
      <c r="B1105" s="7" t="s">
        <v>2749</v>
      </c>
      <c r="C1105" s="8" t="s">
        <v>2750</v>
      </c>
      <c r="D1105" s="8" t="s">
        <v>2735</v>
      </c>
      <c r="E1105" s="7" t="s">
        <v>2736</v>
      </c>
    </row>
    <row r="1106" s="23" customFormat="true" ht="23" hidden="false" customHeight="true" outlineLevel="0" collapsed="false">
      <c r="A1106" s="6" t="n">
        <v>1102</v>
      </c>
      <c r="B1106" s="7" t="s">
        <v>2751</v>
      </c>
      <c r="C1106" s="8" t="s">
        <v>2752</v>
      </c>
      <c r="D1106" s="8" t="s">
        <v>2735</v>
      </c>
      <c r="E1106" s="7" t="s">
        <v>2736</v>
      </c>
    </row>
    <row r="1107" s="23" customFormat="true" ht="23" hidden="false" customHeight="true" outlineLevel="0" collapsed="false">
      <c r="A1107" s="6" t="n">
        <v>1103</v>
      </c>
      <c r="B1107" s="20" t="s">
        <v>2753</v>
      </c>
      <c r="C1107" s="6" t="s">
        <v>2754</v>
      </c>
      <c r="D1107" s="6" t="s">
        <v>2755</v>
      </c>
      <c r="E1107" s="14" t="s">
        <v>2756</v>
      </c>
    </row>
    <row r="1108" s="23" customFormat="true" ht="23" hidden="false" customHeight="true" outlineLevel="0" collapsed="false">
      <c r="A1108" s="6" t="n">
        <v>1104</v>
      </c>
      <c r="B1108" s="20" t="s">
        <v>2757</v>
      </c>
      <c r="C1108" s="6" t="s">
        <v>2758</v>
      </c>
      <c r="D1108" s="6" t="s">
        <v>2755</v>
      </c>
      <c r="E1108" s="14" t="s">
        <v>2756</v>
      </c>
    </row>
    <row r="1109" s="23" customFormat="true" ht="23" hidden="false" customHeight="true" outlineLevel="0" collapsed="false">
      <c r="A1109" s="6" t="n">
        <v>1105</v>
      </c>
      <c r="B1109" s="20" t="s">
        <v>2759</v>
      </c>
      <c r="C1109" s="6" t="s">
        <v>2760</v>
      </c>
      <c r="D1109" s="6" t="s">
        <v>2755</v>
      </c>
      <c r="E1109" s="14" t="s">
        <v>2756</v>
      </c>
    </row>
    <row r="1110" s="23" customFormat="true" ht="23" hidden="false" customHeight="true" outlineLevel="0" collapsed="false">
      <c r="A1110" s="6" t="n">
        <v>1106</v>
      </c>
      <c r="B1110" s="20" t="s">
        <v>2761</v>
      </c>
      <c r="C1110" s="6" t="s">
        <v>2762</v>
      </c>
      <c r="D1110" s="6" t="s">
        <v>2755</v>
      </c>
      <c r="E1110" s="14" t="s">
        <v>2756</v>
      </c>
    </row>
    <row r="1111" s="23" customFormat="true" ht="23" hidden="false" customHeight="true" outlineLevel="0" collapsed="false">
      <c r="A1111" s="6" t="n">
        <v>1107</v>
      </c>
      <c r="B1111" s="20" t="s">
        <v>2763</v>
      </c>
      <c r="C1111" s="6" t="s">
        <v>2764</v>
      </c>
      <c r="D1111" s="6" t="s">
        <v>2755</v>
      </c>
      <c r="E1111" s="14" t="s">
        <v>2756</v>
      </c>
    </row>
    <row r="1112" s="23" customFormat="true" ht="23" hidden="false" customHeight="true" outlineLevel="0" collapsed="false">
      <c r="A1112" s="6" t="n">
        <v>1108</v>
      </c>
      <c r="B1112" s="20" t="s">
        <v>2765</v>
      </c>
      <c r="C1112" s="6" t="s">
        <v>2766</v>
      </c>
      <c r="D1112" s="6" t="s">
        <v>2755</v>
      </c>
      <c r="E1112" s="14" t="s">
        <v>2756</v>
      </c>
    </row>
    <row r="1113" s="23" customFormat="true" ht="23" hidden="false" customHeight="true" outlineLevel="0" collapsed="false">
      <c r="A1113" s="6" t="n">
        <v>1109</v>
      </c>
      <c r="B1113" s="20" t="s">
        <v>2767</v>
      </c>
      <c r="C1113" s="6" t="s">
        <v>2768</v>
      </c>
      <c r="D1113" s="6" t="s">
        <v>2755</v>
      </c>
      <c r="E1113" s="14" t="s">
        <v>2756</v>
      </c>
    </row>
    <row r="1114" s="23" customFormat="true" ht="23" hidden="false" customHeight="true" outlineLevel="0" collapsed="false">
      <c r="A1114" s="6" t="n">
        <v>1110</v>
      </c>
      <c r="B1114" s="20" t="s">
        <v>2769</v>
      </c>
      <c r="C1114" s="6" t="s">
        <v>2770</v>
      </c>
      <c r="D1114" s="6" t="s">
        <v>2755</v>
      </c>
      <c r="E1114" s="14" t="s">
        <v>2756</v>
      </c>
    </row>
    <row r="1115" s="23" customFormat="true" ht="23" hidden="false" customHeight="true" outlineLevel="0" collapsed="false">
      <c r="A1115" s="6" t="n">
        <v>1111</v>
      </c>
      <c r="B1115" s="20" t="s">
        <v>2771</v>
      </c>
      <c r="C1115" s="6" t="s">
        <v>2772</v>
      </c>
      <c r="D1115" s="6" t="s">
        <v>2755</v>
      </c>
      <c r="E1115" s="14" t="s">
        <v>2756</v>
      </c>
    </row>
    <row r="1116" s="23" customFormat="true" ht="23" hidden="false" customHeight="true" outlineLevel="0" collapsed="false">
      <c r="A1116" s="6" t="n">
        <v>1112</v>
      </c>
      <c r="B1116" s="20" t="s">
        <v>2773</v>
      </c>
      <c r="C1116" s="6" t="s">
        <v>2774</v>
      </c>
      <c r="D1116" s="6" t="s">
        <v>2775</v>
      </c>
      <c r="E1116" s="14" t="s">
        <v>2756</v>
      </c>
    </row>
    <row r="1117" s="23" customFormat="true" ht="23" hidden="false" customHeight="true" outlineLevel="0" collapsed="false">
      <c r="A1117" s="6" t="n">
        <v>1113</v>
      </c>
      <c r="B1117" s="20" t="s">
        <v>2776</v>
      </c>
      <c r="C1117" s="6" t="s">
        <v>2777</v>
      </c>
      <c r="D1117" s="6" t="s">
        <v>2775</v>
      </c>
      <c r="E1117" s="14" t="s">
        <v>2756</v>
      </c>
    </row>
    <row r="1118" s="23" customFormat="true" ht="23" hidden="false" customHeight="true" outlineLevel="0" collapsed="false">
      <c r="A1118" s="6" t="n">
        <v>1114</v>
      </c>
      <c r="B1118" s="20" t="s">
        <v>2778</v>
      </c>
      <c r="C1118" s="6" t="s">
        <v>2779</v>
      </c>
      <c r="D1118" s="6" t="s">
        <v>2775</v>
      </c>
      <c r="E1118" s="14" t="s">
        <v>2756</v>
      </c>
    </row>
    <row r="1119" s="23" customFormat="true" ht="23" hidden="false" customHeight="true" outlineLevel="0" collapsed="false">
      <c r="A1119" s="6" t="n">
        <v>1115</v>
      </c>
      <c r="B1119" s="7" t="s">
        <v>2780</v>
      </c>
      <c r="C1119" s="8" t="s">
        <v>2781</v>
      </c>
      <c r="D1119" s="8" t="s">
        <v>2782</v>
      </c>
      <c r="E1119" s="7" t="s">
        <v>2783</v>
      </c>
    </row>
    <row r="1120" s="23" customFormat="true" ht="23" hidden="false" customHeight="true" outlineLevel="0" collapsed="false">
      <c r="A1120" s="6" t="n">
        <v>1116</v>
      </c>
      <c r="B1120" s="7" t="s">
        <v>2784</v>
      </c>
      <c r="C1120" s="8" t="s">
        <v>2785</v>
      </c>
      <c r="D1120" s="8" t="s">
        <v>2782</v>
      </c>
      <c r="E1120" s="7" t="s">
        <v>2783</v>
      </c>
    </row>
    <row r="1121" s="23" customFormat="true" ht="23" hidden="false" customHeight="true" outlineLevel="0" collapsed="false">
      <c r="A1121" s="6" t="n">
        <v>1117</v>
      </c>
      <c r="B1121" s="7" t="s">
        <v>2786</v>
      </c>
      <c r="C1121" s="8" t="s">
        <v>2787</v>
      </c>
      <c r="D1121" s="8" t="s">
        <v>2782</v>
      </c>
      <c r="E1121" s="7" t="s">
        <v>2783</v>
      </c>
    </row>
    <row r="1122" s="23" customFormat="true" ht="23" hidden="false" customHeight="true" outlineLevel="0" collapsed="false">
      <c r="A1122" s="6" t="n">
        <v>1118</v>
      </c>
      <c r="B1122" s="7" t="s">
        <v>2788</v>
      </c>
      <c r="C1122" s="8" t="s">
        <v>2789</v>
      </c>
      <c r="D1122" s="8" t="s">
        <v>2790</v>
      </c>
      <c r="E1122" s="7" t="s">
        <v>2783</v>
      </c>
    </row>
    <row r="1123" s="23" customFormat="true" ht="23" hidden="false" customHeight="true" outlineLevel="0" collapsed="false">
      <c r="A1123" s="6" t="n">
        <v>1119</v>
      </c>
      <c r="B1123" s="7" t="s">
        <v>2791</v>
      </c>
      <c r="C1123" s="8" t="s">
        <v>2792</v>
      </c>
      <c r="D1123" s="8" t="s">
        <v>2790</v>
      </c>
      <c r="E1123" s="7" t="s">
        <v>2783</v>
      </c>
    </row>
    <row r="1124" s="23" customFormat="true" ht="23" hidden="false" customHeight="true" outlineLevel="0" collapsed="false">
      <c r="A1124" s="6" t="n">
        <v>1120</v>
      </c>
      <c r="B1124" s="7" t="s">
        <v>2793</v>
      </c>
      <c r="C1124" s="8" t="s">
        <v>2794</v>
      </c>
      <c r="D1124" s="8" t="s">
        <v>2790</v>
      </c>
      <c r="E1124" s="7" t="s">
        <v>2783</v>
      </c>
    </row>
    <row r="1125" s="23" customFormat="true" ht="23" hidden="false" customHeight="true" outlineLevel="0" collapsed="false">
      <c r="A1125" s="6" t="n">
        <v>1121</v>
      </c>
      <c r="B1125" s="7" t="s">
        <v>2795</v>
      </c>
      <c r="C1125" s="8" t="s">
        <v>2796</v>
      </c>
      <c r="D1125" s="8" t="s">
        <v>2797</v>
      </c>
      <c r="E1125" s="7" t="s">
        <v>2798</v>
      </c>
    </row>
    <row r="1126" s="23" customFormat="true" ht="23" hidden="false" customHeight="true" outlineLevel="0" collapsed="false">
      <c r="A1126" s="6" t="n">
        <v>1122</v>
      </c>
      <c r="B1126" s="7" t="s">
        <v>2799</v>
      </c>
      <c r="C1126" s="8" t="s">
        <v>2800</v>
      </c>
      <c r="D1126" s="8" t="s">
        <v>2797</v>
      </c>
      <c r="E1126" s="7" t="s">
        <v>2798</v>
      </c>
    </row>
    <row r="1127" s="23" customFormat="true" ht="23" hidden="false" customHeight="true" outlineLevel="0" collapsed="false">
      <c r="A1127" s="6" t="n">
        <v>1123</v>
      </c>
      <c r="B1127" s="7" t="s">
        <v>2801</v>
      </c>
      <c r="C1127" s="8" t="s">
        <v>2802</v>
      </c>
      <c r="D1127" s="8" t="s">
        <v>2797</v>
      </c>
      <c r="E1127" s="7" t="s">
        <v>2798</v>
      </c>
    </row>
  </sheetData>
  <mergeCells count="1">
    <mergeCell ref="A2:E3"/>
  </mergeCells>
  <conditionalFormatting sqref="B12">
    <cfRule type="expression" priority="2" aboveAverage="0" equalAverage="0" bottom="0" percent="0" rank="0" text="" dxfId="0">
      <formula>="是"</formula>
    </cfRule>
  </conditionalFormatting>
  <conditionalFormatting sqref="C12">
    <cfRule type="expression" priority="3" aboveAverage="0" equalAverage="0" bottom="0" percent="0" rank="0" text="" dxfId="1">
      <formula>="是"</formula>
    </cfRule>
  </conditionalFormatting>
  <conditionalFormatting sqref="D12">
    <cfRule type="expression" priority="4" aboveAverage="0" equalAverage="0" bottom="0" percent="0" rank="0" text="" dxfId="2">
      <formula>="是"</formula>
    </cfRule>
  </conditionalFormatting>
  <conditionalFormatting sqref="E12">
    <cfRule type="expression" priority="5" aboveAverage="0" equalAverage="0" bottom="0" percent="0" rank="0" text="" dxfId="3">
      <formula>="是"</formula>
    </cfRule>
  </conditionalFormatting>
  <conditionalFormatting sqref="B20">
    <cfRule type="expression" priority="6" aboveAverage="0" equalAverage="0" bottom="0" percent="0" rank="0" text="" dxfId="4">
      <formula>="是"</formula>
    </cfRule>
  </conditionalFormatting>
  <conditionalFormatting sqref="B34">
    <cfRule type="expression" priority="7" aboveAverage="0" equalAverage="0" bottom="0" percent="0" rank="0" text="" dxfId="5">
      <formula>="是"</formula>
    </cfRule>
  </conditionalFormatting>
  <conditionalFormatting sqref="B46">
    <cfRule type="expression" priority="8" aboveAverage="0" equalAverage="0" bottom="0" percent="0" rank="0" text="" dxfId="6">
      <formula>="是"</formula>
    </cfRule>
  </conditionalFormatting>
  <conditionalFormatting sqref="C46">
    <cfRule type="expression" priority="9" aboveAverage="0" equalAverage="0" bottom="0" percent="0" rank="0" text="" dxfId="7">
      <formula>="是"</formula>
    </cfRule>
  </conditionalFormatting>
  <conditionalFormatting sqref="D46">
    <cfRule type="expression" priority="10" aboveAverage="0" equalAverage="0" bottom="0" percent="0" rank="0" text="" dxfId="8">
      <formula>="是"</formula>
    </cfRule>
  </conditionalFormatting>
  <conditionalFormatting sqref="B8:B10">
    <cfRule type="expression" priority="11" aboveAverage="0" equalAverage="0" bottom="0" percent="0" rank="0" text="" dxfId="9">
      <formula>="是"</formula>
    </cfRule>
  </conditionalFormatting>
  <conditionalFormatting sqref="B21:B22">
    <cfRule type="expression" priority="12" aboveAverage="0" equalAverage="0" bottom="0" percent="0" rank="0" text="" dxfId="10">
      <formula>="是"</formula>
    </cfRule>
  </conditionalFormatting>
  <conditionalFormatting sqref="B26:B28">
    <cfRule type="expression" priority="13" aboveAverage="0" equalAverage="0" bottom="0" percent="0" rank="0" text="" dxfId="11">
      <formula>="是"</formula>
    </cfRule>
  </conditionalFormatting>
  <conditionalFormatting sqref="B29:B31">
    <cfRule type="expression" priority="14" aboveAverage="0" equalAverage="0" bottom="0" percent="0" rank="0" text="" dxfId="12">
      <formula>="是"</formula>
    </cfRule>
  </conditionalFormatting>
  <conditionalFormatting sqref="B32:B33">
    <cfRule type="expression" priority="15" aboveAverage="0" equalAverage="0" bottom="0" percent="0" rank="0" text="" dxfId="13">
      <formula>="是"</formula>
    </cfRule>
  </conditionalFormatting>
  <conditionalFormatting sqref="B35:B37">
    <cfRule type="expression" priority="16" aboveAverage="0" equalAverage="0" bottom="0" percent="0" rank="0" text="" dxfId="14">
      <formula>="是"</formula>
    </cfRule>
  </conditionalFormatting>
  <conditionalFormatting sqref="B38:B40">
    <cfRule type="expression" priority="17" aboveAverage="0" equalAverage="0" bottom="0" percent="0" rank="0" text="" dxfId="15">
      <formula>="是"</formula>
    </cfRule>
  </conditionalFormatting>
  <conditionalFormatting sqref="B41:B43">
    <cfRule type="expression" priority="18" aboveAverage="0" equalAverage="0" bottom="0" percent="0" rank="0" text="" dxfId="16">
      <formula>="是"</formula>
    </cfRule>
  </conditionalFormatting>
  <conditionalFormatting sqref="B44:B45">
    <cfRule type="expression" priority="19" aboveAverage="0" equalAverage="0" bottom="0" percent="0" rank="0" text="" dxfId="17">
      <formula>="是"</formula>
    </cfRule>
  </conditionalFormatting>
  <conditionalFormatting sqref="C8:C10">
    <cfRule type="expression" priority="20" aboveAverage="0" equalAverage="0" bottom="0" percent="0" rank="0" text="" dxfId="18">
      <formula>="是"</formula>
    </cfRule>
  </conditionalFormatting>
  <conditionalFormatting sqref="C23:C25">
    <cfRule type="expression" priority="21" aboveAverage="0" equalAverage="0" bottom="0" percent="0" rank="0" text="" dxfId="19">
      <formula>="是"</formula>
    </cfRule>
  </conditionalFormatting>
  <conditionalFormatting sqref="C26:C28">
    <cfRule type="expression" priority="22" aboveAverage="0" equalAverage="0" bottom="0" percent="0" rank="0" text="" dxfId="20">
      <formula>="是"</formula>
    </cfRule>
  </conditionalFormatting>
  <conditionalFormatting sqref="C29:C31">
    <cfRule type="expression" priority="23" aboveAverage="0" equalAverage="0" bottom="0" percent="0" rank="0" text="" dxfId="21">
      <formula>="是"</formula>
    </cfRule>
  </conditionalFormatting>
  <conditionalFormatting sqref="C41:C43">
    <cfRule type="expression" priority="24" aboveAverage="0" equalAverage="0" bottom="0" percent="0" rank="0" text="" dxfId="22">
      <formula>="是"</formula>
    </cfRule>
  </conditionalFormatting>
  <conditionalFormatting sqref="C44:C45">
    <cfRule type="expression" priority="25" aboveAverage="0" equalAverage="0" bottom="0" percent="0" rank="0" text="" dxfId="23">
      <formula>="是"</formula>
    </cfRule>
  </conditionalFormatting>
  <conditionalFormatting sqref="C47:C49">
    <cfRule type="expression" priority="26" aboveAverage="0" equalAverage="0" bottom="0" percent="0" rank="0" text="" dxfId="24">
      <formula>="是"</formula>
    </cfRule>
  </conditionalFormatting>
  <conditionalFormatting sqref="C50:C52">
    <cfRule type="expression" priority="27" aboveAverage="0" equalAverage="0" bottom="0" percent="0" rank="0" text="" dxfId="25">
      <formula>="是"</formula>
    </cfRule>
  </conditionalFormatting>
  <conditionalFormatting sqref="D8:D10">
    <cfRule type="expression" priority="28" aboveAverage="0" equalAverage="0" bottom="0" percent="0" rank="0" text="" dxfId="26">
      <formula>="是"</formula>
    </cfRule>
  </conditionalFormatting>
  <conditionalFormatting sqref="D26:D28">
    <cfRule type="expression" priority="29" aboveAverage="0" equalAverage="0" bottom="0" percent="0" rank="0" text="" dxfId="27">
      <formula>="是"</formula>
    </cfRule>
  </conditionalFormatting>
  <conditionalFormatting sqref="D44:D45">
    <cfRule type="expression" priority="30" aboveAverage="0" equalAverage="0" bottom="0" percent="0" rank="0" text="" dxfId="28">
      <formula>="是"</formula>
    </cfRule>
  </conditionalFormatting>
  <conditionalFormatting sqref="E8:E10">
    <cfRule type="expression" priority="31" aboveAverage="0" equalAverage="0" bottom="0" percent="0" rank="0" text="" dxfId="29">
      <formula>="是"</formula>
    </cfRule>
  </conditionalFormatting>
  <conditionalFormatting sqref="B13 B11">
    <cfRule type="expression" priority="32" aboveAverage="0" equalAverage="0" bottom="0" percent="0" rank="0" text="" dxfId="30">
      <formula>="是"</formula>
    </cfRule>
  </conditionalFormatting>
  <conditionalFormatting sqref="C13 C11">
    <cfRule type="expression" priority="33" aboveAverage="0" equalAverage="0" bottom="0" percent="0" rank="0" text="" dxfId="31">
      <formula>="是"</formula>
    </cfRule>
  </conditionalFormatting>
  <conditionalFormatting sqref="D13 D11">
    <cfRule type="expression" priority="34" aboveAverage="0" equalAverage="0" bottom="0" percent="0" rank="0" text="" dxfId="32">
      <formula>="是"</formula>
    </cfRule>
  </conditionalFormatting>
  <conditionalFormatting sqref="E13 E11">
    <cfRule type="expression" priority="35" aboveAverage="0" equalAverage="0" bottom="0" percent="0" rank="0" text="" dxfId="33">
      <formula>="是"</formula>
    </cfRule>
  </conditionalFormatting>
  <conditionalFormatting sqref="D29:E31">
    <cfRule type="expression" priority="36" aboveAverage="0" equalAverage="0" bottom="0" percent="0" rank="0" text="" dxfId="34">
      <formula>="是"</formula>
    </cfRule>
  </conditionalFormatting>
  <conditionalFormatting sqref="D41:E43">
    <cfRule type="expression" priority="37" aboveAverage="0" equalAverage="0" bottom="0" percent="0" rank="0" text="" dxfId="35">
      <formula>="是"</formula>
    </cfRule>
  </conditionalFormatting>
  <printOptions headings="false" gridLines="false" gridLinesSet="true" horizontalCentered="false" verticalCentered="false"/>
  <pageMargins left="1.02361111111111" right="0.700694444444445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3:59:00Z</dcterms:created>
  <dc:creator>Administrator</dc:creator>
  <dc:description/>
  <dc:language>en-US</dc:language>
  <cp:lastModifiedBy>user</cp:lastModifiedBy>
  <dcterms:modified xsi:type="dcterms:W3CDTF">2022-08-01T11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988E0C4344A4B8C2A19BAD1385B0D</vt:lpwstr>
  </property>
  <property fmtid="{D5CDD505-2E9C-101B-9397-08002B2CF9AE}" pid="3" name="KSOProductBuildVer">
    <vt:lpwstr>2052-11.8.2.10125</vt:lpwstr>
  </property>
</Properties>
</file>