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" sheetId="1" state="visible" r:id="rId2"/>
  </sheets>
  <externalReferences>
    <externalReference r:id="rId3"/>
  </externalReferences>
  <definedNames>
    <definedName function="false" hidden="true" localSheetId="0" name="_xlnm._FilterDatabase" vbProcedure="false">报名汇总!$A$2:$J$732</definedName>
    <definedName function="false" hidden="false" name="name" vbProcedure="false">[1]Sheet2!$A$1</definedName>
    <definedName function="false" hidden="false" name="中小不教师类" vbProcedure="false">[1]Sheet2!$A$1</definedName>
    <definedName function="false" hidden="false" name="中小漟教师类" vbProcedure="false">[1]Sheet2!$A$1</definedName>
    <definedName function="false" hidden="false" name="社会科学专技类" vbProcedure="false">[1]Sheet2!$A$2305</definedName>
    <definedName function="false" hidden="false" name="类别" vbProcedure="false">#REF!</definedName>
    <definedName function="false" hidden="false" name="综合管理类" vbProcedure="false">[1]Sheet2!$A$3329</definedName>
    <definedName function="false" hidden="false" name="自然科学专技类" vbProcedure="false">[1]Sheet2!$A$1</definedName>
    <definedName function="false" hidden="false" name="自然科学专抚育类" vbProcedure="false">[1]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122">
  <si>
    <r>
      <rPr>
        <sz val="18"/>
        <color rgb="FF000000"/>
        <rFont val="Noto Sans"/>
        <family val="2"/>
      </rPr>
      <t xml:space="preserve">习水县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公开招聘事业单位人员总成绩及排名</t>
    </r>
  </si>
  <si>
    <t xml:space="preserve">姓名</t>
  </si>
  <si>
    <t xml:space="preserve">职位代码</t>
  </si>
  <si>
    <t xml:space="preserve">招考单位名称</t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备注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101</t>
  </si>
  <si>
    <r>
      <rPr>
        <sz val="10"/>
        <color rgb="FF000000"/>
        <rFont val="等线"/>
        <family val="0"/>
        <charset val="134"/>
      </rPr>
      <t xml:space="preserve">070001</t>
    </r>
    <r>
      <rPr>
        <sz val="10"/>
        <color rgb="FF000000"/>
        <rFont val="Noto Sans"/>
        <family val="2"/>
      </rPr>
      <t xml:space="preserve">习水县应急救援中心</t>
    </r>
  </si>
  <si>
    <r>
      <rPr>
        <sz val="10"/>
        <color rgb="FF000000"/>
        <rFont val="等线"/>
        <family val="0"/>
        <charset val="134"/>
      </rPr>
      <t xml:space="preserve">22107000101</t>
    </r>
    <r>
      <rPr>
        <sz val="10"/>
        <color rgb="FF000000"/>
        <rFont val="Noto Sans"/>
        <family val="2"/>
      </rPr>
      <t xml:space="preserve">工作人员</t>
    </r>
  </si>
  <si>
    <t xml:space="preserve">1152363201702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504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80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102</t>
  </si>
  <si>
    <r>
      <rPr>
        <sz val="10"/>
        <color rgb="FF000000"/>
        <rFont val="等线"/>
        <family val="0"/>
        <charset val="134"/>
      </rPr>
      <t xml:space="preserve">22107000102</t>
    </r>
    <r>
      <rPr>
        <sz val="10"/>
        <color rgb="FF000000"/>
        <rFont val="Noto Sans"/>
        <family val="2"/>
      </rPr>
      <t xml:space="preserve">工作人员</t>
    </r>
  </si>
  <si>
    <t xml:space="preserve">115236320590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2405</t>
  </si>
  <si>
    <t xml:space="preserve">1152363205816</t>
  </si>
  <si>
    <t xml:space="preserve">面试缺考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103</t>
  </si>
  <si>
    <r>
      <rPr>
        <sz val="10"/>
        <color rgb="FF000000"/>
        <rFont val="等线"/>
        <family val="0"/>
        <charset val="134"/>
      </rPr>
      <t xml:space="preserve">22107000103</t>
    </r>
    <r>
      <rPr>
        <sz val="10"/>
        <color rgb="FF000000"/>
        <rFont val="Noto Sans"/>
        <family val="2"/>
      </rPr>
      <t xml:space="preserve">工作人员</t>
    </r>
  </si>
  <si>
    <t xml:space="preserve">115236320040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260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619</t>
  </si>
  <si>
    <t xml:space="preserve">07000201</t>
  </si>
  <si>
    <r>
      <rPr>
        <sz val="10"/>
        <color rgb="FF000000"/>
        <rFont val="等线"/>
        <family val="0"/>
        <charset val="134"/>
      </rPr>
      <t xml:space="preserve">070002</t>
    </r>
    <r>
      <rPr>
        <sz val="10"/>
        <color rgb="FF000000"/>
        <rFont val="Noto Sans"/>
        <family val="2"/>
      </rPr>
      <t xml:space="preserve">四渡赤水纪念馆</t>
    </r>
  </si>
  <si>
    <r>
      <rPr>
        <sz val="10"/>
        <color rgb="FF000000"/>
        <rFont val="等线"/>
        <family val="0"/>
        <charset val="134"/>
      </rPr>
      <t xml:space="preserve">22107000201</t>
    </r>
    <r>
      <rPr>
        <sz val="10"/>
        <color rgb="FF000000"/>
        <rFont val="Noto Sans"/>
        <family val="2"/>
      </rPr>
      <t xml:space="preserve">工作人员</t>
    </r>
  </si>
  <si>
    <t xml:space="preserve">1152363202823</t>
  </si>
  <si>
    <t xml:space="preserve">1152363202616</t>
  </si>
  <si>
    <t xml:space="preserve">1152363205710</t>
  </si>
  <si>
    <t xml:space="preserve">07000202</t>
  </si>
  <si>
    <r>
      <rPr>
        <sz val="10"/>
        <color rgb="FF000000"/>
        <rFont val="等线"/>
        <family val="0"/>
        <charset val="134"/>
      </rPr>
      <t xml:space="preserve">22107000202</t>
    </r>
    <r>
      <rPr>
        <sz val="10"/>
        <color rgb="FF000000"/>
        <rFont val="Noto Sans"/>
        <family val="2"/>
      </rPr>
      <t xml:space="preserve">工作人员</t>
    </r>
  </si>
  <si>
    <t xml:space="preserve">1152363200103</t>
  </si>
  <si>
    <t xml:space="preserve">115236320182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601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203</t>
  </si>
  <si>
    <r>
      <rPr>
        <sz val="10"/>
        <color rgb="FF000000"/>
        <rFont val="等线"/>
        <family val="0"/>
        <charset val="134"/>
      </rPr>
      <t xml:space="preserve">22107000203</t>
    </r>
    <r>
      <rPr>
        <sz val="10"/>
        <color rgb="FF000000"/>
        <rFont val="Noto Sans"/>
        <family val="2"/>
      </rPr>
      <t xml:space="preserve">工作人员</t>
    </r>
  </si>
  <si>
    <t xml:space="preserve">1152363205001</t>
  </si>
  <si>
    <t xml:space="preserve">11523632017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2524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301</t>
  </si>
  <si>
    <r>
      <rPr>
        <sz val="10"/>
        <color rgb="FF000000"/>
        <rFont val="等线"/>
        <family val="0"/>
        <charset val="134"/>
      </rPr>
      <t xml:space="preserve">070003</t>
    </r>
    <r>
      <rPr>
        <sz val="10"/>
        <color rgb="FF000000"/>
        <rFont val="Noto Sans"/>
        <family val="2"/>
      </rPr>
      <t xml:space="preserve">习水县自然资源局永安自然资源所</t>
    </r>
  </si>
  <si>
    <r>
      <rPr>
        <sz val="10"/>
        <color rgb="FF000000"/>
        <rFont val="等线"/>
        <family val="0"/>
        <charset val="134"/>
      </rPr>
      <t xml:space="preserve">22107000301</t>
    </r>
    <r>
      <rPr>
        <sz val="10"/>
        <color rgb="FF000000"/>
        <rFont val="Noto Sans"/>
        <family val="2"/>
      </rPr>
      <t xml:space="preserve">工作人员</t>
    </r>
  </si>
  <si>
    <t xml:space="preserve">1152363200929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0303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203</t>
  </si>
  <si>
    <t xml:space="preserve">07000401</t>
  </si>
  <si>
    <r>
      <rPr>
        <sz val="10"/>
        <color rgb="FF000000"/>
        <rFont val="等线"/>
        <family val="0"/>
        <charset val="134"/>
      </rPr>
      <t xml:space="preserve">070004</t>
    </r>
    <r>
      <rPr>
        <sz val="10"/>
        <color rgb="FF000000"/>
        <rFont val="Noto Sans"/>
        <family val="2"/>
      </rPr>
      <t xml:space="preserve">习水县自然资源局桑木自然资源所</t>
    </r>
  </si>
  <si>
    <r>
      <rPr>
        <sz val="10"/>
        <color rgb="FF000000"/>
        <rFont val="等线"/>
        <family val="0"/>
        <charset val="134"/>
      </rPr>
      <t xml:space="preserve">22107000401</t>
    </r>
    <r>
      <rPr>
        <sz val="10"/>
        <color rgb="FF000000"/>
        <rFont val="Noto Sans"/>
        <family val="2"/>
      </rPr>
      <t xml:space="preserve">工作人员</t>
    </r>
  </si>
  <si>
    <t xml:space="preserve">1152363200424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0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60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501</t>
  </si>
  <si>
    <r>
      <rPr>
        <sz val="10"/>
        <color rgb="FF000000"/>
        <rFont val="等线"/>
        <family val="0"/>
        <charset val="134"/>
      </rPr>
      <t xml:space="preserve">070005</t>
    </r>
    <r>
      <rPr>
        <sz val="10"/>
        <color rgb="FF000000"/>
        <rFont val="Noto Sans"/>
        <family val="2"/>
      </rPr>
      <t xml:space="preserve">习水县自然资源局乡镇自然资源所</t>
    </r>
  </si>
  <si>
    <r>
      <rPr>
        <sz val="10"/>
        <color rgb="FF000000"/>
        <rFont val="等线"/>
        <family val="0"/>
        <charset val="134"/>
      </rPr>
      <t xml:space="preserve">22107000501</t>
    </r>
    <r>
      <rPr>
        <sz val="10"/>
        <color rgb="FF000000"/>
        <rFont val="Noto Sans"/>
        <family val="2"/>
      </rPr>
      <t xml:space="preserve">工作人员</t>
    </r>
  </si>
  <si>
    <t xml:space="preserve">1152363200526</t>
  </si>
  <si>
    <t xml:space="preserve">1152363200222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606</t>
  </si>
  <si>
    <t xml:space="preserve">1152363200612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230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11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601</t>
  </si>
  <si>
    <r>
      <rPr>
        <sz val="10"/>
        <color rgb="FF000000"/>
        <rFont val="等线"/>
        <family val="0"/>
        <charset val="134"/>
      </rPr>
      <t xml:space="preserve">070006</t>
    </r>
    <r>
      <rPr>
        <sz val="10"/>
        <color rgb="FF000000"/>
        <rFont val="Noto Sans"/>
        <family val="2"/>
      </rPr>
      <t xml:space="preserve">习水县公共法律服务中心</t>
    </r>
  </si>
  <si>
    <r>
      <rPr>
        <sz val="10"/>
        <color rgb="FF000000"/>
        <rFont val="等线"/>
        <family val="0"/>
        <charset val="134"/>
      </rPr>
      <t xml:space="preserve">22107000601</t>
    </r>
    <r>
      <rPr>
        <sz val="10"/>
        <color rgb="FF000000"/>
        <rFont val="Noto Sans"/>
        <family val="2"/>
      </rPr>
      <t xml:space="preserve">工作人员</t>
    </r>
  </si>
  <si>
    <t xml:space="preserve">1152363200301</t>
  </si>
  <si>
    <t xml:space="preserve">1152363201902</t>
  </si>
  <si>
    <t xml:space="preserve">1152363205517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31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28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4409</t>
  </si>
  <si>
    <r>
      <rPr>
        <sz val="10"/>
        <color rgb="FF000000"/>
        <rFont val="Noto Sans"/>
        <family val="2"/>
      </rPr>
      <t xml:space="preserve">雍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004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0518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922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061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2810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0527</t>
  </si>
  <si>
    <t xml:space="preserve">1152363205006</t>
  </si>
  <si>
    <t xml:space="preserve">1152363201916</t>
  </si>
  <si>
    <t xml:space="preserve">1152363200411</t>
  </si>
  <si>
    <t xml:space="preserve">1152363201717</t>
  </si>
  <si>
    <t xml:space="preserve">1152363200317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452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804</t>
  </si>
  <si>
    <t xml:space="preserve">1152363204827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810</t>
  </si>
  <si>
    <t xml:space="preserve">1152363205303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602</t>
  </si>
  <si>
    <r>
      <rPr>
        <sz val="10"/>
        <color rgb="FF000000"/>
        <rFont val="等线"/>
        <family val="0"/>
        <charset val="134"/>
      </rPr>
      <t xml:space="preserve">22107000602</t>
    </r>
    <r>
      <rPr>
        <sz val="10"/>
        <color rgb="FF000000"/>
        <rFont val="Noto Sans"/>
        <family val="2"/>
      </rPr>
      <t xml:space="preserve">工作人员</t>
    </r>
  </si>
  <si>
    <t xml:space="preserve">1152363202322</t>
  </si>
  <si>
    <t xml:space="preserve">115236320342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43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22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124</t>
  </si>
  <si>
    <t xml:space="preserve">1152363202030</t>
  </si>
  <si>
    <t xml:space="preserve">1152363201030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080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0603</t>
  </si>
  <si>
    <t xml:space="preserve">1152363201822</t>
  </si>
  <si>
    <t xml:space="preserve">1152363201508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4815</t>
  </si>
  <si>
    <t xml:space="preserve">1152363203411</t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4710</t>
  </si>
  <si>
    <t xml:space="preserve">1152363204929</t>
  </si>
  <si>
    <t xml:space="preserve">1152363204214</t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411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2727</t>
  </si>
  <si>
    <t xml:space="preserve">1152363201605</t>
  </si>
  <si>
    <t xml:space="preserve">1152363203522</t>
  </si>
  <si>
    <t xml:space="preserve">1152363203017</t>
  </si>
  <si>
    <t xml:space="preserve">1152363203611</t>
  </si>
  <si>
    <t xml:space="preserve">1152363204030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5321</t>
  </si>
  <si>
    <t xml:space="preserve">07000701</t>
  </si>
  <si>
    <r>
      <rPr>
        <sz val="10"/>
        <color rgb="FF000000"/>
        <rFont val="等线"/>
        <family val="0"/>
        <charset val="134"/>
      </rPr>
      <t xml:space="preserve">070007</t>
    </r>
    <r>
      <rPr>
        <sz val="10"/>
        <color rgb="FF000000"/>
        <rFont val="Noto Sans"/>
        <family val="2"/>
      </rPr>
      <t xml:space="preserve">习水县市场综合行政执法大队</t>
    </r>
  </si>
  <si>
    <r>
      <rPr>
        <sz val="10"/>
        <color rgb="FF000000"/>
        <rFont val="等线"/>
        <family val="0"/>
        <charset val="134"/>
      </rPr>
      <t xml:space="preserve">22107000701</t>
    </r>
    <r>
      <rPr>
        <sz val="10"/>
        <color rgb="FF000000"/>
        <rFont val="Noto Sans"/>
        <family val="2"/>
      </rPr>
      <t xml:space="preserve">工作人员</t>
    </r>
  </si>
  <si>
    <t xml:space="preserve">1152363203317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808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401</t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3220</t>
  </si>
  <si>
    <t xml:space="preserve">1152363201410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4610</t>
  </si>
  <si>
    <r>
      <rPr>
        <sz val="10"/>
        <color rgb="FF000000"/>
        <rFont val="Noto Sans"/>
        <family val="2"/>
      </rPr>
      <t xml:space="preserve">仲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801</t>
  </si>
  <si>
    <r>
      <rPr>
        <sz val="10"/>
        <color rgb="FF000000"/>
        <rFont val="等线"/>
        <family val="0"/>
        <charset val="134"/>
      </rPr>
      <t xml:space="preserve">070008</t>
    </r>
    <r>
      <rPr>
        <sz val="10"/>
        <color rgb="FF000000"/>
        <rFont val="Noto Sans"/>
        <family val="2"/>
      </rPr>
      <t xml:space="preserve">习水县乡镇综合行政执法大队</t>
    </r>
  </si>
  <si>
    <r>
      <rPr>
        <sz val="10"/>
        <color rgb="FF000000"/>
        <rFont val="等线"/>
        <family val="0"/>
        <charset val="134"/>
      </rPr>
      <t xml:space="preserve">22107000801</t>
    </r>
    <r>
      <rPr>
        <sz val="10"/>
        <color rgb="FF000000"/>
        <rFont val="Noto Sans"/>
        <family val="2"/>
      </rPr>
      <t xml:space="preserve">工作人员</t>
    </r>
  </si>
  <si>
    <t xml:space="preserve">1152363203707</t>
  </si>
  <si>
    <t xml:space="preserve">1152363201706</t>
  </si>
  <si>
    <t xml:space="preserve">1152363202228</t>
  </si>
  <si>
    <t xml:space="preserve">1152363203001</t>
  </si>
  <si>
    <t xml:space="preserve">1152363202504</t>
  </si>
  <si>
    <t xml:space="preserve">1152363205228</t>
  </si>
  <si>
    <t xml:space="preserve">07000802</t>
  </si>
  <si>
    <r>
      <rPr>
        <sz val="10"/>
        <color rgb="FF000000"/>
        <rFont val="等线"/>
        <family val="0"/>
        <charset val="134"/>
      </rPr>
      <t xml:space="preserve">22107000802</t>
    </r>
    <r>
      <rPr>
        <sz val="10"/>
        <color rgb="FF000000"/>
        <rFont val="Noto Sans"/>
        <family val="2"/>
      </rPr>
      <t xml:space="preserve">工作人员</t>
    </r>
  </si>
  <si>
    <t xml:space="preserve">1152363203712</t>
  </si>
  <si>
    <t xml:space="preserve">1152363203729</t>
  </si>
  <si>
    <t xml:space="preserve">1152363203318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201517</t>
  </si>
  <si>
    <t xml:space="preserve">1152363205415</t>
  </si>
  <si>
    <t xml:space="preserve">1152363202707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0803</t>
  </si>
  <si>
    <r>
      <rPr>
        <sz val="10"/>
        <color rgb="FF000000"/>
        <rFont val="等线"/>
        <family val="0"/>
        <charset val="134"/>
      </rPr>
      <t xml:space="preserve">22107000803</t>
    </r>
    <r>
      <rPr>
        <sz val="10"/>
        <color rgb="FF000000"/>
        <rFont val="Noto Sans"/>
        <family val="2"/>
      </rPr>
      <t xml:space="preserve">工作人员</t>
    </r>
  </si>
  <si>
    <t xml:space="preserve">1152363303315</t>
  </si>
  <si>
    <t xml:space="preserve">1152363302212</t>
  </si>
  <si>
    <t xml:space="preserve">1152363303316</t>
  </si>
  <si>
    <t xml:space="preserve">1152363302216</t>
  </si>
  <si>
    <t xml:space="preserve">1152363300422</t>
  </si>
  <si>
    <t xml:space="preserve">1152363303916</t>
  </si>
  <si>
    <t xml:space="preserve">07000804</t>
  </si>
  <si>
    <r>
      <rPr>
        <sz val="10"/>
        <color rgb="FF000000"/>
        <rFont val="等线"/>
        <family val="0"/>
        <charset val="134"/>
      </rPr>
      <t xml:space="preserve">22107000804</t>
    </r>
    <r>
      <rPr>
        <sz val="10"/>
        <color rgb="FF000000"/>
        <rFont val="Noto Sans"/>
        <family val="2"/>
      </rPr>
      <t xml:space="preserve">工作人员</t>
    </r>
  </si>
  <si>
    <t xml:space="preserve">115236330051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3302</t>
  </si>
  <si>
    <t xml:space="preserve">1152363302213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0406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120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0601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0713</t>
  </si>
  <si>
    <t xml:space="preserve">1152363301416</t>
  </si>
  <si>
    <t xml:space="preserve">1152363303811</t>
  </si>
  <si>
    <t xml:space="preserve">1152363302506</t>
  </si>
  <si>
    <t xml:space="preserve">1152363302419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2601</t>
  </si>
  <si>
    <t xml:space="preserve">1152363301717</t>
  </si>
  <si>
    <t xml:space="preserve">1152363304402</t>
  </si>
  <si>
    <t xml:space="preserve">1152363300905</t>
  </si>
  <si>
    <t xml:space="preserve">07000805</t>
  </si>
  <si>
    <r>
      <rPr>
        <sz val="10"/>
        <color rgb="FF000000"/>
        <rFont val="等线"/>
        <family val="0"/>
        <charset val="134"/>
      </rPr>
      <t xml:space="preserve">22107000805</t>
    </r>
    <r>
      <rPr>
        <sz val="10"/>
        <color rgb="FF000000"/>
        <rFont val="Noto Sans"/>
        <family val="2"/>
      </rPr>
      <t xml:space="preserve">工作人员</t>
    </r>
  </si>
  <si>
    <t xml:space="preserve">1152363304308</t>
  </si>
  <si>
    <t xml:space="preserve">1152363301024</t>
  </si>
  <si>
    <t xml:space="preserve">1152363302629</t>
  </si>
  <si>
    <t xml:space="preserve">1152363301104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3819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1304</t>
  </si>
  <si>
    <t xml:space="preserve">1152363302111</t>
  </si>
  <si>
    <t xml:space="preserve">1152363302606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320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012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3227</t>
  </si>
  <si>
    <t xml:space="preserve">1152363303925</t>
  </si>
  <si>
    <t xml:space="preserve">1152363302522</t>
  </si>
  <si>
    <t xml:space="preserve">1152363303219</t>
  </si>
  <si>
    <t xml:space="preserve">1152363304426</t>
  </si>
  <si>
    <t xml:space="preserve">1152363303116</t>
  </si>
  <si>
    <t xml:space="preserve">1152363304712</t>
  </si>
  <si>
    <t xml:space="preserve">1152363304026</t>
  </si>
  <si>
    <t xml:space="preserve">1152363302218</t>
  </si>
  <si>
    <t xml:space="preserve">1152363303913</t>
  </si>
  <si>
    <t xml:space="preserve">1152363301329</t>
  </si>
  <si>
    <t xml:space="preserve">1152363302310</t>
  </si>
  <si>
    <t xml:space="preserve">07000901</t>
  </si>
  <si>
    <r>
      <rPr>
        <sz val="10"/>
        <color rgb="FF000000"/>
        <rFont val="等线"/>
        <family val="0"/>
        <charset val="134"/>
      </rPr>
      <t xml:space="preserve">070009</t>
    </r>
    <r>
      <rPr>
        <sz val="10"/>
        <color rgb="FF000000"/>
        <rFont val="Noto Sans"/>
        <family val="2"/>
      </rPr>
      <t xml:space="preserve">习水县疾病预防控制中心</t>
    </r>
  </si>
  <si>
    <r>
      <rPr>
        <sz val="10"/>
        <color rgb="FF000000"/>
        <rFont val="等线"/>
        <family val="0"/>
        <charset val="134"/>
      </rPr>
      <t xml:space="preserve">22107000901</t>
    </r>
    <r>
      <rPr>
        <sz val="10"/>
        <color rgb="FF000000"/>
        <rFont val="Noto Sans"/>
        <family val="2"/>
      </rPr>
      <t xml:space="preserve">公卫人员</t>
    </r>
  </si>
  <si>
    <t xml:space="preserve">5652363505106</t>
  </si>
  <si>
    <t xml:space="preserve">5652363505209</t>
  </si>
  <si>
    <t xml:space="preserve">5652363505008</t>
  </si>
  <si>
    <t xml:space="preserve">5652363505103</t>
  </si>
  <si>
    <t xml:space="preserve">5652363505027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等线"/>
        <family val="0"/>
        <charset val="134"/>
      </rPr>
      <t xml:space="preserve">**</t>
    </r>
  </si>
  <si>
    <t xml:space="preserve">5652363505123</t>
  </si>
  <si>
    <t xml:space="preserve">5652363505029</t>
  </si>
  <si>
    <t xml:space="preserve">565236350532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等线"/>
        <family val="0"/>
        <charset val="134"/>
      </rPr>
      <t xml:space="preserve">**</t>
    </r>
  </si>
  <si>
    <t xml:space="preserve">5652363505312</t>
  </si>
  <si>
    <t xml:space="preserve">5652363505302</t>
  </si>
  <si>
    <t xml:space="preserve">5652363505325</t>
  </si>
  <si>
    <t xml:space="preserve">07000902</t>
  </si>
  <si>
    <r>
      <rPr>
        <sz val="10"/>
        <color rgb="FF000000"/>
        <rFont val="等线"/>
        <family val="0"/>
        <charset val="134"/>
      </rPr>
      <t xml:space="preserve">22107000902</t>
    </r>
    <r>
      <rPr>
        <sz val="10"/>
        <color rgb="FF000000"/>
        <rFont val="Noto Sans"/>
        <family val="2"/>
      </rPr>
      <t xml:space="preserve">公卫人员</t>
    </r>
  </si>
  <si>
    <t xml:space="preserve">5652363505307</t>
  </si>
  <si>
    <t xml:space="preserve">5652363505204</t>
  </si>
  <si>
    <t xml:space="preserve">5652363505226</t>
  </si>
  <si>
    <t xml:space="preserve">07000903</t>
  </si>
  <si>
    <r>
      <rPr>
        <sz val="10"/>
        <color rgb="FF000000"/>
        <rFont val="等线"/>
        <family val="0"/>
        <charset val="134"/>
      </rPr>
      <t xml:space="preserve">22107000903</t>
    </r>
    <r>
      <rPr>
        <sz val="10"/>
        <color rgb="FF000000"/>
        <rFont val="Noto Sans"/>
        <family val="2"/>
      </rPr>
      <t xml:space="preserve">检验技师</t>
    </r>
  </si>
  <si>
    <t xml:space="preserve">5552363504503</t>
  </si>
  <si>
    <t xml:space="preserve">5552363504418</t>
  </si>
  <si>
    <t xml:space="preserve">07000904</t>
  </si>
  <si>
    <r>
      <rPr>
        <sz val="10"/>
        <color rgb="FF000000"/>
        <rFont val="等线"/>
        <family val="0"/>
        <charset val="134"/>
      </rPr>
      <t xml:space="preserve">22107000904</t>
    </r>
    <r>
      <rPr>
        <sz val="10"/>
        <color rgb="FF000000"/>
        <rFont val="Noto Sans"/>
        <family val="2"/>
      </rPr>
      <t xml:space="preserve">公卫人员</t>
    </r>
  </si>
  <si>
    <t xml:space="preserve">5552363504727</t>
  </si>
  <si>
    <t xml:space="preserve">5552363504622</t>
  </si>
  <si>
    <t xml:space="preserve">5552363504621</t>
  </si>
  <si>
    <t xml:space="preserve">07000905</t>
  </si>
  <si>
    <r>
      <rPr>
        <sz val="10"/>
        <color rgb="FF000000"/>
        <rFont val="等线"/>
        <family val="0"/>
        <charset val="134"/>
      </rPr>
      <t xml:space="preserve">22107000905</t>
    </r>
    <r>
      <rPr>
        <sz val="10"/>
        <color rgb="FF000000"/>
        <rFont val="Noto Sans"/>
        <family val="2"/>
      </rPr>
      <t xml:space="preserve">工作人员</t>
    </r>
  </si>
  <si>
    <t xml:space="preserve">1152363302724</t>
  </si>
  <si>
    <t xml:space="preserve">1152363303330</t>
  </si>
  <si>
    <t xml:space="preserve">1152363300523</t>
  </si>
  <si>
    <t xml:space="preserve">07000906</t>
  </si>
  <si>
    <r>
      <rPr>
        <sz val="10"/>
        <color rgb="FF000000"/>
        <rFont val="等线"/>
        <family val="0"/>
        <charset val="134"/>
      </rPr>
      <t xml:space="preserve">22107000906</t>
    </r>
    <r>
      <rPr>
        <sz val="10"/>
        <color rgb="FF000000"/>
        <rFont val="Noto Sans"/>
        <family val="2"/>
      </rPr>
      <t xml:space="preserve">工作人员</t>
    </r>
  </si>
  <si>
    <t xml:space="preserve">1152363301014</t>
  </si>
  <si>
    <t xml:space="preserve">1152363301026</t>
  </si>
  <si>
    <t xml:space="preserve">1152363303802</t>
  </si>
  <si>
    <t xml:space="preserve">07001001</t>
  </si>
  <si>
    <r>
      <rPr>
        <sz val="10"/>
        <color rgb="FF000000"/>
        <rFont val="等线"/>
        <family val="0"/>
        <charset val="134"/>
      </rPr>
      <t xml:space="preserve">070010</t>
    </r>
    <r>
      <rPr>
        <sz val="10"/>
        <color rgb="FF000000"/>
        <rFont val="Noto Sans"/>
        <family val="2"/>
      </rPr>
      <t xml:space="preserve">习水县妇幼保健院</t>
    </r>
  </si>
  <si>
    <r>
      <rPr>
        <sz val="10"/>
        <color rgb="FF000000"/>
        <rFont val="等线"/>
        <family val="0"/>
        <charset val="134"/>
      </rPr>
      <t xml:space="preserve">22107001001</t>
    </r>
    <r>
      <rPr>
        <sz val="10"/>
        <color rgb="FF000000"/>
        <rFont val="Noto Sans"/>
        <family val="2"/>
      </rPr>
      <t xml:space="preserve">临床医师</t>
    </r>
  </si>
  <si>
    <t xml:space="preserve">5252363501312</t>
  </si>
  <si>
    <t xml:space="preserve">07001002</t>
  </si>
  <si>
    <r>
      <rPr>
        <sz val="10"/>
        <color rgb="FF000000"/>
        <rFont val="等线"/>
        <family val="0"/>
        <charset val="134"/>
      </rPr>
      <t xml:space="preserve">22107001002</t>
    </r>
    <r>
      <rPr>
        <sz val="10"/>
        <color rgb="FF000000"/>
        <rFont val="Noto Sans"/>
        <family val="2"/>
      </rPr>
      <t xml:space="preserve">中医医师</t>
    </r>
  </si>
  <si>
    <t xml:space="preserve">5152363500306</t>
  </si>
  <si>
    <t xml:space="preserve">5152363500507</t>
  </si>
  <si>
    <t xml:space="preserve">5152363500213</t>
  </si>
  <si>
    <t xml:space="preserve">515236350021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108</t>
  </si>
  <si>
    <t xml:space="preserve">5152363500209</t>
  </si>
  <si>
    <t xml:space="preserve">07001003</t>
  </si>
  <si>
    <r>
      <rPr>
        <sz val="10"/>
        <color rgb="FF000000"/>
        <rFont val="等线"/>
        <family val="0"/>
        <charset val="134"/>
      </rPr>
      <t xml:space="preserve">22107001003</t>
    </r>
    <r>
      <rPr>
        <sz val="10"/>
        <color rgb="FF000000"/>
        <rFont val="Noto Sans"/>
        <family val="2"/>
      </rPr>
      <t xml:space="preserve">中医医师</t>
    </r>
  </si>
  <si>
    <t xml:space="preserve">5152363500117</t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120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104</t>
  </si>
  <si>
    <t xml:space="preserve">07001004</t>
  </si>
  <si>
    <r>
      <rPr>
        <sz val="10"/>
        <color rgb="FF000000"/>
        <rFont val="等线"/>
        <family val="0"/>
        <charset val="134"/>
      </rPr>
      <t xml:space="preserve">22107001004</t>
    </r>
    <r>
      <rPr>
        <sz val="10"/>
        <color rgb="FF000000"/>
        <rFont val="Noto Sans"/>
        <family val="2"/>
      </rPr>
      <t xml:space="preserve">影像医师</t>
    </r>
  </si>
  <si>
    <t xml:space="preserve">5552363504301</t>
  </si>
  <si>
    <t xml:space="preserve">5552363504613</t>
  </si>
  <si>
    <t xml:space="preserve">07001005</t>
  </si>
  <si>
    <r>
      <rPr>
        <sz val="10"/>
        <color rgb="FF000000"/>
        <rFont val="等线"/>
        <family val="0"/>
        <charset val="134"/>
      </rPr>
      <t xml:space="preserve">22107001005</t>
    </r>
    <r>
      <rPr>
        <sz val="10"/>
        <color rgb="FF000000"/>
        <rFont val="Noto Sans"/>
        <family val="2"/>
      </rPr>
      <t xml:space="preserve">护理人员</t>
    </r>
  </si>
  <si>
    <t xml:space="preserve">5452363503706</t>
  </si>
  <si>
    <t xml:space="preserve">5452363502413</t>
  </si>
  <si>
    <t xml:space="preserve">5452363501904</t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705</t>
  </si>
  <si>
    <t xml:space="preserve">5452363502909</t>
  </si>
  <si>
    <t xml:space="preserve">5452363503211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3718</t>
  </si>
  <si>
    <t xml:space="preserve">5452363503018</t>
  </si>
  <si>
    <t xml:space="preserve">5452363501723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006</t>
  </si>
  <si>
    <r>
      <rPr>
        <sz val="10"/>
        <color rgb="FF000000"/>
        <rFont val="等线"/>
        <family val="0"/>
        <charset val="134"/>
      </rPr>
      <t xml:space="preserve">22107001006</t>
    </r>
    <r>
      <rPr>
        <sz val="10"/>
        <color rgb="FF000000"/>
        <rFont val="Noto Sans"/>
        <family val="2"/>
      </rPr>
      <t xml:space="preserve">护理人员</t>
    </r>
  </si>
  <si>
    <t xml:space="preserve">5452363503213</t>
  </si>
  <si>
    <t xml:space="preserve">5452363503206</t>
  </si>
  <si>
    <t xml:space="preserve">5452363502530</t>
  </si>
  <si>
    <t xml:space="preserve">5452363503516</t>
  </si>
  <si>
    <t xml:space="preserve">545236350350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3115</t>
  </si>
  <si>
    <t xml:space="preserve">545236350322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3525</t>
  </si>
  <si>
    <t xml:space="preserve">5452363501920</t>
  </si>
  <si>
    <t xml:space="preserve">5452363501714</t>
  </si>
  <si>
    <t xml:space="preserve">5452363503007</t>
  </si>
  <si>
    <t xml:space="preserve">5452363502014</t>
  </si>
  <si>
    <t xml:space="preserve">5452363503707</t>
  </si>
  <si>
    <t xml:space="preserve">5452363502509</t>
  </si>
  <si>
    <t xml:space="preserve">5452363503703</t>
  </si>
  <si>
    <t xml:space="preserve">07001007</t>
  </si>
  <si>
    <r>
      <rPr>
        <sz val="10"/>
        <color rgb="FF000000"/>
        <rFont val="等线"/>
        <family val="0"/>
        <charset val="134"/>
      </rPr>
      <t xml:space="preserve">22107001007</t>
    </r>
    <r>
      <rPr>
        <sz val="10"/>
        <color rgb="FF000000"/>
        <rFont val="Noto Sans"/>
        <family val="2"/>
      </rPr>
      <t xml:space="preserve">财务人员</t>
    </r>
  </si>
  <si>
    <t xml:space="preserve">1152363300610</t>
  </si>
  <si>
    <t xml:space="preserve">1152363303112</t>
  </si>
  <si>
    <t xml:space="preserve">1152363301413</t>
  </si>
  <si>
    <t xml:space="preserve">07001008</t>
  </si>
  <si>
    <r>
      <rPr>
        <sz val="10"/>
        <color rgb="FF000000"/>
        <rFont val="等线"/>
        <family val="0"/>
        <charset val="134"/>
      </rPr>
      <t xml:space="preserve">22107001008</t>
    </r>
    <r>
      <rPr>
        <sz val="10"/>
        <color rgb="FF000000"/>
        <rFont val="Noto Sans"/>
        <family val="2"/>
      </rPr>
      <t xml:space="preserve">工作人员</t>
    </r>
  </si>
  <si>
    <t xml:space="preserve">1152363303806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等线"/>
        <family val="0"/>
        <charset val="134"/>
      </rPr>
      <t xml:space="preserve">**</t>
    </r>
  </si>
  <si>
    <t xml:space="preserve">1152363301926</t>
  </si>
  <si>
    <t xml:space="preserve">1152363301420</t>
  </si>
  <si>
    <t xml:space="preserve">1152363302928</t>
  </si>
  <si>
    <t xml:space="preserve">07001009</t>
  </si>
  <si>
    <r>
      <rPr>
        <sz val="10"/>
        <color rgb="FF000000"/>
        <rFont val="等线"/>
        <family val="0"/>
        <charset val="134"/>
      </rPr>
      <t xml:space="preserve">22107001009</t>
    </r>
    <r>
      <rPr>
        <sz val="10"/>
        <color rgb="FF000000"/>
        <rFont val="Noto Sans"/>
        <family val="2"/>
      </rPr>
      <t xml:space="preserve">工作人员</t>
    </r>
  </si>
  <si>
    <t xml:space="preserve">1152363300220</t>
  </si>
  <si>
    <t xml:space="preserve">1152363302322</t>
  </si>
  <si>
    <t xml:space="preserve">1152363303229</t>
  </si>
  <si>
    <t xml:space="preserve">07001101</t>
  </si>
  <si>
    <r>
      <rPr>
        <sz val="10"/>
        <color rgb="FF000000"/>
        <rFont val="等线"/>
        <family val="0"/>
        <charset val="134"/>
      </rPr>
      <t xml:space="preserve">070011</t>
    </r>
    <r>
      <rPr>
        <sz val="10"/>
        <color rgb="FF000000"/>
        <rFont val="Noto Sans"/>
        <family val="2"/>
      </rPr>
      <t xml:space="preserve">习水县人民医院</t>
    </r>
  </si>
  <si>
    <r>
      <rPr>
        <sz val="10"/>
        <color rgb="FF000000"/>
        <rFont val="等线"/>
        <family val="0"/>
        <charset val="134"/>
      </rPr>
      <t xml:space="preserve">22107001101</t>
    </r>
    <r>
      <rPr>
        <sz val="10"/>
        <color rgb="FF000000"/>
        <rFont val="Noto Sans"/>
        <family val="2"/>
      </rPr>
      <t xml:space="preserve">临床医师</t>
    </r>
  </si>
  <si>
    <t xml:space="preserve">5252363500805</t>
  </si>
  <si>
    <t xml:space="preserve">5252363501215</t>
  </si>
  <si>
    <t xml:space="preserve">5252363501208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1310</t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1320</t>
  </si>
  <si>
    <t xml:space="preserve">5252363501406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1018</t>
  </si>
  <si>
    <t xml:space="preserve">5252363501216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0907</t>
  </si>
  <si>
    <t xml:space="preserve">5252363501218</t>
  </si>
  <si>
    <t xml:space="preserve">5252363501309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0928</t>
  </si>
  <si>
    <t xml:space="preserve">5252363501418</t>
  </si>
  <si>
    <t xml:space="preserve">5252363500903</t>
  </si>
  <si>
    <t xml:space="preserve">5252363500804</t>
  </si>
  <si>
    <t xml:space="preserve">5252363501225</t>
  </si>
  <si>
    <t xml:space="preserve">5252363500926</t>
  </si>
  <si>
    <t xml:space="preserve">5252363501425</t>
  </si>
  <si>
    <t xml:space="preserve">07001102</t>
  </si>
  <si>
    <r>
      <rPr>
        <sz val="10"/>
        <color rgb="FF000000"/>
        <rFont val="等线"/>
        <family val="0"/>
        <charset val="134"/>
      </rPr>
      <t xml:space="preserve">22107001102</t>
    </r>
    <r>
      <rPr>
        <sz val="10"/>
        <color rgb="FF000000"/>
        <rFont val="Noto Sans"/>
        <family val="2"/>
      </rPr>
      <t xml:space="preserve">临床医师</t>
    </r>
  </si>
  <si>
    <t xml:space="preserve">5252363501023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1006</t>
  </si>
  <si>
    <t xml:space="preserve">07001103</t>
  </si>
  <si>
    <r>
      <rPr>
        <sz val="10"/>
        <color rgb="FF000000"/>
        <rFont val="等线"/>
        <family val="0"/>
        <charset val="134"/>
      </rPr>
      <t xml:space="preserve">22107001103</t>
    </r>
    <r>
      <rPr>
        <sz val="10"/>
        <color rgb="FF000000"/>
        <rFont val="Noto Sans"/>
        <family val="2"/>
      </rPr>
      <t xml:space="preserve">中医医师</t>
    </r>
  </si>
  <si>
    <t xml:space="preserve">5152363500211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104</t>
  </si>
  <si>
    <r>
      <rPr>
        <sz val="10"/>
        <color rgb="FF000000"/>
        <rFont val="等线"/>
        <family val="0"/>
        <charset val="134"/>
      </rPr>
      <t xml:space="preserve">22107001104</t>
    </r>
    <r>
      <rPr>
        <sz val="10"/>
        <color rgb="FF000000"/>
        <rFont val="Noto Sans"/>
        <family val="2"/>
      </rPr>
      <t xml:space="preserve">中医医师</t>
    </r>
  </si>
  <si>
    <t xml:space="preserve">5152363500628</t>
  </si>
  <si>
    <t xml:space="preserve">5152363500522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411</t>
  </si>
  <si>
    <t xml:space="preserve">5152363500406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319</t>
  </si>
  <si>
    <t xml:space="preserve">5152363500610</t>
  </si>
  <si>
    <t xml:space="preserve">07001105</t>
  </si>
  <si>
    <r>
      <rPr>
        <sz val="10"/>
        <color rgb="FF000000"/>
        <rFont val="等线"/>
        <family val="0"/>
        <charset val="134"/>
      </rPr>
      <t xml:space="preserve">22107001105</t>
    </r>
    <r>
      <rPr>
        <sz val="10"/>
        <color rgb="FF000000"/>
        <rFont val="Noto Sans"/>
        <family val="2"/>
      </rPr>
      <t xml:space="preserve">中西医医师</t>
    </r>
  </si>
  <si>
    <t xml:space="preserve">5152363500317</t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314</t>
  </si>
  <si>
    <t xml:space="preserve">5152363500416</t>
  </si>
  <si>
    <t xml:space="preserve">5152363500510</t>
  </si>
  <si>
    <t xml:space="preserve">5152363500626</t>
  </si>
  <si>
    <t xml:space="preserve">5152363500321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204</t>
  </si>
  <si>
    <t xml:space="preserve">5152363500121</t>
  </si>
  <si>
    <t xml:space="preserve">5152363500223</t>
  </si>
  <si>
    <t xml:space="preserve">5152363500409</t>
  </si>
  <si>
    <t xml:space="preserve">5152363500405</t>
  </si>
  <si>
    <t xml:space="preserve">5152363500219</t>
  </si>
  <si>
    <t xml:space="preserve">07001106</t>
  </si>
  <si>
    <r>
      <rPr>
        <sz val="10"/>
        <color rgb="FF000000"/>
        <rFont val="等线"/>
        <family val="0"/>
        <charset val="134"/>
      </rPr>
      <t xml:space="preserve">22107001106</t>
    </r>
    <r>
      <rPr>
        <sz val="10"/>
        <color rgb="FF000000"/>
        <rFont val="Noto Sans"/>
        <family val="2"/>
      </rPr>
      <t xml:space="preserve">口腔医师</t>
    </r>
  </si>
  <si>
    <t xml:space="preserve">5252363501315</t>
  </si>
  <si>
    <t xml:space="preserve">5252363501329</t>
  </si>
  <si>
    <t xml:space="preserve">5252363501422</t>
  </si>
  <si>
    <t xml:space="preserve">07001107</t>
  </si>
  <si>
    <r>
      <rPr>
        <sz val="10"/>
        <color rgb="FF000000"/>
        <rFont val="等线"/>
        <family val="0"/>
        <charset val="134"/>
      </rPr>
      <t xml:space="preserve">22107001107</t>
    </r>
    <r>
      <rPr>
        <sz val="10"/>
        <color rgb="FF000000"/>
        <rFont val="Noto Sans"/>
        <family val="2"/>
      </rPr>
      <t xml:space="preserve">影像医师</t>
    </r>
  </si>
  <si>
    <t xml:space="preserve">5552363504312</t>
  </si>
  <si>
    <t xml:space="preserve">555236350441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108</t>
  </si>
  <si>
    <r>
      <rPr>
        <sz val="10"/>
        <color rgb="FF000000"/>
        <rFont val="等线"/>
        <family val="0"/>
        <charset val="134"/>
      </rPr>
      <t xml:space="preserve">22107001108</t>
    </r>
    <r>
      <rPr>
        <sz val="10"/>
        <color rgb="FF000000"/>
        <rFont val="Noto Sans"/>
        <family val="2"/>
      </rPr>
      <t xml:space="preserve">护理人员</t>
    </r>
  </si>
  <si>
    <t xml:space="preserve">5452363503028</t>
  </si>
  <si>
    <t xml:space="preserve">5452363502208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027</t>
  </si>
  <si>
    <t xml:space="preserve">5452363502517</t>
  </si>
  <si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728</t>
  </si>
  <si>
    <t xml:space="preserve">5452363503505</t>
  </si>
  <si>
    <t xml:space="preserve">5452363503725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019</t>
  </si>
  <si>
    <t xml:space="preserve">5452363503602</t>
  </si>
  <si>
    <t xml:space="preserve">5452363502512</t>
  </si>
  <si>
    <t xml:space="preserve">5452363503003</t>
  </si>
  <si>
    <t xml:space="preserve">5452363503203</t>
  </si>
  <si>
    <t xml:space="preserve">5452363503212</t>
  </si>
  <si>
    <t xml:space="preserve">5452363502119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524</t>
  </si>
  <si>
    <t xml:space="preserve">5452363502619</t>
  </si>
  <si>
    <t xml:space="preserve">5452363503423</t>
  </si>
  <si>
    <t xml:space="preserve">5452363503617</t>
  </si>
  <si>
    <t xml:space="preserve">5452363502514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718</t>
  </si>
  <si>
    <t xml:space="preserve">5452363502809</t>
  </si>
  <si>
    <t xml:space="preserve">5452363502129</t>
  </si>
  <si>
    <t xml:space="preserve">5452363502214</t>
  </si>
  <si>
    <t xml:space="preserve">5452363502015</t>
  </si>
  <si>
    <t xml:space="preserve">07001109</t>
  </si>
  <si>
    <r>
      <rPr>
        <sz val="10"/>
        <color rgb="FF000000"/>
        <rFont val="等线"/>
        <family val="0"/>
        <charset val="134"/>
      </rPr>
      <t xml:space="preserve">22107001109</t>
    </r>
    <r>
      <rPr>
        <sz val="10"/>
        <color rgb="FF000000"/>
        <rFont val="Noto Sans"/>
        <family val="2"/>
      </rPr>
      <t xml:space="preserve">护理人员</t>
    </r>
  </si>
  <si>
    <t xml:space="preserve">5452363501914</t>
  </si>
  <si>
    <t xml:space="preserve">5452363503730</t>
  </si>
  <si>
    <t xml:space="preserve">5452363502824</t>
  </si>
  <si>
    <t xml:space="preserve">5452363501810</t>
  </si>
  <si>
    <t xml:space="preserve">5452363502225</t>
  </si>
  <si>
    <t xml:space="preserve">5452363503729</t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229</t>
  </si>
  <si>
    <t xml:space="preserve">5452363502725</t>
  </si>
  <si>
    <t xml:space="preserve">5452363502807</t>
  </si>
  <si>
    <t xml:space="preserve">5452363501908</t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2128</t>
  </si>
  <si>
    <t xml:space="preserve">545236350270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330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3025</t>
  </si>
  <si>
    <t xml:space="preserve">5452363503105</t>
  </si>
  <si>
    <t xml:space="preserve">5452363502230</t>
  </si>
  <si>
    <t xml:space="preserve">5452363502311</t>
  </si>
  <si>
    <t xml:space="preserve">5452363503026</t>
  </si>
  <si>
    <t xml:space="preserve">5452363502914</t>
  </si>
  <si>
    <t xml:space="preserve">5452363503517</t>
  </si>
  <si>
    <t xml:space="preserve">5452363503316</t>
  </si>
  <si>
    <t xml:space="preserve">07001110</t>
  </si>
  <si>
    <r>
      <rPr>
        <sz val="10"/>
        <color rgb="FF000000"/>
        <rFont val="等线"/>
        <family val="0"/>
        <charset val="134"/>
      </rPr>
      <t xml:space="preserve">22107001110</t>
    </r>
    <r>
      <rPr>
        <sz val="10"/>
        <color rgb="FF000000"/>
        <rFont val="Noto Sans"/>
        <family val="2"/>
      </rPr>
      <t xml:space="preserve">公卫人员</t>
    </r>
  </si>
  <si>
    <t xml:space="preserve">5652363505101</t>
  </si>
  <si>
    <t xml:space="preserve">5652363505018</t>
  </si>
  <si>
    <t xml:space="preserve">5652363505315</t>
  </si>
  <si>
    <t xml:space="preserve">5652363505014</t>
  </si>
  <si>
    <t xml:space="preserve">5652363505028</t>
  </si>
  <si>
    <t xml:space="preserve">5652363505003</t>
  </si>
  <si>
    <t xml:space="preserve">5652363505314</t>
  </si>
  <si>
    <t xml:space="preserve">07001111</t>
  </si>
  <si>
    <r>
      <rPr>
        <sz val="10"/>
        <color rgb="FF000000"/>
        <rFont val="等线"/>
        <family val="0"/>
        <charset val="134"/>
      </rPr>
      <t xml:space="preserve">22107001111</t>
    </r>
    <r>
      <rPr>
        <sz val="10"/>
        <color rgb="FF000000"/>
        <rFont val="Noto Sans"/>
        <family val="2"/>
      </rPr>
      <t xml:space="preserve">财务人员</t>
    </r>
  </si>
  <si>
    <t xml:space="preserve">1152363303514</t>
  </si>
  <si>
    <t xml:space="preserve">1152363303406</t>
  </si>
  <si>
    <t xml:space="preserve">1152363304204</t>
  </si>
  <si>
    <t xml:space="preserve">07001112</t>
  </si>
  <si>
    <r>
      <rPr>
        <sz val="10"/>
        <color rgb="FF000000"/>
        <rFont val="等线"/>
        <family val="0"/>
        <charset val="134"/>
      </rPr>
      <t xml:space="preserve">22107001112</t>
    </r>
    <r>
      <rPr>
        <sz val="10"/>
        <color rgb="FF000000"/>
        <rFont val="Noto Sans"/>
        <family val="2"/>
      </rPr>
      <t xml:space="preserve">工作人员</t>
    </r>
  </si>
  <si>
    <t xml:space="preserve">1152363302615</t>
  </si>
  <si>
    <t xml:space="preserve">1152363303930</t>
  </si>
  <si>
    <t xml:space="preserve">1152363303723</t>
  </si>
  <si>
    <t xml:space="preserve">07001113</t>
  </si>
  <si>
    <r>
      <rPr>
        <sz val="10"/>
        <color rgb="FF000000"/>
        <rFont val="等线"/>
        <family val="0"/>
        <charset val="134"/>
      </rPr>
      <t xml:space="preserve">22107001113</t>
    </r>
    <r>
      <rPr>
        <sz val="10"/>
        <color rgb="FF000000"/>
        <rFont val="Noto Sans"/>
        <family val="2"/>
      </rPr>
      <t xml:space="preserve">工作人员</t>
    </r>
  </si>
  <si>
    <t xml:space="preserve">1152363302321</t>
  </si>
  <si>
    <t xml:space="preserve">1152363302803</t>
  </si>
  <si>
    <t xml:space="preserve">1152363300108</t>
  </si>
  <si>
    <t xml:space="preserve">07001114</t>
  </si>
  <si>
    <r>
      <rPr>
        <sz val="10"/>
        <color rgb="FF000000"/>
        <rFont val="等线"/>
        <family val="0"/>
        <charset val="134"/>
      </rPr>
      <t xml:space="preserve">22107001114</t>
    </r>
    <r>
      <rPr>
        <sz val="10"/>
        <color rgb="FF000000"/>
        <rFont val="Noto Sans"/>
        <family val="2"/>
      </rPr>
      <t xml:space="preserve">工作人员</t>
    </r>
  </si>
  <si>
    <t xml:space="preserve">1152363300623</t>
  </si>
  <si>
    <t xml:space="preserve">1152363302110</t>
  </si>
  <si>
    <t xml:space="preserve">1152363303613</t>
  </si>
  <si>
    <t xml:space="preserve">07001115</t>
  </si>
  <si>
    <r>
      <rPr>
        <sz val="10"/>
        <color rgb="FF000000"/>
        <rFont val="等线"/>
        <family val="0"/>
        <charset val="134"/>
      </rPr>
      <t xml:space="preserve">22107001115</t>
    </r>
    <r>
      <rPr>
        <sz val="10"/>
        <color rgb="FF000000"/>
        <rFont val="Noto Sans"/>
        <family val="2"/>
      </rPr>
      <t xml:space="preserve">工作人员</t>
    </r>
  </si>
  <si>
    <t xml:space="preserve">1152363303114</t>
  </si>
  <si>
    <t xml:space="preserve">1152363301218</t>
  </si>
  <si>
    <t xml:space="preserve">1152363301321</t>
  </si>
  <si>
    <t xml:space="preserve">07001201</t>
  </si>
  <si>
    <r>
      <rPr>
        <sz val="10"/>
        <color rgb="FF000000"/>
        <rFont val="等线"/>
        <family val="0"/>
        <charset val="134"/>
      </rPr>
      <t xml:space="preserve">070012</t>
    </r>
    <r>
      <rPr>
        <sz val="10"/>
        <color rgb="FF000000"/>
        <rFont val="Noto Sans"/>
        <family val="2"/>
      </rPr>
      <t xml:space="preserve">习水县中医医院</t>
    </r>
  </si>
  <si>
    <r>
      <rPr>
        <sz val="10"/>
        <color rgb="FF000000"/>
        <rFont val="等线"/>
        <family val="0"/>
        <charset val="134"/>
      </rPr>
      <t xml:space="preserve">22107001201</t>
    </r>
    <r>
      <rPr>
        <sz val="10"/>
        <color rgb="FF000000"/>
        <rFont val="Noto Sans"/>
        <family val="2"/>
      </rPr>
      <t xml:space="preserve">临床医师</t>
    </r>
  </si>
  <si>
    <t xml:space="preserve">5252363501410</t>
  </si>
  <si>
    <t xml:space="preserve">5252363501308</t>
  </si>
  <si>
    <t xml:space="preserve">5252363500810</t>
  </si>
  <si>
    <t xml:space="preserve">07001202</t>
  </si>
  <si>
    <r>
      <rPr>
        <sz val="10"/>
        <color rgb="FF000000"/>
        <rFont val="等线"/>
        <family val="0"/>
        <charset val="134"/>
      </rPr>
      <t xml:space="preserve">22107001202</t>
    </r>
    <r>
      <rPr>
        <sz val="10"/>
        <color rgb="FF000000"/>
        <rFont val="Noto Sans"/>
        <family val="2"/>
      </rPr>
      <t xml:space="preserve">临床医师</t>
    </r>
  </si>
  <si>
    <t xml:space="preserve">5252363501228</t>
  </si>
  <si>
    <t xml:space="preserve">07001203</t>
  </si>
  <si>
    <r>
      <rPr>
        <sz val="10"/>
        <color rgb="FF000000"/>
        <rFont val="等线"/>
        <family val="0"/>
        <charset val="134"/>
      </rPr>
      <t xml:space="preserve">22107001203</t>
    </r>
    <r>
      <rPr>
        <sz val="10"/>
        <color rgb="FF000000"/>
        <rFont val="Noto Sans"/>
        <family val="2"/>
      </rPr>
      <t xml:space="preserve">临床医师</t>
    </r>
  </si>
  <si>
    <t xml:space="preserve">5252363500913</t>
  </si>
  <si>
    <t xml:space="preserve">5252363501324</t>
  </si>
  <si>
    <t xml:space="preserve">07001204</t>
  </si>
  <si>
    <r>
      <rPr>
        <sz val="10"/>
        <color rgb="FF000000"/>
        <rFont val="等线"/>
        <family val="0"/>
        <charset val="134"/>
      </rPr>
      <t xml:space="preserve">22107001204</t>
    </r>
    <r>
      <rPr>
        <sz val="10"/>
        <color rgb="FF000000"/>
        <rFont val="Noto Sans"/>
        <family val="2"/>
      </rPr>
      <t xml:space="preserve">中医医师</t>
    </r>
  </si>
  <si>
    <t xml:space="preserve">5152363500408</t>
  </si>
  <si>
    <t xml:space="preserve">5152363500401</t>
  </si>
  <si>
    <t xml:space="preserve">07001205</t>
  </si>
  <si>
    <r>
      <rPr>
        <sz val="10"/>
        <color rgb="FF000000"/>
        <rFont val="等线"/>
        <family val="0"/>
        <charset val="134"/>
      </rPr>
      <t xml:space="preserve">22107001205</t>
    </r>
    <r>
      <rPr>
        <sz val="10"/>
        <color rgb="FF000000"/>
        <rFont val="Noto Sans"/>
        <family val="2"/>
      </rPr>
      <t xml:space="preserve">中西医医师</t>
    </r>
  </si>
  <si>
    <t xml:space="preserve">5152363500328</t>
  </si>
  <si>
    <t xml:space="preserve">5152363500621</t>
  </si>
  <si>
    <t xml:space="preserve">5152363500303</t>
  </si>
  <si>
    <t xml:space="preserve">5152363500323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515</t>
  </si>
  <si>
    <t xml:space="preserve">5152363500421</t>
  </si>
  <si>
    <r>
      <rPr>
        <sz val="10"/>
        <color rgb="FF000000"/>
        <rFont val="Noto Sans"/>
        <family val="2"/>
      </rPr>
      <t xml:space="preserve">皮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103</t>
  </si>
  <si>
    <t xml:space="preserve">5152363500417</t>
  </si>
  <si>
    <t xml:space="preserve">5152363500611</t>
  </si>
  <si>
    <t xml:space="preserve">07001206</t>
  </si>
  <si>
    <r>
      <rPr>
        <sz val="10"/>
        <color rgb="FF000000"/>
        <rFont val="等线"/>
        <family val="0"/>
        <charset val="134"/>
      </rPr>
      <t xml:space="preserve">22107001206</t>
    </r>
    <r>
      <rPr>
        <sz val="10"/>
        <color rgb="FF000000"/>
        <rFont val="Noto Sans"/>
        <family val="2"/>
      </rPr>
      <t xml:space="preserve">中西医医师</t>
    </r>
  </si>
  <si>
    <t xml:space="preserve">5152363500625</t>
  </si>
  <si>
    <t xml:space="preserve">5152363500330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等线"/>
        <family val="0"/>
        <charset val="134"/>
      </rPr>
      <t xml:space="preserve">**</t>
    </r>
  </si>
  <si>
    <t xml:space="preserve">5152363500608</t>
  </si>
  <si>
    <t xml:space="preserve">5152363500124</t>
  </si>
  <si>
    <t xml:space="preserve">5152363500603</t>
  </si>
  <si>
    <t xml:space="preserve">5152363500516</t>
  </si>
  <si>
    <t xml:space="preserve">5152363500227</t>
  </si>
  <si>
    <t xml:space="preserve">5152363500329</t>
  </si>
  <si>
    <t xml:space="preserve">5152363500604</t>
  </si>
  <si>
    <t xml:space="preserve">5152363500226</t>
  </si>
  <si>
    <t xml:space="preserve">07001207</t>
  </si>
  <si>
    <r>
      <rPr>
        <sz val="10"/>
        <color rgb="FF000000"/>
        <rFont val="等线"/>
        <family val="0"/>
        <charset val="134"/>
      </rPr>
      <t xml:space="preserve">22107001207</t>
    </r>
    <r>
      <rPr>
        <sz val="10"/>
        <color rgb="FF000000"/>
        <rFont val="Noto Sans"/>
        <family val="2"/>
      </rPr>
      <t xml:space="preserve">口腔医师</t>
    </r>
  </si>
  <si>
    <t xml:space="preserve">5252363501117</t>
  </si>
  <si>
    <t xml:space="preserve">5252363501128</t>
  </si>
  <si>
    <t xml:space="preserve">5252363501317</t>
  </si>
  <si>
    <t xml:space="preserve">5252363501105</t>
  </si>
  <si>
    <t xml:space="preserve">5252363501129</t>
  </si>
  <si>
    <t xml:space="preserve">07001208</t>
  </si>
  <si>
    <r>
      <rPr>
        <sz val="10"/>
        <color rgb="FF000000"/>
        <rFont val="等线"/>
        <family val="0"/>
        <charset val="134"/>
      </rPr>
      <t xml:space="preserve">22107001208</t>
    </r>
    <r>
      <rPr>
        <sz val="10"/>
        <color rgb="FF000000"/>
        <rFont val="Noto Sans"/>
        <family val="2"/>
      </rPr>
      <t xml:space="preserve">麻醉医师</t>
    </r>
  </si>
  <si>
    <t xml:space="preserve">5252363501405</t>
  </si>
  <si>
    <t xml:space="preserve">5252363501121</t>
  </si>
  <si>
    <t xml:space="preserve">5252363501014</t>
  </si>
  <si>
    <t xml:space="preserve">5252363500815</t>
  </si>
  <si>
    <t xml:space="preserve">5252363500814</t>
  </si>
  <si>
    <t xml:space="preserve">5252363500930</t>
  </si>
  <si>
    <t xml:space="preserve">07001209</t>
  </si>
  <si>
    <r>
      <rPr>
        <sz val="10"/>
        <color rgb="FF000000"/>
        <rFont val="等线"/>
        <family val="0"/>
        <charset val="134"/>
      </rPr>
      <t xml:space="preserve">22107001209</t>
    </r>
    <r>
      <rPr>
        <sz val="10"/>
        <color rgb="FF000000"/>
        <rFont val="Noto Sans"/>
        <family val="2"/>
      </rPr>
      <t xml:space="preserve">检验医师</t>
    </r>
  </si>
  <si>
    <t xml:space="preserve">5552363504410</t>
  </si>
  <si>
    <t xml:space="preserve">5552363504221</t>
  </si>
  <si>
    <t xml:space="preserve">5552363504726</t>
  </si>
  <si>
    <t xml:space="preserve">5552363504314</t>
  </si>
  <si>
    <t xml:space="preserve">5552363504323</t>
  </si>
  <si>
    <t xml:space="preserve">07001210</t>
  </si>
  <si>
    <r>
      <rPr>
        <sz val="10"/>
        <color rgb="FF000000"/>
        <rFont val="等线"/>
        <family val="0"/>
        <charset val="134"/>
      </rPr>
      <t xml:space="preserve">22107001210</t>
    </r>
    <r>
      <rPr>
        <sz val="10"/>
        <color rgb="FF000000"/>
        <rFont val="Noto Sans"/>
        <family val="2"/>
      </rPr>
      <t xml:space="preserve">影像医师</t>
    </r>
  </si>
  <si>
    <t xml:space="preserve">5552363503918</t>
  </si>
  <si>
    <t xml:space="preserve">07001211</t>
  </si>
  <si>
    <r>
      <rPr>
        <sz val="10"/>
        <color rgb="FF000000"/>
        <rFont val="等线"/>
        <family val="0"/>
        <charset val="134"/>
      </rPr>
      <t xml:space="preserve">22107001211</t>
    </r>
    <r>
      <rPr>
        <sz val="10"/>
        <color rgb="FF000000"/>
        <rFont val="Noto Sans"/>
        <family val="2"/>
      </rPr>
      <t xml:space="preserve">影像医师</t>
    </r>
  </si>
  <si>
    <t xml:space="preserve">5552363504225</t>
  </si>
  <si>
    <t xml:space="preserve">5552363504413</t>
  </si>
  <si>
    <t xml:space="preserve">5552363504522</t>
  </si>
  <si>
    <t xml:space="preserve">5552363504716</t>
  </si>
  <si>
    <t xml:space="preserve">07001212</t>
  </si>
  <si>
    <r>
      <rPr>
        <sz val="10"/>
        <color rgb="FF000000"/>
        <rFont val="等线"/>
        <family val="0"/>
        <charset val="134"/>
      </rPr>
      <t xml:space="preserve">22107001212</t>
    </r>
    <r>
      <rPr>
        <sz val="10"/>
        <color rgb="FF000000"/>
        <rFont val="Noto Sans"/>
        <family val="2"/>
      </rPr>
      <t xml:space="preserve">护理人员</t>
    </r>
  </si>
  <si>
    <t xml:space="preserve">5452363502215</t>
  </si>
  <si>
    <t xml:space="preserve">5452363503411</t>
  </si>
  <si>
    <t xml:space="preserve">5452363502819</t>
  </si>
  <si>
    <t xml:space="preserve">5452363502430</t>
  </si>
  <si>
    <t xml:space="preserve">5452363502605</t>
  </si>
  <si>
    <t xml:space="preserve">5452363503515</t>
  </si>
  <si>
    <t xml:space="preserve">5452363502310</t>
  </si>
  <si>
    <t xml:space="preserve">5452363502620</t>
  </si>
  <si>
    <t xml:space="preserve">5452363503416</t>
  </si>
  <si>
    <t xml:space="preserve">07001213</t>
  </si>
  <si>
    <r>
      <rPr>
        <sz val="10"/>
        <color rgb="FF000000"/>
        <rFont val="等线"/>
        <family val="0"/>
        <charset val="134"/>
      </rPr>
      <t xml:space="preserve">22107001213</t>
    </r>
    <r>
      <rPr>
        <sz val="10"/>
        <color rgb="FF000000"/>
        <rFont val="Noto Sans"/>
        <family val="2"/>
      </rPr>
      <t xml:space="preserve">工作人员</t>
    </r>
  </si>
  <si>
    <t xml:space="preserve">1152363303720</t>
  </si>
  <si>
    <t xml:space="preserve">1152363301320</t>
  </si>
  <si>
    <t xml:space="preserve">1152363300521</t>
  </si>
  <si>
    <t xml:space="preserve">07001214</t>
  </si>
  <si>
    <r>
      <rPr>
        <sz val="10"/>
        <color rgb="FF000000"/>
        <rFont val="等线"/>
        <family val="0"/>
        <charset val="134"/>
      </rPr>
      <t xml:space="preserve">22107001214</t>
    </r>
    <r>
      <rPr>
        <sz val="10"/>
        <color rgb="FF000000"/>
        <rFont val="Noto Sans"/>
        <family val="2"/>
      </rPr>
      <t xml:space="preserve">工作人员</t>
    </r>
  </si>
  <si>
    <t xml:space="preserve">1152363300209</t>
  </si>
  <si>
    <t xml:space="preserve">1152363301922</t>
  </si>
  <si>
    <t xml:space="preserve">1152363303410</t>
  </si>
  <si>
    <t xml:space="preserve">07001215</t>
  </si>
  <si>
    <r>
      <rPr>
        <sz val="10"/>
        <color rgb="FF000000"/>
        <rFont val="等线"/>
        <family val="0"/>
        <charset val="134"/>
      </rPr>
      <t xml:space="preserve">22107001215</t>
    </r>
    <r>
      <rPr>
        <sz val="10"/>
        <color rgb="FF000000"/>
        <rFont val="Noto Sans"/>
        <family val="2"/>
      </rPr>
      <t xml:space="preserve">工作人员</t>
    </r>
  </si>
  <si>
    <t xml:space="preserve">1152363304713</t>
  </si>
  <si>
    <t xml:space="preserve">1152363303504</t>
  </si>
  <si>
    <t xml:space="preserve">1152363303815</t>
  </si>
  <si>
    <t xml:space="preserve">07001216</t>
  </si>
  <si>
    <r>
      <rPr>
        <sz val="10"/>
        <color rgb="FF000000"/>
        <rFont val="等线"/>
        <family val="0"/>
        <charset val="134"/>
      </rPr>
      <t xml:space="preserve">22107001216</t>
    </r>
    <r>
      <rPr>
        <sz val="10"/>
        <color rgb="FF000000"/>
        <rFont val="Noto Sans"/>
        <family val="2"/>
      </rPr>
      <t xml:space="preserve">工作人员</t>
    </r>
  </si>
  <si>
    <t xml:space="preserve">1152363304213</t>
  </si>
  <si>
    <t xml:space="preserve">1152363302423</t>
  </si>
  <si>
    <t xml:space="preserve">1152363301622</t>
  </si>
  <si>
    <t xml:space="preserve">07001301</t>
  </si>
  <si>
    <r>
      <rPr>
        <sz val="10"/>
        <color rgb="FF000000"/>
        <rFont val="等线"/>
        <family val="0"/>
        <charset val="134"/>
      </rPr>
      <t xml:space="preserve">070013</t>
    </r>
    <r>
      <rPr>
        <sz val="10"/>
        <color rgb="FF000000"/>
        <rFont val="Noto Sans"/>
        <family val="2"/>
      </rPr>
      <t xml:space="preserve">习水县第二人民医院</t>
    </r>
  </si>
  <si>
    <r>
      <rPr>
        <sz val="10"/>
        <color rgb="FF000000"/>
        <rFont val="等线"/>
        <family val="0"/>
        <charset val="134"/>
      </rPr>
      <t xml:space="preserve">22107001301</t>
    </r>
    <r>
      <rPr>
        <sz val="10"/>
        <color rgb="FF000000"/>
        <rFont val="Noto Sans"/>
        <family val="2"/>
      </rPr>
      <t xml:space="preserve">临床医师</t>
    </r>
  </si>
  <si>
    <t xml:space="preserve">5252363501002</t>
  </si>
  <si>
    <t xml:space="preserve">5252363501226</t>
  </si>
  <si>
    <t xml:space="preserve">5252363501409</t>
  </si>
  <si>
    <t xml:space="preserve">5252363501026</t>
  </si>
  <si>
    <t xml:space="preserve">5252363500827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等线"/>
        <family val="0"/>
        <charset val="134"/>
      </rPr>
      <t xml:space="preserve">**</t>
    </r>
  </si>
  <si>
    <t xml:space="preserve">5252363501219</t>
  </si>
  <si>
    <t xml:space="preserve">5252363500811</t>
  </si>
  <si>
    <t xml:space="preserve">5252363501303</t>
  </si>
  <si>
    <t xml:space="preserve">07001302</t>
  </si>
  <si>
    <r>
      <rPr>
        <sz val="10"/>
        <color rgb="FF000000"/>
        <rFont val="等线"/>
        <family val="0"/>
        <charset val="134"/>
      </rPr>
      <t xml:space="preserve">22107001302</t>
    </r>
    <r>
      <rPr>
        <sz val="10"/>
        <color rgb="FF000000"/>
        <rFont val="Noto Sans"/>
        <family val="2"/>
      </rPr>
      <t xml:space="preserve">中医医师</t>
    </r>
  </si>
  <si>
    <t xml:space="preserve">5152363500105</t>
  </si>
  <si>
    <t xml:space="preserve">5152363500311</t>
  </si>
  <si>
    <t xml:space="preserve">5152363500429</t>
  </si>
  <si>
    <t xml:space="preserve">5152363500617</t>
  </si>
  <si>
    <t xml:space="preserve">5152363500324</t>
  </si>
  <si>
    <t xml:space="preserve">07001303</t>
  </si>
  <si>
    <r>
      <rPr>
        <sz val="10"/>
        <color rgb="FF000000"/>
        <rFont val="等线"/>
        <family val="0"/>
        <charset val="134"/>
      </rPr>
      <t xml:space="preserve">22107001303</t>
    </r>
    <r>
      <rPr>
        <sz val="10"/>
        <color rgb="FF000000"/>
        <rFont val="Noto Sans"/>
        <family val="2"/>
      </rPr>
      <t xml:space="preserve">中西医医师</t>
    </r>
  </si>
  <si>
    <t xml:space="preserve">5152363500302</t>
  </si>
  <si>
    <t xml:space="preserve">5152363500126</t>
  </si>
  <si>
    <t xml:space="preserve">5152363500208</t>
  </si>
  <si>
    <t xml:space="preserve">5152363500309</t>
  </si>
  <si>
    <t xml:space="preserve">5152363500618</t>
  </si>
  <si>
    <t xml:space="preserve">5152363500529</t>
  </si>
  <si>
    <t xml:space="preserve">5152363500118</t>
  </si>
  <si>
    <t xml:space="preserve">07001304</t>
  </si>
  <si>
    <r>
      <rPr>
        <sz val="10"/>
        <color rgb="FF000000"/>
        <rFont val="等线"/>
        <family val="0"/>
        <charset val="134"/>
      </rPr>
      <t xml:space="preserve">22107001304</t>
    </r>
    <r>
      <rPr>
        <sz val="10"/>
        <color rgb="FF000000"/>
        <rFont val="Noto Sans"/>
        <family val="2"/>
      </rPr>
      <t xml:space="preserve">口腔医师</t>
    </r>
  </si>
  <si>
    <t xml:space="preserve">5252363501119</t>
  </si>
  <si>
    <t xml:space="preserve">5252363501213</t>
  </si>
  <si>
    <t xml:space="preserve">5252363501204</t>
  </si>
  <si>
    <t xml:space="preserve">07001305</t>
  </si>
  <si>
    <r>
      <rPr>
        <sz val="10"/>
        <color rgb="FF000000"/>
        <rFont val="等线"/>
        <family val="0"/>
        <charset val="134"/>
      </rPr>
      <t xml:space="preserve">22107001305</t>
    </r>
    <r>
      <rPr>
        <sz val="10"/>
        <color rgb="FF000000"/>
        <rFont val="Noto Sans"/>
        <family val="2"/>
      </rPr>
      <t xml:space="preserve">麻醉医师</t>
    </r>
  </si>
  <si>
    <t xml:space="preserve">5252363501402</t>
  </si>
  <si>
    <t xml:space="preserve">07001306</t>
  </si>
  <si>
    <r>
      <rPr>
        <sz val="10"/>
        <color rgb="FF000000"/>
        <rFont val="等线"/>
        <family val="0"/>
        <charset val="134"/>
      </rPr>
      <t xml:space="preserve">22107001306</t>
    </r>
    <r>
      <rPr>
        <sz val="10"/>
        <color rgb="FF000000"/>
        <rFont val="Noto Sans"/>
        <family val="2"/>
      </rPr>
      <t xml:space="preserve">检验医师</t>
    </r>
  </si>
  <si>
    <t xml:space="preserve">5552363504324</t>
  </si>
  <si>
    <t xml:space="preserve">5552363504306</t>
  </si>
  <si>
    <t xml:space="preserve">5552363504408</t>
  </si>
  <si>
    <t xml:space="preserve">07001307</t>
  </si>
  <si>
    <r>
      <rPr>
        <sz val="10"/>
        <color rgb="FF000000"/>
        <rFont val="等线"/>
        <family val="0"/>
        <charset val="134"/>
      </rPr>
      <t xml:space="preserve">22107001307</t>
    </r>
    <r>
      <rPr>
        <sz val="10"/>
        <color rgb="FF000000"/>
        <rFont val="Noto Sans"/>
        <family val="2"/>
      </rPr>
      <t xml:space="preserve">药剂师</t>
    </r>
  </si>
  <si>
    <t xml:space="preserve">5352363501505</t>
  </si>
  <si>
    <t xml:space="preserve">5352363501509</t>
  </si>
  <si>
    <t xml:space="preserve">5352363501609</t>
  </si>
  <si>
    <t xml:space="preserve">07001308</t>
  </si>
  <si>
    <r>
      <rPr>
        <sz val="10"/>
        <color rgb="FF000000"/>
        <rFont val="等线"/>
        <family val="0"/>
        <charset val="134"/>
      </rPr>
      <t xml:space="preserve">22107001308</t>
    </r>
    <r>
      <rPr>
        <sz val="10"/>
        <color rgb="FF000000"/>
        <rFont val="Noto Sans"/>
        <family val="2"/>
      </rPr>
      <t xml:space="preserve">护理人员</t>
    </r>
  </si>
  <si>
    <t xml:space="preserve">5452363503013</t>
  </si>
  <si>
    <t xml:space="preserve">5452363503129</t>
  </si>
  <si>
    <t xml:space="preserve">5452363503412</t>
  </si>
  <si>
    <t xml:space="preserve">5452363502707</t>
  </si>
  <si>
    <t xml:space="preserve">5452363502107</t>
  </si>
  <si>
    <t xml:space="preserve">5452363503716</t>
  </si>
  <si>
    <t xml:space="preserve">5452363503712</t>
  </si>
  <si>
    <t xml:space="preserve">5452363503603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1825</t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1828</t>
  </si>
  <si>
    <t xml:space="preserve">5452363503324</t>
  </si>
  <si>
    <t xml:space="preserve">5452363503426</t>
  </si>
  <si>
    <t xml:space="preserve">07001309</t>
  </si>
  <si>
    <r>
      <rPr>
        <sz val="10"/>
        <color rgb="FF000000"/>
        <rFont val="等线"/>
        <family val="0"/>
        <charset val="134"/>
      </rPr>
      <t xml:space="preserve">22107001309</t>
    </r>
    <r>
      <rPr>
        <sz val="10"/>
        <color rgb="FF000000"/>
        <rFont val="Noto Sans"/>
        <family val="2"/>
      </rPr>
      <t xml:space="preserve">公卫人员</t>
    </r>
  </si>
  <si>
    <t xml:space="preserve">5652363505024</t>
  </si>
  <si>
    <t xml:space="preserve">5652363505224</t>
  </si>
  <si>
    <t xml:space="preserve">5652363505308</t>
  </si>
  <si>
    <t xml:space="preserve">5652363505010</t>
  </si>
  <si>
    <t xml:space="preserve">5652363505215</t>
  </si>
  <si>
    <t xml:space="preserve">5652363505228</t>
  </si>
  <si>
    <t xml:space="preserve">07001401</t>
  </si>
  <si>
    <r>
      <rPr>
        <sz val="10"/>
        <color rgb="FF000000"/>
        <rFont val="等线"/>
        <family val="0"/>
        <charset val="134"/>
      </rPr>
      <t xml:space="preserve">070014</t>
    </r>
    <r>
      <rPr>
        <sz val="10"/>
        <color rgb="FF000000"/>
        <rFont val="Noto Sans"/>
        <family val="2"/>
      </rPr>
      <t xml:space="preserve">习水县杉王街道社区卫生服务中心</t>
    </r>
  </si>
  <si>
    <r>
      <rPr>
        <sz val="10"/>
        <color rgb="FF000000"/>
        <rFont val="等线"/>
        <family val="0"/>
        <charset val="134"/>
      </rPr>
      <t xml:space="preserve">22107001401</t>
    </r>
    <r>
      <rPr>
        <sz val="10"/>
        <color rgb="FF000000"/>
        <rFont val="Noto Sans"/>
        <family val="2"/>
      </rPr>
      <t xml:space="preserve">中西医医师</t>
    </r>
  </si>
  <si>
    <t xml:space="preserve">5152363500115</t>
  </si>
  <si>
    <t xml:space="preserve">07001402</t>
  </si>
  <si>
    <r>
      <rPr>
        <sz val="10"/>
        <color rgb="FF000000"/>
        <rFont val="等线"/>
        <family val="0"/>
        <charset val="134"/>
      </rPr>
      <t xml:space="preserve">22107001402</t>
    </r>
    <r>
      <rPr>
        <sz val="10"/>
        <color rgb="FF000000"/>
        <rFont val="Noto Sans"/>
        <family val="2"/>
      </rPr>
      <t xml:space="preserve">检验医师</t>
    </r>
  </si>
  <si>
    <t xml:space="preserve">5552363504406</t>
  </si>
  <si>
    <t xml:space="preserve">5552363504426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403</t>
  </si>
  <si>
    <r>
      <rPr>
        <sz val="10"/>
        <color rgb="FF000000"/>
        <rFont val="等线"/>
        <family val="0"/>
        <charset val="134"/>
      </rPr>
      <t xml:space="preserve">22107001403</t>
    </r>
    <r>
      <rPr>
        <sz val="10"/>
        <color rgb="FF000000"/>
        <rFont val="Noto Sans"/>
        <family val="2"/>
      </rPr>
      <t xml:space="preserve">护理人员</t>
    </r>
  </si>
  <si>
    <t xml:space="preserve">5452363502304</t>
  </si>
  <si>
    <t xml:space="preserve">5452363503320</t>
  </si>
  <si>
    <t xml:space="preserve">5452363502001</t>
  </si>
  <si>
    <t xml:space="preserve">07001404</t>
  </si>
  <si>
    <r>
      <rPr>
        <sz val="10"/>
        <color rgb="FF000000"/>
        <rFont val="等线"/>
        <family val="0"/>
        <charset val="134"/>
      </rPr>
      <t xml:space="preserve">22107001404</t>
    </r>
    <r>
      <rPr>
        <sz val="10"/>
        <color rgb="FF000000"/>
        <rFont val="Noto Sans"/>
        <family val="2"/>
      </rPr>
      <t xml:space="preserve">公卫人员</t>
    </r>
  </si>
  <si>
    <t xml:space="preserve">5652363505111</t>
  </si>
  <si>
    <t xml:space="preserve">5652363505102</t>
  </si>
  <si>
    <t xml:space="preserve">5652363505120</t>
  </si>
  <si>
    <t xml:space="preserve">07001502</t>
  </si>
  <si>
    <r>
      <rPr>
        <sz val="10"/>
        <color rgb="FF000000"/>
        <rFont val="等线"/>
        <family val="0"/>
        <charset val="134"/>
      </rPr>
      <t xml:space="preserve">070015</t>
    </r>
    <r>
      <rPr>
        <sz val="10"/>
        <color rgb="FF000000"/>
        <rFont val="Noto Sans"/>
        <family val="2"/>
      </rPr>
      <t xml:space="preserve">习水县马临街道社区卫生服务中心</t>
    </r>
  </si>
  <si>
    <r>
      <rPr>
        <sz val="10"/>
        <color rgb="FF000000"/>
        <rFont val="等线"/>
        <family val="0"/>
        <charset val="134"/>
      </rPr>
      <t xml:space="preserve">22107001502</t>
    </r>
    <r>
      <rPr>
        <sz val="10"/>
        <color rgb="FF000000"/>
        <rFont val="Noto Sans"/>
        <family val="2"/>
      </rPr>
      <t xml:space="preserve">药剂师</t>
    </r>
  </si>
  <si>
    <t xml:space="preserve">5352363501503</t>
  </si>
  <si>
    <t xml:space="preserve">5352363501507</t>
  </si>
  <si>
    <t xml:space="preserve">5352363501619</t>
  </si>
  <si>
    <t xml:space="preserve">07001601</t>
  </si>
  <si>
    <r>
      <rPr>
        <sz val="10"/>
        <color rgb="FF000000"/>
        <rFont val="等线"/>
        <family val="0"/>
        <charset val="134"/>
      </rPr>
      <t xml:space="preserve">070016</t>
    </r>
    <r>
      <rPr>
        <sz val="10"/>
        <color rgb="FF000000"/>
        <rFont val="Noto Sans"/>
        <family val="2"/>
      </rPr>
      <t xml:space="preserve">习水县乡镇卫生院</t>
    </r>
  </si>
  <si>
    <r>
      <rPr>
        <sz val="10"/>
        <color rgb="FF000000"/>
        <rFont val="等线"/>
        <family val="0"/>
        <charset val="134"/>
      </rPr>
      <t xml:space="preserve">22107001601</t>
    </r>
    <r>
      <rPr>
        <sz val="10"/>
        <color rgb="FF000000"/>
        <rFont val="Noto Sans"/>
        <family val="2"/>
      </rPr>
      <t xml:space="preserve">临床医师</t>
    </r>
  </si>
  <si>
    <t xml:space="preserve">5252363501302</t>
  </si>
  <si>
    <t xml:space="preserve">07001602</t>
  </si>
  <si>
    <r>
      <rPr>
        <sz val="10"/>
        <color rgb="FF000000"/>
        <rFont val="等线"/>
        <family val="0"/>
        <charset val="134"/>
      </rPr>
      <t xml:space="preserve">22107001602</t>
    </r>
    <r>
      <rPr>
        <sz val="10"/>
        <color rgb="FF000000"/>
        <rFont val="Noto Sans"/>
        <family val="2"/>
      </rPr>
      <t xml:space="preserve">临床医师</t>
    </r>
  </si>
  <si>
    <t xml:space="preserve">5252363501209</t>
  </si>
  <si>
    <t xml:space="preserve">5252363500914</t>
  </si>
  <si>
    <t xml:space="preserve">5252363500818</t>
  </si>
  <si>
    <t xml:space="preserve">5252363500820</t>
  </si>
  <si>
    <t xml:space="preserve">5252363501019</t>
  </si>
  <si>
    <t xml:space="preserve">07001604</t>
  </si>
  <si>
    <r>
      <rPr>
        <sz val="10"/>
        <color rgb="FF000000"/>
        <rFont val="等线"/>
        <family val="0"/>
        <charset val="134"/>
      </rPr>
      <t xml:space="preserve">22107001604</t>
    </r>
    <r>
      <rPr>
        <sz val="10"/>
        <color rgb="FF000000"/>
        <rFont val="Noto Sans"/>
        <family val="2"/>
      </rPr>
      <t xml:space="preserve">临床医师</t>
    </r>
  </si>
  <si>
    <t xml:space="preserve">5252363501220</t>
  </si>
  <si>
    <t xml:space="preserve">07001605</t>
  </si>
  <si>
    <r>
      <rPr>
        <sz val="10"/>
        <color rgb="FF000000"/>
        <rFont val="等线"/>
        <family val="0"/>
        <charset val="134"/>
      </rPr>
      <t xml:space="preserve">22107001605</t>
    </r>
    <r>
      <rPr>
        <sz val="10"/>
        <color rgb="FF000000"/>
        <rFont val="Noto Sans"/>
        <family val="2"/>
      </rPr>
      <t xml:space="preserve">临床医师</t>
    </r>
  </si>
  <si>
    <t xml:space="preserve">5252363501125</t>
  </si>
  <si>
    <t xml:space="preserve">5252363500807</t>
  </si>
  <si>
    <t xml:space="preserve">5252363501423</t>
  </si>
  <si>
    <t xml:space="preserve">5252363501025</t>
  </si>
  <si>
    <t xml:space="preserve">5252363500927</t>
  </si>
  <si>
    <t xml:space="preserve">5252363501029</t>
  </si>
  <si>
    <t xml:space="preserve">5252363501221</t>
  </si>
  <si>
    <t xml:space="preserve">5252363501214</t>
  </si>
  <si>
    <t xml:space="preserve">5252363501106</t>
  </si>
  <si>
    <t xml:space="preserve">5252363501412</t>
  </si>
  <si>
    <t xml:space="preserve">5252363501416</t>
  </si>
  <si>
    <t xml:space="preserve">5252363501314</t>
  </si>
  <si>
    <t xml:space="preserve">5252363501212</t>
  </si>
  <si>
    <t xml:space="preserve">5252363501112</t>
  </si>
  <si>
    <t xml:space="preserve">5252363501316</t>
  </si>
  <si>
    <t xml:space="preserve">5252363500924</t>
  </si>
  <si>
    <t xml:space="preserve">5252363501311</t>
  </si>
  <si>
    <t xml:space="preserve">5252363501404</t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606</t>
  </si>
  <si>
    <r>
      <rPr>
        <sz val="10"/>
        <color rgb="FF000000"/>
        <rFont val="等线"/>
        <family val="0"/>
        <charset val="134"/>
      </rPr>
      <t xml:space="preserve">22107001606</t>
    </r>
    <r>
      <rPr>
        <sz val="10"/>
        <color rgb="FF000000"/>
        <rFont val="Noto Sans"/>
        <family val="2"/>
      </rPr>
      <t xml:space="preserve">中医医师</t>
    </r>
  </si>
  <si>
    <t xml:space="preserve">5152363500527</t>
  </si>
  <si>
    <t xml:space="preserve">5152363500307</t>
  </si>
  <si>
    <t xml:space="preserve">5152363500511</t>
  </si>
  <si>
    <t xml:space="preserve">07001607</t>
  </si>
  <si>
    <r>
      <rPr>
        <sz val="10"/>
        <color rgb="FF000000"/>
        <rFont val="等线"/>
        <family val="0"/>
        <charset val="134"/>
      </rPr>
      <t xml:space="preserve">22107001607</t>
    </r>
    <r>
      <rPr>
        <sz val="10"/>
        <color rgb="FF000000"/>
        <rFont val="Noto Sans"/>
        <family val="2"/>
      </rPr>
      <t xml:space="preserve">中医医师</t>
    </r>
  </si>
  <si>
    <t xml:space="preserve">5152363500602</t>
  </si>
  <si>
    <t xml:space="preserve">5152363500203</t>
  </si>
  <si>
    <t xml:space="preserve">5152363500501</t>
  </si>
  <si>
    <t xml:space="preserve">5152363500624</t>
  </si>
  <si>
    <t xml:space="preserve">5152363500109</t>
  </si>
  <si>
    <t xml:space="preserve">5152363500514</t>
  </si>
  <si>
    <t xml:space="preserve">07001608</t>
  </si>
  <si>
    <r>
      <rPr>
        <sz val="10"/>
        <color rgb="FF000000"/>
        <rFont val="等线"/>
        <family val="0"/>
        <charset val="134"/>
      </rPr>
      <t xml:space="preserve">22107001608</t>
    </r>
    <r>
      <rPr>
        <sz val="10"/>
        <color rgb="FF000000"/>
        <rFont val="Noto Sans"/>
        <family val="2"/>
      </rPr>
      <t xml:space="preserve">中西医医师</t>
    </r>
  </si>
  <si>
    <t xml:space="preserve">5152363500119</t>
  </si>
  <si>
    <t xml:space="preserve">07001609</t>
  </si>
  <si>
    <r>
      <rPr>
        <sz val="10"/>
        <color rgb="FF000000"/>
        <rFont val="等线"/>
        <family val="0"/>
        <charset val="134"/>
      </rPr>
      <t xml:space="preserve">22107001609</t>
    </r>
    <r>
      <rPr>
        <sz val="10"/>
        <color rgb="FF000000"/>
        <rFont val="Noto Sans"/>
        <family val="2"/>
      </rPr>
      <t xml:space="preserve">口腔医师</t>
    </r>
  </si>
  <si>
    <t xml:space="preserve">5252363501007</t>
  </si>
  <si>
    <t xml:space="preserve">07001611</t>
  </si>
  <si>
    <r>
      <rPr>
        <sz val="10"/>
        <color rgb="FF000000"/>
        <rFont val="等线"/>
        <family val="0"/>
        <charset val="134"/>
      </rPr>
      <t xml:space="preserve">22107001611</t>
    </r>
    <r>
      <rPr>
        <sz val="10"/>
        <color rgb="FF000000"/>
        <rFont val="Noto Sans"/>
        <family val="2"/>
      </rPr>
      <t xml:space="preserve">检验医师</t>
    </r>
  </si>
  <si>
    <t xml:space="preserve">5552363504004</t>
  </si>
  <si>
    <t xml:space="preserve">5552363504327</t>
  </si>
  <si>
    <t xml:space="preserve">5552363504212</t>
  </si>
  <si>
    <t xml:space="preserve">5552363504329</t>
  </si>
  <si>
    <t xml:space="preserve">5552363504630</t>
  </si>
  <si>
    <t xml:space="preserve">5552363504313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等线"/>
        <family val="0"/>
        <charset val="134"/>
      </rPr>
      <t xml:space="preserve">**</t>
    </r>
  </si>
  <si>
    <t xml:space="preserve">5552363503902</t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等线"/>
        <family val="0"/>
        <charset val="134"/>
      </rPr>
      <t xml:space="preserve">**</t>
    </r>
  </si>
  <si>
    <t xml:space="preserve">5552363504308</t>
  </si>
  <si>
    <t xml:space="preserve">5552363504519</t>
  </si>
  <si>
    <t xml:space="preserve">07001613</t>
  </si>
  <si>
    <r>
      <rPr>
        <sz val="10"/>
        <color rgb="FF000000"/>
        <rFont val="等线"/>
        <family val="0"/>
        <charset val="134"/>
      </rPr>
      <t xml:space="preserve">22107001613</t>
    </r>
    <r>
      <rPr>
        <sz val="10"/>
        <color rgb="FF000000"/>
        <rFont val="Noto Sans"/>
        <family val="2"/>
      </rPr>
      <t xml:space="preserve">影像医师</t>
    </r>
  </si>
  <si>
    <t xml:space="preserve">5552363504427</t>
  </si>
  <si>
    <t xml:space="preserve">5552363504219</t>
  </si>
  <si>
    <t xml:space="preserve">5552363504428</t>
  </si>
  <si>
    <t xml:space="preserve">5552363504304</t>
  </si>
  <si>
    <t xml:space="preserve">5552363504513</t>
  </si>
  <si>
    <t xml:space="preserve">5552363504005</t>
  </si>
  <si>
    <t xml:space="preserve">555236350461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等线"/>
        <family val="0"/>
        <charset val="134"/>
      </rPr>
      <t xml:space="preserve">**</t>
    </r>
  </si>
  <si>
    <t xml:space="preserve">5552363504809</t>
  </si>
  <si>
    <t xml:space="preserve">5552363504901</t>
  </si>
  <si>
    <t xml:space="preserve">07001614</t>
  </si>
  <si>
    <r>
      <rPr>
        <sz val="10"/>
        <color rgb="FF000000"/>
        <rFont val="等线"/>
        <family val="0"/>
        <charset val="134"/>
      </rPr>
      <t xml:space="preserve">22107001614</t>
    </r>
    <r>
      <rPr>
        <sz val="10"/>
        <color rgb="FF000000"/>
        <rFont val="Noto Sans"/>
        <family val="2"/>
      </rPr>
      <t xml:space="preserve">药剂师</t>
    </r>
  </si>
  <si>
    <t xml:space="preserve">5352363501521</t>
  </si>
  <si>
    <t xml:space="preserve">5352363501517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等线"/>
        <family val="0"/>
        <charset val="134"/>
      </rPr>
      <t xml:space="preserve">**</t>
    </r>
  </si>
  <si>
    <t xml:space="preserve">5352363501608</t>
  </si>
  <si>
    <t xml:space="preserve">5352363501525</t>
  </si>
  <si>
    <t xml:space="preserve">5352363501623</t>
  </si>
  <si>
    <t xml:space="preserve">5352363501529</t>
  </si>
  <si>
    <t xml:space="preserve">07001615</t>
  </si>
  <si>
    <r>
      <rPr>
        <sz val="10"/>
        <color rgb="FF000000"/>
        <rFont val="等线"/>
        <family val="0"/>
        <charset val="134"/>
      </rPr>
      <t xml:space="preserve">22107001615</t>
    </r>
    <r>
      <rPr>
        <sz val="10"/>
        <color rgb="FF000000"/>
        <rFont val="Noto Sans"/>
        <family val="2"/>
      </rPr>
      <t xml:space="preserve">护理人员</t>
    </r>
  </si>
  <si>
    <t xml:space="preserve">5452363503801</t>
  </si>
  <si>
    <t xml:space="preserve">5452363501903</t>
  </si>
  <si>
    <t xml:space="preserve">5452363501910</t>
  </si>
  <si>
    <t xml:space="preserve">5452363502711</t>
  </si>
  <si>
    <t xml:space="preserve">5452363501808</t>
  </si>
  <si>
    <t xml:space="preserve">5452363503513</t>
  </si>
  <si>
    <t xml:space="preserve">5452363501716</t>
  </si>
  <si>
    <t xml:space="preserve">5452363502407</t>
  </si>
  <si>
    <t xml:space="preserve">5452363503323</t>
  </si>
  <si>
    <t xml:space="preserve">5452363502507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等线"/>
        <family val="0"/>
        <charset val="134"/>
      </rPr>
      <t xml:space="preserve">**</t>
    </r>
  </si>
  <si>
    <t xml:space="preserve">5452363503321</t>
  </si>
  <si>
    <t xml:space="preserve">5452363502621</t>
  </si>
  <si>
    <t xml:space="preserve">5452363503630</t>
  </si>
  <si>
    <t xml:space="preserve">5452363502709</t>
  </si>
  <si>
    <t xml:space="preserve">5452363502226</t>
  </si>
  <si>
    <t xml:space="preserve">5452363503123</t>
  </si>
  <si>
    <t xml:space="preserve">5452363503310</t>
  </si>
  <si>
    <t xml:space="preserve">5452363501718</t>
  </si>
  <si>
    <t xml:space="preserve">5452363502127</t>
  </si>
  <si>
    <t xml:space="preserve">5452363502404</t>
  </si>
  <si>
    <t xml:space="preserve">5452363502526</t>
  </si>
  <si>
    <t xml:space="preserve">5452363501919</t>
  </si>
  <si>
    <t xml:space="preserve">5452363502130</t>
  </si>
  <si>
    <t xml:space="preserve">5452363502210</t>
  </si>
  <si>
    <t xml:space="preserve">5452363503214</t>
  </si>
  <si>
    <t xml:space="preserve">5452363502829</t>
  </si>
  <si>
    <t xml:space="preserve">07001616</t>
  </si>
  <si>
    <r>
      <rPr>
        <sz val="10"/>
        <color rgb="FF000000"/>
        <rFont val="等线"/>
        <family val="0"/>
        <charset val="134"/>
      </rPr>
      <t xml:space="preserve">22107001616</t>
    </r>
    <r>
      <rPr>
        <sz val="10"/>
        <color rgb="FF000000"/>
        <rFont val="Noto Sans"/>
        <family val="2"/>
      </rPr>
      <t xml:space="preserve">公卫人员</t>
    </r>
  </si>
  <si>
    <t xml:space="preserve">565236350522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等线"/>
        <family val="0"/>
        <charset val="134"/>
      </rPr>
      <t xml:space="preserve">**</t>
    </r>
  </si>
  <si>
    <t xml:space="preserve">5652363505128</t>
  </si>
  <si>
    <t xml:space="preserve">5652363505121</t>
  </si>
  <si>
    <t xml:space="preserve">5652363505125</t>
  </si>
  <si>
    <t xml:space="preserve">5652363505218</t>
  </si>
  <si>
    <t xml:space="preserve">5652363505227</t>
  </si>
  <si>
    <t xml:space="preserve">07001617</t>
  </si>
  <si>
    <r>
      <rPr>
        <sz val="10"/>
        <color rgb="FF000000"/>
        <rFont val="等线"/>
        <family val="0"/>
        <charset val="134"/>
      </rPr>
      <t xml:space="preserve">22107001617</t>
    </r>
    <r>
      <rPr>
        <sz val="10"/>
        <color rgb="FF000000"/>
        <rFont val="Noto Sans"/>
        <family val="2"/>
      </rPr>
      <t xml:space="preserve">公卫人员</t>
    </r>
  </si>
  <si>
    <t xml:space="preserve">5652363505319</t>
  </si>
  <si>
    <t xml:space="preserve">5652363505126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等线"/>
        <family val="0"/>
        <charset val="134"/>
      </rPr>
      <t xml:space="preserve">**</t>
    </r>
  </si>
  <si>
    <t xml:space="preserve">5652363505320</t>
  </si>
  <si>
    <t xml:space="preserve">5652363505303</t>
  </si>
  <si>
    <t xml:space="preserve">5652363505022</t>
  </si>
  <si>
    <t xml:space="preserve">5652363505109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618</t>
  </si>
  <si>
    <r>
      <rPr>
        <sz val="10"/>
        <color rgb="FF000000"/>
        <rFont val="等线"/>
        <family val="0"/>
        <charset val="134"/>
      </rPr>
      <t xml:space="preserve">22107001618</t>
    </r>
    <r>
      <rPr>
        <sz val="10"/>
        <color rgb="FF000000"/>
        <rFont val="Noto Sans"/>
        <family val="2"/>
      </rPr>
      <t xml:space="preserve">财务人员</t>
    </r>
  </si>
  <si>
    <t xml:space="preserve">1152363302327</t>
  </si>
  <si>
    <t xml:space="preserve">1152363304412</t>
  </si>
  <si>
    <t xml:space="preserve">1152363302312</t>
  </si>
  <si>
    <t xml:space="preserve">1152363303625</t>
  </si>
  <si>
    <t xml:space="preserve">1152363302521</t>
  </si>
  <si>
    <t xml:space="preserve">1152363304313</t>
  </si>
  <si>
    <t xml:space="preserve">1152363302519</t>
  </si>
  <si>
    <t xml:space="preserve">07001701</t>
  </si>
  <si>
    <r>
      <rPr>
        <sz val="10"/>
        <color rgb="FF000000"/>
        <rFont val="等线"/>
        <family val="0"/>
        <charset val="134"/>
      </rPr>
      <t xml:space="preserve">070017</t>
    </r>
    <r>
      <rPr>
        <sz val="10"/>
        <color rgb="FF000000"/>
        <rFont val="Noto Sans"/>
        <family val="2"/>
      </rPr>
      <t xml:space="preserve">习水县第一中学</t>
    </r>
  </si>
  <si>
    <r>
      <rPr>
        <sz val="10"/>
        <color rgb="FF000000"/>
        <rFont val="等线"/>
        <family val="0"/>
        <charset val="134"/>
      </rPr>
      <t xml:space="preserve">22107001701</t>
    </r>
    <r>
      <rPr>
        <sz val="10"/>
        <color rgb="FF000000"/>
        <rFont val="Noto Sans"/>
        <family val="2"/>
      </rPr>
      <t xml:space="preserve">语文教师</t>
    </r>
  </si>
  <si>
    <t xml:space="preserve">4252363403421</t>
  </si>
  <si>
    <t xml:space="preserve">4252363400515</t>
  </si>
  <si>
    <t xml:space="preserve">4252363402125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3827</t>
  </si>
  <si>
    <t xml:space="preserve">4252363401005</t>
  </si>
  <si>
    <t xml:space="preserve">4252363401027</t>
  </si>
  <si>
    <t xml:space="preserve">4252363400807</t>
  </si>
  <si>
    <r>
      <rPr>
        <sz val="10"/>
        <color rgb="FF000000"/>
        <rFont val="Noto Sans"/>
        <family val="2"/>
      </rPr>
      <t xml:space="preserve">勾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4215</t>
  </si>
  <si>
    <t xml:space="preserve">4252363403001</t>
  </si>
  <si>
    <t xml:space="preserve">4252363403329</t>
  </si>
  <si>
    <t xml:space="preserve">4252363404112</t>
  </si>
  <si>
    <t xml:space="preserve">4252363403909</t>
  </si>
  <si>
    <t xml:space="preserve">4252363403903</t>
  </si>
  <si>
    <t xml:space="preserve">4252363402608</t>
  </si>
  <si>
    <t xml:space="preserve">4252363402417</t>
  </si>
  <si>
    <t xml:space="preserve">07001702</t>
  </si>
  <si>
    <r>
      <rPr>
        <sz val="10"/>
        <color rgb="FF000000"/>
        <rFont val="等线"/>
        <family val="0"/>
        <charset val="134"/>
      </rPr>
      <t xml:space="preserve">22107001702</t>
    </r>
    <r>
      <rPr>
        <sz val="10"/>
        <color rgb="FF000000"/>
        <rFont val="Noto Sans"/>
        <family val="2"/>
      </rPr>
      <t xml:space="preserve">数学教师</t>
    </r>
  </si>
  <si>
    <t xml:space="preserve">4252363400426</t>
  </si>
  <si>
    <t xml:space="preserve">4252363401003</t>
  </si>
  <si>
    <t xml:space="preserve">4252363404026</t>
  </si>
  <si>
    <t xml:space="preserve">4252363402014</t>
  </si>
  <si>
    <t xml:space="preserve">4252363403202</t>
  </si>
  <si>
    <t xml:space="preserve">4252363403928</t>
  </si>
  <si>
    <t xml:space="preserve">4252363401416</t>
  </si>
  <si>
    <t xml:space="preserve">4252363400704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3625</t>
  </si>
  <si>
    <t xml:space="preserve">4252363401305</t>
  </si>
  <si>
    <t xml:space="preserve">4252363401606</t>
  </si>
  <si>
    <t xml:space="preserve">4252363401924</t>
  </si>
  <si>
    <t xml:space="preserve">4252363402806</t>
  </si>
  <si>
    <t xml:space="preserve">4252363402903</t>
  </si>
  <si>
    <t xml:space="preserve">07001703</t>
  </si>
  <si>
    <r>
      <rPr>
        <sz val="10"/>
        <color rgb="FF000000"/>
        <rFont val="等线"/>
        <family val="0"/>
        <charset val="134"/>
      </rPr>
      <t xml:space="preserve">22107001703</t>
    </r>
    <r>
      <rPr>
        <sz val="10"/>
        <color rgb="FF000000"/>
        <rFont val="Noto Sans"/>
        <family val="2"/>
      </rPr>
      <t xml:space="preserve">英语教师</t>
    </r>
  </si>
  <si>
    <t xml:space="preserve">4252363400117</t>
  </si>
  <si>
    <t xml:space="preserve">4252363402925</t>
  </si>
  <si>
    <t xml:space="preserve">4252363403210</t>
  </si>
  <si>
    <t xml:space="preserve">4252363400126</t>
  </si>
  <si>
    <t xml:space="preserve">4252363402218</t>
  </si>
  <si>
    <t xml:space="preserve">4252363403229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1702</t>
  </si>
  <si>
    <t xml:space="preserve">4252363401314</t>
  </si>
  <si>
    <t xml:space="preserve">4252363401211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2217</t>
  </si>
  <si>
    <t xml:space="preserve">4252363400122</t>
  </si>
  <si>
    <t xml:space="preserve">4252363403403</t>
  </si>
  <si>
    <t xml:space="preserve">07001704</t>
  </si>
  <si>
    <r>
      <rPr>
        <sz val="10"/>
        <color rgb="FF000000"/>
        <rFont val="等线"/>
        <family val="0"/>
        <charset val="134"/>
      </rPr>
      <t xml:space="preserve">22107001704</t>
    </r>
    <r>
      <rPr>
        <sz val="10"/>
        <color rgb="FF000000"/>
        <rFont val="Noto Sans"/>
        <family val="2"/>
      </rPr>
      <t xml:space="preserve">日语教师</t>
    </r>
  </si>
  <si>
    <t xml:space="preserve">4252363402214</t>
  </si>
  <si>
    <t xml:space="preserve">4252363400230</t>
  </si>
  <si>
    <t xml:space="preserve">4252363404229</t>
  </si>
  <si>
    <t xml:space="preserve">07001705</t>
  </si>
  <si>
    <r>
      <rPr>
        <sz val="10"/>
        <color rgb="FF000000"/>
        <rFont val="等线"/>
        <family val="0"/>
        <charset val="134"/>
      </rPr>
      <t xml:space="preserve">22107001705</t>
    </r>
    <r>
      <rPr>
        <sz val="10"/>
        <color rgb="FF000000"/>
        <rFont val="Noto Sans"/>
        <family val="2"/>
      </rPr>
      <t xml:space="preserve">政治教师</t>
    </r>
  </si>
  <si>
    <t xml:space="preserve">4252363402917</t>
  </si>
  <si>
    <t xml:space="preserve">4252363403126</t>
  </si>
  <si>
    <t xml:space="preserve">4252363400717</t>
  </si>
  <si>
    <t xml:space="preserve">4252363400611</t>
  </si>
  <si>
    <t xml:space="preserve">4252363402702</t>
  </si>
  <si>
    <t xml:space="preserve">4252363403809</t>
  </si>
  <si>
    <t xml:space="preserve">4252363400319</t>
  </si>
  <si>
    <t xml:space="preserve">4252363403119</t>
  </si>
  <si>
    <t xml:space="preserve">4252363402505</t>
  </si>
  <si>
    <t xml:space="preserve">4252363401217</t>
  </si>
  <si>
    <t xml:space="preserve">4252363402411</t>
  </si>
  <si>
    <t xml:space="preserve">4252363402916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706</t>
  </si>
  <si>
    <r>
      <rPr>
        <sz val="10"/>
        <color rgb="FF000000"/>
        <rFont val="等线"/>
        <family val="0"/>
        <charset val="134"/>
      </rPr>
      <t xml:space="preserve">22107001706</t>
    </r>
    <r>
      <rPr>
        <sz val="10"/>
        <color rgb="FF000000"/>
        <rFont val="Noto Sans"/>
        <family val="2"/>
      </rPr>
      <t xml:space="preserve">地理教师</t>
    </r>
  </si>
  <si>
    <t xml:space="preserve">4252363400111</t>
  </si>
  <si>
    <t xml:space="preserve">4252363402704</t>
  </si>
  <si>
    <t xml:space="preserve">4252363400609</t>
  </si>
  <si>
    <t xml:space="preserve">4252363403629</t>
  </si>
  <si>
    <t xml:space="preserve">4252363403310</t>
  </si>
  <si>
    <t xml:space="preserve">4252363401509</t>
  </si>
  <si>
    <t xml:space="preserve">4252363403913</t>
  </si>
  <si>
    <t xml:space="preserve">4252363404321</t>
  </si>
  <si>
    <t xml:space="preserve">4252363402622</t>
  </si>
  <si>
    <t xml:space="preserve">07001707</t>
  </si>
  <si>
    <r>
      <rPr>
        <sz val="10"/>
        <color rgb="FF000000"/>
        <rFont val="等线"/>
        <family val="0"/>
        <charset val="134"/>
      </rPr>
      <t xml:space="preserve">22107001707</t>
    </r>
    <r>
      <rPr>
        <sz val="10"/>
        <color rgb="FF000000"/>
        <rFont val="Noto Sans"/>
        <family val="2"/>
      </rPr>
      <t xml:space="preserve">物理教师</t>
    </r>
  </si>
  <si>
    <t xml:space="preserve">4252363402803</t>
  </si>
  <si>
    <t xml:space="preserve">4252363403713</t>
  </si>
  <si>
    <t xml:space="preserve">4252363400208</t>
  </si>
  <si>
    <t xml:space="preserve">4252363400810</t>
  </si>
  <si>
    <t xml:space="preserve">4252363403318</t>
  </si>
  <si>
    <t xml:space="preserve">4252363403019</t>
  </si>
  <si>
    <t xml:space="preserve">4252363401703</t>
  </si>
  <si>
    <t xml:space="preserve">4252363402824</t>
  </si>
  <si>
    <t xml:space="preserve">4252363402605</t>
  </si>
  <si>
    <t xml:space="preserve">4252363401213</t>
  </si>
  <si>
    <t xml:space="preserve">4252363400916</t>
  </si>
  <si>
    <t xml:space="preserve">4252363400814</t>
  </si>
  <si>
    <t xml:space="preserve">4252363401523</t>
  </si>
  <si>
    <t xml:space="preserve">4252363400913</t>
  </si>
  <si>
    <t xml:space="preserve">425236340281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708</t>
  </si>
  <si>
    <r>
      <rPr>
        <sz val="10"/>
        <color rgb="FF000000"/>
        <rFont val="等线"/>
        <family val="0"/>
        <charset val="134"/>
      </rPr>
      <t xml:space="preserve">22107001708</t>
    </r>
    <r>
      <rPr>
        <sz val="10"/>
        <color rgb="FF000000"/>
        <rFont val="Noto Sans"/>
        <family val="2"/>
      </rPr>
      <t xml:space="preserve">化学教师</t>
    </r>
  </si>
  <si>
    <t xml:space="preserve">4252363402102</t>
  </si>
  <si>
    <t xml:space="preserve">4252363400521</t>
  </si>
  <si>
    <t xml:space="preserve">4252363400729</t>
  </si>
  <si>
    <t xml:space="preserve">07001709</t>
  </si>
  <si>
    <r>
      <rPr>
        <sz val="10"/>
        <color rgb="FF000000"/>
        <rFont val="等线"/>
        <family val="0"/>
        <charset val="134"/>
      </rPr>
      <t xml:space="preserve">22107001709</t>
    </r>
    <r>
      <rPr>
        <sz val="10"/>
        <color rgb="FF000000"/>
        <rFont val="Noto Sans"/>
        <family val="2"/>
      </rPr>
      <t xml:space="preserve">信息技术教师</t>
    </r>
  </si>
  <si>
    <t xml:space="preserve">4252363401317</t>
  </si>
  <si>
    <t xml:space="preserve">4252363400825</t>
  </si>
  <si>
    <t xml:space="preserve">4252363404328</t>
  </si>
  <si>
    <t xml:space="preserve">07001710</t>
  </si>
  <si>
    <r>
      <rPr>
        <sz val="10"/>
        <color rgb="FF000000"/>
        <rFont val="等线"/>
        <family val="0"/>
        <charset val="134"/>
      </rPr>
      <t xml:space="preserve">22107001710</t>
    </r>
    <r>
      <rPr>
        <sz val="10"/>
        <color rgb="FF000000"/>
        <rFont val="Noto Sans"/>
        <family val="2"/>
      </rPr>
      <t xml:space="preserve">通用技术教师</t>
    </r>
  </si>
  <si>
    <t xml:space="preserve">4252363401017</t>
  </si>
  <si>
    <t xml:space="preserve">4252363400408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1722</t>
  </si>
  <si>
    <t xml:space="preserve">07001711</t>
  </si>
  <si>
    <r>
      <rPr>
        <sz val="10"/>
        <color rgb="FF000000"/>
        <rFont val="等线"/>
        <family val="0"/>
        <charset val="134"/>
      </rPr>
      <t xml:space="preserve">22107001711</t>
    </r>
    <r>
      <rPr>
        <sz val="10"/>
        <color rgb="FF000000"/>
        <rFont val="Noto Sans"/>
        <family val="2"/>
      </rPr>
      <t xml:space="preserve">美术教师</t>
    </r>
  </si>
  <si>
    <t xml:space="preserve">4252363402022</t>
  </si>
  <si>
    <t xml:space="preserve">4252363400615</t>
  </si>
  <si>
    <t xml:space="preserve">4252363404313</t>
  </si>
  <si>
    <t xml:space="preserve">07001712</t>
  </si>
  <si>
    <r>
      <rPr>
        <sz val="10"/>
        <color rgb="FF000000"/>
        <rFont val="等线"/>
        <family val="0"/>
        <charset val="134"/>
      </rPr>
      <t xml:space="preserve">22107001712</t>
    </r>
    <r>
      <rPr>
        <sz val="10"/>
        <color rgb="FF000000"/>
        <rFont val="Noto Sans"/>
        <family val="2"/>
      </rPr>
      <t xml:space="preserve">体育与健康</t>
    </r>
  </si>
  <si>
    <t xml:space="preserve">4252363404209</t>
  </si>
  <si>
    <t xml:space="preserve">4252363400412</t>
  </si>
  <si>
    <t xml:space="preserve">4252363401811</t>
  </si>
  <si>
    <t xml:space="preserve">4252363400517</t>
  </si>
  <si>
    <t xml:space="preserve">4252363403217</t>
  </si>
  <si>
    <t xml:space="preserve">4252363402109</t>
  </si>
  <si>
    <t xml:space="preserve">4252363402725</t>
  </si>
  <si>
    <t xml:space="preserve">07001801</t>
  </si>
  <si>
    <r>
      <rPr>
        <sz val="10"/>
        <color rgb="FF000000"/>
        <rFont val="等线"/>
        <family val="0"/>
        <charset val="134"/>
      </rPr>
      <t xml:space="preserve">070018</t>
    </r>
    <r>
      <rPr>
        <sz val="10"/>
        <color rgb="FF000000"/>
        <rFont val="Noto Sans"/>
        <family val="2"/>
      </rPr>
      <t xml:space="preserve">习水县第五中学</t>
    </r>
  </si>
  <si>
    <r>
      <rPr>
        <sz val="10"/>
        <color rgb="FF000000"/>
        <rFont val="等线"/>
        <family val="0"/>
        <charset val="134"/>
      </rPr>
      <t xml:space="preserve">22107001801</t>
    </r>
    <r>
      <rPr>
        <sz val="10"/>
        <color rgb="FF000000"/>
        <rFont val="Noto Sans"/>
        <family val="2"/>
      </rPr>
      <t xml:space="preserve">语文教师</t>
    </r>
  </si>
  <si>
    <t xml:space="preserve">4252363403702</t>
  </si>
  <si>
    <t xml:space="preserve">4252363401902</t>
  </si>
  <si>
    <t xml:space="preserve">4252363400708</t>
  </si>
  <si>
    <t xml:space="preserve">4252363404402</t>
  </si>
  <si>
    <t xml:space="preserve">4252363401009</t>
  </si>
  <si>
    <t xml:space="preserve">4252363403317</t>
  </si>
  <si>
    <t xml:space="preserve">4252363400429</t>
  </si>
  <si>
    <t xml:space="preserve">4252363400221</t>
  </si>
  <si>
    <t xml:space="preserve">4252363401306</t>
  </si>
  <si>
    <t xml:space="preserve">4252363402101</t>
  </si>
  <si>
    <t xml:space="preserve">4252363403722</t>
  </si>
  <si>
    <t xml:space="preserve">4252363404329</t>
  </si>
  <si>
    <t xml:space="preserve">4252363400512</t>
  </si>
  <si>
    <t xml:space="preserve">4252363401815</t>
  </si>
  <si>
    <t xml:space="preserve">4252363401221</t>
  </si>
  <si>
    <t xml:space="preserve">07001802</t>
  </si>
  <si>
    <r>
      <rPr>
        <sz val="10"/>
        <color rgb="FF000000"/>
        <rFont val="等线"/>
        <family val="0"/>
        <charset val="134"/>
      </rPr>
      <t xml:space="preserve">22107001802</t>
    </r>
    <r>
      <rPr>
        <sz val="10"/>
        <color rgb="FF000000"/>
        <rFont val="Noto Sans"/>
        <family val="2"/>
      </rPr>
      <t xml:space="preserve">数学教师</t>
    </r>
  </si>
  <si>
    <t xml:space="preserve">4252363403004</t>
  </si>
  <si>
    <t xml:space="preserve">4252363404121</t>
  </si>
  <si>
    <t xml:space="preserve">4252363400710</t>
  </si>
  <si>
    <t xml:space="preserve">4252363402010</t>
  </si>
  <si>
    <t xml:space="preserve">4252363402114</t>
  </si>
  <si>
    <t xml:space="preserve">4252363404213</t>
  </si>
  <si>
    <t xml:space="preserve">4252363402027</t>
  </si>
  <si>
    <t xml:space="preserve">4252363403923</t>
  </si>
  <si>
    <t xml:space="preserve">4252363401507</t>
  </si>
  <si>
    <t xml:space="preserve">4252363404116</t>
  </si>
  <si>
    <t xml:space="preserve">4252363403117</t>
  </si>
  <si>
    <t xml:space="preserve">07001803</t>
  </si>
  <si>
    <r>
      <rPr>
        <sz val="10"/>
        <color rgb="FF000000"/>
        <rFont val="等线"/>
        <family val="0"/>
        <charset val="134"/>
      </rPr>
      <t xml:space="preserve">22107001803</t>
    </r>
    <r>
      <rPr>
        <sz val="10"/>
        <color rgb="FF000000"/>
        <rFont val="Noto Sans"/>
        <family val="2"/>
      </rPr>
      <t xml:space="preserve">日语教师</t>
    </r>
  </si>
  <si>
    <t xml:space="preserve">4252363402205</t>
  </si>
  <si>
    <t xml:space="preserve">4252363402517</t>
  </si>
  <si>
    <t xml:space="preserve">4252363404021</t>
  </si>
  <si>
    <t xml:space="preserve">07001804</t>
  </si>
  <si>
    <r>
      <rPr>
        <sz val="10"/>
        <color rgb="FF000000"/>
        <rFont val="等线"/>
        <family val="0"/>
        <charset val="134"/>
      </rPr>
      <t xml:space="preserve">22107001804</t>
    </r>
    <r>
      <rPr>
        <sz val="10"/>
        <color rgb="FF000000"/>
        <rFont val="Noto Sans"/>
        <family val="2"/>
      </rPr>
      <t xml:space="preserve">物理教师</t>
    </r>
  </si>
  <si>
    <t xml:space="preserve">4252363403613</t>
  </si>
  <si>
    <t xml:space="preserve">4252363402611</t>
  </si>
  <si>
    <t xml:space="preserve">4252363403603</t>
  </si>
  <si>
    <t xml:space="preserve">4252363400601</t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2227</t>
  </si>
  <si>
    <t xml:space="preserve">4252363401801</t>
  </si>
  <si>
    <t xml:space="preserve">4252363402323</t>
  </si>
  <si>
    <t xml:space="preserve">4252363401302</t>
  </si>
  <si>
    <t xml:space="preserve">4252363403708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2026</t>
  </si>
  <si>
    <t xml:space="preserve">4252363402107</t>
  </si>
  <si>
    <t xml:space="preserve">4252363402204</t>
  </si>
  <si>
    <t xml:space="preserve">07001805</t>
  </si>
  <si>
    <r>
      <rPr>
        <sz val="10"/>
        <color rgb="FF000000"/>
        <rFont val="等线"/>
        <family val="0"/>
        <charset val="134"/>
      </rPr>
      <t xml:space="preserve">22107001805</t>
    </r>
    <r>
      <rPr>
        <sz val="10"/>
        <color rgb="FF000000"/>
        <rFont val="Noto Sans"/>
        <family val="2"/>
      </rPr>
      <t xml:space="preserve">化学教师</t>
    </r>
  </si>
  <si>
    <t xml:space="preserve">4252363403425</t>
  </si>
  <si>
    <t xml:space="preserve">4252363400405</t>
  </si>
  <si>
    <t xml:space="preserve">4252363400420</t>
  </si>
  <si>
    <t xml:space="preserve">07001806</t>
  </si>
  <si>
    <r>
      <rPr>
        <sz val="10"/>
        <color rgb="FF000000"/>
        <rFont val="等线"/>
        <family val="0"/>
        <charset val="134"/>
      </rPr>
      <t xml:space="preserve">22107001806</t>
    </r>
    <r>
      <rPr>
        <sz val="10"/>
        <color rgb="FF000000"/>
        <rFont val="Noto Sans"/>
        <family val="2"/>
      </rPr>
      <t xml:space="preserve">生物教师</t>
    </r>
  </si>
  <si>
    <t xml:space="preserve">4252363401927</t>
  </si>
  <si>
    <t xml:space="preserve">4252363400411</t>
  </si>
  <si>
    <t xml:space="preserve">4252363403328</t>
  </si>
  <si>
    <t xml:space="preserve">07001807</t>
  </si>
  <si>
    <r>
      <rPr>
        <sz val="10"/>
        <color rgb="FF000000"/>
        <rFont val="等线"/>
        <family val="0"/>
        <charset val="134"/>
      </rPr>
      <t xml:space="preserve">22107001807</t>
    </r>
    <r>
      <rPr>
        <sz val="10"/>
        <color rgb="FF000000"/>
        <rFont val="Noto Sans"/>
        <family val="2"/>
      </rPr>
      <t xml:space="preserve">信息技术教师</t>
    </r>
  </si>
  <si>
    <t xml:space="preserve">4252363401429</t>
  </si>
  <si>
    <t xml:space="preserve">4252363401120</t>
  </si>
  <si>
    <t xml:space="preserve">4252363401230</t>
  </si>
  <si>
    <t xml:space="preserve">07001809</t>
  </si>
  <si>
    <r>
      <rPr>
        <sz val="10"/>
        <color rgb="FF000000"/>
        <rFont val="等线"/>
        <family val="0"/>
        <charset val="134"/>
      </rPr>
      <t xml:space="preserve">22107001809</t>
    </r>
    <r>
      <rPr>
        <sz val="10"/>
        <color rgb="FF000000"/>
        <rFont val="Noto Sans"/>
        <family val="2"/>
      </rPr>
      <t xml:space="preserve">音乐教师</t>
    </r>
  </si>
  <si>
    <t xml:space="preserve">4252363402701</t>
  </si>
  <si>
    <t xml:space="preserve">4252363400330</t>
  </si>
  <si>
    <t xml:space="preserve">4252363400201</t>
  </si>
  <si>
    <t xml:space="preserve">4252363403529</t>
  </si>
  <si>
    <t xml:space="preserve">4252363400528</t>
  </si>
  <si>
    <t xml:space="preserve">4252363401025</t>
  </si>
  <si>
    <t xml:space="preserve">07001810</t>
  </si>
  <si>
    <r>
      <rPr>
        <sz val="10"/>
        <color rgb="FF000000"/>
        <rFont val="等线"/>
        <family val="0"/>
        <charset val="134"/>
      </rPr>
      <t xml:space="preserve">22107001810</t>
    </r>
    <r>
      <rPr>
        <sz val="10"/>
        <color rgb="FF000000"/>
        <rFont val="Noto Sans"/>
        <family val="2"/>
      </rPr>
      <t xml:space="preserve">美术教师</t>
    </r>
  </si>
  <si>
    <t xml:space="preserve">4252363402804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020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3502</t>
  </si>
  <si>
    <t xml:space="preserve">07001811</t>
  </si>
  <si>
    <r>
      <rPr>
        <sz val="10"/>
        <color rgb="FF000000"/>
        <rFont val="等线"/>
        <family val="0"/>
        <charset val="134"/>
      </rPr>
      <t xml:space="preserve">22107001811</t>
    </r>
    <r>
      <rPr>
        <sz val="10"/>
        <color rgb="FF000000"/>
        <rFont val="Noto Sans"/>
        <family val="2"/>
      </rPr>
      <t xml:space="preserve">体育与健康</t>
    </r>
  </si>
  <si>
    <t xml:space="preserve">4252363403513</t>
  </si>
  <si>
    <t xml:space="preserve">4252363403110</t>
  </si>
  <si>
    <t xml:space="preserve">4252363402826</t>
  </si>
  <si>
    <t xml:space="preserve">07001901</t>
  </si>
  <si>
    <r>
      <rPr>
        <sz val="10"/>
        <color rgb="FF000000"/>
        <rFont val="等线"/>
        <family val="0"/>
        <charset val="134"/>
      </rPr>
      <t xml:space="preserve">070019</t>
    </r>
    <r>
      <rPr>
        <sz val="10"/>
        <color rgb="FF000000"/>
        <rFont val="Noto Sans"/>
        <family val="2"/>
      </rPr>
      <t xml:space="preserve">习水县第六中学</t>
    </r>
  </si>
  <si>
    <r>
      <rPr>
        <sz val="10"/>
        <color rgb="FF000000"/>
        <rFont val="等线"/>
        <family val="0"/>
        <charset val="134"/>
      </rPr>
      <t xml:space="preserve">22107001901</t>
    </r>
    <r>
      <rPr>
        <sz val="10"/>
        <color rgb="FF000000"/>
        <rFont val="Noto Sans"/>
        <family val="2"/>
      </rPr>
      <t xml:space="preserve">语文教师</t>
    </r>
  </si>
  <si>
    <t xml:space="preserve">4252363400507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1514</t>
  </si>
  <si>
    <t xml:space="preserve">4252363402603</t>
  </si>
  <si>
    <t xml:space="preserve">4252363401720</t>
  </si>
  <si>
    <t xml:space="preserve">4252363402902</t>
  </si>
  <si>
    <t xml:space="preserve">4252363400910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等线"/>
        <family val="0"/>
        <charset val="134"/>
      </rPr>
      <t xml:space="preserve">**</t>
    </r>
  </si>
  <si>
    <t xml:space="preserve">07001903</t>
  </si>
  <si>
    <r>
      <rPr>
        <sz val="10"/>
        <color rgb="FF000000"/>
        <rFont val="等线"/>
        <family val="0"/>
        <charset val="134"/>
      </rPr>
      <t xml:space="preserve">22107001903</t>
    </r>
    <r>
      <rPr>
        <sz val="10"/>
        <color rgb="FF000000"/>
        <rFont val="Noto Sans"/>
        <family val="2"/>
      </rPr>
      <t xml:space="preserve">日语教师</t>
    </r>
  </si>
  <si>
    <t xml:space="preserve">4252363403818</t>
  </si>
  <si>
    <t xml:space="preserve">4252363400828</t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等线"/>
        <family val="0"/>
        <charset val="134"/>
      </rPr>
      <t xml:space="preserve">**</t>
    </r>
  </si>
  <si>
    <t xml:space="preserve">4252363403005</t>
  </si>
  <si>
    <t xml:space="preserve">4252363402405</t>
  </si>
  <si>
    <t xml:space="preserve">4252363403026</t>
  </si>
  <si>
    <t xml:space="preserve">4252363403204</t>
  </si>
  <si>
    <t xml:space="preserve">07001904</t>
  </si>
  <si>
    <r>
      <rPr>
        <sz val="10"/>
        <color rgb="FF000000"/>
        <rFont val="等线"/>
        <family val="0"/>
        <charset val="134"/>
      </rPr>
      <t xml:space="preserve">22107001904</t>
    </r>
    <r>
      <rPr>
        <sz val="10"/>
        <color rgb="FF000000"/>
        <rFont val="Noto Sans"/>
        <family val="2"/>
      </rPr>
      <t xml:space="preserve">地理教师</t>
    </r>
  </si>
  <si>
    <t xml:space="preserve">4252363401613</t>
  </si>
  <si>
    <t xml:space="preserve">4252363400803</t>
  </si>
  <si>
    <t xml:space="preserve">4252363403027</t>
  </si>
  <si>
    <t xml:space="preserve">07001905</t>
  </si>
  <si>
    <r>
      <rPr>
        <sz val="10"/>
        <color rgb="FF000000"/>
        <rFont val="等线"/>
        <family val="0"/>
        <charset val="134"/>
      </rPr>
      <t xml:space="preserve">22107001905</t>
    </r>
    <r>
      <rPr>
        <sz val="10"/>
        <color rgb="FF000000"/>
        <rFont val="Noto Sans"/>
        <family val="2"/>
      </rPr>
      <t xml:space="preserve">物理教师</t>
    </r>
  </si>
  <si>
    <t xml:space="preserve">4252363401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3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33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20424  市考试院11点36分反馈07习水" xfId="20"/>
    <cellStyle name="差_20220421  遵义市2022年上半年面向社会公开招聘事业单位工作人员岗位表" xfId="21"/>
    <cellStyle name="差_20220424  市考试院11点36分反馈07习水" xfId="22"/>
    <cellStyle name="常规 2" xfId="23"/>
    <cellStyle name="常规 2 2 2 4" xfId="24"/>
    <cellStyle name="常规 2 3 2 2 2 2 2" xfId="25"/>
    <cellStyle name="常规 3" xfId="26"/>
    <cellStyle name="常规 4" xfId="27"/>
    <cellStyle name="常规 4 2" xfId="28"/>
    <cellStyle name="常规 55" xfId="29"/>
    <cellStyle name="常规 6" xfId="30"/>
    <cellStyle name="常规 7" xfId="31"/>
    <cellStyle name="常规 8" xfId="32"/>
    <cellStyle name="常规_20220424  市考试院11点36分反馈07习水" xfId="33"/>
    <cellStyle name="超链接 10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421%20%20&#36981;&#20041;&#24066;2022&#24180;&#19978;&#21322;&#24180;&#38754;&#21521;&#31038;&#20250;&#20844;&#24320;&#25307;&#32856;&#20107;&#19994;&#21333;&#20301;&#24037;&#20316;&#20154;&#21592;&#23703;&#2030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36"/>
    <col collapsed="false" customWidth="true" hidden="false" outlineLevel="0" max="4" min="3" style="3" width="21.62"/>
    <col collapsed="false" customWidth="true" hidden="false" outlineLevel="0" max="5" min="5" style="2" width="7.5"/>
    <col collapsed="false" customWidth="true" hidden="false" outlineLevel="0" max="6" min="6" style="4" width="6.87"/>
    <col collapsed="false" customWidth="true" hidden="false" outlineLevel="0" max="9" min="7" style="2" width="6.12"/>
    <col collapsed="false" customWidth="true" hidden="false" outlineLevel="0" max="10" min="10" style="2" width="7.24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4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customFormat="false" ht="24.75" hidden="false" customHeight="true" outlineLevel="0" collapsed="false">
      <c r="A3" s="13" t="s">
        <v>11</v>
      </c>
      <c r="B3" s="14" t="s">
        <v>12</v>
      </c>
      <c r="C3" s="15" t="s">
        <v>13</v>
      </c>
      <c r="D3" s="15" t="s">
        <v>14</v>
      </c>
      <c r="E3" s="14" t="s">
        <v>15</v>
      </c>
      <c r="F3" s="16" t="n">
        <v>198</v>
      </c>
      <c r="G3" s="17" t="n">
        <v>80.6</v>
      </c>
      <c r="H3" s="18" t="n">
        <f aca="false">F3/3*0.6+G3*0.4</f>
        <v>71.84</v>
      </c>
      <c r="I3" s="17" t="n">
        <f aca="false">SUMPRODUCT(($B$3:$B$732=B3)*($H$3:$H$732&gt;H3))+1</f>
        <v>1</v>
      </c>
      <c r="J3" s="17"/>
    </row>
    <row r="4" customFormat="false" ht="24.75" hidden="false" customHeight="true" outlineLevel="0" collapsed="false">
      <c r="A4" s="13" t="s">
        <v>16</v>
      </c>
      <c r="B4" s="14" t="s">
        <v>12</v>
      </c>
      <c r="C4" s="15" t="s">
        <v>13</v>
      </c>
      <c r="D4" s="15" t="s">
        <v>14</v>
      </c>
      <c r="E4" s="14" t="s">
        <v>17</v>
      </c>
      <c r="F4" s="16" t="n">
        <v>188.5</v>
      </c>
      <c r="G4" s="17" t="n">
        <v>72.6</v>
      </c>
      <c r="H4" s="18" t="n">
        <f aca="false">F4/3*0.6+G4*0.4</f>
        <v>66.74</v>
      </c>
      <c r="I4" s="17" t="n">
        <f aca="false">SUMPRODUCT(($B$3:$B$732=B4)*($H$3:$H$732&gt;H4))+1</f>
        <v>2</v>
      </c>
      <c r="J4" s="17"/>
    </row>
    <row r="5" customFormat="false" ht="24.75" hidden="false" customHeight="true" outlineLevel="0" collapsed="false">
      <c r="A5" s="13" t="s">
        <v>18</v>
      </c>
      <c r="B5" s="14" t="s">
        <v>12</v>
      </c>
      <c r="C5" s="15" t="s">
        <v>13</v>
      </c>
      <c r="D5" s="15" t="s">
        <v>14</v>
      </c>
      <c r="E5" s="14" t="s">
        <v>19</v>
      </c>
      <c r="F5" s="16" t="n">
        <v>187</v>
      </c>
      <c r="G5" s="17" t="n">
        <v>69.4</v>
      </c>
      <c r="H5" s="18" t="n">
        <f aca="false">F5/3*0.6+G5*0.4</f>
        <v>65.16</v>
      </c>
      <c r="I5" s="17" t="n">
        <f aca="false">SUMPRODUCT(($B$3:$B$732=B5)*($H$3:$H$732&gt;H5))+1</f>
        <v>3</v>
      </c>
      <c r="J5" s="17"/>
    </row>
    <row r="6" customFormat="false" ht="24.75" hidden="false" customHeight="true" outlineLevel="0" collapsed="false">
      <c r="A6" s="13" t="s">
        <v>20</v>
      </c>
      <c r="B6" s="14" t="s">
        <v>21</v>
      </c>
      <c r="C6" s="15" t="s">
        <v>13</v>
      </c>
      <c r="D6" s="15" t="s">
        <v>22</v>
      </c>
      <c r="E6" s="14" t="s">
        <v>23</v>
      </c>
      <c r="F6" s="16" t="n">
        <v>182.5</v>
      </c>
      <c r="G6" s="17" t="n">
        <v>77.2</v>
      </c>
      <c r="H6" s="18" t="n">
        <f aca="false">F6/3*0.6+G6*0.4</f>
        <v>67.38</v>
      </c>
      <c r="I6" s="17" t="n">
        <f aca="false">SUMPRODUCT(($B$3:$B$732=B6)*($H$3:$H$732&gt;H6))+1</f>
        <v>1</v>
      </c>
      <c r="J6" s="17"/>
    </row>
    <row r="7" customFormat="false" ht="24.75" hidden="false" customHeight="true" outlineLevel="0" collapsed="false">
      <c r="A7" s="13" t="s">
        <v>24</v>
      </c>
      <c r="B7" s="14" t="s">
        <v>21</v>
      </c>
      <c r="C7" s="15" t="s">
        <v>13</v>
      </c>
      <c r="D7" s="15" t="s">
        <v>22</v>
      </c>
      <c r="E7" s="14" t="s">
        <v>25</v>
      </c>
      <c r="F7" s="16" t="n">
        <v>156</v>
      </c>
      <c r="G7" s="17" t="n">
        <v>67</v>
      </c>
      <c r="H7" s="18" t="n">
        <f aca="false">F7/3*0.6+G7*0.4</f>
        <v>58</v>
      </c>
      <c r="I7" s="17" t="n">
        <f aca="false">SUMPRODUCT(($B$3:$B$732=B7)*($H$3:$H$732&gt;H7))+1</f>
        <v>2</v>
      </c>
      <c r="J7" s="17"/>
    </row>
    <row r="8" customFormat="false" ht="24.75" hidden="false" customHeight="true" outlineLevel="0" collapsed="false">
      <c r="A8" s="13" t="s">
        <v>20</v>
      </c>
      <c r="B8" s="14" t="s">
        <v>21</v>
      </c>
      <c r="C8" s="15" t="s">
        <v>13</v>
      </c>
      <c r="D8" s="15" t="s">
        <v>22</v>
      </c>
      <c r="E8" s="14" t="s">
        <v>26</v>
      </c>
      <c r="F8" s="16" t="n">
        <v>175</v>
      </c>
      <c r="G8" s="17" t="n">
        <v>0</v>
      </c>
      <c r="H8" s="18" t="n">
        <f aca="false">F8/3*0.6+G8*0.4</f>
        <v>35</v>
      </c>
      <c r="I8" s="17" t="n">
        <f aca="false">SUMPRODUCT(($B$3:$B$732=B8)*($H$3:$H$732&gt;H8))+1</f>
        <v>3</v>
      </c>
      <c r="J8" s="19" t="s">
        <v>27</v>
      </c>
    </row>
    <row r="9" customFormat="false" ht="24.75" hidden="false" customHeight="true" outlineLevel="0" collapsed="false">
      <c r="A9" s="13" t="s">
        <v>28</v>
      </c>
      <c r="B9" s="14" t="s">
        <v>29</v>
      </c>
      <c r="C9" s="15" t="s">
        <v>13</v>
      </c>
      <c r="D9" s="15" t="s">
        <v>30</v>
      </c>
      <c r="E9" s="14" t="s">
        <v>31</v>
      </c>
      <c r="F9" s="16" t="n">
        <v>202</v>
      </c>
      <c r="G9" s="19" t="n">
        <v>78.2</v>
      </c>
      <c r="H9" s="18" t="n">
        <f aca="false">F9/3*0.6+G9*0.4</f>
        <v>71.68</v>
      </c>
      <c r="I9" s="19" t="n">
        <f aca="false">SUMPRODUCT(($B$3:$B$732=B9)*($H$3:$H$732&gt;H9))+1</f>
        <v>1</v>
      </c>
      <c r="J9" s="19"/>
    </row>
    <row r="10" customFormat="false" ht="24.75" hidden="false" customHeight="true" outlineLevel="0" collapsed="false">
      <c r="A10" s="13" t="s">
        <v>32</v>
      </c>
      <c r="B10" s="14" t="s">
        <v>29</v>
      </c>
      <c r="C10" s="15" t="s">
        <v>13</v>
      </c>
      <c r="D10" s="15" t="s">
        <v>30</v>
      </c>
      <c r="E10" s="14" t="s">
        <v>33</v>
      </c>
      <c r="F10" s="16" t="n">
        <v>192.5</v>
      </c>
      <c r="G10" s="19" t="n">
        <v>76.2</v>
      </c>
      <c r="H10" s="18" t="n">
        <f aca="false">F10/3*0.6+G10*0.4</f>
        <v>68.98</v>
      </c>
      <c r="I10" s="19" t="n">
        <f aca="false">SUMPRODUCT(($B$3:$B$732=B10)*($H$3:$H$732&gt;H10))+1</f>
        <v>2</v>
      </c>
      <c r="J10" s="19"/>
    </row>
    <row r="11" customFormat="false" ht="24.75" hidden="false" customHeight="true" outlineLevel="0" collapsed="false">
      <c r="A11" s="13" t="s">
        <v>34</v>
      </c>
      <c r="B11" s="14" t="s">
        <v>29</v>
      </c>
      <c r="C11" s="15" t="s">
        <v>13</v>
      </c>
      <c r="D11" s="15" t="s">
        <v>30</v>
      </c>
      <c r="E11" s="14" t="s">
        <v>35</v>
      </c>
      <c r="F11" s="16" t="n">
        <v>188.5</v>
      </c>
      <c r="G11" s="19" t="n">
        <v>73.2</v>
      </c>
      <c r="H11" s="18" t="n">
        <f aca="false">F11/3*0.6+G11*0.4</f>
        <v>66.98</v>
      </c>
      <c r="I11" s="19" t="n">
        <f aca="false">SUMPRODUCT(($B$3:$B$732=B11)*($H$3:$H$732&gt;H11))+1</f>
        <v>3</v>
      </c>
      <c r="J11" s="19"/>
    </row>
    <row r="12" customFormat="false" ht="24.75" hidden="false" customHeight="true" outlineLevel="0" collapsed="false">
      <c r="A12" s="13" t="s">
        <v>11</v>
      </c>
      <c r="B12" s="14" t="s">
        <v>36</v>
      </c>
      <c r="C12" s="15" t="s">
        <v>37</v>
      </c>
      <c r="D12" s="15" t="s">
        <v>38</v>
      </c>
      <c r="E12" s="14" t="s">
        <v>39</v>
      </c>
      <c r="F12" s="16" t="n">
        <v>199.5</v>
      </c>
      <c r="G12" s="19" t="n">
        <v>80</v>
      </c>
      <c r="H12" s="18" t="n">
        <f aca="false">F12/3*0.6+G12*0.4</f>
        <v>71.9</v>
      </c>
      <c r="I12" s="19" t="n">
        <f aca="false">SUMPRODUCT(($B$3:$B$732=B12)*($H$3:$H$732&gt;H12))+1</f>
        <v>1</v>
      </c>
      <c r="J12" s="19"/>
    </row>
    <row r="13" customFormat="false" ht="24.75" hidden="false" customHeight="true" outlineLevel="0" collapsed="false">
      <c r="A13" s="13" t="s">
        <v>20</v>
      </c>
      <c r="B13" s="14" t="s">
        <v>36</v>
      </c>
      <c r="C13" s="15" t="s">
        <v>37</v>
      </c>
      <c r="D13" s="15" t="s">
        <v>38</v>
      </c>
      <c r="E13" s="14" t="s">
        <v>40</v>
      </c>
      <c r="F13" s="16" t="n">
        <v>186</v>
      </c>
      <c r="G13" s="19" t="n">
        <v>79</v>
      </c>
      <c r="H13" s="18" t="n">
        <f aca="false">F13/3*0.6+G13*0.4</f>
        <v>68.8</v>
      </c>
      <c r="I13" s="19" t="n">
        <f aca="false">SUMPRODUCT(($B$3:$B$732=B13)*($H$3:$H$732&gt;H13))+1</f>
        <v>2</v>
      </c>
      <c r="J13" s="19"/>
    </row>
    <row r="14" customFormat="false" ht="24.75" hidden="false" customHeight="true" outlineLevel="0" collapsed="false">
      <c r="A14" s="13" t="s">
        <v>20</v>
      </c>
      <c r="B14" s="14" t="s">
        <v>36</v>
      </c>
      <c r="C14" s="15" t="s">
        <v>37</v>
      </c>
      <c r="D14" s="15" t="s">
        <v>38</v>
      </c>
      <c r="E14" s="14" t="s">
        <v>41</v>
      </c>
      <c r="F14" s="16" t="n">
        <v>179.5</v>
      </c>
      <c r="G14" s="19" t="n">
        <v>82</v>
      </c>
      <c r="H14" s="18" t="n">
        <f aca="false">F14/3*0.6+G14*0.4</f>
        <v>68.7</v>
      </c>
      <c r="I14" s="19" t="n">
        <f aca="false">SUMPRODUCT(($B$3:$B$732=B14)*($H$3:$H$732&gt;H14))+1</f>
        <v>3</v>
      </c>
      <c r="J14" s="19"/>
    </row>
    <row r="15" customFormat="false" ht="24.75" hidden="false" customHeight="true" outlineLevel="0" collapsed="false">
      <c r="A15" s="13" t="s">
        <v>20</v>
      </c>
      <c r="B15" s="14" t="s">
        <v>42</v>
      </c>
      <c r="C15" s="15" t="s">
        <v>37</v>
      </c>
      <c r="D15" s="15" t="s">
        <v>43</v>
      </c>
      <c r="E15" s="14" t="s">
        <v>44</v>
      </c>
      <c r="F15" s="16" t="n">
        <v>187.5</v>
      </c>
      <c r="G15" s="19" t="n">
        <v>85.6</v>
      </c>
      <c r="H15" s="18" t="n">
        <f aca="false">F15/3*0.6+G15*0.4</f>
        <v>71.74</v>
      </c>
      <c r="I15" s="19" t="n">
        <f aca="false">SUMPRODUCT(($B$3:$B$732=B15)*($H$3:$H$732&gt;H15))+1</f>
        <v>1</v>
      </c>
      <c r="J15" s="19"/>
    </row>
    <row r="16" customFormat="false" ht="24.75" hidden="false" customHeight="true" outlineLevel="0" collapsed="false">
      <c r="A16" s="13" t="s">
        <v>32</v>
      </c>
      <c r="B16" s="14" t="s">
        <v>42</v>
      </c>
      <c r="C16" s="15" t="s">
        <v>37</v>
      </c>
      <c r="D16" s="15" t="s">
        <v>43</v>
      </c>
      <c r="E16" s="14" t="s">
        <v>45</v>
      </c>
      <c r="F16" s="16" t="n">
        <v>182.5</v>
      </c>
      <c r="G16" s="19" t="n">
        <v>82.4</v>
      </c>
      <c r="H16" s="18" t="n">
        <f aca="false">F16/3*0.6+G16*0.4</f>
        <v>69.46</v>
      </c>
      <c r="I16" s="19" t="n">
        <f aca="false">SUMPRODUCT(($B$3:$B$732=B16)*($H$3:$H$732&gt;H16))+1</f>
        <v>2</v>
      </c>
      <c r="J16" s="19"/>
    </row>
    <row r="17" customFormat="false" ht="24.75" hidden="false" customHeight="true" outlineLevel="0" collapsed="false">
      <c r="A17" s="13" t="s">
        <v>46</v>
      </c>
      <c r="B17" s="14" t="s">
        <v>42</v>
      </c>
      <c r="C17" s="15" t="s">
        <v>37</v>
      </c>
      <c r="D17" s="15" t="s">
        <v>43</v>
      </c>
      <c r="E17" s="14" t="s">
        <v>47</v>
      </c>
      <c r="F17" s="16" t="n">
        <v>188</v>
      </c>
      <c r="G17" s="19" t="n">
        <v>76.8</v>
      </c>
      <c r="H17" s="18" t="n">
        <f aca="false">F17/3*0.6+G17*0.4</f>
        <v>68.32</v>
      </c>
      <c r="I17" s="19" t="n">
        <f aca="false">SUMPRODUCT(($B$3:$B$732=B17)*($H$3:$H$732&gt;H17))+1</f>
        <v>3</v>
      </c>
      <c r="J17" s="19"/>
    </row>
    <row r="18" customFormat="false" ht="24.75" hidden="false" customHeight="true" outlineLevel="0" collapsed="false">
      <c r="A18" s="13" t="s">
        <v>48</v>
      </c>
      <c r="B18" s="14" t="s">
        <v>49</v>
      </c>
      <c r="C18" s="15" t="s">
        <v>37</v>
      </c>
      <c r="D18" s="15" t="s">
        <v>50</v>
      </c>
      <c r="E18" s="14" t="s">
        <v>51</v>
      </c>
      <c r="F18" s="16" t="n">
        <v>197</v>
      </c>
      <c r="G18" s="19" t="n">
        <v>78</v>
      </c>
      <c r="H18" s="18" t="n">
        <f aca="false">F18/3*0.6+G18*0.4</f>
        <v>70.6</v>
      </c>
      <c r="I18" s="19" t="n">
        <f aca="false">SUMPRODUCT(($B$3:$B$732=B18)*($H$3:$H$732&gt;H18))+1</f>
        <v>1</v>
      </c>
      <c r="J18" s="19"/>
    </row>
    <row r="19" customFormat="false" ht="24.75" hidden="false" customHeight="true" outlineLevel="0" collapsed="false">
      <c r="A19" s="13" t="s">
        <v>20</v>
      </c>
      <c r="B19" s="14" t="s">
        <v>49</v>
      </c>
      <c r="C19" s="15" t="s">
        <v>37</v>
      </c>
      <c r="D19" s="15" t="s">
        <v>50</v>
      </c>
      <c r="E19" s="14" t="s">
        <v>52</v>
      </c>
      <c r="F19" s="16" t="n">
        <v>186</v>
      </c>
      <c r="G19" s="19" t="n">
        <v>81.6</v>
      </c>
      <c r="H19" s="18" t="n">
        <f aca="false">F19/3*0.6+G19*0.4</f>
        <v>69.84</v>
      </c>
      <c r="I19" s="19" t="n">
        <f aca="false">SUMPRODUCT(($B$3:$B$732=B19)*($H$3:$H$732&gt;H19))+1</f>
        <v>2</v>
      </c>
      <c r="J19" s="19"/>
    </row>
    <row r="20" customFormat="false" ht="24.75" hidden="false" customHeight="true" outlineLevel="0" collapsed="false">
      <c r="A20" s="13" t="s">
        <v>53</v>
      </c>
      <c r="B20" s="14" t="s">
        <v>49</v>
      </c>
      <c r="C20" s="15" t="s">
        <v>37</v>
      </c>
      <c r="D20" s="15" t="s">
        <v>50</v>
      </c>
      <c r="E20" s="14" t="s">
        <v>54</v>
      </c>
      <c r="F20" s="16" t="n">
        <v>188.5</v>
      </c>
      <c r="G20" s="19" t="n">
        <v>79.8</v>
      </c>
      <c r="H20" s="18" t="n">
        <f aca="false">F20/3*0.6+G20*0.4</f>
        <v>69.62</v>
      </c>
      <c r="I20" s="19" t="n">
        <f aca="false">SUMPRODUCT(($B$3:$B$732=B20)*($H$3:$H$732&gt;H20))+1</f>
        <v>3</v>
      </c>
      <c r="J20" s="19"/>
    </row>
    <row r="21" customFormat="false" ht="24.75" hidden="false" customHeight="true" outlineLevel="0" collapsed="false">
      <c r="A21" s="13" t="s">
        <v>55</v>
      </c>
      <c r="B21" s="14" t="s">
        <v>56</v>
      </c>
      <c r="C21" s="15" t="s">
        <v>57</v>
      </c>
      <c r="D21" s="15" t="s">
        <v>58</v>
      </c>
      <c r="E21" s="14" t="s">
        <v>59</v>
      </c>
      <c r="F21" s="16" t="n">
        <v>183</v>
      </c>
      <c r="G21" s="19" t="n">
        <v>82</v>
      </c>
      <c r="H21" s="18" t="n">
        <f aca="false">F21/3*0.6+G21*0.4</f>
        <v>69.4</v>
      </c>
      <c r="I21" s="19" t="n">
        <f aca="false">SUMPRODUCT(($B$3:$B$732=B21)*($H$3:$H$732&gt;H21))+1</f>
        <v>1</v>
      </c>
      <c r="J21" s="19"/>
    </row>
    <row r="22" customFormat="false" ht="24.75" hidden="false" customHeight="true" outlineLevel="0" collapsed="false">
      <c r="A22" s="13" t="s">
        <v>60</v>
      </c>
      <c r="B22" s="14" t="s">
        <v>56</v>
      </c>
      <c r="C22" s="15" t="s">
        <v>57</v>
      </c>
      <c r="D22" s="15" t="s">
        <v>58</v>
      </c>
      <c r="E22" s="14" t="s">
        <v>61</v>
      </c>
      <c r="F22" s="16" t="n">
        <v>192</v>
      </c>
      <c r="G22" s="19" t="n">
        <v>76.8</v>
      </c>
      <c r="H22" s="18" t="n">
        <f aca="false">F22/3*0.6+G22*0.4</f>
        <v>69.12</v>
      </c>
      <c r="I22" s="19" t="n">
        <f aca="false">SUMPRODUCT(($B$3:$B$732=B22)*($H$3:$H$732&gt;H22))+1</f>
        <v>2</v>
      </c>
      <c r="J22" s="19"/>
    </row>
    <row r="23" customFormat="false" ht="24.75" hidden="false" customHeight="true" outlineLevel="0" collapsed="false">
      <c r="A23" s="13" t="s">
        <v>62</v>
      </c>
      <c r="B23" s="14" t="s">
        <v>56</v>
      </c>
      <c r="C23" s="15" t="s">
        <v>57</v>
      </c>
      <c r="D23" s="15" t="s">
        <v>58</v>
      </c>
      <c r="E23" s="14" t="s">
        <v>63</v>
      </c>
      <c r="F23" s="16" t="n">
        <v>179.5</v>
      </c>
      <c r="G23" s="19" t="n">
        <v>73</v>
      </c>
      <c r="H23" s="18" t="n">
        <f aca="false">F23/3*0.6+G23*0.4</f>
        <v>65.1</v>
      </c>
      <c r="I23" s="19" t="n">
        <f aca="false">SUMPRODUCT(($B$3:$B$732=B23)*($H$3:$H$732&gt;H23))+1</f>
        <v>3</v>
      </c>
      <c r="J23" s="19"/>
    </row>
    <row r="24" customFormat="false" ht="24.75" hidden="false" customHeight="true" outlineLevel="0" collapsed="false">
      <c r="A24" s="13" t="s">
        <v>53</v>
      </c>
      <c r="B24" s="14" t="s">
        <v>64</v>
      </c>
      <c r="C24" s="15" t="s">
        <v>65</v>
      </c>
      <c r="D24" s="15" t="s">
        <v>66</v>
      </c>
      <c r="E24" s="14" t="s">
        <v>67</v>
      </c>
      <c r="F24" s="16" t="n">
        <v>187</v>
      </c>
      <c r="G24" s="19" t="n">
        <v>84</v>
      </c>
      <c r="H24" s="18" t="n">
        <f aca="false">F24/3*0.6+G24*0.4</f>
        <v>71</v>
      </c>
      <c r="I24" s="19" t="n">
        <f aca="false">SUMPRODUCT(($B$3:$B$732=B24)*($H$3:$H$732&gt;H24))+1</f>
        <v>1</v>
      </c>
      <c r="J24" s="19"/>
    </row>
    <row r="25" customFormat="false" ht="24.75" hidden="false" customHeight="true" outlineLevel="0" collapsed="false">
      <c r="A25" s="13" t="s">
        <v>68</v>
      </c>
      <c r="B25" s="14" t="s">
        <v>64</v>
      </c>
      <c r="C25" s="15" t="s">
        <v>65</v>
      </c>
      <c r="D25" s="15" t="s">
        <v>66</v>
      </c>
      <c r="E25" s="14" t="s">
        <v>69</v>
      </c>
      <c r="F25" s="16" t="n">
        <v>188</v>
      </c>
      <c r="G25" s="19" t="n">
        <v>80.4</v>
      </c>
      <c r="H25" s="18" t="n">
        <f aca="false">F25/3*0.6+G25*0.4</f>
        <v>69.76</v>
      </c>
      <c r="I25" s="19" t="n">
        <f aca="false">SUMPRODUCT(($B$3:$B$732=B25)*($H$3:$H$732&gt;H25))+1</f>
        <v>2</v>
      </c>
      <c r="J25" s="19"/>
    </row>
    <row r="26" customFormat="false" ht="24.75" hidden="false" customHeight="true" outlineLevel="0" collapsed="false">
      <c r="A26" s="13" t="s">
        <v>70</v>
      </c>
      <c r="B26" s="14" t="s">
        <v>64</v>
      </c>
      <c r="C26" s="15" t="s">
        <v>65</v>
      </c>
      <c r="D26" s="15" t="s">
        <v>66</v>
      </c>
      <c r="E26" s="14" t="s">
        <v>71</v>
      </c>
      <c r="F26" s="16" t="n">
        <v>176.5</v>
      </c>
      <c r="G26" s="19" t="n">
        <v>78.8</v>
      </c>
      <c r="H26" s="18" t="n">
        <f aca="false">F26/3*0.6+G26*0.4</f>
        <v>66.82</v>
      </c>
      <c r="I26" s="19" t="n">
        <f aca="false">SUMPRODUCT(($B$3:$B$732=B26)*($H$3:$H$732&gt;H26))+1</f>
        <v>3</v>
      </c>
      <c r="J26" s="19"/>
    </row>
    <row r="27" customFormat="false" ht="24.75" hidden="false" customHeight="true" outlineLevel="0" collapsed="false">
      <c r="A27" s="13" t="s">
        <v>72</v>
      </c>
      <c r="B27" s="14" t="s">
        <v>73</v>
      </c>
      <c r="C27" s="15" t="s">
        <v>74</v>
      </c>
      <c r="D27" s="15" t="s">
        <v>75</v>
      </c>
      <c r="E27" s="14" t="s">
        <v>76</v>
      </c>
      <c r="F27" s="16" t="n">
        <v>196.5</v>
      </c>
      <c r="G27" s="19" t="n">
        <v>81.4</v>
      </c>
      <c r="H27" s="18" t="n">
        <f aca="false">F27/3*0.6+G27*0.4</f>
        <v>71.86</v>
      </c>
      <c r="I27" s="19" t="n">
        <f aca="false">SUMPRODUCT(($B$3:$B$732=B27)*($H$3:$H$732&gt;H27))+1</f>
        <v>1</v>
      </c>
      <c r="J27" s="19"/>
    </row>
    <row r="28" customFormat="false" ht="24.75" hidden="false" customHeight="true" outlineLevel="0" collapsed="false">
      <c r="A28" s="13" t="s">
        <v>18</v>
      </c>
      <c r="B28" s="14" t="s">
        <v>73</v>
      </c>
      <c r="C28" s="15" t="s">
        <v>74</v>
      </c>
      <c r="D28" s="15" t="s">
        <v>75</v>
      </c>
      <c r="E28" s="14" t="s">
        <v>77</v>
      </c>
      <c r="F28" s="16" t="n">
        <v>197.5</v>
      </c>
      <c r="G28" s="19" t="n">
        <v>80.6</v>
      </c>
      <c r="H28" s="18" t="n">
        <f aca="false">F28/3*0.6+G28*0.4</f>
        <v>71.74</v>
      </c>
      <c r="I28" s="19" t="n">
        <f aca="false">SUMPRODUCT(($B$3:$B$732=B28)*($H$3:$H$732&gt;H28))+1</f>
        <v>2</v>
      </c>
      <c r="J28" s="19"/>
    </row>
    <row r="29" customFormat="false" ht="24.75" hidden="false" customHeight="true" outlineLevel="0" collapsed="false">
      <c r="A29" s="13" t="s">
        <v>78</v>
      </c>
      <c r="B29" s="14" t="s">
        <v>73</v>
      </c>
      <c r="C29" s="15" t="s">
        <v>74</v>
      </c>
      <c r="D29" s="15" t="s">
        <v>75</v>
      </c>
      <c r="E29" s="14" t="s">
        <v>79</v>
      </c>
      <c r="F29" s="16" t="n">
        <v>204.5</v>
      </c>
      <c r="G29" s="19" t="n">
        <v>77</v>
      </c>
      <c r="H29" s="18" t="n">
        <f aca="false">F29/3*0.6+G29*0.4</f>
        <v>71.7</v>
      </c>
      <c r="I29" s="19" t="n">
        <f aca="false">SUMPRODUCT(($B$3:$B$732=B29)*($H$3:$H$732&gt;H29))+1</f>
        <v>3</v>
      </c>
      <c r="J29" s="19"/>
    </row>
    <row r="30" customFormat="false" ht="24.75" hidden="false" customHeight="true" outlineLevel="0" collapsed="false">
      <c r="A30" s="13" t="s">
        <v>20</v>
      </c>
      <c r="B30" s="14" t="s">
        <v>73</v>
      </c>
      <c r="C30" s="15" t="s">
        <v>74</v>
      </c>
      <c r="D30" s="15" t="s">
        <v>75</v>
      </c>
      <c r="E30" s="14" t="s">
        <v>80</v>
      </c>
      <c r="F30" s="16" t="n">
        <v>196</v>
      </c>
      <c r="G30" s="19" t="n">
        <v>80</v>
      </c>
      <c r="H30" s="18" t="n">
        <f aca="false">F30/3*0.6+G30*0.4</f>
        <v>71.2</v>
      </c>
      <c r="I30" s="19" t="n">
        <f aca="false">SUMPRODUCT(($B$3:$B$732=B30)*($H$3:$H$732&gt;H30))+1</f>
        <v>4</v>
      </c>
      <c r="J30" s="19"/>
    </row>
    <row r="31" customFormat="false" ht="24.75" hidden="false" customHeight="true" outlineLevel="0" collapsed="false">
      <c r="A31" s="13" t="s">
        <v>81</v>
      </c>
      <c r="B31" s="14" t="s">
        <v>73</v>
      </c>
      <c r="C31" s="15" t="s">
        <v>74</v>
      </c>
      <c r="D31" s="15" t="s">
        <v>75</v>
      </c>
      <c r="E31" s="14" t="s">
        <v>82</v>
      </c>
      <c r="F31" s="16" t="n">
        <v>192</v>
      </c>
      <c r="G31" s="19" t="n">
        <v>78.4</v>
      </c>
      <c r="H31" s="18" t="n">
        <f aca="false">F31/3*0.6+G31*0.4</f>
        <v>69.76</v>
      </c>
      <c r="I31" s="19" t="n">
        <f aca="false">SUMPRODUCT(($B$3:$B$732=B31)*($H$3:$H$732&gt;H31))+1</f>
        <v>5</v>
      </c>
      <c r="J31" s="19"/>
    </row>
    <row r="32" customFormat="false" ht="24.75" hidden="false" customHeight="true" outlineLevel="0" collapsed="false">
      <c r="A32" s="13" t="s">
        <v>83</v>
      </c>
      <c r="B32" s="14" t="s">
        <v>73</v>
      </c>
      <c r="C32" s="15" t="s">
        <v>74</v>
      </c>
      <c r="D32" s="15" t="s">
        <v>75</v>
      </c>
      <c r="E32" s="14" t="s">
        <v>84</v>
      </c>
      <c r="F32" s="16" t="n">
        <v>194</v>
      </c>
      <c r="G32" s="19" t="n">
        <v>75.8</v>
      </c>
      <c r="H32" s="18" t="n">
        <f aca="false">F32/3*0.6+G32*0.4</f>
        <v>69.12</v>
      </c>
      <c r="I32" s="19" t="n">
        <f aca="false">SUMPRODUCT(($B$3:$B$732=B32)*($H$3:$H$732&gt;H32))+1</f>
        <v>6</v>
      </c>
      <c r="J32" s="19"/>
    </row>
    <row r="33" customFormat="false" ht="24.75" hidden="false" customHeight="true" outlineLevel="0" collapsed="false">
      <c r="A33" s="13" t="s">
        <v>85</v>
      </c>
      <c r="B33" s="14" t="s">
        <v>86</v>
      </c>
      <c r="C33" s="15" t="s">
        <v>87</v>
      </c>
      <c r="D33" s="15" t="s">
        <v>88</v>
      </c>
      <c r="E33" s="14" t="s">
        <v>89</v>
      </c>
      <c r="F33" s="16" t="n">
        <v>234.5</v>
      </c>
      <c r="G33" s="19" t="n">
        <v>83.2</v>
      </c>
      <c r="H33" s="18" t="n">
        <f aca="false">F33/3*0.6+G33*0.4</f>
        <v>80.18</v>
      </c>
      <c r="I33" s="19" t="n">
        <f aca="false">SUMPRODUCT(($B$3:$B$732=B33)*($H$3:$H$732&gt;H33))+1</f>
        <v>1</v>
      </c>
      <c r="J33" s="19"/>
    </row>
    <row r="34" customFormat="false" ht="24.75" hidden="false" customHeight="true" outlineLevel="0" collapsed="false">
      <c r="A34" s="13" t="s">
        <v>20</v>
      </c>
      <c r="B34" s="14" t="s">
        <v>86</v>
      </c>
      <c r="C34" s="15" t="s">
        <v>87</v>
      </c>
      <c r="D34" s="15" t="s">
        <v>88</v>
      </c>
      <c r="E34" s="14" t="s">
        <v>90</v>
      </c>
      <c r="F34" s="16" t="n">
        <v>228</v>
      </c>
      <c r="G34" s="19" t="n">
        <v>85.8</v>
      </c>
      <c r="H34" s="18" t="n">
        <f aca="false">F34/3*0.6+G34*0.4</f>
        <v>79.92</v>
      </c>
      <c r="I34" s="19" t="n">
        <f aca="false">SUMPRODUCT(($B$3:$B$732=B34)*($H$3:$H$732&gt;H34))+1</f>
        <v>2</v>
      </c>
      <c r="J34" s="19"/>
    </row>
    <row r="35" customFormat="false" ht="24.75" hidden="false" customHeight="true" outlineLevel="0" collapsed="false">
      <c r="A35" s="13" t="s">
        <v>28</v>
      </c>
      <c r="B35" s="14" t="s">
        <v>86</v>
      </c>
      <c r="C35" s="15" t="s">
        <v>87</v>
      </c>
      <c r="D35" s="15" t="s">
        <v>88</v>
      </c>
      <c r="E35" s="14" t="s">
        <v>91</v>
      </c>
      <c r="F35" s="16" t="n">
        <v>218</v>
      </c>
      <c r="G35" s="19" t="n">
        <v>83</v>
      </c>
      <c r="H35" s="18" t="n">
        <f aca="false">F35/3*0.6+G35*0.4</f>
        <v>76.8</v>
      </c>
      <c r="I35" s="19" t="n">
        <f aca="false">SUMPRODUCT(($B$3:$B$732=B35)*($H$3:$H$732&gt;H35))+1</f>
        <v>3</v>
      </c>
      <c r="J35" s="19"/>
    </row>
    <row r="36" customFormat="false" ht="24.75" hidden="false" customHeight="true" outlineLevel="0" collapsed="false">
      <c r="A36" s="13" t="s">
        <v>92</v>
      </c>
      <c r="B36" s="14" t="s">
        <v>86</v>
      </c>
      <c r="C36" s="15" t="s">
        <v>87</v>
      </c>
      <c r="D36" s="15" t="s">
        <v>88</v>
      </c>
      <c r="E36" s="14" t="s">
        <v>93</v>
      </c>
      <c r="F36" s="16" t="n">
        <v>214.5</v>
      </c>
      <c r="G36" s="19" t="n">
        <v>78.4</v>
      </c>
      <c r="H36" s="18" t="n">
        <f aca="false">F36/3*0.6+G36*0.4</f>
        <v>74.26</v>
      </c>
      <c r="I36" s="19" t="n">
        <f aca="false">SUMPRODUCT(($B$3:$B$732=B36)*($H$3:$H$732&gt;H36))+1</f>
        <v>4</v>
      </c>
      <c r="J36" s="19"/>
    </row>
    <row r="37" customFormat="false" ht="24.75" hidden="false" customHeight="true" outlineLevel="0" collapsed="false">
      <c r="A37" s="13" t="s">
        <v>94</v>
      </c>
      <c r="B37" s="14" t="s">
        <v>86</v>
      </c>
      <c r="C37" s="15" t="s">
        <v>87</v>
      </c>
      <c r="D37" s="15" t="s">
        <v>88</v>
      </c>
      <c r="E37" s="14" t="s">
        <v>95</v>
      </c>
      <c r="F37" s="16" t="n">
        <v>198.5</v>
      </c>
      <c r="G37" s="19" t="n">
        <v>85.6</v>
      </c>
      <c r="H37" s="18" t="n">
        <f aca="false">F37/3*0.6+G37*0.4</f>
        <v>73.94</v>
      </c>
      <c r="I37" s="19" t="n">
        <f aca="false">SUMPRODUCT(($B$3:$B$732=B37)*($H$3:$H$732&gt;H37))+1</f>
        <v>5</v>
      </c>
      <c r="J37" s="19"/>
    </row>
    <row r="38" customFormat="false" ht="24.75" hidden="false" customHeight="true" outlineLevel="0" collapsed="false">
      <c r="A38" s="13" t="s">
        <v>96</v>
      </c>
      <c r="B38" s="14" t="s">
        <v>86</v>
      </c>
      <c r="C38" s="15" t="s">
        <v>87</v>
      </c>
      <c r="D38" s="15" t="s">
        <v>88</v>
      </c>
      <c r="E38" s="14" t="s">
        <v>97</v>
      </c>
      <c r="F38" s="16" t="n">
        <v>195.5</v>
      </c>
      <c r="G38" s="19" t="n">
        <v>86.8</v>
      </c>
      <c r="H38" s="18" t="n">
        <f aca="false">F38/3*0.6+G38*0.4</f>
        <v>73.82</v>
      </c>
      <c r="I38" s="19" t="n">
        <f aca="false">SUMPRODUCT(($B$3:$B$732=B38)*($H$3:$H$732&gt;H38))+1</f>
        <v>6</v>
      </c>
      <c r="J38" s="19"/>
    </row>
    <row r="39" customFormat="false" ht="24.75" hidden="false" customHeight="true" outlineLevel="0" collapsed="false">
      <c r="A39" s="13" t="s">
        <v>98</v>
      </c>
      <c r="B39" s="14" t="s">
        <v>86</v>
      </c>
      <c r="C39" s="15" t="s">
        <v>87</v>
      </c>
      <c r="D39" s="15" t="s">
        <v>88</v>
      </c>
      <c r="E39" s="14" t="s">
        <v>99</v>
      </c>
      <c r="F39" s="16" t="n">
        <v>204.5</v>
      </c>
      <c r="G39" s="19" t="n">
        <v>81</v>
      </c>
      <c r="H39" s="18" t="n">
        <f aca="false">F39/3*0.6+G39*0.4</f>
        <v>73.3</v>
      </c>
      <c r="I39" s="19" t="n">
        <f aca="false">SUMPRODUCT(($B$3:$B$732=B39)*($H$3:$H$732&gt;H39))+1</f>
        <v>7</v>
      </c>
      <c r="J39" s="19"/>
    </row>
    <row r="40" customFormat="false" ht="24.75" hidden="false" customHeight="true" outlineLevel="0" collapsed="false">
      <c r="A40" s="13" t="s">
        <v>100</v>
      </c>
      <c r="B40" s="14" t="s">
        <v>86</v>
      </c>
      <c r="C40" s="15" t="s">
        <v>87</v>
      </c>
      <c r="D40" s="15" t="s">
        <v>88</v>
      </c>
      <c r="E40" s="14" t="s">
        <v>101</v>
      </c>
      <c r="F40" s="16" t="n">
        <v>192</v>
      </c>
      <c r="G40" s="19" t="n">
        <v>87</v>
      </c>
      <c r="H40" s="18" t="n">
        <f aca="false">F40/3*0.6+G40*0.4</f>
        <v>73.2</v>
      </c>
      <c r="I40" s="19" t="n">
        <f aca="false">SUMPRODUCT(($B$3:$B$732=B40)*($H$3:$H$732&gt;H40))+1</f>
        <v>8</v>
      </c>
      <c r="J40" s="19"/>
    </row>
    <row r="41" customFormat="false" ht="24.75" hidden="false" customHeight="true" outlineLevel="0" collapsed="false">
      <c r="A41" s="13" t="s">
        <v>102</v>
      </c>
      <c r="B41" s="14" t="s">
        <v>86</v>
      </c>
      <c r="C41" s="15" t="s">
        <v>87</v>
      </c>
      <c r="D41" s="15" t="s">
        <v>88</v>
      </c>
      <c r="E41" s="14" t="s">
        <v>103</v>
      </c>
      <c r="F41" s="16" t="n">
        <v>205</v>
      </c>
      <c r="G41" s="19" t="n">
        <v>80.4</v>
      </c>
      <c r="H41" s="18" t="n">
        <f aca="false">F41/3*0.6+G41*0.4</f>
        <v>73.16</v>
      </c>
      <c r="I41" s="19" t="n">
        <f aca="false">SUMPRODUCT(($B$3:$B$732=B41)*($H$3:$H$732&gt;H41))+1</f>
        <v>9</v>
      </c>
      <c r="J41" s="19"/>
    </row>
    <row r="42" customFormat="false" ht="24.75" hidden="false" customHeight="true" outlineLevel="0" collapsed="false">
      <c r="A42" s="13" t="s">
        <v>104</v>
      </c>
      <c r="B42" s="14" t="s">
        <v>86</v>
      </c>
      <c r="C42" s="15" t="s">
        <v>87</v>
      </c>
      <c r="D42" s="15" t="s">
        <v>88</v>
      </c>
      <c r="E42" s="14" t="s">
        <v>105</v>
      </c>
      <c r="F42" s="16" t="n">
        <v>209</v>
      </c>
      <c r="G42" s="19" t="n">
        <v>77.8</v>
      </c>
      <c r="H42" s="18" t="n">
        <f aca="false">F42/3*0.6+G42*0.4</f>
        <v>72.92</v>
      </c>
      <c r="I42" s="19" t="n">
        <f aca="false">SUMPRODUCT(($B$3:$B$732=B42)*($H$3:$H$732&gt;H42))+1</f>
        <v>10</v>
      </c>
      <c r="J42" s="19"/>
    </row>
    <row r="43" customFormat="false" ht="24.75" hidden="false" customHeight="true" outlineLevel="0" collapsed="false">
      <c r="A43" s="13" t="s">
        <v>106</v>
      </c>
      <c r="B43" s="14" t="s">
        <v>86</v>
      </c>
      <c r="C43" s="15" t="s">
        <v>87</v>
      </c>
      <c r="D43" s="15" t="s">
        <v>88</v>
      </c>
      <c r="E43" s="14" t="s">
        <v>107</v>
      </c>
      <c r="F43" s="16" t="n">
        <v>198</v>
      </c>
      <c r="G43" s="19" t="n">
        <v>81.8</v>
      </c>
      <c r="H43" s="18" t="n">
        <f aca="false">F43/3*0.6+G43*0.4</f>
        <v>72.32</v>
      </c>
      <c r="I43" s="19" t="n">
        <f aca="false">SUMPRODUCT(($B$3:$B$732=B43)*($H$3:$H$732&gt;H43))+1</f>
        <v>11</v>
      </c>
      <c r="J43" s="19"/>
    </row>
    <row r="44" customFormat="false" ht="24.75" hidden="false" customHeight="true" outlineLevel="0" collapsed="false">
      <c r="A44" s="13" t="s">
        <v>108</v>
      </c>
      <c r="B44" s="14" t="s">
        <v>86</v>
      </c>
      <c r="C44" s="15" t="s">
        <v>87</v>
      </c>
      <c r="D44" s="15" t="s">
        <v>88</v>
      </c>
      <c r="E44" s="14" t="s">
        <v>109</v>
      </c>
      <c r="F44" s="16" t="n">
        <v>191</v>
      </c>
      <c r="G44" s="19" t="n">
        <v>84.4</v>
      </c>
      <c r="H44" s="18" t="n">
        <f aca="false">F44/3*0.6+G44*0.4</f>
        <v>71.96</v>
      </c>
      <c r="I44" s="19" t="n">
        <f aca="false">SUMPRODUCT(($B$3:$B$732=B44)*($H$3:$H$732&gt;H44))+1</f>
        <v>12</v>
      </c>
      <c r="J44" s="19"/>
    </row>
    <row r="45" customFormat="false" ht="24.75" hidden="false" customHeight="true" outlineLevel="0" collapsed="false">
      <c r="A45" s="13" t="s">
        <v>53</v>
      </c>
      <c r="B45" s="14" t="s">
        <v>86</v>
      </c>
      <c r="C45" s="15" t="s">
        <v>87</v>
      </c>
      <c r="D45" s="15" t="s">
        <v>88</v>
      </c>
      <c r="E45" s="14" t="s">
        <v>110</v>
      </c>
      <c r="F45" s="16" t="n">
        <v>197.5</v>
      </c>
      <c r="G45" s="19" t="n">
        <v>80.8</v>
      </c>
      <c r="H45" s="18" t="n">
        <f aca="false">F45/3*0.6+G45*0.4</f>
        <v>71.82</v>
      </c>
      <c r="I45" s="19" t="n">
        <f aca="false">SUMPRODUCT(($B$3:$B$732=B45)*($H$3:$H$732&gt;H45))+1</f>
        <v>13</v>
      </c>
      <c r="J45" s="19"/>
    </row>
    <row r="46" customFormat="false" ht="24.75" hidden="false" customHeight="true" outlineLevel="0" collapsed="false">
      <c r="A46" s="13" t="s">
        <v>32</v>
      </c>
      <c r="B46" s="14" t="s">
        <v>86</v>
      </c>
      <c r="C46" s="15" t="s">
        <v>87</v>
      </c>
      <c r="D46" s="15" t="s">
        <v>88</v>
      </c>
      <c r="E46" s="14" t="s">
        <v>111</v>
      </c>
      <c r="F46" s="16" t="n">
        <v>192</v>
      </c>
      <c r="G46" s="19" t="n">
        <v>82.4</v>
      </c>
      <c r="H46" s="18" t="n">
        <f aca="false">F46/3*0.6+G46*0.4</f>
        <v>71.36</v>
      </c>
      <c r="I46" s="19" t="n">
        <f aca="false">SUMPRODUCT(($B$3:$B$732=B46)*($H$3:$H$732&gt;H46))+1</f>
        <v>14</v>
      </c>
      <c r="J46" s="19"/>
    </row>
    <row r="47" customFormat="false" ht="24.75" hidden="false" customHeight="true" outlineLevel="0" collapsed="false">
      <c r="A47" s="13" t="s">
        <v>70</v>
      </c>
      <c r="B47" s="14" t="s">
        <v>86</v>
      </c>
      <c r="C47" s="15" t="s">
        <v>87</v>
      </c>
      <c r="D47" s="15" t="s">
        <v>88</v>
      </c>
      <c r="E47" s="14" t="s">
        <v>112</v>
      </c>
      <c r="F47" s="16" t="n">
        <v>198</v>
      </c>
      <c r="G47" s="19" t="n">
        <v>78.4</v>
      </c>
      <c r="H47" s="18" t="n">
        <f aca="false">F47/3*0.6+G47*0.4</f>
        <v>70.96</v>
      </c>
      <c r="I47" s="19" t="n">
        <f aca="false">SUMPRODUCT(($B$3:$B$732=B47)*($H$3:$H$732&gt;H47))+1</f>
        <v>15</v>
      </c>
      <c r="J47" s="19"/>
    </row>
    <row r="48" customFormat="false" ht="24.75" hidden="false" customHeight="true" outlineLevel="0" collapsed="false">
      <c r="A48" s="13" t="s">
        <v>24</v>
      </c>
      <c r="B48" s="14" t="s">
        <v>86</v>
      </c>
      <c r="C48" s="15" t="s">
        <v>87</v>
      </c>
      <c r="D48" s="15" t="s">
        <v>88</v>
      </c>
      <c r="E48" s="14" t="s">
        <v>113</v>
      </c>
      <c r="F48" s="16" t="n">
        <v>193.5</v>
      </c>
      <c r="G48" s="19" t="n">
        <v>79.8</v>
      </c>
      <c r="H48" s="18" t="n">
        <f aca="false">F48/3*0.6+G48*0.4</f>
        <v>70.62</v>
      </c>
      <c r="I48" s="19" t="n">
        <f aca="false">SUMPRODUCT(($B$3:$B$732=B48)*($H$3:$H$732&gt;H48))+1</f>
        <v>16</v>
      </c>
      <c r="J48" s="19"/>
    </row>
    <row r="49" customFormat="false" ht="24.75" hidden="false" customHeight="true" outlineLevel="0" collapsed="false">
      <c r="A49" s="13" t="s">
        <v>20</v>
      </c>
      <c r="B49" s="14" t="s">
        <v>86</v>
      </c>
      <c r="C49" s="15" t="s">
        <v>87</v>
      </c>
      <c r="D49" s="15" t="s">
        <v>88</v>
      </c>
      <c r="E49" s="14" t="s">
        <v>114</v>
      </c>
      <c r="F49" s="16" t="n">
        <v>193</v>
      </c>
      <c r="G49" s="19" t="n">
        <v>80</v>
      </c>
      <c r="H49" s="18" t="n">
        <f aca="false">F49/3*0.6+G49*0.4</f>
        <v>70.6</v>
      </c>
      <c r="I49" s="19" t="n">
        <f aca="false">SUMPRODUCT(($B$3:$B$732=B49)*($H$3:$H$732&gt;H49))+1</f>
        <v>17</v>
      </c>
      <c r="J49" s="19"/>
    </row>
    <row r="50" customFormat="false" ht="24.75" hidden="false" customHeight="true" outlineLevel="0" collapsed="false">
      <c r="A50" s="13" t="s">
        <v>115</v>
      </c>
      <c r="B50" s="14" t="s">
        <v>86</v>
      </c>
      <c r="C50" s="15" t="s">
        <v>87</v>
      </c>
      <c r="D50" s="15" t="s">
        <v>88</v>
      </c>
      <c r="E50" s="14" t="s">
        <v>116</v>
      </c>
      <c r="F50" s="16" t="n">
        <v>193.5</v>
      </c>
      <c r="G50" s="19" t="n">
        <v>79.4</v>
      </c>
      <c r="H50" s="18" t="n">
        <f aca="false">F50/3*0.6+G50*0.4</f>
        <v>70.46</v>
      </c>
      <c r="I50" s="19" t="n">
        <f aca="false">SUMPRODUCT(($B$3:$B$732=B50)*($H$3:$H$732&gt;H50))+1</f>
        <v>18</v>
      </c>
      <c r="J50" s="19"/>
    </row>
    <row r="51" customFormat="false" ht="24.75" hidden="false" customHeight="true" outlineLevel="0" collapsed="false">
      <c r="A51" s="13" t="s">
        <v>117</v>
      </c>
      <c r="B51" s="14" t="s">
        <v>86</v>
      </c>
      <c r="C51" s="15" t="s">
        <v>87</v>
      </c>
      <c r="D51" s="15" t="s">
        <v>88</v>
      </c>
      <c r="E51" s="14" t="s">
        <v>118</v>
      </c>
      <c r="F51" s="16" t="n">
        <v>192</v>
      </c>
      <c r="G51" s="19" t="n">
        <v>79.2</v>
      </c>
      <c r="H51" s="18" t="n">
        <f aca="false">F51/3*0.6+G51*0.4</f>
        <v>70.08</v>
      </c>
      <c r="I51" s="19" t="n">
        <f aca="false">SUMPRODUCT(($B$3:$B$732=B51)*($H$3:$H$732&gt;H51))+1</f>
        <v>19</v>
      </c>
      <c r="J51" s="19"/>
    </row>
    <row r="52" customFormat="false" ht="24.75" hidden="false" customHeight="true" outlineLevel="0" collapsed="false">
      <c r="A52" s="13" t="s">
        <v>18</v>
      </c>
      <c r="B52" s="14" t="s">
        <v>86</v>
      </c>
      <c r="C52" s="15" t="s">
        <v>87</v>
      </c>
      <c r="D52" s="15" t="s">
        <v>88</v>
      </c>
      <c r="E52" s="14" t="s">
        <v>119</v>
      </c>
      <c r="F52" s="16" t="n">
        <v>191</v>
      </c>
      <c r="G52" s="19" t="n">
        <v>79.2</v>
      </c>
      <c r="H52" s="18" t="n">
        <f aca="false">F52/3*0.6+G52*0.4</f>
        <v>69.88</v>
      </c>
      <c r="I52" s="19" t="n">
        <f aca="false">SUMPRODUCT(($B$3:$B$732=B52)*($H$3:$H$732&gt;H52))+1</f>
        <v>20</v>
      </c>
      <c r="J52" s="19"/>
    </row>
    <row r="53" customFormat="false" ht="24.75" hidden="false" customHeight="true" outlineLevel="0" collapsed="false">
      <c r="A53" s="13" t="s">
        <v>120</v>
      </c>
      <c r="B53" s="14" t="s">
        <v>86</v>
      </c>
      <c r="C53" s="15" t="s">
        <v>87</v>
      </c>
      <c r="D53" s="15" t="s">
        <v>88</v>
      </c>
      <c r="E53" s="14" t="s">
        <v>121</v>
      </c>
      <c r="F53" s="16" t="n">
        <v>193</v>
      </c>
      <c r="G53" s="19" t="n">
        <v>77.4</v>
      </c>
      <c r="H53" s="18" t="n">
        <f aca="false">F53/3*0.6+G53*0.4</f>
        <v>69.56</v>
      </c>
      <c r="I53" s="19" t="n">
        <f aca="false">SUMPRODUCT(($B$3:$B$732=B53)*($H$3:$H$732&gt;H53))+1</f>
        <v>21</v>
      </c>
      <c r="J53" s="19"/>
    </row>
    <row r="54" customFormat="false" ht="24.75" hidden="false" customHeight="true" outlineLevel="0" collapsed="false">
      <c r="A54" s="13" t="s">
        <v>70</v>
      </c>
      <c r="B54" s="14" t="s">
        <v>86</v>
      </c>
      <c r="C54" s="15" t="s">
        <v>87</v>
      </c>
      <c r="D54" s="15" t="s">
        <v>88</v>
      </c>
      <c r="E54" s="14" t="s">
        <v>122</v>
      </c>
      <c r="F54" s="16" t="n">
        <v>191.5</v>
      </c>
      <c r="G54" s="19" t="n">
        <v>69.2</v>
      </c>
      <c r="H54" s="18" t="n">
        <f aca="false">F54/3*0.6+G54*0.4</f>
        <v>65.98</v>
      </c>
      <c r="I54" s="19" t="n">
        <f aca="false">SUMPRODUCT(($B$3:$B$732=B54)*($H$3:$H$732&gt;H54))+1</f>
        <v>22</v>
      </c>
      <c r="J54" s="19"/>
    </row>
    <row r="55" customFormat="false" ht="24.75" hidden="false" customHeight="true" outlineLevel="0" collapsed="false">
      <c r="A55" s="13" t="s">
        <v>123</v>
      </c>
      <c r="B55" s="14" t="s">
        <v>124</v>
      </c>
      <c r="C55" s="15" t="s">
        <v>87</v>
      </c>
      <c r="D55" s="15" t="s">
        <v>125</v>
      </c>
      <c r="E55" s="14" t="s">
        <v>126</v>
      </c>
      <c r="F55" s="16" t="n">
        <v>213.5</v>
      </c>
      <c r="G55" s="19" t="n">
        <v>85.4</v>
      </c>
      <c r="H55" s="18" t="n">
        <f aca="false">F55/3*0.6+G55*0.4</f>
        <v>76.86</v>
      </c>
      <c r="I55" s="19" t="n">
        <f aca="false">SUMPRODUCT(($B$3:$B$732=B55)*($H$3:$H$732&gt;H55))+1</f>
        <v>1</v>
      </c>
      <c r="J55" s="19"/>
    </row>
    <row r="56" customFormat="false" ht="24.75" hidden="false" customHeight="true" outlineLevel="0" collapsed="false">
      <c r="A56" s="13" t="s">
        <v>24</v>
      </c>
      <c r="B56" s="14" t="s">
        <v>124</v>
      </c>
      <c r="C56" s="15" t="s">
        <v>87</v>
      </c>
      <c r="D56" s="15" t="s">
        <v>125</v>
      </c>
      <c r="E56" s="14" t="s">
        <v>127</v>
      </c>
      <c r="F56" s="16" t="n">
        <v>203.5</v>
      </c>
      <c r="G56" s="19" t="n">
        <v>85.6</v>
      </c>
      <c r="H56" s="18" t="n">
        <f aca="false">F56/3*0.6+G56*0.4</f>
        <v>74.94</v>
      </c>
      <c r="I56" s="19" t="n">
        <f aca="false">SUMPRODUCT(($B$3:$B$732=B56)*($H$3:$H$732&gt;H56))+1</f>
        <v>2</v>
      </c>
      <c r="J56" s="19"/>
    </row>
    <row r="57" customFormat="false" ht="24.75" hidden="false" customHeight="true" outlineLevel="0" collapsed="false">
      <c r="A57" s="13" t="s">
        <v>128</v>
      </c>
      <c r="B57" s="14" t="s">
        <v>124</v>
      </c>
      <c r="C57" s="15" t="s">
        <v>87</v>
      </c>
      <c r="D57" s="15" t="s">
        <v>125</v>
      </c>
      <c r="E57" s="14" t="s">
        <v>129</v>
      </c>
      <c r="F57" s="16" t="n">
        <v>191.5</v>
      </c>
      <c r="G57" s="19" t="n">
        <v>83</v>
      </c>
      <c r="H57" s="18" t="n">
        <f aca="false">F57/3*0.6+G57*0.4</f>
        <v>71.5</v>
      </c>
      <c r="I57" s="19" t="n">
        <f aca="false">SUMPRODUCT(($B$3:$B$732=B57)*($H$3:$H$732&gt;H57))+1</f>
        <v>3</v>
      </c>
      <c r="J57" s="19"/>
    </row>
    <row r="58" customFormat="false" ht="24.75" hidden="false" customHeight="true" outlineLevel="0" collapsed="false">
      <c r="A58" s="13" t="s">
        <v>130</v>
      </c>
      <c r="B58" s="14" t="s">
        <v>124</v>
      </c>
      <c r="C58" s="15" t="s">
        <v>87</v>
      </c>
      <c r="D58" s="15" t="s">
        <v>125</v>
      </c>
      <c r="E58" s="14" t="s">
        <v>131</v>
      </c>
      <c r="F58" s="16" t="n">
        <v>184.5</v>
      </c>
      <c r="G58" s="19" t="n">
        <v>82.8</v>
      </c>
      <c r="H58" s="18" t="n">
        <f aca="false">F58/3*0.6+G58*0.4</f>
        <v>70.02</v>
      </c>
      <c r="I58" s="19" t="n">
        <f aca="false">SUMPRODUCT(($B$3:$B$732=B58)*($H$3:$H$732&gt;H58))+1</f>
        <v>4</v>
      </c>
      <c r="J58" s="19"/>
    </row>
    <row r="59" customFormat="false" ht="24.75" hidden="false" customHeight="true" outlineLevel="0" collapsed="false">
      <c r="A59" s="13" t="s">
        <v>132</v>
      </c>
      <c r="B59" s="14" t="s">
        <v>124</v>
      </c>
      <c r="C59" s="15" t="s">
        <v>87</v>
      </c>
      <c r="D59" s="15" t="s">
        <v>125</v>
      </c>
      <c r="E59" s="14" t="s">
        <v>133</v>
      </c>
      <c r="F59" s="16" t="n">
        <v>183</v>
      </c>
      <c r="G59" s="19" t="n">
        <v>78.4</v>
      </c>
      <c r="H59" s="18" t="n">
        <f aca="false">F59/3*0.6+G59*0.4</f>
        <v>67.96</v>
      </c>
      <c r="I59" s="19" t="n">
        <f aca="false">SUMPRODUCT(($B$3:$B$732=B59)*($H$3:$H$732&gt;H59))+1</f>
        <v>5</v>
      </c>
      <c r="J59" s="19"/>
    </row>
    <row r="60" customFormat="false" ht="24.75" hidden="false" customHeight="true" outlineLevel="0" collapsed="false">
      <c r="A60" s="13" t="s">
        <v>70</v>
      </c>
      <c r="B60" s="14" t="s">
        <v>124</v>
      </c>
      <c r="C60" s="15" t="s">
        <v>87</v>
      </c>
      <c r="D60" s="15" t="s">
        <v>125</v>
      </c>
      <c r="E60" s="14" t="s">
        <v>134</v>
      </c>
      <c r="F60" s="16" t="n">
        <v>180.5</v>
      </c>
      <c r="G60" s="19" t="n">
        <v>79</v>
      </c>
      <c r="H60" s="18" t="n">
        <f aca="false">F60/3*0.6+G60*0.4</f>
        <v>67.7</v>
      </c>
      <c r="I60" s="19" t="n">
        <f aca="false">SUMPRODUCT(($B$3:$B$732=B60)*($H$3:$H$732&gt;H60))+1</f>
        <v>6</v>
      </c>
      <c r="J60" s="19"/>
    </row>
    <row r="61" customFormat="false" ht="24.75" hidden="false" customHeight="true" outlineLevel="0" collapsed="false">
      <c r="A61" s="13" t="s">
        <v>20</v>
      </c>
      <c r="B61" s="14" t="s">
        <v>124</v>
      </c>
      <c r="C61" s="15" t="s">
        <v>87</v>
      </c>
      <c r="D61" s="15" t="s">
        <v>125</v>
      </c>
      <c r="E61" s="14" t="s">
        <v>135</v>
      </c>
      <c r="F61" s="16" t="n">
        <v>181.5</v>
      </c>
      <c r="G61" s="19" t="n">
        <v>78</v>
      </c>
      <c r="H61" s="18" t="n">
        <f aca="false">F61/3*0.6+G61*0.4</f>
        <v>67.5</v>
      </c>
      <c r="I61" s="19" t="n">
        <f aca="false">SUMPRODUCT(($B$3:$B$732=B61)*($H$3:$H$732&gt;H61))+1</f>
        <v>7</v>
      </c>
      <c r="J61" s="19"/>
    </row>
    <row r="62" customFormat="false" ht="24.75" hidden="false" customHeight="true" outlineLevel="0" collapsed="false">
      <c r="A62" s="13" t="s">
        <v>136</v>
      </c>
      <c r="B62" s="14" t="s">
        <v>124</v>
      </c>
      <c r="C62" s="15" t="s">
        <v>87</v>
      </c>
      <c r="D62" s="15" t="s">
        <v>125</v>
      </c>
      <c r="E62" s="14" t="s">
        <v>137</v>
      </c>
      <c r="F62" s="16" t="n">
        <v>177.5</v>
      </c>
      <c r="G62" s="19" t="n">
        <v>79.8</v>
      </c>
      <c r="H62" s="18" t="n">
        <f aca="false">F62/3*0.6+G62*0.4</f>
        <v>67.42</v>
      </c>
      <c r="I62" s="19" t="n">
        <f aca="false">SUMPRODUCT(($B$3:$B$732=B62)*($H$3:$H$732&gt;H62))+1</f>
        <v>8</v>
      </c>
      <c r="J62" s="19"/>
    </row>
    <row r="63" customFormat="false" ht="24.75" hidden="false" customHeight="true" outlineLevel="0" collapsed="false">
      <c r="A63" s="13" t="s">
        <v>138</v>
      </c>
      <c r="B63" s="14" t="s">
        <v>124</v>
      </c>
      <c r="C63" s="15" t="s">
        <v>87</v>
      </c>
      <c r="D63" s="15" t="s">
        <v>125</v>
      </c>
      <c r="E63" s="14" t="s">
        <v>139</v>
      </c>
      <c r="F63" s="16" t="n">
        <v>168.5</v>
      </c>
      <c r="G63" s="19" t="n">
        <v>81.6</v>
      </c>
      <c r="H63" s="18" t="n">
        <f aca="false">F63/3*0.6+G63*0.4</f>
        <v>66.34</v>
      </c>
      <c r="I63" s="19" t="n">
        <f aca="false">SUMPRODUCT(($B$3:$B$732=B63)*($H$3:$H$732&gt;H63))+1</f>
        <v>9</v>
      </c>
      <c r="J63" s="19"/>
    </row>
    <row r="64" customFormat="false" ht="24.75" hidden="false" customHeight="true" outlineLevel="0" collapsed="false">
      <c r="A64" s="13" t="s">
        <v>53</v>
      </c>
      <c r="B64" s="14" t="s">
        <v>124</v>
      </c>
      <c r="C64" s="15" t="s">
        <v>87</v>
      </c>
      <c r="D64" s="15" t="s">
        <v>125</v>
      </c>
      <c r="E64" s="14" t="s">
        <v>140</v>
      </c>
      <c r="F64" s="16" t="n">
        <v>173</v>
      </c>
      <c r="G64" s="19" t="n">
        <v>78.4</v>
      </c>
      <c r="H64" s="18" t="n">
        <f aca="false">F64/3*0.6+G64*0.4</f>
        <v>65.96</v>
      </c>
      <c r="I64" s="19" t="n">
        <f aca="false">SUMPRODUCT(($B$3:$B$732=B64)*($H$3:$H$732&gt;H64))+1</f>
        <v>10</v>
      </c>
      <c r="J64" s="19"/>
    </row>
    <row r="65" customFormat="false" ht="24.75" hidden="false" customHeight="true" outlineLevel="0" collapsed="false">
      <c r="A65" s="13" t="s">
        <v>115</v>
      </c>
      <c r="B65" s="14" t="s">
        <v>124</v>
      </c>
      <c r="C65" s="15" t="s">
        <v>87</v>
      </c>
      <c r="D65" s="15" t="s">
        <v>125</v>
      </c>
      <c r="E65" s="14" t="s">
        <v>141</v>
      </c>
      <c r="F65" s="16" t="n">
        <v>164</v>
      </c>
      <c r="G65" s="19" t="n">
        <v>82.6</v>
      </c>
      <c r="H65" s="18" t="n">
        <f aca="false">F65/3*0.6+G65*0.4</f>
        <v>65.84</v>
      </c>
      <c r="I65" s="19" t="n">
        <f aca="false">SUMPRODUCT(($B$3:$B$732=B65)*($H$3:$H$732&gt;H65))+1</f>
        <v>11</v>
      </c>
      <c r="J65" s="19"/>
    </row>
    <row r="66" customFormat="false" ht="24.75" hidden="false" customHeight="true" outlineLevel="0" collapsed="false">
      <c r="A66" s="13" t="s">
        <v>142</v>
      </c>
      <c r="B66" s="14" t="s">
        <v>124</v>
      </c>
      <c r="C66" s="15" t="s">
        <v>87</v>
      </c>
      <c r="D66" s="15" t="s">
        <v>125</v>
      </c>
      <c r="E66" s="14" t="s">
        <v>143</v>
      </c>
      <c r="F66" s="16" t="n">
        <v>175.5</v>
      </c>
      <c r="G66" s="19" t="n">
        <v>76.4</v>
      </c>
      <c r="H66" s="18" t="n">
        <f aca="false">F66/3*0.6+G66*0.4</f>
        <v>65.66</v>
      </c>
      <c r="I66" s="19" t="n">
        <f aca="false">SUMPRODUCT(($B$3:$B$732=B66)*($H$3:$H$732&gt;H66))+1</f>
        <v>12</v>
      </c>
      <c r="J66" s="19"/>
    </row>
    <row r="67" customFormat="false" ht="24.75" hidden="false" customHeight="true" outlineLevel="0" collapsed="false">
      <c r="A67" s="13" t="s">
        <v>72</v>
      </c>
      <c r="B67" s="14" t="s">
        <v>124</v>
      </c>
      <c r="C67" s="15" t="s">
        <v>87</v>
      </c>
      <c r="D67" s="15" t="s">
        <v>125</v>
      </c>
      <c r="E67" s="14" t="s">
        <v>144</v>
      </c>
      <c r="F67" s="16" t="n">
        <v>174.5</v>
      </c>
      <c r="G67" s="19" t="n">
        <v>76.6</v>
      </c>
      <c r="H67" s="18" t="n">
        <f aca="false">F67/3*0.6+G67*0.4</f>
        <v>65.54</v>
      </c>
      <c r="I67" s="19" t="n">
        <f aca="false">SUMPRODUCT(($B$3:$B$732=B67)*($H$3:$H$732&gt;H67))+1</f>
        <v>13</v>
      </c>
      <c r="J67" s="19"/>
    </row>
    <row r="68" customFormat="false" ht="24.75" hidden="false" customHeight="true" outlineLevel="0" collapsed="false">
      <c r="A68" s="13" t="s">
        <v>145</v>
      </c>
      <c r="B68" s="14" t="s">
        <v>124</v>
      </c>
      <c r="C68" s="15" t="s">
        <v>87</v>
      </c>
      <c r="D68" s="15" t="s">
        <v>125</v>
      </c>
      <c r="E68" s="14" t="s">
        <v>146</v>
      </c>
      <c r="F68" s="16" t="n">
        <v>163</v>
      </c>
      <c r="G68" s="19" t="n">
        <v>82</v>
      </c>
      <c r="H68" s="18" t="n">
        <f aca="false">F68/3*0.6+G68*0.4</f>
        <v>65.4</v>
      </c>
      <c r="I68" s="19" t="n">
        <f aca="false">SUMPRODUCT(($B$3:$B$732=B68)*($H$3:$H$732&gt;H68))+1</f>
        <v>14</v>
      </c>
      <c r="J68" s="19"/>
    </row>
    <row r="69" customFormat="false" ht="24.75" hidden="false" customHeight="true" outlineLevel="0" collapsed="false">
      <c r="A69" s="13" t="s">
        <v>55</v>
      </c>
      <c r="B69" s="14" t="s">
        <v>124</v>
      </c>
      <c r="C69" s="15" t="s">
        <v>87</v>
      </c>
      <c r="D69" s="15" t="s">
        <v>125</v>
      </c>
      <c r="E69" s="14" t="s">
        <v>147</v>
      </c>
      <c r="F69" s="16" t="n">
        <v>170.5</v>
      </c>
      <c r="G69" s="19" t="n">
        <v>78.2</v>
      </c>
      <c r="H69" s="18" t="n">
        <f aca="false">F69/3*0.6+G69*0.4</f>
        <v>65.38</v>
      </c>
      <c r="I69" s="19" t="n">
        <f aca="false">SUMPRODUCT(($B$3:$B$732=B69)*($H$3:$H$732&gt;H69))+1</f>
        <v>15</v>
      </c>
      <c r="J69" s="19"/>
    </row>
    <row r="70" customFormat="false" ht="24.75" hidden="false" customHeight="true" outlineLevel="0" collapsed="false">
      <c r="A70" s="13" t="s">
        <v>11</v>
      </c>
      <c r="B70" s="14" t="s">
        <v>124</v>
      </c>
      <c r="C70" s="15" t="s">
        <v>87</v>
      </c>
      <c r="D70" s="15" t="s">
        <v>125</v>
      </c>
      <c r="E70" s="14" t="s">
        <v>148</v>
      </c>
      <c r="F70" s="16" t="n">
        <v>166</v>
      </c>
      <c r="G70" s="19" t="n">
        <v>79.6</v>
      </c>
      <c r="H70" s="18" t="n">
        <f aca="false">F70/3*0.6+G70*0.4</f>
        <v>65.04</v>
      </c>
      <c r="I70" s="19" t="n">
        <f aca="false">SUMPRODUCT(($B$3:$B$732=B70)*($H$3:$H$732&gt;H70))+1</f>
        <v>16</v>
      </c>
      <c r="J70" s="19"/>
    </row>
    <row r="71" customFormat="false" ht="24.75" hidden="false" customHeight="true" outlineLevel="0" collapsed="false">
      <c r="A71" s="13" t="s">
        <v>149</v>
      </c>
      <c r="B71" s="14" t="s">
        <v>124</v>
      </c>
      <c r="C71" s="15" t="s">
        <v>87</v>
      </c>
      <c r="D71" s="15" t="s">
        <v>125</v>
      </c>
      <c r="E71" s="14" t="s">
        <v>150</v>
      </c>
      <c r="F71" s="16" t="n">
        <v>166</v>
      </c>
      <c r="G71" s="19" t="n">
        <v>79.4</v>
      </c>
      <c r="H71" s="18" t="n">
        <f aca="false">F71/3*0.6+G71*0.4</f>
        <v>64.96</v>
      </c>
      <c r="I71" s="19" t="n">
        <f aca="false">SUMPRODUCT(($B$3:$B$732=B71)*($H$3:$H$732&gt;H71))+1</f>
        <v>17</v>
      </c>
      <c r="J71" s="19"/>
    </row>
    <row r="72" customFormat="false" ht="24.75" hidden="false" customHeight="true" outlineLevel="0" collapsed="false">
      <c r="A72" s="13" t="s">
        <v>151</v>
      </c>
      <c r="B72" s="14" t="s">
        <v>124</v>
      </c>
      <c r="C72" s="15" t="s">
        <v>87</v>
      </c>
      <c r="D72" s="15" t="s">
        <v>125</v>
      </c>
      <c r="E72" s="14" t="s">
        <v>152</v>
      </c>
      <c r="F72" s="16" t="n">
        <v>169.5</v>
      </c>
      <c r="G72" s="19" t="n">
        <v>75.2</v>
      </c>
      <c r="H72" s="18" t="n">
        <f aca="false">F72/3*0.6+G72*0.4</f>
        <v>63.98</v>
      </c>
      <c r="I72" s="19" t="n">
        <f aca="false">SUMPRODUCT(($B$3:$B$732=B72)*($H$3:$H$732&gt;H72))+1</f>
        <v>18</v>
      </c>
      <c r="J72" s="19"/>
    </row>
    <row r="73" customFormat="false" ht="24.75" hidden="false" customHeight="true" outlineLevel="0" collapsed="false">
      <c r="A73" s="13" t="s">
        <v>53</v>
      </c>
      <c r="B73" s="14" t="s">
        <v>124</v>
      </c>
      <c r="C73" s="15" t="s">
        <v>87</v>
      </c>
      <c r="D73" s="15" t="s">
        <v>125</v>
      </c>
      <c r="E73" s="14" t="s">
        <v>153</v>
      </c>
      <c r="F73" s="16" t="n">
        <v>163.5</v>
      </c>
      <c r="G73" s="19" t="n">
        <v>76</v>
      </c>
      <c r="H73" s="18" t="n">
        <f aca="false">F73/3*0.6+G73*0.4</f>
        <v>63.1</v>
      </c>
      <c r="I73" s="19" t="n">
        <f aca="false">SUMPRODUCT(($B$3:$B$732=B73)*($H$3:$H$732&gt;H73))+1</f>
        <v>19</v>
      </c>
      <c r="J73" s="19"/>
    </row>
    <row r="74" customFormat="false" ht="24.75" hidden="false" customHeight="true" outlineLevel="0" collapsed="false">
      <c r="A74" s="13" t="s">
        <v>72</v>
      </c>
      <c r="B74" s="14" t="s">
        <v>124</v>
      </c>
      <c r="C74" s="15" t="s">
        <v>87</v>
      </c>
      <c r="D74" s="15" t="s">
        <v>125</v>
      </c>
      <c r="E74" s="14" t="s">
        <v>154</v>
      </c>
      <c r="F74" s="16" t="n">
        <v>165.5</v>
      </c>
      <c r="G74" s="19" t="n">
        <v>72.8</v>
      </c>
      <c r="H74" s="18" t="n">
        <f aca="false">F74/3*0.6+G74*0.4</f>
        <v>62.22</v>
      </c>
      <c r="I74" s="19" t="n">
        <f aca="false">SUMPRODUCT(($B$3:$B$732=B74)*($H$3:$H$732&gt;H74))+1</f>
        <v>20</v>
      </c>
      <c r="J74" s="19"/>
    </row>
    <row r="75" customFormat="false" ht="24.75" hidden="false" customHeight="true" outlineLevel="0" collapsed="false">
      <c r="A75" s="13" t="s">
        <v>96</v>
      </c>
      <c r="B75" s="14" t="s">
        <v>124</v>
      </c>
      <c r="C75" s="15" t="s">
        <v>87</v>
      </c>
      <c r="D75" s="15" t="s">
        <v>125</v>
      </c>
      <c r="E75" s="14" t="s">
        <v>155</v>
      </c>
      <c r="F75" s="16" t="n">
        <v>199</v>
      </c>
      <c r="G75" s="19" t="n">
        <v>0</v>
      </c>
      <c r="H75" s="18" t="n">
        <f aca="false">F75/3*0.6+G75*0.4</f>
        <v>39.8</v>
      </c>
      <c r="I75" s="19" t="n">
        <f aca="false">SUMPRODUCT(($B$3:$B$732=B75)*($H$3:$H$732&gt;H75))+1</f>
        <v>21</v>
      </c>
      <c r="J75" s="19" t="s">
        <v>27</v>
      </c>
    </row>
    <row r="76" customFormat="false" ht="24.75" hidden="false" customHeight="true" outlineLevel="0" collapsed="false">
      <c r="A76" s="13" t="s">
        <v>72</v>
      </c>
      <c r="B76" s="14" t="s">
        <v>124</v>
      </c>
      <c r="C76" s="15" t="s">
        <v>87</v>
      </c>
      <c r="D76" s="15" t="s">
        <v>125</v>
      </c>
      <c r="E76" s="14" t="s">
        <v>156</v>
      </c>
      <c r="F76" s="16" t="n">
        <v>179</v>
      </c>
      <c r="G76" s="19" t="n">
        <v>0</v>
      </c>
      <c r="H76" s="18" t="n">
        <f aca="false">F76/3*0.6+G76*0.4</f>
        <v>35.8</v>
      </c>
      <c r="I76" s="19" t="n">
        <f aca="false">SUMPRODUCT(($B$3:$B$732=B76)*($H$3:$H$732&gt;H76))+1</f>
        <v>22</v>
      </c>
      <c r="J76" s="19" t="s">
        <v>27</v>
      </c>
    </row>
    <row r="77" customFormat="false" ht="24.75" hidden="false" customHeight="true" outlineLevel="0" collapsed="false">
      <c r="A77" s="13" t="s">
        <v>72</v>
      </c>
      <c r="B77" s="14" t="s">
        <v>124</v>
      </c>
      <c r="C77" s="15" t="s">
        <v>87</v>
      </c>
      <c r="D77" s="15" t="s">
        <v>125</v>
      </c>
      <c r="E77" s="14" t="s">
        <v>157</v>
      </c>
      <c r="F77" s="16" t="n">
        <v>168.5</v>
      </c>
      <c r="G77" s="19" t="n">
        <v>0</v>
      </c>
      <c r="H77" s="18" t="n">
        <f aca="false">F77/3*0.6+G77*0.4</f>
        <v>33.7</v>
      </c>
      <c r="I77" s="19" t="n">
        <f aca="false">SUMPRODUCT(($B$3:$B$732=B77)*($H$3:$H$732&gt;H77))+1</f>
        <v>23</v>
      </c>
      <c r="J77" s="19" t="s">
        <v>27</v>
      </c>
    </row>
    <row r="78" customFormat="false" ht="24.75" hidden="false" customHeight="true" outlineLevel="0" collapsed="false">
      <c r="A78" s="13" t="s">
        <v>158</v>
      </c>
      <c r="B78" s="14" t="s">
        <v>124</v>
      </c>
      <c r="C78" s="15" t="s">
        <v>87</v>
      </c>
      <c r="D78" s="15" t="s">
        <v>125</v>
      </c>
      <c r="E78" s="14" t="s">
        <v>159</v>
      </c>
      <c r="F78" s="16" t="n">
        <v>163</v>
      </c>
      <c r="G78" s="19" t="n">
        <v>0</v>
      </c>
      <c r="H78" s="18" t="n">
        <f aca="false">F78/3*0.6+G78*0.4</f>
        <v>32.6</v>
      </c>
      <c r="I78" s="19" t="n">
        <f aca="false">SUMPRODUCT(($B$3:$B$732=B78)*($H$3:$H$732&gt;H78))+1</f>
        <v>24</v>
      </c>
      <c r="J78" s="19" t="s">
        <v>27</v>
      </c>
    </row>
    <row r="79" customFormat="false" ht="24.75" hidden="false" customHeight="true" outlineLevel="0" collapsed="false">
      <c r="A79" s="13" t="s">
        <v>132</v>
      </c>
      <c r="B79" s="14" t="s">
        <v>160</v>
      </c>
      <c r="C79" s="15" t="s">
        <v>161</v>
      </c>
      <c r="D79" s="15" t="s">
        <v>162</v>
      </c>
      <c r="E79" s="14" t="s">
        <v>163</v>
      </c>
      <c r="F79" s="16" t="n">
        <v>210.5</v>
      </c>
      <c r="G79" s="19" t="n">
        <v>81.8</v>
      </c>
      <c r="H79" s="18" t="n">
        <f aca="false">F79/3*0.6+G79*0.4</f>
        <v>74.82</v>
      </c>
      <c r="I79" s="19" t="n">
        <f aca="false">SUMPRODUCT(($B$3:$B$732=B79)*($H$3:$H$732&gt;H79))+1</f>
        <v>1</v>
      </c>
      <c r="J79" s="19"/>
    </row>
    <row r="80" customFormat="false" ht="24.75" hidden="false" customHeight="true" outlineLevel="0" collapsed="false">
      <c r="A80" s="13" t="s">
        <v>164</v>
      </c>
      <c r="B80" s="14" t="s">
        <v>160</v>
      </c>
      <c r="C80" s="15" t="s">
        <v>161</v>
      </c>
      <c r="D80" s="15" t="s">
        <v>162</v>
      </c>
      <c r="E80" s="14" t="s">
        <v>165</v>
      </c>
      <c r="F80" s="16" t="n">
        <v>187</v>
      </c>
      <c r="G80" s="19" t="n">
        <v>87.2</v>
      </c>
      <c r="H80" s="18" t="n">
        <f aca="false">F80/3*0.6+G80*0.4</f>
        <v>72.28</v>
      </c>
      <c r="I80" s="19" t="n">
        <f aca="false">SUMPRODUCT(($B$3:$B$732=B80)*($H$3:$H$732&gt;H80))+1</f>
        <v>2</v>
      </c>
      <c r="J80" s="19"/>
    </row>
    <row r="81" customFormat="false" ht="24.75" hidden="false" customHeight="true" outlineLevel="0" collapsed="false">
      <c r="A81" s="13" t="s">
        <v>166</v>
      </c>
      <c r="B81" s="14" t="s">
        <v>160</v>
      </c>
      <c r="C81" s="15" t="s">
        <v>161</v>
      </c>
      <c r="D81" s="15" t="s">
        <v>162</v>
      </c>
      <c r="E81" s="14" t="s">
        <v>167</v>
      </c>
      <c r="F81" s="16" t="n">
        <v>183.5</v>
      </c>
      <c r="G81" s="19" t="n">
        <v>84.6</v>
      </c>
      <c r="H81" s="18" t="n">
        <f aca="false">F81/3*0.6+G81*0.4</f>
        <v>70.54</v>
      </c>
      <c r="I81" s="19" t="n">
        <f aca="false">SUMPRODUCT(($B$3:$B$732=B81)*($H$3:$H$732&gt;H81))+1</f>
        <v>3</v>
      </c>
      <c r="J81" s="19"/>
    </row>
    <row r="82" customFormat="false" ht="24.75" hidden="false" customHeight="true" outlineLevel="0" collapsed="false">
      <c r="A82" s="13" t="s">
        <v>168</v>
      </c>
      <c r="B82" s="14" t="s">
        <v>160</v>
      </c>
      <c r="C82" s="15" t="s">
        <v>161</v>
      </c>
      <c r="D82" s="15" t="s">
        <v>162</v>
      </c>
      <c r="E82" s="14" t="s">
        <v>169</v>
      </c>
      <c r="F82" s="16" t="n">
        <v>187.5</v>
      </c>
      <c r="G82" s="19" t="n">
        <v>81.6</v>
      </c>
      <c r="H82" s="18" t="n">
        <f aca="false">F82/3*0.6+G82*0.4</f>
        <v>70.14</v>
      </c>
      <c r="I82" s="19" t="n">
        <f aca="false">SUMPRODUCT(($B$3:$B$732=B82)*($H$3:$H$732&gt;H82))+1</f>
        <v>4</v>
      </c>
      <c r="J82" s="19"/>
    </row>
    <row r="83" customFormat="false" ht="24.75" hidden="false" customHeight="true" outlineLevel="0" collapsed="false">
      <c r="A83" s="13" t="s">
        <v>24</v>
      </c>
      <c r="B83" s="14" t="s">
        <v>160</v>
      </c>
      <c r="C83" s="15" t="s">
        <v>161</v>
      </c>
      <c r="D83" s="15" t="s">
        <v>162</v>
      </c>
      <c r="E83" s="14" t="s">
        <v>170</v>
      </c>
      <c r="F83" s="16" t="n">
        <v>188</v>
      </c>
      <c r="G83" s="19" t="n">
        <v>80.4</v>
      </c>
      <c r="H83" s="18" t="n">
        <f aca="false">F83/3*0.6+G83*0.4</f>
        <v>69.76</v>
      </c>
      <c r="I83" s="19" t="n">
        <f aca="false">SUMPRODUCT(($B$3:$B$732=B83)*($H$3:$H$732&gt;H83))+1</f>
        <v>5</v>
      </c>
      <c r="J83" s="19"/>
    </row>
    <row r="84" customFormat="false" ht="24.75" hidden="false" customHeight="true" outlineLevel="0" collapsed="false">
      <c r="A84" s="13" t="s">
        <v>171</v>
      </c>
      <c r="B84" s="14" t="s">
        <v>160</v>
      </c>
      <c r="C84" s="15" t="s">
        <v>161</v>
      </c>
      <c r="D84" s="15" t="s">
        <v>162</v>
      </c>
      <c r="E84" s="14" t="s">
        <v>172</v>
      </c>
      <c r="F84" s="16" t="n">
        <v>186.5</v>
      </c>
      <c r="G84" s="19" t="n">
        <v>79.4</v>
      </c>
      <c r="H84" s="18" t="n">
        <f aca="false">F84/3*0.6+G84*0.4</f>
        <v>69.06</v>
      </c>
      <c r="I84" s="19" t="n">
        <f aca="false">SUMPRODUCT(($B$3:$B$732=B84)*($H$3:$H$732&gt;H84))+1</f>
        <v>6</v>
      </c>
      <c r="J84" s="19"/>
    </row>
    <row r="85" customFormat="false" ht="24.75" hidden="false" customHeight="true" outlineLevel="0" collapsed="false">
      <c r="A85" s="13" t="s">
        <v>173</v>
      </c>
      <c r="B85" s="14" t="s">
        <v>174</v>
      </c>
      <c r="C85" s="15" t="s">
        <v>175</v>
      </c>
      <c r="D85" s="15" t="s">
        <v>176</v>
      </c>
      <c r="E85" s="14" t="s">
        <v>177</v>
      </c>
      <c r="F85" s="16" t="n">
        <v>159</v>
      </c>
      <c r="G85" s="19" t="n">
        <v>85.4</v>
      </c>
      <c r="H85" s="18" t="n">
        <f aca="false">F85/3*0.6+G85*0.4</f>
        <v>65.96</v>
      </c>
      <c r="I85" s="19" t="n">
        <f aca="false">SUMPRODUCT(($B$3:$B$732=B85)*($H$3:$H$732&gt;H85))+1</f>
        <v>1</v>
      </c>
      <c r="J85" s="19"/>
    </row>
    <row r="86" customFormat="false" ht="24.75" hidden="false" customHeight="true" outlineLevel="0" collapsed="false">
      <c r="A86" s="13" t="s">
        <v>18</v>
      </c>
      <c r="B86" s="14" t="s">
        <v>174</v>
      </c>
      <c r="C86" s="15" t="s">
        <v>175</v>
      </c>
      <c r="D86" s="15" t="s">
        <v>176</v>
      </c>
      <c r="E86" s="14" t="s">
        <v>178</v>
      </c>
      <c r="F86" s="16" t="n">
        <v>137.5</v>
      </c>
      <c r="G86" s="19" t="n">
        <v>80.8</v>
      </c>
      <c r="H86" s="18" t="n">
        <f aca="false">F86/3*0.6+G86*0.4</f>
        <v>59.82</v>
      </c>
      <c r="I86" s="19" t="n">
        <f aca="false">SUMPRODUCT(($B$3:$B$732=B86)*($H$3:$H$732&gt;H86))+1</f>
        <v>2</v>
      </c>
      <c r="J86" s="19"/>
    </row>
    <row r="87" customFormat="false" ht="24.75" hidden="false" customHeight="true" outlineLevel="0" collapsed="false">
      <c r="A87" s="13" t="s">
        <v>72</v>
      </c>
      <c r="B87" s="14" t="s">
        <v>174</v>
      </c>
      <c r="C87" s="15" t="s">
        <v>175</v>
      </c>
      <c r="D87" s="15" t="s">
        <v>176</v>
      </c>
      <c r="E87" s="14" t="s">
        <v>179</v>
      </c>
      <c r="F87" s="16" t="n">
        <v>137</v>
      </c>
      <c r="G87" s="19" t="n">
        <v>78.6</v>
      </c>
      <c r="H87" s="18" t="n">
        <f aca="false">F87/3*0.6+G87*0.4</f>
        <v>58.84</v>
      </c>
      <c r="I87" s="19" t="n">
        <f aca="false">SUMPRODUCT(($B$3:$B$732=B87)*($H$3:$H$732&gt;H87))+1</f>
        <v>3</v>
      </c>
      <c r="J87" s="19"/>
    </row>
    <row r="88" customFormat="false" ht="24.75" hidden="false" customHeight="true" outlineLevel="0" collapsed="false">
      <c r="A88" s="13" t="s">
        <v>20</v>
      </c>
      <c r="B88" s="14" t="s">
        <v>174</v>
      </c>
      <c r="C88" s="15" t="s">
        <v>175</v>
      </c>
      <c r="D88" s="15" t="s">
        <v>176</v>
      </c>
      <c r="E88" s="14" t="s">
        <v>180</v>
      </c>
      <c r="F88" s="16" t="n">
        <v>124.5</v>
      </c>
      <c r="G88" s="19" t="n">
        <v>80.6</v>
      </c>
      <c r="H88" s="18" t="n">
        <f aca="false">F88/3*0.6+G88*0.4</f>
        <v>57.14</v>
      </c>
      <c r="I88" s="19" t="n">
        <f aca="false">SUMPRODUCT(($B$3:$B$732=B88)*($H$3:$H$732&gt;H88))+1</f>
        <v>4</v>
      </c>
      <c r="J88" s="19"/>
    </row>
    <row r="89" customFormat="false" ht="24.75" hidden="false" customHeight="true" outlineLevel="0" collapsed="false">
      <c r="A89" s="13" t="s">
        <v>132</v>
      </c>
      <c r="B89" s="14" t="s">
        <v>174</v>
      </c>
      <c r="C89" s="15" t="s">
        <v>175</v>
      </c>
      <c r="D89" s="15" t="s">
        <v>176</v>
      </c>
      <c r="E89" s="14" t="s">
        <v>181</v>
      </c>
      <c r="F89" s="16" t="n">
        <v>134</v>
      </c>
      <c r="G89" s="19" t="n">
        <v>74.8</v>
      </c>
      <c r="H89" s="18" t="n">
        <f aca="false">F89/3*0.6+G89*0.4</f>
        <v>56.72</v>
      </c>
      <c r="I89" s="19" t="n">
        <f aca="false">SUMPRODUCT(($B$3:$B$732=B89)*($H$3:$H$732&gt;H89))+1</f>
        <v>5</v>
      </c>
      <c r="J89" s="19"/>
    </row>
    <row r="90" customFormat="false" ht="24.75" hidden="false" customHeight="true" outlineLevel="0" collapsed="false">
      <c r="A90" s="13" t="s">
        <v>24</v>
      </c>
      <c r="B90" s="14" t="s">
        <v>174</v>
      </c>
      <c r="C90" s="15" t="s">
        <v>175</v>
      </c>
      <c r="D90" s="15" t="s">
        <v>176</v>
      </c>
      <c r="E90" s="14" t="s">
        <v>182</v>
      </c>
      <c r="F90" s="16" t="n">
        <v>119.5</v>
      </c>
      <c r="G90" s="19" t="n">
        <v>72.8</v>
      </c>
      <c r="H90" s="18" t="n">
        <f aca="false">F90/3*0.6+G90*0.4</f>
        <v>53.02</v>
      </c>
      <c r="I90" s="19" t="n">
        <f aca="false">SUMPRODUCT(($B$3:$B$732=B90)*($H$3:$H$732&gt;H90))+1</f>
        <v>6</v>
      </c>
      <c r="J90" s="19"/>
    </row>
    <row r="91" customFormat="false" ht="24.75" hidden="false" customHeight="true" outlineLevel="0" collapsed="false">
      <c r="A91" s="13" t="s">
        <v>55</v>
      </c>
      <c r="B91" s="14" t="s">
        <v>183</v>
      </c>
      <c r="C91" s="15" t="s">
        <v>175</v>
      </c>
      <c r="D91" s="15" t="s">
        <v>184</v>
      </c>
      <c r="E91" s="14" t="s">
        <v>185</v>
      </c>
      <c r="F91" s="16" t="n">
        <v>168</v>
      </c>
      <c r="G91" s="19" t="n">
        <v>75.4</v>
      </c>
      <c r="H91" s="18" t="n">
        <f aca="false">F91/3*0.6+G91*0.4</f>
        <v>63.76</v>
      </c>
      <c r="I91" s="19" t="n">
        <f aca="false">SUMPRODUCT(($B$3:$B$732=B91)*($H$3:$H$732&gt;H91))+1</f>
        <v>1</v>
      </c>
      <c r="J91" s="19"/>
    </row>
    <row r="92" customFormat="false" ht="24.75" hidden="false" customHeight="true" outlineLevel="0" collapsed="false">
      <c r="A92" s="13" t="s">
        <v>53</v>
      </c>
      <c r="B92" s="14" t="s">
        <v>183</v>
      </c>
      <c r="C92" s="15" t="s">
        <v>175</v>
      </c>
      <c r="D92" s="15" t="s">
        <v>184</v>
      </c>
      <c r="E92" s="14" t="s">
        <v>186</v>
      </c>
      <c r="F92" s="16" t="n">
        <v>162.5</v>
      </c>
      <c r="G92" s="19" t="n">
        <v>77.4</v>
      </c>
      <c r="H92" s="18" t="n">
        <f aca="false">F92/3*0.6+G92*0.4</f>
        <v>63.46</v>
      </c>
      <c r="I92" s="19" t="n">
        <f aca="false">SUMPRODUCT(($B$3:$B$732=B92)*($H$3:$H$732&gt;H92))+1</f>
        <v>2</v>
      </c>
      <c r="J92" s="19"/>
    </row>
    <row r="93" customFormat="false" ht="24.75" hidden="false" customHeight="true" outlineLevel="0" collapsed="false">
      <c r="A93" s="13" t="s">
        <v>102</v>
      </c>
      <c r="B93" s="14" t="s">
        <v>183</v>
      </c>
      <c r="C93" s="15" t="s">
        <v>175</v>
      </c>
      <c r="D93" s="15" t="s">
        <v>184</v>
      </c>
      <c r="E93" s="14" t="s">
        <v>187</v>
      </c>
      <c r="F93" s="16" t="n">
        <v>157</v>
      </c>
      <c r="G93" s="19" t="n">
        <v>75.4</v>
      </c>
      <c r="H93" s="18" t="n">
        <f aca="false">F93/3*0.6+G93*0.4</f>
        <v>61.56</v>
      </c>
      <c r="I93" s="19" t="n">
        <f aca="false">SUMPRODUCT(($B$3:$B$732=B93)*($H$3:$H$732&gt;H93))+1</f>
        <v>3</v>
      </c>
      <c r="J93" s="19"/>
    </row>
    <row r="94" customFormat="false" ht="24.75" hidden="false" customHeight="true" outlineLevel="0" collapsed="false">
      <c r="A94" s="13" t="s">
        <v>188</v>
      </c>
      <c r="B94" s="14" t="s">
        <v>183</v>
      </c>
      <c r="C94" s="15" t="s">
        <v>175</v>
      </c>
      <c r="D94" s="15" t="s">
        <v>184</v>
      </c>
      <c r="E94" s="14" t="s">
        <v>189</v>
      </c>
      <c r="F94" s="16" t="n">
        <v>155</v>
      </c>
      <c r="G94" s="19" t="n">
        <v>74.6</v>
      </c>
      <c r="H94" s="18" t="n">
        <f aca="false">F94/3*0.6+G94*0.4</f>
        <v>60.84</v>
      </c>
      <c r="I94" s="19" t="n">
        <f aca="false">SUMPRODUCT(($B$3:$B$732=B94)*($H$3:$H$732&gt;H94))+1</f>
        <v>4</v>
      </c>
      <c r="J94" s="19"/>
    </row>
    <row r="95" customFormat="false" ht="24.75" hidden="false" customHeight="true" outlineLevel="0" collapsed="false">
      <c r="A95" s="13" t="s">
        <v>11</v>
      </c>
      <c r="B95" s="14" t="s">
        <v>183</v>
      </c>
      <c r="C95" s="15" t="s">
        <v>175</v>
      </c>
      <c r="D95" s="15" t="s">
        <v>184</v>
      </c>
      <c r="E95" s="14" t="s">
        <v>190</v>
      </c>
      <c r="F95" s="16" t="n">
        <v>140.5</v>
      </c>
      <c r="G95" s="19" t="n">
        <v>74.6</v>
      </c>
      <c r="H95" s="18" t="n">
        <f aca="false">F95/3*0.6+G95*0.4</f>
        <v>57.94</v>
      </c>
      <c r="I95" s="19" t="n">
        <f aca="false">SUMPRODUCT(($B$3:$B$732=B95)*($H$3:$H$732&gt;H95))+1</f>
        <v>5</v>
      </c>
      <c r="J95" s="19"/>
    </row>
    <row r="96" customFormat="false" ht="24.75" hidden="false" customHeight="true" outlineLevel="0" collapsed="false">
      <c r="A96" s="13" t="s">
        <v>100</v>
      </c>
      <c r="B96" s="14" t="s">
        <v>183</v>
      </c>
      <c r="C96" s="15" t="s">
        <v>175</v>
      </c>
      <c r="D96" s="15" t="s">
        <v>184</v>
      </c>
      <c r="E96" s="14" t="s">
        <v>191</v>
      </c>
      <c r="F96" s="16" t="n">
        <v>140</v>
      </c>
      <c r="G96" s="19" t="n">
        <v>68.6</v>
      </c>
      <c r="H96" s="18" t="n">
        <f aca="false">F96/3*0.6+G96*0.4</f>
        <v>55.44</v>
      </c>
      <c r="I96" s="19" t="n">
        <f aca="false">SUMPRODUCT(($B$3:$B$732=B96)*($H$3:$H$732&gt;H96))+1</f>
        <v>6</v>
      </c>
      <c r="J96" s="19"/>
    </row>
    <row r="97" customFormat="false" ht="24.75" hidden="false" customHeight="true" outlineLevel="0" collapsed="false">
      <c r="A97" s="13" t="s">
        <v>192</v>
      </c>
      <c r="B97" s="14" t="s">
        <v>193</v>
      </c>
      <c r="C97" s="15" t="s">
        <v>175</v>
      </c>
      <c r="D97" s="15" t="s">
        <v>194</v>
      </c>
      <c r="E97" s="14" t="s">
        <v>195</v>
      </c>
      <c r="F97" s="16" t="n">
        <v>188.5</v>
      </c>
      <c r="G97" s="19" t="n">
        <v>84.6</v>
      </c>
      <c r="H97" s="18" t="n">
        <f aca="false">F97/3*0.6+G97*0.4</f>
        <v>71.54</v>
      </c>
      <c r="I97" s="19" t="n">
        <f aca="false">SUMPRODUCT(($B$3:$B$732=B97)*($H$3:$H$732&gt;H97))+1</f>
        <v>1</v>
      </c>
      <c r="J97" s="19"/>
    </row>
    <row r="98" customFormat="false" ht="24.75" hidden="false" customHeight="true" outlineLevel="0" collapsed="false">
      <c r="A98" s="13" t="s">
        <v>53</v>
      </c>
      <c r="B98" s="14" t="s">
        <v>193</v>
      </c>
      <c r="C98" s="15" t="s">
        <v>175</v>
      </c>
      <c r="D98" s="15" t="s">
        <v>194</v>
      </c>
      <c r="E98" s="14" t="s">
        <v>196</v>
      </c>
      <c r="F98" s="16" t="n">
        <v>190.5</v>
      </c>
      <c r="G98" s="19" t="n">
        <v>76.2</v>
      </c>
      <c r="H98" s="18" t="n">
        <f aca="false">F98/3*0.6+G98*0.4</f>
        <v>68.58</v>
      </c>
      <c r="I98" s="19" t="n">
        <f aca="false">SUMPRODUCT(($B$3:$B$732=B98)*($H$3:$H$732&gt;H98))+1</f>
        <v>2</v>
      </c>
      <c r="J98" s="19"/>
    </row>
    <row r="99" customFormat="false" ht="24.75" hidden="false" customHeight="true" outlineLevel="0" collapsed="false">
      <c r="A99" s="13" t="s">
        <v>62</v>
      </c>
      <c r="B99" s="14" t="s">
        <v>193</v>
      </c>
      <c r="C99" s="15" t="s">
        <v>175</v>
      </c>
      <c r="D99" s="15" t="s">
        <v>194</v>
      </c>
      <c r="E99" s="14" t="s">
        <v>197</v>
      </c>
      <c r="F99" s="16" t="n">
        <v>166.5</v>
      </c>
      <c r="G99" s="19" t="n">
        <v>82.2</v>
      </c>
      <c r="H99" s="18" t="n">
        <f aca="false">F99/3*0.6+G99*0.4</f>
        <v>66.18</v>
      </c>
      <c r="I99" s="19" t="n">
        <f aca="false">SUMPRODUCT(($B$3:$B$732=B99)*($H$3:$H$732&gt;H99))+1</f>
        <v>3</v>
      </c>
      <c r="J99" s="19"/>
    </row>
    <row r="100" customFormat="false" ht="24.75" hidden="false" customHeight="true" outlineLevel="0" collapsed="false">
      <c r="A100" s="13" t="s">
        <v>70</v>
      </c>
      <c r="B100" s="14" t="s">
        <v>193</v>
      </c>
      <c r="C100" s="15" t="s">
        <v>175</v>
      </c>
      <c r="D100" s="15" t="s">
        <v>194</v>
      </c>
      <c r="E100" s="14" t="s">
        <v>198</v>
      </c>
      <c r="F100" s="16" t="n">
        <v>168</v>
      </c>
      <c r="G100" s="19" t="n">
        <v>79.6</v>
      </c>
      <c r="H100" s="18" t="n">
        <f aca="false">F100/3*0.6+G100*0.4</f>
        <v>65.44</v>
      </c>
      <c r="I100" s="19" t="n">
        <f aca="false">SUMPRODUCT(($B$3:$B$732=B100)*($H$3:$H$732&gt;H100))+1</f>
        <v>4</v>
      </c>
      <c r="J100" s="19"/>
    </row>
    <row r="101" customFormat="false" ht="24.75" hidden="false" customHeight="true" outlineLevel="0" collapsed="false">
      <c r="A101" s="13" t="s">
        <v>18</v>
      </c>
      <c r="B101" s="14" t="s">
        <v>193</v>
      </c>
      <c r="C101" s="15" t="s">
        <v>175</v>
      </c>
      <c r="D101" s="15" t="s">
        <v>194</v>
      </c>
      <c r="E101" s="14" t="s">
        <v>199</v>
      </c>
      <c r="F101" s="16" t="n">
        <v>168.5</v>
      </c>
      <c r="G101" s="19" t="n">
        <v>77.2</v>
      </c>
      <c r="H101" s="18" t="n">
        <f aca="false">F101/3*0.6+G101*0.4</f>
        <v>64.58</v>
      </c>
      <c r="I101" s="19" t="n">
        <f aca="false">SUMPRODUCT(($B$3:$B$732=B101)*($H$3:$H$732&gt;H101))+1</f>
        <v>5</v>
      </c>
      <c r="J101" s="19"/>
    </row>
    <row r="102" customFormat="false" ht="24.75" hidden="false" customHeight="true" outlineLevel="0" collapsed="false">
      <c r="A102" s="13" t="s">
        <v>11</v>
      </c>
      <c r="B102" s="14" t="s">
        <v>193</v>
      </c>
      <c r="C102" s="15" t="s">
        <v>175</v>
      </c>
      <c r="D102" s="15" t="s">
        <v>194</v>
      </c>
      <c r="E102" s="14" t="s">
        <v>200</v>
      </c>
      <c r="F102" s="16" t="n">
        <v>163</v>
      </c>
      <c r="G102" s="19" t="n">
        <v>74.4</v>
      </c>
      <c r="H102" s="18" t="n">
        <f aca="false">F102/3*0.6+G102*0.4</f>
        <v>62.36</v>
      </c>
      <c r="I102" s="19" t="n">
        <f aca="false">SUMPRODUCT(($B$3:$B$732=B102)*($H$3:$H$732&gt;H102))+1</f>
        <v>6</v>
      </c>
      <c r="J102" s="19"/>
    </row>
    <row r="103" customFormat="false" ht="24.75" hidden="false" customHeight="true" outlineLevel="0" collapsed="false">
      <c r="A103" s="13" t="s">
        <v>138</v>
      </c>
      <c r="B103" s="14" t="s">
        <v>201</v>
      </c>
      <c r="C103" s="15" t="s">
        <v>175</v>
      </c>
      <c r="D103" s="15" t="s">
        <v>202</v>
      </c>
      <c r="E103" s="14" t="s">
        <v>203</v>
      </c>
      <c r="F103" s="16" t="n">
        <v>216.5</v>
      </c>
      <c r="G103" s="19" t="n">
        <v>88.4</v>
      </c>
      <c r="H103" s="18" t="n">
        <f aca="false">F103/3*0.6+G103*0.4</f>
        <v>78.66</v>
      </c>
      <c r="I103" s="19" t="n">
        <f aca="false">SUMPRODUCT(($B$3:$B$732=B103)*($H$3:$H$732&gt;H103))+1</f>
        <v>1</v>
      </c>
      <c r="J103" s="19"/>
    </row>
    <row r="104" customFormat="false" ht="24.75" hidden="false" customHeight="true" outlineLevel="0" collapsed="false">
      <c r="A104" s="13" t="s">
        <v>204</v>
      </c>
      <c r="B104" s="14" t="s">
        <v>201</v>
      </c>
      <c r="C104" s="15" t="s">
        <v>175</v>
      </c>
      <c r="D104" s="15" t="s">
        <v>202</v>
      </c>
      <c r="E104" s="14" t="s">
        <v>205</v>
      </c>
      <c r="F104" s="16" t="n">
        <v>213.5</v>
      </c>
      <c r="G104" s="19" t="n">
        <v>85.6</v>
      </c>
      <c r="H104" s="18" t="n">
        <f aca="false">F104/3*0.6+G104*0.4</f>
        <v>76.94</v>
      </c>
      <c r="I104" s="19" t="n">
        <f aca="false">SUMPRODUCT(($B$3:$B$732=B104)*($H$3:$H$732&gt;H104))+1</f>
        <v>2</v>
      </c>
      <c r="J104" s="19"/>
    </row>
    <row r="105" customFormat="false" ht="24.75" hidden="false" customHeight="true" outlineLevel="0" collapsed="false">
      <c r="A105" s="13" t="s">
        <v>20</v>
      </c>
      <c r="B105" s="14" t="s">
        <v>201</v>
      </c>
      <c r="C105" s="15" t="s">
        <v>175</v>
      </c>
      <c r="D105" s="15" t="s">
        <v>202</v>
      </c>
      <c r="E105" s="14" t="s">
        <v>206</v>
      </c>
      <c r="F105" s="16" t="n">
        <v>211</v>
      </c>
      <c r="G105" s="19" t="n">
        <v>86.8</v>
      </c>
      <c r="H105" s="18" t="n">
        <f aca="false">F105/3*0.6+G105*0.4</f>
        <v>76.92</v>
      </c>
      <c r="I105" s="19" t="n">
        <f aca="false">SUMPRODUCT(($B$3:$B$732=B105)*($H$3:$H$732&gt;H105))+1</f>
        <v>3</v>
      </c>
      <c r="J105" s="19"/>
    </row>
    <row r="106" customFormat="false" ht="24.75" hidden="false" customHeight="true" outlineLevel="0" collapsed="false">
      <c r="A106" s="13" t="s">
        <v>207</v>
      </c>
      <c r="B106" s="14" t="s">
        <v>201</v>
      </c>
      <c r="C106" s="15" t="s">
        <v>175</v>
      </c>
      <c r="D106" s="15" t="s">
        <v>202</v>
      </c>
      <c r="E106" s="14" t="s">
        <v>208</v>
      </c>
      <c r="F106" s="16" t="n">
        <v>220.5</v>
      </c>
      <c r="G106" s="19" t="n">
        <v>81.8</v>
      </c>
      <c r="H106" s="18" t="n">
        <f aca="false">F106/3*0.6+G106*0.4</f>
        <v>76.82</v>
      </c>
      <c r="I106" s="19" t="n">
        <f aca="false">SUMPRODUCT(($B$3:$B$732=B106)*($H$3:$H$732&gt;H106))+1</f>
        <v>4</v>
      </c>
      <c r="J106" s="19"/>
    </row>
    <row r="107" customFormat="false" ht="24.75" hidden="false" customHeight="true" outlineLevel="0" collapsed="false">
      <c r="A107" s="13" t="s">
        <v>209</v>
      </c>
      <c r="B107" s="14" t="s">
        <v>201</v>
      </c>
      <c r="C107" s="15" t="s">
        <v>175</v>
      </c>
      <c r="D107" s="15" t="s">
        <v>202</v>
      </c>
      <c r="E107" s="14" t="s">
        <v>210</v>
      </c>
      <c r="F107" s="16" t="n">
        <v>213.5</v>
      </c>
      <c r="G107" s="19" t="n">
        <v>84.4</v>
      </c>
      <c r="H107" s="18" t="n">
        <f aca="false">F107/3*0.6+G107*0.4</f>
        <v>76.46</v>
      </c>
      <c r="I107" s="19" t="n">
        <f aca="false">SUMPRODUCT(($B$3:$B$732=B107)*($H$3:$H$732&gt;H107))+1</f>
        <v>5</v>
      </c>
      <c r="J107" s="19"/>
    </row>
    <row r="108" customFormat="false" ht="24.75" hidden="false" customHeight="true" outlineLevel="0" collapsed="false">
      <c r="A108" s="13" t="s">
        <v>211</v>
      </c>
      <c r="B108" s="14" t="s">
        <v>201</v>
      </c>
      <c r="C108" s="15" t="s">
        <v>175</v>
      </c>
      <c r="D108" s="15" t="s">
        <v>202</v>
      </c>
      <c r="E108" s="14" t="s">
        <v>212</v>
      </c>
      <c r="F108" s="16" t="n">
        <v>209.5</v>
      </c>
      <c r="G108" s="19" t="n">
        <v>83</v>
      </c>
      <c r="H108" s="18" t="n">
        <f aca="false">F108/3*0.6+G108*0.4</f>
        <v>75.1</v>
      </c>
      <c r="I108" s="19" t="n">
        <f aca="false">SUMPRODUCT(($B$3:$B$732=B108)*($H$3:$H$732&gt;H108))+1</f>
        <v>6</v>
      </c>
      <c r="J108" s="19"/>
    </row>
    <row r="109" customFormat="false" ht="24.75" hidden="false" customHeight="true" outlineLevel="0" collapsed="false">
      <c r="A109" s="13" t="s">
        <v>213</v>
      </c>
      <c r="B109" s="14" t="s">
        <v>201</v>
      </c>
      <c r="C109" s="15" t="s">
        <v>175</v>
      </c>
      <c r="D109" s="15" t="s">
        <v>202</v>
      </c>
      <c r="E109" s="14" t="s">
        <v>214</v>
      </c>
      <c r="F109" s="16" t="n">
        <v>219.5</v>
      </c>
      <c r="G109" s="19" t="n">
        <v>77.8</v>
      </c>
      <c r="H109" s="18" t="n">
        <f aca="false">F109/3*0.6+G109*0.4</f>
        <v>75.02</v>
      </c>
      <c r="I109" s="19" t="n">
        <f aca="false">SUMPRODUCT(($B$3:$B$732=B109)*($H$3:$H$732&gt;H109))+1</f>
        <v>7</v>
      </c>
      <c r="J109" s="19"/>
    </row>
    <row r="110" customFormat="false" ht="24.75" hidden="false" customHeight="true" outlineLevel="0" collapsed="false">
      <c r="A110" s="13" t="s">
        <v>34</v>
      </c>
      <c r="B110" s="14" t="s">
        <v>201</v>
      </c>
      <c r="C110" s="15" t="s">
        <v>175</v>
      </c>
      <c r="D110" s="15" t="s">
        <v>202</v>
      </c>
      <c r="E110" s="14" t="s">
        <v>215</v>
      </c>
      <c r="F110" s="16" t="n">
        <v>197.5</v>
      </c>
      <c r="G110" s="19" t="n">
        <v>84.2</v>
      </c>
      <c r="H110" s="18" t="n">
        <f aca="false">F110/3*0.6+G110*0.4</f>
        <v>73.18</v>
      </c>
      <c r="I110" s="19" t="n">
        <f aca="false">SUMPRODUCT(($B$3:$B$732=B110)*($H$3:$H$732&gt;H110))+1</f>
        <v>8</v>
      </c>
      <c r="J110" s="19"/>
    </row>
    <row r="111" customFormat="false" ht="24.75" hidden="false" customHeight="true" outlineLevel="0" collapsed="false">
      <c r="A111" s="13" t="s">
        <v>18</v>
      </c>
      <c r="B111" s="14" t="s">
        <v>201</v>
      </c>
      <c r="C111" s="15" t="s">
        <v>175</v>
      </c>
      <c r="D111" s="15" t="s">
        <v>202</v>
      </c>
      <c r="E111" s="14" t="s">
        <v>216</v>
      </c>
      <c r="F111" s="16" t="n">
        <v>197</v>
      </c>
      <c r="G111" s="19" t="n">
        <v>82</v>
      </c>
      <c r="H111" s="18" t="n">
        <f aca="false">F111/3*0.6+G111*0.4</f>
        <v>72.2</v>
      </c>
      <c r="I111" s="19" t="n">
        <f aca="false">SUMPRODUCT(($B$3:$B$732=B111)*($H$3:$H$732&gt;H111))+1</f>
        <v>9</v>
      </c>
      <c r="J111" s="19"/>
    </row>
    <row r="112" customFormat="false" ht="24.75" hidden="false" customHeight="true" outlineLevel="0" collapsed="false">
      <c r="A112" s="13" t="s">
        <v>55</v>
      </c>
      <c r="B112" s="14" t="s">
        <v>201</v>
      </c>
      <c r="C112" s="15" t="s">
        <v>175</v>
      </c>
      <c r="D112" s="15" t="s">
        <v>202</v>
      </c>
      <c r="E112" s="14" t="s">
        <v>217</v>
      </c>
      <c r="F112" s="16" t="n">
        <v>197.5</v>
      </c>
      <c r="G112" s="19" t="n">
        <v>81.6</v>
      </c>
      <c r="H112" s="18" t="n">
        <f aca="false">F112/3*0.6+G112*0.4</f>
        <v>72.14</v>
      </c>
      <c r="I112" s="19" t="n">
        <f aca="false">SUMPRODUCT(($B$3:$B$732=B112)*($H$3:$H$732&gt;H112))+1</f>
        <v>10</v>
      </c>
      <c r="J112" s="19"/>
    </row>
    <row r="113" customFormat="false" ht="24.75" hidden="false" customHeight="true" outlineLevel="0" collapsed="false">
      <c r="A113" s="13" t="s">
        <v>70</v>
      </c>
      <c r="B113" s="14" t="s">
        <v>201</v>
      </c>
      <c r="C113" s="15" t="s">
        <v>175</v>
      </c>
      <c r="D113" s="15" t="s">
        <v>202</v>
      </c>
      <c r="E113" s="14" t="s">
        <v>218</v>
      </c>
      <c r="F113" s="16" t="n">
        <v>194.5</v>
      </c>
      <c r="G113" s="19" t="n">
        <v>82</v>
      </c>
      <c r="H113" s="18" t="n">
        <f aca="false">F113/3*0.6+G113*0.4</f>
        <v>71.7</v>
      </c>
      <c r="I113" s="19" t="n">
        <f aca="false">SUMPRODUCT(($B$3:$B$732=B113)*($H$3:$H$732&gt;H113))+1</f>
        <v>11</v>
      </c>
      <c r="J113" s="19"/>
    </row>
    <row r="114" customFormat="false" ht="24.75" hidden="false" customHeight="true" outlineLevel="0" collapsed="false">
      <c r="A114" s="13" t="s">
        <v>219</v>
      </c>
      <c r="B114" s="14" t="s">
        <v>201</v>
      </c>
      <c r="C114" s="15" t="s">
        <v>175</v>
      </c>
      <c r="D114" s="15" t="s">
        <v>202</v>
      </c>
      <c r="E114" s="14" t="s">
        <v>220</v>
      </c>
      <c r="F114" s="16" t="n">
        <v>194.5</v>
      </c>
      <c r="G114" s="19" t="n">
        <v>81.6</v>
      </c>
      <c r="H114" s="18" t="n">
        <f aca="false">F114/3*0.6+G114*0.4</f>
        <v>71.54</v>
      </c>
      <c r="I114" s="19" t="n">
        <f aca="false">SUMPRODUCT(($B$3:$B$732=B114)*($H$3:$H$732&gt;H114))+1</f>
        <v>12</v>
      </c>
      <c r="J114" s="19"/>
    </row>
    <row r="115" customFormat="false" ht="24.75" hidden="false" customHeight="true" outlineLevel="0" collapsed="false">
      <c r="A115" s="13" t="s">
        <v>96</v>
      </c>
      <c r="B115" s="14" t="s">
        <v>201</v>
      </c>
      <c r="C115" s="15" t="s">
        <v>175</v>
      </c>
      <c r="D115" s="15" t="s">
        <v>202</v>
      </c>
      <c r="E115" s="14" t="s">
        <v>221</v>
      </c>
      <c r="F115" s="16" t="n">
        <v>197.5</v>
      </c>
      <c r="G115" s="19" t="n">
        <v>79.6</v>
      </c>
      <c r="H115" s="18" t="n">
        <f aca="false">F115/3*0.6+G115*0.4</f>
        <v>71.34</v>
      </c>
      <c r="I115" s="19" t="n">
        <f aca="false">SUMPRODUCT(($B$3:$B$732=B115)*($H$3:$H$732&gt;H115))+1</f>
        <v>13</v>
      </c>
      <c r="J115" s="19"/>
    </row>
    <row r="116" customFormat="false" ht="24.75" hidden="false" customHeight="true" outlineLevel="0" collapsed="false">
      <c r="A116" s="13" t="s">
        <v>96</v>
      </c>
      <c r="B116" s="14" t="s">
        <v>201</v>
      </c>
      <c r="C116" s="15" t="s">
        <v>175</v>
      </c>
      <c r="D116" s="15" t="s">
        <v>202</v>
      </c>
      <c r="E116" s="14" t="s">
        <v>222</v>
      </c>
      <c r="F116" s="16" t="n">
        <v>201</v>
      </c>
      <c r="G116" s="19" t="n">
        <v>75.8</v>
      </c>
      <c r="H116" s="18" t="n">
        <f aca="false">F116/3*0.6+G116*0.4</f>
        <v>70.52</v>
      </c>
      <c r="I116" s="19" t="n">
        <f aca="false">SUMPRODUCT(($B$3:$B$732=B116)*($H$3:$H$732&gt;H116))+1</f>
        <v>14</v>
      </c>
      <c r="J116" s="19"/>
    </row>
    <row r="117" customFormat="false" ht="24.75" hidden="false" customHeight="true" outlineLevel="0" collapsed="false">
      <c r="A117" s="13" t="s">
        <v>142</v>
      </c>
      <c r="B117" s="14" t="s">
        <v>201</v>
      </c>
      <c r="C117" s="15" t="s">
        <v>175</v>
      </c>
      <c r="D117" s="15" t="s">
        <v>202</v>
      </c>
      <c r="E117" s="14" t="s">
        <v>223</v>
      </c>
      <c r="F117" s="16" t="n">
        <v>194.5</v>
      </c>
      <c r="G117" s="19" t="n">
        <v>77.8</v>
      </c>
      <c r="H117" s="18" t="n">
        <f aca="false">F117/3*0.6+G117*0.4</f>
        <v>70.02</v>
      </c>
      <c r="I117" s="19" t="n">
        <f aca="false">SUMPRODUCT(($B$3:$B$732=B117)*($H$3:$H$732&gt;H117))+1</f>
        <v>15</v>
      </c>
      <c r="J117" s="19"/>
    </row>
    <row r="118" customFormat="false" ht="24.75" hidden="false" customHeight="true" outlineLevel="0" collapsed="false">
      <c r="A118" s="13" t="s">
        <v>219</v>
      </c>
      <c r="B118" s="14" t="s">
        <v>224</v>
      </c>
      <c r="C118" s="15" t="s">
        <v>175</v>
      </c>
      <c r="D118" s="15" t="s">
        <v>225</v>
      </c>
      <c r="E118" s="14" t="s">
        <v>226</v>
      </c>
      <c r="F118" s="16" t="n">
        <v>217</v>
      </c>
      <c r="G118" s="19" t="n">
        <v>80.6</v>
      </c>
      <c r="H118" s="18" t="n">
        <f aca="false">F118/3*0.6+G118*0.4</f>
        <v>75.64</v>
      </c>
      <c r="I118" s="19" t="n">
        <f aca="false">SUMPRODUCT(($B$3:$B$732=B118)*($H$3:$H$732&gt;H118))+1</f>
        <v>1</v>
      </c>
      <c r="J118" s="19"/>
    </row>
    <row r="119" customFormat="false" ht="24.75" hidden="false" customHeight="true" outlineLevel="0" collapsed="false">
      <c r="A119" s="13" t="s">
        <v>20</v>
      </c>
      <c r="B119" s="14" t="s">
        <v>224</v>
      </c>
      <c r="C119" s="15" t="s">
        <v>175</v>
      </c>
      <c r="D119" s="15" t="s">
        <v>225</v>
      </c>
      <c r="E119" s="14" t="s">
        <v>227</v>
      </c>
      <c r="F119" s="16" t="n">
        <v>199</v>
      </c>
      <c r="G119" s="19" t="n">
        <v>88</v>
      </c>
      <c r="H119" s="18" t="n">
        <f aca="false">F119/3*0.6+G119*0.4</f>
        <v>75</v>
      </c>
      <c r="I119" s="19" t="n">
        <f aca="false">SUMPRODUCT(($B$3:$B$732=B119)*($H$3:$H$732&gt;H119))+1</f>
        <v>2</v>
      </c>
      <c r="J119" s="19"/>
    </row>
    <row r="120" customFormat="false" ht="24.75" hidden="false" customHeight="true" outlineLevel="0" collapsed="false">
      <c r="A120" s="13" t="s">
        <v>55</v>
      </c>
      <c r="B120" s="14" t="s">
        <v>224</v>
      </c>
      <c r="C120" s="15" t="s">
        <v>175</v>
      </c>
      <c r="D120" s="15" t="s">
        <v>225</v>
      </c>
      <c r="E120" s="14" t="s">
        <v>228</v>
      </c>
      <c r="F120" s="16" t="n">
        <v>194.5</v>
      </c>
      <c r="G120" s="19" t="n">
        <v>83.8</v>
      </c>
      <c r="H120" s="18" t="n">
        <f aca="false">F120/3*0.6+G120*0.4</f>
        <v>72.42</v>
      </c>
      <c r="I120" s="19" t="n">
        <f aca="false">SUMPRODUCT(($B$3:$B$732=B120)*($H$3:$H$732&gt;H120))+1</f>
        <v>3</v>
      </c>
      <c r="J120" s="19"/>
    </row>
    <row r="121" customFormat="false" ht="24.75" hidden="false" customHeight="true" outlineLevel="0" collapsed="false">
      <c r="A121" s="13" t="s">
        <v>53</v>
      </c>
      <c r="B121" s="14" t="s">
        <v>224</v>
      </c>
      <c r="C121" s="15" t="s">
        <v>175</v>
      </c>
      <c r="D121" s="15" t="s">
        <v>225</v>
      </c>
      <c r="E121" s="14" t="s">
        <v>229</v>
      </c>
      <c r="F121" s="16" t="n">
        <v>194</v>
      </c>
      <c r="G121" s="19" t="n">
        <v>82.6</v>
      </c>
      <c r="H121" s="18" t="n">
        <f aca="false">F121/3*0.6+G121*0.4</f>
        <v>71.84</v>
      </c>
      <c r="I121" s="19" t="n">
        <f aca="false">SUMPRODUCT(($B$3:$B$732=B121)*($H$3:$H$732&gt;H121))+1</f>
        <v>4</v>
      </c>
      <c r="J121" s="19"/>
    </row>
    <row r="122" customFormat="false" ht="24.75" hidden="false" customHeight="true" outlineLevel="0" collapsed="false">
      <c r="A122" s="13" t="s">
        <v>230</v>
      </c>
      <c r="B122" s="14" t="s">
        <v>224</v>
      </c>
      <c r="C122" s="15" t="s">
        <v>175</v>
      </c>
      <c r="D122" s="15" t="s">
        <v>225</v>
      </c>
      <c r="E122" s="14" t="s">
        <v>231</v>
      </c>
      <c r="F122" s="16" t="n">
        <v>184.5</v>
      </c>
      <c r="G122" s="19" t="n">
        <v>82.4</v>
      </c>
      <c r="H122" s="18" t="n">
        <f aca="false">F122/3*0.6+G122*0.4</f>
        <v>69.86</v>
      </c>
      <c r="I122" s="19" t="n">
        <f aca="false">SUMPRODUCT(($B$3:$B$732=B122)*($H$3:$H$732&gt;H122))+1</f>
        <v>5</v>
      </c>
      <c r="J122" s="19"/>
    </row>
    <row r="123" customFormat="false" ht="24.75" hidden="false" customHeight="true" outlineLevel="0" collapsed="false">
      <c r="A123" s="13" t="s">
        <v>232</v>
      </c>
      <c r="B123" s="14" t="s">
        <v>224</v>
      </c>
      <c r="C123" s="15" t="s">
        <v>175</v>
      </c>
      <c r="D123" s="15" t="s">
        <v>225</v>
      </c>
      <c r="E123" s="14" t="s">
        <v>233</v>
      </c>
      <c r="F123" s="16" t="n">
        <v>185.5</v>
      </c>
      <c r="G123" s="19" t="n">
        <v>81</v>
      </c>
      <c r="H123" s="18" t="n">
        <f aca="false">F123/3*0.6+G123*0.4</f>
        <v>69.5</v>
      </c>
      <c r="I123" s="19" t="n">
        <f aca="false">SUMPRODUCT(($B$3:$B$732=B123)*($H$3:$H$732&gt;H123))+1</f>
        <v>6</v>
      </c>
      <c r="J123" s="19"/>
    </row>
    <row r="124" customFormat="false" ht="24.75" hidden="false" customHeight="true" outlineLevel="0" collapsed="false">
      <c r="A124" s="13" t="s">
        <v>96</v>
      </c>
      <c r="B124" s="14" t="s">
        <v>224</v>
      </c>
      <c r="C124" s="15" t="s">
        <v>175</v>
      </c>
      <c r="D124" s="15" t="s">
        <v>225</v>
      </c>
      <c r="E124" s="14" t="s">
        <v>234</v>
      </c>
      <c r="F124" s="16" t="n">
        <v>180.5</v>
      </c>
      <c r="G124" s="19" t="n">
        <v>82.4</v>
      </c>
      <c r="H124" s="18" t="n">
        <f aca="false">F124/3*0.6+G124*0.4</f>
        <v>69.06</v>
      </c>
      <c r="I124" s="19" t="n">
        <f aca="false">SUMPRODUCT(($B$3:$B$732=B124)*($H$3:$H$732&gt;H124))+1</f>
        <v>7</v>
      </c>
      <c r="J124" s="19"/>
    </row>
    <row r="125" customFormat="false" ht="24.75" hidden="false" customHeight="true" outlineLevel="0" collapsed="false">
      <c r="A125" s="13" t="s">
        <v>53</v>
      </c>
      <c r="B125" s="14" t="s">
        <v>224</v>
      </c>
      <c r="C125" s="15" t="s">
        <v>175</v>
      </c>
      <c r="D125" s="15" t="s">
        <v>225</v>
      </c>
      <c r="E125" s="14" t="s">
        <v>235</v>
      </c>
      <c r="F125" s="16" t="n">
        <v>179</v>
      </c>
      <c r="G125" s="19" t="n">
        <v>81.2</v>
      </c>
      <c r="H125" s="18" t="n">
        <f aca="false">F125/3*0.6+G125*0.4</f>
        <v>68.28</v>
      </c>
      <c r="I125" s="19" t="n">
        <f aca="false">SUMPRODUCT(($B$3:$B$732=B125)*($H$3:$H$732&gt;H125))+1</f>
        <v>8</v>
      </c>
      <c r="J125" s="19"/>
    </row>
    <row r="126" customFormat="false" ht="24.75" hidden="false" customHeight="true" outlineLevel="0" collapsed="false">
      <c r="A126" s="13" t="s">
        <v>236</v>
      </c>
      <c r="B126" s="14" t="s">
        <v>224</v>
      </c>
      <c r="C126" s="15" t="s">
        <v>175</v>
      </c>
      <c r="D126" s="15" t="s">
        <v>225</v>
      </c>
      <c r="E126" s="14" t="s">
        <v>237</v>
      </c>
      <c r="F126" s="16" t="n">
        <v>174</v>
      </c>
      <c r="G126" s="19" t="n">
        <v>81.8</v>
      </c>
      <c r="H126" s="18" t="n">
        <f aca="false">F126/3*0.6+G126*0.4</f>
        <v>67.52</v>
      </c>
      <c r="I126" s="19" t="n">
        <f aca="false">SUMPRODUCT(($B$3:$B$732=B126)*($H$3:$H$732&gt;H126))+1</f>
        <v>9</v>
      </c>
      <c r="J126" s="19"/>
    </row>
    <row r="127" customFormat="false" ht="24.75" hidden="false" customHeight="true" outlineLevel="0" collapsed="false">
      <c r="A127" s="13" t="s">
        <v>238</v>
      </c>
      <c r="B127" s="14" t="s">
        <v>224</v>
      </c>
      <c r="C127" s="15" t="s">
        <v>175</v>
      </c>
      <c r="D127" s="15" t="s">
        <v>225</v>
      </c>
      <c r="E127" s="14" t="s">
        <v>239</v>
      </c>
      <c r="F127" s="16" t="n">
        <v>173</v>
      </c>
      <c r="G127" s="19" t="n">
        <v>81.4</v>
      </c>
      <c r="H127" s="18" t="n">
        <f aca="false">F127/3*0.6+G127*0.4</f>
        <v>67.16</v>
      </c>
      <c r="I127" s="19" t="n">
        <f aca="false">SUMPRODUCT(($B$3:$B$732=B127)*($H$3:$H$732&gt;H127))+1</f>
        <v>10</v>
      </c>
      <c r="J127" s="19"/>
    </row>
    <row r="128" customFormat="false" ht="24.75" hidden="false" customHeight="true" outlineLevel="0" collapsed="false">
      <c r="A128" s="13" t="s">
        <v>240</v>
      </c>
      <c r="B128" s="14" t="s">
        <v>224</v>
      </c>
      <c r="C128" s="15" t="s">
        <v>175</v>
      </c>
      <c r="D128" s="15" t="s">
        <v>225</v>
      </c>
      <c r="E128" s="14" t="s">
        <v>241</v>
      </c>
      <c r="F128" s="16" t="n">
        <v>176.5</v>
      </c>
      <c r="G128" s="19" t="n">
        <v>79.4</v>
      </c>
      <c r="H128" s="18" t="n">
        <f aca="false">F128/3*0.6+G128*0.4</f>
        <v>67.06</v>
      </c>
      <c r="I128" s="19" t="n">
        <f aca="false">SUMPRODUCT(($B$3:$B$732=B128)*($H$3:$H$732&gt;H128))+1</f>
        <v>11</v>
      </c>
      <c r="J128" s="19"/>
    </row>
    <row r="129" customFormat="false" ht="24.75" hidden="false" customHeight="true" outlineLevel="0" collapsed="false">
      <c r="A129" s="13" t="s">
        <v>34</v>
      </c>
      <c r="B129" s="14" t="s">
        <v>224</v>
      </c>
      <c r="C129" s="15" t="s">
        <v>175</v>
      </c>
      <c r="D129" s="15" t="s">
        <v>225</v>
      </c>
      <c r="E129" s="14" t="s">
        <v>242</v>
      </c>
      <c r="F129" s="16" t="n">
        <v>169.5</v>
      </c>
      <c r="G129" s="19" t="n">
        <v>82.6</v>
      </c>
      <c r="H129" s="18" t="n">
        <f aca="false">F129/3*0.6+G129*0.4</f>
        <v>66.94</v>
      </c>
      <c r="I129" s="19" t="n">
        <f aca="false">SUMPRODUCT(($B$3:$B$732=B129)*($H$3:$H$732&gt;H129))+1</f>
        <v>12</v>
      </c>
      <c r="J129" s="19"/>
    </row>
    <row r="130" customFormat="false" ht="24.75" hidden="false" customHeight="true" outlineLevel="0" collapsed="false">
      <c r="A130" s="13" t="s">
        <v>55</v>
      </c>
      <c r="B130" s="14" t="s">
        <v>224</v>
      </c>
      <c r="C130" s="15" t="s">
        <v>175</v>
      </c>
      <c r="D130" s="15" t="s">
        <v>225</v>
      </c>
      <c r="E130" s="14" t="s">
        <v>243</v>
      </c>
      <c r="F130" s="16" t="n">
        <v>169.5</v>
      </c>
      <c r="G130" s="19" t="n">
        <v>81.6</v>
      </c>
      <c r="H130" s="18" t="n">
        <f aca="false">F130/3*0.6+G130*0.4</f>
        <v>66.54</v>
      </c>
      <c r="I130" s="19" t="n">
        <f aca="false">SUMPRODUCT(($B$3:$B$732=B130)*($H$3:$H$732&gt;H130))+1</f>
        <v>13</v>
      </c>
      <c r="J130" s="19"/>
    </row>
    <row r="131" customFormat="false" ht="24.75" hidden="false" customHeight="true" outlineLevel="0" collapsed="false">
      <c r="A131" s="13" t="s">
        <v>149</v>
      </c>
      <c r="B131" s="14" t="s">
        <v>224</v>
      </c>
      <c r="C131" s="15" t="s">
        <v>175</v>
      </c>
      <c r="D131" s="15" t="s">
        <v>225</v>
      </c>
      <c r="E131" s="14" t="s">
        <v>244</v>
      </c>
      <c r="F131" s="16" t="n">
        <v>166.5</v>
      </c>
      <c r="G131" s="19" t="n">
        <v>82.6</v>
      </c>
      <c r="H131" s="18" t="n">
        <f aca="false">F131/3*0.6+G131*0.4</f>
        <v>66.34</v>
      </c>
      <c r="I131" s="19" t="n">
        <f aca="false">SUMPRODUCT(($B$3:$B$732=B131)*($H$3:$H$732&gt;H131))+1</f>
        <v>14</v>
      </c>
      <c r="J131" s="19"/>
    </row>
    <row r="132" customFormat="false" ht="24.75" hidden="false" customHeight="true" outlineLevel="0" collapsed="false">
      <c r="A132" s="13" t="s">
        <v>24</v>
      </c>
      <c r="B132" s="14" t="s">
        <v>224</v>
      </c>
      <c r="C132" s="15" t="s">
        <v>175</v>
      </c>
      <c r="D132" s="15" t="s">
        <v>225</v>
      </c>
      <c r="E132" s="14" t="s">
        <v>245</v>
      </c>
      <c r="F132" s="16" t="n">
        <v>165</v>
      </c>
      <c r="G132" s="19" t="n">
        <v>83</v>
      </c>
      <c r="H132" s="18" t="n">
        <f aca="false">F132/3*0.6+G132*0.4</f>
        <v>66.2</v>
      </c>
      <c r="I132" s="19" t="n">
        <f aca="false">SUMPRODUCT(($B$3:$B$732=B132)*($H$3:$H$732&gt;H132))+1</f>
        <v>15</v>
      </c>
      <c r="J132" s="19"/>
    </row>
    <row r="133" customFormat="false" ht="24.75" hidden="false" customHeight="true" outlineLevel="0" collapsed="false">
      <c r="A133" s="13" t="s">
        <v>24</v>
      </c>
      <c r="B133" s="14" t="s">
        <v>224</v>
      </c>
      <c r="C133" s="15" t="s">
        <v>175</v>
      </c>
      <c r="D133" s="15" t="s">
        <v>225</v>
      </c>
      <c r="E133" s="14" t="s">
        <v>246</v>
      </c>
      <c r="F133" s="16" t="n">
        <v>169.5</v>
      </c>
      <c r="G133" s="19" t="n">
        <v>79.6</v>
      </c>
      <c r="H133" s="18" t="n">
        <f aca="false">F133/3*0.6+G133*0.4</f>
        <v>65.74</v>
      </c>
      <c r="I133" s="19" t="n">
        <f aca="false">SUMPRODUCT(($B$3:$B$732=B133)*($H$3:$H$732&gt;H133))+1</f>
        <v>16</v>
      </c>
      <c r="J133" s="19"/>
    </row>
    <row r="134" customFormat="false" ht="24.75" hidden="false" customHeight="true" outlineLevel="0" collapsed="false">
      <c r="A134" s="13" t="s">
        <v>18</v>
      </c>
      <c r="B134" s="14" t="s">
        <v>224</v>
      </c>
      <c r="C134" s="15" t="s">
        <v>175</v>
      </c>
      <c r="D134" s="15" t="s">
        <v>225</v>
      </c>
      <c r="E134" s="14" t="s">
        <v>247</v>
      </c>
      <c r="F134" s="16" t="n">
        <v>159</v>
      </c>
      <c r="G134" s="19" t="n">
        <v>80.2</v>
      </c>
      <c r="H134" s="18" t="n">
        <f aca="false">F134/3*0.6+G134*0.4</f>
        <v>63.88</v>
      </c>
      <c r="I134" s="19" t="n">
        <f aca="false">SUMPRODUCT(($B$3:$B$732=B134)*($H$3:$H$732&gt;H134))+1</f>
        <v>17</v>
      </c>
      <c r="J134" s="19"/>
    </row>
    <row r="135" customFormat="false" ht="24.75" hidden="false" customHeight="true" outlineLevel="0" collapsed="false">
      <c r="A135" s="13" t="s">
        <v>96</v>
      </c>
      <c r="B135" s="14" t="s">
        <v>224</v>
      </c>
      <c r="C135" s="15" t="s">
        <v>175</v>
      </c>
      <c r="D135" s="15" t="s">
        <v>225</v>
      </c>
      <c r="E135" s="14" t="s">
        <v>248</v>
      </c>
      <c r="F135" s="16" t="n">
        <v>161</v>
      </c>
      <c r="G135" s="19" t="n">
        <v>78.8</v>
      </c>
      <c r="H135" s="18" t="n">
        <f aca="false">F135/3*0.6+G135*0.4</f>
        <v>63.72</v>
      </c>
      <c r="I135" s="19" t="n">
        <f aca="false">SUMPRODUCT(($B$3:$B$732=B135)*($H$3:$H$732&gt;H135))+1</f>
        <v>18</v>
      </c>
      <c r="J135" s="19"/>
    </row>
    <row r="136" customFormat="false" ht="24.75" hidden="false" customHeight="true" outlineLevel="0" collapsed="false">
      <c r="A136" s="13" t="s">
        <v>32</v>
      </c>
      <c r="B136" s="14" t="s">
        <v>224</v>
      </c>
      <c r="C136" s="15" t="s">
        <v>175</v>
      </c>
      <c r="D136" s="15" t="s">
        <v>225</v>
      </c>
      <c r="E136" s="14" t="s">
        <v>249</v>
      </c>
      <c r="F136" s="16" t="n">
        <v>159.5</v>
      </c>
      <c r="G136" s="19" t="n">
        <v>77</v>
      </c>
      <c r="H136" s="18" t="n">
        <f aca="false">F136/3*0.6+G136*0.4</f>
        <v>62.7</v>
      </c>
      <c r="I136" s="19" t="n">
        <f aca="false">SUMPRODUCT(($B$3:$B$732=B136)*($H$3:$H$732&gt;H136))+1</f>
        <v>19</v>
      </c>
      <c r="J136" s="19"/>
    </row>
    <row r="137" customFormat="false" ht="24.75" hidden="false" customHeight="true" outlineLevel="0" collapsed="false">
      <c r="A137" s="13" t="s">
        <v>32</v>
      </c>
      <c r="B137" s="14" t="s">
        <v>224</v>
      </c>
      <c r="C137" s="15" t="s">
        <v>175</v>
      </c>
      <c r="D137" s="15" t="s">
        <v>225</v>
      </c>
      <c r="E137" s="14" t="s">
        <v>250</v>
      </c>
      <c r="F137" s="16" t="n">
        <v>165</v>
      </c>
      <c r="G137" s="19" t="n">
        <v>74.2</v>
      </c>
      <c r="H137" s="18" t="n">
        <f aca="false">F137/3*0.6+G137*0.4</f>
        <v>62.68</v>
      </c>
      <c r="I137" s="19" t="n">
        <f aca="false">SUMPRODUCT(($B$3:$B$732=B137)*($H$3:$H$732&gt;H137))+1</f>
        <v>20</v>
      </c>
      <c r="J137" s="19"/>
    </row>
    <row r="138" customFormat="false" ht="24.75" hidden="false" customHeight="true" outlineLevel="0" collapsed="false">
      <c r="A138" s="13" t="s">
        <v>53</v>
      </c>
      <c r="B138" s="14" t="s">
        <v>224</v>
      </c>
      <c r="C138" s="15" t="s">
        <v>175</v>
      </c>
      <c r="D138" s="15" t="s">
        <v>225</v>
      </c>
      <c r="E138" s="14" t="s">
        <v>251</v>
      </c>
      <c r="F138" s="16" t="n">
        <v>163</v>
      </c>
      <c r="G138" s="19" t="n">
        <v>0</v>
      </c>
      <c r="H138" s="18" t="n">
        <f aca="false">F138/3*0.6+G138*0.4</f>
        <v>32.6</v>
      </c>
      <c r="I138" s="19" t="n">
        <f aca="false">SUMPRODUCT(($B$3:$B$732=B138)*($H$3:$H$732&gt;H138))+1</f>
        <v>21</v>
      </c>
      <c r="J138" s="19" t="s">
        <v>27</v>
      </c>
    </row>
    <row r="139" customFormat="false" ht="24.75" hidden="false" customHeight="true" outlineLevel="0" collapsed="false">
      <c r="A139" s="13" t="s">
        <v>18</v>
      </c>
      <c r="B139" s="14" t="s">
        <v>224</v>
      </c>
      <c r="C139" s="15" t="s">
        <v>175</v>
      </c>
      <c r="D139" s="15" t="s">
        <v>225</v>
      </c>
      <c r="E139" s="14" t="s">
        <v>252</v>
      </c>
      <c r="F139" s="16" t="n">
        <v>159</v>
      </c>
      <c r="G139" s="19" t="n">
        <v>0</v>
      </c>
      <c r="H139" s="18" t="n">
        <f aca="false">F139/3*0.6+G139*0.4</f>
        <v>31.8</v>
      </c>
      <c r="I139" s="19" t="n">
        <f aca="false">SUMPRODUCT(($B$3:$B$732=B139)*($H$3:$H$732&gt;H139))+1</f>
        <v>22</v>
      </c>
      <c r="J139" s="19" t="s">
        <v>27</v>
      </c>
    </row>
    <row r="140" customFormat="false" ht="24.75" hidden="false" customHeight="true" outlineLevel="0" collapsed="false">
      <c r="A140" s="13" t="s">
        <v>96</v>
      </c>
      <c r="B140" s="14" t="s">
        <v>253</v>
      </c>
      <c r="C140" s="15" t="s">
        <v>254</v>
      </c>
      <c r="D140" s="15" t="s">
        <v>255</v>
      </c>
      <c r="E140" s="14" t="s">
        <v>256</v>
      </c>
      <c r="F140" s="16" t="n">
        <v>184.2</v>
      </c>
      <c r="G140" s="19" t="n">
        <v>77</v>
      </c>
      <c r="H140" s="18" t="n">
        <f aca="false">F140/3*0.6+G140*0.4</f>
        <v>67.64</v>
      </c>
      <c r="I140" s="19" t="n">
        <f aca="false">SUMPRODUCT(($B$3:$B$732=B140)*($H$3:$H$732&gt;H140))+1</f>
        <v>1</v>
      </c>
      <c r="J140" s="19"/>
    </row>
    <row r="141" customFormat="false" ht="24.75" hidden="false" customHeight="true" outlineLevel="0" collapsed="false">
      <c r="A141" s="13" t="s">
        <v>53</v>
      </c>
      <c r="B141" s="14" t="s">
        <v>253</v>
      </c>
      <c r="C141" s="15" t="s">
        <v>254</v>
      </c>
      <c r="D141" s="15" t="s">
        <v>255</v>
      </c>
      <c r="E141" s="14" t="s">
        <v>257</v>
      </c>
      <c r="F141" s="16" t="n">
        <v>181.8</v>
      </c>
      <c r="G141" s="19" t="n">
        <v>75.8</v>
      </c>
      <c r="H141" s="18" t="n">
        <f aca="false">F141/3*0.6+G141*0.4</f>
        <v>66.68</v>
      </c>
      <c r="I141" s="19" t="n">
        <f aca="false">SUMPRODUCT(($B$3:$B$732=B141)*($H$3:$H$732&gt;H141))+1</f>
        <v>2</v>
      </c>
      <c r="J141" s="19"/>
    </row>
    <row r="142" customFormat="false" ht="24.75" hidden="false" customHeight="true" outlineLevel="0" collapsed="false">
      <c r="A142" s="13" t="s">
        <v>106</v>
      </c>
      <c r="B142" s="14" t="s">
        <v>253</v>
      </c>
      <c r="C142" s="15" t="s">
        <v>254</v>
      </c>
      <c r="D142" s="15" t="s">
        <v>255</v>
      </c>
      <c r="E142" s="14" t="s">
        <v>258</v>
      </c>
      <c r="F142" s="16" t="n">
        <v>167.4</v>
      </c>
      <c r="G142" s="19" t="n">
        <v>82.6</v>
      </c>
      <c r="H142" s="18" t="n">
        <f aca="false">F142/3*0.6+G142*0.4</f>
        <v>66.52</v>
      </c>
      <c r="I142" s="19" t="n">
        <f aca="false">SUMPRODUCT(($B$3:$B$732=B142)*($H$3:$H$732&gt;H142))+1</f>
        <v>3</v>
      </c>
      <c r="J142" s="19"/>
    </row>
    <row r="143" customFormat="false" ht="24.75" hidden="false" customHeight="true" outlineLevel="0" collapsed="false">
      <c r="A143" s="13" t="s">
        <v>70</v>
      </c>
      <c r="B143" s="14" t="s">
        <v>253</v>
      </c>
      <c r="C143" s="15" t="s">
        <v>254</v>
      </c>
      <c r="D143" s="15" t="s">
        <v>255</v>
      </c>
      <c r="E143" s="14" t="s">
        <v>259</v>
      </c>
      <c r="F143" s="16" t="n">
        <v>164</v>
      </c>
      <c r="G143" s="19" t="n">
        <v>73.8</v>
      </c>
      <c r="H143" s="18" t="n">
        <f aca="false">F143/3*0.6+G143*0.4</f>
        <v>62.32</v>
      </c>
      <c r="I143" s="19" t="n">
        <f aca="false">SUMPRODUCT(($B$3:$B$732=B143)*($H$3:$H$732&gt;H143))+1</f>
        <v>4</v>
      </c>
      <c r="J143" s="19"/>
    </row>
    <row r="144" customFormat="false" ht="24.75" hidden="false" customHeight="true" outlineLevel="0" collapsed="false">
      <c r="A144" s="13" t="s">
        <v>28</v>
      </c>
      <c r="B144" s="14" t="s">
        <v>253</v>
      </c>
      <c r="C144" s="15" t="s">
        <v>254</v>
      </c>
      <c r="D144" s="15" t="s">
        <v>255</v>
      </c>
      <c r="E144" s="14" t="s">
        <v>260</v>
      </c>
      <c r="F144" s="16" t="n">
        <v>165</v>
      </c>
      <c r="G144" s="19" t="n">
        <v>72</v>
      </c>
      <c r="H144" s="18" t="n">
        <f aca="false">F144/3*0.6+G144*0.4</f>
        <v>61.8</v>
      </c>
      <c r="I144" s="19" t="n">
        <f aca="false">SUMPRODUCT(($B$3:$B$732=B144)*($H$3:$H$732&gt;H144))+1</f>
        <v>5</v>
      </c>
      <c r="J144" s="19"/>
    </row>
    <row r="145" customFormat="false" ht="24.75" hidden="false" customHeight="true" outlineLevel="0" collapsed="false">
      <c r="A145" s="13" t="s">
        <v>261</v>
      </c>
      <c r="B145" s="14" t="s">
        <v>253</v>
      </c>
      <c r="C145" s="15" t="s">
        <v>254</v>
      </c>
      <c r="D145" s="15" t="s">
        <v>255</v>
      </c>
      <c r="E145" s="14" t="s">
        <v>262</v>
      </c>
      <c r="F145" s="16" t="n">
        <v>151.4</v>
      </c>
      <c r="G145" s="19" t="n">
        <v>78.8</v>
      </c>
      <c r="H145" s="18" t="n">
        <f aca="false">F145/3*0.6+G145*0.4</f>
        <v>61.8</v>
      </c>
      <c r="I145" s="19" t="n">
        <f aca="false">SUMPRODUCT(($B$3:$B$732=B145)*($H$3:$H$732&gt;H145))+1</f>
        <v>5</v>
      </c>
      <c r="J145" s="19"/>
    </row>
    <row r="146" customFormat="false" ht="24.75" hidden="false" customHeight="true" outlineLevel="0" collapsed="false">
      <c r="A146" s="13" t="s">
        <v>18</v>
      </c>
      <c r="B146" s="14" t="s">
        <v>253</v>
      </c>
      <c r="C146" s="15" t="s">
        <v>254</v>
      </c>
      <c r="D146" s="15" t="s">
        <v>255</v>
      </c>
      <c r="E146" s="14" t="s">
        <v>263</v>
      </c>
      <c r="F146" s="16" t="n">
        <v>160.1</v>
      </c>
      <c r="G146" s="19" t="n">
        <v>74.4</v>
      </c>
      <c r="H146" s="18" t="n">
        <f aca="false">F146/3*0.6+G146*0.4</f>
        <v>61.78</v>
      </c>
      <c r="I146" s="19" t="n">
        <f aca="false">SUMPRODUCT(($B$3:$B$732=B146)*($H$3:$H$732&gt;H146))+1</f>
        <v>7</v>
      </c>
      <c r="J146" s="19"/>
    </row>
    <row r="147" customFormat="false" ht="24.75" hidden="false" customHeight="true" outlineLevel="0" collapsed="false">
      <c r="A147" s="13" t="s">
        <v>53</v>
      </c>
      <c r="B147" s="14" t="s">
        <v>253</v>
      </c>
      <c r="C147" s="15" t="s">
        <v>254</v>
      </c>
      <c r="D147" s="15" t="s">
        <v>255</v>
      </c>
      <c r="E147" s="14" t="s">
        <v>264</v>
      </c>
      <c r="F147" s="16" t="n">
        <v>161.2</v>
      </c>
      <c r="G147" s="19" t="n">
        <v>72</v>
      </c>
      <c r="H147" s="18" t="n">
        <f aca="false">F147/3*0.6+G147*0.4</f>
        <v>61.04</v>
      </c>
      <c r="I147" s="19" t="n">
        <f aca="false">SUMPRODUCT(($B$3:$B$732=B147)*($H$3:$H$732&gt;H147))+1</f>
        <v>8</v>
      </c>
      <c r="J147" s="19"/>
    </row>
    <row r="148" customFormat="false" ht="24.75" hidden="false" customHeight="true" outlineLevel="0" collapsed="false">
      <c r="A148" s="13" t="s">
        <v>265</v>
      </c>
      <c r="B148" s="14" t="s">
        <v>253</v>
      </c>
      <c r="C148" s="15" t="s">
        <v>254</v>
      </c>
      <c r="D148" s="15" t="s">
        <v>255</v>
      </c>
      <c r="E148" s="14" t="s">
        <v>266</v>
      </c>
      <c r="F148" s="16" t="n">
        <v>145.2</v>
      </c>
      <c r="G148" s="19" t="n">
        <v>72.8</v>
      </c>
      <c r="H148" s="18" t="n">
        <f aca="false">F148/3*0.6+G148*0.4</f>
        <v>58.16</v>
      </c>
      <c r="I148" s="19" t="n">
        <f aca="false">SUMPRODUCT(($B$3:$B$732=B148)*($H$3:$H$732&gt;H148))+1</f>
        <v>9</v>
      </c>
      <c r="J148" s="19"/>
    </row>
    <row r="149" customFormat="false" ht="24.75" hidden="false" customHeight="true" outlineLevel="0" collapsed="false">
      <c r="A149" s="13" t="s">
        <v>164</v>
      </c>
      <c r="B149" s="14" t="s">
        <v>253</v>
      </c>
      <c r="C149" s="15" t="s">
        <v>254</v>
      </c>
      <c r="D149" s="15" t="s">
        <v>255</v>
      </c>
      <c r="E149" s="14" t="s">
        <v>267</v>
      </c>
      <c r="F149" s="16" t="n">
        <v>110.4</v>
      </c>
      <c r="G149" s="19" t="n">
        <v>66</v>
      </c>
      <c r="H149" s="18" t="n">
        <f aca="false">F149/3*0.6+G149*0.4</f>
        <v>48.48</v>
      </c>
      <c r="I149" s="19" t="n">
        <f aca="false">SUMPRODUCT(($B$3:$B$732=B149)*($H$3:$H$732&gt;H149))+1</f>
        <v>10</v>
      </c>
      <c r="J149" s="19"/>
    </row>
    <row r="150" customFormat="false" ht="24.75" hidden="false" customHeight="true" outlineLevel="0" collapsed="false">
      <c r="A150" s="13" t="s">
        <v>209</v>
      </c>
      <c r="B150" s="14" t="s">
        <v>253</v>
      </c>
      <c r="C150" s="15" t="s">
        <v>254</v>
      </c>
      <c r="D150" s="15" t="s">
        <v>255</v>
      </c>
      <c r="E150" s="14" t="s">
        <v>268</v>
      </c>
      <c r="F150" s="16" t="n">
        <v>155.1</v>
      </c>
      <c r="G150" s="19" t="n">
        <v>0</v>
      </c>
      <c r="H150" s="18" t="n">
        <f aca="false">F150/3*0.6+G150*0.4</f>
        <v>31.02</v>
      </c>
      <c r="I150" s="19" t="n">
        <f aca="false">SUMPRODUCT(($B$3:$B$732=B150)*($H$3:$H$732&gt;H150))+1</f>
        <v>11</v>
      </c>
      <c r="J150" s="19" t="s">
        <v>27</v>
      </c>
    </row>
    <row r="151" customFormat="false" ht="24.75" hidden="false" customHeight="true" outlineLevel="0" collapsed="false">
      <c r="A151" s="13" t="s">
        <v>106</v>
      </c>
      <c r="B151" s="14" t="s">
        <v>269</v>
      </c>
      <c r="C151" s="15" t="s">
        <v>254</v>
      </c>
      <c r="D151" s="15" t="s">
        <v>270</v>
      </c>
      <c r="E151" s="14" t="s">
        <v>271</v>
      </c>
      <c r="F151" s="16" t="n">
        <v>158</v>
      </c>
      <c r="G151" s="19" t="n">
        <v>75.6</v>
      </c>
      <c r="H151" s="18" t="n">
        <f aca="false">F151/3*0.6+G151*0.4</f>
        <v>61.84</v>
      </c>
      <c r="I151" s="19" t="n">
        <f aca="false">SUMPRODUCT(($B$3:$B$732=B151)*($H$3:$H$732&gt;H151))+1</f>
        <v>1</v>
      </c>
      <c r="J151" s="19"/>
    </row>
    <row r="152" customFormat="false" ht="24.75" hidden="false" customHeight="true" outlineLevel="0" collapsed="false">
      <c r="A152" s="13" t="s">
        <v>18</v>
      </c>
      <c r="B152" s="14" t="s">
        <v>269</v>
      </c>
      <c r="C152" s="15" t="s">
        <v>254</v>
      </c>
      <c r="D152" s="15" t="s">
        <v>270</v>
      </c>
      <c r="E152" s="14" t="s">
        <v>272</v>
      </c>
      <c r="F152" s="16" t="n">
        <v>158.5</v>
      </c>
      <c r="G152" s="19" t="n">
        <v>74.2</v>
      </c>
      <c r="H152" s="18" t="n">
        <f aca="false">F152/3*0.6+G152*0.4</f>
        <v>61.38</v>
      </c>
      <c r="I152" s="19" t="n">
        <f aca="false">SUMPRODUCT(($B$3:$B$732=B152)*($H$3:$H$732&gt;H152))+1</f>
        <v>2</v>
      </c>
      <c r="J152" s="19"/>
    </row>
    <row r="153" customFormat="false" ht="24.75" hidden="false" customHeight="true" outlineLevel="0" collapsed="false">
      <c r="A153" s="13" t="s">
        <v>53</v>
      </c>
      <c r="B153" s="14" t="s">
        <v>269</v>
      </c>
      <c r="C153" s="15" t="s">
        <v>254</v>
      </c>
      <c r="D153" s="15" t="s">
        <v>270</v>
      </c>
      <c r="E153" s="14" t="s">
        <v>273</v>
      </c>
      <c r="F153" s="16" t="n">
        <v>154</v>
      </c>
      <c r="G153" s="19" t="n">
        <v>75.2</v>
      </c>
      <c r="H153" s="18" t="n">
        <f aca="false">F153/3*0.6+G153*0.4</f>
        <v>60.88</v>
      </c>
      <c r="I153" s="19" t="n">
        <f aca="false">SUMPRODUCT(($B$3:$B$732=B153)*($H$3:$H$732&gt;H153))+1</f>
        <v>3</v>
      </c>
      <c r="J153" s="19"/>
    </row>
    <row r="154" customFormat="false" ht="24.75" hidden="false" customHeight="true" outlineLevel="0" collapsed="false">
      <c r="A154" s="13" t="s">
        <v>46</v>
      </c>
      <c r="B154" s="14" t="s">
        <v>274</v>
      </c>
      <c r="C154" s="15" t="s">
        <v>254</v>
      </c>
      <c r="D154" s="15" t="s">
        <v>275</v>
      </c>
      <c r="E154" s="14" t="s">
        <v>276</v>
      </c>
      <c r="F154" s="16" t="n">
        <v>141.6</v>
      </c>
      <c r="G154" s="19" t="n">
        <v>77.2</v>
      </c>
      <c r="H154" s="18" t="n">
        <f aca="false">F154/3*0.6+G154*0.4</f>
        <v>59.2</v>
      </c>
      <c r="I154" s="19" t="n">
        <f aca="false">SUMPRODUCT(($B$3:$B$732=B154)*($H$3:$H$732&gt;H154))+1</f>
        <v>1</v>
      </c>
      <c r="J154" s="19"/>
    </row>
    <row r="155" customFormat="false" ht="24.75" hidden="false" customHeight="true" outlineLevel="0" collapsed="false">
      <c r="A155" s="13" t="s">
        <v>132</v>
      </c>
      <c r="B155" s="14" t="s">
        <v>274</v>
      </c>
      <c r="C155" s="15" t="s">
        <v>254</v>
      </c>
      <c r="D155" s="15" t="s">
        <v>275</v>
      </c>
      <c r="E155" s="14" t="s">
        <v>277</v>
      </c>
      <c r="F155" s="16" t="n">
        <v>135.9</v>
      </c>
      <c r="G155" s="19" t="n">
        <v>78.4</v>
      </c>
      <c r="H155" s="18" t="n">
        <f aca="false">F155/3*0.6+G155*0.4</f>
        <v>58.54</v>
      </c>
      <c r="I155" s="19" t="n">
        <f aca="false">SUMPRODUCT(($B$3:$B$732=B155)*($H$3:$H$732&gt;H155))+1</f>
        <v>2</v>
      </c>
      <c r="J155" s="19"/>
    </row>
    <row r="156" customFormat="false" ht="24.75" hidden="false" customHeight="true" outlineLevel="0" collapsed="false">
      <c r="A156" s="13" t="s">
        <v>70</v>
      </c>
      <c r="B156" s="14" t="s">
        <v>278</v>
      </c>
      <c r="C156" s="15" t="s">
        <v>254</v>
      </c>
      <c r="D156" s="15" t="s">
        <v>279</v>
      </c>
      <c r="E156" s="14" t="s">
        <v>280</v>
      </c>
      <c r="F156" s="16" t="n">
        <v>164</v>
      </c>
      <c r="G156" s="19" t="n">
        <v>77.2</v>
      </c>
      <c r="H156" s="18" t="n">
        <f aca="false">F156/3*0.6+G156*0.4</f>
        <v>63.68</v>
      </c>
      <c r="I156" s="19" t="n">
        <f aca="false">SUMPRODUCT(($B$3:$B$732=B156)*($H$3:$H$732&gt;H156))+1</f>
        <v>1</v>
      </c>
      <c r="J156" s="19"/>
    </row>
    <row r="157" customFormat="false" ht="24.75" hidden="false" customHeight="true" outlineLevel="0" collapsed="false">
      <c r="A157" s="13" t="s">
        <v>142</v>
      </c>
      <c r="B157" s="14" t="s">
        <v>278</v>
      </c>
      <c r="C157" s="15" t="s">
        <v>254</v>
      </c>
      <c r="D157" s="15" t="s">
        <v>279</v>
      </c>
      <c r="E157" s="14" t="s">
        <v>281</v>
      </c>
      <c r="F157" s="16" t="n">
        <v>161.2</v>
      </c>
      <c r="G157" s="19" t="n">
        <v>77.2</v>
      </c>
      <c r="H157" s="18" t="n">
        <f aca="false">F157/3*0.6+G157*0.4</f>
        <v>63.12</v>
      </c>
      <c r="I157" s="19" t="n">
        <f aca="false">SUMPRODUCT(($B$3:$B$732=B157)*($H$3:$H$732&gt;H157))+1</f>
        <v>2</v>
      </c>
      <c r="J157" s="19"/>
    </row>
    <row r="158" customFormat="false" ht="24.75" hidden="false" customHeight="true" outlineLevel="0" collapsed="false">
      <c r="A158" s="13" t="s">
        <v>240</v>
      </c>
      <c r="B158" s="14" t="s">
        <v>278</v>
      </c>
      <c r="C158" s="15" t="s">
        <v>254</v>
      </c>
      <c r="D158" s="15" t="s">
        <v>279</v>
      </c>
      <c r="E158" s="14" t="s">
        <v>282</v>
      </c>
      <c r="F158" s="16" t="n">
        <v>156.6</v>
      </c>
      <c r="G158" s="19" t="n">
        <v>71</v>
      </c>
      <c r="H158" s="18" t="n">
        <f aca="false">F158/3*0.6+G158*0.4</f>
        <v>59.72</v>
      </c>
      <c r="I158" s="19" t="n">
        <f aca="false">SUMPRODUCT(($B$3:$B$732=B158)*($H$3:$H$732&gt;H158))+1</f>
        <v>3</v>
      </c>
      <c r="J158" s="19"/>
    </row>
    <row r="159" customFormat="false" ht="24.75" hidden="false" customHeight="true" outlineLevel="0" collapsed="false">
      <c r="A159" s="13" t="s">
        <v>85</v>
      </c>
      <c r="B159" s="14" t="s">
        <v>283</v>
      </c>
      <c r="C159" s="15" t="s">
        <v>254</v>
      </c>
      <c r="D159" s="15" t="s">
        <v>284</v>
      </c>
      <c r="E159" s="14" t="s">
        <v>285</v>
      </c>
      <c r="F159" s="16" t="n">
        <v>192</v>
      </c>
      <c r="G159" s="19" t="n">
        <v>76</v>
      </c>
      <c r="H159" s="18" t="n">
        <f aca="false">F159/3*0.6+G159*0.4</f>
        <v>68.8</v>
      </c>
      <c r="I159" s="19" t="n">
        <f aca="false">SUMPRODUCT(($B$3:$B$732=B159)*($H$3:$H$732&gt;H159))+1</f>
        <v>1</v>
      </c>
      <c r="J159" s="19"/>
    </row>
    <row r="160" customFormat="false" ht="24.75" hidden="false" customHeight="true" outlineLevel="0" collapsed="false">
      <c r="A160" s="13" t="s">
        <v>96</v>
      </c>
      <c r="B160" s="14" t="s">
        <v>283</v>
      </c>
      <c r="C160" s="15" t="s">
        <v>254</v>
      </c>
      <c r="D160" s="15" t="s">
        <v>284</v>
      </c>
      <c r="E160" s="14" t="s">
        <v>286</v>
      </c>
      <c r="F160" s="16" t="n">
        <v>164.5</v>
      </c>
      <c r="G160" s="19" t="n">
        <v>77.8</v>
      </c>
      <c r="H160" s="18" t="n">
        <f aca="false">F160/3*0.6+G160*0.4</f>
        <v>64.02</v>
      </c>
      <c r="I160" s="19" t="n">
        <f aca="false">SUMPRODUCT(($B$3:$B$732=B160)*($H$3:$H$732&gt;H160))+1</f>
        <v>2</v>
      </c>
      <c r="J160" s="19"/>
    </row>
    <row r="161" customFormat="false" ht="24.75" hidden="false" customHeight="true" outlineLevel="0" collapsed="false">
      <c r="A161" s="13" t="s">
        <v>70</v>
      </c>
      <c r="B161" s="14" t="s">
        <v>283</v>
      </c>
      <c r="C161" s="15" t="s">
        <v>254</v>
      </c>
      <c r="D161" s="15" t="s">
        <v>284</v>
      </c>
      <c r="E161" s="14" t="s">
        <v>287</v>
      </c>
      <c r="F161" s="16" t="n">
        <v>171.5</v>
      </c>
      <c r="G161" s="19" t="n">
        <v>72.8</v>
      </c>
      <c r="H161" s="18" t="n">
        <f aca="false">F161/3*0.6+G161*0.4</f>
        <v>63.42</v>
      </c>
      <c r="I161" s="19" t="n">
        <f aca="false">SUMPRODUCT(($B$3:$B$732=B161)*($H$3:$H$732&gt;H161))+1</f>
        <v>3</v>
      </c>
      <c r="J161" s="19"/>
    </row>
    <row r="162" customFormat="false" ht="24.75" hidden="false" customHeight="true" outlineLevel="0" collapsed="false">
      <c r="A162" s="13" t="s">
        <v>132</v>
      </c>
      <c r="B162" s="14" t="s">
        <v>288</v>
      </c>
      <c r="C162" s="15" t="s">
        <v>254</v>
      </c>
      <c r="D162" s="15" t="s">
        <v>289</v>
      </c>
      <c r="E162" s="14" t="s">
        <v>290</v>
      </c>
      <c r="F162" s="16" t="n">
        <v>203.5</v>
      </c>
      <c r="G162" s="19" t="n">
        <v>74.6</v>
      </c>
      <c r="H162" s="18" t="n">
        <f aca="false">F162/3*0.6+G162*0.4</f>
        <v>70.54</v>
      </c>
      <c r="I162" s="19" t="n">
        <f aca="false">SUMPRODUCT(($B$3:$B$732=B162)*($H$3:$H$732&gt;H162))+1</f>
        <v>1</v>
      </c>
      <c r="J162" s="19"/>
    </row>
    <row r="163" customFormat="false" ht="24.75" hidden="false" customHeight="true" outlineLevel="0" collapsed="false">
      <c r="A163" s="13" t="s">
        <v>18</v>
      </c>
      <c r="B163" s="14" t="s">
        <v>288</v>
      </c>
      <c r="C163" s="15" t="s">
        <v>254</v>
      </c>
      <c r="D163" s="15" t="s">
        <v>289</v>
      </c>
      <c r="E163" s="14" t="s">
        <v>291</v>
      </c>
      <c r="F163" s="16" t="n">
        <v>178</v>
      </c>
      <c r="G163" s="19" t="n">
        <v>83.4</v>
      </c>
      <c r="H163" s="18" t="n">
        <f aca="false">F163/3*0.6+G163*0.4</f>
        <v>68.96</v>
      </c>
      <c r="I163" s="19" t="n">
        <f aca="false">SUMPRODUCT(($B$3:$B$732=B163)*($H$3:$H$732&gt;H163))+1</f>
        <v>2</v>
      </c>
      <c r="J163" s="19"/>
    </row>
    <row r="164" customFormat="false" ht="24.75" hidden="false" customHeight="true" outlineLevel="0" collapsed="false">
      <c r="A164" s="13" t="s">
        <v>219</v>
      </c>
      <c r="B164" s="14" t="s">
        <v>288</v>
      </c>
      <c r="C164" s="15" t="s">
        <v>254</v>
      </c>
      <c r="D164" s="15" t="s">
        <v>289</v>
      </c>
      <c r="E164" s="14" t="s">
        <v>292</v>
      </c>
      <c r="F164" s="16" t="n">
        <v>179.5</v>
      </c>
      <c r="G164" s="19" t="n">
        <v>76.4</v>
      </c>
      <c r="H164" s="18" t="n">
        <f aca="false">F164/3*0.6+G164*0.4</f>
        <v>66.46</v>
      </c>
      <c r="I164" s="19" t="n">
        <f aca="false">SUMPRODUCT(($B$3:$B$732=B164)*($H$3:$H$732&gt;H164))+1</f>
        <v>3</v>
      </c>
      <c r="J164" s="19"/>
    </row>
    <row r="165" customFormat="false" ht="24.75" hidden="false" customHeight="true" outlineLevel="0" collapsed="false">
      <c r="A165" s="13" t="s">
        <v>18</v>
      </c>
      <c r="B165" s="14" t="s">
        <v>293</v>
      </c>
      <c r="C165" s="15" t="s">
        <v>294</v>
      </c>
      <c r="D165" s="15" t="s">
        <v>295</v>
      </c>
      <c r="E165" s="14" t="s">
        <v>296</v>
      </c>
      <c r="F165" s="16" t="n">
        <v>161.1</v>
      </c>
      <c r="G165" s="19" t="n">
        <v>77.2</v>
      </c>
      <c r="H165" s="18" t="n">
        <f aca="false">F165/3*0.6+G165*0.4</f>
        <v>63.1</v>
      </c>
      <c r="I165" s="19" t="n">
        <f aca="false">SUMPRODUCT(($B$3:$B$732=B165)*($H$3:$H$732&gt;H165))+1</f>
        <v>1</v>
      </c>
      <c r="J165" s="19"/>
    </row>
    <row r="166" customFormat="false" ht="24.75" hidden="false" customHeight="true" outlineLevel="0" collapsed="false">
      <c r="A166" s="13" t="s">
        <v>70</v>
      </c>
      <c r="B166" s="14" t="s">
        <v>297</v>
      </c>
      <c r="C166" s="15" t="s">
        <v>294</v>
      </c>
      <c r="D166" s="15" t="s">
        <v>298</v>
      </c>
      <c r="E166" s="14" t="s">
        <v>299</v>
      </c>
      <c r="F166" s="16" t="n">
        <v>172.4</v>
      </c>
      <c r="G166" s="19" t="n">
        <v>75.8</v>
      </c>
      <c r="H166" s="18" t="n">
        <f aca="false">F166/3*0.6+G166*0.4</f>
        <v>64.8</v>
      </c>
      <c r="I166" s="19" t="n">
        <f aca="false">SUMPRODUCT(($B$3:$B$732=B166)*($H$3:$H$732&gt;H166))+1</f>
        <v>1</v>
      </c>
      <c r="J166" s="19"/>
    </row>
    <row r="167" customFormat="false" ht="24.75" hidden="false" customHeight="true" outlineLevel="0" collapsed="false">
      <c r="A167" s="13" t="s">
        <v>72</v>
      </c>
      <c r="B167" s="14" t="s">
        <v>297</v>
      </c>
      <c r="C167" s="15" t="s">
        <v>294</v>
      </c>
      <c r="D167" s="15" t="s">
        <v>298</v>
      </c>
      <c r="E167" s="14" t="s">
        <v>300</v>
      </c>
      <c r="F167" s="16" t="n">
        <v>155.1</v>
      </c>
      <c r="G167" s="19" t="n">
        <v>75.4</v>
      </c>
      <c r="H167" s="18" t="n">
        <f aca="false">F167/3*0.6+G167*0.4</f>
        <v>61.18</v>
      </c>
      <c r="I167" s="19" t="n">
        <f aca="false">SUMPRODUCT(($B$3:$B$732=B167)*($H$3:$H$732&gt;H167))+1</f>
        <v>2</v>
      </c>
      <c r="J167" s="19"/>
    </row>
    <row r="168" customFormat="false" ht="24.75" hidden="false" customHeight="true" outlineLevel="0" collapsed="false">
      <c r="A168" s="13" t="s">
        <v>70</v>
      </c>
      <c r="B168" s="14" t="s">
        <v>297</v>
      </c>
      <c r="C168" s="15" t="s">
        <v>294</v>
      </c>
      <c r="D168" s="15" t="s">
        <v>298</v>
      </c>
      <c r="E168" s="14" t="s">
        <v>301</v>
      </c>
      <c r="F168" s="16" t="n">
        <v>143.8</v>
      </c>
      <c r="G168" s="19" t="n">
        <v>79.4</v>
      </c>
      <c r="H168" s="18" t="n">
        <f aca="false">F168/3*0.6+G168*0.4</f>
        <v>60.52</v>
      </c>
      <c r="I168" s="19" t="n">
        <f aca="false">SUMPRODUCT(($B$3:$B$732=B168)*($H$3:$H$732&gt;H168))+1</f>
        <v>3</v>
      </c>
      <c r="J168" s="19"/>
    </row>
    <row r="169" customFormat="false" ht="24.75" hidden="false" customHeight="true" outlineLevel="0" collapsed="false">
      <c r="A169" s="13" t="s">
        <v>28</v>
      </c>
      <c r="B169" s="14" t="s">
        <v>297</v>
      </c>
      <c r="C169" s="15" t="s">
        <v>294</v>
      </c>
      <c r="D169" s="15" t="s">
        <v>298</v>
      </c>
      <c r="E169" s="14" t="s">
        <v>302</v>
      </c>
      <c r="F169" s="16" t="n">
        <v>151.6</v>
      </c>
      <c r="G169" s="19" t="n">
        <v>73.2</v>
      </c>
      <c r="H169" s="18" t="n">
        <f aca="false">F169/3*0.6+G169*0.4</f>
        <v>59.6</v>
      </c>
      <c r="I169" s="19" t="n">
        <f aca="false">SUMPRODUCT(($B$3:$B$732=B169)*($H$3:$H$732&gt;H169))+1</f>
        <v>4</v>
      </c>
      <c r="J169" s="19"/>
    </row>
    <row r="170" customFormat="false" ht="24.75" hidden="false" customHeight="true" outlineLevel="0" collapsed="false">
      <c r="A170" s="13" t="s">
        <v>303</v>
      </c>
      <c r="B170" s="14" t="s">
        <v>297</v>
      </c>
      <c r="C170" s="15" t="s">
        <v>294</v>
      </c>
      <c r="D170" s="15" t="s">
        <v>298</v>
      </c>
      <c r="E170" s="14" t="s">
        <v>304</v>
      </c>
      <c r="F170" s="16" t="n">
        <v>139.8</v>
      </c>
      <c r="G170" s="19" t="n">
        <v>75</v>
      </c>
      <c r="H170" s="18" t="n">
        <f aca="false">F170/3*0.6+G170*0.4</f>
        <v>57.96</v>
      </c>
      <c r="I170" s="19" t="n">
        <f aca="false">SUMPRODUCT(($B$3:$B$732=B170)*($H$3:$H$732&gt;H170))+1</f>
        <v>5</v>
      </c>
      <c r="J170" s="19"/>
    </row>
    <row r="171" customFormat="false" ht="24.75" hidden="false" customHeight="true" outlineLevel="0" collapsed="false">
      <c r="A171" s="13" t="s">
        <v>136</v>
      </c>
      <c r="B171" s="14" t="s">
        <v>297</v>
      </c>
      <c r="C171" s="15" t="s">
        <v>294</v>
      </c>
      <c r="D171" s="15" t="s">
        <v>298</v>
      </c>
      <c r="E171" s="14" t="s">
        <v>305</v>
      </c>
      <c r="F171" s="16" t="n">
        <v>152.8</v>
      </c>
      <c r="G171" s="19" t="n">
        <v>66.8</v>
      </c>
      <c r="H171" s="18" t="n">
        <f aca="false">F171/3*0.6+G171*0.4</f>
        <v>57.28</v>
      </c>
      <c r="I171" s="19" t="n">
        <f aca="false">SUMPRODUCT(($B$3:$B$732=B171)*($H$3:$H$732&gt;H171))+1</f>
        <v>6</v>
      </c>
      <c r="J171" s="19"/>
    </row>
    <row r="172" customFormat="false" ht="24.75" hidden="false" customHeight="true" outlineLevel="0" collapsed="false">
      <c r="A172" s="13" t="s">
        <v>20</v>
      </c>
      <c r="B172" s="14" t="s">
        <v>306</v>
      </c>
      <c r="C172" s="15" t="s">
        <v>294</v>
      </c>
      <c r="D172" s="15" t="s">
        <v>307</v>
      </c>
      <c r="E172" s="14" t="s">
        <v>308</v>
      </c>
      <c r="F172" s="16" t="n">
        <v>166.9</v>
      </c>
      <c r="G172" s="19" t="n">
        <v>80.8</v>
      </c>
      <c r="H172" s="18" t="n">
        <f aca="false">F172/3*0.6+G172*0.4</f>
        <v>65.7</v>
      </c>
      <c r="I172" s="19" t="n">
        <f aca="false">SUMPRODUCT(($B$3:$B$732=B172)*($H$3:$H$732&gt;H172))+1</f>
        <v>1</v>
      </c>
      <c r="J172" s="19"/>
    </row>
    <row r="173" customFormat="false" ht="24.75" hidden="false" customHeight="true" outlineLevel="0" collapsed="false">
      <c r="A173" s="13" t="s">
        <v>309</v>
      </c>
      <c r="B173" s="14" t="s">
        <v>306</v>
      </c>
      <c r="C173" s="15" t="s">
        <v>294</v>
      </c>
      <c r="D173" s="15" t="s">
        <v>307</v>
      </c>
      <c r="E173" s="14" t="s">
        <v>310</v>
      </c>
      <c r="F173" s="16" t="n">
        <v>161.5</v>
      </c>
      <c r="G173" s="19" t="n">
        <v>76.6</v>
      </c>
      <c r="H173" s="18" t="n">
        <f aca="false">F173/3*0.6+G173*0.4</f>
        <v>62.94</v>
      </c>
      <c r="I173" s="19" t="n">
        <f aca="false">SUMPRODUCT(($B$3:$B$732=B173)*($H$3:$H$732&gt;H173))+1</f>
        <v>2</v>
      </c>
      <c r="J173" s="19"/>
    </row>
    <row r="174" customFormat="false" ht="24.75" hidden="false" customHeight="true" outlineLevel="0" collapsed="false">
      <c r="A174" s="13" t="s">
        <v>311</v>
      </c>
      <c r="B174" s="14" t="s">
        <v>306</v>
      </c>
      <c r="C174" s="15" t="s">
        <v>294</v>
      </c>
      <c r="D174" s="15" t="s">
        <v>307</v>
      </c>
      <c r="E174" s="14" t="s">
        <v>312</v>
      </c>
      <c r="F174" s="16" t="n">
        <v>158.2</v>
      </c>
      <c r="G174" s="19" t="n">
        <v>76.2</v>
      </c>
      <c r="H174" s="18" t="n">
        <f aca="false">F174/3*0.6+G174*0.4</f>
        <v>62.12</v>
      </c>
      <c r="I174" s="19" t="n">
        <f aca="false">SUMPRODUCT(($B$3:$B$732=B174)*($H$3:$H$732&gt;H174))+1</f>
        <v>3</v>
      </c>
      <c r="J174" s="19"/>
    </row>
    <row r="175" customFormat="false" ht="24.75" hidden="false" customHeight="true" outlineLevel="0" collapsed="false">
      <c r="A175" s="13" t="s">
        <v>53</v>
      </c>
      <c r="B175" s="14" t="s">
        <v>313</v>
      </c>
      <c r="C175" s="15" t="s">
        <v>294</v>
      </c>
      <c r="D175" s="15" t="s">
        <v>314</v>
      </c>
      <c r="E175" s="14" t="s">
        <v>315</v>
      </c>
      <c r="F175" s="16" t="n">
        <v>153.7</v>
      </c>
      <c r="G175" s="19" t="n">
        <v>71.4</v>
      </c>
      <c r="H175" s="18" t="n">
        <f aca="false">F175/3*0.6+G175*0.4</f>
        <v>59.3</v>
      </c>
      <c r="I175" s="19" t="n">
        <f aca="false">SUMPRODUCT(($B$3:$B$732=B175)*($H$3:$H$732&gt;H175))+1</f>
        <v>1</v>
      </c>
      <c r="J175" s="19"/>
    </row>
    <row r="176" customFormat="false" ht="24.75" hidden="false" customHeight="true" outlineLevel="0" collapsed="false">
      <c r="A176" s="13" t="s">
        <v>24</v>
      </c>
      <c r="B176" s="14" t="s">
        <v>313</v>
      </c>
      <c r="C176" s="15" t="s">
        <v>294</v>
      </c>
      <c r="D176" s="15" t="s">
        <v>314</v>
      </c>
      <c r="E176" s="14" t="s">
        <v>316</v>
      </c>
      <c r="F176" s="16" t="n">
        <v>139.1</v>
      </c>
      <c r="G176" s="19" t="n">
        <v>73</v>
      </c>
      <c r="H176" s="18" t="n">
        <f aca="false">F176/3*0.6+G176*0.4</f>
        <v>57.02</v>
      </c>
      <c r="I176" s="19" t="n">
        <f aca="false">SUMPRODUCT(($B$3:$B$732=B176)*($H$3:$H$732&gt;H176))+1</f>
        <v>2</v>
      </c>
      <c r="J176" s="19"/>
    </row>
    <row r="177" customFormat="false" ht="24.75" hidden="false" customHeight="true" outlineLevel="0" collapsed="false">
      <c r="A177" s="13" t="s">
        <v>96</v>
      </c>
      <c r="B177" s="14" t="s">
        <v>317</v>
      </c>
      <c r="C177" s="15" t="s">
        <v>294</v>
      </c>
      <c r="D177" s="15" t="s">
        <v>318</v>
      </c>
      <c r="E177" s="14" t="s">
        <v>319</v>
      </c>
      <c r="F177" s="16" t="n">
        <v>198.3</v>
      </c>
      <c r="G177" s="19" t="n">
        <v>80.4</v>
      </c>
      <c r="H177" s="18" t="n">
        <f aca="false">F177/3*0.6+G177*0.4</f>
        <v>71.82</v>
      </c>
      <c r="I177" s="19" t="n">
        <f aca="false">SUMPRODUCT(($B$3:$B$732=B177)*($H$3:$H$732&gt;H177))+1</f>
        <v>1</v>
      </c>
      <c r="J177" s="19"/>
    </row>
    <row r="178" customFormat="false" ht="24.75" hidden="false" customHeight="true" outlineLevel="0" collapsed="false">
      <c r="A178" s="13" t="s">
        <v>11</v>
      </c>
      <c r="B178" s="14" t="s">
        <v>317</v>
      </c>
      <c r="C178" s="15" t="s">
        <v>294</v>
      </c>
      <c r="D178" s="15" t="s">
        <v>318</v>
      </c>
      <c r="E178" s="14" t="s">
        <v>320</v>
      </c>
      <c r="F178" s="16" t="n">
        <v>182.9</v>
      </c>
      <c r="G178" s="19" t="n">
        <v>81.8</v>
      </c>
      <c r="H178" s="18" t="n">
        <f aca="false">F178/3*0.6+G178*0.4</f>
        <v>69.3</v>
      </c>
      <c r="I178" s="19" t="n">
        <f aca="false">SUMPRODUCT(($B$3:$B$732=B178)*($H$3:$H$732&gt;H178))+1</f>
        <v>2</v>
      </c>
      <c r="J178" s="19"/>
    </row>
    <row r="179" customFormat="false" ht="24.75" hidden="false" customHeight="true" outlineLevel="0" collapsed="false">
      <c r="A179" s="13" t="s">
        <v>123</v>
      </c>
      <c r="B179" s="14" t="s">
        <v>317</v>
      </c>
      <c r="C179" s="15" t="s">
        <v>294</v>
      </c>
      <c r="D179" s="15" t="s">
        <v>318</v>
      </c>
      <c r="E179" s="14" t="s">
        <v>321</v>
      </c>
      <c r="F179" s="16" t="n">
        <v>180.1</v>
      </c>
      <c r="G179" s="19" t="n">
        <v>80.8</v>
      </c>
      <c r="H179" s="18" t="n">
        <f aca="false">F179/3*0.6+G179*0.4</f>
        <v>68.34</v>
      </c>
      <c r="I179" s="19" t="n">
        <f aca="false">SUMPRODUCT(($B$3:$B$732=B179)*($H$3:$H$732&gt;H179))+1</f>
        <v>3</v>
      </c>
      <c r="J179" s="19"/>
    </row>
    <row r="180" customFormat="false" ht="24.75" hidden="false" customHeight="true" outlineLevel="0" collapsed="false">
      <c r="A180" s="13" t="s">
        <v>322</v>
      </c>
      <c r="B180" s="14" t="s">
        <v>317</v>
      </c>
      <c r="C180" s="15" t="s">
        <v>294</v>
      </c>
      <c r="D180" s="15" t="s">
        <v>318</v>
      </c>
      <c r="E180" s="14" t="s">
        <v>323</v>
      </c>
      <c r="F180" s="16" t="n">
        <v>172.9</v>
      </c>
      <c r="G180" s="19" t="n">
        <v>81.8</v>
      </c>
      <c r="H180" s="18" t="n">
        <f aca="false">F180/3*0.6+G180*0.4</f>
        <v>67.3</v>
      </c>
      <c r="I180" s="19" t="n">
        <f aca="false">SUMPRODUCT(($B$3:$B$732=B180)*($H$3:$H$732&gt;H180))+1</f>
        <v>4</v>
      </c>
      <c r="J180" s="19"/>
    </row>
    <row r="181" customFormat="false" ht="24.75" hidden="false" customHeight="true" outlineLevel="0" collapsed="false">
      <c r="A181" s="13" t="s">
        <v>164</v>
      </c>
      <c r="B181" s="14" t="s">
        <v>317</v>
      </c>
      <c r="C181" s="15" t="s">
        <v>294</v>
      </c>
      <c r="D181" s="15" t="s">
        <v>318</v>
      </c>
      <c r="E181" s="14" t="s">
        <v>324</v>
      </c>
      <c r="F181" s="16" t="n">
        <v>172</v>
      </c>
      <c r="G181" s="19" t="n">
        <v>77.2</v>
      </c>
      <c r="H181" s="18" t="n">
        <f aca="false">F181/3*0.6+G181*0.4</f>
        <v>65.28</v>
      </c>
      <c r="I181" s="19" t="n">
        <f aca="false">SUMPRODUCT(($B$3:$B$732=B181)*($H$3:$H$732&gt;H181))+1</f>
        <v>5</v>
      </c>
      <c r="J181" s="19"/>
    </row>
    <row r="182" customFormat="false" ht="24.75" hidden="false" customHeight="true" outlineLevel="0" collapsed="false">
      <c r="A182" s="13" t="s">
        <v>32</v>
      </c>
      <c r="B182" s="14" t="s">
        <v>317</v>
      </c>
      <c r="C182" s="15" t="s">
        <v>294</v>
      </c>
      <c r="D182" s="15" t="s">
        <v>318</v>
      </c>
      <c r="E182" s="14" t="s">
        <v>325</v>
      </c>
      <c r="F182" s="16" t="n">
        <v>159.1</v>
      </c>
      <c r="G182" s="19" t="n">
        <v>81.4</v>
      </c>
      <c r="H182" s="18" t="n">
        <f aca="false">F182/3*0.6+G182*0.4</f>
        <v>64.38</v>
      </c>
      <c r="I182" s="19" t="n">
        <f aca="false">SUMPRODUCT(($B$3:$B$732=B182)*($H$3:$H$732&gt;H182))+1</f>
        <v>6</v>
      </c>
      <c r="J182" s="19"/>
    </row>
    <row r="183" customFormat="false" ht="24.75" hidden="false" customHeight="true" outlineLevel="0" collapsed="false">
      <c r="A183" s="13" t="s">
        <v>326</v>
      </c>
      <c r="B183" s="14" t="s">
        <v>317</v>
      </c>
      <c r="C183" s="15" t="s">
        <v>294</v>
      </c>
      <c r="D183" s="15" t="s">
        <v>318</v>
      </c>
      <c r="E183" s="14" t="s">
        <v>327</v>
      </c>
      <c r="F183" s="16" t="n">
        <v>164.6</v>
      </c>
      <c r="G183" s="19" t="n">
        <v>74</v>
      </c>
      <c r="H183" s="18" t="n">
        <f aca="false">F183/3*0.6+G183*0.4</f>
        <v>62.52</v>
      </c>
      <c r="I183" s="19" t="n">
        <f aca="false">SUMPRODUCT(($B$3:$B$732=B183)*($H$3:$H$732&gt;H183))+1</f>
        <v>7</v>
      </c>
      <c r="J183" s="19"/>
    </row>
    <row r="184" customFormat="false" ht="24.75" hidden="false" customHeight="true" outlineLevel="0" collapsed="false">
      <c r="A184" s="13" t="s">
        <v>18</v>
      </c>
      <c r="B184" s="14" t="s">
        <v>317</v>
      </c>
      <c r="C184" s="15" t="s">
        <v>294</v>
      </c>
      <c r="D184" s="15" t="s">
        <v>318</v>
      </c>
      <c r="E184" s="14" t="s">
        <v>328</v>
      </c>
      <c r="F184" s="16" t="n">
        <v>171.2</v>
      </c>
      <c r="G184" s="19" t="n">
        <v>0</v>
      </c>
      <c r="H184" s="18" t="n">
        <f aca="false">F184/3*0.6+G184*0.4</f>
        <v>34.24</v>
      </c>
      <c r="I184" s="19" t="n">
        <f aca="false">SUMPRODUCT(($B$3:$B$732=B184)*($H$3:$H$732&gt;H184))+1</f>
        <v>8</v>
      </c>
      <c r="J184" s="19" t="s">
        <v>27</v>
      </c>
    </row>
    <row r="185" customFormat="false" ht="24.75" hidden="false" customHeight="true" outlineLevel="0" collapsed="false">
      <c r="A185" s="13" t="s">
        <v>70</v>
      </c>
      <c r="B185" s="14" t="s">
        <v>317</v>
      </c>
      <c r="C185" s="15" t="s">
        <v>294</v>
      </c>
      <c r="D185" s="15" t="s">
        <v>318</v>
      </c>
      <c r="E185" s="14" t="s">
        <v>329</v>
      </c>
      <c r="F185" s="16" t="n">
        <v>160.7</v>
      </c>
      <c r="G185" s="19" t="n">
        <v>0</v>
      </c>
      <c r="H185" s="18" t="n">
        <f aca="false">F185/3*0.6+G185*0.4</f>
        <v>32.14</v>
      </c>
      <c r="I185" s="19" t="n">
        <f aca="false">SUMPRODUCT(($B$3:$B$732=B185)*($H$3:$H$732&gt;H185))+1</f>
        <v>9</v>
      </c>
      <c r="J185" s="19" t="s">
        <v>27</v>
      </c>
    </row>
    <row r="186" customFormat="false" ht="24.75" hidden="false" customHeight="true" outlineLevel="0" collapsed="false">
      <c r="A186" s="13" t="s">
        <v>330</v>
      </c>
      <c r="B186" s="14" t="s">
        <v>331</v>
      </c>
      <c r="C186" s="15" t="s">
        <v>294</v>
      </c>
      <c r="D186" s="15" t="s">
        <v>332</v>
      </c>
      <c r="E186" s="14" t="s">
        <v>333</v>
      </c>
      <c r="F186" s="16" t="n">
        <v>163.7</v>
      </c>
      <c r="G186" s="19" t="n">
        <v>89.6</v>
      </c>
      <c r="H186" s="18" t="n">
        <f aca="false">F186/3*0.6+G186*0.4</f>
        <v>68.58</v>
      </c>
      <c r="I186" s="19" t="n">
        <f aca="false">SUMPRODUCT(($B$3:$B$732=B186)*($H$3:$H$732&gt;H186))+1</f>
        <v>1</v>
      </c>
      <c r="J186" s="19"/>
    </row>
    <row r="187" customFormat="false" ht="24.75" hidden="false" customHeight="true" outlineLevel="0" collapsed="false">
      <c r="A187" s="13" t="s">
        <v>240</v>
      </c>
      <c r="B187" s="14" t="s">
        <v>331</v>
      </c>
      <c r="C187" s="15" t="s">
        <v>294</v>
      </c>
      <c r="D187" s="15" t="s">
        <v>332</v>
      </c>
      <c r="E187" s="14" t="s">
        <v>334</v>
      </c>
      <c r="F187" s="16" t="n">
        <v>175.4</v>
      </c>
      <c r="G187" s="19" t="n">
        <v>81</v>
      </c>
      <c r="H187" s="18" t="n">
        <f aca="false">F187/3*0.6+G187*0.4</f>
        <v>67.48</v>
      </c>
      <c r="I187" s="19" t="n">
        <f aca="false">SUMPRODUCT(($B$3:$B$732=B187)*($H$3:$H$732&gt;H187))+1</f>
        <v>2</v>
      </c>
      <c r="J187" s="19"/>
    </row>
    <row r="188" customFormat="false" ht="24.75" hidden="false" customHeight="true" outlineLevel="0" collapsed="false">
      <c r="A188" s="13" t="s">
        <v>24</v>
      </c>
      <c r="B188" s="14" t="s">
        <v>331</v>
      </c>
      <c r="C188" s="15" t="s">
        <v>294</v>
      </c>
      <c r="D188" s="15" t="s">
        <v>332</v>
      </c>
      <c r="E188" s="14" t="s">
        <v>335</v>
      </c>
      <c r="F188" s="16" t="n">
        <v>167.8</v>
      </c>
      <c r="G188" s="19" t="n">
        <v>81.6</v>
      </c>
      <c r="H188" s="18" t="n">
        <f aca="false">F188/3*0.6+G188*0.4</f>
        <v>66.2</v>
      </c>
      <c r="I188" s="19" t="n">
        <f aca="false">SUMPRODUCT(($B$3:$B$732=B188)*($H$3:$H$732&gt;H188))+1</f>
        <v>3</v>
      </c>
      <c r="J188" s="19"/>
    </row>
    <row r="189" customFormat="false" ht="24.75" hidden="false" customHeight="true" outlineLevel="0" collapsed="false">
      <c r="A189" s="13" t="s">
        <v>28</v>
      </c>
      <c r="B189" s="14" t="s">
        <v>331</v>
      </c>
      <c r="C189" s="15" t="s">
        <v>294</v>
      </c>
      <c r="D189" s="15" t="s">
        <v>332</v>
      </c>
      <c r="E189" s="14" t="s">
        <v>336</v>
      </c>
      <c r="F189" s="16" t="n">
        <v>169.5</v>
      </c>
      <c r="G189" s="19" t="n">
        <v>79.4</v>
      </c>
      <c r="H189" s="18" t="n">
        <f aca="false">F189/3*0.6+G189*0.4</f>
        <v>65.66</v>
      </c>
      <c r="I189" s="19" t="n">
        <f aca="false">SUMPRODUCT(($B$3:$B$732=B189)*($H$3:$H$732&gt;H189))+1</f>
        <v>4</v>
      </c>
      <c r="J189" s="19"/>
    </row>
    <row r="190" customFormat="false" ht="24.75" hidden="false" customHeight="true" outlineLevel="0" collapsed="false">
      <c r="A190" s="13" t="s">
        <v>28</v>
      </c>
      <c r="B190" s="14" t="s">
        <v>331</v>
      </c>
      <c r="C190" s="15" t="s">
        <v>294</v>
      </c>
      <c r="D190" s="15" t="s">
        <v>332</v>
      </c>
      <c r="E190" s="14" t="s">
        <v>337</v>
      </c>
      <c r="F190" s="16" t="n">
        <v>164.4</v>
      </c>
      <c r="G190" s="19" t="n">
        <v>81.2</v>
      </c>
      <c r="H190" s="18" t="n">
        <f aca="false">F190/3*0.6+G190*0.4</f>
        <v>65.36</v>
      </c>
      <c r="I190" s="19" t="n">
        <f aca="false">SUMPRODUCT(($B$3:$B$732=B190)*($H$3:$H$732&gt;H190))+1</f>
        <v>5</v>
      </c>
      <c r="J190" s="19"/>
    </row>
    <row r="191" customFormat="false" ht="24.75" hidden="false" customHeight="true" outlineLevel="0" collapsed="false">
      <c r="A191" s="13" t="s">
        <v>338</v>
      </c>
      <c r="B191" s="14" t="s">
        <v>331</v>
      </c>
      <c r="C191" s="15" t="s">
        <v>294</v>
      </c>
      <c r="D191" s="15" t="s">
        <v>332</v>
      </c>
      <c r="E191" s="14" t="s">
        <v>339</v>
      </c>
      <c r="F191" s="16" t="n">
        <v>161.1</v>
      </c>
      <c r="G191" s="19" t="n">
        <v>82.4</v>
      </c>
      <c r="H191" s="18" t="n">
        <f aca="false">F191/3*0.6+G191*0.4</f>
        <v>65.18</v>
      </c>
      <c r="I191" s="19" t="n">
        <f aca="false">SUMPRODUCT(($B$3:$B$732=B191)*($H$3:$H$732&gt;H191))+1</f>
        <v>6</v>
      </c>
      <c r="J191" s="19"/>
    </row>
    <row r="192" customFormat="false" ht="24.75" hidden="false" customHeight="true" outlineLevel="0" collapsed="false">
      <c r="A192" s="13" t="s">
        <v>11</v>
      </c>
      <c r="B192" s="14" t="s">
        <v>331</v>
      </c>
      <c r="C192" s="15" t="s">
        <v>294</v>
      </c>
      <c r="D192" s="15" t="s">
        <v>332</v>
      </c>
      <c r="E192" s="14" t="s">
        <v>340</v>
      </c>
      <c r="F192" s="16" t="n">
        <v>158.3</v>
      </c>
      <c r="G192" s="19" t="n">
        <v>83.8</v>
      </c>
      <c r="H192" s="18" t="n">
        <f aca="false">F192/3*0.6+G192*0.4</f>
        <v>65.18</v>
      </c>
      <c r="I192" s="19" t="n">
        <f aca="false">SUMPRODUCT(($B$3:$B$732=B192)*($H$3:$H$732&gt;H192))+1</f>
        <v>6</v>
      </c>
      <c r="J192" s="19"/>
    </row>
    <row r="193" customFormat="false" ht="24.75" hidden="false" customHeight="true" outlineLevel="0" collapsed="false">
      <c r="A193" s="13" t="s">
        <v>341</v>
      </c>
      <c r="B193" s="14" t="s">
        <v>331</v>
      </c>
      <c r="C193" s="15" t="s">
        <v>294</v>
      </c>
      <c r="D193" s="15" t="s">
        <v>332</v>
      </c>
      <c r="E193" s="14" t="s">
        <v>342</v>
      </c>
      <c r="F193" s="16" t="n">
        <v>172.4</v>
      </c>
      <c r="G193" s="19" t="n">
        <v>76.4</v>
      </c>
      <c r="H193" s="18" t="n">
        <f aca="false">F193/3*0.6+G193*0.4</f>
        <v>65.04</v>
      </c>
      <c r="I193" s="19" t="n">
        <f aca="false">SUMPRODUCT(($B$3:$B$732=B193)*($H$3:$H$732&gt;H193))+1</f>
        <v>8</v>
      </c>
      <c r="J193" s="19"/>
    </row>
    <row r="194" customFormat="false" ht="24.75" hidden="false" customHeight="true" outlineLevel="0" collapsed="false">
      <c r="A194" s="13" t="s">
        <v>123</v>
      </c>
      <c r="B194" s="14" t="s">
        <v>331</v>
      </c>
      <c r="C194" s="15" t="s">
        <v>294</v>
      </c>
      <c r="D194" s="15" t="s">
        <v>332</v>
      </c>
      <c r="E194" s="14" t="s">
        <v>343</v>
      </c>
      <c r="F194" s="16" t="n">
        <v>163.9</v>
      </c>
      <c r="G194" s="19" t="n">
        <v>79.6</v>
      </c>
      <c r="H194" s="18" t="n">
        <f aca="false">F194/3*0.6+G194*0.4</f>
        <v>64.62</v>
      </c>
      <c r="I194" s="19" t="n">
        <f aca="false">SUMPRODUCT(($B$3:$B$732=B194)*($H$3:$H$732&gt;H194))+1</f>
        <v>9</v>
      </c>
      <c r="J194" s="19"/>
    </row>
    <row r="195" customFormat="false" ht="24.75" hidden="false" customHeight="true" outlineLevel="0" collapsed="false">
      <c r="A195" s="13" t="s">
        <v>303</v>
      </c>
      <c r="B195" s="14" t="s">
        <v>331</v>
      </c>
      <c r="C195" s="15" t="s">
        <v>294</v>
      </c>
      <c r="D195" s="15" t="s">
        <v>332</v>
      </c>
      <c r="E195" s="14" t="s">
        <v>344</v>
      </c>
      <c r="F195" s="16" t="n">
        <v>162.2</v>
      </c>
      <c r="G195" s="19" t="n">
        <v>78.4</v>
      </c>
      <c r="H195" s="18" t="n">
        <f aca="false">F195/3*0.6+G195*0.4</f>
        <v>63.8</v>
      </c>
      <c r="I195" s="19" t="n">
        <f aca="false">SUMPRODUCT(($B$3:$B$732=B195)*($H$3:$H$732&gt;H195))+1</f>
        <v>10</v>
      </c>
      <c r="J195" s="19"/>
    </row>
    <row r="196" customFormat="false" ht="24.75" hidden="false" customHeight="true" outlineLevel="0" collapsed="false">
      <c r="A196" s="13" t="s">
        <v>330</v>
      </c>
      <c r="B196" s="14" t="s">
        <v>331</v>
      </c>
      <c r="C196" s="15" t="s">
        <v>294</v>
      </c>
      <c r="D196" s="15" t="s">
        <v>332</v>
      </c>
      <c r="E196" s="14" t="s">
        <v>345</v>
      </c>
      <c r="F196" s="16" t="n">
        <v>163.1</v>
      </c>
      <c r="G196" s="19" t="n">
        <v>77.6</v>
      </c>
      <c r="H196" s="18" t="n">
        <f aca="false">F196/3*0.6+G196*0.4</f>
        <v>63.66</v>
      </c>
      <c r="I196" s="19" t="n">
        <f aca="false">SUMPRODUCT(($B$3:$B$732=B196)*($H$3:$H$732&gt;H196))+1</f>
        <v>11</v>
      </c>
      <c r="J196" s="19"/>
    </row>
    <row r="197" customFormat="false" ht="24.75" hidden="false" customHeight="true" outlineLevel="0" collapsed="false">
      <c r="A197" s="13" t="s">
        <v>18</v>
      </c>
      <c r="B197" s="14" t="s">
        <v>331</v>
      </c>
      <c r="C197" s="15" t="s">
        <v>294</v>
      </c>
      <c r="D197" s="15" t="s">
        <v>332</v>
      </c>
      <c r="E197" s="14" t="s">
        <v>346</v>
      </c>
      <c r="F197" s="16" t="n">
        <v>160.3</v>
      </c>
      <c r="G197" s="19" t="n">
        <v>77.4</v>
      </c>
      <c r="H197" s="18" t="n">
        <f aca="false">F197/3*0.6+G197*0.4</f>
        <v>63.02</v>
      </c>
      <c r="I197" s="19" t="n">
        <f aca="false">SUMPRODUCT(($B$3:$B$732=B197)*($H$3:$H$732&gt;H197))+1</f>
        <v>12</v>
      </c>
      <c r="J197" s="19"/>
    </row>
    <row r="198" customFormat="false" ht="24.75" hidden="false" customHeight="true" outlineLevel="0" collapsed="false">
      <c r="A198" s="13" t="s">
        <v>132</v>
      </c>
      <c r="B198" s="14" t="s">
        <v>331</v>
      </c>
      <c r="C198" s="15" t="s">
        <v>294</v>
      </c>
      <c r="D198" s="15" t="s">
        <v>332</v>
      </c>
      <c r="E198" s="14" t="s">
        <v>347</v>
      </c>
      <c r="F198" s="16" t="n">
        <v>162</v>
      </c>
      <c r="G198" s="19" t="n">
        <v>72.4</v>
      </c>
      <c r="H198" s="18" t="n">
        <f aca="false">F198/3*0.6+G198*0.4</f>
        <v>61.36</v>
      </c>
      <c r="I198" s="19" t="n">
        <f aca="false">SUMPRODUCT(($B$3:$B$732=B198)*($H$3:$H$732&gt;H198))+1</f>
        <v>13</v>
      </c>
      <c r="J198" s="19"/>
    </row>
    <row r="199" customFormat="false" ht="24.75" hidden="false" customHeight="true" outlineLevel="0" collapsed="false">
      <c r="A199" s="13" t="s">
        <v>16</v>
      </c>
      <c r="B199" s="14" t="s">
        <v>331</v>
      </c>
      <c r="C199" s="15" t="s">
        <v>294</v>
      </c>
      <c r="D199" s="15" t="s">
        <v>332</v>
      </c>
      <c r="E199" s="14" t="s">
        <v>348</v>
      </c>
      <c r="F199" s="16" t="n">
        <v>158.3</v>
      </c>
      <c r="G199" s="19" t="n">
        <v>74</v>
      </c>
      <c r="H199" s="18" t="n">
        <f aca="false">F199/3*0.6+G199*0.4</f>
        <v>61.26</v>
      </c>
      <c r="I199" s="19" t="n">
        <f aca="false">SUMPRODUCT(($B$3:$B$732=B199)*($H$3:$H$732&gt;H199))+1</f>
        <v>14</v>
      </c>
      <c r="J199" s="19"/>
    </row>
    <row r="200" customFormat="false" ht="24.75" hidden="false" customHeight="true" outlineLevel="0" collapsed="false">
      <c r="A200" s="13" t="s">
        <v>303</v>
      </c>
      <c r="B200" s="14" t="s">
        <v>331</v>
      </c>
      <c r="C200" s="15" t="s">
        <v>294</v>
      </c>
      <c r="D200" s="15" t="s">
        <v>332</v>
      </c>
      <c r="E200" s="14" t="s">
        <v>349</v>
      </c>
      <c r="F200" s="16" t="n">
        <v>159.1</v>
      </c>
      <c r="G200" s="19" t="n">
        <v>71.4</v>
      </c>
      <c r="H200" s="18" t="n">
        <f aca="false">F200/3*0.6+G200*0.4</f>
        <v>60.38</v>
      </c>
      <c r="I200" s="19" t="n">
        <f aca="false">SUMPRODUCT(($B$3:$B$732=B200)*($H$3:$H$732&gt;H200))+1</f>
        <v>15</v>
      </c>
      <c r="J200" s="19"/>
    </row>
    <row r="201" customFormat="false" ht="24.75" hidden="false" customHeight="true" outlineLevel="0" collapsed="false">
      <c r="A201" s="13" t="s">
        <v>20</v>
      </c>
      <c r="B201" s="14" t="s">
        <v>350</v>
      </c>
      <c r="C201" s="15" t="s">
        <v>294</v>
      </c>
      <c r="D201" s="15" t="s">
        <v>351</v>
      </c>
      <c r="E201" s="14" t="s">
        <v>352</v>
      </c>
      <c r="F201" s="16" t="n">
        <v>182.5</v>
      </c>
      <c r="G201" s="19" t="n">
        <v>84.4</v>
      </c>
      <c r="H201" s="18" t="n">
        <f aca="false">F201/3*0.6+G201*0.4</f>
        <v>70.26</v>
      </c>
      <c r="I201" s="19" t="n">
        <f aca="false">SUMPRODUCT(($B$3:$B$732=B201)*($H$3:$H$732&gt;H201))+1</f>
        <v>1</v>
      </c>
      <c r="J201" s="19"/>
    </row>
    <row r="202" customFormat="false" ht="24.75" hidden="false" customHeight="true" outlineLevel="0" collapsed="false">
      <c r="A202" s="13" t="s">
        <v>70</v>
      </c>
      <c r="B202" s="14" t="s">
        <v>350</v>
      </c>
      <c r="C202" s="15" t="s">
        <v>294</v>
      </c>
      <c r="D202" s="15" t="s">
        <v>351</v>
      </c>
      <c r="E202" s="14" t="s">
        <v>353</v>
      </c>
      <c r="F202" s="16" t="n">
        <v>186.5</v>
      </c>
      <c r="G202" s="19" t="n">
        <v>80.2</v>
      </c>
      <c r="H202" s="18" t="n">
        <f aca="false">F202/3*0.6+G202*0.4</f>
        <v>69.38</v>
      </c>
      <c r="I202" s="19" t="n">
        <f aca="false">SUMPRODUCT(($B$3:$B$732=B202)*($H$3:$H$732&gt;H202))+1</f>
        <v>2</v>
      </c>
      <c r="J202" s="19"/>
    </row>
    <row r="203" customFormat="false" ht="24.75" hidden="false" customHeight="true" outlineLevel="0" collapsed="false">
      <c r="A203" s="13" t="s">
        <v>149</v>
      </c>
      <c r="B203" s="14" t="s">
        <v>350</v>
      </c>
      <c r="C203" s="15" t="s">
        <v>294</v>
      </c>
      <c r="D203" s="15" t="s">
        <v>351</v>
      </c>
      <c r="E203" s="14" t="s">
        <v>354</v>
      </c>
      <c r="F203" s="16" t="n">
        <v>182.5</v>
      </c>
      <c r="G203" s="19" t="n">
        <v>82.2</v>
      </c>
      <c r="H203" s="18" t="n">
        <f aca="false">F203/3*0.6+G203*0.4</f>
        <v>69.38</v>
      </c>
      <c r="I203" s="19" t="n">
        <f aca="false">SUMPRODUCT(($B$3:$B$732=B203)*($H$3:$H$732&gt;H203))+1</f>
        <v>2</v>
      </c>
      <c r="J203" s="19"/>
    </row>
    <row r="204" customFormat="false" ht="24.75" hidden="false" customHeight="true" outlineLevel="0" collapsed="false">
      <c r="A204" s="13" t="s">
        <v>265</v>
      </c>
      <c r="B204" s="14" t="s">
        <v>355</v>
      </c>
      <c r="C204" s="15" t="s">
        <v>294</v>
      </c>
      <c r="D204" s="15" t="s">
        <v>356</v>
      </c>
      <c r="E204" s="14" t="s">
        <v>357</v>
      </c>
      <c r="F204" s="16" t="n">
        <v>163</v>
      </c>
      <c r="G204" s="19" t="n">
        <v>79.4</v>
      </c>
      <c r="H204" s="18" t="n">
        <f aca="false">F204/3*0.6+G204*0.4</f>
        <v>64.36</v>
      </c>
      <c r="I204" s="19" t="n">
        <f aca="false">SUMPRODUCT(($B$3:$B$732=B204)*($H$3:$H$732&gt;H204))+1</f>
        <v>1</v>
      </c>
      <c r="J204" s="19"/>
    </row>
    <row r="205" customFormat="false" ht="24.75" hidden="false" customHeight="true" outlineLevel="0" collapsed="false">
      <c r="A205" s="13" t="s">
        <v>358</v>
      </c>
      <c r="B205" s="14" t="s">
        <v>355</v>
      </c>
      <c r="C205" s="15" t="s">
        <v>294</v>
      </c>
      <c r="D205" s="15" t="s">
        <v>356</v>
      </c>
      <c r="E205" s="14" t="s">
        <v>359</v>
      </c>
      <c r="F205" s="16" t="n">
        <v>164.5</v>
      </c>
      <c r="G205" s="19" t="n">
        <v>78</v>
      </c>
      <c r="H205" s="18" t="n">
        <f aca="false">F205/3*0.6+G205*0.4</f>
        <v>64.1</v>
      </c>
      <c r="I205" s="19" t="n">
        <f aca="false">SUMPRODUCT(($B$3:$B$732=B205)*($H$3:$H$732&gt;H205))+1</f>
        <v>2</v>
      </c>
      <c r="J205" s="19"/>
    </row>
    <row r="206" customFormat="false" ht="24.75" hidden="false" customHeight="true" outlineLevel="0" collapsed="false">
      <c r="A206" s="13" t="s">
        <v>72</v>
      </c>
      <c r="B206" s="14" t="s">
        <v>355</v>
      </c>
      <c r="C206" s="15" t="s">
        <v>294</v>
      </c>
      <c r="D206" s="15" t="s">
        <v>356</v>
      </c>
      <c r="E206" s="14" t="s">
        <v>360</v>
      </c>
      <c r="F206" s="16" t="n">
        <v>162.5</v>
      </c>
      <c r="G206" s="19" t="n">
        <v>76.4</v>
      </c>
      <c r="H206" s="18" t="n">
        <f aca="false">F206/3*0.6+G206*0.4</f>
        <v>63.06</v>
      </c>
      <c r="I206" s="19" t="n">
        <f aca="false">SUMPRODUCT(($B$3:$B$732=B206)*($H$3:$H$732&gt;H206))+1</f>
        <v>3</v>
      </c>
      <c r="J206" s="19"/>
    </row>
    <row r="207" customFormat="false" ht="24.75" hidden="false" customHeight="true" outlineLevel="0" collapsed="false">
      <c r="A207" s="13" t="s">
        <v>204</v>
      </c>
      <c r="B207" s="14" t="s">
        <v>355</v>
      </c>
      <c r="C207" s="15" t="s">
        <v>294</v>
      </c>
      <c r="D207" s="15" t="s">
        <v>356</v>
      </c>
      <c r="E207" s="14" t="s">
        <v>361</v>
      </c>
      <c r="F207" s="16" t="n">
        <v>162.5</v>
      </c>
      <c r="G207" s="19" t="n">
        <v>72.6</v>
      </c>
      <c r="H207" s="18" t="n">
        <f aca="false">F207/3*0.6+G207*0.4</f>
        <v>61.54</v>
      </c>
      <c r="I207" s="19" t="n">
        <f aca="false">SUMPRODUCT(($B$3:$B$732=B207)*($H$3:$H$732&gt;H207))+1</f>
        <v>4</v>
      </c>
      <c r="J207" s="19"/>
    </row>
    <row r="208" customFormat="false" ht="24.75" hidden="false" customHeight="true" outlineLevel="0" collapsed="false">
      <c r="A208" s="13" t="s">
        <v>72</v>
      </c>
      <c r="B208" s="14" t="s">
        <v>362</v>
      </c>
      <c r="C208" s="15" t="s">
        <v>294</v>
      </c>
      <c r="D208" s="15" t="s">
        <v>363</v>
      </c>
      <c r="E208" s="14" t="s">
        <v>364</v>
      </c>
      <c r="F208" s="16" t="n">
        <v>203.5</v>
      </c>
      <c r="G208" s="19" t="n">
        <v>79.8</v>
      </c>
      <c r="H208" s="18" t="n">
        <f aca="false">F208/3*0.6+G208*0.4</f>
        <v>72.62</v>
      </c>
      <c r="I208" s="19" t="n">
        <f aca="false">SUMPRODUCT(($B$3:$B$732=B208)*($H$3:$H$732&gt;H208))+1</f>
        <v>1</v>
      </c>
      <c r="J208" s="19"/>
    </row>
    <row r="209" customFormat="false" ht="24.75" hidden="false" customHeight="true" outlineLevel="0" collapsed="false">
      <c r="A209" s="13" t="s">
        <v>28</v>
      </c>
      <c r="B209" s="14" t="s">
        <v>362</v>
      </c>
      <c r="C209" s="15" t="s">
        <v>294</v>
      </c>
      <c r="D209" s="15" t="s">
        <v>363</v>
      </c>
      <c r="E209" s="14" t="s">
        <v>365</v>
      </c>
      <c r="F209" s="16" t="n">
        <v>178</v>
      </c>
      <c r="G209" s="19" t="n">
        <v>73.2</v>
      </c>
      <c r="H209" s="18" t="n">
        <f aca="false">F209/3*0.6+G209*0.4</f>
        <v>64.88</v>
      </c>
      <c r="I209" s="19" t="n">
        <f aca="false">SUMPRODUCT(($B$3:$B$732=B209)*($H$3:$H$732&gt;H209))+1</f>
        <v>2</v>
      </c>
      <c r="J209" s="19"/>
    </row>
    <row r="210" customFormat="false" ht="24.75" hidden="false" customHeight="true" outlineLevel="0" collapsed="false">
      <c r="A210" s="13" t="s">
        <v>28</v>
      </c>
      <c r="B210" s="14" t="s">
        <v>362</v>
      </c>
      <c r="C210" s="15" t="s">
        <v>294</v>
      </c>
      <c r="D210" s="15" t="s">
        <v>363</v>
      </c>
      <c r="E210" s="14" t="s">
        <v>366</v>
      </c>
      <c r="F210" s="16" t="n">
        <v>176</v>
      </c>
      <c r="G210" s="19" t="n">
        <v>70.2</v>
      </c>
      <c r="H210" s="18" t="n">
        <f aca="false">F210/3*0.6+G210*0.4</f>
        <v>63.28</v>
      </c>
      <c r="I210" s="19" t="n">
        <f aca="false">SUMPRODUCT(($B$3:$B$732=B210)*($H$3:$H$732&gt;H210))+1</f>
        <v>3</v>
      </c>
      <c r="J210" s="19"/>
    </row>
    <row r="211" customFormat="false" ht="24.75" hidden="false" customHeight="true" outlineLevel="0" collapsed="false">
      <c r="A211" s="13" t="s">
        <v>32</v>
      </c>
      <c r="B211" s="14" t="s">
        <v>367</v>
      </c>
      <c r="C211" s="15" t="s">
        <v>368</v>
      </c>
      <c r="D211" s="15" t="s">
        <v>369</v>
      </c>
      <c r="E211" s="14" t="s">
        <v>370</v>
      </c>
      <c r="F211" s="16" t="n">
        <v>196.3</v>
      </c>
      <c r="G211" s="19" t="n">
        <v>79.4</v>
      </c>
      <c r="H211" s="18" t="n">
        <f aca="false">F211/3*0.6+G211*0.4</f>
        <v>71.02</v>
      </c>
      <c r="I211" s="19" t="n">
        <f aca="false">SUMPRODUCT(($B$3:$B$732=B211)*($H$3:$H$732&gt;H211))+1</f>
        <v>1</v>
      </c>
      <c r="J211" s="19"/>
    </row>
    <row r="212" customFormat="false" ht="24.75" hidden="false" customHeight="true" outlineLevel="0" collapsed="false">
      <c r="A212" s="13" t="s">
        <v>70</v>
      </c>
      <c r="B212" s="14" t="s">
        <v>367</v>
      </c>
      <c r="C212" s="15" t="s">
        <v>368</v>
      </c>
      <c r="D212" s="15" t="s">
        <v>369</v>
      </c>
      <c r="E212" s="14" t="s">
        <v>371</v>
      </c>
      <c r="F212" s="16" t="n">
        <v>184.2</v>
      </c>
      <c r="G212" s="19" t="n">
        <v>83.4</v>
      </c>
      <c r="H212" s="18" t="n">
        <f aca="false">F212/3*0.6+G212*0.4</f>
        <v>70.2</v>
      </c>
      <c r="I212" s="19" t="n">
        <f aca="false">SUMPRODUCT(($B$3:$B$732=B212)*($H$3:$H$732&gt;H212))+1</f>
        <v>2</v>
      </c>
      <c r="J212" s="19"/>
    </row>
    <row r="213" customFormat="false" ht="24.75" hidden="false" customHeight="true" outlineLevel="0" collapsed="false">
      <c r="A213" s="13" t="s">
        <v>120</v>
      </c>
      <c r="B213" s="14" t="s">
        <v>367</v>
      </c>
      <c r="C213" s="15" t="s">
        <v>368</v>
      </c>
      <c r="D213" s="15" t="s">
        <v>369</v>
      </c>
      <c r="E213" s="14" t="s">
        <v>372</v>
      </c>
      <c r="F213" s="16" t="n">
        <v>183.2</v>
      </c>
      <c r="G213" s="19" t="n">
        <v>82.4</v>
      </c>
      <c r="H213" s="18" t="n">
        <f aca="false">F213/3*0.6+G213*0.4</f>
        <v>69.6</v>
      </c>
      <c r="I213" s="19" t="n">
        <f aca="false">SUMPRODUCT(($B$3:$B$732=B213)*($H$3:$H$732&gt;H213))+1</f>
        <v>3</v>
      </c>
      <c r="J213" s="19"/>
    </row>
    <row r="214" customFormat="false" ht="24.75" hidden="false" customHeight="true" outlineLevel="0" collapsed="false">
      <c r="A214" s="13" t="s">
        <v>373</v>
      </c>
      <c r="B214" s="14" t="s">
        <v>367</v>
      </c>
      <c r="C214" s="15" t="s">
        <v>368</v>
      </c>
      <c r="D214" s="15" t="s">
        <v>369</v>
      </c>
      <c r="E214" s="14" t="s">
        <v>374</v>
      </c>
      <c r="F214" s="16" t="n">
        <v>191</v>
      </c>
      <c r="G214" s="19" t="n">
        <v>77.6</v>
      </c>
      <c r="H214" s="18" t="n">
        <f aca="false">F214/3*0.6+G214*0.4</f>
        <v>69.24</v>
      </c>
      <c r="I214" s="19" t="n">
        <f aca="false">SUMPRODUCT(($B$3:$B$732=B214)*($H$3:$H$732&gt;H214))+1</f>
        <v>4</v>
      </c>
      <c r="J214" s="19"/>
    </row>
    <row r="215" customFormat="false" ht="24.75" hidden="false" customHeight="true" outlineLevel="0" collapsed="false">
      <c r="A215" s="13" t="s">
        <v>375</v>
      </c>
      <c r="B215" s="14" t="s">
        <v>367</v>
      </c>
      <c r="C215" s="15" t="s">
        <v>368</v>
      </c>
      <c r="D215" s="15" t="s">
        <v>369</v>
      </c>
      <c r="E215" s="14" t="s">
        <v>376</v>
      </c>
      <c r="F215" s="16" t="n">
        <v>187.4</v>
      </c>
      <c r="G215" s="19" t="n">
        <v>76.4</v>
      </c>
      <c r="H215" s="18" t="n">
        <f aca="false">F215/3*0.6+G215*0.4</f>
        <v>68.04</v>
      </c>
      <c r="I215" s="19" t="n">
        <f aca="false">SUMPRODUCT(($B$3:$B$732=B215)*($H$3:$H$732&gt;H215))+1</f>
        <v>5</v>
      </c>
      <c r="J215" s="19"/>
    </row>
    <row r="216" customFormat="false" ht="24.75" hidden="false" customHeight="true" outlineLevel="0" collapsed="false">
      <c r="A216" s="13" t="s">
        <v>132</v>
      </c>
      <c r="B216" s="14" t="s">
        <v>367</v>
      </c>
      <c r="C216" s="15" t="s">
        <v>368</v>
      </c>
      <c r="D216" s="15" t="s">
        <v>369</v>
      </c>
      <c r="E216" s="14" t="s">
        <v>377</v>
      </c>
      <c r="F216" s="16" t="n">
        <v>177.5</v>
      </c>
      <c r="G216" s="19" t="n">
        <v>81</v>
      </c>
      <c r="H216" s="18" t="n">
        <f aca="false">F216/3*0.6+G216*0.4</f>
        <v>67.9</v>
      </c>
      <c r="I216" s="19" t="n">
        <f aca="false">SUMPRODUCT(($B$3:$B$732=B216)*($H$3:$H$732&gt;H216))+1</f>
        <v>6</v>
      </c>
      <c r="J216" s="19"/>
    </row>
    <row r="217" customFormat="false" ht="24.75" hidden="false" customHeight="true" outlineLevel="0" collapsed="false">
      <c r="A217" s="13" t="s">
        <v>378</v>
      </c>
      <c r="B217" s="14" t="s">
        <v>367</v>
      </c>
      <c r="C217" s="15" t="s">
        <v>368</v>
      </c>
      <c r="D217" s="15" t="s">
        <v>369</v>
      </c>
      <c r="E217" s="14" t="s">
        <v>379</v>
      </c>
      <c r="F217" s="16" t="n">
        <v>181.3</v>
      </c>
      <c r="G217" s="19" t="n">
        <v>78.6</v>
      </c>
      <c r="H217" s="18" t="n">
        <f aca="false">F217/3*0.6+G217*0.4</f>
        <v>67.7</v>
      </c>
      <c r="I217" s="19" t="n">
        <f aca="false">SUMPRODUCT(($B$3:$B$732=B217)*($H$3:$H$732&gt;H217))+1</f>
        <v>7</v>
      </c>
      <c r="J217" s="19"/>
    </row>
    <row r="218" customFormat="false" ht="24.75" hidden="false" customHeight="true" outlineLevel="0" collapsed="false">
      <c r="A218" s="13" t="s">
        <v>96</v>
      </c>
      <c r="B218" s="14" t="s">
        <v>367</v>
      </c>
      <c r="C218" s="15" t="s">
        <v>368</v>
      </c>
      <c r="D218" s="15" t="s">
        <v>369</v>
      </c>
      <c r="E218" s="14" t="s">
        <v>380</v>
      </c>
      <c r="F218" s="16" t="n">
        <v>182.6</v>
      </c>
      <c r="G218" s="19" t="n">
        <v>77.8</v>
      </c>
      <c r="H218" s="18" t="n">
        <f aca="false">F218/3*0.6+G218*0.4</f>
        <v>67.64</v>
      </c>
      <c r="I218" s="19" t="n">
        <f aca="false">SUMPRODUCT(($B$3:$B$732=B218)*($H$3:$H$732&gt;H218))+1</f>
        <v>8</v>
      </c>
      <c r="J218" s="19"/>
    </row>
    <row r="219" customFormat="false" ht="24.75" hidden="false" customHeight="true" outlineLevel="0" collapsed="false">
      <c r="A219" s="13" t="s">
        <v>381</v>
      </c>
      <c r="B219" s="14" t="s">
        <v>367</v>
      </c>
      <c r="C219" s="15" t="s">
        <v>368</v>
      </c>
      <c r="D219" s="15" t="s">
        <v>369</v>
      </c>
      <c r="E219" s="14" t="s">
        <v>382</v>
      </c>
      <c r="F219" s="16" t="n">
        <v>173.8</v>
      </c>
      <c r="G219" s="19" t="n">
        <v>80</v>
      </c>
      <c r="H219" s="18" t="n">
        <f aca="false">F219/3*0.6+G219*0.4</f>
        <v>66.76</v>
      </c>
      <c r="I219" s="19" t="n">
        <f aca="false">SUMPRODUCT(($B$3:$B$732=B219)*($H$3:$H$732&gt;H219))+1</f>
        <v>9</v>
      </c>
      <c r="J219" s="19"/>
    </row>
    <row r="220" customFormat="false" ht="24.75" hidden="false" customHeight="true" outlineLevel="0" collapsed="false">
      <c r="A220" s="13" t="s">
        <v>55</v>
      </c>
      <c r="B220" s="14" t="s">
        <v>367</v>
      </c>
      <c r="C220" s="15" t="s">
        <v>368</v>
      </c>
      <c r="D220" s="15" t="s">
        <v>369</v>
      </c>
      <c r="E220" s="14" t="s">
        <v>383</v>
      </c>
      <c r="F220" s="16" t="n">
        <v>171.5</v>
      </c>
      <c r="G220" s="19" t="n">
        <v>80.4</v>
      </c>
      <c r="H220" s="18" t="n">
        <f aca="false">F220/3*0.6+G220*0.4</f>
        <v>66.46</v>
      </c>
      <c r="I220" s="19" t="n">
        <f aca="false">SUMPRODUCT(($B$3:$B$732=B220)*($H$3:$H$732&gt;H220))+1</f>
        <v>10</v>
      </c>
      <c r="J220" s="19"/>
    </row>
    <row r="221" customFormat="false" ht="24.75" hidden="false" customHeight="true" outlineLevel="0" collapsed="false">
      <c r="A221" s="13" t="s">
        <v>96</v>
      </c>
      <c r="B221" s="14" t="s">
        <v>367</v>
      </c>
      <c r="C221" s="15" t="s">
        <v>368</v>
      </c>
      <c r="D221" s="15" t="s">
        <v>369</v>
      </c>
      <c r="E221" s="14" t="s">
        <v>384</v>
      </c>
      <c r="F221" s="16" t="n">
        <v>172.1</v>
      </c>
      <c r="G221" s="19" t="n">
        <v>79</v>
      </c>
      <c r="H221" s="18" t="n">
        <f aca="false">F221/3*0.6+G221*0.4</f>
        <v>66.02</v>
      </c>
      <c r="I221" s="19" t="n">
        <f aca="false">SUMPRODUCT(($B$3:$B$732=B221)*($H$3:$H$732&gt;H221))+1</f>
        <v>11</v>
      </c>
      <c r="J221" s="19"/>
    </row>
    <row r="222" customFormat="false" ht="24.75" hidden="false" customHeight="true" outlineLevel="0" collapsed="false">
      <c r="A222" s="13" t="s">
        <v>385</v>
      </c>
      <c r="B222" s="14" t="s">
        <v>367</v>
      </c>
      <c r="C222" s="15" t="s">
        <v>368</v>
      </c>
      <c r="D222" s="15" t="s">
        <v>369</v>
      </c>
      <c r="E222" s="14" t="s">
        <v>386</v>
      </c>
      <c r="F222" s="16" t="n">
        <v>174.6</v>
      </c>
      <c r="G222" s="19" t="n">
        <v>77.4</v>
      </c>
      <c r="H222" s="18" t="n">
        <f aca="false">F222/3*0.6+G222*0.4</f>
        <v>65.88</v>
      </c>
      <c r="I222" s="19" t="n">
        <f aca="false">SUMPRODUCT(($B$3:$B$732=B222)*($H$3:$H$732&gt;H222))+1</f>
        <v>12</v>
      </c>
      <c r="J222" s="19"/>
    </row>
    <row r="223" customFormat="false" ht="24.75" hidden="false" customHeight="true" outlineLevel="0" collapsed="false">
      <c r="A223" s="13" t="s">
        <v>18</v>
      </c>
      <c r="B223" s="14" t="s">
        <v>367</v>
      </c>
      <c r="C223" s="15" t="s">
        <v>368</v>
      </c>
      <c r="D223" s="15" t="s">
        <v>369</v>
      </c>
      <c r="E223" s="14" t="s">
        <v>387</v>
      </c>
      <c r="F223" s="16" t="n">
        <v>172.3</v>
      </c>
      <c r="G223" s="19" t="n">
        <v>78.4</v>
      </c>
      <c r="H223" s="18" t="n">
        <f aca="false">F223/3*0.6+G223*0.4</f>
        <v>65.82</v>
      </c>
      <c r="I223" s="19" t="n">
        <f aca="false">SUMPRODUCT(($B$3:$B$732=B223)*($H$3:$H$732&gt;H223))+1</f>
        <v>13</v>
      </c>
      <c r="J223" s="19"/>
    </row>
    <row r="224" customFormat="false" ht="24.75" hidden="false" customHeight="true" outlineLevel="0" collapsed="false">
      <c r="A224" s="13" t="s">
        <v>53</v>
      </c>
      <c r="B224" s="14" t="s">
        <v>367</v>
      </c>
      <c r="C224" s="15" t="s">
        <v>368</v>
      </c>
      <c r="D224" s="15" t="s">
        <v>369</v>
      </c>
      <c r="E224" s="14" t="s">
        <v>388</v>
      </c>
      <c r="F224" s="16" t="n">
        <v>173.2</v>
      </c>
      <c r="G224" s="19" t="n">
        <v>77.8</v>
      </c>
      <c r="H224" s="18" t="n">
        <f aca="false">F224/3*0.6+G224*0.4</f>
        <v>65.76</v>
      </c>
      <c r="I224" s="19" t="n">
        <f aca="false">SUMPRODUCT(($B$3:$B$732=B224)*($H$3:$H$732&gt;H224))+1</f>
        <v>14</v>
      </c>
      <c r="J224" s="19"/>
    </row>
    <row r="225" customFormat="false" ht="24.75" hidden="false" customHeight="true" outlineLevel="0" collapsed="false">
      <c r="A225" s="13" t="s">
        <v>330</v>
      </c>
      <c r="B225" s="14" t="s">
        <v>367</v>
      </c>
      <c r="C225" s="15" t="s">
        <v>368</v>
      </c>
      <c r="D225" s="15" t="s">
        <v>369</v>
      </c>
      <c r="E225" s="14" t="s">
        <v>389</v>
      </c>
      <c r="F225" s="16" t="n">
        <v>170.8</v>
      </c>
      <c r="G225" s="19" t="n">
        <v>78</v>
      </c>
      <c r="H225" s="18" t="n">
        <f aca="false">F225/3*0.6+G225*0.4</f>
        <v>65.36</v>
      </c>
      <c r="I225" s="19" t="n">
        <f aca="false">SUMPRODUCT(($B$3:$B$732=B225)*($H$3:$H$732&gt;H225))+1</f>
        <v>15</v>
      </c>
      <c r="J225" s="19"/>
    </row>
    <row r="226" customFormat="false" ht="24.75" hidden="false" customHeight="true" outlineLevel="0" collapsed="false">
      <c r="A226" s="13" t="s">
        <v>34</v>
      </c>
      <c r="B226" s="14" t="s">
        <v>367</v>
      </c>
      <c r="C226" s="15" t="s">
        <v>368</v>
      </c>
      <c r="D226" s="15" t="s">
        <v>369</v>
      </c>
      <c r="E226" s="14" t="s">
        <v>390</v>
      </c>
      <c r="F226" s="16" t="n">
        <v>173</v>
      </c>
      <c r="G226" s="19" t="n">
        <v>75.8</v>
      </c>
      <c r="H226" s="18" t="n">
        <f aca="false">F226/3*0.6+G226*0.4</f>
        <v>64.92</v>
      </c>
      <c r="I226" s="19" t="n">
        <f aca="false">SUMPRODUCT(($B$3:$B$732=B226)*($H$3:$H$732&gt;H226))+1</f>
        <v>16</v>
      </c>
      <c r="J226" s="19"/>
    </row>
    <row r="227" customFormat="false" ht="24.75" hidden="false" customHeight="true" outlineLevel="0" collapsed="false">
      <c r="A227" s="13" t="s">
        <v>149</v>
      </c>
      <c r="B227" s="14" t="s">
        <v>367</v>
      </c>
      <c r="C227" s="15" t="s">
        <v>368</v>
      </c>
      <c r="D227" s="15" t="s">
        <v>369</v>
      </c>
      <c r="E227" s="14" t="s">
        <v>391</v>
      </c>
      <c r="F227" s="16" t="n">
        <v>170.7</v>
      </c>
      <c r="G227" s="19" t="n">
        <v>75.8</v>
      </c>
      <c r="H227" s="18" t="n">
        <f aca="false">F227/3*0.6+G227*0.4</f>
        <v>64.46</v>
      </c>
      <c r="I227" s="19" t="n">
        <f aca="false">SUMPRODUCT(($B$3:$B$732=B227)*($H$3:$H$732&gt;H227))+1</f>
        <v>17</v>
      </c>
      <c r="J227" s="19"/>
    </row>
    <row r="228" customFormat="false" ht="24.75" hidden="false" customHeight="true" outlineLevel="0" collapsed="false">
      <c r="A228" s="13" t="s">
        <v>72</v>
      </c>
      <c r="B228" s="14" t="s">
        <v>367</v>
      </c>
      <c r="C228" s="15" t="s">
        <v>368</v>
      </c>
      <c r="D228" s="15" t="s">
        <v>369</v>
      </c>
      <c r="E228" s="14" t="s">
        <v>392</v>
      </c>
      <c r="F228" s="16" t="n">
        <v>178.4</v>
      </c>
      <c r="G228" s="19" t="n">
        <v>0</v>
      </c>
      <c r="H228" s="18" t="n">
        <f aca="false">F228/3*0.6+G228*0.4</f>
        <v>35.68</v>
      </c>
      <c r="I228" s="19" t="n">
        <f aca="false">SUMPRODUCT(($B$3:$B$732=B228)*($H$3:$H$732&gt;H228))+1</f>
        <v>18</v>
      </c>
      <c r="J228" s="19" t="s">
        <v>27</v>
      </c>
    </row>
    <row r="229" customFormat="false" ht="24.75" hidden="false" customHeight="true" outlineLevel="0" collapsed="false">
      <c r="A229" s="13" t="s">
        <v>96</v>
      </c>
      <c r="B229" s="14" t="s">
        <v>393</v>
      </c>
      <c r="C229" s="15" t="s">
        <v>368</v>
      </c>
      <c r="D229" s="15" t="s">
        <v>394</v>
      </c>
      <c r="E229" s="14" t="s">
        <v>395</v>
      </c>
      <c r="F229" s="16" t="n">
        <v>148.6</v>
      </c>
      <c r="G229" s="19" t="n">
        <v>80</v>
      </c>
      <c r="H229" s="18" t="n">
        <f aca="false">F229/3*0.6+G229*0.4</f>
        <v>61.72</v>
      </c>
      <c r="I229" s="19" t="n">
        <f aca="false">SUMPRODUCT(($B$3:$B$732=B229)*($H$3:$H$732&gt;H229))+1</f>
        <v>1</v>
      </c>
      <c r="J229" s="19"/>
    </row>
    <row r="230" customFormat="false" ht="24.75" hidden="false" customHeight="true" outlineLevel="0" collapsed="false">
      <c r="A230" s="13" t="s">
        <v>396</v>
      </c>
      <c r="B230" s="14" t="s">
        <v>393</v>
      </c>
      <c r="C230" s="15" t="s">
        <v>368</v>
      </c>
      <c r="D230" s="15" t="s">
        <v>394</v>
      </c>
      <c r="E230" s="14" t="s">
        <v>397</v>
      </c>
      <c r="F230" s="16" t="n">
        <v>119.8</v>
      </c>
      <c r="G230" s="19" t="n">
        <v>78</v>
      </c>
      <c r="H230" s="18" t="n">
        <f aca="false">F230/3*0.6+G230*0.4</f>
        <v>55.16</v>
      </c>
      <c r="I230" s="19" t="n">
        <f aca="false">SUMPRODUCT(($B$3:$B$732=B230)*($H$3:$H$732&gt;H230))+1</f>
        <v>2</v>
      </c>
      <c r="J230" s="19"/>
    </row>
    <row r="231" customFormat="false" ht="24.75" hidden="false" customHeight="true" outlineLevel="0" collapsed="false">
      <c r="A231" s="13" t="s">
        <v>96</v>
      </c>
      <c r="B231" s="14" t="s">
        <v>398</v>
      </c>
      <c r="C231" s="15" t="s">
        <v>368</v>
      </c>
      <c r="D231" s="15" t="s">
        <v>399</v>
      </c>
      <c r="E231" s="14" t="s">
        <v>400</v>
      </c>
      <c r="F231" s="16" t="n">
        <v>123.4</v>
      </c>
      <c r="G231" s="19" t="n">
        <v>70.4</v>
      </c>
      <c r="H231" s="18" t="n">
        <f aca="false">F231/3*0.6+G231*0.4</f>
        <v>52.84</v>
      </c>
      <c r="I231" s="19" t="n">
        <f aca="false">SUMPRODUCT(($B$3:$B$732=B231)*($H$3:$H$732&gt;H231))+1</f>
        <v>1</v>
      </c>
      <c r="J231" s="19"/>
    </row>
    <row r="232" customFormat="false" ht="24.75" hidden="false" customHeight="true" outlineLevel="0" collapsed="false">
      <c r="A232" s="13" t="s">
        <v>401</v>
      </c>
      <c r="B232" s="14" t="s">
        <v>402</v>
      </c>
      <c r="C232" s="15" t="s">
        <v>368</v>
      </c>
      <c r="D232" s="15" t="s">
        <v>403</v>
      </c>
      <c r="E232" s="14" t="s">
        <v>404</v>
      </c>
      <c r="F232" s="16" t="n">
        <v>156.8</v>
      </c>
      <c r="G232" s="19" t="n">
        <v>79</v>
      </c>
      <c r="H232" s="18" t="n">
        <f aca="false">F232/3*0.6+G232*0.4</f>
        <v>62.96</v>
      </c>
      <c r="I232" s="19" t="n">
        <f aca="false">SUMPRODUCT(($B$3:$B$732=B232)*($H$3:$H$732&gt;H232))+1</f>
        <v>1</v>
      </c>
      <c r="J232" s="19"/>
    </row>
    <row r="233" customFormat="false" ht="24.75" hidden="false" customHeight="true" outlineLevel="0" collapsed="false">
      <c r="A233" s="13" t="s">
        <v>20</v>
      </c>
      <c r="B233" s="14" t="s">
        <v>402</v>
      </c>
      <c r="C233" s="15" t="s">
        <v>368</v>
      </c>
      <c r="D233" s="15" t="s">
        <v>403</v>
      </c>
      <c r="E233" s="14" t="s">
        <v>405</v>
      </c>
      <c r="F233" s="16" t="n">
        <v>146.5</v>
      </c>
      <c r="G233" s="19" t="n">
        <v>77.4</v>
      </c>
      <c r="H233" s="18" t="n">
        <f aca="false">F233/3*0.6+G233*0.4</f>
        <v>60.26</v>
      </c>
      <c r="I233" s="19" t="n">
        <f aca="false">SUMPRODUCT(($B$3:$B$732=B233)*($H$3:$H$732&gt;H233))+1</f>
        <v>2</v>
      </c>
      <c r="J233" s="19"/>
    </row>
    <row r="234" customFormat="false" ht="24.75" hidden="false" customHeight="true" outlineLevel="0" collapsed="false">
      <c r="A234" s="13" t="s">
        <v>406</v>
      </c>
      <c r="B234" s="14" t="s">
        <v>402</v>
      </c>
      <c r="C234" s="15" t="s">
        <v>368</v>
      </c>
      <c r="D234" s="15" t="s">
        <v>403</v>
      </c>
      <c r="E234" s="14" t="s">
        <v>407</v>
      </c>
      <c r="F234" s="16" t="n">
        <v>145.9</v>
      </c>
      <c r="G234" s="19" t="n">
        <v>74.8</v>
      </c>
      <c r="H234" s="18" t="n">
        <f aca="false">F234/3*0.6+G234*0.4</f>
        <v>59.1</v>
      </c>
      <c r="I234" s="19" t="n">
        <f aca="false">SUMPRODUCT(($B$3:$B$732=B234)*($H$3:$H$732&gt;H234))+1</f>
        <v>3</v>
      </c>
      <c r="J234" s="19"/>
    </row>
    <row r="235" customFormat="false" ht="24.75" hidden="false" customHeight="true" outlineLevel="0" collapsed="false">
      <c r="A235" s="13" t="s">
        <v>28</v>
      </c>
      <c r="B235" s="14" t="s">
        <v>402</v>
      </c>
      <c r="C235" s="15" t="s">
        <v>368</v>
      </c>
      <c r="D235" s="15" t="s">
        <v>403</v>
      </c>
      <c r="E235" s="14" t="s">
        <v>408</v>
      </c>
      <c r="F235" s="16" t="n">
        <v>148.6</v>
      </c>
      <c r="G235" s="19" t="n">
        <v>73</v>
      </c>
      <c r="H235" s="18" t="n">
        <f aca="false">F235/3*0.6+G235*0.4</f>
        <v>58.92</v>
      </c>
      <c r="I235" s="19" t="n">
        <f aca="false">SUMPRODUCT(($B$3:$B$732=B235)*($H$3:$H$732&gt;H235))+1</f>
        <v>4</v>
      </c>
      <c r="J235" s="19"/>
    </row>
    <row r="236" customFormat="false" ht="24.75" hidden="false" customHeight="true" outlineLevel="0" collapsed="false">
      <c r="A236" s="13" t="s">
        <v>409</v>
      </c>
      <c r="B236" s="14" t="s">
        <v>402</v>
      </c>
      <c r="C236" s="15" t="s">
        <v>368</v>
      </c>
      <c r="D236" s="15" t="s">
        <v>403</v>
      </c>
      <c r="E236" s="14" t="s">
        <v>410</v>
      </c>
      <c r="F236" s="16" t="n">
        <v>147.4</v>
      </c>
      <c r="G236" s="19" t="n">
        <v>70</v>
      </c>
      <c r="H236" s="18" t="n">
        <f aca="false">F236/3*0.6+G236*0.4</f>
        <v>57.48</v>
      </c>
      <c r="I236" s="19" t="n">
        <f aca="false">SUMPRODUCT(($B$3:$B$732=B236)*($H$3:$H$732&gt;H236))+1</f>
        <v>5</v>
      </c>
      <c r="J236" s="19"/>
    </row>
    <row r="237" customFormat="false" ht="24.75" hidden="false" customHeight="true" outlineLevel="0" collapsed="false">
      <c r="A237" s="13" t="s">
        <v>72</v>
      </c>
      <c r="B237" s="14" t="s">
        <v>402</v>
      </c>
      <c r="C237" s="15" t="s">
        <v>368</v>
      </c>
      <c r="D237" s="15" t="s">
        <v>403</v>
      </c>
      <c r="E237" s="14" t="s">
        <v>411</v>
      </c>
      <c r="F237" s="16" t="n">
        <v>149.6</v>
      </c>
      <c r="G237" s="19" t="n">
        <v>0</v>
      </c>
      <c r="H237" s="18" t="n">
        <f aca="false">F237/3*0.6+G237*0.4</f>
        <v>29.92</v>
      </c>
      <c r="I237" s="19" t="n">
        <f aca="false">SUMPRODUCT(($B$3:$B$732=B237)*($H$3:$H$732&gt;H237))+1</f>
        <v>6</v>
      </c>
      <c r="J237" s="19" t="s">
        <v>27</v>
      </c>
    </row>
    <row r="238" customFormat="false" ht="24.75" hidden="false" customHeight="true" outlineLevel="0" collapsed="false">
      <c r="A238" s="13" t="s">
        <v>34</v>
      </c>
      <c r="B238" s="14" t="s">
        <v>412</v>
      </c>
      <c r="C238" s="15" t="s">
        <v>368</v>
      </c>
      <c r="D238" s="15" t="s">
        <v>413</v>
      </c>
      <c r="E238" s="14" t="s">
        <v>414</v>
      </c>
      <c r="F238" s="16" t="n">
        <v>177.4</v>
      </c>
      <c r="G238" s="19" t="n">
        <v>77.2</v>
      </c>
      <c r="H238" s="18" t="n">
        <f aca="false">F238/3*0.6+G238*0.4</f>
        <v>66.36</v>
      </c>
      <c r="I238" s="19" t="n">
        <f aca="false">SUMPRODUCT(($B$3:$B$732=B238)*($H$3:$H$732&gt;H238))+1</f>
        <v>1</v>
      </c>
      <c r="J238" s="19"/>
    </row>
    <row r="239" customFormat="false" ht="24.75" hidden="false" customHeight="true" outlineLevel="0" collapsed="false">
      <c r="A239" s="13" t="s">
        <v>415</v>
      </c>
      <c r="B239" s="14" t="s">
        <v>412</v>
      </c>
      <c r="C239" s="15" t="s">
        <v>368</v>
      </c>
      <c r="D239" s="15" t="s">
        <v>413</v>
      </c>
      <c r="E239" s="14" t="s">
        <v>416</v>
      </c>
      <c r="F239" s="16" t="n">
        <v>166</v>
      </c>
      <c r="G239" s="19" t="n">
        <v>82</v>
      </c>
      <c r="H239" s="18" t="n">
        <f aca="false">F239/3*0.6+G239*0.4</f>
        <v>66</v>
      </c>
      <c r="I239" s="19" t="n">
        <f aca="false">SUMPRODUCT(($B$3:$B$732=B239)*($H$3:$H$732&gt;H239))+1</f>
        <v>2</v>
      </c>
      <c r="J239" s="19"/>
    </row>
    <row r="240" customFormat="false" ht="24.75" hidden="false" customHeight="true" outlineLevel="0" collapsed="false">
      <c r="A240" s="13" t="s">
        <v>70</v>
      </c>
      <c r="B240" s="14" t="s">
        <v>412</v>
      </c>
      <c r="C240" s="15" t="s">
        <v>368</v>
      </c>
      <c r="D240" s="15" t="s">
        <v>413</v>
      </c>
      <c r="E240" s="14" t="s">
        <v>417</v>
      </c>
      <c r="F240" s="16" t="n">
        <v>167.5</v>
      </c>
      <c r="G240" s="19" t="n">
        <v>78.2</v>
      </c>
      <c r="H240" s="18" t="n">
        <f aca="false">F240/3*0.6+G240*0.4</f>
        <v>64.78</v>
      </c>
      <c r="I240" s="19" t="n">
        <f aca="false">SUMPRODUCT(($B$3:$B$732=B240)*($H$3:$H$732&gt;H240))+1</f>
        <v>3</v>
      </c>
      <c r="J240" s="19"/>
    </row>
    <row r="241" customFormat="false" ht="24.75" hidden="false" customHeight="true" outlineLevel="0" collapsed="false">
      <c r="A241" s="13" t="s">
        <v>309</v>
      </c>
      <c r="B241" s="14" t="s">
        <v>412</v>
      </c>
      <c r="C241" s="15" t="s">
        <v>368</v>
      </c>
      <c r="D241" s="15" t="s">
        <v>413</v>
      </c>
      <c r="E241" s="14" t="s">
        <v>418</v>
      </c>
      <c r="F241" s="16" t="n">
        <v>171.8</v>
      </c>
      <c r="G241" s="19" t="n">
        <v>74.2</v>
      </c>
      <c r="H241" s="18" t="n">
        <f aca="false">F241/3*0.6+G241*0.4</f>
        <v>64.04</v>
      </c>
      <c r="I241" s="19" t="n">
        <f aca="false">SUMPRODUCT(($B$3:$B$732=B241)*($H$3:$H$732&gt;H241))+1</f>
        <v>4</v>
      </c>
      <c r="J241" s="19"/>
    </row>
    <row r="242" customFormat="false" ht="24.75" hidden="false" customHeight="true" outlineLevel="0" collapsed="false">
      <c r="A242" s="13" t="s">
        <v>164</v>
      </c>
      <c r="B242" s="14" t="s">
        <v>412</v>
      </c>
      <c r="C242" s="15" t="s">
        <v>368</v>
      </c>
      <c r="D242" s="15" t="s">
        <v>413</v>
      </c>
      <c r="E242" s="14" t="s">
        <v>419</v>
      </c>
      <c r="F242" s="16" t="n">
        <v>150.7</v>
      </c>
      <c r="G242" s="19" t="n">
        <v>79.4</v>
      </c>
      <c r="H242" s="18" t="n">
        <f aca="false">F242/3*0.6+G242*0.4</f>
        <v>61.9</v>
      </c>
      <c r="I242" s="19" t="n">
        <f aca="false">SUMPRODUCT(($B$3:$B$732=B242)*($H$3:$H$732&gt;H242))+1</f>
        <v>5</v>
      </c>
      <c r="J242" s="19"/>
    </row>
    <row r="243" customFormat="false" ht="24.75" hidden="false" customHeight="true" outlineLevel="0" collapsed="false">
      <c r="A243" s="13" t="s">
        <v>149</v>
      </c>
      <c r="B243" s="14" t="s">
        <v>412</v>
      </c>
      <c r="C243" s="15" t="s">
        <v>368</v>
      </c>
      <c r="D243" s="15" t="s">
        <v>413</v>
      </c>
      <c r="E243" s="14" t="s">
        <v>420</v>
      </c>
      <c r="F243" s="16" t="n">
        <v>158.4</v>
      </c>
      <c r="G243" s="19" t="n">
        <v>75.4</v>
      </c>
      <c r="H243" s="18" t="n">
        <f aca="false">F243/3*0.6+G243*0.4</f>
        <v>61.84</v>
      </c>
      <c r="I243" s="19" t="n">
        <f aca="false">SUMPRODUCT(($B$3:$B$732=B243)*($H$3:$H$732&gt;H243))+1</f>
        <v>6</v>
      </c>
      <c r="J243" s="19"/>
    </row>
    <row r="244" customFormat="false" ht="24.75" hidden="false" customHeight="true" outlineLevel="0" collapsed="false">
      <c r="A244" s="13" t="s">
        <v>421</v>
      </c>
      <c r="B244" s="14" t="s">
        <v>412</v>
      </c>
      <c r="C244" s="15" t="s">
        <v>368</v>
      </c>
      <c r="D244" s="15" t="s">
        <v>413</v>
      </c>
      <c r="E244" s="14" t="s">
        <v>422</v>
      </c>
      <c r="F244" s="16" t="n">
        <v>163.4</v>
      </c>
      <c r="G244" s="19" t="n">
        <v>68.8</v>
      </c>
      <c r="H244" s="18" t="n">
        <f aca="false">F244/3*0.6+G244*0.4</f>
        <v>60.2</v>
      </c>
      <c r="I244" s="19" t="n">
        <f aca="false">SUMPRODUCT(($B$3:$B$732=B244)*($H$3:$H$732&gt;H244))+1</f>
        <v>7</v>
      </c>
      <c r="J244" s="19"/>
    </row>
    <row r="245" customFormat="false" ht="24.75" hidden="false" customHeight="true" outlineLevel="0" collapsed="false">
      <c r="A245" s="13" t="s">
        <v>18</v>
      </c>
      <c r="B245" s="14" t="s">
        <v>412</v>
      </c>
      <c r="C245" s="15" t="s">
        <v>368</v>
      </c>
      <c r="D245" s="15" t="s">
        <v>413</v>
      </c>
      <c r="E245" s="14" t="s">
        <v>423</v>
      </c>
      <c r="F245" s="16" t="n">
        <v>150.5</v>
      </c>
      <c r="G245" s="19" t="n">
        <v>73.8</v>
      </c>
      <c r="H245" s="18" t="n">
        <f aca="false">F245/3*0.6+G245*0.4</f>
        <v>59.62</v>
      </c>
      <c r="I245" s="19" t="n">
        <f aca="false">SUMPRODUCT(($B$3:$B$732=B245)*($H$3:$H$732&gt;H245))+1</f>
        <v>8</v>
      </c>
      <c r="J245" s="19"/>
    </row>
    <row r="246" customFormat="false" ht="24.75" hidden="false" customHeight="true" outlineLevel="0" collapsed="false">
      <c r="A246" s="13" t="s">
        <v>72</v>
      </c>
      <c r="B246" s="14" t="s">
        <v>412</v>
      </c>
      <c r="C246" s="15" t="s">
        <v>368</v>
      </c>
      <c r="D246" s="15" t="s">
        <v>413</v>
      </c>
      <c r="E246" s="14" t="s">
        <v>424</v>
      </c>
      <c r="F246" s="16" t="n">
        <v>137.2</v>
      </c>
      <c r="G246" s="19" t="n">
        <v>75.8</v>
      </c>
      <c r="H246" s="18" t="n">
        <f aca="false">F246/3*0.6+G246*0.4</f>
        <v>57.76</v>
      </c>
      <c r="I246" s="19" t="n">
        <f aca="false">SUMPRODUCT(($B$3:$B$732=B246)*($H$3:$H$732&gt;H246))+1</f>
        <v>9</v>
      </c>
      <c r="J246" s="19"/>
    </row>
    <row r="247" customFormat="false" ht="24.75" hidden="false" customHeight="true" outlineLevel="0" collapsed="false">
      <c r="A247" s="13" t="s">
        <v>55</v>
      </c>
      <c r="B247" s="14" t="s">
        <v>412</v>
      </c>
      <c r="C247" s="15" t="s">
        <v>368</v>
      </c>
      <c r="D247" s="15" t="s">
        <v>413</v>
      </c>
      <c r="E247" s="14" t="s">
        <v>425</v>
      </c>
      <c r="F247" s="16" t="n">
        <v>151.4</v>
      </c>
      <c r="G247" s="19" t="n">
        <v>68</v>
      </c>
      <c r="H247" s="18" t="n">
        <f aca="false">F247/3*0.6+G247*0.4</f>
        <v>57.48</v>
      </c>
      <c r="I247" s="19" t="n">
        <f aca="false">SUMPRODUCT(($B$3:$B$732=B247)*($H$3:$H$732&gt;H247))+1</f>
        <v>10</v>
      </c>
      <c r="J247" s="19"/>
    </row>
    <row r="248" customFormat="false" ht="24.75" hidden="false" customHeight="true" outlineLevel="0" collapsed="false">
      <c r="A248" s="13" t="s">
        <v>149</v>
      </c>
      <c r="B248" s="14" t="s">
        <v>412</v>
      </c>
      <c r="C248" s="15" t="s">
        <v>368</v>
      </c>
      <c r="D248" s="15" t="s">
        <v>413</v>
      </c>
      <c r="E248" s="14" t="s">
        <v>426</v>
      </c>
      <c r="F248" s="16" t="n">
        <v>136.4</v>
      </c>
      <c r="G248" s="19" t="n">
        <v>72.4</v>
      </c>
      <c r="H248" s="18" t="n">
        <f aca="false">F248/3*0.6+G248*0.4</f>
        <v>56.24</v>
      </c>
      <c r="I248" s="19" t="n">
        <f aca="false">SUMPRODUCT(($B$3:$B$732=B248)*($H$3:$H$732&gt;H248))+1</f>
        <v>11</v>
      </c>
      <c r="J248" s="19"/>
    </row>
    <row r="249" customFormat="false" ht="24.75" hidden="false" customHeight="true" outlineLevel="0" collapsed="false">
      <c r="A249" s="13" t="s">
        <v>28</v>
      </c>
      <c r="B249" s="14" t="s">
        <v>412</v>
      </c>
      <c r="C249" s="15" t="s">
        <v>368</v>
      </c>
      <c r="D249" s="15" t="s">
        <v>413</v>
      </c>
      <c r="E249" s="14" t="s">
        <v>427</v>
      </c>
      <c r="F249" s="16" t="n">
        <v>142.8</v>
      </c>
      <c r="G249" s="19" t="n">
        <v>68</v>
      </c>
      <c r="H249" s="18" t="n">
        <f aca="false">F249/3*0.6+G249*0.4</f>
        <v>55.76</v>
      </c>
      <c r="I249" s="19" t="n">
        <f aca="false">SUMPRODUCT(($B$3:$B$732=B249)*($H$3:$H$732&gt;H249))+1</f>
        <v>12</v>
      </c>
      <c r="J249" s="19"/>
    </row>
    <row r="250" customFormat="false" ht="24.75" hidden="false" customHeight="true" outlineLevel="0" collapsed="false">
      <c r="A250" s="13" t="s">
        <v>18</v>
      </c>
      <c r="B250" s="14" t="s">
        <v>428</v>
      </c>
      <c r="C250" s="15" t="s">
        <v>368</v>
      </c>
      <c r="D250" s="15" t="s">
        <v>429</v>
      </c>
      <c r="E250" s="14" t="s">
        <v>430</v>
      </c>
      <c r="F250" s="16" t="n">
        <v>201.6</v>
      </c>
      <c r="G250" s="19" t="n">
        <v>80.2</v>
      </c>
      <c r="H250" s="18" t="n">
        <f aca="false">F250/3*0.6+G250*0.4</f>
        <v>72.4</v>
      </c>
      <c r="I250" s="19" t="n">
        <f aca="false">SUMPRODUCT(($B$3:$B$732=B250)*($H$3:$H$732&gt;H250))+1</f>
        <v>1</v>
      </c>
      <c r="J250" s="19"/>
    </row>
    <row r="251" customFormat="false" ht="24.75" hidden="false" customHeight="true" outlineLevel="0" collapsed="false">
      <c r="A251" s="13" t="s">
        <v>55</v>
      </c>
      <c r="B251" s="14" t="s">
        <v>428</v>
      </c>
      <c r="C251" s="15" t="s">
        <v>368</v>
      </c>
      <c r="D251" s="15" t="s">
        <v>429</v>
      </c>
      <c r="E251" s="14" t="s">
        <v>431</v>
      </c>
      <c r="F251" s="16" t="n">
        <v>162.4</v>
      </c>
      <c r="G251" s="19" t="n">
        <v>80.8</v>
      </c>
      <c r="H251" s="18" t="n">
        <f aca="false">F251/3*0.6+G251*0.4</f>
        <v>64.8</v>
      </c>
      <c r="I251" s="19" t="n">
        <f aca="false">SUMPRODUCT(($B$3:$B$732=B251)*($H$3:$H$732&gt;H251))+1</f>
        <v>2</v>
      </c>
      <c r="J251" s="19"/>
    </row>
    <row r="252" customFormat="false" ht="24.75" hidden="false" customHeight="true" outlineLevel="0" collapsed="false">
      <c r="A252" s="13" t="s">
        <v>130</v>
      </c>
      <c r="B252" s="14" t="s">
        <v>428</v>
      </c>
      <c r="C252" s="15" t="s">
        <v>368</v>
      </c>
      <c r="D252" s="15" t="s">
        <v>429</v>
      </c>
      <c r="E252" s="14" t="s">
        <v>432</v>
      </c>
      <c r="F252" s="16" t="n">
        <v>134.6</v>
      </c>
      <c r="G252" s="19" t="n">
        <v>78.6</v>
      </c>
      <c r="H252" s="18" t="n">
        <f aca="false">F252/3*0.6+G252*0.4</f>
        <v>58.36</v>
      </c>
      <c r="I252" s="19" t="n">
        <f aca="false">SUMPRODUCT(($B$3:$B$732=B252)*($H$3:$H$732&gt;H252))+1</f>
        <v>3</v>
      </c>
      <c r="J252" s="19"/>
    </row>
    <row r="253" customFormat="false" ht="24.75" hidden="false" customHeight="true" outlineLevel="0" collapsed="false">
      <c r="A253" s="13" t="s">
        <v>53</v>
      </c>
      <c r="B253" s="14" t="s">
        <v>433</v>
      </c>
      <c r="C253" s="15" t="s">
        <v>368</v>
      </c>
      <c r="D253" s="15" t="s">
        <v>434</v>
      </c>
      <c r="E253" s="14" t="s">
        <v>435</v>
      </c>
      <c r="F253" s="16" t="n">
        <v>189.3</v>
      </c>
      <c r="G253" s="19" t="n">
        <v>80</v>
      </c>
      <c r="H253" s="18" t="n">
        <f aca="false">F253/3*0.6+G253*0.4</f>
        <v>69.86</v>
      </c>
      <c r="I253" s="19" t="n">
        <f aca="false">SUMPRODUCT(($B$3:$B$732=B253)*($H$3:$H$732&gt;H253))+1</f>
        <v>1</v>
      </c>
      <c r="J253" s="19"/>
    </row>
    <row r="254" customFormat="false" ht="24.75" hidden="false" customHeight="true" outlineLevel="0" collapsed="false">
      <c r="A254" s="13" t="s">
        <v>53</v>
      </c>
      <c r="B254" s="14" t="s">
        <v>433</v>
      </c>
      <c r="C254" s="15" t="s">
        <v>368</v>
      </c>
      <c r="D254" s="15" t="s">
        <v>434</v>
      </c>
      <c r="E254" s="14" t="s">
        <v>436</v>
      </c>
      <c r="F254" s="16" t="n">
        <v>178.6</v>
      </c>
      <c r="G254" s="19" t="n">
        <v>75</v>
      </c>
      <c r="H254" s="18" t="n">
        <f aca="false">F254/3*0.6+G254*0.4</f>
        <v>65.72</v>
      </c>
      <c r="I254" s="19" t="n">
        <f aca="false">SUMPRODUCT(($B$3:$B$732=B254)*($H$3:$H$732&gt;H254))+1</f>
        <v>2</v>
      </c>
      <c r="J254" s="19"/>
    </row>
    <row r="255" customFormat="false" ht="24.75" hidden="false" customHeight="true" outlineLevel="0" collapsed="false">
      <c r="A255" s="13" t="s">
        <v>437</v>
      </c>
      <c r="B255" s="14" t="s">
        <v>438</v>
      </c>
      <c r="C255" s="15" t="s">
        <v>368</v>
      </c>
      <c r="D255" s="15" t="s">
        <v>439</v>
      </c>
      <c r="E255" s="14" t="s">
        <v>440</v>
      </c>
      <c r="F255" s="16" t="n">
        <v>187.8</v>
      </c>
      <c r="G255" s="19" t="n">
        <v>89</v>
      </c>
      <c r="H255" s="18" t="n">
        <f aca="false">F255/3*0.6+G255*0.4</f>
        <v>73.16</v>
      </c>
      <c r="I255" s="19" t="n">
        <f aca="false">SUMPRODUCT(($B$3:$B$732=B255)*($H$3:$H$732&gt;H255))+1</f>
        <v>1</v>
      </c>
      <c r="J255" s="19"/>
    </row>
    <row r="256" customFormat="false" ht="24.75" hidden="false" customHeight="true" outlineLevel="0" collapsed="false">
      <c r="A256" s="13" t="s">
        <v>102</v>
      </c>
      <c r="B256" s="14" t="s">
        <v>438</v>
      </c>
      <c r="C256" s="15" t="s">
        <v>368</v>
      </c>
      <c r="D256" s="15" t="s">
        <v>439</v>
      </c>
      <c r="E256" s="14" t="s">
        <v>441</v>
      </c>
      <c r="F256" s="16" t="n">
        <v>183.7</v>
      </c>
      <c r="G256" s="19" t="n">
        <v>83.4</v>
      </c>
      <c r="H256" s="18" t="n">
        <f aca="false">F256/3*0.6+G256*0.4</f>
        <v>70.1</v>
      </c>
      <c r="I256" s="19" t="n">
        <f aca="false">SUMPRODUCT(($B$3:$B$732=B256)*($H$3:$H$732&gt;H256))+1</f>
        <v>2</v>
      </c>
      <c r="J256" s="19"/>
    </row>
    <row r="257" customFormat="false" ht="24.75" hidden="false" customHeight="true" outlineLevel="0" collapsed="false">
      <c r="A257" s="13" t="s">
        <v>442</v>
      </c>
      <c r="B257" s="14" t="s">
        <v>438</v>
      </c>
      <c r="C257" s="15" t="s">
        <v>368</v>
      </c>
      <c r="D257" s="15" t="s">
        <v>439</v>
      </c>
      <c r="E257" s="14" t="s">
        <v>443</v>
      </c>
      <c r="F257" s="16" t="n">
        <v>173.3</v>
      </c>
      <c r="G257" s="19" t="n">
        <v>87.4</v>
      </c>
      <c r="H257" s="18" t="n">
        <f aca="false">F257/3*0.6+G257*0.4</f>
        <v>69.62</v>
      </c>
      <c r="I257" s="19" t="n">
        <f aca="false">SUMPRODUCT(($B$3:$B$732=B257)*($H$3:$H$732&gt;H257))+1</f>
        <v>3</v>
      </c>
      <c r="J257" s="19"/>
    </row>
    <row r="258" customFormat="false" ht="24.75" hidden="false" customHeight="true" outlineLevel="0" collapsed="false">
      <c r="A258" s="13" t="s">
        <v>53</v>
      </c>
      <c r="B258" s="14" t="s">
        <v>438</v>
      </c>
      <c r="C258" s="15" t="s">
        <v>368</v>
      </c>
      <c r="D258" s="15" t="s">
        <v>439</v>
      </c>
      <c r="E258" s="14" t="s">
        <v>444</v>
      </c>
      <c r="F258" s="16" t="n">
        <v>187.5</v>
      </c>
      <c r="G258" s="19" t="n">
        <v>80.2</v>
      </c>
      <c r="H258" s="18" t="n">
        <f aca="false">F258/3*0.6+G258*0.4</f>
        <v>69.58</v>
      </c>
      <c r="I258" s="19" t="n">
        <f aca="false">SUMPRODUCT(($B$3:$B$732=B258)*($H$3:$H$732&gt;H258))+1</f>
        <v>4</v>
      </c>
      <c r="J258" s="19"/>
    </row>
    <row r="259" customFormat="false" ht="24.75" hidden="false" customHeight="true" outlineLevel="0" collapsed="false">
      <c r="A259" s="13" t="s">
        <v>445</v>
      </c>
      <c r="B259" s="14" t="s">
        <v>438</v>
      </c>
      <c r="C259" s="15" t="s">
        <v>368</v>
      </c>
      <c r="D259" s="15" t="s">
        <v>439</v>
      </c>
      <c r="E259" s="14" t="s">
        <v>446</v>
      </c>
      <c r="F259" s="16" t="n">
        <v>182.5</v>
      </c>
      <c r="G259" s="19" t="n">
        <v>78.6</v>
      </c>
      <c r="H259" s="18" t="n">
        <f aca="false">F259/3*0.6+G259*0.4</f>
        <v>67.94</v>
      </c>
      <c r="I259" s="19" t="n">
        <f aca="false">SUMPRODUCT(($B$3:$B$732=B259)*($H$3:$H$732&gt;H259))+1</f>
        <v>5</v>
      </c>
      <c r="J259" s="19"/>
    </row>
    <row r="260" customFormat="false" ht="24.75" hidden="false" customHeight="true" outlineLevel="0" collapsed="false">
      <c r="A260" s="13" t="s">
        <v>55</v>
      </c>
      <c r="B260" s="14" t="s">
        <v>438</v>
      </c>
      <c r="C260" s="15" t="s">
        <v>368</v>
      </c>
      <c r="D260" s="15" t="s">
        <v>439</v>
      </c>
      <c r="E260" s="14" t="s">
        <v>447</v>
      </c>
      <c r="F260" s="16" t="n">
        <v>164.8</v>
      </c>
      <c r="G260" s="19" t="n">
        <v>85.8</v>
      </c>
      <c r="H260" s="18" t="n">
        <f aca="false">F260/3*0.6+G260*0.4</f>
        <v>67.28</v>
      </c>
      <c r="I260" s="19" t="n">
        <f aca="false">SUMPRODUCT(($B$3:$B$732=B260)*($H$3:$H$732&gt;H260))+1</f>
        <v>6</v>
      </c>
      <c r="J260" s="19"/>
    </row>
    <row r="261" customFormat="false" ht="24.75" hidden="false" customHeight="true" outlineLevel="0" collapsed="false">
      <c r="A261" s="13" t="s">
        <v>204</v>
      </c>
      <c r="B261" s="14" t="s">
        <v>438</v>
      </c>
      <c r="C261" s="15" t="s">
        <v>368</v>
      </c>
      <c r="D261" s="15" t="s">
        <v>439</v>
      </c>
      <c r="E261" s="14" t="s">
        <v>448</v>
      </c>
      <c r="F261" s="16" t="n">
        <v>172.8</v>
      </c>
      <c r="G261" s="19" t="n">
        <v>81</v>
      </c>
      <c r="H261" s="18" t="n">
        <f aca="false">F261/3*0.6+G261*0.4</f>
        <v>66.96</v>
      </c>
      <c r="I261" s="19" t="n">
        <f aca="false">SUMPRODUCT(($B$3:$B$732=B261)*($H$3:$H$732&gt;H261))+1</f>
        <v>7</v>
      </c>
      <c r="J261" s="19"/>
    </row>
    <row r="262" customFormat="false" ht="24.75" hidden="false" customHeight="true" outlineLevel="0" collapsed="false">
      <c r="A262" s="13" t="s">
        <v>449</v>
      </c>
      <c r="B262" s="14" t="s">
        <v>438</v>
      </c>
      <c r="C262" s="15" t="s">
        <v>368</v>
      </c>
      <c r="D262" s="15" t="s">
        <v>439</v>
      </c>
      <c r="E262" s="14" t="s">
        <v>450</v>
      </c>
      <c r="F262" s="16" t="n">
        <v>180.7</v>
      </c>
      <c r="G262" s="19" t="n">
        <v>77</v>
      </c>
      <c r="H262" s="18" t="n">
        <f aca="false">F262/3*0.6+G262*0.4</f>
        <v>66.94</v>
      </c>
      <c r="I262" s="19" t="n">
        <f aca="false">SUMPRODUCT(($B$3:$B$732=B262)*($H$3:$H$732&gt;H262))+1</f>
        <v>8</v>
      </c>
      <c r="J262" s="19"/>
    </row>
    <row r="263" customFormat="false" ht="24.75" hidden="false" customHeight="true" outlineLevel="0" collapsed="false">
      <c r="A263" s="13" t="s">
        <v>20</v>
      </c>
      <c r="B263" s="14" t="s">
        <v>438</v>
      </c>
      <c r="C263" s="15" t="s">
        <v>368</v>
      </c>
      <c r="D263" s="15" t="s">
        <v>439</v>
      </c>
      <c r="E263" s="14" t="s">
        <v>451</v>
      </c>
      <c r="F263" s="16" t="n">
        <v>177</v>
      </c>
      <c r="G263" s="19" t="n">
        <v>78.4</v>
      </c>
      <c r="H263" s="18" t="n">
        <f aca="false">F263/3*0.6+G263*0.4</f>
        <v>66.76</v>
      </c>
      <c r="I263" s="19" t="n">
        <f aca="false">SUMPRODUCT(($B$3:$B$732=B263)*($H$3:$H$732&gt;H263))+1</f>
        <v>9</v>
      </c>
      <c r="J263" s="19"/>
    </row>
    <row r="264" customFormat="false" ht="24.75" hidden="false" customHeight="true" outlineLevel="0" collapsed="false">
      <c r="A264" s="13" t="s">
        <v>192</v>
      </c>
      <c r="B264" s="14" t="s">
        <v>438</v>
      </c>
      <c r="C264" s="15" t="s">
        <v>368</v>
      </c>
      <c r="D264" s="15" t="s">
        <v>439</v>
      </c>
      <c r="E264" s="14" t="s">
        <v>452</v>
      </c>
      <c r="F264" s="16" t="n">
        <v>169.1</v>
      </c>
      <c r="G264" s="19" t="n">
        <v>82.2</v>
      </c>
      <c r="H264" s="18" t="n">
        <f aca="false">F264/3*0.6+G264*0.4</f>
        <v>66.7</v>
      </c>
      <c r="I264" s="19" t="n">
        <f aca="false">SUMPRODUCT(($B$3:$B$732=B264)*($H$3:$H$732&gt;H264))+1</f>
        <v>10</v>
      </c>
      <c r="J264" s="19"/>
    </row>
    <row r="265" customFormat="false" ht="24.75" hidden="false" customHeight="true" outlineLevel="0" collapsed="false">
      <c r="A265" s="13" t="s">
        <v>85</v>
      </c>
      <c r="B265" s="14" t="s">
        <v>438</v>
      </c>
      <c r="C265" s="15" t="s">
        <v>368</v>
      </c>
      <c r="D265" s="15" t="s">
        <v>439</v>
      </c>
      <c r="E265" s="14" t="s">
        <v>453</v>
      </c>
      <c r="F265" s="16" t="n">
        <v>180.2</v>
      </c>
      <c r="G265" s="19" t="n">
        <v>74.4</v>
      </c>
      <c r="H265" s="18" t="n">
        <f aca="false">F265/3*0.6+G265*0.4</f>
        <v>65.8</v>
      </c>
      <c r="I265" s="19" t="n">
        <f aca="false">SUMPRODUCT(($B$3:$B$732=B265)*($H$3:$H$732&gt;H265))+1</f>
        <v>11</v>
      </c>
      <c r="J265" s="19"/>
    </row>
    <row r="266" customFormat="false" ht="24.75" hidden="false" customHeight="true" outlineLevel="0" collapsed="false">
      <c r="A266" s="13" t="s">
        <v>149</v>
      </c>
      <c r="B266" s="14" t="s">
        <v>438</v>
      </c>
      <c r="C266" s="15" t="s">
        <v>368</v>
      </c>
      <c r="D266" s="15" t="s">
        <v>439</v>
      </c>
      <c r="E266" s="14" t="s">
        <v>454</v>
      </c>
      <c r="F266" s="16" t="n">
        <v>175.6</v>
      </c>
      <c r="G266" s="19" t="n">
        <v>75.6</v>
      </c>
      <c r="H266" s="18" t="n">
        <f aca="false">F266/3*0.6+G266*0.4</f>
        <v>65.36</v>
      </c>
      <c r="I266" s="19" t="n">
        <f aca="false">SUMPRODUCT(($B$3:$B$732=B266)*($H$3:$H$732&gt;H266))+1</f>
        <v>12</v>
      </c>
      <c r="J266" s="19"/>
    </row>
    <row r="267" customFormat="false" ht="24.75" hidden="false" customHeight="true" outlineLevel="0" collapsed="false">
      <c r="A267" s="13" t="s">
        <v>213</v>
      </c>
      <c r="B267" s="14" t="s">
        <v>438</v>
      </c>
      <c r="C267" s="15" t="s">
        <v>368</v>
      </c>
      <c r="D267" s="15" t="s">
        <v>439</v>
      </c>
      <c r="E267" s="14" t="s">
        <v>455</v>
      </c>
      <c r="F267" s="16" t="n">
        <v>172.9</v>
      </c>
      <c r="G267" s="19" t="n">
        <v>76</v>
      </c>
      <c r="H267" s="18" t="n">
        <f aca="false">F267/3*0.6+G267*0.4</f>
        <v>64.98</v>
      </c>
      <c r="I267" s="19" t="n">
        <f aca="false">SUMPRODUCT(($B$3:$B$732=B267)*($H$3:$H$732&gt;H267))+1</f>
        <v>13</v>
      </c>
      <c r="J267" s="19"/>
    </row>
    <row r="268" customFormat="false" ht="24.75" hidden="false" customHeight="true" outlineLevel="0" collapsed="false">
      <c r="A268" s="13" t="s">
        <v>136</v>
      </c>
      <c r="B268" s="14" t="s">
        <v>438</v>
      </c>
      <c r="C268" s="15" t="s">
        <v>368</v>
      </c>
      <c r="D268" s="15" t="s">
        <v>439</v>
      </c>
      <c r="E268" s="14" t="s">
        <v>456</v>
      </c>
      <c r="F268" s="16" t="n">
        <v>169.3</v>
      </c>
      <c r="G268" s="19" t="n">
        <v>76.6</v>
      </c>
      <c r="H268" s="18" t="n">
        <f aca="false">F268/3*0.6+G268*0.4</f>
        <v>64.5</v>
      </c>
      <c r="I268" s="19" t="n">
        <f aca="false">SUMPRODUCT(($B$3:$B$732=B268)*($H$3:$H$732&gt;H268))+1</f>
        <v>14</v>
      </c>
      <c r="J268" s="19"/>
    </row>
    <row r="269" customFormat="false" ht="24.75" hidden="false" customHeight="true" outlineLevel="0" collapsed="false">
      <c r="A269" s="13" t="s">
        <v>457</v>
      </c>
      <c r="B269" s="14" t="s">
        <v>438</v>
      </c>
      <c r="C269" s="15" t="s">
        <v>368</v>
      </c>
      <c r="D269" s="15" t="s">
        <v>439</v>
      </c>
      <c r="E269" s="14" t="s">
        <v>458</v>
      </c>
      <c r="F269" s="16" t="n">
        <v>173.3</v>
      </c>
      <c r="G269" s="19" t="n">
        <v>74</v>
      </c>
      <c r="H269" s="18" t="n">
        <f aca="false">F269/3*0.6+G269*0.4</f>
        <v>64.26</v>
      </c>
      <c r="I269" s="19" t="n">
        <f aca="false">SUMPRODUCT(($B$3:$B$732=B269)*($H$3:$H$732&gt;H269))+1</f>
        <v>15</v>
      </c>
      <c r="J269" s="19"/>
    </row>
    <row r="270" customFormat="false" ht="24.75" hidden="false" customHeight="true" outlineLevel="0" collapsed="false">
      <c r="A270" s="13" t="s">
        <v>32</v>
      </c>
      <c r="B270" s="14" t="s">
        <v>438</v>
      </c>
      <c r="C270" s="15" t="s">
        <v>368</v>
      </c>
      <c r="D270" s="15" t="s">
        <v>439</v>
      </c>
      <c r="E270" s="14" t="s">
        <v>459</v>
      </c>
      <c r="F270" s="16" t="n">
        <v>175.1</v>
      </c>
      <c r="G270" s="19" t="n">
        <v>72.6</v>
      </c>
      <c r="H270" s="18" t="n">
        <f aca="false">F270/3*0.6+G270*0.4</f>
        <v>64.06</v>
      </c>
      <c r="I270" s="19" t="n">
        <f aca="false">SUMPRODUCT(($B$3:$B$732=B270)*($H$3:$H$732&gt;H270))+1</f>
        <v>16</v>
      </c>
      <c r="J270" s="19"/>
    </row>
    <row r="271" customFormat="false" ht="24.75" hidden="false" customHeight="true" outlineLevel="0" collapsed="false">
      <c r="A271" s="13" t="s">
        <v>72</v>
      </c>
      <c r="B271" s="14" t="s">
        <v>438</v>
      </c>
      <c r="C271" s="15" t="s">
        <v>368</v>
      </c>
      <c r="D271" s="15" t="s">
        <v>439</v>
      </c>
      <c r="E271" s="14" t="s">
        <v>460</v>
      </c>
      <c r="F271" s="16" t="n">
        <v>168</v>
      </c>
      <c r="G271" s="19" t="n">
        <v>76</v>
      </c>
      <c r="H271" s="18" t="n">
        <f aca="false">F271/3*0.6+G271*0.4</f>
        <v>64</v>
      </c>
      <c r="I271" s="19" t="n">
        <f aca="false">SUMPRODUCT(($B$3:$B$732=B271)*($H$3:$H$732&gt;H271))+1</f>
        <v>17</v>
      </c>
      <c r="J271" s="19"/>
    </row>
    <row r="272" customFormat="false" ht="24.75" hidden="false" customHeight="true" outlineLevel="0" collapsed="false">
      <c r="A272" s="13" t="s">
        <v>53</v>
      </c>
      <c r="B272" s="14" t="s">
        <v>438</v>
      </c>
      <c r="C272" s="15" t="s">
        <v>368</v>
      </c>
      <c r="D272" s="15" t="s">
        <v>439</v>
      </c>
      <c r="E272" s="14" t="s">
        <v>461</v>
      </c>
      <c r="F272" s="16" t="n">
        <v>169.3</v>
      </c>
      <c r="G272" s="19" t="n">
        <v>75.2</v>
      </c>
      <c r="H272" s="18" t="n">
        <f aca="false">F272/3*0.6+G272*0.4</f>
        <v>63.94</v>
      </c>
      <c r="I272" s="19" t="n">
        <f aca="false">SUMPRODUCT(($B$3:$B$732=B272)*($H$3:$H$732&gt;H272))+1</f>
        <v>18</v>
      </c>
      <c r="J272" s="19"/>
    </row>
    <row r="273" customFormat="false" ht="24.75" hidden="false" customHeight="true" outlineLevel="0" collapsed="false">
      <c r="A273" s="13" t="s">
        <v>20</v>
      </c>
      <c r="B273" s="14" t="s">
        <v>438</v>
      </c>
      <c r="C273" s="15" t="s">
        <v>368</v>
      </c>
      <c r="D273" s="15" t="s">
        <v>439</v>
      </c>
      <c r="E273" s="14" t="s">
        <v>462</v>
      </c>
      <c r="F273" s="16" t="n">
        <v>167.8</v>
      </c>
      <c r="G273" s="19" t="n">
        <v>74.4</v>
      </c>
      <c r="H273" s="18" t="n">
        <f aca="false">F273/3*0.6+G273*0.4</f>
        <v>63.32</v>
      </c>
      <c r="I273" s="19" t="n">
        <f aca="false">SUMPRODUCT(($B$3:$B$732=B273)*($H$3:$H$732&gt;H273))+1</f>
        <v>19</v>
      </c>
      <c r="J273" s="19"/>
    </row>
    <row r="274" customFormat="false" ht="24.75" hidden="false" customHeight="true" outlineLevel="0" collapsed="false">
      <c r="A274" s="13" t="s">
        <v>463</v>
      </c>
      <c r="B274" s="14" t="s">
        <v>438</v>
      </c>
      <c r="C274" s="15" t="s">
        <v>368</v>
      </c>
      <c r="D274" s="15" t="s">
        <v>439</v>
      </c>
      <c r="E274" s="14" t="s">
        <v>464</v>
      </c>
      <c r="F274" s="16" t="n">
        <v>167</v>
      </c>
      <c r="G274" s="19" t="n">
        <v>74</v>
      </c>
      <c r="H274" s="18" t="n">
        <f aca="false">F274/3*0.6+G274*0.4</f>
        <v>63</v>
      </c>
      <c r="I274" s="19" t="n">
        <f aca="false">SUMPRODUCT(($B$3:$B$732=B274)*($H$3:$H$732&gt;H274))+1</f>
        <v>20</v>
      </c>
      <c r="J274" s="19"/>
    </row>
    <row r="275" customFormat="false" ht="24.75" hidden="false" customHeight="true" outlineLevel="0" collapsed="false">
      <c r="A275" s="13" t="s">
        <v>100</v>
      </c>
      <c r="B275" s="14" t="s">
        <v>438</v>
      </c>
      <c r="C275" s="15" t="s">
        <v>368</v>
      </c>
      <c r="D275" s="15" t="s">
        <v>439</v>
      </c>
      <c r="E275" s="14" t="s">
        <v>465</v>
      </c>
      <c r="F275" s="16" t="n">
        <v>164.7</v>
      </c>
      <c r="G275" s="19" t="n">
        <v>68.4</v>
      </c>
      <c r="H275" s="18" t="n">
        <f aca="false">F275/3*0.6+G275*0.4</f>
        <v>60.3</v>
      </c>
      <c r="I275" s="19" t="n">
        <f aca="false">SUMPRODUCT(($B$3:$B$732=B275)*($H$3:$H$732&gt;H275))+1</f>
        <v>21</v>
      </c>
      <c r="J275" s="19"/>
    </row>
    <row r="276" customFormat="false" ht="24.75" hidden="false" customHeight="true" outlineLevel="0" collapsed="false">
      <c r="A276" s="13" t="s">
        <v>96</v>
      </c>
      <c r="B276" s="14" t="s">
        <v>438</v>
      </c>
      <c r="C276" s="15" t="s">
        <v>368</v>
      </c>
      <c r="D276" s="15" t="s">
        <v>439</v>
      </c>
      <c r="E276" s="14" t="s">
        <v>466</v>
      </c>
      <c r="F276" s="16" t="n">
        <v>172</v>
      </c>
      <c r="G276" s="19" t="n">
        <v>0</v>
      </c>
      <c r="H276" s="18" t="n">
        <f aca="false">F276/3*0.6+G276*0.4</f>
        <v>34.4</v>
      </c>
      <c r="I276" s="19" t="n">
        <f aca="false">SUMPRODUCT(($B$3:$B$732=B276)*($H$3:$H$732&gt;H276))+1</f>
        <v>22</v>
      </c>
      <c r="J276" s="19" t="s">
        <v>27</v>
      </c>
    </row>
    <row r="277" customFormat="false" ht="24.75" hidden="false" customHeight="true" outlineLevel="0" collapsed="false">
      <c r="A277" s="13" t="s">
        <v>85</v>
      </c>
      <c r="B277" s="14" t="s">
        <v>438</v>
      </c>
      <c r="C277" s="15" t="s">
        <v>368</v>
      </c>
      <c r="D277" s="15" t="s">
        <v>439</v>
      </c>
      <c r="E277" s="14" t="s">
        <v>467</v>
      </c>
      <c r="F277" s="16" t="n">
        <v>165.6</v>
      </c>
      <c r="G277" s="19" t="n">
        <v>0</v>
      </c>
      <c r="H277" s="18" t="n">
        <f aca="false">F277/3*0.6+G277*0.4</f>
        <v>33.12</v>
      </c>
      <c r="I277" s="19" t="n">
        <f aca="false">SUMPRODUCT(($B$3:$B$732=B277)*($H$3:$H$732&gt;H277))+1</f>
        <v>23</v>
      </c>
      <c r="J277" s="19" t="s">
        <v>27</v>
      </c>
    </row>
    <row r="278" customFormat="false" ht="24.75" hidden="false" customHeight="true" outlineLevel="0" collapsed="false">
      <c r="A278" s="13" t="s">
        <v>70</v>
      </c>
      <c r="B278" s="14" t="s">
        <v>438</v>
      </c>
      <c r="C278" s="15" t="s">
        <v>368</v>
      </c>
      <c r="D278" s="15" t="s">
        <v>439</v>
      </c>
      <c r="E278" s="14" t="s">
        <v>468</v>
      </c>
      <c r="F278" s="16" t="n">
        <v>164.8</v>
      </c>
      <c r="G278" s="19" t="n">
        <v>0</v>
      </c>
      <c r="H278" s="18" t="n">
        <f aca="false">F278/3*0.6+G278*0.4</f>
        <v>32.96</v>
      </c>
      <c r="I278" s="19" t="n">
        <f aca="false">SUMPRODUCT(($B$3:$B$732=B278)*($H$3:$H$732&gt;H278))+1</f>
        <v>24</v>
      </c>
      <c r="J278" s="19" t="s">
        <v>27</v>
      </c>
    </row>
    <row r="279" customFormat="false" ht="24.75" hidden="false" customHeight="true" outlineLevel="0" collapsed="false">
      <c r="A279" s="13" t="s">
        <v>18</v>
      </c>
      <c r="B279" s="14" t="s">
        <v>469</v>
      </c>
      <c r="C279" s="15" t="s">
        <v>368</v>
      </c>
      <c r="D279" s="15" t="s">
        <v>470</v>
      </c>
      <c r="E279" s="14" t="s">
        <v>471</v>
      </c>
      <c r="F279" s="16" t="n">
        <v>182.3</v>
      </c>
      <c r="G279" s="19" t="n">
        <v>87.6</v>
      </c>
      <c r="H279" s="18" t="n">
        <f aca="false">F279/3*0.6+G279*0.4</f>
        <v>71.5</v>
      </c>
      <c r="I279" s="19" t="n">
        <f aca="false">SUMPRODUCT(($B$3:$B$732=B279)*($H$3:$H$732&gt;H279))+1</f>
        <v>1</v>
      </c>
      <c r="J279" s="19"/>
    </row>
    <row r="280" customFormat="false" ht="24.75" hidden="false" customHeight="true" outlineLevel="0" collapsed="false">
      <c r="A280" s="13" t="s">
        <v>70</v>
      </c>
      <c r="B280" s="14" t="s">
        <v>469</v>
      </c>
      <c r="C280" s="15" t="s">
        <v>368</v>
      </c>
      <c r="D280" s="15" t="s">
        <v>470</v>
      </c>
      <c r="E280" s="14" t="s">
        <v>472</v>
      </c>
      <c r="F280" s="16" t="n">
        <v>193.6</v>
      </c>
      <c r="G280" s="19" t="n">
        <v>81.6</v>
      </c>
      <c r="H280" s="18" t="n">
        <f aca="false">F280/3*0.6+G280*0.4</f>
        <v>71.36</v>
      </c>
      <c r="I280" s="19" t="n">
        <f aca="false">SUMPRODUCT(($B$3:$B$732=B280)*($H$3:$H$732&gt;H280))+1</f>
        <v>2</v>
      </c>
      <c r="J280" s="19"/>
    </row>
    <row r="281" customFormat="false" ht="24.75" hidden="false" customHeight="true" outlineLevel="0" collapsed="false">
      <c r="A281" s="13" t="s">
        <v>70</v>
      </c>
      <c r="B281" s="14" t="s">
        <v>469</v>
      </c>
      <c r="C281" s="15" t="s">
        <v>368</v>
      </c>
      <c r="D281" s="15" t="s">
        <v>470</v>
      </c>
      <c r="E281" s="14" t="s">
        <v>473</v>
      </c>
      <c r="F281" s="16" t="n">
        <v>171.4</v>
      </c>
      <c r="G281" s="19" t="n">
        <v>89.4</v>
      </c>
      <c r="H281" s="18" t="n">
        <f aca="false">F281/3*0.6+G281*0.4</f>
        <v>70.04</v>
      </c>
      <c r="I281" s="19" t="n">
        <f aca="false">SUMPRODUCT(($B$3:$B$732=B281)*($H$3:$H$732&gt;H281))+1</f>
        <v>3</v>
      </c>
      <c r="J281" s="19"/>
    </row>
    <row r="282" customFormat="false" ht="24.75" hidden="false" customHeight="true" outlineLevel="0" collapsed="false">
      <c r="A282" s="13" t="s">
        <v>24</v>
      </c>
      <c r="B282" s="14" t="s">
        <v>469</v>
      </c>
      <c r="C282" s="15" t="s">
        <v>368</v>
      </c>
      <c r="D282" s="15" t="s">
        <v>470</v>
      </c>
      <c r="E282" s="14" t="s">
        <v>474</v>
      </c>
      <c r="F282" s="16" t="n">
        <v>189.2</v>
      </c>
      <c r="G282" s="19" t="n">
        <v>78.8</v>
      </c>
      <c r="H282" s="18" t="n">
        <f aca="false">F282/3*0.6+G282*0.4</f>
        <v>69.36</v>
      </c>
      <c r="I282" s="19" t="n">
        <f aca="false">SUMPRODUCT(($B$3:$B$732=B282)*($H$3:$H$732&gt;H282))+1</f>
        <v>4</v>
      </c>
      <c r="J282" s="19"/>
    </row>
    <row r="283" customFormat="false" ht="24.75" hidden="false" customHeight="true" outlineLevel="0" collapsed="false">
      <c r="A283" s="13" t="s">
        <v>117</v>
      </c>
      <c r="B283" s="14" t="s">
        <v>469</v>
      </c>
      <c r="C283" s="15" t="s">
        <v>368</v>
      </c>
      <c r="D283" s="15" t="s">
        <v>470</v>
      </c>
      <c r="E283" s="14" t="s">
        <v>475</v>
      </c>
      <c r="F283" s="16" t="n">
        <v>183.7</v>
      </c>
      <c r="G283" s="19" t="n">
        <v>80.2</v>
      </c>
      <c r="H283" s="18" t="n">
        <f aca="false">F283/3*0.6+G283*0.4</f>
        <v>68.82</v>
      </c>
      <c r="I283" s="19" t="n">
        <f aca="false">SUMPRODUCT(($B$3:$B$732=B283)*($H$3:$H$732&gt;H283))+1</f>
        <v>5</v>
      </c>
      <c r="J283" s="19"/>
    </row>
    <row r="284" customFormat="false" ht="24.75" hidden="false" customHeight="true" outlineLevel="0" collapsed="false">
      <c r="A284" s="13" t="s">
        <v>20</v>
      </c>
      <c r="B284" s="14" t="s">
        <v>469</v>
      </c>
      <c r="C284" s="15" t="s">
        <v>368</v>
      </c>
      <c r="D284" s="15" t="s">
        <v>470</v>
      </c>
      <c r="E284" s="14" t="s">
        <v>476</v>
      </c>
      <c r="F284" s="16" t="n">
        <v>177.8</v>
      </c>
      <c r="G284" s="19" t="n">
        <v>81</v>
      </c>
      <c r="H284" s="18" t="n">
        <f aca="false">F284/3*0.6+G284*0.4</f>
        <v>67.96</v>
      </c>
      <c r="I284" s="19" t="n">
        <f aca="false">SUMPRODUCT(($B$3:$B$732=B284)*($H$3:$H$732&gt;H284))+1</f>
        <v>6</v>
      </c>
      <c r="J284" s="19"/>
    </row>
    <row r="285" customFormat="false" ht="24.75" hidden="false" customHeight="true" outlineLevel="0" collapsed="false">
      <c r="A285" s="13" t="s">
        <v>477</v>
      </c>
      <c r="B285" s="14" t="s">
        <v>469</v>
      </c>
      <c r="C285" s="15" t="s">
        <v>368</v>
      </c>
      <c r="D285" s="15" t="s">
        <v>470</v>
      </c>
      <c r="E285" s="14" t="s">
        <v>478</v>
      </c>
      <c r="F285" s="16" t="n">
        <v>184</v>
      </c>
      <c r="G285" s="19" t="n">
        <v>77.2</v>
      </c>
      <c r="H285" s="18" t="n">
        <f aca="false">F285/3*0.6+G285*0.4</f>
        <v>67.68</v>
      </c>
      <c r="I285" s="19" t="n">
        <f aca="false">SUMPRODUCT(($B$3:$B$732=B285)*($H$3:$H$732&gt;H285))+1</f>
        <v>7</v>
      </c>
      <c r="J285" s="19"/>
    </row>
    <row r="286" customFormat="false" ht="24.75" hidden="false" customHeight="true" outlineLevel="0" collapsed="false">
      <c r="A286" s="13" t="s">
        <v>437</v>
      </c>
      <c r="B286" s="14" t="s">
        <v>469</v>
      </c>
      <c r="C286" s="15" t="s">
        <v>368</v>
      </c>
      <c r="D286" s="15" t="s">
        <v>470</v>
      </c>
      <c r="E286" s="14" t="s">
        <v>479</v>
      </c>
      <c r="F286" s="16" t="n">
        <v>169.3</v>
      </c>
      <c r="G286" s="19" t="n">
        <v>83</v>
      </c>
      <c r="H286" s="18" t="n">
        <f aca="false">F286/3*0.6+G286*0.4</f>
        <v>67.06</v>
      </c>
      <c r="I286" s="19" t="n">
        <f aca="false">SUMPRODUCT(($B$3:$B$732=B286)*($H$3:$H$732&gt;H286))+1</f>
        <v>8</v>
      </c>
      <c r="J286" s="19"/>
    </row>
    <row r="287" customFormat="false" ht="24.75" hidden="false" customHeight="true" outlineLevel="0" collapsed="false">
      <c r="A287" s="13" t="s">
        <v>24</v>
      </c>
      <c r="B287" s="14" t="s">
        <v>469</v>
      </c>
      <c r="C287" s="15" t="s">
        <v>368</v>
      </c>
      <c r="D287" s="15" t="s">
        <v>470</v>
      </c>
      <c r="E287" s="14" t="s">
        <v>480</v>
      </c>
      <c r="F287" s="16" t="n">
        <v>181.1</v>
      </c>
      <c r="G287" s="19" t="n">
        <v>76.8</v>
      </c>
      <c r="H287" s="18" t="n">
        <f aca="false">F287/3*0.6+G287*0.4</f>
        <v>66.94</v>
      </c>
      <c r="I287" s="19" t="n">
        <f aca="false">SUMPRODUCT(($B$3:$B$732=B287)*($H$3:$H$732&gt;H287))+1</f>
        <v>9</v>
      </c>
      <c r="J287" s="19"/>
    </row>
    <row r="288" customFormat="false" ht="24.75" hidden="false" customHeight="true" outlineLevel="0" collapsed="false">
      <c r="A288" s="13" t="s">
        <v>70</v>
      </c>
      <c r="B288" s="14" t="s">
        <v>469</v>
      </c>
      <c r="C288" s="15" t="s">
        <v>368</v>
      </c>
      <c r="D288" s="15" t="s">
        <v>470</v>
      </c>
      <c r="E288" s="14" t="s">
        <v>481</v>
      </c>
      <c r="F288" s="16" t="n">
        <v>175.8</v>
      </c>
      <c r="G288" s="19" t="n">
        <v>78.8</v>
      </c>
      <c r="H288" s="18" t="n">
        <f aca="false">F288/3*0.6+G288*0.4</f>
        <v>66.68</v>
      </c>
      <c r="I288" s="19" t="n">
        <f aca="false">SUMPRODUCT(($B$3:$B$732=B288)*($H$3:$H$732&gt;H288))+1</f>
        <v>10</v>
      </c>
      <c r="J288" s="19"/>
    </row>
    <row r="289" customFormat="false" ht="24.75" hidden="false" customHeight="true" outlineLevel="0" collapsed="false">
      <c r="A289" s="13" t="s">
        <v>482</v>
      </c>
      <c r="B289" s="14" t="s">
        <v>469</v>
      </c>
      <c r="C289" s="15" t="s">
        <v>368</v>
      </c>
      <c r="D289" s="15" t="s">
        <v>470</v>
      </c>
      <c r="E289" s="14" t="s">
        <v>483</v>
      </c>
      <c r="F289" s="16" t="n">
        <v>173.6</v>
      </c>
      <c r="G289" s="19" t="n">
        <v>79.2</v>
      </c>
      <c r="H289" s="18" t="n">
        <f aca="false">F289/3*0.6+G289*0.4</f>
        <v>66.4</v>
      </c>
      <c r="I289" s="19" t="n">
        <f aca="false">SUMPRODUCT(($B$3:$B$732=B289)*($H$3:$H$732&gt;H289))+1</f>
        <v>11</v>
      </c>
      <c r="J289" s="19"/>
    </row>
    <row r="290" customFormat="false" ht="24.75" hidden="false" customHeight="true" outlineLevel="0" collapsed="false">
      <c r="A290" s="13" t="s">
        <v>149</v>
      </c>
      <c r="B290" s="14" t="s">
        <v>469</v>
      </c>
      <c r="C290" s="15" t="s">
        <v>368</v>
      </c>
      <c r="D290" s="15" t="s">
        <v>470</v>
      </c>
      <c r="E290" s="14" t="s">
        <v>484</v>
      </c>
      <c r="F290" s="16" t="n">
        <v>182.3</v>
      </c>
      <c r="G290" s="19" t="n">
        <v>74.2</v>
      </c>
      <c r="H290" s="18" t="n">
        <f aca="false">F290/3*0.6+G290*0.4</f>
        <v>66.14</v>
      </c>
      <c r="I290" s="19" t="n">
        <f aca="false">SUMPRODUCT(($B$3:$B$732=B290)*($H$3:$H$732&gt;H290))+1</f>
        <v>12</v>
      </c>
      <c r="J290" s="19"/>
    </row>
    <row r="291" customFormat="false" ht="24.75" hidden="false" customHeight="true" outlineLevel="0" collapsed="false">
      <c r="A291" s="13" t="s">
        <v>485</v>
      </c>
      <c r="B291" s="14" t="s">
        <v>469</v>
      </c>
      <c r="C291" s="15" t="s">
        <v>368</v>
      </c>
      <c r="D291" s="15" t="s">
        <v>470</v>
      </c>
      <c r="E291" s="14" t="s">
        <v>486</v>
      </c>
      <c r="F291" s="16" t="n">
        <v>167.7</v>
      </c>
      <c r="G291" s="19" t="n">
        <v>81</v>
      </c>
      <c r="H291" s="18" t="n">
        <f aca="false">F291/3*0.6+G291*0.4</f>
        <v>65.94</v>
      </c>
      <c r="I291" s="19" t="n">
        <f aca="false">SUMPRODUCT(($B$3:$B$732=B291)*($H$3:$H$732&gt;H291))+1</f>
        <v>13</v>
      </c>
      <c r="J291" s="19"/>
    </row>
    <row r="292" customFormat="false" ht="24.75" hidden="false" customHeight="true" outlineLevel="0" collapsed="false">
      <c r="A292" s="13" t="s">
        <v>487</v>
      </c>
      <c r="B292" s="14" t="s">
        <v>469</v>
      </c>
      <c r="C292" s="15" t="s">
        <v>368</v>
      </c>
      <c r="D292" s="15" t="s">
        <v>470</v>
      </c>
      <c r="E292" s="14" t="s">
        <v>488</v>
      </c>
      <c r="F292" s="16" t="n">
        <v>175</v>
      </c>
      <c r="G292" s="19" t="n">
        <v>75.6</v>
      </c>
      <c r="H292" s="18" t="n">
        <f aca="false">F292/3*0.6+G292*0.4</f>
        <v>65.24</v>
      </c>
      <c r="I292" s="19" t="n">
        <f aca="false">SUMPRODUCT(($B$3:$B$732=B292)*($H$3:$H$732&gt;H292))+1</f>
        <v>14</v>
      </c>
      <c r="J292" s="19"/>
    </row>
    <row r="293" customFormat="false" ht="24.75" hidden="false" customHeight="true" outlineLevel="0" collapsed="false">
      <c r="A293" s="13" t="s">
        <v>136</v>
      </c>
      <c r="B293" s="14" t="s">
        <v>469</v>
      </c>
      <c r="C293" s="15" t="s">
        <v>368</v>
      </c>
      <c r="D293" s="15" t="s">
        <v>470</v>
      </c>
      <c r="E293" s="14" t="s">
        <v>489</v>
      </c>
      <c r="F293" s="16" t="n">
        <v>170.1</v>
      </c>
      <c r="G293" s="19" t="n">
        <v>77</v>
      </c>
      <c r="H293" s="18" t="n">
        <f aca="false">F293/3*0.6+G293*0.4</f>
        <v>64.82</v>
      </c>
      <c r="I293" s="19" t="n">
        <f aca="false">SUMPRODUCT(($B$3:$B$732=B293)*($H$3:$H$732&gt;H293))+1</f>
        <v>15</v>
      </c>
      <c r="J293" s="19"/>
    </row>
    <row r="294" customFormat="false" ht="24.75" hidden="false" customHeight="true" outlineLevel="0" collapsed="false">
      <c r="A294" s="13" t="s">
        <v>104</v>
      </c>
      <c r="B294" s="14" t="s">
        <v>469</v>
      </c>
      <c r="C294" s="15" t="s">
        <v>368</v>
      </c>
      <c r="D294" s="15" t="s">
        <v>470</v>
      </c>
      <c r="E294" s="14" t="s">
        <v>490</v>
      </c>
      <c r="F294" s="16" t="n">
        <v>166.9</v>
      </c>
      <c r="G294" s="19" t="n">
        <v>76.2</v>
      </c>
      <c r="H294" s="18" t="n">
        <f aca="false">F294/3*0.6+G294*0.4</f>
        <v>63.86</v>
      </c>
      <c r="I294" s="19" t="n">
        <f aca="false">SUMPRODUCT(($B$3:$B$732=B294)*($H$3:$H$732&gt;H294))+1</f>
        <v>16</v>
      </c>
      <c r="J294" s="19"/>
    </row>
    <row r="295" customFormat="false" ht="24.75" hidden="false" customHeight="true" outlineLevel="0" collapsed="false">
      <c r="A295" s="13" t="s">
        <v>32</v>
      </c>
      <c r="B295" s="14" t="s">
        <v>469</v>
      </c>
      <c r="C295" s="15" t="s">
        <v>368</v>
      </c>
      <c r="D295" s="15" t="s">
        <v>470</v>
      </c>
      <c r="E295" s="14" t="s">
        <v>491</v>
      </c>
      <c r="F295" s="16" t="n">
        <v>164.2</v>
      </c>
      <c r="G295" s="19" t="n">
        <v>75.4</v>
      </c>
      <c r="H295" s="18" t="n">
        <f aca="false">F295/3*0.6+G295*0.4</f>
        <v>63</v>
      </c>
      <c r="I295" s="19" t="n">
        <f aca="false">SUMPRODUCT(($B$3:$B$732=B295)*($H$3:$H$732&gt;H295))+1</f>
        <v>17</v>
      </c>
      <c r="J295" s="19"/>
    </row>
    <row r="296" customFormat="false" ht="24.75" hidden="false" customHeight="true" outlineLevel="0" collapsed="false">
      <c r="A296" s="13" t="s">
        <v>70</v>
      </c>
      <c r="B296" s="14" t="s">
        <v>469</v>
      </c>
      <c r="C296" s="15" t="s">
        <v>368</v>
      </c>
      <c r="D296" s="15" t="s">
        <v>470</v>
      </c>
      <c r="E296" s="14" t="s">
        <v>492</v>
      </c>
      <c r="F296" s="16" t="n">
        <v>168.7</v>
      </c>
      <c r="G296" s="19" t="n">
        <v>72.6</v>
      </c>
      <c r="H296" s="18" t="n">
        <f aca="false">F296/3*0.6+G296*0.4</f>
        <v>62.78</v>
      </c>
      <c r="I296" s="19" t="n">
        <f aca="false">SUMPRODUCT(($B$3:$B$732=B296)*($H$3:$H$732&gt;H296))+1</f>
        <v>18</v>
      </c>
      <c r="J296" s="19"/>
    </row>
    <row r="297" customFormat="false" ht="24.75" hidden="false" customHeight="true" outlineLevel="0" collapsed="false">
      <c r="A297" s="13" t="s">
        <v>96</v>
      </c>
      <c r="B297" s="14" t="s">
        <v>469</v>
      </c>
      <c r="C297" s="15" t="s">
        <v>368</v>
      </c>
      <c r="D297" s="15" t="s">
        <v>470</v>
      </c>
      <c r="E297" s="14" t="s">
        <v>493</v>
      </c>
      <c r="F297" s="16" t="n">
        <v>164.6</v>
      </c>
      <c r="G297" s="19" t="n">
        <v>73.2</v>
      </c>
      <c r="H297" s="18" t="n">
        <f aca="false">F297/3*0.6+G297*0.4</f>
        <v>62.2</v>
      </c>
      <c r="I297" s="19" t="n">
        <f aca="false">SUMPRODUCT(($B$3:$B$732=B297)*($H$3:$H$732&gt;H297))+1</f>
        <v>19</v>
      </c>
      <c r="J297" s="19"/>
    </row>
    <row r="298" customFormat="false" ht="24.75" hidden="false" customHeight="true" outlineLevel="0" collapsed="false">
      <c r="A298" s="13" t="s">
        <v>53</v>
      </c>
      <c r="B298" s="14" t="s">
        <v>469</v>
      </c>
      <c r="C298" s="15" t="s">
        <v>368</v>
      </c>
      <c r="D298" s="15" t="s">
        <v>470</v>
      </c>
      <c r="E298" s="14" t="s">
        <v>494</v>
      </c>
      <c r="F298" s="16" t="n">
        <v>164.7</v>
      </c>
      <c r="G298" s="19" t="n">
        <v>72.6</v>
      </c>
      <c r="H298" s="18" t="n">
        <f aca="false">F298/3*0.6+G298*0.4</f>
        <v>61.98</v>
      </c>
      <c r="I298" s="19" t="n">
        <f aca="false">SUMPRODUCT(($B$3:$B$732=B298)*($H$3:$H$732&gt;H298))+1</f>
        <v>20</v>
      </c>
      <c r="J298" s="19"/>
    </row>
    <row r="299" customFormat="false" ht="24.75" hidden="false" customHeight="true" outlineLevel="0" collapsed="false">
      <c r="A299" s="13" t="s">
        <v>92</v>
      </c>
      <c r="B299" s="14" t="s">
        <v>469</v>
      </c>
      <c r="C299" s="15" t="s">
        <v>368</v>
      </c>
      <c r="D299" s="15" t="s">
        <v>470</v>
      </c>
      <c r="E299" s="14" t="s">
        <v>495</v>
      </c>
      <c r="F299" s="16" t="n">
        <v>166.9</v>
      </c>
      <c r="G299" s="19" t="n">
        <v>0</v>
      </c>
      <c r="H299" s="18" t="n">
        <f aca="false">F299/3*0.6+G299*0.4</f>
        <v>33.38</v>
      </c>
      <c r="I299" s="19" t="n">
        <f aca="false">SUMPRODUCT(($B$3:$B$732=B299)*($H$3:$H$732&gt;H299))+1</f>
        <v>21</v>
      </c>
      <c r="J299" s="19" t="s">
        <v>27</v>
      </c>
    </row>
    <row r="300" customFormat="false" ht="24.75" hidden="false" customHeight="true" outlineLevel="0" collapsed="false">
      <c r="A300" s="13" t="s">
        <v>53</v>
      </c>
      <c r="B300" s="14" t="s">
        <v>496</v>
      </c>
      <c r="C300" s="15" t="s">
        <v>368</v>
      </c>
      <c r="D300" s="15" t="s">
        <v>497</v>
      </c>
      <c r="E300" s="14" t="s">
        <v>498</v>
      </c>
      <c r="F300" s="16" t="n">
        <v>209.1</v>
      </c>
      <c r="G300" s="19" t="n">
        <v>81</v>
      </c>
      <c r="H300" s="18" t="n">
        <f aca="false">F300/3*0.6+G300*0.4</f>
        <v>74.22</v>
      </c>
      <c r="I300" s="19" t="n">
        <f aca="false">SUMPRODUCT(($B$3:$B$732=B300)*($H$3:$H$732&gt;H300))+1</f>
        <v>1</v>
      </c>
      <c r="J300" s="19"/>
    </row>
    <row r="301" customFormat="false" ht="24.75" hidden="false" customHeight="true" outlineLevel="0" collapsed="false">
      <c r="A301" s="13" t="s">
        <v>55</v>
      </c>
      <c r="B301" s="14" t="s">
        <v>496</v>
      </c>
      <c r="C301" s="15" t="s">
        <v>368</v>
      </c>
      <c r="D301" s="15" t="s">
        <v>497</v>
      </c>
      <c r="E301" s="14" t="s">
        <v>499</v>
      </c>
      <c r="F301" s="16" t="n">
        <v>178.1</v>
      </c>
      <c r="G301" s="19" t="n">
        <v>81.8</v>
      </c>
      <c r="H301" s="18" t="n">
        <f aca="false">F301/3*0.6+G301*0.4</f>
        <v>68.34</v>
      </c>
      <c r="I301" s="19" t="n">
        <f aca="false">SUMPRODUCT(($B$3:$B$732=B301)*($H$3:$H$732&gt;H301))+1</f>
        <v>2</v>
      </c>
      <c r="J301" s="19"/>
    </row>
    <row r="302" customFormat="false" ht="24.75" hidden="false" customHeight="true" outlineLevel="0" collapsed="false">
      <c r="A302" s="13" t="s">
        <v>120</v>
      </c>
      <c r="B302" s="14" t="s">
        <v>496</v>
      </c>
      <c r="C302" s="15" t="s">
        <v>368</v>
      </c>
      <c r="D302" s="15" t="s">
        <v>497</v>
      </c>
      <c r="E302" s="14" t="s">
        <v>500</v>
      </c>
      <c r="F302" s="16" t="n">
        <v>167.7</v>
      </c>
      <c r="G302" s="19" t="n">
        <v>78.2</v>
      </c>
      <c r="H302" s="18" t="n">
        <f aca="false">F302/3*0.6+G302*0.4</f>
        <v>64.82</v>
      </c>
      <c r="I302" s="19" t="n">
        <f aca="false">SUMPRODUCT(($B$3:$B$732=B302)*($H$3:$H$732&gt;H302))+1</f>
        <v>3</v>
      </c>
      <c r="J302" s="19"/>
    </row>
    <row r="303" customFormat="false" ht="24.75" hidden="false" customHeight="true" outlineLevel="0" collapsed="false">
      <c r="A303" s="13" t="s">
        <v>132</v>
      </c>
      <c r="B303" s="14" t="s">
        <v>496</v>
      </c>
      <c r="C303" s="15" t="s">
        <v>368</v>
      </c>
      <c r="D303" s="15" t="s">
        <v>497</v>
      </c>
      <c r="E303" s="14" t="s">
        <v>501</v>
      </c>
      <c r="F303" s="16" t="n">
        <v>170.3</v>
      </c>
      <c r="G303" s="19" t="n">
        <v>75.4</v>
      </c>
      <c r="H303" s="18" t="n">
        <f aca="false">F303/3*0.6+G303*0.4</f>
        <v>64.22</v>
      </c>
      <c r="I303" s="19" t="n">
        <f aca="false">SUMPRODUCT(($B$3:$B$732=B303)*($H$3:$H$732&gt;H303))+1</f>
        <v>4</v>
      </c>
      <c r="J303" s="19"/>
    </row>
    <row r="304" customFormat="false" ht="24.75" hidden="false" customHeight="true" outlineLevel="0" collapsed="false">
      <c r="A304" s="13" t="s">
        <v>128</v>
      </c>
      <c r="B304" s="14" t="s">
        <v>496</v>
      </c>
      <c r="C304" s="15" t="s">
        <v>368</v>
      </c>
      <c r="D304" s="15" t="s">
        <v>497</v>
      </c>
      <c r="E304" s="14" t="s">
        <v>502</v>
      </c>
      <c r="F304" s="16" t="n">
        <v>152.2</v>
      </c>
      <c r="G304" s="19" t="n">
        <v>74.2</v>
      </c>
      <c r="H304" s="18" t="n">
        <f aca="false">F304/3*0.6+G304*0.4</f>
        <v>60.12</v>
      </c>
      <c r="I304" s="19" t="n">
        <f aca="false">SUMPRODUCT(($B$3:$B$732=B304)*($H$3:$H$732&gt;H304))+1</f>
        <v>5</v>
      </c>
      <c r="J304" s="19"/>
    </row>
    <row r="305" customFormat="false" ht="24.75" hidden="false" customHeight="true" outlineLevel="0" collapsed="false">
      <c r="A305" s="13" t="s">
        <v>204</v>
      </c>
      <c r="B305" s="14" t="s">
        <v>496</v>
      </c>
      <c r="C305" s="15" t="s">
        <v>368</v>
      </c>
      <c r="D305" s="15" t="s">
        <v>497</v>
      </c>
      <c r="E305" s="14" t="s">
        <v>503</v>
      </c>
      <c r="F305" s="16" t="n">
        <v>134.6</v>
      </c>
      <c r="G305" s="19" t="n">
        <v>70.8</v>
      </c>
      <c r="H305" s="18" t="n">
        <f aca="false">F305/3*0.6+G305*0.4</f>
        <v>55.24</v>
      </c>
      <c r="I305" s="19" t="n">
        <f aca="false">SUMPRODUCT(($B$3:$B$732=B305)*($H$3:$H$732&gt;H305))+1</f>
        <v>6</v>
      </c>
      <c r="J305" s="19"/>
    </row>
    <row r="306" customFormat="false" ht="24.75" hidden="false" customHeight="true" outlineLevel="0" collapsed="false">
      <c r="A306" s="13" t="s">
        <v>62</v>
      </c>
      <c r="B306" s="14" t="s">
        <v>496</v>
      </c>
      <c r="C306" s="15" t="s">
        <v>368</v>
      </c>
      <c r="D306" s="15" t="s">
        <v>497</v>
      </c>
      <c r="E306" s="14" t="s">
        <v>504</v>
      </c>
      <c r="F306" s="16" t="n">
        <v>147.2</v>
      </c>
      <c r="G306" s="19" t="n">
        <v>0</v>
      </c>
      <c r="H306" s="18" t="n">
        <f aca="false">F306/3*0.6+G306*0.4</f>
        <v>29.44</v>
      </c>
      <c r="I306" s="19" t="n">
        <f aca="false">SUMPRODUCT(($B$3:$B$732=B306)*($H$3:$H$732&gt;H306))+1</f>
        <v>7</v>
      </c>
      <c r="J306" s="19" t="s">
        <v>27</v>
      </c>
    </row>
    <row r="307" customFormat="false" ht="24.75" hidden="false" customHeight="true" outlineLevel="0" collapsed="false">
      <c r="A307" s="13" t="s">
        <v>18</v>
      </c>
      <c r="B307" s="14" t="s">
        <v>505</v>
      </c>
      <c r="C307" s="15" t="s">
        <v>368</v>
      </c>
      <c r="D307" s="15" t="s">
        <v>506</v>
      </c>
      <c r="E307" s="14" t="s">
        <v>507</v>
      </c>
      <c r="F307" s="16" t="n">
        <v>193.5</v>
      </c>
      <c r="G307" s="19" t="n">
        <v>85.6</v>
      </c>
      <c r="H307" s="18" t="n">
        <f aca="false">F307/3*0.6+G307*0.4</f>
        <v>72.94</v>
      </c>
      <c r="I307" s="19" t="n">
        <f aca="false">SUMPRODUCT(($B$3:$B$732=B307)*($H$3:$H$732&gt;H307))+1</f>
        <v>1</v>
      </c>
      <c r="J307" s="19"/>
    </row>
    <row r="308" customFormat="false" ht="24.75" hidden="false" customHeight="true" outlineLevel="0" collapsed="false">
      <c r="A308" s="13" t="s">
        <v>151</v>
      </c>
      <c r="B308" s="14" t="s">
        <v>505</v>
      </c>
      <c r="C308" s="15" t="s">
        <v>368</v>
      </c>
      <c r="D308" s="15" t="s">
        <v>506</v>
      </c>
      <c r="E308" s="14" t="s">
        <v>508</v>
      </c>
      <c r="F308" s="16" t="n">
        <v>191</v>
      </c>
      <c r="G308" s="19" t="n">
        <v>81</v>
      </c>
      <c r="H308" s="18" t="n">
        <f aca="false">F308/3*0.6+G308*0.4</f>
        <v>70.6</v>
      </c>
      <c r="I308" s="19" t="n">
        <f aca="false">SUMPRODUCT(($B$3:$B$732=B308)*($H$3:$H$732&gt;H308))+1</f>
        <v>2</v>
      </c>
      <c r="J308" s="19"/>
    </row>
    <row r="309" customFormat="false" ht="24.75" hidden="false" customHeight="true" outlineLevel="0" collapsed="false">
      <c r="A309" s="13" t="s">
        <v>53</v>
      </c>
      <c r="B309" s="14" t="s">
        <v>505</v>
      </c>
      <c r="C309" s="15" t="s">
        <v>368</v>
      </c>
      <c r="D309" s="15" t="s">
        <v>506</v>
      </c>
      <c r="E309" s="14" t="s">
        <v>509</v>
      </c>
      <c r="F309" s="16" t="n">
        <v>198.5</v>
      </c>
      <c r="G309" s="19" t="n">
        <v>77</v>
      </c>
      <c r="H309" s="18" t="n">
        <f aca="false">F309/3*0.6+G309*0.4</f>
        <v>70.5</v>
      </c>
      <c r="I309" s="19" t="n">
        <f aca="false">SUMPRODUCT(($B$3:$B$732=B309)*($H$3:$H$732&gt;H309))+1</f>
        <v>3</v>
      </c>
      <c r="J309" s="19"/>
    </row>
    <row r="310" customFormat="false" ht="24.75" hidden="false" customHeight="true" outlineLevel="0" collapsed="false">
      <c r="A310" s="13" t="s">
        <v>70</v>
      </c>
      <c r="B310" s="14" t="s">
        <v>510</v>
      </c>
      <c r="C310" s="15" t="s">
        <v>368</v>
      </c>
      <c r="D310" s="15" t="s">
        <v>511</v>
      </c>
      <c r="E310" s="14" t="s">
        <v>512</v>
      </c>
      <c r="F310" s="16" t="n">
        <v>199.5</v>
      </c>
      <c r="G310" s="19" t="n">
        <v>80.6</v>
      </c>
      <c r="H310" s="18" t="n">
        <f aca="false">F310/3*0.6+G310*0.4</f>
        <v>72.14</v>
      </c>
      <c r="I310" s="19" t="n">
        <f aca="false">SUMPRODUCT(($B$3:$B$732=B310)*($H$3:$H$732&gt;H310))+1</f>
        <v>1</v>
      </c>
      <c r="J310" s="19"/>
    </row>
    <row r="311" customFormat="false" ht="24.75" hidden="false" customHeight="true" outlineLevel="0" collapsed="false">
      <c r="A311" s="13" t="s">
        <v>72</v>
      </c>
      <c r="B311" s="14" t="s">
        <v>510</v>
      </c>
      <c r="C311" s="15" t="s">
        <v>368</v>
      </c>
      <c r="D311" s="15" t="s">
        <v>511</v>
      </c>
      <c r="E311" s="14" t="s">
        <v>513</v>
      </c>
      <c r="F311" s="16" t="n">
        <v>186</v>
      </c>
      <c r="G311" s="19" t="n">
        <v>83.4</v>
      </c>
      <c r="H311" s="18" t="n">
        <f aca="false">F311/3*0.6+G311*0.4</f>
        <v>70.56</v>
      </c>
      <c r="I311" s="19" t="n">
        <f aca="false">SUMPRODUCT(($B$3:$B$732=B311)*($H$3:$H$732&gt;H311))+1</f>
        <v>2</v>
      </c>
      <c r="J311" s="19"/>
    </row>
    <row r="312" customFormat="false" ht="24.75" hidden="false" customHeight="true" outlineLevel="0" collapsed="false">
      <c r="A312" s="13" t="s">
        <v>130</v>
      </c>
      <c r="B312" s="14" t="s">
        <v>510</v>
      </c>
      <c r="C312" s="15" t="s">
        <v>368</v>
      </c>
      <c r="D312" s="15" t="s">
        <v>511</v>
      </c>
      <c r="E312" s="14" t="s">
        <v>514</v>
      </c>
      <c r="F312" s="16" t="n">
        <v>183.5</v>
      </c>
      <c r="G312" s="19" t="n">
        <v>75.6</v>
      </c>
      <c r="H312" s="18" t="n">
        <f aca="false">F312/3*0.6+G312*0.4</f>
        <v>66.94</v>
      </c>
      <c r="I312" s="19" t="n">
        <f aca="false">SUMPRODUCT(($B$3:$B$732=B312)*($H$3:$H$732&gt;H312))+1</f>
        <v>3</v>
      </c>
      <c r="J312" s="19"/>
    </row>
    <row r="313" customFormat="false" ht="24.75" hidden="false" customHeight="true" outlineLevel="0" collapsed="false">
      <c r="A313" s="13" t="s">
        <v>130</v>
      </c>
      <c r="B313" s="14" t="s">
        <v>515</v>
      </c>
      <c r="C313" s="15" t="s">
        <v>368</v>
      </c>
      <c r="D313" s="15" t="s">
        <v>516</v>
      </c>
      <c r="E313" s="14" t="s">
        <v>517</v>
      </c>
      <c r="F313" s="16" t="n">
        <v>168.5</v>
      </c>
      <c r="G313" s="19" t="n">
        <v>83.4</v>
      </c>
      <c r="H313" s="18" t="n">
        <f aca="false">F313/3*0.6+G313*0.4</f>
        <v>67.06</v>
      </c>
      <c r="I313" s="19" t="n">
        <f aca="false">SUMPRODUCT(($B$3:$B$732=B313)*($H$3:$H$732&gt;H313))+1</f>
        <v>1</v>
      </c>
      <c r="J313" s="19"/>
    </row>
    <row r="314" customFormat="false" ht="24.75" hidden="false" customHeight="true" outlineLevel="0" collapsed="false">
      <c r="A314" s="13" t="s">
        <v>164</v>
      </c>
      <c r="B314" s="14" t="s">
        <v>515</v>
      </c>
      <c r="C314" s="15" t="s">
        <v>368</v>
      </c>
      <c r="D314" s="15" t="s">
        <v>516</v>
      </c>
      <c r="E314" s="14" t="s">
        <v>518</v>
      </c>
      <c r="F314" s="16" t="n">
        <v>169</v>
      </c>
      <c r="G314" s="19" t="n">
        <v>81.4</v>
      </c>
      <c r="H314" s="18" t="n">
        <f aca="false">F314/3*0.6+G314*0.4</f>
        <v>66.36</v>
      </c>
      <c r="I314" s="19" t="n">
        <f aca="false">SUMPRODUCT(($B$3:$B$732=B314)*($H$3:$H$732&gt;H314))+1</f>
        <v>2</v>
      </c>
      <c r="J314" s="19"/>
    </row>
    <row r="315" customFormat="false" ht="24.75" hidden="false" customHeight="true" outlineLevel="0" collapsed="false">
      <c r="A315" s="13" t="s">
        <v>72</v>
      </c>
      <c r="B315" s="14" t="s">
        <v>515</v>
      </c>
      <c r="C315" s="15" t="s">
        <v>368</v>
      </c>
      <c r="D315" s="15" t="s">
        <v>516</v>
      </c>
      <c r="E315" s="14" t="s">
        <v>519</v>
      </c>
      <c r="F315" s="16" t="n">
        <v>167.5</v>
      </c>
      <c r="G315" s="19" t="n">
        <v>78.6</v>
      </c>
      <c r="H315" s="18" t="n">
        <f aca="false">F315/3*0.6+G315*0.4</f>
        <v>64.94</v>
      </c>
      <c r="I315" s="19" t="n">
        <f aca="false">SUMPRODUCT(($B$3:$B$732=B315)*($H$3:$H$732&gt;H315))+1</f>
        <v>3</v>
      </c>
      <c r="J315" s="19"/>
    </row>
    <row r="316" customFormat="false" ht="24.75" hidden="false" customHeight="true" outlineLevel="0" collapsed="false">
      <c r="A316" s="13" t="s">
        <v>303</v>
      </c>
      <c r="B316" s="14" t="s">
        <v>520</v>
      </c>
      <c r="C316" s="15" t="s">
        <v>368</v>
      </c>
      <c r="D316" s="15" t="s">
        <v>521</v>
      </c>
      <c r="E316" s="14" t="s">
        <v>522</v>
      </c>
      <c r="F316" s="16" t="n">
        <v>194.5</v>
      </c>
      <c r="G316" s="19" t="n">
        <v>80</v>
      </c>
      <c r="H316" s="18" t="n">
        <f aca="false">F316/3*0.6+G316*0.4</f>
        <v>70.9</v>
      </c>
      <c r="I316" s="19" t="n">
        <f aca="false">SUMPRODUCT(($B$3:$B$732=B316)*($H$3:$H$732&gt;H316))+1</f>
        <v>1</v>
      </c>
      <c r="J316" s="19"/>
    </row>
    <row r="317" customFormat="false" ht="24.75" hidden="false" customHeight="true" outlineLevel="0" collapsed="false">
      <c r="A317" s="13" t="s">
        <v>381</v>
      </c>
      <c r="B317" s="14" t="s">
        <v>520</v>
      </c>
      <c r="C317" s="15" t="s">
        <v>368</v>
      </c>
      <c r="D317" s="15" t="s">
        <v>521</v>
      </c>
      <c r="E317" s="14" t="s">
        <v>523</v>
      </c>
      <c r="F317" s="16" t="n">
        <v>195.5</v>
      </c>
      <c r="G317" s="19" t="n">
        <v>78.6</v>
      </c>
      <c r="H317" s="18" t="n">
        <f aca="false">F317/3*0.6+G317*0.4</f>
        <v>70.54</v>
      </c>
      <c r="I317" s="19" t="n">
        <f aca="false">SUMPRODUCT(($B$3:$B$732=B317)*($H$3:$H$732&gt;H317))+1</f>
        <v>2</v>
      </c>
      <c r="J317" s="19"/>
    </row>
    <row r="318" customFormat="false" ht="24.75" hidden="false" customHeight="true" outlineLevel="0" collapsed="false">
      <c r="A318" s="13" t="s">
        <v>32</v>
      </c>
      <c r="B318" s="14" t="s">
        <v>520</v>
      </c>
      <c r="C318" s="15" t="s">
        <v>368</v>
      </c>
      <c r="D318" s="15" t="s">
        <v>521</v>
      </c>
      <c r="E318" s="14" t="s">
        <v>524</v>
      </c>
      <c r="F318" s="16" t="n">
        <v>182</v>
      </c>
      <c r="G318" s="19" t="n">
        <v>78.4</v>
      </c>
      <c r="H318" s="18" t="n">
        <f aca="false">F318/3*0.6+G318*0.4</f>
        <v>67.76</v>
      </c>
      <c r="I318" s="19" t="n">
        <f aca="false">SUMPRODUCT(($B$3:$B$732=B318)*($H$3:$H$732&gt;H318))+1</f>
        <v>3</v>
      </c>
      <c r="J318" s="19"/>
    </row>
    <row r="319" customFormat="false" ht="24.75" hidden="false" customHeight="true" outlineLevel="0" collapsed="false">
      <c r="A319" s="13" t="s">
        <v>85</v>
      </c>
      <c r="B319" s="14" t="s">
        <v>525</v>
      </c>
      <c r="C319" s="15" t="s">
        <v>368</v>
      </c>
      <c r="D319" s="15" t="s">
        <v>526</v>
      </c>
      <c r="E319" s="14" t="s">
        <v>527</v>
      </c>
      <c r="F319" s="16" t="n">
        <v>182</v>
      </c>
      <c r="G319" s="19" t="n">
        <v>84.6</v>
      </c>
      <c r="H319" s="18" t="n">
        <f aca="false">F319/3*0.6+G319*0.4</f>
        <v>70.24</v>
      </c>
      <c r="I319" s="19" t="n">
        <f aca="false">SUMPRODUCT(($B$3:$B$732=B319)*($H$3:$H$732&gt;H319))+1</f>
        <v>1</v>
      </c>
      <c r="J319" s="19"/>
    </row>
    <row r="320" customFormat="false" ht="24.75" hidden="false" customHeight="true" outlineLevel="0" collapsed="false">
      <c r="A320" s="13" t="s">
        <v>164</v>
      </c>
      <c r="B320" s="14" t="s">
        <v>525</v>
      </c>
      <c r="C320" s="15" t="s">
        <v>368</v>
      </c>
      <c r="D320" s="15" t="s">
        <v>526</v>
      </c>
      <c r="E320" s="14" t="s">
        <v>528</v>
      </c>
      <c r="F320" s="16" t="n">
        <v>156</v>
      </c>
      <c r="G320" s="19" t="n">
        <v>82.2</v>
      </c>
      <c r="H320" s="18" t="n">
        <f aca="false">F320/3*0.6+G320*0.4</f>
        <v>64.08</v>
      </c>
      <c r="I320" s="19" t="n">
        <f aca="false">SUMPRODUCT(($B$3:$B$732=B320)*($H$3:$H$732&gt;H320))+1</f>
        <v>2</v>
      </c>
      <c r="J320" s="19"/>
    </row>
    <row r="321" customFormat="false" ht="24.75" hidden="false" customHeight="true" outlineLevel="0" collapsed="false">
      <c r="A321" s="13" t="s">
        <v>128</v>
      </c>
      <c r="B321" s="14" t="s">
        <v>525</v>
      </c>
      <c r="C321" s="15" t="s">
        <v>368</v>
      </c>
      <c r="D321" s="15" t="s">
        <v>526</v>
      </c>
      <c r="E321" s="14" t="s">
        <v>529</v>
      </c>
      <c r="F321" s="16" t="n">
        <v>162.5</v>
      </c>
      <c r="G321" s="19" t="n">
        <v>78.6</v>
      </c>
      <c r="H321" s="18" t="n">
        <f aca="false">F321/3*0.6+G321*0.4</f>
        <v>63.94</v>
      </c>
      <c r="I321" s="19" t="n">
        <f aca="false">SUMPRODUCT(($B$3:$B$732=B321)*($H$3:$H$732&gt;H321))+1</f>
        <v>3</v>
      </c>
      <c r="J321" s="19"/>
    </row>
    <row r="322" customFormat="false" ht="24.75" hidden="false" customHeight="true" outlineLevel="0" collapsed="false">
      <c r="A322" s="13" t="s">
        <v>34</v>
      </c>
      <c r="B322" s="14" t="s">
        <v>530</v>
      </c>
      <c r="C322" s="15" t="s">
        <v>531</v>
      </c>
      <c r="D322" s="15" t="s">
        <v>532</v>
      </c>
      <c r="E322" s="14" t="s">
        <v>533</v>
      </c>
      <c r="F322" s="16" t="n">
        <v>155</v>
      </c>
      <c r="G322" s="19" t="n">
        <v>77</v>
      </c>
      <c r="H322" s="18" t="n">
        <f aca="false">F322/3*0.6+G322*0.4</f>
        <v>61.8</v>
      </c>
      <c r="I322" s="19" t="n">
        <f aca="false">SUMPRODUCT(($B$3:$B$732=B322)*($H$3:$H$732&gt;H322))+1</f>
        <v>1</v>
      </c>
      <c r="J322" s="19"/>
    </row>
    <row r="323" customFormat="false" ht="24.75" hidden="false" customHeight="true" outlineLevel="0" collapsed="false">
      <c r="A323" s="13" t="s">
        <v>20</v>
      </c>
      <c r="B323" s="14" t="s">
        <v>530</v>
      </c>
      <c r="C323" s="15" t="s">
        <v>531</v>
      </c>
      <c r="D323" s="15" t="s">
        <v>532</v>
      </c>
      <c r="E323" s="14" t="s">
        <v>534</v>
      </c>
      <c r="F323" s="16" t="n">
        <v>131.8</v>
      </c>
      <c r="G323" s="19" t="n">
        <v>77.8</v>
      </c>
      <c r="H323" s="18" t="n">
        <f aca="false">F323/3*0.6+G323*0.4</f>
        <v>57.48</v>
      </c>
      <c r="I323" s="19" t="n">
        <f aca="false">SUMPRODUCT(($B$3:$B$732=B323)*($H$3:$H$732&gt;H323))+1</f>
        <v>2</v>
      </c>
      <c r="J323" s="19"/>
    </row>
    <row r="324" customFormat="false" ht="24.75" hidden="false" customHeight="true" outlineLevel="0" collapsed="false">
      <c r="A324" s="13" t="s">
        <v>396</v>
      </c>
      <c r="B324" s="14" t="s">
        <v>530</v>
      </c>
      <c r="C324" s="15" t="s">
        <v>531</v>
      </c>
      <c r="D324" s="15" t="s">
        <v>532</v>
      </c>
      <c r="E324" s="14" t="s">
        <v>535</v>
      </c>
      <c r="F324" s="16" t="n">
        <v>147.7</v>
      </c>
      <c r="G324" s="19" t="n">
        <v>0</v>
      </c>
      <c r="H324" s="18" t="n">
        <f aca="false">F324/3*0.6+G324*0.4</f>
        <v>29.54</v>
      </c>
      <c r="I324" s="19" t="n">
        <f aca="false">SUMPRODUCT(($B$3:$B$732=B324)*($H$3:$H$732&gt;H324))+1</f>
        <v>3</v>
      </c>
      <c r="J324" s="19" t="s">
        <v>27</v>
      </c>
    </row>
    <row r="325" customFormat="false" ht="24.75" hidden="false" customHeight="true" outlineLevel="0" collapsed="false">
      <c r="A325" s="13" t="s">
        <v>207</v>
      </c>
      <c r="B325" s="14" t="s">
        <v>536</v>
      </c>
      <c r="C325" s="15" t="s">
        <v>531</v>
      </c>
      <c r="D325" s="15" t="s">
        <v>537</v>
      </c>
      <c r="E325" s="14" t="s">
        <v>538</v>
      </c>
      <c r="F325" s="16" t="n">
        <v>140.3</v>
      </c>
      <c r="G325" s="19" t="n">
        <v>78</v>
      </c>
      <c r="H325" s="18" t="n">
        <f aca="false">F325/3*0.6+G325*0.4</f>
        <v>59.26</v>
      </c>
      <c r="I325" s="19" t="n">
        <f aca="false">SUMPRODUCT(($B$3:$B$732=B325)*($H$3:$H$732&gt;H325))+1</f>
        <v>1</v>
      </c>
      <c r="J325" s="19"/>
    </row>
    <row r="326" customFormat="false" ht="24.75" hidden="false" customHeight="true" outlineLevel="0" collapsed="false">
      <c r="A326" s="13" t="s">
        <v>18</v>
      </c>
      <c r="B326" s="14" t="s">
        <v>539</v>
      </c>
      <c r="C326" s="15" t="s">
        <v>531</v>
      </c>
      <c r="D326" s="15" t="s">
        <v>540</v>
      </c>
      <c r="E326" s="14" t="s">
        <v>541</v>
      </c>
      <c r="F326" s="16" t="n">
        <v>139.1</v>
      </c>
      <c r="G326" s="19" t="n">
        <v>78</v>
      </c>
      <c r="H326" s="18" t="n">
        <f aca="false">F326/3*0.6+G326*0.4</f>
        <v>59.02</v>
      </c>
      <c r="I326" s="19" t="n">
        <f aca="false">SUMPRODUCT(($B$3:$B$732=B326)*($H$3:$H$732&gt;H326))+1</f>
        <v>1</v>
      </c>
      <c r="J326" s="19"/>
    </row>
    <row r="327" customFormat="false" ht="24.75" hidden="false" customHeight="true" outlineLevel="0" collapsed="false">
      <c r="A327" s="13" t="s">
        <v>32</v>
      </c>
      <c r="B327" s="14" t="s">
        <v>539</v>
      </c>
      <c r="C327" s="15" t="s">
        <v>531</v>
      </c>
      <c r="D327" s="15" t="s">
        <v>540</v>
      </c>
      <c r="E327" s="14" t="s">
        <v>542</v>
      </c>
      <c r="F327" s="16" t="n">
        <v>147.5</v>
      </c>
      <c r="G327" s="19" t="n">
        <v>0</v>
      </c>
      <c r="H327" s="18" t="n">
        <f aca="false">F327/3*0.6+G327*0.4</f>
        <v>29.5</v>
      </c>
      <c r="I327" s="19" t="n">
        <f aca="false">SUMPRODUCT(($B$3:$B$732=B327)*($H$3:$H$732&gt;H327))+1</f>
        <v>2</v>
      </c>
      <c r="J327" s="19" t="s">
        <v>27</v>
      </c>
    </row>
    <row r="328" customFormat="false" ht="24.75" hidden="false" customHeight="true" outlineLevel="0" collapsed="false">
      <c r="A328" s="13" t="s">
        <v>142</v>
      </c>
      <c r="B328" s="14" t="s">
        <v>543</v>
      </c>
      <c r="C328" s="15" t="s">
        <v>531</v>
      </c>
      <c r="D328" s="15" t="s">
        <v>544</v>
      </c>
      <c r="E328" s="14" t="s">
        <v>545</v>
      </c>
      <c r="F328" s="16" t="n">
        <v>161.8</v>
      </c>
      <c r="G328" s="19" t="n">
        <v>74.8</v>
      </c>
      <c r="H328" s="18" t="n">
        <f aca="false">F328/3*0.6+G328*0.4</f>
        <v>62.28</v>
      </c>
      <c r="I328" s="19" t="n">
        <f aca="false">SUMPRODUCT(($B$3:$B$732=B328)*($H$3:$H$732&gt;H328))+1</f>
        <v>1</v>
      </c>
      <c r="J328" s="19"/>
    </row>
    <row r="329" customFormat="false" ht="24.75" hidden="false" customHeight="true" outlineLevel="0" collapsed="false">
      <c r="A329" s="13" t="s">
        <v>72</v>
      </c>
      <c r="B329" s="14" t="s">
        <v>543</v>
      </c>
      <c r="C329" s="15" t="s">
        <v>531</v>
      </c>
      <c r="D329" s="15" t="s">
        <v>544</v>
      </c>
      <c r="E329" s="14" t="s">
        <v>546</v>
      </c>
      <c r="F329" s="16" t="n">
        <v>117</v>
      </c>
      <c r="G329" s="19" t="n">
        <v>72.2</v>
      </c>
      <c r="H329" s="18" t="n">
        <f aca="false">F329/3*0.6+G329*0.4</f>
        <v>52.28</v>
      </c>
      <c r="I329" s="19" t="n">
        <f aca="false">SUMPRODUCT(($B$3:$B$732=B329)*($H$3:$H$732&gt;H329))+1</f>
        <v>2</v>
      </c>
      <c r="J329" s="19"/>
    </row>
    <row r="330" customFormat="false" ht="24.75" hidden="false" customHeight="true" outlineLevel="0" collapsed="false">
      <c r="A330" s="13" t="s">
        <v>171</v>
      </c>
      <c r="B330" s="14" t="s">
        <v>547</v>
      </c>
      <c r="C330" s="15" t="s">
        <v>531</v>
      </c>
      <c r="D330" s="15" t="s">
        <v>548</v>
      </c>
      <c r="E330" s="14" t="s">
        <v>549</v>
      </c>
      <c r="F330" s="16" t="n">
        <v>176.4</v>
      </c>
      <c r="G330" s="19" t="n">
        <v>82.2</v>
      </c>
      <c r="H330" s="18" t="n">
        <f aca="false">F330/3*0.6+G330*0.4</f>
        <v>68.16</v>
      </c>
      <c r="I330" s="19" t="n">
        <f aca="false">SUMPRODUCT(($B$3:$B$732=B330)*($H$3:$H$732&gt;H330))+1</f>
        <v>1</v>
      </c>
      <c r="J330" s="19"/>
    </row>
    <row r="331" customFormat="false" ht="24.75" hidden="false" customHeight="true" outlineLevel="0" collapsed="false">
      <c r="A331" s="13" t="s">
        <v>72</v>
      </c>
      <c r="B331" s="14" t="s">
        <v>547</v>
      </c>
      <c r="C331" s="15" t="s">
        <v>531</v>
      </c>
      <c r="D331" s="15" t="s">
        <v>548</v>
      </c>
      <c r="E331" s="14" t="s">
        <v>550</v>
      </c>
      <c r="F331" s="16" t="n">
        <v>185.5</v>
      </c>
      <c r="G331" s="19" t="n">
        <v>74.6</v>
      </c>
      <c r="H331" s="18" t="n">
        <f aca="false">F331/3*0.6+G331*0.4</f>
        <v>66.94</v>
      </c>
      <c r="I331" s="19" t="n">
        <f aca="false">SUMPRODUCT(($B$3:$B$732=B331)*($H$3:$H$732&gt;H331))+1</f>
        <v>2</v>
      </c>
      <c r="J331" s="19"/>
    </row>
    <row r="332" customFormat="false" ht="24.75" hidden="false" customHeight="true" outlineLevel="0" collapsed="false">
      <c r="A332" s="13" t="s">
        <v>24</v>
      </c>
      <c r="B332" s="14" t="s">
        <v>547</v>
      </c>
      <c r="C332" s="15" t="s">
        <v>531</v>
      </c>
      <c r="D332" s="15" t="s">
        <v>548</v>
      </c>
      <c r="E332" s="14" t="s">
        <v>551</v>
      </c>
      <c r="F332" s="16" t="n">
        <v>174</v>
      </c>
      <c r="G332" s="19" t="n">
        <v>75</v>
      </c>
      <c r="H332" s="18" t="n">
        <f aca="false">F332/3*0.6+G332*0.4</f>
        <v>64.8</v>
      </c>
      <c r="I332" s="19" t="n">
        <f aca="false">SUMPRODUCT(($B$3:$B$732=B332)*($H$3:$H$732&gt;H332))+1</f>
        <v>3</v>
      </c>
      <c r="J332" s="19"/>
    </row>
    <row r="333" customFormat="false" ht="24.75" hidden="false" customHeight="true" outlineLevel="0" collapsed="false">
      <c r="A333" s="13" t="s">
        <v>53</v>
      </c>
      <c r="B333" s="14" t="s">
        <v>547</v>
      </c>
      <c r="C333" s="15" t="s">
        <v>531</v>
      </c>
      <c r="D333" s="15" t="s">
        <v>548</v>
      </c>
      <c r="E333" s="14" t="s">
        <v>552</v>
      </c>
      <c r="F333" s="16" t="n">
        <v>164.2</v>
      </c>
      <c r="G333" s="19" t="n">
        <v>77.4</v>
      </c>
      <c r="H333" s="18" t="n">
        <f aca="false">F333/3*0.6+G333*0.4</f>
        <v>63.8</v>
      </c>
      <c r="I333" s="19" t="n">
        <f aca="false">SUMPRODUCT(($B$3:$B$732=B333)*($H$3:$H$732&gt;H333))+1</f>
        <v>4</v>
      </c>
      <c r="J333" s="19"/>
    </row>
    <row r="334" customFormat="false" ht="24.75" hidden="false" customHeight="true" outlineLevel="0" collapsed="false">
      <c r="A334" s="13" t="s">
        <v>553</v>
      </c>
      <c r="B334" s="14" t="s">
        <v>547</v>
      </c>
      <c r="C334" s="15" t="s">
        <v>531</v>
      </c>
      <c r="D334" s="15" t="s">
        <v>548</v>
      </c>
      <c r="E334" s="14" t="s">
        <v>554</v>
      </c>
      <c r="F334" s="16" t="n">
        <v>165.6</v>
      </c>
      <c r="G334" s="19" t="n">
        <v>73.8</v>
      </c>
      <c r="H334" s="18" t="n">
        <f aca="false">F334/3*0.6+G334*0.4</f>
        <v>62.64</v>
      </c>
      <c r="I334" s="19" t="n">
        <f aca="false">SUMPRODUCT(($B$3:$B$732=B334)*($H$3:$H$732&gt;H334))+1</f>
        <v>5</v>
      </c>
      <c r="J334" s="19"/>
    </row>
    <row r="335" customFormat="false" ht="24.75" hidden="false" customHeight="true" outlineLevel="0" collapsed="false">
      <c r="A335" s="13" t="s">
        <v>34</v>
      </c>
      <c r="B335" s="14" t="s">
        <v>547</v>
      </c>
      <c r="C335" s="15" t="s">
        <v>531</v>
      </c>
      <c r="D335" s="15" t="s">
        <v>548</v>
      </c>
      <c r="E335" s="14" t="s">
        <v>555</v>
      </c>
      <c r="F335" s="16" t="n">
        <v>165.4</v>
      </c>
      <c r="G335" s="19" t="n">
        <v>68.4</v>
      </c>
      <c r="H335" s="18" t="n">
        <f aca="false">F335/3*0.6+G335*0.4</f>
        <v>60.44</v>
      </c>
      <c r="I335" s="19" t="n">
        <f aca="false">SUMPRODUCT(($B$3:$B$732=B335)*($H$3:$H$732&gt;H335))+1</f>
        <v>6</v>
      </c>
      <c r="J335" s="19"/>
    </row>
    <row r="336" customFormat="false" ht="24.75" hidden="false" customHeight="true" outlineLevel="0" collapsed="false">
      <c r="A336" s="13" t="s">
        <v>556</v>
      </c>
      <c r="B336" s="14" t="s">
        <v>547</v>
      </c>
      <c r="C336" s="15" t="s">
        <v>531</v>
      </c>
      <c r="D336" s="15" t="s">
        <v>548</v>
      </c>
      <c r="E336" s="14" t="s">
        <v>557</v>
      </c>
      <c r="F336" s="16" t="n">
        <v>148.3</v>
      </c>
      <c r="G336" s="19" t="n">
        <v>76.8</v>
      </c>
      <c r="H336" s="18" t="n">
        <f aca="false">F336/3*0.6+G336*0.4</f>
        <v>60.38</v>
      </c>
      <c r="I336" s="19" t="n">
        <f aca="false">SUMPRODUCT(($B$3:$B$732=B336)*($H$3:$H$732&gt;H336))+1</f>
        <v>7</v>
      </c>
      <c r="J336" s="19"/>
    </row>
    <row r="337" customFormat="false" ht="24.75" hidden="false" customHeight="true" outlineLevel="0" collapsed="false">
      <c r="A337" s="13" t="s">
        <v>32</v>
      </c>
      <c r="B337" s="14" t="s">
        <v>547</v>
      </c>
      <c r="C337" s="15" t="s">
        <v>531</v>
      </c>
      <c r="D337" s="15" t="s">
        <v>548</v>
      </c>
      <c r="E337" s="14" t="s">
        <v>558</v>
      </c>
      <c r="F337" s="16" t="n">
        <v>146.7</v>
      </c>
      <c r="G337" s="19" t="n">
        <v>0</v>
      </c>
      <c r="H337" s="18" t="n">
        <f aca="false">F337/3*0.6+G337*0.4</f>
        <v>29.34</v>
      </c>
      <c r="I337" s="19" t="n">
        <f aca="false">SUMPRODUCT(($B$3:$B$732=B337)*($H$3:$H$732&gt;H337))+1</f>
        <v>8</v>
      </c>
      <c r="J337" s="19" t="s">
        <v>27</v>
      </c>
    </row>
    <row r="338" customFormat="false" ht="24.75" hidden="false" customHeight="true" outlineLevel="0" collapsed="false">
      <c r="A338" s="13" t="s">
        <v>117</v>
      </c>
      <c r="B338" s="14" t="s">
        <v>547</v>
      </c>
      <c r="C338" s="15" t="s">
        <v>531</v>
      </c>
      <c r="D338" s="15" t="s">
        <v>548</v>
      </c>
      <c r="E338" s="14" t="s">
        <v>559</v>
      </c>
      <c r="F338" s="16" t="n">
        <v>143.6</v>
      </c>
      <c r="G338" s="19" t="n">
        <v>0</v>
      </c>
      <c r="H338" s="18" t="n">
        <f aca="false">F338/3*0.6+G338*0.4</f>
        <v>28.72</v>
      </c>
      <c r="I338" s="19" t="n">
        <f aca="false">SUMPRODUCT(($B$3:$B$732=B338)*($H$3:$H$732&gt;H338))+1</f>
        <v>9</v>
      </c>
      <c r="J338" s="19" t="s">
        <v>27</v>
      </c>
    </row>
    <row r="339" customFormat="false" ht="24.75" hidden="false" customHeight="true" outlineLevel="0" collapsed="false">
      <c r="A339" s="13" t="s">
        <v>18</v>
      </c>
      <c r="B339" s="14" t="s">
        <v>560</v>
      </c>
      <c r="C339" s="15" t="s">
        <v>531</v>
      </c>
      <c r="D339" s="15" t="s">
        <v>561</v>
      </c>
      <c r="E339" s="14" t="s">
        <v>562</v>
      </c>
      <c r="F339" s="16" t="n">
        <v>185.3</v>
      </c>
      <c r="G339" s="19" t="n">
        <v>79.6</v>
      </c>
      <c r="H339" s="18" t="n">
        <f aca="false">F339/3*0.6+G339*0.4</f>
        <v>68.9</v>
      </c>
      <c r="I339" s="19" t="n">
        <f aca="false">SUMPRODUCT(($B$3:$B$732=B339)*($H$3:$H$732&gt;H339))+1</f>
        <v>1</v>
      </c>
      <c r="J339" s="19"/>
    </row>
    <row r="340" customFormat="false" ht="24.75" hidden="false" customHeight="true" outlineLevel="0" collapsed="false">
      <c r="A340" s="13" t="s">
        <v>330</v>
      </c>
      <c r="B340" s="14" t="s">
        <v>560</v>
      </c>
      <c r="C340" s="15" t="s">
        <v>531</v>
      </c>
      <c r="D340" s="15" t="s">
        <v>561</v>
      </c>
      <c r="E340" s="14" t="s">
        <v>563</v>
      </c>
      <c r="F340" s="16" t="n">
        <v>163</v>
      </c>
      <c r="G340" s="19" t="n">
        <v>72.8</v>
      </c>
      <c r="H340" s="18" t="n">
        <f aca="false">F340/3*0.6+G340*0.4</f>
        <v>61.72</v>
      </c>
      <c r="I340" s="19" t="n">
        <f aca="false">SUMPRODUCT(($B$3:$B$732=B340)*($H$3:$H$732&gt;H340))+1</f>
        <v>2</v>
      </c>
      <c r="J340" s="19"/>
    </row>
    <row r="341" customFormat="false" ht="24.75" hidden="false" customHeight="true" outlineLevel="0" collapsed="false">
      <c r="A341" s="13" t="s">
        <v>564</v>
      </c>
      <c r="B341" s="14" t="s">
        <v>560</v>
      </c>
      <c r="C341" s="15" t="s">
        <v>531</v>
      </c>
      <c r="D341" s="15" t="s">
        <v>561</v>
      </c>
      <c r="E341" s="14" t="s">
        <v>565</v>
      </c>
      <c r="F341" s="16" t="n">
        <v>152.3</v>
      </c>
      <c r="G341" s="19" t="n">
        <v>75</v>
      </c>
      <c r="H341" s="18" t="n">
        <f aca="false">F341/3*0.6+G341*0.4</f>
        <v>60.46</v>
      </c>
      <c r="I341" s="19" t="n">
        <f aca="false">SUMPRODUCT(($B$3:$B$732=B341)*($H$3:$H$732&gt;H341))+1</f>
        <v>3</v>
      </c>
      <c r="J341" s="19"/>
    </row>
    <row r="342" customFormat="false" ht="24.75" hidden="false" customHeight="true" outlineLevel="0" collapsed="false">
      <c r="A342" s="13" t="s">
        <v>261</v>
      </c>
      <c r="B342" s="14" t="s">
        <v>560</v>
      </c>
      <c r="C342" s="15" t="s">
        <v>531</v>
      </c>
      <c r="D342" s="15" t="s">
        <v>561</v>
      </c>
      <c r="E342" s="14" t="s">
        <v>566</v>
      </c>
      <c r="F342" s="16" t="n">
        <v>142.3</v>
      </c>
      <c r="G342" s="19" t="n">
        <v>73.6</v>
      </c>
      <c r="H342" s="18" t="n">
        <f aca="false">F342/3*0.6+G342*0.4</f>
        <v>57.9</v>
      </c>
      <c r="I342" s="19" t="n">
        <f aca="false">SUMPRODUCT(($B$3:$B$732=B342)*($H$3:$H$732&gt;H342))+1</f>
        <v>4</v>
      </c>
      <c r="J342" s="19"/>
    </row>
    <row r="343" customFormat="false" ht="24.75" hidden="false" customHeight="true" outlineLevel="0" collapsed="false">
      <c r="A343" s="13" t="s">
        <v>330</v>
      </c>
      <c r="B343" s="14" t="s">
        <v>560</v>
      </c>
      <c r="C343" s="15" t="s">
        <v>531</v>
      </c>
      <c r="D343" s="15" t="s">
        <v>561</v>
      </c>
      <c r="E343" s="14" t="s">
        <v>567</v>
      </c>
      <c r="F343" s="16" t="n">
        <v>143.9</v>
      </c>
      <c r="G343" s="19" t="n">
        <v>69.8</v>
      </c>
      <c r="H343" s="18" t="n">
        <f aca="false">F343/3*0.6+G343*0.4</f>
        <v>56.7</v>
      </c>
      <c r="I343" s="19" t="n">
        <f aca="false">SUMPRODUCT(($B$3:$B$732=B343)*($H$3:$H$732&gt;H343))+1</f>
        <v>5</v>
      </c>
      <c r="J343" s="19"/>
    </row>
    <row r="344" customFormat="false" ht="24.75" hidden="false" customHeight="true" outlineLevel="0" collapsed="false">
      <c r="A344" s="13" t="s">
        <v>28</v>
      </c>
      <c r="B344" s="14" t="s">
        <v>560</v>
      </c>
      <c r="C344" s="15" t="s">
        <v>531</v>
      </c>
      <c r="D344" s="15" t="s">
        <v>561</v>
      </c>
      <c r="E344" s="14" t="s">
        <v>568</v>
      </c>
      <c r="F344" s="16" t="n">
        <v>143.8</v>
      </c>
      <c r="G344" s="19" t="n">
        <v>69.8</v>
      </c>
      <c r="H344" s="18" t="n">
        <f aca="false">F344/3*0.6+G344*0.4</f>
        <v>56.68</v>
      </c>
      <c r="I344" s="19" t="n">
        <f aca="false">SUMPRODUCT(($B$3:$B$732=B344)*($H$3:$H$732&gt;H344))+1</f>
        <v>6</v>
      </c>
      <c r="J344" s="19"/>
    </row>
    <row r="345" customFormat="false" ht="24.75" hidden="false" customHeight="true" outlineLevel="0" collapsed="false">
      <c r="A345" s="13" t="s">
        <v>373</v>
      </c>
      <c r="B345" s="14" t="s">
        <v>560</v>
      </c>
      <c r="C345" s="15" t="s">
        <v>531</v>
      </c>
      <c r="D345" s="15" t="s">
        <v>561</v>
      </c>
      <c r="E345" s="14" t="s">
        <v>569</v>
      </c>
      <c r="F345" s="16" t="n">
        <v>121.9</v>
      </c>
      <c r="G345" s="19" t="n">
        <v>68.2</v>
      </c>
      <c r="H345" s="18" t="n">
        <f aca="false">F345/3*0.6+G345*0.4</f>
        <v>51.66</v>
      </c>
      <c r="I345" s="19" t="n">
        <f aca="false">SUMPRODUCT(($B$3:$B$732=B345)*($H$3:$H$732&gt;H345))+1</f>
        <v>7</v>
      </c>
      <c r="J345" s="19"/>
    </row>
    <row r="346" customFormat="false" ht="24.75" hidden="false" customHeight="true" outlineLevel="0" collapsed="false">
      <c r="A346" s="13" t="s">
        <v>28</v>
      </c>
      <c r="B346" s="14" t="s">
        <v>560</v>
      </c>
      <c r="C346" s="15" t="s">
        <v>531</v>
      </c>
      <c r="D346" s="15" t="s">
        <v>561</v>
      </c>
      <c r="E346" s="14" t="s">
        <v>570</v>
      </c>
      <c r="F346" s="16" t="n">
        <v>166.4</v>
      </c>
      <c r="G346" s="19" t="n">
        <v>0</v>
      </c>
      <c r="H346" s="18" t="n">
        <f aca="false">F346/3*0.6+G346*0.4</f>
        <v>33.28</v>
      </c>
      <c r="I346" s="19" t="n">
        <f aca="false">SUMPRODUCT(($B$3:$B$732=B346)*($H$3:$H$732&gt;H346))+1</f>
        <v>8</v>
      </c>
      <c r="J346" s="19" t="s">
        <v>27</v>
      </c>
    </row>
    <row r="347" customFormat="false" ht="24.75" hidden="false" customHeight="true" outlineLevel="0" collapsed="false">
      <c r="A347" s="13" t="s">
        <v>130</v>
      </c>
      <c r="B347" s="14" t="s">
        <v>560</v>
      </c>
      <c r="C347" s="15" t="s">
        <v>531</v>
      </c>
      <c r="D347" s="15" t="s">
        <v>561</v>
      </c>
      <c r="E347" s="14" t="s">
        <v>571</v>
      </c>
      <c r="F347" s="16" t="n">
        <v>138.9</v>
      </c>
      <c r="G347" s="19" t="n">
        <v>0</v>
      </c>
      <c r="H347" s="18" t="n">
        <f aca="false">F347/3*0.6+G347*0.4</f>
        <v>27.78</v>
      </c>
      <c r="I347" s="19" t="n">
        <f aca="false">SUMPRODUCT(($B$3:$B$732=B347)*($H$3:$H$732&gt;H347))+1</f>
        <v>9</v>
      </c>
      <c r="J347" s="19" t="s">
        <v>27</v>
      </c>
    </row>
    <row r="348" customFormat="false" ht="24.75" hidden="false" customHeight="true" outlineLevel="0" collapsed="false">
      <c r="A348" s="13" t="s">
        <v>123</v>
      </c>
      <c r="B348" s="14" t="s">
        <v>560</v>
      </c>
      <c r="C348" s="15" t="s">
        <v>531</v>
      </c>
      <c r="D348" s="15" t="s">
        <v>561</v>
      </c>
      <c r="E348" s="14" t="s">
        <v>572</v>
      </c>
      <c r="F348" s="16" t="n">
        <v>132.8</v>
      </c>
      <c r="G348" s="19" t="n">
        <v>0</v>
      </c>
      <c r="H348" s="18" t="n">
        <f aca="false">F348/3*0.6+G348*0.4</f>
        <v>26.56</v>
      </c>
      <c r="I348" s="19" t="n">
        <f aca="false">SUMPRODUCT(($B$3:$B$732=B348)*($H$3:$H$732&gt;H348))+1</f>
        <v>10</v>
      </c>
      <c r="J348" s="19" t="s">
        <v>27</v>
      </c>
    </row>
    <row r="349" customFormat="false" ht="24.75" hidden="false" customHeight="true" outlineLevel="0" collapsed="false">
      <c r="A349" s="13" t="s">
        <v>85</v>
      </c>
      <c r="B349" s="14" t="s">
        <v>573</v>
      </c>
      <c r="C349" s="15" t="s">
        <v>531</v>
      </c>
      <c r="D349" s="15" t="s">
        <v>574</v>
      </c>
      <c r="E349" s="14" t="s">
        <v>575</v>
      </c>
      <c r="F349" s="16" t="n">
        <v>182.7</v>
      </c>
      <c r="G349" s="19" t="n">
        <v>80.2</v>
      </c>
      <c r="H349" s="18" t="n">
        <f aca="false">F349/3*0.6+G349*0.4</f>
        <v>68.62</v>
      </c>
      <c r="I349" s="19" t="n">
        <f aca="false">SUMPRODUCT(($B$3:$B$732=B349)*($H$3:$H$732&gt;H349))+1</f>
        <v>1</v>
      </c>
      <c r="J349" s="19"/>
    </row>
    <row r="350" customFormat="false" ht="24.75" hidden="false" customHeight="true" outlineLevel="0" collapsed="false">
      <c r="A350" s="13" t="s">
        <v>24</v>
      </c>
      <c r="B350" s="14" t="s">
        <v>573</v>
      </c>
      <c r="C350" s="15" t="s">
        <v>531</v>
      </c>
      <c r="D350" s="15" t="s">
        <v>574</v>
      </c>
      <c r="E350" s="14" t="s">
        <v>576</v>
      </c>
      <c r="F350" s="16" t="n">
        <v>178.8</v>
      </c>
      <c r="G350" s="19" t="n">
        <v>77.8</v>
      </c>
      <c r="H350" s="18" t="n">
        <f aca="false">F350/3*0.6+G350*0.4</f>
        <v>66.88</v>
      </c>
      <c r="I350" s="19" t="n">
        <f aca="false">SUMPRODUCT(($B$3:$B$732=B350)*($H$3:$H$732&gt;H350))+1</f>
        <v>2</v>
      </c>
      <c r="J350" s="19"/>
    </row>
    <row r="351" customFormat="false" ht="24.75" hidden="false" customHeight="true" outlineLevel="0" collapsed="false">
      <c r="A351" s="13" t="s">
        <v>24</v>
      </c>
      <c r="B351" s="14" t="s">
        <v>573</v>
      </c>
      <c r="C351" s="15" t="s">
        <v>531</v>
      </c>
      <c r="D351" s="15" t="s">
        <v>574</v>
      </c>
      <c r="E351" s="14" t="s">
        <v>577</v>
      </c>
      <c r="F351" s="16" t="n">
        <v>172.9</v>
      </c>
      <c r="G351" s="19" t="n">
        <v>79.6</v>
      </c>
      <c r="H351" s="18" t="n">
        <f aca="false">F351/3*0.6+G351*0.4</f>
        <v>66.42</v>
      </c>
      <c r="I351" s="19" t="n">
        <f aca="false">SUMPRODUCT(($B$3:$B$732=B351)*($H$3:$H$732&gt;H351))+1</f>
        <v>3</v>
      </c>
      <c r="J351" s="19"/>
    </row>
    <row r="352" customFormat="false" ht="24.75" hidden="false" customHeight="true" outlineLevel="0" collapsed="false">
      <c r="A352" s="13" t="s">
        <v>20</v>
      </c>
      <c r="B352" s="14" t="s">
        <v>573</v>
      </c>
      <c r="C352" s="15" t="s">
        <v>531</v>
      </c>
      <c r="D352" s="15" t="s">
        <v>574</v>
      </c>
      <c r="E352" s="14" t="s">
        <v>578</v>
      </c>
      <c r="F352" s="16" t="n">
        <v>161.4</v>
      </c>
      <c r="G352" s="19" t="n">
        <v>79.8</v>
      </c>
      <c r="H352" s="18" t="n">
        <f aca="false">F352/3*0.6+G352*0.4</f>
        <v>64.2</v>
      </c>
      <c r="I352" s="19" t="n">
        <f aca="false">SUMPRODUCT(($B$3:$B$732=B352)*($H$3:$H$732&gt;H352))+1</f>
        <v>4</v>
      </c>
      <c r="J352" s="19"/>
    </row>
    <row r="353" customFormat="false" ht="24.75" hidden="false" customHeight="true" outlineLevel="0" collapsed="false">
      <c r="A353" s="13" t="s">
        <v>20</v>
      </c>
      <c r="B353" s="14" t="s">
        <v>573</v>
      </c>
      <c r="C353" s="15" t="s">
        <v>531</v>
      </c>
      <c r="D353" s="15" t="s">
        <v>574</v>
      </c>
      <c r="E353" s="14" t="s">
        <v>579</v>
      </c>
      <c r="F353" s="16" t="n">
        <v>142.6</v>
      </c>
      <c r="G353" s="19" t="n">
        <v>82.6</v>
      </c>
      <c r="H353" s="18" t="n">
        <f aca="false">F353/3*0.6+G353*0.4</f>
        <v>61.56</v>
      </c>
      <c r="I353" s="19" t="n">
        <f aca="false">SUMPRODUCT(($B$3:$B$732=B353)*($H$3:$H$732&gt;H353))+1</f>
        <v>5</v>
      </c>
      <c r="J353" s="19"/>
    </row>
    <row r="354" customFormat="false" ht="24.75" hidden="false" customHeight="true" outlineLevel="0" collapsed="false">
      <c r="A354" s="13" t="s">
        <v>81</v>
      </c>
      <c r="B354" s="14" t="s">
        <v>580</v>
      </c>
      <c r="C354" s="15" t="s">
        <v>531</v>
      </c>
      <c r="D354" s="15" t="s">
        <v>581</v>
      </c>
      <c r="E354" s="14" t="s">
        <v>582</v>
      </c>
      <c r="F354" s="16" t="n">
        <v>176.3</v>
      </c>
      <c r="G354" s="19" t="n">
        <v>79.6</v>
      </c>
      <c r="H354" s="18" t="n">
        <f aca="false">F354/3*0.6+G354*0.4</f>
        <v>67.1</v>
      </c>
      <c r="I354" s="19" t="n">
        <f aca="false">SUMPRODUCT(($B$3:$B$732=B354)*($H$3:$H$732&gt;H354))+1</f>
        <v>1</v>
      </c>
      <c r="J354" s="19"/>
    </row>
    <row r="355" customFormat="false" ht="24.75" hidden="false" customHeight="true" outlineLevel="0" collapsed="false">
      <c r="A355" s="13" t="s">
        <v>132</v>
      </c>
      <c r="B355" s="14" t="s">
        <v>580</v>
      </c>
      <c r="C355" s="15" t="s">
        <v>531</v>
      </c>
      <c r="D355" s="15" t="s">
        <v>581</v>
      </c>
      <c r="E355" s="14" t="s">
        <v>583</v>
      </c>
      <c r="F355" s="16" t="n">
        <v>170.9</v>
      </c>
      <c r="G355" s="19" t="n">
        <v>76.6</v>
      </c>
      <c r="H355" s="18" t="n">
        <f aca="false">F355/3*0.6+G355*0.4</f>
        <v>64.82</v>
      </c>
      <c r="I355" s="19" t="n">
        <f aca="false">SUMPRODUCT(($B$3:$B$732=B355)*($H$3:$H$732&gt;H355))+1</f>
        <v>2</v>
      </c>
      <c r="J355" s="19"/>
    </row>
    <row r="356" customFormat="false" ht="24.75" hidden="false" customHeight="true" outlineLevel="0" collapsed="false">
      <c r="A356" s="13" t="s">
        <v>204</v>
      </c>
      <c r="B356" s="14" t="s">
        <v>580</v>
      </c>
      <c r="C356" s="15" t="s">
        <v>531</v>
      </c>
      <c r="D356" s="15" t="s">
        <v>581</v>
      </c>
      <c r="E356" s="14" t="s">
        <v>584</v>
      </c>
      <c r="F356" s="16" t="n">
        <v>169.6</v>
      </c>
      <c r="G356" s="19" t="n">
        <v>77.2</v>
      </c>
      <c r="H356" s="18" t="n">
        <f aca="false">F356/3*0.6+G356*0.4</f>
        <v>64.8</v>
      </c>
      <c r="I356" s="19" t="n">
        <f aca="false">SUMPRODUCT(($B$3:$B$732=B356)*($H$3:$H$732&gt;H356))+1</f>
        <v>3</v>
      </c>
      <c r="J356" s="19"/>
    </row>
    <row r="357" customFormat="false" ht="24.75" hidden="false" customHeight="true" outlineLevel="0" collapsed="false">
      <c r="A357" s="13" t="s">
        <v>55</v>
      </c>
      <c r="B357" s="14" t="s">
        <v>580</v>
      </c>
      <c r="C357" s="15" t="s">
        <v>531</v>
      </c>
      <c r="D357" s="15" t="s">
        <v>581</v>
      </c>
      <c r="E357" s="14" t="s">
        <v>585</v>
      </c>
      <c r="F357" s="16" t="n">
        <v>169.5</v>
      </c>
      <c r="G357" s="19" t="n">
        <v>69</v>
      </c>
      <c r="H357" s="18" t="n">
        <f aca="false">F357/3*0.6+G357*0.4</f>
        <v>61.5</v>
      </c>
      <c r="I357" s="19" t="n">
        <f aca="false">SUMPRODUCT(($B$3:$B$732=B357)*($H$3:$H$732&gt;H357))+1</f>
        <v>4</v>
      </c>
      <c r="J357" s="19"/>
    </row>
    <row r="358" customFormat="false" ht="24.75" hidden="false" customHeight="true" outlineLevel="0" collapsed="false">
      <c r="A358" s="13" t="s">
        <v>72</v>
      </c>
      <c r="B358" s="14" t="s">
        <v>580</v>
      </c>
      <c r="C358" s="15" t="s">
        <v>531</v>
      </c>
      <c r="D358" s="15" t="s">
        <v>581</v>
      </c>
      <c r="E358" s="14" t="s">
        <v>586</v>
      </c>
      <c r="F358" s="16" t="n">
        <v>144.7</v>
      </c>
      <c r="G358" s="19" t="n">
        <v>78</v>
      </c>
      <c r="H358" s="18" t="n">
        <f aca="false">F358/3*0.6+G358*0.4</f>
        <v>60.14</v>
      </c>
      <c r="I358" s="19" t="n">
        <f aca="false">SUMPRODUCT(($B$3:$B$732=B358)*($H$3:$H$732&gt;H358))+1</f>
        <v>5</v>
      </c>
      <c r="J358" s="19"/>
    </row>
    <row r="359" customFormat="false" ht="24.75" hidden="false" customHeight="true" outlineLevel="0" collapsed="false">
      <c r="A359" s="13" t="s">
        <v>132</v>
      </c>
      <c r="B359" s="14" t="s">
        <v>580</v>
      </c>
      <c r="C359" s="15" t="s">
        <v>531</v>
      </c>
      <c r="D359" s="15" t="s">
        <v>581</v>
      </c>
      <c r="E359" s="14" t="s">
        <v>587</v>
      </c>
      <c r="F359" s="16" t="n">
        <v>145.4</v>
      </c>
      <c r="G359" s="19" t="n">
        <v>0</v>
      </c>
      <c r="H359" s="18" t="n">
        <f aca="false">F359/3*0.6+G359*0.4</f>
        <v>29.08</v>
      </c>
      <c r="I359" s="19" t="n">
        <f aca="false">SUMPRODUCT(($B$3:$B$732=B359)*($H$3:$H$732&gt;H359))+1</f>
        <v>6</v>
      </c>
      <c r="J359" s="19" t="s">
        <v>27</v>
      </c>
    </row>
    <row r="360" customFormat="false" ht="24.75" hidden="false" customHeight="true" outlineLevel="0" collapsed="false">
      <c r="A360" s="13" t="s">
        <v>70</v>
      </c>
      <c r="B360" s="14" t="s">
        <v>588</v>
      </c>
      <c r="C360" s="15" t="s">
        <v>531</v>
      </c>
      <c r="D360" s="15" t="s">
        <v>589</v>
      </c>
      <c r="E360" s="14" t="s">
        <v>590</v>
      </c>
      <c r="F360" s="16" t="n">
        <v>181.1</v>
      </c>
      <c r="G360" s="19" t="n">
        <v>77.4</v>
      </c>
      <c r="H360" s="18" t="n">
        <f aca="false">F360/3*0.6+G360*0.4</f>
        <v>67.18</v>
      </c>
      <c r="I360" s="19" t="n">
        <f aca="false">SUMPRODUCT(($B$3:$B$732=B360)*($H$3:$H$732&gt;H360))+1</f>
        <v>1</v>
      </c>
      <c r="J360" s="19"/>
    </row>
    <row r="361" customFormat="false" ht="24.75" hidden="false" customHeight="true" outlineLevel="0" collapsed="false">
      <c r="A361" s="13" t="s">
        <v>55</v>
      </c>
      <c r="B361" s="14" t="s">
        <v>588</v>
      </c>
      <c r="C361" s="15" t="s">
        <v>531</v>
      </c>
      <c r="D361" s="15" t="s">
        <v>589</v>
      </c>
      <c r="E361" s="14" t="s">
        <v>591</v>
      </c>
      <c r="F361" s="16" t="n">
        <v>165.7</v>
      </c>
      <c r="G361" s="19" t="n">
        <v>83.4</v>
      </c>
      <c r="H361" s="18" t="n">
        <f aca="false">F361/3*0.6+G361*0.4</f>
        <v>66.5</v>
      </c>
      <c r="I361" s="19" t="n">
        <f aca="false">SUMPRODUCT(($B$3:$B$732=B361)*($H$3:$H$732&gt;H361))+1</f>
        <v>2</v>
      </c>
      <c r="J361" s="19"/>
    </row>
    <row r="362" customFormat="false" ht="24.75" hidden="false" customHeight="true" outlineLevel="0" collapsed="false">
      <c r="A362" s="13" t="s">
        <v>330</v>
      </c>
      <c r="B362" s="14" t="s">
        <v>588</v>
      </c>
      <c r="C362" s="15" t="s">
        <v>531</v>
      </c>
      <c r="D362" s="15" t="s">
        <v>589</v>
      </c>
      <c r="E362" s="14" t="s">
        <v>592</v>
      </c>
      <c r="F362" s="16" t="n">
        <v>169.9</v>
      </c>
      <c r="G362" s="19" t="n">
        <v>76.8</v>
      </c>
      <c r="H362" s="18" t="n">
        <f aca="false">F362/3*0.6+G362*0.4</f>
        <v>64.7</v>
      </c>
      <c r="I362" s="19" t="n">
        <f aca="false">SUMPRODUCT(($B$3:$B$732=B362)*($H$3:$H$732&gt;H362))+1</f>
        <v>3</v>
      </c>
      <c r="J362" s="19"/>
    </row>
    <row r="363" customFormat="false" ht="24.75" hidden="false" customHeight="true" outlineLevel="0" collapsed="false">
      <c r="A363" s="13" t="s">
        <v>485</v>
      </c>
      <c r="B363" s="14" t="s">
        <v>588</v>
      </c>
      <c r="C363" s="15" t="s">
        <v>531</v>
      </c>
      <c r="D363" s="15" t="s">
        <v>589</v>
      </c>
      <c r="E363" s="14" t="s">
        <v>593</v>
      </c>
      <c r="F363" s="16" t="n">
        <v>168.8</v>
      </c>
      <c r="G363" s="19" t="n">
        <v>74.8</v>
      </c>
      <c r="H363" s="18" t="n">
        <f aca="false">F363/3*0.6+G363*0.4</f>
        <v>63.68</v>
      </c>
      <c r="I363" s="19" t="n">
        <f aca="false">SUMPRODUCT(($B$3:$B$732=B363)*($H$3:$H$732&gt;H363))+1</f>
        <v>4</v>
      </c>
      <c r="J363" s="19"/>
    </row>
    <row r="364" customFormat="false" ht="24.75" hidden="false" customHeight="true" outlineLevel="0" collapsed="false">
      <c r="A364" s="13" t="s">
        <v>96</v>
      </c>
      <c r="B364" s="14" t="s">
        <v>588</v>
      </c>
      <c r="C364" s="15" t="s">
        <v>531</v>
      </c>
      <c r="D364" s="15" t="s">
        <v>589</v>
      </c>
      <c r="E364" s="14" t="s">
        <v>594</v>
      </c>
      <c r="F364" s="16" t="n">
        <v>168.9</v>
      </c>
      <c r="G364" s="19" t="n">
        <v>74</v>
      </c>
      <c r="H364" s="18" t="n">
        <f aca="false">F364/3*0.6+G364*0.4</f>
        <v>63.38</v>
      </c>
      <c r="I364" s="19" t="n">
        <f aca="false">SUMPRODUCT(($B$3:$B$732=B364)*($H$3:$H$732&gt;H364))+1</f>
        <v>5</v>
      </c>
      <c r="J364" s="19"/>
    </row>
    <row r="365" customFormat="false" ht="24.75" hidden="false" customHeight="true" outlineLevel="0" collapsed="false">
      <c r="A365" s="13" t="s">
        <v>96</v>
      </c>
      <c r="B365" s="14" t="s">
        <v>595</v>
      </c>
      <c r="C365" s="15" t="s">
        <v>531</v>
      </c>
      <c r="D365" s="15" t="s">
        <v>596</v>
      </c>
      <c r="E365" s="14" t="s">
        <v>597</v>
      </c>
      <c r="F365" s="16" t="n">
        <v>162.2</v>
      </c>
      <c r="G365" s="19" t="n">
        <v>78.4</v>
      </c>
      <c r="H365" s="18" t="n">
        <f aca="false">F365/3*0.6+G365*0.4</f>
        <v>63.8</v>
      </c>
      <c r="I365" s="19" t="n">
        <f aca="false">SUMPRODUCT(($B$3:$B$732=B365)*($H$3:$H$732&gt;H365))+1</f>
        <v>1</v>
      </c>
      <c r="J365" s="19"/>
    </row>
    <row r="366" customFormat="false" ht="24.75" hidden="false" customHeight="true" outlineLevel="0" collapsed="false">
      <c r="A366" s="13" t="s">
        <v>53</v>
      </c>
      <c r="B366" s="14" t="s">
        <v>598</v>
      </c>
      <c r="C366" s="15" t="s">
        <v>531</v>
      </c>
      <c r="D366" s="15" t="s">
        <v>599</v>
      </c>
      <c r="E366" s="14" t="s">
        <v>600</v>
      </c>
      <c r="F366" s="16" t="n">
        <v>201.8</v>
      </c>
      <c r="G366" s="19" t="n">
        <v>81</v>
      </c>
      <c r="H366" s="18" t="n">
        <f aca="false">F366/3*0.6+G366*0.4</f>
        <v>72.76</v>
      </c>
      <c r="I366" s="19" t="n">
        <f aca="false">SUMPRODUCT(($B$3:$B$732=B366)*($H$3:$H$732&gt;H366))+1</f>
        <v>1</v>
      </c>
      <c r="J366" s="19"/>
    </row>
    <row r="367" customFormat="false" ht="24.75" hidden="false" customHeight="true" outlineLevel="0" collapsed="false">
      <c r="A367" s="13" t="s">
        <v>81</v>
      </c>
      <c r="B367" s="14" t="s">
        <v>598</v>
      </c>
      <c r="C367" s="15" t="s">
        <v>531</v>
      </c>
      <c r="D367" s="15" t="s">
        <v>599</v>
      </c>
      <c r="E367" s="14" t="s">
        <v>601</v>
      </c>
      <c r="F367" s="16" t="n">
        <v>188.3</v>
      </c>
      <c r="G367" s="19" t="n">
        <v>75</v>
      </c>
      <c r="H367" s="18" t="n">
        <f aca="false">F367/3*0.6+G367*0.4</f>
        <v>67.66</v>
      </c>
      <c r="I367" s="19" t="n">
        <f aca="false">SUMPRODUCT(($B$3:$B$732=B367)*($H$3:$H$732&gt;H367))+1</f>
        <v>2</v>
      </c>
      <c r="J367" s="19"/>
    </row>
    <row r="368" customFormat="false" ht="24.75" hidden="false" customHeight="true" outlineLevel="0" collapsed="false">
      <c r="A368" s="13" t="s">
        <v>24</v>
      </c>
      <c r="B368" s="14" t="s">
        <v>598</v>
      </c>
      <c r="C368" s="15" t="s">
        <v>531</v>
      </c>
      <c r="D368" s="15" t="s">
        <v>599</v>
      </c>
      <c r="E368" s="14" t="s">
        <v>602</v>
      </c>
      <c r="F368" s="16" t="n">
        <v>160.6</v>
      </c>
      <c r="G368" s="19" t="n">
        <v>80.8</v>
      </c>
      <c r="H368" s="18" t="n">
        <f aca="false">F368/3*0.6+G368*0.4</f>
        <v>64.44</v>
      </c>
      <c r="I368" s="19" t="n">
        <f aca="false">SUMPRODUCT(($B$3:$B$732=B368)*($H$3:$H$732&gt;H368))+1</f>
        <v>3</v>
      </c>
      <c r="J368" s="19"/>
    </row>
    <row r="369" customFormat="false" ht="24.75" hidden="false" customHeight="true" outlineLevel="0" collapsed="false">
      <c r="A369" s="13" t="s">
        <v>48</v>
      </c>
      <c r="B369" s="14" t="s">
        <v>598</v>
      </c>
      <c r="C369" s="15" t="s">
        <v>531</v>
      </c>
      <c r="D369" s="15" t="s">
        <v>599</v>
      </c>
      <c r="E369" s="14" t="s">
        <v>603</v>
      </c>
      <c r="F369" s="16" t="n">
        <v>154</v>
      </c>
      <c r="G369" s="19" t="n">
        <v>77.2</v>
      </c>
      <c r="H369" s="18" t="n">
        <f aca="false">F369/3*0.6+G369*0.4</f>
        <v>61.68</v>
      </c>
      <c r="I369" s="19" t="n">
        <f aca="false">SUMPRODUCT(($B$3:$B$732=B369)*($H$3:$H$732&gt;H369))+1</f>
        <v>4</v>
      </c>
      <c r="J369" s="19"/>
    </row>
    <row r="370" customFormat="false" ht="24.75" hidden="false" customHeight="true" outlineLevel="0" collapsed="false">
      <c r="A370" s="13" t="s">
        <v>24</v>
      </c>
      <c r="B370" s="14" t="s">
        <v>604</v>
      </c>
      <c r="C370" s="15" t="s">
        <v>531</v>
      </c>
      <c r="D370" s="15" t="s">
        <v>605</v>
      </c>
      <c r="E370" s="14" t="s">
        <v>606</v>
      </c>
      <c r="F370" s="16" t="n">
        <v>181.3</v>
      </c>
      <c r="G370" s="19" t="n">
        <v>76.8</v>
      </c>
      <c r="H370" s="18" t="n">
        <f aca="false">F370/3*0.6+G370*0.4</f>
        <v>66.98</v>
      </c>
      <c r="I370" s="19" t="n">
        <f aca="false">SUMPRODUCT(($B$3:$B$732=B370)*($H$3:$H$732&gt;H370))+1</f>
        <v>1</v>
      </c>
      <c r="J370" s="19"/>
    </row>
    <row r="371" customFormat="false" ht="24.75" hidden="false" customHeight="true" outlineLevel="0" collapsed="false">
      <c r="A371" s="13" t="s">
        <v>53</v>
      </c>
      <c r="B371" s="14" t="s">
        <v>604</v>
      </c>
      <c r="C371" s="15" t="s">
        <v>531</v>
      </c>
      <c r="D371" s="15" t="s">
        <v>605</v>
      </c>
      <c r="E371" s="14" t="s">
        <v>607</v>
      </c>
      <c r="F371" s="16" t="n">
        <v>177.6</v>
      </c>
      <c r="G371" s="19" t="n">
        <v>75.6</v>
      </c>
      <c r="H371" s="18" t="n">
        <f aca="false">F371/3*0.6+G371*0.4</f>
        <v>65.76</v>
      </c>
      <c r="I371" s="19" t="n">
        <f aca="false">SUMPRODUCT(($B$3:$B$732=B371)*($H$3:$H$732&gt;H371))+1</f>
        <v>2</v>
      </c>
      <c r="J371" s="19"/>
    </row>
    <row r="372" customFormat="false" ht="24.75" hidden="false" customHeight="true" outlineLevel="0" collapsed="false">
      <c r="A372" s="13" t="s">
        <v>204</v>
      </c>
      <c r="B372" s="14" t="s">
        <v>604</v>
      </c>
      <c r="C372" s="15" t="s">
        <v>531</v>
      </c>
      <c r="D372" s="15" t="s">
        <v>605</v>
      </c>
      <c r="E372" s="14" t="s">
        <v>608</v>
      </c>
      <c r="F372" s="16" t="n">
        <v>165.8</v>
      </c>
      <c r="G372" s="19" t="n">
        <v>79.8</v>
      </c>
      <c r="H372" s="18" t="n">
        <f aca="false">F372/3*0.6+G372*0.4</f>
        <v>65.08</v>
      </c>
      <c r="I372" s="19" t="n">
        <f aca="false">SUMPRODUCT(($B$3:$B$732=B372)*($H$3:$H$732&gt;H372))+1</f>
        <v>3</v>
      </c>
      <c r="J372" s="19"/>
    </row>
    <row r="373" customFormat="false" ht="24.75" hidden="false" customHeight="true" outlineLevel="0" collapsed="false">
      <c r="A373" s="13" t="s">
        <v>330</v>
      </c>
      <c r="B373" s="14" t="s">
        <v>604</v>
      </c>
      <c r="C373" s="15" t="s">
        <v>531</v>
      </c>
      <c r="D373" s="15" t="s">
        <v>605</v>
      </c>
      <c r="E373" s="14" t="s">
        <v>609</v>
      </c>
      <c r="F373" s="16" t="n">
        <v>158</v>
      </c>
      <c r="G373" s="19" t="n">
        <v>76.6</v>
      </c>
      <c r="H373" s="18" t="n">
        <f aca="false">F373/3*0.6+G373*0.4</f>
        <v>62.24</v>
      </c>
      <c r="I373" s="19" t="n">
        <f aca="false">SUMPRODUCT(($B$3:$B$732=B373)*($H$3:$H$732&gt;H373))+1</f>
        <v>4</v>
      </c>
      <c r="J373" s="19"/>
    </row>
    <row r="374" customFormat="false" ht="24.75" hidden="false" customHeight="true" outlineLevel="0" collapsed="false">
      <c r="A374" s="13" t="s">
        <v>72</v>
      </c>
      <c r="B374" s="14" t="s">
        <v>604</v>
      </c>
      <c r="C374" s="15" t="s">
        <v>531</v>
      </c>
      <c r="D374" s="15" t="s">
        <v>605</v>
      </c>
      <c r="E374" s="14" t="s">
        <v>610</v>
      </c>
      <c r="F374" s="16" t="n">
        <v>151.9</v>
      </c>
      <c r="G374" s="19" t="n">
        <v>79.2</v>
      </c>
      <c r="H374" s="18" t="n">
        <f aca="false">F374/3*0.6+G374*0.4</f>
        <v>62.06</v>
      </c>
      <c r="I374" s="19" t="n">
        <f aca="false">SUMPRODUCT(($B$3:$B$732=B374)*($H$3:$H$732&gt;H374))+1</f>
        <v>5</v>
      </c>
      <c r="J374" s="19"/>
    </row>
    <row r="375" customFormat="false" ht="24.75" hidden="false" customHeight="true" outlineLevel="0" collapsed="false">
      <c r="A375" s="13" t="s">
        <v>24</v>
      </c>
      <c r="B375" s="14" t="s">
        <v>604</v>
      </c>
      <c r="C375" s="15" t="s">
        <v>531</v>
      </c>
      <c r="D375" s="15" t="s">
        <v>605</v>
      </c>
      <c r="E375" s="14" t="s">
        <v>611</v>
      </c>
      <c r="F375" s="16" t="n">
        <v>156.4</v>
      </c>
      <c r="G375" s="19" t="n">
        <v>76</v>
      </c>
      <c r="H375" s="18" t="n">
        <f aca="false">F375/3*0.6+G375*0.4</f>
        <v>61.68</v>
      </c>
      <c r="I375" s="19" t="n">
        <f aca="false">SUMPRODUCT(($B$3:$B$732=B375)*($H$3:$H$732&gt;H375))+1</f>
        <v>6</v>
      </c>
      <c r="J375" s="19"/>
    </row>
    <row r="376" customFormat="false" ht="24.75" hidden="false" customHeight="true" outlineLevel="0" collapsed="false">
      <c r="A376" s="13" t="s">
        <v>24</v>
      </c>
      <c r="B376" s="14" t="s">
        <v>604</v>
      </c>
      <c r="C376" s="15" t="s">
        <v>531</v>
      </c>
      <c r="D376" s="15" t="s">
        <v>605</v>
      </c>
      <c r="E376" s="14" t="s">
        <v>612</v>
      </c>
      <c r="F376" s="16" t="n">
        <v>156.8</v>
      </c>
      <c r="G376" s="19" t="n">
        <v>74.2</v>
      </c>
      <c r="H376" s="18" t="n">
        <f aca="false">F376/3*0.6+G376*0.4</f>
        <v>61.04</v>
      </c>
      <c r="I376" s="19" t="n">
        <f aca="false">SUMPRODUCT(($B$3:$B$732=B376)*($H$3:$H$732&gt;H376))+1</f>
        <v>7</v>
      </c>
      <c r="J376" s="19"/>
    </row>
    <row r="377" customFormat="false" ht="24.75" hidden="false" customHeight="true" outlineLevel="0" collapsed="false">
      <c r="A377" s="13" t="s">
        <v>70</v>
      </c>
      <c r="B377" s="14" t="s">
        <v>604</v>
      </c>
      <c r="C377" s="15" t="s">
        <v>531</v>
      </c>
      <c r="D377" s="15" t="s">
        <v>605</v>
      </c>
      <c r="E377" s="14" t="s">
        <v>613</v>
      </c>
      <c r="F377" s="16" t="n">
        <v>157.3</v>
      </c>
      <c r="G377" s="19" t="n">
        <v>0</v>
      </c>
      <c r="H377" s="18" t="n">
        <f aca="false">F377/3*0.6+G377*0.4</f>
        <v>31.46</v>
      </c>
      <c r="I377" s="19" t="n">
        <f aca="false">SUMPRODUCT(($B$3:$B$732=B377)*($H$3:$H$732&gt;H377))+1</f>
        <v>8</v>
      </c>
      <c r="J377" s="19" t="s">
        <v>27</v>
      </c>
    </row>
    <row r="378" customFormat="false" ht="24.75" hidden="false" customHeight="true" outlineLevel="0" collapsed="false">
      <c r="A378" s="13" t="s">
        <v>32</v>
      </c>
      <c r="B378" s="14" t="s">
        <v>604</v>
      </c>
      <c r="C378" s="15" t="s">
        <v>531</v>
      </c>
      <c r="D378" s="15" t="s">
        <v>605</v>
      </c>
      <c r="E378" s="14" t="s">
        <v>614</v>
      </c>
      <c r="F378" s="16" t="n">
        <v>151.7</v>
      </c>
      <c r="G378" s="19" t="n">
        <v>0</v>
      </c>
      <c r="H378" s="18" t="n">
        <f aca="false">F378/3*0.6+G378*0.4</f>
        <v>30.34</v>
      </c>
      <c r="I378" s="19" t="n">
        <f aca="false">SUMPRODUCT(($B$3:$B$732=B378)*($H$3:$H$732&gt;H378))+1</f>
        <v>9</v>
      </c>
      <c r="J378" s="19" t="s">
        <v>27</v>
      </c>
    </row>
    <row r="379" customFormat="false" ht="24.75" hidden="false" customHeight="true" outlineLevel="0" collapsed="false">
      <c r="A379" s="13" t="s">
        <v>219</v>
      </c>
      <c r="B379" s="14" t="s">
        <v>615</v>
      </c>
      <c r="C379" s="15" t="s">
        <v>531</v>
      </c>
      <c r="D379" s="15" t="s">
        <v>616</v>
      </c>
      <c r="E379" s="14" t="s">
        <v>617</v>
      </c>
      <c r="F379" s="16" t="n">
        <v>168.5</v>
      </c>
      <c r="G379" s="19" t="n">
        <v>80.4</v>
      </c>
      <c r="H379" s="18" t="n">
        <f aca="false">F379/3*0.6+G379*0.4</f>
        <v>65.86</v>
      </c>
      <c r="I379" s="19" t="n">
        <f aca="false">SUMPRODUCT(($B$3:$B$732=B379)*($H$3:$H$732&gt;H379))+1</f>
        <v>1</v>
      </c>
      <c r="J379" s="19"/>
    </row>
    <row r="380" customFormat="false" ht="24.75" hidden="false" customHeight="true" outlineLevel="0" collapsed="false">
      <c r="A380" s="13" t="s">
        <v>20</v>
      </c>
      <c r="B380" s="14" t="s">
        <v>615</v>
      </c>
      <c r="C380" s="15" t="s">
        <v>531</v>
      </c>
      <c r="D380" s="15" t="s">
        <v>616</v>
      </c>
      <c r="E380" s="14" t="s">
        <v>618</v>
      </c>
      <c r="F380" s="16" t="n">
        <v>166</v>
      </c>
      <c r="G380" s="19" t="n">
        <v>79.8</v>
      </c>
      <c r="H380" s="18" t="n">
        <f aca="false">F380/3*0.6+G380*0.4</f>
        <v>65.12</v>
      </c>
      <c r="I380" s="19" t="n">
        <f aca="false">SUMPRODUCT(($B$3:$B$732=B380)*($H$3:$H$732&gt;H380))+1</f>
        <v>2</v>
      </c>
      <c r="J380" s="19"/>
    </row>
    <row r="381" customFormat="false" ht="24.75" hidden="false" customHeight="true" outlineLevel="0" collapsed="false">
      <c r="A381" s="13" t="s">
        <v>72</v>
      </c>
      <c r="B381" s="14" t="s">
        <v>615</v>
      </c>
      <c r="C381" s="15" t="s">
        <v>531</v>
      </c>
      <c r="D381" s="15" t="s">
        <v>616</v>
      </c>
      <c r="E381" s="14" t="s">
        <v>619</v>
      </c>
      <c r="F381" s="16" t="n">
        <v>166</v>
      </c>
      <c r="G381" s="19" t="n">
        <v>78.4</v>
      </c>
      <c r="H381" s="18" t="n">
        <f aca="false">F381/3*0.6+G381*0.4</f>
        <v>64.56</v>
      </c>
      <c r="I381" s="19" t="n">
        <f aca="false">SUMPRODUCT(($B$3:$B$732=B381)*($H$3:$H$732&gt;H381))+1</f>
        <v>3</v>
      </c>
      <c r="J381" s="19"/>
    </row>
    <row r="382" customFormat="false" ht="24.75" hidden="false" customHeight="true" outlineLevel="0" collapsed="false">
      <c r="A382" s="13" t="s">
        <v>20</v>
      </c>
      <c r="B382" s="14" t="s">
        <v>620</v>
      </c>
      <c r="C382" s="15" t="s">
        <v>531</v>
      </c>
      <c r="D382" s="15" t="s">
        <v>621</v>
      </c>
      <c r="E382" s="14" t="s">
        <v>622</v>
      </c>
      <c r="F382" s="16" t="n">
        <v>216.5</v>
      </c>
      <c r="G382" s="19" t="n">
        <v>79.2</v>
      </c>
      <c r="H382" s="18" t="n">
        <f aca="false">F382/3*0.6+G382*0.4</f>
        <v>74.98</v>
      </c>
      <c r="I382" s="19" t="n">
        <f aca="false">SUMPRODUCT(($B$3:$B$732=B382)*($H$3:$H$732&gt;H382))+1</f>
        <v>1</v>
      </c>
      <c r="J382" s="19"/>
    </row>
    <row r="383" customFormat="false" ht="24.75" hidden="false" customHeight="true" outlineLevel="0" collapsed="false">
      <c r="A383" s="13" t="s">
        <v>11</v>
      </c>
      <c r="B383" s="14" t="s">
        <v>620</v>
      </c>
      <c r="C383" s="15" t="s">
        <v>531</v>
      </c>
      <c r="D383" s="15" t="s">
        <v>621</v>
      </c>
      <c r="E383" s="14" t="s">
        <v>623</v>
      </c>
      <c r="F383" s="16" t="n">
        <v>197.5</v>
      </c>
      <c r="G383" s="19" t="n">
        <v>79.4</v>
      </c>
      <c r="H383" s="18" t="n">
        <f aca="false">F383/3*0.6+G383*0.4</f>
        <v>71.26</v>
      </c>
      <c r="I383" s="19" t="n">
        <f aca="false">SUMPRODUCT(($B$3:$B$732=B383)*($H$3:$H$732&gt;H383))+1</f>
        <v>2</v>
      </c>
      <c r="J383" s="19"/>
    </row>
    <row r="384" customFormat="false" ht="24.75" hidden="false" customHeight="true" outlineLevel="0" collapsed="false">
      <c r="A384" s="13" t="s">
        <v>85</v>
      </c>
      <c r="B384" s="14" t="s">
        <v>620</v>
      </c>
      <c r="C384" s="15" t="s">
        <v>531</v>
      </c>
      <c r="D384" s="15" t="s">
        <v>621</v>
      </c>
      <c r="E384" s="14" t="s">
        <v>624</v>
      </c>
      <c r="F384" s="16" t="n">
        <v>186.5</v>
      </c>
      <c r="G384" s="19" t="n">
        <v>81.2</v>
      </c>
      <c r="H384" s="18" t="n">
        <f aca="false">F384/3*0.6+G384*0.4</f>
        <v>69.78</v>
      </c>
      <c r="I384" s="19" t="n">
        <f aca="false">SUMPRODUCT(($B$3:$B$732=B384)*($H$3:$H$732&gt;H384))+1</f>
        <v>3</v>
      </c>
      <c r="J384" s="19"/>
    </row>
    <row r="385" customFormat="false" ht="24.75" hidden="false" customHeight="true" outlineLevel="0" collapsed="false">
      <c r="A385" s="13" t="s">
        <v>142</v>
      </c>
      <c r="B385" s="14" t="s">
        <v>625</v>
      </c>
      <c r="C385" s="15" t="s">
        <v>531</v>
      </c>
      <c r="D385" s="15" t="s">
        <v>626</v>
      </c>
      <c r="E385" s="14" t="s">
        <v>627</v>
      </c>
      <c r="F385" s="16" t="n">
        <v>184</v>
      </c>
      <c r="G385" s="19" t="n">
        <v>81</v>
      </c>
      <c r="H385" s="18" t="n">
        <f aca="false">F385/3*0.6+G385*0.4</f>
        <v>69.2</v>
      </c>
      <c r="I385" s="19" t="n">
        <f aca="false">SUMPRODUCT(($B$3:$B$732=B385)*($H$3:$H$732&gt;H385))+1</f>
        <v>1</v>
      </c>
      <c r="J385" s="19"/>
    </row>
    <row r="386" customFormat="false" ht="24.75" hidden="false" customHeight="true" outlineLevel="0" collapsed="false">
      <c r="A386" s="13" t="s">
        <v>11</v>
      </c>
      <c r="B386" s="14" t="s">
        <v>625</v>
      </c>
      <c r="C386" s="15" t="s">
        <v>531</v>
      </c>
      <c r="D386" s="15" t="s">
        <v>626</v>
      </c>
      <c r="E386" s="14" t="s">
        <v>628</v>
      </c>
      <c r="F386" s="16" t="n">
        <v>174</v>
      </c>
      <c r="G386" s="19" t="n">
        <v>83</v>
      </c>
      <c r="H386" s="18" t="n">
        <f aca="false">F386/3*0.6+G386*0.4</f>
        <v>68</v>
      </c>
      <c r="I386" s="19" t="n">
        <f aca="false">SUMPRODUCT(($B$3:$B$732=B386)*($H$3:$H$732&gt;H386))+1</f>
        <v>2</v>
      </c>
      <c r="J386" s="19"/>
    </row>
    <row r="387" customFormat="false" ht="24.75" hidden="false" customHeight="true" outlineLevel="0" collapsed="false">
      <c r="A387" s="13" t="s">
        <v>238</v>
      </c>
      <c r="B387" s="14" t="s">
        <v>625</v>
      </c>
      <c r="C387" s="15" t="s">
        <v>531</v>
      </c>
      <c r="D387" s="15" t="s">
        <v>626</v>
      </c>
      <c r="E387" s="14" t="s">
        <v>629</v>
      </c>
      <c r="F387" s="16" t="n">
        <v>171</v>
      </c>
      <c r="G387" s="19" t="n">
        <v>76.8</v>
      </c>
      <c r="H387" s="18" t="n">
        <f aca="false">F387/3*0.6+G387*0.4</f>
        <v>64.92</v>
      </c>
      <c r="I387" s="19" t="n">
        <f aca="false">SUMPRODUCT(($B$3:$B$732=B387)*($H$3:$H$732&gt;H387))+1</f>
        <v>3</v>
      </c>
      <c r="J387" s="19"/>
    </row>
    <row r="388" customFormat="false" ht="24.75" hidden="false" customHeight="true" outlineLevel="0" collapsed="false">
      <c r="A388" s="13" t="s">
        <v>96</v>
      </c>
      <c r="B388" s="14" t="s">
        <v>630</v>
      </c>
      <c r="C388" s="15" t="s">
        <v>531</v>
      </c>
      <c r="D388" s="15" t="s">
        <v>631</v>
      </c>
      <c r="E388" s="14" t="s">
        <v>632</v>
      </c>
      <c r="F388" s="16" t="n">
        <v>202</v>
      </c>
      <c r="G388" s="19" t="n">
        <v>86.4</v>
      </c>
      <c r="H388" s="18" t="n">
        <f aca="false">F388/3*0.6+G388*0.4</f>
        <v>74.96</v>
      </c>
      <c r="I388" s="19" t="n">
        <f aca="false">SUMPRODUCT(($B$3:$B$732=B388)*($H$3:$H$732&gt;H388))+1</f>
        <v>1</v>
      </c>
      <c r="J388" s="19"/>
    </row>
    <row r="389" customFormat="false" ht="24.75" hidden="false" customHeight="true" outlineLevel="0" collapsed="false">
      <c r="A389" s="13" t="s">
        <v>48</v>
      </c>
      <c r="B389" s="14" t="s">
        <v>630</v>
      </c>
      <c r="C389" s="15" t="s">
        <v>531</v>
      </c>
      <c r="D389" s="15" t="s">
        <v>631</v>
      </c>
      <c r="E389" s="14" t="s">
        <v>633</v>
      </c>
      <c r="F389" s="16" t="n">
        <v>197.5</v>
      </c>
      <c r="G389" s="19" t="n">
        <v>81.4</v>
      </c>
      <c r="H389" s="18" t="n">
        <f aca="false">F389/3*0.6+G389*0.4</f>
        <v>72.06</v>
      </c>
      <c r="I389" s="19" t="n">
        <f aca="false">SUMPRODUCT(($B$3:$B$732=B389)*($H$3:$H$732&gt;H389))+1</f>
        <v>2</v>
      </c>
      <c r="J389" s="19"/>
    </row>
    <row r="390" customFormat="false" ht="24.75" hidden="false" customHeight="true" outlineLevel="0" collapsed="false">
      <c r="A390" s="13" t="s">
        <v>24</v>
      </c>
      <c r="B390" s="14" t="s">
        <v>630</v>
      </c>
      <c r="C390" s="15" t="s">
        <v>531</v>
      </c>
      <c r="D390" s="15" t="s">
        <v>631</v>
      </c>
      <c r="E390" s="14" t="s">
        <v>634</v>
      </c>
      <c r="F390" s="16" t="n">
        <v>193</v>
      </c>
      <c r="G390" s="19" t="n">
        <v>79.8</v>
      </c>
      <c r="H390" s="18" t="n">
        <f aca="false">F390/3*0.6+G390*0.4</f>
        <v>70.52</v>
      </c>
      <c r="I390" s="19" t="n">
        <f aca="false">SUMPRODUCT(($B$3:$B$732=B390)*($H$3:$H$732&gt;H390))+1</f>
        <v>3</v>
      </c>
      <c r="J390" s="19"/>
    </row>
    <row r="391" customFormat="false" ht="24.75" hidden="false" customHeight="true" outlineLevel="0" collapsed="false">
      <c r="A391" s="13" t="s">
        <v>85</v>
      </c>
      <c r="B391" s="14" t="s">
        <v>635</v>
      </c>
      <c r="C391" s="15" t="s">
        <v>636</v>
      </c>
      <c r="D391" s="15" t="s">
        <v>637</v>
      </c>
      <c r="E391" s="14" t="s">
        <v>638</v>
      </c>
      <c r="F391" s="16" t="n">
        <v>160.4</v>
      </c>
      <c r="G391" s="19" t="n">
        <v>78.4</v>
      </c>
      <c r="H391" s="18" t="n">
        <f aca="false">F391/3*0.6+G391*0.4</f>
        <v>63.44</v>
      </c>
      <c r="I391" s="19" t="n">
        <f aca="false">SUMPRODUCT(($B$3:$B$732=B391)*($H$3:$H$732&gt;H391))+1</f>
        <v>1</v>
      </c>
      <c r="J391" s="19"/>
    </row>
    <row r="392" customFormat="false" ht="24.75" hidden="false" customHeight="true" outlineLevel="0" collapsed="false">
      <c r="A392" s="13" t="s">
        <v>457</v>
      </c>
      <c r="B392" s="14" t="s">
        <v>635</v>
      </c>
      <c r="C392" s="15" t="s">
        <v>636</v>
      </c>
      <c r="D392" s="15" t="s">
        <v>637</v>
      </c>
      <c r="E392" s="14" t="s">
        <v>639</v>
      </c>
      <c r="F392" s="16" t="n">
        <v>154.4</v>
      </c>
      <c r="G392" s="19" t="n">
        <v>79.4</v>
      </c>
      <c r="H392" s="18" t="n">
        <f aca="false">F392/3*0.6+G392*0.4</f>
        <v>62.64</v>
      </c>
      <c r="I392" s="19" t="n">
        <f aca="false">SUMPRODUCT(($B$3:$B$732=B392)*($H$3:$H$732&gt;H392))+1</f>
        <v>2</v>
      </c>
      <c r="J392" s="19"/>
    </row>
    <row r="393" customFormat="false" ht="24.75" hidden="false" customHeight="true" outlineLevel="0" collapsed="false">
      <c r="A393" s="13" t="s">
        <v>132</v>
      </c>
      <c r="B393" s="14" t="s">
        <v>635</v>
      </c>
      <c r="C393" s="15" t="s">
        <v>636</v>
      </c>
      <c r="D393" s="15" t="s">
        <v>637</v>
      </c>
      <c r="E393" s="14" t="s">
        <v>640</v>
      </c>
      <c r="F393" s="16" t="n">
        <v>165.7</v>
      </c>
      <c r="G393" s="19" t="n">
        <v>73</v>
      </c>
      <c r="H393" s="18" t="n">
        <f aca="false">F393/3*0.6+G393*0.4</f>
        <v>62.34</v>
      </c>
      <c r="I393" s="19" t="n">
        <f aca="false">SUMPRODUCT(($B$3:$B$732=B393)*($H$3:$H$732&gt;H393))+1</f>
        <v>3</v>
      </c>
      <c r="J393" s="19"/>
    </row>
    <row r="394" customFormat="false" ht="24.75" hidden="false" customHeight="true" outlineLevel="0" collapsed="false">
      <c r="A394" s="13" t="s">
        <v>85</v>
      </c>
      <c r="B394" s="14" t="s">
        <v>635</v>
      </c>
      <c r="C394" s="15" t="s">
        <v>636</v>
      </c>
      <c r="D394" s="15" t="s">
        <v>637</v>
      </c>
      <c r="E394" s="14" t="s">
        <v>641</v>
      </c>
      <c r="F394" s="16" t="n">
        <v>157.1</v>
      </c>
      <c r="G394" s="19" t="n">
        <v>76.4</v>
      </c>
      <c r="H394" s="18" t="n">
        <f aca="false">F394/3*0.6+G394*0.4</f>
        <v>61.98</v>
      </c>
      <c r="I394" s="19" t="n">
        <f aca="false">SUMPRODUCT(($B$3:$B$732=B394)*($H$3:$H$732&gt;H394))+1</f>
        <v>4</v>
      </c>
      <c r="J394" s="19"/>
    </row>
    <row r="395" customFormat="false" ht="24.75" hidden="false" customHeight="true" outlineLevel="0" collapsed="false">
      <c r="A395" s="13" t="s">
        <v>236</v>
      </c>
      <c r="B395" s="14" t="s">
        <v>635</v>
      </c>
      <c r="C395" s="15" t="s">
        <v>636</v>
      </c>
      <c r="D395" s="15" t="s">
        <v>637</v>
      </c>
      <c r="E395" s="14" t="s">
        <v>642</v>
      </c>
      <c r="F395" s="16" t="n">
        <v>153.7</v>
      </c>
      <c r="G395" s="19" t="n">
        <v>75.4</v>
      </c>
      <c r="H395" s="18" t="n">
        <f aca="false">F395/3*0.6+G395*0.4</f>
        <v>60.9</v>
      </c>
      <c r="I395" s="19" t="n">
        <f aca="false">SUMPRODUCT(($B$3:$B$732=B395)*($H$3:$H$732&gt;H395))+1</f>
        <v>5</v>
      </c>
      <c r="J395" s="19"/>
    </row>
    <row r="396" customFormat="false" ht="24.75" hidden="false" customHeight="true" outlineLevel="0" collapsed="false">
      <c r="A396" s="13" t="s">
        <v>643</v>
      </c>
      <c r="B396" s="14" t="s">
        <v>635</v>
      </c>
      <c r="C396" s="15" t="s">
        <v>636</v>
      </c>
      <c r="D396" s="15" t="s">
        <v>637</v>
      </c>
      <c r="E396" s="14" t="s">
        <v>644</v>
      </c>
      <c r="F396" s="16" t="n">
        <v>163.5</v>
      </c>
      <c r="G396" s="19" t="n">
        <v>64.6</v>
      </c>
      <c r="H396" s="18" t="n">
        <f aca="false">F396/3*0.6+G396*0.4</f>
        <v>58.54</v>
      </c>
      <c r="I396" s="19" t="n">
        <f aca="false">SUMPRODUCT(($B$3:$B$732=B396)*($H$3:$H$732&gt;H396))+1</f>
        <v>6</v>
      </c>
      <c r="J396" s="19"/>
    </row>
    <row r="397" customFormat="false" ht="24.75" hidden="false" customHeight="true" outlineLevel="0" collapsed="false">
      <c r="A397" s="13" t="s">
        <v>28</v>
      </c>
      <c r="B397" s="14" t="s">
        <v>635</v>
      </c>
      <c r="C397" s="15" t="s">
        <v>636</v>
      </c>
      <c r="D397" s="15" t="s">
        <v>637</v>
      </c>
      <c r="E397" s="14" t="s">
        <v>645</v>
      </c>
      <c r="F397" s="16" t="n">
        <v>139.8</v>
      </c>
      <c r="G397" s="19" t="n">
        <v>72.8</v>
      </c>
      <c r="H397" s="18" t="n">
        <f aca="false">F397/3*0.6+G397*0.4</f>
        <v>57.08</v>
      </c>
      <c r="I397" s="19" t="n">
        <f aca="false">SUMPRODUCT(($B$3:$B$732=B397)*($H$3:$H$732&gt;H397))+1</f>
        <v>7</v>
      </c>
      <c r="J397" s="19"/>
    </row>
    <row r="398" customFormat="false" ht="24.75" hidden="false" customHeight="true" outlineLevel="0" collapsed="false">
      <c r="A398" s="13" t="s">
        <v>53</v>
      </c>
      <c r="B398" s="14" t="s">
        <v>635</v>
      </c>
      <c r="C398" s="15" t="s">
        <v>636</v>
      </c>
      <c r="D398" s="15" t="s">
        <v>637</v>
      </c>
      <c r="E398" s="14" t="s">
        <v>646</v>
      </c>
      <c r="F398" s="16" t="n">
        <v>145.7</v>
      </c>
      <c r="G398" s="19" t="n">
        <v>69.2</v>
      </c>
      <c r="H398" s="18" t="n">
        <f aca="false">F398/3*0.6+G398*0.4</f>
        <v>56.82</v>
      </c>
      <c r="I398" s="19" t="n">
        <f aca="false">SUMPRODUCT(($B$3:$B$732=B398)*($H$3:$H$732&gt;H398))+1</f>
        <v>8</v>
      </c>
      <c r="J398" s="19"/>
    </row>
    <row r="399" customFormat="false" ht="24.75" hidden="false" customHeight="true" outlineLevel="0" collapsed="false">
      <c r="A399" s="13" t="s">
        <v>11</v>
      </c>
      <c r="B399" s="14" t="s">
        <v>647</v>
      </c>
      <c r="C399" s="15" t="s">
        <v>636</v>
      </c>
      <c r="D399" s="15" t="s">
        <v>648</v>
      </c>
      <c r="E399" s="14" t="s">
        <v>649</v>
      </c>
      <c r="F399" s="16" t="n">
        <v>170.4</v>
      </c>
      <c r="G399" s="19" t="n">
        <v>78.6</v>
      </c>
      <c r="H399" s="18" t="n">
        <f aca="false">F399/3*0.6+G399*0.4</f>
        <v>65.52</v>
      </c>
      <c r="I399" s="19" t="n">
        <f aca="false">SUMPRODUCT(($B$3:$B$732=B399)*($H$3:$H$732&gt;H399))+1</f>
        <v>1</v>
      </c>
      <c r="J399" s="19"/>
    </row>
    <row r="400" customFormat="false" ht="24.75" hidden="false" customHeight="true" outlineLevel="0" collapsed="false">
      <c r="A400" s="13" t="s">
        <v>20</v>
      </c>
      <c r="B400" s="14" t="s">
        <v>647</v>
      </c>
      <c r="C400" s="15" t="s">
        <v>636</v>
      </c>
      <c r="D400" s="15" t="s">
        <v>648</v>
      </c>
      <c r="E400" s="14" t="s">
        <v>650</v>
      </c>
      <c r="F400" s="16" t="n">
        <v>165.1</v>
      </c>
      <c r="G400" s="19" t="n">
        <v>76.6</v>
      </c>
      <c r="H400" s="18" t="n">
        <f aca="false">F400/3*0.6+G400*0.4</f>
        <v>63.66</v>
      </c>
      <c r="I400" s="19" t="n">
        <f aca="false">SUMPRODUCT(($B$3:$B$732=B400)*($H$3:$H$732&gt;H400))+1</f>
        <v>2</v>
      </c>
      <c r="J400" s="19"/>
    </row>
    <row r="401" customFormat="false" ht="24.75" hidden="false" customHeight="true" outlineLevel="0" collapsed="false">
      <c r="A401" s="13" t="s">
        <v>53</v>
      </c>
      <c r="B401" s="14" t="s">
        <v>647</v>
      </c>
      <c r="C401" s="15" t="s">
        <v>636</v>
      </c>
      <c r="D401" s="15" t="s">
        <v>648</v>
      </c>
      <c r="E401" s="14" t="s">
        <v>651</v>
      </c>
      <c r="F401" s="16" t="n">
        <v>156.6</v>
      </c>
      <c r="G401" s="19" t="n">
        <v>76.6</v>
      </c>
      <c r="H401" s="18" t="n">
        <f aca="false">F401/3*0.6+G401*0.4</f>
        <v>61.96</v>
      </c>
      <c r="I401" s="19" t="n">
        <f aca="false">SUMPRODUCT(($B$3:$B$732=B401)*($H$3:$H$732&gt;H401))+1</f>
        <v>3</v>
      </c>
      <c r="J401" s="19"/>
    </row>
    <row r="402" customFormat="false" ht="24.75" hidden="false" customHeight="true" outlineLevel="0" collapsed="false">
      <c r="A402" s="13" t="s">
        <v>32</v>
      </c>
      <c r="B402" s="14" t="s">
        <v>647</v>
      </c>
      <c r="C402" s="15" t="s">
        <v>636</v>
      </c>
      <c r="D402" s="15" t="s">
        <v>648</v>
      </c>
      <c r="E402" s="14" t="s">
        <v>652</v>
      </c>
      <c r="F402" s="16" t="n">
        <v>149.2</v>
      </c>
      <c r="G402" s="19" t="n">
        <v>76.4</v>
      </c>
      <c r="H402" s="18" t="n">
        <f aca="false">F402/3*0.6+G402*0.4</f>
        <v>60.4</v>
      </c>
      <c r="I402" s="19" t="n">
        <f aca="false">SUMPRODUCT(($B$3:$B$732=B402)*($H$3:$H$732&gt;H402))+1</f>
        <v>4</v>
      </c>
      <c r="J402" s="19"/>
    </row>
    <row r="403" customFormat="false" ht="24.75" hidden="false" customHeight="true" outlineLevel="0" collapsed="false">
      <c r="A403" s="13" t="s">
        <v>341</v>
      </c>
      <c r="B403" s="14" t="s">
        <v>647</v>
      </c>
      <c r="C403" s="15" t="s">
        <v>636</v>
      </c>
      <c r="D403" s="15" t="s">
        <v>648</v>
      </c>
      <c r="E403" s="14" t="s">
        <v>653</v>
      </c>
      <c r="F403" s="16" t="n">
        <v>145.2</v>
      </c>
      <c r="G403" s="19" t="n">
        <v>67.8</v>
      </c>
      <c r="H403" s="18" t="n">
        <f aca="false">F403/3*0.6+G403*0.4</f>
        <v>56.16</v>
      </c>
      <c r="I403" s="19" t="n">
        <f aca="false">SUMPRODUCT(($B$3:$B$732=B403)*($H$3:$H$732&gt;H403))+1</f>
        <v>5</v>
      </c>
      <c r="J403" s="19"/>
    </row>
    <row r="404" customFormat="false" ht="24.75" hidden="false" customHeight="true" outlineLevel="0" collapsed="false">
      <c r="A404" s="13" t="s">
        <v>20</v>
      </c>
      <c r="B404" s="14" t="s">
        <v>654</v>
      </c>
      <c r="C404" s="15" t="s">
        <v>636</v>
      </c>
      <c r="D404" s="15" t="s">
        <v>655</v>
      </c>
      <c r="E404" s="14" t="s">
        <v>656</v>
      </c>
      <c r="F404" s="16" t="n">
        <v>153.2</v>
      </c>
      <c r="G404" s="19" t="n">
        <v>77.6</v>
      </c>
      <c r="H404" s="18" t="n">
        <f aca="false">F404/3*0.6+G404*0.4</f>
        <v>61.68</v>
      </c>
      <c r="I404" s="19" t="n">
        <f aca="false">SUMPRODUCT(($B$3:$B$732=B404)*($H$3:$H$732&gt;H404))+1</f>
        <v>1</v>
      </c>
      <c r="J404" s="19"/>
    </row>
    <row r="405" customFormat="false" ht="24.75" hidden="false" customHeight="true" outlineLevel="0" collapsed="false">
      <c r="A405" s="13" t="s">
        <v>96</v>
      </c>
      <c r="B405" s="14" t="s">
        <v>654</v>
      </c>
      <c r="C405" s="15" t="s">
        <v>636</v>
      </c>
      <c r="D405" s="15" t="s">
        <v>655</v>
      </c>
      <c r="E405" s="14" t="s">
        <v>657</v>
      </c>
      <c r="F405" s="16" t="n">
        <v>152.4</v>
      </c>
      <c r="G405" s="19" t="n">
        <v>75</v>
      </c>
      <c r="H405" s="18" t="n">
        <f aca="false">F405/3*0.6+G405*0.4</f>
        <v>60.48</v>
      </c>
      <c r="I405" s="19" t="n">
        <f aca="false">SUMPRODUCT(($B$3:$B$732=B405)*($H$3:$H$732&gt;H405))+1</f>
        <v>2</v>
      </c>
      <c r="J405" s="19"/>
    </row>
    <row r="406" customFormat="false" ht="24.75" hidden="false" customHeight="true" outlineLevel="0" collapsed="false">
      <c r="A406" s="13" t="s">
        <v>72</v>
      </c>
      <c r="B406" s="14" t="s">
        <v>654</v>
      </c>
      <c r="C406" s="15" t="s">
        <v>636</v>
      </c>
      <c r="D406" s="15" t="s">
        <v>655</v>
      </c>
      <c r="E406" s="14" t="s">
        <v>658</v>
      </c>
      <c r="F406" s="16" t="n">
        <v>143.2</v>
      </c>
      <c r="G406" s="19" t="n">
        <v>74.2</v>
      </c>
      <c r="H406" s="18" t="n">
        <f aca="false">F406/3*0.6+G406*0.4</f>
        <v>58.32</v>
      </c>
      <c r="I406" s="19" t="n">
        <f aca="false">SUMPRODUCT(($B$3:$B$732=B406)*($H$3:$H$732&gt;H406))+1</f>
        <v>3</v>
      </c>
      <c r="J406" s="19"/>
    </row>
    <row r="407" customFormat="false" ht="24.75" hidden="false" customHeight="true" outlineLevel="0" collapsed="false">
      <c r="A407" s="13" t="s">
        <v>311</v>
      </c>
      <c r="B407" s="14" t="s">
        <v>654</v>
      </c>
      <c r="C407" s="15" t="s">
        <v>636</v>
      </c>
      <c r="D407" s="15" t="s">
        <v>655</v>
      </c>
      <c r="E407" s="14" t="s">
        <v>659</v>
      </c>
      <c r="F407" s="16" t="n">
        <v>129.9</v>
      </c>
      <c r="G407" s="19" t="n">
        <v>80.2</v>
      </c>
      <c r="H407" s="18" t="n">
        <f aca="false">F407/3*0.6+G407*0.4</f>
        <v>58.06</v>
      </c>
      <c r="I407" s="19" t="n">
        <f aca="false">SUMPRODUCT(($B$3:$B$732=B407)*($H$3:$H$732&gt;H407))+1</f>
        <v>4</v>
      </c>
      <c r="J407" s="19"/>
    </row>
    <row r="408" customFormat="false" ht="24.75" hidden="false" customHeight="true" outlineLevel="0" collapsed="false">
      <c r="A408" s="13" t="s">
        <v>32</v>
      </c>
      <c r="B408" s="14" t="s">
        <v>654</v>
      </c>
      <c r="C408" s="15" t="s">
        <v>636</v>
      </c>
      <c r="D408" s="15" t="s">
        <v>655</v>
      </c>
      <c r="E408" s="14" t="s">
        <v>660</v>
      </c>
      <c r="F408" s="16" t="n">
        <v>129.7</v>
      </c>
      <c r="G408" s="19" t="n">
        <v>79.2</v>
      </c>
      <c r="H408" s="18" t="n">
        <f aca="false">F408/3*0.6+G408*0.4</f>
        <v>57.62</v>
      </c>
      <c r="I408" s="19" t="n">
        <f aca="false">SUMPRODUCT(($B$3:$B$732=B408)*($H$3:$H$732&gt;H408))+1</f>
        <v>5</v>
      </c>
      <c r="J408" s="19"/>
    </row>
    <row r="409" customFormat="false" ht="24.75" hidden="false" customHeight="true" outlineLevel="0" collapsed="false">
      <c r="A409" s="13" t="s">
        <v>20</v>
      </c>
      <c r="B409" s="14" t="s">
        <v>654</v>
      </c>
      <c r="C409" s="15" t="s">
        <v>636</v>
      </c>
      <c r="D409" s="15" t="s">
        <v>655</v>
      </c>
      <c r="E409" s="14" t="s">
        <v>661</v>
      </c>
      <c r="F409" s="16" t="n">
        <v>136.7</v>
      </c>
      <c r="G409" s="19" t="n">
        <v>72.4</v>
      </c>
      <c r="H409" s="18" t="n">
        <f aca="false">F409/3*0.6+G409*0.4</f>
        <v>56.3</v>
      </c>
      <c r="I409" s="19" t="n">
        <f aca="false">SUMPRODUCT(($B$3:$B$732=B409)*($H$3:$H$732&gt;H409))+1</f>
        <v>6</v>
      </c>
      <c r="J409" s="19"/>
    </row>
    <row r="410" customFormat="false" ht="24.75" hidden="false" customHeight="true" outlineLevel="0" collapsed="false">
      <c r="A410" s="13" t="s">
        <v>32</v>
      </c>
      <c r="B410" s="14" t="s">
        <v>654</v>
      </c>
      <c r="C410" s="15" t="s">
        <v>636</v>
      </c>
      <c r="D410" s="15" t="s">
        <v>655</v>
      </c>
      <c r="E410" s="14" t="s">
        <v>662</v>
      </c>
      <c r="F410" s="16" t="n">
        <v>133.7</v>
      </c>
      <c r="G410" s="19" t="n">
        <v>65.4</v>
      </c>
      <c r="H410" s="18" t="n">
        <f aca="false">F410/3*0.6+G410*0.4</f>
        <v>52.9</v>
      </c>
      <c r="I410" s="19" t="n">
        <f aca="false">SUMPRODUCT(($B$3:$B$732=B410)*($H$3:$H$732&gt;H410))+1</f>
        <v>7</v>
      </c>
      <c r="J410" s="19"/>
    </row>
    <row r="411" customFormat="false" ht="24.75" hidden="false" customHeight="true" outlineLevel="0" collapsed="false">
      <c r="A411" s="13" t="s">
        <v>213</v>
      </c>
      <c r="B411" s="14" t="s">
        <v>663</v>
      </c>
      <c r="C411" s="15" t="s">
        <v>636</v>
      </c>
      <c r="D411" s="15" t="s">
        <v>664</v>
      </c>
      <c r="E411" s="14" t="s">
        <v>665</v>
      </c>
      <c r="F411" s="16" t="n">
        <v>160.7</v>
      </c>
      <c r="G411" s="19" t="n">
        <v>79</v>
      </c>
      <c r="H411" s="18" t="n">
        <f aca="false">F411/3*0.6+G411*0.4</f>
        <v>63.74</v>
      </c>
      <c r="I411" s="19" t="n">
        <f aca="false">SUMPRODUCT(($B$3:$B$732=B411)*($H$3:$H$732&gt;H411))+1</f>
        <v>1</v>
      </c>
      <c r="J411" s="19"/>
    </row>
    <row r="412" customFormat="false" ht="24.75" hidden="false" customHeight="true" outlineLevel="0" collapsed="false">
      <c r="A412" s="13" t="s">
        <v>53</v>
      </c>
      <c r="B412" s="14" t="s">
        <v>663</v>
      </c>
      <c r="C412" s="15" t="s">
        <v>636</v>
      </c>
      <c r="D412" s="15" t="s">
        <v>664</v>
      </c>
      <c r="E412" s="14" t="s">
        <v>666</v>
      </c>
      <c r="F412" s="16" t="n">
        <v>135.6</v>
      </c>
      <c r="G412" s="19" t="n">
        <v>76.4</v>
      </c>
      <c r="H412" s="18" t="n">
        <f aca="false">F412/3*0.6+G412*0.4</f>
        <v>57.68</v>
      </c>
      <c r="I412" s="19" t="n">
        <f aca="false">SUMPRODUCT(($B$3:$B$732=B412)*($H$3:$H$732&gt;H412))+1</f>
        <v>2</v>
      </c>
      <c r="J412" s="19"/>
    </row>
    <row r="413" customFormat="false" ht="24.75" hidden="false" customHeight="true" outlineLevel="0" collapsed="false">
      <c r="A413" s="13" t="s">
        <v>20</v>
      </c>
      <c r="B413" s="14" t="s">
        <v>663</v>
      </c>
      <c r="C413" s="15" t="s">
        <v>636</v>
      </c>
      <c r="D413" s="15" t="s">
        <v>664</v>
      </c>
      <c r="E413" s="14" t="s">
        <v>667</v>
      </c>
      <c r="F413" s="16" t="n">
        <v>132.4</v>
      </c>
      <c r="G413" s="19" t="n">
        <v>76.6</v>
      </c>
      <c r="H413" s="18" t="n">
        <f aca="false">F413/3*0.6+G413*0.4</f>
        <v>57.12</v>
      </c>
      <c r="I413" s="19" t="n">
        <f aca="false">SUMPRODUCT(($B$3:$B$732=B413)*($H$3:$H$732&gt;H413))+1</f>
        <v>3</v>
      </c>
      <c r="J413" s="19"/>
    </row>
    <row r="414" customFormat="false" ht="24.75" hidden="false" customHeight="true" outlineLevel="0" collapsed="false">
      <c r="A414" s="13" t="s">
        <v>123</v>
      </c>
      <c r="B414" s="14" t="s">
        <v>668</v>
      </c>
      <c r="C414" s="15" t="s">
        <v>636</v>
      </c>
      <c r="D414" s="15" t="s">
        <v>669</v>
      </c>
      <c r="E414" s="14" t="s">
        <v>670</v>
      </c>
      <c r="F414" s="16" t="n">
        <v>186.6</v>
      </c>
      <c r="G414" s="19" t="n">
        <v>80.6</v>
      </c>
      <c r="H414" s="18" t="n">
        <f aca="false">F414/3*0.6+G414*0.4</f>
        <v>69.56</v>
      </c>
      <c r="I414" s="19" t="n">
        <f aca="false">SUMPRODUCT(($B$3:$B$732=B414)*($H$3:$H$732&gt;H414))+1</f>
        <v>1</v>
      </c>
      <c r="J414" s="19"/>
    </row>
    <row r="415" customFormat="false" ht="24.75" hidden="false" customHeight="true" outlineLevel="0" collapsed="false">
      <c r="A415" s="13" t="s">
        <v>70</v>
      </c>
      <c r="B415" s="14" t="s">
        <v>671</v>
      </c>
      <c r="C415" s="15" t="s">
        <v>636</v>
      </c>
      <c r="D415" s="15" t="s">
        <v>672</v>
      </c>
      <c r="E415" s="14" t="s">
        <v>673</v>
      </c>
      <c r="F415" s="16" t="n">
        <v>171.1</v>
      </c>
      <c r="G415" s="19" t="n">
        <v>77.6</v>
      </c>
      <c r="H415" s="18" t="n">
        <f aca="false">F415/3*0.6+G415*0.4</f>
        <v>65.26</v>
      </c>
      <c r="I415" s="19" t="n">
        <f aca="false">SUMPRODUCT(($B$3:$B$732=B415)*($H$3:$H$732&gt;H415))+1</f>
        <v>1</v>
      </c>
      <c r="J415" s="19"/>
    </row>
    <row r="416" customFormat="false" ht="24.75" hidden="false" customHeight="true" outlineLevel="0" collapsed="false">
      <c r="A416" s="13" t="s">
        <v>238</v>
      </c>
      <c r="B416" s="14" t="s">
        <v>671</v>
      </c>
      <c r="C416" s="15" t="s">
        <v>636</v>
      </c>
      <c r="D416" s="15" t="s">
        <v>672</v>
      </c>
      <c r="E416" s="14" t="s">
        <v>674</v>
      </c>
      <c r="F416" s="16" t="n">
        <v>149</v>
      </c>
      <c r="G416" s="19" t="n">
        <v>76.8</v>
      </c>
      <c r="H416" s="18" t="n">
        <f aca="false">F416/3*0.6+G416*0.4</f>
        <v>60.52</v>
      </c>
      <c r="I416" s="19" t="n">
        <f aca="false">SUMPRODUCT(($B$3:$B$732=B416)*($H$3:$H$732&gt;H416))+1</f>
        <v>2</v>
      </c>
      <c r="J416" s="19"/>
    </row>
    <row r="417" customFormat="false" ht="24.75" hidden="false" customHeight="true" outlineLevel="0" collapsed="false">
      <c r="A417" s="13" t="s">
        <v>53</v>
      </c>
      <c r="B417" s="14" t="s">
        <v>671</v>
      </c>
      <c r="C417" s="15" t="s">
        <v>636</v>
      </c>
      <c r="D417" s="15" t="s">
        <v>672</v>
      </c>
      <c r="E417" s="14" t="s">
        <v>675</v>
      </c>
      <c r="F417" s="16" t="n">
        <v>133.3</v>
      </c>
      <c r="G417" s="19" t="n">
        <v>74.2</v>
      </c>
      <c r="H417" s="18" t="n">
        <f aca="false">F417/3*0.6+G417*0.4</f>
        <v>56.34</v>
      </c>
      <c r="I417" s="19" t="n">
        <f aca="false">SUMPRODUCT(($B$3:$B$732=B417)*($H$3:$H$732&gt;H417))+1</f>
        <v>3</v>
      </c>
      <c r="J417" s="19"/>
    </row>
    <row r="418" customFormat="false" ht="24.75" hidden="false" customHeight="true" outlineLevel="0" collapsed="false">
      <c r="A418" s="13" t="s">
        <v>48</v>
      </c>
      <c r="B418" s="14" t="s">
        <v>676</v>
      </c>
      <c r="C418" s="15" t="s">
        <v>636</v>
      </c>
      <c r="D418" s="15" t="s">
        <v>677</v>
      </c>
      <c r="E418" s="14" t="s">
        <v>678</v>
      </c>
      <c r="F418" s="16" t="n">
        <v>175.8</v>
      </c>
      <c r="G418" s="19" t="n">
        <v>81.8</v>
      </c>
      <c r="H418" s="18" t="n">
        <f aca="false">F418/3*0.6+G418*0.4</f>
        <v>67.88</v>
      </c>
      <c r="I418" s="19" t="n">
        <f aca="false">SUMPRODUCT(($B$3:$B$732=B418)*($H$3:$H$732&gt;H418))+1</f>
        <v>1</v>
      </c>
      <c r="J418" s="19"/>
    </row>
    <row r="419" customFormat="false" ht="24.75" hidden="false" customHeight="true" outlineLevel="0" collapsed="false">
      <c r="A419" s="13" t="s">
        <v>72</v>
      </c>
      <c r="B419" s="14" t="s">
        <v>676</v>
      </c>
      <c r="C419" s="15" t="s">
        <v>636</v>
      </c>
      <c r="D419" s="15" t="s">
        <v>677</v>
      </c>
      <c r="E419" s="14" t="s">
        <v>679</v>
      </c>
      <c r="F419" s="16" t="n">
        <v>175.1</v>
      </c>
      <c r="G419" s="19" t="n">
        <v>79.4</v>
      </c>
      <c r="H419" s="18" t="n">
        <f aca="false">F419/3*0.6+G419*0.4</f>
        <v>66.78</v>
      </c>
      <c r="I419" s="19" t="n">
        <f aca="false">SUMPRODUCT(($B$3:$B$732=B419)*($H$3:$H$732&gt;H419))+1</f>
        <v>2</v>
      </c>
      <c r="J419" s="19"/>
    </row>
    <row r="420" customFormat="false" ht="24.75" hidden="false" customHeight="true" outlineLevel="0" collapsed="false">
      <c r="A420" s="13" t="s">
        <v>53</v>
      </c>
      <c r="B420" s="14" t="s">
        <v>676</v>
      </c>
      <c r="C420" s="15" t="s">
        <v>636</v>
      </c>
      <c r="D420" s="15" t="s">
        <v>677</v>
      </c>
      <c r="E420" s="14" t="s">
        <v>680</v>
      </c>
      <c r="F420" s="16" t="n">
        <v>162.8</v>
      </c>
      <c r="G420" s="19" t="n">
        <v>82.8</v>
      </c>
      <c r="H420" s="18" t="n">
        <f aca="false">F420/3*0.6+G420*0.4</f>
        <v>65.68</v>
      </c>
      <c r="I420" s="19" t="n">
        <f aca="false">SUMPRODUCT(($B$3:$B$732=B420)*($H$3:$H$732&gt;H420))+1</f>
        <v>3</v>
      </c>
      <c r="J420" s="19"/>
    </row>
    <row r="421" customFormat="false" ht="24.75" hidden="false" customHeight="true" outlineLevel="0" collapsed="false">
      <c r="A421" s="13" t="s">
        <v>303</v>
      </c>
      <c r="B421" s="14" t="s">
        <v>681</v>
      </c>
      <c r="C421" s="15" t="s">
        <v>636</v>
      </c>
      <c r="D421" s="15" t="s">
        <v>682</v>
      </c>
      <c r="E421" s="14" t="s">
        <v>683</v>
      </c>
      <c r="F421" s="16" t="n">
        <v>181.5</v>
      </c>
      <c r="G421" s="19" t="n">
        <v>78.8</v>
      </c>
      <c r="H421" s="18" t="n">
        <f aca="false">F421/3*0.6+G421*0.4</f>
        <v>67.82</v>
      </c>
      <c r="I421" s="19" t="n">
        <f aca="false">SUMPRODUCT(($B$3:$B$732=B421)*($H$3:$H$732&gt;H421))+1</f>
        <v>1</v>
      </c>
      <c r="J421" s="19"/>
    </row>
    <row r="422" customFormat="false" ht="24.75" hidden="false" customHeight="true" outlineLevel="0" collapsed="false">
      <c r="A422" s="13" t="s">
        <v>238</v>
      </c>
      <c r="B422" s="14" t="s">
        <v>681</v>
      </c>
      <c r="C422" s="15" t="s">
        <v>636</v>
      </c>
      <c r="D422" s="15" t="s">
        <v>682</v>
      </c>
      <c r="E422" s="14" t="s">
        <v>684</v>
      </c>
      <c r="F422" s="16" t="n">
        <v>167.4</v>
      </c>
      <c r="G422" s="19" t="n">
        <v>84</v>
      </c>
      <c r="H422" s="18" t="n">
        <f aca="false">F422/3*0.6+G422*0.4</f>
        <v>67.08</v>
      </c>
      <c r="I422" s="19" t="n">
        <f aca="false">SUMPRODUCT(($B$3:$B$732=B422)*($H$3:$H$732&gt;H422))+1</f>
        <v>2</v>
      </c>
      <c r="J422" s="19"/>
    </row>
    <row r="423" customFormat="false" ht="24.75" hidden="false" customHeight="true" outlineLevel="0" collapsed="false">
      <c r="A423" s="13" t="s">
        <v>53</v>
      </c>
      <c r="B423" s="14" t="s">
        <v>681</v>
      </c>
      <c r="C423" s="15" t="s">
        <v>636</v>
      </c>
      <c r="D423" s="15" t="s">
        <v>682</v>
      </c>
      <c r="E423" s="14" t="s">
        <v>685</v>
      </c>
      <c r="F423" s="16" t="n">
        <v>180.2</v>
      </c>
      <c r="G423" s="19" t="n">
        <v>76.4</v>
      </c>
      <c r="H423" s="18" t="n">
        <f aca="false">F423/3*0.6+G423*0.4</f>
        <v>66.6</v>
      </c>
      <c r="I423" s="19" t="n">
        <f aca="false">SUMPRODUCT(($B$3:$B$732=B423)*($H$3:$H$732&gt;H423))+1</f>
        <v>3</v>
      </c>
      <c r="J423" s="19"/>
    </row>
    <row r="424" customFormat="false" ht="24.75" hidden="false" customHeight="true" outlineLevel="0" collapsed="false">
      <c r="A424" s="13" t="s">
        <v>18</v>
      </c>
      <c r="B424" s="14" t="s">
        <v>681</v>
      </c>
      <c r="C424" s="15" t="s">
        <v>636</v>
      </c>
      <c r="D424" s="15" t="s">
        <v>682</v>
      </c>
      <c r="E424" s="14" t="s">
        <v>686</v>
      </c>
      <c r="F424" s="16" t="n">
        <v>174.6</v>
      </c>
      <c r="G424" s="19" t="n">
        <v>76.4</v>
      </c>
      <c r="H424" s="18" t="n">
        <f aca="false">F424/3*0.6+G424*0.4</f>
        <v>65.48</v>
      </c>
      <c r="I424" s="19" t="n">
        <f aca="false">SUMPRODUCT(($B$3:$B$732=B424)*($H$3:$H$732&gt;H424))+1</f>
        <v>4</v>
      </c>
      <c r="J424" s="19"/>
    </row>
    <row r="425" customFormat="false" ht="24.75" hidden="false" customHeight="true" outlineLevel="0" collapsed="false">
      <c r="A425" s="13" t="s">
        <v>149</v>
      </c>
      <c r="B425" s="14" t="s">
        <v>681</v>
      </c>
      <c r="C425" s="15" t="s">
        <v>636</v>
      </c>
      <c r="D425" s="15" t="s">
        <v>682</v>
      </c>
      <c r="E425" s="14" t="s">
        <v>687</v>
      </c>
      <c r="F425" s="16" t="n">
        <v>169.5</v>
      </c>
      <c r="G425" s="19" t="n">
        <v>78.2</v>
      </c>
      <c r="H425" s="18" t="n">
        <f aca="false">F425/3*0.6+G425*0.4</f>
        <v>65.18</v>
      </c>
      <c r="I425" s="19" t="n">
        <f aca="false">SUMPRODUCT(($B$3:$B$732=B425)*($H$3:$H$732&gt;H425))+1</f>
        <v>5</v>
      </c>
      <c r="J425" s="19"/>
    </row>
    <row r="426" customFormat="false" ht="24.75" hidden="false" customHeight="true" outlineLevel="0" collapsed="false">
      <c r="A426" s="13" t="s">
        <v>18</v>
      </c>
      <c r="B426" s="14" t="s">
        <v>681</v>
      </c>
      <c r="C426" s="15" t="s">
        <v>636</v>
      </c>
      <c r="D426" s="15" t="s">
        <v>682</v>
      </c>
      <c r="E426" s="14" t="s">
        <v>688</v>
      </c>
      <c r="F426" s="16" t="n">
        <v>167.9</v>
      </c>
      <c r="G426" s="19" t="n">
        <v>78.6</v>
      </c>
      <c r="H426" s="18" t="n">
        <f aca="false">F426/3*0.6+G426*0.4</f>
        <v>65.02</v>
      </c>
      <c r="I426" s="19" t="n">
        <f aca="false">SUMPRODUCT(($B$3:$B$732=B426)*($H$3:$H$732&gt;H426))+1</f>
        <v>6</v>
      </c>
      <c r="J426" s="19"/>
    </row>
    <row r="427" customFormat="false" ht="24.75" hidden="false" customHeight="true" outlineLevel="0" collapsed="false">
      <c r="A427" s="13" t="s">
        <v>85</v>
      </c>
      <c r="B427" s="14" t="s">
        <v>681</v>
      </c>
      <c r="C427" s="15" t="s">
        <v>636</v>
      </c>
      <c r="D427" s="15" t="s">
        <v>682</v>
      </c>
      <c r="E427" s="14" t="s">
        <v>689</v>
      </c>
      <c r="F427" s="16" t="n">
        <v>171.7</v>
      </c>
      <c r="G427" s="19" t="n">
        <v>76.6</v>
      </c>
      <c r="H427" s="18" t="n">
        <f aca="false">F427/3*0.6+G427*0.4</f>
        <v>64.98</v>
      </c>
      <c r="I427" s="19" t="n">
        <f aca="false">SUMPRODUCT(($B$3:$B$732=B427)*($H$3:$H$732&gt;H427))+1</f>
        <v>7</v>
      </c>
      <c r="J427" s="19"/>
    </row>
    <row r="428" customFormat="false" ht="24.75" hidden="false" customHeight="true" outlineLevel="0" collapsed="false">
      <c r="A428" s="13" t="s">
        <v>309</v>
      </c>
      <c r="B428" s="14" t="s">
        <v>681</v>
      </c>
      <c r="C428" s="15" t="s">
        <v>636</v>
      </c>
      <c r="D428" s="15" t="s">
        <v>682</v>
      </c>
      <c r="E428" s="14" t="s">
        <v>690</v>
      </c>
      <c r="F428" s="16" t="n">
        <v>167.1</v>
      </c>
      <c r="G428" s="19" t="n">
        <v>78.6</v>
      </c>
      <c r="H428" s="18" t="n">
        <f aca="false">F428/3*0.6+G428*0.4</f>
        <v>64.86</v>
      </c>
      <c r="I428" s="19" t="n">
        <f aca="false">SUMPRODUCT(($B$3:$B$732=B428)*($H$3:$H$732&gt;H428))+1</f>
        <v>8</v>
      </c>
      <c r="J428" s="19"/>
    </row>
    <row r="429" customFormat="false" ht="24.75" hidden="false" customHeight="true" outlineLevel="0" collapsed="false">
      <c r="A429" s="13" t="s">
        <v>691</v>
      </c>
      <c r="B429" s="14" t="s">
        <v>681</v>
      </c>
      <c r="C429" s="15" t="s">
        <v>636</v>
      </c>
      <c r="D429" s="15" t="s">
        <v>682</v>
      </c>
      <c r="E429" s="14" t="s">
        <v>692</v>
      </c>
      <c r="F429" s="16" t="n">
        <v>169.3</v>
      </c>
      <c r="G429" s="19" t="n">
        <v>77.4</v>
      </c>
      <c r="H429" s="18" t="n">
        <f aca="false">F429/3*0.6+G429*0.4</f>
        <v>64.82</v>
      </c>
      <c r="I429" s="19" t="n">
        <f aca="false">SUMPRODUCT(($B$3:$B$732=B429)*($H$3:$H$732&gt;H429))+1</f>
        <v>9</v>
      </c>
      <c r="J429" s="19"/>
    </row>
    <row r="430" customFormat="false" ht="24.75" hidden="false" customHeight="true" outlineLevel="0" collapsed="false">
      <c r="A430" s="13" t="s">
        <v>693</v>
      </c>
      <c r="B430" s="14" t="s">
        <v>681</v>
      </c>
      <c r="C430" s="15" t="s">
        <v>636</v>
      </c>
      <c r="D430" s="15" t="s">
        <v>682</v>
      </c>
      <c r="E430" s="14" t="s">
        <v>694</v>
      </c>
      <c r="F430" s="16" t="n">
        <v>163.5</v>
      </c>
      <c r="G430" s="19" t="n">
        <v>78.4</v>
      </c>
      <c r="H430" s="18" t="n">
        <f aca="false">F430/3*0.6+G430*0.4</f>
        <v>64.06</v>
      </c>
      <c r="I430" s="19" t="n">
        <f aca="false">SUMPRODUCT(($B$3:$B$732=B430)*($H$3:$H$732&gt;H430))+1</f>
        <v>10</v>
      </c>
      <c r="J430" s="19"/>
    </row>
    <row r="431" customFormat="false" ht="24.75" hidden="false" customHeight="true" outlineLevel="0" collapsed="false">
      <c r="A431" s="13" t="s">
        <v>20</v>
      </c>
      <c r="B431" s="14" t="s">
        <v>681</v>
      </c>
      <c r="C431" s="15" t="s">
        <v>636</v>
      </c>
      <c r="D431" s="15" t="s">
        <v>682</v>
      </c>
      <c r="E431" s="14" t="s">
        <v>695</v>
      </c>
      <c r="F431" s="16" t="n">
        <v>159.1</v>
      </c>
      <c r="G431" s="19" t="n">
        <v>75.8</v>
      </c>
      <c r="H431" s="18" t="n">
        <f aca="false">F431/3*0.6+G431*0.4</f>
        <v>62.14</v>
      </c>
      <c r="I431" s="19" t="n">
        <f aca="false">SUMPRODUCT(($B$3:$B$732=B431)*($H$3:$H$732&gt;H431))+1</f>
        <v>11</v>
      </c>
      <c r="J431" s="19"/>
    </row>
    <row r="432" customFormat="false" ht="24.75" hidden="false" customHeight="true" outlineLevel="0" collapsed="false">
      <c r="A432" s="13" t="s">
        <v>482</v>
      </c>
      <c r="B432" s="14" t="s">
        <v>681</v>
      </c>
      <c r="C432" s="15" t="s">
        <v>636</v>
      </c>
      <c r="D432" s="15" t="s">
        <v>682</v>
      </c>
      <c r="E432" s="14" t="s">
        <v>696</v>
      </c>
      <c r="F432" s="16" t="n">
        <v>160.9</v>
      </c>
      <c r="G432" s="19" t="n">
        <v>70.8</v>
      </c>
      <c r="H432" s="18" t="n">
        <f aca="false">F432/3*0.6+G432*0.4</f>
        <v>60.5</v>
      </c>
      <c r="I432" s="19" t="n">
        <f aca="false">SUMPRODUCT(($B$3:$B$732=B432)*($H$3:$H$732&gt;H432))+1</f>
        <v>12</v>
      </c>
      <c r="J432" s="19"/>
    </row>
    <row r="433" customFormat="false" ht="24.75" hidden="false" customHeight="true" outlineLevel="0" collapsed="false">
      <c r="A433" s="13" t="s">
        <v>142</v>
      </c>
      <c r="B433" s="14" t="s">
        <v>697</v>
      </c>
      <c r="C433" s="15" t="s">
        <v>636</v>
      </c>
      <c r="D433" s="15" t="s">
        <v>698</v>
      </c>
      <c r="E433" s="14" t="s">
        <v>699</v>
      </c>
      <c r="F433" s="16" t="n">
        <v>171</v>
      </c>
      <c r="G433" s="19" t="n">
        <v>83.6</v>
      </c>
      <c r="H433" s="18" t="n">
        <f aca="false">F433/3*0.6+G433*0.4</f>
        <v>67.64</v>
      </c>
      <c r="I433" s="19" t="n">
        <f aca="false">SUMPRODUCT(($B$3:$B$732=B433)*($H$3:$H$732&gt;H433))+1</f>
        <v>1</v>
      </c>
      <c r="J433" s="19"/>
    </row>
    <row r="434" customFormat="false" ht="24.75" hidden="false" customHeight="true" outlineLevel="0" collapsed="false">
      <c r="A434" s="13" t="s">
        <v>24</v>
      </c>
      <c r="B434" s="14" t="s">
        <v>697</v>
      </c>
      <c r="C434" s="15" t="s">
        <v>636</v>
      </c>
      <c r="D434" s="15" t="s">
        <v>698</v>
      </c>
      <c r="E434" s="14" t="s">
        <v>700</v>
      </c>
      <c r="F434" s="16" t="n">
        <v>169.9</v>
      </c>
      <c r="G434" s="19" t="n">
        <v>79.6</v>
      </c>
      <c r="H434" s="18" t="n">
        <f aca="false">F434/3*0.6+G434*0.4</f>
        <v>65.82</v>
      </c>
      <c r="I434" s="19" t="n">
        <f aca="false">SUMPRODUCT(($B$3:$B$732=B434)*($H$3:$H$732&gt;H434))+1</f>
        <v>2</v>
      </c>
      <c r="J434" s="19"/>
    </row>
    <row r="435" customFormat="false" ht="24.75" hidden="false" customHeight="true" outlineLevel="0" collapsed="false">
      <c r="A435" s="13" t="s">
        <v>149</v>
      </c>
      <c r="B435" s="14" t="s">
        <v>697</v>
      </c>
      <c r="C435" s="15" t="s">
        <v>636</v>
      </c>
      <c r="D435" s="15" t="s">
        <v>698</v>
      </c>
      <c r="E435" s="14" t="s">
        <v>701</v>
      </c>
      <c r="F435" s="16" t="n">
        <v>179.9</v>
      </c>
      <c r="G435" s="19" t="n">
        <v>73.2</v>
      </c>
      <c r="H435" s="18" t="n">
        <f aca="false">F435/3*0.6+G435*0.4</f>
        <v>65.26</v>
      </c>
      <c r="I435" s="19" t="n">
        <f aca="false">SUMPRODUCT(($B$3:$B$732=B435)*($H$3:$H$732&gt;H435))+1</f>
        <v>3</v>
      </c>
      <c r="J435" s="19"/>
    </row>
    <row r="436" customFormat="false" ht="24.75" hidden="false" customHeight="true" outlineLevel="0" collapsed="false">
      <c r="A436" s="13" t="s">
        <v>132</v>
      </c>
      <c r="B436" s="14" t="s">
        <v>697</v>
      </c>
      <c r="C436" s="15" t="s">
        <v>636</v>
      </c>
      <c r="D436" s="15" t="s">
        <v>698</v>
      </c>
      <c r="E436" s="14" t="s">
        <v>702</v>
      </c>
      <c r="F436" s="16" t="n">
        <v>175.1</v>
      </c>
      <c r="G436" s="19" t="n">
        <v>70.4</v>
      </c>
      <c r="H436" s="18" t="n">
        <f aca="false">F436/3*0.6+G436*0.4</f>
        <v>63.18</v>
      </c>
      <c r="I436" s="19" t="n">
        <f aca="false">SUMPRODUCT(($B$3:$B$732=B436)*($H$3:$H$732&gt;H436))+1</f>
        <v>4</v>
      </c>
      <c r="J436" s="19"/>
    </row>
    <row r="437" customFormat="false" ht="24.75" hidden="false" customHeight="true" outlineLevel="0" collapsed="false">
      <c r="A437" s="13" t="s">
        <v>442</v>
      </c>
      <c r="B437" s="14" t="s">
        <v>697</v>
      </c>
      <c r="C437" s="15" t="s">
        <v>636</v>
      </c>
      <c r="D437" s="15" t="s">
        <v>698</v>
      </c>
      <c r="E437" s="14" t="s">
        <v>703</v>
      </c>
      <c r="F437" s="16" t="n">
        <v>161.6</v>
      </c>
      <c r="G437" s="19" t="n">
        <v>60.6</v>
      </c>
      <c r="H437" s="18" t="n">
        <f aca="false">F437/3*0.6+G437*0.4</f>
        <v>56.56</v>
      </c>
      <c r="I437" s="19" t="n">
        <f aca="false">SUMPRODUCT(($B$3:$B$732=B437)*($H$3:$H$732&gt;H437))+1</f>
        <v>5</v>
      </c>
      <c r="J437" s="19"/>
    </row>
    <row r="438" customFormat="false" ht="24.75" hidden="false" customHeight="true" outlineLevel="0" collapsed="false">
      <c r="A438" s="13" t="s">
        <v>72</v>
      </c>
      <c r="B438" s="14" t="s">
        <v>697</v>
      </c>
      <c r="C438" s="15" t="s">
        <v>636</v>
      </c>
      <c r="D438" s="15" t="s">
        <v>698</v>
      </c>
      <c r="E438" s="14" t="s">
        <v>704</v>
      </c>
      <c r="F438" s="16" t="n">
        <v>165.9</v>
      </c>
      <c r="G438" s="19" t="n">
        <v>0</v>
      </c>
      <c r="H438" s="18" t="n">
        <f aca="false">F438/3*0.6+G438*0.4</f>
        <v>33.18</v>
      </c>
      <c r="I438" s="19" t="n">
        <f aca="false">SUMPRODUCT(($B$3:$B$732=B438)*($H$3:$H$732&gt;H438))+1</f>
        <v>6</v>
      </c>
      <c r="J438" s="19" t="s">
        <v>27</v>
      </c>
    </row>
    <row r="439" customFormat="false" ht="24.75" hidden="false" customHeight="true" outlineLevel="0" collapsed="false">
      <c r="A439" s="13" t="s">
        <v>136</v>
      </c>
      <c r="B439" s="14" t="s">
        <v>705</v>
      </c>
      <c r="C439" s="15" t="s">
        <v>706</v>
      </c>
      <c r="D439" s="15" t="s">
        <v>707</v>
      </c>
      <c r="E439" s="14" t="s">
        <v>708</v>
      </c>
      <c r="F439" s="16" t="n">
        <v>144.5</v>
      </c>
      <c r="G439" s="19" t="n">
        <v>67.2</v>
      </c>
      <c r="H439" s="18" t="n">
        <f aca="false">F439/3*0.6+G439*0.4</f>
        <v>55.78</v>
      </c>
      <c r="I439" s="19" t="n">
        <f aca="false">SUMPRODUCT(($B$3:$B$732=B439)*($H$3:$H$732&gt;H439))+1</f>
        <v>1</v>
      </c>
      <c r="J439" s="19"/>
    </row>
    <row r="440" customFormat="false" ht="24.75" hidden="false" customHeight="true" outlineLevel="0" collapsed="false">
      <c r="A440" s="13" t="s">
        <v>70</v>
      </c>
      <c r="B440" s="14" t="s">
        <v>709</v>
      </c>
      <c r="C440" s="15" t="s">
        <v>706</v>
      </c>
      <c r="D440" s="15" t="s">
        <v>710</v>
      </c>
      <c r="E440" s="14" t="s">
        <v>711</v>
      </c>
      <c r="F440" s="16" t="n">
        <v>168.1</v>
      </c>
      <c r="G440" s="19" t="n">
        <v>84.6</v>
      </c>
      <c r="H440" s="18" t="n">
        <f aca="false">F440/3*0.6+G440*0.4</f>
        <v>67.46</v>
      </c>
      <c r="I440" s="19" t="n">
        <f aca="false">SUMPRODUCT(($B$3:$B$732=B440)*($H$3:$H$732&gt;H440))+1</f>
        <v>1</v>
      </c>
      <c r="J440" s="19"/>
    </row>
    <row r="441" customFormat="false" ht="24.75" hidden="false" customHeight="true" outlineLevel="0" collapsed="false">
      <c r="A441" s="13" t="s">
        <v>136</v>
      </c>
      <c r="B441" s="14" t="s">
        <v>709</v>
      </c>
      <c r="C441" s="15" t="s">
        <v>706</v>
      </c>
      <c r="D441" s="15" t="s">
        <v>710</v>
      </c>
      <c r="E441" s="14" t="s">
        <v>712</v>
      </c>
      <c r="F441" s="16" t="n">
        <v>152</v>
      </c>
      <c r="G441" s="19" t="n">
        <v>73.8</v>
      </c>
      <c r="H441" s="18" t="n">
        <f aca="false">F441/3*0.6+G441*0.4</f>
        <v>59.92</v>
      </c>
      <c r="I441" s="19" t="n">
        <f aca="false">SUMPRODUCT(($B$3:$B$732=B441)*($H$3:$H$732&gt;H441))+1</f>
        <v>2</v>
      </c>
      <c r="J441" s="19"/>
    </row>
    <row r="442" customFormat="false" ht="24.75" hidden="false" customHeight="true" outlineLevel="0" collapsed="false">
      <c r="A442" s="13" t="s">
        <v>713</v>
      </c>
      <c r="B442" s="14" t="s">
        <v>714</v>
      </c>
      <c r="C442" s="15" t="s">
        <v>706</v>
      </c>
      <c r="D442" s="15" t="s">
        <v>715</v>
      </c>
      <c r="E442" s="14" t="s">
        <v>716</v>
      </c>
      <c r="F442" s="16" t="n">
        <v>198.1</v>
      </c>
      <c r="G442" s="19" t="n">
        <v>82.8</v>
      </c>
      <c r="H442" s="18" t="n">
        <f aca="false">F442/3*0.6+G442*0.4</f>
        <v>72.74</v>
      </c>
      <c r="I442" s="19" t="n">
        <f aca="false">SUMPRODUCT(($B$3:$B$732=B442)*($H$3:$H$732&gt;H442))+1</f>
        <v>1</v>
      </c>
      <c r="J442" s="19"/>
    </row>
    <row r="443" customFormat="false" ht="24.75" hidden="false" customHeight="true" outlineLevel="0" collapsed="false">
      <c r="A443" s="13" t="s">
        <v>219</v>
      </c>
      <c r="B443" s="14" t="s">
        <v>714</v>
      </c>
      <c r="C443" s="15" t="s">
        <v>706</v>
      </c>
      <c r="D443" s="15" t="s">
        <v>715</v>
      </c>
      <c r="E443" s="14" t="s">
        <v>717</v>
      </c>
      <c r="F443" s="16" t="n">
        <v>189.5</v>
      </c>
      <c r="G443" s="19" t="n">
        <v>76.8</v>
      </c>
      <c r="H443" s="18" t="n">
        <f aca="false">F443/3*0.6+G443*0.4</f>
        <v>68.62</v>
      </c>
      <c r="I443" s="19" t="n">
        <f aca="false">SUMPRODUCT(($B$3:$B$732=B443)*($H$3:$H$732&gt;H443))+1</f>
        <v>2</v>
      </c>
      <c r="J443" s="19"/>
    </row>
    <row r="444" customFormat="false" ht="24.75" hidden="false" customHeight="true" outlineLevel="0" collapsed="false">
      <c r="A444" s="13" t="s">
        <v>85</v>
      </c>
      <c r="B444" s="14" t="s">
        <v>714</v>
      </c>
      <c r="C444" s="15" t="s">
        <v>706</v>
      </c>
      <c r="D444" s="15" t="s">
        <v>715</v>
      </c>
      <c r="E444" s="14" t="s">
        <v>718</v>
      </c>
      <c r="F444" s="16" t="n">
        <v>158.7</v>
      </c>
      <c r="G444" s="19" t="n">
        <v>79.8</v>
      </c>
      <c r="H444" s="18" t="n">
        <f aca="false">F444/3*0.6+G444*0.4</f>
        <v>63.66</v>
      </c>
      <c r="I444" s="19" t="n">
        <f aca="false">SUMPRODUCT(($B$3:$B$732=B444)*($H$3:$H$732&gt;H444))+1</f>
        <v>3</v>
      </c>
      <c r="J444" s="19"/>
    </row>
    <row r="445" customFormat="false" ht="24.75" hidden="false" customHeight="true" outlineLevel="0" collapsed="false">
      <c r="A445" s="13" t="s">
        <v>24</v>
      </c>
      <c r="B445" s="14" t="s">
        <v>719</v>
      </c>
      <c r="C445" s="15" t="s">
        <v>706</v>
      </c>
      <c r="D445" s="15" t="s">
        <v>720</v>
      </c>
      <c r="E445" s="14" t="s">
        <v>721</v>
      </c>
      <c r="F445" s="16" t="n">
        <v>179.5</v>
      </c>
      <c r="G445" s="19" t="n">
        <v>84.8</v>
      </c>
      <c r="H445" s="18" t="n">
        <f aca="false">F445/3*0.6+G445*0.4</f>
        <v>69.82</v>
      </c>
      <c r="I445" s="19" t="n">
        <f aca="false">SUMPRODUCT(($B$3:$B$732=B445)*($H$3:$H$732&gt;H445))+1</f>
        <v>1</v>
      </c>
      <c r="J445" s="19"/>
    </row>
    <row r="446" customFormat="false" ht="24.75" hidden="false" customHeight="true" outlineLevel="0" collapsed="false">
      <c r="A446" s="13" t="s">
        <v>123</v>
      </c>
      <c r="B446" s="14" t="s">
        <v>719</v>
      </c>
      <c r="C446" s="15" t="s">
        <v>706</v>
      </c>
      <c r="D446" s="15" t="s">
        <v>720</v>
      </c>
      <c r="E446" s="14" t="s">
        <v>722</v>
      </c>
      <c r="F446" s="16" t="n">
        <v>160.4</v>
      </c>
      <c r="G446" s="19" t="n">
        <v>75.4</v>
      </c>
      <c r="H446" s="18" t="n">
        <f aca="false">F446/3*0.6+G446*0.4</f>
        <v>62.24</v>
      </c>
      <c r="I446" s="19" t="n">
        <f aca="false">SUMPRODUCT(($B$3:$B$732=B446)*($H$3:$H$732&gt;H446))+1</f>
        <v>2</v>
      </c>
      <c r="J446" s="19"/>
    </row>
    <row r="447" customFormat="false" ht="24.75" hidden="false" customHeight="true" outlineLevel="0" collapsed="false">
      <c r="A447" s="13" t="s">
        <v>18</v>
      </c>
      <c r="B447" s="14" t="s">
        <v>719</v>
      </c>
      <c r="C447" s="15" t="s">
        <v>706</v>
      </c>
      <c r="D447" s="15" t="s">
        <v>720</v>
      </c>
      <c r="E447" s="14" t="s">
        <v>723</v>
      </c>
      <c r="F447" s="16" t="n">
        <v>164.5</v>
      </c>
      <c r="G447" s="19" t="n">
        <v>73.2</v>
      </c>
      <c r="H447" s="18" t="n">
        <f aca="false">F447/3*0.6+G447*0.4</f>
        <v>62.18</v>
      </c>
      <c r="I447" s="19" t="n">
        <f aca="false">SUMPRODUCT(($B$3:$B$732=B447)*($H$3:$H$732&gt;H447))+1</f>
        <v>3</v>
      </c>
      <c r="J447" s="19"/>
    </row>
    <row r="448" customFormat="false" ht="24.75" hidden="false" customHeight="true" outlineLevel="0" collapsed="false">
      <c r="A448" s="13" t="s">
        <v>85</v>
      </c>
      <c r="B448" s="14" t="s">
        <v>724</v>
      </c>
      <c r="C448" s="15" t="s">
        <v>725</v>
      </c>
      <c r="D448" s="15" t="s">
        <v>726</v>
      </c>
      <c r="E448" s="14" t="s">
        <v>727</v>
      </c>
      <c r="F448" s="16" t="n">
        <v>169</v>
      </c>
      <c r="G448" s="19" t="n">
        <v>80.4</v>
      </c>
      <c r="H448" s="18" t="n">
        <f aca="false">F448/3*0.6+G448*0.4</f>
        <v>65.96</v>
      </c>
      <c r="I448" s="19" t="n">
        <f aca="false">SUMPRODUCT(($B$3:$B$732=B448)*($H$3:$H$732&gt;H448))+1</f>
        <v>1</v>
      </c>
      <c r="J448" s="19"/>
    </row>
    <row r="449" customFormat="false" ht="24.75" hidden="false" customHeight="true" outlineLevel="0" collapsed="false">
      <c r="A449" s="13" t="s">
        <v>70</v>
      </c>
      <c r="B449" s="14" t="s">
        <v>724</v>
      </c>
      <c r="C449" s="15" t="s">
        <v>725</v>
      </c>
      <c r="D449" s="15" t="s">
        <v>726</v>
      </c>
      <c r="E449" s="14" t="s">
        <v>728</v>
      </c>
      <c r="F449" s="16" t="n">
        <v>160.8</v>
      </c>
      <c r="G449" s="19" t="n">
        <v>83.4</v>
      </c>
      <c r="H449" s="18" t="n">
        <f aca="false">F449/3*0.6+G449*0.4</f>
        <v>65.52</v>
      </c>
      <c r="I449" s="19" t="n">
        <f aca="false">SUMPRODUCT(($B$3:$B$732=B449)*($H$3:$H$732&gt;H449))+1</f>
        <v>2</v>
      </c>
      <c r="J449" s="19"/>
    </row>
    <row r="450" customFormat="false" ht="24.75" hidden="false" customHeight="true" outlineLevel="0" collapsed="false">
      <c r="A450" s="13" t="s">
        <v>32</v>
      </c>
      <c r="B450" s="14" t="s">
        <v>724</v>
      </c>
      <c r="C450" s="15" t="s">
        <v>725</v>
      </c>
      <c r="D450" s="15" t="s">
        <v>726</v>
      </c>
      <c r="E450" s="14" t="s">
        <v>729</v>
      </c>
      <c r="F450" s="16" t="n">
        <v>151.9</v>
      </c>
      <c r="G450" s="19" t="n">
        <v>0</v>
      </c>
      <c r="H450" s="18" t="n">
        <f aca="false">F450/3*0.6+G450*0.4</f>
        <v>30.38</v>
      </c>
      <c r="I450" s="19" t="n">
        <f aca="false">SUMPRODUCT(($B$3:$B$732=B450)*($H$3:$H$732&gt;H450))+1</f>
        <v>3</v>
      </c>
      <c r="J450" s="19" t="s">
        <v>27</v>
      </c>
    </row>
    <row r="451" customFormat="false" ht="24.75" hidden="false" customHeight="true" outlineLevel="0" collapsed="false">
      <c r="A451" s="13" t="s">
        <v>32</v>
      </c>
      <c r="B451" s="14" t="s">
        <v>730</v>
      </c>
      <c r="C451" s="15" t="s">
        <v>731</v>
      </c>
      <c r="D451" s="15" t="s">
        <v>732</v>
      </c>
      <c r="E451" s="14" t="s">
        <v>733</v>
      </c>
      <c r="F451" s="16" t="n">
        <v>134.7</v>
      </c>
      <c r="G451" s="19" t="n">
        <v>75.4</v>
      </c>
      <c r="H451" s="18" t="n">
        <f aca="false">F451/3*0.6+G451*0.4</f>
        <v>57.1</v>
      </c>
      <c r="I451" s="19" t="n">
        <f aca="false">SUMPRODUCT(($B$3:$B$732=B451)*($H$3:$H$732&gt;H451))+1</f>
        <v>1</v>
      </c>
      <c r="J451" s="19"/>
    </row>
    <row r="452" customFormat="false" ht="24.75" hidden="false" customHeight="true" outlineLevel="0" collapsed="false">
      <c r="A452" s="13" t="s">
        <v>34</v>
      </c>
      <c r="B452" s="14" t="s">
        <v>734</v>
      </c>
      <c r="C452" s="15" t="s">
        <v>731</v>
      </c>
      <c r="D452" s="15" t="s">
        <v>735</v>
      </c>
      <c r="E452" s="14" t="s">
        <v>736</v>
      </c>
      <c r="F452" s="16" t="n">
        <v>167.7</v>
      </c>
      <c r="G452" s="19" t="n">
        <v>75</v>
      </c>
      <c r="H452" s="18" t="n">
        <f aca="false">F452/3*0.6+G452*0.4</f>
        <v>63.54</v>
      </c>
      <c r="I452" s="19" t="n">
        <f aca="false">SUMPRODUCT(($B$3:$B$732=B452)*($H$3:$H$732&gt;H452))+1</f>
        <v>1</v>
      </c>
      <c r="J452" s="19"/>
    </row>
    <row r="453" customFormat="false" ht="24.75" hidden="false" customHeight="true" outlineLevel="0" collapsed="false">
      <c r="A453" s="13" t="s">
        <v>18</v>
      </c>
      <c r="B453" s="14" t="s">
        <v>734</v>
      </c>
      <c r="C453" s="15" t="s">
        <v>731</v>
      </c>
      <c r="D453" s="15" t="s">
        <v>735</v>
      </c>
      <c r="E453" s="14" t="s">
        <v>737</v>
      </c>
      <c r="F453" s="16" t="n">
        <v>160.5</v>
      </c>
      <c r="G453" s="19" t="n">
        <v>77.4</v>
      </c>
      <c r="H453" s="18" t="n">
        <f aca="false">F453/3*0.6+G453*0.4</f>
        <v>63.06</v>
      </c>
      <c r="I453" s="19" t="n">
        <f aca="false">SUMPRODUCT(($B$3:$B$732=B453)*($H$3:$H$732&gt;H453))+1</f>
        <v>2</v>
      </c>
      <c r="J453" s="19"/>
    </row>
    <row r="454" customFormat="false" ht="24.75" hidden="false" customHeight="true" outlineLevel="0" collapsed="false">
      <c r="A454" s="13" t="s">
        <v>236</v>
      </c>
      <c r="B454" s="14" t="s">
        <v>734</v>
      </c>
      <c r="C454" s="15" t="s">
        <v>731</v>
      </c>
      <c r="D454" s="15" t="s">
        <v>735</v>
      </c>
      <c r="E454" s="14" t="s">
        <v>738</v>
      </c>
      <c r="F454" s="16" t="n">
        <v>156.5</v>
      </c>
      <c r="G454" s="19" t="n">
        <v>74.4</v>
      </c>
      <c r="H454" s="18" t="n">
        <f aca="false">F454/3*0.6+G454*0.4</f>
        <v>61.06</v>
      </c>
      <c r="I454" s="19" t="n">
        <f aca="false">SUMPRODUCT(($B$3:$B$732=B454)*($H$3:$H$732&gt;H454))+1</f>
        <v>3</v>
      </c>
      <c r="J454" s="19"/>
    </row>
    <row r="455" customFormat="false" ht="24.75" hidden="false" customHeight="true" outlineLevel="0" collapsed="false">
      <c r="A455" s="13" t="s">
        <v>487</v>
      </c>
      <c r="B455" s="14" t="s">
        <v>734</v>
      </c>
      <c r="C455" s="15" t="s">
        <v>731</v>
      </c>
      <c r="D455" s="15" t="s">
        <v>735</v>
      </c>
      <c r="E455" s="14" t="s">
        <v>739</v>
      </c>
      <c r="F455" s="16" t="n">
        <v>149.4</v>
      </c>
      <c r="G455" s="19" t="n">
        <v>74.2</v>
      </c>
      <c r="H455" s="18" t="n">
        <f aca="false">F455/3*0.6+G455*0.4</f>
        <v>59.56</v>
      </c>
      <c r="I455" s="19" t="n">
        <f aca="false">SUMPRODUCT(($B$3:$B$732=B455)*($H$3:$H$732&gt;H455))+1</f>
        <v>4</v>
      </c>
      <c r="J455" s="19"/>
    </row>
    <row r="456" customFormat="false" ht="24.75" hidden="false" customHeight="true" outlineLevel="0" collapsed="false">
      <c r="A456" s="13" t="s">
        <v>53</v>
      </c>
      <c r="B456" s="14" t="s">
        <v>734</v>
      </c>
      <c r="C456" s="15" t="s">
        <v>731</v>
      </c>
      <c r="D456" s="15" t="s">
        <v>735</v>
      </c>
      <c r="E456" s="14" t="s">
        <v>740</v>
      </c>
      <c r="F456" s="16" t="n">
        <v>159.5</v>
      </c>
      <c r="G456" s="19" t="n">
        <v>65.6</v>
      </c>
      <c r="H456" s="18" t="n">
        <f aca="false">F456/3*0.6+G456*0.4</f>
        <v>58.14</v>
      </c>
      <c r="I456" s="19" t="n">
        <f aca="false">SUMPRODUCT(($B$3:$B$732=B456)*($H$3:$H$732&gt;H456))+1</f>
        <v>5</v>
      </c>
      <c r="J456" s="19"/>
    </row>
    <row r="457" customFormat="false" ht="24.75" hidden="false" customHeight="true" outlineLevel="0" collapsed="false">
      <c r="A457" s="13" t="s">
        <v>53</v>
      </c>
      <c r="B457" s="14" t="s">
        <v>741</v>
      </c>
      <c r="C457" s="15" t="s">
        <v>731</v>
      </c>
      <c r="D457" s="15" t="s">
        <v>742</v>
      </c>
      <c r="E457" s="14" t="s">
        <v>743</v>
      </c>
      <c r="F457" s="16" t="n">
        <v>163.4</v>
      </c>
      <c r="G457" s="19" t="n">
        <v>73.6</v>
      </c>
      <c r="H457" s="18" t="n">
        <f aca="false">F457/3*0.6+G457*0.4</f>
        <v>62.12</v>
      </c>
      <c r="I457" s="19" t="n">
        <f aca="false">SUMPRODUCT(($B$3:$B$732=B457)*($H$3:$H$732&gt;H457))+1</f>
        <v>1</v>
      </c>
      <c r="J457" s="19"/>
    </row>
    <row r="458" customFormat="false" ht="24.75" hidden="false" customHeight="true" outlineLevel="0" collapsed="false">
      <c r="A458" s="13" t="s">
        <v>96</v>
      </c>
      <c r="B458" s="14" t="s">
        <v>744</v>
      </c>
      <c r="C458" s="15" t="s">
        <v>731</v>
      </c>
      <c r="D458" s="15" t="s">
        <v>745</v>
      </c>
      <c r="E458" s="14" t="s">
        <v>746</v>
      </c>
      <c r="F458" s="16" t="n">
        <v>177.6</v>
      </c>
      <c r="G458" s="19" t="n">
        <v>79.8</v>
      </c>
      <c r="H458" s="18" t="n">
        <f aca="false">F458/3*0.6+G458*0.4</f>
        <v>67.44</v>
      </c>
      <c r="I458" s="19" t="n">
        <f aca="false">SUMPRODUCT(($B$3:$B$732=B458)*($H$3:$H$732&gt;H458))+1</f>
        <v>1</v>
      </c>
      <c r="J458" s="19"/>
    </row>
    <row r="459" customFormat="false" ht="24.75" hidden="false" customHeight="true" outlineLevel="0" collapsed="false">
      <c r="A459" s="13" t="s">
        <v>96</v>
      </c>
      <c r="B459" s="14" t="s">
        <v>744</v>
      </c>
      <c r="C459" s="15" t="s">
        <v>731</v>
      </c>
      <c r="D459" s="15" t="s">
        <v>745</v>
      </c>
      <c r="E459" s="14" t="s">
        <v>747</v>
      </c>
      <c r="F459" s="16" t="n">
        <v>169.3</v>
      </c>
      <c r="G459" s="19" t="n">
        <v>78</v>
      </c>
      <c r="H459" s="18" t="n">
        <f aca="false">F459/3*0.6+G459*0.4</f>
        <v>65.06</v>
      </c>
      <c r="I459" s="19" t="n">
        <f aca="false">SUMPRODUCT(($B$3:$B$732=B459)*($H$3:$H$732&gt;H459))+1</f>
        <v>2</v>
      </c>
      <c r="J459" s="19"/>
    </row>
    <row r="460" customFormat="false" ht="24.75" hidden="false" customHeight="true" outlineLevel="0" collapsed="false">
      <c r="A460" s="13" t="s">
        <v>11</v>
      </c>
      <c r="B460" s="14" t="s">
        <v>744</v>
      </c>
      <c r="C460" s="15" t="s">
        <v>731</v>
      </c>
      <c r="D460" s="15" t="s">
        <v>745</v>
      </c>
      <c r="E460" s="14" t="s">
        <v>748</v>
      </c>
      <c r="F460" s="16" t="n">
        <v>172.1</v>
      </c>
      <c r="G460" s="19" t="n">
        <v>75.4</v>
      </c>
      <c r="H460" s="18" t="n">
        <f aca="false">F460/3*0.6+G460*0.4</f>
        <v>64.58</v>
      </c>
      <c r="I460" s="19" t="n">
        <f aca="false">SUMPRODUCT(($B$3:$B$732=B460)*($H$3:$H$732&gt;H460))+1</f>
        <v>3</v>
      </c>
      <c r="J460" s="19"/>
    </row>
    <row r="461" customFormat="false" ht="24.75" hidden="false" customHeight="true" outlineLevel="0" collapsed="false">
      <c r="A461" s="13" t="s">
        <v>32</v>
      </c>
      <c r="B461" s="14" t="s">
        <v>744</v>
      </c>
      <c r="C461" s="15" t="s">
        <v>731</v>
      </c>
      <c r="D461" s="15" t="s">
        <v>745</v>
      </c>
      <c r="E461" s="14" t="s">
        <v>749</v>
      </c>
      <c r="F461" s="16" t="n">
        <v>159.8</v>
      </c>
      <c r="G461" s="19" t="n">
        <v>78.6</v>
      </c>
      <c r="H461" s="18" t="n">
        <f aca="false">F461/3*0.6+G461*0.4</f>
        <v>63.4</v>
      </c>
      <c r="I461" s="19" t="n">
        <f aca="false">SUMPRODUCT(($B$3:$B$732=B461)*($H$3:$H$732&gt;H461))+1</f>
        <v>4</v>
      </c>
      <c r="J461" s="19"/>
    </row>
    <row r="462" customFormat="false" ht="24.75" hidden="false" customHeight="true" outlineLevel="0" collapsed="false">
      <c r="A462" s="13" t="s">
        <v>24</v>
      </c>
      <c r="B462" s="14" t="s">
        <v>744</v>
      </c>
      <c r="C462" s="15" t="s">
        <v>731</v>
      </c>
      <c r="D462" s="15" t="s">
        <v>745</v>
      </c>
      <c r="E462" s="14" t="s">
        <v>750</v>
      </c>
      <c r="F462" s="16" t="n">
        <v>170.6</v>
      </c>
      <c r="G462" s="19" t="n">
        <v>72.8</v>
      </c>
      <c r="H462" s="18" t="n">
        <f aca="false">F462/3*0.6+G462*0.4</f>
        <v>63.24</v>
      </c>
      <c r="I462" s="19" t="n">
        <f aca="false">SUMPRODUCT(($B$3:$B$732=B462)*($H$3:$H$732&gt;H462))+1</f>
        <v>5</v>
      </c>
      <c r="J462" s="19"/>
    </row>
    <row r="463" customFormat="false" ht="24.75" hidden="false" customHeight="true" outlineLevel="0" collapsed="false">
      <c r="A463" s="13" t="s">
        <v>53</v>
      </c>
      <c r="B463" s="14" t="s">
        <v>744</v>
      </c>
      <c r="C463" s="15" t="s">
        <v>731</v>
      </c>
      <c r="D463" s="15" t="s">
        <v>745</v>
      </c>
      <c r="E463" s="14" t="s">
        <v>751</v>
      </c>
      <c r="F463" s="16" t="n">
        <v>164.1</v>
      </c>
      <c r="G463" s="19" t="n">
        <v>73.8</v>
      </c>
      <c r="H463" s="18" t="n">
        <f aca="false">F463/3*0.6+G463*0.4</f>
        <v>62.34</v>
      </c>
      <c r="I463" s="19" t="n">
        <f aca="false">SUMPRODUCT(($B$3:$B$732=B463)*($H$3:$H$732&gt;H463))+1</f>
        <v>6</v>
      </c>
      <c r="J463" s="19"/>
    </row>
    <row r="464" customFormat="false" ht="24.75" hidden="false" customHeight="true" outlineLevel="0" collapsed="false">
      <c r="A464" s="13" t="s">
        <v>265</v>
      </c>
      <c r="B464" s="14" t="s">
        <v>744</v>
      </c>
      <c r="C464" s="15" t="s">
        <v>731</v>
      </c>
      <c r="D464" s="15" t="s">
        <v>745</v>
      </c>
      <c r="E464" s="14" t="s">
        <v>752</v>
      </c>
      <c r="F464" s="16" t="n">
        <v>157.6</v>
      </c>
      <c r="G464" s="19" t="n">
        <v>74.4</v>
      </c>
      <c r="H464" s="18" t="n">
        <f aca="false">F464/3*0.6+G464*0.4</f>
        <v>61.28</v>
      </c>
      <c r="I464" s="19" t="n">
        <f aca="false">SUMPRODUCT(($B$3:$B$732=B464)*($H$3:$H$732&gt;H464))+1</f>
        <v>7</v>
      </c>
      <c r="J464" s="19"/>
    </row>
    <row r="465" customFormat="false" ht="24.75" hidden="false" customHeight="true" outlineLevel="0" collapsed="false">
      <c r="A465" s="13" t="s">
        <v>341</v>
      </c>
      <c r="B465" s="14" t="s">
        <v>744</v>
      </c>
      <c r="C465" s="15" t="s">
        <v>731</v>
      </c>
      <c r="D465" s="15" t="s">
        <v>745</v>
      </c>
      <c r="E465" s="14" t="s">
        <v>753</v>
      </c>
      <c r="F465" s="16" t="n">
        <v>156.8</v>
      </c>
      <c r="G465" s="19" t="n">
        <v>72.2</v>
      </c>
      <c r="H465" s="18" t="n">
        <f aca="false">F465/3*0.6+G465*0.4</f>
        <v>60.24</v>
      </c>
      <c r="I465" s="19" t="n">
        <f aca="false">SUMPRODUCT(($B$3:$B$732=B465)*($H$3:$H$732&gt;H465))+1</f>
        <v>8</v>
      </c>
      <c r="J465" s="19"/>
    </row>
    <row r="466" customFormat="false" ht="24.75" hidden="false" customHeight="true" outlineLevel="0" collapsed="false">
      <c r="A466" s="13" t="s">
        <v>238</v>
      </c>
      <c r="B466" s="14" t="s">
        <v>744</v>
      </c>
      <c r="C466" s="15" t="s">
        <v>731</v>
      </c>
      <c r="D466" s="15" t="s">
        <v>745</v>
      </c>
      <c r="E466" s="14" t="s">
        <v>754</v>
      </c>
      <c r="F466" s="16" t="n">
        <v>154</v>
      </c>
      <c r="G466" s="19" t="n">
        <v>73.4</v>
      </c>
      <c r="H466" s="18" t="n">
        <f aca="false">F466/3*0.6+G466*0.4</f>
        <v>60.16</v>
      </c>
      <c r="I466" s="19" t="n">
        <f aca="false">SUMPRODUCT(($B$3:$B$732=B466)*($H$3:$H$732&gt;H466))+1</f>
        <v>9</v>
      </c>
      <c r="J466" s="19"/>
    </row>
    <row r="467" customFormat="false" ht="24.75" hidden="false" customHeight="true" outlineLevel="0" collapsed="false">
      <c r="A467" s="13" t="s">
        <v>53</v>
      </c>
      <c r="B467" s="14" t="s">
        <v>744</v>
      </c>
      <c r="C467" s="15" t="s">
        <v>731</v>
      </c>
      <c r="D467" s="15" t="s">
        <v>745</v>
      </c>
      <c r="E467" s="14" t="s">
        <v>755</v>
      </c>
      <c r="F467" s="16" t="n">
        <v>150.4</v>
      </c>
      <c r="G467" s="19" t="n">
        <v>75</v>
      </c>
      <c r="H467" s="18" t="n">
        <f aca="false">F467/3*0.6+G467*0.4</f>
        <v>60.08</v>
      </c>
      <c r="I467" s="19" t="n">
        <f aca="false">SUMPRODUCT(($B$3:$B$732=B467)*($H$3:$H$732&gt;H467))+1</f>
        <v>10</v>
      </c>
      <c r="J467" s="19"/>
    </row>
    <row r="468" customFormat="false" ht="24.75" hidden="false" customHeight="true" outlineLevel="0" collapsed="false">
      <c r="A468" s="13" t="s">
        <v>96</v>
      </c>
      <c r="B468" s="14" t="s">
        <v>744</v>
      </c>
      <c r="C468" s="15" t="s">
        <v>731</v>
      </c>
      <c r="D468" s="15" t="s">
        <v>745</v>
      </c>
      <c r="E468" s="14" t="s">
        <v>756</v>
      </c>
      <c r="F468" s="16" t="n">
        <v>156.5</v>
      </c>
      <c r="G468" s="19" t="n">
        <v>71.4</v>
      </c>
      <c r="H468" s="18" t="n">
        <f aca="false">F468/3*0.6+G468*0.4</f>
        <v>59.86</v>
      </c>
      <c r="I468" s="19" t="n">
        <f aca="false">SUMPRODUCT(($B$3:$B$732=B468)*($H$3:$H$732&gt;H468))+1</f>
        <v>11</v>
      </c>
      <c r="J468" s="19"/>
    </row>
    <row r="469" customFormat="false" ht="24.75" hidden="false" customHeight="true" outlineLevel="0" collapsed="false">
      <c r="A469" s="13" t="s">
        <v>85</v>
      </c>
      <c r="B469" s="14" t="s">
        <v>744</v>
      </c>
      <c r="C469" s="15" t="s">
        <v>731</v>
      </c>
      <c r="D469" s="15" t="s">
        <v>745</v>
      </c>
      <c r="E469" s="14" t="s">
        <v>757</v>
      </c>
      <c r="F469" s="16" t="n">
        <v>156</v>
      </c>
      <c r="G469" s="19" t="n">
        <v>70.2</v>
      </c>
      <c r="H469" s="18" t="n">
        <f aca="false">F469/3*0.6+G469*0.4</f>
        <v>59.28</v>
      </c>
      <c r="I469" s="19" t="n">
        <f aca="false">SUMPRODUCT(($B$3:$B$732=B469)*($H$3:$H$732&gt;H469))+1</f>
        <v>12</v>
      </c>
      <c r="J469" s="19"/>
    </row>
    <row r="470" customFormat="false" ht="24.75" hidden="false" customHeight="true" outlineLevel="0" collapsed="false">
      <c r="A470" s="13" t="s">
        <v>96</v>
      </c>
      <c r="B470" s="14" t="s">
        <v>744</v>
      </c>
      <c r="C470" s="15" t="s">
        <v>731</v>
      </c>
      <c r="D470" s="15" t="s">
        <v>745</v>
      </c>
      <c r="E470" s="14" t="s">
        <v>758</v>
      </c>
      <c r="F470" s="16" t="n">
        <v>156</v>
      </c>
      <c r="G470" s="19" t="n">
        <v>69.6</v>
      </c>
      <c r="H470" s="18" t="n">
        <f aca="false">F470/3*0.6+G470*0.4</f>
        <v>59.04</v>
      </c>
      <c r="I470" s="19" t="n">
        <f aca="false">SUMPRODUCT(($B$3:$B$732=B470)*($H$3:$H$732&gt;H470))+1</f>
        <v>13</v>
      </c>
      <c r="J470" s="19"/>
    </row>
    <row r="471" customFormat="false" ht="24.75" hidden="false" customHeight="true" outlineLevel="0" collapsed="false">
      <c r="A471" s="13" t="s">
        <v>96</v>
      </c>
      <c r="B471" s="14" t="s">
        <v>744</v>
      </c>
      <c r="C471" s="15" t="s">
        <v>731</v>
      </c>
      <c r="D471" s="15" t="s">
        <v>745</v>
      </c>
      <c r="E471" s="14" t="s">
        <v>759</v>
      </c>
      <c r="F471" s="16" t="n">
        <v>145.3</v>
      </c>
      <c r="G471" s="19" t="n">
        <v>73.2</v>
      </c>
      <c r="H471" s="18" t="n">
        <f aca="false">F471/3*0.6+G471*0.4</f>
        <v>58.34</v>
      </c>
      <c r="I471" s="19" t="n">
        <f aca="false">SUMPRODUCT(($B$3:$B$732=B471)*($H$3:$H$732&gt;H471))+1</f>
        <v>14</v>
      </c>
      <c r="J471" s="19"/>
    </row>
    <row r="472" customFormat="false" ht="24.75" hidden="false" customHeight="true" outlineLevel="0" collapsed="false">
      <c r="A472" s="13" t="s">
        <v>20</v>
      </c>
      <c r="B472" s="14" t="s">
        <v>744</v>
      </c>
      <c r="C472" s="15" t="s">
        <v>731</v>
      </c>
      <c r="D472" s="15" t="s">
        <v>745</v>
      </c>
      <c r="E472" s="14" t="s">
        <v>760</v>
      </c>
      <c r="F472" s="16" t="n">
        <v>148.3</v>
      </c>
      <c r="G472" s="19" t="n">
        <v>70.8</v>
      </c>
      <c r="H472" s="18" t="n">
        <f aca="false">F472/3*0.6+G472*0.4</f>
        <v>57.98</v>
      </c>
      <c r="I472" s="19" t="n">
        <f aca="false">SUMPRODUCT(($B$3:$B$732=B472)*($H$3:$H$732&gt;H472))+1</f>
        <v>15</v>
      </c>
      <c r="J472" s="19"/>
    </row>
    <row r="473" customFormat="false" ht="24.75" hidden="false" customHeight="true" outlineLevel="0" collapsed="false">
      <c r="A473" s="13" t="s">
        <v>20</v>
      </c>
      <c r="B473" s="14" t="s">
        <v>744</v>
      </c>
      <c r="C473" s="15" t="s">
        <v>731</v>
      </c>
      <c r="D473" s="15" t="s">
        <v>745</v>
      </c>
      <c r="E473" s="14" t="s">
        <v>761</v>
      </c>
      <c r="F473" s="16" t="n">
        <v>147.2</v>
      </c>
      <c r="G473" s="19" t="n">
        <v>66.2</v>
      </c>
      <c r="H473" s="18" t="n">
        <f aca="false">F473/3*0.6+G473*0.4</f>
        <v>55.92</v>
      </c>
      <c r="I473" s="19" t="n">
        <f aca="false">SUMPRODUCT(($B$3:$B$732=B473)*($H$3:$H$732&gt;H473))+1</f>
        <v>16</v>
      </c>
      <c r="J473" s="19"/>
    </row>
    <row r="474" customFormat="false" ht="24.75" hidden="false" customHeight="true" outlineLevel="0" collapsed="false">
      <c r="A474" s="13" t="s">
        <v>81</v>
      </c>
      <c r="B474" s="14" t="s">
        <v>744</v>
      </c>
      <c r="C474" s="15" t="s">
        <v>731</v>
      </c>
      <c r="D474" s="15" t="s">
        <v>745</v>
      </c>
      <c r="E474" s="14" t="s">
        <v>762</v>
      </c>
      <c r="F474" s="16" t="n">
        <v>149.1</v>
      </c>
      <c r="G474" s="19" t="n">
        <v>64.8</v>
      </c>
      <c r="H474" s="18" t="n">
        <f aca="false">F474/3*0.6+G474*0.4</f>
        <v>55.74</v>
      </c>
      <c r="I474" s="19" t="n">
        <f aca="false">SUMPRODUCT(($B$3:$B$732=B474)*($H$3:$H$732&gt;H474))+1</f>
        <v>17</v>
      </c>
      <c r="J474" s="19"/>
    </row>
    <row r="475" customFormat="false" ht="24.75" hidden="false" customHeight="true" outlineLevel="0" collapsed="false">
      <c r="A475" s="13" t="s">
        <v>401</v>
      </c>
      <c r="B475" s="14" t="s">
        <v>744</v>
      </c>
      <c r="C475" s="15" t="s">
        <v>731</v>
      </c>
      <c r="D475" s="15" t="s">
        <v>745</v>
      </c>
      <c r="E475" s="14" t="s">
        <v>763</v>
      </c>
      <c r="F475" s="16" t="n">
        <v>153.2</v>
      </c>
      <c r="G475" s="19" t="n">
        <v>0</v>
      </c>
      <c r="H475" s="18" t="n">
        <f aca="false">F475/3*0.6+G475*0.4</f>
        <v>30.64</v>
      </c>
      <c r="I475" s="19" t="n">
        <f aca="false">SUMPRODUCT(($B$3:$B$732=B475)*($H$3:$H$732&gt;H475))+1</f>
        <v>18</v>
      </c>
      <c r="J475" s="19" t="s">
        <v>27</v>
      </c>
    </row>
    <row r="476" customFormat="false" ht="24.75" hidden="false" customHeight="true" outlineLevel="0" collapsed="false">
      <c r="A476" s="13" t="s">
        <v>764</v>
      </c>
      <c r="B476" s="14" t="s">
        <v>765</v>
      </c>
      <c r="C476" s="15" t="s">
        <v>731</v>
      </c>
      <c r="D476" s="15" t="s">
        <v>766</v>
      </c>
      <c r="E476" s="14" t="s">
        <v>767</v>
      </c>
      <c r="F476" s="16" t="n">
        <v>138.2</v>
      </c>
      <c r="G476" s="19" t="n">
        <v>79.6</v>
      </c>
      <c r="H476" s="18" t="n">
        <f aca="false">F476/3*0.6+G476*0.4</f>
        <v>59.48</v>
      </c>
      <c r="I476" s="19" t="n">
        <f aca="false">SUMPRODUCT(($B$3:$B$732=B476)*($H$3:$H$732&gt;H476))+1</f>
        <v>1</v>
      </c>
      <c r="J476" s="19"/>
    </row>
    <row r="477" customFormat="false" ht="24.75" hidden="false" customHeight="true" outlineLevel="0" collapsed="false">
      <c r="A477" s="13" t="s">
        <v>132</v>
      </c>
      <c r="B477" s="14" t="s">
        <v>765</v>
      </c>
      <c r="C477" s="15" t="s">
        <v>731</v>
      </c>
      <c r="D477" s="15" t="s">
        <v>766</v>
      </c>
      <c r="E477" s="14" t="s">
        <v>768</v>
      </c>
      <c r="F477" s="16" t="n">
        <v>143.2</v>
      </c>
      <c r="G477" s="19" t="n">
        <v>73.2</v>
      </c>
      <c r="H477" s="18" t="n">
        <f aca="false">F477/3*0.6+G477*0.4</f>
        <v>57.92</v>
      </c>
      <c r="I477" s="19" t="n">
        <f aca="false">SUMPRODUCT(($B$3:$B$732=B477)*($H$3:$H$732&gt;H477))+1</f>
        <v>2</v>
      </c>
      <c r="J477" s="19"/>
    </row>
    <row r="478" customFormat="false" ht="24.75" hidden="false" customHeight="true" outlineLevel="0" collapsed="false">
      <c r="A478" s="13" t="s">
        <v>53</v>
      </c>
      <c r="B478" s="14" t="s">
        <v>765</v>
      </c>
      <c r="C478" s="15" t="s">
        <v>731</v>
      </c>
      <c r="D478" s="15" t="s">
        <v>766</v>
      </c>
      <c r="E478" s="14" t="s">
        <v>769</v>
      </c>
      <c r="F478" s="16" t="n">
        <v>118.7</v>
      </c>
      <c r="G478" s="19" t="n">
        <v>70.2</v>
      </c>
      <c r="H478" s="18" t="n">
        <f aca="false">F478/3*0.6+G478*0.4</f>
        <v>51.82</v>
      </c>
      <c r="I478" s="19" t="n">
        <f aca="false">SUMPRODUCT(($B$3:$B$732=B478)*($H$3:$H$732&gt;H478))+1</f>
        <v>3</v>
      </c>
      <c r="J478" s="19"/>
    </row>
    <row r="479" customFormat="false" ht="24.75" hidden="false" customHeight="true" outlineLevel="0" collapsed="false">
      <c r="A479" s="13" t="s">
        <v>85</v>
      </c>
      <c r="B479" s="14" t="s">
        <v>770</v>
      </c>
      <c r="C479" s="15" t="s">
        <v>731</v>
      </c>
      <c r="D479" s="15" t="s">
        <v>771</v>
      </c>
      <c r="E479" s="14" t="s">
        <v>772</v>
      </c>
      <c r="F479" s="16" t="n">
        <v>157.7</v>
      </c>
      <c r="G479" s="19" t="n">
        <v>72.4</v>
      </c>
      <c r="H479" s="18" t="n">
        <f aca="false">F479/3*0.6+G479*0.4</f>
        <v>60.5</v>
      </c>
      <c r="I479" s="19" t="n">
        <f aca="false">SUMPRODUCT(($B$3:$B$732=B479)*($H$3:$H$732&gt;H479))+1</f>
        <v>1</v>
      </c>
      <c r="J479" s="19"/>
    </row>
    <row r="480" customFormat="false" ht="24.75" hidden="false" customHeight="true" outlineLevel="0" collapsed="false">
      <c r="A480" s="13" t="s">
        <v>53</v>
      </c>
      <c r="B480" s="14" t="s">
        <v>770</v>
      </c>
      <c r="C480" s="15" t="s">
        <v>731</v>
      </c>
      <c r="D480" s="15" t="s">
        <v>771</v>
      </c>
      <c r="E480" s="14" t="s">
        <v>773</v>
      </c>
      <c r="F480" s="16" t="n">
        <v>148.7</v>
      </c>
      <c r="G480" s="19" t="n">
        <v>75.6</v>
      </c>
      <c r="H480" s="18" t="n">
        <f aca="false">F480/3*0.6+G480*0.4</f>
        <v>59.98</v>
      </c>
      <c r="I480" s="19" t="n">
        <f aca="false">SUMPRODUCT(($B$3:$B$732=B480)*($H$3:$H$732&gt;H480))+1</f>
        <v>2</v>
      </c>
      <c r="J480" s="19"/>
    </row>
    <row r="481" customFormat="false" ht="24.75" hidden="false" customHeight="true" outlineLevel="0" collapsed="false">
      <c r="A481" s="13" t="s">
        <v>485</v>
      </c>
      <c r="B481" s="14" t="s">
        <v>770</v>
      </c>
      <c r="C481" s="15" t="s">
        <v>731</v>
      </c>
      <c r="D481" s="15" t="s">
        <v>771</v>
      </c>
      <c r="E481" s="14" t="s">
        <v>774</v>
      </c>
      <c r="F481" s="16" t="n">
        <v>145.8</v>
      </c>
      <c r="G481" s="19" t="n">
        <v>76</v>
      </c>
      <c r="H481" s="18" t="n">
        <f aca="false">F481/3*0.6+G481*0.4</f>
        <v>59.56</v>
      </c>
      <c r="I481" s="19" t="n">
        <f aca="false">SUMPRODUCT(($B$3:$B$732=B481)*($H$3:$H$732&gt;H481))+1</f>
        <v>3</v>
      </c>
      <c r="J481" s="19"/>
    </row>
    <row r="482" customFormat="false" ht="24.75" hidden="false" customHeight="true" outlineLevel="0" collapsed="false">
      <c r="A482" s="13" t="s">
        <v>24</v>
      </c>
      <c r="B482" s="14" t="s">
        <v>770</v>
      </c>
      <c r="C482" s="15" t="s">
        <v>731</v>
      </c>
      <c r="D482" s="15" t="s">
        <v>771</v>
      </c>
      <c r="E482" s="14" t="s">
        <v>775</v>
      </c>
      <c r="F482" s="16" t="n">
        <v>152.5</v>
      </c>
      <c r="G482" s="19" t="n">
        <v>71.2</v>
      </c>
      <c r="H482" s="18" t="n">
        <f aca="false">F482/3*0.6+G482*0.4</f>
        <v>58.98</v>
      </c>
      <c r="I482" s="19" t="n">
        <f aca="false">SUMPRODUCT(($B$3:$B$732=B482)*($H$3:$H$732&gt;H482))+1</f>
        <v>4</v>
      </c>
      <c r="J482" s="19"/>
    </row>
    <row r="483" customFormat="false" ht="24.75" hidden="false" customHeight="true" outlineLevel="0" collapsed="false">
      <c r="A483" s="13" t="s">
        <v>53</v>
      </c>
      <c r="B483" s="14" t="s">
        <v>770</v>
      </c>
      <c r="C483" s="15" t="s">
        <v>731</v>
      </c>
      <c r="D483" s="15" t="s">
        <v>771</v>
      </c>
      <c r="E483" s="14" t="s">
        <v>776</v>
      </c>
      <c r="F483" s="16" t="n">
        <v>140.5</v>
      </c>
      <c r="G483" s="19" t="n">
        <v>75.8</v>
      </c>
      <c r="H483" s="18" t="n">
        <f aca="false">F483/3*0.6+G483*0.4</f>
        <v>58.42</v>
      </c>
      <c r="I483" s="19" t="n">
        <f aca="false">SUMPRODUCT(($B$3:$B$732=B483)*($H$3:$H$732&gt;H483))+1</f>
        <v>5</v>
      </c>
      <c r="J483" s="19"/>
    </row>
    <row r="484" customFormat="false" ht="24.75" hidden="false" customHeight="true" outlineLevel="0" collapsed="false">
      <c r="A484" s="13" t="s">
        <v>53</v>
      </c>
      <c r="B484" s="14" t="s">
        <v>770</v>
      </c>
      <c r="C484" s="15" t="s">
        <v>731</v>
      </c>
      <c r="D484" s="15" t="s">
        <v>771</v>
      </c>
      <c r="E484" s="14" t="s">
        <v>777</v>
      </c>
      <c r="F484" s="16" t="n">
        <v>145.8</v>
      </c>
      <c r="G484" s="19" t="n">
        <v>60</v>
      </c>
      <c r="H484" s="18" t="n">
        <f aca="false">F484/3*0.6+G484*0.4</f>
        <v>53.16</v>
      </c>
      <c r="I484" s="19" t="n">
        <f aca="false">SUMPRODUCT(($B$3:$B$732=B484)*($H$3:$H$732&gt;H484))+1</f>
        <v>6</v>
      </c>
      <c r="J484" s="19"/>
    </row>
    <row r="485" customFormat="false" ht="24.75" hidden="false" customHeight="true" outlineLevel="0" collapsed="false">
      <c r="A485" s="13" t="s">
        <v>136</v>
      </c>
      <c r="B485" s="14" t="s">
        <v>778</v>
      </c>
      <c r="C485" s="15" t="s">
        <v>731</v>
      </c>
      <c r="D485" s="15" t="s">
        <v>779</v>
      </c>
      <c r="E485" s="14" t="s">
        <v>780</v>
      </c>
      <c r="F485" s="16" t="n">
        <v>123.5</v>
      </c>
      <c r="G485" s="19" t="n">
        <v>67</v>
      </c>
      <c r="H485" s="18" t="n">
        <f aca="false">F485/3*0.6+G485*0.4</f>
        <v>51.5</v>
      </c>
      <c r="I485" s="19" t="n">
        <f aca="false">SUMPRODUCT(($B$3:$B$732=B485)*($H$3:$H$732&gt;H485))+1</f>
        <v>1</v>
      </c>
      <c r="J485" s="19"/>
    </row>
    <row r="486" customFormat="false" ht="24.75" hidden="false" customHeight="true" outlineLevel="0" collapsed="false">
      <c r="A486" s="13" t="s">
        <v>265</v>
      </c>
      <c r="B486" s="14" t="s">
        <v>781</v>
      </c>
      <c r="C486" s="15" t="s">
        <v>731</v>
      </c>
      <c r="D486" s="15" t="s">
        <v>782</v>
      </c>
      <c r="E486" s="14" t="s">
        <v>783</v>
      </c>
      <c r="F486" s="16" t="n">
        <v>134.9</v>
      </c>
      <c r="G486" s="19" t="n">
        <v>77.6</v>
      </c>
      <c r="H486" s="18" t="n">
        <f aca="false">F486/3*0.6+G486*0.4</f>
        <v>58.02</v>
      </c>
      <c r="I486" s="19" t="n">
        <f aca="false">SUMPRODUCT(($B$3:$B$732=B486)*($H$3:$H$732&gt;H486))+1</f>
        <v>1</v>
      </c>
      <c r="J486" s="19"/>
    </row>
    <row r="487" customFormat="false" ht="24.75" hidden="false" customHeight="true" outlineLevel="0" collapsed="false">
      <c r="A487" s="13" t="s">
        <v>20</v>
      </c>
      <c r="B487" s="14" t="s">
        <v>784</v>
      </c>
      <c r="C487" s="15" t="s">
        <v>731</v>
      </c>
      <c r="D487" s="15" t="s">
        <v>785</v>
      </c>
      <c r="E487" s="14" t="s">
        <v>786</v>
      </c>
      <c r="F487" s="16" t="n">
        <v>188.1</v>
      </c>
      <c r="G487" s="19" t="n">
        <v>80.2</v>
      </c>
      <c r="H487" s="18" t="n">
        <f aca="false">F487/3*0.6+G487*0.4</f>
        <v>69.7</v>
      </c>
      <c r="I487" s="19" t="n">
        <f aca="false">SUMPRODUCT(($B$3:$B$732=B487)*($H$3:$H$732&gt;H487))+1</f>
        <v>1</v>
      </c>
      <c r="J487" s="19"/>
    </row>
    <row r="488" customFormat="false" ht="24.75" hidden="false" customHeight="true" outlineLevel="0" collapsed="false">
      <c r="A488" s="13" t="s">
        <v>96</v>
      </c>
      <c r="B488" s="14" t="s">
        <v>784</v>
      </c>
      <c r="C488" s="15" t="s">
        <v>731</v>
      </c>
      <c r="D488" s="15" t="s">
        <v>785</v>
      </c>
      <c r="E488" s="14" t="s">
        <v>787</v>
      </c>
      <c r="F488" s="16" t="n">
        <v>179.7</v>
      </c>
      <c r="G488" s="19" t="n">
        <v>82</v>
      </c>
      <c r="H488" s="18" t="n">
        <f aca="false">F488/3*0.6+G488*0.4</f>
        <v>68.74</v>
      </c>
      <c r="I488" s="19" t="n">
        <f aca="false">SUMPRODUCT(($B$3:$B$732=B488)*($H$3:$H$732&gt;H488))+1</f>
        <v>2</v>
      </c>
      <c r="J488" s="19"/>
    </row>
    <row r="489" customFormat="false" ht="24.75" hidden="false" customHeight="true" outlineLevel="0" collapsed="false">
      <c r="A489" s="13" t="s">
        <v>96</v>
      </c>
      <c r="B489" s="14" t="s">
        <v>784</v>
      </c>
      <c r="C489" s="15" t="s">
        <v>731</v>
      </c>
      <c r="D489" s="15" t="s">
        <v>785</v>
      </c>
      <c r="E489" s="14" t="s">
        <v>788</v>
      </c>
      <c r="F489" s="16" t="n">
        <v>171.5</v>
      </c>
      <c r="G489" s="19" t="n">
        <v>80.6</v>
      </c>
      <c r="H489" s="18" t="n">
        <f aca="false">F489/3*0.6+G489*0.4</f>
        <v>66.54</v>
      </c>
      <c r="I489" s="19" t="n">
        <f aca="false">SUMPRODUCT(($B$3:$B$732=B489)*($H$3:$H$732&gt;H489))+1</f>
        <v>3</v>
      </c>
      <c r="J489" s="19"/>
    </row>
    <row r="490" customFormat="false" ht="24.75" hidden="false" customHeight="true" outlineLevel="0" collapsed="false">
      <c r="A490" s="13" t="s">
        <v>53</v>
      </c>
      <c r="B490" s="14" t="s">
        <v>784</v>
      </c>
      <c r="C490" s="15" t="s">
        <v>731</v>
      </c>
      <c r="D490" s="15" t="s">
        <v>785</v>
      </c>
      <c r="E490" s="14" t="s">
        <v>789</v>
      </c>
      <c r="F490" s="16" t="n">
        <v>165.5</v>
      </c>
      <c r="G490" s="19" t="n">
        <v>81.8</v>
      </c>
      <c r="H490" s="18" t="n">
        <f aca="false">F490/3*0.6+G490*0.4</f>
        <v>65.82</v>
      </c>
      <c r="I490" s="19" t="n">
        <f aca="false">SUMPRODUCT(($B$3:$B$732=B490)*($H$3:$H$732&gt;H490))+1</f>
        <v>4</v>
      </c>
      <c r="J490" s="19"/>
    </row>
    <row r="491" customFormat="false" ht="24.75" hidden="false" customHeight="true" outlineLevel="0" collapsed="false">
      <c r="A491" s="13" t="s">
        <v>20</v>
      </c>
      <c r="B491" s="14" t="s">
        <v>784</v>
      </c>
      <c r="C491" s="15" t="s">
        <v>731</v>
      </c>
      <c r="D491" s="15" t="s">
        <v>785</v>
      </c>
      <c r="E491" s="14" t="s">
        <v>790</v>
      </c>
      <c r="F491" s="16" t="n">
        <v>164.6</v>
      </c>
      <c r="G491" s="19" t="n">
        <v>78.4</v>
      </c>
      <c r="H491" s="18" t="n">
        <f aca="false">F491/3*0.6+G491*0.4</f>
        <v>64.28</v>
      </c>
      <c r="I491" s="19" t="n">
        <f aca="false">SUMPRODUCT(($B$3:$B$732=B491)*($H$3:$H$732&gt;H491))+1</f>
        <v>5</v>
      </c>
      <c r="J491" s="19"/>
    </row>
    <row r="492" customFormat="false" ht="24.75" hidden="false" customHeight="true" outlineLevel="0" collapsed="false">
      <c r="A492" s="13" t="s">
        <v>55</v>
      </c>
      <c r="B492" s="14" t="s">
        <v>784</v>
      </c>
      <c r="C492" s="15" t="s">
        <v>731</v>
      </c>
      <c r="D492" s="15" t="s">
        <v>785</v>
      </c>
      <c r="E492" s="14" t="s">
        <v>791</v>
      </c>
      <c r="F492" s="16" t="n">
        <v>152.9</v>
      </c>
      <c r="G492" s="19" t="n">
        <v>79.4</v>
      </c>
      <c r="H492" s="18" t="n">
        <f aca="false">F492/3*0.6+G492*0.4</f>
        <v>62.34</v>
      </c>
      <c r="I492" s="19" t="n">
        <f aca="false">SUMPRODUCT(($B$3:$B$732=B492)*($H$3:$H$732&gt;H492))+1</f>
        <v>6</v>
      </c>
      <c r="J492" s="19"/>
    </row>
    <row r="493" customFormat="false" ht="24.75" hidden="false" customHeight="true" outlineLevel="0" collapsed="false">
      <c r="A493" s="13" t="s">
        <v>792</v>
      </c>
      <c r="B493" s="14" t="s">
        <v>784</v>
      </c>
      <c r="C493" s="15" t="s">
        <v>731</v>
      </c>
      <c r="D493" s="15" t="s">
        <v>785</v>
      </c>
      <c r="E493" s="14" t="s">
        <v>793</v>
      </c>
      <c r="F493" s="16" t="n">
        <v>154.6</v>
      </c>
      <c r="G493" s="19" t="n">
        <v>77.8</v>
      </c>
      <c r="H493" s="18" t="n">
        <f aca="false">F493/3*0.6+G493*0.4</f>
        <v>62.04</v>
      </c>
      <c r="I493" s="19" t="n">
        <f aca="false">SUMPRODUCT(($B$3:$B$732=B493)*($H$3:$H$732&gt;H493))+1</f>
        <v>7</v>
      </c>
      <c r="J493" s="19"/>
    </row>
    <row r="494" customFormat="false" ht="24.75" hidden="false" customHeight="true" outlineLevel="0" collapsed="false">
      <c r="A494" s="13" t="s">
        <v>794</v>
      </c>
      <c r="B494" s="14" t="s">
        <v>784</v>
      </c>
      <c r="C494" s="15" t="s">
        <v>731</v>
      </c>
      <c r="D494" s="15" t="s">
        <v>785</v>
      </c>
      <c r="E494" s="14" t="s">
        <v>795</v>
      </c>
      <c r="F494" s="16" t="n">
        <v>156.5</v>
      </c>
      <c r="G494" s="19" t="n">
        <v>75.6</v>
      </c>
      <c r="H494" s="18" t="n">
        <f aca="false">F494/3*0.6+G494*0.4</f>
        <v>61.54</v>
      </c>
      <c r="I494" s="19" t="n">
        <f aca="false">SUMPRODUCT(($B$3:$B$732=B494)*($H$3:$H$732&gt;H494))+1</f>
        <v>8</v>
      </c>
      <c r="J494" s="19"/>
    </row>
    <row r="495" customFormat="false" ht="24.75" hidden="false" customHeight="true" outlineLevel="0" collapsed="false">
      <c r="A495" s="13" t="s">
        <v>149</v>
      </c>
      <c r="B495" s="14" t="s">
        <v>784</v>
      </c>
      <c r="C495" s="15" t="s">
        <v>731</v>
      </c>
      <c r="D495" s="15" t="s">
        <v>785</v>
      </c>
      <c r="E495" s="14" t="s">
        <v>796</v>
      </c>
      <c r="F495" s="16" t="n">
        <v>154.7</v>
      </c>
      <c r="G495" s="19" t="n">
        <v>74.4</v>
      </c>
      <c r="H495" s="18" t="n">
        <f aca="false">F495/3*0.6+G495*0.4</f>
        <v>60.7</v>
      </c>
      <c r="I495" s="19" t="n">
        <f aca="false">SUMPRODUCT(($B$3:$B$732=B495)*($H$3:$H$732&gt;H495))+1</f>
        <v>9</v>
      </c>
      <c r="J495" s="19"/>
    </row>
    <row r="496" customFormat="false" ht="24.75" hidden="false" customHeight="true" outlineLevel="0" collapsed="false">
      <c r="A496" s="13" t="s">
        <v>20</v>
      </c>
      <c r="B496" s="14" t="s">
        <v>797</v>
      </c>
      <c r="C496" s="15" t="s">
        <v>731</v>
      </c>
      <c r="D496" s="15" t="s">
        <v>798</v>
      </c>
      <c r="E496" s="14" t="s">
        <v>799</v>
      </c>
      <c r="F496" s="16" t="n">
        <v>188.3</v>
      </c>
      <c r="G496" s="19" t="n">
        <v>78.6</v>
      </c>
      <c r="H496" s="18" t="n">
        <f aca="false">F496/3*0.6+G496*0.4</f>
        <v>69.1</v>
      </c>
      <c r="I496" s="19" t="n">
        <f aca="false">SUMPRODUCT(($B$3:$B$732=B496)*($H$3:$H$732&gt;H496))+1</f>
        <v>1</v>
      </c>
      <c r="J496" s="19"/>
    </row>
    <row r="497" customFormat="false" ht="24.75" hidden="false" customHeight="true" outlineLevel="0" collapsed="false">
      <c r="A497" s="13" t="s">
        <v>341</v>
      </c>
      <c r="B497" s="14" t="s">
        <v>797</v>
      </c>
      <c r="C497" s="15" t="s">
        <v>731</v>
      </c>
      <c r="D497" s="15" t="s">
        <v>798</v>
      </c>
      <c r="E497" s="14" t="s">
        <v>800</v>
      </c>
      <c r="F497" s="16" t="n">
        <v>190.1</v>
      </c>
      <c r="G497" s="19" t="n">
        <v>76.4</v>
      </c>
      <c r="H497" s="18" t="n">
        <f aca="false">F497/3*0.6+G497*0.4</f>
        <v>68.58</v>
      </c>
      <c r="I497" s="19" t="n">
        <f aca="false">SUMPRODUCT(($B$3:$B$732=B497)*($H$3:$H$732&gt;H497))+1</f>
        <v>2</v>
      </c>
      <c r="J497" s="19"/>
    </row>
    <row r="498" customFormat="false" ht="24.75" hidden="false" customHeight="true" outlineLevel="0" collapsed="false">
      <c r="A498" s="13" t="s">
        <v>238</v>
      </c>
      <c r="B498" s="14" t="s">
        <v>797</v>
      </c>
      <c r="C498" s="15" t="s">
        <v>731</v>
      </c>
      <c r="D498" s="15" t="s">
        <v>798</v>
      </c>
      <c r="E498" s="14" t="s">
        <v>801</v>
      </c>
      <c r="F498" s="16" t="n">
        <v>164.1</v>
      </c>
      <c r="G498" s="19" t="n">
        <v>81.6</v>
      </c>
      <c r="H498" s="18" t="n">
        <f aca="false">F498/3*0.6+G498*0.4</f>
        <v>65.46</v>
      </c>
      <c r="I498" s="19" t="n">
        <f aca="false">SUMPRODUCT(($B$3:$B$732=B498)*($H$3:$H$732&gt;H498))+1</f>
        <v>3</v>
      </c>
      <c r="J498" s="19"/>
    </row>
    <row r="499" customFormat="false" ht="24.75" hidden="false" customHeight="true" outlineLevel="0" collapsed="false">
      <c r="A499" s="13" t="s">
        <v>123</v>
      </c>
      <c r="B499" s="14" t="s">
        <v>797</v>
      </c>
      <c r="C499" s="15" t="s">
        <v>731</v>
      </c>
      <c r="D499" s="15" t="s">
        <v>798</v>
      </c>
      <c r="E499" s="14" t="s">
        <v>802</v>
      </c>
      <c r="F499" s="16" t="n">
        <v>170.1</v>
      </c>
      <c r="G499" s="19" t="n">
        <v>78.4</v>
      </c>
      <c r="H499" s="18" t="n">
        <f aca="false">F499/3*0.6+G499*0.4</f>
        <v>65.38</v>
      </c>
      <c r="I499" s="19" t="n">
        <f aca="false">SUMPRODUCT(($B$3:$B$732=B499)*($H$3:$H$732&gt;H499))+1</f>
        <v>4</v>
      </c>
      <c r="J499" s="19"/>
    </row>
    <row r="500" customFormat="false" ht="24.75" hidden="false" customHeight="true" outlineLevel="0" collapsed="false">
      <c r="A500" s="13" t="s">
        <v>53</v>
      </c>
      <c r="B500" s="14" t="s">
        <v>797</v>
      </c>
      <c r="C500" s="15" t="s">
        <v>731</v>
      </c>
      <c r="D500" s="15" t="s">
        <v>798</v>
      </c>
      <c r="E500" s="14" t="s">
        <v>803</v>
      </c>
      <c r="F500" s="16" t="n">
        <v>164.6</v>
      </c>
      <c r="G500" s="19" t="n">
        <v>77</v>
      </c>
      <c r="H500" s="18" t="n">
        <f aca="false">F500/3*0.6+G500*0.4</f>
        <v>63.72</v>
      </c>
      <c r="I500" s="19" t="n">
        <f aca="false">SUMPRODUCT(($B$3:$B$732=B500)*($H$3:$H$732&gt;H500))+1</f>
        <v>5</v>
      </c>
      <c r="J500" s="19"/>
    </row>
    <row r="501" customFormat="false" ht="24.75" hidden="false" customHeight="true" outlineLevel="0" collapsed="false">
      <c r="A501" s="13" t="s">
        <v>11</v>
      </c>
      <c r="B501" s="14" t="s">
        <v>797</v>
      </c>
      <c r="C501" s="15" t="s">
        <v>731</v>
      </c>
      <c r="D501" s="15" t="s">
        <v>798</v>
      </c>
      <c r="E501" s="14" t="s">
        <v>804</v>
      </c>
      <c r="F501" s="16" t="n">
        <v>161.3</v>
      </c>
      <c r="G501" s="19" t="n">
        <v>77.2</v>
      </c>
      <c r="H501" s="18" t="n">
        <f aca="false">F501/3*0.6+G501*0.4</f>
        <v>63.14</v>
      </c>
      <c r="I501" s="19" t="n">
        <f aca="false">SUMPRODUCT(($B$3:$B$732=B501)*($H$3:$H$732&gt;H501))+1</f>
        <v>6</v>
      </c>
      <c r="J501" s="19"/>
    </row>
    <row r="502" customFormat="false" ht="24.75" hidden="false" customHeight="true" outlineLevel="0" collapsed="false">
      <c r="A502" s="13" t="s">
        <v>72</v>
      </c>
      <c r="B502" s="14" t="s">
        <v>797</v>
      </c>
      <c r="C502" s="15" t="s">
        <v>731</v>
      </c>
      <c r="D502" s="15" t="s">
        <v>798</v>
      </c>
      <c r="E502" s="14" t="s">
        <v>805</v>
      </c>
      <c r="F502" s="16" t="n">
        <v>157.5</v>
      </c>
      <c r="G502" s="19" t="n">
        <v>79</v>
      </c>
      <c r="H502" s="18" t="n">
        <f aca="false">F502/3*0.6+G502*0.4</f>
        <v>63.1</v>
      </c>
      <c r="I502" s="19" t="n">
        <f aca="false">SUMPRODUCT(($B$3:$B$732=B502)*($H$3:$H$732&gt;H502))+1</f>
        <v>7</v>
      </c>
      <c r="J502" s="19"/>
    </row>
    <row r="503" customFormat="false" ht="24.75" hidden="false" customHeight="true" outlineLevel="0" collapsed="false">
      <c r="A503" s="13" t="s">
        <v>806</v>
      </c>
      <c r="B503" s="14" t="s">
        <v>797</v>
      </c>
      <c r="C503" s="15" t="s">
        <v>731</v>
      </c>
      <c r="D503" s="15" t="s">
        <v>798</v>
      </c>
      <c r="E503" s="14" t="s">
        <v>807</v>
      </c>
      <c r="F503" s="16" t="n">
        <v>155</v>
      </c>
      <c r="G503" s="19" t="n">
        <v>78.6</v>
      </c>
      <c r="H503" s="18" t="n">
        <f aca="false">F503/3*0.6+G503*0.4</f>
        <v>62.44</v>
      </c>
      <c r="I503" s="19" t="n">
        <f aca="false">SUMPRODUCT(($B$3:$B$732=B503)*($H$3:$H$732&gt;H503))+1</f>
        <v>8</v>
      </c>
      <c r="J503" s="19"/>
    </row>
    <row r="504" customFormat="false" ht="24.75" hidden="false" customHeight="true" outlineLevel="0" collapsed="false">
      <c r="A504" s="13" t="s">
        <v>18</v>
      </c>
      <c r="B504" s="14" t="s">
        <v>797</v>
      </c>
      <c r="C504" s="15" t="s">
        <v>731</v>
      </c>
      <c r="D504" s="15" t="s">
        <v>798</v>
      </c>
      <c r="E504" s="14" t="s">
        <v>808</v>
      </c>
      <c r="F504" s="16" t="n">
        <v>155.1</v>
      </c>
      <c r="G504" s="19" t="n">
        <v>0</v>
      </c>
      <c r="H504" s="18" t="n">
        <f aca="false">F504/3*0.6+G504*0.4</f>
        <v>31.02</v>
      </c>
      <c r="I504" s="19" t="n">
        <f aca="false">SUMPRODUCT(($B$3:$B$732=B504)*($H$3:$H$732&gt;H504))+1</f>
        <v>9</v>
      </c>
      <c r="J504" s="19" t="s">
        <v>27</v>
      </c>
    </row>
    <row r="505" customFormat="false" ht="24.75" hidden="false" customHeight="true" outlineLevel="0" collapsed="false">
      <c r="A505" s="13" t="s">
        <v>164</v>
      </c>
      <c r="B505" s="14" t="s">
        <v>809</v>
      </c>
      <c r="C505" s="15" t="s">
        <v>731</v>
      </c>
      <c r="D505" s="15" t="s">
        <v>810</v>
      </c>
      <c r="E505" s="14" t="s">
        <v>811</v>
      </c>
      <c r="F505" s="16" t="n">
        <v>176.1</v>
      </c>
      <c r="G505" s="19" t="n">
        <v>79.4</v>
      </c>
      <c r="H505" s="18" t="n">
        <f aca="false">F505/3*0.6+G505*0.4</f>
        <v>66.98</v>
      </c>
      <c r="I505" s="19" t="n">
        <f aca="false">SUMPRODUCT(($B$3:$B$732=B505)*($H$3:$H$732&gt;H505))+1</f>
        <v>1</v>
      </c>
      <c r="J505" s="19"/>
    </row>
    <row r="506" customFormat="false" ht="24.75" hidden="false" customHeight="true" outlineLevel="0" collapsed="false">
      <c r="A506" s="13" t="s">
        <v>409</v>
      </c>
      <c r="B506" s="14" t="s">
        <v>809</v>
      </c>
      <c r="C506" s="15" t="s">
        <v>731</v>
      </c>
      <c r="D506" s="15" t="s">
        <v>810</v>
      </c>
      <c r="E506" s="14" t="s">
        <v>812</v>
      </c>
      <c r="F506" s="16" t="n">
        <v>163.8</v>
      </c>
      <c r="G506" s="19" t="n">
        <v>80.2</v>
      </c>
      <c r="H506" s="18" t="n">
        <f aca="false">F506/3*0.6+G506*0.4</f>
        <v>64.84</v>
      </c>
      <c r="I506" s="19" t="n">
        <f aca="false">SUMPRODUCT(($B$3:$B$732=B506)*($H$3:$H$732&gt;H506))+1</f>
        <v>2</v>
      </c>
      <c r="J506" s="19"/>
    </row>
    <row r="507" customFormat="false" ht="24.75" hidden="false" customHeight="true" outlineLevel="0" collapsed="false">
      <c r="A507" s="13" t="s">
        <v>813</v>
      </c>
      <c r="B507" s="14" t="s">
        <v>809</v>
      </c>
      <c r="C507" s="15" t="s">
        <v>731</v>
      </c>
      <c r="D507" s="15" t="s">
        <v>810</v>
      </c>
      <c r="E507" s="14" t="s">
        <v>814</v>
      </c>
      <c r="F507" s="16" t="n">
        <v>138.6</v>
      </c>
      <c r="G507" s="19" t="n">
        <v>81.2</v>
      </c>
      <c r="H507" s="18" t="n">
        <f aca="false">F507/3*0.6+G507*0.4</f>
        <v>60.2</v>
      </c>
      <c r="I507" s="19" t="n">
        <f aca="false">SUMPRODUCT(($B$3:$B$732=B507)*($H$3:$H$732&gt;H507))+1</f>
        <v>3</v>
      </c>
      <c r="J507" s="19"/>
    </row>
    <row r="508" customFormat="false" ht="24.75" hidden="false" customHeight="true" outlineLevel="0" collapsed="false">
      <c r="A508" s="13" t="s">
        <v>96</v>
      </c>
      <c r="B508" s="14" t="s">
        <v>809</v>
      </c>
      <c r="C508" s="15" t="s">
        <v>731</v>
      </c>
      <c r="D508" s="15" t="s">
        <v>810</v>
      </c>
      <c r="E508" s="14" t="s">
        <v>815</v>
      </c>
      <c r="F508" s="16" t="n">
        <v>144.8</v>
      </c>
      <c r="G508" s="19" t="n">
        <v>74.4</v>
      </c>
      <c r="H508" s="18" t="n">
        <f aca="false">F508/3*0.6+G508*0.4</f>
        <v>58.72</v>
      </c>
      <c r="I508" s="19" t="n">
        <f aca="false">SUMPRODUCT(($B$3:$B$732=B508)*($H$3:$H$732&gt;H508))+1</f>
        <v>4</v>
      </c>
      <c r="J508" s="19"/>
    </row>
    <row r="509" customFormat="false" ht="24.75" hidden="false" customHeight="true" outlineLevel="0" collapsed="false">
      <c r="A509" s="13" t="s">
        <v>96</v>
      </c>
      <c r="B509" s="14" t="s">
        <v>809</v>
      </c>
      <c r="C509" s="15" t="s">
        <v>731</v>
      </c>
      <c r="D509" s="15" t="s">
        <v>810</v>
      </c>
      <c r="E509" s="14" t="s">
        <v>816</v>
      </c>
      <c r="F509" s="16" t="n">
        <v>137.3</v>
      </c>
      <c r="G509" s="19" t="n">
        <v>77.4</v>
      </c>
      <c r="H509" s="18" t="n">
        <f aca="false">F509/3*0.6+G509*0.4</f>
        <v>58.42</v>
      </c>
      <c r="I509" s="19" t="n">
        <f aca="false">SUMPRODUCT(($B$3:$B$732=B509)*($H$3:$H$732&gt;H509))+1</f>
        <v>5</v>
      </c>
      <c r="J509" s="19"/>
    </row>
    <row r="510" customFormat="false" ht="24.75" hidden="false" customHeight="true" outlineLevel="0" collapsed="false">
      <c r="A510" s="13" t="s">
        <v>204</v>
      </c>
      <c r="B510" s="14" t="s">
        <v>809</v>
      </c>
      <c r="C510" s="15" t="s">
        <v>731</v>
      </c>
      <c r="D510" s="15" t="s">
        <v>810</v>
      </c>
      <c r="E510" s="14" t="s">
        <v>817</v>
      </c>
      <c r="F510" s="16" t="n">
        <v>126.4</v>
      </c>
      <c r="G510" s="19" t="n">
        <v>76.8</v>
      </c>
      <c r="H510" s="18" t="n">
        <f aca="false">F510/3*0.6+G510*0.4</f>
        <v>56</v>
      </c>
      <c r="I510" s="19" t="n">
        <f aca="false">SUMPRODUCT(($B$3:$B$732=B510)*($H$3:$H$732&gt;H510))+1</f>
        <v>6</v>
      </c>
      <c r="J510" s="19"/>
    </row>
    <row r="511" customFormat="false" ht="24.75" hidden="false" customHeight="true" outlineLevel="0" collapsed="false">
      <c r="A511" s="13" t="s">
        <v>20</v>
      </c>
      <c r="B511" s="14" t="s">
        <v>818</v>
      </c>
      <c r="C511" s="15" t="s">
        <v>731</v>
      </c>
      <c r="D511" s="15" t="s">
        <v>819</v>
      </c>
      <c r="E511" s="14" t="s">
        <v>820</v>
      </c>
      <c r="F511" s="16" t="n">
        <v>179.2</v>
      </c>
      <c r="G511" s="19" t="n">
        <v>81.4</v>
      </c>
      <c r="H511" s="18" t="n">
        <f aca="false">F511/3*0.6+G511*0.4</f>
        <v>68.4</v>
      </c>
      <c r="I511" s="19" t="n">
        <f aca="false">SUMPRODUCT(($B$3:$B$732=B511)*($H$3:$H$732&gt;H511))+1</f>
        <v>1</v>
      </c>
      <c r="J511" s="19"/>
    </row>
    <row r="512" customFormat="false" ht="24.75" hidden="false" customHeight="true" outlineLevel="0" collapsed="false">
      <c r="A512" s="13" t="s">
        <v>18</v>
      </c>
      <c r="B512" s="14" t="s">
        <v>818</v>
      </c>
      <c r="C512" s="15" t="s">
        <v>731</v>
      </c>
      <c r="D512" s="15" t="s">
        <v>819</v>
      </c>
      <c r="E512" s="14" t="s">
        <v>821</v>
      </c>
      <c r="F512" s="16" t="n">
        <v>180.2</v>
      </c>
      <c r="G512" s="19" t="n">
        <v>80.6</v>
      </c>
      <c r="H512" s="18" t="n">
        <f aca="false">F512/3*0.6+G512*0.4</f>
        <v>68.28</v>
      </c>
      <c r="I512" s="19" t="n">
        <f aca="false">SUMPRODUCT(($B$3:$B$732=B512)*($H$3:$H$732&gt;H512))+1</f>
        <v>2</v>
      </c>
      <c r="J512" s="19"/>
    </row>
    <row r="513" customFormat="false" ht="24.75" hidden="false" customHeight="true" outlineLevel="0" collapsed="false">
      <c r="A513" s="13" t="s">
        <v>24</v>
      </c>
      <c r="B513" s="14" t="s">
        <v>818</v>
      </c>
      <c r="C513" s="15" t="s">
        <v>731</v>
      </c>
      <c r="D513" s="15" t="s">
        <v>819</v>
      </c>
      <c r="E513" s="14" t="s">
        <v>822</v>
      </c>
      <c r="F513" s="16" t="n">
        <v>161.8</v>
      </c>
      <c r="G513" s="19" t="n">
        <v>88</v>
      </c>
      <c r="H513" s="18" t="n">
        <f aca="false">F513/3*0.6+G513*0.4</f>
        <v>67.56</v>
      </c>
      <c r="I513" s="19" t="n">
        <f aca="false">SUMPRODUCT(($B$3:$B$732=B513)*($H$3:$H$732&gt;H513))+1</f>
        <v>3</v>
      </c>
      <c r="J513" s="19"/>
    </row>
    <row r="514" customFormat="false" ht="24.75" hidden="false" customHeight="true" outlineLevel="0" collapsed="false">
      <c r="A514" s="13" t="s">
        <v>70</v>
      </c>
      <c r="B514" s="14" t="s">
        <v>818</v>
      </c>
      <c r="C514" s="15" t="s">
        <v>731</v>
      </c>
      <c r="D514" s="15" t="s">
        <v>819</v>
      </c>
      <c r="E514" s="14" t="s">
        <v>823</v>
      </c>
      <c r="F514" s="16" t="n">
        <v>164.8</v>
      </c>
      <c r="G514" s="19" t="n">
        <v>84</v>
      </c>
      <c r="H514" s="18" t="n">
        <f aca="false">F514/3*0.6+G514*0.4</f>
        <v>66.56</v>
      </c>
      <c r="I514" s="19" t="n">
        <f aca="false">SUMPRODUCT(($B$3:$B$732=B514)*($H$3:$H$732&gt;H514))+1</f>
        <v>4</v>
      </c>
      <c r="J514" s="19"/>
    </row>
    <row r="515" customFormat="false" ht="24.75" hidden="false" customHeight="true" outlineLevel="0" collapsed="false">
      <c r="A515" s="13" t="s">
        <v>261</v>
      </c>
      <c r="B515" s="14" t="s">
        <v>818</v>
      </c>
      <c r="C515" s="15" t="s">
        <v>731</v>
      </c>
      <c r="D515" s="15" t="s">
        <v>819</v>
      </c>
      <c r="E515" s="14" t="s">
        <v>824</v>
      </c>
      <c r="F515" s="16" t="n">
        <v>167.6</v>
      </c>
      <c r="G515" s="19" t="n">
        <v>80.8</v>
      </c>
      <c r="H515" s="18" t="n">
        <f aca="false">F515/3*0.6+G515*0.4</f>
        <v>65.84</v>
      </c>
      <c r="I515" s="19" t="n">
        <f aca="false">SUMPRODUCT(($B$3:$B$732=B515)*($H$3:$H$732&gt;H515))+1</f>
        <v>5</v>
      </c>
      <c r="J515" s="19"/>
    </row>
    <row r="516" customFormat="false" ht="24.75" hidden="false" customHeight="true" outlineLevel="0" collapsed="false">
      <c r="A516" s="13" t="s">
        <v>53</v>
      </c>
      <c r="B516" s="14" t="s">
        <v>818</v>
      </c>
      <c r="C516" s="15" t="s">
        <v>731</v>
      </c>
      <c r="D516" s="15" t="s">
        <v>819</v>
      </c>
      <c r="E516" s="14" t="s">
        <v>825</v>
      </c>
      <c r="F516" s="16" t="n">
        <v>160.5</v>
      </c>
      <c r="G516" s="19" t="n">
        <v>83.2</v>
      </c>
      <c r="H516" s="18" t="n">
        <f aca="false">F516/3*0.6+G516*0.4</f>
        <v>65.38</v>
      </c>
      <c r="I516" s="19" t="n">
        <f aca="false">SUMPRODUCT(($B$3:$B$732=B516)*($H$3:$H$732&gt;H516))+1</f>
        <v>6</v>
      </c>
      <c r="J516" s="19"/>
    </row>
    <row r="517" customFormat="false" ht="24.75" hidden="false" customHeight="true" outlineLevel="0" collapsed="false">
      <c r="A517" s="13" t="s">
        <v>171</v>
      </c>
      <c r="B517" s="14" t="s">
        <v>818</v>
      </c>
      <c r="C517" s="15" t="s">
        <v>731</v>
      </c>
      <c r="D517" s="15" t="s">
        <v>819</v>
      </c>
      <c r="E517" s="14" t="s">
        <v>826</v>
      </c>
      <c r="F517" s="16" t="n">
        <v>160.9</v>
      </c>
      <c r="G517" s="19" t="n">
        <v>82</v>
      </c>
      <c r="H517" s="18" t="n">
        <f aca="false">F517/3*0.6+G517*0.4</f>
        <v>64.98</v>
      </c>
      <c r="I517" s="19" t="n">
        <f aca="false">SUMPRODUCT(($B$3:$B$732=B517)*($H$3:$H$732&gt;H517))+1</f>
        <v>7</v>
      </c>
      <c r="J517" s="19"/>
    </row>
    <row r="518" customFormat="false" ht="24.75" hidden="false" customHeight="true" outlineLevel="0" collapsed="false">
      <c r="A518" s="13" t="s">
        <v>24</v>
      </c>
      <c r="B518" s="14" t="s">
        <v>818</v>
      </c>
      <c r="C518" s="15" t="s">
        <v>731</v>
      </c>
      <c r="D518" s="15" t="s">
        <v>819</v>
      </c>
      <c r="E518" s="14" t="s">
        <v>827</v>
      </c>
      <c r="F518" s="16" t="n">
        <v>156</v>
      </c>
      <c r="G518" s="19" t="n">
        <v>81.8</v>
      </c>
      <c r="H518" s="18" t="n">
        <f aca="false">F518/3*0.6+G518*0.4</f>
        <v>63.92</v>
      </c>
      <c r="I518" s="19" t="n">
        <f aca="false">SUMPRODUCT(($B$3:$B$732=B518)*($H$3:$H$732&gt;H518))+1</f>
        <v>8</v>
      </c>
      <c r="J518" s="19"/>
    </row>
    <row r="519" customFormat="false" ht="24.75" hidden="false" customHeight="true" outlineLevel="0" collapsed="false">
      <c r="A519" s="13" t="s">
        <v>53</v>
      </c>
      <c r="B519" s="14" t="s">
        <v>818</v>
      </c>
      <c r="C519" s="15" t="s">
        <v>731</v>
      </c>
      <c r="D519" s="15" t="s">
        <v>819</v>
      </c>
      <c r="E519" s="14" t="s">
        <v>828</v>
      </c>
      <c r="F519" s="16" t="n">
        <v>154.2</v>
      </c>
      <c r="G519" s="19" t="n">
        <v>82.4</v>
      </c>
      <c r="H519" s="18" t="n">
        <f aca="false">F519/3*0.6+G519*0.4</f>
        <v>63.8</v>
      </c>
      <c r="I519" s="19" t="n">
        <f aca="false">SUMPRODUCT(($B$3:$B$732=B519)*($H$3:$H$732&gt;H519))+1</f>
        <v>9</v>
      </c>
      <c r="J519" s="19"/>
    </row>
    <row r="520" customFormat="false" ht="24.75" hidden="false" customHeight="true" outlineLevel="0" collapsed="false">
      <c r="A520" s="13" t="s">
        <v>238</v>
      </c>
      <c r="B520" s="14" t="s">
        <v>818</v>
      </c>
      <c r="C520" s="15" t="s">
        <v>731</v>
      </c>
      <c r="D520" s="15" t="s">
        <v>819</v>
      </c>
      <c r="E520" s="14" t="s">
        <v>829</v>
      </c>
      <c r="F520" s="16" t="n">
        <v>153.2</v>
      </c>
      <c r="G520" s="19" t="n">
        <v>82</v>
      </c>
      <c r="H520" s="18" t="n">
        <f aca="false">F520/3*0.6+G520*0.4</f>
        <v>63.44</v>
      </c>
      <c r="I520" s="19" t="n">
        <f aca="false">SUMPRODUCT(($B$3:$B$732=B520)*($H$3:$H$732&gt;H520))+1</f>
        <v>10</v>
      </c>
      <c r="J520" s="19"/>
    </row>
    <row r="521" customFormat="false" ht="24.75" hidden="false" customHeight="true" outlineLevel="0" collapsed="false">
      <c r="A521" s="13" t="s">
        <v>830</v>
      </c>
      <c r="B521" s="14" t="s">
        <v>818</v>
      </c>
      <c r="C521" s="15" t="s">
        <v>731</v>
      </c>
      <c r="D521" s="15" t="s">
        <v>819</v>
      </c>
      <c r="E521" s="14" t="s">
        <v>831</v>
      </c>
      <c r="F521" s="16" t="n">
        <v>153.9</v>
      </c>
      <c r="G521" s="19" t="n">
        <v>80.6</v>
      </c>
      <c r="H521" s="18" t="n">
        <f aca="false">F521/3*0.6+G521*0.4</f>
        <v>63.02</v>
      </c>
      <c r="I521" s="19" t="n">
        <f aca="false">SUMPRODUCT(($B$3:$B$732=B521)*($H$3:$H$732&gt;H521))+1</f>
        <v>11</v>
      </c>
      <c r="J521" s="19"/>
    </row>
    <row r="522" customFormat="false" ht="24.75" hidden="false" customHeight="true" outlineLevel="0" collapsed="false">
      <c r="A522" s="13" t="s">
        <v>18</v>
      </c>
      <c r="B522" s="14" t="s">
        <v>818</v>
      </c>
      <c r="C522" s="15" t="s">
        <v>731</v>
      </c>
      <c r="D522" s="15" t="s">
        <v>819</v>
      </c>
      <c r="E522" s="14" t="s">
        <v>832</v>
      </c>
      <c r="F522" s="16" t="n">
        <v>144.9</v>
      </c>
      <c r="G522" s="19" t="n">
        <v>84.8</v>
      </c>
      <c r="H522" s="18" t="n">
        <f aca="false">F522/3*0.6+G522*0.4</f>
        <v>62.9</v>
      </c>
      <c r="I522" s="19" t="n">
        <f aca="false">SUMPRODUCT(($B$3:$B$732=B522)*($H$3:$H$732&gt;H522))+1</f>
        <v>12</v>
      </c>
      <c r="J522" s="19"/>
    </row>
    <row r="523" customFormat="false" ht="24.75" hidden="false" customHeight="true" outlineLevel="0" collapsed="false">
      <c r="A523" s="13" t="s">
        <v>24</v>
      </c>
      <c r="B523" s="14" t="s">
        <v>818</v>
      </c>
      <c r="C523" s="15" t="s">
        <v>731</v>
      </c>
      <c r="D523" s="15" t="s">
        <v>819</v>
      </c>
      <c r="E523" s="14" t="s">
        <v>833</v>
      </c>
      <c r="F523" s="16" t="n">
        <v>161.3</v>
      </c>
      <c r="G523" s="19" t="n">
        <v>76.2</v>
      </c>
      <c r="H523" s="18" t="n">
        <f aca="false">F523/3*0.6+G523*0.4</f>
        <v>62.74</v>
      </c>
      <c r="I523" s="19" t="n">
        <f aca="false">SUMPRODUCT(($B$3:$B$732=B523)*($H$3:$H$732&gt;H523))+1</f>
        <v>13</v>
      </c>
      <c r="J523" s="19"/>
    </row>
    <row r="524" customFormat="false" ht="24.75" hidden="false" customHeight="true" outlineLevel="0" collapsed="false">
      <c r="A524" s="13" t="s">
        <v>72</v>
      </c>
      <c r="B524" s="14" t="s">
        <v>818</v>
      </c>
      <c r="C524" s="15" t="s">
        <v>731</v>
      </c>
      <c r="D524" s="15" t="s">
        <v>819</v>
      </c>
      <c r="E524" s="14" t="s">
        <v>834</v>
      </c>
      <c r="F524" s="16" t="n">
        <v>155.4</v>
      </c>
      <c r="G524" s="19" t="n">
        <v>78.8</v>
      </c>
      <c r="H524" s="18" t="n">
        <f aca="false">F524/3*0.6+G524*0.4</f>
        <v>62.6</v>
      </c>
      <c r="I524" s="19" t="n">
        <f aca="false">SUMPRODUCT(($B$3:$B$732=B524)*($H$3:$H$732&gt;H524))+1</f>
        <v>14</v>
      </c>
      <c r="J524" s="19"/>
    </row>
    <row r="525" customFormat="false" ht="24.75" hidden="false" customHeight="true" outlineLevel="0" collapsed="false">
      <c r="A525" s="13" t="s">
        <v>53</v>
      </c>
      <c r="B525" s="14" t="s">
        <v>818</v>
      </c>
      <c r="C525" s="15" t="s">
        <v>731</v>
      </c>
      <c r="D525" s="15" t="s">
        <v>819</v>
      </c>
      <c r="E525" s="14" t="s">
        <v>835</v>
      </c>
      <c r="F525" s="16" t="n">
        <v>167.1</v>
      </c>
      <c r="G525" s="19" t="n">
        <v>72.2</v>
      </c>
      <c r="H525" s="18" t="n">
        <f aca="false">F525/3*0.6+G525*0.4</f>
        <v>62.3</v>
      </c>
      <c r="I525" s="19" t="n">
        <f aca="false">SUMPRODUCT(($B$3:$B$732=B525)*($H$3:$H$732&gt;H525))+1</f>
        <v>15</v>
      </c>
      <c r="J525" s="19"/>
    </row>
    <row r="526" customFormat="false" ht="24.75" hidden="false" customHeight="true" outlineLevel="0" collapsed="false">
      <c r="A526" s="13" t="s">
        <v>72</v>
      </c>
      <c r="B526" s="14" t="s">
        <v>818</v>
      </c>
      <c r="C526" s="15" t="s">
        <v>731</v>
      </c>
      <c r="D526" s="15" t="s">
        <v>819</v>
      </c>
      <c r="E526" s="14" t="s">
        <v>836</v>
      </c>
      <c r="F526" s="16" t="n">
        <v>160.2</v>
      </c>
      <c r="G526" s="19" t="n">
        <v>75.4</v>
      </c>
      <c r="H526" s="18" t="n">
        <f aca="false">F526/3*0.6+G526*0.4</f>
        <v>62.2</v>
      </c>
      <c r="I526" s="19" t="n">
        <f aca="false">SUMPRODUCT(($B$3:$B$732=B526)*($H$3:$H$732&gt;H526))+1</f>
        <v>16</v>
      </c>
      <c r="J526" s="19"/>
    </row>
    <row r="527" customFormat="false" ht="24.75" hidden="false" customHeight="true" outlineLevel="0" collapsed="false">
      <c r="A527" s="13" t="s">
        <v>83</v>
      </c>
      <c r="B527" s="14" t="s">
        <v>818</v>
      </c>
      <c r="C527" s="15" t="s">
        <v>731</v>
      </c>
      <c r="D527" s="15" t="s">
        <v>819</v>
      </c>
      <c r="E527" s="14" t="s">
        <v>837</v>
      </c>
      <c r="F527" s="16" t="n">
        <v>151</v>
      </c>
      <c r="G527" s="19" t="n">
        <v>80</v>
      </c>
      <c r="H527" s="18" t="n">
        <f aca="false">F527/3*0.6+G527*0.4</f>
        <v>62.2</v>
      </c>
      <c r="I527" s="19" t="n">
        <f aca="false">SUMPRODUCT(($B$3:$B$732=B527)*($H$3:$H$732&gt;H527))+1</f>
        <v>16</v>
      </c>
      <c r="J527" s="19"/>
    </row>
    <row r="528" customFormat="false" ht="24.75" hidden="false" customHeight="true" outlineLevel="0" collapsed="false">
      <c r="A528" s="13" t="s">
        <v>70</v>
      </c>
      <c r="B528" s="14" t="s">
        <v>818</v>
      </c>
      <c r="C528" s="15" t="s">
        <v>731</v>
      </c>
      <c r="D528" s="15" t="s">
        <v>819</v>
      </c>
      <c r="E528" s="14" t="s">
        <v>838</v>
      </c>
      <c r="F528" s="16" t="n">
        <v>152.4</v>
      </c>
      <c r="G528" s="19" t="n">
        <v>79</v>
      </c>
      <c r="H528" s="18" t="n">
        <f aca="false">F528/3*0.6+G528*0.4</f>
        <v>62.08</v>
      </c>
      <c r="I528" s="19" t="n">
        <f aca="false">SUMPRODUCT(($B$3:$B$732=B528)*($H$3:$H$732&gt;H528))+1</f>
        <v>18</v>
      </c>
      <c r="J528" s="19"/>
    </row>
    <row r="529" customFormat="false" ht="24.75" hidden="false" customHeight="true" outlineLevel="0" collapsed="false">
      <c r="A529" s="13" t="s">
        <v>11</v>
      </c>
      <c r="B529" s="14" t="s">
        <v>818</v>
      </c>
      <c r="C529" s="15" t="s">
        <v>731</v>
      </c>
      <c r="D529" s="15" t="s">
        <v>819</v>
      </c>
      <c r="E529" s="14" t="s">
        <v>839</v>
      </c>
      <c r="F529" s="16" t="n">
        <v>148.1</v>
      </c>
      <c r="G529" s="19" t="n">
        <v>80.2</v>
      </c>
      <c r="H529" s="18" t="n">
        <f aca="false">F529/3*0.6+G529*0.4</f>
        <v>61.7</v>
      </c>
      <c r="I529" s="19" t="n">
        <f aca="false">SUMPRODUCT(($B$3:$B$732=B529)*($H$3:$H$732&gt;H529))+1</f>
        <v>19</v>
      </c>
      <c r="J529" s="19"/>
    </row>
    <row r="530" customFormat="false" ht="24.75" hidden="false" customHeight="true" outlineLevel="0" collapsed="false">
      <c r="A530" s="13" t="s">
        <v>20</v>
      </c>
      <c r="B530" s="14" t="s">
        <v>818</v>
      </c>
      <c r="C530" s="15" t="s">
        <v>731</v>
      </c>
      <c r="D530" s="15" t="s">
        <v>819</v>
      </c>
      <c r="E530" s="14" t="s">
        <v>840</v>
      </c>
      <c r="F530" s="16" t="n">
        <v>159.5</v>
      </c>
      <c r="G530" s="19" t="n">
        <v>74</v>
      </c>
      <c r="H530" s="18" t="n">
        <f aca="false">F530/3*0.6+G530*0.4</f>
        <v>61.5</v>
      </c>
      <c r="I530" s="19" t="n">
        <f aca="false">SUMPRODUCT(($B$3:$B$732=B530)*($H$3:$H$732&gt;H530))+1</f>
        <v>20</v>
      </c>
      <c r="J530" s="19"/>
    </row>
    <row r="531" customFormat="false" ht="24.75" hidden="false" customHeight="true" outlineLevel="0" collapsed="false">
      <c r="A531" s="13" t="s">
        <v>72</v>
      </c>
      <c r="B531" s="14" t="s">
        <v>818</v>
      </c>
      <c r="C531" s="15" t="s">
        <v>731</v>
      </c>
      <c r="D531" s="15" t="s">
        <v>819</v>
      </c>
      <c r="E531" s="14" t="s">
        <v>841</v>
      </c>
      <c r="F531" s="16" t="n">
        <v>145.6</v>
      </c>
      <c r="G531" s="19" t="n">
        <v>79.6</v>
      </c>
      <c r="H531" s="18" t="n">
        <f aca="false">F531/3*0.6+G531*0.4</f>
        <v>60.96</v>
      </c>
      <c r="I531" s="19" t="n">
        <f aca="false">SUMPRODUCT(($B$3:$B$732=B531)*($H$3:$H$732&gt;H531))+1</f>
        <v>21</v>
      </c>
      <c r="J531" s="19"/>
    </row>
    <row r="532" customFormat="false" ht="24.75" hidden="false" customHeight="true" outlineLevel="0" collapsed="false">
      <c r="A532" s="13" t="s">
        <v>240</v>
      </c>
      <c r="B532" s="14" t="s">
        <v>818</v>
      </c>
      <c r="C532" s="15" t="s">
        <v>731</v>
      </c>
      <c r="D532" s="15" t="s">
        <v>819</v>
      </c>
      <c r="E532" s="14" t="s">
        <v>842</v>
      </c>
      <c r="F532" s="16" t="n">
        <v>156.8</v>
      </c>
      <c r="G532" s="19" t="n">
        <v>71.6</v>
      </c>
      <c r="H532" s="18" t="n">
        <f aca="false">F532/3*0.6+G532*0.4</f>
        <v>60</v>
      </c>
      <c r="I532" s="19" t="n">
        <f aca="false">SUMPRODUCT(($B$3:$B$732=B532)*($H$3:$H$732&gt;H532))+1</f>
        <v>22</v>
      </c>
      <c r="J532" s="19"/>
    </row>
    <row r="533" customFormat="false" ht="24.75" hidden="false" customHeight="true" outlineLevel="0" collapsed="false">
      <c r="A533" s="13" t="s">
        <v>18</v>
      </c>
      <c r="B533" s="14" t="s">
        <v>818</v>
      </c>
      <c r="C533" s="15" t="s">
        <v>731</v>
      </c>
      <c r="D533" s="15" t="s">
        <v>819</v>
      </c>
      <c r="E533" s="14" t="s">
        <v>843</v>
      </c>
      <c r="F533" s="16" t="n">
        <v>150.4</v>
      </c>
      <c r="G533" s="19" t="n">
        <v>73.4</v>
      </c>
      <c r="H533" s="18" t="n">
        <f aca="false">F533/3*0.6+G533*0.4</f>
        <v>59.44</v>
      </c>
      <c r="I533" s="19" t="n">
        <f aca="false">SUMPRODUCT(($B$3:$B$732=B533)*($H$3:$H$732&gt;H533))+1</f>
        <v>23</v>
      </c>
      <c r="J533" s="19"/>
    </row>
    <row r="534" customFormat="false" ht="24.75" hidden="false" customHeight="true" outlineLevel="0" collapsed="false">
      <c r="A534" s="13" t="s">
        <v>18</v>
      </c>
      <c r="B534" s="14" t="s">
        <v>818</v>
      </c>
      <c r="C534" s="15" t="s">
        <v>731</v>
      </c>
      <c r="D534" s="15" t="s">
        <v>819</v>
      </c>
      <c r="E534" s="14" t="s">
        <v>844</v>
      </c>
      <c r="F534" s="16" t="n">
        <v>154.7</v>
      </c>
      <c r="G534" s="19" t="n">
        <v>64</v>
      </c>
      <c r="H534" s="18" t="n">
        <f aca="false">F534/3*0.6+G534*0.4</f>
        <v>56.54</v>
      </c>
      <c r="I534" s="19" t="n">
        <f aca="false">SUMPRODUCT(($B$3:$B$732=B534)*($H$3:$H$732&gt;H534))+1</f>
        <v>24</v>
      </c>
      <c r="J534" s="19"/>
    </row>
    <row r="535" customFormat="false" ht="24.75" hidden="false" customHeight="true" outlineLevel="0" collapsed="false">
      <c r="A535" s="13" t="s">
        <v>20</v>
      </c>
      <c r="B535" s="14" t="s">
        <v>818</v>
      </c>
      <c r="C535" s="15" t="s">
        <v>731</v>
      </c>
      <c r="D535" s="15" t="s">
        <v>819</v>
      </c>
      <c r="E535" s="14" t="s">
        <v>845</v>
      </c>
      <c r="F535" s="16" t="n">
        <v>150.7</v>
      </c>
      <c r="G535" s="19" t="n">
        <v>0</v>
      </c>
      <c r="H535" s="18" t="n">
        <f aca="false">F535/3*0.6+G535*0.4</f>
        <v>30.14</v>
      </c>
      <c r="I535" s="19" t="n">
        <f aca="false">SUMPRODUCT(($B$3:$B$732=B535)*($H$3:$H$732&gt;H535))+1</f>
        <v>25</v>
      </c>
      <c r="J535" s="19" t="s">
        <v>27</v>
      </c>
    </row>
    <row r="536" customFormat="false" ht="24.75" hidden="false" customHeight="true" outlineLevel="0" collapsed="false">
      <c r="A536" s="13" t="s">
        <v>18</v>
      </c>
      <c r="B536" s="14" t="s">
        <v>818</v>
      </c>
      <c r="C536" s="15" t="s">
        <v>731</v>
      </c>
      <c r="D536" s="15" t="s">
        <v>819</v>
      </c>
      <c r="E536" s="14" t="s">
        <v>846</v>
      </c>
      <c r="F536" s="16" t="n">
        <v>145.5</v>
      </c>
      <c r="G536" s="19" t="n">
        <v>0</v>
      </c>
      <c r="H536" s="18" t="n">
        <f aca="false">F536/3*0.6+G536*0.4</f>
        <v>29.1</v>
      </c>
      <c r="I536" s="19" t="n">
        <f aca="false">SUMPRODUCT(($B$3:$B$732=B536)*($H$3:$H$732&gt;H536))+1</f>
        <v>26</v>
      </c>
      <c r="J536" s="19" t="s">
        <v>27</v>
      </c>
    </row>
    <row r="537" customFormat="false" ht="24.75" hidden="false" customHeight="true" outlineLevel="0" collapsed="false">
      <c r="A537" s="13" t="s">
        <v>192</v>
      </c>
      <c r="B537" s="14" t="s">
        <v>847</v>
      </c>
      <c r="C537" s="15" t="s">
        <v>731</v>
      </c>
      <c r="D537" s="15" t="s">
        <v>848</v>
      </c>
      <c r="E537" s="14" t="s">
        <v>849</v>
      </c>
      <c r="F537" s="16" t="n">
        <v>164</v>
      </c>
      <c r="G537" s="19" t="n">
        <v>83</v>
      </c>
      <c r="H537" s="18" t="n">
        <f aca="false">F537/3*0.6+G537*0.4</f>
        <v>66</v>
      </c>
      <c r="I537" s="19" t="n">
        <f aca="false">SUMPRODUCT(($B$3:$B$732=B537)*($H$3:$H$732&gt;H537))+1</f>
        <v>1</v>
      </c>
      <c r="J537" s="19"/>
    </row>
    <row r="538" customFormat="false" ht="24.75" hidden="false" customHeight="true" outlineLevel="0" collapsed="false">
      <c r="A538" s="13" t="s">
        <v>850</v>
      </c>
      <c r="B538" s="14" t="s">
        <v>847</v>
      </c>
      <c r="C538" s="15" t="s">
        <v>731</v>
      </c>
      <c r="D538" s="15" t="s">
        <v>848</v>
      </c>
      <c r="E538" s="14" t="s">
        <v>851</v>
      </c>
      <c r="F538" s="16" t="n">
        <v>178</v>
      </c>
      <c r="G538" s="19" t="n">
        <v>72</v>
      </c>
      <c r="H538" s="18" t="n">
        <f aca="false">F538/3*0.6+G538*0.4</f>
        <v>64.4</v>
      </c>
      <c r="I538" s="19" t="n">
        <f aca="false">SUMPRODUCT(($B$3:$B$732=B538)*($H$3:$H$732&gt;H538))+1</f>
        <v>2</v>
      </c>
      <c r="J538" s="19"/>
    </row>
    <row r="539" customFormat="false" ht="24.75" hidden="false" customHeight="true" outlineLevel="0" collapsed="false">
      <c r="A539" s="13" t="s">
        <v>240</v>
      </c>
      <c r="B539" s="14" t="s">
        <v>847</v>
      </c>
      <c r="C539" s="15" t="s">
        <v>731</v>
      </c>
      <c r="D539" s="15" t="s">
        <v>848</v>
      </c>
      <c r="E539" s="14" t="s">
        <v>852</v>
      </c>
      <c r="F539" s="16" t="n">
        <v>176.9</v>
      </c>
      <c r="G539" s="19" t="n">
        <v>66.8</v>
      </c>
      <c r="H539" s="18" t="n">
        <f aca="false">F539/3*0.6+G539*0.4</f>
        <v>62.1</v>
      </c>
      <c r="I539" s="19" t="n">
        <f aca="false">SUMPRODUCT(($B$3:$B$732=B539)*($H$3:$H$732&gt;H539))+1</f>
        <v>3</v>
      </c>
      <c r="J539" s="19"/>
    </row>
    <row r="540" customFormat="false" ht="24.75" hidden="false" customHeight="true" outlineLevel="0" collapsed="false">
      <c r="A540" s="13" t="s">
        <v>123</v>
      </c>
      <c r="B540" s="14" t="s">
        <v>847</v>
      </c>
      <c r="C540" s="15" t="s">
        <v>731</v>
      </c>
      <c r="D540" s="15" t="s">
        <v>848</v>
      </c>
      <c r="E540" s="14" t="s">
        <v>853</v>
      </c>
      <c r="F540" s="16" t="n">
        <v>156.6</v>
      </c>
      <c r="G540" s="19" t="n">
        <v>73.6</v>
      </c>
      <c r="H540" s="18" t="n">
        <f aca="false">F540/3*0.6+G540*0.4</f>
        <v>60.76</v>
      </c>
      <c r="I540" s="19" t="n">
        <f aca="false">SUMPRODUCT(($B$3:$B$732=B540)*($H$3:$H$732&gt;H540))+1</f>
        <v>4</v>
      </c>
      <c r="J540" s="19"/>
    </row>
    <row r="541" customFormat="false" ht="24.75" hidden="false" customHeight="true" outlineLevel="0" collapsed="false">
      <c r="A541" s="13" t="s">
        <v>32</v>
      </c>
      <c r="B541" s="14" t="s">
        <v>847</v>
      </c>
      <c r="C541" s="15" t="s">
        <v>731</v>
      </c>
      <c r="D541" s="15" t="s">
        <v>848</v>
      </c>
      <c r="E541" s="14" t="s">
        <v>854</v>
      </c>
      <c r="F541" s="16" t="n">
        <v>153</v>
      </c>
      <c r="G541" s="19" t="n">
        <v>70.6</v>
      </c>
      <c r="H541" s="18" t="n">
        <f aca="false">F541/3*0.6+G541*0.4</f>
        <v>58.84</v>
      </c>
      <c r="I541" s="19" t="n">
        <f aca="false">SUMPRODUCT(($B$3:$B$732=B541)*($H$3:$H$732&gt;H541))+1</f>
        <v>5</v>
      </c>
      <c r="J541" s="19"/>
    </row>
    <row r="542" customFormat="false" ht="24.75" hidden="false" customHeight="true" outlineLevel="0" collapsed="false">
      <c r="A542" s="13" t="s">
        <v>53</v>
      </c>
      <c r="B542" s="14" t="s">
        <v>847</v>
      </c>
      <c r="C542" s="15" t="s">
        <v>731</v>
      </c>
      <c r="D542" s="15" t="s">
        <v>848</v>
      </c>
      <c r="E542" s="14" t="s">
        <v>855</v>
      </c>
      <c r="F542" s="16" t="n">
        <v>149.6</v>
      </c>
      <c r="G542" s="19" t="n">
        <v>0</v>
      </c>
      <c r="H542" s="18" t="n">
        <f aca="false">F542/3*0.6+G542*0.4</f>
        <v>29.92</v>
      </c>
      <c r="I542" s="19" t="n">
        <f aca="false">SUMPRODUCT(($B$3:$B$732=B542)*($H$3:$H$732&gt;H542))+1</f>
        <v>6</v>
      </c>
      <c r="J542" s="19" t="s">
        <v>27</v>
      </c>
    </row>
    <row r="543" customFormat="false" ht="24.75" hidden="false" customHeight="true" outlineLevel="0" collapsed="false">
      <c r="A543" s="13" t="s">
        <v>53</v>
      </c>
      <c r="B543" s="14" t="s">
        <v>856</v>
      </c>
      <c r="C543" s="15" t="s">
        <v>731</v>
      </c>
      <c r="D543" s="15" t="s">
        <v>857</v>
      </c>
      <c r="E543" s="14" t="s">
        <v>858</v>
      </c>
      <c r="F543" s="16" t="n">
        <v>158.1</v>
      </c>
      <c r="G543" s="19" t="n">
        <v>76.6</v>
      </c>
      <c r="H543" s="18" t="n">
        <f aca="false">F543/3*0.6+G543*0.4</f>
        <v>62.26</v>
      </c>
      <c r="I543" s="19" t="n">
        <f aca="false">SUMPRODUCT(($B$3:$B$732=B543)*($H$3:$H$732&gt;H543))+1</f>
        <v>1</v>
      </c>
      <c r="J543" s="19"/>
    </row>
    <row r="544" customFormat="false" ht="24.75" hidden="false" customHeight="true" outlineLevel="0" collapsed="false">
      <c r="A544" s="13" t="s">
        <v>151</v>
      </c>
      <c r="B544" s="14" t="s">
        <v>856</v>
      </c>
      <c r="C544" s="15" t="s">
        <v>731</v>
      </c>
      <c r="D544" s="15" t="s">
        <v>857</v>
      </c>
      <c r="E544" s="14" t="s">
        <v>859</v>
      </c>
      <c r="F544" s="16" t="n">
        <v>152.5</v>
      </c>
      <c r="G544" s="19" t="n">
        <v>74</v>
      </c>
      <c r="H544" s="18" t="n">
        <f aca="false">F544/3*0.6+G544*0.4</f>
        <v>60.1</v>
      </c>
      <c r="I544" s="19" t="n">
        <f aca="false">SUMPRODUCT(($B$3:$B$732=B544)*($H$3:$H$732&gt;H544))+1</f>
        <v>2</v>
      </c>
      <c r="J544" s="19"/>
    </row>
    <row r="545" customFormat="false" ht="24.75" hidden="false" customHeight="true" outlineLevel="0" collapsed="false">
      <c r="A545" s="13" t="s">
        <v>860</v>
      </c>
      <c r="B545" s="14" t="s">
        <v>856</v>
      </c>
      <c r="C545" s="15" t="s">
        <v>731</v>
      </c>
      <c r="D545" s="15" t="s">
        <v>857</v>
      </c>
      <c r="E545" s="14" t="s">
        <v>861</v>
      </c>
      <c r="F545" s="16" t="n">
        <v>142.8</v>
      </c>
      <c r="G545" s="19" t="n">
        <v>72.4</v>
      </c>
      <c r="H545" s="18" t="n">
        <f aca="false">F545/3*0.6+G545*0.4</f>
        <v>57.52</v>
      </c>
      <c r="I545" s="19" t="n">
        <f aca="false">SUMPRODUCT(($B$3:$B$732=B545)*($H$3:$H$732&gt;H545))+1</f>
        <v>3</v>
      </c>
      <c r="J545" s="19"/>
    </row>
    <row r="546" customFormat="false" ht="24.75" hidden="false" customHeight="true" outlineLevel="0" collapsed="false">
      <c r="A546" s="13" t="s">
        <v>81</v>
      </c>
      <c r="B546" s="14" t="s">
        <v>856</v>
      </c>
      <c r="C546" s="15" t="s">
        <v>731</v>
      </c>
      <c r="D546" s="15" t="s">
        <v>857</v>
      </c>
      <c r="E546" s="14" t="s">
        <v>862</v>
      </c>
      <c r="F546" s="16" t="n">
        <v>143.6</v>
      </c>
      <c r="G546" s="19" t="n">
        <v>71</v>
      </c>
      <c r="H546" s="18" t="n">
        <f aca="false">F546/3*0.6+G546*0.4</f>
        <v>57.12</v>
      </c>
      <c r="I546" s="19" t="n">
        <f aca="false">SUMPRODUCT(($B$3:$B$732=B546)*($H$3:$H$732&gt;H546))+1</f>
        <v>4</v>
      </c>
      <c r="J546" s="19"/>
    </row>
    <row r="547" customFormat="false" ht="24.75" hidden="false" customHeight="true" outlineLevel="0" collapsed="false">
      <c r="A547" s="13" t="s">
        <v>123</v>
      </c>
      <c r="B547" s="14" t="s">
        <v>856</v>
      </c>
      <c r="C547" s="15" t="s">
        <v>731</v>
      </c>
      <c r="D547" s="15" t="s">
        <v>857</v>
      </c>
      <c r="E547" s="14" t="s">
        <v>863</v>
      </c>
      <c r="F547" s="16" t="n">
        <v>135</v>
      </c>
      <c r="G547" s="19" t="n">
        <v>70</v>
      </c>
      <c r="H547" s="18" t="n">
        <f aca="false">F547/3*0.6+G547*0.4</f>
        <v>55</v>
      </c>
      <c r="I547" s="19" t="n">
        <f aca="false">SUMPRODUCT(($B$3:$B$732=B547)*($H$3:$H$732&gt;H547))+1</f>
        <v>5</v>
      </c>
      <c r="J547" s="19"/>
    </row>
    <row r="548" customFormat="false" ht="24.75" hidden="false" customHeight="true" outlineLevel="0" collapsed="false">
      <c r="A548" s="13" t="s">
        <v>20</v>
      </c>
      <c r="B548" s="14" t="s">
        <v>856</v>
      </c>
      <c r="C548" s="15" t="s">
        <v>731</v>
      </c>
      <c r="D548" s="15" t="s">
        <v>857</v>
      </c>
      <c r="E548" s="14" t="s">
        <v>864</v>
      </c>
      <c r="F548" s="16" t="n">
        <v>123.2</v>
      </c>
      <c r="G548" s="19" t="n">
        <v>60</v>
      </c>
      <c r="H548" s="18" t="n">
        <f aca="false">F548/3*0.6+G548*0.4</f>
        <v>48.64</v>
      </c>
      <c r="I548" s="19" t="n">
        <f aca="false">SUMPRODUCT(($B$3:$B$732=B548)*($H$3:$H$732&gt;H548))+1</f>
        <v>6</v>
      </c>
      <c r="J548" s="19"/>
    </row>
    <row r="549" customFormat="false" ht="24.75" hidden="false" customHeight="true" outlineLevel="0" collapsed="false">
      <c r="A549" s="13" t="s">
        <v>865</v>
      </c>
      <c r="B549" s="14" t="s">
        <v>866</v>
      </c>
      <c r="C549" s="15" t="s">
        <v>731</v>
      </c>
      <c r="D549" s="15" t="s">
        <v>867</v>
      </c>
      <c r="E549" s="14" t="s">
        <v>868</v>
      </c>
      <c r="F549" s="16" t="n">
        <v>198.5</v>
      </c>
      <c r="G549" s="19" t="n">
        <v>80.4</v>
      </c>
      <c r="H549" s="18" t="n">
        <f aca="false">F549/3*0.6+G549*0.4</f>
        <v>71.86</v>
      </c>
      <c r="I549" s="19" t="n">
        <f aca="false">SUMPRODUCT(($B$3:$B$732=B549)*($H$3:$H$732&gt;H549))+1</f>
        <v>1</v>
      </c>
      <c r="J549" s="19"/>
    </row>
    <row r="550" customFormat="false" ht="24.75" hidden="false" customHeight="true" outlineLevel="0" collapsed="false">
      <c r="A550" s="13" t="s">
        <v>81</v>
      </c>
      <c r="B550" s="14" t="s">
        <v>866</v>
      </c>
      <c r="C550" s="15" t="s">
        <v>731</v>
      </c>
      <c r="D550" s="15" t="s">
        <v>867</v>
      </c>
      <c r="E550" s="14" t="s">
        <v>869</v>
      </c>
      <c r="F550" s="16" t="n">
        <v>180</v>
      </c>
      <c r="G550" s="19" t="n">
        <v>81.4</v>
      </c>
      <c r="H550" s="18" t="n">
        <f aca="false">F550/3*0.6+G550*0.4</f>
        <v>68.56</v>
      </c>
      <c r="I550" s="19" t="n">
        <f aca="false">SUMPRODUCT(($B$3:$B$732=B550)*($H$3:$H$732&gt;H550))+1</f>
        <v>2</v>
      </c>
      <c r="J550" s="19"/>
    </row>
    <row r="551" customFormat="false" ht="24.75" hidden="false" customHeight="true" outlineLevel="0" collapsed="false">
      <c r="A551" s="13" t="s">
        <v>123</v>
      </c>
      <c r="B551" s="14" t="s">
        <v>866</v>
      </c>
      <c r="C551" s="15" t="s">
        <v>731</v>
      </c>
      <c r="D551" s="15" t="s">
        <v>867</v>
      </c>
      <c r="E551" s="14" t="s">
        <v>870</v>
      </c>
      <c r="F551" s="16" t="n">
        <v>174</v>
      </c>
      <c r="G551" s="19" t="n">
        <v>84.2</v>
      </c>
      <c r="H551" s="18" t="n">
        <f aca="false">F551/3*0.6+G551*0.4</f>
        <v>68.48</v>
      </c>
      <c r="I551" s="19" t="n">
        <f aca="false">SUMPRODUCT(($B$3:$B$732=B551)*($H$3:$H$732&gt;H551))+1</f>
        <v>3</v>
      </c>
      <c r="J551" s="19"/>
    </row>
    <row r="552" customFormat="false" ht="24.75" hidden="false" customHeight="true" outlineLevel="0" collapsed="false">
      <c r="A552" s="13" t="s">
        <v>164</v>
      </c>
      <c r="B552" s="14" t="s">
        <v>866</v>
      </c>
      <c r="C552" s="15" t="s">
        <v>731</v>
      </c>
      <c r="D552" s="15" t="s">
        <v>867</v>
      </c>
      <c r="E552" s="14" t="s">
        <v>871</v>
      </c>
      <c r="F552" s="16" t="n">
        <v>179</v>
      </c>
      <c r="G552" s="19" t="n">
        <v>79.8</v>
      </c>
      <c r="H552" s="18" t="n">
        <f aca="false">F552/3*0.6+G552*0.4</f>
        <v>67.72</v>
      </c>
      <c r="I552" s="19" t="n">
        <f aca="false">SUMPRODUCT(($B$3:$B$732=B552)*($H$3:$H$732&gt;H552))+1</f>
        <v>4</v>
      </c>
      <c r="J552" s="19"/>
    </row>
    <row r="553" customFormat="false" ht="24.75" hidden="false" customHeight="true" outlineLevel="0" collapsed="false">
      <c r="A553" s="13" t="s">
        <v>85</v>
      </c>
      <c r="B553" s="14" t="s">
        <v>866</v>
      </c>
      <c r="C553" s="15" t="s">
        <v>731</v>
      </c>
      <c r="D553" s="15" t="s">
        <v>867</v>
      </c>
      <c r="E553" s="14" t="s">
        <v>872</v>
      </c>
      <c r="F553" s="16" t="n">
        <v>179.5</v>
      </c>
      <c r="G553" s="19" t="n">
        <v>78.8</v>
      </c>
      <c r="H553" s="18" t="n">
        <f aca="false">F553/3*0.6+G553*0.4</f>
        <v>67.42</v>
      </c>
      <c r="I553" s="19" t="n">
        <f aca="false">SUMPRODUCT(($B$3:$B$732=B553)*($H$3:$H$732&gt;H553))+1</f>
        <v>5</v>
      </c>
      <c r="J553" s="19"/>
    </row>
    <row r="554" customFormat="false" ht="24.75" hidden="false" customHeight="true" outlineLevel="0" collapsed="false">
      <c r="A554" s="13" t="s">
        <v>20</v>
      </c>
      <c r="B554" s="14" t="s">
        <v>866</v>
      </c>
      <c r="C554" s="15" t="s">
        <v>731</v>
      </c>
      <c r="D554" s="15" t="s">
        <v>867</v>
      </c>
      <c r="E554" s="14" t="s">
        <v>873</v>
      </c>
      <c r="F554" s="16" t="n">
        <v>176.5</v>
      </c>
      <c r="G554" s="19" t="n">
        <v>80.2</v>
      </c>
      <c r="H554" s="18" t="n">
        <f aca="false">F554/3*0.6+G554*0.4</f>
        <v>67.38</v>
      </c>
      <c r="I554" s="19" t="n">
        <f aca="false">SUMPRODUCT(($B$3:$B$732=B554)*($H$3:$H$732&gt;H554))+1</f>
        <v>6</v>
      </c>
      <c r="J554" s="19"/>
    </row>
    <row r="555" customFormat="false" ht="24.75" hidden="false" customHeight="true" outlineLevel="0" collapsed="false">
      <c r="A555" s="13" t="s">
        <v>28</v>
      </c>
      <c r="B555" s="14" t="s">
        <v>866</v>
      </c>
      <c r="C555" s="15" t="s">
        <v>731</v>
      </c>
      <c r="D555" s="15" t="s">
        <v>867</v>
      </c>
      <c r="E555" s="14" t="s">
        <v>874</v>
      </c>
      <c r="F555" s="16" t="n">
        <v>174</v>
      </c>
      <c r="G555" s="19" t="n">
        <v>80.2</v>
      </c>
      <c r="H555" s="18" t="n">
        <f aca="false">F555/3*0.6+G555*0.4</f>
        <v>66.88</v>
      </c>
      <c r="I555" s="19" t="n">
        <f aca="false">SUMPRODUCT(($B$3:$B$732=B555)*($H$3:$H$732&gt;H555))+1</f>
        <v>7</v>
      </c>
      <c r="J555" s="19"/>
    </row>
    <row r="556" customFormat="false" ht="24.75" hidden="false" customHeight="true" outlineLevel="0" collapsed="false">
      <c r="A556" s="13" t="s">
        <v>409</v>
      </c>
      <c r="B556" s="14" t="s">
        <v>875</v>
      </c>
      <c r="C556" s="15" t="s">
        <v>876</v>
      </c>
      <c r="D556" s="15" t="s">
        <v>877</v>
      </c>
      <c r="E556" s="14" t="s">
        <v>878</v>
      </c>
      <c r="F556" s="16" t="n">
        <v>209.5</v>
      </c>
      <c r="G556" s="19" t="n">
        <v>83</v>
      </c>
      <c r="H556" s="18" t="n">
        <f aca="false">F556/3*0.6+G556*0.4</f>
        <v>75.1</v>
      </c>
      <c r="I556" s="19" t="n">
        <f aca="false">SUMPRODUCT(($B$3:$B$732=B556)*($H$3:$H$732&gt;H556))+1</f>
        <v>1</v>
      </c>
      <c r="J556" s="19"/>
    </row>
    <row r="557" customFormat="false" ht="24.75" hidden="false" customHeight="true" outlineLevel="0" collapsed="false">
      <c r="A557" s="13" t="s">
        <v>123</v>
      </c>
      <c r="B557" s="14" t="s">
        <v>875</v>
      </c>
      <c r="C557" s="15" t="s">
        <v>876</v>
      </c>
      <c r="D557" s="15" t="s">
        <v>877</v>
      </c>
      <c r="E557" s="14" t="s">
        <v>879</v>
      </c>
      <c r="F557" s="16" t="n">
        <v>212</v>
      </c>
      <c r="G557" s="19" t="n">
        <v>80.8</v>
      </c>
      <c r="H557" s="18" t="n">
        <f aca="false">F557/3*0.6+G557*0.4</f>
        <v>74.72</v>
      </c>
      <c r="I557" s="19" t="n">
        <f aca="false">SUMPRODUCT(($B$3:$B$732=B557)*($H$3:$H$732&gt;H557))+1</f>
        <v>2</v>
      </c>
      <c r="J557" s="19"/>
    </row>
    <row r="558" customFormat="false" ht="24.75" hidden="false" customHeight="true" outlineLevel="0" collapsed="false">
      <c r="A558" s="13" t="s">
        <v>46</v>
      </c>
      <c r="B558" s="14" t="s">
        <v>875</v>
      </c>
      <c r="C558" s="15" t="s">
        <v>876</v>
      </c>
      <c r="D558" s="15" t="s">
        <v>877</v>
      </c>
      <c r="E558" s="14" t="s">
        <v>880</v>
      </c>
      <c r="F558" s="16" t="n">
        <v>201</v>
      </c>
      <c r="G558" s="19" t="n">
        <v>85</v>
      </c>
      <c r="H558" s="18" t="n">
        <f aca="false">F558/3*0.6+G558*0.4</f>
        <v>74.2</v>
      </c>
      <c r="I558" s="19" t="n">
        <f aca="false">SUMPRODUCT(($B$3:$B$732=B558)*($H$3:$H$732&gt;H558))+1</f>
        <v>3</v>
      </c>
      <c r="J558" s="19"/>
    </row>
    <row r="559" customFormat="false" ht="24.75" hidden="false" customHeight="true" outlineLevel="0" collapsed="false">
      <c r="A559" s="13" t="s">
        <v>881</v>
      </c>
      <c r="B559" s="14" t="s">
        <v>875</v>
      </c>
      <c r="C559" s="15" t="s">
        <v>876</v>
      </c>
      <c r="D559" s="15" t="s">
        <v>877</v>
      </c>
      <c r="E559" s="14" t="s">
        <v>882</v>
      </c>
      <c r="F559" s="16" t="n">
        <v>205</v>
      </c>
      <c r="G559" s="19" t="n">
        <v>81.2</v>
      </c>
      <c r="H559" s="18" t="n">
        <f aca="false">F559/3*0.6+G559*0.4</f>
        <v>73.48</v>
      </c>
      <c r="I559" s="19" t="n">
        <f aca="false">SUMPRODUCT(($B$3:$B$732=B559)*($H$3:$H$732&gt;H559))+1</f>
        <v>4</v>
      </c>
      <c r="J559" s="19"/>
    </row>
    <row r="560" customFormat="false" ht="24.75" hidden="false" customHeight="true" outlineLevel="0" collapsed="false">
      <c r="A560" s="13" t="s">
        <v>72</v>
      </c>
      <c r="B560" s="14" t="s">
        <v>875</v>
      </c>
      <c r="C560" s="15" t="s">
        <v>876</v>
      </c>
      <c r="D560" s="15" t="s">
        <v>877</v>
      </c>
      <c r="E560" s="14" t="s">
        <v>883</v>
      </c>
      <c r="F560" s="16" t="n">
        <v>200.5</v>
      </c>
      <c r="G560" s="19" t="n">
        <v>81.2</v>
      </c>
      <c r="H560" s="18" t="n">
        <f aca="false">F560/3*0.6+G560*0.4</f>
        <v>72.58</v>
      </c>
      <c r="I560" s="19" t="n">
        <f aca="false">SUMPRODUCT(($B$3:$B$732=B560)*($H$3:$H$732&gt;H560))+1</f>
        <v>5</v>
      </c>
      <c r="J560" s="19"/>
    </row>
    <row r="561" customFormat="false" ht="24.75" hidden="false" customHeight="true" outlineLevel="0" collapsed="false">
      <c r="A561" s="13" t="s">
        <v>70</v>
      </c>
      <c r="B561" s="14" t="s">
        <v>875</v>
      </c>
      <c r="C561" s="15" t="s">
        <v>876</v>
      </c>
      <c r="D561" s="15" t="s">
        <v>877</v>
      </c>
      <c r="E561" s="14" t="s">
        <v>884</v>
      </c>
      <c r="F561" s="16" t="n">
        <v>205.5</v>
      </c>
      <c r="G561" s="19" t="n">
        <v>77</v>
      </c>
      <c r="H561" s="18" t="n">
        <f aca="false">F561/3*0.6+G561*0.4</f>
        <v>71.9</v>
      </c>
      <c r="I561" s="19" t="n">
        <f aca="false">SUMPRODUCT(($B$3:$B$732=B561)*($H$3:$H$732&gt;H561))+1</f>
        <v>6</v>
      </c>
      <c r="J561" s="19"/>
    </row>
    <row r="562" customFormat="false" ht="24.75" hidden="false" customHeight="true" outlineLevel="0" collapsed="false">
      <c r="A562" s="13" t="s">
        <v>85</v>
      </c>
      <c r="B562" s="14" t="s">
        <v>875</v>
      </c>
      <c r="C562" s="15" t="s">
        <v>876</v>
      </c>
      <c r="D562" s="15" t="s">
        <v>877</v>
      </c>
      <c r="E562" s="14" t="s">
        <v>885</v>
      </c>
      <c r="F562" s="16" t="n">
        <v>198</v>
      </c>
      <c r="G562" s="19" t="n">
        <v>80.6</v>
      </c>
      <c r="H562" s="18" t="n">
        <f aca="false">F562/3*0.6+G562*0.4</f>
        <v>71.84</v>
      </c>
      <c r="I562" s="19" t="n">
        <f aca="false">SUMPRODUCT(($B$3:$B$732=B562)*($H$3:$H$732&gt;H562))+1</f>
        <v>7</v>
      </c>
      <c r="J562" s="19"/>
    </row>
    <row r="563" customFormat="false" ht="24.75" hidden="false" customHeight="true" outlineLevel="0" collapsed="false">
      <c r="A563" s="13" t="s">
        <v>886</v>
      </c>
      <c r="B563" s="14" t="s">
        <v>875</v>
      </c>
      <c r="C563" s="15" t="s">
        <v>876</v>
      </c>
      <c r="D563" s="15" t="s">
        <v>877</v>
      </c>
      <c r="E563" s="14" t="s">
        <v>887</v>
      </c>
      <c r="F563" s="16" t="n">
        <v>197</v>
      </c>
      <c r="G563" s="19" t="n">
        <v>80.4</v>
      </c>
      <c r="H563" s="18" t="n">
        <f aca="false">F563/3*0.6+G563*0.4</f>
        <v>71.56</v>
      </c>
      <c r="I563" s="19" t="n">
        <f aca="false">SUMPRODUCT(($B$3:$B$732=B563)*($H$3:$H$732&gt;H563))+1</f>
        <v>8</v>
      </c>
      <c r="J563" s="19"/>
    </row>
    <row r="564" customFormat="false" ht="24.75" hidden="false" customHeight="true" outlineLevel="0" collapsed="false">
      <c r="A564" s="13" t="s">
        <v>123</v>
      </c>
      <c r="B564" s="14" t="s">
        <v>875</v>
      </c>
      <c r="C564" s="15" t="s">
        <v>876</v>
      </c>
      <c r="D564" s="15" t="s">
        <v>877</v>
      </c>
      <c r="E564" s="14" t="s">
        <v>888</v>
      </c>
      <c r="F564" s="16" t="n">
        <v>199.5</v>
      </c>
      <c r="G564" s="19" t="n">
        <v>78.4</v>
      </c>
      <c r="H564" s="18" t="n">
        <f aca="false">F564/3*0.6+G564*0.4</f>
        <v>71.26</v>
      </c>
      <c r="I564" s="19" t="n">
        <f aca="false">SUMPRODUCT(($B$3:$B$732=B564)*($H$3:$H$732&gt;H564))+1</f>
        <v>9</v>
      </c>
      <c r="J564" s="19"/>
    </row>
    <row r="565" customFormat="false" ht="24.75" hidden="false" customHeight="true" outlineLevel="0" collapsed="false">
      <c r="A565" s="13" t="s">
        <v>11</v>
      </c>
      <c r="B565" s="14" t="s">
        <v>875</v>
      </c>
      <c r="C565" s="15" t="s">
        <v>876</v>
      </c>
      <c r="D565" s="15" t="s">
        <v>877</v>
      </c>
      <c r="E565" s="14" t="s">
        <v>889</v>
      </c>
      <c r="F565" s="16" t="n">
        <v>202</v>
      </c>
      <c r="G565" s="19" t="n">
        <v>75.2</v>
      </c>
      <c r="H565" s="18" t="n">
        <f aca="false">F565/3*0.6+G565*0.4</f>
        <v>70.48</v>
      </c>
      <c r="I565" s="19" t="n">
        <f aca="false">SUMPRODUCT(($B$3:$B$732=B565)*($H$3:$H$732&gt;H565))+1</f>
        <v>10</v>
      </c>
      <c r="J565" s="19"/>
    </row>
    <row r="566" customFormat="false" ht="24.75" hidden="false" customHeight="true" outlineLevel="0" collapsed="false">
      <c r="A566" s="13" t="s">
        <v>149</v>
      </c>
      <c r="B566" s="14" t="s">
        <v>875</v>
      </c>
      <c r="C566" s="15" t="s">
        <v>876</v>
      </c>
      <c r="D566" s="15" t="s">
        <v>877</v>
      </c>
      <c r="E566" s="14" t="s">
        <v>890</v>
      </c>
      <c r="F566" s="16" t="n">
        <v>197.5</v>
      </c>
      <c r="G566" s="19" t="n">
        <v>75.8</v>
      </c>
      <c r="H566" s="18" t="n">
        <f aca="false">F566/3*0.6+G566*0.4</f>
        <v>69.82</v>
      </c>
      <c r="I566" s="19" t="n">
        <f aca="false">SUMPRODUCT(($B$3:$B$732=B566)*($H$3:$H$732&gt;H566))+1</f>
        <v>11</v>
      </c>
      <c r="J566" s="19"/>
    </row>
    <row r="567" customFormat="false" ht="24.75" hidden="false" customHeight="true" outlineLevel="0" collapsed="false">
      <c r="A567" s="13" t="s">
        <v>53</v>
      </c>
      <c r="B567" s="14" t="s">
        <v>875</v>
      </c>
      <c r="C567" s="15" t="s">
        <v>876</v>
      </c>
      <c r="D567" s="15" t="s">
        <v>877</v>
      </c>
      <c r="E567" s="14" t="s">
        <v>891</v>
      </c>
      <c r="F567" s="16" t="n">
        <v>194</v>
      </c>
      <c r="G567" s="19" t="n">
        <v>75.4</v>
      </c>
      <c r="H567" s="18" t="n">
        <f aca="false">F567/3*0.6+G567*0.4</f>
        <v>68.96</v>
      </c>
      <c r="I567" s="19" t="n">
        <f aca="false">SUMPRODUCT(($B$3:$B$732=B567)*($H$3:$H$732&gt;H567))+1</f>
        <v>12</v>
      </c>
      <c r="J567" s="19"/>
    </row>
    <row r="568" customFormat="false" ht="24.75" hidden="false" customHeight="true" outlineLevel="0" collapsed="false">
      <c r="A568" s="13" t="s">
        <v>85</v>
      </c>
      <c r="B568" s="14" t="s">
        <v>875</v>
      </c>
      <c r="C568" s="15" t="s">
        <v>876</v>
      </c>
      <c r="D568" s="15" t="s">
        <v>877</v>
      </c>
      <c r="E568" s="14" t="s">
        <v>892</v>
      </c>
      <c r="F568" s="16" t="n">
        <v>197</v>
      </c>
      <c r="G568" s="19" t="n">
        <v>73.8</v>
      </c>
      <c r="H568" s="18" t="n">
        <f aca="false">F568/3*0.6+G568*0.4</f>
        <v>68.92</v>
      </c>
      <c r="I568" s="19" t="n">
        <f aca="false">SUMPRODUCT(($B$3:$B$732=B568)*($H$3:$H$732&gt;H568))+1</f>
        <v>13</v>
      </c>
      <c r="J568" s="19"/>
    </row>
    <row r="569" customFormat="false" ht="24.75" hidden="false" customHeight="true" outlineLevel="0" collapsed="false">
      <c r="A569" s="13" t="s">
        <v>850</v>
      </c>
      <c r="B569" s="14" t="s">
        <v>875</v>
      </c>
      <c r="C569" s="15" t="s">
        <v>876</v>
      </c>
      <c r="D569" s="15" t="s">
        <v>877</v>
      </c>
      <c r="E569" s="14" t="s">
        <v>893</v>
      </c>
      <c r="F569" s="16" t="n">
        <v>198</v>
      </c>
      <c r="G569" s="19" t="n">
        <v>0</v>
      </c>
      <c r="H569" s="18" t="n">
        <f aca="false">F569/3*0.6+G569*0.4</f>
        <v>39.6</v>
      </c>
      <c r="I569" s="19" t="n">
        <f aca="false">SUMPRODUCT(($B$3:$B$732=B569)*($H$3:$H$732&gt;H569))+1</f>
        <v>14</v>
      </c>
      <c r="J569" s="19" t="s">
        <v>27</v>
      </c>
    </row>
    <row r="570" customFormat="false" ht="24.75" hidden="false" customHeight="true" outlineLevel="0" collapsed="false">
      <c r="A570" s="13" t="s">
        <v>102</v>
      </c>
      <c r="B570" s="14" t="s">
        <v>875</v>
      </c>
      <c r="C570" s="15" t="s">
        <v>876</v>
      </c>
      <c r="D570" s="15" t="s">
        <v>877</v>
      </c>
      <c r="E570" s="14" t="s">
        <v>894</v>
      </c>
      <c r="F570" s="16" t="n">
        <v>194.5</v>
      </c>
      <c r="G570" s="19" t="n">
        <v>0</v>
      </c>
      <c r="H570" s="18" t="n">
        <f aca="false">F570/3*0.6+G570*0.4</f>
        <v>38.9</v>
      </c>
      <c r="I570" s="19" t="n">
        <f aca="false">SUMPRODUCT(($B$3:$B$732=B570)*($H$3:$H$732&gt;H570))+1</f>
        <v>15</v>
      </c>
      <c r="J570" s="19" t="s">
        <v>27</v>
      </c>
    </row>
    <row r="571" customFormat="false" ht="24.75" hidden="false" customHeight="true" outlineLevel="0" collapsed="false">
      <c r="A571" s="13" t="s">
        <v>136</v>
      </c>
      <c r="B571" s="14" t="s">
        <v>895</v>
      </c>
      <c r="C571" s="15" t="s">
        <v>876</v>
      </c>
      <c r="D571" s="15" t="s">
        <v>896</v>
      </c>
      <c r="E571" s="14" t="s">
        <v>897</v>
      </c>
      <c r="F571" s="16" t="n">
        <v>192</v>
      </c>
      <c r="G571" s="19" t="n">
        <v>82.4</v>
      </c>
      <c r="H571" s="18" t="n">
        <f aca="false">F571/3*0.6+G571*0.4</f>
        <v>71.36</v>
      </c>
      <c r="I571" s="19" t="n">
        <f aca="false">SUMPRODUCT(($B$3:$B$732=B571)*($H$3:$H$732&gt;H571))+1</f>
        <v>1</v>
      </c>
      <c r="J571" s="19"/>
    </row>
    <row r="572" customFormat="false" ht="24.75" hidden="false" customHeight="true" outlineLevel="0" collapsed="false">
      <c r="A572" s="13" t="s">
        <v>53</v>
      </c>
      <c r="B572" s="14" t="s">
        <v>895</v>
      </c>
      <c r="C572" s="15" t="s">
        <v>876</v>
      </c>
      <c r="D572" s="15" t="s">
        <v>896</v>
      </c>
      <c r="E572" s="14" t="s">
        <v>898</v>
      </c>
      <c r="F572" s="16" t="n">
        <v>187.5</v>
      </c>
      <c r="G572" s="19" t="n">
        <v>82.6</v>
      </c>
      <c r="H572" s="18" t="n">
        <f aca="false">F572/3*0.6+G572*0.4</f>
        <v>70.54</v>
      </c>
      <c r="I572" s="19" t="n">
        <f aca="false">SUMPRODUCT(($B$3:$B$732=B572)*($H$3:$H$732&gt;H572))+1</f>
        <v>2</v>
      </c>
      <c r="J572" s="19"/>
    </row>
    <row r="573" customFormat="false" ht="24.75" hidden="false" customHeight="true" outlineLevel="0" collapsed="false">
      <c r="A573" s="13" t="s">
        <v>20</v>
      </c>
      <c r="B573" s="14" t="s">
        <v>895</v>
      </c>
      <c r="C573" s="15" t="s">
        <v>876</v>
      </c>
      <c r="D573" s="15" t="s">
        <v>896</v>
      </c>
      <c r="E573" s="14" t="s">
        <v>899</v>
      </c>
      <c r="F573" s="16" t="n">
        <v>193.5</v>
      </c>
      <c r="G573" s="19" t="n">
        <v>79.2</v>
      </c>
      <c r="H573" s="18" t="n">
        <f aca="false">F573/3*0.6+G573*0.4</f>
        <v>70.38</v>
      </c>
      <c r="I573" s="19" t="n">
        <f aca="false">SUMPRODUCT(($B$3:$B$732=B573)*($H$3:$H$732&gt;H573))+1</f>
        <v>3</v>
      </c>
      <c r="J573" s="19"/>
    </row>
    <row r="574" customFormat="false" ht="24.75" hidden="false" customHeight="true" outlineLevel="0" collapsed="false">
      <c r="A574" s="13" t="s">
        <v>230</v>
      </c>
      <c r="B574" s="14" t="s">
        <v>895</v>
      </c>
      <c r="C574" s="15" t="s">
        <v>876</v>
      </c>
      <c r="D574" s="15" t="s">
        <v>896</v>
      </c>
      <c r="E574" s="14" t="s">
        <v>900</v>
      </c>
      <c r="F574" s="16" t="n">
        <v>181.5</v>
      </c>
      <c r="G574" s="19" t="n">
        <v>85.2</v>
      </c>
      <c r="H574" s="18" t="n">
        <f aca="false">F574/3*0.6+G574*0.4</f>
        <v>70.38</v>
      </c>
      <c r="I574" s="19" t="n">
        <f aca="false">SUMPRODUCT(($B$3:$B$732=B574)*($H$3:$H$732&gt;H574))+1</f>
        <v>3</v>
      </c>
      <c r="J574" s="19"/>
    </row>
    <row r="575" customFormat="false" ht="24.75" hidden="false" customHeight="true" outlineLevel="0" collapsed="false">
      <c r="A575" s="13" t="s">
        <v>261</v>
      </c>
      <c r="B575" s="14" t="s">
        <v>895</v>
      </c>
      <c r="C575" s="15" t="s">
        <v>876</v>
      </c>
      <c r="D575" s="15" t="s">
        <v>896</v>
      </c>
      <c r="E575" s="14" t="s">
        <v>901</v>
      </c>
      <c r="F575" s="16" t="n">
        <v>194.5</v>
      </c>
      <c r="G575" s="19" t="n">
        <v>77.6</v>
      </c>
      <c r="H575" s="18" t="n">
        <f aca="false">F575/3*0.6+G575*0.4</f>
        <v>69.94</v>
      </c>
      <c r="I575" s="19" t="n">
        <f aca="false">SUMPRODUCT(($B$3:$B$732=B575)*($H$3:$H$732&gt;H575))+1</f>
        <v>5</v>
      </c>
      <c r="J575" s="19"/>
    </row>
    <row r="576" customFormat="false" ht="24.75" hidden="false" customHeight="true" outlineLevel="0" collapsed="false">
      <c r="A576" s="13" t="s">
        <v>53</v>
      </c>
      <c r="B576" s="14" t="s">
        <v>895</v>
      </c>
      <c r="C576" s="15" t="s">
        <v>876</v>
      </c>
      <c r="D576" s="15" t="s">
        <v>896</v>
      </c>
      <c r="E576" s="14" t="s">
        <v>902</v>
      </c>
      <c r="F576" s="16" t="n">
        <v>186.5</v>
      </c>
      <c r="G576" s="19" t="n">
        <v>80</v>
      </c>
      <c r="H576" s="18" t="n">
        <f aca="false">F576/3*0.6+G576*0.4</f>
        <v>69.3</v>
      </c>
      <c r="I576" s="19" t="n">
        <f aca="false">SUMPRODUCT(($B$3:$B$732=B576)*($H$3:$H$732&gt;H576))+1</f>
        <v>6</v>
      </c>
      <c r="J576" s="19"/>
    </row>
    <row r="577" customFormat="false" ht="24.75" hidden="false" customHeight="true" outlineLevel="0" collapsed="false">
      <c r="A577" s="13" t="s">
        <v>70</v>
      </c>
      <c r="B577" s="14" t="s">
        <v>895</v>
      </c>
      <c r="C577" s="15" t="s">
        <v>876</v>
      </c>
      <c r="D577" s="15" t="s">
        <v>896</v>
      </c>
      <c r="E577" s="14" t="s">
        <v>903</v>
      </c>
      <c r="F577" s="16" t="n">
        <v>188</v>
      </c>
      <c r="G577" s="19" t="n">
        <v>78.2</v>
      </c>
      <c r="H577" s="18" t="n">
        <f aca="false">F577/3*0.6+G577*0.4</f>
        <v>68.88</v>
      </c>
      <c r="I577" s="19" t="n">
        <f aca="false">SUMPRODUCT(($B$3:$B$732=B577)*($H$3:$H$732&gt;H577))+1</f>
        <v>7</v>
      </c>
      <c r="J577" s="19"/>
    </row>
    <row r="578" customFormat="false" ht="24.75" hidden="false" customHeight="true" outlineLevel="0" collapsed="false">
      <c r="A578" s="13" t="s">
        <v>164</v>
      </c>
      <c r="B578" s="14" t="s">
        <v>895</v>
      </c>
      <c r="C578" s="15" t="s">
        <v>876</v>
      </c>
      <c r="D578" s="15" t="s">
        <v>896</v>
      </c>
      <c r="E578" s="14" t="s">
        <v>904</v>
      </c>
      <c r="F578" s="16" t="n">
        <v>183</v>
      </c>
      <c r="G578" s="19" t="n">
        <v>78.2</v>
      </c>
      <c r="H578" s="18" t="n">
        <f aca="false">F578/3*0.6+G578*0.4</f>
        <v>67.88</v>
      </c>
      <c r="I578" s="19" t="n">
        <f aca="false">SUMPRODUCT(($B$3:$B$732=B578)*($H$3:$H$732&gt;H578))+1</f>
        <v>8</v>
      </c>
      <c r="J578" s="19"/>
    </row>
    <row r="579" customFormat="false" ht="24.75" hidden="false" customHeight="true" outlineLevel="0" collapsed="false">
      <c r="A579" s="13" t="s">
        <v>905</v>
      </c>
      <c r="B579" s="14" t="s">
        <v>895</v>
      </c>
      <c r="C579" s="15" t="s">
        <v>876</v>
      </c>
      <c r="D579" s="15" t="s">
        <v>896</v>
      </c>
      <c r="E579" s="14" t="s">
        <v>906</v>
      </c>
      <c r="F579" s="16" t="n">
        <v>177</v>
      </c>
      <c r="G579" s="19" t="n">
        <v>80.8</v>
      </c>
      <c r="H579" s="18" t="n">
        <f aca="false">F579/3*0.6+G579*0.4</f>
        <v>67.72</v>
      </c>
      <c r="I579" s="19" t="n">
        <f aca="false">SUMPRODUCT(($B$3:$B$732=B579)*($H$3:$H$732&gt;H579))+1</f>
        <v>9</v>
      </c>
      <c r="J579" s="19"/>
    </row>
    <row r="580" customFormat="false" ht="24.75" hidden="false" customHeight="true" outlineLevel="0" collapsed="false">
      <c r="A580" s="13" t="s">
        <v>72</v>
      </c>
      <c r="B580" s="14" t="s">
        <v>895</v>
      </c>
      <c r="C580" s="15" t="s">
        <v>876</v>
      </c>
      <c r="D580" s="15" t="s">
        <v>896</v>
      </c>
      <c r="E580" s="14" t="s">
        <v>907</v>
      </c>
      <c r="F580" s="16" t="n">
        <v>178</v>
      </c>
      <c r="G580" s="19" t="n">
        <v>78.2</v>
      </c>
      <c r="H580" s="18" t="n">
        <f aca="false">F580/3*0.6+G580*0.4</f>
        <v>66.88</v>
      </c>
      <c r="I580" s="19" t="n">
        <f aca="false">SUMPRODUCT(($B$3:$B$732=B580)*($H$3:$H$732&gt;H580))+1</f>
        <v>10</v>
      </c>
      <c r="J580" s="19"/>
    </row>
    <row r="581" customFormat="false" ht="24.75" hidden="false" customHeight="true" outlineLevel="0" collapsed="false">
      <c r="A581" s="13" t="s">
        <v>81</v>
      </c>
      <c r="B581" s="14" t="s">
        <v>895</v>
      </c>
      <c r="C581" s="15" t="s">
        <v>876</v>
      </c>
      <c r="D581" s="15" t="s">
        <v>896</v>
      </c>
      <c r="E581" s="14" t="s">
        <v>908</v>
      </c>
      <c r="F581" s="16" t="n">
        <v>175.5</v>
      </c>
      <c r="G581" s="19" t="n">
        <v>78</v>
      </c>
      <c r="H581" s="18" t="n">
        <f aca="false">F581/3*0.6+G581*0.4</f>
        <v>66.3</v>
      </c>
      <c r="I581" s="19" t="n">
        <f aca="false">SUMPRODUCT(($B$3:$B$732=B581)*($H$3:$H$732&gt;H581))+1</f>
        <v>11</v>
      </c>
      <c r="J581" s="19"/>
    </row>
    <row r="582" customFormat="false" ht="24.75" hidden="false" customHeight="true" outlineLevel="0" collapsed="false">
      <c r="A582" s="13" t="s">
        <v>53</v>
      </c>
      <c r="B582" s="14" t="s">
        <v>895</v>
      </c>
      <c r="C582" s="15" t="s">
        <v>876</v>
      </c>
      <c r="D582" s="15" t="s">
        <v>896</v>
      </c>
      <c r="E582" s="14" t="s">
        <v>909</v>
      </c>
      <c r="F582" s="16" t="n">
        <v>176</v>
      </c>
      <c r="G582" s="19" t="n">
        <v>77</v>
      </c>
      <c r="H582" s="18" t="n">
        <f aca="false">F582/3*0.6+G582*0.4</f>
        <v>66</v>
      </c>
      <c r="I582" s="19" t="n">
        <f aca="false">SUMPRODUCT(($B$3:$B$732=B582)*($H$3:$H$732&gt;H582))+1</f>
        <v>12</v>
      </c>
      <c r="J582" s="19"/>
    </row>
    <row r="583" customFormat="false" ht="24.75" hidden="false" customHeight="true" outlineLevel="0" collapsed="false">
      <c r="A583" s="13" t="s">
        <v>53</v>
      </c>
      <c r="B583" s="14" t="s">
        <v>895</v>
      </c>
      <c r="C583" s="15" t="s">
        <v>876</v>
      </c>
      <c r="D583" s="15" t="s">
        <v>896</v>
      </c>
      <c r="E583" s="14" t="s">
        <v>910</v>
      </c>
      <c r="F583" s="16" t="n">
        <v>178</v>
      </c>
      <c r="G583" s="19" t="n">
        <v>75.8</v>
      </c>
      <c r="H583" s="18" t="n">
        <f aca="false">F583/3*0.6+G583*0.4</f>
        <v>65.92</v>
      </c>
      <c r="I583" s="19" t="n">
        <f aca="false">SUMPRODUCT(($B$3:$B$732=B583)*($H$3:$H$732&gt;H583))+1</f>
        <v>13</v>
      </c>
      <c r="J583" s="19"/>
    </row>
    <row r="584" customFormat="false" ht="24.75" hidden="false" customHeight="true" outlineLevel="0" collapsed="false">
      <c r="A584" s="13" t="s">
        <v>164</v>
      </c>
      <c r="B584" s="14" t="s">
        <v>895</v>
      </c>
      <c r="C584" s="15" t="s">
        <v>876</v>
      </c>
      <c r="D584" s="15" t="s">
        <v>896</v>
      </c>
      <c r="E584" s="14" t="s">
        <v>911</v>
      </c>
      <c r="F584" s="16" t="n">
        <v>170.5</v>
      </c>
      <c r="G584" s="19" t="n">
        <v>79.4</v>
      </c>
      <c r="H584" s="18" t="n">
        <f aca="false">F584/3*0.6+G584*0.4</f>
        <v>65.86</v>
      </c>
      <c r="I584" s="19" t="n">
        <f aca="false">SUMPRODUCT(($B$3:$B$732=B584)*($H$3:$H$732&gt;H584))+1</f>
        <v>14</v>
      </c>
      <c r="J584" s="19"/>
    </row>
    <row r="585" customFormat="false" ht="24.75" hidden="false" customHeight="true" outlineLevel="0" collapsed="false">
      <c r="A585" s="13" t="s">
        <v>24</v>
      </c>
      <c r="B585" s="14" t="s">
        <v>912</v>
      </c>
      <c r="C585" s="15" t="s">
        <v>876</v>
      </c>
      <c r="D585" s="15" t="s">
        <v>913</v>
      </c>
      <c r="E585" s="14" t="s">
        <v>914</v>
      </c>
      <c r="F585" s="16" t="n">
        <v>213.5</v>
      </c>
      <c r="G585" s="19" t="n">
        <v>86.4</v>
      </c>
      <c r="H585" s="18" t="n">
        <f aca="false">F585/3*0.6+G585*0.4</f>
        <v>77.26</v>
      </c>
      <c r="I585" s="19" t="n">
        <f aca="false">SUMPRODUCT(($B$3:$B$732=B585)*($H$3:$H$732&gt;H585))+1</f>
        <v>1</v>
      </c>
      <c r="J585" s="19"/>
    </row>
    <row r="586" customFormat="false" ht="24.75" hidden="false" customHeight="true" outlineLevel="0" collapsed="false">
      <c r="A586" s="13" t="s">
        <v>11</v>
      </c>
      <c r="B586" s="14" t="s">
        <v>912</v>
      </c>
      <c r="C586" s="15" t="s">
        <v>876</v>
      </c>
      <c r="D586" s="15" t="s">
        <v>913</v>
      </c>
      <c r="E586" s="14" t="s">
        <v>915</v>
      </c>
      <c r="F586" s="16" t="n">
        <v>208</v>
      </c>
      <c r="G586" s="19" t="n">
        <v>83.4</v>
      </c>
      <c r="H586" s="18" t="n">
        <f aca="false">F586/3*0.6+G586*0.4</f>
        <v>74.96</v>
      </c>
      <c r="I586" s="19" t="n">
        <f aca="false">SUMPRODUCT(($B$3:$B$732=B586)*($H$3:$H$732&gt;H586))+1</f>
        <v>2</v>
      </c>
      <c r="J586" s="19"/>
    </row>
    <row r="587" customFormat="false" ht="24.75" hidden="false" customHeight="true" outlineLevel="0" collapsed="false">
      <c r="A587" s="13" t="s">
        <v>32</v>
      </c>
      <c r="B587" s="14" t="s">
        <v>912</v>
      </c>
      <c r="C587" s="15" t="s">
        <v>876</v>
      </c>
      <c r="D587" s="15" t="s">
        <v>913</v>
      </c>
      <c r="E587" s="14" t="s">
        <v>916</v>
      </c>
      <c r="F587" s="16" t="n">
        <v>203</v>
      </c>
      <c r="G587" s="19" t="n">
        <v>84.6</v>
      </c>
      <c r="H587" s="18" t="n">
        <f aca="false">F587/3*0.6+G587*0.4</f>
        <v>74.44</v>
      </c>
      <c r="I587" s="19" t="n">
        <f aca="false">SUMPRODUCT(($B$3:$B$732=B587)*($H$3:$H$732&gt;H587))+1</f>
        <v>3</v>
      </c>
      <c r="J587" s="19"/>
    </row>
    <row r="588" customFormat="false" ht="24.75" hidden="false" customHeight="true" outlineLevel="0" collapsed="false">
      <c r="A588" s="13" t="s">
        <v>24</v>
      </c>
      <c r="B588" s="14" t="s">
        <v>912</v>
      </c>
      <c r="C588" s="15" t="s">
        <v>876</v>
      </c>
      <c r="D588" s="15" t="s">
        <v>913</v>
      </c>
      <c r="E588" s="14" t="s">
        <v>917</v>
      </c>
      <c r="F588" s="16" t="n">
        <v>201.5</v>
      </c>
      <c r="G588" s="19" t="n">
        <v>80.2</v>
      </c>
      <c r="H588" s="18" t="n">
        <f aca="false">F588/3*0.6+G588*0.4</f>
        <v>72.38</v>
      </c>
      <c r="I588" s="19" t="n">
        <f aca="false">SUMPRODUCT(($B$3:$B$732=B588)*($H$3:$H$732&gt;H588))+1</f>
        <v>4</v>
      </c>
      <c r="J588" s="19"/>
    </row>
    <row r="589" customFormat="false" ht="24.75" hidden="false" customHeight="true" outlineLevel="0" collapsed="false">
      <c r="A589" s="13" t="s">
        <v>92</v>
      </c>
      <c r="B589" s="14" t="s">
        <v>912</v>
      </c>
      <c r="C589" s="15" t="s">
        <v>876</v>
      </c>
      <c r="D589" s="15" t="s">
        <v>913</v>
      </c>
      <c r="E589" s="14" t="s">
        <v>918</v>
      </c>
      <c r="F589" s="16" t="n">
        <v>195.5</v>
      </c>
      <c r="G589" s="19" t="n">
        <v>81</v>
      </c>
      <c r="H589" s="18" t="n">
        <f aca="false">F589/3*0.6+G589*0.4</f>
        <v>71.5</v>
      </c>
      <c r="I589" s="19" t="n">
        <f aca="false">SUMPRODUCT(($B$3:$B$732=B589)*($H$3:$H$732&gt;H589))+1</f>
        <v>5</v>
      </c>
      <c r="J589" s="19"/>
    </row>
    <row r="590" customFormat="false" ht="24.75" hidden="false" customHeight="true" outlineLevel="0" collapsed="false">
      <c r="A590" s="13" t="s">
        <v>72</v>
      </c>
      <c r="B590" s="14" t="s">
        <v>912</v>
      </c>
      <c r="C590" s="15" t="s">
        <v>876</v>
      </c>
      <c r="D590" s="15" t="s">
        <v>913</v>
      </c>
      <c r="E590" s="14" t="s">
        <v>919</v>
      </c>
      <c r="F590" s="16" t="n">
        <v>196</v>
      </c>
      <c r="G590" s="19" t="n">
        <v>79.4</v>
      </c>
      <c r="H590" s="18" t="n">
        <f aca="false">F590/3*0.6+G590*0.4</f>
        <v>70.96</v>
      </c>
      <c r="I590" s="19" t="n">
        <f aca="false">SUMPRODUCT(($B$3:$B$732=B590)*($H$3:$H$732&gt;H590))+1</f>
        <v>6</v>
      </c>
      <c r="J590" s="19"/>
    </row>
    <row r="591" customFormat="false" ht="24.75" hidden="false" customHeight="true" outlineLevel="0" collapsed="false">
      <c r="A591" s="13" t="s">
        <v>920</v>
      </c>
      <c r="B591" s="14" t="s">
        <v>912</v>
      </c>
      <c r="C591" s="15" t="s">
        <v>876</v>
      </c>
      <c r="D591" s="15" t="s">
        <v>913</v>
      </c>
      <c r="E591" s="14" t="s">
        <v>921</v>
      </c>
      <c r="F591" s="16" t="n">
        <v>202</v>
      </c>
      <c r="G591" s="19" t="n">
        <v>76.2</v>
      </c>
      <c r="H591" s="18" t="n">
        <f aca="false">F591/3*0.6+G591*0.4</f>
        <v>70.88</v>
      </c>
      <c r="I591" s="19" t="n">
        <f aca="false">SUMPRODUCT(($B$3:$B$732=B591)*($H$3:$H$732&gt;H591))+1</f>
        <v>7</v>
      </c>
      <c r="J591" s="19"/>
    </row>
    <row r="592" customFormat="false" ht="24.75" hidden="false" customHeight="true" outlineLevel="0" collapsed="false">
      <c r="A592" s="13" t="s">
        <v>265</v>
      </c>
      <c r="B592" s="14" t="s">
        <v>912</v>
      </c>
      <c r="C592" s="15" t="s">
        <v>876</v>
      </c>
      <c r="D592" s="15" t="s">
        <v>913</v>
      </c>
      <c r="E592" s="14" t="s">
        <v>922</v>
      </c>
      <c r="F592" s="16" t="n">
        <v>197.5</v>
      </c>
      <c r="G592" s="19" t="n">
        <v>78.4</v>
      </c>
      <c r="H592" s="18" t="n">
        <f aca="false">F592/3*0.6+G592*0.4</f>
        <v>70.86</v>
      </c>
      <c r="I592" s="19" t="n">
        <f aca="false">SUMPRODUCT(($B$3:$B$732=B592)*($H$3:$H$732&gt;H592))+1</f>
        <v>8</v>
      </c>
      <c r="J592" s="19"/>
    </row>
    <row r="593" customFormat="false" ht="24.75" hidden="false" customHeight="true" outlineLevel="0" collapsed="false">
      <c r="A593" s="13" t="s">
        <v>70</v>
      </c>
      <c r="B593" s="14" t="s">
        <v>912</v>
      </c>
      <c r="C593" s="15" t="s">
        <v>876</v>
      </c>
      <c r="D593" s="15" t="s">
        <v>913</v>
      </c>
      <c r="E593" s="14" t="s">
        <v>923</v>
      </c>
      <c r="F593" s="16" t="n">
        <v>200.5</v>
      </c>
      <c r="G593" s="19" t="n">
        <v>76</v>
      </c>
      <c r="H593" s="18" t="n">
        <f aca="false">F593/3*0.6+G593*0.4</f>
        <v>70.5</v>
      </c>
      <c r="I593" s="19" t="n">
        <f aca="false">SUMPRODUCT(($B$3:$B$732=B593)*($H$3:$H$732&gt;H593))+1</f>
        <v>9</v>
      </c>
      <c r="J593" s="19"/>
    </row>
    <row r="594" customFormat="false" ht="24.75" hidden="false" customHeight="true" outlineLevel="0" collapsed="false">
      <c r="A594" s="13" t="s">
        <v>924</v>
      </c>
      <c r="B594" s="14" t="s">
        <v>912</v>
      </c>
      <c r="C594" s="15" t="s">
        <v>876</v>
      </c>
      <c r="D594" s="15" t="s">
        <v>913</v>
      </c>
      <c r="E594" s="14" t="s">
        <v>925</v>
      </c>
      <c r="F594" s="16" t="n">
        <v>193.5</v>
      </c>
      <c r="G594" s="19" t="n">
        <v>65.8</v>
      </c>
      <c r="H594" s="18" t="n">
        <f aca="false">F594/3*0.6+G594*0.4</f>
        <v>65.02</v>
      </c>
      <c r="I594" s="19" t="n">
        <f aca="false">SUMPRODUCT(($B$3:$B$732=B594)*($H$3:$H$732&gt;H594))+1</f>
        <v>10</v>
      </c>
      <c r="J594" s="19"/>
    </row>
    <row r="595" customFormat="false" ht="24.75" hidden="false" customHeight="true" outlineLevel="0" collapsed="false">
      <c r="A595" s="13" t="s">
        <v>46</v>
      </c>
      <c r="B595" s="14" t="s">
        <v>912</v>
      </c>
      <c r="C595" s="15" t="s">
        <v>876</v>
      </c>
      <c r="D595" s="15" t="s">
        <v>913</v>
      </c>
      <c r="E595" s="14" t="s">
        <v>926</v>
      </c>
      <c r="F595" s="16" t="n">
        <v>196</v>
      </c>
      <c r="G595" s="19" t="n">
        <v>63.4</v>
      </c>
      <c r="H595" s="18" t="n">
        <f aca="false">F595/3*0.6+G595*0.4</f>
        <v>64.56</v>
      </c>
      <c r="I595" s="19" t="n">
        <f aca="false">SUMPRODUCT(($B$3:$B$732=B595)*($H$3:$H$732&gt;H595))+1</f>
        <v>11</v>
      </c>
      <c r="J595" s="19"/>
    </row>
    <row r="596" customFormat="false" ht="24.75" hidden="false" customHeight="true" outlineLevel="0" collapsed="false">
      <c r="A596" s="13" t="s">
        <v>55</v>
      </c>
      <c r="B596" s="14" t="s">
        <v>912</v>
      </c>
      <c r="C596" s="15" t="s">
        <v>876</v>
      </c>
      <c r="D596" s="15" t="s">
        <v>913</v>
      </c>
      <c r="E596" s="14" t="s">
        <v>927</v>
      </c>
      <c r="F596" s="16" t="n">
        <v>194.5</v>
      </c>
      <c r="G596" s="19" t="n">
        <v>64</v>
      </c>
      <c r="H596" s="18" t="n">
        <f aca="false">F596/3*0.6+G596*0.4</f>
        <v>64.5</v>
      </c>
      <c r="I596" s="19" t="n">
        <f aca="false">SUMPRODUCT(($B$3:$B$732=B596)*($H$3:$H$732&gt;H596))+1</f>
        <v>12</v>
      </c>
      <c r="J596" s="19"/>
    </row>
    <row r="597" customFormat="false" ht="24.75" hidden="false" customHeight="true" outlineLevel="0" collapsed="false">
      <c r="A597" s="13" t="s">
        <v>20</v>
      </c>
      <c r="B597" s="14" t="s">
        <v>928</v>
      </c>
      <c r="C597" s="15" t="s">
        <v>876</v>
      </c>
      <c r="D597" s="15" t="s">
        <v>929</v>
      </c>
      <c r="E597" s="14" t="s">
        <v>930</v>
      </c>
      <c r="F597" s="16" t="n">
        <v>198</v>
      </c>
      <c r="G597" s="19" t="n">
        <v>83.6</v>
      </c>
      <c r="H597" s="18" t="n">
        <f aca="false">F597/3*0.6+G597*0.4</f>
        <v>73.04</v>
      </c>
      <c r="I597" s="19" t="n">
        <f aca="false">SUMPRODUCT(($B$3:$B$732=B597)*($H$3:$H$732&gt;H597))+1</f>
        <v>1</v>
      </c>
      <c r="J597" s="19"/>
    </row>
    <row r="598" customFormat="false" ht="24.75" hidden="false" customHeight="true" outlineLevel="0" collapsed="false">
      <c r="A598" s="13" t="s">
        <v>78</v>
      </c>
      <c r="B598" s="14" t="s">
        <v>928</v>
      </c>
      <c r="C598" s="15" t="s">
        <v>876</v>
      </c>
      <c r="D598" s="15" t="s">
        <v>929</v>
      </c>
      <c r="E598" s="14" t="s">
        <v>931</v>
      </c>
      <c r="F598" s="16" t="n">
        <v>200</v>
      </c>
      <c r="G598" s="19" t="n">
        <v>81.2</v>
      </c>
      <c r="H598" s="18" t="n">
        <f aca="false">F598/3*0.6+G598*0.4</f>
        <v>72.48</v>
      </c>
      <c r="I598" s="19" t="n">
        <f aca="false">SUMPRODUCT(($B$3:$B$732=B598)*($H$3:$H$732&gt;H598))+1</f>
        <v>2</v>
      </c>
      <c r="J598" s="19"/>
    </row>
    <row r="599" customFormat="false" ht="24.75" hidden="false" customHeight="true" outlineLevel="0" collapsed="false">
      <c r="A599" s="13" t="s">
        <v>20</v>
      </c>
      <c r="B599" s="14" t="s">
        <v>928</v>
      </c>
      <c r="C599" s="15" t="s">
        <v>876</v>
      </c>
      <c r="D599" s="15" t="s">
        <v>929</v>
      </c>
      <c r="E599" s="14" t="s">
        <v>932</v>
      </c>
      <c r="F599" s="16" t="n">
        <v>184</v>
      </c>
      <c r="G599" s="19" t="n">
        <v>74.8</v>
      </c>
      <c r="H599" s="18" t="n">
        <f aca="false">F599/3*0.6+G599*0.4</f>
        <v>66.72</v>
      </c>
      <c r="I599" s="19" t="n">
        <f aca="false">SUMPRODUCT(($B$3:$B$732=B599)*($H$3:$H$732&gt;H599))+1</f>
        <v>3</v>
      </c>
      <c r="J599" s="19"/>
    </row>
    <row r="600" customFormat="false" ht="24.75" hidden="false" customHeight="true" outlineLevel="0" collapsed="false">
      <c r="A600" s="13" t="s">
        <v>96</v>
      </c>
      <c r="B600" s="14" t="s">
        <v>933</v>
      </c>
      <c r="C600" s="15" t="s">
        <v>876</v>
      </c>
      <c r="D600" s="15" t="s">
        <v>934</v>
      </c>
      <c r="E600" s="14" t="s">
        <v>935</v>
      </c>
      <c r="F600" s="16" t="n">
        <v>200</v>
      </c>
      <c r="G600" s="19" t="n">
        <v>84.6</v>
      </c>
      <c r="H600" s="18" t="n">
        <f aca="false">F600/3*0.6+G600*0.4</f>
        <v>73.84</v>
      </c>
      <c r="I600" s="19" t="n">
        <f aca="false">SUMPRODUCT(($B$3:$B$732=B600)*($H$3:$H$732&gt;H600))+1</f>
        <v>1</v>
      </c>
      <c r="J600" s="19"/>
    </row>
    <row r="601" customFormat="false" ht="24.75" hidden="false" customHeight="true" outlineLevel="0" collapsed="false">
      <c r="A601" s="13" t="s">
        <v>132</v>
      </c>
      <c r="B601" s="14" t="s">
        <v>933</v>
      </c>
      <c r="C601" s="15" t="s">
        <v>876</v>
      </c>
      <c r="D601" s="15" t="s">
        <v>934</v>
      </c>
      <c r="E601" s="14" t="s">
        <v>936</v>
      </c>
      <c r="F601" s="16" t="n">
        <v>199.5</v>
      </c>
      <c r="G601" s="19" t="n">
        <v>80.2</v>
      </c>
      <c r="H601" s="18" t="n">
        <f aca="false">F601/3*0.6+G601*0.4</f>
        <v>71.98</v>
      </c>
      <c r="I601" s="19" t="n">
        <f aca="false">SUMPRODUCT(($B$3:$B$732=B601)*($H$3:$H$732&gt;H601))+1</f>
        <v>2</v>
      </c>
      <c r="J601" s="19"/>
    </row>
    <row r="602" customFormat="false" ht="24.75" hidden="false" customHeight="true" outlineLevel="0" collapsed="false">
      <c r="A602" s="13" t="s">
        <v>123</v>
      </c>
      <c r="B602" s="14" t="s">
        <v>933</v>
      </c>
      <c r="C602" s="15" t="s">
        <v>876</v>
      </c>
      <c r="D602" s="15" t="s">
        <v>934</v>
      </c>
      <c r="E602" s="14" t="s">
        <v>937</v>
      </c>
      <c r="F602" s="16" t="n">
        <v>210</v>
      </c>
      <c r="G602" s="19" t="n">
        <v>74.2</v>
      </c>
      <c r="H602" s="18" t="n">
        <f aca="false">F602/3*0.6+G602*0.4</f>
        <v>71.68</v>
      </c>
      <c r="I602" s="19" t="n">
        <f aca="false">SUMPRODUCT(($B$3:$B$732=B602)*($H$3:$H$732&gt;H602))+1</f>
        <v>3</v>
      </c>
      <c r="J602" s="19"/>
    </row>
    <row r="603" customFormat="false" ht="24.75" hidden="false" customHeight="true" outlineLevel="0" collapsed="false">
      <c r="A603" s="13" t="s">
        <v>24</v>
      </c>
      <c r="B603" s="14" t="s">
        <v>933</v>
      </c>
      <c r="C603" s="15" t="s">
        <v>876</v>
      </c>
      <c r="D603" s="15" t="s">
        <v>934</v>
      </c>
      <c r="E603" s="14" t="s">
        <v>938</v>
      </c>
      <c r="F603" s="16" t="n">
        <v>202.5</v>
      </c>
      <c r="G603" s="19" t="n">
        <v>77.6</v>
      </c>
      <c r="H603" s="18" t="n">
        <f aca="false">F603/3*0.6+G603*0.4</f>
        <v>71.54</v>
      </c>
      <c r="I603" s="19" t="n">
        <f aca="false">SUMPRODUCT(($B$3:$B$732=B603)*($H$3:$H$732&gt;H603))+1</f>
        <v>4</v>
      </c>
      <c r="J603" s="19"/>
    </row>
    <row r="604" customFormat="false" ht="24.75" hidden="false" customHeight="true" outlineLevel="0" collapsed="false">
      <c r="A604" s="13" t="s">
        <v>32</v>
      </c>
      <c r="B604" s="14" t="s">
        <v>933</v>
      </c>
      <c r="C604" s="15" t="s">
        <v>876</v>
      </c>
      <c r="D604" s="15" t="s">
        <v>934</v>
      </c>
      <c r="E604" s="14" t="s">
        <v>939</v>
      </c>
      <c r="F604" s="16" t="n">
        <v>201.5</v>
      </c>
      <c r="G604" s="19" t="n">
        <v>75.4</v>
      </c>
      <c r="H604" s="18" t="n">
        <f aca="false">F604/3*0.6+G604*0.4</f>
        <v>70.46</v>
      </c>
      <c r="I604" s="19" t="n">
        <f aca="false">SUMPRODUCT(($B$3:$B$732=B604)*($H$3:$H$732&gt;H604))+1</f>
        <v>5</v>
      </c>
      <c r="J604" s="19"/>
    </row>
    <row r="605" customFormat="false" ht="24.75" hidden="false" customHeight="true" outlineLevel="0" collapsed="false">
      <c r="A605" s="13" t="s">
        <v>70</v>
      </c>
      <c r="B605" s="14" t="s">
        <v>933</v>
      </c>
      <c r="C605" s="15" t="s">
        <v>876</v>
      </c>
      <c r="D605" s="15" t="s">
        <v>934</v>
      </c>
      <c r="E605" s="14" t="s">
        <v>940</v>
      </c>
      <c r="F605" s="16" t="n">
        <v>199.5</v>
      </c>
      <c r="G605" s="19" t="n">
        <v>75.4</v>
      </c>
      <c r="H605" s="18" t="n">
        <f aca="false">F605/3*0.6+G605*0.4</f>
        <v>70.06</v>
      </c>
      <c r="I605" s="19" t="n">
        <f aca="false">SUMPRODUCT(($B$3:$B$732=B605)*($H$3:$H$732&gt;H605))+1</f>
        <v>6</v>
      </c>
      <c r="J605" s="19"/>
    </row>
    <row r="606" customFormat="false" ht="24.75" hidden="false" customHeight="true" outlineLevel="0" collapsed="false">
      <c r="A606" s="13" t="s">
        <v>70</v>
      </c>
      <c r="B606" s="14" t="s">
        <v>933</v>
      </c>
      <c r="C606" s="15" t="s">
        <v>876</v>
      </c>
      <c r="D606" s="15" t="s">
        <v>934</v>
      </c>
      <c r="E606" s="14" t="s">
        <v>941</v>
      </c>
      <c r="F606" s="16" t="n">
        <v>195</v>
      </c>
      <c r="G606" s="19" t="n">
        <v>74.8</v>
      </c>
      <c r="H606" s="18" t="n">
        <f aca="false">F606/3*0.6+G606*0.4</f>
        <v>68.92</v>
      </c>
      <c r="I606" s="19" t="n">
        <f aca="false">SUMPRODUCT(($B$3:$B$732=B606)*($H$3:$H$732&gt;H606))+1</f>
        <v>7</v>
      </c>
      <c r="J606" s="19"/>
    </row>
    <row r="607" customFormat="false" ht="24.75" hidden="false" customHeight="true" outlineLevel="0" collapsed="false">
      <c r="A607" s="13" t="s">
        <v>72</v>
      </c>
      <c r="B607" s="14" t="s">
        <v>933</v>
      </c>
      <c r="C607" s="15" t="s">
        <v>876</v>
      </c>
      <c r="D607" s="15" t="s">
        <v>934</v>
      </c>
      <c r="E607" s="14" t="s">
        <v>942</v>
      </c>
      <c r="F607" s="16" t="n">
        <v>194.5</v>
      </c>
      <c r="G607" s="19" t="n">
        <v>75</v>
      </c>
      <c r="H607" s="18" t="n">
        <f aca="false">F607/3*0.6+G607*0.4</f>
        <v>68.9</v>
      </c>
      <c r="I607" s="19" t="n">
        <f aca="false">SUMPRODUCT(($B$3:$B$732=B607)*($H$3:$H$732&gt;H607))+1</f>
        <v>8</v>
      </c>
      <c r="J607" s="19"/>
    </row>
    <row r="608" customFormat="false" ht="24.75" hidden="false" customHeight="true" outlineLevel="0" collapsed="false">
      <c r="A608" s="13" t="s">
        <v>70</v>
      </c>
      <c r="B608" s="14" t="s">
        <v>933</v>
      </c>
      <c r="C608" s="15" t="s">
        <v>876</v>
      </c>
      <c r="D608" s="15" t="s">
        <v>934</v>
      </c>
      <c r="E608" s="14" t="s">
        <v>943</v>
      </c>
      <c r="F608" s="16" t="n">
        <v>198.5</v>
      </c>
      <c r="G608" s="19" t="n">
        <v>69.6</v>
      </c>
      <c r="H608" s="18" t="n">
        <f aca="false">F608/3*0.6+G608*0.4</f>
        <v>67.54</v>
      </c>
      <c r="I608" s="19" t="n">
        <f aca="false">SUMPRODUCT(($B$3:$B$732=B608)*($H$3:$H$732&gt;H608))+1</f>
        <v>9</v>
      </c>
      <c r="J608" s="19"/>
    </row>
    <row r="609" customFormat="false" ht="24.75" hidden="false" customHeight="true" outlineLevel="0" collapsed="false">
      <c r="A609" s="13" t="s">
        <v>138</v>
      </c>
      <c r="B609" s="14" t="s">
        <v>933</v>
      </c>
      <c r="C609" s="15" t="s">
        <v>876</v>
      </c>
      <c r="D609" s="15" t="s">
        <v>934</v>
      </c>
      <c r="E609" s="14" t="s">
        <v>944</v>
      </c>
      <c r="F609" s="16" t="n">
        <v>190.5</v>
      </c>
      <c r="G609" s="19" t="n">
        <v>73.4</v>
      </c>
      <c r="H609" s="18" t="n">
        <f aca="false">F609/3*0.6+G609*0.4</f>
        <v>67.46</v>
      </c>
      <c r="I609" s="19" t="n">
        <f aca="false">SUMPRODUCT(($B$3:$B$732=B609)*($H$3:$H$732&gt;H609))+1</f>
        <v>10</v>
      </c>
      <c r="J609" s="19"/>
    </row>
    <row r="610" customFormat="false" ht="24.75" hidden="false" customHeight="true" outlineLevel="0" collapsed="false">
      <c r="A610" s="13" t="s">
        <v>117</v>
      </c>
      <c r="B610" s="14" t="s">
        <v>933</v>
      </c>
      <c r="C610" s="15" t="s">
        <v>876</v>
      </c>
      <c r="D610" s="15" t="s">
        <v>934</v>
      </c>
      <c r="E610" s="14" t="s">
        <v>945</v>
      </c>
      <c r="F610" s="16" t="n">
        <v>191</v>
      </c>
      <c r="G610" s="19" t="n">
        <v>72.6</v>
      </c>
      <c r="H610" s="18" t="n">
        <f aca="false">F610/3*0.6+G610*0.4</f>
        <v>67.24</v>
      </c>
      <c r="I610" s="19" t="n">
        <f aca="false">SUMPRODUCT(($B$3:$B$732=B610)*($H$3:$H$732&gt;H610))+1</f>
        <v>11</v>
      </c>
      <c r="J610" s="19"/>
    </row>
    <row r="611" customFormat="false" ht="24.75" hidden="false" customHeight="true" outlineLevel="0" collapsed="false">
      <c r="A611" s="13" t="s">
        <v>881</v>
      </c>
      <c r="B611" s="14" t="s">
        <v>933</v>
      </c>
      <c r="C611" s="15" t="s">
        <v>876</v>
      </c>
      <c r="D611" s="15" t="s">
        <v>934</v>
      </c>
      <c r="E611" s="14" t="s">
        <v>946</v>
      </c>
      <c r="F611" s="16" t="n">
        <v>197</v>
      </c>
      <c r="G611" s="19" t="n">
        <v>69.2</v>
      </c>
      <c r="H611" s="18" t="n">
        <f aca="false">F611/3*0.6+G611*0.4</f>
        <v>67.08</v>
      </c>
      <c r="I611" s="19" t="n">
        <f aca="false">SUMPRODUCT(($B$3:$B$732=B611)*($H$3:$H$732&gt;H611))+1</f>
        <v>12</v>
      </c>
      <c r="J611" s="19"/>
    </row>
    <row r="612" customFormat="false" ht="24.75" hidden="false" customHeight="true" outlineLevel="0" collapsed="false">
      <c r="A612" s="13" t="s">
        <v>947</v>
      </c>
      <c r="B612" s="14" t="s">
        <v>948</v>
      </c>
      <c r="C612" s="15" t="s">
        <v>876</v>
      </c>
      <c r="D612" s="15" t="s">
        <v>949</v>
      </c>
      <c r="E612" s="14" t="s">
        <v>950</v>
      </c>
      <c r="F612" s="16" t="n">
        <v>211.5</v>
      </c>
      <c r="G612" s="19" t="n">
        <v>78.6</v>
      </c>
      <c r="H612" s="18" t="n">
        <f aca="false">F612/3*0.6+G612*0.4</f>
        <v>73.74</v>
      </c>
      <c r="I612" s="19" t="n">
        <f aca="false">SUMPRODUCT(($B$3:$B$732=B612)*($H$3:$H$732&gt;H612))+1</f>
        <v>1</v>
      </c>
      <c r="J612" s="19"/>
    </row>
    <row r="613" customFormat="false" ht="24.75" hidden="false" customHeight="true" outlineLevel="0" collapsed="false">
      <c r="A613" s="13" t="s">
        <v>691</v>
      </c>
      <c r="B613" s="14" t="s">
        <v>948</v>
      </c>
      <c r="C613" s="15" t="s">
        <v>876</v>
      </c>
      <c r="D613" s="15" t="s">
        <v>949</v>
      </c>
      <c r="E613" s="14" t="s">
        <v>951</v>
      </c>
      <c r="F613" s="16" t="n">
        <v>191</v>
      </c>
      <c r="G613" s="19" t="n">
        <v>85.4</v>
      </c>
      <c r="H613" s="18" t="n">
        <f aca="false">F613/3*0.6+G613*0.4</f>
        <v>72.36</v>
      </c>
      <c r="I613" s="19" t="n">
        <f aca="false">SUMPRODUCT(($B$3:$B$732=B613)*($H$3:$H$732&gt;H613))+1</f>
        <v>2</v>
      </c>
      <c r="J613" s="19"/>
    </row>
    <row r="614" customFormat="false" ht="24.75" hidden="false" customHeight="true" outlineLevel="0" collapsed="false">
      <c r="A614" s="13" t="s">
        <v>11</v>
      </c>
      <c r="B614" s="14" t="s">
        <v>948</v>
      </c>
      <c r="C614" s="15" t="s">
        <v>876</v>
      </c>
      <c r="D614" s="15" t="s">
        <v>949</v>
      </c>
      <c r="E614" s="14" t="s">
        <v>952</v>
      </c>
      <c r="F614" s="16" t="n">
        <v>192</v>
      </c>
      <c r="G614" s="19" t="n">
        <v>81.4</v>
      </c>
      <c r="H614" s="18" t="n">
        <f aca="false">F614/3*0.6+G614*0.4</f>
        <v>70.96</v>
      </c>
      <c r="I614" s="19" t="n">
        <f aca="false">SUMPRODUCT(($B$3:$B$732=B614)*($H$3:$H$732&gt;H614))+1</f>
        <v>3</v>
      </c>
      <c r="J614" s="19"/>
    </row>
    <row r="615" customFormat="false" ht="24.75" hidden="false" customHeight="true" outlineLevel="0" collapsed="false">
      <c r="A615" s="13" t="s">
        <v>117</v>
      </c>
      <c r="B615" s="14" t="s">
        <v>948</v>
      </c>
      <c r="C615" s="15" t="s">
        <v>876</v>
      </c>
      <c r="D615" s="15" t="s">
        <v>949</v>
      </c>
      <c r="E615" s="14" t="s">
        <v>953</v>
      </c>
      <c r="F615" s="16" t="n">
        <v>188.5</v>
      </c>
      <c r="G615" s="19" t="n">
        <v>83</v>
      </c>
      <c r="H615" s="18" t="n">
        <f aca="false">F615/3*0.6+G615*0.4</f>
        <v>70.9</v>
      </c>
      <c r="I615" s="19" t="n">
        <f aca="false">SUMPRODUCT(($B$3:$B$732=B615)*($H$3:$H$732&gt;H615))+1</f>
        <v>4</v>
      </c>
      <c r="J615" s="19"/>
    </row>
    <row r="616" customFormat="false" ht="24.75" hidden="false" customHeight="true" outlineLevel="0" collapsed="false">
      <c r="A616" s="13" t="s">
        <v>556</v>
      </c>
      <c r="B616" s="14" t="s">
        <v>948</v>
      </c>
      <c r="C616" s="15" t="s">
        <v>876</v>
      </c>
      <c r="D616" s="15" t="s">
        <v>949</v>
      </c>
      <c r="E616" s="14" t="s">
        <v>954</v>
      </c>
      <c r="F616" s="16" t="n">
        <v>194</v>
      </c>
      <c r="G616" s="19" t="n">
        <v>79.4</v>
      </c>
      <c r="H616" s="18" t="n">
        <f aca="false">F616/3*0.6+G616*0.4</f>
        <v>70.56</v>
      </c>
      <c r="I616" s="19" t="n">
        <f aca="false">SUMPRODUCT(($B$3:$B$732=B616)*($H$3:$H$732&gt;H616))+1</f>
        <v>5</v>
      </c>
      <c r="J616" s="19"/>
    </row>
    <row r="617" customFormat="false" ht="24.75" hidden="false" customHeight="true" outlineLevel="0" collapsed="false">
      <c r="A617" s="13" t="s">
        <v>53</v>
      </c>
      <c r="B617" s="14" t="s">
        <v>948</v>
      </c>
      <c r="C617" s="15" t="s">
        <v>876</v>
      </c>
      <c r="D617" s="15" t="s">
        <v>949</v>
      </c>
      <c r="E617" s="14" t="s">
        <v>955</v>
      </c>
      <c r="F617" s="16" t="n">
        <v>194</v>
      </c>
      <c r="G617" s="19" t="n">
        <v>79.2</v>
      </c>
      <c r="H617" s="18" t="n">
        <f aca="false">F617/3*0.6+G617*0.4</f>
        <v>70.48</v>
      </c>
      <c r="I617" s="19" t="n">
        <f aca="false">SUMPRODUCT(($B$3:$B$732=B617)*($H$3:$H$732&gt;H617))+1</f>
        <v>6</v>
      </c>
      <c r="J617" s="19"/>
    </row>
    <row r="618" customFormat="false" ht="24.75" hidden="false" customHeight="true" outlineLevel="0" collapsed="false">
      <c r="A618" s="13" t="s">
        <v>34</v>
      </c>
      <c r="B618" s="14" t="s">
        <v>948</v>
      </c>
      <c r="C618" s="15" t="s">
        <v>876</v>
      </c>
      <c r="D618" s="15" t="s">
        <v>949</v>
      </c>
      <c r="E618" s="14" t="s">
        <v>956</v>
      </c>
      <c r="F618" s="16" t="n">
        <v>194</v>
      </c>
      <c r="G618" s="19" t="n">
        <v>76.6</v>
      </c>
      <c r="H618" s="18" t="n">
        <f aca="false">F618/3*0.6+G618*0.4</f>
        <v>69.44</v>
      </c>
      <c r="I618" s="19" t="n">
        <f aca="false">SUMPRODUCT(($B$3:$B$732=B618)*($H$3:$H$732&gt;H618))+1</f>
        <v>7</v>
      </c>
      <c r="J618" s="19"/>
    </row>
    <row r="619" customFormat="false" ht="24.75" hidden="false" customHeight="true" outlineLevel="0" collapsed="false">
      <c r="A619" s="13" t="s">
        <v>20</v>
      </c>
      <c r="B619" s="14" t="s">
        <v>948</v>
      </c>
      <c r="C619" s="15" t="s">
        <v>876</v>
      </c>
      <c r="D619" s="15" t="s">
        <v>949</v>
      </c>
      <c r="E619" s="14" t="s">
        <v>957</v>
      </c>
      <c r="F619" s="16" t="n">
        <v>199.5</v>
      </c>
      <c r="G619" s="19" t="n">
        <v>72.2</v>
      </c>
      <c r="H619" s="18" t="n">
        <f aca="false">F619/3*0.6+G619*0.4</f>
        <v>68.78</v>
      </c>
      <c r="I619" s="19" t="n">
        <f aca="false">SUMPRODUCT(($B$3:$B$732=B619)*($H$3:$H$732&gt;H619))+1</f>
        <v>8</v>
      </c>
      <c r="J619" s="19"/>
    </row>
    <row r="620" customFormat="false" ht="24.75" hidden="false" customHeight="true" outlineLevel="0" collapsed="false">
      <c r="A620" s="13" t="s">
        <v>53</v>
      </c>
      <c r="B620" s="14" t="s">
        <v>948</v>
      </c>
      <c r="C620" s="15" t="s">
        <v>876</v>
      </c>
      <c r="D620" s="15" t="s">
        <v>949</v>
      </c>
      <c r="E620" s="14" t="s">
        <v>958</v>
      </c>
      <c r="F620" s="16" t="n">
        <v>193</v>
      </c>
      <c r="G620" s="19" t="n">
        <v>0</v>
      </c>
      <c r="H620" s="18" t="n">
        <f aca="false">F620/3*0.6+G620*0.4</f>
        <v>38.6</v>
      </c>
      <c r="I620" s="19" t="n">
        <f aca="false">SUMPRODUCT(($B$3:$B$732=B620)*($H$3:$H$732&gt;H620))+1</f>
        <v>9</v>
      </c>
      <c r="J620" s="19" t="s">
        <v>27</v>
      </c>
    </row>
    <row r="621" customFormat="false" ht="24.75" hidden="false" customHeight="true" outlineLevel="0" collapsed="false">
      <c r="A621" s="13" t="s">
        <v>53</v>
      </c>
      <c r="B621" s="14" t="s">
        <v>959</v>
      </c>
      <c r="C621" s="15" t="s">
        <v>876</v>
      </c>
      <c r="D621" s="15" t="s">
        <v>960</v>
      </c>
      <c r="E621" s="14" t="s">
        <v>961</v>
      </c>
      <c r="F621" s="16" t="n">
        <v>208.5</v>
      </c>
      <c r="G621" s="19" t="n">
        <v>84.4</v>
      </c>
      <c r="H621" s="18" t="n">
        <f aca="false">F621/3*0.6+G621*0.4</f>
        <v>75.46</v>
      </c>
      <c r="I621" s="19" t="n">
        <f aca="false">SUMPRODUCT(($B$3:$B$732=B621)*($H$3:$H$732&gt;H621))+1</f>
        <v>1</v>
      </c>
      <c r="J621" s="19"/>
    </row>
    <row r="622" customFormat="false" ht="24.75" hidden="false" customHeight="true" outlineLevel="0" collapsed="false">
      <c r="A622" s="13" t="s">
        <v>24</v>
      </c>
      <c r="B622" s="14" t="s">
        <v>959</v>
      </c>
      <c r="C622" s="15" t="s">
        <v>876</v>
      </c>
      <c r="D622" s="15" t="s">
        <v>960</v>
      </c>
      <c r="E622" s="14" t="s">
        <v>962</v>
      </c>
      <c r="F622" s="16" t="n">
        <v>201.5</v>
      </c>
      <c r="G622" s="19" t="n">
        <v>81</v>
      </c>
      <c r="H622" s="18" t="n">
        <f aca="false">F622/3*0.6+G622*0.4</f>
        <v>72.7</v>
      </c>
      <c r="I622" s="19" t="n">
        <f aca="false">SUMPRODUCT(($B$3:$B$732=B622)*($H$3:$H$732&gt;H622))+1</f>
        <v>2</v>
      </c>
      <c r="J622" s="19"/>
    </row>
    <row r="623" customFormat="false" ht="24.75" hidden="false" customHeight="true" outlineLevel="0" collapsed="false">
      <c r="A623" s="13" t="s">
        <v>104</v>
      </c>
      <c r="B623" s="14" t="s">
        <v>959</v>
      </c>
      <c r="C623" s="15" t="s">
        <v>876</v>
      </c>
      <c r="D623" s="15" t="s">
        <v>960</v>
      </c>
      <c r="E623" s="14" t="s">
        <v>963</v>
      </c>
      <c r="F623" s="16" t="n">
        <v>198</v>
      </c>
      <c r="G623" s="19" t="n">
        <v>82.4</v>
      </c>
      <c r="H623" s="18" t="n">
        <f aca="false">F623/3*0.6+G623*0.4</f>
        <v>72.56</v>
      </c>
      <c r="I623" s="19" t="n">
        <f aca="false">SUMPRODUCT(($B$3:$B$732=B623)*($H$3:$H$732&gt;H623))+1</f>
        <v>3</v>
      </c>
      <c r="J623" s="19"/>
    </row>
    <row r="624" customFormat="false" ht="24.75" hidden="false" customHeight="true" outlineLevel="0" collapsed="false">
      <c r="A624" s="13" t="s">
        <v>72</v>
      </c>
      <c r="B624" s="14" t="s">
        <v>959</v>
      </c>
      <c r="C624" s="15" t="s">
        <v>876</v>
      </c>
      <c r="D624" s="15" t="s">
        <v>960</v>
      </c>
      <c r="E624" s="14" t="s">
        <v>964</v>
      </c>
      <c r="F624" s="16" t="n">
        <v>189.5</v>
      </c>
      <c r="G624" s="19" t="n">
        <v>84.6</v>
      </c>
      <c r="H624" s="18" t="n">
        <f aca="false">F624/3*0.6+G624*0.4</f>
        <v>71.74</v>
      </c>
      <c r="I624" s="19" t="n">
        <f aca="false">SUMPRODUCT(($B$3:$B$732=B624)*($H$3:$H$732&gt;H624))+1</f>
        <v>4</v>
      </c>
      <c r="J624" s="19"/>
    </row>
    <row r="625" customFormat="false" ht="24.75" hidden="false" customHeight="true" outlineLevel="0" collapsed="false">
      <c r="A625" s="13" t="s">
        <v>691</v>
      </c>
      <c r="B625" s="14" t="s">
        <v>959</v>
      </c>
      <c r="C625" s="15" t="s">
        <v>876</v>
      </c>
      <c r="D625" s="15" t="s">
        <v>960</v>
      </c>
      <c r="E625" s="14" t="s">
        <v>965</v>
      </c>
      <c r="F625" s="16" t="n">
        <v>190.5</v>
      </c>
      <c r="G625" s="19" t="n">
        <v>83.4</v>
      </c>
      <c r="H625" s="18" t="n">
        <f aca="false">F625/3*0.6+G625*0.4</f>
        <v>71.46</v>
      </c>
      <c r="I625" s="19" t="n">
        <f aca="false">SUMPRODUCT(($B$3:$B$732=B625)*($H$3:$H$732&gt;H625))+1</f>
        <v>5</v>
      </c>
      <c r="J625" s="19"/>
    </row>
    <row r="626" customFormat="false" ht="24.75" hidden="false" customHeight="true" outlineLevel="0" collapsed="false">
      <c r="A626" s="13" t="s">
        <v>375</v>
      </c>
      <c r="B626" s="14" t="s">
        <v>959</v>
      </c>
      <c r="C626" s="15" t="s">
        <v>876</v>
      </c>
      <c r="D626" s="15" t="s">
        <v>960</v>
      </c>
      <c r="E626" s="14" t="s">
        <v>966</v>
      </c>
      <c r="F626" s="16" t="n">
        <v>186.5</v>
      </c>
      <c r="G626" s="19" t="n">
        <v>80.6</v>
      </c>
      <c r="H626" s="18" t="n">
        <f aca="false">F626/3*0.6+G626*0.4</f>
        <v>69.54</v>
      </c>
      <c r="I626" s="19" t="n">
        <f aca="false">SUMPRODUCT(($B$3:$B$732=B626)*($H$3:$H$732&gt;H626))+1</f>
        <v>6</v>
      </c>
      <c r="J626" s="19"/>
    </row>
    <row r="627" customFormat="false" ht="24.75" hidden="false" customHeight="true" outlineLevel="0" collapsed="false">
      <c r="A627" s="13" t="s">
        <v>85</v>
      </c>
      <c r="B627" s="14" t="s">
        <v>959</v>
      </c>
      <c r="C627" s="15" t="s">
        <v>876</v>
      </c>
      <c r="D627" s="15" t="s">
        <v>960</v>
      </c>
      <c r="E627" s="14" t="s">
        <v>967</v>
      </c>
      <c r="F627" s="16" t="n">
        <v>185.5</v>
      </c>
      <c r="G627" s="19" t="n">
        <v>77.4</v>
      </c>
      <c r="H627" s="18" t="n">
        <f aca="false">F627/3*0.6+G627*0.4</f>
        <v>68.06</v>
      </c>
      <c r="I627" s="19" t="n">
        <f aca="false">SUMPRODUCT(($B$3:$B$732=B627)*($H$3:$H$732&gt;H627))+1</f>
        <v>7</v>
      </c>
      <c r="J627" s="19"/>
    </row>
    <row r="628" customFormat="false" ht="24.75" hidden="false" customHeight="true" outlineLevel="0" collapsed="false">
      <c r="A628" s="13" t="s">
        <v>70</v>
      </c>
      <c r="B628" s="14" t="s">
        <v>959</v>
      </c>
      <c r="C628" s="15" t="s">
        <v>876</v>
      </c>
      <c r="D628" s="15" t="s">
        <v>960</v>
      </c>
      <c r="E628" s="14" t="s">
        <v>968</v>
      </c>
      <c r="F628" s="16" t="n">
        <v>177.5</v>
      </c>
      <c r="G628" s="19" t="n">
        <v>81</v>
      </c>
      <c r="H628" s="18" t="n">
        <f aca="false">F628/3*0.6+G628*0.4</f>
        <v>67.9</v>
      </c>
      <c r="I628" s="19" t="n">
        <f aca="false">SUMPRODUCT(($B$3:$B$732=B628)*($H$3:$H$732&gt;H628))+1</f>
        <v>8</v>
      </c>
      <c r="J628" s="19"/>
    </row>
    <row r="629" customFormat="false" ht="24.75" hidden="false" customHeight="true" outlineLevel="0" collapsed="false">
      <c r="A629" s="13" t="s">
        <v>85</v>
      </c>
      <c r="B629" s="14" t="s">
        <v>959</v>
      </c>
      <c r="C629" s="15" t="s">
        <v>876</v>
      </c>
      <c r="D629" s="15" t="s">
        <v>960</v>
      </c>
      <c r="E629" s="14" t="s">
        <v>969</v>
      </c>
      <c r="F629" s="16" t="n">
        <v>180</v>
      </c>
      <c r="G629" s="19" t="n">
        <v>79.6</v>
      </c>
      <c r="H629" s="18" t="n">
        <f aca="false">F629/3*0.6+G629*0.4</f>
        <v>67.84</v>
      </c>
      <c r="I629" s="19" t="n">
        <f aca="false">SUMPRODUCT(($B$3:$B$732=B629)*($H$3:$H$732&gt;H629))+1</f>
        <v>9</v>
      </c>
      <c r="J629" s="19"/>
    </row>
    <row r="630" customFormat="false" ht="24.75" hidden="false" customHeight="true" outlineLevel="0" collapsed="false">
      <c r="A630" s="13" t="s">
        <v>70</v>
      </c>
      <c r="B630" s="14" t="s">
        <v>959</v>
      </c>
      <c r="C630" s="15" t="s">
        <v>876</v>
      </c>
      <c r="D630" s="15" t="s">
        <v>960</v>
      </c>
      <c r="E630" s="14" t="s">
        <v>970</v>
      </c>
      <c r="F630" s="16" t="n">
        <v>176.5</v>
      </c>
      <c r="G630" s="19" t="n">
        <v>80.6</v>
      </c>
      <c r="H630" s="18" t="n">
        <f aca="false">F630/3*0.6+G630*0.4</f>
        <v>67.54</v>
      </c>
      <c r="I630" s="19" t="n">
        <f aca="false">SUMPRODUCT(($B$3:$B$732=B630)*($H$3:$H$732&gt;H630))+1</f>
        <v>10</v>
      </c>
      <c r="J630" s="19"/>
    </row>
    <row r="631" customFormat="false" ht="24.75" hidden="false" customHeight="true" outlineLevel="0" collapsed="false">
      <c r="A631" s="13" t="s">
        <v>72</v>
      </c>
      <c r="B631" s="14" t="s">
        <v>959</v>
      </c>
      <c r="C631" s="15" t="s">
        <v>876</v>
      </c>
      <c r="D631" s="15" t="s">
        <v>960</v>
      </c>
      <c r="E631" s="14" t="s">
        <v>971</v>
      </c>
      <c r="F631" s="16" t="n">
        <v>176</v>
      </c>
      <c r="G631" s="19" t="n">
        <v>80.8</v>
      </c>
      <c r="H631" s="18" t="n">
        <f aca="false">F631/3*0.6+G631*0.4</f>
        <v>67.52</v>
      </c>
      <c r="I631" s="19" t="n">
        <f aca="false">SUMPRODUCT(($B$3:$B$732=B631)*($H$3:$H$732&gt;H631))+1</f>
        <v>11</v>
      </c>
      <c r="J631" s="19"/>
    </row>
    <row r="632" customFormat="false" ht="24.75" hidden="false" customHeight="true" outlineLevel="0" collapsed="false">
      <c r="A632" s="13" t="s">
        <v>11</v>
      </c>
      <c r="B632" s="14" t="s">
        <v>959</v>
      </c>
      <c r="C632" s="15" t="s">
        <v>876</v>
      </c>
      <c r="D632" s="15" t="s">
        <v>960</v>
      </c>
      <c r="E632" s="14" t="s">
        <v>972</v>
      </c>
      <c r="F632" s="16" t="n">
        <v>184.5</v>
      </c>
      <c r="G632" s="19" t="n">
        <v>76.2</v>
      </c>
      <c r="H632" s="18" t="n">
        <f aca="false">F632/3*0.6+G632*0.4</f>
        <v>67.38</v>
      </c>
      <c r="I632" s="19" t="n">
        <f aca="false">SUMPRODUCT(($B$3:$B$732=B632)*($H$3:$H$732&gt;H632))+1</f>
        <v>12</v>
      </c>
      <c r="J632" s="19"/>
    </row>
    <row r="633" customFormat="false" ht="24.75" hidden="false" customHeight="true" outlineLevel="0" collapsed="false">
      <c r="A633" s="13" t="s">
        <v>72</v>
      </c>
      <c r="B633" s="14" t="s">
        <v>959</v>
      </c>
      <c r="C633" s="15" t="s">
        <v>876</v>
      </c>
      <c r="D633" s="15" t="s">
        <v>960</v>
      </c>
      <c r="E633" s="14" t="s">
        <v>973</v>
      </c>
      <c r="F633" s="16" t="n">
        <v>179.5</v>
      </c>
      <c r="G633" s="19" t="n">
        <v>78.2</v>
      </c>
      <c r="H633" s="18" t="n">
        <f aca="false">F633/3*0.6+G633*0.4</f>
        <v>67.18</v>
      </c>
      <c r="I633" s="19" t="n">
        <f aca="false">SUMPRODUCT(($B$3:$B$732=B633)*($H$3:$H$732&gt;H633))+1</f>
        <v>13</v>
      </c>
      <c r="J633" s="19"/>
    </row>
    <row r="634" customFormat="false" ht="24.75" hidden="false" customHeight="true" outlineLevel="0" collapsed="false">
      <c r="A634" s="13" t="s">
        <v>70</v>
      </c>
      <c r="B634" s="14" t="s">
        <v>959</v>
      </c>
      <c r="C634" s="15" t="s">
        <v>876</v>
      </c>
      <c r="D634" s="15" t="s">
        <v>960</v>
      </c>
      <c r="E634" s="14" t="s">
        <v>974</v>
      </c>
      <c r="F634" s="16" t="n">
        <v>169</v>
      </c>
      <c r="G634" s="19" t="n">
        <v>75.6</v>
      </c>
      <c r="H634" s="18" t="n">
        <f aca="false">F634/3*0.6+G634*0.4</f>
        <v>64.04</v>
      </c>
      <c r="I634" s="19" t="n">
        <f aca="false">SUMPRODUCT(($B$3:$B$732=B634)*($H$3:$H$732&gt;H634))+1</f>
        <v>14</v>
      </c>
      <c r="J634" s="19"/>
    </row>
    <row r="635" customFormat="false" ht="24.75" hidden="false" customHeight="true" outlineLevel="0" collapsed="false">
      <c r="A635" s="13" t="s">
        <v>24</v>
      </c>
      <c r="B635" s="14" t="s">
        <v>959</v>
      </c>
      <c r="C635" s="15" t="s">
        <v>876</v>
      </c>
      <c r="D635" s="15" t="s">
        <v>960</v>
      </c>
      <c r="E635" s="14" t="s">
        <v>975</v>
      </c>
      <c r="F635" s="16" t="n">
        <v>183.5</v>
      </c>
      <c r="G635" s="19" t="n">
        <v>0</v>
      </c>
      <c r="H635" s="18" t="n">
        <f aca="false">F635/3*0.6+G635*0.4</f>
        <v>36.7</v>
      </c>
      <c r="I635" s="19" t="n">
        <f aca="false">SUMPRODUCT(($B$3:$B$732=B635)*($H$3:$H$732&gt;H635))+1</f>
        <v>15</v>
      </c>
      <c r="J635" s="19" t="s">
        <v>27</v>
      </c>
    </row>
    <row r="636" customFormat="false" ht="24.75" hidden="false" customHeight="true" outlineLevel="0" collapsed="false">
      <c r="A636" s="13" t="s">
        <v>976</v>
      </c>
      <c r="B636" s="14" t="s">
        <v>977</v>
      </c>
      <c r="C636" s="15" t="s">
        <v>876</v>
      </c>
      <c r="D636" s="15" t="s">
        <v>978</v>
      </c>
      <c r="E636" s="14" t="s">
        <v>979</v>
      </c>
      <c r="F636" s="16" t="n">
        <v>190</v>
      </c>
      <c r="G636" s="19" t="n">
        <v>85.8</v>
      </c>
      <c r="H636" s="18" t="n">
        <f aca="false">F636/3*0.6+G636*0.4</f>
        <v>72.32</v>
      </c>
      <c r="I636" s="19" t="n">
        <f aca="false">SUMPRODUCT(($B$3:$B$732=B636)*($H$3:$H$732&gt;H636))+1</f>
        <v>1</v>
      </c>
      <c r="J636" s="19"/>
    </row>
    <row r="637" customFormat="false" ht="24.75" hidden="false" customHeight="true" outlineLevel="0" collapsed="false">
      <c r="A637" s="13" t="s">
        <v>53</v>
      </c>
      <c r="B637" s="14" t="s">
        <v>977</v>
      </c>
      <c r="C637" s="15" t="s">
        <v>876</v>
      </c>
      <c r="D637" s="15" t="s">
        <v>978</v>
      </c>
      <c r="E637" s="14" t="s">
        <v>980</v>
      </c>
      <c r="F637" s="16" t="n">
        <v>199</v>
      </c>
      <c r="G637" s="19" t="n">
        <v>80.2</v>
      </c>
      <c r="H637" s="18" t="n">
        <f aca="false">F637/3*0.6+G637*0.4</f>
        <v>71.88</v>
      </c>
      <c r="I637" s="19" t="n">
        <f aca="false">SUMPRODUCT(($B$3:$B$732=B637)*($H$3:$H$732&gt;H637))+1</f>
        <v>2</v>
      </c>
      <c r="J637" s="19"/>
    </row>
    <row r="638" customFormat="false" ht="24.75" hidden="false" customHeight="true" outlineLevel="0" collapsed="false">
      <c r="A638" s="13" t="s">
        <v>120</v>
      </c>
      <c r="B638" s="14" t="s">
        <v>977</v>
      </c>
      <c r="C638" s="15" t="s">
        <v>876</v>
      </c>
      <c r="D638" s="15" t="s">
        <v>978</v>
      </c>
      <c r="E638" s="14" t="s">
        <v>981</v>
      </c>
      <c r="F638" s="16" t="n">
        <v>193.5</v>
      </c>
      <c r="G638" s="19" t="n">
        <v>78.4</v>
      </c>
      <c r="H638" s="18" t="n">
        <f aca="false">F638/3*0.6+G638*0.4</f>
        <v>70.06</v>
      </c>
      <c r="I638" s="19" t="n">
        <f aca="false">SUMPRODUCT(($B$3:$B$732=B638)*($H$3:$H$732&gt;H638))+1</f>
        <v>3</v>
      </c>
      <c r="J638" s="19"/>
    </row>
    <row r="639" customFormat="false" ht="24.75" hidden="false" customHeight="true" outlineLevel="0" collapsed="false">
      <c r="A639" s="13" t="s">
        <v>24</v>
      </c>
      <c r="B639" s="14" t="s">
        <v>982</v>
      </c>
      <c r="C639" s="15" t="s">
        <v>876</v>
      </c>
      <c r="D639" s="15" t="s">
        <v>983</v>
      </c>
      <c r="E639" s="14" t="s">
        <v>984</v>
      </c>
      <c r="F639" s="16" t="n">
        <v>204</v>
      </c>
      <c r="G639" s="19" t="n">
        <v>85.6</v>
      </c>
      <c r="H639" s="18" t="n">
        <f aca="false">F639/3*0.6+G639*0.4</f>
        <v>75.04</v>
      </c>
      <c r="I639" s="19" t="n">
        <f aca="false">SUMPRODUCT(($B$3:$B$732=B639)*($H$3:$H$732&gt;H639))+1</f>
        <v>1</v>
      </c>
      <c r="J639" s="19"/>
    </row>
    <row r="640" customFormat="false" ht="24.75" hidden="false" customHeight="true" outlineLevel="0" collapsed="false">
      <c r="A640" s="13" t="s">
        <v>100</v>
      </c>
      <c r="B640" s="14" t="s">
        <v>982</v>
      </c>
      <c r="C640" s="15" t="s">
        <v>876</v>
      </c>
      <c r="D640" s="15" t="s">
        <v>983</v>
      </c>
      <c r="E640" s="14" t="s">
        <v>985</v>
      </c>
      <c r="F640" s="16" t="n">
        <v>201.5</v>
      </c>
      <c r="G640" s="19" t="n">
        <v>86.8</v>
      </c>
      <c r="H640" s="18" t="n">
        <f aca="false">F640/3*0.6+G640*0.4</f>
        <v>75.02</v>
      </c>
      <c r="I640" s="19" t="n">
        <f aca="false">SUMPRODUCT(($B$3:$B$732=B640)*($H$3:$H$732&gt;H640))+1</f>
        <v>2</v>
      </c>
      <c r="J640" s="19"/>
    </row>
    <row r="641" customFormat="false" ht="24.75" hidden="false" customHeight="true" outlineLevel="0" collapsed="false">
      <c r="A641" s="13" t="s">
        <v>130</v>
      </c>
      <c r="B641" s="14" t="s">
        <v>982</v>
      </c>
      <c r="C641" s="15" t="s">
        <v>876</v>
      </c>
      <c r="D641" s="15" t="s">
        <v>983</v>
      </c>
      <c r="E641" s="14" t="s">
        <v>986</v>
      </c>
      <c r="F641" s="16" t="n">
        <v>199</v>
      </c>
      <c r="G641" s="19" t="n">
        <v>78.6</v>
      </c>
      <c r="H641" s="18" t="n">
        <f aca="false">F641/3*0.6+G641*0.4</f>
        <v>71.24</v>
      </c>
      <c r="I641" s="19" t="n">
        <f aca="false">SUMPRODUCT(($B$3:$B$732=B641)*($H$3:$H$732&gt;H641))+1</f>
        <v>3</v>
      </c>
      <c r="J641" s="19"/>
    </row>
    <row r="642" customFormat="false" ht="24.75" hidden="false" customHeight="true" outlineLevel="0" collapsed="false">
      <c r="A642" s="13" t="s">
        <v>96</v>
      </c>
      <c r="B642" s="14" t="s">
        <v>987</v>
      </c>
      <c r="C642" s="15" t="s">
        <v>876</v>
      </c>
      <c r="D642" s="15" t="s">
        <v>988</v>
      </c>
      <c r="E642" s="14" t="s">
        <v>989</v>
      </c>
      <c r="F642" s="16" t="n">
        <v>194.5</v>
      </c>
      <c r="G642" s="19" t="n">
        <v>82.6</v>
      </c>
      <c r="H642" s="18" t="n">
        <f aca="false">F642/3*0.6+G642*0.4</f>
        <v>71.94</v>
      </c>
      <c r="I642" s="19" t="n">
        <f aca="false">SUMPRODUCT(($B$3:$B$732=B642)*($H$3:$H$732&gt;H642))+1</f>
        <v>1</v>
      </c>
      <c r="J642" s="19"/>
    </row>
    <row r="643" customFormat="false" ht="24.75" hidden="false" customHeight="true" outlineLevel="0" collapsed="false">
      <c r="A643" s="13" t="s">
        <v>381</v>
      </c>
      <c r="B643" s="14" t="s">
        <v>987</v>
      </c>
      <c r="C643" s="15" t="s">
        <v>876</v>
      </c>
      <c r="D643" s="15" t="s">
        <v>988</v>
      </c>
      <c r="E643" s="14" t="s">
        <v>990</v>
      </c>
      <c r="F643" s="16" t="n">
        <v>159.5</v>
      </c>
      <c r="G643" s="19" t="n">
        <v>78.2</v>
      </c>
      <c r="H643" s="18" t="n">
        <f aca="false">F643/3*0.6+G643*0.4</f>
        <v>63.18</v>
      </c>
      <c r="I643" s="19" t="n">
        <f aca="false">SUMPRODUCT(($B$3:$B$732=B643)*($H$3:$H$732&gt;H643))+1</f>
        <v>2</v>
      </c>
      <c r="J643" s="19"/>
    </row>
    <row r="644" customFormat="false" ht="24.75" hidden="false" customHeight="true" outlineLevel="0" collapsed="false">
      <c r="A644" s="13" t="s">
        <v>991</v>
      </c>
      <c r="B644" s="14" t="s">
        <v>987</v>
      </c>
      <c r="C644" s="15" t="s">
        <v>876</v>
      </c>
      <c r="D644" s="15" t="s">
        <v>988</v>
      </c>
      <c r="E644" s="14" t="s">
        <v>992</v>
      </c>
      <c r="F644" s="16" t="n">
        <v>171.5</v>
      </c>
      <c r="G644" s="19" t="n">
        <v>0</v>
      </c>
      <c r="H644" s="18" t="n">
        <f aca="false">F644/3*0.6+G644*0.4</f>
        <v>34.3</v>
      </c>
      <c r="I644" s="19" t="n">
        <f aca="false">SUMPRODUCT(($B$3:$B$732=B644)*($H$3:$H$732&gt;H644))+1</f>
        <v>3</v>
      </c>
      <c r="J644" s="19" t="s">
        <v>27</v>
      </c>
    </row>
    <row r="645" customFormat="false" ht="24.75" hidden="false" customHeight="true" outlineLevel="0" collapsed="false">
      <c r="A645" s="13" t="s">
        <v>46</v>
      </c>
      <c r="B645" s="14" t="s">
        <v>993</v>
      </c>
      <c r="C645" s="15" t="s">
        <v>876</v>
      </c>
      <c r="D645" s="15" t="s">
        <v>994</v>
      </c>
      <c r="E645" s="14" t="s">
        <v>995</v>
      </c>
      <c r="F645" s="16" t="n">
        <v>196</v>
      </c>
      <c r="G645" s="19" t="n">
        <v>83.8</v>
      </c>
      <c r="H645" s="18" t="n">
        <f aca="false">F645/3*0.6+G645*0.4</f>
        <v>72.72</v>
      </c>
      <c r="I645" s="19" t="n">
        <f aca="false">SUMPRODUCT(($B$3:$B$732=B645)*($H$3:$H$732&gt;H645))+1</f>
        <v>1</v>
      </c>
      <c r="J645" s="19"/>
    </row>
    <row r="646" customFormat="false" ht="24.75" hidden="false" customHeight="true" outlineLevel="0" collapsed="false">
      <c r="A646" s="13" t="s">
        <v>53</v>
      </c>
      <c r="B646" s="14" t="s">
        <v>993</v>
      </c>
      <c r="C646" s="15" t="s">
        <v>876</v>
      </c>
      <c r="D646" s="15" t="s">
        <v>994</v>
      </c>
      <c r="E646" s="14" t="s">
        <v>996</v>
      </c>
      <c r="F646" s="16" t="n">
        <v>190.5</v>
      </c>
      <c r="G646" s="19" t="n">
        <v>80.6</v>
      </c>
      <c r="H646" s="18" t="n">
        <f aca="false">F646/3*0.6+G646*0.4</f>
        <v>70.34</v>
      </c>
      <c r="I646" s="19" t="n">
        <f aca="false">SUMPRODUCT(($B$3:$B$732=B646)*($H$3:$H$732&gt;H646))+1</f>
        <v>2</v>
      </c>
      <c r="J646" s="19"/>
    </row>
    <row r="647" customFormat="false" ht="24.75" hidden="false" customHeight="true" outlineLevel="0" collapsed="false">
      <c r="A647" s="13" t="s">
        <v>378</v>
      </c>
      <c r="B647" s="14" t="s">
        <v>993</v>
      </c>
      <c r="C647" s="15" t="s">
        <v>876</v>
      </c>
      <c r="D647" s="15" t="s">
        <v>994</v>
      </c>
      <c r="E647" s="14" t="s">
        <v>997</v>
      </c>
      <c r="F647" s="16" t="n">
        <v>188.5</v>
      </c>
      <c r="G647" s="19" t="n">
        <v>76.6</v>
      </c>
      <c r="H647" s="18" t="n">
        <f aca="false">F647/3*0.6+G647*0.4</f>
        <v>68.34</v>
      </c>
      <c r="I647" s="19" t="n">
        <f aca="false">SUMPRODUCT(($B$3:$B$732=B647)*($H$3:$H$732&gt;H647))+1</f>
        <v>3</v>
      </c>
      <c r="J647" s="19"/>
    </row>
    <row r="648" customFormat="false" ht="24.75" hidden="false" customHeight="true" outlineLevel="0" collapsed="false">
      <c r="A648" s="13" t="s">
        <v>381</v>
      </c>
      <c r="B648" s="14" t="s">
        <v>998</v>
      </c>
      <c r="C648" s="15" t="s">
        <v>876</v>
      </c>
      <c r="D648" s="15" t="s">
        <v>999</v>
      </c>
      <c r="E648" s="14" t="s">
        <v>1000</v>
      </c>
      <c r="F648" s="16" t="n">
        <v>186</v>
      </c>
      <c r="G648" s="19" t="n">
        <v>87.6</v>
      </c>
      <c r="H648" s="18" t="n">
        <f aca="false">F648/3*0.6+G648*0.4</f>
        <v>72.24</v>
      </c>
      <c r="I648" s="19" t="n">
        <f aca="false">SUMPRODUCT(($B$3:$B$732=B648)*($H$3:$H$732&gt;H648))+1</f>
        <v>1</v>
      </c>
      <c r="J648" s="19"/>
    </row>
    <row r="649" customFormat="false" ht="24.75" hidden="false" customHeight="true" outlineLevel="0" collapsed="false">
      <c r="A649" s="13" t="s">
        <v>48</v>
      </c>
      <c r="B649" s="14" t="s">
        <v>998</v>
      </c>
      <c r="C649" s="15" t="s">
        <v>876</v>
      </c>
      <c r="D649" s="15" t="s">
        <v>999</v>
      </c>
      <c r="E649" s="14" t="s">
        <v>1001</v>
      </c>
      <c r="F649" s="16" t="n">
        <v>186.5</v>
      </c>
      <c r="G649" s="19" t="n">
        <v>87.2</v>
      </c>
      <c r="H649" s="18" t="n">
        <f aca="false">F649/3*0.6+G649*0.4</f>
        <v>72.18</v>
      </c>
      <c r="I649" s="19" t="n">
        <f aca="false">SUMPRODUCT(($B$3:$B$732=B649)*($H$3:$H$732&gt;H649))+1</f>
        <v>2</v>
      </c>
      <c r="J649" s="19"/>
    </row>
    <row r="650" customFormat="false" ht="24.75" hidden="false" customHeight="true" outlineLevel="0" collapsed="false">
      <c r="A650" s="13" t="s">
        <v>213</v>
      </c>
      <c r="B650" s="14" t="s">
        <v>998</v>
      </c>
      <c r="C650" s="15" t="s">
        <v>876</v>
      </c>
      <c r="D650" s="15" t="s">
        <v>999</v>
      </c>
      <c r="E650" s="14" t="s">
        <v>1002</v>
      </c>
      <c r="F650" s="16" t="n">
        <v>190</v>
      </c>
      <c r="G650" s="19" t="n">
        <v>82.6</v>
      </c>
      <c r="H650" s="18" t="n">
        <f aca="false">F650/3*0.6+G650*0.4</f>
        <v>71.04</v>
      </c>
      <c r="I650" s="19" t="n">
        <f aca="false">SUMPRODUCT(($B$3:$B$732=B650)*($H$3:$H$732&gt;H650))+1</f>
        <v>3</v>
      </c>
      <c r="J650" s="19"/>
    </row>
    <row r="651" customFormat="false" ht="24.75" hidden="false" customHeight="true" outlineLevel="0" collapsed="false">
      <c r="A651" s="13" t="s">
        <v>24</v>
      </c>
      <c r="B651" s="14" t="s">
        <v>998</v>
      </c>
      <c r="C651" s="15" t="s">
        <v>876</v>
      </c>
      <c r="D651" s="15" t="s">
        <v>999</v>
      </c>
      <c r="E651" s="14" t="s">
        <v>1003</v>
      </c>
      <c r="F651" s="16" t="n">
        <v>186</v>
      </c>
      <c r="G651" s="19" t="n">
        <v>82.6</v>
      </c>
      <c r="H651" s="18" t="n">
        <f aca="false">F651/3*0.6+G651*0.4</f>
        <v>70.24</v>
      </c>
      <c r="I651" s="19" t="n">
        <f aca="false">SUMPRODUCT(($B$3:$B$732=B651)*($H$3:$H$732&gt;H651))+1</f>
        <v>4</v>
      </c>
      <c r="J651" s="19"/>
    </row>
    <row r="652" customFormat="false" ht="24.75" hidden="false" customHeight="true" outlineLevel="0" collapsed="false">
      <c r="A652" s="13" t="s">
        <v>20</v>
      </c>
      <c r="B652" s="14" t="s">
        <v>998</v>
      </c>
      <c r="C652" s="15" t="s">
        <v>876</v>
      </c>
      <c r="D652" s="15" t="s">
        <v>999</v>
      </c>
      <c r="E652" s="14" t="s">
        <v>1004</v>
      </c>
      <c r="F652" s="16" t="n">
        <v>174</v>
      </c>
      <c r="G652" s="19" t="n">
        <v>83</v>
      </c>
      <c r="H652" s="18" t="n">
        <f aca="false">F652/3*0.6+G652*0.4</f>
        <v>68</v>
      </c>
      <c r="I652" s="19" t="n">
        <f aca="false">SUMPRODUCT(($B$3:$B$732=B652)*($H$3:$H$732&gt;H652))+1</f>
        <v>5</v>
      </c>
      <c r="J652" s="19"/>
    </row>
    <row r="653" customFormat="false" ht="24.75" hidden="false" customHeight="true" outlineLevel="0" collapsed="false">
      <c r="A653" s="13" t="s">
        <v>72</v>
      </c>
      <c r="B653" s="14" t="s">
        <v>998</v>
      </c>
      <c r="C653" s="15" t="s">
        <v>876</v>
      </c>
      <c r="D653" s="15" t="s">
        <v>999</v>
      </c>
      <c r="E653" s="14" t="s">
        <v>1005</v>
      </c>
      <c r="F653" s="16" t="n">
        <v>172.5</v>
      </c>
      <c r="G653" s="19" t="n">
        <v>77.4</v>
      </c>
      <c r="H653" s="18" t="n">
        <f aca="false">F653/3*0.6+G653*0.4</f>
        <v>65.46</v>
      </c>
      <c r="I653" s="19" t="n">
        <f aca="false">SUMPRODUCT(($B$3:$B$732=B653)*($H$3:$H$732&gt;H653))+1</f>
        <v>6</v>
      </c>
      <c r="J653" s="19"/>
    </row>
    <row r="654" customFormat="false" ht="24.75" hidden="false" customHeight="true" outlineLevel="0" collapsed="false">
      <c r="A654" s="13" t="s">
        <v>20</v>
      </c>
      <c r="B654" s="14" t="s">
        <v>998</v>
      </c>
      <c r="C654" s="15" t="s">
        <v>876</v>
      </c>
      <c r="D654" s="15" t="s">
        <v>999</v>
      </c>
      <c r="E654" s="14" t="s">
        <v>1006</v>
      </c>
      <c r="F654" s="16" t="n">
        <v>172.5</v>
      </c>
      <c r="G654" s="19" t="n">
        <v>77.2</v>
      </c>
      <c r="H654" s="18" t="n">
        <f aca="false">F654/3*0.6+G654*0.4</f>
        <v>65.38</v>
      </c>
      <c r="I654" s="19" t="n">
        <f aca="false">SUMPRODUCT(($B$3:$B$732=B654)*($H$3:$H$732&gt;H654))+1</f>
        <v>7</v>
      </c>
      <c r="J654" s="19"/>
    </row>
    <row r="655" customFormat="false" ht="24.75" hidden="false" customHeight="true" outlineLevel="0" collapsed="false">
      <c r="A655" s="13" t="s">
        <v>151</v>
      </c>
      <c r="B655" s="14" t="s">
        <v>1007</v>
      </c>
      <c r="C655" s="15" t="s">
        <v>1008</v>
      </c>
      <c r="D655" s="15" t="s">
        <v>1009</v>
      </c>
      <c r="E655" s="14" t="s">
        <v>1010</v>
      </c>
      <c r="F655" s="16" t="n">
        <v>202.5</v>
      </c>
      <c r="G655" s="19" t="n">
        <v>85.4</v>
      </c>
      <c r="H655" s="18" t="n">
        <f aca="false">F655/3*0.6+G655*0.4</f>
        <v>74.66</v>
      </c>
      <c r="I655" s="19" t="n">
        <f aca="false">SUMPRODUCT(($B$3:$B$732=B655)*($H$3:$H$732&gt;H655))+1</f>
        <v>1</v>
      </c>
      <c r="J655" s="19"/>
    </row>
    <row r="656" customFormat="false" ht="24.75" hidden="false" customHeight="true" outlineLevel="0" collapsed="false">
      <c r="A656" s="13" t="s">
        <v>70</v>
      </c>
      <c r="B656" s="14" t="s">
        <v>1007</v>
      </c>
      <c r="C656" s="15" t="s">
        <v>1008</v>
      </c>
      <c r="D656" s="15" t="s">
        <v>1009</v>
      </c>
      <c r="E656" s="14" t="s">
        <v>1011</v>
      </c>
      <c r="F656" s="16" t="n">
        <v>204</v>
      </c>
      <c r="G656" s="19" t="n">
        <v>84</v>
      </c>
      <c r="H656" s="18" t="n">
        <f aca="false">F656/3*0.6+G656*0.4</f>
        <v>74.4</v>
      </c>
      <c r="I656" s="19" t="n">
        <f aca="false">SUMPRODUCT(($B$3:$B$732=B656)*($H$3:$H$732&gt;H656))+1</f>
        <v>2</v>
      </c>
      <c r="J656" s="19"/>
    </row>
    <row r="657" customFormat="false" ht="24.75" hidden="false" customHeight="true" outlineLevel="0" collapsed="false">
      <c r="A657" s="13" t="s">
        <v>96</v>
      </c>
      <c r="B657" s="14" t="s">
        <v>1007</v>
      </c>
      <c r="C657" s="15" t="s">
        <v>1008</v>
      </c>
      <c r="D657" s="15" t="s">
        <v>1009</v>
      </c>
      <c r="E657" s="14" t="s">
        <v>1012</v>
      </c>
      <c r="F657" s="16" t="n">
        <v>195</v>
      </c>
      <c r="G657" s="19" t="n">
        <v>85.4</v>
      </c>
      <c r="H657" s="18" t="n">
        <f aca="false">F657/3*0.6+G657*0.4</f>
        <v>73.16</v>
      </c>
      <c r="I657" s="19" t="n">
        <f aca="false">SUMPRODUCT(($B$3:$B$732=B657)*($H$3:$H$732&gt;H657))+1</f>
        <v>3</v>
      </c>
      <c r="J657" s="19"/>
    </row>
    <row r="658" customFormat="false" ht="24.75" hidden="false" customHeight="true" outlineLevel="0" collapsed="false">
      <c r="A658" s="13" t="s">
        <v>72</v>
      </c>
      <c r="B658" s="14" t="s">
        <v>1007</v>
      </c>
      <c r="C658" s="15" t="s">
        <v>1008</v>
      </c>
      <c r="D658" s="15" t="s">
        <v>1009</v>
      </c>
      <c r="E658" s="14" t="s">
        <v>1013</v>
      </c>
      <c r="F658" s="16" t="n">
        <v>194.5</v>
      </c>
      <c r="G658" s="19" t="n">
        <v>84.6</v>
      </c>
      <c r="H658" s="18" t="n">
        <f aca="false">F658/3*0.6+G658*0.4</f>
        <v>72.74</v>
      </c>
      <c r="I658" s="19" t="n">
        <f aca="false">SUMPRODUCT(($B$3:$B$732=B658)*($H$3:$H$732&gt;H658))+1</f>
        <v>4</v>
      </c>
      <c r="J658" s="19"/>
    </row>
    <row r="659" customFormat="false" ht="24.75" hidden="false" customHeight="true" outlineLevel="0" collapsed="false">
      <c r="A659" s="13" t="s">
        <v>20</v>
      </c>
      <c r="B659" s="14" t="s">
        <v>1007</v>
      </c>
      <c r="C659" s="15" t="s">
        <v>1008</v>
      </c>
      <c r="D659" s="15" t="s">
        <v>1009</v>
      </c>
      <c r="E659" s="14" t="s">
        <v>1014</v>
      </c>
      <c r="F659" s="16" t="n">
        <v>194.5</v>
      </c>
      <c r="G659" s="19" t="n">
        <v>84</v>
      </c>
      <c r="H659" s="18" t="n">
        <f aca="false">F659/3*0.6+G659*0.4</f>
        <v>72.5</v>
      </c>
      <c r="I659" s="19" t="n">
        <f aca="false">SUMPRODUCT(($B$3:$B$732=B659)*($H$3:$H$732&gt;H659))+1</f>
        <v>5</v>
      </c>
      <c r="J659" s="19"/>
    </row>
    <row r="660" customFormat="false" ht="24.75" hidden="false" customHeight="true" outlineLevel="0" collapsed="false">
      <c r="A660" s="13" t="s">
        <v>132</v>
      </c>
      <c r="B660" s="14" t="s">
        <v>1007</v>
      </c>
      <c r="C660" s="15" t="s">
        <v>1008</v>
      </c>
      <c r="D660" s="15" t="s">
        <v>1009</v>
      </c>
      <c r="E660" s="14" t="s">
        <v>1015</v>
      </c>
      <c r="F660" s="16" t="n">
        <v>192.5</v>
      </c>
      <c r="G660" s="19" t="n">
        <v>85</v>
      </c>
      <c r="H660" s="18" t="n">
        <f aca="false">F660/3*0.6+G660*0.4</f>
        <v>72.5</v>
      </c>
      <c r="I660" s="19" t="n">
        <f aca="false">SUMPRODUCT(($B$3:$B$732=B660)*($H$3:$H$732&gt;H660))+1</f>
        <v>5</v>
      </c>
      <c r="J660" s="19"/>
    </row>
    <row r="661" customFormat="false" ht="24.75" hidden="false" customHeight="true" outlineLevel="0" collapsed="false">
      <c r="A661" s="13" t="s">
        <v>70</v>
      </c>
      <c r="B661" s="14" t="s">
        <v>1007</v>
      </c>
      <c r="C661" s="15" t="s">
        <v>1008</v>
      </c>
      <c r="D661" s="15" t="s">
        <v>1009</v>
      </c>
      <c r="E661" s="14" t="s">
        <v>1016</v>
      </c>
      <c r="F661" s="16" t="n">
        <v>199.5</v>
      </c>
      <c r="G661" s="19" t="n">
        <v>81.4</v>
      </c>
      <c r="H661" s="18" t="n">
        <f aca="false">F661/3*0.6+G661*0.4</f>
        <v>72.46</v>
      </c>
      <c r="I661" s="19" t="n">
        <f aca="false">SUMPRODUCT(($B$3:$B$732=B661)*($H$3:$H$732&gt;H661))+1</f>
        <v>7</v>
      </c>
      <c r="J661" s="19"/>
    </row>
    <row r="662" customFormat="false" ht="24.75" hidden="false" customHeight="true" outlineLevel="0" collapsed="false">
      <c r="A662" s="13" t="s">
        <v>68</v>
      </c>
      <c r="B662" s="14" t="s">
        <v>1007</v>
      </c>
      <c r="C662" s="15" t="s">
        <v>1008</v>
      </c>
      <c r="D662" s="15" t="s">
        <v>1009</v>
      </c>
      <c r="E662" s="14" t="s">
        <v>1017</v>
      </c>
      <c r="F662" s="16" t="n">
        <v>191</v>
      </c>
      <c r="G662" s="19" t="n">
        <v>84.2</v>
      </c>
      <c r="H662" s="18" t="n">
        <f aca="false">F662/3*0.6+G662*0.4</f>
        <v>71.88</v>
      </c>
      <c r="I662" s="19" t="n">
        <f aca="false">SUMPRODUCT(($B$3:$B$732=B662)*($H$3:$H$732&gt;H662))+1</f>
        <v>8</v>
      </c>
      <c r="J662" s="19"/>
    </row>
    <row r="663" customFormat="false" ht="24.75" hidden="false" customHeight="true" outlineLevel="0" collapsed="false">
      <c r="A663" s="13" t="s">
        <v>192</v>
      </c>
      <c r="B663" s="14" t="s">
        <v>1007</v>
      </c>
      <c r="C663" s="15" t="s">
        <v>1008</v>
      </c>
      <c r="D663" s="15" t="s">
        <v>1009</v>
      </c>
      <c r="E663" s="14" t="s">
        <v>1018</v>
      </c>
      <c r="F663" s="16" t="n">
        <v>193</v>
      </c>
      <c r="G663" s="19" t="n">
        <v>82.8</v>
      </c>
      <c r="H663" s="18" t="n">
        <f aca="false">F663/3*0.6+G663*0.4</f>
        <v>71.72</v>
      </c>
      <c r="I663" s="19" t="n">
        <f aca="false">SUMPRODUCT(($B$3:$B$732=B663)*($H$3:$H$732&gt;H663))+1</f>
        <v>9</v>
      </c>
      <c r="J663" s="19"/>
    </row>
    <row r="664" customFormat="false" ht="24.75" hidden="false" customHeight="true" outlineLevel="0" collapsed="false">
      <c r="A664" s="13" t="s">
        <v>204</v>
      </c>
      <c r="B664" s="14" t="s">
        <v>1007</v>
      </c>
      <c r="C664" s="15" t="s">
        <v>1008</v>
      </c>
      <c r="D664" s="15" t="s">
        <v>1009</v>
      </c>
      <c r="E664" s="14" t="s">
        <v>1019</v>
      </c>
      <c r="F664" s="16" t="n">
        <v>196</v>
      </c>
      <c r="G664" s="19" t="n">
        <v>81.2</v>
      </c>
      <c r="H664" s="18" t="n">
        <f aca="false">F664/3*0.6+G664*0.4</f>
        <v>71.68</v>
      </c>
      <c r="I664" s="19" t="n">
        <f aca="false">SUMPRODUCT(($B$3:$B$732=B664)*($H$3:$H$732&gt;H664))+1</f>
        <v>10</v>
      </c>
      <c r="J664" s="19"/>
    </row>
    <row r="665" customFormat="false" ht="24.75" hidden="false" customHeight="true" outlineLevel="0" collapsed="false">
      <c r="A665" s="13" t="s">
        <v>18</v>
      </c>
      <c r="B665" s="14" t="s">
        <v>1007</v>
      </c>
      <c r="C665" s="15" t="s">
        <v>1008</v>
      </c>
      <c r="D665" s="15" t="s">
        <v>1009</v>
      </c>
      <c r="E665" s="14" t="s">
        <v>1020</v>
      </c>
      <c r="F665" s="16" t="n">
        <v>188.5</v>
      </c>
      <c r="G665" s="19" t="n">
        <v>82</v>
      </c>
      <c r="H665" s="18" t="n">
        <f aca="false">F665/3*0.6+G665*0.4</f>
        <v>70.5</v>
      </c>
      <c r="I665" s="19" t="n">
        <f aca="false">SUMPRODUCT(($B$3:$B$732=B665)*($H$3:$H$732&gt;H665))+1</f>
        <v>11</v>
      </c>
      <c r="J665" s="19"/>
    </row>
    <row r="666" customFormat="false" ht="24.75" hidden="false" customHeight="true" outlineLevel="0" collapsed="false">
      <c r="A666" s="13" t="s">
        <v>132</v>
      </c>
      <c r="B666" s="14" t="s">
        <v>1007</v>
      </c>
      <c r="C666" s="15" t="s">
        <v>1008</v>
      </c>
      <c r="D666" s="15" t="s">
        <v>1009</v>
      </c>
      <c r="E666" s="14" t="s">
        <v>1021</v>
      </c>
      <c r="F666" s="16" t="n">
        <v>186</v>
      </c>
      <c r="G666" s="19" t="n">
        <v>82.4</v>
      </c>
      <c r="H666" s="18" t="n">
        <f aca="false">F666/3*0.6+G666*0.4</f>
        <v>70.16</v>
      </c>
      <c r="I666" s="19" t="n">
        <f aca="false">SUMPRODUCT(($B$3:$B$732=B666)*($H$3:$H$732&gt;H666))+1</f>
        <v>12</v>
      </c>
      <c r="J666" s="19"/>
    </row>
    <row r="667" customFormat="false" ht="24.75" hidden="false" customHeight="true" outlineLevel="0" collapsed="false">
      <c r="A667" s="13" t="s">
        <v>24</v>
      </c>
      <c r="B667" s="14" t="s">
        <v>1007</v>
      </c>
      <c r="C667" s="15" t="s">
        <v>1008</v>
      </c>
      <c r="D667" s="15" t="s">
        <v>1009</v>
      </c>
      <c r="E667" s="14" t="s">
        <v>1022</v>
      </c>
      <c r="F667" s="16" t="n">
        <v>191.5</v>
      </c>
      <c r="G667" s="19" t="n">
        <v>79.6</v>
      </c>
      <c r="H667" s="18" t="n">
        <f aca="false">F667/3*0.6+G667*0.4</f>
        <v>70.14</v>
      </c>
      <c r="I667" s="19" t="n">
        <f aca="false">SUMPRODUCT(($B$3:$B$732=B667)*($H$3:$H$732&gt;H667))+1</f>
        <v>13</v>
      </c>
      <c r="J667" s="19"/>
    </row>
    <row r="668" customFormat="false" ht="24.75" hidden="false" customHeight="true" outlineLevel="0" collapsed="false">
      <c r="A668" s="13" t="s">
        <v>53</v>
      </c>
      <c r="B668" s="14" t="s">
        <v>1007</v>
      </c>
      <c r="C668" s="15" t="s">
        <v>1008</v>
      </c>
      <c r="D668" s="15" t="s">
        <v>1009</v>
      </c>
      <c r="E668" s="14" t="s">
        <v>1023</v>
      </c>
      <c r="F668" s="16" t="n">
        <v>186</v>
      </c>
      <c r="G668" s="19" t="n">
        <v>77.4</v>
      </c>
      <c r="H668" s="18" t="n">
        <f aca="false">F668/3*0.6+G668*0.4</f>
        <v>68.16</v>
      </c>
      <c r="I668" s="19" t="n">
        <f aca="false">SUMPRODUCT(($B$3:$B$732=B668)*($H$3:$H$732&gt;H668))+1</f>
        <v>14</v>
      </c>
      <c r="J668" s="19"/>
    </row>
    <row r="669" customFormat="false" ht="24.75" hidden="false" customHeight="true" outlineLevel="0" collapsed="false">
      <c r="A669" s="13" t="s">
        <v>70</v>
      </c>
      <c r="B669" s="14" t="s">
        <v>1007</v>
      </c>
      <c r="C669" s="15" t="s">
        <v>1008</v>
      </c>
      <c r="D669" s="15" t="s">
        <v>1009</v>
      </c>
      <c r="E669" s="14" t="s">
        <v>1024</v>
      </c>
      <c r="F669" s="16" t="n">
        <v>187</v>
      </c>
      <c r="G669" s="19" t="n">
        <v>0</v>
      </c>
      <c r="H669" s="18" t="n">
        <f aca="false">F669/3*0.6+G669*0.4</f>
        <v>37.4</v>
      </c>
      <c r="I669" s="19" t="n">
        <f aca="false">SUMPRODUCT(($B$3:$B$732=B669)*($H$3:$H$732&gt;H669))+1</f>
        <v>15</v>
      </c>
      <c r="J669" s="19" t="s">
        <v>27</v>
      </c>
    </row>
    <row r="670" customFormat="false" ht="24.75" hidden="false" customHeight="true" outlineLevel="0" collapsed="false">
      <c r="A670" s="13" t="s">
        <v>70</v>
      </c>
      <c r="B670" s="14" t="s">
        <v>1025</v>
      </c>
      <c r="C670" s="15" t="s">
        <v>1008</v>
      </c>
      <c r="D670" s="15" t="s">
        <v>1026</v>
      </c>
      <c r="E670" s="14" t="s">
        <v>1027</v>
      </c>
      <c r="F670" s="16" t="n">
        <v>194.5</v>
      </c>
      <c r="G670" s="19" t="n">
        <v>80.4</v>
      </c>
      <c r="H670" s="18" t="n">
        <f aca="false">F670/3*0.6+G670*0.4</f>
        <v>71.06</v>
      </c>
      <c r="I670" s="19" t="n">
        <f aca="false">SUMPRODUCT(($B$3:$B$732=B670)*($H$3:$H$732&gt;H670))+1</f>
        <v>1</v>
      </c>
      <c r="J670" s="19"/>
    </row>
    <row r="671" customFormat="false" ht="24.75" hidden="false" customHeight="true" outlineLevel="0" collapsed="false">
      <c r="A671" s="13" t="s">
        <v>53</v>
      </c>
      <c r="B671" s="14" t="s">
        <v>1025</v>
      </c>
      <c r="C671" s="15" t="s">
        <v>1008</v>
      </c>
      <c r="D671" s="15" t="s">
        <v>1026</v>
      </c>
      <c r="E671" s="14" t="s">
        <v>1028</v>
      </c>
      <c r="F671" s="16" t="n">
        <v>187.5</v>
      </c>
      <c r="G671" s="19" t="n">
        <v>83.2</v>
      </c>
      <c r="H671" s="18" t="n">
        <f aca="false">F671/3*0.6+G671*0.4</f>
        <v>70.78</v>
      </c>
      <c r="I671" s="19" t="n">
        <f aca="false">SUMPRODUCT(($B$3:$B$732=B671)*($H$3:$H$732&gt;H671))+1</f>
        <v>2</v>
      </c>
      <c r="J671" s="19"/>
    </row>
    <row r="672" customFormat="false" ht="24.75" hidden="false" customHeight="true" outlineLevel="0" collapsed="false">
      <c r="A672" s="13" t="s">
        <v>564</v>
      </c>
      <c r="B672" s="14" t="s">
        <v>1025</v>
      </c>
      <c r="C672" s="15" t="s">
        <v>1008</v>
      </c>
      <c r="D672" s="15" t="s">
        <v>1026</v>
      </c>
      <c r="E672" s="14" t="s">
        <v>1029</v>
      </c>
      <c r="F672" s="16" t="n">
        <v>186.5</v>
      </c>
      <c r="G672" s="19" t="n">
        <v>82.4</v>
      </c>
      <c r="H672" s="18" t="n">
        <f aca="false">F672/3*0.6+G672*0.4</f>
        <v>70.26</v>
      </c>
      <c r="I672" s="19" t="n">
        <f aca="false">SUMPRODUCT(($B$3:$B$732=B672)*($H$3:$H$732&gt;H672))+1</f>
        <v>3</v>
      </c>
      <c r="J672" s="19"/>
    </row>
    <row r="673" customFormat="false" ht="24.75" hidden="false" customHeight="true" outlineLevel="0" collapsed="false">
      <c r="A673" s="13" t="s">
        <v>34</v>
      </c>
      <c r="B673" s="14" t="s">
        <v>1025</v>
      </c>
      <c r="C673" s="15" t="s">
        <v>1008</v>
      </c>
      <c r="D673" s="15" t="s">
        <v>1026</v>
      </c>
      <c r="E673" s="14" t="s">
        <v>1030</v>
      </c>
      <c r="F673" s="16" t="n">
        <v>181.5</v>
      </c>
      <c r="G673" s="19" t="n">
        <v>84.6</v>
      </c>
      <c r="H673" s="18" t="n">
        <f aca="false">F673/3*0.6+G673*0.4</f>
        <v>70.14</v>
      </c>
      <c r="I673" s="19" t="n">
        <f aca="false">SUMPRODUCT(($B$3:$B$732=B673)*($H$3:$H$732&gt;H673))+1</f>
        <v>4</v>
      </c>
      <c r="J673" s="19"/>
    </row>
    <row r="674" customFormat="false" ht="24.75" hidden="false" customHeight="true" outlineLevel="0" collapsed="false">
      <c r="A674" s="13" t="s">
        <v>487</v>
      </c>
      <c r="B674" s="14" t="s">
        <v>1025</v>
      </c>
      <c r="C674" s="15" t="s">
        <v>1008</v>
      </c>
      <c r="D674" s="15" t="s">
        <v>1026</v>
      </c>
      <c r="E674" s="14" t="s">
        <v>1031</v>
      </c>
      <c r="F674" s="16" t="n">
        <v>188</v>
      </c>
      <c r="G674" s="19" t="n">
        <v>80.2</v>
      </c>
      <c r="H674" s="18" t="n">
        <f aca="false">F674/3*0.6+G674*0.4</f>
        <v>69.68</v>
      </c>
      <c r="I674" s="19" t="n">
        <f aca="false">SUMPRODUCT(($B$3:$B$732=B674)*($H$3:$H$732&gt;H674))+1</f>
        <v>5</v>
      </c>
      <c r="J674" s="19"/>
    </row>
    <row r="675" customFormat="false" ht="24.75" hidden="false" customHeight="true" outlineLevel="0" collapsed="false">
      <c r="A675" s="13" t="s">
        <v>70</v>
      </c>
      <c r="B675" s="14" t="s">
        <v>1025</v>
      </c>
      <c r="C675" s="15" t="s">
        <v>1008</v>
      </c>
      <c r="D675" s="15" t="s">
        <v>1026</v>
      </c>
      <c r="E675" s="14" t="s">
        <v>1032</v>
      </c>
      <c r="F675" s="16" t="n">
        <v>184.5</v>
      </c>
      <c r="G675" s="19" t="n">
        <v>80.2</v>
      </c>
      <c r="H675" s="18" t="n">
        <f aca="false">F675/3*0.6+G675*0.4</f>
        <v>68.98</v>
      </c>
      <c r="I675" s="19" t="n">
        <f aca="false">SUMPRODUCT(($B$3:$B$732=B675)*($H$3:$H$732&gt;H675))+1</f>
        <v>6</v>
      </c>
      <c r="J675" s="19"/>
    </row>
    <row r="676" customFormat="false" ht="24.75" hidden="false" customHeight="true" outlineLevel="0" collapsed="false">
      <c r="A676" s="13" t="s">
        <v>32</v>
      </c>
      <c r="B676" s="14" t="s">
        <v>1025</v>
      </c>
      <c r="C676" s="15" t="s">
        <v>1008</v>
      </c>
      <c r="D676" s="15" t="s">
        <v>1026</v>
      </c>
      <c r="E676" s="14" t="s">
        <v>1033</v>
      </c>
      <c r="F676" s="16" t="n">
        <v>176.5</v>
      </c>
      <c r="G676" s="19" t="n">
        <v>79.8</v>
      </c>
      <c r="H676" s="18" t="n">
        <f aca="false">F676/3*0.6+G676*0.4</f>
        <v>67.22</v>
      </c>
      <c r="I676" s="19" t="n">
        <f aca="false">SUMPRODUCT(($B$3:$B$732=B676)*($H$3:$H$732&gt;H676))+1</f>
        <v>7</v>
      </c>
      <c r="J676" s="19"/>
    </row>
    <row r="677" customFormat="false" ht="24.75" hidden="false" customHeight="true" outlineLevel="0" collapsed="false">
      <c r="A677" s="13" t="s">
        <v>485</v>
      </c>
      <c r="B677" s="14" t="s">
        <v>1025</v>
      </c>
      <c r="C677" s="15" t="s">
        <v>1008</v>
      </c>
      <c r="D677" s="15" t="s">
        <v>1026</v>
      </c>
      <c r="E677" s="14" t="s">
        <v>1034</v>
      </c>
      <c r="F677" s="16" t="n">
        <v>177.5</v>
      </c>
      <c r="G677" s="19" t="n">
        <v>78.8</v>
      </c>
      <c r="H677" s="18" t="n">
        <f aca="false">F677/3*0.6+G677*0.4</f>
        <v>67.02</v>
      </c>
      <c r="I677" s="19" t="n">
        <f aca="false">SUMPRODUCT(($B$3:$B$732=B677)*($H$3:$H$732&gt;H677))+1</f>
        <v>8</v>
      </c>
      <c r="J677" s="19"/>
    </row>
    <row r="678" customFormat="false" ht="24.75" hidden="false" customHeight="true" outlineLevel="0" collapsed="false">
      <c r="A678" s="13" t="s">
        <v>28</v>
      </c>
      <c r="B678" s="14" t="s">
        <v>1025</v>
      </c>
      <c r="C678" s="15" t="s">
        <v>1008</v>
      </c>
      <c r="D678" s="15" t="s">
        <v>1026</v>
      </c>
      <c r="E678" s="14" t="s">
        <v>1035</v>
      </c>
      <c r="F678" s="16" t="n">
        <v>182</v>
      </c>
      <c r="G678" s="19" t="n">
        <v>75.4</v>
      </c>
      <c r="H678" s="18" t="n">
        <f aca="false">F678/3*0.6+G678*0.4</f>
        <v>66.56</v>
      </c>
      <c r="I678" s="19" t="n">
        <f aca="false">SUMPRODUCT(($B$3:$B$732=B678)*($H$3:$H$732&gt;H678))+1</f>
        <v>9</v>
      </c>
      <c r="J678" s="19"/>
    </row>
    <row r="679" customFormat="false" ht="24.75" hidden="false" customHeight="true" outlineLevel="0" collapsed="false">
      <c r="A679" s="13" t="s">
        <v>24</v>
      </c>
      <c r="B679" s="14" t="s">
        <v>1025</v>
      </c>
      <c r="C679" s="15" t="s">
        <v>1008</v>
      </c>
      <c r="D679" s="15" t="s">
        <v>1026</v>
      </c>
      <c r="E679" s="14" t="s">
        <v>1036</v>
      </c>
      <c r="F679" s="16" t="n">
        <v>176</v>
      </c>
      <c r="G679" s="19" t="n">
        <v>77.8</v>
      </c>
      <c r="H679" s="18" t="n">
        <f aca="false">F679/3*0.6+G679*0.4</f>
        <v>66.32</v>
      </c>
      <c r="I679" s="19" t="n">
        <f aca="false">SUMPRODUCT(($B$3:$B$732=B679)*($H$3:$H$732&gt;H679))+1</f>
        <v>10</v>
      </c>
      <c r="J679" s="19"/>
    </row>
    <row r="680" customFormat="false" ht="24.75" hidden="false" customHeight="true" outlineLevel="0" collapsed="false">
      <c r="A680" s="13" t="s">
        <v>53</v>
      </c>
      <c r="B680" s="14" t="s">
        <v>1025</v>
      </c>
      <c r="C680" s="15" t="s">
        <v>1008</v>
      </c>
      <c r="D680" s="15" t="s">
        <v>1026</v>
      </c>
      <c r="E680" s="14" t="s">
        <v>1037</v>
      </c>
      <c r="F680" s="16" t="n">
        <v>170.5</v>
      </c>
      <c r="G680" s="19" t="n">
        <v>77.8</v>
      </c>
      <c r="H680" s="18" t="n">
        <f aca="false">F680/3*0.6+G680*0.4</f>
        <v>65.22</v>
      </c>
      <c r="I680" s="19" t="n">
        <f aca="false">SUMPRODUCT(($B$3:$B$732=B680)*($H$3:$H$732&gt;H680))+1</f>
        <v>11</v>
      </c>
      <c r="J680" s="19"/>
    </row>
    <row r="681" customFormat="false" ht="24.75" hidden="false" customHeight="true" outlineLevel="0" collapsed="false">
      <c r="A681" s="13" t="s">
        <v>691</v>
      </c>
      <c r="B681" s="14" t="s">
        <v>1038</v>
      </c>
      <c r="C681" s="15" t="s">
        <v>1008</v>
      </c>
      <c r="D681" s="15" t="s">
        <v>1039</v>
      </c>
      <c r="E681" s="14" t="s">
        <v>1040</v>
      </c>
      <c r="F681" s="16" t="n">
        <v>190.5</v>
      </c>
      <c r="G681" s="19" t="n">
        <v>85</v>
      </c>
      <c r="H681" s="18" t="n">
        <f aca="false">F681/3*0.6+G681*0.4</f>
        <v>72.1</v>
      </c>
      <c r="I681" s="19" t="n">
        <f aca="false">SUMPRODUCT(($B$3:$B$732=B681)*($H$3:$H$732&gt;H681))+1</f>
        <v>1</v>
      </c>
      <c r="J681" s="19"/>
    </row>
    <row r="682" customFormat="false" ht="24.75" hidden="false" customHeight="true" outlineLevel="0" collapsed="false">
      <c r="A682" s="13" t="s">
        <v>24</v>
      </c>
      <c r="B682" s="14" t="s">
        <v>1038</v>
      </c>
      <c r="C682" s="15" t="s">
        <v>1008</v>
      </c>
      <c r="D682" s="15" t="s">
        <v>1039</v>
      </c>
      <c r="E682" s="14" t="s">
        <v>1041</v>
      </c>
      <c r="F682" s="16" t="n">
        <v>183.5</v>
      </c>
      <c r="G682" s="19" t="n">
        <v>79.2</v>
      </c>
      <c r="H682" s="18" t="n">
        <f aca="false">F682/3*0.6+G682*0.4</f>
        <v>68.38</v>
      </c>
      <c r="I682" s="19" t="n">
        <f aca="false">SUMPRODUCT(($B$3:$B$732=B682)*($H$3:$H$732&gt;H682))+1</f>
        <v>2</v>
      </c>
      <c r="J682" s="19"/>
    </row>
    <row r="683" customFormat="false" ht="24.75" hidden="false" customHeight="true" outlineLevel="0" collapsed="false">
      <c r="A683" s="13" t="s">
        <v>53</v>
      </c>
      <c r="B683" s="14" t="s">
        <v>1038</v>
      </c>
      <c r="C683" s="15" t="s">
        <v>1008</v>
      </c>
      <c r="D683" s="15" t="s">
        <v>1039</v>
      </c>
      <c r="E683" s="14" t="s">
        <v>1042</v>
      </c>
      <c r="F683" s="16" t="n">
        <v>179.5</v>
      </c>
      <c r="G683" s="19" t="n">
        <v>79</v>
      </c>
      <c r="H683" s="18" t="n">
        <f aca="false">F683/3*0.6+G683*0.4</f>
        <v>67.5</v>
      </c>
      <c r="I683" s="19" t="n">
        <f aca="false">SUMPRODUCT(($B$3:$B$732=B683)*($H$3:$H$732&gt;H683))+1</f>
        <v>3</v>
      </c>
      <c r="J683" s="19"/>
    </row>
    <row r="684" customFormat="false" ht="24.75" hidden="false" customHeight="true" outlineLevel="0" collapsed="false">
      <c r="A684" s="13" t="s">
        <v>24</v>
      </c>
      <c r="B684" s="14" t="s">
        <v>1043</v>
      </c>
      <c r="C684" s="15" t="s">
        <v>1008</v>
      </c>
      <c r="D684" s="15" t="s">
        <v>1044</v>
      </c>
      <c r="E684" s="14" t="s">
        <v>1045</v>
      </c>
      <c r="F684" s="16" t="n">
        <v>208</v>
      </c>
      <c r="G684" s="19" t="n">
        <v>79.8</v>
      </c>
      <c r="H684" s="18" t="n">
        <f aca="false">F684/3*0.6+G684*0.4</f>
        <v>73.52</v>
      </c>
      <c r="I684" s="19" t="n">
        <f aca="false">SUMPRODUCT(($B$3:$B$732=B684)*($H$3:$H$732&gt;H684))+1</f>
        <v>1</v>
      </c>
      <c r="J684" s="19"/>
    </row>
    <row r="685" customFormat="false" ht="24.75" hidden="false" customHeight="true" outlineLevel="0" collapsed="false">
      <c r="A685" s="13" t="s">
        <v>151</v>
      </c>
      <c r="B685" s="14" t="s">
        <v>1043</v>
      </c>
      <c r="C685" s="15" t="s">
        <v>1008</v>
      </c>
      <c r="D685" s="15" t="s">
        <v>1044</v>
      </c>
      <c r="E685" s="14" t="s">
        <v>1046</v>
      </c>
      <c r="F685" s="16" t="n">
        <v>187.5</v>
      </c>
      <c r="G685" s="19" t="n">
        <v>84</v>
      </c>
      <c r="H685" s="18" t="n">
        <f aca="false">F685/3*0.6+G685*0.4</f>
        <v>71.1</v>
      </c>
      <c r="I685" s="19" t="n">
        <f aca="false">SUMPRODUCT(($B$3:$B$732=B685)*($H$3:$H$732&gt;H685))+1</f>
        <v>2</v>
      </c>
      <c r="J685" s="19"/>
    </row>
    <row r="686" customFormat="false" ht="24.75" hidden="false" customHeight="true" outlineLevel="0" collapsed="false">
      <c r="A686" s="13" t="s">
        <v>265</v>
      </c>
      <c r="B686" s="14" t="s">
        <v>1043</v>
      </c>
      <c r="C686" s="15" t="s">
        <v>1008</v>
      </c>
      <c r="D686" s="15" t="s">
        <v>1044</v>
      </c>
      <c r="E686" s="14" t="s">
        <v>1047</v>
      </c>
      <c r="F686" s="16" t="n">
        <v>191</v>
      </c>
      <c r="G686" s="19" t="n">
        <v>80.8</v>
      </c>
      <c r="H686" s="18" t="n">
        <f aca="false">F686/3*0.6+G686*0.4</f>
        <v>70.52</v>
      </c>
      <c r="I686" s="19" t="n">
        <f aca="false">SUMPRODUCT(($B$3:$B$732=B686)*($H$3:$H$732&gt;H686))+1</f>
        <v>3</v>
      </c>
      <c r="J686" s="19"/>
    </row>
    <row r="687" customFormat="false" ht="24.75" hidden="false" customHeight="true" outlineLevel="0" collapsed="false">
      <c r="A687" s="13" t="s">
        <v>72</v>
      </c>
      <c r="B687" s="14" t="s">
        <v>1043</v>
      </c>
      <c r="C687" s="15" t="s">
        <v>1008</v>
      </c>
      <c r="D687" s="15" t="s">
        <v>1044</v>
      </c>
      <c r="E687" s="14" t="s">
        <v>1048</v>
      </c>
      <c r="F687" s="16" t="n">
        <v>182</v>
      </c>
      <c r="G687" s="19" t="n">
        <v>82.4</v>
      </c>
      <c r="H687" s="18" t="n">
        <f aca="false">F687/3*0.6+G687*0.4</f>
        <v>69.36</v>
      </c>
      <c r="I687" s="19" t="n">
        <f aca="false">SUMPRODUCT(($B$3:$B$732=B687)*($H$3:$H$732&gt;H687))+1</f>
        <v>4</v>
      </c>
      <c r="J687" s="19"/>
    </row>
    <row r="688" customFormat="false" ht="24.75" hidden="false" customHeight="true" outlineLevel="0" collapsed="false">
      <c r="A688" s="13" t="s">
        <v>1049</v>
      </c>
      <c r="B688" s="14" t="s">
        <v>1043</v>
      </c>
      <c r="C688" s="15" t="s">
        <v>1008</v>
      </c>
      <c r="D688" s="15" t="s">
        <v>1044</v>
      </c>
      <c r="E688" s="14" t="s">
        <v>1050</v>
      </c>
      <c r="F688" s="16" t="n">
        <v>180.5</v>
      </c>
      <c r="G688" s="19" t="n">
        <v>81.6</v>
      </c>
      <c r="H688" s="18" t="n">
        <f aca="false">F688/3*0.6+G688*0.4</f>
        <v>68.74</v>
      </c>
      <c r="I688" s="19" t="n">
        <f aca="false">SUMPRODUCT(($B$3:$B$732=B688)*($H$3:$H$732&gt;H688))+1</f>
        <v>5</v>
      </c>
      <c r="J688" s="19"/>
    </row>
    <row r="689" customFormat="false" ht="24.75" hidden="false" customHeight="true" outlineLevel="0" collapsed="false">
      <c r="A689" s="13" t="s">
        <v>947</v>
      </c>
      <c r="B689" s="14" t="s">
        <v>1043</v>
      </c>
      <c r="C689" s="15" t="s">
        <v>1008</v>
      </c>
      <c r="D689" s="15" t="s">
        <v>1044</v>
      </c>
      <c r="E689" s="14" t="s">
        <v>1051</v>
      </c>
      <c r="F689" s="16" t="n">
        <v>179.5</v>
      </c>
      <c r="G689" s="19" t="n">
        <v>80.8</v>
      </c>
      <c r="H689" s="18" t="n">
        <f aca="false">F689/3*0.6+G689*0.4</f>
        <v>68.22</v>
      </c>
      <c r="I689" s="19" t="n">
        <f aca="false">SUMPRODUCT(($B$3:$B$732=B689)*($H$3:$H$732&gt;H689))+1</f>
        <v>6</v>
      </c>
      <c r="J689" s="19"/>
    </row>
    <row r="690" customFormat="false" ht="24.75" hidden="false" customHeight="true" outlineLevel="0" collapsed="false">
      <c r="A690" s="13" t="s">
        <v>142</v>
      </c>
      <c r="B690" s="14" t="s">
        <v>1043</v>
      </c>
      <c r="C690" s="15" t="s">
        <v>1008</v>
      </c>
      <c r="D690" s="15" t="s">
        <v>1044</v>
      </c>
      <c r="E690" s="14" t="s">
        <v>1052</v>
      </c>
      <c r="F690" s="16" t="n">
        <v>179.5</v>
      </c>
      <c r="G690" s="19" t="n">
        <v>79</v>
      </c>
      <c r="H690" s="18" t="n">
        <f aca="false">F690/3*0.6+G690*0.4</f>
        <v>67.5</v>
      </c>
      <c r="I690" s="19" t="n">
        <f aca="false">SUMPRODUCT(($B$3:$B$732=B690)*($H$3:$H$732&gt;H690))+1</f>
        <v>7</v>
      </c>
      <c r="J690" s="19"/>
    </row>
    <row r="691" customFormat="false" ht="24.75" hidden="false" customHeight="true" outlineLevel="0" collapsed="false">
      <c r="A691" s="13" t="s">
        <v>20</v>
      </c>
      <c r="B691" s="14" t="s">
        <v>1043</v>
      </c>
      <c r="C691" s="15" t="s">
        <v>1008</v>
      </c>
      <c r="D691" s="15" t="s">
        <v>1044</v>
      </c>
      <c r="E691" s="14" t="s">
        <v>1053</v>
      </c>
      <c r="F691" s="16" t="n">
        <v>174</v>
      </c>
      <c r="G691" s="19" t="n">
        <v>80.2</v>
      </c>
      <c r="H691" s="18" t="n">
        <f aca="false">F691/3*0.6+G691*0.4</f>
        <v>66.88</v>
      </c>
      <c r="I691" s="19" t="n">
        <f aca="false">SUMPRODUCT(($B$3:$B$732=B691)*($H$3:$H$732&gt;H691))+1</f>
        <v>8</v>
      </c>
      <c r="J691" s="19"/>
    </row>
    <row r="692" customFormat="false" ht="24.75" hidden="false" customHeight="true" outlineLevel="0" collapsed="false">
      <c r="A692" s="13" t="s">
        <v>53</v>
      </c>
      <c r="B692" s="14" t="s">
        <v>1043</v>
      </c>
      <c r="C692" s="15" t="s">
        <v>1008</v>
      </c>
      <c r="D692" s="15" t="s">
        <v>1044</v>
      </c>
      <c r="E692" s="14" t="s">
        <v>1054</v>
      </c>
      <c r="F692" s="16" t="n">
        <v>168</v>
      </c>
      <c r="G692" s="19" t="n">
        <v>80.4</v>
      </c>
      <c r="H692" s="18" t="n">
        <f aca="false">F692/3*0.6+G692*0.4</f>
        <v>65.76</v>
      </c>
      <c r="I692" s="19" t="n">
        <f aca="false">SUMPRODUCT(($B$3:$B$732=B692)*($H$3:$H$732&gt;H692))+1</f>
        <v>9</v>
      </c>
      <c r="J692" s="19"/>
    </row>
    <row r="693" customFormat="false" ht="24.75" hidden="false" customHeight="true" outlineLevel="0" collapsed="false">
      <c r="A693" s="13" t="s">
        <v>1055</v>
      </c>
      <c r="B693" s="14" t="s">
        <v>1043</v>
      </c>
      <c r="C693" s="15" t="s">
        <v>1008</v>
      </c>
      <c r="D693" s="15" t="s">
        <v>1044</v>
      </c>
      <c r="E693" s="14" t="s">
        <v>1056</v>
      </c>
      <c r="F693" s="16" t="n">
        <v>163.5</v>
      </c>
      <c r="G693" s="19" t="n">
        <v>81.2</v>
      </c>
      <c r="H693" s="18" t="n">
        <f aca="false">F693/3*0.6+G693*0.4</f>
        <v>65.18</v>
      </c>
      <c r="I693" s="19" t="n">
        <f aca="false">SUMPRODUCT(($B$3:$B$732=B693)*($H$3:$H$732&gt;H693))+1</f>
        <v>10</v>
      </c>
      <c r="J693" s="19"/>
    </row>
    <row r="694" customFormat="false" ht="24.75" hidden="false" customHeight="true" outlineLevel="0" collapsed="false">
      <c r="A694" s="13" t="s">
        <v>115</v>
      </c>
      <c r="B694" s="14" t="s">
        <v>1043</v>
      </c>
      <c r="C694" s="15" t="s">
        <v>1008</v>
      </c>
      <c r="D694" s="15" t="s">
        <v>1044</v>
      </c>
      <c r="E694" s="14" t="s">
        <v>1057</v>
      </c>
      <c r="F694" s="16" t="n">
        <v>173</v>
      </c>
      <c r="G694" s="19" t="n">
        <v>0</v>
      </c>
      <c r="H694" s="18" t="n">
        <f aca="false">F694/3*0.6+G694*0.4</f>
        <v>34.6</v>
      </c>
      <c r="I694" s="19" t="n">
        <f aca="false">SUMPRODUCT(($B$3:$B$732=B694)*($H$3:$H$732&gt;H694))+1</f>
        <v>11</v>
      </c>
      <c r="J694" s="19" t="s">
        <v>27</v>
      </c>
    </row>
    <row r="695" customFormat="false" ht="24.75" hidden="false" customHeight="true" outlineLevel="0" collapsed="false">
      <c r="A695" s="13" t="s">
        <v>713</v>
      </c>
      <c r="B695" s="14" t="s">
        <v>1043</v>
      </c>
      <c r="C695" s="15" t="s">
        <v>1008</v>
      </c>
      <c r="D695" s="15" t="s">
        <v>1044</v>
      </c>
      <c r="E695" s="14" t="s">
        <v>1058</v>
      </c>
      <c r="F695" s="16" t="n">
        <v>156.5</v>
      </c>
      <c r="G695" s="19" t="n">
        <v>0</v>
      </c>
      <c r="H695" s="18" t="n">
        <f aca="false">F695/3*0.6+G695*0.4</f>
        <v>31.3</v>
      </c>
      <c r="I695" s="19" t="n">
        <f aca="false">SUMPRODUCT(($B$3:$B$732=B695)*($H$3:$H$732&gt;H695))+1</f>
        <v>12</v>
      </c>
      <c r="J695" s="19" t="s">
        <v>27</v>
      </c>
    </row>
    <row r="696" customFormat="false" ht="24.75" hidden="false" customHeight="true" outlineLevel="0" collapsed="false">
      <c r="A696" s="13" t="s">
        <v>85</v>
      </c>
      <c r="B696" s="14" t="s">
        <v>1059</v>
      </c>
      <c r="C696" s="15" t="s">
        <v>1008</v>
      </c>
      <c r="D696" s="15" t="s">
        <v>1060</v>
      </c>
      <c r="E696" s="14" t="s">
        <v>1061</v>
      </c>
      <c r="F696" s="16" t="n">
        <v>202.5</v>
      </c>
      <c r="G696" s="19" t="n">
        <v>76.4</v>
      </c>
      <c r="H696" s="18" t="n">
        <f aca="false">F696/3*0.6+G696*0.4</f>
        <v>71.06</v>
      </c>
      <c r="I696" s="19" t="n">
        <f aca="false">SUMPRODUCT(($B$3:$B$732=B696)*($H$3:$H$732&gt;H696))+1</f>
        <v>1</v>
      </c>
      <c r="J696" s="19"/>
    </row>
    <row r="697" customFormat="false" ht="24.75" hidden="false" customHeight="true" outlineLevel="0" collapsed="false">
      <c r="A697" s="13" t="s">
        <v>72</v>
      </c>
      <c r="B697" s="14" t="s">
        <v>1059</v>
      </c>
      <c r="C697" s="15" t="s">
        <v>1008</v>
      </c>
      <c r="D697" s="15" t="s">
        <v>1060</v>
      </c>
      <c r="E697" s="14" t="s">
        <v>1062</v>
      </c>
      <c r="F697" s="16" t="n">
        <v>187</v>
      </c>
      <c r="G697" s="19" t="n">
        <v>78</v>
      </c>
      <c r="H697" s="18" t="n">
        <f aca="false">F697/3*0.6+G697*0.4</f>
        <v>68.6</v>
      </c>
      <c r="I697" s="19" t="n">
        <f aca="false">SUMPRODUCT(($B$3:$B$732=B697)*($H$3:$H$732&gt;H697))+1</f>
        <v>2</v>
      </c>
      <c r="J697" s="19"/>
    </row>
    <row r="698" customFormat="false" ht="24.75" hidden="false" customHeight="true" outlineLevel="0" collapsed="false">
      <c r="A698" s="13" t="s">
        <v>34</v>
      </c>
      <c r="B698" s="14" t="s">
        <v>1059</v>
      </c>
      <c r="C698" s="15" t="s">
        <v>1008</v>
      </c>
      <c r="D698" s="15" t="s">
        <v>1060</v>
      </c>
      <c r="E698" s="14" t="s">
        <v>1063</v>
      </c>
      <c r="F698" s="16" t="n">
        <v>191.5</v>
      </c>
      <c r="G698" s="19" t="n">
        <v>73.6</v>
      </c>
      <c r="H698" s="18" t="n">
        <f aca="false">F698/3*0.6+G698*0.4</f>
        <v>67.74</v>
      </c>
      <c r="I698" s="19" t="n">
        <f aca="false">SUMPRODUCT(($B$3:$B$732=B698)*($H$3:$H$732&gt;H698))+1</f>
        <v>3</v>
      </c>
      <c r="J698" s="19"/>
    </row>
    <row r="699" customFormat="false" ht="24.75" hidden="false" customHeight="true" outlineLevel="0" collapsed="false">
      <c r="A699" s="13" t="s">
        <v>117</v>
      </c>
      <c r="B699" s="14" t="s">
        <v>1064</v>
      </c>
      <c r="C699" s="15" t="s">
        <v>1008</v>
      </c>
      <c r="D699" s="15" t="s">
        <v>1065</v>
      </c>
      <c r="E699" s="14" t="s">
        <v>1066</v>
      </c>
      <c r="F699" s="16" t="n">
        <v>204</v>
      </c>
      <c r="G699" s="19" t="n">
        <v>82</v>
      </c>
      <c r="H699" s="18" t="n">
        <f aca="false">F699/3*0.6+G699*0.4</f>
        <v>73.6</v>
      </c>
      <c r="I699" s="19" t="n">
        <f aca="false">SUMPRODUCT(($B$3:$B$732=B699)*($H$3:$H$732&gt;H699))+1</f>
        <v>1</v>
      </c>
      <c r="J699" s="19"/>
    </row>
    <row r="700" customFormat="false" ht="24.75" hidden="false" customHeight="true" outlineLevel="0" collapsed="false">
      <c r="A700" s="13" t="s">
        <v>85</v>
      </c>
      <c r="B700" s="14" t="s">
        <v>1064</v>
      </c>
      <c r="C700" s="15" t="s">
        <v>1008</v>
      </c>
      <c r="D700" s="15" t="s">
        <v>1065</v>
      </c>
      <c r="E700" s="14" t="s">
        <v>1067</v>
      </c>
      <c r="F700" s="16" t="n">
        <v>202.5</v>
      </c>
      <c r="G700" s="19" t="n">
        <v>80.8</v>
      </c>
      <c r="H700" s="18" t="n">
        <f aca="false">F700/3*0.6+G700*0.4</f>
        <v>72.82</v>
      </c>
      <c r="I700" s="19" t="n">
        <f aca="false">SUMPRODUCT(($B$3:$B$732=B700)*($H$3:$H$732&gt;H700))+1</f>
        <v>2</v>
      </c>
      <c r="J700" s="19"/>
    </row>
    <row r="701" customFormat="false" ht="24.75" hidden="false" customHeight="true" outlineLevel="0" collapsed="false">
      <c r="A701" s="13" t="s">
        <v>20</v>
      </c>
      <c r="B701" s="14" t="s">
        <v>1064</v>
      </c>
      <c r="C701" s="15" t="s">
        <v>1008</v>
      </c>
      <c r="D701" s="15" t="s">
        <v>1065</v>
      </c>
      <c r="E701" s="14" t="s">
        <v>1068</v>
      </c>
      <c r="F701" s="16" t="n">
        <v>208</v>
      </c>
      <c r="G701" s="19" t="n">
        <v>70.4</v>
      </c>
      <c r="H701" s="18" t="n">
        <f aca="false">F701/3*0.6+G701*0.4</f>
        <v>69.76</v>
      </c>
      <c r="I701" s="19" t="n">
        <f aca="false">SUMPRODUCT(($B$3:$B$732=B701)*($H$3:$H$732&gt;H701))+1</f>
        <v>3</v>
      </c>
      <c r="J701" s="19"/>
    </row>
    <row r="702" customFormat="false" ht="24.75" hidden="false" customHeight="true" outlineLevel="0" collapsed="false">
      <c r="A702" s="13" t="s">
        <v>341</v>
      </c>
      <c r="B702" s="14" t="s">
        <v>1069</v>
      </c>
      <c r="C702" s="15" t="s">
        <v>1008</v>
      </c>
      <c r="D702" s="15" t="s">
        <v>1070</v>
      </c>
      <c r="E702" s="14" t="s">
        <v>1071</v>
      </c>
      <c r="F702" s="16" t="n">
        <v>190.5</v>
      </c>
      <c r="G702" s="19" t="n">
        <v>83.2</v>
      </c>
      <c r="H702" s="18" t="n">
        <f aca="false">F702/3*0.6+G702*0.4</f>
        <v>71.38</v>
      </c>
      <c r="I702" s="19" t="n">
        <f aca="false">SUMPRODUCT(($B$3:$B$732=B702)*($H$3:$H$732&gt;H702))+1</f>
        <v>1</v>
      </c>
      <c r="J702" s="19"/>
    </row>
    <row r="703" customFormat="false" ht="24.75" hidden="false" customHeight="true" outlineLevel="0" collapsed="false">
      <c r="A703" s="13" t="s">
        <v>142</v>
      </c>
      <c r="B703" s="14" t="s">
        <v>1069</v>
      </c>
      <c r="C703" s="15" t="s">
        <v>1008</v>
      </c>
      <c r="D703" s="15" t="s">
        <v>1070</v>
      </c>
      <c r="E703" s="14" t="s">
        <v>1072</v>
      </c>
      <c r="F703" s="16" t="n">
        <v>178.5</v>
      </c>
      <c r="G703" s="19" t="n">
        <v>88</v>
      </c>
      <c r="H703" s="18" t="n">
        <f aca="false">F703/3*0.6+G703*0.4</f>
        <v>70.9</v>
      </c>
      <c r="I703" s="19" t="n">
        <f aca="false">SUMPRODUCT(($B$3:$B$732=B703)*($H$3:$H$732&gt;H703))+1</f>
        <v>2</v>
      </c>
      <c r="J703" s="19"/>
    </row>
    <row r="704" customFormat="false" ht="24.75" hidden="false" customHeight="true" outlineLevel="0" collapsed="false">
      <c r="A704" s="13" t="s">
        <v>142</v>
      </c>
      <c r="B704" s="14" t="s">
        <v>1069</v>
      </c>
      <c r="C704" s="15" t="s">
        <v>1008</v>
      </c>
      <c r="D704" s="15" t="s">
        <v>1070</v>
      </c>
      <c r="E704" s="14" t="s">
        <v>1073</v>
      </c>
      <c r="F704" s="16" t="n">
        <v>179</v>
      </c>
      <c r="G704" s="19" t="n">
        <v>84.8</v>
      </c>
      <c r="H704" s="18" t="n">
        <f aca="false">F704/3*0.6+G704*0.4</f>
        <v>69.72</v>
      </c>
      <c r="I704" s="19" t="n">
        <f aca="false">SUMPRODUCT(($B$3:$B$732=B704)*($H$3:$H$732&gt;H704))+1</f>
        <v>3</v>
      </c>
      <c r="J704" s="19"/>
    </row>
    <row r="705" customFormat="false" ht="24.75" hidden="false" customHeight="true" outlineLevel="0" collapsed="false">
      <c r="A705" s="13" t="s">
        <v>691</v>
      </c>
      <c r="B705" s="14" t="s">
        <v>1074</v>
      </c>
      <c r="C705" s="15" t="s">
        <v>1008</v>
      </c>
      <c r="D705" s="15" t="s">
        <v>1075</v>
      </c>
      <c r="E705" s="14" t="s">
        <v>1076</v>
      </c>
      <c r="F705" s="16" t="n">
        <v>203</v>
      </c>
      <c r="G705" s="19" t="n">
        <v>88</v>
      </c>
      <c r="H705" s="18" t="n">
        <f aca="false">F705/3*0.6+G705*0.4</f>
        <v>75.8</v>
      </c>
      <c r="I705" s="19" t="n">
        <f aca="false">SUMPRODUCT(($B$3:$B$732=B705)*($H$3:$H$732&gt;H705))+1</f>
        <v>1</v>
      </c>
      <c r="J705" s="19"/>
    </row>
    <row r="706" customFormat="false" ht="24.75" hidden="false" customHeight="true" outlineLevel="0" collapsed="false">
      <c r="A706" s="13" t="s">
        <v>20</v>
      </c>
      <c r="B706" s="14" t="s">
        <v>1074</v>
      </c>
      <c r="C706" s="15" t="s">
        <v>1008</v>
      </c>
      <c r="D706" s="15" t="s">
        <v>1075</v>
      </c>
      <c r="E706" s="14" t="s">
        <v>1077</v>
      </c>
      <c r="F706" s="16" t="n">
        <v>193.5</v>
      </c>
      <c r="G706" s="19" t="n">
        <v>85.2</v>
      </c>
      <c r="H706" s="18" t="n">
        <f aca="false">F706/3*0.6+G706*0.4</f>
        <v>72.78</v>
      </c>
      <c r="I706" s="19" t="n">
        <f aca="false">SUMPRODUCT(($B$3:$B$732=B706)*($H$3:$H$732&gt;H706))+1</f>
        <v>2</v>
      </c>
      <c r="J706" s="19"/>
    </row>
    <row r="707" customFormat="false" ht="24.75" hidden="false" customHeight="true" outlineLevel="0" collapsed="false">
      <c r="A707" s="13" t="s">
        <v>18</v>
      </c>
      <c r="B707" s="14" t="s">
        <v>1074</v>
      </c>
      <c r="C707" s="15" t="s">
        <v>1008</v>
      </c>
      <c r="D707" s="15" t="s">
        <v>1075</v>
      </c>
      <c r="E707" s="14" t="s">
        <v>1078</v>
      </c>
      <c r="F707" s="16" t="n">
        <v>190</v>
      </c>
      <c r="G707" s="19" t="n">
        <v>85.6</v>
      </c>
      <c r="H707" s="18" t="n">
        <f aca="false">F707/3*0.6+G707*0.4</f>
        <v>72.24</v>
      </c>
      <c r="I707" s="19" t="n">
        <f aca="false">SUMPRODUCT(($B$3:$B$732=B707)*($H$3:$H$732&gt;H707))+1</f>
        <v>3</v>
      </c>
      <c r="J707" s="19"/>
    </row>
    <row r="708" customFormat="false" ht="24.75" hidden="false" customHeight="true" outlineLevel="0" collapsed="false">
      <c r="A708" s="13" t="s">
        <v>32</v>
      </c>
      <c r="B708" s="14" t="s">
        <v>1074</v>
      </c>
      <c r="C708" s="15" t="s">
        <v>1008</v>
      </c>
      <c r="D708" s="15" t="s">
        <v>1075</v>
      </c>
      <c r="E708" s="14" t="s">
        <v>1079</v>
      </c>
      <c r="F708" s="16" t="n">
        <v>184.5</v>
      </c>
      <c r="G708" s="19" t="n">
        <v>83.6</v>
      </c>
      <c r="H708" s="18" t="n">
        <f aca="false">F708/3*0.6+G708*0.4</f>
        <v>70.34</v>
      </c>
      <c r="I708" s="19" t="n">
        <f aca="false">SUMPRODUCT(($B$3:$B$732=B708)*($H$3:$H$732&gt;H708))+1</f>
        <v>4</v>
      </c>
      <c r="J708" s="19"/>
    </row>
    <row r="709" customFormat="false" ht="24.75" hidden="false" customHeight="true" outlineLevel="0" collapsed="false">
      <c r="A709" s="13" t="s">
        <v>20</v>
      </c>
      <c r="B709" s="14" t="s">
        <v>1074</v>
      </c>
      <c r="C709" s="15" t="s">
        <v>1008</v>
      </c>
      <c r="D709" s="15" t="s">
        <v>1075</v>
      </c>
      <c r="E709" s="14" t="s">
        <v>1080</v>
      </c>
      <c r="F709" s="16" t="n">
        <v>188.5</v>
      </c>
      <c r="G709" s="19" t="n">
        <v>78.8</v>
      </c>
      <c r="H709" s="18" t="n">
        <f aca="false">F709/3*0.6+G709*0.4</f>
        <v>69.22</v>
      </c>
      <c r="I709" s="19" t="n">
        <f aca="false">SUMPRODUCT(($B$3:$B$732=B709)*($H$3:$H$732&gt;H709))+1</f>
        <v>5</v>
      </c>
      <c r="J709" s="19"/>
    </row>
    <row r="710" customFormat="false" ht="24.75" hidden="false" customHeight="true" outlineLevel="0" collapsed="false">
      <c r="A710" s="13" t="s">
        <v>70</v>
      </c>
      <c r="B710" s="14" t="s">
        <v>1074</v>
      </c>
      <c r="C710" s="15" t="s">
        <v>1008</v>
      </c>
      <c r="D710" s="15" t="s">
        <v>1075</v>
      </c>
      <c r="E710" s="14" t="s">
        <v>1081</v>
      </c>
      <c r="F710" s="16" t="n">
        <v>181.5</v>
      </c>
      <c r="G710" s="19" t="n">
        <v>80.4</v>
      </c>
      <c r="H710" s="18" t="n">
        <f aca="false">F710/3*0.6+G710*0.4</f>
        <v>68.46</v>
      </c>
      <c r="I710" s="19" t="n">
        <f aca="false">SUMPRODUCT(($B$3:$B$732=B710)*($H$3:$H$732&gt;H710))+1</f>
        <v>6</v>
      </c>
      <c r="J710" s="19"/>
    </row>
    <row r="711" customFormat="false" ht="24.75" hidden="false" customHeight="true" outlineLevel="0" collapsed="false">
      <c r="A711" s="13" t="s">
        <v>142</v>
      </c>
      <c r="B711" s="14" t="s">
        <v>1082</v>
      </c>
      <c r="C711" s="15" t="s">
        <v>1008</v>
      </c>
      <c r="D711" s="15" t="s">
        <v>1083</v>
      </c>
      <c r="E711" s="14" t="s">
        <v>1084</v>
      </c>
      <c r="F711" s="16" t="n">
        <v>207</v>
      </c>
      <c r="G711" s="19" t="n">
        <v>83</v>
      </c>
      <c r="H711" s="18" t="n">
        <f aca="false">F711/3*0.6+G711*0.4</f>
        <v>74.6</v>
      </c>
      <c r="I711" s="19" t="n">
        <f aca="false">SUMPRODUCT(($B$3:$B$732=B711)*($H$3:$H$732&gt;H711))+1</f>
        <v>1</v>
      </c>
      <c r="J711" s="19"/>
    </row>
    <row r="712" customFormat="false" ht="24.75" hidden="false" customHeight="true" outlineLevel="0" collapsed="false">
      <c r="A712" s="13" t="s">
        <v>1085</v>
      </c>
      <c r="B712" s="14" t="s">
        <v>1082</v>
      </c>
      <c r="C712" s="15" t="s">
        <v>1008</v>
      </c>
      <c r="D712" s="15" t="s">
        <v>1083</v>
      </c>
      <c r="E712" s="14" t="s">
        <v>1086</v>
      </c>
      <c r="F712" s="16" t="n">
        <v>195</v>
      </c>
      <c r="G712" s="19" t="n">
        <v>80</v>
      </c>
      <c r="H712" s="18" t="n">
        <f aca="false">F712/3*0.6+G712*0.4</f>
        <v>71</v>
      </c>
      <c r="I712" s="19" t="n">
        <f aca="false">SUMPRODUCT(($B$3:$B$732=B712)*($H$3:$H$732&gt;H712))+1</f>
        <v>2</v>
      </c>
      <c r="J712" s="19"/>
    </row>
    <row r="713" customFormat="false" ht="24.75" hidden="false" customHeight="true" outlineLevel="0" collapsed="false">
      <c r="A713" s="13" t="s">
        <v>1087</v>
      </c>
      <c r="B713" s="14" t="s">
        <v>1082</v>
      </c>
      <c r="C713" s="15" t="s">
        <v>1008</v>
      </c>
      <c r="D713" s="15" t="s">
        <v>1083</v>
      </c>
      <c r="E713" s="14" t="s">
        <v>1088</v>
      </c>
      <c r="F713" s="16" t="n">
        <v>196</v>
      </c>
      <c r="G713" s="19" t="n">
        <v>78.4</v>
      </c>
      <c r="H713" s="18" t="n">
        <f aca="false">F713/3*0.6+G713*0.4</f>
        <v>70.56</v>
      </c>
      <c r="I713" s="19" t="n">
        <f aca="false">SUMPRODUCT(($B$3:$B$732=B713)*($H$3:$H$732&gt;H713))+1</f>
        <v>3</v>
      </c>
      <c r="J713" s="19"/>
    </row>
    <row r="714" customFormat="false" ht="24.75" hidden="false" customHeight="true" outlineLevel="0" collapsed="false">
      <c r="A714" s="13" t="s">
        <v>96</v>
      </c>
      <c r="B714" s="14" t="s">
        <v>1089</v>
      </c>
      <c r="C714" s="15" t="s">
        <v>1008</v>
      </c>
      <c r="D714" s="15" t="s">
        <v>1090</v>
      </c>
      <c r="E714" s="14" t="s">
        <v>1091</v>
      </c>
      <c r="F714" s="16" t="n">
        <v>180</v>
      </c>
      <c r="G714" s="19" t="n">
        <v>86</v>
      </c>
      <c r="H714" s="18" t="n">
        <f aca="false">F714/3*0.6+G714*0.4</f>
        <v>70.4</v>
      </c>
      <c r="I714" s="19" t="n">
        <f aca="false">SUMPRODUCT(($B$3:$B$732=B714)*($H$3:$H$732&gt;H714))+1</f>
        <v>1</v>
      </c>
      <c r="J714" s="19"/>
    </row>
    <row r="715" customFormat="false" ht="24.75" hidden="false" customHeight="true" outlineLevel="0" collapsed="false">
      <c r="A715" s="13" t="s">
        <v>18</v>
      </c>
      <c r="B715" s="14" t="s">
        <v>1089</v>
      </c>
      <c r="C715" s="15" t="s">
        <v>1008</v>
      </c>
      <c r="D715" s="15" t="s">
        <v>1090</v>
      </c>
      <c r="E715" s="14" t="s">
        <v>1092</v>
      </c>
      <c r="F715" s="16" t="n">
        <v>173.5</v>
      </c>
      <c r="G715" s="19" t="n">
        <v>74.2</v>
      </c>
      <c r="H715" s="18" t="n">
        <f aca="false">F715/3*0.6+G715*0.4</f>
        <v>64.38</v>
      </c>
      <c r="I715" s="19" t="n">
        <f aca="false">SUMPRODUCT(($B$3:$B$732=B715)*($H$3:$H$732&gt;H715))+1</f>
        <v>2</v>
      </c>
      <c r="J715" s="19"/>
    </row>
    <row r="716" customFormat="false" ht="24.75" hidden="false" customHeight="true" outlineLevel="0" collapsed="false">
      <c r="A716" s="13" t="s">
        <v>211</v>
      </c>
      <c r="B716" s="14" t="s">
        <v>1089</v>
      </c>
      <c r="C716" s="15" t="s">
        <v>1008</v>
      </c>
      <c r="D716" s="15" t="s">
        <v>1090</v>
      </c>
      <c r="E716" s="14" t="s">
        <v>1093</v>
      </c>
      <c r="F716" s="16" t="n">
        <v>169.5</v>
      </c>
      <c r="G716" s="19" t="n">
        <v>76.2</v>
      </c>
      <c r="H716" s="18" t="n">
        <f aca="false">F716/3*0.6+G716*0.4</f>
        <v>64.38</v>
      </c>
      <c r="I716" s="19" t="n">
        <f aca="false">SUMPRODUCT(($B$3:$B$732=B716)*($H$3:$H$732&gt;H716))+1</f>
        <v>2</v>
      </c>
      <c r="J716" s="19"/>
    </row>
    <row r="717" customFormat="false" ht="24.75" hidden="false" customHeight="true" outlineLevel="0" collapsed="false">
      <c r="A717" s="13" t="s">
        <v>358</v>
      </c>
      <c r="B717" s="14" t="s">
        <v>1094</v>
      </c>
      <c r="C717" s="15" t="s">
        <v>1095</v>
      </c>
      <c r="D717" s="15" t="s">
        <v>1096</v>
      </c>
      <c r="E717" s="14" t="s">
        <v>1097</v>
      </c>
      <c r="F717" s="16" t="n">
        <v>189.5</v>
      </c>
      <c r="G717" s="19" t="n">
        <v>82.8</v>
      </c>
      <c r="H717" s="18" t="n">
        <f aca="false">F717/3*0.6+G717*0.4</f>
        <v>71.02</v>
      </c>
      <c r="I717" s="19" t="n">
        <f aca="false">SUMPRODUCT(($B$3:$B$732=B717)*($H$3:$H$732&gt;H717))+1</f>
        <v>1</v>
      </c>
      <c r="J717" s="19"/>
    </row>
    <row r="718" customFormat="false" ht="24.75" hidden="false" customHeight="true" outlineLevel="0" collapsed="false">
      <c r="A718" s="13" t="s">
        <v>1098</v>
      </c>
      <c r="B718" s="14" t="s">
        <v>1094</v>
      </c>
      <c r="C718" s="15" t="s">
        <v>1095</v>
      </c>
      <c r="D718" s="15" t="s">
        <v>1096</v>
      </c>
      <c r="E718" s="14" t="s">
        <v>1099</v>
      </c>
      <c r="F718" s="16" t="n">
        <v>181</v>
      </c>
      <c r="G718" s="19" t="n">
        <v>83.2</v>
      </c>
      <c r="H718" s="18" t="n">
        <f aca="false">F718/3*0.6+G718*0.4</f>
        <v>69.48</v>
      </c>
      <c r="I718" s="19" t="n">
        <f aca="false">SUMPRODUCT(($B$3:$B$732=B718)*($H$3:$H$732&gt;H718))+1</f>
        <v>2</v>
      </c>
      <c r="J718" s="19"/>
    </row>
    <row r="719" customFormat="false" ht="24.75" hidden="false" customHeight="true" outlineLevel="0" collapsed="false">
      <c r="A719" s="13" t="s">
        <v>81</v>
      </c>
      <c r="B719" s="14" t="s">
        <v>1094</v>
      </c>
      <c r="C719" s="15" t="s">
        <v>1095</v>
      </c>
      <c r="D719" s="15" t="s">
        <v>1096</v>
      </c>
      <c r="E719" s="14" t="s">
        <v>1100</v>
      </c>
      <c r="F719" s="16" t="n">
        <v>186.5</v>
      </c>
      <c r="G719" s="19" t="n">
        <v>78.2</v>
      </c>
      <c r="H719" s="18" t="n">
        <f aca="false">F719/3*0.6+G719*0.4</f>
        <v>68.58</v>
      </c>
      <c r="I719" s="19" t="n">
        <f aca="false">SUMPRODUCT(($B$3:$B$732=B719)*($H$3:$H$732&gt;H719))+1</f>
        <v>3</v>
      </c>
      <c r="J719" s="19"/>
    </row>
    <row r="720" customFormat="false" ht="24.75" hidden="false" customHeight="true" outlineLevel="0" collapsed="false">
      <c r="A720" s="13" t="s">
        <v>70</v>
      </c>
      <c r="B720" s="14" t="s">
        <v>1094</v>
      </c>
      <c r="C720" s="15" t="s">
        <v>1095</v>
      </c>
      <c r="D720" s="15" t="s">
        <v>1096</v>
      </c>
      <c r="E720" s="14" t="s">
        <v>1101</v>
      </c>
      <c r="F720" s="16" t="n">
        <v>176.5</v>
      </c>
      <c r="G720" s="19" t="n">
        <v>83.2</v>
      </c>
      <c r="H720" s="18" t="n">
        <f aca="false">F720/3*0.6+G720*0.4</f>
        <v>68.58</v>
      </c>
      <c r="I720" s="19" t="n">
        <f aca="false">SUMPRODUCT(($B$3:$B$732=B720)*($H$3:$H$732&gt;H720))+1</f>
        <v>3</v>
      </c>
      <c r="J720" s="19"/>
    </row>
    <row r="721" customFormat="false" ht="24.75" hidden="false" customHeight="true" outlineLevel="0" collapsed="false">
      <c r="A721" s="13" t="s">
        <v>55</v>
      </c>
      <c r="B721" s="14" t="s">
        <v>1094</v>
      </c>
      <c r="C721" s="15" t="s">
        <v>1095</v>
      </c>
      <c r="D721" s="15" t="s">
        <v>1096</v>
      </c>
      <c r="E721" s="14" t="s">
        <v>1102</v>
      </c>
      <c r="F721" s="16" t="n">
        <v>178.5</v>
      </c>
      <c r="G721" s="19" t="n">
        <v>78.2</v>
      </c>
      <c r="H721" s="18" t="n">
        <f aca="false">F721/3*0.6+G721*0.4</f>
        <v>66.98</v>
      </c>
      <c r="I721" s="19" t="n">
        <f aca="false">SUMPRODUCT(($B$3:$B$732=B721)*($H$3:$H$732&gt;H721))+1</f>
        <v>5</v>
      </c>
      <c r="J721" s="19"/>
    </row>
    <row r="722" customFormat="false" ht="24.75" hidden="false" customHeight="true" outlineLevel="0" collapsed="false">
      <c r="A722" s="13" t="s">
        <v>20</v>
      </c>
      <c r="B722" s="14" t="s">
        <v>1094</v>
      </c>
      <c r="C722" s="15" t="s">
        <v>1095</v>
      </c>
      <c r="D722" s="15" t="s">
        <v>1096</v>
      </c>
      <c r="E722" s="14" t="s">
        <v>1103</v>
      </c>
      <c r="F722" s="16" t="n">
        <v>177.5</v>
      </c>
      <c r="G722" s="19" t="n">
        <v>76.8</v>
      </c>
      <c r="H722" s="18" t="n">
        <f aca="false">F722/3*0.6+G722*0.4</f>
        <v>66.22</v>
      </c>
      <c r="I722" s="19" t="n">
        <f aca="false">SUMPRODUCT(($B$3:$B$732=B722)*($H$3:$H$732&gt;H722))+1</f>
        <v>6</v>
      </c>
      <c r="J722" s="19"/>
    </row>
    <row r="723" customFormat="false" ht="24.75" hidden="false" customHeight="true" outlineLevel="0" collapsed="false">
      <c r="A723" s="13" t="s">
        <v>1104</v>
      </c>
      <c r="B723" s="14" t="s">
        <v>1105</v>
      </c>
      <c r="C723" s="15" t="s">
        <v>1095</v>
      </c>
      <c r="D723" s="15" t="s">
        <v>1106</v>
      </c>
      <c r="E723" s="14" t="s">
        <v>1107</v>
      </c>
      <c r="F723" s="16" t="n">
        <v>225</v>
      </c>
      <c r="G723" s="19" t="n">
        <v>82.4</v>
      </c>
      <c r="H723" s="18" t="n">
        <f aca="false">F723/3*0.6+G723*0.4</f>
        <v>77.96</v>
      </c>
      <c r="I723" s="19" t="n">
        <f aca="false">SUMPRODUCT(($B$3:$B$732=B723)*($H$3:$H$732&gt;H723))+1</f>
        <v>1</v>
      </c>
      <c r="J723" s="19"/>
    </row>
    <row r="724" customFormat="false" ht="24.75" hidden="false" customHeight="true" outlineLevel="0" collapsed="false">
      <c r="A724" s="13" t="s">
        <v>219</v>
      </c>
      <c r="B724" s="14" t="s">
        <v>1105</v>
      </c>
      <c r="C724" s="15" t="s">
        <v>1095</v>
      </c>
      <c r="D724" s="15" t="s">
        <v>1106</v>
      </c>
      <c r="E724" s="14" t="s">
        <v>1108</v>
      </c>
      <c r="F724" s="16" t="n">
        <v>198.5</v>
      </c>
      <c r="G724" s="19" t="n">
        <v>74</v>
      </c>
      <c r="H724" s="18" t="n">
        <f aca="false">F724/3*0.6+G724*0.4</f>
        <v>69.3</v>
      </c>
      <c r="I724" s="19" t="n">
        <f aca="false">SUMPRODUCT(($B$3:$B$732=B724)*($H$3:$H$732&gt;H724))+1</f>
        <v>2</v>
      </c>
      <c r="J724" s="19"/>
    </row>
    <row r="725" customFormat="false" ht="24.75" hidden="false" customHeight="true" outlineLevel="0" collapsed="false">
      <c r="A725" s="13" t="s">
        <v>1109</v>
      </c>
      <c r="B725" s="14" t="s">
        <v>1105</v>
      </c>
      <c r="C725" s="15" t="s">
        <v>1095</v>
      </c>
      <c r="D725" s="15" t="s">
        <v>1106</v>
      </c>
      <c r="E725" s="14" t="s">
        <v>1110</v>
      </c>
      <c r="F725" s="16" t="n">
        <v>196</v>
      </c>
      <c r="G725" s="19" t="n">
        <v>73.8</v>
      </c>
      <c r="H725" s="18" t="n">
        <f aca="false">F725/3*0.6+G725*0.4</f>
        <v>68.72</v>
      </c>
      <c r="I725" s="19" t="n">
        <f aca="false">SUMPRODUCT(($B$3:$B$732=B725)*($H$3:$H$732&gt;H725))+1</f>
        <v>3</v>
      </c>
      <c r="J725" s="19"/>
    </row>
    <row r="726" customFormat="false" ht="24.75" hidden="false" customHeight="true" outlineLevel="0" collapsed="false">
      <c r="A726" s="13" t="s">
        <v>311</v>
      </c>
      <c r="B726" s="14" t="s">
        <v>1105</v>
      </c>
      <c r="C726" s="15" t="s">
        <v>1095</v>
      </c>
      <c r="D726" s="15" t="s">
        <v>1106</v>
      </c>
      <c r="E726" s="14" t="s">
        <v>1111</v>
      </c>
      <c r="F726" s="16" t="n">
        <v>190</v>
      </c>
      <c r="G726" s="19" t="n">
        <v>75</v>
      </c>
      <c r="H726" s="18" t="n">
        <f aca="false">F726/3*0.6+G726*0.4</f>
        <v>68</v>
      </c>
      <c r="I726" s="19" t="n">
        <f aca="false">SUMPRODUCT(($B$3:$B$732=B726)*($H$3:$H$732&gt;H726))+1</f>
        <v>4</v>
      </c>
      <c r="J726" s="19"/>
    </row>
    <row r="727" customFormat="false" ht="24.75" hidden="false" customHeight="true" outlineLevel="0" collapsed="false">
      <c r="A727" s="13" t="s">
        <v>70</v>
      </c>
      <c r="B727" s="14" t="s">
        <v>1105</v>
      </c>
      <c r="C727" s="15" t="s">
        <v>1095</v>
      </c>
      <c r="D727" s="15" t="s">
        <v>1106</v>
      </c>
      <c r="E727" s="14" t="s">
        <v>1112</v>
      </c>
      <c r="F727" s="16" t="n">
        <v>180</v>
      </c>
      <c r="G727" s="19" t="n">
        <v>75.2</v>
      </c>
      <c r="H727" s="18" t="n">
        <f aca="false">F727/3*0.6+G727*0.4</f>
        <v>66.08</v>
      </c>
      <c r="I727" s="19" t="n">
        <f aca="false">SUMPRODUCT(($B$3:$B$732=B727)*($H$3:$H$732&gt;H727))+1</f>
        <v>5</v>
      </c>
      <c r="J727" s="19"/>
    </row>
    <row r="728" customFormat="false" ht="24.75" hidden="false" customHeight="true" outlineLevel="0" collapsed="false">
      <c r="A728" s="13" t="s">
        <v>20</v>
      </c>
      <c r="B728" s="14" t="s">
        <v>1105</v>
      </c>
      <c r="C728" s="15" t="s">
        <v>1095</v>
      </c>
      <c r="D728" s="15" t="s">
        <v>1106</v>
      </c>
      <c r="E728" s="14" t="s">
        <v>1113</v>
      </c>
      <c r="F728" s="16" t="n">
        <v>176</v>
      </c>
      <c r="G728" s="19" t="n">
        <v>68.4</v>
      </c>
      <c r="H728" s="18" t="n">
        <f aca="false">F728/3*0.6+G728*0.4</f>
        <v>62.56</v>
      </c>
      <c r="I728" s="19" t="n">
        <f aca="false">SUMPRODUCT(($B$3:$B$732=B728)*($H$3:$H$732&gt;H728))+1</f>
        <v>6</v>
      </c>
      <c r="J728" s="19"/>
    </row>
    <row r="729" customFormat="false" ht="24.75" hidden="false" customHeight="true" outlineLevel="0" collapsed="false">
      <c r="A729" s="13" t="s">
        <v>1109</v>
      </c>
      <c r="B729" s="14" t="s">
        <v>1114</v>
      </c>
      <c r="C729" s="15" t="s">
        <v>1095</v>
      </c>
      <c r="D729" s="15" t="s">
        <v>1115</v>
      </c>
      <c r="E729" s="14" t="s">
        <v>1116</v>
      </c>
      <c r="F729" s="16" t="n">
        <v>185</v>
      </c>
      <c r="G729" s="19" t="n">
        <v>77</v>
      </c>
      <c r="H729" s="18" t="n">
        <f aca="false">F729/3*0.6+G729*0.4</f>
        <v>67.8</v>
      </c>
      <c r="I729" s="19" t="n">
        <f aca="false">SUMPRODUCT(($B$3:$B$732=B729)*($H$3:$H$732&gt;H729))+1</f>
        <v>1</v>
      </c>
      <c r="J729" s="19"/>
    </row>
    <row r="730" customFormat="false" ht="24.75" hidden="false" customHeight="true" outlineLevel="0" collapsed="false">
      <c r="A730" s="13" t="s">
        <v>72</v>
      </c>
      <c r="B730" s="14" t="s">
        <v>1114</v>
      </c>
      <c r="C730" s="15" t="s">
        <v>1095</v>
      </c>
      <c r="D730" s="15" t="s">
        <v>1115</v>
      </c>
      <c r="E730" s="14" t="s">
        <v>1117</v>
      </c>
      <c r="F730" s="16" t="n">
        <v>183</v>
      </c>
      <c r="G730" s="19" t="n">
        <v>76.2</v>
      </c>
      <c r="H730" s="18" t="n">
        <f aca="false">F730/3*0.6+G730*0.4</f>
        <v>67.08</v>
      </c>
      <c r="I730" s="19" t="n">
        <f aca="false">SUMPRODUCT(($B$3:$B$732=B730)*($H$3:$H$732&gt;H730))+1</f>
        <v>2</v>
      </c>
      <c r="J730" s="19"/>
    </row>
    <row r="731" customFormat="false" ht="24.75" hidden="false" customHeight="true" outlineLevel="0" collapsed="false">
      <c r="A731" s="13" t="s">
        <v>24</v>
      </c>
      <c r="B731" s="14" t="s">
        <v>1114</v>
      </c>
      <c r="C731" s="15" t="s">
        <v>1095</v>
      </c>
      <c r="D731" s="15" t="s">
        <v>1115</v>
      </c>
      <c r="E731" s="14" t="s">
        <v>1118</v>
      </c>
      <c r="F731" s="16" t="n">
        <v>172</v>
      </c>
      <c r="G731" s="19" t="n">
        <v>77.2</v>
      </c>
      <c r="H731" s="18" t="n">
        <f aca="false">F731/3*0.6+G731*0.4</f>
        <v>65.28</v>
      </c>
      <c r="I731" s="19" t="n">
        <f aca="false">SUMPRODUCT(($B$3:$B$732=B731)*($H$3:$H$732&gt;H731))+1</f>
        <v>3</v>
      </c>
      <c r="J731" s="19"/>
    </row>
    <row r="732" customFormat="false" ht="24.75" hidden="false" customHeight="true" outlineLevel="0" collapsed="false">
      <c r="A732" s="13" t="s">
        <v>11</v>
      </c>
      <c r="B732" s="14" t="s">
        <v>1119</v>
      </c>
      <c r="C732" s="15" t="s">
        <v>1095</v>
      </c>
      <c r="D732" s="15" t="s">
        <v>1120</v>
      </c>
      <c r="E732" s="14" t="s">
        <v>1121</v>
      </c>
      <c r="F732" s="16" t="n">
        <v>157.5</v>
      </c>
      <c r="G732" s="19" t="n">
        <v>81</v>
      </c>
      <c r="H732" s="18" t="n">
        <f aca="false">F732/3*0.6+G732*0.4</f>
        <v>63.9</v>
      </c>
      <c r="I732" s="19" t="n">
        <f aca="false">SUMPRODUCT(($B$3:$B$732=B732)*($H$3:$H$732&gt;H732))+1</f>
        <v>1</v>
      </c>
      <c r="J732" s="19"/>
    </row>
    <row r="733" customFormat="false" ht="13.5" hidden="false" customHeight="false" outlineLevel="0" collapsed="false">
      <c r="A733" s="20"/>
      <c r="B733" s="21"/>
      <c r="C733" s="22"/>
      <c r="D733" s="22"/>
      <c r="E733" s="21"/>
      <c r="F733" s="23"/>
      <c r="G733" s="21"/>
      <c r="H733" s="21"/>
      <c r="I733" s="21"/>
      <c r="J733" s="21"/>
    </row>
  </sheetData>
  <autoFilter ref="A2:J732"/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29:32Z</dcterms:created>
  <dc:creator>China</dc:creator>
  <dc:description/>
  <dc:language>en-US</dc:language>
  <cp:lastModifiedBy>Administrator</cp:lastModifiedBy>
  <cp:lastPrinted>2022-07-24T07:25:58Z</cp:lastPrinted>
  <dcterms:modified xsi:type="dcterms:W3CDTF">2022-07-24T07:27:31Z</dcterms:modified>
  <cp:revision>0</cp:revision>
  <dc:subject/>
  <dc:title/>
</cp:coreProperties>
</file>