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H$329</definedName>
    <definedName function="false" hidden="false" localSheetId="0" name="Print_Area" vbProcedure="false">sheet1!$A$1:$H$329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" uniqueCount="566">
  <si>
    <r>
      <rPr>
        <b val="true"/>
        <sz val="20"/>
        <rFont val="Noto Sans"/>
        <family val="2"/>
      </rPr>
      <t xml:space="preserve">花溪区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公开招聘事业单位工作人员面试成绩、总成绩表</t>
    </r>
  </si>
  <si>
    <t xml:space="preserve">序号</t>
  </si>
  <si>
    <t xml:space="preserve">岗位代码</t>
  </si>
  <si>
    <t xml:space="preserve">主管部门</t>
  </si>
  <si>
    <t xml:space="preserve">招聘单位</t>
  </si>
  <si>
    <t xml:space="preserve">准考证号</t>
  </si>
  <si>
    <r>
      <rPr>
        <b val="true"/>
        <sz val="10"/>
        <rFont val="Noto Sans"/>
        <family val="2"/>
      </rPr>
      <t xml:space="preserve">笔试成绩
（满分</t>
    </r>
    <r>
      <rPr>
        <b val="true"/>
        <sz val="10"/>
        <rFont val="宋体"/>
        <family val="0"/>
        <charset val="134"/>
      </rPr>
      <t xml:space="preserve">300</t>
    </r>
    <r>
      <rPr>
        <b val="true"/>
        <sz val="10"/>
        <rFont val="Noto Sans"/>
        <family val="2"/>
      </rPr>
      <t xml:space="preserve">分）</t>
    </r>
  </si>
  <si>
    <t xml:space="preserve">面试分数</t>
  </si>
  <si>
    <r>
      <rPr>
        <b val="true"/>
        <sz val="10"/>
        <rFont val="Noto Sans"/>
        <family val="2"/>
      </rPr>
      <t xml:space="preserve">总成绩
（笔试</t>
    </r>
    <r>
      <rPr>
        <b val="true"/>
        <sz val="10"/>
        <rFont val="宋体"/>
        <family val="0"/>
        <charset val="134"/>
      </rPr>
      <t xml:space="preserve">/3*60%+</t>
    </r>
    <r>
      <rPr>
        <b val="true"/>
        <sz val="10"/>
        <rFont val="Noto Sans"/>
        <family val="2"/>
      </rPr>
      <t xml:space="preserve">面试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）</t>
    </r>
  </si>
  <si>
    <t xml:space="preserve">2022001</t>
  </si>
  <si>
    <t xml:space="preserve">中共贵阳市花溪区委政法委员会</t>
  </si>
  <si>
    <t xml:space="preserve">花溪区社会治理综合服务中心</t>
  </si>
  <si>
    <t xml:space="preserve">220501613</t>
  </si>
  <si>
    <t xml:space="preserve">220100323</t>
  </si>
  <si>
    <t xml:space="preserve">220900510</t>
  </si>
  <si>
    <t xml:space="preserve">缺考</t>
  </si>
  <si>
    <t xml:space="preserve">2022002</t>
  </si>
  <si>
    <t xml:space="preserve">中共贵阳市花溪区委宣传部</t>
  </si>
  <si>
    <t xml:space="preserve">花溪区精神文明建设指导服务中心</t>
  </si>
  <si>
    <t xml:space="preserve">221001606</t>
  </si>
  <si>
    <t xml:space="preserve">220502217</t>
  </si>
  <si>
    <t xml:space="preserve">220600813</t>
  </si>
  <si>
    <t xml:space="preserve">220101510</t>
  </si>
  <si>
    <t xml:space="preserve">220801328</t>
  </si>
  <si>
    <t xml:space="preserve">221002204</t>
  </si>
  <si>
    <t xml:space="preserve">2022003</t>
  </si>
  <si>
    <t xml:space="preserve">贵阳市花溪区财政局</t>
  </si>
  <si>
    <t xml:space="preserve">花溪区财政局社区中心分局</t>
  </si>
  <si>
    <t xml:space="preserve">220500930</t>
  </si>
  <si>
    <t xml:space="preserve">220700510</t>
  </si>
  <si>
    <t xml:space="preserve">220801827</t>
  </si>
  <si>
    <t xml:space="preserve">2022004</t>
  </si>
  <si>
    <t xml:space="preserve">花溪区财政局马铃乡分局</t>
  </si>
  <si>
    <t xml:space="preserve">220900128</t>
  </si>
  <si>
    <t xml:space="preserve">220300904</t>
  </si>
  <si>
    <t xml:space="preserve">220402207</t>
  </si>
  <si>
    <t xml:space="preserve">2022005</t>
  </si>
  <si>
    <t xml:space="preserve">花溪区财政局高坡乡分局</t>
  </si>
  <si>
    <t xml:space="preserve">220502407</t>
  </si>
  <si>
    <t xml:space="preserve">220500517</t>
  </si>
  <si>
    <t xml:space="preserve">220301321</t>
  </si>
  <si>
    <t xml:space="preserve">2022006</t>
  </si>
  <si>
    <t xml:space="preserve">花溪区财政局麦坪镇分局</t>
  </si>
  <si>
    <t xml:space="preserve">220801920</t>
  </si>
  <si>
    <t xml:space="preserve">220300421</t>
  </si>
  <si>
    <t xml:space="preserve">220502618</t>
  </si>
  <si>
    <t xml:space="preserve">2022007</t>
  </si>
  <si>
    <t xml:space="preserve">贵阳市花溪区教育局</t>
  </si>
  <si>
    <t xml:space="preserve">花溪区学生资助管理中心</t>
  </si>
  <si>
    <t xml:space="preserve">220401105</t>
  </si>
  <si>
    <t xml:space="preserve">221000814</t>
  </si>
  <si>
    <t xml:space="preserve">220601423</t>
  </si>
  <si>
    <t xml:space="preserve">2022008</t>
  </si>
  <si>
    <t xml:space="preserve">贵阳市花溪区文体广电旅游局</t>
  </si>
  <si>
    <t xml:space="preserve">花溪区文物保护管理所（贵阳市花溪区非物质文化遗产保护中心）</t>
  </si>
  <si>
    <t xml:space="preserve">220300827</t>
  </si>
  <si>
    <t xml:space="preserve">221001310</t>
  </si>
  <si>
    <t xml:space="preserve">220600723</t>
  </si>
  <si>
    <t xml:space="preserve">2022009</t>
  </si>
  <si>
    <t xml:space="preserve">贵阳市花溪区住房和城乡建设局</t>
  </si>
  <si>
    <t xml:space="preserve">花溪区城乡“三变”改革服务中心（贵阳市花溪区棚户区城中村改造服务中心）</t>
  </si>
  <si>
    <t xml:space="preserve">220200212</t>
  </si>
  <si>
    <t xml:space="preserve">220501929</t>
  </si>
  <si>
    <t xml:space="preserve">220501206</t>
  </si>
  <si>
    <t xml:space="preserve">2022010</t>
  </si>
  <si>
    <t xml:space="preserve">220801819</t>
  </si>
  <si>
    <t xml:space="preserve">220502505</t>
  </si>
  <si>
    <t xml:space="preserve">220501405</t>
  </si>
  <si>
    <t xml:space="preserve">2022011</t>
  </si>
  <si>
    <t xml:space="preserve">花溪区建筑管理站</t>
  </si>
  <si>
    <t xml:space="preserve">221001705</t>
  </si>
  <si>
    <t xml:space="preserve">220403521</t>
  </si>
  <si>
    <t xml:space="preserve">220502104</t>
  </si>
  <si>
    <t xml:space="preserve">2022012</t>
  </si>
  <si>
    <t xml:space="preserve">花溪区房地产交易管理中心</t>
  </si>
  <si>
    <t xml:space="preserve">220601520</t>
  </si>
  <si>
    <t xml:space="preserve">220801820</t>
  </si>
  <si>
    <t xml:space="preserve">220500911</t>
  </si>
  <si>
    <t xml:space="preserve">2022013</t>
  </si>
  <si>
    <t xml:space="preserve">贵阳市花溪区交通运输局</t>
  </si>
  <si>
    <t xml:space="preserve">花溪区交通运输综合服务中心</t>
  </si>
  <si>
    <t xml:space="preserve">221000323</t>
  </si>
  <si>
    <t xml:space="preserve">220801719</t>
  </si>
  <si>
    <t xml:space="preserve">220801313</t>
  </si>
  <si>
    <t xml:space="preserve">2022014</t>
  </si>
  <si>
    <t xml:space="preserve">220101329</t>
  </si>
  <si>
    <t xml:space="preserve">220302004</t>
  </si>
  <si>
    <t xml:space="preserve">220200811</t>
  </si>
  <si>
    <t xml:space="preserve">2022015</t>
  </si>
  <si>
    <t xml:space="preserve">220502716</t>
  </si>
  <si>
    <t xml:space="preserve">220900630</t>
  </si>
  <si>
    <t xml:space="preserve">221002129</t>
  </si>
  <si>
    <t xml:space="preserve">2022016</t>
  </si>
  <si>
    <t xml:space="preserve">贵阳市花溪区水务管理局</t>
  </si>
  <si>
    <t xml:space="preserve">花溪区水务工程和水库管理所</t>
  </si>
  <si>
    <t xml:space="preserve">220200301</t>
  </si>
  <si>
    <t xml:space="preserve">220400623</t>
  </si>
  <si>
    <t xml:space="preserve">220402214</t>
  </si>
  <si>
    <t xml:space="preserve">2022017</t>
  </si>
  <si>
    <t xml:space="preserve">花溪区花溪片区水务综合管理站</t>
  </si>
  <si>
    <t xml:space="preserve">220501926</t>
  </si>
  <si>
    <t xml:space="preserve">220302608</t>
  </si>
  <si>
    <t xml:space="preserve">220403214</t>
  </si>
  <si>
    <t xml:space="preserve">2022018</t>
  </si>
  <si>
    <t xml:space="preserve">220800302</t>
  </si>
  <si>
    <t xml:space="preserve">2022019</t>
  </si>
  <si>
    <t xml:space="preserve">贵阳市花溪区市场监督管理局</t>
  </si>
  <si>
    <t xml:space="preserve">花溪区市场监管信息中心</t>
  </si>
  <si>
    <t xml:space="preserve">220403626</t>
  </si>
  <si>
    <t xml:space="preserve">220300701</t>
  </si>
  <si>
    <t xml:space="preserve">220500525</t>
  </si>
  <si>
    <t xml:space="preserve">2022020</t>
  </si>
  <si>
    <t xml:space="preserve">花溪区质量技术监督检验检测中心</t>
  </si>
  <si>
    <t xml:space="preserve">220901213</t>
  </si>
  <si>
    <t xml:space="preserve">220900509</t>
  </si>
  <si>
    <t xml:space="preserve">221001318</t>
  </si>
  <si>
    <t xml:space="preserve">2022021</t>
  </si>
  <si>
    <t xml:space="preserve">220403715</t>
  </si>
  <si>
    <t xml:space="preserve">220601916</t>
  </si>
  <si>
    <t xml:space="preserve">220900203</t>
  </si>
  <si>
    <t xml:space="preserve">2022022</t>
  </si>
  <si>
    <t xml:space="preserve">花溪区消费者协会</t>
  </si>
  <si>
    <t xml:space="preserve">220800722</t>
  </si>
  <si>
    <t xml:space="preserve">220800113</t>
  </si>
  <si>
    <t xml:space="preserve">220502820</t>
  </si>
  <si>
    <t xml:space="preserve">2022023</t>
  </si>
  <si>
    <t xml:space="preserve">贵阳市花溪区自然资源局</t>
  </si>
  <si>
    <t xml:space="preserve">石板镇国土资源所</t>
  </si>
  <si>
    <t xml:space="preserve">220100321</t>
  </si>
  <si>
    <t xml:space="preserve">220403308</t>
  </si>
  <si>
    <t xml:space="preserve">220501307</t>
  </si>
  <si>
    <t xml:space="preserve">2022024</t>
  </si>
  <si>
    <t xml:space="preserve">党武乡国土资源所</t>
  </si>
  <si>
    <t xml:space="preserve">220203130</t>
  </si>
  <si>
    <t xml:space="preserve">220501207</t>
  </si>
  <si>
    <t xml:space="preserve">220401507</t>
  </si>
  <si>
    <t xml:space="preserve">2022025</t>
  </si>
  <si>
    <t xml:space="preserve">久安乡国土资源所</t>
  </si>
  <si>
    <t xml:space="preserve">220300604</t>
  </si>
  <si>
    <t xml:space="preserve">220601210</t>
  </si>
  <si>
    <t xml:space="preserve">220801427</t>
  </si>
  <si>
    <t xml:space="preserve">220202615</t>
  </si>
  <si>
    <t xml:space="preserve">2022026</t>
  </si>
  <si>
    <t xml:space="preserve">220601913</t>
  </si>
  <si>
    <t xml:space="preserve">220700910</t>
  </si>
  <si>
    <t xml:space="preserve">220300924</t>
  </si>
  <si>
    <t xml:space="preserve">220101315</t>
  </si>
  <si>
    <t xml:space="preserve">2022027</t>
  </si>
  <si>
    <t xml:space="preserve">贵阳市花溪区民政局</t>
  </si>
  <si>
    <t xml:space="preserve">花溪区殡葬管理所</t>
  </si>
  <si>
    <t xml:space="preserve">220501413</t>
  </si>
  <si>
    <t xml:space="preserve">220601329</t>
  </si>
  <si>
    <t xml:space="preserve">220400625</t>
  </si>
  <si>
    <t xml:space="preserve">2022028</t>
  </si>
  <si>
    <t xml:space="preserve">贵阳市花溪区综合行政执法局</t>
  </si>
  <si>
    <t xml:space="preserve">花溪区市政管理所</t>
  </si>
  <si>
    <t xml:space="preserve">220801412</t>
  </si>
  <si>
    <t xml:space="preserve">220801603</t>
  </si>
  <si>
    <t xml:space="preserve">220100304</t>
  </si>
  <si>
    <t xml:space="preserve">2022029</t>
  </si>
  <si>
    <t xml:space="preserve">花溪区环境卫生管理所</t>
  </si>
  <si>
    <t xml:space="preserve">220300107</t>
  </si>
  <si>
    <t xml:space="preserve">220502619</t>
  </si>
  <si>
    <t xml:space="preserve">220100419</t>
  </si>
  <si>
    <t xml:space="preserve">2022030</t>
  </si>
  <si>
    <t xml:space="preserve">220501610</t>
  </si>
  <si>
    <t xml:space="preserve">220100403</t>
  </si>
  <si>
    <t xml:space="preserve">220900305</t>
  </si>
  <si>
    <t xml:space="preserve">2022031</t>
  </si>
  <si>
    <t xml:space="preserve">贵阳市花溪区应急管理局</t>
  </si>
  <si>
    <t xml:space="preserve">花溪区应急综合服务中心</t>
  </si>
  <si>
    <t xml:space="preserve">221000626</t>
  </si>
  <si>
    <t xml:space="preserve">220302301</t>
  </si>
  <si>
    <t xml:space="preserve">220500401</t>
  </si>
  <si>
    <t xml:space="preserve">2022032</t>
  </si>
  <si>
    <t xml:space="preserve">220302213</t>
  </si>
  <si>
    <t xml:space="preserve">221000718</t>
  </si>
  <si>
    <t xml:space="preserve">220501313</t>
  </si>
  <si>
    <t xml:space="preserve">2022033</t>
  </si>
  <si>
    <t xml:space="preserve">贵阳市花溪区工业和信息化局</t>
  </si>
  <si>
    <t xml:space="preserve">花溪区工信局中小（民营）企业服务中心</t>
  </si>
  <si>
    <t xml:space="preserve">221001927</t>
  </si>
  <si>
    <t xml:space="preserve">220202029</t>
  </si>
  <si>
    <t xml:space="preserve">220700226</t>
  </si>
  <si>
    <t xml:space="preserve">2022034</t>
  </si>
  <si>
    <t xml:space="preserve">花溪区大数据产业发展服务中心</t>
  </si>
  <si>
    <t xml:space="preserve">221000522</t>
  </si>
  <si>
    <t xml:space="preserve">220500309</t>
  </si>
  <si>
    <t xml:space="preserve">220700118</t>
  </si>
  <si>
    <t xml:space="preserve">2022035</t>
  </si>
  <si>
    <t xml:space="preserve">贵阳市花溪区卫生健康局</t>
  </si>
  <si>
    <t xml:space="preserve">花溪区青岩卫生院</t>
  </si>
  <si>
    <t xml:space="preserve">220600708</t>
  </si>
  <si>
    <t xml:space="preserve">220302010</t>
  </si>
  <si>
    <t xml:space="preserve">220301814</t>
  </si>
  <si>
    <t xml:space="preserve">2022036</t>
  </si>
  <si>
    <t xml:space="preserve">221002208</t>
  </si>
  <si>
    <t xml:space="preserve">220801707</t>
  </si>
  <si>
    <t xml:space="preserve">2022037</t>
  </si>
  <si>
    <t xml:space="preserve">花溪区石板卫生院</t>
  </si>
  <si>
    <t xml:space="preserve">221002017</t>
  </si>
  <si>
    <t xml:space="preserve">220100309</t>
  </si>
  <si>
    <t xml:space="preserve">220601707</t>
  </si>
  <si>
    <t xml:space="preserve">220500914</t>
  </si>
  <si>
    <t xml:space="preserve">2022038</t>
  </si>
  <si>
    <t xml:space="preserve">花溪区麦坪卫生院</t>
  </si>
  <si>
    <t xml:space="preserve">220300705</t>
  </si>
  <si>
    <t xml:space="preserve">220100312</t>
  </si>
  <si>
    <t xml:space="preserve">220501721</t>
  </si>
  <si>
    <t xml:space="preserve">2022039</t>
  </si>
  <si>
    <t xml:space="preserve">220600302</t>
  </si>
  <si>
    <t xml:space="preserve">220101103</t>
  </si>
  <si>
    <t xml:space="preserve">220301710</t>
  </si>
  <si>
    <t xml:space="preserve">2022040</t>
  </si>
  <si>
    <t xml:space="preserve">花溪区马铃卫生院</t>
  </si>
  <si>
    <t xml:space="preserve">220800310</t>
  </si>
  <si>
    <t xml:space="preserve">220401621</t>
  </si>
  <si>
    <t xml:space="preserve">221000919</t>
  </si>
  <si>
    <t xml:space="preserve">2022041</t>
  </si>
  <si>
    <t xml:space="preserve">花溪区疾病预防控制中心</t>
  </si>
  <si>
    <t xml:space="preserve">221002127</t>
  </si>
  <si>
    <t xml:space="preserve">220800415</t>
  </si>
  <si>
    <t xml:space="preserve">220300112</t>
  </si>
  <si>
    <t xml:space="preserve">220300620</t>
  </si>
  <si>
    <t xml:space="preserve">220300415</t>
  </si>
  <si>
    <t xml:space="preserve">221002210</t>
  </si>
  <si>
    <t xml:space="preserve">2022042</t>
  </si>
  <si>
    <t xml:space="preserve">220800321</t>
  </si>
  <si>
    <t xml:space="preserve">220202827</t>
  </si>
  <si>
    <t xml:space="preserve">220601829</t>
  </si>
  <si>
    <t xml:space="preserve">2022043</t>
  </si>
  <si>
    <t xml:space="preserve">220100515</t>
  </si>
  <si>
    <t xml:space="preserve">220502413</t>
  </si>
  <si>
    <t xml:space="preserve">220502109</t>
  </si>
  <si>
    <t xml:space="preserve">220302224</t>
  </si>
  <si>
    <t xml:space="preserve">220601206</t>
  </si>
  <si>
    <t xml:space="preserve">221001424</t>
  </si>
  <si>
    <t xml:space="preserve">220901219</t>
  </si>
  <si>
    <t xml:space="preserve">220601614</t>
  </si>
  <si>
    <t xml:space="preserve">220501308</t>
  </si>
  <si>
    <t xml:space="preserve">220301306</t>
  </si>
  <si>
    <t xml:space="preserve">220101926</t>
  </si>
  <si>
    <t xml:space="preserve">220102123</t>
  </si>
  <si>
    <t xml:space="preserve">2022044</t>
  </si>
  <si>
    <t xml:space="preserve">220301824</t>
  </si>
  <si>
    <t xml:space="preserve">220300911</t>
  </si>
  <si>
    <t xml:space="preserve">220201703</t>
  </si>
  <si>
    <t xml:space="preserve">2022045</t>
  </si>
  <si>
    <t xml:space="preserve">220301924</t>
  </si>
  <si>
    <t xml:space="preserve">220900108</t>
  </si>
  <si>
    <t xml:space="preserve">220300108</t>
  </si>
  <si>
    <t xml:space="preserve">2022046</t>
  </si>
  <si>
    <t xml:space="preserve">贵阳市花溪区阳光街道办事处</t>
  </si>
  <si>
    <t xml:space="preserve">花溪区阳光街道社会事务服务中心</t>
  </si>
  <si>
    <t xml:space="preserve">220200615</t>
  </si>
  <si>
    <t xml:space="preserve">220401112</t>
  </si>
  <si>
    <t xml:space="preserve">220800119</t>
  </si>
  <si>
    <t xml:space="preserve">2022047</t>
  </si>
  <si>
    <t xml:space="preserve">花溪区阳光街道综治服务中心（网格化服务中心）</t>
  </si>
  <si>
    <t xml:space="preserve">220601012</t>
  </si>
  <si>
    <t xml:space="preserve">220301305</t>
  </si>
  <si>
    <t xml:space="preserve">220600730</t>
  </si>
  <si>
    <t xml:space="preserve">2022048</t>
  </si>
  <si>
    <t xml:space="preserve">221000725</t>
  </si>
  <si>
    <t xml:space="preserve">220403705</t>
  </si>
  <si>
    <t xml:space="preserve">221000409</t>
  </si>
  <si>
    <t xml:space="preserve">2022049</t>
  </si>
  <si>
    <t xml:space="preserve">花溪区阳光街道优化营商环境服务中心（统计站）</t>
  </si>
  <si>
    <t xml:space="preserve">220800428</t>
  </si>
  <si>
    <t xml:space="preserve">220202307</t>
  </si>
  <si>
    <t xml:space="preserve">220900226</t>
  </si>
  <si>
    <t xml:space="preserve">2022050</t>
  </si>
  <si>
    <t xml:space="preserve">花溪区阳光街道退役军人服务站</t>
  </si>
  <si>
    <t xml:space="preserve">220600105</t>
  </si>
  <si>
    <t xml:space="preserve">220500921</t>
  </si>
  <si>
    <t xml:space="preserve">220600628</t>
  </si>
  <si>
    <t xml:space="preserve">2022051</t>
  </si>
  <si>
    <t xml:space="preserve">贵阳市花溪区贵筑街道办事处</t>
  </si>
  <si>
    <t xml:space="preserve">花溪区贵筑街道党建服务中心</t>
  </si>
  <si>
    <t xml:space="preserve">220700625</t>
  </si>
  <si>
    <t xml:space="preserve">220500323</t>
  </si>
  <si>
    <t xml:space="preserve">220502924</t>
  </si>
  <si>
    <t xml:space="preserve">2022052</t>
  </si>
  <si>
    <t xml:space="preserve">花溪区贵筑街道社会事务服务中心</t>
  </si>
  <si>
    <t xml:space="preserve">221000227</t>
  </si>
  <si>
    <t xml:space="preserve">220201605</t>
  </si>
  <si>
    <t xml:space="preserve">220801301</t>
  </si>
  <si>
    <t xml:space="preserve">2022053</t>
  </si>
  <si>
    <t xml:space="preserve">220800212</t>
  </si>
  <si>
    <t xml:space="preserve">220800206</t>
  </si>
  <si>
    <t xml:space="preserve">220200217</t>
  </si>
  <si>
    <t xml:space="preserve">2022054</t>
  </si>
  <si>
    <t xml:space="preserve">花溪区贵筑街道综治服务中心</t>
  </si>
  <si>
    <t xml:space="preserve">220900822</t>
  </si>
  <si>
    <t xml:space="preserve">220601121</t>
  </si>
  <si>
    <t xml:space="preserve">220502025</t>
  </si>
  <si>
    <t xml:space="preserve">2022055</t>
  </si>
  <si>
    <t xml:space="preserve">花溪区贵筑街道优化营商环境服务中心</t>
  </si>
  <si>
    <t xml:space="preserve">221000606</t>
  </si>
  <si>
    <t xml:space="preserve">220501924</t>
  </si>
  <si>
    <t xml:space="preserve">221001909</t>
  </si>
  <si>
    <t xml:space="preserve">2022056</t>
  </si>
  <si>
    <t xml:space="preserve">贵阳市花溪区溪北街道办事处</t>
  </si>
  <si>
    <t xml:space="preserve">花溪区溪北街道党建服务中心</t>
  </si>
  <si>
    <t xml:space="preserve">220403210</t>
  </si>
  <si>
    <t xml:space="preserve">220400107</t>
  </si>
  <si>
    <t xml:space="preserve">220801609</t>
  </si>
  <si>
    <t xml:space="preserve">2022057</t>
  </si>
  <si>
    <t xml:space="preserve">花溪区溪北街道综治服务中心</t>
  </si>
  <si>
    <t xml:space="preserve">220400427</t>
  </si>
  <si>
    <t xml:space="preserve">221000105</t>
  </si>
  <si>
    <t xml:space="preserve">220201805</t>
  </si>
  <si>
    <t xml:space="preserve">2022058</t>
  </si>
  <si>
    <t xml:space="preserve">花溪区溪北街道优化营商环境服务中心</t>
  </si>
  <si>
    <t xml:space="preserve">220601218</t>
  </si>
  <si>
    <t xml:space="preserve">220301025</t>
  </si>
  <si>
    <t xml:space="preserve">220600807</t>
  </si>
  <si>
    <t xml:space="preserve">2022059</t>
  </si>
  <si>
    <t xml:space="preserve">贵阳市花溪区清溪街道办事处</t>
  </si>
  <si>
    <t xml:space="preserve">花溪区清溪街道社会事务服务中心</t>
  </si>
  <si>
    <t xml:space="preserve">220800821</t>
  </si>
  <si>
    <t xml:space="preserve">2022060</t>
  </si>
  <si>
    <t xml:space="preserve">花溪区清溪街道综治服务中心</t>
  </si>
  <si>
    <t xml:space="preserve">221000724</t>
  </si>
  <si>
    <t xml:space="preserve">2022061</t>
  </si>
  <si>
    <t xml:space="preserve">花溪区清溪街道优化营商环境服务中心</t>
  </si>
  <si>
    <t xml:space="preserve">221000125</t>
  </si>
  <si>
    <t xml:space="preserve">2022062</t>
  </si>
  <si>
    <t xml:space="preserve">花溪区清溪街道退役军人服务站</t>
  </si>
  <si>
    <t xml:space="preserve">220403025</t>
  </si>
  <si>
    <t xml:space="preserve">2022063</t>
  </si>
  <si>
    <t xml:space="preserve">花溪区清溪街道党建服务中心</t>
  </si>
  <si>
    <t xml:space="preserve">220201303</t>
  </si>
  <si>
    <t xml:space="preserve">220801613</t>
  </si>
  <si>
    <t xml:space="preserve">220600120</t>
  </si>
  <si>
    <t xml:space="preserve">2022064</t>
  </si>
  <si>
    <t xml:space="preserve">贵阳市花溪区小孟街道办事处</t>
  </si>
  <si>
    <t xml:space="preserve">花溪区小孟街道退役军人服务站</t>
  </si>
  <si>
    <t xml:space="preserve">220403620</t>
  </si>
  <si>
    <t xml:space="preserve">220800619</t>
  </si>
  <si>
    <t xml:space="preserve">220201105</t>
  </si>
  <si>
    <t xml:space="preserve">2022065</t>
  </si>
  <si>
    <t xml:space="preserve">花溪区小孟街道优化营商环境服务中心</t>
  </si>
  <si>
    <t xml:space="preserve">220500311</t>
  </si>
  <si>
    <t xml:space="preserve">220100705</t>
  </si>
  <si>
    <t xml:space="preserve">220200502</t>
  </si>
  <si>
    <t xml:space="preserve">2022066</t>
  </si>
  <si>
    <t xml:space="preserve">花溪区小孟街道综治服务中心</t>
  </si>
  <si>
    <t xml:space="preserve">220800102</t>
  </si>
  <si>
    <t xml:space="preserve">220301530</t>
  </si>
  <si>
    <t xml:space="preserve">221001104</t>
  </si>
  <si>
    <t xml:space="preserve">2022067</t>
  </si>
  <si>
    <t xml:space="preserve">贵阳市花溪区平桥街道办事处</t>
  </si>
  <si>
    <t xml:space="preserve">花溪区平桥街道党建服务中心</t>
  </si>
  <si>
    <t xml:space="preserve">220302005</t>
  </si>
  <si>
    <t xml:space="preserve">220301323</t>
  </si>
  <si>
    <t xml:space="preserve">221002120</t>
  </si>
  <si>
    <t xml:space="preserve">2022068</t>
  </si>
  <si>
    <t xml:space="preserve">花溪区平桥街道社会事务服务中心</t>
  </si>
  <si>
    <t xml:space="preserve">220500606</t>
  </si>
  <si>
    <t xml:space="preserve">220101223</t>
  </si>
  <si>
    <t xml:space="preserve">220400403</t>
  </si>
  <si>
    <t xml:space="preserve">2022069</t>
  </si>
  <si>
    <t xml:space="preserve">220602023</t>
  </si>
  <si>
    <t xml:space="preserve">220402522</t>
  </si>
  <si>
    <t xml:space="preserve">221002103</t>
  </si>
  <si>
    <t xml:space="preserve">2022070</t>
  </si>
  <si>
    <t xml:space="preserve">花溪区平桥街道综治服务中心</t>
  </si>
  <si>
    <t xml:space="preserve">220301124</t>
  </si>
  <si>
    <t xml:space="preserve">220900906</t>
  </si>
  <si>
    <t xml:space="preserve">220700206</t>
  </si>
  <si>
    <t xml:space="preserve">2022071</t>
  </si>
  <si>
    <t xml:space="preserve">花溪区平桥街道退役军人服务站</t>
  </si>
  <si>
    <t xml:space="preserve">220600707</t>
  </si>
  <si>
    <t xml:space="preserve">220403904</t>
  </si>
  <si>
    <t xml:space="preserve">220801706</t>
  </si>
  <si>
    <t xml:space="preserve">2022072</t>
  </si>
  <si>
    <t xml:space="preserve">贵阳市花溪区金筑街道办事处</t>
  </si>
  <si>
    <t xml:space="preserve">花溪区金筑街道党建服务中心</t>
  </si>
  <si>
    <t xml:space="preserve">220302416</t>
  </si>
  <si>
    <t xml:space="preserve">220500310</t>
  </si>
  <si>
    <t xml:space="preserve">220101013</t>
  </si>
  <si>
    <t xml:space="preserve">2022073</t>
  </si>
  <si>
    <t xml:space="preserve">花溪区金筑街道社会事务服务中心</t>
  </si>
  <si>
    <t xml:space="preserve">220600310</t>
  </si>
  <si>
    <t xml:space="preserve">220102311</t>
  </si>
  <si>
    <t xml:space="preserve">220801908</t>
  </si>
  <si>
    <t xml:space="preserve">2022074</t>
  </si>
  <si>
    <t xml:space="preserve">花溪区金筑街道综治服务中心</t>
  </si>
  <si>
    <t xml:space="preserve">220501715</t>
  </si>
  <si>
    <t xml:space="preserve">220403112</t>
  </si>
  <si>
    <t xml:space="preserve">220801023</t>
  </si>
  <si>
    <t xml:space="preserve">2022075</t>
  </si>
  <si>
    <t xml:space="preserve">贵阳市花溪区黄河路街道办事处</t>
  </si>
  <si>
    <t xml:space="preserve">花溪区黄河路街道综治服务中心</t>
  </si>
  <si>
    <t xml:space="preserve">221001321</t>
  </si>
  <si>
    <t xml:space="preserve">220100122</t>
  </si>
  <si>
    <t xml:space="preserve">220501522</t>
  </si>
  <si>
    <t xml:space="preserve">2022076</t>
  </si>
  <si>
    <t xml:space="preserve">花溪区黄河路街道优化营商环境服务中心</t>
  </si>
  <si>
    <t xml:space="preserve">220502311</t>
  </si>
  <si>
    <t xml:space="preserve">220301005</t>
  </si>
  <si>
    <t xml:space="preserve">221000911</t>
  </si>
  <si>
    <t xml:space="preserve">2022077</t>
  </si>
  <si>
    <t xml:space="preserve">220201103</t>
  </si>
  <si>
    <t xml:space="preserve">221001113</t>
  </si>
  <si>
    <t xml:space="preserve">221000808</t>
  </si>
  <si>
    <t xml:space="preserve">2022078</t>
  </si>
  <si>
    <t xml:space="preserve">花溪区黄河路退役军人服务站</t>
  </si>
  <si>
    <t xml:space="preserve">220500119</t>
  </si>
  <si>
    <t xml:space="preserve">221001509</t>
  </si>
  <si>
    <t xml:space="preserve">220200330</t>
  </si>
  <si>
    <t xml:space="preserve">2022079</t>
  </si>
  <si>
    <t xml:space="preserve">贵阳市花溪区青岩镇人民政府</t>
  </si>
  <si>
    <t xml:space="preserve">花溪区青岩镇宣教文化信息服务中心</t>
  </si>
  <si>
    <t xml:space="preserve">221001222</t>
  </si>
  <si>
    <t xml:space="preserve">2022080</t>
  </si>
  <si>
    <t xml:space="preserve">花溪区青岩镇生态保护站</t>
  </si>
  <si>
    <t xml:space="preserve">220501601</t>
  </si>
  <si>
    <t xml:space="preserve">220602121</t>
  </si>
  <si>
    <t xml:space="preserve">220601930</t>
  </si>
  <si>
    <t xml:space="preserve">2022081</t>
  </si>
  <si>
    <t xml:space="preserve">花溪区青岩镇农业服务中心</t>
  </si>
  <si>
    <t xml:space="preserve">220601830</t>
  </si>
  <si>
    <t xml:space="preserve">220401102</t>
  </si>
  <si>
    <t xml:space="preserve">220201518</t>
  </si>
  <si>
    <t xml:space="preserve">2022082</t>
  </si>
  <si>
    <t xml:space="preserve">花溪区青岩镇人力资源和社会保障服务中心</t>
  </si>
  <si>
    <t xml:space="preserve">220300905</t>
  </si>
  <si>
    <t xml:space="preserve">220502406</t>
  </si>
  <si>
    <t xml:space="preserve">220202206</t>
  </si>
  <si>
    <t xml:space="preserve">2022083</t>
  </si>
  <si>
    <t xml:space="preserve">贵阳市花溪区石板镇人民政府</t>
  </si>
  <si>
    <t xml:space="preserve">花溪区石板镇农业服务中心</t>
  </si>
  <si>
    <t xml:space="preserve">220202630</t>
  </si>
  <si>
    <t xml:space="preserve">2022084</t>
  </si>
  <si>
    <t xml:space="preserve">花溪区石板镇安全生产监督管理站</t>
  </si>
  <si>
    <t xml:space="preserve">221000829</t>
  </si>
  <si>
    <t xml:space="preserve">221001419</t>
  </si>
  <si>
    <t xml:space="preserve">220500628</t>
  </si>
  <si>
    <t xml:space="preserve">2022085</t>
  </si>
  <si>
    <t xml:space="preserve">220200627</t>
  </si>
  <si>
    <t xml:space="preserve">220601717</t>
  </si>
  <si>
    <t xml:space="preserve">221002206</t>
  </si>
  <si>
    <t xml:space="preserve">2022086</t>
  </si>
  <si>
    <t xml:space="preserve">贵阳市花溪区燕楼镇人民政府</t>
  </si>
  <si>
    <t xml:space="preserve">花溪区燕楼镇宣教信息文化服务中心</t>
  </si>
  <si>
    <t xml:space="preserve">220202821</t>
  </si>
  <si>
    <t xml:space="preserve">2022087</t>
  </si>
  <si>
    <t xml:space="preserve">花溪区燕楼镇人力资源和社会保障服务中心</t>
  </si>
  <si>
    <t xml:space="preserve">220200713</t>
  </si>
  <si>
    <t xml:space="preserve">220800616</t>
  </si>
  <si>
    <t xml:space="preserve">220601310</t>
  </si>
  <si>
    <t xml:space="preserve">2022088</t>
  </si>
  <si>
    <t xml:space="preserve">花溪区燕楼镇退役军人服务站</t>
  </si>
  <si>
    <t xml:space="preserve">220301704</t>
  </si>
  <si>
    <t xml:space="preserve">220301310</t>
  </si>
  <si>
    <t xml:space="preserve">220800720</t>
  </si>
  <si>
    <t xml:space="preserve">2022089</t>
  </si>
  <si>
    <t xml:space="preserve">贵阳市花溪区麦坪镇人民政府</t>
  </si>
  <si>
    <t xml:space="preserve">花溪区麦坪镇农业服务中心</t>
  </si>
  <si>
    <t xml:space="preserve">220901026</t>
  </si>
  <si>
    <t xml:space="preserve">2022090</t>
  </si>
  <si>
    <t xml:space="preserve">花溪区麦坪镇退役军人事务站</t>
  </si>
  <si>
    <t xml:space="preserve">220302013</t>
  </si>
  <si>
    <t xml:space="preserve">2022091</t>
  </si>
  <si>
    <t xml:space="preserve">花溪区麦坪镇宣教文化信息服务中心</t>
  </si>
  <si>
    <t xml:space="preserve">220400920</t>
  </si>
  <si>
    <t xml:space="preserve">2022092</t>
  </si>
  <si>
    <t xml:space="preserve">花溪区麦坪镇安全生产监督管理站</t>
  </si>
  <si>
    <t xml:space="preserve">221002119</t>
  </si>
  <si>
    <t xml:space="preserve">220501417</t>
  </si>
  <si>
    <t xml:space="preserve">220300426</t>
  </si>
  <si>
    <t xml:space="preserve">2022093</t>
  </si>
  <si>
    <t xml:space="preserve">贵阳市花溪区久安乡人民政府</t>
  </si>
  <si>
    <t xml:space="preserve">花溪区久安乡农业服务中心</t>
  </si>
  <si>
    <t xml:space="preserve">220201315</t>
  </si>
  <si>
    <t xml:space="preserve">220101026</t>
  </si>
  <si>
    <t xml:space="preserve">221000706</t>
  </si>
  <si>
    <t xml:space="preserve">2022094</t>
  </si>
  <si>
    <t xml:space="preserve">花溪区久安乡生态保护站</t>
  </si>
  <si>
    <t xml:space="preserve">220300119</t>
  </si>
  <si>
    <t xml:space="preserve">220100529</t>
  </si>
  <si>
    <t xml:space="preserve">220402323</t>
  </si>
  <si>
    <t xml:space="preserve">2022095</t>
  </si>
  <si>
    <t xml:space="preserve">花溪区久安乡宣教文化信息服务中心</t>
  </si>
  <si>
    <t xml:space="preserve">220300327</t>
  </si>
  <si>
    <t xml:space="preserve">220102111</t>
  </si>
  <si>
    <t xml:space="preserve">221000621</t>
  </si>
  <si>
    <t xml:space="preserve">2022096</t>
  </si>
  <si>
    <t xml:space="preserve">贵阳市花溪区孟关苗族布依族乡人民政府</t>
  </si>
  <si>
    <t xml:space="preserve">花溪区孟关苗族布依族乡安全生产监督管理站</t>
  </si>
  <si>
    <t xml:space="preserve">220202114</t>
  </si>
  <si>
    <t xml:space="preserve">220800621</t>
  </si>
  <si>
    <t xml:space="preserve">220201818</t>
  </si>
  <si>
    <t xml:space="preserve">220700117</t>
  </si>
  <si>
    <t xml:space="preserve">220302206</t>
  </si>
  <si>
    <t xml:space="preserve">220500304</t>
  </si>
  <si>
    <t xml:space="preserve">221001307</t>
  </si>
  <si>
    <t xml:space="preserve">2022097</t>
  </si>
  <si>
    <t xml:space="preserve">花溪区孟关苗族布依族乡农业服务中心</t>
  </si>
  <si>
    <t xml:space="preserve">220602030</t>
  </si>
  <si>
    <t xml:space="preserve">220202810</t>
  </si>
  <si>
    <t xml:space="preserve">220801127</t>
  </si>
  <si>
    <t xml:space="preserve">2022098</t>
  </si>
  <si>
    <t xml:space="preserve">220801428</t>
  </si>
  <si>
    <t xml:space="preserve">220601417</t>
  </si>
  <si>
    <t xml:space="preserve">220101428</t>
  </si>
  <si>
    <t xml:space="preserve">2022099</t>
  </si>
  <si>
    <t xml:space="preserve">贵阳市花溪区马铃布依族苗族乡人民政府</t>
  </si>
  <si>
    <t xml:space="preserve">花溪区马铃乡宣教文化信息服务中心</t>
  </si>
  <si>
    <t xml:space="preserve">220101205</t>
  </si>
  <si>
    <t xml:space="preserve">220202920</t>
  </si>
  <si>
    <t xml:space="preserve">220502320</t>
  </si>
  <si>
    <t xml:space="preserve">2022100</t>
  </si>
  <si>
    <t xml:space="preserve">花溪区马铃乡人力资源和社会保障服务中心</t>
  </si>
  <si>
    <t xml:space="preserve">220600820</t>
  </si>
  <si>
    <t xml:space="preserve">220602103</t>
  </si>
  <si>
    <t xml:space="preserve">220400723</t>
  </si>
  <si>
    <t xml:space="preserve">2022101</t>
  </si>
  <si>
    <t xml:space="preserve">220600811</t>
  </si>
  <si>
    <t xml:space="preserve">220501903</t>
  </si>
  <si>
    <t xml:space="preserve">220800813</t>
  </si>
  <si>
    <t xml:space="preserve">2022102</t>
  </si>
  <si>
    <t xml:space="preserve">花溪区马铃乡乡村振兴工作站</t>
  </si>
  <si>
    <t xml:space="preserve">220301611</t>
  </si>
  <si>
    <t xml:space="preserve">220200607</t>
  </si>
  <si>
    <t xml:space="preserve">220600530</t>
  </si>
  <si>
    <t xml:space="preserve">2022103</t>
  </si>
  <si>
    <t xml:space="preserve">贵阳市花溪区高坡苗族乡人民政府</t>
  </si>
  <si>
    <t xml:space="preserve">花溪区高坡乡旅游发展服务中心</t>
  </si>
  <si>
    <t xml:space="preserve">221001513</t>
  </si>
  <si>
    <t xml:space="preserve">2022104</t>
  </si>
  <si>
    <t xml:space="preserve">花溪区高坡乡农业服务中心</t>
  </si>
  <si>
    <t xml:space="preserve">220700214</t>
  </si>
  <si>
    <t xml:space="preserve">220101614</t>
  </si>
  <si>
    <t xml:space="preserve">220300106</t>
  </si>
  <si>
    <t xml:space="preserve">2022105</t>
  </si>
  <si>
    <t xml:space="preserve">花溪区高坡乡生态保护站</t>
  </si>
  <si>
    <t xml:space="preserve">220501412</t>
  </si>
  <si>
    <t xml:space="preserve">220800417</t>
  </si>
  <si>
    <t xml:space="preserve">220200329</t>
  </si>
  <si>
    <t xml:space="preserve">2022106</t>
  </si>
  <si>
    <t xml:space="preserve">220400915</t>
  </si>
  <si>
    <t xml:space="preserve">220500612</t>
  </si>
  <si>
    <t xml:space="preserve">220601205</t>
  </si>
  <si>
    <t xml:space="preserve">2022107</t>
  </si>
  <si>
    <t xml:space="preserve">贵阳市花溪区黔陶布依族苗族乡人民政府</t>
  </si>
  <si>
    <t xml:space="preserve">花溪区黔陶乡安全生产监督管理站</t>
  </si>
  <si>
    <t xml:space="preserve">220100503</t>
  </si>
  <si>
    <t xml:space="preserve">220300909</t>
  </si>
  <si>
    <t xml:space="preserve">221000509</t>
  </si>
  <si>
    <t xml:space="preserve">2022108</t>
  </si>
  <si>
    <t xml:space="preserve">花溪区黔陶乡宣教文化信息服务中心</t>
  </si>
  <si>
    <t xml:space="preserve">220601429</t>
  </si>
  <si>
    <t xml:space="preserve">220501030</t>
  </si>
  <si>
    <t xml:space="preserve">220301902</t>
  </si>
  <si>
    <t xml:space="preserve">2022109</t>
  </si>
  <si>
    <t xml:space="preserve">220600208</t>
  </si>
  <si>
    <t xml:space="preserve">221000520</t>
  </si>
  <si>
    <t xml:space="preserve">220201022</t>
  </si>
  <si>
    <t xml:space="preserve">2022110</t>
  </si>
  <si>
    <t xml:space="preserve">花溪区黔陶乡旅游发展服务中心</t>
  </si>
  <si>
    <t xml:space="preserve">220600108</t>
  </si>
  <si>
    <t xml:space="preserve">220502917</t>
  </si>
  <si>
    <t xml:space="preserve">2204017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8.24"/>
    <col collapsed="false" customWidth="true" hidden="false" outlineLevel="0" max="3" min="3" style="2" width="17.62"/>
    <col collapsed="false" customWidth="true" hidden="false" outlineLevel="0" max="4" min="4" style="2" width="31.11"/>
    <col collapsed="false" customWidth="true" hidden="false" outlineLevel="0" max="5" min="5" style="2" width="9.5"/>
    <col collapsed="false" customWidth="true" hidden="false" outlineLevel="0" max="6" min="6" style="2" width="12.62"/>
    <col collapsed="false" customWidth="true" hidden="false" outlineLevel="0" max="7" min="7" style="2" width="8.36"/>
    <col collapsed="false" customWidth="true" hidden="false" outlineLevel="0" max="8" min="8" style="2" width="14.5"/>
    <col collapsed="false" customWidth="false" hidden="false" outlineLevel="0" max="257" min="9" style="3" width="8.99"/>
  </cols>
  <sheetData>
    <row r="1" customFormat="false" ht="2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11" customFormat="true" ht="25" hidden="false" customHeight="true" outlineLevel="0" collapsed="false">
      <c r="A3" s="6" t="n">
        <v>1</v>
      </c>
      <c r="B3" s="6" t="s">
        <v>9</v>
      </c>
      <c r="C3" s="7" t="s">
        <v>10</v>
      </c>
      <c r="D3" s="7" t="s">
        <v>11</v>
      </c>
      <c r="E3" s="6" t="s">
        <v>12</v>
      </c>
      <c r="F3" s="8" t="n">
        <v>207.2</v>
      </c>
      <c r="G3" s="9" t="n">
        <v>85</v>
      </c>
      <c r="H3" s="10" t="n">
        <f aca="false">IF(G3="缺考",F3/3*0.6,F3/3*0.6+G3*0.4)</f>
        <v>75.44</v>
      </c>
    </row>
    <row r="4" s="11" customFormat="true" ht="25" hidden="false" customHeight="true" outlineLevel="0" collapsed="false">
      <c r="A4" s="6" t="n">
        <v>2</v>
      </c>
      <c r="B4" s="6" t="s">
        <v>9</v>
      </c>
      <c r="C4" s="7" t="s">
        <v>10</v>
      </c>
      <c r="D4" s="7" t="s">
        <v>11</v>
      </c>
      <c r="E4" s="6" t="s">
        <v>13</v>
      </c>
      <c r="F4" s="8" t="n">
        <v>201.4</v>
      </c>
      <c r="G4" s="9" t="n">
        <v>79.67</v>
      </c>
      <c r="H4" s="10" t="n">
        <f aca="false">IF(G4="缺考",F4/3*0.6,F4/3*0.6+G4*0.4)</f>
        <v>72.148</v>
      </c>
    </row>
    <row r="5" s="11" customFormat="true" ht="25" hidden="false" customHeight="true" outlineLevel="0" collapsed="false">
      <c r="A5" s="6" t="n">
        <v>3</v>
      </c>
      <c r="B5" s="6" t="s">
        <v>9</v>
      </c>
      <c r="C5" s="7" t="s">
        <v>10</v>
      </c>
      <c r="D5" s="7" t="s">
        <v>11</v>
      </c>
      <c r="E5" s="6" t="s">
        <v>14</v>
      </c>
      <c r="F5" s="8" t="n">
        <v>210.5</v>
      </c>
      <c r="G5" s="12" t="s">
        <v>15</v>
      </c>
      <c r="H5" s="10" t="n">
        <f aca="false">IF(G5="缺考",F5/3*0.6,F5/3*0.6+G5*0.4)</f>
        <v>42.1</v>
      </c>
    </row>
    <row r="6" s="11" customFormat="true" ht="25" hidden="false" customHeight="true" outlineLevel="0" collapsed="false">
      <c r="A6" s="6" t="n">
        <v>4</v>
      </c>
      <c r="B6" s="6" t="s">
        <v>16</v>
      </c>
      <c r="C6" s="7" t="s">
        <v>17</v>
      </c>
      <c r="D6" s="7" t="s">
        <v>18</v>
      </c>
      <c r="E6" s="6" t="s">
        <v>19</v>
      </c>
      <c r="F6" s="8" t="n">
        <v>219.5</v>
      </c>
      <c r="G6" s="12" t="n">
        <v>79.67</v>
      </c>
      <c r="H6" s="10" t="n">
        <f aca="false">IF(G6="缺考",F6/3*0.6,F6/3*0.6+G6*0.4)</f>
        <v>75.768</v>
      </c>
    </row>
    <row r="7" s="11" customFormat="true" ht="25" hidden="false" customHeight="true" outlineLevel="0" collapsed="false">
      <c r="A7" s="6" t="n">
        <v>5</v>
      </c>
      <c r="B7" s="6" t="s">
        <v>16</v>
      </c>
      <c r="C7" s="7" t="s">
        <v>17</v>
      </c>
      <c r="D7" s="7" t="s">
        <v>18</v>
      </c>
      <c r="E7" s="6" t="s">
        <v>20</v>
      </c>
      <c r="F7" s="8" t="n">
        <v>203.7</v>
      </c>
      <c r="G7" s="12" t="n">
        <v>82.67</v>
      </c>
      <c r="H7" s="10" t="n">
        <f aca="false">IF(G7="缺考",F7/3*0.6,F7/3*0.6+G7*0.4)</f>
        <v>73.808</v>
      </c>
    </row>
    <row r="8" s="11" customFormat="true" ht="25" hidden="false" customHeight="true" outlineLevel="0" collapsed="false">
      <c r="A8" s="6" t="n">
        <v>6</v>
      </c>
      <c r="B8" s="6" t="s">
        <v>16</v>
      </c>
      <c r="C8" s="7" t="s">
        <v>17</v>
      </c>
      <c r="D8" s="7" t="s">
        <v>18</v>
      </c>
      <c r="E8" s="6" t="s">
        <v>21</v>
      </c>
      <c r="F8" s="8" t="n">
        <v>201</v>
      </c>
      <c r="G8" s="12" t="n">
        <v>81.67</v>
      </c>
      <c r="H8" s="10" t="n">
        <f aca="false">IF(G8="缺考",F8/3*0.6,F8/3*0.6+G8*0.4)</f>
        <v>72.868</v>
      </c>
    </row>
    <row r="9" s="11" customFormat="true" ht="25" hidden="false" customHeight="true" outlineLevel="0" collapsed="false">
      <c r="A9" s="6" t="n">
        <v>7</v>
      </c>
      <c r="B9" s="6" t="s">
        <v>16</v>
      </c>
      <c r="C9" s="7" t="s">
        <v>17</v>
      </c>
      <c r="D9" s="7" t="s">
        <v>18</v>
      </c>
      <c r="E9" s="6" t="s">
        <v>22</v>
      </c>
      <c r="F9" s="8" t="n">
        <v>197.8</v>
      </c>
      <c r="G9" s="12" t="n">
        <v>80.33</v>
      </c>
      <c r="H9" s="10" t="n">
        <f aca="false">IF(G9="缺考",F9/3*0.6,F9/3*0.6+G9*0.4)</f>
        <v>71.692</v>
      </c>
    </row>
    <row r="10" s="11" customFormat="true" ht="25" hidden="false" customHeight="true" outlineLevel="0" collapsed="false">
      <c r="A10" s="6" t="n">
        <v>8</v>
      </c>
      <c r="B10" s="6" t="s">
        <v>16</v>
      </c>
      <c r="C10" s="7" t="s">
        <v>17</v>
      </c>
      <c r="D10" s="7" t="s">
        <v>18</v>
      </c>
      <c r="E10" s="6" t="s">
        <v>23</v>
      </c>
      <c r="F10" s="8" t="n">
        <v>193.9</v>
      </c>
      <c r="G10" s="12" t="n">
        <v>81.33</v>
      </c>
      <c r="H10" s="10" t="n">
        <f aca="false">IF(G10="缺考",F10/3*0.6,F10/3*0.6+G10*0.4)</f>
        <v>71.312</v>
      </c>
      <c r="O10" s="13"/>
    </row>
    <row r="11" s="11" customFormat="true" ht="25" hidden="false" customHeight="true" outlineLevel="0" collapsed="false">
      <c r="A11" s="6" t="n">
        <v>9</v>
      </c>
      <c r="B11" s="6" t="s">
        <v>16</v>
      </c>
      <c r="C11" s="7" t="s">
        <v>17</v>
      </c>
      <c r="D11" s="7" t="s">
        <v>18</v>
      </c>
      <c r="E11" s="6" t="s">
        <v>24</v>
      </c>
      <c r="F11" s="8" t="n">
        <v>195.2</v>
      </c>
      <c r="G11" s="12" t="n">
        <v>80.33</v>
      </c>
      <c r="H11" s="10" t="n">
        <f aca="false">IF(G11="缺考",F11/3*0.6,F11/3*0.6+G11*0.4)</f>
        <v>71.172</v>
      </c>
    </row>
    <row r="12" s="11" customFormat="true" ht="25" hidden="false" customHeight="true" outlineLevel="0" collapsed="false">
      <c r="A12" s="6" t="n">
        <v>10</v>
      </c>
      <c r="B12" s="6" t="s">
        <v>25</v>
      </c>
      <c r="C12" s="7" t="s">
        <v>26</v>
      </c>
      <c r="D12" s="7" t="s">
        <v>27</v>
      </c>
      <c r="E12" s="6" t="s">
        <v>28</v>
      </c>
      <c r="F12" s="8" t="n">
        <v>211</v>
      </c>
      <c r="G12" s="12" t="n">
        <v>82.33</v>
      </c>
      <c r="H12" s="10" t="n">
        <f aca="false">IF(G12="缺考",F12/3*0.6,F12/3*0.6+G12*0.4)</f>
        <v>75.132</v>
      </c>
    </row>
    <row r="13" s="11" customFormat="true" ht="25" hidden="false" customHeight="true" outlineLevel="0" collapsed="false">
      <c r="A13" s="6" t="n">
        <v>11</v>
      </c>
      <c r="B13" s="6" t="s">
        <v>25</v>
      </c>
      <c r="C13" s="7" t="s">
        <v>26</v>
      </c>
      <c r="D13" s="7" t="s">
        <v>27</v>
      </c>
      <c r="E13" s="6" t="s">
        <v>29</v>
      </c>
      <c r="F13" s="8" t="n">
        <v>206.3</v>
      </c>
      <c r="G13" s="12" t="n">
        <v>81.33</v>
      </c>
      <c r="H13" s="10" t="n">
        <f aca="false">IF(G13="缺考",F13/3*0.6,F13/3*0.6+G13*0.4)</f>
        <v>73.792</v>
      </c>
    </row>
    <row r="14" s="11" customFormat="true" ht="25" hidden="false" customHeight="true" outlineLevel="0" collapsed="false">
      <c r="A14" s="6" t="n">
        <v>12</v>
      </c>
      <c r="B14" s="6" t="s">
        <v>25</v>
      </c>
      <c r="C14" s="7" t="s">
        <v>26</v>
      </c>
      <c r="D14" s="7" t="s">
        <v>27</v>
      </c>
      <c r="E14" s="6" t="s">
        <v>30</v>
      </c>
      <c r="F14" s="8" t="n">
        <v>201.8</v>
      </c>
      <c r="G14" s="12" t="n">
        <v>81.33</v>
      </c>
      <c r="H14" s="10" t="n">
        <f aca="false">IF(G14="缺考",F14/3*0.6,F14/3*0.6+G14*0.4)</f>
        <v>72.892</v>
      </c>
    </row>
    <row r="15" s="11" customFormat="true" ht="25" hidden="false" customHeight="true" outlineLevel="0" collapsed="false">
      <c r="A15" s="6" t="n">
        <v>13</v>
      </c>
      <c r="B15" s="6" t="s">
        <v>31</v>
      </c>
      <c r="C15" s="7" t="s">
        <v>26</v>
      </c>
      <c r="D15" s="7" t="s">
        <v>32</v>
      </c>
      <c r="E15" s="6" t="s">
        <v>33</v>
      </c>
      <c r="F15" s="8" t="n">
        <v>196.5</v>
      </c>
      <c r="G15" s="12" t="n">
        <v>80.67</v>
      </c>
      <c r="H15" s="10" t="n">
        <f aca="false">IF(G15="缺考",F15/3*0.6,F15/3*0.6+G15*0.4)</f>
        <v>71.568</v>
      </c>
    </row>
    <row r="16" s="11" customFormat="true" ht="25" hidden="false" customHeight="true" outlineLevel="0" collapsed="false">
      <c r="A16" s="6" t="n">
        <v>14</v>
      </c>
      <c r="B16" s="6" t="s">
        <v>31</v>
      </c>
      <c r="C16" s="7" t="s">
        <v>26</v>
      </c>
      <c r="D16" s="7" t="s">
        <v>32</v>
      </c>
      <c r="E16" s="6" t="s">
        <v>34</v>
      </c>
      <c r="F16" s="8" t="n">
        <v>196.8</v>
      </c>
      <c r="G16" s="12" t="n">
        <v>80</v>
      </c>
      <c r="H16" s="10" t="n">
        <f aca="false">IF(G16="缺考",F16/3*0.6,F16/3*0.6+G16*0.4)</f>
        <v>71.36</v>
      </c>
    </row>
    <row r="17" s="11" customFormat="true" ht="25" hidden="false" customHeight="true" outlineLevel="0" collapsed="false">
      <c r="A17" s="6" t="n">
        <v>15</v>
      </c>
      <c r="B17" s="6" t="s">
        <v>31</v>
      </c>
      <c r="C17" s="7" t="s">
        <v>26</v>
      </c>
      <c r="D17" s="7" t="s">
        <v>32</v>
      </c>
      <c r="E17" s="6" t="s">
        <v>35</v>
      </c>
      <c r="F17" s="8" t="n">
        <v>190.2</v>
      </c>
      <c r="G17" s="12" t="n">
        <v>83</v>
      </c>
      <c r="H17" s="10" t="n">
        <f aca="false">IF(G17="缺考",F17/3*0.6,F17/3*0.6+G17*0.4)</f>
        <v>71.24</v>
      </c>
    </row>
    <row r="18" s="11" customFormat="true" ht="25" hidden="false" customHeight="true" outlineLevel="0" collapsed="false">
      <c r="A18" s="6" t="n">
        <v>16</v>
      </c>
      <c r="B18" s="6" t="s">
        <v>36</v>
      </c>
      <c r="C18" s="7" t="s">
        <v>26</v>
      </c>
      <c r="D18" s="7" t="s">
        <v>37</v>
      </c>
      <c r="E18" s="6" t="s">
        <v>38</v>
      </c>
      <c r="F18" s="8" t="n">
        <v>207.9</v>
      </c>
      <c r="G18" s="12" t="n">
        <v>80.67</v>
      </c>
      <c r="H18" s="10" t="n">
        <f aca="false">IF(G18="缺考",F18/3*0.6,F18/3*0.6+G18*0.4)</f>
        <v>73.848</v>
      </c>
    </row>
    <row r="19" s="11" customFormat="true" ht="25" hidden="false" customHeight="true" outlineLevel="0" collapsed="false">
      <c r="A19" s="6" t="n">
        <v>17</v>
      </c>
      <c r="B19" s="6" t="s">
        <v>36</v>
      </c>
      <c r="C19" s="7" t="s">
        <v>26</v>
      </c>
      <c r="D19" s="7" t="s">
        <v>37</v>
      </c>
      <c r="E19" s="6" t="s">
        <v>39</v>
      </c>
      <c r="F19" s="8" t="n">
        <v>204.8</v>
      </c>
      <c r="G19" s="12" t="n">
        <v>78.67</v>
      </c>
      <c r="H19" s="10" t="n">
        <f aca="false">IF(G19="缺考",F19/3*0.6,F19/3*0.6+G19*0.4)</f>
        <v>72.428</v>
      </c>
    </row>
    <row r="20" s="11" customFormat="true" ht="25" hidden="false" customHeight="true" outlineLevel="0" collapsed="false">
      <c r="A20" s="6" t="n">
        <v>18</v>
      </c>
      <c r="B20" s="6" t="s">
        <v>36</v>
      </c>
      <c r="C20" s="7" t="s">
        <v>26</v>
      </c>
      <c r="D20" s="7" t="s">
        <v>37</v>
      </c>
      <c r="E20" s="6" t="s">
        <v>40</v>
      </c>
      <c r="F20" s="8" t="n">
        <v>199.7</v>
      </c>
      <c r="G20" s="12" t="n">
        <v>80.67</v>
      </c>
      <c r="H20" s="10" t="n">
        <f aca="false">IF(G20="缺考",F20/3*0.6,F20/3*0.6+G20*0.4)</f>
        <v>72.208</v>
      </c>
    </row>
    <row r="21" s="11" customFormat="true" ht="25" hidden="false" customHeight="true" outlineLevel="0" collapsed="false">
      <c r="A21" s="6" t="n">
        <v>19</v>
      </c>
      <c r="B21" s="6" t="s">
        <v>41</v>
      </c>
      <c r="C21" s="7" t="s">
        <v>26</v>
      </c>
      <c r="D21" s="7" t="s">
        <v>42</v>
      </c>
      <c r="E21" s="6" t="s">
        <v>43</v>
      </c>
      <c r="F21" s="8" t="n">
        <v>205.6</v>
      </c>
      <c r="G21" s="12" t="n">
        <v>82.33</v>
      </c>
      <c r="H21" s="10" t="n">
        <f aca="false">IF(G21="缺考",F21/3*0.6,F21/3*0.6+G21*0.4)</f>
        <v>74.052</v>
      </c>
    </row>
    <row r="22" s="11" customFormat="true" ht="25" hidden="false" customHeight="true" outlineLevel="0" collapsed="false">
      <c r="A22" s="6" t="n">
        <v>20</v>
      </c>
      <c r="B22" s="6" t="s">
        <v>41</v>
      </c>
      <c r="C22" s="7" t="s">
        <v>26</v>
      </c>
      <c r="D22" s="7" t="s">
        <v>42</v>
      </c>
      <c r="E22" s="6" t="s">
        <v>44</v>
      </c>
      <c r="F22" s="8" t="n">
        <v>205.7</v>
      </c>
      <c r="G22" s="12" t="n">
        <v>81.33</v>
      </c>
      <c r="H22" s="10" t="n">
        <f aca="false">IF(G22="缺考",F22/3*0.6,F22/3*0.6+G22*0.4)</f>
        <v>73.672</v>
      </c>
    </row>
    <row r="23" s="11" customFormat="true" ht="25" hidden="false" customHeight="true" outlineLevel="0" collapsed="false">
      <c r="A23" s="6" t="n">
        <v>21</v>
      </c>
      <c r="B23" s="6" t="s">
        <v>41</v>
      </c>
      <c r="C23" s="7" t="s">
        <v>26</v>
      </c>
      <c r="D23" s="7" t="s">
        <v>42</v>
      </c>
      <c r="E23" s="6" t="s">
        <v>45</v>
      </c>
      <c r="F23" s="8" t="n">
        <v>205.1</v>
      </c>
      <c r="G23" s="12" t="n">
        <v>80.67</v>
      </c>
      <c r="H23" s="10" t="n">
        <f aca="false">IF(G23="缺考",F23/3*0.6,F23/3*0.6+G23*0.4)</f>
        <v>73.288</v>
      </c>
    </row>
    <row r="24" s="11" customFormat="true" ht="25" hidden="false" customHeight="true" outlineLevel="0" collapsed="false">
      <c r="A24" s="6" t="n">
        <v>22</v>
      </c>
      <c r="B24" s="6" t="s">
        <v>46</v>
      </c>
      <c r="C24" s="7" t="s">
        <v>47</v>
      </c>
      <c r="D24" s="7" t="s">
        <v>48</v>
      </c>
      <c r="E24" s="6" t="s">
        <v>49</v>
      </c>
      <c r="F24" s="8" t="n">
        <v>203.8</v>
      </c>
      <c r="G24" s="12" t="n">
        <v>82.67</v>
      </c>
      <c r="H24" s="10" t="n">
        <f aca="false">IF(G24="缺考",F24/3*0.6,F24/3*0.6+G24*0.4)</f>
        <v>73.828</v>
      </c>
    </row>
    <row r="25" s="11" customFormat="true" ht="25" hidden="false" customHeight="true" outlineLevel="0" collapsed="false">
      <c r="A25" s="6" t="n">
        <v>23</v>
      </c>
      <c r="B25" s="6" t="s">
        <v>46</v>
      </c>
      <c r="C25" s="7" t="s">
        <v>47</v>
      </c>
      <c r="D25" s="7" t="s">
        <v>48</v>
      </c>
      <c r="E25" s="6" t="s">
        <v>50</v>
      </c>
      <c r="F25" s="8" t="n">
        <v>204.8</v>
      </c>
      <c r="G25" s="12" t="n">
        <v>81.67</v>
      </c>
      <c r="H25" s="10" t="n">
        <f aca="false">IF(G25="缺考",F25/3*0.6,F25/3*0.6+G25*0.4)</f>
        <v>73.628</v>
      </c>
    </row>
    <row r="26" s="11" customFormat="true" ht="25" hidden="false" customHeight="true" outlineLevel="0" collapsed="false">
      <c r="A26" s="6" t="n">
        <v>24</v>
      </c>
      <c r="B26" s="6" t="s">
        <v>46</v>
      </c>
      <c r="C26" s="7" t="s">
        <v>47</v>
      </c>
      <c r="D26" s="7" t="s">
        <v>48</v>
      </c>
      <c r="E26" s="6" t="s">
        <v>51</v>
      </c>
      <c r="F26" s="8" t="n">
        <v>202</v>
      </c>
      <c r="G26" s="12" t="n">
        <v>79</v>
      </c>
      <c r="H26" s="10" t="n">
        <f aca="false">IF(G26="缺考",F26/3*0.6,F26/3*0.6+G26*0.4)</f>
        <v>72</v>
      </c>
    </row>
    <row r="27" s="11" customFormat="true" ht="25" hidden="false" customHeight="true" outlineLevel="0" collapsed="false">
      <c r="A27" s="6" t="n">
        <v>25</v>
      </c>
      <c r="B27" s="6" t="s">
        <v>52</v>
      </c>
      <c r="C27" s="7" t="s">
        <v>53</v>
      </c>
      <c r="D27" s="7" t="s">
        <v>54</v>
      </c>
      <c r="E27" s="6" t="s">
        <v>55</v>
      </c>
      <c r="F27" s="8" t="n">
        <v>210</v>
      </c>
      <c r="G27" s="12" t="n">
        <v>85</v>
      </c>
      <c r="H27" s="10" t="n">
        <f aca="false">IF(G27="缺考",F27/3*0.6,F27/3*0.6+G27*0.4)</f>
        <v>76</v>
      </c>
    </row>
    <row r="28" s="11" customFormat="true" ht="25" hidden="false" customHeight="true" outlineLevel="0" collapsed="false">
      <c r="A28" s="6" t="n">
        <v>26</v>
      </c>
      <c r="B28" s="6" t="s">
        <v>52</v>
      </c>
      <c r="C28" s="7" t="s">
        <v>53</v>
      </c>
      <c r="D28" s="7" t="s">
        <v>54</v>
      </c>
      <c r="E28" s="6" t="s">
        <v>56</v>
      </c>
      <c r="F28" s="8" t="n">
        <v>206.3</v>
      </c>
      <c r="G28" s="12" t="n">
        <v>81</v>
      </c>
      <c r="H28" s="10" t="n">
        <f aca="false">IF(G28="缺考",F28/3*0.6,F28/3*0.6+G28*0.4)</f>
        <v>73.66</v>
      </c>
    </row>
    <row r="29" s="11" customFormat="true" ht="25" hidden="false" customHeight="true" outlineLevel="0" collapsed="false">
      <c r="A29" s="6" t="n">
        <v>27</v>
      </c>
      <c r="B29" s="6" t="s">
        <v>52</v>
      </c>
      <c r="C29" s="7" t="s">
        <v>53</v>
      </c>
      <c r="D29" s="7" t="s">
        <v>54</v>
      </c>
      <c r="E29" s="6" t="s">
        <v>57</v>
      </c>
      <c r="F29" s="8" t="n">
        <v>206.5</v>
      </c>
      <c r="G29" s="12" t="n">
        <v>80.33</v>
      </c>
      <c r="H29" s="10" t="n">
        <f aca="false">IF(G29="缺考",F29/3*0.6,F29/3*0.6+G29*0.4)</f>
        <v>73.432</v>
      </c>
    </row>
    <row r="30" s="11" customFormat="true" ht="25" hidden="false" customHeight="true" outlineLevel="0" collapsed="false">
      <c r="A30" s="6" t="n">
        <v>28</v>
      </c>
      <c r="B30" s="6" t="s">
        <v>58</v>
      </c>
      <c r="C30" s="7" t="s">
        <v>59</v>
      </c>
      <c r="D30" s="7" t="s">
        <v>60</v>
      </c>
      <c r="E30" s="6" t="s">
        <v>61</v>
      </c>
      <c r="F30" s="8" t="n">
        <v>200.9</v>
      </c>
      <c r="G30" s="14" t="n">
        <v>84</v>
      </c>
      <c r="H30" s="10" t="n">
        <f aca="false">IF(G30="缺考",F30/3*0.6,F30/3*0.6+G30*0.4)</f>
        <v>73.78</v>
      </c>
    </row>
    <row r="31" s="11" customFormat="true" ht="25" hidden="false" customHeight="true" outlineLevel="0" collapsed="false">
      <c r="A31" s="6" t="n">
        <v>29</v>
      </c>
      <c r="B31" s="6" t="s">
        <v>58</v>
      </c>
      <c r="C31" s="7" t="s">
        <v>59</v>
      </c>
      <c r="D31" s="7" t="s">
        <v>60</v>
      </c>
      <c r="E31" s="6" t="s">
        <v>62</v>
      </c>
      <c r="F31" s="8" t="n">
        <v>197</v>
      </c>
      <c r="G31" s="14" t="n">
        <v>82.33</v>
      </c>
      <c r="H31" s="10" t="n">
        <f aca="false">IF(G31="缺考",F31/3*0.6,F31/3*0.6+G31*0.4)</f>
        <v>72.332</v>
      </c>
    </row>
    <row r="32" s="11" customFormat="true" ht="25" hidden="false" customHeight="true" outlineLevel="0" collapsed="false">
      <c r="A32" s="6" t="n">
        <v>30</v>
      </c>
      <c r="B32" s="6" t="s">
        <v>58</v>
      </c>
      <c r="C32" s="7" t="s">
        <v>59</v>
      </c>
      <c r="D32" s="7" t="s">
        <v>60</v>
      </c>
      <c r="E32" s="6" t="s">
        <v>63</v>
      </c>
      <c r="F32" s="8" t="n">
        <v>191.2</v>
      </c>
      <c r="G32" s="14" t="n">
        <v>79</v>
      </c>
      <c r="H32" s="10" t="n">
        <f aca="false">IF(G32="缺考",F32/3*0.6,F32/3*0.6+G32*0.4)</f>
        <v>69.84</v>
      </c>
    </row>
    <row r="33" s="11" customFormat="true" ht="25" hidden="false" customHeight="true" outlineLevel="0" collapsed="false">
      <c r="A33" s="6" t="n">
        <v>31</v>
      </c>
      <c r="B33" s="6" t="s">
        <v>64</v>
      </c>
      <c r="C33" s="7" t="s">
        <v>59</v>
      </c>
      <c r="D33" s="7" t="s">
        <v>60</v>
      </c>
      <c r="E33" s="6" t="s">
        <v>65</v>
      </c>
      <c r="F33" s="8" t="n">
        <v>212</v>
      </c>
      <c r="G33" s="14" t="n">
        <v>80.67</v>
      </c>
      <c r="H33" s="10" t="n">
        <f aca="false">IF(G33="缺考",F33/3*0.6,F33/3*0.6+G33*0.4)</f>
        <v>74.668</v>
      </c>
    </row>
    <row r="34" s="11" customFormat="true" ht="25" hidden="false" customHeight="true" outlineLevel="0" collapsed="false">
      <c r="A34" s="6" t="n">
        <v>32</v>
      </c>
      <c r="B34" s="6" t="s">
        <v>64</v>
      </c>
      <c r="C34" s="7" t="s">
        <v>59</v>
      </c>
      <c r="D34" s="7" t="s">
        <v>60</v>
      </c>
      <c r="E34" s="6" t="s">
        <v>66</v>
      </c>
      <c r="F34" s="8" t="n">
        <v>194.6</v>
      </c>
      <c r="G34" s="14" t="n">
        <v>82.33</v>
      </c>
      <c r="H34" s="10" t="n">
        <f aca="false">IF(G34="缺考",F34/3*0.6,F34/3*0.6+G34*0.4)</f>
        <v>71.852</v>
      </c>
    </row>
    <row r="35" s="11" customFormat="true" ht="25" hidden="false" customHeight="true" outlineLevel="0" collapsed="false">
      <c r="A35" s="6" t="n">
        <v>33</v>
      </c>
      <c r="B35" s="6" t="s">
        <v>64</v>
      </c>
      <c r="C35" s="7" t="s">
        <v>59</v>
      </c>
      <c r="D35" s="7" t="s">
        <v>60</v>
      </c>
      <c r="E35" s="6" t="s">
        <v>67</v>
      </c>
      <c r="F35" s="8" t="n">
        <v>196.4</v>
      </c>
      <c r="G35" s="15" t="s">
        <v>15</v>
      </c>
      <c r="H35" s="10" t="n">
        <f aca="false">IF(G35="缺考",F35/3*0.6,F35/3*0.6+G35*0.4)</f>
        <v>39.28</v>
      </c>
    </row>
    <row r="36" s="11" customFormat="true" ht="25" hidden="false" customHeight="true" outlineLevel="0" collapsed="false">
      <c r="A36" s="6" t="n">
        <v>34</v>
      </c>
      <c r="B36" s="6" t="s">
        <v>68</v>
      </c>
      <c r="C36" s="7" t="s">
        <v>59</v>
      </c>
      <c r="D36" s="7" t="s">
        <v>69</v>
      </c>
      <c r="E36" s="6" t="s">
        <v>70</v>
      </c>
      <c r="F36" s="8" t="n">
        <v>218.6</v>
      </c>
      <c r="G36" s="15" t="n">
        <v>83.67</v>
      </c>
      <c r="H36" s="10" t="n">
        <f aca="false">IF(G36="缺考",F36/3*0.6,F36/3*0.6+G36*0.4)</f>
        <v>77.188</v>
      </c>
    </row>
    <row r="37" s="11" customFormat="true" ht="25" hidden="false" customHeight="true" outlineLevel="0" collapsed="false">
      <c r="A37" s="6" t="n">
        <v>35</v>
      </c>
      <c r="B37" s="6" t="s">
        <v>68</v>
      </c>
      <c r="C37" s="7" t="s">
        <v>59</v>
      </c>
      <c r="D37" s="7" t="s">
        <v>69</v>
      </c>
      <c r="E37" s="6" t="s">
        <v>71</v>
      </c>
      <c r="F37" s="8" t="n">
        <v>204.1</v>
      </c>
      <c r="G37" s="15" t="n">
        <v>81.67</v>
      </c>
      <c r="H37" s="10" t="n">
        <f aca="false">IF(G37="缺考",F37/3*0.6,F37/3*0.6+G37*0.4)</f>
        <v>73.488</v>
      </c>
    </row>
    <row r="38" s="11" customFormat="true" ht="25" hidden="false" customHeight="true" outlineLevel="0" collapsed="false">
      <c r="A38" s="6" t="n">
        <v>36</v>
      </c>
      <c r="B38" s="6" t="s">
        <v>68</v>
      </c>
      <c r="C38" s="7" t="s">
        <v>59</v>
      </c>
      <c r="D38" s="7" t="s">
        <v>69</v>
      </c>
      <c r="E38" s="6" t="s">
        <v>72</v>
      </c>
      <c r="F38" s="8" t="n">
        <v>201.5</v>
      </c>
      <c r="G38" s="15" t="s">
        <v>15</v>
      </c>
      <c r="H38" s="10" t="n">
        <f aca="false">IF(G38="缺考",F38/3*0.6,F38/3*0.6+G38*0.4)</f>
        <v>40.3</v>
      </c>
    </row>
    <row r="39" s="11" customFormat="true" ht="25" hidden="false" customHeight="true" outlineLevel="0" collapsed="false">
      <c r="A39" s="6" t="n">
        <v>37</v>
      </c>
      <c r="B39" s="6" t="s">
        <v>73</v>
      </c>
      <c r="C39" s="7" t="s">
        <v>59</v>
      </c>
      <c r="D39" s="7" t="s">
        <v>74</v>
      </c>
      <c r="E39" s="6" t="s">
        <v>75</v>
      </c>
      <c r="F39" s="8" t="n">
        <v>209</v>
      </c>
      <c r="G39" s="15" t="n">
        <v>86</v>
      </c>
      <c r="H39" s="10" t="n">
        <f aca="false">IF(G39="缺考",F39/3*0.6,F39/3*0.6+G39*0.4)</f>
        <v>76.2</v>
      </c>
    </row>
    <row r="40" s="11" customFormat="true" ht="25" hidden="false" customHeight="true" outlineLevel="0" collapsed="false">
      <c r="A40" s="6" t="n">
        <v>38</v>
      </c>
      <c r="B40" s="6" t="s">
        <v>73</v>
      </c>
      <c r="C40" s="7" t="s">
        <v>59</v>
      </c>
      <c r="D40" s="7" t="s">
        <v>74</v>
      </c>
      <c r="E40" s="6" t="s">
        <v>76</v>
      </c>
      <c r="F40" s="8" t="n">
        <v>214.4</v>
      </c>
      <c r="G40" s="15" t="n">
        <v>80.67</v>
      </c>
      <c r="H40" s="10" t="n">
        <f aca="false">IF(G40="缺考",F40/3*0.6,F40/3*0.6+G40*0.4)</f>
        <v>75.148</v>
      </c>
    </row>
    <row r="41" s="11" customFormat="true" ht="25" hidden="false" customHeight="true" outlineLevel="0" collapsed="false">
      <c r="A41" s="6" t="n">
        <v>39</v>
      </c>
      <c r="B41" s="6" t="s">
        <v>73</v>
      </c>
      <c r="C41" s="7" t="s">
        <v>59</v>
      </c>
      <c r="D41" s="7" t="s">
        <v>74</v>
      </c>
      <c r="E41" s="6" t="s">
        <v>77</v>
      </c>
      <c r="F41" s="8" t="n">
        <v>208.3</v>
      </c>
      <c r="G41" s="15" t="n">
        <v>81.33</v>
      </c>
      <c r="H41" s="10" t="n">
        <f aca="false">IF(G41="缺考",F41/3*0.6,F41/3*0.6+G41*0.4)</f>
        <v>74.192</v>
      </c>
    </row>
    <row r="42" s="11" customFormat="true" ht="25" hidden="false" customHeight="true" outlineLevel="0" collapsed="false">
      <c r="A42" s="6" t="n">
        <v>40</v>
      </c>
      <c r="B42" s="6" t="s">
        <v>78</v>
      </c>
      <c r="C42" s="7" t="s">
        <v>79</v>
      </c>
      <c r="D42" s="7" t="s">
        <v>80</v>
      </c>
      <c r="E42" s="6" t="s">
        <v>81</v>
      </c>
      <c r="F42" s="8" t="n">
        <v>207.7</v>
      </c>
      <c r="G42" s="15" t="n">
        <v>82</v>
      </c>
      <c r="H42" s="10" t="n">
        <f aca="false">IF(G42="缺考",F42/3*0.6,F42/3*0.6+G42*0.4)</f>
        <v>74.34</v>
      </c>
    </row>
    <row r="43" s="11" customFormat="true" ht="25" hidden="false" customHeight="true" outlineLevel="0" collapsed="false">
      <c r="A43" s="6" t="n">
        <v>41</v>
      </c>
      <c r="B43" s="6" t="s">
        <v>78</v>
      </c>
      <c r="C43" s="7" t="s">
        <v>79</v>
      </c>
      <c r="D43" s="7" t="s">
        <v>80</v>
      </c>
      <c r="E43" s="6" t="s">
        <v>82</v>
      </c>
      <c r="F43" s="8" t="n">
        <v>200.7</v>
      </c>
      <c r="G43" s="15" t="n">
        <v>81.67</v>
      </c>
      <c r="H43" s="10" t="n">
        <f aca="false">IF(G43="缺考",F43/3*0.6,F43/3*0.6+G43*0.4)</f>
        <v>72.808</v>
      </c>
    </row>
    <row r="44" s="11" customFormat="true" ht="25" hidden="false" customHeight="true" outlineLevel="0" collapsed="false">
      <c r="A44" s="6" t="n">
        <v>42</v>
      </c>
      <c r="B44" s="6" t="s">
        <v>78</v>
      </c>
      <c r="C44" s="7" t="s">
        <v>79</v>
      </c>
      <c r="D44" s="7" t="s">
        <v>80</v>
      </c>
      <c r="E44" s="6" t="s">
        <v>83</v>
      </c>
      <c r="F44" s="8" t="n">
        <v>200.4</v>
      </c>
      <c r="G44" s="15" t="n">
        <v>79</v>
      </c>
      <c r="H44" s="10" t="n">
        <f aca="false">IF(G44="缺考",F44/3*0.6,F44/3*0.6+G44*0.4)</f>
        <v>71.68</v>
      </c>
    </row>
    <row r="45" s="11" customFormat="true" ht="25" hidden="false" customHeight="true" outlineLevel="0" collapsed="false">
      <c r="A45" s="6" t="n">
        <v>43</v>
      </c>
      <c r="B45" s="6" t="s">
        <v>84</v>
      </c>
      <c r="C45" s="7" t="s">
        <v>79</v>
      </c>
      <c r="D45" s="7" t="s">
        <v>80</v>
      </c>
      <c r="E45" s="6" t="s">
        <v>85</v>
      </c>
      <c r="F45" s="8" t="n">
        <v>196</v>
      </c>
      <c r="G45" s="15" t="n">
        <v>81</v>
      </c>
      <c r="H45" s="10" t="n">
        <f aca="false">IF(G45="缺考",F45/3*0.6,F45/3*0.6+G45*0.4)</f>
        <v>71.6</v>
      </c>
    </row>
    <row r="46" s="11" customFormat="true" ht="25" hidden="false" customHeight="true" outlineLevel="0" collapsed="false">
      <c r="A46" s="6" t="n">
        <v>44</v>
      </c>
      <c r="B46" s="6" t="s">
        <v>84</v>
      </c>
      <c r="C46" s="7" t="s">
        <v>79</v>
      </c>
      <c r="D46" s="7" t="s">
        <v>80</v>
      </c>
      <c r="E46" s="6" t="s">
        <v>86</v>
      </c>
      <c r="F46" s="8" t="n">
        <v>190.5</v>
      </c>
      <c r="G46" s="15" t="n">
        <v>82.33</v>
      </c>
      <c r="H46" s="10" t="n">
        <f aca="false">IF(G46="缺考",F46/3*0.6,F46/3*0.6+G46*0.4)</f>
        <v>71.032</v>
      </c>
    </row>
    <row r="47" s="11" customFormat="true" ht="25" hidden="false" customHeight="true" outlineLevel="0" collapsed="false">
      <c r="A47" s="6" t="n">
        <v>45</v>
      </c>
      <c r="B47" s="6" t="s">
        <v>84</v>
      </c>
      <c r="C47" s="7" t="s">
        <v>79</v>
      </c>
      <c r="D47" s="7" t="s">
        <v>80</v>
      </c>
      <c r="E47" s="6" t="s">
        <v>87</v>
      </c>
      <c r="F47" s="8" t="n">
        <v>195.5</v>
      </c>
      <c r="G47" s="15" t="s">
        <v>15</v>
      </c>
      <c r="H47" s="10" t="n">
        <f aca="false">IF(G47="缺考",F47/3*0.6,F47/3*0.6+G47*0.4)</f>
        <v>39.1</v>
      </c>
    </row>
    <row r="48" s="11" customFormat="true" ht="25" hidden="false" customHeight="true" outlineLevel="0" collapsed="false">
      <c r="A48" s="6" t="n">
        <v>46</v>
      </c>
      <c r="B48" s="6" t="s">
        <v>88</v>
      </c>
      <c r="C48" s="7" t="s">
        <v>79</v>
      </c>
      <c r="D48" s="7" t="s">
        <v>80</v>
      </c>
      <c r="E48" s="6" t="s">
        <v>89</v>
      </c>
      <c r="F48" s="8" t="n">
        <v>200.2</v>
      </c>
      <c r="G48" s="15" t="n">
        <v>86.33</v>
      </c>
      <c r="H48" s="10" t="n">
        <f aca="false">IF(G48="缺考",F48/3*0.6,F48/3*0.6+G48*0.4)</f>
        <v>74.572</v>
      </c>
    </row>
    <row r="49" s="11" customFormat="true" ht="25" hidden="false" customHeight="true" outlineLevel="0" collapsed="false">
      <c r="A49" s="6" t="n">
        <v>47</v>
      </c>
      <c r="B49" s="6" t="s">
        <v>88</v>
      </c>
      <c r="C49" s="7" t="s">
        <v>79</v>
      </c>
      <c r="D49" s="7" t="s">
        <v>80</v>
      </c>
      <c r="E49" s="6" t="s">
        <v>90</v>
      </c>
      <c r="F49" s="8" t="n">
        <v>200.2</v>
      </c>
      <c r="G49" s="15" t="n">
        <v>82.33</v>
      </c>
      <c r="H49" s="10" t="n">
        <f aca="false">IF(G49="缺考",F49/3*0.6,F49/3*0.6+G49*0.4)</f>
        <v>72.972</v>
      </c>
    </row>
    <row r="50" s="11" customFormat="true" ht="25" hidden="false" customHeight="true" outlineLevel="0" collapsed="false">
      <c r="A50" s="6" t="n">
        <v>48</v>
      </c>
      <c r="B50" s="6" t="s">
        <v>88</v>
      </c>
      <c r="C50" s="7" t="s">
        <v>79</v>
      </c>
      <c r="D50" s="7" t="s">
        <v>80</v>
      </c>
      <c r="E50" s="6" t="s">
        <v>91</v>
      </c>
      <c r="F50" s="8" t="n">
        <v>201</v>
      </c>
      <c r="G50" s="15" t="n">
        <v>80.67</v>
      </c>
      <c r="H50" s="10" t="n">
        <f aca="false">IF(G50="缺考",F50/3*0.6,F50/3*0.6+G50*0.4)</f>
        <v>72.468</v>
      </c>
    </row>
    <row r="51" s="11" customFormat="true" ht="25" hidden="false" customHeight="true" outlineLevel="0" collapsed="false">
      <c r="A51" s="6" t="n">
        <v>49</v>
      </c>
      <c r="B51" s="6" t="s">
        <v>92</v>
      </c>
      <c r="C51" s="7" t="s">
        <v>93</v>
      </c>
      <c r="D51" s="7" t="s">
        <v>94</v>
      </c>
      <c r="E51" s="6" t="s">
        <v>95</v>
      </c>
      <c r="F51" s="8" t="n">
        <v>200.8</v>
      </c>
      <c r="G51" s="15" t="n">
        <v>84</v>
      </c>
      <c r="H51" s="10" t="n">
        <f aca="false">IF(G51="缺考",F51/3*0.6,F51/3*0.6+G51*0.4)</f>
        <v>73.76</v>
      </c>
    </row>
    <row r="52" s="11" customFormat="true" ht="25" hidden="false" customHeight="true" outlineLevel="0" collapsed="false">
      <c r="A52" s="6" t="n">
        <v>50</v>
      </c>
      <c r="B52" s="6" t="s">
        <v>92</v>
      </c>
      <c r="C52" s="7" t="s">
        <v>93</v>
      </c>
      <c r="D52" s="7" t="s">
        <v>94</v>
      </c>
      <c r="E52" s="6" t="s">
        <v>96</v>
      </c>
      <c r="F52" s="8" t="n">
        <v>196.5</v>
      </c>
      <c r="G52" s="15" t="n">
        <v>84.67</v>
      </c>
      <c r="H52" s="10" t="n">
        <f aca="false">IF(G52="缺考",F52/3*0.6,F52/3*0.6+G52*0.4)</f>
        <v>73.168</v>
      </c>
    </row>
    <row r="53" s="11" customFormat="true" ht="25" hidden="false" customHeight="true" outlineLevel="0" collapsed="false">
      <c r="A53" s="6" t="n">
        <v>51</v>
      </c>
      <c r="B53" s="6" t="s">
        <v>92</v>
      </c>
      <c r="C53" s="7" t="s">
        <v>93</v>
      </c>
      <c r="D53" s="7" t="s">
        <v>94</v>
      </c>
      <c r="E53" s="6" t="s">
        <v>97</v>
      </c>
      <c r="F53" s="8" t="n">
        <v>200.3</v>
      </c>
      <c r="G53" s="15" t="n">
        <v>80.33</v>
      </c>
      <c r="H53" s="10" t="n">
        <f aca="false">IF(G53="缺考",F53/3*0.6,F53/3*0.6+G53*0.4)</f>
        <v>72.192</v>
      </c>
    </row>
    <row r="54" s="11" customFormat="true" ht="25" hidden="false" customHeight="true" outlineLevel="0" collapsed="false">
      <c r="A54" s="6" t="n">
        <v>52</v>
      </c>
      <c r="B54" s="6" t="s">
        <v>98</v>
      </c>
      <c r="C54" s="7" t="s">
        <v>93</v>
      </c>
      <c r="D54" s="7" t="s">
        <v>99</v>
      </c>
      <c r="E54" s="6" t="s">
        <v>100</v>
      </c>
      <c r="F54" s="8" t="n">
        <v>210.5</v>
      </c>
      <c r="G54" s="15" t="n">
        <v>79.33</v>
      </c>
      <c r="H54" s="10" t="n">
        <f aca="false">IF(G54="缺考",F54/3*0.6,F54/3*0.6+G54*0.4)</f>
        <v>73.832</v>
      </c>
    </row>
    <row r="55" s="11" customFormat="true" ht="25" hidden="false" customHeight="true" outlineLevel="0" collapsed="false">
      <c r="A55" s="6" t="n">
        <v>53</v>
      </c>
      <c r="B55" s="6" t="s">
        <v>98</v>
      </c>
      <c r="C55" s="7" t="s">
        <v>93</v>
      </c>
      <c r="D55" s="7" t="s">
        <v>99</v>
      </c>
      <c r="E55" s="6" t="s">
        <v>101</v>
      </c>
      <c r="F55" s="8" t="n">
        <v>185.9</v>
      </c>
      <c r="G55" s="15" t="n">
        <v>81</v>
      </c>
      <c r="H55" s="10" t="n">
        <f aca="false">IF(G55="缺考",F55/3*0.6,F55/3*0.6+G55*0.4)</f>
        <v>69.58</v>
      </c>
    </row>
    <row r="56" s="11" customFormat="true" ht="25" hidden="false" customHeight="true" outlineLevel="0" collapsed="false">
      <c r="A56" s="6" t="n">
        <v>54</v>
      </c>
      <c r="B56" s="6" t="s">
        <v>98</v>
      </c>
      <c r="C56" s="7" t="s">
        <v>93</v>
      </c>
      <c r="D56" s="7" t="s">
        <v>99</v>
      </c>
      <c r="E56" s="6" t="s">
        <v>102</v>
      </c>
      <c r="F56" s="8" t="n">
        <v>183.6</v>
      </c>
      <c r="G56" s="15" t="n">
        <v>79</v>
      </c>
      <c r="H56" s="10" t="n">
        <f aca="false">IF(G56="缺考",F56/3*0.6,F56/3*0.6+G56*0.4)</f>
        <v>68.32</v>
      </c>
    </row>
    <row r="57" s="11" customFormat="true" ht="25" hidden="false" customHeight="true" outlineLevel="0" collapsed="false">
      <c r="A57" s="6" t="n">
        <v>55</v>
      </c>
      <c r="B57" s="6" t="s">
        <v>103</v>
      </c>
      <c r="C57" s="7" t="s">
        <v>93</v>
      </c>
      <c r="D57" s="7" t="s">
        <v>99</v>
      </c>
      <c r="E57" s="6" t="s">
        <v>104</v>
      </c>
      <c r="F57" s="8" t="n">
        <v>166.4</v>
      </c>
      <c r="G57" s="15" t="n">
        <v>76.67</v>
      </c>
      <c r="H57" s="10" t="n">
        <f aca="false">IF(G57="缺考",F57/3*0.6,F57/3*0.6+G57*0.4)</f>
        <v>63.948</v>
      </c>
    </row>
    <row r="58" s="11" customFormat="true" ht="25" hidden="false" customHeight="true" outlineLevel="0" collapsed="false">
      <c r="A58" s="6" t="n">
        <v>56</v>
      </c>
      <c r="B58" s="6" t="s">
        <v>105</v>
      </c>
      <c r="C58" s="7" t="s">
        <v>106</v>
      </c>
      <c r="D58" s="7" t="s">
        <v>107</v>
      </c>
      <c r="E58" s="6" t="s">
        <v>108</v>
      </c>
      <c r="F58" s="8" t="n">
        <v>209.5</v>
      </c>
      <c r="G58" s="15" t="n">
        <v>77.67</v>
      </c>
      <c r="H58" s="10" t="n">
        <f aca="false">IF(G58="缺考",F58/3*0.6,F58/3*0.6+G58*0.4)</f>
        <v>72.968</v>
      </c>
    </row>
    <row r="59" s="11" customFormat="true" ht="25" hidden="false" customHeight="true" outlineLevel="0" collapsed="false">
      <c r="A59" s="6" t="n">
        <v>57</v>
      </c>
      <c r="B59" s="6" t="s">
        <v>105</v>
      </c>
      <c r="C59" s="7" t="s">
        <v>106</v>
      </c>
      <c r="D59" s="7" t="s">
        <v>107</v>
      </c>
      <c r="E59" s="6" t="s">
        <v>109</v>
      </c>
      <c r="F59" s="8" t="n">
        <v>205.7</v>
      </c>
      <c r="G59" s="15" t="n">
        <v>78.33</v>
      </c>
      <c r="H59" s="10" t="n">
        <f aca="false">IF(G59="缺考",F59/3*0.6,F59/3*0.6+G59*0.4)</f>
        <v>72.472</v>
      </c>
    </row>
    <row r="60" s="11" customFormat="true" ht="25" hidden="false" customHeight="true" outlineLevel="0" collapsed="false">
      <c r="A60" s="6" t="n">
        <v>58</v>
      </c>
      <c r="B60" s="6" t="s">
        <v>105</v>
      </c>
      <c r="C60" s="7" t="s">
        <v>106</v>
      </c>
      <c r="D60" s="7" t="s">
        <v>107</v>
      </c>
      <c r="E60" s="6" t="s">
        <v>110</v>
      </c>
      <c r="F60" s="8" t="n">
        <v>205.6</v>
      </c>
      <c r="G60" s="15" t="s">
        <v>15</v>
      </c>
      <c r="H60" s="10" t="n">
        <f aca="false">IF(G60="缺考",F60/3*0.6,F60/3*0.6+G60*0.4)</f>
        <v>41.12</v>
      </c>
    </row>
    <row r="61" s="11" customFormat="true" ht="25" hidden="false" customHeight="true" outlineLevel="0" collapsed="false">
      <c r="A61" s="6" t="n">
        <v>59</v>
      </c>
      <c r="B61" s="6" t="s">
        <v>111</v>
      </c>
      <c r="C61" s="7" t="s">
        <v>106</v>
      </c>
      <c r="D61" s="7" t="s">
        <v>112</v>
      </c>
      <c r="E61" s="6" t="s">
        <v>113</v>
      </c>
      <c r="F61" s="8" t="n">
        <v>210</v>
      </c>
      <c r="G61" s="15" t="n">
        <v>78.33</v>
      </c>
      <c r="H61" s="10" t="n">
        <f aca="false">IF(G61="缺考",F61/3*0.6,F61/3*0.6+G61*0.4)</f>
        <v>73.332</v>
      </c>
    </row>
    <row r="62" s="11" customFormat="true" ht="25" hidden="false" customHeight="true" outlineLevel="0" collapsed="false">
      <c r="A62" s="6" t="n">
        <v>60</v>
      </c>
      <c r="B62" s="6" t="s">
        <v>111</v>
      </c>
      <c r="C62" s="7" t="s">
        <v>106</v>
      </c>
      <c r="D62" s="7" t="s">
        <v>112</v>
      </c>
      <c r="E62" s="6" t="s">
        <v>114</v>
      </c>
      <c r="F62" s="8" t="n">
        <v>202.5</v>
      </c>
      <c r="G62" s="15" t="n">
        <v>79.33</v>
      </c>
      <c r="H62" s="10" t="n">
        <f aca="false">IF(G62="缺考",F62/3*0.6,F62/3*0.6+G62*0.4)</f>
        <v>72.232</v>
      </c>
    </row>
    <row r="63" s="11" customFormat="true" ht="25" hidden="false" customHeight="true" outlineLevel="0" collapsed="false">
      <c r="A63" s="6" t="n">
        <v>61</v>
      </c>
      <c r="B63" s="6" t="s">
        <v>111</v>
      </c>
      <c r="C63" s="7" t="s">
        <v>106</v>
      </c>
      <c r="D63" s="7" t="s">
        <v>112</v>
      </c>
      <c r="E63" s="6" t="s">
        <v>115</v>
      </c>
      <c r="F63" s="8" t="n">
        <v>204.7</v>
      </c>
      <c r="G63" s="15" t="n">
        <v>76.33</v>
      </c>
      <c r="H63" s="10" t="n">
        <f aca="false">IF(G63="缺考",F63/3*0.6,F63/3*0.6+G63*0.4)</f>
        <v>71.472</v>
      </c>
    </row>
    <row r="64" s="11" customFormat="true" ht="25" hidden="false" customHeight="true" outlineLevel="0" collapsed="false">
      <c r="A64" s="6" t="n">
        <v>62</v>
      </c>
      <c r="B64" s="6" t="s">
        <v>116</v>
      </c>
      <c r="C64" s="7" t="s">
        <v>106</v>
      </c>
      <c r="D64" s="7" t="s">
        <v>112</v>
      </c>
      <c r="E64" s="6" t="s">
        <v>117</v>
      </c>
      <c r="F64" s="8" t="n">
        <v>207</v>
      </c>
      <c r="G64" s="15" t="n">
        <v>83</v>
      </c>
      <c r="H64" s="10" t="n">
        <f aca="false">IF(G64="缺考",F64/3*0.6,F64/3*0.6+G64*0.4)</f>
        <v>74.6</v>
      </c>
    </row>
    <row r="65" s="11" customFormat="true" ht="25" hidden="false" customHeight="true" outlineLevel="0" collapsed="false">
      <c r="A65" s="6" t="n">
        <v>63</v>
      </c>
      <c r="B65" s="6" t="s">
        <v>116</v>
      </c>
      <c r="C65" s="7" t="s">
        <v>106</v>
      </c>
      <c r="D65" s="7" t="s">
        <v>112</v>
      </c>
      <c r="E65" s="6" t="s">
        <v>118</v>
      </c>
      <c r="F65" s="8" t="n">
        <v>208.1</v>
      </c>
      <c r="G65" s="15" t="n">
        <v>80</v>
      </c>
      <c r="H65" s="10" t="n">
        <f aca="false">IF(G65="缺考",F65/3*0.6,F65/3*0.6+G65*0.4)</f>
        <v>73.62</v>
      </c>
    </row>
    <row r="66" s="11" customFormat="true" ht="25" hidden="false" customHeight="true" outlineLevel="0" collapsed="false">
      <c r="A66" s="6" t="n">
        <v>64</v>
      </c>
      <c r="B66" s="6" t="s">
        <v>116</v>
      </c>
      <c r="C66" s="7" t="s">
        <v>106</v>
      </c>
      <c r="D66" s="7" t="s">
        <v>112</v>
      </c>
      <c r="E66" s="6" t="s">
        <v>119</v>
      </c>
      <c r="F66" s="8" t="n">
        <v>212.1</v>
      </c>
      <c r="G66" s="15" t="s">
        <v>15</v>
      </c>
      <c r="H66" s="10" t="n">
        <f aca="false">IF(G66="缺考",F66/3*0.6,F66/3*0.6+G66*0.4)</f>
        <v>42.42</v>
      </c>
    </row>
    <row r="67" s="11" customFormat="true" ht="25" hidden="false" customHeight="true" outlineLevel="0" collapsed="false">
      <c r="A67" s="6" t="n">
        <v>65</v>
      </c>
      <c r="B67" s="6" t="s">
        <v>120</v>
      </c>
      <c r="C67" s="7" t="s">
        <v>106</v>
      </c>
      <c r="D67" s="7" t="s">
        <v>121</v>
      </c>
      <c r="E67" s="6" t="s">
        <v>122</v>
      </c>
      <c r="F67" s="8" t="n">
        <v>215.9</v>
      </c>
      <c r="G67" s="15" t="n">
        <v>82.67</v>
      </c>
      <c r="H67" s="10" t="n">
        <f aca="false">IF(G67="缺考",F67/3*0.6,F67/3*0.6+G67*0.4)</f>
        <v>76.248</v>
      </c>
    </row>
    <row r="68" s="11" customFormat="true" ht="25" hidden="false" customHeight="true" outlineLevel="0" collapsed="false">
      <c r="A68" s="6" t="n">
        <v>66</v>
      </c>
      <c r="B68" s="6" t="s">
        <v>120</v>
      </c>
      <c r="C68" s="7" t="s">
        <v>106</v>
      </c>
      <c r="D68" s="7" t="s">
        <v>121</v>
      </c>
      <c r="E68" s="6" t="s">
        <v>123</v>
      </c>
      <c r="F68" s="8" t="n">
        <v>213.2</v>
      </c>
      <c r="G68" s="15" t="n">
        <v>81.33</v>
      </c>
      <c r="H68" s="10" t="n">
        <f aca="false">IF(G68="缺考",F68/3*0.6,F68/3*0.6+G68*0.4)</f>
        <v>75.172</v>
      </c>
    </row>
    <row r="69" s="11" customFormat="true" ht="25" hidden="false" customHeight="true" outlineLevel="0" collapsed="false">
      <c r="A69" s="6" t="n">
        <v>67</v>
      </c>
      <c r="B69" s="6" t="s">
        <v>120</v>
      </c>
      <c r="C69" s="7" t="s">
        <v>106</v>
      </c>
      <c r="D69" s="7" t="s">
        <v>121</v>
      </c>
      <c r="E69" s="6" t="s">
        <v>124</v>
      </c>
      <c r="F69" s="8" t="n">
        <v>203.3</v>
      </c>
      <c r="G69" s="15" t="n">
        <v>82</v>
      </c>
      <c r="H69" s="10" t="n">
        <f aca="false">IF(G69="缺考",F69/3*0.6,F69/3*0.6+G69*0.4)</f>
        <v>73.46</v>
      </c>
    </row>
    <row r="70" s="11" customFormat="true" ht="25" hidden="false" customHeight="true" outlineLevel="0" collapsed="false">
      <c r="A70" s="6" t="n">
        <v>68</v>
      </c>
      <c r="B70" s="6" t="s">
        <v>125</v>
      </c>
      <c r="C70" s="7" t="s">
        <v>126</v>
      </c>
      <c r="D70" s="7" t="s">
        <v>127</v>
      </c>
      <c r="E70" s="6" t="s">
        <v>128</v>
      </c>
      <c r="F70" s="8" t="n">
        <v>207.8</v>
      </c>
      <c r="G70" s="15" t="n">
        <v>80.33</v>
      </c>
      <c r="H70" s="10" t="n">
        <f aca="false">IF(G70="缺考",F70/3*0.6,F70/3*0.6+G70*0.4)</f>
        <v>73.692</v>
      </c>
    </row>
    <row r="71" s="11" customFormat="true" ht="25" hidden="false" customHeight="true" outlineLevel="0" collapsed="false">
      <c r="A71" s="6" t="n">
        <v>69</v>
      </c>
      <c r="B71" s="6" t="s">
        <v>125</v>
      </c>
      <c r="C71" s="7" t="s">
        <v>126</v>
      </c>
      <c r="D71" s="7" t="s">
        <v>127</v>
      </c>
      <c r="E71" s="6" t="s">
        <v>129</v>
      </c>
      <c r="F71" s="8" t="n">
        <v>198</v>
      </c>
      <c r="G71" s="15" t="n">
        <v>81.33</v>
      </c>
      <c r="H71" s="10" t="n">
        <f aca="false">IF(G71="缺考",F71/3*0.6,F71/3*0.6+G71*0.4)</f>
        <v>72.132</v>
      </c>
    </row>
    <row r="72" s="11" customFormat="true" ht="25" hidden="false" customHeight="true" outlineLevel="0" collapsed="false">
      <c r="A72" s="6" t="n">
        <v>70</v>
      </c>
      <c r="B72" s="6" t="s">
        <v>125</v>
      </c>
      <c r="C72" s="7" t="s">
        <v>126</v>
      </c>
      <c r="D72" s="7" t="s">
        <v>127</v>
      </c>
      <c r="E72" s="6" t="s">
        <v>130</v>
      </c>
      <c r="F72" s="8" t="n">
        <v>212.3</v>
      </c>
      <c r="G72" s="15" t="s">
        <v>15</v>
      </c>
      <c r="H72" s="10" t="n">
        <f aca="false">IF(G72="缺考",F72/3*0.6,F72/3*0.6+G72*0.4)</f>
        <v>42.46</v>
      </c>
    </row>
    <row r="73" s="11" customFormat="true" ht="25" hidden="false" customHeight="true" outlineLevel="0" collapsed="false">
      <c r="A73" s="6" t="n">
        <v>71</v>
      </c>
      <c r="B73" s="6" t="s">
        <v>131</v>
      </c>
      <c r="C73" s="7" t="s">
        <v>126</v>
      </c>
      <c r="D73" s="7" t="s">
        <v>132</v>
      </c>
      <c r="E73" s="6" t="s">
        <v>133</v>
      </c>
      <c r="F73" s="8" t="n">
        <v>202.5</v>
      </c>
      <c r="G73" s="15" t="n">
        <v>80.67</v>
      </c>
      <c r="H73" s="10" t="n">
        <f aca="false">IF(G73="缺考",F73/3*0.6,F73/3*0.6+G73*0.4)</f>
        <v>72.768</v>
      </c>
    </row>
    <row r="74" s="11" customFormat="true" ht="25" hidden="false" customHeight="true" outlineLevel="0" collapsed="false">
      <c r="A74" s="6" t="n">
        <v>72</v>
      </c>
      <c r="B74" s="6" t="s">
        <v>131</v>
      </c>
      <c r="C74" s="7" t="s">
        <v>126</v>
      </c>
      <c r="D74" s="7" t="s">
        <v>132</v>
      </c>
      <c r="E74" s="6" t="s">
        <v>134</v>
      </c>
      <c r="F74" s="8" t="n">
        <v>197.1</v>
      </c>
      <c r="G74" s="15" t="n">
        <v>81</v>
      </c>
      <c r="H74" s="10" t="n">
        <f aca="false">IF(G74="缺考",F74/3*0.6,F74/3*0.6+G74*0.4)</f>
        <v>71.82</v>
      </c>
    </row>
    <row r="75" s="11" customFormat="true" ht="25" hidden="false" customHeight="true" outlineLevel="0" collapsed="false">
      <c r="A75" s="6" t="n">
        <v>73</v>
      </c>
      <c r="B75" s="6" t="s">
        <v>131</v>
      </c>
      <c r="C75" s="7" t="s">
        <v>126</v>
      </c>
      <c r="D75" s="7" t="s">
        <v>132</v>
      </c>
      <c r="E75" s="6" t="s">
        <v>135</v>
      </c>
      <c r="F75" s="8" t="n">
        <v>196.4</v>
      </c>
      <c r="G75" s="15" t="n">
        <v>79.33</v>
      </c>
      <c r="H75" s="10" t="n">
        <f aca="false">IF(G75="缺考",F75/3*0.6,F75/3*0.6+G75*0.4)</f>
        <v>71.012</v>
      </c>
    </row>
    <row r="76" s="11" customFormat="true" ht="25" hidden="false" customHeight="true" outlineLevel="0" collapsed="false">
      <c r="A76" s="6" t="n">
        <v>74</v>
      </c>
      <c r="B76" s="6" t="s">
        <v>136</v>
      </c>
      <c r="C76" s="7" t="s">
        <v>126</v>
      </c>
      <c r="D76" s="7" t="s">
        <v>137</v>
      </c>
      <c r="E76" s="6" t="s">
        <v>138</v>
      </c>
      <c r="F76" s="8" t="n">
        <v>200.3</v>
      </c>
      <c r="G76" s="15" t="n">
        <v>82.33</v>
      </c>
      <c r="H76" s="10" t="n">
        <f aca="false">IF(G76="缺考",F76/3*0.6,F76/3*0.6+G76*0.4)</f>
        <v>72.992</v>
      </c>
    </row>
    <row r="77" s="11" customFormat="true" ht="25" hidden="false" customHeight="true" outlineLevel="0" collapsed="false">
      <c r="A77" s="6" t="n">
        <v>75</v>
      </c>
      <c r="B77" s="6" t="s">
        <v>136</v>
      </c>
      <c r="C77" s="7" t="s">
        <v>126</v>
      </c>
      <c r="D77" s="7" t="s">
        <v>137</v>
      </c>
      <c r="E77" s="6" t="s">
        <v>139</v>
      </c>
      <c r="F77" s="8" t="n">
        <v>201.5</v>
      </c>
      <c r="G77" s="15" t="n">
        <v>81.33</v>
      </c>
      <c r="H77" s="10" t="n">
        <f aca="false">IF(G77="缺考",F77/3*0.6,F77/3*0.6+G77*0.4)</f>
        <v>72.832</v>
      </c>
    </row>
    <row r="78" s="11" customFormat="true" ht="25" hidden="false" customHeight="true" outlineLevel="0" collapsed="false">
      <c r="A78" s="6" t="n">
        <v>76</v>
      </c>
      <c r="B78" s="6" t="s">
        <v>136</v>
      </c>
      <c r="C78" s="7" t="s">
        <v>126</v>
      </c>
      <c r="D78" s="7" t="s">
        <v>137</v>
      </c>
      <c r="E78" s="6" t="s">
        <v>140</v>
      </c>
      <c r="F78" s="8" t="n">
        <v>197</v>
      </c>
      <c r="G78" s="15" t="n">
        <v>80</v>
      </c>
      <c r="H78" s="10" t="n">
        <f aca="false">IF(G78="缺考",F78/3*0.6,F78/3*0.6+G78*0.4)</f>
        <v>71.4</v>
      </c>
    </row>
    <row r="79" s="11" customFormat="true" ht="25" hidden="false" customHeight="true" outlineLevel="0" collapsed="false">
      <c r="A79" s="6" t="n">
        <v>77</v>
      </c>
      <c r="B79" s="6" t="s">
        <v>136</v>
      </c>
      <c r="C79" s="7" t="s">
        <v>126</v>
      </c>
      <c r="D79" s="7" t="s">
        <v>137</v>
      </c>
      <c r="E79" s="6" t="s">
        <v>141</v>
      </c>
      <c r="F79" s="8" t="n">
        <v>197</v>
      </c>
      <c r="G79" s="15" t="n">
        <v>73.33</v>
      </c>
      <c r="H79" s="10" t="n">
        <f aca="false">IF(G79="缺考",F79/3*0.6,F79/3*0.6+G79*0.4)</f>
        <v>68.732</v>
      </c>
    </row>
    <row r="80" s="11" customFormat="true" ht="25" hidden="false" customHeight="true" outlineLevel="0" collapsed="false">
      <c r="A80" s="6" t="n">
        <v>78</v>
      </c>
      <c r="B80" s="6" t="s">
        <v>142</v>
      </c>
      <c r="C80" s="7" t="s">
        <v>126</v>
      </c>
      <c r="D80" s="7" t="s">
        <v>137</v>
      </c>
      <c r="E80" s="6" t="s">
        <v>143</v>
      </c>
      <c r="F80" s="8" t="n">
        <v>207.4</v>
      </c>
      <c r="G80" s="15" t="n">
        <v>79.33</v>
      </c>
      <c r="H80" s="10" t="n">
        <f aca="false">IF(G80="缺考",F80/3*0.6,F80/3*0.6+G80*0.4)</f>
        <v>73.212</v>
      </c>
    </row>
    <row r="81" s="11" customFormat="true" ht="25" hidden="false" customHeight="true" outlineLevel="0" collapsed="false">
      <c r="A81" s="6" t="n">
        <v>79</v>
      </c>
      <c r="B81" s="6" t="s">
        <v>142</v>
      </c>
      <c r="C81" s="7" t="s">
        <v>126</v>
      </c>
      <c r="D81" s="7" t="s">
        <v>137</v>
      </c>
      <c r="E81" s="6" t="s">
        <v>144</v>
      </c>
      <c r="F81" s="8" t="n">
        <v>203.7</v>
      </c>
      <c r="G81" s="15" t="n">
        <v>80.67</v>
      </c>
      <c r="H81" s="10" t="n">
        <f aca="false">IF(G81="缺考",F81/3*0.6,F81/3*0.6+G81*0.4)</f>
        <v>73.008</v>
      </c>
    </row>
    <row r="82" s="11" customFormat="true" ht="25" hidden="false" customHeight="true" outlineLevel="0" collapsed="false">
      <c r="A82" s="6" t="n">
        <v>80</v>
      </c>
      <c r="B82" s="6" t="s">
        <v>142</v>
      </c>
      <c r="C82" s="7" t="s">
        <v>126</v>
      </c>
      <c r="D82" s="7" t="s">
        <v>137</v>
      </c>
      <c r="E82" s="6" t="s">
        <v>145</v>
      </c>
      <c r="F82" s="8" t="n">
        <v>200.4</v>
      </c>
      <c r="G82" s="15" t="n">
        <v>79.67</v>
      </c>
      <c r="H82" s="10" t="n">
        <f aca="false">IF(G82="缺考",F82/3*0.6,F82/3*0.6+G82*0.4)</f>
        <v>71.948</v>
      </c>
    </row>
    <row r="83" s="11" customFormat="true" ht="25" hidden="false" customHeight="true" outlineLevel="0" collapsed="false">
      <c r="A83" s="6" t="n">
        <v>81</v>
      </c>
      <c r="B83" s="6" t="s">
        <v>142</v>
      </c>
      <c r="C83" s="7" t="s">
        <v>126</v>
      </c>
      <c r="D83" s="7" t="s">
        <v>137</v>
      </c>
      <c r="E83" s="6" t="s">
        <v>146</v>
      </c>
      <c r="F83" s="8" t="n">
        <v>200.4</v>
      </c>
      <c r="G83" s="15" t="n">
        <v>77</v>
      </c>
      <c r="H83" s="10" t="n">
        <f aca="false">IF(G83="缺考",F83/3*0.6,F83/3*0.6+G83*0.4)</f>
        <v>70.88</v>
      </c>
    </row>
    <row r="84" s="11" customFormat="true" ht="25" hidden="false" customHeight="true" outlineLevel="0" collapsed="false">
      <c r="A84" s="6" t="n">
        <v>82</v>
      </c>
      <c r="B84" s="6" t="s">
        <v>147</v>
      </c>
      <c r="C84" s="7" t="s">
        <v>148</v>
      </c>
      <c r="D84" s="7" t="s">
        <v>149</v>
      </c>
      <c r="E84" s="6" t="s">
        <v>150</v>
      </c>
      <c r="F84" s="8" t="n">
        <v>199.7</v>
      </c>
      <c r="G84" s="15" t="n">
        <v>81.67</v>
      </c>
      <c r="H84" s="10" t="n">
        <f aca="false">IF(G84="缺考",F84/3*0.6,F84/3*0.6+G84*0.4)</f>
        <v>72.608</v>
      </c>
    </row>
    <row r="85" s="11" customFormat="true" ht="25" hidden="false" customHeight="true" outlineLevel="0" collapsed="false">
      <c r="A85" s="6" t="n">
        <v>83</v>
      </c>
      <c r="B85" s="6" t="s">
        <v>147</v>
      </c>
      <c r="C85" s="7" t="s">
        <v>148</v>
      </c>
      <c r="D85" s="7" t="s">
        <v>149</v>
      </c>
      <c r="E85" s="6" t="s">
        <v>151</v>
      </c>
      <c r="F85" s="8" t="n">
        <v>181.2</v>
      </c>
      <c r="G85" s="15" t="n">
        <v>79.33</v>
      </c>
      <c r="H85" s="10" t="n">
        <f aca="false">IF(G85="缺考",F85/3*0.6,F85/3*0.6+G85*0.4)</f>
        <v>67.972</v>
      </c>
    </row>
    <row r="86" s="11" customFormat="true" ht="25" hidden="false" customHeight="true" outlineLevel="0" collapsed="false">
      <c r="A86" s="6" t="n">
        <v>84</v>
      </c>
      <c r="B86" s="6" t="s">
        <v>147</v>
      </c>
      <c r="C86" s="7" t="s">
        <v>148</v>
      </c>
      <c r="D86" s="7" t="s">
        <v>149</v>
      </c>
      <c r="E86" s="6" t="s">
        <v>152</v>
      </c>
      <c r="F86" s="8" t="n">
        <v>178.8</v>
      </c>
      <c r="G86" s="15" t="n">
        <v>71.67</v>
      </c>
      <c r="H86" s="10" t="n">
        <f aca="false">IF(G86="缺考",F86/3*0.6,F86/3*0.6+G86*0.4)</f>
        <v>64.428</v>
      </c>
    </row>
    <row r="87" s="11" customFormat="true" ht="25" hidden="false" customHeight="true" outlineLevel="0" collapsed="false">
      <c r="A87" s="6" t="n">
        <v>85</v>
      </c>
      <c r="B87" s="6" t="s">
        <v>153</v>
      </c>
      <c r="C87" s="7" t="s">
        <v>154</v>
      </c>
      <c r="D87" s="7" t="s">
        <v>155</v>
      </c>
      <c r="E87" s="6" t="s">
        <v>156</v>
      </c>
      <c r="F87" s="8" t="n">
        <v>203.5</v>
      </c>
      <c r="G87" s="15" t="n">
        <v>80.67</v>
      </c>
      <c r="H87" s="10" t="n">
        <f aca="false">IF(G87="缺考",F87/3*0.6,F87/3*0.6+G87*0.4)</f>
        <v>72.968</v>
      </c>
    </row>
    <row r="88" s="11" customFormat="true" ht="25" hidden="false" customHeight="true" outlineLevel="0" collapsed="false">
      <c r="A88" s="6" t="n">
        <v>86</v>
      </c>
      <c r="B88" s="6" t="s">
        <v>153</v>
      </c>
      <c r="C88" s="7" t="s">
        <v>154</v>
      </c>
      <c r="D88" s="7" t="s">
        <v>155</v>
      </c>
      <c r="E88" s="6" t="s">
        <v>157</v>
      </c>
      <c r="F88" s="8" t="n">
        <v>203.1</v>
      </c>
      <c r="G88" s="15" t="n">
        <v>79</v>
      </c>
      <c r="H88" s="10" t="n">
        <f aca="false">IF(G88="缺考",F88/3*0.6,F88/3*0.6+G88*0.4)</f>
        <v>72.22</v>
      </c>
    </row>
    <row r="89" s="11" customFormat="true" ht="25" hidden="false" customHeight="true" outlineLevel="0" collapsed="false">
      <c r="A89" s="6" t="n">
        <v>87</v>
      </c>
      <c r="B89" s="6" t="s">
        <v>153</v>
      </c>
      <c r="C89" s="7" t="s">
        <v>154</v>
      </c>
      <c r="D89" s="7" t="s">
        <v>155</v>
      </c>
      <c r="E89" s="6" t="s">
        <v>158</v>
      </c>
      <c r="F89" s="8" t="n">
        <v>198.8</v>
      </c>
      <c r="G89" s="15" t="s">
        <v>15</v>
      </c>
      <c r="H89" s="10" t="n">
        <f aca="false">IF(G89="缺考",F89/3*0.6,F89/3*0.6+G89*0.4)</f>
        <v>39.76</v>
      </c>
    </row>
    <row r="90" s="11" customFormat="true" ht="25" hidden="false" customHeight="true" outlineLevel="0" collapsed="false">
      <c r="A90" s="6" t="n">
        <v>88</v>
      </c>
      <c r="B90" s="6" t="s">
        <v>159</v>
      </c>
      <c r="C90" s="7" t="s">
        <v>154</v>
      </c>
      <c r="D90" s="7" t="s">
        <v>160</v>
      </c>
      <c r="E90" s="6" t="s">
        <v>161</v>
      </c>
      <c r="F90" s="8" t="n">
        <v>204.6</v>
      </c>
      <c r="G90" s="15" t="n">
        <v>79.67</v>
      </c>
      <c r="H90" s="10" t="n">
        <f aca="false">IF(G90="缺考",F90/3*0.6,F90/3*0.6+G90*0.4)</f>
        <v>72.788</v>
      </c>
    </row>
    <row r="91" s="11" customFormat="true" ht="25" hidden="false" customHeight="true" outlineLevel="0" collapsed="false">
      <c r="A91" s="6" t="n">
        <v>89</v>
      </c>
      <c r="B91" s="6" t="s">
        <v>159</v>
      </c>
      <c r="C91" s="7" t="s">
        <v>154</v>
      </c>
      <c r="D91" s="7" t="s">
        <v>160</v>
      </c>
      <c r="E91" s="6" t="s">
        <v>162</v>
      </c>
      <c r="F91" s="8" t="n">
        <v>205.9</v>
      </c>
      <c r="G91" s="15" t="n">
        <v>77</v>
      </c>
      <c r="H91" s="10" t="n">
        <f aca="false">IF(G91="缺考",F91/3*0.6,F91/3*0.6+G91*0.4)</f>
        <v>71.98</v>
      </c>
    </row>
    <row r="92" s="11" customFormat="true" ht="25" hidden="false" customHeight="true" outlineLevel="0" collapsed="false">
      <c r="A92" s="6" t="n">
        <v>90</v>
      </c>
      <c r="B92" s="6" t="s">
        <v>159</v>
      </c>
      <c r="C92" s="7" t="s">
        <v>154</v>
      </c>
      <c r="D92" s="7" t="s">
        <v>160</v>
      </c>
      <c r="E92" s="6" t="s">
        <v>163</v>
      </c>
      <c r="F92" s="8" t="n">
        <v>213.9</v>
      </c>
      <c r="G92" s="15" t="s">
        <v>15</v>
      </c>
      <c r="H92" s="10" t="n">
        <f aca="false">IF(G92="缺考",F92/3*0.6,F92/3*0.6+G92*0.4)</f>
        <v>42.78</v>
      </c>
    </row>
    <row r="93" s="11" customFormat="true" ht="25" hidden="false" customHeight="true" outlineLevel="0" collapsed="false">
      <c r="A93" s="6" t="n">
        <v>91</v>
      </c>
      <c r="B93" s="6" t="s">
        <v>164</v>
      </c>
      <c r="C93" s="7" t="s">
        <v>154</v>
      </c>
      <c r="D93" s="7" t="s">
        <v>160</v>
      </c>
      <c r="E93" s="6" t="s">
        <v>165</v>
      </c>
      <c r="F93" s="8" t="n">
        <v>204.8</v>
      </c>
      <c r="G93" s="15" t="n">
        <v>78</v>
      </c>
      <c r="H93" s="10" t="n">
        <f aca="false">IF(G93="缺考",F93/3*0.6,F93/3*0.6+G93*0.4)</f>
        <v>72.16</v>
      </c>
    </row>
    <row r="94" s="11" customFormat="true" ht="25" hidden="false" customHeight="true" outlineLevel="0" collapsed="false">
      <c r="A94" s="6" t="n">
        <v>92</v>
      </c>
      <c r="B94" s="6" t="s">
        <v>164</v>
      </c>
      <c r="C94" s="7" t="s">
        <v>154</v>
      </c>
      <c r="D94" s="7" t="s">
        <v>160</v>
      </c>
      <c r="E94" s="6" t="s">
        <v>166</v>
      </c>
      <c r="F94" s="8" t="n">
        <v>208.1</v>
      </c>
      <c r="G94" s="15" t="n">
        <v>75.33</v>
      </c>
      <c r="H94" s="10" t="n">
        <f aca="false">IF(G94="缺考",F94/3*0.6,F94/3*0.6+G94*0.4)</f>
        <v>71.752</v>
      </c>
    </row>
    <row r="95" s="11" customFormat="true" ht="25" hidden="false" customHeight="true" outlineLevel="0" collapsed="false">
      <c r="A95" s="6" t="n">
        <v>93</v>
      </c>
      <c r="B95" s="6" t="s">
        <v>164</v>
      </c>
      <c r="C95" s="7" t="s">
        <v>154</v>
      </c>
      <c r="D95" s="7" t="s">
        <v>160</v>
      </c>
      <c r="E95" s="6" t="s">
        <v>167</v>
      </c>
      <c r="F95" s="8" t="n">
        <v>194.8</v>
      </c>
      <c r="G95" s="15" t="n">
        <v>75</v>
      </c>
      <c r="H95" s="10" t="n">
        <f aca="false">IF(G95="缺考",F95/3*0.6,F95/3*0.6+G95*0.4)</f>
        <v>68.96</v>
      </c>
    </row>
    <row r="96" s="11" customFormat="true" ht="25" hidden="false" customHeight="true" outlineLevel="0" collapsed="false">
      <c r="A96" s="6" t="n">
        <v>94</v>
      </c>
      <c r="B96" s="6" t="s">
        <v>168</v>
      </c>
      <c r="C96" s="7" t="s">
        <v>169</v>
      </c>
      <c r="D96" s="7" t="s">
        <v>170</v>
      </c>
      <c r="E96" s="6" t="s">
        <v>171</v>
      </c>
      <c r="F96" s="8" t="n">
        <v>209.4</v>
      </c>
      <c r="G96" s="15" t="n">
        <v>79.67</v>
      </c>
      <c r="H96" s="10" t="n">
        <f aca="false">IF(G96="缺考",F96/3*0.6,F96/3*0.6+G96*0.4)</f>
        <v>73.748</v>
      </c>
    </row>
    <row r="97" s="11" customFormat="true" ht="25" hidden="false" customHeight="true" outlineLevel="0" collapsed="false">
      <c r="A97" s="6" t="n">
        <v>95</v>
      </c>
      <c r="B97" s="6" t="s">
        <v>168</v>
      </c>
      <c r="C97" s="7" t="s">
        <v>169</v>
      </c>
      <c r="D97" s="7" t="s">
        <v>170</v>
      </c>
      <c r="E97" s="6" t="s">
        <v>172</v>
      </c>
      <c r="F97" s="8" t="n">
        <v>198.9</v>
      </c>
      <c r="G97" s="15" t="n">
        <v>78.67</v>
      </c>
      <c r="H97" s="10" t="n">
        <f aca="false">IF(G97="缺考",F97/3*0.6,F97/3*0.6+G97*0.4)</f>
        <v>71.248</v>
      </c>
    </row>
    <row r="98" s="11" customFormat="true" ht="25" hidden="false" customHeight="true" outlineLevel="0" collapsed="false">
      <c r="A98" s="6" t="n">
        <v>96</v>
      </c>
      <c r="B98" s="6" t="s">
        <v>168</v>
      </c>
      <c r="C98" s="7" t="s">
        <v>169</v>
      </c>
      <c r="D98" s="7" t="s">
        <v>170</v>
      </c>
      <c r="E98" s="6" t="s">
        <v>173</v>
      </c>
      <c r="F98" s="8" t="n">
        <v>199.6</v>
      </c>
      <c r="G98" s="15" t="n">
        <v>75</v>
      </c>
      <c r="H98" s="10" t="n">
        <f aca="false">IF(G98="缺考",F98/3*0.6,F98/3*0.6+G98*0.4)</f>
        <v>69.92</v>
      </c>
    </row>
    <row r="99" s="11" customFormat="true" ht="25" hidden="false" customHeight="true" outlineLevel="0" collapsed="false">
      <c r="A99" s="6" t="n">
        <v>97</v>
      </c>
      <c r="B99" s="6" t="s">
        <v>174</v>
      </c>
      <c r="C99" s="7" t="s">
        <v>169</v>
      </c>
      <c r="D99" s="7" t="s">
        <v>170</v>
      </c>
      <c r="E99" s="6" t="s">
        <v>175</v>
      </c>
      <c r="F99" s="8" t="n">
        <v>207.7</v>
      </c>
      <c r="G99" s="15" t="n">
        <v>80</v>
      </c>
      <c r="H99" s="10" t="n">
        <f aca="false">IF(G99="缺考",F99/3*0.6,F99/3*0.6+G99*0.4)</f>
        <v>73.54</v>
      </c>
    </row>
    <row r="100" s="11" customFormat="true" ht="25" hidden="false" customHeight="true" outlineLevel="0" collapsed="false">
      <c r="A100" s="6" t="n">
        <v>98</v>
      </c>
      <c r="B100" s="6" t="s">
        <v>174</v>
      </c>
      <c r="C100" s="7" t="s">
        <v>169</v>
      </c>
      <c r="D100" s="7" t="s">
        <v>170</v>
      </c>
      <c r="E100" s="6" t="s">
        <v>176</v>
      </c>
      <c r="F100" s="8" t="n">
        <v>211.1</v>
      </c>
      <c r="G100" s="15" t="n">
        <v>76.67</v>
      </c>
      <c r="H100" s="10" t="n">
        <f aca="false">IF(G100="缺考",F100/3*0.6,F100/3*0.6+G100*0.4)</f>
        <v>72.888</v>
      </c>
    </row>
    <row r="101" s="11" customFormat="true" ht="25" hidden="false" customHeight="true" outlineLevel="0" collapsed="false">
      <c r="A101" s="6" t="n">
        <v>99</v>
      </c>
      <c r="B101" s="6" t="s">
        <v>174</v>
      </c>
      <c r="C101" s="7" t="s">
        <v>169</v>
      </c>
      <c r="D101" s="7" t="s">
        <v>170</v>
      </c>
      <c r="E101" s="6" t="s">
        <v>177</v>
      </c>
      <c r="F101" s="8" t="n">
        <v>206.8</v>
      </c>
      <c r="G101" s="15" t="n">
        <v>78.67</v>
      </c>
      <c r="H101" s="10" t="n">
        <f aca="false">IF(G101="缺考",F101/3*0.6,F101/3*0.6+G101*0.4)</f>
        <v>72.828</v>
      </c>
    </row>
    <row r="102" s="11" customFormat="true" ht="25" hidden="false" customHeight="true" outlineLevel="0" collapsed="false">
      <c r="A102" s="6" t="n">
        <v>100</v>
      </c>
      <c r="B102" s="6" t="s">
        <v>178</v>
      </c>
      <c r="C102" s="7" t="s">
        <v>179</v>
      </c>
      <c r="D102" s="7" t="s">
        <v>180</v>
      </c>
      <c r="E102" s="6" t="s">
        <v>181</v>
      </c>
      <c r="F102" s="8" t="n">
        <v>225.6</v>
      </c>
      <c r="G102" s="15" t="n">
        <v>77.33</v>
      </c>
      <c r="H102" s="10" t="n">
        <f aca="false">IF(G102="缺考",F102/3*0.6,F102/3*0.6+G102*0.4)</f>
        <v>76.052</v>
      </c>
    </row>
    <row r="103" s="11" customFormat="true" ht="25" hidden="false" customHeight="true" outlineLevel="0" collapsed="false">
      <c r="A103" s="6" t="n">
        <v>101</v>
      </c>
      <c r="B103" s="6" t="s">
        <v>178</v>
      </c>
      <c r="C103" s="7" t="s">
        <v>179</v>
      </c>
      <c r="D103" s="7" t="s">
        <v>180</v>
      </c>
      <c r="E103" s="6" t="s">
        <v>182</v>
      </c>
      <c r="F103" s="8" t="n">
        <v>209.3</v>
      </c>
      <c r="G103" s="15" t="n">
        <v>80</v>
      </c>
      <c r="H103" s="10" t="n">
        <f aca="false">IF(G103="缺考",F103/3*0.6,F103/3*0.6+G103*0.4)</f>
        <v>73.86</v>
      </c>
    </row>
    <row r="104" s="11" customFormat="true" ht="25" hidden="false" customHeight="true" outlineLevel="0" collapsed="false">
      <c r="A104" s="6" t="n">
        <v>102</v>
      </c>
      <c r="B104" s="6" t="s">
        <v>178</v>
      </c>
      <c r="C104" s="7" t="s">
        <v>179</v>
      </c>
      <c r="D104" s="7" t="s">
        <v>180</v>
      </c>
      <c r="E104" s="6" t="s">
        <v>183</v>
      </c>
      <c r="F104" s="8" t="n">
        <v>208.9</v>
      </c>
      <c r="G104" s="15" t="s">
        <v>15</v>
      </c>
      <c r="H104" s="10" t="n">
        <f aca="false">IF(G104="缺考",F104/3*0.6,F104/3*0.6+G104*0.4)</f>
        <v>41.78</v>
      </c>
    </row>
    <row r="105" s="11" customFormat="true" ht="25" hidden="false" customHeight="true" outlineLevel="0" collapsed="false">
      <c r="A105" s="6" t="n">
        <v>103</v>
      </c>
      <c r="B105" s="6" t="s">
        <v>184</v>
      </c>
      <c r="C105" s="7" t="s">
        <v>179</v>
      </c>
      <c r="D105" s="7" t="s">
        <v>185</v>
      </c>
      <c r="E105" s="6" t="s">
        <v>186</v>
      </c>
      <c r="F105" s="8" t="n">
        <v>213.9</v>
      </c>
      <c r="G105" s="15" t="n">
        <v>81.67</v>
      </c>
      <c r="H105" s="10" t="n">
        <f aca="false">IF(G105="缺考",F105/3*0.6,F105/3*0.6+G105*0.4)</f>
        <v>75.448</v>
      </c>
    </row>
    <row r="106" s="11" customFormat="true" ht="25" hidden="false" customHeight="true" outlineLevel="0" collapsed="false">
      <c r="A106" s="6" t="n">
        <v>104</v>
      </c>
      <c r="B106" s="6" t="s">
        <v>184</v>
      </c>
      <c r="C106" s="7" t="s">
        <v>179</v>
      </c>
      <c r="D106" s="7" t="s">
        <v>185</v>
      </c>
      <c r="E106" s="6" t="s">
        <v>187</v>
      </c>
      <c r="F106" s="8" t="n">
        <v>208</v>
      </c>
      <c r="G106" s="15" t="n">
        <v>80.33</v>
      </c>
      <c r="H106" s="10" t="n">
        <f aca="false">IF(G106="缺考",F106/3*0.6,F106/3*0.6+G106*0.4)</f>
        <v>73.732</v>
      </c>
    </row>
    <row r="107" s="11" customFormat="true" ht="25" hidden="false" customHeight="true" outlineLevel="0" collapsed="false">
      <c r="A107" s="6" t="n">
        <v>105</v>
      </c>
      <c r="B107" s="6" t="s">
        <v>184</v>
      </c>
      <c r="C107" s="7" t="s">
        <v>179</v>
      </c>
      <c r="D107" s="7" t="s">
        <v>185</v>
      </c>
      <c r="E107" s="6" t="s">
        <v>188</v>
      </c>
      <c r="F107" s="8" t="n">
        <v>212.7</v>
      </c>
      <c r="G107" s="15" t="n">
        <v>76</v>
      </c>
      <c r="H107" s="10" t="n">
        <f aca="false">IF(G107="缺考",F107/3*0.6,F107/3*0.6+G107*0.4)</f>
        <v>72.94</v>
      </c>
    </row>
    <row r="108" s="11" customFormat="true" ht="25" hidden="false" customHeight="true" outlineLevel="0" collapsed="false">
      <c r="A108" s="6" t="n">
        <v>106</v>
      </c>
      <c r="B108" s="6" t="s">
        <v>189</v>
      </c>
      <c r="C108" s="7" t="s">
        <v>190</v>
      </c>
      <c r="D108" s="7" t="s">
        <v>191</v>
      </c>
      <c r="E108" s="6" t="s">
        <v>192</v>
      </c>
      <c r="F108" s="8" t="n">
        <v>166.1</v>
      </c>
      <c r="G108" s="15" t="n">
        <v>79.33</v>
      </c>
      <c r="H108" s="10" t="n">
        <f aca="false">IF(G108="缺考",F108/3*0.6,F108/3*0.6+G108*0.4)</f>
        <v>64.952</v>
      </c>
    </row>
    <row r="109" s="11" customFormat="true" ht="25" hidden="false" customHeight="true" outlineLevel="0" collapsed="false">
      <c r="A109" s="6" t="n">
        <v>107</v>
      </c>
      <c r="B109" s="6" t="s">
        <v>189</v>
      </c>
      <c r="C109" s="7" t="s">
        <v>190</v>
      </c>
      <c r="D109" s="7" t="s">
        <v>191</v>
      </c>
      <c r="E109" s="6" t="s">
        <v>193</v>
      </c>
      <c r="F109" s="8" t="n">
        <v>163.2</v>
      </c>
      <c r="G109" s="15" t="n">
        <v>80</v>
      </c>
      <c r="H109" s="10" t="n">
        <f aca="false">IF(G109="缺考",F109/3*0.6,F109/3*0.6+G109*0.4)</f>
        <v>64.64</v>
      </c>
    </row>
    <row r="110" s="11" customFormat="true" ht="25" hidden="false" customHeight="true" outlineLevel="0" collapsed="false">
      <c r="A110" s="6" t="n">
        <v>108</v>
      </c>
      <c r="B110" s="6" t="s">
        <v>189</v>
      </c>
      <c r="C110" s="7" t="s">
        <v>190</v>
      </c>
      <c r="D110" s="7" t="s">
        <v>191</v>
      </c>
      <c r="E110" s="6" t="s">
        <v>194</v>
      </c>
      <c r="F110" s="8" t="n">
        <v>160.5</v>
      </c>
      <c r="G110" s="15" t="n">
        <v>79.67</v>
      </c>
      <c r="H110" s="10" t="n">
        <f aca="false">IF(G110="缺考",F110/3*0.6,F110/3*0.6+G110*0.4)</f>
        <v>63.968</v>
      </c>
    </row>
    <row r="111" s="11" customFormat="true" ht="25" hidden="false" customHeight="true" outlineLevel="0" collapsed="false">
      <c r="A111" s="6" t="n">
        <v>109</v>
      </c>
      <c r="B111" s="6" t="s">
        <v>195</v>
      </c>
      <c r="C111" s="7" t="s">
        <v>190</v>
      </c>
      <c r="D111" s="7" t="s">
        <v>191</v>
      </c>
      <c r="E111" s="6" t="s">
        <v>196</v>
      </c>
      <c r="F111" s="8" t="n">
        <v>163.7</v>
      </c>
      <c r="G111" s="15" t="n">
        <v>79.33</v>
      </c>
      <c r="H111" s="10" t="n">
        <f aca="false">IF(G111="缺考",F111/3*0.6,F111/3*0.6+G111*0.4)</f>
        <v>64.472</v>
      </c>
    </row>
    <row r="112" s="11" customFormat="true" ht="25" hidden="false" customHeight="true" outlineLevel="0" collapsed="false">
      <c r="A112" s="6" t="n">
        <v>110</v>
      </c>
      <c r="B112" s="6" t="s">
        <v>195</v>
      </c>
      <c r="C112" s="7" t="s">
        <v>190</v>
      </c>
      <c r="D112" s="7" t="s">
        <v>191</v>
      </c>
      <c r="E112" s="6" t="s">
        <v>197</v>
      </c>
      <c r="F112" s="8" t="n">
        <v>155</v>
      </c>
      <c r="G112" s="15" t="n">
        <v>80.33</v>
      </c>
      <c r="H112" s="10" t="n">
        <f aca="false">IF(G112="缺考",F112/3*0.6,F112/3*0.6+G112*0.4)</f>
        <v>63.132</v>
      </c>
    </row>
    <row r="113" s="11" customFormat="true" ht="25" hidden="false" customHeight="true" outlineLevel="0" collapsed="false">
      <c r="A113" s="6" t="n">
        <v>111</v>
      </c>
      <c r="B113" s="6" t="s">
        <v>198</v>
      </c>
      <c r="C113" s="7" t="s">
        <v>190</v>
      </c>
      <c r="D113" s="7" t="s">
        <v>199</v>
      </c>
      <c r="E113" s="6" t="s">
        <v>200</v>
      </c>
      <c r="F113" s="8" t="n">
        <v>190.8</v>
      </c>
      <c r="G113" s="15" t="n">
        <v>82.33</v>
      </c>
      <c r="H113" s="10" t="n">
        <f aca="false">IF(G113="缺考",F113/3*0.6,F113/3*0.6+G113*0.4)</f>
        <v>71.092</v>
      </c>
    </row>
    <row r="114" s="11" customFormat="true" ht="25" hidden="false" customHeight="true" outlineLevel="0" collapsed="false">
      <c r="A114" s="6" t="n">
        <v>112</v>
      </c>
      <c r="B114" s="6" t="s">
        <v>198</v>
      </c>
      <c r="C114" s="7" t="s">
        <v>190</v>
      </c>
      <c r="D114" s="7" t="s">
        <v>199</v>
      </c>
      <c r="E114" s="6" t="s">
        <v>201</v>
      </c>
      <c r="F114" s="8" t="n">
        <v>186.1</v>
      </c>
      <c r="G114" s="15" t="n">
        <v>79.67</v>
      </c>
      <c r="H114" s="10" t="n">
        <f aca="false">IF(G114="缺考",F114/3*0.6,F114/3*0.6+G114*0.4)</f>
        <v>69.088</v>
      </c>
    </row>
    <row r="115" s="11" customFormat="true" ht="25" hidden="false" customHeight="true" outlineLevel="0" collapsed="false">
      <c r="A115" s="6" t="n">
        <v>113</v>
      </c>
      <c r="B115" s="6" t="s">
        <v>198</v>
      </c>
      <c r="C115" s="7" t="s">
        <v>190</v>
      </c>
      <c r="D115" s="7" t="s">
        <v>199</v>
      </c>
      <c r="E115" s="6" t="s">
        <v>202</v>
      </c>
      <c r="F115" s="8" t="n">
        <v>186.8</v>
      </c>
      <c r="G115" s="15" t="n">
        <v>79</v>
      </c>
      <c r="H115" s="10" t="n">
        <f aca="false">IF(G115="缺考",F115/3*0.6,F115/3*0.6+G115*0.4)</f>
        <v>68.96</v>
      </c>
    </row>
    <row r="116" s="11" customFormat="true" ht="25" hidden="false" customHeight="true" outlineLevel="0" collapsed="false">
      <c r="A116" s="6" t="n">
        <v>114</v>
      </c>
      <c r="B116" s="6" t="s">
        <v>198</v>
      </c>
      <c r="C116" s="7" t="s">
        <v>190</v>
      </c>
      <c r="D116" s="7" t="s">
        <v>199</v>
      </c>
      <c r="E116" s="6" t="s">
        <v>203</v>
      </c>
      <c r="F116" s="8" t="n">
        <v>186.1</v>
      </c>
      <c r="G116" s="15" t="n">
        <v>79</v>
      </c>
      <c r="H116" s="10" t="n">
        <f aca="false">IF(G116="缺考",F116/3*0.6,F116/3*0.6+G116*0.4)</f>
        <v>68.82</v>
      </c>
    </row>
    <row r="117" s="11" customFormat="true" ht="25" hidden="false" customHeight="true" outlineLevel="0" collapsed="false">
      <c r="A117" s="6" t="n">
        <v>115</v>
      </c>
      <c r="B117" s="6" t="s">
        <v>204</v>
      </c>
      <c r="C117" s="7" t="s">
        <v>190</v>
      </c>
      <c r="D117" s="7" t="s">
        <v>205</v>
      </c>
      <c r="E117" s="6" t="s">
        <v>206</v>
      </c>
      <c r="F117" s="8" t="n">
        <v>185.7</v>
      </c>
      <c r="G117" s="15" t="n">
        <v>80</v>
      </c>
      <c r="H117" s="10" t="n">
        <f aca="false">IF(G117="缺考",F117/3*0.6,F117/3*0.6+G117*0.4)</f>
        <v>69.14</v>
      </c>
    </row>
    <row r="118" s="11" customFormat="true" ht="25" hidden="false" customHeight="true" outlineLevel="0" collapsed="false">
      <c r="A118" s="6" t="n">
        <v>116</v>
      </c>
      <c r="B118" s="6" t="s">
        <v>204</v>
      </c>
      <c r="C118" s="7" t="s">
        <v>190</v>
      </c>
      <c r="D118" s="7" t="s">
        <v>205</v>
      </c>
      <c r="E118" s="6" t="s">
        <v>207</v>
      </c>
      <c r="F118" s="8" t="n">
        <v>181.1</v>
      </c>
      <c r="G118" s="15" t="n">
        <v>80.67</v>
      </c>
      <c r="H118" s="10" t="n">
        <f aca="false">IF(G118="缺考",F118/3*0.6,F118/3*0.6+G118*0.4)</f>
        <v>68.488</v>
      </c>
    </row>
    <row r="119" s="11" customFormat="true" ht="25" hidden="false" customHeight="true" outlineLevel="0" collapsed="false">
      <c r="A119" s="6" t="n">
        <v>117</v>
      </c>
      <c r="B119" s="6" t="s">
        <v>204</v>
      </c>
      <c r="C119" s="7" t="s">
        <v>190</v>
      </c>
      <c r="D119" s="7" t="s">
        <v>205</v>
      </c>
      <c r="E119" s="6" t="s">
        <v>208</v>
      </c>
      <c r="F119" s="8" t="n">
        <v>182.4</v>
      </c>
      <c r="G119" s="15" t="n">
        <v>79.33</v>
      </c>
      <c r="H119" s="10" t="n">
        <f aca="false">IF(G119="缺考",F119/3*0.6,F119/3*0.6+G119*0.4)</f>
        <v>68.212</v>
      </c>
    </row>
    <row r="120" s="11" customFormat="true" ht="25" hidden="false" customHeight="true" outlineLevel="0" collapsed="false">
      <c r="A120" s="6" t="n">
        <v>118</v>
      </c>
      <c r="B120" s="6" t="s">
        <v>209</v>
      </c>
      <c r="C120" s="7" t="s">
        <v>190</v>
      </c>
      <c r="D120" s="7" t="s">
        <v>205</v>
      </c>
      <c r="E120" s="6" t="s">
        <v>210</v>
      </c>
      <c r="F120" s="8" t="n">
        <v>197.3</v>
      </c>
      <c r="G120" s="15" t="n">
        <v>79</v>
      </c>
      <c r="H120" s="10" t="n">
        <f aca="false">IF(G120="缺考",F120/3*0.6,F120/3*0.6+G120*0.4)</f>
        <v>71.06</v>
      </c>
    </row>
    <row r="121" s="11" customFormat="true" ht="25" hidden="false" customHeight="true" outlineLevel="0" collapsed="false">
      <c r="A121" s="6" t="n">
        <v>119</v>
      </c>
      <c r="B121" s="6" t="s">
        <v>209</v>
      </c>
      <c r="C121" s="7" t="s">
        <v>190</v>
      </c>
      <c r="D121" s="7" t="s">
        <v>205</v>
      </c>
      <c r="E121" s="6" t="s">
        <v>211</v>
      </c>
      <c r="F121" s="8" t="n">
        <v>170.4</v>
      </c>
      <c r="G121" s="15" t="n">
        <v>77.67</v>
      </c>
      <c r="H121" s="10" t="n">
        <f aca="false">IF(G121="缺考",F121/3*0.6,F121/3*0.6+G121*0.4)</f>
        <v>65.148</v>
      </c>
    </row>
    <row r="122" s="11" customFormat="true" ht="25" hidden="false" customHeight="true" outlineLevel="0" collapsed="false">
      <c r="A122" s="6" t="n">
        <v>120</v>
      </c>
      <c r="B122" s="6" t="s">
        <v>209</v>
      </c>
      <c r="C122" s="7" t="s">
        <v>190</v>
      </c>
      <c r="D122" s="7" t="s">
        <v>205</v>
      </c>
      <c r="E122" s="6" t="s">
        <v>212</v>
      </c>
      <c r="F122" s="8" t="n">
        <v>164.7</v>
      </c>
      <c r="G122" s="15" t="n">
        <v>79.33</v>
      </c>
      <c r="H122" s="10" t="n">
        <f aca="false">IF(G122="缺考",F122/3*0.6,F122/3*0.6+G122*0.4)</f>
        <v>64.672</v>
      </c>
    </row>
    <row r="123" s="11" customFormat="true" ht="25" hidden="false" customHeight="true" outlineLevel="0" collapsed="false">
      <c r="A123" s="6" t="n">
        <v>121</v>
      </c>
      <c r="B123" s="6" t="s">
        <v>213</v>
      </c>
      <c r="C123" s="7" t="s">
        <v>190</v>
      </c>
      <c r="D123" s="7" t="s">
        <v>214</v>
      </c>
      <c r="E123" s="6" t="s">
        <v>215</v>
      </c>
      <c r="F123" s="8" t="n">
        <v>166</v>
      </c>
      <c r="G123" s="15" t="n">
        <v>79</v>
      </c>
      <c r="H123" s="10" t="n">
        <f aca="false">IF(G123="缺考",F123/3*0.6,F123/3*0.6+G123*0.4)</f>
        <v>64.8</v>
      </c>
    </row>
    <row r="124" s="11" customFormat="true" ht="25" hidden="false" customHeight="true" outlineLevel="0" collapsed="false">
      <c r="A124" s="6" t="n">
        <v>122</v>
      </c>
      <c r="B124" s="6" t="s">
        <v>213</v>
      </c>
      <c r="C124" s="7" t="s">
        <v>190</v>
      </c>
      <c r="D124" s="7" t="s">
        <v>214</v>
      </c>
      <c r="E124" s="6" t="s">
        <v>216</v>
      </c>
      <c r="F124" s="8" t="n">
        <v>159.6</v>
      </c>
      <c r="G124" s="15" t="n">
        <v>77.33</v>
      </c>
      <c r="H124" s="10" t="n">
        <f aca="false">IF(G124="缺考",F124/3*0.6,F124/3*0.6+G124*0.4)</f>
        <v>62.852</v>
      </c>
    </row>
    <row r="125" s="11" customFormat="true" ht="25" hidden="false" customHeight="true" outlineLevel="0" collapsed="false">
      <c r="A125" s="6" t="n">
        <v>123</v>
      </c>
      <c r="B125" s="6" t="s">
        <v>213</v>
      </c>
      <c r="C125" s="7" t="s">
        <v>190</v>
      </c>
      <c r="D125" s="7" t="s">
        <v>214</v>
      </c>
      <c r="E125" s="6" t="s">
        <v>217</v>
      </c>
      <c r="F125" s="8" t="n">
        <v>156.5</v>
      </c>
      <c r="G125" s="15" t="n">
        <v>73.33</v>
      </c>
      <c r="H125" s="10" t="n">
        <f aca="false">IF(G125="缺考",F125/3*0.6,F125/3*0.6+G125*0.4)</f>
        <v>60.632</v>
      </c>
    </row>
    <row r="126" s="11" customFormat="true" ht="25" hidden="false" customHeight="true" outlineLevel="0" collapsed="false">
      <c r="A126" s="6" t="n">
        <v>124</v>
      </c>
      <c r="B126" s="6" t="s">
        <v>218</v>
      </c>
      <c r="C126" s="7" t="s">
        <v>190</v>
      </c>
      <c r="D126" s="7" t="s">
        <v>219</v>
      </c>
      <c r="E126" s="6" t="s">
        <v>220</v>
      </c>
      <c r="F126" s="8" t="n">
        <v>196.3</v>
      </c>
      <c r="G126" s="15" t="n">
        <v>79.67</v>
      </c>
      <c r="H126" s="10" t="n">
        <f aca="false">IF(G126="缺考",F126/3*0.6,F126/3*0.6+G126*0.4)</f>
        <v>71.128</v>
      </c>
    </row>
    <row r="127" s="11" customFormat="true" ht="25" hidden="false" customHeight="true" outlineLevel="0" collapsed="false">
      <c r="A127" s="6" t="n">
        <v>125</v>
      </c>
      <c r="B127" s="6" t="s">
        <v>218</v>
      </c>
      <c r="C127" s="7" t="s">
        <v>190</v>
      </c>
      <c r="D127" s="7" t="s">
        <v>219</v>
      </c>
      <c r="E127" s="6" t="s">
        <v>221</v>
      </c>
      <c r="F127" s="8" t="n">
        <v>193.8</v>
      </c>
      <c r="G127" s="15" t="n">
        <v>80</v>
      </c>
      <c r="H127" s="10" t="n">
        <f aca="false">IF(G127="缺考",F127/3*0.6,F127/3*0.6+G127*0.4)</f>
        <v>70.76</v>
      </c>
    </row>
    <row r="128" s="11" customFormat="true" ht="25" hidden="false" customHeight="true" outlineLevel="0" collapsed="false">
      <c r="A128" s="6" t="n">
        <v>126</v>
      </c>
      <c r="B128" s="6" t="s">
        <v>218</v>
      </c>
      <c r="C128" s="7" t="s">
        <v>190</v>
      </c>
      <c r="D128" s="7" t="s">
        <v>219</v>
      </c>
      <c r="E128" s="6" t="s">
        <v>222</v>
      </c>
      <c r="F128" s="8" t="n">
        <v>191.5</v>
      </c>
      <c r="G128" s="15" t="n">
        <v>79.33</v>
      </c>
      <c r="H128" s="10" t="n">
        <f aca="false">IF(G128="缺考",F128/3*0.6,F128/3*0.6+G128*0.4)</f>
        <v>70.032</v>
      </c>
    </row>
    <row r="129" s="11" customFormat="true" ht="25" hidden="false" customHeight="true" outlineLevel="0" collapsed="false">
      <c r="A129" s="6" t="n">
        <v>127</v>
      </c>
      <c r="B129" s="6" t="s">
        <v>218</v>
      </c>
      <c r="C129" s="7" t="s">
        <v>190</v>
      </c>
      <c r="D129" s="7" t="s">
        <v>219</v>
      </c>
      <c r="E129" s="6" t="s">
        <v>223</v>
      </c>
      <c r="F129" s="8" t="n">
        <v>186.4</v>
      </c>
      <c r="G129" s="15" t="n">
        <v>80</v>
      </c>
      <c r="H129" s="10" t="n">
        <f aca="false">IF(G129="缺考",F129/3*0.6,F129/3*0.6+G129*0.4)</f>
        <v>69.28</v>
      </c>
    </row>
    <row r="130" s="11" customFormat="true" ht="25" hidden="false" customHeight="true" outlineLevel="0" collapsed="false">
      <c r="A130" s="6" t="n">
        <v>128</v>
      </c>
      <c r="B130" s="6" t="s">
        <v>218</v>
      </c>
      <c r="C130" s="7" t="s">
        <v>190</v>
      </c>
      <c r="D130" s="7" t="s">
        <v>219</v>
      </c>
      <c r="E130" s="6" t="s">
        <v>224</v>
      </c>
      <c r="F130" s="8" t="n">
        <v>182.9</v>
      </c>
      <c r="G130" s="15" t="n">
        <v>79.67</v>
      </c>
      <c r="H130" s="10" t="n">
        <f aca="false">IF(G130="缺考",F130/3*0.6,F130/3*0.6+G130*0.4)</f>
        <v>68.448</v>
      </c>
    </row>
    <row r="131" s="11" customFormat="true" ht="25" hidden="false" customHeight="true" outlineLevel="0" collapsed="false">
      <c r="A131" s="6" t="n">
        <v>129</v>
      </c>
      <c r="B131" s="6" t="s">
        <v>218</v>
      </c>
      <c r="C131" s="7" t="s">
        <v>190</v>
      </c>
      <c r="D131" s="7" t="s">
        <v>219</v>
      </c>
      <c r="E131" s="6" t="s">
        <v>225</v>
      </c>
      <c r="F131" s="8" t="n">
        <v>178.9</v>
      </c>
      <c r="G131" s="15" t="n">
        <v>79</v>
      </c>
      <c r="H131" s="10" t="n">
        <f aca="false">IF(G131="缺考",F131/3*0.6,F131/3*0.6+G131*0.4)</f>
        <v>67.38</v>
      </c>
    </row>
    <row r="132" s="11" customFormat="true" ht="25" hidden="false" customHeight="true" outlineLevel="0" collapsed="false">
      <c r="A132" s="6" t="n">
        <v>130</v>
      </c>
      <c r="B132" s="6" t="s">
        <v>226</v>
      </c>
      <c r="C132" s="7" t="s">
        <v>190</v>
      </c>
      <c r="D132" s="7" t="s">
        <v>219</v>
      </c>
      <c r="E132" s="6" t="s">
        <v>227</v>
      </c>
      <c r="F132" s="8" t="n">
        <v>212.1</v>
      </c>
      <c r="G132" s="15" t="n">
        <v>81.67</v>
      </c>
      <c r="H132" s="10" t="n">
        <f aca="false">IF(G132="缺考",F132/3*0.6,F132/3*0.6+G132*0.4)</f>
        <v>75.088</v>
      </c>
    </row>
    <row r="133" s="11" customFormat="true" ht="25" hidden="false" customHeight="true" outlineLevel="0" collapsed="false">
      <c r="A133" s="6" t="n">
        <v>131</v>
      </c>
      <c r="B133" s="6" t="s">
        <v>226</v>
      </c>
      <c r="C133" s="7" t="s">
        <v>190</v>
      </c>
      <c r="D133" s="7" t="s">
        <v>219</v>
      </c>
      <c r="E133" s="6" t="s">
        <v>228</v>
      </c>
      <c r="F133" s="8" t="n">
        <v>192.6</v>
      </c>
      <c r="G133" s="15" t="n">
        <v>80.67</v>
      </c>
      <c r="H133" s="10" t="n">
        <f aca="false">IF(G133="缺考",F133/3*0.6,F133/3*0.6+G133*0.4)</f>
        <v>70.788</v>
      </c>
    </row>
    <row r="134" s="11" customFormat="true" ht="25" hidden="false" customHeight="true" outlineLevel="0" collapsed="false">
      <c r="A134" s="6" t="n">
        <v>132</v>
      </c>
      <c r="B134" s="6" t="s">
        <v>226</v>
      </c>
      <c r="C134" s="7" t="s">
        <v>190</v>
      </c>
      <c r="D134" s="7" t="s">
        <v>219</v>
      </c>
      <c r="E134" s="6" t="s">
        <v>229</v>
      </c>
      <c r="F134" s="8" t="n">
        <v>178.5</v>
      </c>
      <c r="G134" s="15" t="n">
        <v>80.67</v>
      </c>
      <c r="H134" s="10" t="n">
        <f aca="false">IF(G134="缺考",F134/3*0.6,F134/3*0.6+G134*0.4)</f>
        <v>67.968</v>
      </c>
    </row>
    <row r="135" s="11" customFormat="true" ht="25" hidden="false" customHeight="true" outlineLevel="0" collapsed="false">
      <c r="A135" s="6" t="n">
        <v>133</v>
      </c>
      <c r="B135" s="6" t="s">
        <v>230</v>
      </c>
      <c r="C135" s="7" t="s">
        <v>190</v>
      </c>
      <c r="D135" s="7" t="s">
        <v>219</v>
      </c>
      <c r="E135" s="6" t="s">
        <v>231</v>
      </c>
      <c r="F135" s="8" t="n">
        <v>195.1</v>
      </c>
      <c r="G135" s="15" t="n">
        <v>80.33</v>
      </c>
      <c r="H135" s="10" t="n">
        <f aca="false">IF(G135="缺考",F135/3*0.6,F135/3*0.6+G135*0.4)</f>
        <v>71.152</v>
      </c>
    </row>
    <row r="136" s="11" customFormat="true" ht="25" hidden="false" customHeight="true" outlineLevel="0" collapsed="false">
      <c r="A136" s="6" t="n">
        <v>134</v>
      </c>
      <c r="B136" s="6" t="s">
        <v>230</v>
      </c>
      <c r="C136" s="7" t="s">
        <v>190</v>
      </c>
      <c r="D136" s="7" t="s">
        <v>219</v>
      </c>
      <c r="E136" s="6" t="s">
        <v>232</v>
      </c>
      <c r="F136" s="8" t="n">
        <v>190.4</v>
      </c>
      <c r="G136" s="15" t="n">
        <v>80.33</v>
      </c>
      <c r="H136" s="10" t="n">
        <f aca="false">IF(G136="缺考",F136/3*0.6,F136/3*0.6+G136*0.4)</f>
        <v>70.212</v>
      </c>
    </row>
    <row r="137" s="11" customFormat="true" ht="25" hidden="false" customHeight="true" outlineLevel="0" collapsed="false">
      <c r="A137" s="6" t="n">
        <v>135</v>
      </c>
      <c r="B137" s="6" t="s">
        <v>230</v>
      </c>
      <c r="C137" s="7" t="s">
        <v>190</v>
      </c>
      <c r="D137" s="7" t="s">
        <v>219</v>
      </c>
      <c r="E137" s="6" t="s">
        <v>233</v>
      </c>
      <c r="F137" s="8" t="n">
        <v>184.6</v>
      </c>
      <c r="G137" s="15" t="n">
        <v>78.67</v>
      </c>
      <c r="H137" s="10" t="n">
        <f aca="false">IF(G137="缺考",F137/3*0.6,F137/3*0.6+G137*0.4)</f>
        <v>68.388</v>
      </c>
    </row>
    <row r="138" s="11" customFormat="true" ht="25" hidden="false" customHeight="true" outlineLevel="0" collapsed="false">
      <c r="A138" s="6" t="n">
        <v>136</v>
      </c>
      <c r="B138" s="6" t="s">
        <v>230</v>
      </c>
      <c r="C138" s="7" t="s">
        <v>190</v>
      </c>
      <c r="D138" s="7" t="s">
        <v>219</v>
      </c>
      <c r="E138" s="6" t="s">
        <v>234</v>
      </c>
      <c r="F138" s="8" t="n">
        <v>181.9</v>
      </c>
      <c r="G138" s="15" t="n">
        <v>79.33</v>
      </c>
      <c r="H138" s="10" t="n">
        <f aca="false">IF(G138="缺考",F138/3*0.6,F138/3*0.6+G138*0.4)</f>
        <v>68.112</v>
      </c>
    </row>
    <row r="139" s="11" customFormat="true" ht="25" hidden="false" customHeight="true" outlineLevel="0" collapsed="false">
      <c r="A139" s="6" t="n">
        <v>137</v>
      </c>
      <c r="B139" s="6" t="s">
        <v>230</v>
      </c>
      <c r="C139" s="7" t="s">
        <v>190</v>
      </c>
      <c r="D139" s="7" t="s">
        <v>219</v>
      </c>
      <c r="E139" s="6" t="s">
        <v>235</v>
      </c>
      <c r="F139" s="8" t="n">
        <v>180.3</v>
      </c>
      <c r="G139" s="15" t="n">
        <v>80</v>
      </c>
      <c r="H139" s="10" t="n">
        <f aca="false">IF(G139="缺考",F139/3*0.6,F139/3*0.6+G139*0.4)</f>
        <v>68.06</v>
      </c>
    </row>
    <row r="140" s="11" customFormat="true" ht="25" hidden="false" customHeight="true" outlineLevel="0" collapsed="false">
      <c r="A140" s="6" t="n">
        <v>138</v>
      </c>
      <c r="B140" s="6" t="s">
        <v>230</v>
      </c>
      <c r="C140" s="7" t="s">
        <v>190</v>
      </c>
      <c r="D140" s="7" t="s">
        <v>219</v>
      </c>
      <c r="E140" s="6" t="s">
        <v>236</v>
      </c>
      <c r="F140" s="8" t="n">
        <v>180</v>
      </c>
      <c r="G140" s="15" t="n">
        <v>80</v>
      </c>
      <c r="H140" s="10" t="n">
        <f aca="false">IF(G140="缺考",F140/3*0.6,F140/3*0.6+G140*0.4)</f>
        <v>68</v>
      </c>
    </row>
    <row r="141" s="11" customFormat="true" ht="25" hidden="false" customHeight="true" outlineLevel="0" collapsed="false">
      <c r="A141" s="6" t="n">
        <v>139</v>
      </c>
      <c r="B141" s="6" t="s">
        <v>230</v>
      </c>
      <c r="C141" s="7" t="s">
        <v>190</v>
      </c>
      <c r="D141" s="7" t="s">
        <v>219</v>
      </c>
      <c r="E141" s="6" t="s">
        <v>237</v>
      </c>
      <c r="F141" s="8" t="n">
        <v>176.6</v>
      </c>
      <c r="G141" s="15" t="n">
        <v>81.67</v>
      </c>
      <c r="H141" s="10" t="n">
        <f aca="false">IF(G141="缺考",F141/3*0.6,F141/3*0.6+G141*0.4)</f>
        <v>67.988</v>
      </c>
    </row>
    <row r="142" s="11" customFormat="true" ht="25" hidden="false" customHeight="true" outlineLevel="0" collapsed="false">
      <c r="A142" s="6" t="n">
        <v>140</v>
      </c>
      <c r="B142" s="6" t="s">
        <v>230</v>
      </c>
      <c r="C142" s="7" t="s">
        <v>190</v>
      </c>
      <c r="D142" s="7" t="s">
        <v>219</v>
      </c>
      <c r="E142" s="6" t="s">
        <v>238</v>
      </c>
      <c r="F142" s="8" t="n">
        <v>178</v>
      </c>
      <c r="G142" s="15" t="n">
        <v>78.67</v>
      </c>
      <c r="H142" s="10" t="n">
        <f aca="false">IF(G142="缺考",F142/3*0.6,F142/3*0.6+G142*0.4)</f>
        <v>67.068</v>
      </c>
    </row>
    <row r="143" s="11" customFormat="true" ht="25" hidden="false" customHeight="true" outlineLevel="0" collapsed="false">
      <c r="A143" s="6" t="n">
        <v>141</v>
      </c>
      <c r="B143" s="6" t="s">
        <v>230</v>
      </c>
      <c r="C143" s="7" t="s">
        <v>190</v>
      </c>
      <c r="D143" s="7" t="s">
        <v>219</v>
      </c>
      <c r="E143" s="6" t="s">
        <v>239</v>
      </c>
      <c r="F143" s="8" t="n">
        <v>173.8</v>
      </c>
      <c r="G143" s="15" t="n">
        <v>78</v>
      </c>
      <c r="H143" s="10" t="n">
        <f aca="false">IF(G143="缺考",F143/3*0.6,F143/3*0.6+G143*0.4)</f>
        <v>65.96</v>
      </c>
    </row>
    <row r="144" s="11" customFormat="true" ht="25" hidden="false" customHeight="true" outlineLevel="0" collapsed="false">
      <c r="A144" s="6" t="n">
        <v>142</v>
      </c>
      <c r="B144" s="6" t="s">
        <v>230</v>
      </c>
      <c r="C144" s="7" t="s">
        <v>190</v>
      </c>
      <c r="D144" s="7" t="s">
        <v>219</v>
      </c>
      <c r="E144" s="6" t="s">
        <v>240</v>
      </c>
      <c r="F144" s="8" t="n">
        <v>174.8</v>
      </c>
      <c r="G144" s="15" t="n">
        <v>77.33</v>
      </c>
      <c r="H144" s="10" t="n">
        <f aca="false">IF(G144="缺考",F144/3*0.6,F144/3*0.6+G144*0.4)</f>
        <v>65.892</v>
      </c>
    </row>
    <row r="145" s="11" customFormat="true" ht="25" hidden="false" customHeight="true" outlineLevel="0" collapsed="false">
      <c r="A145" s="6" t="n">
        <v>143</v>
      </c>
      <c r="B145" s="6" t="s">
        <v>230</v>
      </c>
      <c r="C145" s="7" t="s">
        <v>190</v>
      </c>
      <c r="D145" s="7" t="s">
        <v>219</v>
      </c>
      <c r="E145" s="6" t="s">
        <v>241</v>
      </c>
      <c r="F145" s="8" t="n">
        <v>175.7</v>
      </c>
      <c r="G145" s="15" t="s">
        <v>15</v>
      </c>
      <c r="H145" s="10" t="n">
        <f aca="false">IF(G145="缺考",F145/3*0.6,F145/3*0.6+G145*0.4)</f>
        <v>35.14</v>
      </c>
    </row>
    <row r="146" s="11" customFormat="true" ht="25" hidden="false" customHeight="true" outlineLevel="0" collapsed="false">
      <c r="A146" s="6" t="n">
        <v>144</v>
      </c>
      <c r="B146" s="6" t="s">
        <v>230</v>
      </c>
      <c r="C146" s="7" t="s">
        <v>190</v>
      </c>
      <c r="D146" s="7" t="s">
        <v>219</v>
      </c>
      <c r="E146" s="6" t="s">
        <v>242</v>
      </c>
      <c r="F146" s="8" t="n">
        <v>172.8</v>
      </c>
      <c r="G146" s="15" t="s">
        <v>15</v>
      </c>
      <c r="H146" s="10" t="n">
        <f aca="false">IF(G146="缺考",F146/3*0.6,F146/3*0.6+G146*0.4)</f>
        <v>34.56</v>
      </c>
    </row>
    <row r="147" s="11" customFormat="true" ht="25" hidden="false" customHeight="true" outlineLevel="0" collapsed="false">
      <c r="A147" s="6" t="n">
        <v>145</v>
      </c>
      <c r="B147" s="6" t="s">
        <v>243</v>
      </c>
      <c r="C147" s="7" t="s">
        <v>190</v>
      </c>
      <c r="D147" s="7" t="s">
        <v>219</v>
      </c>
      <c r="E147" s="6" t="s">
        <v>244</v>
      </c>
      <c r="F147" s="8" t="n">
        <v>199.1</v>
      </c>
      <c r="G147" s="15" t="n">
        <v>80.33</v>
      </c>
      <c r="H147" s="10" t="n">
        <f aca="false">IF(G147="缺考",F147/3*0.6,F147/3*0.6+G147*0.4)</f>
        <v>71.952</v>
      </c>
    </row>
    <row r="148" s="11" customFormat="true" ht="25" hidden="false" customHeight="true" outlineLevel="0" collapsed="false">
      <c r="A148" s="6" t="n">
        <v>146</v>
      </c>
      <c r="B148" s="6" t="s">
        <v>243</v>
      </c>
      <c r="C148" s="7" t="s">
        <v>190</v>
      </c>
      <c r="D148" s="7" t="s">
        <v>219</v>
      </c>
      <c r="E148" s="6" t="s">
        <v>245</v>
      </c>
      <c r="F148" s="8" t="n">
        <v>194.3</v>
      </c>
      <c r="G148" s="15" t="n">
        <v>81</v>
      </c>
      <c r="H148" s="10" t="n">
        <f aca="false">IF(G148="缺考",F148/3*0.6,F148/3*0.6+G148*0.4)</f>
        <v>71.26</v>
      </c>
    </row>
    <row r="149" s="11" customFormat="true" ht="25" hidden="false" customHeight="true" outlineLevel="0" collapsed="false">
      <c r="A149" s="6" t="n">
        <v>147</v>
      </c>
      <c r="B149" s="6" t="s">
        <v>243</v>
      </c>
      <c r="C149" s="7" t="s">
        <v>190</v>
      </c>
      <c r="D149" s="7" t="s">
        <v>219</v>
      </c>
      <c r="E149" s="6" t="s">
        <v>246</v>
      </c>
      <c r="F149" s="8" t="n">
        <v>185.8</v>
      </c>
      <c r="G149" s="15" t="n">
        <v>81.33</v>
      </c>
      <c r="H149" s="10" t="n">
        <f aca="false">IF(G149="缺考",F149/3*0.6,F149/3*0.6+G149*0.4)</f>
        <v>69.692</v>
      </c>
    </row>
    <row r="150" s="11" customFormat="true" ht="25" hidden="false" customHeight="true" outlineLevel="0" collapsed="false">
      <c r="A150" s="6" t="n">
        <v>148</v>
      </c>
      <c r="B150" s="6" t="s">
        <v>247</v>
      </c>
      <c r="C150" s="7" t="s">
        <v>190</v>
      </c>
      <c r="D150" s="7" t="s">
        <v>219</v>
      </c>
      <c r="E150" s="6" t="s">
        <v>248</v>
      </c>
      <c r="F150" s="8" t="n">
        <v>212.5</v>
      </c>
      <c r="G150" s="15" t="n">
        <v>80</v>
      </c>
      <c r="H150" s="10" t="n">
        <f aca="false">IF(G150="缺考",F150/3*0.6,F150/3*0.6+G150*0.4)</f>
        <v>74.5</v>
      </c>
    </row>
    <row r="151" s="11" customFormat="true" ht="25" hidden="false" customHeight="true" outlineLevel="0" collapsed="false">
      <c r="A151" s="6" t="n">
        <v>149</v>
      </c>
      <c r="B151" s="6" t="s">
        <v>247</v>
      </c>
      <c r="C151" s="7" t="s">
        <v>190</v>
      </c>
      <c r="D151" s="7" t="s">
        <v>219</v>
      </c>
      <c r="E151" s="6" t="s">
        <v>249</v>
      </c>
      <c r="F151" s="8" t="n">
        <v>203.3</v>
      </c>
      <c r="G151" s="15" t="n">
        <v>81.67</v>
      </c>
      <c r="H151" s="10" t="n">
        <f aca="false">IF(G151="缺考",F151/3*0.6,F151/3*0.6+G151*0.4)</f>
        <v>73.328</v>
      </c>
    </row>
    <row r="152" s="11" customFormat="true" ht="25" hidden="false" customHeight="true" outlineLevel="0" collapsed="false">
      <c r="A152" s="6" t="n">
        <v>150</v>
      </c>
      <c r="B152" s="6" t="s">
        <v>247</v>
      </c>
      <c r="C152" s="7" t="s">
        <v>190</v>
      </c>
      <c r="D152" s="7" t="s">
        <v>219</v>
      </c>
      <c r="E152" s="6" t="s">
        <v>250</v>
      </c>
      <c r="F152" s="8" t="n">
        <v>201</v>
      </c>
      <c r="G152" s="15" t="n">
        <v>78</v>
      </c>
      <c r="H152" s="10" t="n">
        <f aca="false">IF(G152="缺考",F152/3*0.6,F152/3*0.6+G152*0.4)</f>
        <v>71.4</v>
      </c>
    </row>
    <row r="153" s="11" customFormat="true" ht="25" hidden="false" customHeight="true" outlineLevel="0" collapsed="false">
      <c r="A153" s="6" t="n">
        <v>151</v>
      </c>
      <c r="B153" s="6" t="s">
        <v>251</v>
      </c>
      <c r="C153" s="7" t="s">
        <v>252</v>
      </c>
      <c r="D153" s="7" t="s">
        <v>253</v>
      </c>
      <c r="E153" s="6" t="s">
        <v>254</v>
      </c>
      <c r="F153" s="8" t="n">
        <v>205.4</v>
      </c>
      <c r="G153" s="15" t="n">
        <v>78.33</v>
      </c>
      <c r="H153" s="10" t="n">
        <f aca="false">IF(G153="缺考",F153/3*0.6,F153/3*0.6+G153*0.4)</f>
        <v>72.412</v>
      </c>
    </row>
    <row r="154" s="11" customFormat="true" ht="25" hidden="false" customHeight="true" outlineLevel="0" collapsed="false">
      <c r="A154" s="6" t="n">
        <v>152</v>
      </c>
      <c r="B154" s="6" t="s">
        <v>251</v>
      </c>
      <c r="C154" s="7" t="s">
        <v>252</v>
      </c>
      <c r="D154" s="7" t="s">
        <v>253</v>
      </c>
      <c r="E154" s="6" t="s">
        <v>255</v>
      </c>
      <c r="F154" s="8" t="n">
        <v>202.9</v>
      </c>
      <c r="G154" s="15" t="n">
        <v>76.33</v>
      </c>
      <c r="H154" s="10" t="n">
        <f aca="false">IF(G154="缺考",F154/3*0.6,F154/3*0.6+G154*0.4)</f>
        <v>71.112</v>
      </c>
    </row>
    <row r="155" s="11" customFormat="true" ht="25" hidden="false" customHeight="true" outlineLevel="0" collapsed="false">
      <c r="A155" s="6" t="n">
        <v>153</v>
      </c>
      <c r="B155" s="6" t="s">
        <v>251</v>
      </c>
      <c r="C155" s="7" t="s">
        <v>252</v>
      </c>
      <c r="D155" s="7" t="s">
        <v>253</v>
      </c>
      <c r="E155" s="6" t="s">
        <v>256</v>
      </c>
      <c r="F155" s="8" t="n">
        <v>198.5</v>
      </c>
      <c r="G155" s="15" t="n">
        <v>77.33</v>
      </c>
      <c r="H155" s="10" t="n">
        <f aca="false">IF(G155="缺考",F155/3*0.6,F155/3*0.6+G155*0.4)</f>
        <v>70.632</v>
      </c>
    </row>
    <row r="156" s="11" customFormat="true" ht="25" hidden="false" customHeight="true" outlineLevel="0" collapsed="false">
      <c r="A156" s="6" t="n">
        <v>154</v>
      </c>
      <c r="B156" s="6" t="s">
        <v>257</v>
      </c>
      <c r="C156" s="7" t="s">
        <v>252</v>
      </c>
      <c r="D156" s="7" t="s">
        <v>258</v>
      </c>
      <c r="E156" s="6" t="s">
        <v>259</v>
      </c>
      <c r="F156" s="8" t="n">
        <v>199.5</v>
      </c>
      <c r="G156" s="15" t="n">
        <v>79.67</v>
      </c>
      <c r="H156" s="10" t="n">
        <f aca="false">IF(G156="缺考",F156/3*0.6,F156/3*0.6+G156*0.4)</f>
        <v>71.768</v>
      </c>
    </row>
    <row r="157" s="11" customFormat="true" ht="25" hidden="false" customHeight="true" outlineLevel="0" collapsed="false">
      <c r="A157" s="6" t="n">
        <v>155</v>
      </c>
      <c r="B157" s="6" t="s">
        <v>257</v>
      </c>
      <c r="C157" s="7" t="s">
        <v>252</v>
      </c>
      <c r="D157" s="7" t="s">
        <v>258</v>
      </c>
      <c r="E157" s="6" t="s">
        <v>260</v>
      </c>
      <c r="F157" s="8" t="n">
        <v>185.6</v>
      </c>
      <c r="G157" s="15" t="n">
        <v>81.33</v>
      </c>
      <c r="H157" s="10" t="n">
        <f aca="false">IF(G157="缺考",F157/3*0.6,F157/3*0.6+G157*0.4)</f>
        <v>69.652</v>
      </c>
    </row>
    <row r="158" s="11" customFormat="true" ht="25" hidden="false" customHeight="true" outlineLevel="0" collapsed="false">
      <c r="A158" s="6" t="n">
        <v>156</v>
      </c>
      <c r="B158" s="6" t="s">
        <v>257</v>
      </c>
      <c r="C158" s="7" t="s">
        <v>252</v>
      </c>
      <c r="D158" s="7" t="s">
        <v>258</v>
      </c>
      <c r="E158" s="6" t="s">
        <v>261</v>
      </c>
      <c r="F158" s="8" t="n">
        <v>190.1</v>
      </c>
      <c r="G158" s="15" t="n">
        <v>77.33</v>
      </c>
      <c r="H158" s="10" t="n">
        <f aca="false">IF(G158="缺考",F158/3*0.6,F158/3*0.6+G158*0.4)</f>
        <v>68.952</v>
      </c>
    </row>
    <row r="159" s="11" customFormat="true" ht="25" hidden="false" customHeight="true" outlineLevel="0" collapsed="false">
      <c r="A159" s="6" t="n">
        <v>157</v>
      </c>
      <c r="B159" s="6" t="s">
        <v>262</v>
      </c>
      <c r="C159" s="7" t="s">
        <v>252</v>
      </c>
      <c r="D159" s="7" t="s">
        <v>258</v>
      </c>
      <c r="E159" s="6" t="s">
        <v>263</v>
      </c>
      <c r="F159" s="8" t="n">
        <v>206.6</v>
      </c>
      <c r="G159" s="15" t="n">
        <v>79.33</v>
      </c>
      <c r="H159" s="10" t="n">
        <f aca="false">IF(G159="缺考",F159/3*0.6,F159/3*0.6+G159*0.4)</f>
        <v>73.052</v>
      </c>
    </row>
    <row r="160" s="11" customFormat="true" ht="25" hidden="false" customHeight="true" outlineLevel="0" collapsed="false">
      <c r="A160" s="6" t="n">
        <v>158</v>
      </c>
      <c r="B160" s="6" t="s">
        <v>262</v>
      </c>
      <c r="C160" s="7" t="s">
        <v>252</v>
      </c>
      <c r="D160" s="7" t="s">
        <v>258</v>
      </c>
      <c r="E160" s="6" t="s">
        <v>264</v>
      </c>
      <c r="F160" s="8" t="n">
        <v>204.4</v>
      </c>
      <c r="G160" s="15" t="n">
        <v>78.67</v>
      </c>
      <c r="H160" s="10" t="n">
        <f aca="false">IF(G160="缺考",F160/3*0.6,F160/3*0.6+G160*0.4)</f>
        <v>72.348</v>
      </c>
    </row>
    <row r="161" s="11" customFormat="true" ht="25" hidden="false" customHeight="true" outlineLevel="0" collapsed="false">
      <c r="A161" s="6" t="n">
        <v>159</v>
      </c>
      <c r="B161" s="6" t="s">
        <v>262</v>
      </c>
      <c r="C161" s="7" t="s">
        <v>252</v>
      </c>
      <c r="D161" s="7" t="s">
        <v>258</v>
      </c>
      <c r="E161" s="6" t="s">
        <v>265</v>
      </c>
      <c r="F161" s="8" t="n">
        <v>201</v>
      </c>
      <c r="G161" s="15" t="n">
        <v>77.33</v>
      </c>
      <c r="H161" s="10" t="n">
        <f aca="false">IF(G161="缺考",F161/3*0.6,F161/3*0.6+G161*0.4)</f>
        <v>71.132</v>
      </c>
    </row>
    <row r="162" s="11" customFormat="true" ht="25" hidden="false" customHeight="true" outlineLevel="0" collapsed="false">
      <c r="A162" s="6" t="n">
        <v>160</v>
      </c>
      <c r="B162" s="6" t="s">
        <v>266</v>
      </c>
      <c r="C162" s="7" t="s">
        <v>252</v>
      </c>
      <c r="D162" s="7" t="s">
        <v>267</v>
      </c>
      <c r="E162" s="6" t="s">
        <v>268</v>
      </c>
      <c r="F162" s="8" t="n">
        <v>200.2</v>
      </c>
      <c r="G162" s="15" t="n">
        <v>84</v>
      </c>
      <c r="H162" s="10" t="n">
        <f aca="false">IF(G162="缺考",F162/3*0.6,F162/3*0.6+G162*0.4)</f>
        <v>73.64</v>
      </c>
    </row>
    <row r="163" s="11" customFormat="true" ht="25" hidden="false" customHeight="true" outlineLevel="0" collapsed="false">
      <c r="A163" s="6" t="n">
        <v>161</v>
      </c>
      <c r="B163" s="6" t="s">
        <v>266</v>
      </c>
      <c r="C163" s="7" t="s">
        <v>252</v>
      </c>
      <c r="D163" s="7" t="s">
        <v>267</v>
      </c>
      <c r="E163" s="6" t="s">
        <v>269</v>
      </c>
      <c r="F163" s="8" t="n">
        <v>199.4</v>
      </c>
      <c r="G163" s="15" t="n">
        <v>78.33</v>
      </c>
      <c r="H163" s="10" t="n">
        <f aca="false">IF(G163="缺考",F163/3*0.6,F163/3*0.6+G163*0.4)</f>
        <v>71.212</v>
      </c>
    </row>
    <row r="164" s="11" customFormat="true" ht="25" hidden="false" customHeight="true" outlineLevel="0" collapsed="false">
      <c r="A164" s="6" t="n">
        <v>162</v>
      </c>
      <c r="B164" s="6" t="s">
        <v>266</v>
      </c>
      <c r="C164" s="7" t="s">
        <v>252</v>
      </c>
      <c r="D164" s="7" t="s">
        <v>267</v>
      </c>
      <c r="E164" s="6" t="s">
        <v>270</v>
      </c>
      <c r="F164" s="8" t="n">
        <v>198.4</v>
      </c>
      <c r="G164" s="15" t="n">
        <v>77.33</v>
      </c>
      <c r="H164" s="10" t="n">
        <f aca="false">IF(G164="缺考",F164/3*0.6,F164/3*0.6+G164*0.4)</f>
        <v>70.612</v>
      </c>
    </row>
    <row r="165" s="11" customFormat="true" ht="25" hidden="false" customHeight="true" outlineLevel="0" collapsed="false">
      <c r="A165" s="6" t="n">
        <v>163</v>
      </c>
      <c r="B165" s="6" t="s">
        <v>271</v>
      </c>
      <c r="C165" s="7" t="s">
        <v>252</v>
      </c>
      <c r="D165" s="7" t="s">
        <v>272</v>
      </c>
      <c r="E165" s="6" t="s">
        <v>273</v>
      </c>
      <c r="F165" s="8" t="n">
        <v>204.5</v>
      </c>
      <c r="G165" s="16" t="n">
        <v>76.67</v>
      </c>
      <c r="H165" s="10" t="n">
        <f aca="false">IF(G165="缺考",F165/3*0.6,F165/3*0.6+G165*0.4)</f>
        <v>71.568</v>
      </c>
    </row>
    <row r="166" s="11" customFormat="true" ht="25" hidden="false" customHeight="true" outlineLevel="0" collapsed="false">
      <c r="A166" s="6" t="n">
        <v>164</v>
      </c>
      <c r="B166" s="6" t="s">
        <v>271</v>
      </c>
      <c r="C166" s="7" t="s">
        <v>252</v>
      </c>
      <c r="D166" s="7" t="s">
        <v>272</v>
      </c>
      <c r="E166" s="6" t="s">
        <v>274</v>
      </c>
      <c r="F166" s="8" t="n">
        <v>183.7</v>
      </c>
      <c r="G166" s="16" t="n">
        <v>77</v>
      </c>
      <c r="H166" s="10" t="n">
        <f aca="false">IF(G166="缺考",F166/3*0.6,F166/3*0.6+G166*0.4)</f>
        <v>67.54</v>
      </c>
    </row>
    <row r="167" s="11" customFormat="true" ht="25" hidden="false" customHeight="true" outlineLevel="0" collapsed="false">
      <c r="A167" s="6" t="n">
        <v>165</v>
      </c>
      <c r="B167" s="6" t="s">
        <v>271</v>
      </c>
      <c r="C167" s="7" t="s">
        <v>252</v>
      </c>
      <c r="D167" s="7" t="s">
        <v>272</v>
      </c>
      <c r="E167" s="6" t="s">
        <v>275</v>
      </c>
      <c r="F167" s="8" t="n">
        <v>182.3</v>
      </c>
      <c r="G167" s="16" t="n">
        <v>76.67</v>
      </c>
      <c r="H167" s="10" t="n">
        <f aca="false">IF(G167="缺考",F167/3*0.6,F167/3*0.6+G167*0.4)</f>
        <v>67.128</v>
      </c>
    </row>
    <row r="168" s="11" customFormat="true" ht="25" hidden="false" customHeight="true" outlineLevel="0" collapsed="false">
      <c r="A168" s="6" t="n">
        <v>166</v>
      </c>
      <c r="B168" s="6" t="s">
        <v>276</v>
      </c>
      <c r="C168" s="7" t="s">
        <v>277</v>
      </c>
      <c r="D168" s="7" t="s">
        <v>278</v>
      </c>
      <c r="E168" s="6" t="s">
        <v>279</v>
      </c>
      <c r="F168" s="8" t="n">
        <v>205.2</v>
      </c>
      <c r="G168" s="16" t="n">
        <v>82.67</v>
      </c>
      <c r="H168" s="10" t="n">
        <f aca="false">IF(G168="缺考",F168/3*0.6,F168/3*0.6+G168*0.4)</f>
        <v>74.108</v>
      </c>
    </row>
    <row r="169" s="11" customFormat="true" ht="25" hidden="false" customHeight="true" outlineLevel="0" collapsed="false">
      <c r="A169" s="6" t="n">
        <v>167</v>
      </c>
      <c r="B169" s="6" t="s">
        <v>276</v>
      </c>
      <c r="C169" s="7" t="s">
        <v>277</v>
      </c>
      <c r="D169" s="7" t="s">
        <v>278</v>
      </c>
      <c r="E169" s="6" t="s">
        <v>280</v>
      </c>
      <c r="F169" s="8" t="n">
        <v>198.4</v>
      </c>
      <c r="G169" s="16" t="n">
        <v>80</v>
      </c>
      <c r="H169" s="10" t="n">
        <f aca="false">IF(G169="缺考",F169/3*0.6,F169/3*0.6+G169*0.4)</f>
        <v>71.68</v>
      </c>
    </row>
    <row r="170" s="11" customFormat="true" ht="25" hidden="false" customHeight="true" outlineLevel="0" collapsed="false">
      <c r="A170" s="6" t="n">
        <v>168</v>
      </c>
      <c r="B170" s="6" t="s">
        <v>276</v>
      </c>
      <c r="C170" s="7" t="s">
        <v>277</v>
      </c>
      <c r="D170" s="7" t="s">
        <v>278</v>
      </c>
      <c r="E170" s="6" t="s">
        <v>281</v>
      </c>
      <c r="F170" s="8" t="n">
        <v>193.3</v>
      </c>
      <c r="G170" s="16" t="n">
        <v>79</v>
      </c>
      <c r="H170" s="10" t="n">
        <f aca="false">IF(G170="缺考",F170/3*0.6,F170/3*0.6+G170*0.4)</f>
        <v>70.26</v>
      </c>
    </row>
    <row r="171" s="11" customFormat="true" ht="25" hidden="false" customHeight="true" outlineLevel="0" collapsed="false">
      <c r="A171" s="6" t="n">
        <v>169</v>
      </c>
      <c r="B171" s="6" t="s">
        <v>282</v>
      </c>
      <c r="C171" s="7" t="s">
        <v>277</v>
      </c>
      <c r="D171" s="7" t="s">
        <v>283</v>
      </c>
      <c r="E171" s="6" t="s">
        <v>284</v>
      </c>
      <c r="F171" s="8" t="n">
        <v>208.9</v>
      </c>
      <c r="G171" s="16" t="n">
        <v>82.33</v>
      </c>
      <c r="H171" s="10" t="n">
        <f aca="false">IF(G171="缺考",F171/3*0.6,F171/3*0.6+G171*0.4)</f>
        <v>74.712</v>
      </c>
    </row>
    <row r="172" s="11" customFormat="true" ht="25" hidden="false" customHeight="true" outlineLevel="0" collapsed="false">
      <c r="A172" s="6" t="n">
        <v>170</v>
      </c>
      <c r="B172" s="6" t="s">
        <v>282</v>
      </c>
      <c r="C172" s="7" t="s">
        <v>277</v>
      </c>
      <c r="D172" s="7" t="s">
        <v>283</v>
      </c>
      <c r="E172" s="6" t="s">
        <v>285</v>
      </c>
      <c r="F172" s="8" t="n">
        <v>201.5</v>
      </c>
      <c r="G172" s="16" t="n">
        <v>79.33</v>
      </c>
      <c r="H172" s="10" t="n">
        <f aca="false">IF(G172="缺考",F172/3*0.6,F172/3*0.6+G172*0.4)</f>
        <v>72.032</v>
      </c>
    </row>
    <row r="173" s="11" customFormat="true" ht="25" hidden="false" customHeight="true" outlineLevel="0" collapsed="false">
      <c r="A173" s="6" t="n">
        <v>171</v>
      </c>
      <c r="B173" s="6" t="s">
        <v>282</v>
      </c>
      <c r="C173" s="7" t="s">
        <v>277</v>
      </c>
      <c r="D173" s="7" t="s">
        <v>283</v>
      </c>
      <c r="E173" s="6" t="s">
        <v>286</v>
      </c>
      <c r="F173" s="8" t="n">
        <v>200.3</v>
      </c>
      <c r="G173" s="16" t="n">
        <v>75</v>
      </c>
      <c r="H173" s="10" t="n">
        <f aca="false">IF(G173="缺考",F173/3*0.6,F173/3*0.6+G173*0.4)</f>
        <v>70.06</v>
      </c>
    </row>
    <row r="174" s="11" customFormat="true" ht="25" hidden="false" customHeight="true" outlineLevel="0" collapsed="false">
      <c r="A174" s="6" t="n">
        <v>172</v>
      </c>
      <c r="B174" s="6" t="s">
        <v>287</v>
      </c>
      <c r="C174" s="7" t="s">
        <v>277</v>
      </c>
      <c r="D174" s="7" t="s">
        <v>283</v>
      </c>
      <c r="E174" s="6" t="s">
        <v>288</v>
      </c>
      <c r="F174" s="8" t="n">
        <v>196</v>
      </c>
      <c r="G174" s="16" t="n">
        <v>81</v>
      </c>
      <c r="H174" s="10" t="n">
        <f aca="false">IF(G174="缺考",F174/3*0.6,F174/3*0.6+G174*0.4)</f>
        <v>71.6</v>
      </c>
    </row>
    <row r="175" s="11" customFormat="true" ht="25" hidden="false" customHeight="true" outlineLevel="0" collapsed="false">
      <c r="A175" s="6" t="n">
        <v>173</v>
      </c>
      <c r="B175" s="6" t="s">
        <v>287</v>
      </c>
      <c r="C175" s="7" t="s">
        <v>277</v>
      </c>
      <c r="D175" s="7" t="s">
        <v>283</v>
      </c>
      <c r="E175" s="6" t="s">
        <v>289</v>
      </c>
      <c r="F175" s="8" t="n">
        <v>195.9</v>
      </c>
      <c r="G175" s="16" t="n">
        <v>80</v>
      </c>
      <c r="H175" s="10" t="n">
        <f aca="false">IF(G175="缺考",F175/3*0.6,F175/3*0.6+G175*0.4)</f>
        <v>71.18</v>
      </c>
    </row>
    <row r="176" s="11" customFormat="true" ht="25" hidden="false" customHeight="true" outlineLevel="0" collapsed="false">
      <c r="A176" s="6" t="n">
        <v>174</v>
      </c>
      <c r="B176" s="6" t="s">
        <v>287</v>
      </c>
      <c r="C176" s="7" t="s">
        <v>277</v>
      </c>
      <c r="D176" s="7" t="s">
        <v>283</v>
      </c>
      <c r="E176" s="6" t="s">
        <v>290</v>
      </c>
      <c r="F176" s="8" t="n">
        <v>204.8</v>
      </c>
      <c r="G176" s="16" t="n">
        <v>75</v>
      </c>
      <c r="H176" s="10" t="n">
        <f aca="false">IF(G176="缺考",F176/3*0.6,F176/3*0.6+G176*0.4)</f>
        <v>70.96</v>
      </c>
    </row>
    <row r="177" s="11" customFormat="true" ht="25" hidden="false" customHeight="true" outlineLevel="0" collapsed="false">
      <c r="A177" s="6" t="n">
        <v>175</v>
      </c>
      <c r="B177" s="6" t="s">
        <v>291</v>
      </c>
      <c r="C177" s="7" t="s">
        <v>277</v>
      </c>
      <c r="D177" s="7" t="s">
        <v>292</v>
      </c>
      <c r="E177" s="6" t="s">
        <v>293</v>
      </c>
      <c r="F177" s="8" t="n">
        <v>207.8</v>
      </c>
      <c r="G177" s="16" t="n">
        <v>75.33</v>
      </c>
      <c r="H177" s="10" t="n">
        <f aca="false">IF(G177="缺考",F177/3*0.6,F177/3*0.6+G177*0.4)</f>
        <v>71.692</v>
      </c>
    </row>
    <row r="178" s="11" customFormat="true" ht="25" hidden="false" customHeight="true" outlineLevel="0" collapsed="false">
      <c r="A178" s="6" t="n">
        <v>176</v>
      </c>
      <c r="B178" s="6" t="s">
        <v>291</v>
      </c>
      <c r="C178" s="7" t="s">
        <v>277</v>
      </c>
      <c r="D178" s="7" t="s">
        <v>292</v>
      </c>
      <c r="E178" s="6" t="s">
        <v>294</v>
      </c>
      <c r="F178" s="8" t="n">
        <v>192.4</v>
      </c>
      <c r="G178" s="16" t="n">
        <v>75.33</v>
      </c>
      <c r="H178" s="10" t="n">
        <f aca="false">IF(G178="缺考",F178/3*0.6,F178/3*0.6+G178*0.4)</f>
        <v>68.612</v>
      </c>
    </row>
    <row r="179" s="11" customFormat="true" ht="25" hidden="false" customHeight="true" outlineLevel="0" collapsed="false">
      <c r="A179" s="6" t="n">
        <v>177</v>
      </c>
      <c r="B179" s="6" t="s">
        <v>291</v>
      </c>
      <c r="C179" s="7" t="s">
        <v>277</v>
      </c>
      <c r="D179" s="7" t="s">
        <v>292</v>
      </c>
      <c r="E179" s="6" t="s">
        <v>295</v>
      </c>
      <c r="F179" s="8" t="n">
        <v>191.6</v>
      </c>
      <c r="G179" s="16" t="n">
        <v>74.33</v>
      </c>
      <c r="H179" s="10" t="n">
        <f aca="false">IF(G179="缺考",F179/3*0.6,F179/3*0.6+G179*0.4)</f>
        <v>68.052</v>
      </c>
    </row>
    <row r="180" s="11" customFormat="true" ht="25" hidden="false" customHeight="true" outlineLevel="0" collapsed="false">
      <c r="A180" s="6" t="n">
        <v>178</v>
      </c>
      <c r="B180" s="6" t="s">
        <v>296</v>
      </c>
      <c r="C180" s="7" t="s">
        <v>277</v>
      </c>
      <c r="D180" s="7" t="s">
        <v>297</v>
      </c>
      <c r="E180" s="6" t="s">
        <v>298</v>
      </c>
      <c r="F180" s="8" t="n">
        <v>210.6</v>
      </c>
      <c r="G180" s="16" t="n">
        <v>77.33</v>
      </c>
      <c r="H180" s="10" t="n">
        <f aca="false">IF(G180="缺考",F180/3*0.6,F180/3*0.6+G180*0.4)</f>
        <v>73.052</v>
      </c>
    </row>
    <row r="181" s="11" customFormat="true" ht="25" hidden="false" customHeight="true" outlineLevel="0" collapsed="false">
      <c r="A181" s="6" t="n">
        <v>179</v>
      </c>
      <c r="B181" s="6" t="s">
        <v>296</v>
      </c>
      <c r="C181" s="7" t="s">
        <v>277</v>
      </c>
      <c r="D181" s="7" t="s">
        <v>297</v>
      </c>
      <c r="E181" s="6" t="s">
        <v>299</v>
      </c>
      <c r="F181" s="8" t="n">
        <v>189.7</v>
      </c>
      <c r="G181" s="16" t="n">
        <v>76.33</v>
      </c>
      <c r="H181" s="10" t="n">
        <f aca="false">IF(G181="缺考",F181/3*0.6,F181/3*0.6+G181*0.4)</f>
        <v>68.472</v>
      </c>
    </row>
    <row r="182" s="11" customFormat="true" ht="25" hidden="false" customHeight="true" outlineLevel="0" collapsed="false">
      <c r="A182" s="6" t="n">
        <v>180</v>
      </c>
      <c r="B182" s="6" t="s">
        <v>296</v>
      </c>
      <c r="C182" s="7" t="s">
        <v>277</v>
      </c>
      <c r="D182" s="7" t="s">
        <v>297</v>
      </c>
      <c r="E182" s="6" t="s">
        <v>300</v>
      </c>
      <c r="F182" s="8" t="n">
        <v>186.3</v>
      </c>
      <c r="G182" s="16" t="n">
        <v>71.67</v>
      </c>
      <c r="H182" s="10" t="n">
        <f aca="false">IF(G182="缺考",F182/3*0.6,F182/3*0.6+G182*0.4)</f>
        <v>65.928</v>
      </c>
    </row>
    <row r="183" s="11" customFormat="true" ht="25" hidden="false" customHeight="true" outlineLevel="0" collapsed="false">
      <c r="A183" s="6" t="n">
        <v>181</v>
      </c>
      <c r="B183" s="6" t="s">
        <v>301</v>
      </c>
      <c r="C183" s="7" t="s">
        <v>302</v>
      </c>
      <c r="D183" s="7" t="s">
        <v>303</v>
      </c>
      <c r="E183" s="6" t="s">
        <v>304</v>
      </c>
      <c r="F183" s="8" t="n">
        <v>199.6</v>
      </c>
      <c r="G183" s="16" t="n">
        <v>85.67</v>
      </c>
      <c r="H183" s="10" t="n">
        <f aca="false">IF(G183="缺考",F183/3*0.6,F183/3*0.6+G183*0.4)</f>
        <v>74.188</v>
      </c>
    </row>
    <row r="184" s="11" customFormat="true" ht="25" hidden="false" customHeight="true" outlineLevel="0" collapsed="false">
      <c r="A184" s="6" t="n">
        <v>182</v>
      </c>
      <c r="B184" s="6" t="s">
        <v>301</v>
      </c>
      <c r="C184" s="7" t="s">
        <v>302</v>
      </c>
      <c r="D184" s="7" t="s">
        <v>303</v>
      </c>
      <c r="E184" s="6" t="s">
        <v>305</v>
      </c>
      <c r="F184" s="8" t="n">
        <v>198.8</v>
      </c>
      <c r="G184" s="16" t="n">
        <v>81.67</v>
      </c>
      <c r="H184" s="10" t="n">
        <f aca="false">IF(G184="缺考",F184/3*0.6,F184/3*0.6+G184*0.4)</f>
        <v>72.428</v>
      </c>
    </row>
    <row r="185" s="11" customFormat="true" ht="25" hidden="false" customHeight="true" outlineLevel="0" collapsed="false">
      <c r="A185" s="6" t="n">
        <v>183</v>
      </c>
      <c r="B185" s="6" t="s">
        <v>301</v>
      </c>
      <c r="C185" s="7" t="s">
        <v>302</v>
      </c>
      <c r="D185" s="7" t="s">
        <v>303</v>
      </c>
      <c r="E185" s="6" t="s">
        <v>306</v>
      </c>
      <c r="F185" s="8" t="n">
        <v>199.9</v>
      </c>
      <c r="G185" s="16" t="n">
        <v>78.33</v>
      </c>
      <c r="H185" s="10" t="n">
        <f aca="false">IF(G185="缺考",F185/3*0.6,F185/3*0.6+G185*0.4)</f>
        <v>71.312</v>
      </c>
    </row>
    <row r="186" s="11" customFormat="true" ht="25" hidden="false" customHeight="true" outlineLevel="0" collapsed="false">
      <c r="A186" s="6" t="n">
        <v>184</v>
      </c>
      <c r="B186" s="6" t="s">
        <v>307</v>
      </c>
      <c r="C186" s="7" t="s">
        <v>302</v>
      </c>
      <c r="D186" s="7" t="s">
        <v>308</v>
      </c>
      <c r="E186" s="6" t="s">
        <v>309</v>
      </c>
      <c r="F186" s="8" t="n">
        <v>185</v>
      </c>
      <c r="G186" s="16" t="n">
        <v>87</v>
      </c>
      <c r="H186" s="10" t="n">
        <f aca="false">IF(G186="缺考",F186/3*0.6,F186/3*0.6+G186*0.4)</f>
        <v>71.8</v>
      </c>
    </row>
    <row r="187" s="11" customFormat="true" ht="25" hidden="false" customHeight="true" outlineLevel="0" collapsed="false">
      <c r="A187" s="6" t="n">
        <v>185</v>
      </c>
      <c r="B187" s="6" t="s">
        <v>307</v>
      </c>
      <c r="C187" s="7" t="s">
        <v>302</v>
      </c>
      <c r="D187" s="7" t="s">
        <v>308</v>
      </c>
      <c r="E187" s="6" t="s">
        <v>310</v>
      </c>
      <c r="F187" s="8" t="n">
        <v>182.4</v>
      </c>
      <c r="G187" s="16" t="n">
        <v>82.67</v>
      </c>
      <c r="H187" s="10" t="n">
        <f aca="false">IF(G187="缺考",F187/3*0.6,F187/3*0.6+G187*0.4)</f>
        <v>69.548</v>
      </c>
    </row>
    <row r="188" s="11" customFormat="true" ht="25" hidden="false" customHeight="true" outlineLevel="0" collapsed="false">
      <c r="A188" s="6" t="n">
        <v>186</v>
      </c>
      <c r="B188" s="6" t="s">
        <v>307</v>
      </c>
      <c r="C188" s="7" t="s">
        <v>302</v>
      </c>
      <c r="D188" s="7" t="s">
        <v>308</v>
      </c>
      <c r="E188" s="6" t="s">
        <v>311</v>
      </c>
      <c r="F188" s="8" t="n">
        <v>173.7</v>
      </c>
      <c r="G188" s="16" t="n">
        <v>84.33</v>
      </c>
      <c r="H188" s="10" t="n">
        <f aca="false">IF(G188="缺考",F188/3*0.6,F188/3*0.6+G188*0.4)</f>
        <v>68.472</v>
      </c>
    </row>
    <row r="189" s="11" customFormat="true" ht="25" hidden="false" customHeight="true" outlineLevel="0" collapsed="false">
      <c r="A189" s="6" t="n">
        <v>187</v>
      </c>
      <c r="B189" s="6" t="s">
        <v>312</v>
      </c>
      <c r="C189" s="7" t="s">
        <v>302</v>
      </c>
      <c r="D189" s="7" t="s">
        <v>313</v>
      </c>
      <c r="E189" s="6" t="s">
        <v>314</v>
      </c>
      <c r="F189" s="8" t="n">
        <v>207.4</v>
      </c>
      <c r="G189" s="16" t="n">
        <v>84.33</v>
      </c>
      <c r="H189" s="10" t="n">
        <f aca="false">IF(G189="缺考",F189/3*0.6,F189/3*0.6+G189*0.4)</f>
        <v>75.212</v>
      </c>
    </row>
    <row r="190" s="11" customFormat="true" ht="25" hidden="false" customHeight="true" outlineLevel="0" collapsed="false">
      <c r="A190" s="6" t="n">
        <v>188</v>
      </c>
      <c r="B190" s="6" t="s">
        <v>312</v>
      </c>
      <c r="C190" s="7" t="s">
        <v>302</v>
      </c>
      <c r="D190" s="7" t="s">
        <v>313</v>
      </c>
      <c r="E190" s="6" t="s">
        <v>315</v>
      </c>
      <c r="F190" s="8" t="n">
        <v>193.3</v>
      </c>
      <c r="G190" s="16" t="n">
        <v>87.67</v>
      </c>
      <c r="H190" s="10" t="n">
        <f aca="false">IF(G190="缺考",F190/3*0.6,F190/3*0.6+G190*0.4)</f>
        <v>73.728</v>
      </c>
    </row>
    <row r="191" s="11" customFormat="true" ht="25" hidden="false" customHeight="true" outlineLevel="0" collapsed="false">
      <c r="A191" s="6" t="n">
        <v>189</v>
      </c>
      <c r="B191" s="6" t="s">
        <v>312</v>
      </c>
      <c r="C191" s="7" t="s">
        <v>302</v>
      </c>
      <c r="D191" s="7" t="s">
        <v>313</v>
      </c>
      <c r="E191" s="6" t="s">
        <v>316</v>
      </c>
      <c r="F191" s="8" t="n">
        <v>193.8</v>
      </c>
      <c r="G191" s="16" t="n">
        <v>83.67</v>
      </c>
      <c r="H191" s="10" t="n">
        <f aca="false">IF(G191="缺考",F191/3*0.6,F191/3*0.6+G191*0.4)</f>
        <v>72.228</v>
      </c>
    </row>
    <row r="192" s="11" customFormat="true" ht="25" hidden="false" customHeight="true" outlineLevel="0" collapsed="false">
      <c r="A192" s="6" t="n">
        <v>190</v>
      </c>
      <c r="B192" s="6" t="s">
        <v>317</v>
      </c>
      <c r="C192" s="7" t="s">
        <v>318</v>
      </c>
      <c r="D192" s="7" t="s">
        <v>319</v>
      </c>
      <c r="E192" s="6" t="s">
        <v>320</v>
      </c>
      <c r="F192" s="8" t="n">
        <v>197.6</v>
      </c>
      <c r="G192" s="16" t="n">
        <v>72.67</v>
      </c>
      <c r="H192" s="10" t="n">
        <f aca="false">IF(G192="缺考",F192/3*0.6,F192/3*0.6+G192*0.4)</f>
        <v>68.588</v>
      </c>
    </row>
    <row r="193" s="11" customFormat="true" ht="25" hidden="false" customHeight="true" outlineLevel="0" collapsed="false">
      <c r="A193" s="6" t="n">
        <v>191</v>
      </c>
      <c r="B193" s="6" t="s">
        <v>321</v>
      </c>
      <c r="C193" s="7" t="s">
        <v>318</v>
      </c>
      <c r="D193" s="7" t="s">
        <v>322</v>
      </c>
      <c r="E193" s="6" t="s">
        <v>323</v>
      </c>
      <c r="F193" s="8" t="n">
        <v>192.5</v>
      </c>
      <c r="G193" s="16" t="n">
        <v>83.33</v>
      </c>
      <c r="H193" s="10" t="n">
        <f aca="false">IF(G193="缺考",F193/3*0.6,F193/3*0.6+G193*0.4)</f>
        <v>71.832</v>
      </c>
    </row>
    <row r="194" s="11" customFormat="true" ht="25" hidden="false" customHeight="true" outlineLevel="0" collapsed="false">
      <c r="A194" s="6" t="n">
        <v>192</v>
      </c>
      <c r="B194" s="6" t="s">
        <v>324</v>
      </c>
      <c r="C194" s="7" t="s">
        <v>318</v>
      </c>
      <c r="D194" s="7" t="s">
        <v>325</v>
      </c>
      <c r="E194" s="6" t="s">
        <v>326</v>
      </c>
      <c r="F194" s="8" t="n">
        <v>187.1</v>
      </c>
      <c r="G194" s="16" t="n">
        <v>81.67</v>
      </c>
      <c r="H194" s="10" t="n">
        <f aca="false">IF(G194="缺考",F194/3*0.6,F194/3*0.6+G194*0.4)</f>
        <v>70.088</v>
      </c>
    </row>
    <row r="195" s="11" customFormat="true" ht="25" hidden="false" customHeight="true" outlineLevel="0" collapsed="false">
      <c r="A195" s="6" t="n">
        <v>193</v>
      </c>
      <c r="B195" s="6" t="s">
        <v>327</v>
      </c>
      <c r="C195" s="7" t="s">
        <v>318</v>
      </c>
      <c r="D195" s="7" t="s">
        <v>328</v>
      </c>
      <c r="E195" s="6" t="s">
        <v>329</v>
      </c>
      <c r="F195" s="8" t="n">
        <v>177.5</v>
      </c>
      <c r="G195" s="15" t="n">
        <v>80.33</v>
      </c>
      <c r="H195" s="10" t="n">
        <f aca="false">IF(G195="缺考",F195/3*0.6,F195/3*0.6+G195*0.4)</f>
        <v>67.632</v>
      </c>
    </row>
    <row r="196" s="11" customFormat="true" ht="25" hidden="false" customHeight="true" outlineLevel="0" collapsed="false">
      <c r="A196" s="6" t="n">
        <v>194</v>
      </c>
      <c r="B196" s="6" t="s">
        <v>330</v>
      </c>
      <c r="C196" s="7" t="s">
        <v>318</v>
      </c>
      <c r="D196" s="7" t="s">
        <v>331</v>
      </c>
      <c r="E196" s="6" t="s">
        <v>332</v>
      </c>
      <c r="F196" s="8" t="n">
        <v>195.4</v>
      </c>
      <c r="G196" s="15" t="n">
        <v>86.33</v>
      </c>
      <c r="H196" s="10" t="n">
        <f aca="false">IF(G196="缺考",F196/3*0.6,F196/3*0.6+G196*0.4)</f>
        <v>73.612</v>
      </c>
    </row>
    <row r="197" s="11" customFormat="true" ht="25" hidden="false" customHeight="true" outlineLevel="0" collapsed="false">
      <c r="A197" s="6" t="n">
        <v>195</v>
      </c>
      <c r="B197" s="6" t="s">
        <v>330</v>
      </c>
      <c r="C197" s="7" t="s">
        <v>318</v>
      </c>
      <c r="D197" s="7" t="s">
        <v>331</v>
      </c>
      <c r="E197" s="6" t="s">
        <v>333</v>
      </c>
      <c r="F197" s="8" t="n">
        <v>190.2</v>
      </c>
      <c r="G197" s="15" t="n">
        <v>86.33</v>
      </c>
      <c r="H197" s="10" t="n">
        <f aca="false">IF(G197="缺考",F197/3*0.6,F197/3*0.6+G197*0.4)</f>
        <v>72.572</v>
      </c>
    </row>
    <row r="198" s="11" customFormat="true" ht="25" hidden="false" customHeight="true" outlineLevel="0" collapsed="false">
      <c r="A198" s="6" t="n">
        <v>196</v>
      </c>
      <c r="B198" s="6" t="s">
        <v>330</v>
      </c>
      <c r="C198" s="7" t="s">
        <v>318</v>
      </c>
      <c r="D198" s="7" t="s">
        <v>331</v>
      </c>
      <c r="E198" s="6" t="s">
        <v>334</v>
      </c>
      <c r="F198" s="8" t="n">
        <v>180.1</v>
      </c>
      <c r="G198" s="15" t="n">
        <v>81.33</v>
      </c>
      <c r="H198" s="10" t="n">
        <f aca="false">IF(G198="缺考",F198/3*0.6,F198/3*0.6+G198*0.4)</f>
        <v>68.552</v>
      </c>
    </row>
    <row r="199" s="11" customFormat="true" ht="25" hidden="false" customHeight="true" outlineLevel="0" collapsed="false">
      <c r="A199" s="6" t="n">
        <v>197</v>
      </c>
      <c r="B199" s="6" t="s">
        <v>335</v>
      </c>
      <c r="C199" s="7" t="s">
        <v>336</v>
      </c>
      <c r="D199" s="7" t="s">
        <v>337</v>
      </c>
      <c r="E199" s="6" t="s">
        <v>338</v>
      </c>
      <c r="F199" s="8" t="n">
        <v>189.2</v>
      </c>
      <c r="G199" s="15" t="n">
        <v>85.33</v>
      </c>
      <c r="H199" s="10" t="n">
        <f aca="false">IF(G199="缺考",F199/3*0.6,F199/3*0.6+G199*0.4)</f>
        <v>71.972</v>
      </c>
    </row>
    <row r="200" s="11" customFormat="true" ht="25" hidden="false" customHeight="true" outlineLevel="0" collapsed="false">
      <c r="A200" s="6" t="n">
        <v>198</v>
      </c>
      <c r="B200" s="6" t="s">
        <v>335</v>
      </c>
      <c r="C200" s="7" t="s">
        <v>336</v>
      </c>
      <c r="D200" s="7" t="s">
        <v>337</v>
      </c>
      <c r="E200" s="6" t="s">
        <v>339</v>
      </c>
      <c r="F200" s="8" t="n">
        <v>185</v>
      </c>
      <c r="G200" s="15" t="n">
        <v>84.33</v>
      </c>
      <c r="H200" s="10" t="n">
        <f aca="false">IF(G200="缺考",F200/3*0.6,F200/3*0.6+G200*0.4)</f>
        <v>70.732</v>
      </c>
    </row>
    <row r="201" s="11" customFormat="true" ht="25" hidden="false" customHeight="true" outlineLevel="0" collapsed="false">
      <c r="A201" s="6" t="n">
        <v>199</v>
      </c>
      <c r="B201" s="6" t="s">
        <v>335</v>
      </c>
      <c r="C201" s="7" t="s">
        <v>336</v>
      </c>
      <c r="D201" s="7" t="s">
        <v>337</v>
      </c>
      <c r="E201" s="6" t="s">
        <v>340</v>
      </c>
      <c r="F201" s="8" t="n">
        <v>185.1</v>
      </c>
      <c r="G201" s="15" t="s">
        <v>15</v>
      </c>
      <c r="H201" s="10" t="n">
        <f aca="false">IF(G201="缺考",F201/3*0.6,F201/3*0.6+G201*0.4)</f>
        <v>37.02</v>
      </c>
    </row>
    <row r="202" s="11" customFormat="true" ht="25" hidden="false" customHeight="true" outlineLevel="0" collapsed="false">
      <c r="A202" s="6" t="n">
        <v>200</v>
      </c>
      <c r="B202" s="6" t="s">
        <v>341</v>
      </c>
      <c r="C202" s="7" t="s">
        <v>336</v>
      </c>
      <c r="D202" s="7" t="s">
        <v>342</v>
      </c>
      <c r="E202" s="6" t="s">
        <v>343</v>
      </c>
      <c r="F202" s="8" t="n">
        <v>204.9</v>
      </c>
      <c r="G202" s="15" t="n">
        <v>86</v>
      </c>
      <c r="H202" s="10" t="n">
        <f aca="false">IF(G202="缺考",F202/3*0.6,F202/3*0.6+G202*0.4)</f>
        <v>75.38</v>
      </c>
    </row>
    <row r="203" s="11" customFormat="true" ht="25" hidden="false" customHeight="true" outlineLevel="0" collapsed="false">
      <c r="A203" s="6" t="n">
        <v>201</v>
      </c>
      <c r="B203" s="6" t="s">
        <v>341</v>
      </c>
      <c r="C203" s="7" t="s">
        <v>336</v>
      </c>
      <c r="D203" s="7" t="s">
        <v>342</v>
      </c>
      <c r="E203" s="6" t="s">
        <v>344</v>
      </c>
      <c r="F203" s="8" t="n">
        <v>199.8</v>
      </c>
      <c r="G203" s="15" t="n">
        <v>84</v>
      </c>
      <c r="H203" s="10" t="n">
        <f aca="false">IF(G203="缺考",F203/3*0.6,F203/3*0.6+G203*0.4)</f>
        <v>73.56</v>
      </c>
    </row>
    <row r="204" s="11" customFormat="true" ht="25" hidden="false" customHeight="true" outlineLevel="0" collapsed="false">
      <c r="A204" s="6" t="n">
        <v>202</v>
      </c>
      <c r="B204" s="6" t="s">
        <v>341</v>
      </c>
      <c r="C204" s="7" t="s">
        <v>336</v>
      </c>
      <c r="D204" s="7" t="s">
        <v>342</v>
      </c>
      <c r="E204" s="6" t="s">
        <v>345</v>
      </c>
      <c r="F204" s="8" t="n">
        <v>189.8</v>
      </c>
      <c r="G204" s="15" t="n">
        <v>83.67</v>
      </c>
      <c r="H204" s="10" t="n">
        <f aca="false">IF(G204="缺考",F204/3*0.6,F204/3*0.6+G204*0.4)</f>
        <v>71.428</v>
      </c>
    </row>
    <row r="205" s="11" customFormat="true" ht="25" hidden="false" customHeight="true" outlineLevel="0" collapsed="false">
      <c r="A205" s="6" t="n">
        <v>203</v>
      </c>
      <c r="B205" s="6" t="s">
        <v>346</v>
      </c>
      <c r="C205" s="7" t="s">
        <v>336</v>
      </c>
      <c r="D205" s="7" t="s">
        <v>347</v>
      </c>
      <c r="E205" s="6" t="s">
        <v>348</v>
      </c>
      <c r="F205" s="8" t="n">
        <v>210.5</v>
      </c>
      <c r="G205" s="15" t="n">
        <v>84</v>
      </c>
      <c r="H205" s="10" t="n">
        <f aca="false">IF(G205="缺考",F205/3*0.6,F205/3*0.6+G205*0.4)</f>
        <v>75.7</v>
      </c>
    </row>
    <row r="206" s="11" customFormat="true" ht="25" hidden="false" customHeight="true" outlineLevel="0" collapsed="false">
      <c r="A206" s="6" t="n">
        <v>204</v>
      </c>
      <c r="B206" s="6" t="s">
        <v>346</v>
      </c>
      <c r="C206" s="7" t="s">
        <v>336</v>
      </c>
      <c r="D206" s="7" t="s">
        <v>347</v>
      </c>
      <c r="E206" s="6" t="s">
        <v>349</v>
      </c>
      <c r="F206" s="8" t="n">
        <v>193.6</v>
      </c>
      <c r="G206" s="15" t="n">
        <v>81.33</v>
      </c>
      <c r="H206" s="10" t="n">
        <f aca="false">IF(G206="缺考",F206/3*0.6,F206/3*0.6+G206*0.4)</f>
        <v>71.252</v>
      </c>
    </row>
    <row r="207" s="11" customFormat="true" ht="25" hidden="false" customHeight="true" outlineLevel="0" collapsed="false">
      <c r="A207" s="6" t="n">
        <v>205</v>
      </c>
      <c r="B207" s="6" t="s">
        <v>346</v>
      </c>
      <c r="C207" s="7" t="s">
        <v>336</v>
      </c>
      <c r="D207" s="7" t="s">
        <v>347</v>
      </c>
      <c r="E207" s="6" t="s">
        <v>350</v>
      </c>
      <c r="F207" s="8" t="n">
        <v>193.2</v>
      </c>
      <c r="G207" s="15" t="s">
        <v>15</v>
      </c>
      <c r="H207" s="10" t="n">
        <f aca="false">IF(G207="缺考",F207/3*0.6,F207/3*0.6+G207*0.4)</f>
        <v>38.64</v>
      </c>
    </row>
    <row r="208" s="11" customFormat="true" ht="25" hidden="false" customHeight="true" outlineLevel="0" collapsed="false">
      <c r="A208" s="6" t="n">
        <v>206</v>
      </c>
      <c r="B208" s="6" t="s">
        <v>351</v>
      </c>
      <c r="C208" s="7" t="s">
        <v>352</v>
      </c>
      <c r="D208" s="7" t="s">
        <v>353</v>
      </c>
      <c r="E208" s="6" t="s">
        <v>354</v>
      </c>
      <c r="F208" s="8" t="n">
        <v>197.8</v>
      </c>
      <c r="G208" s="15" t="n">
        <v>78.33</v>
      </c>
      <c r="H208" s="10" t="n">
        <f aca="false">IF(G208="缺考",F208/3*0.6,F208/3*0.6+G208*0.4)</f>
        <v>70.892</v>
      </c>
    </row>
    <row r="209" s="11" customFormat="true" ht="25" hidden="false" customHeight="true" outlineLevel="0" collapsed="false">
      <c r="A209" s="6" t="n">
        <v>207</v>
      </c>
      <c r="B209" s="6" t="s">
        <v>351</v>
      </c>
      <c r="C209" s="7" t="s">
        <v>352</v>
      </c>
      <c r="D209" s="7" t="s">
        <v>353</v>
      </c>
      <c r="E209" s="6" t="s">
        <v>355</v>
      </c>
      <c r="F209" s="8" t="n">
        <v>199.1</v>
      </c>
      <c r="G209" s="15" t="n">
        <v>77.33</v>
      </c>
      <c r="H209" s="10" t="n">
        <f aca="false">IF(G209="缺考",F209/3*0.6,F209/3*0.6+G209*0.4)</f>
        <v>70.752</v>
      </c>
    </row>
    <row r="210" s="11" customFormat="true" ht="25" hidden="false" customHeight="true" outlineLevel="0" collapsed="false">
      <c r="A210" s="6" t="n">
        <v>208</v>
      </c>
      <c r="B210" s="6" t="s">
        <v>351</v>
      </c>
      <c r="C210" s="7" t="s">
        <v>352</v>
      </c>
      <c r="D210" s="7" t="s">
        <v>353</v>
      </c>
      <c r="E210" s="6" t="s">
        <v>356</v>
      </c>
      <c r="F210" s="8" t="n">
        <v>196.8</v>
      </c>
      <c r="G210" s="15" t="n">
        <v>75</v>
      </c>
      <c r="H210" s="10" t="n">
        <f aca="false">IF(G210="缺考",F210/3*0.6,F210/3*0.6+G210*0.4)</f>
        <v>69.36</v>
      </c>
    </row>
    <row r="211" s="11" customFormat="true" ht="25" hidden="false" customHeight="true" outlineLevel="0" collapsed="false">
      <c r="A211" s="6" t="n">
        <v>209</v>
      </c>
      <c r="B211" s="6" t="s">
        <v>357</v>
      </c>
      <c r="C211" s="7" t="s">
        <v>352</v>
      </c>
      <c r="D211" s="7" t="s">
        <v>358</v>
      </c>
      <c r="E211" s="6" t="s">
        <v>359</v>
      </c>
      <c r="F211" s="8" t="n">
        <v>214</v>
      </c>
      <c r="G211" s="15" t="n">
        <v>81.67</v>
      </c>
      <c r="H211" s="10" t="n">
        <f aca="false">IF(G211="缺考",F211/3*0.6,F211/3*0.6+G211*0.4)</f>
        <v>75.468</v>
      </c>
    </row>
    <row r="212" s="11" customFormat="true" ht="25" hidden="false" customHeight="true" outlineLevel="0" collapsed="false">
      <c r="A212" s="6" t="n">
        <v>210</v>
      </c>
      <c r="B212" s="6" t="s">
        <v>357</v>
      </c>
      <c r="C212" s="7" t="s">
        <v>352</v>
      </c>
      <c r="D212" s="7" t="s">
        <v>358</v>
      </c>
      <c r="E212" s="6" t="s">
        <v>360</v>
      </c>
      <c r="F212" s="8" t="n">
        <v>207</v>
      </c>
      <c r="G212" s="15" t="n">
        <v>81</v>
      </c>
      <c r="H212" s="10" t="n">
        <f aca="false">IF(G212="缺考",F212/3*0.6,F212/3*0.6+G212*0.4)</f>
        <v>73.8</v>
      </c>
    </row>
    <row r="213" s="11" customFormat="true" ht="25" hidden="false" customHeight="true" outlineLevel="0" collapsed="false">
      <c r="A213" s="6" t="n">
        <v>211</v>
      </c>
      <c r="B213" s="6" t="s">
        <v>357</v>
      </c>
      <c r="C213" s="7" t="s">
        <v>352</v>
      </c>
      <c r="D213" s="7" t="s">
        <v>358</v>
      </c>
      <c r="E213" s="6" t="s">
        <v>361</v>
      </c>
      <c r="F213" s="8" t="n">
        <v>206.6</v>
      </c>
      <c r="G213" s="15" t="n">
        <v>77.33</v>
      </c>
      <c r="H213" s="10" t="n">
        <f aca="false">IF(G213="缺考",F213/3*0.6,F213/3*0.6+G213*0.4)</f>
        <v>72.252</v>
      </c>
    </row>
    <row r="214" s="11" customFormat="true" ht="25" hidden="false" customHeight="true" outlineLevel="0" collapsed="false">
      <c r="A214" s="6" t="n">
        <v>212</v>
      </c>
      <c r="B214" s="6" t="s">
        <v>362</v>
      </c>
      <c r="C214" s="7" t="s">
        <v>352</v>
      </c>
      <c r="D214" s="7" t="s">
        <v>358</v>
      </c>
      <c r="E214" s="6" t="s">
        <v>363</v>
      </c>
      <c r="F214" s="8" t="n">
        <v>195</v>
      </c>
      <c r="G214" s="15" t="n">
        <v>83.33</v>
      </c>
      <c r="H214" s="10" t="n">
        <f aca="false">IF(G214="缺考",F214/3*0.6,F214/3*0.6+G214*0.4)</f>
        <v>72.332</v>
      </c>
    </row>
    <row r="215" s="11" customFormat="true" ht="25" hidden="false" customHeight="true" outlineLevel="0" collapsed="false">
      <c r="A215" s="6" t="n">
        <v>213</v>
      </c>
      <c r="B215" s="6" t="s">
        <v>362</v>
      </c>
      <c r="C215" s="7" t="s">
        <v>352</v>
      </c>
      <c r="D215" s="7" t="s">
        <v>358</v>
      </c>
      <c r="E215" s="6" t="s">
        <v>364</v>
      </c>
      <c r="F215" s="8" t="n">
        <v>191.5</v>
      </c>
      <c r="G215" s="15" t="n">
        <v>71</v>
      </c>
      <c r="H215" s="10" t="n">
        <f aca="false">IF(G215="缺考",F215/3*0.6,F215/3*0.6+G215*0.4)</f>
        <v>66.7</v>
      </c>
    </row>
    <row r="216" s="11" customFormat="true" ht="25" hidden="false" customHeight="true" outlineLevel="0" collapsed="false">
      <c r="A216" s="6" t="n">
        <v>214</v>
      </c>
      <c r="B216" s="6" t="s">
        <v>362</v>
      </c>
      <c r="C216" s="7" t="s">
        <v>352</v>
      </c>
      <c r="D216" s="7" t="s">
        <v>358</v>
      </c>
      <c r="E216" s="6" t="s">
        <v>365</v>
      </c>
      <c r="F216" s="8" t="n">
        <v>184.9</v>
      </c>
      <c r="G216" s="15" t="n">
        <v>63.67</v>
      </c>
      <c r="H216" s="10" t="n">
        <f aca="false">IF(G216="缺考",F216/3*0.6,F216/3*0.6+G216*0.4)</f>
        <v>62.448</v>
      </c>
    </row>
    <row r="217" s="11" customFormat="true" ht="25" hidden="false" customHeight="true" outlineLevel="0" collapsed="false">
      <c r="A217" s="6" t="n">
        <v>215</v>
      </c>
      <c r="B217" s="6" t="s">
        <v>366</v>
      </c>
      <c r="C217" s="7" t="s">
        <v>352</v>
      </c>
      <c r="D217" s="7" t="s">
        <v>367</v>
      </c>
      <c r="E217" s="6" t="s">
        <v>368</v>
      </c>
      <c r="F217" s="8" t="n">
        <v>206.3</v>
      </c>
      <c r="G217" s="15" t="n">
        <v>75</v>
      </c>
      <c r="H217" s="10" t="n">
        <f aca="false">IF(G217="缺考",F217/3*0.6,F217/3*0.6+G217*0.4)</f>
        <v>71.26</v>
      </c>
    </row>
    <row r="218" s="11" customFormat="true" ht="25" hidden="false" customHeight="true" outlineLevel="0" collapsed="false">
      <c r="A218" s="6" t="n">
        <v>216</v>
      </c>
      <c r="B218" s="6" t="s">
        <v>366</v>
      </c>
      <c r="C218" s="7" t="s">
        <v>352</v>
      </c>
      <c r="D218" s="7" t="s">
        <v>367</v>
      </c>
      <c r="E218" s="6" t="s">
        <v>369</v>
      </c>
      <c r="F218" s="8" t="n">
        <v>197.4</v>
      </c>
      <c r="G218" s="15" t="n">
        <v>75.33</v>
      </c>
      <c r="H218" s="10" t="n">
        <f aca="false">IF(G218="缺考",F218/3*0.6,F218/3*0.6+G218*0.4)</f>
        <v>69.612</v>
      </c>
    </row>
    <row r="219" s="11" customFormat="true" ht="25" hidden="false" customHeight="true" outlineLevel="0" collapsed="false">
      <c r="A219" s="6" t="n">
        <v>217</v>
      </c>
      <c r="B219" s="6" t="s">
        <v>366</v>
      </c>
      <c r="C219" s="7" t="s">
        <v>352</v>
      </c>
      <c r="D219" s="7" t="s">
        <v>367</v>
      </c>
      <c r="E219" s="6" t="s">
        <v>370</v>
      </c>
      <c r="F219" s="8" t="n">
        <v>197</v>
      </c>
      <c r="G219" s="15" t="n">
        <v>73.33</v>
      </c>
      <c r="H219" s="10" t="n">
        <f aca="false">IF(G219="缺考",F219/3*0.6,F219/3*0.6+G219*0.4)</f>
        <v>68.732</v>
      </c>
    </row>
    <row r="220" s="11" customFormat="true" ht="25" hidden="false" customHeight="true" outlineLevel="0" collapsed="false">
      <c r="A220" s="6" t="n">
        <v>218</v>
      </c>
      <c r="B220" s="6" t="s">
        <v>371</v>
      </c>
      <c r="C220" s="7" t="s">
        <v>352</v>
      </c>
      <c r="D220" s="7" t="s">
        <v>372</v>
      </c>
      <c r="E220" s="6" t="s">
        <v>373</v>
      </c>
      <c r="F220" s="8" t="n">
        <v>197.6</v>
      </c>
      <c r="G220" s="15" t="n">
        <v>88.33</v>
      </c>
      <c r="H220" s="10" t="n">
        <f aca="false">IF(G220="缺考",F220/3*0.6,F220/3*0.6+G220*0.4)</f>
        <v>74.852</v>
      </c>
    </row>
    <row r="221" s="11" customFormat="true" ht="25" hidden="false" customHeight="true" outlineLevel="0" collapsed="false">
      <c r="A221" s="6" t="n">
        <v>219</v>
      </c>
      <c r="B221" s="6" t="s">
        <v>371</v>
      </c>
      <c r="C221" s="7" t="s">
        <v>352</v>
      </c>
      <c r="D221" s="7" t="s">
        <v>372</v>
      </c>
      <c r="E221" s="6" t="s">
        <v>374</v>
      </c>
      <c r="F221" s="8" t="n">
        <v>199.2</v>
      </c>
      <c r="G221" s="15" t="n">
        <v>79.67</v>
      </c>
      <c r="H221" s="10" t="n">
        <f aca="false">IF(G221="缺考",F221/3*0.6,F221/3*0.6+G221*0.4)</f>
        <v>71.708</v>
      </c>
    </row>
    <row r="222" s="11" customFormat="true" ht="25" hidden="false" customHeight="true" outlineLevel="0" collapsed="false">
      <c r="A222" s="6" t="n">
        <v>220</v>
      </c>
      <c r="B222" s="6" t="s">
        <v>371</v>
      </c>
      <c r="C222" s="7" t="s">
        <v>352</v>
      </c>
      <c r="D222" s="7" t="s">
        <v>372</v>
      </c>
      <c r="E222" s="6" t="s">
        <v>375</v>
      </c>
      <c r="F222" s="8" t="n">
        <v>195.8</v>
      </c>
      <c r="G222" s="15" t="n">
        <v>80.33</v>
      </c>
      <c r="H222" s="10" t="n">
        <f aca="false">IF(G222="缺考",F222/3*0.6,F222/3*0.6+G222*0.4)</f>
        <v>71.292</v>
      </c>
    </row>
    <row r="223" s="11" customFormat="true" ht="25" hidden="false" customHeight="true" outlineLevel="0" collapsed="false">
      <c r="A223" s="6" t="n">
        <v>221</v>
      </c>
      <c r="B223" s="6" t="s">
        <v>376</v>
      </c>
      <c r="C223" s="7" t="s">
        <v>377</v>
      </c>
      <c r="D223" s="7" t="s">
        <v>378</v>
      </c>
      <c r="E223" s="6" t="s">
        <v>379</v>
      </c>
      <c r="F223" s="8" t="n">
        <v>196.1</v>
      </c>
      <c r="G223" s="15" t="n">
        <v>86.33</v>
      </c>
      <c r="H223" s="10" t="n">
        <f aca="false">IF(G223="缺考",F223/3*0.6,F223/3*0.6+G223*0.4)</f>
        <v>73.752</v>
      </c>
    </row>
    <row r="224" s="11" customFormat="true" ht="25" hidden="false" customHeight="true" outlineLevel="0" collapsed="false">
      <c r="A224" s="6" t="n">
        <v>222</v>
      </c>
      <c r="B224" s="6" t="s">
        <v>376</v>
      </c>
      <c r="C224" s="7" t="s">
        <v>377</v>
      </c>
      <c r="D224" s="7" t="s">
        <v>378</v>
      </c>
      <c r="E224" s="6" t="s">
        <v>380</v>
      </c>
      <c r="F224" s="8" t="n">
        <v>204</v>
      </c>
      <c r="G224" s="15" t="n">
        <v>81.33</v>
      </c>
      <c r="H224" s="10" t="n">
        <f aca="false">IF(G224="缺考",F224/3*0.6,F224/3*0.6+G224*0.4)</f>
        <v>73.332</v>
      </c>
    </row>
    <row r="225" s="11" customFormat="true" ht="25" hidden="false" customHeight="true" outlineLevel="0" collapsed="false">
      <c r="A225" s="6" t="n">
        <v>223</v>
      </c>
      <c r="B225" s="6" t="s">
        <v>376</v>
      </c>
      <c r="C225" s="7" t="s">
        <v>377</v>
      </c>
      <c r="D225" s="7" t="s">
        <v>378</v>
      </c>
      <c r="E225" s="6" t="s">
        <v>381</v>
      </c>
      <c r="F225" s="8" t="n">
        <v>206.2</v>
      </c>
      <c r="G225" s="15" t="n">
        <v>78</v>
      </c>
      <c r="H225" s="10" t="n">
        <f aca="false">IF(G225="缺考",F225/3*0.6,F225/3*0.6+G225*0.4)</f>
        <v>72.44</v>
      </c>
    </row>
    <row r="226" s="11" customFormat="true" ht="25" hidden="false" customHeight="true" outlineLevel="0" collapsed="false">
      <c r="A226" s="6" t="n">
        <v>224</v>
      </c>
      <c r="B226" s="6" t="s">
        <v>382</v>
      </c>
      <c r="C226" s="7" t="s">
        <v>377</v>
      </c>
      <c r="D226" s="7" t="s">
        <v>383</v>
      </c>
      <c r="E226" s="6" t="s">
        <v>384</v>
      </c>
      <c r="F226" s="8" t="n">
        <v>207</v>
      </c>
      <c r="G226" s="15" t="n">
        <v>87</v>
      </c>
      <c r="H226" s="10" t="n">
        <f aca="false">IF(G226="缺考",F226/3*0.6,F226/3*0.6+G226*0.4)</f>
        <v>76.2</v>
      </c>
    </row>
    <row r="227" s="11" customFormat="true" ht="25" hidden="false" customHeight="true" outlineLevel="0" collapsed="false">
      <c r="A227" s="6" t="n">
        <v>225</v>
      </c>
      <c r="B227" s="6" t="s">
        <v>382</v>
      </c>
      <c r="C227" s="7" t="s">
        <v>377</v>
      </c>
      <c r="D227" s="7" t="s">
        <v>383</v>
      </c>
      <c r="E227" s="6" t="s">
        <v>385</v>
      </c>
      <c r="F227" s="8" t="n">
        <v>197.9</v>
      </c>
      <c r="G227" s="15" t="n">
        <v>80</v>
      </c>
      <c r="H227" s="10" t="n">
        <f aca="false">IF(G227="缺考",F227/3*0.6,F227/3*0.6+G227*0.4)</f>
        <v>71.58</v>
      </c>
    </row>
    <row r="228" s="11" customFormat="true" ht="25" hidden="false" customHeight="true" outlineLevel="0" collapsed="false">
      <c r="A228" s="6" t="n">
        <v>226</v>
      </c>
      <c r="B228" s="6" t="s">
        <v>382</v>
      </c>
      <c r="C228" s="7" t="s">
        <v>377</v>
      </c>
      <c r="D228" s="7" t="s">
        <v>383</v>
      </c>
      <c r="E228" s="6" t="s">
        <v>386</v>
      </c>
      <c r="F228" s="8" t="n">
        <v>198.4</v>
      </c>
      <c r="G228" s="15" t="n">
        <v>72.33</v>
      </c>
      <c r="H228" s="10" t="n">
        <f aca="false">IF(G228="缺考",F228/3*0.6,F228/3*0.6+G228*0.4)</f>
        <v>68.612</v>
      </c>
    </row>
    <row r="229" s="11" customFormat="true" ht="25" hidden="false" customHeight="true" outlineLevel="0" collapsed="false">
      <c r="A229" s="6" t="n">
        <v>227</v>
      </c>
      <c r="B229" s="6" t="s">
        <v>387</v>
      </c>
      <c r="C229" s="7" t="s">
        <v>377</v>
      </c>
      <c r="D229" s="7" t="s">
        <v>388</v>
      </c>
      <c r="E229" s="6" t="s">
        <v>389</v>
      </c>
      <c r="F229" s="8" t="n">
        <v>196.5</v>
      </c>
      <c r="G229" s="15" t="n">
        <v>80.67</v>
      </c>
      <c r="H229" s="10" t="n">
        <f aca="false">IF(G229="缺考",F229/3*0.6,F229/3*0.6+G229*0.4)</f>
        <v>71.568</v>
      </c>
    </row>
    <row r="230" s="11" customFormat="true" ht="25" hidden="false" customHeight="true" outlineLevel="0" collapsed="false">
      <c r="A230" s="6" t="n">
        <v>228</v>
      </c>
      <c r="B230" s="6" t="s">
        <v>387</v>
      </c>
      <c r="C230" s="7" t="s">
        <v>377</v>
      </c>
      <c r="D230" s="7" t="s">
        <v>388</v>
      </c>
      <c r="E230" s="6" t="s">
        <v>390</v>
      </c>
      <c r="F230" s="8" t="n">
        <v>190.6</v>
      </c>
      <c r="G230" s="15" t="n">
        <v>76</v>
      </c>
      <c r="H230" s="10" t="n">
        <f aca="false">IF(G230="缺考",F230/3*0.6,F230/3*0.6+G230*0.4)</f>
        <v>68.52</v>
      </c>
    </row>
    <row r="231" s="11" customFormat="true" ht="25" hidden="false" customHeight="true" outlineLevel="0" collapsed="false">
      <c r="A231" s="6" t="n">
        <v>229</v>
      </c>
      <c r="B231" s="6" t="s">
        <v>387</v>
      </c>
      <c r="C231" s="7" t="s">
        <v>377</v>
      </c>
      <c r="D231" s="7" t="s">
        <v>388</v>
      </c>
      <c r="E231" s="6" t="s">
        <v>391</v>
      </c>
      <c r="F231" s="8" t="n">
        <v>192.1</v>
      </c>
      <c r="G231" s="15" t="s">
        <v>15</v>
      </c>
      <c r="H231" s="10" t="n">
        <f aca="false">IF(G231="缺考",F231/3*0.6,F231/3*0.6+G231*0.4)</f>
        <v>38.42</v>
      </c>
    </row>
    <row r="232" s="11" customFormat="true" ht="25" hidden="false" customHeight="true" outlineLevel="0" collapsed="false">
      <c r="A232" s="6" t="n">
        <v>230</v>
      </c>
      <c r="B232" s="6" t="s">
        <v>392</v>
      </c>
      <c r="C232" s="7" t="s">
        <v>393</v>
      </c>
      <c r="D232" s="7" t="s">
        <v>394</v>
      </c>
      <c r="E232" s="6" t="s">
        <v>395</v>
      </c>
      <c r="F232" s="8" t="n">
        <v>222.3</v>
      </c>
      <c r="G232" s="15" t="n">
        <v>72.33</v>
      </c>
      <c r="H232" s="10" t="n">
        <f aca="false">IF(G232="缺考",F232/3*0.6,F232/3*0.6+G232*0.4)</f>
        <v>73.392</v>
      </c>
    </row>
    <row r="233" s="11" customFormat="true" ht="25" hidden="false" customHeight="true" outlineLevel="0" collapsed="false">
      <c r="A233" s="6" t="n">
        <v>231</v>
      </c>
      <c r="B233" s="6" t="s">
        <v>392</v>
      </c>
      <c r="C233" s="7" t="s">
        <v>393</v>
      </c>
      <c r="D233" s="7" t="s">
        <v>394</v>
      </c>
      <c r="E233" s="6" t="s">
        <v>396</v>
      </c>
      <c r="F233" s="8" t="n">
        <v>207.6</v>
      </c>
      <c r="G233" s="15" t="n">
        <v>74.67</v>
      </c>
      <c r="H233" s="10" t="n">
        <f aca="false">IF(G233="缺考",F233/3*0.6,F233/3*0.6+G233*0.4)</f>
        <v>71.388</v>
      </c>
    </row>
    <row r="234" s="11" customFormat="true" ht="25" hidden="false" customHeight="true" outlineLevel="0" collapsed="false">
      <c r="A234" s="6" t="n">
        <v>232</v>
      </c>
      <c r="B234" s="6" t="s">
        <v>392</v>
      </c>
      <c r="C234" s="7" t="s">
        <v>393</v>
      </c>
      <c r="D234" s="7" t="s">
        <v>394</v>
      </c>
      <c r="E234" s="6" t="s">
        <v>397</v>
      </c>
      <c r="F234" s="8" t="n">
        <v>208.2</v>
      </c>
      <c r="G234" s="15" t="n">
        <v>73</v>
      </c>
      <c r="H234" s="10" t="n">
        <f aca="false">IF(G234="缺考",F234/3*0.6,F234/3*0.6+G234*0.4)</f>
        <v>70.84</v>
      </c>
    </row>
    <row r="235" s="11" customFormat="true" ht="25" hidden="false" customHeight="true" outlineLevel="0" collapsed="false">
      <c r="A235" s="6" t="n">
        <v>233</v>
      </c>
      <c r="B235" s="6" t="s">
        <v>398</v>
      </c>
      <c r="C235" s="7" t="s">
        <v>393</v>
      </c>
      <c r="D235" s="7" t="s">
        <v>399</v>
      </c>
      <c r="E235" s="6" t="s">
        <v>400</v>
      </c>
      <c r="F235" s="8" t="n">
        <v>204.9</v>
      </c>
      <c r="G235" s="15" t="n">
        <v>77.33</v>
      </c>
      <c r="H235" s="10" t="n">
        <f aca="false">IF(G235="缺考",F235/3*0.6,F235/3*0.6+G235*0.4)</f>
        <v>71.912</v>
      </c>
    </row>
    <row r="236" s="11" customFormat="true" ht="25" hidden="false" customHeight="true" outlineLevel="0" collapsed="false">
      <c r="A236" s="6" t="n">
        <v>234</v>
      </c>
      <c r="B236" s="6" t="s">
        <v>398</v>
      </c>
      <c r="C236" s="7" t="s">
        <v>393</v>
      </c>
      <c r="D236" s="7" t="s">
        <v>399</v>
      </c>
      <c r="E236" s="6" t="s">
        <v>401</v>
      </c>
      <c r="F236" s="8" t="n">
        <v>196.9</v>
      </c>
      <c r="G236" s="15" t="n">
        <v>73</v>
      </c>
      <c r="H236" s="10" t="n">
        <f aca="false">IF(G236="缺考",F236/3*0.6,F236/3*0.6+G236*0.4)</f>
        <v>68.58</v>
      </c>
    </row>
    <row r="237" s="11" customFormat="true" ht="25" hidden="false" customHeight="true" outlineLevel="0" collapsed="false">
      <c r="A237" s="6" t="n">
        <v>235</v>
      </c>
      <c r="B237" s="6" t="s">
        <v>398</v>
      </c>
      <c r="C237" s="7" t="s">
        <v>393</v>
      </c>
      <c r="D237" s="7" t="s">
        <v>399</v>
      </c>
      <c r="E237" s="6" t="s">
        <v>402</v>
      </c>
      <c r="F237" s="8" t="n">
        <v>198.3</v>
      </c>
      <c r="G237" s="15" t="s">
        <v>15</v>
      </c>
      <c r="H237" s="10" t="n">
        <f aca="false">IF(G237="缺考",F237/3*0.6,F237/3*0.6+G237*0.4)</f>
        <v>39.66</v>
      </c>
    </row>
    <row r="238" s="11" customFormat="true" ht="25" hidden="false" customHeight="true" outlineLevel="0" collapsed="false">
      <c r="A238" s="6" t="n">
        <v>236</v>
      </c>
      <c r="B238" s="6" t="s">
        <v>403</v>
      </c>
      <c r="C238" s="7" t="s">
        <v>393</v>
      </c>
      <c r="D238" s="7" t="s">
        <v>399</v>
      </c>
      <c r="E238" s="6" t="s">
        <v>404</v>
      </c>
      <c r="F238" s="8" t="n">
        <v>209.7</v>
      </c>
      <c r="G238" s="15" t="n">
        <v>83.67</v>
      </c>
      <c r="H238" s="10" t="n">
        <f aca="false">IF(G238="缺考",F238/3*0.6,F238/3*0.6+G238*0.4)</f>
        <v>75.408</v>
      </c>
    </row>
    <row r="239" s="11" customFormat="true" ht="25" hidden="false" customHeight="true" outlineLevel="0" collapsed="false">
      <c r="A239" s="6" t="n">
        <v>237</v>
      </c>
      <c r="B239" s="6" t="s">
        <v>403</v>
      </c>
      <c r="C239" s="7" t="s">
        <v>393</v>
      </c>
      <c r="D239" s="7" t="s">
        <v>399</v>
      </c>
      <c r="E239" s="6" t="s">
        <v>405</v>
      </c>
      <c r="F239" s="8" t="n">
        <v>200.5</v>
      </c>
      <c r="G239" s="15" t="n">
        <v>80.33</v>
      </c>
      <c r="H239" s="10" t="n">
        <f aca="false">IF(G239="缺考",F239/3*0.6,F239/3*0.6+G239*0.4)</f>
        <v>72.232</v>
      </c>
    </row>
    <row r="240" s="11" customFormat="true" ht="25" hidden="false" customHeight="true" outlineLevel="0" collapsed="false">
      <c r="A240" s="6" t="n">
        <v>238</v>
      </c>
      <c r="B240" s="6" t="s">
        <v>403</v>
      </c>
      <c r="C240" s="7" t="s">
        <v>393</v>
      </c>
      <c r="D240" s="7" t="s">
        <v>399</v>
      </c>
      <c r="E240" s="6" t="s">
        <v>406</v>
      </c>
      <c r="F240" s="8" t="n">
        <v>199.1</v>
      </c>
      <c r="G240" s="15" t="n">
        <v>71.33</v>
      </c>
      <c r="H240" s="10" t="n">
        <f aca="false">IF(G240="缺考",F240/3*0.6,F240/3*0.6+G240*0.4)</f>
        <v>68.352</v>
      </c>
    </row>
    <row r="241" s="11" customFormat="true" ht="25" hidden="false" customHeight="true" outlineLevel="0" collapsed="false">
      <c r="A241" s="6" t="n">
        <v>239</v>
      </c>
      <c r="B241" s="6" t="s">
        <v>407</v>
      </c>
      <c r="C241" s="7" t="s">
        <v>393</v>
      </c>
      <c r="D241" s="7" t="s">
        <v>408</v>
      </c>
      <c r="E241" s="6" t="s">
        <v>409</v>
      </c>
      <c r="F241" s="8" t="n">
        <v>208.2</v>
      </c>
      <c r="G241" s="15" t="n">
        <v>81.33</v>
      </c>
      <c r="H241" s="10" t="n">
        <f aca="false">IF(G241="缺考",F241/3*0.6,F241/3*0.6+G241*0.4)</f>
        <v>74.172</v>
      </c>
    </row>
    <row r="242" s="11" customFormat="true" ht="25" hidden="false" customHeight="true" outlineLevel="0" collapsed="false">
      <c r="A242" s="6" t="n">
        <v>240</v>
      </c>
      <c r="B242" s="6" t="s">
        <v>407</v>
      </c>
      <c r="C242" s="7" t="s">
        <v>393</v>
      </c>
      <c r="D242" s="7" t="s">
        <v>408</v>
      </c>
      <c r="E242" s="6" t="s">
        <v>410</v>
      </c>
      <c r="F242" s="8" t="n">
        <v>214.2</v>
      </c>
      <c r="G242" s="15" t="n">
        <v>74.67</v>
      </c>
      <c r="H242" s="10" t="n">
        <f aca="false">IF(G242="缺考",F242/3*0.6,F242/3*0.6+G242*0.4)</f>
        <v>72.708</v>
      </c>
    </row>
    <row r="243" s="11" customFormat="true" ht="25" hidden="false" customHeight="true" outlineLevel="0" collapsed="false">
      <c r="A243" s="6" t="n">
        <v>241</v>
      </c>
      <c r="B243" s="6" t="s">
        <v>407</v>
      </c>
      <c r="C243" s="7" t="s">
        <v>393</v>
      </c>
      <c r="D243" s="7" t="s">
        <v>408</v>
      </c>
      <c r="E243" s="6" t="s">
        <v>411</v>
      </c>
      <c r="F243" s="8" t="n">
        <v>208</v>
      </c>
      <c r="G243" s="15" t="n">
        <v>73.67</v>
      </c>
      <c r="H243" s="10" t="n">
        <f aca="false">IF(G243="缺考",F243/3*0.6,F243/3*0.6+G243*0.4)</f>
        <v>71.068</v>
      </c>
    </row>
    <row r="244" s="11" customFormat="true" ht="25" hidden="false" customHeight="true" outlineLevel="0" collapsed="false">
      <c r="A244" s="6" t="n">
        <v>242</v>
      </c>
      <c r="B244" s="6" t="s">
        <v>412</v>
      </c>
      <c r="C244" s="7" t="s">
        <v>413</v>
      </c>
      <c r="D244" s="7" t="s">
        <v>414</v>
      </c>
      <c r="E244" s="6" t="s">
        <v>415</v>
      </c>
      <c r="F244" s="8" t="n">
        <v>187</v>
      </c>
      <c r="G244" s="15" t="n">
        <v>84.33</v>
      </c>
      <c r="H244" s="10" t="n">
        <f aca="false">IF(G244="缺考",F244/3*0.6,F244/3*0.6+G244*0.4)</f>
        <v>71.132</v>
      </c>
    </row>
    <row r="245" s="11" customFormat="true" ht="25" hidden="false" customHeight="true" outlineLevel="0" collapsed="false">
      <c r="A245" s="6" t="n">
        <v>243</v>
      </c>
      <c r="B245" s="6" t="s">
        <v>416</v>
      </c>
      <c r="C245" s="7" t="s">
        <v>413</v>
      </c>
      <c r="D245" s="7" t="s">
        <v>417</v>
      </c>
      <c r="E245" s="6" t="s">
        <v>418</v>
      </c>
      <c r="F245" s="8" t="n">
        <v>203.1</v>
      </c>
      <c r="G245" s="15" t="n">
        <v>89.33</v>
      </c>
      <c r="H245" s="10" t="n">
        <f aca="false">IF(G245="缺考",F245/3*0.6,F245/3*0.6+G245*0.4)</f>
        <v>76.352</v>
      </c>
    </row>
    <row r="246" s="11" customFormat="true" ht="25" hidden="false" customHeight="true" outlineLevel="0" collapsed="false">
      <c r="A246" s="6" t="n">
        <v>244</v>
      </c>
      <c r="B246" s="6" t="s">
        <v>416</v>
      </c>
      <c r="C246" s="7" t="s">
        <v>413</v>
      </c>
      <c r="D246" s="7" t="s">
        <v>417</v>
      </c>
      <c r="E246" s="6" t="s">
        <v>419</v>
      </c>
      <c r="F246" s="8" t="n">
        <v>198.1</v>
      </c>
      <c r="G246" s="15" t="n">
        <v>88.67</v>
      </c>
      <c r="H246" s="10" t="n">
        <f aca="false">IF(G246="缺考",F246/3*0.6,F246/3*0.6+G246*0.4)</f>
        <v>75.088</v>
      </c>
    </row>
    <row r="247" s="11" customFormat="true" ht="25" hidden="false" customHeight="true" outlineLevel="0" collapsed="false">
      <c r="A247" s="6" t="n">
        <v>245</v>
      </c>
      <c r="B247" s="6" t="s">
        <v>416</v>
      </c>
      <c r="C247" s="7" t="s">
        <v>413</v>
      </c>
      <c r="D247" s="7" t="s">
        <v>417</v>
      </c>
      <c r="E247" s="6" t="s">
        <v>420</v>
      </c>
      <c r="F247" s="8" t="n">
        <v>200.6</v>
      </c>
      <c r="G247" s="15" t="n">
        <v>83.33</v>
      </c>
      <c r="H247" s="10" t="n">
        <f aca="false">IF(G247="缺考",F247/3*0.6,F247/3*0.6+G247*0.4)</f>
        <v>73.452</v>
      </c>
    </row>
    <row r="248" s="11" customFormat="true" ht="25" hidden="false" customHeight="true" outlineLevel="0" collapsed="false">
      <c r="A248" s="6" t="n">
        <v>246</v>
      </c>
      <c r="B248" s="6" t="s">
        <v>421</v>
      </c>
      <c r="C248" s="7" t="s">
        <v>413</v>
      </c>
      <c r="D248" s="7" t="s">
        <v>422</v>
      </c>
      <c r="E248" s="6" t="s">
        <v>423</v>
      </c>
      <c r="F248" s="8" t="n">
        <v>184.9</v>
      </c>
      <c r="G248" s="15" t="n">
        <v>86.67</v>
      </c>
      <c r="H248" s="10" t="n">
        <f aca="false">IF(G248="缺考",F248/3*0.6,F248/3*0.6+G248*0.4)</f>
        <v>71.648</v>
      </c>
    </row>
    <row r="249" s="11" customFormat="true" ht="25" hidden="false" customHeight="true" outlineLevel="0" collapsed="false">
      <c r="A249" s="6" t="n">
        <v>247</v>
      </c>
      <c r="B249" s="6" t="s">
        <v>421</v>
      </c>
      <c r="C249" s="7" t="s">
        <v>413</v>
      </c>
      <c r="D249" s="7" t="s">
        <v>422</v>
      </c>
      <c r="E249" s="6" t="s">
        <v>424</v>
      </c>
      <c r="F249" s="8" t="n">
        <v>176.3</v>
      </c>
      <c r="G249" s="15" t="n">
        <v>84.67</v>
      </c>
      <c r="H249" s="10" t="n">
        <f aca="false">IF(G249="缺考",F249/3*0.6,F249/3*0.6+G249*0.4)</f>
        <v>69.128</v>
      </c>
    </row>
    <row r="250" s="11" customFormat="true" ht="25" hidden="false" customHeight="true" outlineLevel="0" collapsed="false">
      <c r="A250" s="6" t="n">
        <v>248</v>
      </c>
      <c r="B250" s="6" t="s">
        <v>421</v>
      </c>
      <c r="C250" s="7" t="s">
        <v>413</v>
      </c>
      <c r="D250" s="7" t="s">
        <v>422</v>
      </c>
      <c r="E250" s="6" t="s">
        <v>425</v>
      </c>
      <c r="F250" s="8" t="n">
        <v>173.4</v>
      </c>
      <c r="G250" s="15" t="n">
        <v>76.67</v>
      </c>
      <c r="H250" s="10" t="n">
        <f aca="false">IF(G250="缺考",F250/3*0.6,F250/3*0.6+G250*0.4)</f>
        <v>65.348</v>
      </c>
    </row>
    <row r="251" s="11" customFormat="true" ht="25" hidden="false" customHeight="true" outlineLevel="0" collapsed="false">
      <c r="A251" s="6" t="n">
        <v>249</v>
      </c>
      <c r="B251" s="6" t="s">
        <v>426</v>
      </c>
      <c r="C251" s="7" t="s">
        <v>413</v>
      </c>
      <c r="D251" s="7" t="s">
        <v>427</v>
      </c>
      <c r="E251" s="6" t="s">
        <v>428</v>
      </c>
      <c r="F251" s="8" t="n">
        <v>213.5</v>
      </c>
      <c r="G251" s="15" t="n">
        <v>85.67</v>
      </c>
      <c r="H251" s="10" t="n">
        <f aca="false">IF(G251="缺考",F251/3*0.6,F251/3*0.6+G251*0.4)</f>
        <v>76.968</v>
      </c>
    </row>
    <row r="252" s="11" customFormat="true" ht="25" hidden="false" customHeight="true" outlineLevel="0" collapsed="false">
      <c r="A252" s="6" t="n">
        <v>250</v>
      </c>
      <c r="B252" s="6" t="s">
        <v>426</v>
      </c>
      <c r="C252" s="7" t="s">
        <v>413</v>
      </c>
      <c r="D252" s="7" t="s">
        <v>427</v>
      </c>
      <c r="E252" s="6" t="s">
        <v>429</v>
      </c>
      <c r="F252" s="8" t="n">
        <v>210</v>
      </c>
      <c r="G252" s="15" t="n">
        <v>84</v>
      </c>
      <c r="H252" s="10" t="n">
        <f aca="false">IF(G252="缺考",F252/3*0.6,F252/3*0.6+G252*0.4)</f>
        <v>75.6</v>
      </c>
    </row>
    <row r="253" s="11" customFormat="true" ht="25" hidden="false" customHeight="true" outlineLevel="0" collapsed="false">
      <c r="A253" s="6" t="n">
        <v>251</v>
      </c>
      <c r="B253" s="6" t="s">
        <v>426</v>
      </c>
      <c r="C253" s="7" t="s">
        <v>413</v>
      </c>
      <c r="D253" s="7" t="s">
        <v>427</v>
      </c>
      <c r="E253" s="6" t="s">
        <v>430</v>
      </c>
      <c r="F253" s="8" t="n">
        <v>203.4</v>
      </c>
      <c r="G253" s="15" t="n">
        <v>81</v>
      </c>
      <c r="H253" s="10" t="n">
        <f aca="false">IF(G253="缺考",F253/3*0.6,F253/3*0.6+G253*0.4)</f>
        <v>73.08</v>
      </c>
    </row>
    <row r="254" s="11" customFormat="true" ht="25" hidden="false" customHeight="true" outlineLevel="0" collapsed="false">
      <c r="A254" s="6" t="n">
        <v>252</v>
      </c>
      <c r="B254" s="6" t="s">
        <v>431</v>
      </c>
      <c r="C254" s="7" t="s">
        <v>432</v>
      </c>
      <c r="D254" s="7" t="s">
        <v>433</v>
      </c>
      <c r="E254" s="6" t="s">
        <v>434</v>
      </c>
      <c r="F254" s="8" t="n">
        <v>173.1</v>
      </c>
      <c r="G254" s="15" t="n">
        <v>83</v>
      </c>
      <c r="H254" s="10" t="n">
        <f aca="false">IF(G254="缺考",F254/3*0.6,F254/3*0.6+G254*0.4)</f>
        <v>67.82</v>
      </c>
    </row>
    <row r="255" s="11" customFormat="true" ht="25" hidden="false" customHeight="true" outlineLevel="0" collapsed="false">
      <c r="A255" s="6" t="n">
        <v>253</v>
      </c>
      <c r="B255" s="6" t="s">
        <v>435</v>
      </c>
      <c r="C255" s="7" t="s">
        <v>432</v>
      </c>
      <c r="D255" s="7" t="s">
        <v>436</v>
      </c>
      <c r="E255" s="6" t="s">
        <v>437</v>
      </c>
      <c r="F255" s="8" t="n">
        <v>213.4</v>
      </c>
      <c r="G255" s="15" t="n">
        <v>83.33</v>
      </c>
      <c r="H255" s="10" t="n">
        <f aca="false">IF(G255="缺考",F255/3*0.6,F255/3*0.6+G255*0.4)</f>
        <v>76.012</v>
      </c>
    </row>
    <row r="256" s="11" customFormat="true" ht="25" hidden="false" customHeight="true" outlineLevel="0" collapsed="false">
      <c r="A256" s="6" t="n">
        <v>254</v>
      </c>
      <c r="B256" s="6" t="s">
        <v>435</v>
      </c>
      <c r="C256" s="7" t="s">
        <v>432</v>
      </c>
      <c r="D256" s="7" t="s">
        <v>436</v>
      </c>
      <c r="E256" s="6" t="s">
        <v>438</v>
      </c>
      <c r="F256" s="8" t="n">
        <v>207.5</v>
      </c>
      <c r="G256" s="15" t="n">
        <v>84</v>
      </c>
      <c r="H256" s="10" t="n">
        <f aca="false">IF(G256="缺考",F256/3*0.6,F256/3*0.6+G256*0.4)</f>
        <v>75.1</v>
      </c>
    </row>
    <row r="257" s="11" customFormat="true" ht="25" hidden="false" customHeight="true" outlineLevel="0" collapsed="false">
      <c r="A257" s="6" t="n">
        <v>255</v>
      </c>
      <c r="B257" s="6" t="s">
        <v>435</v>
      </c>
      <c r="C257" s="7" t="s">
        <v>432</v>
      </c>
      <c r="D257" s="7" t="s">
        <v>436</v>
      </c>
      <c r="E257" s="6" t="s">
        <v>439</v>
      </c>
      <c r="F257" s="8" t="n">
        <v>203.6</v>
      </c>
      <c r="G257" s="15" t="n">
        <v>83.67</v>
      </c>
      <c r="H257" s="10" t="n">
        <f aca="false">IF(G257="缺考",F257/3*0.6,F257/3*0.6+G257*0.4)</f>
        <v>74.188</v>
      </c>
    </row>
    <row r="258" s="11" customFormat="true" ht="25" hidden="false" customHeight="true" outlineLevel="0" collapsed="false">
      <c r="A258" s="6" t="n">
        <v>256</v>
      </c>
      <c r="B258" s="6" t="s">
        <v>440</v>
      </c>
      <c r="C258" s="7" t="s">
        <v>432</v>
      </c>
      <c r="D258" s="7" t="s">
        <v>436</v>
      </c>
      <c r="E258" s="6" t="s">
        <v>441</v>
      </c>
      <c r="F258" s="8" t="n">
        <v>192.5</v>
      </c>
      <c r="G258" s="15" t="n">
        <v>86.67</v>
      </c>
      <c r="H258" s="10" t="n">
        <f aca="false">IF(G258="缺考",F258/3*0.6,F258/3*0.6+G258*0.4)</f>
        <v>73.168</v>
      </c>
    </row>
    <row r="259" s="11" customFormat="true" ht="25" hidden="false" customHeight="true" outlineLevel="0" collapsed="false">
      <c r="A259" s="6" t="n">
        <v>257</v>
      </c>
      <c r="B259" s="6" t="s">
        <v>440</v>
      </c>
      <c r="C259" s="7" t="s">
        <v>432</v>
      </c>
      <c r="D259" s="7" t="s">
        <v>436</v>
      </c>
      <c r="E259" s="6" t="s">
        <v>442</v>
      </c>
      <c r="F259" s="8" t="n">
        <v>185.6</v>
      </c>
      <c r="G259" s="15" t="n">
        <v>83.67</v>
      </c>
      <c r="H259" s="10" t="n">
        <f aca="false">IF(G259="缺考",F259/3*0.6,F259/3*0.6+G259*0.4)</f>
        <v>70.588</v>
      </c>
    </row>
    <row r="260" s="11" customFormat="true" ht="25" hidden="false" customHeight="true" outlineLevel="0" collapsed="false">
      <c r="A260" s="6" t="n">
        <v>258</v>
      </c>
      <c r="B260" s="6" t="s">
        <v>440</v>
      </c>
      <c r="C260" s="7" t="s">
        <v>432</v>
      </c>
      <c r="D260" s="7" t="s">
        <v>436</v>
      </c>
      <c r="E260" s="6" t="s">
        <v>443</v>
      </c>
      <c r="F260" s="8" t="n">
        <v>184.9</v>
      </c>
      <c r="G260" s="15" t="n">
        <v>82.33</v>
      </c>
      <c r="H260" s="10" t="n">
        <f aca="false">IF(G260="缺考",F260/3*0.6,F260/3*0.6+G260*0.4)</f>
        <v>69.912</v>
      </c>
    </row>
    <row r="261" s="11" customFormat="true" ht="25" hidden="false" customHeight="true" outlineLevel="0" collapsed="false">
      <c r="A261" s="6" t="n">
        <v>259</v>
      </c>
      <c r="B261" s="6" t="s">
        <v>444</v>
      </c>
      <c r="C261" s="7" t="s">
        <v>445</v>
      </c>
      <c r="D261" s="7" t="s">
        <v>446</v>
      </c>
      <c r="E261" s="6" t="s">
        <v>447</v>
      </c>
      <c r="F261" s="8" t="n">
        <v>181.1</v>
      </c>
      <c r="G261" s="15" t="n">
        <v>86</v>
      </c>
      <c r="H261" s="10" t="n">
        <f aca="false">IF(G261="缺考",F261/3*0.6,F261/3*0.6+G261*0.4)</f>
        <v>70.62</v>
      </c>
    </row>
    <row r="262" s="11" customFormat="true" ht="25" hidden="false" customHeight="true" outlineLevel="0" collapsed="false">
      <c r="A262" s="6" t="n">
        <v>260</v>
      </c>
      <c r="B262" s="6" t="s">
        <v>448</v>
      </c>
      <c r="C262" s="7" t="s">
        <v>445</v>
      </c>
      <c r="D262" s="7" t="s">
        <v>449</v>
      </c>
      <c r="E262" s="6" t="s">
        <v>450</v>
      </c>
      <c r="F262" s="8" t="n">
        <v>195.3</v>
      </c>
      <c r="G262" s="15" t="n">
        <v>86</v>
      </c>
      <c r="H262" s="10" t="n">
        <f aca="false">IF(G262="缺考",F262/3*0.6,F262/3*0.6+G262*0.4)</f>
        <v>73.46</v>
      </c>
    </row>
    <row r="263" s="11" customFormat="true" ht="25" hidden="false" customHeight="true" outlineLevel="0" collapsed="false">
      <c r="A263" s="6" t="n">
        <v>261</v>
      </c>
      <c r="B263" s="6" t="s">
        <v>448</v>
      </c>
      <c r="C263" s="7" t="s">
        <v>445</v>
      </c>
      <c r="D263" s="7" t="s">
        <v>449</v>
      </c>
      <c r="E263" s="6" t="s">
        <v>451</v>
      </c>
      <c r="F263" s="8" t="n">
        <v>196.2</v>
      </c>
      <c r="G263" s="15" t="n">
        <v>85.33</v>
      </c>
      <c r="H263" s="10" t="n">
        <f aca="false">IF(G263="缺考",F263/3*0.6,F263/3*0.6+G263*0.4)</f>
        <v>73.372</v>
      </c>
    </row>
    <row r="264" s="11" customFormat="true" ht="25" hidden="false" customHeight="true" outlineLevel="0" collapsed="false">
      <c r="A264" s="6" t="n">
        <v>262</v>
      </c>
      <c r="B264" s="6" t="s">
        <v>448</v>
      </c>
      <c r="C264" s="7" t="s">
        <v>445</v>
      </c>
      <c r="D264" s="7" t="s">
        <v>449</v>
      </c>
      <c r="E264" s="6" t="s">
        <v>452</v>
      </c>
      <c r="F264" s="8" t="n">
        <v>199.9</v>
      </c>
      <c r="G264" s="15" t="n">
        <v>79.67</v>
      </c>
      <c r="H264" s="10" t="n">
        <f aca="false">IF(G264="缺考",F264/3*0.6,F264/3*0.6+G264*0.4)</f>
        <v>71.848</v>
      </c>
    </row>
    <row r="265" s="11" customFormat="true" ht="25" hidden="false" customHeight="true" outlineLevel="0" collapsed="false">
      <c r="A265" s="6" t="n">
        <v>263</v>
      </c>
      <c r="B265" s="6" t="s">
        <v>453</v>
      </c>
      <c r="C265" s="7" t="s">
        <v>445</v>
      </c>
      <c r="D265" s="7" t="s">
        <v>454</v>
      </c>
      <c r="E265" s="6" t="s">
        <v>455</v>
      </c>
      <c r="F265" s="8" t="n">
        <v>201.6</v>
      </c>
      <c r="G265" s="15" t="n">
        <v>84.67</v>
      </c>
      <c r="H265" s="10" t="n">
        <f aca="false">IF(G265="缺考",F265/3*0.6,F265/3*0.6+G265*0.4)</f>
        <v>74.188</v>
      </c>
    </row>
    <row r="266" s="11" customFormat="true" ht="25" hidden="false" customHeight="true" outlineLevel="0" collapsed="false">
      <c r="A266" s="6" t="n">
        <v>264</v>
      </c>
      <c r="B266" s="6" t="s">
        <v>453</v>
      </c>
      <c r="C266" s="7" t="s">
        <v>445</v>
      </c>
      <c r="D266" s="7" t="s">
        <v>454</v>
      </c>
      <c r="E266" s="6" t="s">
        <v>456</v>
      </c>
      <c r="F266" s="8" t="n">
        <v>196.9</v>
      </c>
      <c r="G266" s="15" t="n">
        <v>85.67</v>
      </c>
      <c r="H266" s="10" t="n">
        <f aca="false">IF(G266="缺考",F266/3*0.6,F266/3*0.6+G266*0.4)</f>
        <v>73.648</v>
      </c>
    </row>
    <row r="267" s="11" customFormat="true" ht="25" hidden="false" customHeight="true" outlineLevel="0" collapsed="false">
      <c r="A267" s="6" t="n">
        <v>265</v>
      </c>
      <c r="B267" s="6" t="s">
        <v>453</v>
      </c>
      <c r="C267" s="7" t="s">
        <v>445</v>
      </c>
      <c r="D267" s="7" t="s">
        <v>454</v>
      </c>
      <c r="E267" s="6" t="s">
        <v>457</v>
      </c>
      <c r="F267" s="8" t="n">
        <v>193</v>
      </c>
      <c r="G267" s="15" t="n">
        <v>85.67</v>
      </c>
      <c r="H267" s="10" t="n">
        <f aca="false">IF(G267="缺考",F267/3*0.6,F267/3*0.6+G267*0.4)</f>
        <v>72.868</v>
      </c>
    </row>
    <row r="268" s="11" customFormat="true" ht="25" hidden="false" customHeight="true" outlineLevel="0" collapsed="false">
      <c r="A268" s="6" t="n">
        <v>266</v>
      </c>
      <c r="B268" s="6" t="s">
        <v>458</v>
      </c>
      <c r="C268" s="7" t="s">
        <v>459</v>
      </c>
      <c r="D268" s="7" t="s">
        <v>460</v>
      </c>
      <c r="E268" s="6" t="s">
        <v>461</v>
      </c>
      <c r="F268" s="8" t="n">
        <v>172.1</v>
      </c>
      <c r="G268" s="15" t="n">
        <v>82.33</v>
      </c>
      <c r="H268" s="10" t="n">
        <f aca="false">IF(G268="缺考",F268/3*0.6,F268/3*0.6+G268*0.4)</f>
        <v>67.352</v>
      </c>
    </row>
    <row r="269" s="11" customFormat="true" ht="25" hidden="false" customHeight="true" outlineLevel="0" collapsed="false">
      <c r="A269" s="6" t="n">
        <v>267</v>
      </c>
      <c r="B269" s="6" t="s">
        <v>462</v>
      </c>
      <c r="C269" s="7" t="s">
        <v>459</v>
      </c>
      <c r="D269" s="7" t="s">
        <v>463</v>
      </c>
      <c r="E269" s="6" t="s">
        <v>464</v>
      </c>
      <c r="F269" s="8" t="n">
        <v>179.5</v>
      </c>
      <c r="G269" s="15" t="n">
        <v>84.33</v>
      </c>
      <c r="H269" s="10" t="n">
        <f aca="false">IF(G269="缺考",F269/3*0.6,F269/3*0.6+G269*0.4)</f>
        <v>69.632</v>
      </c>
    </row>
    <row r="270" s="11" customFormat="true" ht="25" hidden="false" customHeight="true" outlineLevel="0" collapsed="false">
      <c r="A270" s="6" t="n">
        <v>268</v>
      </c>
      <c r="B270" s="6" t="s">
        <v>465</v>
      </c>
      <c r="C270" s="7" t="s">
        <v>459</v>
      </c>
      <c r="D270" s="7" t="s">
        <v>466</v>
      </c>
      <c r="E270" s="6" t="s">
        <v>467</v>
      </c>
      <c r="F270" s="8" t="n">
        <v>178.4</v>
      </c>
      <c r="G270" s="15" t="n">
        <v>76</v>
      </c>
      <c r="H270" s="10" t="n">
        <f aca="false">IF(G270="缺考",F270/3*0.6,F270/3*0.6+G270*0.4)</f>
        <v>66.08</v>
      </c>
    </row>
    <row r="271" s="11" customFormat="true" ht="25" hidden="false" customHeight="true" outlineLevel="0" collapsed="false">
      <c r="A271" s="6" t="n">
        <v>269</v>
      </c>
      <c r="B271" s="6" t="s">
        <v>468</v>
      </c>
      <c r="C271" s="7" t="s">
        <v>459</v>
      </c>
      <c r="D271" s="7" t="s">
        <v>469</v>
      </c>
      <c r="E271" s="6" t="s">
        <v>470</v>
      </c>
      <c r="F271" s="8" t="n">
        <v>210.3</v>
      </c>
      <c r="G271" s="15" t="n">
        <v>83</v>
      </c>
      <c r="H271" s="10" t="n">
        <f aca="false">IF(G271="缺考",F271/3*0.6,F271/3*0.6+G271*0.4)</f>
        <v>75.26</v>
      </c>
    </row>
    <row r="272" s="11" customFormat="true" ht="25" hidden="false" customHeight="true" outlineLevel="0" collapsed="false">
      <c r="A272" s="6" t="n">
        <v>270</v>
      </c>
      <c r="B272" s="6" t="s">
        <v>468</v>
      </c>
      <c r="C272" s="7" t="s">
        <v>459</v>
      </c>
      <c r="D272" s="7" t="s">
        <v>469</v>
      </c>
      <c r="E272" s="6" t="s">
        <v>471</v>
      </c>
      <c r="F272" s="8" t="n">
        <v>199.5</v>
      </c>
      <c r="G272" s="15" t="n">
        <v>84</v>
      </c>
      <c r="H272" s="10" t="n">
        <f aca="false">IF(G272="缺考",F272/3*0.6,F272/3*0.6+G272*0.4)</f>
        <v>73.5</v>
      </c>
    </row>
    <row r="273" s="11" customFormat="true" ht="25" hidden="false" customHeight="true" outlineLevel="0" collapsed="false">
      <c r="A273" s="6" t="n">
        <v>271</v>
      </c>
      <c r="B273" s="6" t="s">
        <v>468</v>
      </c>
      <c r="C273" s="7" t="s">
        <v>459</v>
      </c>
      <c r="D273" s="7" t="s">
        <v>469</v>
      </c>
      <c r="E273" s="6" t="s">
        <v>472</v>
      </c>
      <c r="F273" s="8" t="n">
        <v>200.2</v>
      </c>
      <c r="G273" s="15" t="n">
        <v>83</v>
      </c>
      <c r="H273" s="10" t="n">
        <f aca="false">IF(G273="缺考",F273/3*0.6,F273/3*0.6+G273*0.4)</f>
        <v>73.24</v>
      </c>
    </row>
    <row r="274" s="11" customFormat="true" ht="25" hidden="false" customHeight="true" outlineLevel="0" collapsed="false">
      <c r="A274" s="6" t="n">
        <v>272</v>
      </c>
      <c r="B274" s="6" t="s">
        <v>473</v>
      </c>
      <c r="C274" s="7" t="s">
        <v>474</v>
      </c>
      <c r="D274" s="7" t="s">
        <v>475</v>
      </c>
      <c r="E274" s="6" t="s">
        <v>476</v>
      </c>
      <c r="F274" s="8" t="n">
        <v>203.2</v>
      </c>
      <c r="G274" s="15" t="n">
        <v>79</v>
      </c>
      <c r="H274" s="10" t="n">
        <f aca="false">IF(G274="缺考",F274/3*0.6,F274/3*0.6+G274*0.4)</f>
        <v>72.24</v>
      </c>
    </row>
    <row r="275" s="11" customFormat="true" ht="25" hidden="false" customHeight="true" outlineLevel="0" collapsed="false">
      <c r="A275" s="6" t="n">
        <v>273</v>
      </c>
      <c r="B275" s="6" t="s">
        <v>473</v>
      </c>
      <c r="C275" s="7" t="s">
        <v>474</v>
      </c>
      <c r="D275" s="7" t="s">
        <v>475</v>
      </c>
      <c r="E275" s="6" t="s">
        <v>477</v>
      </c>
      <c r="F275" s="8" t="n">
        <v>196.3</v>
      </c>
      <c r="G275" s="15" t="n">
        <v>80</v>
      </c>
      <c r="H275" s="10" t="n">
        <f aca="false">IF(G275="缺考",F275/3*0.6,F275/3*0.6+G275*0.4)</f>
        <v>71.26</v>
      </c>
    </row>
    <row r="276" s="11" customFormat="true" ht="25" hidden="false" customHeight="true" outlineLevel="0" collapsed="false">
      <c r="A276" s="6" t="n">
        <v>274</v>
      </c>
      <c r="B276" s="6" t="s">
        <v>473</v>
      </c>
      <c r="C276" s="7" t="s">
        <v>474</v>
      </c>
      <c r="D276" s="7" t="s">
        <v>475</v>
      </c>
      <c r="E276" s="6" t="s">
        <v>478</v>
      </c>
      <c r="F276" s="8" t="n">
        <v>194.5</v>
      </c>
      <c r="G276" s="15" t="n">
        <v>67.67</v>
      </c>
      <c r="H276" s="10" t="n">
        <f aca="false">IF(G276="缺考",F276/3*0.6,F276/3*0.6+G276*0.4)</f>
        <v>65.968</v>
      </c>
    </row>
    <row r="277" s="11" customFormat="true" ht="25" hidden="false" customHeight="true" outlineLevel="0" collapsed="false">
      <c r="A277" s="6" t="n">
        <v>275</v>
      </c>
      <c r="B277" s="6" t="s">
        <v>479</v>
      </c>
      <c r="C277" s="7" t="s">
        <v>474</v>
      </c>
      <c r="D277" s="7" t="s">
        <v>480</v>
      </c>
      <c r="E277" s="6" t="s">
        <v>481</v>
      </c>
      <c r="F277" s="8" t="n">
        <v>198.9</v>
      </c>
      <c r="G277" s="15" t="n">
        <v>82</v>
      </c>
      <c r="H277" s="10" t="n">
        <f aca="false">IF(G277="缺考",F277/3*0.6,F277/3*0.6+G277*0.4)</f>
        <v>72.58</v>
      </c>
    </row>
    <row r="278" s="11" customFormat="true" ht="25" hidden="false" customHeight="true" outlineLevel="0" collapsed="false">
      <c r="A278" s="6" t="n">
        <v>276</v>
      </c>
      <c r="B278" s="6" t="s">
        <v>479</v>
      </c>
      <c r="C278" s="7" t="s">
        <v>474</v>
      </c>
      <c r="D278" s="7" t="s">
        <v>480</v>
      </c>
      <c r="E278" s="6" t="s">
        <v>482</v>
      </c>
      <c r="F278" s="8" t="n">
        <v>194.6</v>
      </c>
      <c r="G278" s="15" t="n">
        <v>78</v>
      </c>
      <c r="H278" s="10" t="n">
        <f aca="false">IF(G278="缺考",F278/3*0.6,F278/3*0.6+G278*0.4)</f>
        <v>70.12</v>
      </c>
    </row>
    <row r="279" s="11" customFormat="true" ht="25" hidden="false" customHeight="true" outlineLevel="0" collapsed="false">
      <c r="A279" s="6" t="n">
        <v>277</v>
      </c>
      <c r="B279" s="6" t="s">
        <v>479</v>
      </c>
      <c r="C279" s="7" t="s">
        <v>474</v>
      </c>
      <c r="D279" s="7" t="s">
        <v>480</v>
      </c>
      <c r="E279" s="6" t="s">
        <v>483</v>
      </c>
      <c r="F279" s="8" t="n">
        <v>193.1</v>
      </c>
      <c r="G279" s="15" t="n">
        <v>74.33</v>
      </c>
      <c r="H279" s="10" t="n">
        <f aca="false">IF(G279="缺考",F279/3*0.6,F279/3*0.6+G279*0.4)</f>
        <v>68.352</v>
      </c>
    </row>
    <row r="280" s="11" customFormat="true" ht="25" hidden="false" customHeight="true" outlineLevel="0" collapsed="false">
      <c r="A280" s="6" t="n">
        <v>278</v>
      </c>
      <c r="B280" s="6" t="s">
        <v>484</v>
      </c>
      <c r="C280" s="7" t="s">
        <v>474</v>
      </c>
      <c r="D280" s="7" t="s">
        <v>485</v>
      </c>
      <c r="E280" s="6" t="s">
        <v>486</v>
      </c>
      <c r="F280" s="8" t="n">
        <v>211.7</v>
      </c>
      <c r="G280" s="15" t="n">
        <v>80</v>
      </c>
      <c r="H280" s="10" t="n">
        <f aca="false">IF(G280="缺考",F280/3*0.6,F280/3*0.6+G280*0.4)</f>
        <v>74.34</v>
      </c>
    </row>
    <row r="281" s="11" customFormat="true" ht="25" hidden="false" customHeight="true" outlineLevel="0" collapsed="false">
      <c r="A281" s="6" t="n">
        <v>279</v>
      </c>
      <c r="B281" s="6" t="s">
        <v>484</v>
      </c>
      <c r="C281" s="7" t="s">
        <v>474</v>
      </c>
      <c r="D281" s="7" t="s">
        <v>485</v>
      </c>
      <c r="E281" s="6" t="s">
        <v>487</v>
      </c>
      <c r="F281" s="8" t="n">
        <v>205</v>
      </c>
      <c r="G281" s="15" t="n">
        <v>65.67</v>
      </c>
      <c r="H281" s="10" t="n">
        <f aca="false">IF(G281="缺考",F281/3*0.6,F281/3*0.6+G281*0.4)</f>
        <v>67.268</v>
      </c>
    </row>
    <row r="282" s="11" customFormat="true" ht="25" hidden="false" customHeight="true" outlineLevel="0" collapsed="false">
      <c r="A282" s="6" t="n">
        <v>280</v>
      </c>
      <c r="B282" s="6" t="s">
        <v>484</v>
      </c>
      <c r="C282" s="7" t="s">
        <v>474</v>
      </c>
      <c r="D282" s="7" t="s">
        <v>485</v>
      </c>
      <c r="E282" s="6" t="s">
        <v>488</v>
      </c>
      <c r="F282" s="8" t="n">
        <v>199.3</v>
      </c>
      <c r="G282" s="15" t="s">
        <v>15</v>
      </c>
      <c r="H282" s="10" t="n">
        <f aca="false">IF(G282="缺考",F282/3*0.6,F282/3*0.6+G282*0.4)</f>
        <v>39.86</v>
      </c>
    </row>
    <row r="283" s="11" customFormat="true" ht="25" hidden="false" customHeight="true" outlineLevel="0" collapsed="false">
      <c r="A283" s="6" t="n">
        <v>281</v>
      </c>
      <c r="B283" s="6" t="s">
        <v>489</v>
      </c>
      <c r="C283" s="7" t="s">
        <v>490</v>
      </c>
      <c r="D283" s="7" t="s">
        <v>491</v>
      </c>
      <c r="E283" s="6" t="s">
        <v>492</v>
      </c>
      <c r="F283" s="8" t="n">
        <v>219.7</v>
      </c>
      <c r="G283" s="15" t="n">
        <v>80</v>
      </c>
      <c r="H283" s="10" t="n">
        <f aca="false">IF(G283="缺考",F283/3*0.6,F283/3*0.6+G283*0.4)</f>
        <v>75.94</v>
      </c>
    </row>
    <row r="284" s="11" customFormat="true" ht="25" hidden="false" customHeight="true" outlineLevel="0" collapsed="false">
      <c r="A284" s="6" t="n">
        <v>282</v>
      </c>
      <c r="B284" s="6" t="s">
        <v>489</v>
      </c>
      <c r="C284" s="7" t="s">
        <v>490</v>
      </c>
      <c r="D284" s="7" t="s">
        <v>491</v>
      </c>
      <c r="E284" s="6" t="s">
        <v>493</v>
      </c>
      <c r="F284" s="8" t="n">
        <v>197.6</v>
      </c>
      <c r="G284" s="15" t="n">
        <v>82.67</v>
      </c>
      <c r="H284" s="10" t="n">
        <f aca="false">IF(G284="缺考",F284/3*0.6,F284/3*0.6+G284*0.4)</f>
        <v>72.588</v>
      </c>
    </row>
    <row r="285" s="11" customFormat="true" ht="25" hidden="false" customHeight="true" outlineLevel="0" collapsed="false">
      <c r="A285" s="6" t="n">
        <v>283</v>
      </c>
      <c r="B285" s="6" t="s">
        <v>489</v>
      </c>
      <c r="C285" s="7" t="s">
        <v>490</v>
      </c>
      <c r="D285" s="7" t="s">
        <v>491</v>
      </c>
      <c r="E285" s="6" t="s">
        <v>494</v>
      </c>
      <c r="F285" s="8" t="n">
        <v>195.5</v>
      </c>
      <c r="G285" s="15" t="n">
        <v>80.67</v>
      </c>
      <c r="H285" s="10" t="n">
        <f aca="false">IF(G285="缺考",F285/3*0.6,F285/3*0.6+G285*0.4)</f>
        <v>71.368</v>
      </c>
    </row>
    <row r="286" s="11" customFormat="true" ht="25" hidden="false" customHeight="true" outlineLevel="0" collapsed="false">
      <c r="A286" s="6" t="n">
        <v>284</v>
      </c>
      <c r="B286" s="6" t="s">
        <v>489</v>
      </c>
      <c r="C286" s="7" t="s">
        <v>490</v>
      </c>
      <c r="D286" s="7" t="s">
        <v>491</v>
      </c>
      <c r="E286" s="6" t="s">
        <v>495</v>
      </c>
      <c r="F286" s="8" t="n">
        <v>198.8</v>
      </c>
      <c r="G286" s="15" t="n">
        <v>79</v>
      </c>
      <c r="H286" s="10" t="n">
        <f aca="false">IF(G286="缺考",F286/3*0.6,F286/3*0.6+G286*0.4)</f>
        <v>71.36</v>
      </c>
    </row>
    <row r="287" s="11" customFormat="true" ht="25" hidden="false" customHeight="true" outlineLevel="0" collapsed="false">
      <c r="A287" s="6" t="n">
        <v>285</v>
      </c>
      <c r="B287" s="6" t="s">
        <v>489</v>
      </c>
      <c r="C287" s="7" t="s">
        <v>490</v>
      </c>
      <c r="D287" s="7" t="s">
        <v>491</v>
      </c>
      <c r="E287" s="6" t="s">
        <v>496</v>
      </c>
      <c r="F287" s="8" t="n">
        <v>196.2</v>
      </c>
      <c r="G287" s="15" t="n">
        <v>78</v>
      </c>
      <c r="H287" s="10" t="n">
        <f aca="false">IF(G287="缺考",F287/3*0.6,F287/3*0.6+G287*0.4)</f>
        <v>70.44</v>
      </c>
    </row>
    <row r="288" s="11" customFormat="true" ht="25" hidden="false" customHeight="true" outlineLevel="0" collapsed="false">
      <c r="A288" s="6" t="n">
        <v>286</v>
      </c>
      <c r="B288" s="6" t="s">
        <v>489</v>
      </c>
      <c r="C288" s="7" t="s">
        <v>490</v>
      </c>
      <c r="D288" s="7" t="s">
        <v>491</v>
      </c>
      <c r="E288" s="6" t="s">
        <v>497</v>
      </c>
      <c r="F288" s="8" t="n">
        <v>192.8</v>
      </c>
      <c r="G288" s="15" t="n">
        <v>76.67</v>
      </c>
      <c r="H288" s="10" t="n">
        <f aca="false">IF(G288="缺考",F288/3*0.6,F288/3*0.6+G288*0.4)</f>
        <v>69.228</v>
      </c>
    </row>
    <row r="289" s="11" customFormat="true" ht="25" hidden="false" customHeight="true" outlineLevel="0" collapsed="false">
      <c r="A289" s="6" t="n">
        <v>287</v>
      </c>
      <c r="B289" s="6" t="s">
        <v>489</v>
      </c>
      <c r="C289" s="7" t="s">
        <v>490</v>
      </c>
      <c r="D289" s="7" t="s">
        <v>491</v>
      </c>
      <c r="E289" s="6" t="s">
        <v>498</v>
      </c>
      <c r="F289" s="8" t="n">
        <v>192.8</v>
      </c>
      <c r="G289" s="15" t="n">
        <v>73</v>
      </c>
      <c r="H289" s="10" t="n">
        <f aca="false">IF(G289="缺考",F289/3*0.6,F289/3*0.6+G289*0.4)</f>
        <v>67.76</v>
      </c>
    </row>
    <row r="290" s="11" customFormat="true" ht="25" hidden="false" customHeight="true" outlineLevel="0" collapsed="false">
      <c r="A290" s="6" t="n">
        <v>288</v>
      </c>
      <c r="B290" s="6" t="s">
        <v>499</v>
      </c>
      <c r="C290" s="7" t="s">
        <v>490</v>
      </c>
      <c r="D290" s="7" t="s">
        <v>500</v>
      </c>
      <c r="E290" s="6" t="s">
        <v>501</v>
      </c>
      <c r="F290" s="8" t="n">
        <v>222.3</v>
      </c>
      <c r="G290" s="15" t="n">
        <v>80.67</v>
      </c>
      <c r="H290" s="10" t="n">
        <f aca="false">IF(G290="缺考",F290/3*0.6,F290/3*0.6+G290*0.4)</f>
        <v>76.728</v>
      </c>
    </row>
    <row r="291" s="11" customFormat="true" ht="25" hidden="false" customHeight="true" outlineLevel="0" collapsed="false">
      <c r="A291" s="6" t="n">
        <v>289</v>
      </c>
      <c r="B291" s="6" t="s">
        <v>499</v>
      </c>
      <c r="C291" s="7" t="s">
        <v>490</v>
      </c>
      <c r="D291" s="7" t="s">
        <v>500</v>
      </c>
      <c r="E291" s="6" t="s">
        <v>502</v>
      </c>
      <c r="F291" s="8" t="n">
        <v>211</v>
      </c>
      <c r="G291" s="15" t="n">
        <v>77.33</v>
      </c>
      <c r="H291" s="10" t="n">
        <f aca="false">IF(G291="缺考",F291/3*0.6,F291/3*0.6+G291*0.4)</f>
        <v>73.132</v>
      </c>
    </row>
    <row r="292" s="11" customFormat="true" ht="25" hidden="false" customHeight="true" outlineLevel="0" collapsed="false">
      <c r="A292" s="6" t="n">
        <v>290</v>
      </c>
      <c r="B292" s="6" t="s">
        <v>499</v>
      </c>
      <c r="C292" s="7" t="s">
        <v>490</v>
      </c>
      <c r="D292" s="7" t="s">
        <v>500</v>
      </c>
      <c r="E292" s="6" t="s">
        <v>503</v>
      </c>
      <c r="F292" s="8" t="n">
        <v>200.2</v>
      </c>
      <c r="G292" s="15" t="s">
        <v>15</v>
      </c>
      <c r="H292" s="10" t="n">
        <f aca="false">IF(G292="缺考",F292/3*0.6,F292/3*0.6+G292*0.4)</f>
        <v>40.04</v>
      </c>
    </row>
    <row r="293" s="11" customFormat="true" ht="25" hidden="false" customHeight="true" outlineLevel="0" collapsed="false">
      <c r="A293" s="6" t="n">
        <v>291</v>
      </c>
      <c r="B293" s="6" t="s">
        <v>504</v>
      </c>
      <c r="C293" s="7" t="s">
        <v>490</v>
      </c>
      <c r="D293" s="7" t="s">
        <v>500</v>
      </c>
      <c r="E293" s="6" t="s">
        <v>505</v>
      </c>
      <c r="F293" s="8" t="n">
        <v>197.9</v>
      </c>
      <c r="G293" s="15" t="n">
        <v>82</v>
      </c>
      <c r="H293" s="10" t="n">
        <f aca="false">IF(G293="缺考",F293/3*0.6,F293/3*0.6+G293*0.4)</f>
        <v>72.38</v>
      </c>
    </row>
    <row r="294" s="11" customFormat="true" ht="25" hidden="false" customHeight="true" outlineLevel="0" collapsed="false">
      <c r="A294" s="6" t="n">
        <v>292</v>
      </c>
      <c r="B294" s="6" t="s">
        <v>504</v>
      </c>
      <c r="C294" s="7" t="s">
        <v>490</v>
      </c>
      <c r="D294" s="7" t="s">
        <v>500</v>
      </c>
      <c r="E294" s="6" t="s">
        <v>506</v>
      </c>
      <c r="F294" s="8" t="n">
        <v>197.3</v>
      </c>
      <c r="G294" s="15" t="n">
        <v>80.33</v>
      </c>
      <c r="H294" s="10" t="n">
        <f aca="false">IF(G294="缺考",F294/3*0.6,F294/3*0.6+G294*0.4)</f>
        <v>71.592</v>
      </c>
    </row>
    <row r="295" s="11" customFormat="true" ht="25" hidden="false" customHeight="true" outlineLevel="0" collapsed="false">
      <c r="A295" s="6" t="n">
        <v>293</v>
      </c>
      <c r="B295" s="6" t="s">
        <v>504</v>
      </c>
      <c r="C295" s="7" t="s">
        <v>490</v>
      </c>
      <c r="D295" s="7" t="s">
        <v>500</v>
      </c>
      <c r="E295" s="6" t="s">
        <v>507</v>
      </c>
      <c r="F295" s="8" t="n">
        <v>197.4</v>
      </c>
      <c r="G295" s="15" t="n">
        <v>79</v>
      </c>
      <c r="H295" s="10" t="n">
        <f aca="false">IF(G295="缺考",F295/3*0.6,F295/3*0.6+G295*0.4)</f>
        <v>71.08</v>
      </c>
    </row>
    <row r="296" s="11" customFormat="true" ht="25" hidden="false" customHeight="true" outlineLevel="0" collapsed="false">
      <c r="A296" s="6" t="n">
        <v>294</v>
      </c>
      <c r="B296" s="6" t="s">
        <v>508</v>
      </c>
      <c r="C296" s="7" t="s">
        <v>509</v>
      </c>
      <c r="D296" s="7" t="s">
        <v>510</v>
      </c>
      <c r="E296" s="6" t="s">
        <v>511</v>
      </c>
      <c r="F296" s="8" t="n">
        <v>190.4</v>
      </c>
      <c r="G296" s="15" t="n">
        <v>83</v>
      </c>
      <c r="H296" s="10" t="n">
        <f aca="false">IF(G296="缺考",F296/3*0.6,F296/3*0.6+G296*0.4)</f>
        <v>71.28</v>
      </c>
    </row>
    <row r="297" s="11" customFormat="true" ht="25" hidden="false" customHeight="true" outlineLevel="0" collapsed="false">
      <c r="A297" s="6" t="n">
        <v>295</v>
      </c>
      <c r="B297" s="6" t="s">
        <v>508</v>
      </c>
      <c r="C297" s="7" t="s">
        <v>509</v>
      </c>
      <c r="D297" s="7" t="s">
        <v>510</v>
      </c>
      <c r="E297" s="6" t="s">
        <v>512</v>
      </c>
      <c r="F297" s="8" t="n">
        <v>185.4</v>
      </c>
      <c r="G297" s="15" t="n">
        <v>61.67</v>
      </c>
      <c r="H297" s="10" t="n">
        <f aca="false">IF(G297="缺考",F297/3*0.6,F297/3*0.6+G297*0.4)</f>
        <v>61.748</v>
      </c>
    </row>
    <row r="298" s="11" customFormat="true" ht="25" hidden="false" customHeight="true" outlineLevel="0" collapsed="false">
      <c r="A298" s="6" t="n">
        <v>296</v>
      </c>
      <c r="B298" s="6" t="s">
        <v>508</v>
      </c>
      <c r="C298" s="7" t="s">
        <v>509</v>
      </c>
      <c r="D298" s="7" t="s">
        <v>510</v>
      </c>
      <c r="E298" s="6" t="s">
        <v>513</v>
      </c>
      <c r="F298" s="8" t="n">
        <v>202.5</v>
      </c>
      <c r="G298" s="15" t="s">
        <v>15</v>
      </c>
      <c r="H298" s="10" t="n">
        <f aca="false">IF(G298="缺考",F298/3*0.6,F298/3*0.6+G298*0.4)</f>
        <v>40.5</v>
      </c>
    </row>
    <row r="299" s="11" customFormat="true" ht="25" hidden="false" customHeight="true" outlineLevel="0" collapsed="false">
      <c r="A299" s="6" t="n">
        <v>297</v>
      </c>
      <c r="B299" s="6" t="s">
        <v>514</v>
      </c>
      <c r="C299" s="7" t="s">
        <v>509</v>
      </c>
      <c r="D299" s="7" t="s">
        <v>515</v>
      </c>
      <c r="E299" s="6" t="s">
        <v>516</v>
      </c>
      <c r="F299" s="8" t="n">
        <v>195.6</v>
      </c>
      <c r="G299" s="15" t="n">
        <v>82.33</v>
      </c>
      <c r="H299" s="10" t="n">
        <f aca="false">IF(G299="缺考",F299/3*0.6,F299/3*0.6+G299*0.4)</f>
        <v>72.052</v>
      </c>
    </row>
    <row r="300" s="11" customFormat="true" ht="25" hidden="false" customHeight="true" outlineLevel="0" collapsed="false">
      <c r="A300" s="6" t="n">
        <v>298</v>
      </c>
      <c r="B300" s="6" t="s">
        <v>514</v>
      </c>
      <c r="C300" s="7" t="s">
        <v>509</v>
      </c>
      <c r="D300" s="7" t="s">
        <v>515</v>
      </c>
      <c r="E300" s="6" t="s">
        <v>517</v>
      </c>
      <c r="F300" s="8" t="n">
        <v>203.5</v>
      </c>
      <c r="G300" s="15" t="n">
        <v>76</v>
      </c>
      <c r="H300" s="10" t="n">
        <f aca="false">IF(G300="缺考",F300/3*0.6,F300/3*0.6+G300*0.4)</f>
        <v>71.1</v>
      </c>
    </row>
    <row r="301" s="11" customFormat="true" ht="25" hidden="false" customHeight="true" outlineLevel="0" collapsed="false">
      <c r="A301" s="6" t="n">
        <v>299</v>
      </c>
      <c r="B301" s="6" t="s">
        <v>514</v>
      </c>
      <c r="C301" s="7" t="s">
        <v>509</v>
      </c>
      <c r="D301" s="7" t="s">
        <v>515</v>
      </c>
      <c r="E301" s="6" t="s">
        <v>518</v>
      </c>
      <c r="F301" s="8" t="n">
        <v>195.9</v>
      </c>
      <c r="G301" s="15" t="n">
        <v>58.67</v>
      </c>
      <c r="H301" s="10" t="n">
        <f aca="false">IF(G301="缺考",F301/3*0.6,F301/3*0.6+G301*0.4)</f>
        <v>62.648</v>
      </c>
    </row>
    <row r="302" s="11" customFormat="true" ht="25" hidden="false" customHeight="true" outlineLevel="0" collapsed="false">
      <c r="A302" s="6" t="n">
        <v>300</v>
      </c>
      <c r="B302" s="6" t="s">
        <v>519</v>
      </c>
      <c r="C302" s="7" t="s">
        <v>509</v>
      </c>
      <c r="D302" s="7" t="s">
        <v>515</v>
      </c>
      <c r="E302" s="6" t="s">
        <v>520</v>
      </c>
      <c r="F302" s="8" t="n">
        <v>213.2</v>
      </c>
      <c r="G302" s="15" t="n">
        <v>80</v>
      </c>
      <c r="H302" s="10" t="n">
        <f aca="false">IF(G302="缺考",F302/3*0.6,F302/3*0.6+G302*0.4)</f>
        <v>74.64</v>
      </c>
    </row>
    <row r="303" s="11" customFormat="true" ht="25" hidden="false" customHeight="true" outlineLevel="0" collapsed="false">
      <c r="A303" s="6" t="n">
        <v>301</v>
      </c>
      <c r="B303" s="6" t="s">
        <v>519</v>
      </c>
      <c r="C303" s="7" t="s">
        <v>509</v>
      </c>
      <c r="D303" s="7" t="s">
        <v>515</v>
      </c>
      <c r="E303" s="6" t="s">
        <v>521</v>
      </c>
      <c r="F303" s="8" t="n">
        <v>203.6</v>
      </c>
      <c r="G303" s="15" t="n">
        <v>79.33</v>
      </c>
      <c r="H303" s="10" t="n">
        <f aca="false">IF(G303="缺考",F303/3*0.6,F303/3*0.6+G303*0.4)</f>
        <v>72.452</v>
      </c>
    </row>
    <row r="304" s="11" customFormat="true" ht="25" hidden="false" customHeight="true" outlineLevel="0" collapsed="false">
      <c r="A304" s="6" t="n">
        <v>302</v>
      </c>
      <c r="B304" s="6" t="s">
        <v>519</v>
      </c>
      <c r="C304" s="7" t="s">
        <v>509</v>
      </c>
      <c r="D304" s="7" t="s">
        <v>515</v>
      </c>
      <c r="E304" s="6" t="s">
        <v>522</v>
      </c>
      <c r="F304" s="8" t="n">
        <v>202.8</v>
      </c>
      <c r="G304" s="15" t="n">
        <v>77.33</v>
      </c>
      <c r="H304" s="10" t="n">
        <f aca="false">IF(G304="缺考",F304/3*0.6,F304/3*0.6+G304*0.4)</f>
        <v>71.492</v>
      </c>
    </row>
    <row r="305" s="11" customFormat="true" ht="25" hidden="false" customHeight="true" outlineLevel="0" collapsed="false">
      <c r="A305" s="6" t="n">
        <v>303</v>
      </c>
      <c r="B305" s="6" t="s">
        <v>523</v>
      </c>
      <c r="C305" s="7" t="s">
        <v>509</v>
      </c>
      <c r="D305" s="7" t="s">
        <v>524</v>
      </c>
      <c r="E305" s="6" t="s">
        <v>525</v>
      </c>
      <c r="F305" s="8" t="n">
        <v>201.2</v>
      </c>
      <c r="G305" s="15" t="n">
        <v>80.33</v>
      </c>
      <c r="H305" s="10" t="n">
        <f aca="false">IF(G305="缺考",F305/3*0.6,F305/3*0.6+G305*0.4)</f>
        <v>72.372</v>
      </c>
    </row>
    <row r="306" s="11" customFormat="true" ht="25" hidden="false" customHeight="true" outlineLevel="0" collapsed="false">
      <c r="A306" s="6" t="n">
        <v>304</v>
      </c>
      <c r="B306" s="6" t="s">
        <v>523</v>
      </c>
      <c r="C306" s="7" t="s">
        <v>509</v>
      </c>
      <c r="D306" s="7" t="s">
        <v>524</v>
      </c>
      <c r="E306" s="6" t="s">
        <v>526</v>
      </c>
      <c r="F306" s="8" t="n">
        <v>194</v>
      </c>
      <c r="G306" s="15" t="n">
        <v>80</v>
      </c>
      <c r="H306" s="10" t="n">
        <f aca="false">IF(G306="缺考",F306/3*0.6,F306/3*0.6+G306*0.4)</f>
        <v>70.8</v>
      </c>
    </row>
    <row r="307" s="11" customFormat="true" ht="25" hidden="false" customHeight="true" outlineLevel="0" collapsed="false">
      <c r="A307" s="6" t="n">
        <v>305</v>
      </c>
      <c r="B307" s="6" t="s">
        <v>523</v>
      </c>
      <c r="C307" s="7" t="s">
        <v>509</v>
      </c>
      <c r="D307" s="7" t="s">
        <v>524</v>
      </c>
      <c r="E307" s="6" t="s">
        <v>527</v>
      </c>
      <c r="F307" s="8" t="n">
        <v>192.4</v>
      </c>
      <c r="G307" s="15" t="n">
        <v>72.33</v>
      </c>
      <c r="H307" s="10" t="n">
        <f aca="false">IF(G307="缺考",F307/3*0.6,F307/3*0.6+G307*0.4)</f>
        <v>67.412</v>
      </c>
    </row>
    <row r="308" s="11" customFormat="true" ht="25" hidden="false" customHeight="true" outlineLevel="0" collapsed="false">
      <c r="A308" s="6" t="n">
        <v>306</v>
      </c>
      <c r="B308" s="6" t="s">
        <v>528</v>
      </c>
      <c r="C308" s="7" t="s">
        <v>529</v>
      </c>
      <c r="D308" s="7" t="s">
        <v>530</v>
      </c>
      <c r="E308" s="6" t="s">
        <v>531</v>
      </c>
      <c r="F308" s="8" t="n">
        <v>161.7</v>
      </c>
      <c r="G308" s="15" t="n">
        <v>77</v>
      </c>
      <c r="H308" s="10" t="n">
        <f aca="false">IF(G308="缺考",F308/3*0.6,F308/3*0.6+G308*0.4)</f>
        <v>63.14</v>
      </c>
    </row>
    <row r="309" s="11" customFormat="true" ht="25" hidden="false" customHeight="true" outlineLevel="0" collapsed="false">
      <c r="A309" s="6" t="n">
        <v>307</v>
      </c>
      <c r="B309" s="6" t="s">
        <v>532</v>
      </c>
      <c r="C309" s="7" t="s">
        <v>529</v>
      </c>
      <c r="D309" s="7" t="s">
        <v>533</v>
      </c>
      <c r="E309" s="6" t="s">
        <v>534</v>
      </c>
      <c r="F309" s="8" t="n">
        <v>195.6</v>
      </c>
      <c r="G309" s="15" t="n">
        <v>85</v>
      </c>
      <c r="H309" s="10" t="n">
        <f aca="false">IF(G309="缺考",F309/3*0.6,F309/3*0.6+G309*0.4)</f>
        <v>73.12</v>
      </c>
    </row>
    <row r="310" s="11" customFormat="true" ht="25" hidden="false" customHeight="true" outlineLevel="0" collapsed="false">
      <c r="A310" s="6" t="n">
        <v>308</v>
      </c>
      <c r="B310" s="6" t="s">
        <v>532</v>
      </c>
      <c r="C310" s="7" t="s">
        <v>529</v>
      </c>
      <c r="D310" s="7" t="s">
        <v>533</v>
      </c>
      <c r="E310" s="6" t="s">
        <v>535</v>
      </c>
      <c r="F310" s="8" t="n">
        <v>192.6</v>
      </c>
      <c r="G310" s="15" t="n">
        <v>84.67</v>
      </c>
      <c r="H310" s="10" t="n">
        <f aca="false">IF(G310="缺考",F310/3*0.6,F310/3*0.6+G310*0.4)</f>
        <v>72.388</v>
      </c>
    </row>
    <row r="311" s="11" customFormat="true" ht="25" hidden="false" customHeight="true" outlineLevel="0" collapsed="false">
      <c r="A311" s="6" t="n">
        <v>309</v>
      </c>
      <c r="B311" s="6" t="s">
        <v>532</v>
      </c>
      <c r="C311" s="7" t="s">
        <v>529</v>
      </c>
      <c r="D311" s="7" t="s">
        <v>533</v>
      </c>
      <c r="E311" s="6" t="s">
        <v>536</v>
      </c>
      <c r="F311" s="8" t="n">
        <v>189.8</v>
      </c>
      <c r="G311" s="15" t="n">
        <v>86</v>
      </c>
      <c r="H311" s="10" t="n">
        <f aca="false">IF(G311="缺考",F311/3*0.6,F311/3*0.6+G311*0.4)</f>
        <v>72.36</v>
      </c>
    </row>
    <row r="312" s="11" customFormat="true" ht="25" hidden="false" customHeight="true" outlineLevel="0" collapsed="false">
      <c r="A312" s="6" t="n">
        <v>310</v>
      </c>
      <c r="B312" s="6" t="s">
        <v>537</v>
      </c>
      <c r="C312" s="7" t="s">
        <v>529</v>
      </c>
      <c r="D312" s="7" t="s">
        <v>538</v>
      </c>
      <c r="E312" s="6" t="s">
        <v>539</v>
      </c>
      <c r="F312" s="8" t="n">
        <v>214.6</v>
      </c>
      <c r="G312" s="15" t="n">
        <v>84.67</v>
      </c>
      <c r="H312" s="10" t="n">
        <f aca="false">IF(G312="缺考",F312/3*0.6,F312/3*0.6+G312*0.4)</f>
        <v>76.788</v>
      </c>
    </row>
    <row r="313" s="11" customFormat="true" ht="25" hidden="false" customHeight="true" outlineLevel="0" collapsed="false">
      <c r="A313" s="6" t="n">
        <v>311</v>
      </c>
      <c r="B313" s="6" t="s">
        <v>537</v>
      </c>
      <c r="C313" s="7" t="s">
        <v>529</v>
      </c>
      <c r="D313" s="7" t="s">
        <v>538</v>
      </c>
      <c r="E313" s="6" t="s">
        <v>540</v>
      </c>
      <c r="F313" s="8" t="n">
        <v>207</v>
      </c>
      <c r="G313" s="15" t="n">
        <v>83.33</v>
      </c>
      <c r="H313" s="10" t="n">
        <f aca="false">IF(G313="缺考",F313/3*0.6,F313/3*0.6+G313*0.4)</f>
        <v>74.732</v>
      </c>
    </row>
    <row r="314" s="11" customFormat="true" ht="25" hidden="false" customHeight="true" outlineLevel="0" collapsed="false">
      <c r="A314" s="6" t="n">
        <v>312</v>
      </c>
      <c r="B314" s="6" t="s">
        <v>537</v>
      </c>
      <c r="C314" s="7" t="s">
        <v>529</v>
      </c>
      <c r="D314" s="7" t="s">
        <v>538</v>
      </c>
      <c r="E314" s="6" t="s">
        <v>541</v>
      </c>
      <c r="F314" s="8" t="n">
        <v>206.2</v>
      </c>
      <c r="G314" s="15" t="n">
        <v>83</v>
      </c>
      <c r="H314" s="10" t="n">
        <f aca="false">IF(G314="缺考",F314/3*0.6,F314/3*0.6+G314*0.4)</f>
        <v>74.44</v>
      </c>
    </row>
    <row r="315" s="11" customFormat="true" ht="25" hidden="false" customHeight="true" outlineLevel="0" collapsed="false">
      <c r="A315" s="6" t="n">
        <v>313</v>
      </c>
      <c r="B315" s="6" t="s">
        <v>542</v>
      </c>
      <c r="C315" s="7" t="s">
        <v>529</v>
      </c>
      <c r="D315" s="7" t="s">
        <v>538</v>
      </c>
      <c r="E315" s="6" t="s">
        <v>543</v>
      </c>
      <c r="F315" s="8" t="n">
        <v>195.4</v>
      </c>
      <c r="G315" s="15" t="n">
        <v>88</v>
      </c>
      <c r="H315" s="10" t="n">
        <f aca="false">IF(G315="缺考",F315/3*0.6,F315/3*0.6+G315*0.4)</f>
        <v>74.28</v>
      </c>
    </row>
    <row r="316" s="11" customFormat="true" ht="25" hidden="false" customHeight="true" outlineLevel="0" collapsed="false">
      <c r="A316" s="6" t="n">
        <v>314</v>
      </c>
      <c r="B316" s="6" t="s">
        <v>542</v>
      </c>
      <c r="C316" s="7" t="s">
        <v>529</v>
      </c>
      <c r="D316" s="7" t="s">
        <v>538</v>
      </c>
      <c r="E316" s="6" t="s">
        <v>544</v>
      </c>
      <c r="F316" s="8" t="n">
        <v>202.4</v>
      </c>
      <c r="G316" s="15" t="n">
        <v>81.33</v>
      </c>
      <c r="H316" s="10" t="n">
        <f aca="false">IF(G316="缺考",F316/3*0.6,F316/3*0.6+G316*0.4)</f>
        <v>73.012</v>
      </c>
    </row>
    <row r="317" s="11" customFormat="true" ht="25" hidden="false" customHeight="true" outlineLevel="0" collapsed="false">
      <c r="A317" s="6" t="n">
        <v>315</v>
      </c>
      <c r="B317" s="6" t="s">
        <v>542</v>
      </c>
      <c r="C317" s="7" t="s">
        <v>529</v>
      </c>
      <c r="D317" s="7" t="s">
        <v>538</v>
      </c>
      <c r="E317" s="6" t="s">
        <v>545</v>
      </c>
      <c r="F317" s="8" t="n">
        <v>198</v>
      </c>
      <c r="G317" s="15" t="n">
        <v>81.67</v>
      </c>
      <c r="H317" s="10" t="n">
        <f aca="false">IF(G317="缺考",F317/3*0.6,F317/3*0.6+G317*0.4)</f>
        <v>72.268</v>
      </c>
    </row>
    <row r="318" s="11" customFormat="true" ht="25" hidden="false" customHeight="true" outlineLevel="0" collapsed="false">
      <c r="A318" s="6" t="n">
        <v>316</v>
      </c>
      <c r="B318" s="6" t="s">
        <v>546</v>
      </c>
      <c r="C318" s="7" t="s">
        <v>547</v>
      </c>
      <c r="D318" s="7" t="s">
        <v>548</v>
      </c>
      <c r="E318" s="6" t="s">
        <v>549</v>
      </c>
      <c r="F318" s="8" t="n">
        <v>205.8</v>
      </c>
      <c r="G318" s="15" t="n">
        <v>80.33</v>
      </c>
      <c r="H318" s="10" t="n">
        <f aca="false">IF(G318="缺考",F318/3*0.6,F318/3*0.6+G318*0.4)</f>
        <v>73.292</v>
      </c>
    </row>
    <row r="319" s="11" customFormat="true" ht="25" hidden="false" customHeight="true" outlineLevel="0" collapsed="false">
      <c r="A319" s="6" t="n">
        <v>317</v>
      </c>
      <c r="B319" s="6" t="s">
        <v>546</v>
      </c>
      <c r="C319" s="7" t="s">
        <v>547</v>
      </c>
      <c r="D319" s="7" t="s">
        <v>548</v>
      </c>
      <c r="E319" s="6" t="s">
        <v>550</v>
      </c>
      <c r="F319" s="8" t="n">
        <v>208.3</v>
      </c>
      <c r="G319" s="15" t="n">
        <v>76</v>
      </c>
      <c r="H319" s="10" t="n">
        <f aca="false">IF(G319="缺考",F319/3*0.6,F319/3*0.6+G319*0.4)</f>
        <v>72.06</v>
      </c>
    </row>
    <row r="320" s="11" customFormat="true" ht="25" hidden="false" customHeight="true" outlineLevel="0" collapsed="false">
      <c r="A320" s="6" t="n">
        <v>318</v>
      </c>
      <c r="B320" s="6" t="s">
        <v>546</v>
      </c>
      <c r="C320" s="7" t="s">
        <v>547</v>
      </c>
      <c r="D320" s="7" t="s">
        <v>548</v>
      </c>
      <c r="E320" s="6" t="s">
        <v>551</v>
      </c>
      <c r="F320" s="8" t="n">
        <v>204.4</v>
      </c>
      <c r="G320" s="15" t="s">
        <v>15</v>
      </c>
      <c r="H320" s="10" t="n">
        <f aca="false">IF(G320="缺考",F320/3*0.6,F320/3*0.6+G320*0.4)</f>
        <v>40.88</v>
      </c>
    </row>
    <row r="321" s="11" customFormat="true" ht="25" hidden="false" customHeight="true" outlineLevel="0" collapsed="false">
      <c r="A321" s="6" t="n">
        <v>319</v>
      </c>
      <c r="B321" s="6" t="s">
        <v>552</v>
      </c>
      <c r="C321" s="7" t="s">
        <v>547</v>
      </c>
      <c r="D321" s="7" t="s">
        <v>553</v>
      </c>
      <c r="E321" s="6" t="s">
        <v>554</v>
      </c>
      <c r="F321" s="8" t="n">
        <v>209.3</v>
      </c>
      <c r="G321" s="15" t="n">
        <v>76.33</v>
      </c>
      <c r="H321" s="10" t="n">
        <f aca="false">IF(G321="缺考",F321/3*0.6,F321/3*0.6+G321*0.4)</f>
        <v>72.392</v>
      </c>
    </row>
    <row r="322" s="11" customFormat="true" ht="25" hidden="false" customHeight="true" outlineLevel="0" collapsed="false">
      <c r="A322" s="6" t="n">
        <v>320</v>
      </c>
      <c r="B322" s="6" t="s">
        <v>552</v>
      </c>
      <c r="C322" s="7" t="s">
        <v>547</v>
      </c>
      <c r="D322" s="7" t="s">
        <v>553</v>
      </c>
      <c r="E322" s="6" t="s">
        <v>555</v>
      </c>
      <c r="F322" s="8" t="n">
        <v>200.6</v>
      </c>
      <c r="G322" s="15" t="n">
        <v>77.67</v>
      </c>
      <c r="H322" s="10" t="n">
        <f aca="false">IF(G322="缺考",F322/3*0.6,F322/3*0.6+G322*0.4)</f>
        <v>71.188</v>
      </c>
    </row>
    <row r="323" s="11" customFormat="true" ht="25" hidden="false" customHeight="true" outlineLevel="0" collapsed="false">
      <c r="A323" s="6" t="n">
        <v>321</v>
      </c>
      <c r="B323" s="6" t="s">
        <v>552</v>
      </c>
      <c r="C323" s="7" t="s">
        <v>547</v>
      </c>
      <c r="D323" s="7" t="s">
        <v>553</v>
      </c>
      <c r="E323" s="6" t="s">
        <v>556</v>
      </c>
      <c r="F323" s="8" t="n">
        <v>197.1</v>
      </c>
      <c r="G323" s="15" t="n">
        <v>78.33</v>
      </c>
      <c r="H323" s="10" t="n">
        <f aca="false">IF(G323="缺考",F323/3*0.6,F323/3*0.6+G323*0.4)</f>
        <v>70.752</v>
      </c>
    </row>
    <row r="324" s="11" customFormat="true" ht="25" hidden="false" customHeight="true" outlineLevel="0" collapsed="false">
      <c r="A324" s="6" t="n">
        <v>322</v>
      </c>
      <c r="B324" s="6" t="s">
        <v>557</v>
      </c>
      <c r="C324" s="7" t="s">
        <v>547</v>
      </c>
      <c r="D324" s="7" t="s">
        <v>553</v>
      </c>
      <c r="E324" s="6" t="s">
        <v>558</v>
      </c>
      <c r="F324" s="8" t="n">
        <v>200.7</v>
      </c>
      <c r="G324" s="15" t="n">
        <v>80</v>
      </c>
      <c r="H324" s="10" t="n">
        <f aca="false">IF(G324="缺考",F324/3*0.6,F324/3*0.6+G324*0.4)</f>
        <v>72.14</v>
      </c>
    </row>
    <row r="325" s="11" customFormat="true" ht="25" hidden="false" customHeight="true" outlineLevel="0" collapsed="false">
      <c r="A325" s="6" t="n">
        <v>323</v>
      </c>
      <c r="B325" s="6" t="s">
        <v>557</v>
      </c>
      <c r="C325" s="7" t="s">
        <v>547</v>
      </c>
      <c r="D325" s="7" t="s">
        <v>553</v>
      </c>
      <c r="E325" s="6" t="s">
        <v>559</v>
      </c>
      <c r="F325" s="8" t="n">
        <v>194.1</v>
      </c>
      <c r="G325" s="15" t="n">
        <v>78</v>
      </c>
      <c r="H325" s="10" t="n">
        <f aca="false">IF(G325="缺考",F325/3*0.6,F325/3*0.6+G325*0.4)</f>
        <v>70.02</v>
      </c>
    </row>
    <row r="326" s="11" customFormat="true" ht="25" hidden="false" customHeight="true" outlineLevel="0" collapsed="false">
      <c r="A326" s="6" t="n">
        <v>324</v>
      </c>
      <c r="B326" s="6" t="s">
        <v>557</v>
      </c>
      <c r="C326" s="7" t="s">
        <v>547</v>
      </c>
      <c r="D326" s="7" t="s">
        <v>553</v>
      </c>
      <c r="E326" s="6" t="s">
        <v>560</v>
      </c>
      <c r="F326" s="8" t="n">
        <v>193.8</v>
      </c>
      <c r="G326" s="15" t="n">
        <v>75.33</v>
      </c>
      <c r="H326" s="10" t="n">
        <f aca="false">IF(G326="缺考",F326/3*0.6,F326/3*0.6+G326*0.4)</f>
        <v>68.892</v>
      </c>
    </row>
    <row r="327" s="11" customFormat="true" ht="25" hidden="false" customHeight="true" outlineLevel="0" collapsed="false">
      <c r="A327" s="6" t="n">
        <v>325</v>
      </c>
      <c r="B327" s="6" t="s">
        <v>561</v>
      </c>
      <c r="C327" s="7" t="s">
        <v>547</v>
      </c>
      <c r="D327" s="7" t="s">
        <v>562</v>
      </c>
      <c r="E327" s="6" t="s">
        <v>563</v>
      </c>
      <c r="F327" s="8" t="n">
        <v>207.6</v>
      </c>
      <c r="G327" s="15" t="n">
        <v>78</v>
      </c>
      <c r="H327" s="10" t="n">
        <f aca="false">IF(G327="缺考",F327/3*0.6,F327/3*0.6+G327*0.4)</f>
        <v>72.72</v>
      </c>
    </row>
    <row r="328" s="11" customFormat="true" ht="25" hidden="false" customHeight="true" outlineLevel="0" collapsed="false">
      <c r="A328" s="6" t="n">
        <v>326</v>
      </c>
      <c r="B328" s="6" t="s">
        <v>561</v>
      </c>
      <c r="C328" s="7" t="s">
        <v>547</v>
      </c>
      <c r="D328" s="7" t="s">
        <v>562</v>
      </c>
      <c r="E328" s="6" t="s">
        <v>564</v>
      </c>
      <c r="F328" s="8" t="n">
        <v>199.1</v>
      </c>
      <c r="G328" s="15" t="n">
        <v>79.33</v>
      </c>
      <c r="H328" s="10" t="n">
        <f aca="false">IF(G328="缺考",F328/3*0.6,F328/3*0.6+G328*0.4)</f>
        <v>71.552</v>
      </c>
    </row>
    <row r="329" s="11" customFormat="true" ht="25" hidden="false" customHeight="true" outlineLevel="0" collapsed="false">
      <c r="A329" s="6" t="n">
        <v>327</v>
      </c>
      <c r="B329" s="6" t="s">
        <v>561</v>
      </c>
      <c r="C329" s="7" t="s">
        <v>547</v>
      </c>
      <c r="D329" s="7" t="s">
        <v>562</v>
      </c>
      <c r="E329" s="6" t="s">
        <v>565</v>
      </c>
      <c r="F329" s="8" t="n">
        <v>194.9</v>
      </c>
      <c r="G329" s="15" t="n">
        <v>73.33</v>
      </c>
      <c r="H329" s="10" t="n">
        <f aca="false">IF(G329="缺考",F329/3*0.6,F329/3*0.6+G329*0.4)</f>
        <v>68.312</v>
      </c>
    </row>
  </sheetData>
  <sheetProtection sheet="true" password="8cab" objects="true" autoFilter="false"/>
  <autoFilter ref="A1:H329"/>
  <mergeCells count="1">
    <mergeCell ref="A1:H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1T09:06:21Z</dcterms:created>
  <dc:creator>Administrator</dc:creator>
  <dc:description/>
  <dc:language>en-US</dc:language>
  <cp:lastModifiedBy>石头</cp:lastModifiedBy>
  <cp:lastPrinted>2022-07-17T10:31:15Z</cp:lastPrinted>
  <dcterms:modified xsi:type="dcterms:W3CDTF">2022-07-19T07:3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FB2CA225A04106AEF1FA7F6A5565A7</vt:lpwstr>
  </property>
  <property fmtid="{D5CDD505-2E9C-101B-9397-08002B2CF9AE}" pid="3" name="KSOProductBuildVer">
    <vt:lpwstr>2052-11.1.0.11875</vt:lpwstr>
  </property>
</Properties>
</file>