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成绩登记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登记表!$A$2:$L$416</definedName>
    <definedName function="false" hidden="false" localSheetId="0" name="Print_Titles" vbProcedure="false">成绩登记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58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方正小标宋简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次“人才强市”暨高层次急需紧缺人才引进测试测评
成绩登记表</t>
    </r>
  </si>
  <si>
    <t xml:space="preserve">序号</t>
  </si>
  <si>
    <t xml:space="preserve">姓名</t>
  </si>
  <si>
    <t xml:space="preserve">性别</t>
  </si>
  <si>
    <t xml:space="preserve">拟报单位</t>
  </si>
  <si>
    <t xml:space="preserve">岗位序号</t>
  </si>
  <si>
    <t xml:space="preserve">准考证号</t>
  </si>
  <si>
    <t xml:space="preserve">面试成绩</t>
  </si>
  <si>
    <t xml:space="preserve">备注</t>
  </si>
  <si>
    <t xml:space="preserve">余丹</t>
  </si>
  <si>
    <t xml:space="preserve">女</t>
  </si>
  <si>
    <t xml:space="preserve">金沙县石场苗族彝族乡人力资源和社会保障服务中心</t>
  </si>
  <si>
    <t xml:space="preserve">缺考</t>
  </si>
  <si>
    <t xml:space="preserve">雷丽莎</t>
  </si>
  <si>
    <t xml:space="preserve">张丽黎</t>
  </si>
  <si>
    <t xml:space="preserve">王加云</t>
  </si>
  <si>
    <t xml:space="preserve">男</t>
  </si>
  <si>
    <t xml:space="preserve">陈勇</t>
  </si>
  <si>
    <t xml:space="preserve">吴科谕</t>
  </si>
  <si>
    <t xml:space="preserve">刘琴</t>
  </si>
  <si>
    <t xml:space="preserve">刘霞</t>
  </si>
  <si>
    <t xml:space="preserve">周琴</t>
  </si>
  <si>
    <t xml:space="preserve">易杰</t>
  </si>
  <si>
    <t xml:space="preserve">刘伟</t>
  </si>
  <si>
    <t xml:space="preserve">钟雯雯</t>
  </si>
  <si>
    <t xml:space="preserve">邓米竹</t>
  </si>
  <si>
    <t xml:space="preserve">曾镒铭</t>
  </si>
  <si>
    <t xml:space="preserve">朱丹</t>
  </si>
  <si>
    <t xml:space="preserve">王梅</t>
  </si>
  <si>
    <t xml:space="preserve">黄儒剑</t>
  </si>
  <si>
    <t xml:space="preserve">石佳明</t>
  </si>
  <si>
    <t xml:space="preserve">孙成梦</t>
  </si>
  <si>
    <t xml:space="preserve">何忠琳</t>
  </si>
  <si>
    <t xml:space="preserve">王雪佳</t>
  </si>
  <si>
    <t xml:space="preserve">李福光</t>
  </si>
  <si>
    <t xml:space="preserve">赵欢</t>
  </si>
  <si>
    <t xml:space="preserve">李涛</t>
  </si>
  <si>
    <t xml:space="preserve">李春朴</t>
  </si>
  <si>
    <t xml:space="preserve">雷鑫</t>
  </si>
  <si>
    <t xml:space="preserve">祝晶晶</t>
  </si>
  <si>
    <t xml:space="preserve">石亿</t>
  </si>
  <si>
    <t xml:space="preserve">闵凤</t>
  </si>
  <si>
    <t xml:space="preserve">欧胜章</t>
  </si>
  <si>
    <t xml:space="preserve">单端敏</t>
  </si>
  <si>
    <t xml:space="preserve">胡永达</t>
  </si>
  <si>
    <t xml:space="preserve">苟茂</t>
  </si>
  <si>
    <t xml:space="preserve">马廷凤</t>
  </si>
  <si>
    <t xml:space="preserve">金沙县公证处</t>
  </si>
  <si>
    <t xml:space="preserve">刘定露</t>
  </si>
  <si>
    <t xml:space="preserve">陈秋芽</t>
  </si>
  <si>
    <t xml:space="preserve">顾莎</t>
  </si>
  <si>
    <t xml:space="preserve">冉美英</t>
  </si>
  <si>
    <t xml:space="preserve">欧阳雪娇</t>
  </si>
  <si>
    <t xml:space="preserve">曾勤相</t>
  </si>
  <si>
    <t xml:space="preserve">宋盈盈</t>
  </si>
  <si>
    <t xml:space="preserve">李彩朝</t>
  </si>
  <si>
    <t xml:space="preserve">金沙县紧缺人才储备中心</t>
  </si>
  <si>
    <t xml:space="preserve">张盼</t>
  </si>
  <si>
    <t xml:space="preserve">徐庆义</t>
  </si>
  <si>
    <t xml:space="preserve">金沙县石场苗族彝族乡科技文化信息服务中心</t>
  </si>
  <si>
    <t xml:space="preserve">文红</t>
  </si>
  <si>
    <t xml:space="preserve">李梦霞</t>
  </si>
  <si>
    <t xml:space="preserve">朱赛</t>
  </si>
  <si>
    <t xml:space="preserve">王伟民</t>
  </si>
  <si>
    <t xml:space="preserve">廖乾均</t>
  </si>
  <si>
    <t xml:space="preserve">陈芳芳</t>
  </si>
  <si>
    <t xml:space="preserve">秦贵娟</t>
  </si>
  <si>
    <t xml:space="preserve">许胡玥</t>
  </si>
  <si>
    <t xml:space="preserve">何开敏</t>
  </si>
  <si>
    <t xml:space="preserve">唐德昌</t>
  </si>
  <si>
    <t xml:space="preserve">杨云海</t>
  </si>
  <si>
    <t xml:space="preserve">胡佳瑶</t>
  </si>
  <si>
    <t xml:space="preserve">陶远</t>
  </si>
  <si>
    <t xml:space="preserve">武秋意</t>
  </si>
  <si>
    <t xml:space="preserve">张晓</t>
  </si>
  <si>
    <t xml:space="preserve">陆小娅</t>
  </si>
  <si>
    <t xml:space="preserve">刘鹏鹏</t>
  </si>
  <si>
    <t xml:space="preserve">邓沛宇</t>
  </si>
  <si>
    <t xml:space="preserve">田伟</t>
  </si>
  <si>
    <t xml:space="preserve">杨顶</t>
  </si>
  <si>
    <t xml:space="preserve">周斌</t>
  </si>
  <si>
    <t xml:space="preserve">袁明秀</t>
  </si>
  <si>
    <t xml:space="preserve">先枰春</t>
  </si>
  <si>
    <t xml:space="preserve">顾晶璇</t>
  </si>
  <si>
    <t xml:space="preserve">沈康</t>
  </si>
  <si>
    <t xml:space="preserve">钟传煜</t>
  </si>
  <si>
    <t xml:space="preserve">杨浩</t>
  </si>
  <si>
    <t xml:space="preserve">蔡莎</t>
  </si>
  <si>
    <t xml:space="preserve">何家仪</t>
  </si>
  <si>
    <t xml:space="preserve">王群</t>
  </si>
  <si>
    <t xml:space="preserve">欧阳吉</t>
  </si>
  <si>
    <t xml:space="preserve">罗唤平</t>
  </si>
  <si>
    <t xml:space="preserve">张英正</t>
  </si>
  <si>
    <t xml:space="preserve">金沙县五龙街道农林环保服务中心</t>
  </si>
  <si>
    <t xml:space="preserve">李琴 </t>
  </si>
  <si>
    <t xml:space="preserve">徐松平</t>
  </si>
  <si>
    <t xml:space="preserve">周文辉</t>
  </si>
  <si>
    <t xml:space="preserve">陈佳杰</t>
  </si>
  <si>
    <t xml:space="preserve">杨红芬</t>
  </si>
  <si>
    <t xml:space="preserve">杨小琴</t>
  </si>
  <si>
    <t xml:space="preserve">吴威</t>
  </si>
  <si>
    <t xml:space="preserve">唐双</t>
  </si>
  <si>
    <t xml:space="preserve">金沙县农业产业发展服务中心</t>
  </si>
  <si>
    <t xml:space="preserve">王兰兰</t>
  </si>
  <si>
    <t xml:space="preserve">张禄洪</t>
  </si>
  <si>
    <t xml:space="preserve">金沙县化觉镇扶贫工作站</t>
  </si>
  <si>
    <t xml:space="preserve">安永琴</t>
  </si>
  <si>
    <t xml:space="preserve">邹晓敏</t>
  </si>
  <si>
    <t xml:space="preserve">王婷</t>
  </si>
  <si>
    <t xml:space="preserve">段敏</t>
  </si>
  <si>
    <t xml:space="preserve">刘梅</t>
  </si>
  <si>
    <t xml:space="preserve">毕莲</t>
  </si>
  <si>
    <t xml:space="preserve">雷金戈</t>
  </si>
  <si>
    <t xml:space="preserve">雷珊</t>
  </si>
  <si>
    <t xml:space="preserve">梅成江</t>
  </si>
  <si>
    <t xml:space="preserve">陈欢</t>
  </si>
  <si>
    <t xml:space="preserve">张婷婷</t>
  </si>
  <si>
    <t xml:space="preserve">陈雯</t>
  </si>
  <si>
    <t xml:space="preserve">熊玉岚</t>
  </si>
  <si>
    <t xml:space="preserve">曾马浩宇</t>
  </si>
  <si>
    <t xml:space="preserve">邓涛</t>
  </si>
  <si>
    <t xml:space="preserve">张亚</t>
  </si>
  <si>
    <t xml:space="preserve">尹浪</t>
  </si>
  <si>
    <t xml:space="preserve">杨开丽</t>
  </si>
  <si>
    <t xml:space="preserve">龚江艳</t>
  </si>
  <si>
    <t xml:space="preserve">邹书练</t>
  </si>
  <si>
    <t xml:space="preserve">龙琴</t>
  </si>
  <si>
    <t xml:space="preserve">聂鹏</t>
  </si>
  <si>
    <t xml:space="preserve">张瑞</t>
  </si>
  <si>
    <t xml:space="preserve">杨秀英</t>
  </si>
  <si>
    <t xml:space="preserve">唐媛</t>
  </si>
  <si>
    <t xml:space="preserve">刘婷</t>
  </si>
  <si>
    <t xml:space="preserve">王腾飞</t>
  </si>
  <si>
    <t xml:space="preserve">杜雪</t>
  </si>
  <si>
    <t xml:space="preserve">黄吉兰</t>
  </si>
  <si>
    <t xml:space="preserve">冯涛</t>
  </si>
  <si>
    <t xml:space="preserve">熊雪琴</t>
  </si>
  <si>
    <t xml:space="preserve">王垚</t>
  </si>
  <si>
    <t xml:space="preserve">金沙县高坪镇农业服务中心</t>
  </si>
  <si>
    <t xml:space="preserve">王富远</t>
  </si>
  <si>
    <t xml:space="preserve">罗富美</t>
  </si>
  <si>
    <t xml:space="preserve">尚显林</t>
  </si>
  <si>
    <t xml:space="preserve">马江梦</t>
  </si>
  <si>
    <t xml:space="preserve">张勇</t>
  </si>
  <si>
    <t xml:space="preserve">花玉如</t>
  </si>
  <si>
    <t xml:space="preserve">杨艳</t>
  </si>
  <si>
    <t xml:space="preserve">孙威</t>
  </si>
  <si>
    <t xml:space="preserve">肖天一</t>
  </si>
  <si>
    <t xml:space="preserve">颜杰</t>
  </si>
  <si>
    <t xml:space="preserve">李龙建</t>
  </si>
  <si>
    <t xml:space="preserve">金沙县新化乡综治中心</t>
  </si>
  <si>
    <t xml:space="preserve">周茜</t>
  </si>
  <si>
    <t xml:space="preserve">明波</t>
  </si>
  <si>
    <t xml:space="preserve">周吉媛</t>
  </si>
  <si>
    <t xml:space="preserve">王桃</t>
  </si>
  <si>
    <t xml:space="preserve">邓文波</t>
  </si>
  <si>
    <t xml:space="preserve">曾勇</t>
  </si>
  <si>
    <t xml:space="preserve">薛桥明</t>
  </si>
  <si>
    <t xml:space="preserve">陆帮圣</t>
  </si>
  <si>
    <t xml:space="preserve">张玺</t>
  </si>
  <si>
    <t xml:space="preserve">李晓嫚</t>
  </si>
  <si>
    <t xml:space="preserve">张洁晶</t>
  </si>
  <si>
    <t xml:space="preserve">朱剑</t>
  </si>
  <si>
    <t xml:space="preserve">雷霆</t>
  </si>
  <si>
    <t xml:space="preserve">林青</t>
  </si>
  <si>
    <t xml:space="preserve">任杰</t>
  </si>
  <si>
    <t xml:space="preserve">江显示</t>
  </si>
  <si>
    <t xml:space="preserve">陈凯</t>
  </si>
  <si>
    <t xml:space="preserve">吴林敏</t>
  </si>
  <si>
    <t xml:space="preserve">谢现菊</t>
  </si>
  <si>
    <t xml:space="preserve">唐腾</t>
  </si>
  <si>
    <t xml:space="preserve">安芯瑞</t>
  </si>
  <si>
    <t xml:space="preserve">杨富兰</t>
  </si>
  <si>
    <t xml:space="preserve">王镱娅</t>
  </si>
  <si>
    <t xml:space="preserve">张萌</t>
  </si>
  <si>
    <t xml:space="preserve">王泽</t>
  </si>
  <si>
    <t xml:space="preserve">沈航</t>
  </si>
  <si>
    <t xml:space="preserve">夏丽琴</t>
  </si>
  <si>
    <t xml:space="preserve">余新宇</t>
  </si>
  <si>
    <t xml:space="preserve">徐玲</t>
  </si>
  <si>
    <t xml:space="preserve">雷应全</t>
  </si>
  <si>
    <t xml:space="preserve">中共金沙县委党校</t>
  </si>
  <si>
    <t xml:space="preserve">李倩</t>
  </si>
  <si>
    <t xml:space="preserve">刘忠文</t>
  </si>
  <si>
    <t xml:space="preserve">彭祥榕</t>
  </si>
  <si>
    <t xml:space="preserve">余亦竹</t>
  </si>
  <si>
    <t xml:space="preserve">马琴凤</t>
  </si>
  <si>
    <t xml:space="preserve">陈波</t>
  </si>
  <si>
    <t xml:space="preserve">陆珍旭</t>
  </si>
  <si>
    <t xml:space="preserve">孙德飞</t>
  </si>
  <si>
    <t xml:space="preserve">向丹</t>
  </si>
  <si>
    <t xml:space="preserve">李小芳</t>
  </si>
  <si>
    <t xml:space="preserve">张顺利</t>
  </si>
  <si>
    <t xml:space="preserve">熊集美</t>
  </si>
  <si>
    <t xml:space="preserve">袁超</t>
  </si>
  <si>
    <t xml:space="preserve">金沙县化觉镇林业环保站</t>
  </si>
  <si>
    <t xml:space="preserve">孔惠</t>
  </si>
  <si>
    <t xml:space="preserve">田俊川</t>
  </si>
  <si>
    <t xml:space="preserve">代朝凤</t>
  </si>
  <si>
    <t xml:space="preserve">冯仁海</t>
  </si>
  <si>
    <t xml:space="preserve">张明雷</t>
  </si>
  <si>
    <t xml:space="preserve">曹鹏</t>
  </si>
  <si>
    <t xml:space="preserve">周河君</t>
  </si>
  <si>
    <t xml:space="preserve">金沙县石场苗族彝族乡林业环保站</t>
  </si>
  <si>
    <t xml:space="preserve">康盼</t>
  </si>
  <si>
    <t xml:space="preserve">韩文凭</t>
  </si>
  <si>
    <t xml:space="preserve">余昌</t>
  </si>
  <si>
    <t xml:space="preserve">杨卫东</t>
  </si>
  <si>
    <t xml:space="preserve">周燕</t>
  </si>
  <si>
    <t xml:space="preserve">李洪兴</t>
  </si>
  <si>
    <t xml:space="preserve">万茂青</t>
  </si>
  <si>
    <t xml:space="preserve">张立</t>
  </si>
  <si>
    <t xml:space="preserve">张志红</t>
  </si>
  <si>
    <t xml:space="preserve">罗小松</t>
  </si>
  <si>
    <t xml:space="preserve">杨洪鳔</t>
  </si>
  <si>
    <t xml:space="preserve">王家曦</t>
  </si>
  <si>
    <t xml:space="preserve">郑开国</t>
  </si>
  <si>
    <t xml:space="preserve">唐小婷</t>
  </si>
  <si>
    <t xml:space="preserve">韩雪</t>
  </si>
  <si>
    <t xml:space="preserve">牟冬梅</t>
  </si>
  <si>
    <t xml:space="preserve">杨光辉</t>
  </si>
  <si>
    <t xml:space="preserve">杨虎</t>
  </si>
  <si>
    <t xml:space="preserve">李旭</t>
  </si>
  <si>
    <t xml:space="preserve">陈泽勇</t>
  </si>
  <si>
    <t xml:space="preserve">汪创</t>
  </si>
  <si>
    <t xml:space="preserve">罗杭飞</t>
  </si>
  <si>
    <t xml:space="preserve">胡艳婷</t>
  </si>
  <si>
    <t xml:space="preserve">李博</t>
  </si>
  <si>
    <t xml:space="preserve">陆安伟</t>
  </si>
  <si>
    <t xml:space="preserve">陈英庆</t>
  </si>
  <si>
    <t xml:space="preserve">杨淑芬</t>
  </si>
  <si>
    <t xml:space="preserve">金沙县文化馆</t>
  </si>
  <si>
    <t xml:space="preserve">陈艳</t>
  </si>
  <si>
    <t xml:space="preserve">徐成刚</t>
  </si>
  <si>
    <t xml:space="preserve">吴姣</t>
  </si>
  <si>
    <t xml:space="preserve">王前贵</t>
  </si>
  <si>
    <t xml:space="preserve">刘小晏</t>
  </si>
  <si>
    <t xml:space="preserve">张波</t>
  </si>
  <si>
    <t xml:space="preserve">周青霞</t>
  </si>
  <si>
    <t xml:space="preserve">周红素</t>
  </si>
  <si>
    <t xml:space="preserve">刁亚</t>
  </si>
  <si>
    <t xml:space="preserve">金沙县高坪镇人力资源和社会保障服务中心</t>
  </si>
  <si>
    <t xml:space="preserve">胡运</t>
  </si>
  <si>
    <t xml:space="preserve">蒋华强</t>
  </si>
  <si>
    <t xml:space="preserve">陈贵梅</t>
  </si>
  <si>
    <t xml:space="preserve">付云霞</t>
  </si>
  <si>
    <t xml:space="preserve">聂兴霞</t>
  </si>
  <si>
    <t xml:space="preserve">王青</t>
  </si>
  <si>
    <t xml:space="preserve">田霓</t>
  </si>
  <si>
    <t xml:space="preserve">代梦铭</t>
  </si>
  <si>
    <t xml:space="preserve">侯春</t>
  </si>
  <si>
    <t xml:space="preserve">代娜</t>
  </si>
  <si>
    <t xml:space="preserve">周华</t>
  </si>
  <si>
    <t xml:space="preserve">叶青</t>
  </si>
  <si>
    <t xml:space="preserve">肖兴扬</t>
  </si>
  <si>
    <t xml:space="preserve">马荣瑶 </t>
  </si>
  <si>
    <t xml:space="preserve">李洪</t>
  </si>
  <si>
    <t xml:space="preserve">薛丽</t>
  </si>
  <si>
    <t xml:space="preserve">汤黔</t>
  </si>
  <si>
    <t xml:space="preserve">黄锐</t>
  </si>
  <si>
    <t xml:space="preserve">吴丽</t>
  </si>
  <si>
    <t xml:space="preserve">刘凯</t>
  </si>
  <si>
    <t xml:space="preserve">朱树淞</t>
  </si>
  <si>
    <t xml:space="preserve">丁萍</t>
  </si>
  <si>
    <t xml:space="preserve">罗琳</t>
  </si>
  <si>
    <t xml:space="preserve">陈又榕</t>
  </si>
  <si>
    <t xml:space="preserve">朱忠胜</t>
  </si>
  <si>
    <t xml:space="preserve">金沙县新化乡农业服务中心</t>
  </si>
  <si>
    <t xml:space="preserve">张川</t>
  </si>
  <si>
    <t xml:space="preserve">龙颖</t>
  </si>
  <si>
    <t xml:space="preserve">吉学鹏</t>
  </si>
  <si>
    <t xml:space="preserve">田亚前</t>
  </si>
  <si>
    <t xml:space="preserve">赵方银</t>
  </si>
  <si>
    <t xml:space="preserve">漆茂</t>
  </si>
  <si>
    <t xml:space="preserve">金沙县新化乡林业环保站</t>
  </si>
  <si>
    <t xml:space="preserve">杨天麟</t>
  </si>
  <si>
    <t xml:space="preserve">赵卫政</t>
  </si>
  <si>
    <t xml:space="preserve">李楠</t>
  </si>
  <si>
    <t xml:space="preserve">朱庆</t>
  </si>
  <si>
    <t xml:space="preserve">陈熙</t>
  </si>
  <si>
    <t xml:space="preserve">金沙县太平彝族苗族乡林业环保站</t>
  </si>
  <si>
    <t xml:space="preserve">赵星</t>
  </si>
  <si>
    <t xml:space="preserve">李德文</t>
  </si>
  <si>
    <t xml:space="preserve">胡月</t>
  </si>
  <si>
    <t xml:space="preserve">赵庆成</t>
  </si>
  <si>
    <t xml:space="preserve">吴小芳</t>
  </si>
  <si>
    <t xml:space="preserve">金沙县农作物保护中心</t>
  </si>
  <si>
    <t xml:space="preserve">黄胜</t>
  </si>
  <si>
    <t xml:space="preserve">金沙县水产技术推广站</t>
  </si>
  <si>
    <t xml:space="preserve">董佐波</t>
  </si>
  <si>
    <t xml:space="preserve">金沙县石场苗族彝族乡安全生产监督管理站</t>
  </si>
  <si>
    <t xml:space="preserve">周礼银</t>
  </si>
  <si>
    <t xml:space="preserve">雷启燕</t>
  </si>
  <si>
    <t xml:space="preserve">肖杰</t>
  </si>
  <si>
    <t xml:space="preserve">卢天燊</t>
  </si>
  <si>
    <t xml:space="preserve">张功春</t>
  </si>
  <si>
    <t xml:space="preserve">马泽</t>
  </si>
  <si>
    <t xml:space="preserve">陈世健</t>
  </si>
  <si>
    <t xml:space="preserve">王育</t>
  </si>
  <si>
    <t xml:space="preserve">朱家敬</t>
  </si>
  <si>
    <t xml:space="preserve">袁盛勇</t>
  </si>
  <si>
    <t xml:space="preserve">周忠桥</t>
  </si>
  <si>
    <t xml:space="preserve">王伦</t>
  </si>
  <si>
    <t xml:space="preserve">向羽</t>
  </si>
  <si>
    <t xml:space="preserve">肖钟</t>
  </si>
  <si>
    <t xml:space="preserve">郭举荣</t>
  </si>
  <si>
    <t xml:space="preserve">李鸿达</t>
  </si>
  <si>
    <t xml:space="preserve">龙运水</t>
  </si>
  <si>
    <t xml:space="preserve">陈立国</t>
  </si>
  <si>
    <t xml:space="preserve">杨平</t>
  </si>
  <si>
    <t xml:space="preserve">王碰</t>
  </si>
  <si>
    <t xml:space="preserve">王杰</t>
  </si>
  <si>
    <t xml:space="preserve">陶雪</t>
  </si>
  <si>
    <t xml:space="preserve">金沙县石场苗族彝族乡农业服务中心</t>
  </si>
  <si>
    <t xml:space="preserve">石远见</t>
  </si>
  <si>
    <t xml:space="preserve">申世玫</t>
  </si>
  <si>
    <t xml:space="preserve">王洁</t>
  </si>
  <si>
    <t xml:space="preserve">彭洁</t>
  </si>
  <si>
    <t xml:space="preserve">陈永</t>
  </si>
  <si>
    <t xml:space="preserve">刘依依</t>
  </si>
  <si>
    <t xml:space="preserve">罗湄</t>
  </si>
  <si>
    <t xml:space="preserve">莫由先</t>
  </si>
  <si>
    <t xml:space="preserve">袁昕宇</t>
  </si>
  <si>
    <t xml:space="preserve">曾珊珊</t>
  </si>
  <si>
    <t xml:space="preserve">娄希</t>
  </si>
  <si>
    <t xml:space="preserve">张维</t>
  </si>
  <si>
    <t xml:space="preserve">吴胜波</t>
  </si>
  <si>
    <t xml:space="preserve">王依琳</t>
  </si>
  <si>
    <t xml:space="preserve">叶承涛</t>
  </si>
  <si>
    <t xml:space="preserve">姚湘国</t>
  </si>
  <si>
    <t xml:space="preserve">金沙县石场苗族彝族乡农业服务中心  </t>
  </si>
  <si>
    <t xml:space="preserve">付乙芸</t>
  </si>
  <si>
    <t xml:space="preserve">何祖梅</t>
  </si>
  <si>
    <t xml:space="preserve">戴梦炫</t>
  </si>
  <si>
    <t xml:space="preserve">罗贤</t>
  </si>
  <si>
    <t xml:space="preserve">罗喜</t>
  </si>
  <si>
    <t xml:space="preserve">郝萍</t>
  </si>
  <si>
    <t xml:space="preserve">先颖</t>
  </si>
  <si>
    <t xml:space="preserve">金沙县新化乡村镇规划建设站</t>
  </si>
  <si>
    <t xml:space="preserve">成鸿</t>
  </si>
  <si>
    <t xml:space="preserve">赵庆章</t>
  </si>
  <si>
    <t xml:space="preserve">刘义</t>
  </si>
  <si>
    <t xml:space="preserve">李成</t>
  </si>
  <si>
    <t xml:space="preserve">肖礼茂</t>
  </si>
  <si>
    <t xml:space="preserve">舒稳</t>
  </si>
  <si>
    <t xml:space="preserve">刘冰艳</t>
  </si>
  <si>
    <t xml:space="preserve">晏崇怡</t>
  </si>
  <si>
    <t xml:space="preserve">何海龙</t>
  </si>
  <si>
    <t xml:space="preserve">唐健程</t>
  </si>
  <si>
    <t xml:space="preserve">张腾</t>
  </si>
  <si>
    <t xml:space="preserve">康旺</t>
  </si>
  <si>
    <t xml:space="preserve">李腊梅</t>
  </si>
  <si>
    <t xml:space="preserve">姚瑶</t>
  </si>
  <si>
    <t xml:space="preserve">王进</t>
  </si>
  <si>
    <t xml:space="preserve">熊黔红</t>
  </si>
  <si>
    <t xml:space="preserve">阳威</t>
  </si>
  <si>
    <t xml:space="preserve">樊登军</t>
  </si>
  <si>
    <t xml:space="preserve">吴飞宏</t>
  </si>
  <si>
    <t xml:space="preserve">周礼吉</t>
  </si>
  <si>
    <t xml:space="preserve">袁风和</t>
  </si>
  <si>
    <t xml:space="preserve">周东远</t>
  </si>
  <si>
    <t xml:space="preserve">詹正建</t>
  </si>
  <si>
    <t xml:space="preserve">张雪雪</t>
  </si>
  <si>
    <t xml:space="preserve">李云恒</t>
  </si>
  <si>
    <t xml:space="preserve">宋进</t>
  </si>
  <si>
    <t xml:space="preserve">杨小松</t>
  </si>
  <si>
    <t xml:space="preserve">陈培</t>
  </si>
  <si>
    <t xml:space="preserve">苏雷</t>
  </si>
  <si>
    <t xml:space="preserve">程鹏</t>
  </si>
  <si>
    <t xml:space="preserve">金沙县石场苗族彝族乡乡村振兴服务中心</t>
  </si>
  <si>
    <t xml:space="preserve">李春荣</t>
  </si>
  <si>
    <t xml:space="preserve">唐嗣嘉</t>
  </si>
  <si>
    <t xml:space="preserve">王哲哲</t>
  </si>
  <si>
    <t xml:space="preserve">金沙县化觉镇农业服务中心</t>
  </si>
  <si>
    <t xml:space="preserve">肖美玲</t>
  </si>
  <si>
    <t xml:space="preserve">孙鑫</t>
  </si>
  <si>
    <t xml:space="preserve">康运</t>
  </si>
  <si>
    <t xml:space="preserve">金沙县太平彝族苗族乡农业服务中心</t>
  </si>
  <si>
    <t xml:space="preserve">孔洪波</t>
  </si>
  <si>
    <t xml:space="preserve">卢昆</t>
  </si>
  <si>
    <t xml:space="preserve">艾霞</t>
  </si>
  <si>
    <t xml:space="preserve">黄云芹</t>
  </si>
  <si>
    <t xml:space="preserve">罗众艳</t>
  </si>
  <si>
    <t xml:space="preserve">杨优</t>
  </si>
  <si>
    <t xml:space="preserve">金沙县化觉镇村镇规划建设站</t>
  </si>
  <si>
    <t xml:space="preserve">杨习敏</t>
  </si>
  <si>
    <t xml:space="preserve"> </t>
  </si>
  <si>
    <t xml:space="preserve">周丽</t>
  </si>
  <si>
    <t xml:space="preserve">曹云波</t>
  </si>
  <si>
    <t xml:space="preserve">李亨灿</t>
  </si>
  <si>
    <t xml:space="preserve">邹其燊</t>
  </si>
  <si>
    <t xml:space="preserve">谢春涛</t>
  </si>
  <si>
    <t xml:space="preserve">余洪敏</t>
  </si>
  <si>
    <t xml:space="preserve">孟美竹</t>
  </si>
  <si>
    <t xml:space="preserve">卢伟</t>
  </si>
  <si>
    <t xml:space="preserve">李小琼</t>
  </si>
  <si>
    <t xml:space="preserve">蒋磊</t>
  </si>
  <si>
    <t xml:space="preserve">宋江洪</t>
  </si>
  <si>
    <t xml:space="preserve">袁东涛</t>
  </si>
  <si>
    <t xml:space="preserve">杨叶越悦</t>
  </si>
  <si>
    <t xml:space="preserve">张毅</t>
  </si>
  <si>
    <t xml:space="preserve">王学武</t>
  </si>
  <si>
    <t xml:space="preserve">张琴</t>
  </si>
  <si>
    <t xml:space="preserve">吉琅</t>
  </si>
  <si>
    <t xml:space="preserve">刘路</t>
  </si>
  <si>
    <t xml:space="preserve">范太肖</t>
  </si>
  <si>
    <t xml:space="preserve">左琼</t>
  </si>
  <si>
    <t xml:space="preserve">吉奎</t>
  </si>
  <si>
    <t xml:space="preserve">邹磊</t>
  </si>
  <si>
    <t xml:space="preserve">余虎</t>
  </si>
  <si>
    <t xml:space="preserve">王德焜</t>
  </si>
  <si>
    <t xml:space="preserve">汪坤</t>
  </si>
  <si>
    <t xml:space="preserve">张伟</t>
  </si>
  <si>
    <t xml:space="preserve">樊国陆</t>
  </si>
  <si>
    <t xml:space="preserve">汤江</t>
  </si>
  <si>
    <t xml:space="preserve">陈杰</t>
  </si>
  <si>
    <t xml:space="preserve">姬留浩</t>
  </si>
  <si>
    <t xml:space="preserve">何龙海</t>
  </si>
  <si>
    <t xml:space="preserve">周小茗</t>
  </si>
  <si>
    <t xml:space="preserve">刘维</t>
  </si>
  <si>
    <t xml:space="preserve">蒋易</t>
  </si>
  <si>
    <t xml:space="preserve">赵举芳</t>
  </si>
  <si>
    <t xml:space="preserve">张纯</t>
  </si>
  <si>
    <t xml:space="preserve">李岭</t>
  </si>
  <si>
    <t xml:space="preserve">蔡国洪</t>
  </si>
  <si>
    <t xml:space="preserve">董开江</t>
  </si>
  <si>
    <t xml:space="preserve">蔡艳</t>
  </si>
  <si>
    <t xml:space="preserve">黄子敢</t>
  </si>
  <si>
    <t xml:space="preserve">张林</t>
  </si>
  <si>
    <t xml:space="preserve">田晋成</t>
  </si>
  <si>
    <t xml:space="preserve">詹洪吉</t>
  </si>
  <si>
    <t xml:space="preserve">何广红</t>
  </si>
  <si>
    <t xml:space="preserve">刘玄玄</t>
  </si>
  <si>
    <t xml:space="preserve">余存林</t>
  </si>
  <si>
    <t xml:space="preserve">黄玉姣</t>
  </si>
  <si>
    <t xml:space="preserve">杨燕霞</t>
  </si>
  <si>
    <t xml:space="preserve">金沙县人民医院</t>
  </si>
  <si>
    <t xml:space="preserve">阮撷颖</t>
  </si>
  <si>
    <t xml:space="preserve">金沙县中医医院</t>
  </si>
  <si>
    <t xml:space="preserve">卯雪</t>
  </si>
  <si>
    <t xml:space="preserve">金沙教育研究院附属实验学校</t>
  </si>
  <si>
    <t xml:space="preserve">李婷婷</t>
  </si>
  <si>
    <t xml:space="preserve">杨旭</t>
  </si>
  <si>
    <t xml:space="preserve">王欢欢</t>
  </si>
  <si>
    <t xml:space="preserve">何刚彬</t>
  </si>
  <si>
    <t xml:space="preserve">47</t>
  </si>
  <si>
    <t xml:space="preserve">谭小芳</t>
  </si>
  <si>
    <t xml:space="preserve">李艳</t>
  </si>
  <si>
    <t xml:space="preserve">田峰</t>
  </si>
  <si>
    <t xml:space="preserve">严金红</t>
  </si>
  <si>
    <t xml:space="preserve">金沙县第三小学</t>
  </si>
  <si>
    <t xml:space="preserve">张宇</t>
  </si>
  <si>
    <t xml:space="preserve">金沙教育研究院附属第一实验小学</t>
  </si>
  <si>
    <t xml:space="preserve">胡春丽</t>
  </si>
  <si>
    <t xml:space="preserve">黄兴艳</t>
  </si>
  <si>
    <t xml:space="preserve">金沙县第四中学</t>
  </si>
  <si>
    <t xml:space="preserve">潘婷艳</t>
  </si>
  <si>
    <t xml:space="preserve">邓文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7880</xdr:colOff>
      <xdr:row>400</xdr:row>
      <xdr:rowOff>0</xdr:rowOff>
    </xdr:from>
    <xdr:to>
      <xdr:col>3</xdr:col>
      <xdr:colOff>1537560</xdr:colOff>
      <xdr:row>400</xdr:row>
      <xdr:rowOff>171720</xdr:rowOff>
    </xdr:to>
    <xdr:sp>
      <xdr:nvSpPr>
        <xdr:cNvPr id="0" name="AutoShape 1"/>
        <xdr:cNvSpPr/>
      </xdr:nvSpPr>
      <xdr:spPr>
        <a:xfrm>
          <a:off x="2325960" y="76479480"/>
          <a:ext cx="67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4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5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6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309320</xdr:colOff>
      <xdr:row>400</xdr:row>
      <xdr:rowOff>175680</xdr:rowOff>
    </xdr:to>
    <xdr:sp>
      <xdr:nvSpPr>
        <xdr:cNvPr id="7" name="AutoShape 1"/>
        <xdr:cNvSpPr/>
      </xdr:nvSpPr>
      <xdr:spPr>
        <a:xfrm>
          <a:off x="2014200" y="76479480"/>
          <a:ext cx="763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8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9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0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1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2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3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4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5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6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7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8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19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309320</xdr:colOff>
      <xdr:row>400</xdr:row>
      <xdr:rowOff>175680</xdr:rowOff>
    </xdr:to>
    <xdr:sp>
      <xdr:nvSpPr>
        <xdr:cNvPr id="20" name="AutoShape 1"/>
        <xdr:cNvSpPr/>
      </xdr:nvSpPr>
      <xdr:spPr>
        <a:xfrm>
          <a:off x="2014200" y="76479480"/>
          <a:ext cx="763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1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2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309320</xdr:colOff>
      <xdr:row>400</xdr:row>
      <xdr:rowOff>183600</xdr:rowOff>
    </xdr:to>
    <xdr:sp>
      <xdr:nvSpPr>
        <xdr:cNvPr id="23" name="AutoShape 1"/>
        <xdr:cNvSpPr/>
      </xdr:nvSpPr>
      <xdr:spPr>
        <a:xfrm>
          <a:off x="2014200" y="76479480"/>
          <a:ext cx="763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309320</xdr:colOff>
      <xdr:row>400</xdr:row>
      <xdr:rowOff>183600</xdr:rowOff>
    </xdr:to>
    <xdr:sp>
      <xdr:nvSpPr>
        <xdr:cNvPr id="24" name="AutoShape 1"/>
        <xdr:cNvSpPr/>
      </xdr:nvSpPr>
      <xdr:spPr>
        <a:xfrm>
          <a:off x="2014200" y="76479480"/>
          <a:ext cx="763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2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6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7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8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29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0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1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2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3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4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5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6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7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8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39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40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41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400</xdr:row>
      <xdr:rowOff>0</xdr:rowOff>
    </xdr:from>
    <xdr:to>
      <xdr:col>3</xdr:col>
      <xdr:colOff>1294200</xdr:colOff>
      <xdr:row>400</xdr:row>
      <xdr:rowOff>175680</xdr:rowOff>
    </xdr:to>
    <xdr:sp>
      <xdr:nvSpPr>
        <xdr:cNvPr id="42" name="AutoShape 1"/>
        <xdr:cNvSpPr/>
      </xdr:nvSpPr>
      <xdr:spPr>
        <a:xfrm>
          <a:off x="20142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4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040</xdr:colOff>
      <xdr:row>400</xdr:row>
      <xdr:rowOff>0</xdr:rowOff>
    </xdr:from>
    <xdr:to>
      <xdr:col>3</xdr:col>
      <xdr:colOff>1706760</xdr:colOff>
      <xdr:row>400</xdr:row>
      <xdr:rowOff>175680</xdr:rowOff>
    </xdr:to>
    <xdr:sp>
      <xdr:nvSpPr>
        <xdr:cNvPr id="49" name="AutoShape 1"/>
        <xdr:cNvSpPr/>
      </xdr:nvSpPr>
      <xdr:spPr>
        <a:xfrm>
          <a:off x="2418120" y="76479480"/>
          <a:ext cx="7567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5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75680</xdr:rowOff>
    </xdr:to>
    <xdr:sp>
      <xdr:nvSpPr>
        <xdr:cNvPr id="62" name="AutoShape 1"/>
        <xdr:cNvSpPr/>
      </xdr:nvSpPr>
      <xdr:spPr>
        <a:xfrm>
          <a:off x="2430000" y="76479480"/>
          <a:ext cx="7567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83600</xdr:rowOff>
    </xdr:to>
    <xdr:sp>
      <xdr:nvSpPr>
        <xdr:cNvPr id="65" name="AutoShape 1"/>
        <xdr:cNvSpPr/>
      </xdr:nvSpPr>
      <xdr:spPr>
        <a:xfrm>
          <a:off x="2430000" y="76479480"/>
          <a:ext cx="756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83600</xdr:rowOff>
    </xdr:to>
    <xdr:sp>
      <xdr:nvSpPr>
        <xdr:cNvPr id="66" name="AutoShape 1"/>
        <xdr:cNvSpPr/>
      </xdr:nvSpPr>
      <xdr:spPr>
        <a:xfrm>
          <a:off x="2430000" y="76479480"/>
          <a:ext cx="756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6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7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8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040</xdr:colOff>
      <xdr:row>400</xdr:row>
      <xdr:rowOff>0</xdr:rowOff>
    </xdr:from>
    <xdr:to>
      <xdr:col>3</xdr:col>
      <xdr:colOff>1706760</xdr:colOff>
      <xdr:row>400</xdr:row>
      <xdr:rowOff>175680</xdr:rowOff>
    </xdr:to>
    <xdr:sp>
      <xdr:nvSpPr>
        <xdr:cNvPr id="96" name="AutoShape 1"/>
        <xdr:cNvSpPr/>
      </xdr:nvSpPr>
      <xdr:spPr>
        <a:xfrm>
          <a:off x="2418120" y="76479480"/>
          <a:ext cx="7567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9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0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75680</xdr:rowOff>
    </xdr:to>
    <xdr:sp>
      <xdr:nvSpPr>
        <xdr:cNvPr id="109" name="AutoShape 1"/>
        <xdr:cNvSpPr/>
      </xdr:nvSpPr>
      <xdr:spPr>
        <a:xfrm>
          <a:off x="2430000" y="76479480"/>
          <a:ext cx="7567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83600</xdr:rowOff>
    </xdr:to>
    <xdr:sp>
      <xdr:nvSpPr>
        <xdr:cNvPr id="112" name="AutoShape 1"/>
        <xdr:cNvSpPr/>
      </xdr:nvSpPr>
      <xdr:spPr>
        <a:xfrm>
          <a:off x="2430000" y="76479480"/>
          <a:ext cx="756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8640</xdr:colOff>
      <xdr:row>400</xdr:row>
      <xdr:rowOff>183600</xdr:rowOff>
    </xdr:to>
    <xdr:sp>
      <xdr:nvSpPr>
        <xdr:cNvPr id="113" name="AutoShape 1"/>
        <xdr:cNvSpPr/>
      </xdr:nvSpPr>
      <xdr:spPr>
        <a:xfrm>
          <a:off x="2430000" y="76479480"/>
          <a:ext cx="756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1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2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3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4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5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6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7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8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29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30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400</xdr:row>
      <xdr:rowOff>0</xdr:rowOff>
    </xdr:from>
    <xdr:to>
      <xdr:col>3</xdr:col>
      <xdr:colOff>1710000</xdr:colOff>
      <xdr:row>400</xdr:row>
      <xdr:rowOff>175680</xdr:rowOff>
    </xdr:to>
    <xdr:sp>
      <xdr:nvSpPr>
        <xdr:cNvPr id="131" name="AutoShape 1"/>
        <xdr:cNvSpPr/>
      </xdr:nvSpPr>
      <xdr:spPr>
        <a:xfrm>
          <a:off x="2430000" y="76479480"/>
          <a:ext cx="7480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99</xdr:row>
      <xdr:rowOff>7920</xdr:rowOff>
    </xdr:from>
    <xdr:to>
      <xdr:col>3</xdr:col>
      <xdr:colOff>1710000</xdr:colOff>
      <xdr:row>400</xdr:row>
      <xdr:rowOff>20880</xdr:rowOff>
    </xdr:to>
    <xdr:sp>
      <xdr:nvSpPr>
        <xdr:cNvPr id="132" name="AutoShape 1"/>
        <xdr:cNvSpPr/>
      </xdr:nvSpPr>
      <xdr:spPr>
        <a:xfrm>
          <a:off x="2430000" y="7629696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33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64</xdr:row>
      <xdr:rowOff>9000</xdr:rowOff>
    </xdr:from>
    <xdr:to>
      <xdr:col>3</xdr:col>
      <xdr:colOff>1710000</xdr:colOff>
      <xdr:row>165</xdr:row>
      <xdr:rowOff>104760</xdr:rowOff>
    </xdr:to>
    <xdr:sp>
      <xdr:nvSpPr>
        <xdr:cNvPr id="134" name="AutoShape 1"/>
        <xdr:cNvSpPr/>
      </xdr:nvSpPr>
      <xdr:spPr>
        <a:xfrm>
          <a:off x="2430000" y="31530240"/>
          <a:ext cx="748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64</xdr:row>
      <xdr:rowOff>9000</xdr:rowOff>
    </xdr:from>
    <xdr:to>
      <xdr:col>3</xdr:col>
      <xdr:colOff>1710000</xdr:colOff>
      <xdr:row>165</xdr:row>
      <xdr:rowOff>104760</xdr:rowOff>
    </xdr:to>
    <xdr:sp>
      <xdr:nvSpPr>
        <xdr:cNvPr id="135" name="AutoShape 1"/>
        <xdr:cNvSpPr/>
      </xdr:nvSpPr>
      <xdr:spPr>
        <a:xfrm>
          <a:off x="2430000" y="31530240"/>
          <a:ext cx="748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50</xdr:row>
      <xdr:rowOff>0</xdr:rowOff>
    </xdr:from>
    <xdr:to>
      <xdr:col>3</xdr:col>
      <xdr:colOff>1710000</xdr:colOff>
      <xdr:row>151</xdr:row>
      <xdr:rowOff>99720</xdr:rowOff>
    </xdr:to>
    <xdr:sp>
      <xdr:nvSpPr>
        <xdr:cNvPr id="136" name="AutoShape 1"/>
        <xdr:cNvSpPr/>
      </xdr:nvSpPr>
      <xdr:spPr>
        <a:xfrm>
          <a:off x="2430000" y="28854360"/>
          <a:ext cx="7480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66</xdr:row>
      <xdr:rowOff>0</xdr:rowOff>
    </xdr:from>
    <xdr:to>
      <xdr:col>3</xdr:col>
      <xdr:colOff>1710000</xdr:colOff>
      <xdr:row>167</xdr:row>
      <xdr:rowOff>99720</xdr:rowOff>
    </xdr:to>
    <xdr:sp>
      <xdr:nvSpPr>
        <xdr:cNvPr id="137" name="AutoShape 1"/>
        <xdr:cNvSpPr/>
      </xdr:nvSpPr>
      <xdr:spPr>
        <a:xfrm>
          <a:off x="2430000" y="31902480"/>
          <a:ext cx="7480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0</xdr:colOff>
      <xdr:row>359</xdr:row>
      <xdr:rowOff>0</xdr:rowOff>
    </xdr:from>
    <xdr:to>
      <xdr:col>3</xdr:col>
      <xdr:colOff>1710000</xdr:colOff>
      <xdr:row>360</xdr:row>
      <xdr:rowOff>12600</xdr:rowOff>
    </xdr:to>
    <xdr:sp>
      <xdr:nvSpPr>
        <xdr:cNvPr id="138" name="AutoShape 1"/>
        <xdr:cNvSpPr/>
      </xdr:nvSpPr>
      <xdr:spPr>
        <a:xfrm>
          <a:off x="2432880" y="68668920"/>
          <a:ext cx="7452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39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55</xdr:row>
      <xdr:rowOff>9000</xdr:rowOff>
    </xdr:from>
    <xdr:to>
      <xdr:col>3</xdr:col>
      <xdr:colOff>1710000</xdr:colOff>
      <xdr:row>156</xdr:row>
      <xdr:rowOff>19440</xdr:rowOff>
    </xdr:to>
    <xdr:sp>
      <xdr:nvSpPr>
        <xdr:cNvPr id="140" name="AutoShape 1"/>
        <xdr:cNvSpPr/>
      </xdr:nvSpPr>
      <xdr:spPr>
        <a:xfrm>
          <a:off x="2430000" y="29815920"/>
          <a:ext cx="74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70</xdr:row>
      <xdr:rowOff>9000</xdr:rowOff>
    </xdr:from>
    <xdr:to>
      <xdr:col>3</xdr:col>
      <xdr:colOff>1710000</xdr:colOff>
      <xdr:row>171</xdr:row>
      <xdr:rowOff>19080</xdr:rowOff>
    </xdr:to>
    <xdr:sp>
      <xdr:nvSpPr>
        <xdr:cNvPr id="141" name="AutoShape 1"/>
        <xdr:cNvSpPr/>
      </xdr:nvSpPr>
      <xdr:spPr>
        <a:xfrm>
          <a:off x="2430000" y="32673240"/>
          <a:ext cx="74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170</xdr:row>
      <xdr:rowOff>9000</xdr:rowOff>
    </xdr:from>
    <xdr:to>
      <xdr:col>3</xdr:col>
      <xdr:colOff>1710000</xdr:colOff>
      <xdr:row>171</xdr:row>
      <xdr:rowOff>19080</xdr:rowOff>
    </xdr:to>
    <xdr:sp>
      <xdr:nvSpPr>
        <xdr:cNvPr id="142" name="AutoShape 1"/>
        <xdr:cNvSpPr/>
      </xdr:nvSpPr>
      <xdr:spPr>
        <a:xfrm>
          <a:off x="2430000" y="32673240"/>
          <a:ext cx="748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43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44" name="AutoShape 1"/>
        <xdr:cNvSpPr/>
      </xdr:nvSpPr>
      <xdr:spPr>
        <a:xfrm>
          <a:off x="2432880" y="16662240"/>
          <a:ext cx="745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45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46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47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48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8640</xdr:colOff>
      <xdr:row>87</xdr:row>
      <xdr:rowOff>12600</xdr:rowOff>
    </xdr:to>
    <xdr:sp>
      <xdr:nvSpPr>
        <xdr:cNvPr id="149" name="AutoShape 1"/>
        <xdr:cNvSpPr/>
      </xdr:nvSpPr>
      <xdr:spPr>
        <a:xfrm>
          <a:off x="2430000" y="16662240"/>
          <a:ext cx="756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50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51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8640</xdr:colOff>
      <xdr:row>350</xdr:row>
      <xdr:rowOff>17280</xdr:rowOff>
    </xdr:to>
    <xdr:sp>
      <xdr:nvSpPr>
        <xdr:cNvPr id="152" name="AutoShape 1"/>
        <xdr:cNvSpPr/>
      </xdr:nvSpPr>
      <xdr:spPr>
        <a:xfrm>
          <a:off x="2430000" y="66763800"/>
          <a:ext cx="7567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8640</xdr:colOff>
      <xdr:row>350</xdr:row>
      <xdr:rowOff>17280</xdr:rowOff>
    </xdr:to>
    <xdr:sp>
      <xdr:nvSpPr>
        <xdr:cNvPr id="153" name="AutoShape 1"/>
        <xdr:cNvSpPr/>
      </xdr:nvSpPr>
      <xdr:spPr>
        <a:xfrm>
          <a:off x="2430000" y="66763800"/>
          <a:ext cx="7567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22320</xdr:rowOff>
    </xdr:to>
    <xdr:sp>
      <xdr:nvSpPr>
        <xdr:cNvPr id="154" name="AutoShape 1"/>
        <xdr:cNvSpPr/>
      </xdr:nvSpPr>
      <xdr:spPr>
        <a:xfrm>
          <a:off x="2430000" y="66763800"/>
          <a:ext cx="748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22320</xdr:rowOff>
    </xdr:to>
    <xdr:sp>
      <xdr:nvSpPr>
        <xdr:cNvPr id="155" name="AutoShape 1"/>
        <xdr:cNvSpPr/>
      </xdr:nvSpPr>
      <xdr:spPr>
        <a:xfrm>
          <a:off x="2430000" y="66763800"/>
          <a:ext cx="748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56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57" name="AutoShape 1"/>
        <xdr:cNvSpPr/>
      </xdr:nvSpPr>
      <xdr:spPr>
        <a:xfrm>
          <a:off x="2432880" y="66763800"/>
          <a:ext cx="745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24480</xdr:rowOff>
    </xdr:to>
    <xdr:sp>
      <xdr:nvSpPr>
        <xdr:cNvPr id="158" name="AutoShape 1"/>
        <xdr:cNvSpPr/>
      </xdr:nvSpPr>
      <xdr:spPr>
        <a:xfrm>
          <a:off x="2430000" y="16662240"/>
          <a:ext cx="7480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22320</xdr:rowOff>
    </xdr:to>
    <xdr:sp>
      <xdr:nvSpPr>
        <xdr:cNvPr id="159" name="AutoShape 1"/>
        <xdr:cNvSpPr/>
      </xdr:nvSpPr>
      <xdr:spPr>
        <a:xfrm>
          <a:off x="2430000" y="66763800"/>
          <a:ext cx="748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23040</xdr:rowOff>
    </xdr:to>
    <xdr:sp>
      <xdr:nvSpPr>
        <xdr:cNvPr id="160" name="AutoShape 1"/>
        <xdr:cNvSpPr/>
      </xdr:nvSpPr>
      <xdr:spPr>
        <a:xfrm>
          <a:off x="2430000" y="16662240"/>
          <a:ext cx="74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5760</xdr:rowOff>
    </xdr:to>
    <xdr:sp>
      <xdr:nvSpPr>
        <xdr:cNvPr id="161" name="AutoShape 1"/>
        <xdr:cNvSpPr/>
      </xdr:nvSpPr>
      <xdr:spPr>
        <a:xfrm>
          <a:off x="2430000" y="16662240"/>
          <a:ext cx="748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62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63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64" name="AutoShape 1"/>
        <xdr:cNvSpPr/>
      </xdr:nvSpPr>
      <xdr:spPr>
        <a:xfrm>
          <a:off x="2432880" y="66763800"/>
          <a:ext cx="745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65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66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12600</xdr:rowOff>
    </xdr:to>
    <xdr:sp>
      <xdr:nvSpPr>
        <xdr:cNvPr id="167" name="AutoShape 1"/>
        <xdr:cNvSpPr/>
      </xdr:nvSpPr>
      <xdr:spPr>
        <a:xfrm>
          <a:off x="2430000" y="1666224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68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69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70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71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2960</xdr:rowOff>
    </xdr:to>
    <xdr:sp>
      <xdr:nvSpPr>
        <xdr:cNvPr id="172" name="AutoShape 1"/>
        <xdr:cNvSpPr/>
      </xdr:nvSpPr>
      <xdr:spPr>
        <a:xfrm>
          <a:off x="2430000" y="66763800"/>
          <a:ext cx="748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86</xdr:row>
      <xdr:rowOff>0</xdr:rowOff>
    </xdr:from>
    <xdr:to>
      <xdr:col>3</xdr:col>
      <xdr:colOff>1710000</xdr:colOff>
      <xdr:row>87</xdr:row>
      <xdr:rowOff>21600</xdr:rowOff>
    </xdr:to>
    <xdr:sp>
      <xdr:nvSpPr>
        <xdr:cNvPr id="173" name="AutoShape 1"/>
        <xdr:cNvSpPr/>
      </xdr:nvSpPr>
      <xdr:spPr>
        <a:xfrm>
          <a:off x="2430000" y="16662240"/>
          <a:ext cx="7480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32760</xdr:rowOff>
    </xdr:to>
    <xdr:sp>
      <xdr:nvSpPr>
        <xdr:cNvPr id="174" name="AutoShape 1"/>
        <xdr:cNvSpPr/>
      </xdr:nvSpPr>
      <xdr:spPr>
        <a:xfrm>
          <a:off x="2430000" y="66763800"/>
          <a:ext cx="748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115560</xdr:rowOff>
    </xdr:to>
    <xdr:sp>
      <xdr:nvSpPr>
        <xdr:cNvPr id="175" name="AutoShape 1"/>
        <xdr:cNvSpPr/>
      </xdr:nvSpPr>
      <xdr:spPr>
        <a:xfrm>
          <a:off x="2430000" y="66763800"/>
          <a:ext cx="7480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920</xdr:colOff>
      <xdr:row>349</xdr:row>
      <xdr:rowOff>0</xdr:rowOff>
    </xdr:from>
    <xdr:to>
      <xdr:col>3</xdr:col>
      <xdr:colOff>1710000</xdr:colOff>
      <xdr:row>350</xdr:row>
      <xdr:rowOff>32760</xdr:rowOff>
    </xdr:to>
    <xdr:sp>
      <xdr:nvSpPr>
        <xdr:cNvPr id="176" name="AutoShape 1"/>
        <xdr:cNvSpPr/>
      </xdr:nvSpPr>
      <xdr:spPr>
        <a:xfrm>
          <a:off x="2430000" y="66763800"/>
          <a:ext cx="748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7680</xdr:colOff>
      <xdr:row>42</xdr:row>
      <xdr:rowOff>78120</xdr:rowOff>
    </xdr:from>
    <xdr:to>
      <xdr:col>3</xdr:col>
      <xdr:colOff>1718640</xdr:colOff>
      <xdr:row>43</xdr:row>
      <xdr:rowOff>126000</xdr:rowOff>
    </xdr:to>
    <xdr:pic>
      <xdr:nvPicPr>
        <xdr:cNvPr id="177" name="AutoShape 1" descr="width=%22138%22"/>
        <xdr:cNvPicPr/>
      </xdr:nvPicPr>
      <xdr:blipFill>
        <a:blip r:embed="rId1"/>
        <a:stretch/>
      </xdr:blipFill>
      <xdr:spPr>
        <a:xfrm>
          <a:off x="2435760" y="8358480"/>
          <a:ext cx="750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0</xdr:colOff>
      <xdr:row>386</xdr:row>
      <xdr:rowOff>0</xdr:rowOff>
    </xdr:from>
    <xdr:to>
      <xdr:col>3</xdr:col>
      <xdr:colOff>1710000</xdr:colOff>
      <xdr:row>387</xdr:row>
      <xdr:rowOff>117360</xdr:rowOff>
    </xdr:to>
    <xdr:sp>
      <xdr:nvSpPr>
        <xdr:cNvPr id="178" name="AutoShape 1"/>
        <xdr:cNvSpPr/>
      </xdr:nvSpPr>
      <xdr:spPr>
        <a:xfrm>
          <a:off x="2432880" y="73812240"/>
          <a:ext cx="7452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10160</xdr:rowOff>
    </xdr:to>
    <xdr:sp>
      <xdr:nvSpPr>
        <xdr:cNvPr id="179" name="AutoShape 1"/>
        <xdr:cNvSpPr/>
      </xdr:nvSpPr>
      <xdr:spPr>
        <a:xfrm>
          <a:off x="2186640" y="42760800"/>
          <a:ext cx="7538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21600</xdr:rowOff>
    </xdr:to>
    <xdr:sp>
      <xdr:nvSpPr>
        <xdr:cNvPr id="180" name="AutoShape 1"/>
        <xdr:cNvSpPr/>
      </xdr:nvSpPr>
      <xdr:spPr>
        <a:xfrm>
          <a:off x="2186640" y="8289360"/>
          <a:ext cx="753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6840</xdr:rowOff>
    </xdr:from>
    <xdr:to>
      <xdr:col>3</xdr:col>
      <xdr:colOff>1472400</xdr:colOff>
      <xdr:row>43</xdr:row>
      <xdr:rowOff>58320</xdr:rowOff>
    </xdr:to>
    <xdr:sp>
      <xdr:nvSpPr>
        <xdr:cNvPr id="181" name="AutoShape 1"/>
        <xdr:cNvSpPr/>
      </xdr:nvSpPr>
      <xdr:spPr>
        <a:xfrm>
          <a:off x="2186640" y="8287200"/>
          <a:ext cx="75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6840</xdr:rowOff>
    </xdr:from>
    <xdr:to>
      <xdr:col>3</xdr:col>
      <xdr:colOff>1472400</xdr:colOff>
      <xdr:row>43</xdr:row>
      <xdr:rowOff>58320</xdr:rowOff>
    </xdr:to>
    <xdr:sp>
      <xdr:nvSpPr>
        <xdr:cNvPr id="182" name="AutoShape 1"/>
        <xdr:cNvSpPr/>
      </xdr:nvSpPr>
      <xdr:spPr>
        <a:xfrm>
          <a:off x="2186640" y="8287200"/>
          <a:ext cx="75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6840</xdr:rowOff>
    </xdr:from>
    <xdr:to>
      <xdr:col>3</xdr:col>
      <xdr:colOff>1472400</xdr:colOff>
      <xdr:row>43</xdr:row>
      <xdr:rowOff>49320</xdr:rowOff>
    </xdr:to>
    <xdr:sp>
      <xdr:nvSpPr>
        <xdr:cNvPr id="183" name="AutoShape 1"/>
        <xdr:cNvSpPr/>
      </xdr:nvSpPr>
      <xdr:spPr>
        <a:xfrm>
          <a:off x="2186640" y="8287200"/>
          <a:ext cx="7538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9</xdr:row>
      <xdr:rowOff>110160</xdr:rowOff>
    </xdr:to>
    <xdr:sp>
      <xdr:nvSpPr>
        <xdr:cNvPr id="184" name="AutoShape 1"/>
        <xdr:cNvSpPr/>
      </xdr:nvSpPr>
      <xdr:spPr>
        <a:xfrm>
          <a:off x="2186640" y="15138360"/>
          <a:ext cx="7538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81400</xdr:colOff>
      <xdr:row>79</xdr:row>
      <xdr:rowOff>136440</xdr:rowOff>
    </xdr:to>
    <xdr:sp>
      <xdr:nvSpPr>
        <xdr:cNvPr id="185" name="AutoShape 1"/>
        <xdr:cNvSpPr/>
      </xdr:nvSpPr>
      <xdr:spPr>
        <a:xfrm>
          <a:off x="2186640" y="15138360"/>
          <a:ext cx="762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9</xdr:row>
      <xdr:rowOff>136440</xdr:rowOff>
    </xdr:to>
    <xdr:sp>
      <xdr:nvSpPr>
        <xdr:cNvPr id="186" name="AutoShape 1"/>
        <xdr:cNvSpPr/>
      </xdr:nvSpPr>
      <xdr:spPr>
        <a:xfrm>
          <a:off x="2186640" y="15138360"/>
          <a:ext cx="753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21600</xdr:rowOff>
    </xdr:to>
    <xdr:sp>
      <xdr:nvSpPr>
        <xdr:cNvPr id="187" name="AutoShape 1"/>
        <xdr:cNvSpPr/>
      </xdr:nvSpPr>
      <xdr:spPr>
        <a:xfrm>
          <a:off x="2186640" y="8289360"/>
          <a:ext cx="753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6200</xdr:rowOff>
    </xdr:to>
    <xdr:sp>
      <xdr:nvSpPr>
        <xdr:cNvPr id="188" name="AutoShape 1"/>
        <xdr:cNvSpPr/>
      </xdr:nvSpPr>
      <xdr:spPr>
        <a:xfrm>
          <a:off x="2186640" y="42760800"/>
          <a:ext cx="7538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9</xdr:row>
      <xdr:rowOff>87840</xdr:rowOff>
    </xdr:to>
    <xdr:sp>
      <xdr:nvSpPr>
        <xdr:cNvPr id="189" name="AutoShape 1"/>
        <xdr:cNvSpPr/>
      </xdr:nvSpPr>
      <xdr:spPr>
        <a:xfrm>
          <a:off x="2186640" y="15138360"/>
          <a:ext cx="753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25640</xdr:rowOff>
    </xdr:to>
    <xdr:sp>
      <xdr:nvSpPr>
        <xdr:cNvPr id="190" name="AutoShape 1"/>
        <xdr:cNvSpPr/>
      </xdr:nvSpPr>
      <xdr:spPr>
        <a:xfrm>
          <a:off x="2186640" y="42760800"/>
          <a:ext cx="75384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8</xdr:row>
      <xdr:rowOff>186120</xdr:rowOff>
    </xdr:to>
    <xdr:sp>
      <xdr:nvSpPr>
        <xdr:cNvPr id="191" name="AutoShape 1"/>
        <xdr:cNvSpPr/>
      </xdr:nvSpPr>
      <xdr:spPr>
        <a:xfrm>
          <a:off x="2186640" y="15138360"/>
          <a:ext cx="7538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6200</xdr:rowOff>
    </xdr:to>
    <xdr:sp>
      <xdr:nvSpPr>
        <xdr:cNvPr id="192" name="AutoShape 1"/>
        <xdr:cNvSpPr/>
      </xdr:nvSpPr>
      <xdr:spPr>
        <a:xfrm>
          <a:off x="2186640" y="42760800"/>
          <a:ext cx="7538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8</xdr:row>
      <xdr:rowOff>10440</xdr:rowOff>
    </xdr:from>
    <xdr:to>
      <xdr:col>3</xdr:col>
      <xdr:colOff>1472400</xdr:colOff>
      <xdr:row>41</xdr:row>
      <xdr:rowOff>13320</xdr:rowOff>
    </xdr:to>
    <xdr:sp>
      <xdr:nvSpPr>
        <xdr:cNvPr id="193" name="AutoShape 1"/>
        <xdr:cNvSpPr/>
      </xdr:nvSpPr>
      <xdr:spPr>
        <a:xfrm>
          <a:off x="2186640" y="7528680"/>
          <a:ext cx="7538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8</xdr:row>
      <xdr:rowOff>10440</xdr:rowOff>
    </xdr:from>
    <xdr:to>
      <xdr:col>3</xdr:col>
      <xdr:colOff>1472400</xdr:colOff>
      <xdr:row>41</xdr:row>
      <xdr:rowOff>13320</xdr:rowOff>
    </xdr:to>
    <xdr:sp>
      <xdr:nvSpPr>
        <xdr:cNvPr id="194" name="AutoShape 1"/>
        <xdr:cNvSpPr/>
      </xdr:nvSpPr>
      <xdr:spPr>
        <a:xfrm>
          <a:off x="2186640" y="7528680"/>
          <a:ext cx="7538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8</xdr:row>
      <xdr:rowOff>10440</xdr:rowOff>
    </xdr:from>
    <xdr:to>
      <xdr:col>3</xdr:col>
      <xdr:colOff>1472400</xdr:colOff>
      <xdr:row>41</xdr:row>
      <xdr:rowOff>13320</xdr:rowOff>
    </xdr:to>
    <xdr:sp>
      <xdr:nvSpPr>
        <xdr:cNvPr id="195" name="AutoShape 1"/>
        <xdr:cNvSpPr/>
      </xdr:nvSpPr>
      <xdr:spPr>
        <a:xfrm>
          <a:off x="2186640" y="7528680"/>
          <a:ext cx="7538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6840</xdr:rowOff>
    </xdr:from>
    <xdr:to>
      <xdr:col>3</xdr:col>
      <xdr:colOff>1472400</xdr:colOff>
      <xdr:row>43</xdr:row>
      <xdr:rowOff>58320</xdr:rowOff>
    </xdr:to>
    <xdr:sp>
      <xdr:nvSpPr>
        <xdr:cNvPr id="196" name="AutoShape 1"/>
        <xdr:cNvSpPr/>
      </xdr:nvSpPr>
      <xdr:spPr>
        <a:xfrm>
          <a:off x="2186640" y="8287200"/>
          <a:ext cx="75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9</xdr:row>
      <xdr:rowOff>29880</xdr:rowOff>
    </xdr:to>
    <xdr:sp>
      <xdr:nvSpPr>
        <xdr:cNvPr id="197" name="AutoShape 1"/>
        <xdr:cNvSpPr/>
      </xdr:nvSpPr>
      <xdr:spPr>
        <a:xfrm>
          <a:off x="2186640" y="15138360"/>
          <a:ext cx="753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81400</xdr:colOff>
      <xdr:row>79</xdr:row>
      <xdr:rowOff>29880</xdr:rowOff>
    </xdr:to>
    <xdr:sp>
      <xdr:nvSpPr>
        <xdr:cNvPr id="198" name="AutoShape 1"/>
        <xdr:cNvSpPr/>
      </xdr:nvSpPr>
      <xdr:spPr>
        <a:xfrm>
          <a:off x="2186640" y="15138360"/>
          <a:ext cx="762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11160</xdr:rowOff>
    </xdr:to>
    <xdr:sp>
      <xdr:nvSpPr>
        <xdr:cNvPr id="199" name="AutoShape 1"/>
        <xdr:cNvSpPr/>
      </xdr:nvSpPr>
      <xdr:spPr>
        <a:xfrm>
          <a:off x="2186640" y="8289360"/>
          <a:ext cx="753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11160</xdr:rowOff>
    </xdr:to>
    <xdr:sp>
      <xdr:nvSpPr>
        <xdr:cNvPr id="200" name="AutoShape 1"/>
        <xdr:cNvSpPr/>
      </xdr:nvSpPr>
      <xdr:spPr>
        <a:xfrm>
          <a:off x="2186640" y="8289360"/>
          <a:ext cx="753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81400</xdr:colOff>
      <xdr:row>43</xdr:row>
      <xdr:rowOff>28440</xdr:rowOff>
    </xdr:to>
    <xdr:sp>
      <xdr:nvSpPr>
        <xdr:cNvPr id="201" name="AutoShape 1"/>
        <xdr:cNvSpPr/>
      </xdr:nvSpPr>
      <xdr:spPr>
        <a:xfrm>
          <a:off x="2186640" y="8289360"/>
          <a:ext cx="76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81400</xdr:colOff>
      <xdr:row>43</xdr:row>
      <xdr:rowOff>28440</xdr:rowOff>
    </xdr:to>
    <xdr:sp>
      <xdr:nvSpPr>
        <xdr:cNvPr id="202" name="AutoShape 1"/>
        <xdr:cNvSpPr/>
      </xdr:nvSpPr>
      <xdr:spPr>
        <a:xfrm>
          <a:off x="2186640" y="8289360"/>
          <a:ext cx="76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78</xdr:row>
      <xdr:rowOff>0</xdr:rowOff>
    </xdr:from>
    <xdr:to>
      <xdr:col>3</xdr:col>
      <xdr:colOff>1469520</xdr:colOff>
      <xdr:row>78</xdr:row>
      <xdr:rowOff>182520</xdr:rowOff>
    </xdr:to>
    <xdr:sp>
      <xdr:nvSpPr>
        <xdr:cNvPr id="203" name="AutoShape 1"/>
        <xdr:cNvSpPr/>
      </xdr:nvSpPr>
      <xdr:spPr>
        <a:xfrm>
          <a:off x="2189520" y="15138360"/>
          <a:ext cx="7480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8</xdr:row>
      <xdr:rowOff>182520</xdr:rowOff>
    </xdr:to>
    <xdr:sp>
      <xdr:nvSpPr>
        <xdr:cNvPr id="204" name="AutoShape 1"/>
        <xdr:cNvSpPr/>
      </xdr:nvSpPr>
      <xdr:spPr>
        <a:xfrm>
          <a:off x="2186640" y="15138360"/>
          <a:ext cx="753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47880</xdr:rowOff>
    </xdr:to>
    <xdr:sp>
      <xdr:nvSpPr>
        <xdr:cNvPr id="205" name="AutoShape 1"/>
        <xdr:cNvSpPr/>
      </xdr:nvSpPr>
      <xdr:spPr>
        <a:xfrm>
          <a:off x="2186640" y="8289360"/>
          <a:ext cx="753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9000</xdr:rowOff>
    </xdr:from>
    <xdr:to>
      <xdr:col>3</xdr:col>
      <xdr:colOff>1472400</xdr:colOff>
      <xdr:row>43</xdr:row>
      <xdr:rowOff>21600</xdr:rowOff>
    </xdr:to>
    <xdr:sp>
      <xdr:nvSpPr>
        <xdr:cNvPr id="206" name="AutoShape 1"/>
        <xdr:cNvSpPr/>
      </xdr:nvSpPr>
      <xdr:spPr>
        <a:xfrm>
          <a:off x="2186640" y="8289360"/>
          <a:ext cx="753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42</xdr:row>
      <xdr:rowOff>0</xdr:rowOff>
    </xdr:from>
    <xdr:to>
      <xdr:col>3</xdr:col>
      <xdr:colOff>1472400</xdr:colOff>
      <xdr:row>43</xdr:row>
      <xdr:rowOff>38880</xdr:rowOff>
    </xdr:to>
    <xdr:sp>
      <xdr:nvSpPr>
        <xdr:cNvPr id="207" name="AutoShape 1"/>
        <xdr:cNvSpPr/>
      </xdr:nvSpPr>
      <xdr:spPr>
        <a:xfrm>
          <a:off x="2186640" y="8280360"/>
          <a:ext cx="753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78</xdr:row>
      <xdr:rowOff>0</xdr:rowOff>
    </xdr:from>
    <xdr:to>
      <xdr:col>3</xdr:col>
      <xdr:colOff>1472400</xdr:colOff>
      <xdr:row>79</xdr:row>
      <xdr:rowOff>137880</xdr:rowOff>
    </xdr:to>
    <xdr:sp>
      <xdr:nvSpPr>
        <xdr:cNvPr id="208" name="AutoShape 1"/>
        <xdr:cNvSpPr/>
      </xdr:nvSpPr>
      <xdr:spPr>
        <a:xfrm>
          <a:off x="2186640" y="15138360"/>
          <a:ext cx="7538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74600</xdr:rowOff>
    </xdr:to>
    <xdr:sp>
      <xdr:nvSpPr>
        <xdr:cNvPr id="209" name="AutoShape 1"/>
        <xdr:cNvSpPr/>
      </xdr:nvSpPr>
      <xdr:spPr>
        <a:xfrm>
          <a:off x="2186640" y="42760800"/>
          <a:ext cx="75384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8360</xdr:rowOff>
    </xdr:to>
    <xdr:sp>
      <xdr:nvSpPr>
        <xdr:cNvPr id="210" name="AutoShape 1"/>
        <xdr:cNvSpPr/>
      </xdr:nvSpPr>
      <xdr:spPr>
        <a:xfrm>
          <a:off x="2186640" y="42760800"/>
          <a:ext cx="753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8360</xdr:rowOff>
    </xdr:to>
    <xdr:sp>
      <xdr:nvSpPr>
        <xdr:cNvPr id="211" name="AutoShape 1"/>
        <xdr:cNvSpPr/>
      </xdr:nvSpPr>
      <xdr:spPr>
        <a:xfrm>
          <a:off x="2186640" y="42760800"/>
          <a:ext cx="753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8360</xdr:rowOff>
    </xdr:to>
    <xdr:sp>
      <xdr:nvSpPr>
        <xdr:cNvPr id="212" name="AutoShape 1"/>
        <xdr:cNvSpPr/>
      </xdr:nvSpPr>
      <xdr:spPr>
        <a:xfrm>
          <a:off x="2186640" y="42760800"/>
          <a:ext cx="753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3</xdr:row>
      <xdr:rowOff>0</xdr:rowOff>
    </xdr:from>
    <xdr:to>
      <xdr:col>3</xdr:col>
      <xdr:colOff>1472400</xdr:colOff>
      <xdr:row>225</xdr:row>
      <xdr:rowOff>108360</xdr:rowOff>
    </xdr:to>
    <xdr:sp>
      <xdr:nvSpPr>
        <xdr:cNvPr id="213" name="AutoShape 1"/>
        <xdr:cNvSpPr/>
      </xdr:nvSpPr>
      <xdr:spPr>
        <a:xfrm>
          <a:off x="2186640" y="42760800"/>
          <a:ext cx="75384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20</xdr:row>
      <xdr:rowOff>9000</xdr:rowOff>
    </xdr:from>
    <xdr:to>
      <xdr:col>3</xdr:col>
      <xdr:colOff>1131120</xdr:colOff>
      <xdr:row>223</xdr:row>
      <xdr:rowOff>29160</xdr:rowOff>
    </xdr:to>
    <xdr:sp>
      <xdr:nvSpPr>
        <xdr:cNvPr id="214" name="AutoShape 1"/>
        <xdr:cNvSpPr/>
      </xdr:nvSpPr>
      <xdr:spPr>
        <a:xfrm>
          <a:off x="1913400" y="42198480"/>
          <a:ext cx="68580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6</xdr:row>
      <xdr:rowOff>6840</xdr:rowOff>
    </xdr:from>
    <xdr:to>
      <xdr:col>3</xdr:col>
      <xdr:colOff>1469520</xdr:colOff>
      <xdr:row>159</xdr:row>
      <xdr:rowOff>30960</xdr:rowOff>
    </xdr:to>
    <xdr:sp>
      <xdr:nvSpPr>
        <xdr:cNvPr id="215" name="AutoShape 1"/>
        <xdr:cNvSpPr/>
      </xdr:nvSpPr>
      <xdr:spPr>
        <a:xfrm>
          <a:off x="2189520" y="30004200"/>
          <a:ext cx="7480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7</xdr:row>
      <xdr:rowOff>9000</xdr:rowOff>
    </xdr:from>
    <xdr:to>
      <xdr:col>3</xdr:col>
      <xdr:colOff>1469520</xdr:colOff>
      <xdr:row>160</xdr:row>
      <xdr:rowOff>31320</xdr:rowOff>
    </xdr:to>
    <xdr:sp>
      <xdr:nvSpPr>
        <xdr:cNvPr id="216" name="AutoShape 1"/>
        <xdr:cNvSpPr/>
      </xdr:nvSpPr>
      <xdr:spPr>
        <a:xfrm>
          <a:off x="2189520" y="30196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8</xdr:row>
      <xdr:rowOff>9000</xdr:rowOff>
    </xdr:from>
    <xdr:to>
      <xdr:col>3</xdr:col>
      <xdr:colOff>1469520</xdr:colOff>
      <xdr:row>161</xdr:row>
      <xdr:rowOff>31320</xdr:rowOff>
    </xdr:to>
    <xdr:sp>
      <xdr:nvSpPr>
        <xdr:cNvPr id="217" name="AutoShape 1"/>
        <xdr:cNvSpPr/>
      </xdr:nvSpPr>
      <xdr:spPr>
        <a:xfrm>
          <a:off x="2189520" y="30387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8</xdr:row>
      <xdr:rowOff>9000</xdr:rowOff>
    </xdr:from>
    <xdr:to>
      <xdr:col>3</xdr:col>
      <xdr:colOff>1469520</xdr:colOff>
      <xdr:row>161</xdr:row>
      <xdr:rowOff>31320</xdr:rowOff>
    </xdr:to>
    <xdr:sp>
      <xdr:nvSpPr>
        <xdr:cNvPr id="218" name="AutoShape 1"/>
        <xdr:cNvSpPr/>
      </xdr:nvSpPr>
      <xdr:spPr>
        <a:xfrm>
          <a:off x="2189520" y="30387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9</xdr:row>
      <xdr:rowOff>8640</xdr:rowOff>
    </xdr:from>
    <xdr:to>
      <xdr:col>3</xdr:col>
      <xdr:colOff>1469520</xdr:colOff>
      <xdr:row>162</xdr:row>
      <xdr:rowOff>31320</xdr:rowOff>
    </xdr:to>
    <xdr:sp>
      <xdr:nvSpPr>
        <xdr:cNvPr id="219" name="AutoShape 1"/>
        <xdr:cNvSpPr/>
      </xdr:nvSpPr>
      <xdr:spPr>
        <a:xfrm>
          <a:off x="2189520" y="3057768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7</xdr:row>
      <xdr:rowOff>9000</xdr:rowOff>
    </xdr:from>
    <xdr:to>
      <xdr:col>3</xdr:col>
      <xdr:colOff>1469520</xdr:colOff>
      <xdr:row>160</xdr:row>
      <xdr:rowOff>31320</xdr:rowOff>
    </xdr:to>
    <xdr:sp>
      <xdr:nvSpPr>
        <xdr:cNvPr id="220" name="AutoShape 1"/>
        <xdr:cNvSpPr/>
      </xdr:nvSpPr>
      <xdr:spPr>
        <a:xfrm>
          <a:off x="2189520" y="30196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8</xdr:row>
      <xdr:rowOff>9000</xdr:rowOff>
    </xdr:from>
    <xdr:to>
      <xdr:col>3</xdr:col>
      <xdr:colOff>1469520</xdr:colOff>
      <xdr:row>161</xdr:row>
      <xdr:rowOff>31320</xdr:rowOff>
    </xdr:to>
    <xdr:sp>
      <xdr:nvSpPr>
        <xdr:cNvPr id="221" name="AutoShape 1"/>
        <xdr:cNvSpPr/>
      </xdr:nvSpPr>
      <xdr:spPr>
        <a:xfrm>
          <a:off x="2189520" y="30387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59</xdr:row>
      <xdr:rowOff>8640</xdr:rowOff>
    </xdr:from>
    <xdr:to>
      <xdr:col>3</xdr:col>
      <xdr:colOff>1469520</xdr:colOff>
      <xdr:row>162</xdr:row>
      <xdr:rowOff>31320</xdr:rowOff>
    </xdr:to>
    <xdr:sp>
      <xdr:nvSpPr>
        <xdr:cNvPr id="222" name="AutoShape 1"/>
        <xdr:cNvSpPr/>
      </xdr:nvSpPr>
      <xdr:spPr>
        <a:xfrm>
          <a:off x="2189520" y="3057768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1</xdr:row>
      <xdr:rowOff>9000</xdr:rowOff>
    </xdr:from>
    <xdr:to>
      <xdr:col>3</xdr:col>
      <xdr:colOff>1469520</xdr:colOff>
      <xdr:row>184</xdr:row>
      <xdr:rowOff>31320</xdr:rowOff>
    </xdr:to>
    <xdr:sp>
      <xdr:nvSpPr>
        <xdr:cNvPr id="223" name="AutoShape 1"/>
        <xdr:cNvSpPr/>
      </xdr:nvSpPr>
      <xdr:spPr>
        <a:xfrm>
          <a:off x="2189520" y="34768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1</xdr:row>
      <xdr:rowOff>9000</xdr:rowOff>
    </xdr:from>
    <xdr:to>
      <xdr:col>3</xdr:col>
      <xdr:colOff>1469520</xdr:colOff>
      <xdr:row>184</xdr:row>
      <xdr:rowOff>31320</xdr:rowOff>
    </xdr:to>
    <xdr:sp>
      <xdr:nvSpPr>
        <xdr:cNvPr id="224" name="AutoShape 1"/>
        <xdr:cNvSpPr/>
      </xdr:nvSpPr>
      <xdr:spPr>
        <a:xfrm>
          <a:off x="2189520" y="34768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1</xdr:row>
      <xdr:rowOff>9000</xdr:rowOff>
    </xdr:from>
    <xdr:to>
      <xdr:col>3</xdr:col>
      <xdr:colOff>1469520</xdr:colOff>
      <xdr:row>184</xdr:row>
      <xdr:rowOff>31320</xdr:rowOff>
    </xdr:to>
    <xdr:sp>
      <xdr:nvSpPr>
        <xdr:cNvPr id="225" name="AutoShape 1"/>
        <xdr:cNvSpPr/>
      </xdr:nvSpPr>
      <xdr:spPr>
        <a:xfrm>
          <a:off x="2189520" y="34768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2</xdr:row>
      <xdr:rowOff>9000</xdr:rowOff>
    </xdr:from>
    <xdr:to>
      <xdr:col>3</xdr:col>
      <xdr:colOff>1469520</xdr:colOff>
      <xdr:row>185</xdr:row>
      <xdr:rowOff>31320</xdr:rowOff>
    </xdr:to>
    <xdr:sp>
      <xdr:nvSpPr>
        <xdr:cNvPr id="226" name="AutoShape 1"/>
        <xdr:cNvSpPr/>
      </xdr:nvSpPr>
      <xdr:spPr>
        <a:xfrm>
          <a:off x="2189520" y="34959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2</xdr:row>
      <xdr:rowOff>9000</xdr:rowOff>
    </xdr:from>
    <xdr:to>
      <xdr:col>3</xdr:col>
      <xdr:colOff>1469520</xdr:colOff>
      <xdr:row>185</xdr:row>
      <xdr:rowOff>31320</xdr:rowOff>
    </xdr:to>
    <xdr:sp>
      <xdr:nvSpPr>
        <xdr:cNvPr id="227" name="AutoShape 1"/>
        <xdr:cNvSpPr/>
      </xdr:nvSpPr>
      <xdr:spPr>
        <a:xfrm>
          <a:off x="2189520" y="34959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2</xdr:row>
      <xdr:rowOff>9000</xdr:rowOff>
    </xdr:from>
    <xdr:to>
      <xdr:col>3</xdr:col>
      <xdr:colOff>1481400</xdr:colOff>
      <xdr:row>185</xdr:row>
      <xdr:rowOff>31320</xdr:rowOff>
    </xdr:to>
    <xdr:sp>
      <xdr:nvSpPr>
        <xdr:cNvPr id="228" name="AutoShape 1"/>
        <xdr:cNvSpPr/>
      </xdr:nvSpPr>
      <xdr:spPr>
        <a:xfrm>
          <a:off x="2189520" y="34959240"/>
          <a:ext cx="75996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4</xdr:row>
      <xdr:rowOff>9000</xdr:rowOff>
    </xdr:from>
    <xdr:to>
      <xdr:col>3</xdr:col>
      <xdr:colOff>1469520</xdr:colOff>
      <xdr:row>187</xdr:row>
      <xdr:rowOff>31320</xdr:rowOff>
    </xdr:to>
    <xdr:sp>
      <xdr:nvSpPr>
        <xdr:cNvPr id="229" name="AutoShape 1"/>
        <xdr:cNvSpPr/>
      </xdr:nvSpPr>
      <xdr:spPr>
        <a:xfrm>
          <a:off x="2189520" y="3534048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4</xdr:row>
      <xdr:rowOff>9000</xdr:rowOff>
    </xdr:from>
    <xdr:to>
      <xdr:col>3</xdr:col>
      <xdr:colOff>1469520</xdr:colOff>
      <xdr:row>187</xdr:row>
      <xdr:rowOff>31320</xdr:rowOff>
    </xdr:to>
    <xdr:sp>
      <xdr:nvSpPr>
        <xdr:cNvPr id="230" name="AutoShape 1"/>
        <xdr:cNvSpPr/>
      </xdr:nvSpPr>
      <xdr:spPr>
        <a:xfrm>
          <a:off x="2189520" y="3534048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5</xdr:row>
      <xdr:rowOff>9000</xdr:rowOff>
    </xdr:from>
    <xdr:to>
      <xdr:col>3</xdr:col>
      <xdr:colOff>1481400</xdr:colOff>
      <xdr:row>188</xdr:row>
      <xdr:rowOff>38160</xdr:rowOff>
    </xdr:to>
    <xdr:sp>
      <xdr:nvSpPr>
        <xdr:cNvPr id="231" name="AutoShape 1"/>
        <xdr:cNvSpPr/>
      </xdr:nvSpPr>
      <xdr:spPr>
        <a:xfrm>
          <a:off x="2189520" y="35530920"/>
          <a:ext cx="7599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5</xdr:row>
      <xdr:rowOff>9000</xdr:rowOff>
    </xdr:from>
    <xdr:to>
      <xdr:col>3</xdr:col>
      <xdr:colOff>1481400</xdr:colOff>
      <xdr:row>188</xdr:row>
      <xdr:rowOff>38160</xdr:rowOff>
    </xdr:to>
    <xdr:sp>
      <xdr:nvSpPr>
        <xdr:cNvPr id="232" name="AutoShape 1"/>
        <xdr:cNvSpPr/>
      </xdr:nvSpPr>
      <xdr:spPr>
        <a:xfrm>
          <a:off x="2189520" y="35530920"/>
          <a:ext cx="7599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185</xdr:row>
      <xdr:rowOff>9000</xdr:rowOff>
    </xdr:from>
    <xdr:to>
      <xdr:col>3</xdr:col>
      <xdr:colOff>1380240</xdr:colOff>
      <xdr:row>188</xdr:row>
      <xdr:rowOff>31320</xdr:rowOff>
    </xdr:to>
    <xdr:sp>
      <xdr:nvSpPr>
        <xdr:cNvPr id="233" name="AutoShape 1"/>
        <xdr:cNvSpPr/>
      </xdr:nvSpPr>
      <xdr:spPr>
        <a:xfrm>
          <a:off x="2097360" y="35530920"/>
          <a:ext cx="75096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5</xdr:row>
      <xdr:rowOff>9000</xdr:rowOff>
    </xdr:from>
    <xdr:to>
      <xdr:col>3</xdr:col>
      <xdr:colOff>1469520</xdr:colOff>
      <xdr:row>188</xdr:row>
      <xdr:rowOff>31320</xdr:rowOff>
    </xdr:to>
    <xdr:sp>
      <xdr:nvSpPr>
        <xdr:cNvPr id="234" name="AutoShape 1"/>
        <xdr:cNvSpPr/>
      </xdr:nvSpPr>
      <xdr:spPr>
        <a:xfrm>
          <a:off x="2189520" y="3553092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4</xdr:row>
      <xdr:rowOff>9000</xdr:rowOff>
    </xdr:from>
    <xdr:to>
      <xdr:col>3</xdr:col>
      <xdr:colOff>1469520</xdr:colOff>
      <xdr:row>187</xdr:row>
      <xdr:rowOff>31320</xdr:rowOff>
    </xdr:to>
    <xdr:sp>
      <xdr:nvSpPr>
        <xdr:cNvPr id="235" name="AutoShape 1"/>
        <xdr:cNvSpPr/>
      </xdr:nvSpPr>
      <xdr:spPr>
        <a:xfrm>
          <a:off x="2189520" y="3534048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5</xdr:row>
      <xdr:rowOff>9000</xdr:rowOff>
    </xdr:from>
    <xdr:to>
      <xdr:col>3</xdr:col>
      <xdr:colOff>1469520</xdr:colOff>
      <xdr:row>188</xdr:row>
      <xdr:rowOff>31320</xdr:rowOff>
    </xdr:to>
    <xdr:sp>
      <xdr:nvSpPr>
        <xdr:cNvPr id="236" name="AutoShape 1"/>
        <xdr:cNvSpPr/>
      </xdr:nvSpPr>
      <xdr:spPr>
        <a:xfrm>
          <a:off x="2189520" y="3553092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6</xdr:row>
      <xdr:rowOff>0</xdr:rowOff>
    </xdr:from>
    <xdr:to>
      <xdr:col>3</xdr:col>
      <xdr:colOff>1469520</xdr:colOff>
      <xdr:row>189</xdr:row>
      <xdr:rowOff>19800</xdr:rowOff>
    </xdr:to>
    <xdr:sp>
      <xdr:nvSpPr>
        <xdr:cNvPr id="237" name="AutoShape 1"/>
        <xdr:cNvSpPr/>
      </xdr:nvSpPr>
      <xdr:spPr>
        <a:xfrm>
          <a:off x="2189520" y="35712360"/>
          <a:ext cx="7480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7</xdr:row>
      <xdr:rowOff>9000</xdr:rowOff>
    </xdr:from>
    <xdr:to>
      <xdr:col>3</xdr:col>
      <xdr:colOff>1469520</xdr:colOff>
      <xdr:row>190</xdr:row>
      <xdr:rowOff>31320</xdr:rowOff>
    </xdr:to>
    <xdr:sp>
      <xdr:nvSpPr>
        <xdr:cNvPr id="238" name="AutoShape 1"/>
        <xdr:cNvSpPr/>
      </xdr:nvSpPr>
      <xdr:spPr>
        <a:xfrm>
          <a:off x="2189520" y="35911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6</xdr:row>
      <xdr:rowOff>9000</xdr:rowOff>
    </xdr:from>
    <xdr:to>
      <xdr:col>3</xdr:col>
      <xdr:colOff>1469520</xdr:colOff>
      <xdr:row>189</xdr:row>
      <xdr:rowOff>30960</xdr:rowOff>
    </xdr:to>
    <xdr:sp>
      <xdr:nvSpPr>
        <xdr:cNvPr id="239" name="AutoShape 1"/>
        <xdr:cNvSpPr/>
      </xdr:nvSpPr>
      <xdr:spPr>
        <a:xfrm>
          <a:off x="2189520" y="3572136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7</xdr:row>
      <xdr:rowOff>9000</xdr:rowOff>
    </xdr:from>
    <xdr:to>
      <xdr:col>3</xdr:col>
      <xdr:colOff>1469520</xdr:colOff>
      <xdr:row>190</xdr:row>
      <xdr:rowOff>31320</xdr:rowOff>
    </xdr:to>
    <xdr:sp>
      <xdr:nvSpPr>
        <xdr:cNvPr id="240" name="AutoShape 1"/>
        <xdr:cNvSpPr/>
      </xdr:nvSpPr>
      <xdr:spPr>
        <a:xfrm>
          <a:off x="2189520" y="35911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8</xdr:row>
      <xdr:rowOff>9000</xdr:rowOff>
    </xdr:from>
    <xdr:to>
      <xdr:col>3</xdr:col>
      <xdr:colOff>1469520</xdr:colOff>
      <xdr:row>191</xdr:row>
      <xdr:rowOff>31320</xdr:rowOff>
    </xdr:to>
    <xdr:sp>
      <xdr:nvSpPr>
        <xdr:cNvPr id="241" name="AutoShape 1"/>
        <xdr:cNvSpPr/>
      </xdr:nvSpPr>
      <xdr:spPr>
        <a:xfrm>
          <a:off x="2189520" y="36102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7</xdr:row>
      <xdr:rowOff>9000</xdr:rowOff>
    </xdr:from>
    <xdr:to>
      <xdr:col>3</xdr:col>
      <xdr:colOff>1469520</xdr:colOff>
      <xdr:row>190</xdr:row>
      <xdr:rowOff>31320</xdr:rowOff>
    </xdr:to>
    <xdr:sp>
      <xdr:nvSpPr>
        <xdr:cNvPr id="242" name="AutoShape 1"/>
        <xdr:cNvSpPr/>
      </xdr:nvSpPr>
      <xdr:spPr>
        <a:xfrm>
          <a:off x="2189520" y="3591180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8</xdr:row>
      <xdr:rowOff>9000</xdr:rowOff>
    </xdr:from>
    <xdr:to>
      <xdr:col>3</xdr:col>
      <xdr:colOff>1469520</xdr:colOff>
      <xdr:row>191</xdr:row>
      <xdr:rowOff>31320</xdr:rowOff>
    </xdr:to>
    <xdr:sp>
      <xdr:nvSpPr>
        <xdr:cNvPr id="243" name="AutoShape 1"/>
        <xdr:cNvSpPr/>
      </xdr:nvSpPr>
      <xdr:spPr>
        <a:xfrm>
          <a:off x="2189520" y="36102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89</xdr:row>
      <xdr:rowOff>8640</xdr:rowOff>
    </xdr:from>
    <xdr:to>
      <xdr:col>3</xdr:col>
      <xdr:colOff>1469520</xdr:colOff>
      <xdr:row>192</xdr:row>
      <xdr:rowOff>31320</xdr:rowOff>
    </xdr:to>
    <xdr:sp>
      <xdr:nvSpPr>
        <xdr:cNvPr id="244" name="AutoShape 1"/>
        <xdr:cNvSpPr/>
      </xdr:nvSpPr>
      <xdr:spPr>
        <a:xfrm>
          <a:off x="2189520" y="3629268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0</xdr:row>
      <xdr:rowOff>9000</xdr:rowOff>
    </xdr:from>
    <xdr:to>
      <xdr:col>3</xdr:col>
      <xdr:colOff>1469520</xdr:colOff>
      <xdr:row>193</xdr:row>
      <xdr:rowOff>31320</xdr:rowOff>
    </xdr:to>
    <xdr:sp>
      <xdr:nvSpPr>
        <xdr:cNvPr id="245" name="AutoShape 1"/>
        <xdr:cNvSpPr/>
      </xdr:nvSpPr>
      <xdr:spPr>
        <a:xfrm>
          <a:off x="2189520" y="3648348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1</xdr:row>
      <xdr:rowOff>9000</xdr:rowOff>
    </xdr:from>
    <xdr:to>
      <xdr:col>3</xdr:col>
      <xdr:colOff>1469520</xdr:colOff>
      <xdr:row>194</xdr:row>
      <xdr:rowOff>31320</xdr:rowOff>
    </xdr:to>
    <xdr:sp>
      <xdr:nvSpPr>
        <xdr:cNvPr id="246" name="AutoShape 1"/>
        <xdr:cNvSpPr/>
      </xdr:nvSpPr>
      <xdr:spPr>
        <a:xfrm>
          <a:off x="2189520" y="3667392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0</xdr:row>
      <xdr:rowOff>9000</xdr:rowOff>
    </xdr:from>
    <xdr:to>
      <xdr:col>3</xdr:col>
      <xdr:colOff>1469520</xdr:colOff>
      <xdr:row>193</xdr:row>
      <xdr:rowOff>31320</xdr:rowOff>
    </xdr:to>
    <xdr:sp>
      <xdr:nvSpPr>
        <xdr:cNvPr id="247" name="AutoShape 1"/>
        <xdr:cNvSpPr/>
      </xdr:nvSpPr>
      <xdr:spPr>
        <a:xfrm>
          <a:off x="2189520" y="3648348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1</xdr:row>
      <xdr:rowOff>9000</xdr:rowOff>
    </xdr:from>
    <xdr:to>
      <xdr:col>3</xdr:col>
      <xdr:colOff>1469520</xdr:colOff>
      <xdr:row>194</xdr:row>
      <xdr:rowOff>31320</xdr:rowOff>
    </xdr:to>
    <xdr:sp>
      <xdr:nvSpPr>
        <xdr:cNvPr id="248" name="AutoShape 1"/>
        <xdr:cNvSpPr/>
      </xdr:nvSpPr>
      <xdr:spPr>
        <a:xfrm>
          <a:off x="2189520" y="3667392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2</xdr:row>
      <xdr:rowOff>9000</xdr:rowOff>
    </xdr:from>
    <xdr:to>
      <xdr:col>3</xdr:col>
      <xdr:colOff>1469520</xdr:colOff>
      <xdr:row>195</xdr:row>
      <xdr:rowOff>30960</xdr:rowOff>
    </xdr:to>
    <xdr:sp>
      <xdr:nvSpPr>
        <xdr:cNvPr id="249" name="AutoShape 1"/>
        <xdr:cNvSpPr/>
      </xdr:nvSpPr>
      <xdr:spPr>
        <a:xfrm>
          <a:off x="2189520" y="3686436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2</xdr:row>
      <xdr:rowOff>9000</xdr:rowOff>
    </xdr:from>
    <xdr:to>
      <xdr:col>3</xdr:col>
      <xdr:colOff>1469520</xdr:colOff>
      <xdr:row>195</xdr:row>
      <xdr:rowOff>30960</xdr:rowOff>
    </xdr:to>
    <xdr:sp>
      <xdr:nvSpPr>
        <xdr:cNvPr id="250" name="AutoShape 1"/>
        <xdr:cNvSpPr/>
      </xdr:nvSpPr>
      <xdr:spPr>
        <a:xfrm>
          <a:off x="2189520" y="3686436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2</xdr:row>
      <xdr:rowOff>9000</xdr:rowOff>
    </xdr:from>
    <xdr:to>
      <xdr:col>3</xdr:col>
      <xdr:colOff>1469520</xdr:colOff>
      <xdr:row>195</xdr:row>
      <xdr:rowOff>30960</xdr:rowOff>
    </xdr:to>
    <xdr:sp>
      <xdr:nvSpPr>
        <xdr:cNvPr id="251" name="AutoShape 1"/>
        <xdr:cNvSpPr/>
      </xdr:nvSpPr>
      <xdr:spPr>
        <a:xfrm>
          <a:off x="2189520" y="3686436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4</xdr:row>
      <xdr:rowOff>9000</xdr:rowOff>
    </xdr:from>
    <xdr:to>
      <xdr:col>3</xdr:col>
      <xdr:colOff>1469520</xdr:colOff>
      <xdr:row>197</xdr:row>
      <xdr:rowOff>31320</xdr:rowOff>
    </xdr:to>
    <xdr:sp>
      <xdr:nvSpPr>
        <xdr:cNvPr id="252" name="AutoShape 1"/>
        <xdr:cNvSpPr/>
      </xdr:nvSpPr>
      <xdr:spPr>
        <a:xfrm>
          <a:off x="2189520" y="37245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4</xdr:row>
      <xdr:rowOff>9000</xdr:rowOff>
    </xdr:from>
    <xdr:to>
      <xdr:col>3</xdr:col>
      <xdr:colOff>1469520</xdr:colOff>
      <xdr:row>197</xdr:row>
      <xdr:rowOff>31320</xdr:rowOff>
    </xdr:to>
    <xdr:sp>
      <xdr:nvSpPr>
        <xdr:cNvPr id="253" name="AutoShape 1"/>
        <xdr:cNvSpPr/>
      </xdr:nvSpPr>
      <xdr:spPr>
        <a:xfrm>
          <a:off x="2189520" y="37245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5</xdr:row>
      <xdr:rowOff>8640</xdr:rowOff>
    </xdr:from>
    <xdr:to>
      <xdr:col>3</xdr:col>
      <xdr:colOff>1469520</xdr:colOff>
      <xdr:row>198</xdr:row>
      <xdr:rowOff>31320</xdr:rowOff>
    </xdr:to>
    <xdr:sp>
      <xdr:nvSpPr>
        <xdr:cNvPr id="254" name="AutoShape 1"/>
        <xdr:cNvSpPr/>
      </xdr:nvSpPr>
      <xdr:spPr>
        <a:xfrm>
          <a:off x="2189520" y="3743568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94</xdr:row>
      <xdr:rowOff>9000</xdr:rowOff>
    </xdr:from>
    <xdr:to>
      <xdr:col>3</xdr:col>
      <xdr:colOff>1469520</xdr:colOff>
      <xdr:row>197</xdr:row>
      <xdr:rowOff>31320</xdr:rowOff>
    </xdr:to>
    <xdr:sp>
      <xdr:nvSpPr>
        <xdr:cNvPr id="255" name="AutoShape 1"/>
        <xdr:cNvSpPr/>
      </xdr:nvSpPr>
      <xdr:spPr>
        <a:xfrm>
          <a:off x="2189520" y="37245240"/>
          <a:ext cx="7480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116</xdr:row>
      <xdr:rowOff>75960</xdr:rowOff>
    </xdr:from>
    <xdr:to>
      <xdr:col>3</xdr:col>
      <xdr:colOff>1469520</xdr:colOff>
      <xdr:row>119</xdr:row>
      <xdr:rowOff>105480</xdr:rowOff>
    </xdr:to>
    <xdr:pic>
      <xdr:nvPicPr>
        <xdr:cNvPr id="256" name="AutoShape 1" descr="width=%22138%22"/>
        <xdr:cNvPicPr/>
      </xdr:nvPicPr>
      <xdr:blipFill>
        <a:blip r:embed="rId2"/>
        <a:stretch/>
      </xdr:blipFill>
      <xdr:spPr>
        <a:xfrm>
          <a:off x="2189520" y="22453200"/>
          <a:ext cx="748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1440</xdr:colOff>
      <xdr:row>113</xdr:row>
      <xdr:rowOff>9000</xdr:rowOff>
    </xdr:from>
    <xdr:to>
      <xdr:col>3</xdr:col>
      <xdr:colOff>1469520</xdr:colOff>
      <xdr:row>116</xdr:row>
      <xdr:rowOff>31320</xdr:rowOff>
    </xdr:to>
    <xdr:sp>
      <xdr:nvSpPr>
        <xdr:cNvPr id="257" name="AutoShape 1"/>
        <xdr:cNvSpPr/>
      </xdr:nvSpPr>
      <xdr:spPr>
        <a:xfrm>
          <a:off x="2189520" y="21814920"/>
          <a:ext cx="7480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71" activeCellId="0" sqref="K37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99"/>
    <col collapsed="false" customWidth="true" hidden="false" outlineLevel="0" max="3" min="3" style="3" width="5.49"/>
    <col collapsed="false" customWidth="true" hidden="false" outlineLevel="0" max="4" min="4" style="4" width="37.99"/>
    <col collapsed="false" customWidth="true" hidden="false" outlineLevel="0" max="5" min="5" style="5" width="10.25"/>
    <col collapsed="false" customWidth="true" hidden="false" outlineLevel="0" max="6" min="6" style="6" width="11.62"/>
    <col collapsed="false" customWidth="false" hidden="false" outlineLevel="0" max="7" min="7" style="7" width="8.99"/>
    <col collapsed="false" customWidth="true" hidden="false" outlineLevel="0" max="8" min="8" style="8" width="8.75"/>
    <col collapsed="false" customWidth="false" hidden="false" outlineLevel="0" max="257" min="9" style="8" width="8.99"/>
  </cols>
  <sheetData>
    <row r="1" customFormat="false" ht="3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0" t="s">
        <v>8</v>
      </c>
    </row>
    <row r="3" s="22" customFormat="true" ht="15" hidden="false" customHeight="tru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n">
        <v>68</v>
      </c>
      <c r="F3" s="20" t="n">
        <v>2207160001</v>
      </c>
      <c r="G3" s="21" t="s">
        <v>12</v>
      </c>
      <c r="H3" s="20"/>
    </row>
    <row r="4" s="22" customFormat="true" ht="15" hidden="false" customHeight="true" outlineLevel="0" collapsed="false">
      <c r="A4" s="15" t="n">
        <v>2</v>
      </c>
      <c r="B4" s="23" t="s">
        <v>13</v>
      </c>
      <c r="C4" s="24" t="s">
        <v>10</v>
      </c>
      <c r="D4" s="25" t="s">
        <v>11</v>
      </c>
      <c r="E4" s="20" t="n">
        <v>68</v>
      </c>
      <c r="F4" s="20" t="n">
        <v>2207160002</v>
      </c>
      <c r="G4" s="21" t="s">
        <v>12</v>
      </c>
      <c r="H4" s="20"/>
    </row>
    <row r="5" s="22" customFormat="true" ht="15" hidden="false" customHeight="true" outlineLevel="0" collapsed="false">
      <c r="A5" s="15" t="n">
        <v>3</v>
      </c>
      <c r="B5" s="26" t="s">
        <v>14</v>
      </c>
      <c r="C5" s="24" t="s">
        <v>10</v>
      </c>
      <c r="D5" s="25" t="s">
        <v>11</v>
      </c>
      <c r="E5" s="20" t="n">
        <v>68</v>
      </c>
      <c r="F5" s="20" t="n">
        <v>2207160003</v>
      </c>
      <c r="G5" s="21" t="n">
        <v>70.4</v>
      </c>
      <c r="H5" s="27"/>
    </row>
    <row r="6" s="22" customFormat="true" ht="15" hidden="false" customHeight="true" outlineLevel="0" collapsed="false">
      <c r="A6" s="15" t="n">
        <v>4</v>
      </c>
      <c r="B6" s="23" t="s">
        <v>15</v>
      </c>
      <c r="C6" s="24" t="s">
        <v>16</v>
      </c>
      <c r="D6" s="25" t="s">
        <v>11</v>
      </c>
      <c r="E6" s="20" t="n">
        <v>68</v>
      </c>
      <c r="F6" s="20" t="n">
        <v>2207160004</v>
      </c>
      <c r="G6" s="21" t="s">
        <v>12</v>
      </c>
      <c r="H6" s="20"/>
    </row>
    <row r="7" s="22" customFormat="true" ht="15" hidden="false" customHeight="true" outlineLevel="0" collapsed="false">
      <c r="A7" s="15" t="n">
        <v>5</v>
      </c>
      <c r="B7" s="23" t="s">
        <v>17</v>
      </c>
      <c r="C7" s="24" t="s">
        <v>16</v>
      </c>
      <c r="D7" s="25" t="s">
        <v>11</v>
      </c>
      <c r="E7" s="20" t="n">
        <v>68</v>
      </c>
      <c r="F7" s="20" t="n">
        <v>2207160005</v>
      </c>
      <c r="G7" s="21" t="n">
        <v>71</v>
      </c>
      <c r="H7" s="27"/>
    </row>
    <row r="8" s="22" customFormat="true" ht="15" hidden="false" customHeight="true" outlineLevel="0" collapsed="false">
      <c r="A8" s="15" t="n">
        <v>6</v>
      </c>
      <c r="B8" s="23" t="s">
        <v>18</v>
      </c>
      <c r="C8" s="24" t="s">
        <v>10</v>
      </c>
      <c r="D8" s="25" t="s">
        <v>11</v>
      </c>
      <c r="E8" s="20" t="n">
        <v>68</v>
      </c>
      <c r="F8" s="20" t="n">
        <v>2207160006</v>
      </c>
      <c r="G8" s="21" t="n">
        <v>75.8</v>
      </c>
      <c r="H8" s="27"/>
    </row>
    <row r="9" s="22" customFormat="true" ht="15" hidden="false" customHeight="true" outlineLevel="0" collapsed="false">
      <c r="A9" s="15" t="n">
        <v>7</v>
      </c>
      <c r="B9" s="23" t="s">
        <v>19</v>
      </c>
      <c r="C9" s="24" t="s">
        <v>10</v>
      </c>
      <c r="D9" s="25" t="s">
        <v>11</v>
      </c>
      <c r="E9" s="20" t="n">
        <v>68</v>
      </c>
      <c r="F9" s="20" t="n">
        <v>2207160007</v>
      </c>
      <c r="G9" s="21" t="n">
        <v>77.4</v>
      </c>
      <c r="H9" s="27"/>
    </row>
    <row r="10" s="22" customFormat="true" ht="15" hidden="false" customHeight="true" outlineLevel="0" collapsed="false">
      <c r="A10" s="15" t="n">
        <v>8</v>
      </c>
      <c r="B10" s="23" t="s">
        <v>20</v>
      </c>
      <c r="C10" s="24" t="s">
        <v>10</v>
      </c>
      <c r="D10" s="25" t="s">
        <v>11</v>
      </c>
      <c r="E10" s="20" t="n">
        <v>68</v>
      </c>
      <c r="F10" s="20" t="n">
        <v>2207160008</v>
      </c>
      <c r="G10" s="21" t="s">
        <v>12</v>
      </c>
      <c r="H10" s="20"/>
    </row>
    <row r="11" s="22" customFormat="true" ht="15" hidden="false" customHeight="true" outlineLevel="0" collapsed="false">
      <c r="A11" s="15" t="n">
        <v>9</v>
      </c>
      <c r="B11" s="23" t="s">
        <v>21</v>
      </c>
      <c r="C11" s="24" t="s">
        <v>10</v>
      </c>
      <c r="D11" s="25" t="s">
        <v>11</v>
      </c>
      <c r="E11" s="20" t="n">
        <v>68</v>
      </c>
      <c r="F11" s="20" t="n">
        <v>2207160009</v>
      </c>
      <c r="G11" s="21" t="n">
        <v>71.8</v>
      </c>
      <c r="H11" s="27"/>
    </row>
    <row r="12" s="22" customFormat="true" ht="15" hidden="false" customHeight="true" outlineLevel="0" collapsed="false">
      <c r="A12" s="15" t="n">
        <v>10</v>
      </c>
      <c r="B12" s="23" t="s">
        <v>22</v>
      </c>
      <c r="C12" s="24" t="s">
        <v>16</v>
      </c>
      <c r="D12" s="25" t="s">
        <v>11</v>
      </c>
      <c r="E12" s="20" t="n">
        <v>68</v>
      </c>
      <c r="F12" s="20" t="n">
        <v>2207160010</v>
      </c>
      <c r="G12" s="21" t="s">
        <v>12</v>
      </c>
      <c r="H12" s="20"/>
    </row>
    <row r="13" s="22" customFormat="true" ht="15" hidden="false" customHeight="true" outlineLevel="0" collapsed="false">
      <c r="A13" s="15" t="n">
        <v>11</v>
      </c>
      <c r="B13" s="23" t="s">
        <v>23</v>
      </c>
      <c r="C13" s="24" t="s">
        <v>16</v>
      </c>
      <c r="D13" s="25" t="s">
        <v>11</v>
      </c>
      <c r="E13" s="20" t="n">
        <v>68</v>
      </c>
      <c r="F13" s="20" t="n">
        <v>2207160011</v>
      </c>
      <c r="G13" s="21" t="n">
        <v>69.4</v>
      </c>
      <c r="H13" s="27"/>
    </row>
    <row r="14" s="22" customFormat="true" ht="15" hidden="false" customHeight="true" outlineLevel="0" collapsed="false">
      <c r="A14" s="15" t="n">
        <v>12</v>
      </c>
      <c r="B14" s="23" t="s">
        <v>24</v>
      </c>
      <c r="C14" s="24" t="s">
        <v>10</v>
      </c>
      <c r="D14" s="25" t="s">
        <v>11</v>
      </c>
      <c r="E14" s="20" t="n">
        <v>68</v>
      </c>
      <c r="F14" s="20" t="n">
        <v>2207160012</v>
      </c>
      <c r="G14" s="21" t="n">
        <v>81.8</v>
      </c>
      <c r="H14" s="27"/>
    </row>
    <row r="15" s="22" customFormat="true" ht="15" hidden="false" customHeight="true" outlineLevel="0" collapsed="false">
      <c r="A15" s="15" t="n">
        <v>13</v>
      </c>
      <c r="B15" s="23" t="s">
        <v>25</v>
      </c>
      <c r="C15" s="24" t="s">
        <v>10</v>
      </c>
      <c r="D15" s="25" t="s">
        <v>11</v>
      </c>
      <c r="E15" s="20" t="n">
        <v>68</v>
      </c>
      <c r="F15" s="20" t="n">
        <v>2207160013</v>
      </c>
      <c r="G15" s="21" t="s">
        <v>12</v>
      </c>
      <c r="H15" s="20"/>
    </row>
    <row r="16" s="22" customFormat="true" ht="15" hidden="false" customHeight="true" outlineLevel="0" collapsed="false">
      <c r="A16" s="15" t="n">
        <v>14</v>
      </c>
      <c r="B16" s="23" t="s">
        <v>26</v>
      </c>
      <c r="C16" s="24" t="s">
        <v>16</v>
      </c>
      <c r="D16" s="25" t="s">
        <v>11</v>
      </c>
      <c r="E16" s="20" t="n">
        <v>68</v>
      </c>
      <c r="F16" s="20" t="n">
        <v>2207160014</v>
      </c>
      <c r="G16" s="21" t="s">
        <v>12</v>
      </c>
      <c r="H16" s="20"/>
    </row>
    <row r="17" s="22" customFormat="true" ht="15" hidden="false" customHeight="true" outlineLevel="0" collapsed="false">
      <c r="A17" s="15" t="n">
        <v>15</v>
      </c>
      <c r="B17" s="23" t="s">
        <v>27</v>
      </c>
      <c r="C17" s="24" t="s">
        <v>10</v>
      </c>
      <c r="D17" s="25" t="s">
        <v>11</v>
      </c>
      <c r="E17" s="20" t="n">
        <v>68</v>
      </c>
      <c r="F17" s="20" t="n">
        <v>2207160015</v>
      </c>
      <c r="G17" s="21" t="n">
        <v>73.2</v>
      </c>
      <c r="H17" s="27"/>
    </row>
    <row r="18" s="22" customFormat="true" ht="15" hidden="false" customHeight="true" outlineLevel="0" collapsed="false">
      <c r="A18" s="15" t="n">
        <v>16</v>
      </c>
      <c r="B18" s="23" t="s">
        <v>28</v>
      </c>
      <c r="C18" s="24" t="s">
        <v>10</v>
      </c>
      <c r="D18" s="25" t="s">
        <v>11</v>
      </c>
      <c r="E18" s="20" t="n">
        <v>68</v>
      </c>
      <c r="F18" s="20" t="n">
        <v>2207160016</v>
      </c>
      <c r="G18" s="21" t="n">
        <v>72</v>
      </c>
      <c r="H18" s="27"/>
    </row>
    <row r="19" s="22" customFormat="true" ht="15" hidden="false" customHeight="true" outlineLevel="0" collapsed="false">
      <c r="A19" s="15" t="n">
        <v>17</v>
      </c>
      <c r="B19" s="23" t="s">
        <v>29</v>
      </c>
      <c r="C19" s="24" t="s">
        <v>16</v>
      </c>
      <c r="D19" s="25" t="s">
        <v>11</v>
      </c>
      <c r="E19" s="20" t="n">
        <v>68</v>
      </c>
      <c r="F19" s="20" t="n">
        <v>2207160017</v>
      </c>
      <c r="G19" s="21" t="s">
        <v>12</v>
      </c>
      <c r="H19" s="20"/>
    </row>
    <row r="20" s="22" customFormat="true" ht="15" hidden="false" customHeight="true" outlineLevel="0" collapsed="false">
      <c r="A20" s="15" t="n">
        <v>18</v>
      </c>
      <c r="B20" s="23" t="s">
        <v>30</v>
      </c>
      <c r="C20" s="24" t="s">
        <v>16</v>
      </c>
      <c r="D20" s="25" t="s">
        <v>11</v>
      </c>
      <c r="E20" s="20" t="n">
        <v>68</v>
      </c>
      <c r="F20" s="20" t="n">
        <v>2207160018</v>
      </c>
      <c r="G20" s="21" t="s">
        <v>12</v>
      </c>
      <c r="H20" s="20"/>
    </row>
    <row r="21" s="22" customFormat="true" ht="15" hidden="false" customHeight="true" outlineLevel="0" collapsed="false">
      <c r="A21" s="15" t="n">
        <v>19</v>
      </c>
      <c r="B21" s="23" t="s">
        <v>31</v>
      </c>
      <c r="C21" s="24" t="s">
        <v>16</v>
      </c>
      <c r="D21" s="25" t="s">
        <v>11</v>
      </c>
      <c r="E21" s="20" t="n">
        <v>68</v>
      </c>
      <c r="F21" s="20" t="n">
        <v>2207160019</v>
      </c>
      <c r="G21" s="21" t="s">
        <v>12</v>
      </c>
      <c r="H21" s="20"/>
    </row>
    <row r="22" s="22" customFormat="true" ht="15" hidden="false" customHeight="true" outlineLevel="0" collapsed="false">
      <c r="A22" s="15" t="n">
        <v>20</v>
      </c>
      <c r="B22" s="23" t="s">
        <v>32</v>
      </c>
      <c r="C22" s="24" t="s">
        <v>10</v>
      </c>
      <c r="D22" s="25" t="s">
        <v>11</v>
      </c>
      <c r="E22" s="20" t="n">
        <v>68</v>
      </c>
      <c r="F22" s="20" t="n">
        <v>2207160020</v>
      </c>
      <c r="G22" s="21" t="s">
        <v>12</v>
      </c>
      <c r="H22" s="20"/>
    </row>
    <row r="23" s="22" customFormat="true" ht="15" hidden="false" customHeight="true" outlineLevel="0" collapsed="false">
      <c r="A23" s="15" t="n">
        <v>21</v>
      </c>
      <c r="B23" s="23" t="s">
        <v>33</v>
      </c>
      <c r="C23" s="24" t="s">
        <v>16</v>
      </c>
      <c r="D23" s="25" t="s">
        <v>11</v>
      </c>
      <c r="E23" s="20" t="n">
        <v>68</v>
      </c>
      <c r="F23" s="20" t="n">
        <v>2207160021</v>
      </c>
      <c r="G23" s="21" t="s">
        <v>12</v>
      </c>
      <c r="H23" s="20"/>
    </row>
    <row r="24" s="22" customFormat="true" ht="15" hidden="false" customHeight="true" outlineLevel="0" collapsed="false">
      <c r="A24" s="15" t="n">
        <v>22</v>
      </c>
      <c r="B24" s="23" t="s">
        <v>34</v>
      </c>
      <c r="C24" s="24" t="s">
        <v>16</v>
      </c>
      <c r="D24" s="25" t="s">
        <v>11</v>
      </c>
      <c r="E24" s="20" t="n">
        <v>68</v>
      </c>
      <c r="F24" s="20" t="n">
        <v>2207160022</v>
      </c>
      <c r="G24" s="21" t="s">
        <v>12</v>
      </c>
      <c r="H24" s="20"/>
    </row>
    <row r="25" s="22" customFormat="true" ht="15" hidden="false" customHeight="true" outlineLevel="0" collapsed="false">
      <c r="A25" s="15" t="n">
        <v>23</v>
      </c>
      <c r="B25" s="23" t="s">
        <v>35</v>
      </c>
      <c r="C25" s="24" t="s">
        <v>10</v>
      </c>
      <c r="D25" s="25" t="s">
        <v>11</v>
      </c>
      <c r="E25" s="20" t="n">
        <v>68</v>
      </c>
      <c r="F25" s="20" t="n">
        <v>2207160023</v>
      </c>
      <c r="G25" s="21" t="n">
        <v>79</v>
      </c>
      <c r="H25" s="27"/>
    </row>
    <row r="26" s="22" customFormat="true" ht="15" hidden="false" customHeight="true" outlineLevel="0" collapsed="false">
      <c r="A26" s="15" t="n">
        <v>24</v>
      </c>
      <c r="B26" s="23" t="s">
        <v>36</v>
      </c>
      <c r="C26" s="24" t="s">
        <v>16</v>
      </c>
      <c r="D26" s="25" t="s">
        <v>11</v>
      </c>
      <c r="E26" s="20" t="n">
        <v>68</v>
      </c>
      <c r="F26" s="20" t="n">
        <v>2207160024</v>
      </c>
      <c r="G26" s="21" t="s">
        <v>12</v>
      </c>
      <c r="H26" s="20"/>
      <c r="I26" s="28"/>
      <c r="J26" s="28"/>
      <c r="K26" s="28"/>
      <c r="L26" s="28"/>
    </row>
    <row r="27" s="22" customFormat="true" ht="15" hidden="false" customHeight="true" outlineLevel="0" collapsed="false">
      <c r="A27" s="15" t="n">
        <v>25</v>
      </c>
      <c r="B27" s="23" t="s">
        <v>37</v>
      </c>
      <c r="C27" s="24" t="s">
        <v>10</v>
      </c>
      <c r="D27" s="25" t="s">
        <v>11</v>
      </c>
      <c r="E27" s="20" t="n">
        <v>68</v>
      </c>
      <c r="F27" s="20" t="n">
        <v>2207160025</v>
      </c>
      <c r="G27" s="21" t="n">
        <v>81</v>
      </c>
      <c r="H27" s="27"/>
    </row>
    <row r="28" s="22" customFormat="true" ht="15" hidden="false" customHeight="true" outlineLevel="0" collapsed="false">
      <c r="A28" s="15" t="n">
        <v>26</v>
      </c>
      <c r="B28" s="23" t="s">
        <v>38</v>
      </c>
      <c r="C28" s="24" t="s">
        <v>10</v>
      </c>
      <c r="D28" s="25" t="s">
        <v>11</v>
      </c>
      <c r="E28" s="20" t="n">
        <v>68</v>
      </c>
      <c r="F28" s="20" t="n">
        <v>2207160026</v>
      </c>
      <c r="G28" s="21" t="n">
        <v>71.8</v>
      </c>
      <c r="H28" s="27"/>
    </row>
    <row r="29" s="22" customFormat="true" ht="15" hidden="false" customHeight="true" outlineLevel="0" collapsed="false">
      <c r="A29" s="15" t="n">
        <v>27</v>
      </c>
      <c r="B29" s="26" t="s">
        <v>39</v>
      </c>
      <c r="C29" s="24" t="s">
        <v>10</v>
      </c>
      <c r="D29" s="25" t="s">
        <v>11</v>
      </c>
      <c r="E29" s="20" t="n">
        <v>68</v>
      </c>
      <c r="F29" s="20" t="n">
        <v>2207160027</v>
      </c>
      <c r="G29" s="21" t="n">
        <v>83.6</v>
      </c>
      <c r="H29" s="27"/>
    </row>
    <row r="30" s="22" customFormat="true" ht="15" hidden="false" customHeight="true" outlineLevel="0" collapsed="false">
      <c r="A30" s="15" t="n">
        <v>28</v>
      </c>
      <c r="B30" s="23" t="s">
        <v>40</v>
      </c>
      <c r="C30" s="24" t="s">
        <v>10</v>
      </c>
      <c r="D30" s="25" t="s">
        <v>11</v>
      </c>
      <c r="E30" s="20" t="n">
        <v>68</v>
      </c>
      <c r="F30" s="20" t="n">
        <v>2207160028</v>
      </c>
      <c r="G30" s="21" t="n">
        <v>72.6</v>
      </c>
      <c r="H30" s="27"/>
    </row>
    <row r="31" s="22" customFormat="true" ht="15" hidden="false" customHeight="true" outlineLevel="0" collapsed="false">
      <c r="A31" s="15" t="n">
        <v>29</v>
      </c>
      <c r="B31" s="23" t="s">
        <v>41</v>
      </c>
      <c r="C31" s="24" t="s">
        <v>10</v>
      </c>
      <c r="D31" s="25" t="s">
        <v>11</v>
      </c>
      <c r="E31" s="20" t="n">
        <v>68</v>
      </c>
      <c r="F31" s="20" t="n">
        <v>2207160029</v>
      </c>
      <c r="G31" s="21" t="n">
        <v>67.8</v>
      </c>
      <c r="H31" s="27"/>
      <c r="I31" s="29"/>
      <c r="J31" s="29"/>
      <c r="K31" s="29"/>
      <c r="L31" s="29"/>
    </row>
    <row r="32" s="22" customFormat="true" ht="15" hidden="false" customHeight="true" outlineLevel="0" collapsed="false">
      <c r="A32" s="15" t="n">
        <v>30</v>
      </c>
      <c r="B32" s="23" t="s">
        <v>42</v>
      </c>
      <c r="C32" s="24" t="s">
        <v>16</v>
      </c>
      <c r="D32" s="25" t="s">
        <v>11</v>
      </c>
      <c r="E32" s="20" t="n">
        <v>68</v>
      </c>
      <c r="F32" s="20" t="n">
        <v>2207160030</v>
      </c>
      <c r="G32" s="21" t="n">
        <v>74.6</v>
      </c>
      <c r="H32" s="27"/>
      <c r="I32" s="29"/>
      <c r="J32" s="29"/>
      <c r="K32" s="29"/>
      <c r="L32" s="29"/>
    </row>
    <row r="33" s="22" customFormat="true" ht="15" hidden="false" customHeight="true" outlineLevel="0" collapsed="false">
      <c r="A33" s="15" t="n">
        <v>31</v>
      </c>
      <c r="B33" s="23" t="s">
        <v>43</v>
      </c>
      <c r="C33" s="24" t="s">
        <v>10</v>
      </c>
      <c r="D33" s="25" t="s">
        <v>11</v>
      </c>
      <c r="E33" s="20" t="n">
        <v>68</v>
      </c>
      <c r="F33" s="20" t="n">
        <v>2207160031</v>
      </c>
      <c r="G33" s="21" t="n">
        <v>82</v>
      </c>
      <c r="H33" s="27"/>
    </row>
    <row r="34" s="22" customFormat="true" ht="15" hidden="false" customHeight="true" outlineLevel="0" collapsed="false">
      <c r="A34" s="15" t="n">
        <v>32</v>
      </c>
      <c r="B34" s="23" t="s">
        <v>44</v>
      </c>
      <c r="C34" s="24" t="s">
        <v>16</v>
      </c>
      <c r="D34" s="25" t="s">
        <v>11</v>
      </c>
      <c r="E34" s="20" t="n">
        <v>68</v>
      </c>
      <c r="F34" s="20" t="n">
        <v>2207160032</v>
      </c>
      <c r="G34" s="21" t="s">
        <v>12</v>
      </c>
      <c r="H34" s="20"/>
    </row>
    <row r="35" s="22" customFormat="true" ht="15" hidden="false" customHeight="true" outlineLevel="0" collapsed="false">
      <c r="A35" s="15" t="n">
        <v>33</v>
      </c>
      <c r="B35" s="23" t="s">
        <v>45</v>
      </c>
      <c r="C35" s="24" t="s">
        <v>10</v>
      </c>
      <c r="D35" s="25" t="s">
        <v>11</v>
      </c>
      <c r="E35" s="20" t="n">
        <v>68</v>
      </c>
      <c r="F35" s="20" t="n">
        <v>2207160033</v>
      </c>
      <c r="G35" s="21" t="n">
        <v>82.4</v>
      </c>
      <c r="H35" s="27"/>
    </row>
    <row r="36" s="22" customFormat="true" ht="15" hidden="false" customHeight="true" outlineLevel="0" collapsed="false">
      <c r="A36" s="15" t="n">
        <v>34</v>
      </c>
      <c r="B36" s="23" t="s">
        <v>46</v>
      </c>
      <c r="C36" s="24" t="s">
        <v>10</v>
      </c>
      <c r="D36" s="25" t="s">
        <v>47</v>
      </c>
      <c r="E36" s="24" t="n">
        <v>65</v>
      </c>
      <c r="F36" s="20" t="n">
        <v>2207160034</v>
      </c>
      <c r="G36" s="21" t="n">
        <v>82.8</v>
      </c>
      <c r="H36" s="27"/>
    </row>
    <row r="37" s="22" customFormat="true" ht="15" hidden="false" customHeight="true" outlineLevel="0" collapsed="false">
      <c r="A37" s="15" t="n">
        <v>35</v>
      </c>
      <c r="B37" s="23" t="s">
        <v>48</v>
      </c>
      <c r="C37" s="24" t="s">
        <v>10</v>
      </c>
      <c r="D37" s="25" t="s">
        <v>47</v>
      </c>
      <c r="E37" s="24" t="n">
        <v>65</v>
      </c>
      <c r="F37" s="20" t="n">
        <v>2207160035</v>
      </c>
      <c r="G37" s="21" t="n">
        <v>74.8</v>
      </c>
      <c r="H37" s="27"/>
    </row>
    <row r="38" s="22" customFormat="true" ht="15" hidden="false" customHeight="true" outlineLevel="0" collapsed="false">
      <c r="A38" s="15" t="n">
        <v>36</v>
      </c>
      <c r="B38" s="23" t="s">
        <v>49</v>
      </c>
      <c r="C38" s="24" t="s">
        <v>10</v>
      </c>
      <c r="D38" s="25" t="s">
        <v>47</v>
      </c>
      <c r="E38" s="24" t="n">
        <v>65</v>
      </c>
      <c r="F38" s="20" t="n">
        <v>2207160036</v>
      </c>
      <c r="G38" s="21" t="n">
        <v>81.4</v>
      </c>
      <c r="H38" s="27"/>
    </row>
    <row r="39" s="22" customFormat="true" ht="15" hidden="false" customHeight="true" outlineLevel="0" collapsed="false">
      <c r="A39" s="15" t="n">
        <v>37</v>
      </c>
      <c r="B39" s="23" t="s">
        <v>50</v>
      </c>
      <c r="C39" s="24" t="s">
        <v>10</v>
      </c>
      <c r="D39" s="25" t="s">
        <v>47</v>
      </c>
      <c r="E39" s="24" t="n">
        <v>65</v>
      </c>
      <c r="F39" s="20" t="n">
        <v>2207160037</v>
      </c>
      <c r="G39" s="21" t="n">
        <v>80</v>
      </c>
      <c r="H39" s="27"/>
    </row>
    <row r="40" s="22" customFormat="true" ht="15" hidden="false" customHeight="true" outlineLevel="0" collapsed="false">
      <c r="A40" s="15" t="n">
        <v>38</v>
      </c>
      <c r="B40" s="23" t="s">
        <v>51</v>
      </c>
      <c r="C40" s="24" t="s">
        <v>10</v>
      </c>
      <c r="D40" s="25" t="s">
        <v>47</v>
      </c>
      <c r="E40" s="24" t="n">
        <v>65</v>
      </c>
      <c r="F40" s="20" t="n">
        <v>2207160038</v>
      </c>
      <c r="G40" s="21" t="s">
        <v>12</v>
      </c>
      <c r="H40" s="20"/>
    </row>
    <row r="41" s="22" customFormat="true" ht="15" hidden="false" customHeight="true" outlineLevel="0" collapsed="false">
      <c r="A41" s="15" t="n">
        <v>39</v>
      </c>
      <c r="B41" s="23" t="s">
        <v>52</v>
      </c>
      <c r="C41" s="24" t="s">
        <v>10</v>
      </c>
      <c r="D41" s="25" t="s">
        <v>47</v>
      </c>
      <c r="E41" s="24" t="n">
        <v>65</v>
      </c>
      <c r="F41" s="20" t="n">
        <v>2207160039</v>
      </c>
      <c r="G41" s="21" t="s">
        <v>12</v>
      </c>
      <c r="H41" s="20"/>
    </row>
    <row r="42" s="22" customFormat="true" ht="15" hidden="false" customHeight="true" outlineLevel="0" collapsed="false">
      <c r="A42" s="15" t="n">
        <v>40</v>
      </c>
      <c r="B42" s="23" t="s">
        <v>53</v>
      </c>
      <c r="C42" s="24" t="s">
        <v>10</v>
      </c>
      <c r="D42" s="25" t="s">
        <v>47</v>
      </c>
      <c r="E42" s="24" t="n">
        <v>65</v>
      </c>
      <c r="F42" s="20" t="n">
        <v>2207160040</v>
      </c>
      <c r="G42" s="21" t="n">
        <v>72</v>
      </c>
      <c r="H42" s="27"/>
      <c r="I42" s="28"/>
      <c r="J42" s="28"/>
      <c r="K42" s="28"/>
      <c r="L42" s="28"/>
    </row>
    <row r="43" s="22" customFormat="true" ht="15" hidden="false" customHeight="true" outlineLevel="0" collapsed="false">
      <c r="A43" s="15" t="n">
        <v>41</v>
      </c>
      <c r="B43" s="23" t="s">
        <v>54</v>
      </c>
      <c r="C43" s="24" t="s">
        <v>10</v>
      </c>
      <c r="D43" s="25" t="s">
        <v>47</v>
      </c>
      <c r="E43" s="24" t="n">
        <v>65</v>
      </c>
      <c r="F43" s="20" t="n">
        <v>2207160041</v>
      </c>
      <c r="G43" s="21" t="n">
        <v>80.8</v>
      </c>
      <c r="H43" s="27"/>
    </row>
    <row r="44" s="32" customFormat="true" ht="15" hidden="false" customHeight="true" outlineLevel="0" collapsed="false">
      <c r="A44" s="15" t="n">
        <v>42</v>
      </c>
      <c r="B44" s="30" t="s">
        <v>55</v>
      </c>
      <c r="C44" s="31" t="s">
        <v>16</v>
      </c>
      <c r="D44" s="25" t="s">
        <v>56</v>
      </c>
      <c r="E44" s="15" t="n">
        <v>56</v>
      </c>
      <c r="F44" s="20" t="n">
        <v>2207160042</v>
      </c>
      <c r="G44" s="21" t="n">
        <v>81.6</v>
      </c>
      <c r="H44" s="15"/>
    </row>
    <row r="45" s="22" customFormat="true" ht="15" hidden="false" customHeight="true" outlineLevel="0" collapsed="false">
      <c r="A45" s="15" t="n">
        <v>43</v>
      </c>
      <c r="B45" s="30" t="s">
        <v>57</v>
      </c>
      <c r="C45" s="31" t="s">
        <v>10</v>
      </c>
      <c r="D45" s="25" t="s">
        <v>56</v>
      </c>
      <c r="E45" s="15" t="n">
        <v>56</v>
      </c>
      <c r="F45" s="20" t="n">
        <v>2207160043</v>
      </c>
      <c r="G45" s="21" t="n">
        <v>70.2</v>
      </c>
      <c r="H45" s="27"/>
    </row>
    <row r="46" s="22" customFormat="true" ht="15" hidden="false" customHeight="true" outlineLevel="0" collapsed="false">
      <c r="A46" s="15" t="n">
        <v>44</v>
      </c>
      <c r="B46" s="23" t="s">
        <v>58</v>
      </c>
      <c r="C46" s="24" t="s">
        <v>10</v>
      </c>
      <c r="D46" s="25" t="s">
        <v>59</v>
      </c>
      <c r="E46" s="20" t="n">
        <v>91</v>
      </c>
      <c r="F46" s="20" t="n">
        <v>2207160044</v>
      </c>
      <c r="G46" s="21" t="s">
        <v>12</v>
      </c>
      <c r="H46" s="20"/>
    </row>
    <row r="47" s="22" customFormat="true" ht="15" hidden="false" customHeight="true" outlineLevel="0" collapsed="false">
      <c r="A47" s="15" t="n">
        <v>45</v>
      </c>
      <c r="B47" s="23" t="s">
        <v>60</v>
      </c>
      <c r="C47" s="24" t="s">
        <v>10</v>
      </c>
      <c r="D47" s="25" t="s">
        <v>59</v>
      </c>
      <c r="E47" s="20" t="n">
        <v>91</v>
      </c>
      <c r="F47" s="20" t="n">
        <v>2207160045</v>
      </c>
      <c r="G47" s="21" t="n">
        <v>76.6</v>
      </c>
      <c r="H47" s="27"/>
    </row>
    <row r="48" s="22" customFormat="true" ht="15" hidden="false" customHeight="true" outlineLevel="0" collapsed="false">
      <c r="A48" s="15" t="n">
        <v>46</v>
      </c>
      <c r="B48" s="23" t="s">
        <v>61</v>
      </c>
      <c r="C48" s="24" t="s">
        <v>10</v>
      </c>
      <c r="D48" s="25" t="s">
        <v>59</v>
      </c>
      <c r="E48" s="20" t="n">
        <v>91</v>
      </c>
      <c r="F48" s="20" t="n">
        <v>2207160046</v>
      </c>
      <c r="G48" s="21" t="s">
        <v>12</v>
      </c>
      <c r="H48" s="20"/>
    </row>
    <row r="49" s="22" customFormat="true" ht="15" hidden="false" customHeight="true" outlineLevel="0" collapsed="false">
      <c r="A49" s="15" t="n">
        <v>47</v>
      </c>
      <c r="B49" s="23" t="s">
        <v>62</v>
      </c>
      <c r="C49" s="24" t="s">
        <v>10</v>
      </c>
      <c r="D49" s="25" t="s">
        <v>59</v>
      </c>
      <c r="E49" s="20" t="n">
        <v>91</v>
      </c>
      <c r="F49" s="20" t="n">
        <v>2207160047</v>
      </c>
      <c r="G49" s="21" t="n">
        <v>81.6</v>
      </c>
      <c r="H49" s="27"/>
    </row>
    <row r="50" s="22" customFormat="true" ht="15" hidden="false" customHeight="true" outlineLevel="0" collapsed="false">
      <c r="A50" s="15" t="n">
        <v>48</v>
      </c>
      <c r="B50" s="23" t="s">
        <v>63</v>
      </c>
      <c r="C50" s="24" t="s">
        <v>16</v>
      </c>
      <c r="D50" s="25" t="s">
        <v>59</v>
      </c>
      <c r="E50" s="20" t="n">
        <v>91</v>
      </c>
      <c r="F50" s="20" t="n">
        <v>2207160048</v>
      </c>
      <c r="G50" s="21" t="s">
        <v>12</v>
      </c>
      <c r="H50" s="20"/>
    </row>
    <row r="51" s="22" customFormat="true" ht="15" hidden="false" customHeight="true" outlineLevel="0" collapsed="false">
      <c r="A51" s="15" t="n">
        <v>49</v>
      </c>
      <c r="B51" s="23" t="s">
        <v>64</v>
      </c>
      <c r="C51" s="24" t="s">
        <v>16</v>
      </c>
      <c r="D51" s="25" t="s">
        <v>59</v>
      </c>
      <c r="E51" s="20" t="n">
        <v>91</v>
      </c>
      <c r="F51" s="20" t="n">
        <v>2207160049</v>
      </c>
      <c r="G51" s="21" t="s">
        <v>12</v>
      </c>
      <c r="H51" s="20"/>
    </row>
    <row r="52" s="22" customFormat="true" ht="15" hidden="false" customHeight="true" outlineLevel="0" collapsed="false">
      <c r="A52" s="15" t="n">
        <v>50</v>
      </c>
      <c r="B52" s="23" t="s">
        <v>65</v>
      </c>
      <c r="C52" s="24" t="s">
        <v>10</v>
      </c>
      <c r="D52" s="25" t="s">
        <v>59</v>
      </c>
      <c r="E52" s="20" t="n">
        <v>91</v>
      </c>
      <c r="F52" s="20" t="n">
        <v>2207160050</v>
      </c>
      <c r="G52" s="21" t="s">
        <v>12</v>
      </c>
      <c r="H52" s="20"/>
    </row>
    <row r="53" s="22" customFormat="true" ht="15" hidden="false" customHeight="true" outlineLevel="0" collapsed="false">
      <c r="A53" s="15" t="n">
        <v>51</v>
      </c>
      <c r="B53" s="23" t="s">
        <v>66</v>
      </c>
      <c r="C53" s="24" t="s">
        <v>10</v>
      </c>
      <c r="D53" s="25" t="s">
        <v>59</v>
      </c>
      <c r="E53" s="20" t="n">
        <v>91</v>
      </c>
      <c r="F53" s="20" t="n">
        <v>2207160051</v>
      </c>
      <c r="G53" s="21" t="n">
        <v>59</v>
      </c>
      <c r="H53" s="27"/>
    </row>
    <row r="54" s="22" customFormat="true" ht="15" hidden="false" customHeight="true" outlineLevel="0" collapsed="false">
      <c r="A54" s="15" t="n">
        <v>52</v>
      </c>
      <c r="B54" s="23" t="s">
        <v>67</v>
      </c>
      <c r="C54" s="24" t="s">
        <v>10</v>
      </c>
      <c r="D54" s="25" t="s">
        <v>59</v>
      </c>
      <c r="E54" s="20" t="n">
        <v>91</v>
      </c>
      <c r="F54" s="20" t="n">
        <v>2207160052</v>
      </c>
      <c r="G54" s="21" t="s">
        <v>12</v>
      </c>
      <c r="H54" s="20"/>
    </row>
    <row r="55" s="22" customFormat="true" ht="15" hidden="false" customHeight="true" outlineLevel="0" collapsed="false">
      <c r="A55" s="15" t="n">
        <v>53</v>
      </c>
      <c r="B55" s="23" t="s">
        <v>68</v>
      </c>
      <c r="C55" s="24" t="s">
        <v>10</v>
      </c>
      <c r="D55" s="25" t="s">
        <v>59</v>
      </c>
      <c r="E55" s="20" t="n">
        <v>91</v>
      </c>
      <c r="F55" s="20" t="n">
        <v>2207160053</v>
      </c>
      <c r="G55" s="21" t="s">
        <v>12</v>
      </c>
      <c r="H55" s="20"/>
    </row>
    <row r="56" s="22" customFormat="true" ht="15" hidden="false" customHeight="true" outlineLevel="0" collapsed="false">
      <c r="A56" s="15" t="n">
        <v>54</v>
      </c>
      <c r="B56" s="23" t="s">
        <v>69</v>
      </c>
      <c r="C56" s="24" t="s">
        <v>16</v>
      </c>
      <c r="D56" s="25" t="s">
        <v>59</v>
      </c>
      <c r="E56" s="20" t="n">
        <v>91</v>
      </c>
      <c r="F56" s="20" t="n">
        <v>2207160054</v>
      </c>
      <c r="G56" s="21" t="n">
        <v>75</v>
      </c>
      <c r="H56" s="27"/>
    </row>
    <row r="57" s="22" customFormat="true" ht="15" hidden="false" customHeight="true" outlineLevel="0" collapsed="false">
      <c r="A57" s="15" t="n">
        <v>55</v>
      </c>
      <c r="B57" s="23" t="s">
        <v>70</v>
      </c>
      <c r="C57" s="24" t="s">
        <v>16</v>
      </c>
      <c r="D57" s="25" t="s">
        <v>59</v>
      </c>
      <c r="E57" s="20" t="n">
        <v>91</v>
      </c>
      <c r="F57" s="20" t="n">
        <v>2207160055</v>
      </c>
      <c r="G57" s="21" t="s">
        <v>12</v>
      </c>
      <c r="H57" s="20"/>
    </row>
    <row r="58" s="22" customFormat="true" ht="15" hidden="false" customHeight="true" outlineLevel="0" collapsed="false">
      <c r="A58" s="15" t="n">
        <v>56</v>
      </c>
      <c r="B58" s="23" t="s">
        <v>71</v>
      </c>
      <c r="C58" s="24" t="s">
        <v>10</v>
      </c>
      <c r="D58" s="25" t="s">
        <v>59</v>
      </c>
      <c r="E58" s="20" t="n">
        <v>91</v>
      </c>
      <c r="F58" s="20" t="n">
        <v>2207160056</v>
      </c>
      <c r="G58" s="21" t="s">
        <v>12</v>
      </c>
      <c r="H58" s="20"/>
    </row>
    <row r="59" s="22" customFormat="true" ht="15" hidden="false" customHeight="true" outlineLevel="0" collapsed="false">
      <c r="A59" s="15" t="n">
        <v>57</v>
      </c>
      <c r="B59" s="23" t="s">
        <v>72</v>
      </c>
      <c r="C59" s="24" t="s">
        <v>16</v>
      </c>
      <c r="D59" s="18" t="s">
        <v>59</v>
      </c>
      <c r="E59" s="20" t="n">
        <v>91</v>
      </c>
      <c r="F59" s="20" t="n">
        <v>2207160057</v>
      </c>
      <c r="G59" s="21" t="s">
        <v>12</v>
      </c>
      <c r="H59" s="20"/>
    </row>
    <row r="60" s="22" customFormat="true" ht="15" hidden="false" customHeight="true" outlineLevel="0" collapsed="false">
      <c r="A60" s="15" t="n">
        <v>58</v>
      </c>
      <c r="B60" s="23" t="s">
        <v>73</v>
      </c>
      <c r="C60" s="24" t="s">
        <v>10</v>
      </c>
      <c r="D60" s="25" t="s">
        <v>59</v>
      </c>
      <c r="E60" s="20" t="n">
        <v>91</v>
      </c>
      <c r="F60" s="20" t="n">
        <v>2207160058</v>
      </c>
      <c r="G60" s="21" t="s">
        <v>12</v>
      </c>
      <c r="H60" s="20"/>
    </row>
    <row r="61" s="22" customFormat="true" ht="15" hidden="false" customHeight="true" outlineLevel="0" collapsed="false">
      <c r="A61" s="15" t="n">
        <v>59</v>
      </c>
      <c r="B61" s="23" t="s">
        <v>74</v>
      </c>
      <c r="C61" s="24" t="s">
        <v>10</v>
      </c>
      <c r="D61" s="25" t="s">
        <v>59</v>
      </c>
      <c r="E61" s="20" t="n">
        <v>91</v>
      </c>
      <c r="F61" s="20" t="n">
        <v>2207160059</v>
      </c>
      <c r="G61" s="21" t="n">
        <v>77.6</v>
      </c>
      <c r="H61" s="27"/>
    </row>
    <row r="62" s="22" customFormat="true" ht="15" hidden="false" customHeight="true" outlineLevel="0" collapsed="false">
      <c r="A62" s="15" t="n">
        <v>60</v>
      </c>
      <c r="B62" s="23" t="s">
        <v>75</v>
      </c>
      <c r="C62" s="24" t="s">
        <v>10</v>
      </c>
      <c r="D62" s="25" t="s">
        <v>59</v>
      </c>
      <c r="E62" s="20" t="n">
        <v>91</v>
      </c>
      <c r="F62" s="20" t="n">
        <v>2207160060</v>
      </c>
      <c r="G62" s="21" t="s">
        <v>12</v>
      </c>
      <c r="H62" s="20"/>
    </row>
    <row r="63" s="22" customFormat="true" ht="15" hidden="false" customHeight="true" outlineLevel="0" collapsed="false">
      <c r="A63" s="15" t="n">
        <v>61</v>
      </c>
      <c r="B63" s="23" t="s">
        <v>76</v>
      </c>
      <c r="C63" s="24" t="s">
        <v>16</v>
      </c>
      <c r="D63" s="25" t="s">
        <v>59</v>
      </c>
      <c r="E63" s="20" t="n">
        <v>91</v>
      </c>
      <c r="F63" s="20" t="n">
        <v>2207160061</v>
      </c>
      <c r="G63" s="21" t="s">
        <v>12</v>
      </c>
      <c r="H63" s="20"/>
    </row>
    <row r="64" s="22" customFormat="true" ht="15" hidden="false" customHeight="true" outlineLevel="0" collapsed="false">
      <c r="A64" s="15" t="n">
        <v>62</v>
      </c>
      <c r="B64" s="16" t="s">
        <v>77</v>
      </c>
      <c r="C64" s="24" t="s">
        <v>16</v>
      </c>
      <c r="D64" s="25" t="s">
        <v>59</v>
      </c>
      <c r="E64" s="20" t="n">
        <v>91</v>
      </c>
      <c r="F64" s="20" t="n">
        <v>2207160062</v>
      </c>
      <c r="G64" s="21" t="n">
        <v>73</v>
      </c>
      <c r="H64" s="27"/>
    </row>
    <row r="65" s="22" customFormat="true" ht="15" hidden="false" customHeight="true" outlineLevel="0" collapsed="false">
      <c r="A65" s="15" t="n">
        <v>63</v>
      </c>
      <c r="B65" s="23" t="s">
        <v>78</v>
      </c>
      <c r="C65" s="24" t="s">
        <v>16</v>
      </c>
      <c r="D65" s="25" t="s">
        <v>59</v>
      </c>
      <c r="E65" s="20" t="n">
        <v>91</v>
      </c>
      <c r="F65" s="20" t="n">
        <v>2207160063</v>
      </c>
      <c r="G65" s="21" t="n">
        <v>73</v>
      </c>
      <c r="H65" s="27"/>
    </row>
    <row r="66" s="22" customFormat="true" ht="15" hidden="false" customHeight="true" outlineLevel="0" collapsed="false">
      <c r="A66" s="15" t="n">
        <v>64</v>
      </c>
      <c r="B66" s="23" t="s">
        <v>79</v>
      </c>
      <c r="C66" s="24" t="s">
        <v>16</v>
      </c>
      <c r="D66" s="25" t="s">
        <v>59</v>
      </c>
      <c r="E66" s="20" t="n">
        <v>91</v>
      </c>
      <c r="F66" s="20" t="n">
        <v>2207160064</v>
      </c>
      <c r="G66" s="21" t="s">
        <v>12</v>
      </c>
      <c r="H66" s="20"/>
    </row>
    <row r="67" s="22" customFormat="true" ht="15" hidden="false" customHeight="true" outlineLevel="0" collapsed="false">
      <c r="A67" s="15" t="n">
        <v>65</v>
      </c>
      <c r="B67" s="16" t="s">
        <v>80</v>
      </c>
      <c r="C67" s="24" t="s">
        <v>16</v>
      </c>
      <c r="D67" s="18" t="s">
        <v>59</v>
      </c>
      <c r="E67" s="20" t="n">
        <v>91</v>
      </c>
      <c r="F67" s="20" t="n">
        <v>2207160065</v>
      </c>
      <c r="G67" s="21" t="n">
        <v>79.8</v>
      </c>
      <c r="H67" s="27"/>
    </row>
    <row r="68" s="22" customFormat="true" ht="15" hidden="false" customHeight="true" outlineLevel="0" collapsed="false">
      <c r="A68" s="15" t="n">
        <v>66</v>
      </c>
      <c r="B68" s="23" t="s">
        <v>81</v>
      </c>
      <c r="C68" s="24" t="s">
        <v>10</v>
      </c>
      <c r="D68" s="25" t="s">
        <v>59</v>
      </c>
      <c r="E68" s="20" t="n">
        <v>91</v>
      </c>
      <c r="F68" s="20" t="n">
        <v>2207160066</v>
      </c>
      <c r="G68" s="21" t="s">
        <v>12</v>
      </c>
      <c r="H68" s="20"/>
    </row>
    <row r="69" s="22" customFormat="true" ht="15" hidden="false" customHeight="true" outlineLevel="0" collapsed="false">
      <c r="A69" s="15" t="n">
        <v>67</v>
      </c>
      <c r="B69" s="23" t="s">
        <v>82</v>
      </c>
      <c r="C69" s="24" t="s">
        <v>10</v>
      </c>
      <c r="D69" s="25" t="s">
        <v>59</v>
      </c>
      <c r="E69" s="20" t="n">
        <v>91</v>
      </c>
      <c r="F69" s="20" t="n">
        <v>2207160067</v>
      </c>
      <c r="G69" s="21" t="n">
        <v>78.8</v>
      </c>
      <c r="H69" s="27"/>
    </row>
    <row r="70" s="22" customFormat="true" ht="15" hidden="false" customHeight="true" outlineLevel="0" collapsed="false">
      <c r="A70" s="15" t="n">
        <v>68</v>
      </c>
      <c r="B70" s="23" t="s">
        <v>83</v>
      </c>
      <c r="C70" s="24" t="s">
        <v>10</v>
      </c>
      <c r="D70" s="25" t="s">
        <v>59</v>
      </c>
      <c r="E70" s="20" t="n">
        <v>91</v>
      </c>
      <c r="F70" s="20" t="n">
        <v>2207160068</v>
      </c>
      <c r="G70" s="21" t="s">
        <v>12</v>
      </c>
      <c r="H70" s="20"/>
    </row>
    <row r="71" s="22" customFormat="true" ht="15" hidden="false" customHeight="true" outlineLevel="0" collapsed="false">
      <c r="A71" s="15" t="n">
        <v>69</v>
      </c>
      <c r="B71" s="16" t="s">
        <v>84</v>
      </c>
      <c r="C71" s="17" t="s">
        <v>16</v>
      </c>
      <c r="D71" s="18" t="s">
        <v>59</v>
      </c>
      <c r="E71" s="16" t="n">
        <v>91</v>
      </c>
      <c r="F71" s="20" t="n">
        <v>2207160069</v>
      </c>
      <c r="G71" s="21" t="s">
        <v>12</v>
      </c>
      <c r="H71" s="20"/>
    </row>
    <row r="72" s="22" customFormat="true" ht="15" hidden="false" customHeight="true" outlineLevel="0" collapsed="false">
      <c r="A72" s="15" t="n">
        <v>70</v>
      </c>
      <c r="B72" s="23" t="s">
        <v>85</v>
      </c>
      <c r="C72" s="24" t="s">
        <v>10</v>
      </c>
      <c r="D72" s="25" t="s">
        <v>59</v>
      </c>
      <c r="E72" s="20" t="n">
        <v>91</v>
      </c>
      <c r="F72" s="20" t="n">
        <v>2207160070</v>
      </c>
      <c r="G72" s="21" t="s">
        <v>12</v>
      </c>
      <c r="H72" s="20"/>
    </row>
    <row r="73" s="22" customFormat="true" ht="15" hidden="false" customHeight="true" outlineLevel="0" collapsed="false">
      <c r="A73" s="15" t="n">
        <v>71</v>
      </c>
      <c r="B73" s="23" t="s">
        <v>86</v>
      </c>
      <c r="C73" s="24" t="s">
        <v>16</v>
      </c>
      <c r="D73" s="25" t="s">
        <v>59</v>
      </c>
      <c r="E73" s="20" t="n">
        <v>91</v>
      </c>
      <c r="F73" s="20" t="n">
        <v>2207160071</v>
      </c>
      <c r="G73" s="21" t="s">
        <v>12</v>
      </c>
      <c r="H73" s="20"/>
    </row>
    <row r="74" s="22" customFormat="true" ht="15" hidden="false" customHeight="true" outlineLevel="0" collapsed="false">
      <c r="A74" s="15" t="n">
        <v>72</v>
      </c>
      <c r="B74" s="23" t="s">
        <v>87</v>
      </c>
      <c r="C74" s="24" t="s">
        <v>10</v>
      </c>
      <c r="D74" s="25" t="s">
        <v>59</v>
      </c>
      <c r="E74" s="20" t="n">
        <v>91</v>
      </c>
      <c r="F74" s="20" t="n">
        <v>2207160072</v>
      </c>
      <c r="G74" s="21" t="n">
        <v>61.8</v>
      </c>
      <c r="H74" s="27"/>
    </row>
    <row r="75" s="22" customFormat="true" ht="15" hidden="false" customHeight="true" outlineLevel="0" collapsed="false">
      <c r="A75" s="15" t="n">
        <v>73</v>
      </c>
      <c r="B75" s="23" t="s">
        <v>88</v>
      </c>
      <c r="C75" s="24" t="s">
        <v>10</v>
      </c>
      <c r="D75" s="25" t="s">
        <v>59</v>
      </c>
      <c r="E75" s="20" t="n">
        <v>91</v>
      </c>
      <c r="F75" s="20" t="n">
        <v>2207160073</v>
      </c>
      <c r="G75" s="21" t="n">
        <v>84.2</v>
      </c>
      <c r="H75" s="27"/>
    </row>
    <row r="76" s="22" customFormat="true" ht="15" hidden="false" customHeight="true" outlineLevel="0" collapsed="false">
      <c r="A76" s="15" t="n">
        <v>74</v>
      </c>
      <c r="B76" s="23" t="s">
        <v>89</v>
      </c>
      <c r="C76" s="24" t="s">
        <v>10</v>
      </c>
      <c r="D76" s="25" t="s">
        <v>59</v>
      </c>
      <c r="E76" s="20" t="n">
        <v>91</v>
      </c>
      <c r="F76" s="20" t="n">
        <v>2207160074</v>
      </c>
      <c r="G76" s="21" t="n">
        <v>78.2</v>
      </c>
      <c r="H76" s="27"/>
    </row>
    <row r="77" s="22" customFormat="true" ht="15" hidden="false" customHeight="true" outlineLevel="0" collapsed="false">
      <c r="A77" s="15" t="n">
        <v>75</v>
      </c>
      <c r="B77" s="16" t="s">
        <v>90</v>
      </c>
      <c r="C77" s="17" t="s">
        <v>16</v>
      </c>
      <c r="D77" s="18" t="s">
        <v>59</v>
      </c>
      <c r="E77" s="16" t="n">
        <v>91</v>
      </c>
      <c r="F77" s="20" t="n">
        <v>2207160075</v>
      </c>
      <c r="G77" s="21" t="n">
        <v>73.4</v>
      </c>
      <c r="H77" s="27"/>
    </row>
    <row r="78" s="22" customFormat="true" ht="15" hidden="false" customHeight="true" outlineLevel="0" collapsed="false">
      <c r="A78" s="15" t="n">
        <v>76</v>
      </c>
      <c r="B78" s="23" t="s">
        <v>91</v>
      </c>
      <c r="C78" s="24" t="s">
        <v>10</v>
      </c>
      <c r="D78" s="25" t="s">
        <v>59</v>
      </c>
      <c r="E78" s="20" t="n">
        <v>91</v>
      </c>
      <c r="F78" s="20" t="n">
        <v>2207160076</v>
      </c>
      <c r="G78" s="21" t="n">
        <v>75.2</v>
      </c>
      <c r="H78" s="27"/>
    </row>
    <row r="79" s="22" customFormat="true" ht="15" hidden="false" customHeight="true" outlineLevel="0" collapsed="false">
      <c r="A79" s="15" t="n">
        <v>77</v>
      </c>
      <c r="B79" s="23" t="s">
        <v>92</v>
      </c>
      <c r="C79" s="24" t="s">
        <v>16</v>
      </c>
      <c r="D79" s="25" t="s">
        <v>93</v>
      </c>
      <c r="E79" s="15" t="n">
        <v>83</v>
      </c>
      <c r="F79" s="20" t="n">
        <v>2207160077</v>
      </c>
      <c r="G79" s="21" t="n">
        <v>73.4</v>
      </c>
      <c r="H79" s="27"/>
    </row>
    <row r="80" s="22" customFormat="true" ht="15" hidden="false" customHeight="true" outlineLevel="0" collapsed="false">
      <c r="A80" s="15" t="n">
        <v>78</v>
      </c>
      <c r="B80" s="23" t="s">
        <v>94</v>
      </c>
      <c r="C80" s="24" t="s">
        <v>10</v>
      </c>
      <c r="D80" s="25" t="s">
        <v>93</v>
      </c>
      <c r="E80" s="15" t="n">
        <v>83</v>
      </c>
      <c r="F80" s="20" t="n">
        <v>2207160078</v>
      </c>
      <c r="G80" s="21" t="n">
        <v>80.4</v>
      </c>
      <c r="H80" s="27"/>
    </row>
    <row r="81" s="22" customFormat="true" ht="15" hidden="false" customHeight="true" outlineLevel="0" collapsed="false">
      <c r="A81" s="15" t="n">
        <v>79</v>
      </c>
      <c r="B81" s="23" t="s">
        <v>95</v>
      </c>
      <c r="C81" s="24" t="s">
        <v>16</v>
      </c>
      <c r="D81" s="25" t="s">
        <v>93</v>
      </c>
      <c r="E81" s="15" t="n">
        <v>83</v>
      </c>
      <c r="F81" s="20" t="n">
        <v>2207160079</v>
      </c>
      <c r="G81" s="21" t="s">
        <v>12</v>
      </c>
      <c r="H81" s="20"/>
    </row>
    <row r="82" s="22" customFormat="true" ht="15" hidden="false" customHeight="true" outlineLevel="0" collapsed="false">
      <c r="A82" s="15" t="n">
        <v>80</v>
      </c>
      <c r="B82" s="23" t="s">
        <v>96</v>
      </c>
      <c r="C82" s="24" t="s">
        <v>16</v>
      </c>
      <c r="D82" s="25" t="s">
        <v>93</v>
      </c>
      <c r="E82" s="15" t="n">
        <v>83</v>
      </c>
      <c r="F82" s="20" t="n">
        <v>2207160080</v>
      </c>
      <c r="G82" s="21" t="s">
        <v>12</v>
      </c>
      <c r="H82" s="20"/>
    </row>
    <row r="83" s="22" customFormat="true" ht="15" hidden="false" customHeight="true" outlineLevel="0" collapsed="false">
      <c r="A83" s="15" t="n">
        <v>81</v>
      </c>
      <c r="B83" s="30" t="s">
        <v>97</v>
      </c>
      <c r="C83" s="31" t="s">
        <v>16</v>
      </c>
      <c r="D83" s="25" t="s">
        <v>93</v>
      </c>
      <c r="E83" s="15" t="n">
        <v>83</v>
      </c>
      <c r="F83" s="20" t="n">
        <v>2207160081</v>
      </c>
      <c r="G83" s="21" t="n">
        <v>73.8</v>
      </c>
      <c r="H83" s="27"/>
    </row>
    <row r="84" s="22" customFormat="true" ht="15" hidden="false" customHeight="true" outlineLevel="0" collapsed="false">
      <c r="A84" s="15" t="n">
        <v>82</v>
      </c>
      <c r="B84" s="26" t="s">
        <v>98</v>
      </c>
      <c r="C84" s="31" t="s">
        <v>10</v>
      </c>
      <c r="D84" s="25" t="s">
        <v>93</v>
      </c>
      <c r="E84" s="15" t="n">
        <v>83</v>
      </c>
      <c r="F84" s="20" t="n">
        <v>2207160082</v>
      </c>
      <c r="G84" s="21" t="n">
        <v>78</v>
      </c>
      <c r="H84" s="27"/>
    </row>
    <row r="85" s="22" customFormat="true" ht="15" hidden="false" customHeight="true" outlineLevel="0" collapsed="false">
      <c r="A85" s="15" t="n">
        <v>83</v>
      </c>
      <c r="B85" s="23" t="s">
        <v>99</v>
      </c>
      <c r="C85" s="24" t="s">
        <v>10</v>
      </c>
      <c r="D85" s="25" t="s">
        <v>93</v>
      </c>
      <c r="E85" s="15" t="n">
        <v>83</v>
      </c>
      <c r="F85" s="20" t="n">
        <v>2207160083</v>
      </c>
      <c r="G85" s="21" t="n">
        <v>78</v>
      </c>
      <c r="H85" s="27"/>
    </row>
    <row r="86" s="22" customFormat="true" ht="15" hidden="false" customHeight="true" outlineLevel="0" collapsed="false">
      <c r="A86" s="15" t="n">
        <v>84</v>
      </c>
      <c r="B86" s="26" t="s">
        <v>100</v>
      </c>
      <c r="C86" s="31" t="s">
        <v>16</v>
      </c>
      <c r="D86" s="25" t="s">
        <v>93</v>
      </c>
      <c r="E86" s="15" t="n">
        <v>83</v>
      </c>
      <c r="F86" s="20" t="n">
        <v>2207160084</v>
      </c>
      <c r="G86" s="21" t="n">
        <v>74.8</v>
      </c>
      <c r="H86" s="27"/>
    </row>
    <row r="87" s="22" customFormat="true" ht="15" hidden="false" customHeight="true" outlineLevel="0" collapsed="false">
      <c r="A87" s="15" t="n">
        <v>85</v>
      </c>
      <c r="B87" s="23" t="s">
        <v>101</v>
      </c>
      <c r="C87" s="24" t="s">
        <v>16</v>
      </c>
      <c r="D87" s="25" t="s">
        <v>102</v>
      </c>
      <c r="E87" s="20" t="n">
        <v>74</v>
      </c>
      <c r="F87" s="20" t="n">
        <v>2207160085</v>
      </c>
      <c r="G87" s="21" t="s">
        <v>12</v>
      </c>
      <c r="H87" s="20"/>
    </row>
    <row r="88" s="22" customFormat="true" ht="15" hidden="false" customHeight="true" outlineLevel="0" collapsed="false">
      <c r="A88" s="15" t="n">
        <v>86</v>
      </c>
      <c r="B88" s="23" t="s">
        <v>103</v>
      </c>
      <c r="C88" s="24" t="s">
        <v>10</v>
      </c>
      <c r="D88" s="25" t="s">
        <v>102</v>
      </c>
      <c r="E88" s="20" t="n">
        <v>74</v>
      </c>
      <c r="F88" s="20" t="n">
        <v>2207160086</v>
      </c>
      <c r="G88" s="21" t="n">
        <v>78</v>
      </c>
      <c r="H88" s="27"/>
    </row>
    <row r="89" s="22" customFormat="true" ht="15" hidden="false" customHeight="true" outlineLevel="0" collapsed="false">
      <c r="A89" s="15" t="n">
        <v>87</v>
      </c>
      <c r="B89" s="26" t="s">
        <v>104</v>
      </c>
      <c r="C89" s="33" t="s">
        <v>16</v>
      </c>
      <c r="D89" s="18" t="s">
        <v>105</v>
      </c>
      <c r="E89" s="26" t="n">
        <v>86</v>
      </c>
      <c r="F89" s="20" t="n">
        <v>2207160087</v>
      </c>
      <c r="G89" s="21" t="n">
        <v>85.2</v>
      </c>
      <c r="H89" s="27"/>
      <c r="I89" s="29"/>
      <c r="J89" s="29"/>
      <c r="K89" s="29"/>
      <c r="L89" s="29"/>
    </row>
    <row r="90" s="22" customFormat="true" ht="15" hidden="false" customHeight="true" outlineLevel="0" collapsed="false">
      <c r="A90" s="15" t="n">
        <v>88</v>
      </c>
      <c r="B90" s="26" t="s">
        <v>106</v>
      </c>
      <c r="C90" s="33" t="s">
        <v>10</v>
      </c>
      <c r="D90" s="18" t="s">
        <v>105</v>
      </c>
      <c r="E90" s="26" t="n">
        <v>86</v>
      </c>
      <c r="F90" s="20" t="n">
        <v>2207160088</v>
      </c>
      <c r="G90" s="21" t="n">
        <v>79.8</v>
      </c>
      <c r="H90" s="27"/>
      <c r="I90" s="28"/>
      <c r="J90" s="28"/>
      <c r="K90" s="28"/>
      <c r="L90" s="28"/>
    </row>
    <row r="91" s="22" customFormat="true" ht="15" hidden="false" customHeight="true" outlineLevel="0" collapsed="false">
      <c r="A91" s="15" t="n">
        <v>89</v>
      </c>
      <c r="B91" s="26" t="s">
        <v>107</v>
      </c>
      <c r="C91" s="33" t="s">
        <v>10</v>
      </c>
      <c r="D91" s="18" t="s">
        <v>105</v>
      </c>
      <c r="E91" s="26" t="n">
        <v>86</v>
      </c>
      <c r="F91" s="20" t="n">
        <v>2207160089</v>
      </c>
      <c r="G91" s="21" t="s">
        <v>12</v>
      </c>
      <c r="H91" s="27"/>
      <c r="I91" s="29"/>
      <c r="J91" s="29"/>
      <c r="K91" s="29"/>
      <c r="L91" s="29"/>
    </row>
    <row r="92" s="22" customFormat="true" ht="15" hidden="false" customHeight="true" outlineLevel="0" collapsed="false">
      <c r="A92" s="15" t="n">
        <v>90</v>
      </c>
      <c r="B92" s="26" t="s">
        <v>108</v>
      </c>
      <c r="C92" s="33" t="s">
        <v>10</v>
      </c>
      <c r="D92" s="18" t="s">
        <v>105</v>
      </c>
      <c r="E92" s="26" t="n">
        <v>86</v>
      </c>
      <c r="F92" s="20" t="n">
        <v>2207160090</v>
      </c>
      <c r="G92" s="21" t="n">
        <v>76.2</v>
      </c>
      <c r="H92" s="27"/>
      <c r="I92" s="29"/>
      <c r="J92" s="29"/>
      <c r="K92" s="29"/>
      <c r="L92" s="29"/>
    </row>
    <row r="93" s="22" customFormat="true" ht="15" hidden="false" customHeight="true" outlineLevel="0" collapsed="false">
      <c r="A93" s="15" t="n">
        <v>91</v>
      </c>
      <c r="B93" s="26" t="s">
        <v>109</v>
      </c>
      <c r="C93" s="33" t="s">
        <v>10</v>
      </c>
      <c r="D93" s="18" t="s">
        <v>105</v>
      </c>
      <c r="E93" s="26" t="n">
        <v>86</v>
      </c>
      <c r="F93" s="20" t="n">
        <v>2207160091</v>
      </c>
      <c r="G93" s="21" t="n">
        <v>80.6</v>
      </c>
      <c r="H93" s="27"/>
      <c r="I93" s="28"/>
      <c r="J93" s="28"/>
      <c r="K93" s="28"/>
      <c r="L93" s="28"/>
    </row>
    <row r="94" s="22" customFormat="true" ht="15" hidden="false" customHeight="true" outlineLevel="0" collapsed="false">
      <c r="A94" s="15" t="n">
        <v>92</v>
      </c>
      <c r="B94" s="26" t="s">
        <v>110</v>
      </c>
      <c r="C94" s="33" t="s">
        <v>10</v>
      </c>
      <c r="D94" s="18" t="s">
        <v>105</v>
      </c>
      <c r="E94" s="26" t="n">
        <v>86</v>
      </c>
      <c r="F94" s="20" t="n">
        <v>2207160092</v>
      </c>
      <c r="G94" s="21" t="s">
        <v>12</v>
      </c>
      <c r="H94" s="27"/>
      <c r="I94" s="29"/>
      <c r="J94" s="29"/>
      <c r="K94" s="29"/>
      <c r="L94" s="29"/>
    </row>
    <row r="95" s="22" customFormat="true" ht="15" hidden="false" customHeight="true" outlineLevel="0" collapsed="false">
      <c r="A95" s="15" t="n">
        <v>93</v>
      </c>
      <c r="B95" s="26" t="s">
        <v>111</v>
      </c>
      <c r="C95" s="33" t="s">
        <v>10</v>
      </c>
      <c r="D95" s="18" t="s">
        <v>105</v>
      </c>
      <c r="E95" s="26" t="n">
        <v>86</v>
      </c>
      <c r="F95" s="20" t="n">
        <v>2207160093</v>
      </c>
      <c r="G95" s="21" t="s">
        <v>12</v>
      </c>
      <c r="H95" s="27"/>
      <c r="I95" s="29"/>
      <c r="J95" s="29"/>
      <c r="K95" s="29"/>
      <c r="L95" s="29"/>
    </row>
    <row r="96" s="22" customFormat="true" ht="15" hidden="false" customHeight="true" outlineLevel="0" collapsed="false">
      <c r="A96" s="15" t="n">
        <v>94</v>
      </c>
      <c r="B96" s="26" t="s">
        <v>112</v>
      </c>
      <c r="C96" s="33" t="s">
        <v>16</v>
      </c>
      <c r="D96" s="18" t="s">
        <v>105</v>
      </c>
      <c r="E96" s="26" t="n">
        <v>86</v>
      </c>
      <c r="F96" s="20" t="n">
        <v>2207160094</v>
      </c>
      <c r="G96" s="21" t="s">
        <v>12</v>
      </c>
      <c r="H96" s="27"/>
      <c r="I96" s="28"/>
      <c r="J96" s="28"/>
      <c r="K96" s="28"/>
      <c r="L96" s="28"/>
    </row>
    <row r="97" s="22" customFormat="true" ht="15" hidden="false" customHeight="true" outlineLevel="0" collapsed="false">
      <c r="A97" s="15" t="n">
        <v>95</v>
      </c>
      <c r="B97" s="26" t="s">
        <v>113</v>
      </c>
      <c r="C97" s="33" t="s">
        <v>10</v>
      </c>
      <c r="D97" s="18" t="s">
        <v>105</v>
      </c>
      <c r="E97" s="26" t="n">
        <v>86</v>
      </c>
      <c r="F97" s="20" t="n">
        <v>2207160095</v>
      </c>
      <c r="G97" s="21" t="n">
        <v>79.8</v>
      </c>
      <c r="H97" s="27"/>
    </row>
    <row r="98" s="22" customFormat="true" ht="15" hidden="false" customHeight="true" outlineLevel="0" collapsed="false">
      <c r="A98" s="15" t="n">
        <v>96</v>
      </c>
      <c r="B98" s="26" t="s">
        <v>114</v>
      </c>
      <c r="C98" s="33" t="s">
        <v>16</v>
      </c>
      <c r="D98" s="18" t="s">
        <v>105</v>
      </c>
      <c r="E98" s="26" t="n">
        <v>86</v>
      </c>
      <c r="F98" s="20" t="n">
        <v>2207160096</v>
      </c>
      <c r="G98" s="21" t="n">
        <v>0</v>
      </c>
      <c r="H98" s="27"/>
      <c r="I98" s="29"/>
      <c r="J98" s="29"/>
      <c r="K98" s="29"/>
      <c r="L98" s="29"/>
    </row>
    <row r="99" s="22" customFormat="true" ht="15" hidden="false" customHeight="true" outlineLevel="0" collapsed="false">
      <c r="A99" s="15" t="n">
        <v>97</v>
      </c>
      <c r="B99" s="26" t="s">
        <v>115</v>
      </c>
      <c r="C99" s="33" t="s">
        <v>10</v>
      </c>
      <c r="D99" s="18" t="s">
        <v>105</v>
      </c>
      <c r="E99" s="26" t="n">
        <v>86</v>
      </c>
      <c r="F99" s="20" t="n">
        <v>2207160097</v>
      </c>
      <c r="G99" s="21" t="n">
        <v>80.2</v>
      </c>
      <c r="H99" s="27"/>
      <c r="I99" s="28"/>
      <c r="J99" s="28"/>
      <c r="K99" s="28"/>
      <c r="L99" s="28"/>
    </row>
    <row r="100" s="22" customFormat="true" ht="15" hidden="false" customHeight="true" outlineLevel="0" collapsed="false">
      <c r="A100" s="15" t="n">
        <v>98</v>
      </c>
      <c r="B100" s="26" t="s">
        <v>116</v>
      </c>
      <c r="C100" s="33" t="s">
        <v>10</v>
      </c>
      <c r="D100" s="18" t="s">
        <v>105</v>
      </c>
      <c r="E100" s="26" t="n">
        <v>86</v>
      </c>
      <c r="F100" s="20" t="n">
        <v>2207160098</v>
      </c>
      <c r="G100" s="21" t="n">
        <v>79</v>
      </c>
      <c r="H100" s="27"/>
      <c r="I100" s="28"/>
      <c r="J100" s="28"/>
      <c r="K100" s="28"/>
      <c r="L100" s="28"/>
    </row>
    <row r="101" s="22" customFormat="true" ht="15" hidden="false" customHeight="true" outlineLevel="0" collapsed="false">
      <c r="A101" s="15" t="n">
        <v>99</v>
      </c>
      <c r="B101" s="26" t="s">
        <v>117</v>
      </c>
      <c r="C101" s="33" t="s">
        <v>10</v>
      </c>
      <c r="D101" s="18" t="s">
        <v>105</v>
      </c>
      <c r="E101" s="26" t="n">
        <v>86</v>
      </c>
      <c r="F101" s="20" t="n">
        <v>2207160099</v>
      </c>
      <c r="G101" s="21" t="n">
        <v>79.4</v>
      </c>
      <c r="H101" s="27"/>
    </row>
    <row r="102" s="22" customFormat="true" ht="15" hidden="false" customHeight="true" outlineLevel="0" collapsed="false">
      <c r="A102" s="15" t="n">
        <v>100</v>
      </c>
      <c r="B102" s="26" t="s">
        <v>118</v>
      </c>
      <c r="C102" s="33" t="s">
        <v>10</v>
      </c>
      <c r="D102" s="18" t="s">
        <v>105</v>
      </c>
      <c r="E102" s="26" t="n">
        <v>86</v>
      </c>
      <c r="F102" s="20" t="n">
        <v>2207160100</v>
      </c>
      <c r="G102" s="21" t="n">
        <v>80.8</v>
      </c>
      <c r="H102" s="27"/>
      <c r="I102" s="28"/>
      <c r="J102" s="28"/>
      <c r="K102" s="28"/>
      <c r="L102" s="28"/>
    </row>
    <row r="103" s="22" customFormat="true" ht="15" hidden="false" customHeight="true" outlineLevel="0" collapsed="false">
      <c r="A103" s="15" t="n">
        <v>101</v>
      </c>
      <c r="B103" s="26" t="s">
        <v>119</v>
      </c>
      <c r="C103" s="33" t="s">
        <v>16</v>
      </c>
      <c r="D103" s="18" t="s">
        <v>105</v>
      </c>
      <c r="E103" s="26" t="n">
        <v>86</v>
      </c>
      <c r="F103" s="20" t="n">
        <v>2207160101</v>
      </c>
      <c r="G103" s="21" t="n">
        <v>85.8</v>
      </c>
      <c r="H103" s="27"/>
      <c r="I103" s="29"/>
      <c r="J103" s="29"/>
      <c r="K103" s="29"/>
      <c r="L103" s="29"/>
    </row>
    <row r="104" s="22" customFormat="true" ht="15" hidden="false" customHeight="true" outlineLevel="0" collapsed="false">
      <c r="A104" s="15" t="n">
        <v>102</v>
      </c>
      <c r="B104" s="26" t="s">
        <v>120</v>
      </c>
      <c r="C104" s="33" t="s">
        <v>16</v>
      </c>
      <c r="D104" s="18" t="s">
        <v>105</v>
      </c>
      <c r="E104" s="26" t="n">
        <v>86</v>
      </c>
      <c r="F104" s="20" t="n">
        <v>2207160102</v>
      </c>
      <c r="G104" s="21" t="n">
        <v>80.4</v>
      </c>
      <c r="H104" s="27"/>
      <c r="I104" s="28"/>
      <c r="J104" s="28"/>
      <c r="K104" s="28"/>
      <c r="L104" s="28"/>
    </row>
    <row r="105" s="22" customFormat="true" ht="15" hidden="false" customHeight="true" outlineLevel="0" collapsed="false">
      <c r="A105" s="15" t="n">
        <v>103</v>
      </c>
      <c r="B105" s="26" t="s">
        <v>121</v>
      </c>
      <c r="C105" s="33" t="s">
        <v>10</v>
      </c>
      <c r="D105" s="18" t="s">
        <v>105</v>
      </c>
      <c r="E105" s="26" t="n">
        <v>86</v>
      </c>
      <c r="F105" s="20" t="n">
        <v>2207160103</v>
      </c>
      <c r="G105" s="21" t="s">
        <v>12</v>
      </c>
      <c r="H105" s="27"/>
      <c r="I105" s="28"/>
      <c r="J105" s="28"/>
      <c r="K105" s="28"/>
      <c r="L105" s="28"/>
    </row>
    <row r="106" s="22" customFormat="true" ht="15" hidden="false" customHeight="true" outlineLevel="0" collapsed="false">
      <c r="A106" s="15" t="n">
        <v>104</v>
      </c>
      <c r="B106" s="26" t="s">
        <v>122</v>
      </c>
      <c r="C106" s="33" t="s">
        <v>16</v>
      </c>
      <c r="D106" s="18" t="s">
        <v>105</v>
      </c>
      <c r="E106" s="26" t="n">
        <v>86</v>
      </c>
      <c r="F106" s="20" t="n">
        <v>2207160104</v>
      </c>
      <c r="G106" s="21" t="n">
        <v>77.8</v>
      </c>
      <c r="H106" s="27"/>
      <c r="I106" s="28"/>
      <c r="J106" s="28"/>
      <c r="K106" s="28"/>
      <c r="L106" s="28"/>
    </row>
    <row r="107" s="22" customFormat="true" ht="15" hidden="false" customHeight="true" outlineLevel="0" collapsed="false">
      <c r="A107" s="15" t="n">
        <v>105</v>
      </c>
      <c r="B107" s="26" t="s">
        <v>123</v>
      </c>
      <c r="C107" s="33" t="s">
        <v>10</v>
      </c>
      <c r="D107" s="18" t="s">
        <v>105</v>
      </c>
      <c r="E107" s="26" t="n">
        <v>86</v>
      </c>
      <c r="F107" s="20" t="n">
        <v>2207160105</v>
      </c>
      <c r="G107" s="21" t="s">
        <v>12</v>
      </c>
      <c r="H107" s="27"/>
    </row>
    <row r="108" s="22" customFormat="true" ht="15" hidden="false" customHeight="true" outlineLevel="0" collapsed="false">
      <c r="A108" s="15" t="n">
        <v>106</v>
      </c>
      <c r="B108" s="26" t="s">
        <v>124</v>
      </c>
      <c r="C108" s="33" t="s">
        <v>10</v>
      </c>
      <c r="D108" s="18" t="s">
        <v>105</v>
      </c>
      <c r="E108" s="26" t="n">
        <v>86</v>
      </c>
      <c r="F108" s="20" t="n">
        <v>2207160106</v>
      </c>
      <c r="G108" s="21" t="s">
        <v>12</v>
      </c>
      <c r="H108" s="27"/>
      <c r="I108" s="28"/>
      <c r="J108" s="28"/>
      <c r="K108" s="28"/>
      <c r="L108" s="28"/>
    </row>
    <row r="109" s="22" customFormat="true" ht="15" hidden="false" customHeight="true" outlineLevel="0" collapsed="false">
      <c r="A109" s="15" t="n">
        <v>107</v>
      </c>
      <c r="B109" s="26" t="s">
        <v>125</v>
      </c>
      <c r="C109" s="33" t="s">
        <v>16</v>
      </c>
      <c r="D109" s="18" t="s">
        <v>105</v>
      </c>
      <c r="E109" s="26" t="n">
        <v>86</v>
      </c>
      <c r="F109" s="20" t="n">
        <v>2207160107</v>
      </c>
      <c r="G109" s="21" t="n">
        <v>78.8</v>
      </c>
      <c r="H109" s="27"/>
      <c r="I109" s="29"/>
      <c r="J109" s="29"/>
      <c r="K109" s="29"/>
      <c r="L109" s="29"/>
    </row>
    <row r="110" s="22" customFormat="true" ht="15" hidden="false" customHeight="true" outlineLevel="0" collapsed="false">
      <c r="A110" s="15" t="n">
        <v>108</v>
      </c>
      <c r="B110" s="26" t="s">
        <v>126</v>
      </c>
      <c r="C110" s="33" t="s">
        <v>10</v>
      </c>
      <c r="D110" s="18" t="s">
        <v>105</v>
      </c>
      <c r="E110" s="26" t="n">
        <v>86</v>
      </c>
      <c r="F110" s="20" t="n">
        <v>2207160108</v>
      </c>
      <c r="G110" s="21" t="s">
        <v>12</v>
      </c>
      <c r="H110" s="27"/>
      <c r="I110" s="28"/>
      <c r="J110" s="28"/>
      <c r="K110" s="28"/>
      <c r="L110" s="28"/>
    </row>
    <row r="111" s="8" customFormat="true" ht="15" hidden="false" customHeight="true" outlineLevel="0" collapsed="false">
      <c r="A111" s="15" t="n">
        <v>109</v>
      </c>
      <c r="B111" s="26" t="s">
        <v>127</v>
      </c>
      <c r="C111" s="33" t="s">
        <v>16</v>
      </c>
      <c r="D111" s="18" t="s">
        <v>105</v>
      </c>
      <c r="E111" s="26" t="n">
        <v>86</v>
      </c>
      <c r="F111" s="20" t="n">
        <v>2207160109</v>
      </c>
      <c r="G111" s="21" t="s">
        <v>12</v>
      </c>
      <c r="H111" s="27"/>
      <c r="I111" s="28"/>
      <c r="J111" s="28"/>
      <c r="K111" s="28"/>
      <c r="L111" s="28"/>
    </row>
    <row r="112" s="8" customFormat="true" ht="15" hidden="false" customHeight="true" outlineLevel="0" collapsed="false">
      <c r="A112" s="15" t="n">
        <v>110</v>
      </c>
      <c r="B112" s="26" t="s">
        <v>128</v>
      </c>
      <c r="C112" s="33" t="s">
        <v>10</v>
      </c>
      <c r="D112" s="18" t="s">
        <v>105</v>
      </c>
      <c r="E112" s="26" t="n">
        <v>86</v>
      </c>
      <c r="F112" s="20" t="n">
        <v>2207160110</v>
      </c>
      <c r="G112" s="21" t="n">
        <v>81.8</v>
      </c>
      <c r="H112" s="34"/>
      <c r="I112" s="35"/>
      <c r="J112" s="35"/>
      <c r="K112" s="35"/>
      <c r="L112" s="35"/>
    </row>
    <row r="113" s="8" customFormat="true" ht="15" hidden="false" customHeight="true" outlineLevel="0" collapsed="false">
      <c r="A113" s="15" t="n">
        <v>111</v>
      </c>
      <c r="B113" s="26" t="s">
        <v>129</v>
      </c>
      <c r="C113" s="33" t="s">
        <v>10</v>
      </c>
      <c r="D113" s="18" t="s">
        <v>105</v>
      </c>
      <c r="E113" s="26" t="n">
        <v>86</v>
      </c>
      <c r="F113" s="20" t="n">
        <v>2207160111</v>
      </c>
      <c r="G113" s="21" t="n">
        <v>79.6</v>
      </c>
      <c r="H113" s="34"/>
      <c r="I113" s="35"/>
      <c r="J113" s="35"/>
      <c r="K113" s="35"/>
      <c r="L113" s="35"/>
    </row>
    <row r="114" s="8" customFormat="true" ht="15" hidden="false" customHeight="true" outlineLevel="0" collapsed="false">
      <c r="A114" s="15" t="n">
        <v>112</v>
      </c>
      <c r="B114" s="26" t="s">
        <v>130</v>
      </c>
      <c r="C114" s="33" t="s">
        <v>10</v>
      </c>
      <c r="D114" s="18" t="s">
        <v>105</v>
      </c>
      <c r="E114" s="26" t="n">
        <v>86</v>
      </c>
      <c r="F114" s="20" t="n">
        <v>2207160112</v>
      </c>
      <c r="G114" s="21" t="n">
        <v>79</v>
      </c>
      <c r="H114" s="34"/>
      <c r="I114" s="28"/>
      <c r="J114" s="28"/>
      <c r="K114" s="28"/>
      <c r="L114" s="28"/>
    </row>
    <row r="115" s="8" customFormat="true" ht="15" hidden="false" customHeight="true" outlineLevel="0" collapsed="false">
      <c r="A115" s="15" t="n">
        <v>113</v>
      </c>
      <c r="B115" s="26" t="s">
        <v>131</v>
      </c>
      <c r="C115" s="33" t="s">
        <v>10</v>
      </c>
      <c r="D115" s="18" t="s">
        <v>105</v>
      </c>
      <c r="E115" s="26" t="n">
        <v>86</v>
      </c>
      <c r="F115" s="20" t="n">
        <v>2207160113</v>
      </c>
      <c r="G115" s="21" t="s">
        <v>12</v>
      </c>
      <c r="H115" s="27"/>
      <c r="I115" s="35"/>
      <c r="J115" s="35"/>
      <c r="K115" s="35"/>
      <c r="L115" s="35"/>
    </row>
    <row r="116" s="8" customFormat="true" ht="15" hidden="false" customHeight="true" outlineLevel="0" collapsed="false">
      <c r="A116" s="15" t="n">
        <v>114</v>
      </c>
      <c r="B116" s="26" t="s">
        <v>132</v>
      </c>
      <c r="C116" s="33" t="s">
        <v>16</v>
      </c>
      <c r="D116" s="18" t="s">
        <v>105</v>
      </c>
      <c r="E116" s="26" t="n">
        <v>86</v>
      </c>
      <c r="F116" s="20" t="n">
        <v>2207160114</v>
      </c>
      <c r="G116" s="21" t="s">
        <v>12</v>
      </c>
      <c r="H116" s="27"/>
      <c r="I116" s="35"/>
      <c r="J116" s="35"/>
      <c r="K116" s="35"/>
      <c r="L116" s="35"/>
    </row>
    <row r="117" s="8" customFormat="true" ht="15" hidden="false" customHeight="true" outlineLevel="0" collapsed="false">
      <c r="A117" s="15" t="n">
        <v>115</v>
      </c>
      <c r="B117" s="26" t="s">
        <v>133</v>
      </c>
      <c r="C117" s="33" t="s">
        <v>10</v>
      </c>
      <c r="D117" s="18" t="s">
        <v>105</v>
      </c>
      <c r="E117" s="26" t="n">
        <v>86</v>
      </c>
      <c r="F117" s="20" t="n">
        <v>2207160115</v>
      </c>
      <c r="G117" s="21" t="n">
        <v>75.8</v>
      </c>
      <c r="H117" s="34"/>
      <c r="I117" s="28"/>
      <c r="J117" s="28"/>
      <c r="K117" s="28"/>
      <c r="L117" s="28"/>
    </row>
    <row r="118" s="8" customFormat="true" ht="15" hidden="false" customHeight="true" outlineLevel="0" collapsed="false">
      <c r="A118" s="15" t="n">
        <v>116</v>
      </c>
      <c r="B118" s="26" t="s">
        <v>134</v>
      </c>
      <c r="C118" s="33" t="s">
        <v>10</v>
      </c>
      <c r="D118" s="18" t="s">
        <v>105</v>
      </c>
      <c r="E118" s="26" t="n">
        <v>86</v>
      </c>
      <c r="F118" s="20" t="n">
        <v>2207160116</v>
      </c>
      <c r="G118" s="21" t="n">
        <v>85.2</v>
      </c>
      <c r="H118" s="34"/>
      <c r="I118" s="28"/>
      <c r="J118" s="28"/>
      <c r="K118" s="28"/>
      <c r="L118" s="28"/>
    </row>
    <row r="119" s="8" customFormat="true" ht="15" hidden="false" customHeight="true" outlineLevel="0" collapsed="false">
      <c r="A119" s="15" t="n">
        <v>117</v>
      </c>
      <c r="B119" s="26" t="s">
        <v>135</v>
      </c>
      <c r="C119" s="33" t="s">
        <v>16</v>
      </c>
      <c r="D119" s="18" t="s">
        <v>105</v>
      </c>
      <c r="E119" s="26" t="n">
        <v>86</v>
      </c>
      <c r="F119" s="20" t="n">
        <v>2207160117</v>
      </c>
      <c r="G119" s="21" t="n">
        <v>74.6</v>
      </c>
      <c r="H119" s="34"/>
      <c r="I119" s="35"/>
      <c r="J119" s="35"/>
      <c r="K119" s="35"/>
      <c r="L119" s="35"/>
    </row>
    <row r="120" s="8" customFormat="true" ht="15" hidden="false" customHeight="true" outlineLevel="0" collapsed="false">
      <c r="A120" s="15" t="n">
        <v>118</v>
      </c>
      <c r="B120" s="26" t="s">
        <v>136</v>
      </c>
      <c r="C120" s="33" t="s">
        <v>10</v>
      </c>
      <c r="D120" s="18" t="s">
        <v>105</v>
      </c>
      <c r="E120" s="26" t="n">
        <v>86</v>
      </c>
      <c r="F120" s="20" t="n">
        <v>2207160118</v>
      </c>
      <c r="G120" s="21" t="n">
        <v>83.8</v>
      </c>
      <c r="H120" s="34"/>
      <c r="I120" s="35"/>
      <c r="J120" s="35"/>
      <c r="K120" s="35"/>
      <c r="L120" s="35"/>
    </row>
    <row r="121" s="22" customFormat="true" ht="15" hidden="false" customHeight="true" outlineLevel="0" collapsed="false">
      <c r="A121" s="15" t="n">
        <v>119</v>
      </c>
      <c r="B121" s="26" t="s">
        <v>137</v>
      </c>
      <c r="C121" s="24" t="s">
        <v>16</v>
      </c>
      <c r="D121" s="18" t="s">
        <v>138</v>
      </c>
      <c r="E121" s="26" t="n">
        <v>82</v>
      </c>
      <c r="F121" s="20" t="n">
        <v>2207160119</v>
      </c>
      <c r="G121" s="21" t="n">
        <v>81.8</v>
      </c>
      <c r="H121" s="27"/>
    </row>
    <row r="122" s="22" customFormat="true" ht="15" hidden="false" customHeight="true" outlineLevel="0" collapsed="false">
      <c r="A122" s="15" t="n">
        <v>120</v>
      </c>
      <c r="B122" s="26" t="s">
        <v>139</v>
      </c>
      <c r="C122" s="24" t="s">
        <v>16</v>
      </c>
      <c r="D122" s="18" t="s">
        <v>138</v>
      </c>
      <c r="E122" s="26" t="n">
        <v>82</v>
      </c>
      <c r="F122" s="20" t="n">
        <v>2207160120</v>
      </c>
      <c r="G122" s="21" t="n">
        <v>79</v>
      </c>
      <c r="H122" s="27"/>
    </row>
    <row r="123" s="22" customFormat="true" ht="15" hidden="false" customHeight="true" outlineLevel="0" collapsed="false">
      <c r="A123" s="15" t="n">
        <v>121</v>
      </c>
      <c r="B123" s="26" t="s">
        <v>140</v>
      </c>
      <c r="C123" s="24" t="s">
        <v>10</v>
      </c>
      <c r="D123" s="18" t="s">
        <v>138</v>
      </c>
      <c r="E123" s="26" t="n">
        <v>82</v>
      </c>
      <c r="F123" s="20" t="n">
        <v>2207160121</v>
      </c>
      <c r="G123" s="21" t="n">
        <v>81.6</v>
      </c>
      <c r="H123" s="27"/>
    </row>
    <row r="124" s="22" customFormat="true" ht="15" hidden="false" customHeight="true" outlineLevel="0" collapsed="false">
      <c r="A124" s="15" t="n">
        <v>122</v>
      </c>
      <c r="B124" s="26" t="s">
        <v>141</v>
      </c>
      <c r="C124" s="24" t="s">
        <v>16</v>
      </c>
      <c r="D124" s="18" t="s">
        <v>138</v>
      </c>
      <c r="E124" s="26" t="n">
        <v>82</v>
      </c>
      <c r="F124" s="20" t="n">
        <v>2207160122</v>
      </c>
      <c r="G124" s="21" t="n">
        <v>79.6</v>
      </c>
      <c r="H124" s="27"/>
    </row>
    <row r="125" s="22" customFormat="true" ht="15" hidden="false" customHeight="true" outlineLevel="0" collapsed="false">
      <c r="A125" s="15" t="n">
        <v>123</v>
      </c>
      <c r="B125" s="26" t="s">
        <v>142</v>
      </c>
      <c r="C125" s="24" t="s">
        <v>10</v>
      </c>
      <c r="D125" s="18" t="s">
        <v>138</v>
      </c>
      <c r="E125" s="26" t="n">
        <v>82</v>
      </c>
      <c r="F125" s="20" t="n">
        <v>2207160123</v>
      </c>
      <c r="G125" s="21" t="n">
        <v>79.4</v>
      </c>
      <c r="H125" s="27"/>
      <c r="I125" s="29"/>
      <c r="J125" s="29"/>
      <c r="K125" s="29"/>
      <c r="L125" s="29"/>
    </row>
    <row r="126" s="22" customFormat="true" ht="15" hidden="false" customHeight="true" outlineLevel="0" collapsed="false">
      <c r="A126" s="15" t="n">
        <v>124</v>
      </c>
      <c r="B126" s="26" t="s">
        <v>143</v>
      </c>
      <c r="C126" s="24" t="s">
        <v>16</v>
      </c>
      <c r="D126" s="18" t="s">
        <v>138</v>
      </c>
      <c r="E126" s="26" t="n">
        <v>82</v>
      </c>
      <c r="F126" s="20" t="n">
        <v>2207160124</v>
      </c>
      <c r="G126" s="21" t="s">
        <v>12</v>
      </c>
      <c r="H126" s="27"/>
      <c r="I126" s="29"/>
      <c r="J126" s="29"/>
      <c r="K126" s="29"/>
      <c r="L126" s="29"/>
    </row>
    <row r="127" s="22" customFormat="true" ht="15" hidden="false" customHeight="true" outlineLevel="0" collapsed="false">
      <c r="A127" s="15" t="n">
        <v>125</v>
      </c>
      <c r="B127" s="26" t="s">
        <v>144</v>
      </c>
      <c r="C127" s="24" t="s">
        <v>10</v>
      </c>
      <c r="D127" s="18" t="s">
        <v>138</v>
      </c>
      <c r="E127" s="26" t="n">
        <v>82</v>
      </c>
      <c r="F127" s="20" t="n">
        <v>2207160125</v>
      </c>
      <c r="G127" s="21" t="s">
        <v>12</v>
      </c>
      <c r="H127" s="27"/>
      <c r="I127" s="29"/>
      <c r="J127" s="29"/>
      <c r="K127" s="29"/>
      <c r="L127" s="29"/>
    </row>
    <row r="128" s="22" customFormat="true" ht="15" hidden="false" customHeight="true" outlineLevel="0" collapsed="false">
      <c r="A128" s="15" t="n">
        <v>126</v>
      </c>
      <c r="B128" s="26" t="s">
        <v>145</v>
      </c>
      <c r="C128" s="24" t="s">
        <v>10</v>
      </c>
      <c r="D128" s="18" t="s">
        <v>138</v>
      </c>
      <c r="E128" s="26" t="n">
        <v>82</v>
      </c>
      <c r="F128" s="20" t="n">
        <v>2207160126</v>
      </c>
      <c r="G128" s="21" t="n">
        <v>81.4</v>
      </c>
      <c r="H128" s="27"/>
    </row>
    <row r="129" s="22" customFormat="true" ht="15" hidden="false" customHeight="true" outlineLevel="0" collapsed="false">
      <c r="A129" s="15" t="n">
        <v>127</v>
      </c>
      <c r="B129" s="26" t="s">
        <v>146</v>
      </c>
      <c r="C129" s="24" t="s">
        <v>16</v>
      </c>
      <c r="D129" s="18" t="s">
        <v>138</v>
      </c>
      <c r="E129" s="26" t="n">
        <v>82</v>
      </c>
      <c r="F129" s="20" t="n">
        <v>2207160127</v>
      </c>
      <c r="G129" s="21" t="n">
        <v>81.4</v>
      </c>
      <c r="H129" s="27"/>
      <c r="I129" s="29"/>
      <c r="J129" s="29"/>
      <c r="K129" s="29"/>
      <c r="L129" s="29"/>
    </row>
    <row r="130" s="22" customFormat="true" ht="15" hidden="false" customHeight="true" outlineLevel="0" collapsed="false">
      <c r="A130" s="15" t="n">
        <v>128</v>
      </c>
      <c r="B130" s="26" t="s">
        <v>147</v>
      </c>
      <c r="C130" s="24" t="s">
        <v>16</v>
      </c>
      <c r="D130" s="18" t="s">
        <v>138</v>
      </c>
      <c r="E130" s="26" t="n">
        <v>82</v>
      </c>
      <c r="F130" s="20" t="n">
        <v>2207160128</v>
      </c>
      <c r="G130" s="21" t="n">
        <v>74.8</v>
      </c>
      <c r="H130" s="27"/>
    </row>
    <row r="131" s="22" customFormat="true" ht="15" hidden="false" customHeight="true" outlineLevel="0" collapsed="false">
      <c r="A131" s="15" t="n">
        <v>129</v>
      </c>
      <c r="B131" s="26" t="s">
        <v>148</v>
      </c>
      <c r="C131" s="24" t="s">
        <v>16</v>
      </c>
      <c r="D131" s="18" t="s">
        <v>138</v>
      </c>
      <c r="E131" s="26" t="n">
        <v>82</v>
      </c>
      <c r="F131" s="20" t="n">
        <v>2207160129</v>
      </c>
      <c r="G131" s="21" t="n">
        <v>75.8</v>
      </c>
      <c r="H131" s="27"/>
    </row>
    <row r="132" s="22" customFormat="true" ht="15" hidden="false" customHeight="true" outlineLevel="0" collapsed="false">
      <c r="A132" s="15" t="n">
        <v>130</v>
      </c>
      <c r="B132" s="30" t="s">
        <v>149</v>
      </c>
      <c r="C132" s="31" t="s">
        <v>16</v>
      </c>
      <c r="D132" s="25" t="s">
        <v>150</v>
      </c>
      <c r="E132" s="36" t="n">
        <v>71</v>
      </c>
      <c r="F132" s="20" t="n">
        <v>2207160130</v>
      </c>
      <c r="G132" s="21" t="s">
        <v>12</v>
      </c>
      <c r="H132" s="27"/>
    </row>
    <row r="133" s="22" customFormat="true" ht="15" hidden="false" customHeight="true" outlineLevel="0" collapsed="false">
      <c r="A133" s="15" t="n">
        <v>131</v>
      </c>
      <c r="B133" s="30" t="s">
        <v>151</v>
      </c>
      <c r="C133" s="30" t="s">
        <v>10</v>
      </c>
      <c r="D133" s="25" t="s">
        <v>150</v>
      </c>
      <c r="E133" s="36" t="n">
        <v>71</v>
      </c>
      <c r="F133" s="20" t="n">
        <v>2207160131</v>
      </c>
      <c r="G133" s="21" t="s">
        <v>12</v>
      </c>
      <c r="H133" s="27"/>
    </row>
    <row r="134" s="22" customFormat="true" ht="15" hidden="false" customHeight="true" outlineLevel="0" collapsed="false">
      <c r="A134" s="15" t="n">
        <v>132</v>
      </c>
      <c r="B134" s="37" t="s">
        <v>152</v>
      </c>
      <c r="C134" s="37" t="s">
        <v>16</v>
      </c>
      <c r="D134" s="38" t="s">
        <v>150</v>
      </c>
      <c r="E134" s="36" t="n">
        <v>71</v>
      </c>
      <c r="F134" s="20" t="n">
        <v>2207160132</v>
      </c>
      <c r="G134" s="21" t="n">
        <v>77.4</v>
      </c>
      <c r="H134" s="27"/>
      <c r="I134" s="29"/>
      <c r="J134" s="29"/>
      <c r="K134" s="29"/>
      <c r="L134" s="29"/>
    </row>
    <row r="135" s="22" customFormat="true" ht="15" hidden="false" customHeight="true" outlineLevel="0" collapsed="false">
      <c r="A135" s="15" t="n">
        <v>133</v>
      </c>
      <c r="B135" s="37" t="s">
        <v>153</v>
      </c>
      <c r="C135" s="37" t="s">
        <v>10</v>
      </c>
      <c r="D135" s="38" t="s">
        <v>150</v>
      </c>
      <c r="E135" s="36" t="n">
        <v>71</v>
      </c>
      <c r="F135" s="20" t="n">
        <v>2207160133</v>
      </c>
      <c r="G135" s="21" t="n">
        <v>79.8</v>
      </c>
      <c r="H135" s="27"/>
    </row>
    <row r="136" s="22" customFormat="true" ht="15" hidden="false" customHeight="true" outlineLevel="0" collapsed="false">
      <c r="A136" s="15" t="n">
        <v>134</v>
      </c>
      <c r="B136" s="37" t="s">
        <v>154</v>
      </c>
      <c r="C136" s="37" t="s">
        <v>10</v>
      </c>
      <c r="D136" s="38" t="s">
        <v>150</v>
      </c>
      <c r="E136" s="36" t="n">
        <v>71</v>
      </c>
      <c r="F136" s="20" t="n">
        <v>2207160134</v>
      </c>
      <c r="G136" s="21" t="n">
        <v>70</v>
      </c>
      <c r="H136" s="27"/>
    </row>
    <row r="137" s="22" customFormat="true" ht="15" hidden="false" customHeight="true" outlineLevel="0" collapsed="false">
      <c r="A137" s="15" t="n">
        <v>135</v>
      </c>
      <c r="B137" s="37" t="s">
        <v>155</v>
      </c>
      <c r="C137" s="37" t="s">
        <v>16</v>
      </c>
      <c r="D137" s="38" t="s">
        <v>150</v>
      </c>
      <c r="E137" s="36" t="n">
        <v>71</v>
      </c>
      <c r="F137" s="20" t="n">
        <v>2207160135</v>
      </c>
      <c r="G137" s="21" t="s">
        <v>12</v>
      </c>
      <c r="H137" s="27"/>
    </row>
    <row r="138" s="22" customFormat="true" ht="15" hidden="false" customHeight="true" outlineLevel="0" collapsed="false">
      <c r="A138" s="15" t="n">
        <v>136</v>
      </c>
      <c r="B138" s="37" t="s">
        <v>156</v>
      </c>
      <c r="C138" s="37" t="s">
        <v>16</v>
      </c>
      <c r="D138" s="38" t="s">
        <v>150</v>
      </c>
      <c r="E138" s="36" t="n">
        <v>71</v>
      </c>
      <c r="F138" s="20" t="n">
        <v>2207160136</v>
      </c>
      <c r="G138" s="21" t="s">
        <v>12</v>
      </c>
      <c r="H138" s="27"/>
    </row>
    <row r="139" s="22" customFormat="true" ht="15" hidden="false" customHeight="true" outlineLevel="0" collapsed="false">
      <c r="A139" s="15" t="n">
        <v>137</v>
      </c>
      <c r="B139" s="37" t="s">
        <v>157</v>
      </c>
      <c r="C139" s="37" t="s">
        <v>16</v>
      </c>
      <c r="D139" s="38" t="s">
        <v>150</v>
      </c>
      <c r="E139" s="36" t="n">
        <v>71</v>
      </c>
      <c r="F139" s="20" t="n">
        <v>2207160137</v>
      </c>
      <c r="G139" s="21" t="n">
        <v>75.5</v>
      </c>
      <c r="H139" s="27"/>
    </row>
    <row r="140" s="22" customFormat="true" ht="15" hidden="false" customHeight="true" outlineLevel="0" collapsed="false">
      <c r="A140" s="15" t="n">
        <v>138</v>
      </c>
      <c r="B140" s="37" t="s">
        <v>158</v>
      </c>
      <c r="C140" s="37" t="s">
        <v>16</v>
      </c>
      <c r="D140" s="38" t="s">
        <v>150</v>
      </c>
      <c r="E140" s="36" t="n">
        <v>71</v>
      </c>
      <c r="F140" s="20" t="n">
        <v>2207160138</v>
      </c>
      <c r="G140" s="21" t="s">
        <v>12</v>
      </c>
      <c r="H140" s="27"/>
    </row>
    <row r="141" s="22" customFormat="true" ht="15" hidden="false" customHeight="true" outlineLevel="0" collapsed="false">
      <c r="A141" s="15" t="n">
        <v>139</v>
      </c>
      <c r="B141" s="37" t="s">
        <v>159</v>
      </c>
      <c r="C141" s="37" t="s">
        <v>16</v>
      </c>
      <c r="D141" s="38" t="s">
        <v>150</v>
      </c>
      <c r="E141" s="36" t="n">
        <v>71</v>
      </c>
      <c r="F141" s="20" t="n">
        <v>2207160139</v>
      </c>
      <c r="G141" s="21" t="n">
        <v>74.24</v>
      </c>
      <c r="H141" s="27"/>
    </row>
    <row r="142" s="22" customFormat="true" ht="15" hidden="false" customHeight="true" outlineLevel="0" collapsed="false">
      <c r="A142" s="15" t="n">
        <v>140</v>
      </c>
      <c r="B142" s="37" t="s">
        <v>160</v>
      </c>
      <c r="C142" s="37" t="s">
        <v>10</v>
      </c>
      <c r="D142" s="38" t="s">
        <v>150</v>
      </c>
      <c r="E142" s="36" t="n">
        <v>71</v>
      </c>
      <c r="F142" s="20" t="n">
        <v>2207160140</v>
      </c>
      <c r="G142" s="21" t="n">
        <v>78.64</v>
      </c>
      <c r="H142" s="27"/>
    </row>
    <row r="143" s="22" customFormat="true" ht="15" hidden="false" customHeight="true" outlineLevel="0" collapsed="false">
      <c r="A143" s="15" t="n">
        <v>141</v>
      </c>
      <c r="B143" s="37" t="s">
        <v>161</v>
      </c>
      <c r="C143" s="37" t="s">
        <v>10</v>
      </c>
      <c r="D143" s="38" t="s">
        <v>150</v>
      </c>
      <c r="E143" s="36" t="n">
        <v>71</v>
      </c>
      <c r="F143" s="20" t="n">
        <v>2207160141</v>
      </c>
      <c r="G143" s="21" t="s">
        <v>12</v>
      </c>
      <c r="H143" s="27"/>
      <c r="I143" s="28"/>
      <c r="J143" s="28"/>
      <c r="K143" s="28"/>
      <c r="L143" s="28"/>
    </row>
    <row r="144" s="22" customFormat="true" ht="15" hidden="false" customHeight="true" outlineLevel="0" collapsed="false">
      <c r="A144" s="15" t="n">
        <v>142</v>
      </c>
      <c r="B144" s="37" t="s">
        <v>162</v>
      </c>
      <c r="C144" s="37" t="s">
        <v>16</v>
      </c>
      <c r="D144" s="38" t="s">
        <v>150</v>
      </c>
      <c r="E144" s="36" t="n">
        <v>71</v>
      </c>
      <c r="F144" s="20" t="n">
        <v>2207160142</v>
      </c>
      <c r="G144" s="21" t="s">
        <v>12</v>
      </c>
      <c r="H144" s="27"/>
      <c r="I144" s="29"/>
      <c r="J144" s="29"/>
      <c r="K144" s="29"/>
      <c r="L144" s="29"/>
    </row>
    <row r="145" s="22" customFormat="true" ht="15" hidden="false" customHeight="true" outlineLevel="0" collapsed="false">
      <c r="A145" s="15" t="n">
        <v>143</v>
      </c>
      <c r="B145" s="37" t="s">
        <v>163</v>
      </c>
      <c r="C145" s="37" t="s">
        <v>16</v>
      </c>
      <c r="D145" s="38" t="s">
        <v>150</v>
      </c>
      <c r="E145" s="36" t="n">
        <v>71</v>
      </c>
      <c r="F145" s="20" t="n">
        <v>2207160143</v>
      </c>
      <c r="G145" s="21" t="n">
        <v>81.8</v>
      </c>
      <c r="H145" s="27"/>
    </row>
    <row r="146" s="22" customFormat="true" ht="15" hidden="false" customHeight="true" outlineLevel="0" collapsed="false">
      <c r="A146" s="15" t="n">
        <v>144</v>
      </c>
      <c r="B146" s="37" t="s">
        <v>164</v>
      </c>
      <c r="C146" s="37" t="s">
        <v>10</v>
      </c>
      <c r="D146" s="38" t="s">
        <v>150</v>
      </c>
      <c r="E146" s="36" t="n">
        <v>71</v>
      </c>
      <c r="F146" s="20" t="n">
        <v>2207160144</v>
      </c>
      <c r="G146" s="21" t="n">
        <v>81.8</v>
      </c>
      <c r="H146" s="27"/>
      <c r="I146" s="29"/>
      <c r="J146" s="29"/>
      <c r="K146" s="29"/>
      <c r="L146" s="29"/>
    </row>
    <row r="147" s="22" customFormat="true" ht="15" hidden="false" customHeight="true" outlineLevel="0" collapsed="false">
      <c r="A147" s="15" t="n">
        <v>145</v>
      </c>
      <c r="B147" s="37" t="s">
        <v>165</v>
      </c>
      <c r="C147" s="37" t="s">
        <v>10</v>
      </c>
      <c r="D147" s="38" t="s">
        <v>150</v>
      </c>
      <c r="E147" s="36" t="n">
        <v>71</v>
      </c>
      <c r="F147" s="20" t="n">
        <v>2207160145</v>
      </c>
      <c r="G147" s="21" t="s">
        <v>12</v>
      </c>
      <c r="H147" s="27"/>
      <c r="I147" s="28"/>
      <c r="J147" s="28"/>
      <c r="K147" s="28"/>
      <c r="L147" s="28"/>
    </row>
    <row r="148" s="22" customFormat="true" ht="15" hidden="false" customHeight="true" outlineLevel="0" collapsed="false">
      <c r="A148" s="15" t="n">
        <v>146</v>
      </c>
      <c r="B148" s="37" t="s">
        <v>166</v>
      </c>
      <c r="C148" s="37" t="s">
        <v>10</v>
      </c>
      <c r="D148" s="38" t="s">
        <v>150</v>
      </c>
      <c r="E148" s="36" t="n">
        <v>71</v>
      </c>
      <c r="F148" s="20" t="n">
        <v>2207160146</v>
      </c>
      <c r="G148" s="21" t="s">
        <v>12</v>
      </c>
      <c r="H148" s="27"/>
      <c r="I148" s="29"/>
      <c r="J148" s="29"/>
      <c r="K148" s="29"/>
      <c r="L148" s="29"/>
    </row>
    <row r="149" s="22" customFormat="true" ht="15" hidden="false" customHeight="true" outlineLevel="0" collapsed="false">
      <c r="A149" s="15" t="n">
        <v>147</v>
      </c>
      <c r="B149" s="37" t="s">
        <v>167</v>
      </c>
      <c r="C149" s="37" t="s">
        <v>16</v>
      </c>
      <c r="D149" s="38" t="s">
        <v>150</v>
      </c>
      <c r="E149" s="36" t="n">
        <v>71</v>
      </c>
      <c r="F149" s="20" t="n">
        <v>2207160147</v>
      </c>
      <c r="G149" s="21" t="n">
        <v>73.2</v>
      </c>
      <c r="H149" s="27"/>
      <c r="I149" s="28"/>
      <c r="J149" s="28"/>
      <c r="K149" s="28"/>
      <c r="L149" s="28"/>
    </row>
    <row r="150" s="22" customFormat="true" ht="15" hidden="false" customHeight="true" outlineLevel="0" collapsed="false">
      <c r="A150" s="15" t="n">
        <v>148</v>
      </c>
      <c r="B150" s="37" t="s">
        <v>168</v>
      </c>
      <c r="C150" s="37" t="s">
        <v>10</v>
      </c>
      <c r="D150" s="38" t="s">
        <v>150</v>
      </c>
      <c r="E150" s="36" t="n">
        <v>71</v>
      </c>
      <c r="F150" s="20" t="n">
        <v>2207160148</v>
      </c>
      <c r="G150" s="21" t="s">
        <v>12</v>
      </c>
      <c r="H150" s="27"/>
      <c r="I150" s="29"/>
      <c r="J150" s="29"/>
      <c r="K150" s="29"/>
      <c r="L150" s="29"/>
    </row>
    <row r="151" s="22" customFormat="true" ht="15" hidden="false" customHeight="true" outlineLevel="0" collapsed="false">
      <c r="A151" s="15" t="n">
        <v>149</v>
      </c>
      <c r="B151" s="37" t="s">
        <v>169</v>
      </c>
      <c r="C151" s="37" t="s">
        <v>10</v>
      </c>
      <c r="D151" s="38" t="s">
        <v>150</v>
      </c>
      <c r="E151" s="36" t="n">
        <v>71</v>
      </c>
      <c r="F151" s="20" t="n">
        <v>2207160149</v>
      </c>
      <c r="G151" s="21" t="s">
        <v>12</v>
      </c>
      <c r="H151" s="27"/>
    </row>
    <row r="152" s="22" customFormat="true" ht="15" hidden="false" customHeight="true" outlineLevel="0" collapsed="false">
      <c r="A152" s="15" t="n">
        <v>150</v>
      </c>
      <c r="B152" s="37" t="s">
        <v>170</v>
      </c>
      <c r="C152" s="37" t="s">
        <v>16</v>
      </c>
      <c r="D152" s="38" t="s">
        <v>150</v>
      </c>
      <c r="E152" s="36" t="n">
        <v>71</v>
      </c>
      <c r="F152" s="20" t="n">
        <v>2207160150</v>
      </c>
      <c r="G152" s="21" t="n">
        <v>75.76</v>
      </c>
      <c r="H152" s="27"/>
    </row>
    <row r="153" s="22" customFormat="true" ht="15" hidden="false" customHeight="true" outlineLevel="0" collapsed="false">
      <c r="A153" s="15" t="n">
        <v>151</v>
      </c>
      <c r="B153" s="37" t="s">
        <v>171</v>
      </c>
      <c r="C153" s="37" t="s">
        <v>10</v>
      </c>
      <c r="D153" s="38" t="s">
        <v>150</v>
      </c>
      <c r="E153" s="36" t="n">
        <v>71</v>
      </c>
      <c r="F153" s="20" t="n">
        <v>2207160151</v>
      </c>
      <c r="G153" s="21" t="n">
        <v>77.84</v>
      </c>
      <c r="H153" s="27"/>
    </row>
    <row r="154" s="22" customFormat="true" ht="15" hidden="false" customHeight="true" outlineLevel="0" collapsed="false">
      <c r="A154" s="15" t="n">
        <v>152</v>
      </c>
      <c r="B154" s="37" t="s">
        <v>172</v>
      </c>
      <c r="C154" s="37" t="s">
        <v>10</v>
      </c>
      <c r="D154" s="38" t="s">
        <v>150</v>
      </c>
      <c r="E154" s="36" t="n">
        <v>71</v>
      </c>
      <c r="F154" s="20" t="n">
        <v>2207160152</v>
      </c>
      <c r="G154" s="21" t="n">
        <v>70.2</v>
      </c>
      <c r="H154" s="27"/>
      <c r="I154" s="28"/>
      <c r="J154" s="28"/>
      <c r="K154" s="28"/>
      <c r="L154" s="28"/>
    </row>
    <row r="155" s="22" customFormat="true" ht="15" hidden="false" customHeight="true" outlineLevel="0" collapsed="false">
      <c r="A155" s="15" t="n">
        <v>153</v>
      </c>
      <c r="B155" s="37" t="s">
        <v>173</v>
      </c>
      <c r="C155" s="37" t="s">
        <v>10</v>
      </c>
      <c r="D155" s="38" t="s">
        <v>150</v>
      </c>
      <c r="E155" s="36" t="n">
        <v>71</v>
      </c>
      <c r="F155" s="20" t="n">
        <v>2207160153</v>
      </c>
      <c r="G155" s="21" t="n">
        <v>81.4</v>
      </c>
      <c r="H155" s="27"/>
    </row>
    <row r="156" s="22" customFormat="true" ht="15" hidden="false" customHeight="true" outlineLevel="0" collapsed="false">
      <c r="A156" s="15" t="n">
        <v>154</v>
      </c>
      <c r="B156" s="37" t="s">
        <v>174</v>
      </c>
      <c r="C156" s="37" t="s">
        <v>16</v>
      </c>
      <c r="D156" s="38" t="s">
        <v>150</v>
      </c>
      <c r="E156" s="36" t="n">
        <v>71</v>
      </c>
      <c r="F156" s="20" t="n">
        <v>2207160154</v>
      </c>
      <c r="G156" s="21" t="s">
        <v>12</v>
      </c>
      <c r="H156" s="27"/>
    </row>
    <row r="157" s="8" customFormat="true" ht="15" hidden="false" customHeight="true" outlineLevel="0" collapsed="false">
      <c r="A157" s="15" t="n">
        <v>155</v>
      </c>
      <c r="B157" s="37" t="s">
        <v>175</v>
      </c>
      <c r="C157" s="37" t="s">
        <v>16</v>
      </c>
      <c r="D157" s="38" t="s">
        <v>150</v>
      </c>
      <c r="E157" s="36" t="n">
        <v>71</v>
      </c>
      <c r="F157" s="20" t="n">
        <v>2207160155</v>
      </c>
      <c r="G157" s="21" t="s">
        <v>12</v>
      </c>
      <c r="H157" s="27"/>
      <c r="I157" s="29"/>
      <c r="J157" s="29"/>
      <c r="K157" s="29"/>
      <c r="L157" s="29"/>
    </row>
    <row r="158" s="8" customFormat="true" ht="15" hidden="false" customHeight="true" outlineLevel="0" collapsed="false">
      <c r="A158" s="15" t="n">
        <v>156</v>
      </c>
      <c r="B158" s="37" t="s">
        <v>176</v>
      </c>
      <c r="C158" s="37" t="s">
        <v>16</v>
      </c>
      <c r="D158" s="38" t="s">
        <v>150</v>
      </c>
      <c r="E158" s="36" t="n">
        <v>71</v>
      </c>
      <c r="F158" s="20" t="n">
        <v>2207160156</v>
      </c>
      <c r="G158" s="21" t="n">
        <v>71.04</v>
      </c>
      <c r="H158" s="34"/>
      <c r="I158" s="35"/>
      <c r="J158" s="35"/>
      <c r="K158" s="35"/>
      <c r="L158" s="35"/>
    </row>
    <row r="159" s="8" customFormat="true" ht="15" hidden="false" customHeight="true" outlineLevel="0" collapsed="false">
      <c r="A159" s="15" t="n">
        <v>157</v>
      </c>
      <c r="B159" s="37" t="s">
        <v>177</v>
      </c>
      <c r="C159" s="37" t="s">
        <v>10</v>
      </c>
      <c r="D159" s="38" t="s">
        <v>150</v>
      </c>
      <c r="E159" s="36" t="n">
        <v>71</v>
      </c>
      <c r="F159" s="20" t="n">
        <v>2207160157</v>
      </c>
      <c r="G159" s="21" t="n">
        <v>72</v>
      </c>
      <c r="H159" s="34"/>
      <c r="I159" s="35"/>
      <c r="J159" s="35"/>
      <c r="K159" s="35"/>
      <c r="L159" s="35"/>
    </row>
    <row r="160" s="8" customFormat="true" ht="15" hidden="false" customHeight="true" outlineLevel="0" collapsed="false">
      <c r="A160" s="15" t="n">
        <v>158</v>
      </c>
      <c r="B160" s="37" t="s">
        <v>178</v>
      </c>
      <c r="C160" s="37" t="s">
        <v>16</v>
      </c>
      <c r="D160" s="38" t="s">
        <v>150</v>
      </c>
      <c r="E160" s="36" t="n">
        <v>71</v>
      </c>
      <c r="F160" s="20" t="n">
        <v>2207160158</v>
      </c>
      <c r="G160" s="21" t="n">
        <v>80</v>
      </c>
      <c r="H160" s="34"/>
      <c r="I160" s="35"/>
      <c r="J160" s="35"/>
      <c r="K160" s="35"/>
      <c r="L160" s="35"/>
    </row>
    <row r="161" s="22" customFormat="true" ht="15" hidden="false" customHeight="true" outlineLevel="0" collapsed="false">
      <c r="A161" s="15" t="n">
        <v>159</v>
      </c>
      <c r="B161" s="23" t="s">
        <v>179</v>
      </c>
      <c r="C161" s="24" t="s">
        <v>10</v>
      </c>
      <c r="D161" s="38" t="s">
        <v>150</v>
      </c>
      <c r="E161" s="31" t="n">
        <v>71</v>
      </c>
      <c r="F161" s="20" t="n">
        <v>2207160159</v>
      </c>
      <c r="G161" s="21" t="s">
        <v>12</v>
      </c>
      <c r="H161" s="27"/>
      <c r="I161" s="35"/>
      <c r="J161" s="35"/>
      <c r="K161" s="35"/>
      <c r="L161" s="35"/>
    </row>
    <row r="162" s="8" customFormat="true" ht="15" hidden="false" customHeight="true" outlineLevel="0" collapsed="false">
      <c r="A162" s="15" t="n">
        <v>160</v>
      </c>
      <c r="B162" s="23" t="s">
        <v>180</v>
      </c>
      <c r="C162" s="26" t="s">
        <v>16</v>
      </c>
      <c r="D162" s="25" t="s">
        <v>181</v>
      </c>
      <c r="E162" s="20" t="n">
        <v>39</v>
      </c>
      <c r="F162" s="20" t="n">
        <v>2207160160</v>
      </c>
      <c r="G162" s="21" t="s">
        <v>12</v>
      </c>
      <c r="H162" s="27"/>
      <c r="I162" s="35"/>
      <c r="J162" s="35"/>
      <c r="K162" s="35"/>
      <c r="L162" s="35"/>
    </row>
    <row r="163" s="22" customFormat="true" ht="15" hidden="false" customHeight="true" outlineLevel="0" collapsed="false">
      <c r="A163" s="15" t="n">
        <v>161</v>
      </c>
      <c r="B163" s="23" t="s">
        <v>182</v>
      </c>
      <c r="C163" s="24" t="s">
        <v>10</v>
      </c>
      <c r="D163" s="25" t="s">
        <v>181</v>
      </c>
      <c r="E163" s="20" t="n">
        <v>39</v>
      </c>
      <c r="F163" s="20" t="n">
        <v>2207160161</v>
      </c>
      <c r="G163" s="21" t="n">
        <v>78.1</v>
      </c>
      <c r="H163" s="27"/>
      <c r="I163" s="29"/>
      <c r="J163" s="29"/>
      <c r="K163" s="29"/>
      <c r="L163" s="29"/>
    </row>
    <row r="164" s="22" customFormat="true" ht="15" hidden="false" customHeight="true" outlineLevel="0" collapsed="false">
      <c r="A164" s="15" t="n">
        <v>162</v>
      </c>
      <c r="B164" s="23" t="s">
        <v>183</v>
      </c>
      <c r="C164" s="24" t="s">
        <v>16</v>
      </c>
      <c r="D164" s="25" t="s">
        <v>181</v>
      </c>
      <c r="E164" s="20" t="n">
        <v>39</v>
      </c>
      <c r="F164" s="20" t="n">
        <v>2207160162</v>
      </c>
      <c r="G164" s="21" t="s">
        <v>12</v>
      </c>
      <c r="H164" s="27"/>
      <c r="I164" s="28"/>
      <c r="J164" s="28"/>
      <c r="K164" s="28"/>
      <c r="L164" s="28"/>
    </row>
    <row r="165" s="22" customFormat="true" ht="15" hidden="false" customHeight="true" outlineLevel="0" collapsed="false">
      <c r="A165" s="15" t="n">
        <v>163</v>
      </c>
      <c r="B165" s="26" t="s">
        <v>184</v>
      </c>
      <c r="C165" s="26" t="s">
        <v>10</v>
      </c>
      <c r="D165" s="25" t="s">
        <v>181</v>
      </c>
      <c r="E165" s="20" t="n">
        <v>39</v>
      </c>
      <c r="F165" s="20" t="n">
        <v>2207160163</v>
      </c>
      <c r="G165" s="21" t="s">
        <v>12</v>
      </c>
      <c r="H165" s="27"/>
    </row>
    <row r="166" s="22" customFormat="true" ht="15" hidden="false" customHeight="true" outlineLevel="0" collapsed="false">
      <c r="A166" s="15" t="n">
        <v>164</v>
      </c>
      <c r="B166" s="26" t="s">
        <v>185</v>
      </c>
      <c r="C166" s="17" t="s">
        <v>10</v>
      </c>
      <c r="D166" s="18" t="s">
        <v>181</v>
      </c>
      <c r="E166" s="16" t="n">
        <v>39</v>
      </c>
      <c r="F166" s="20" t="n">
        <v>2207160164</v>
      </c>
      <c r="G166" s="21" t="s">
        <v>12</v>
      </c>
      <c r="H166" s="27"/>
    </row>
    <row r="167" s="22" customFormat="true" ht="15" hidden="false" customHeight="true" outlineLevel="0" collapsed="false">
      <c r="A167" s="15" t="n">
        <v>165</v>
      </c>
      <c r="B167" s="23" t="s">
        <v>186</v>
      </c>
      <c r="C167" s="24" t="s">
        <v>10</v>
      </c>
      <c r="D167" s="25" t="s">
        <v>181</v>
      </c>
      <c r="E167" s="20" t="n">
        <v>39</v>
      </c>
      <c r="F167" s="20" t="n">
        <v>2207160165</v>
      </c>
      <c r="G167" s="21" t="s">
        <v>12</v>
      </c>
      <c r="H167" s="27"/>
    </row>
    <row r="168" s="22" customFormat="true" ht="15" hidden="false" customHeight="true" outlineLevel="0" collapsed="false">
      <c r="A168" s="15" t="n">
        <v>166</v>
      </c>
      <c r="B168" s="23" t="s">
        <v>187</v>
      </c>
      <c r="C168" s="24" t="s">
        <v>16</v>
      </c>
      <c r="D168" s="25" t="s">
        <v>181</v>
      </c>
      <c r="E168" s="20" t="n">
        <v>39</v>
      </c>
      <c r="F168" s="20" t="n">
        <v>2207160166</v>
      </c>
      <c r="G168" s="21" t="n">
        <v>79.02</v>
      </c>
      <c r="H168" s="27"/>
      <c r="I168" s="28"/>
      <c r="J168" s="28"/>
      <c r="K168" s="28"/>
      <c r="L168" s="28"/>
    </row>
    <row r="169" s="22" customFormat="true" ht="15" hidden="false" customHeight="true" outlineLevel="0" collapsed="false">
      <c r="A169" s="15" t="n">
        <v>167</v>
      </c>
      <c r="B169" s="23" t="s">
        <v>188</v>
      </c>
      <c r="C169" s="24" t="s">
        <v>16</v>
      </c>
      <c r="D169" s="25" t="s">
        <v>181</v>
      </c>
      <c r="E169" s="20" t="n">
        <v>39</v>
      </c>
      <c r="F169" s="20" t="n">
        <v>2207160167</v>
      </c>
      <c r="G169" s="21" t="s">
        <v>12</v>
      </c>
      <c r="H169" s="27"/>
    </row>
    <row r="170" s="22" customFormat="true" ht="15" hidden="false" customHeight="true" outlineLevel="0" collapsed="false">
      <c r="A170" s="15" t="n">
        <v>168</v>
      </c>
      <c r="B170" s="23" t="s">
        <v>189</v>
      </c>
      <c r="C170" s="24" t="s">
        <v>16</v>
      </c>
      <c r="D170" s="25" t="s">
        <v>181</v>
      </c>
      <c r="E170" s="20" t="n">
        <v>39</v>
      </c>
      <c r="F170" s="20" t="n">
        <v>2207160168</v>
      </c>
      <c r="G170" s="21" t="n">
        <v>82.4</v>
      </c>
      <c r="H170" s="27"/>
    </row>
    <row r="171" s="22" customFormat="true" ht="15" hidden="false" customHeight="true" outlineLevel="0" collapsed="false">
      <c r="A171" s="15" t="n">
        <v>169</v>
      </c>
      <c r="B171" s="23" t="s">
        <v>190</v>
      </c>
      <c r="C171" s="24" t="s">
        <v>10</v>
      </c>
      <c r="D171" s="25" t="s">
        <v>181</v>
      </c>
      <c r="E171" s="20" t="n">
        <v>39</v>
      </c>
      <c r="F171" s="20" t="n">
        <v>2207160169</v>
      </c>
      <c r="G171" s="21" t="n">
        <v>78.2</v>
      </c>
      <c r="H171" s="27"/>
      <c r="I171" s="29"/>
      <c r="J171" s="29"/>
      <c r="K171" s="29"/>
      <c r="L171" s="29"/>
    </row>
    <row r="172" s="22" customFormat="true" ht="15" hidden="false" customHeight="true" outlineLevel="0" collapsed="false">
      <c r="A172" s="15" t="n">
        <v>170</v>
      </c>
      <c r="B172" s="23" t="s">
        <v>191</v>
      </c>
      <c r="C172" s="24" t="s">
        <v>10</v>
      </c>
      <c r="D172" s="25" t="s">
        <v>181</v>
      </c>
      <c r="E172" s="20" t="n">
        <v>39</v>
      </c>
      <c r="F172" s="20" t="n">
        <v>2207160170</v>
      </c>
      <c r="G172" s="21" t="s">
        <v>12</v>
      </c>
      <c r="H172" s="27"/>
    </row>
    <row r="173" s="22" customFormat="true" ht="15" hidden="false" customHeight="true" outlineLevel="0" collapsed="false">
      <c r="A173" s="15" t="n">
        <v>171</v>
      </c>
      <c r="B173" s="23" t="s">
        <v>192</v>
      </c>
      <c r="C173" s="24" t="s">
        <v>10</v>
      </c>
      <c r="D173" s="25" t="s">
        <v>181</v>
      </c>
      <c r="E173" s="20" t="n">
        <v>39</v>
      </c>
      <c r="F173" s="20" t="n">
        <v>2207160171</v>
      </c>
      <c r="G173" s="21" t="n">
        <v>81.6</v>
      </c>
      <c r="H173" s="27"/>
    </row>
    <row r="174" s="22" customFormat="true" ht="15" hidden="false" customHeight="true" outlineLevel="0" collapsed="false">
      <c r="A174" s="15" t="n">
        <v>172</v>
      </c>
      <c r="B174" s="23" t="s">
        <v>193</v>
      </c>
      <c r="C174" s="24" t="s">
        <v>10</v>
      </c>
      <c r="D174" s="25" t="s">
        <v>181</v>
      </c>
      <c r="E174" s="20" t="n">
        <v>39</v>
      </c>
      <c r="F174" s="20" t="n">
        <v>2207160172</v>
      </c>
      <c r="G174" s="21" t="s">
        <v>12</v>
      </c>
      <c r="H174" s="27"/>
    </row>
    <row r="175" s="22" customFormat="true" ht="15" hidden="false" customHeight="true" outlineLevel="0" collapsed="false">
      <c r="A175" s="15" t="n">
        <v>173</v>
      </c>
      <c r="B175" s="26" t="s">
        <v>194</v>
      </c>
      <c r="C175" s="33" t="s">
        <v>16</v>
      </c>
      <c r="D175" s="18" t="s">
        <v>195</v>
      </c>
      <c r="E175" s="26" t="n">
        <v>88</v>
      </c>
      <c r="F175" s="20" t="n">
        <v>2207160173</v>
      </c>
      <c r="G175" s="21" t="s">
        <v>12</v>
      </c>
      <c r="H175" s="20"/>
    </row>
    <row r="176" s="22" customFormat="true" ht="15" hidden="false" customHeight="true" outlineLevel="0" collapsed="false">
      <c r="A176" s="15" t="n">
        <v>174</v>
      </c>
      <c r="B176" s="26" t="s">
        <v>196</v>
      </c>
      <c r="C176" s="33" t="s">
        <v>10</v>
      </c>
      <c r="D176" s="18" t="s">
        <v>195</v>
      </c>
      <c r="E176" s="26" t="n">
        <v>88</v>
      </c>
      <c r="F176" s="20" t="n">
        <v>2207160174</v>
      </c>
      <c r="G176" s="21" t="n">
        <v>76.8</v>
      </c>
      <c r="H176" s="27"/>
    </row>
    <row r="177" s="22" customFormat="true" ht="15" hidden="false" customHeight="true" outlineLevel="0" collapsed="false">
      <c r="A177" s="15" t="n">
        <v>175</v>
      </c>
      <c r="B177" s="26" t="s">
        <v>197</v>
      </c>
      <c r="C177" s="33" t="s">
        <v>16</v>
      </c>
      <c r="D177" s="18" t="s">
        <v>195</v>
      </c>
      <c r="E177" s="26" t="n">
        <v>88</v>
      </c>
      <c r="F177" s="20" t="n">
        <v>2207160175</v>
      </c>
      <c r="G177" s="21" t="n">
        <v>76.4</v>
      </c>
      <c r="H177" s="27"/>
      <c r="I177" s="29"/>
      <c r="J177" s="29"/>
      <c r="K177" s="29"/>
      <c r="L177" s="29"/>
    </row>
    <row r="178" s="22" customFormat="true" ht="15" hidden="false" customHeight="true" outlineLevel="0" collapsed="false">
      <c r="A178" s="15" t="n">
        <v>176</v>
      </c>
      <c r="B178" s="26" t="s">
        <v>198</v>
      </c>
      <c r="C178" s="33" t="s">
        <v>10</v>
      </c>
      <c r="D178" s="18" t="s">
        <v>195</v>
      </c>
      <c r="E178" s="26" t="n">
        <v>88</v>
      </c>
      <c r="F178" s="20" t="n">
        <v>2207160176</v>
      </c>
      <c r="G178" s="21" t="n">
        <v>75.8</v>
      </c>
      <c r="H178" s="27"/>
    </row>
    <row r="179" s="22" customFormat="true" ht="15" hidden="false" customHeight="true" outlineLevel="0" collapsed="false">
      <c r="A179" s="15" t="n">
        <v>177</v>
      </c>
      <c r="B179" s="26" t="s">
        <v>199</v>
      </c>
      <c r="C179" s="33" t="s">
        <v>16</v>
      </c>
      <c r="D179" s="18" t="s">
        <v>195</v>
      </c>
      <c r="E179" s="26" t="n">
        <v>88</v>
      </c>
      <c r="F179" s="20" t="n">
        <v>2207160177</v>
      </c>
      <c r="G179" s="21" t="s">
        <v>12</v>
      </c>
      <c r="H179" s="20"/>
    </row>
    <row r="180" s="22" customFormat="true" ht="15" hidden="false" customHeight="true" outlineLevel="0" collapsed="false">
      <c r="A180" s="15" t="n">
        <v>178</v>
      </c>
      <c r="B180" s="26" t="s">
        <v>200</v>
      </c>
      <c r="C180" s="33" t="s">
        <v>16</v>
      </c>
      <c r="D180" s="18" t="s">
        <v>195</v>
      </c>
      <c r="E180" s="26" t="n">
        <v>88</v>
      </c>
      <c r="F180" s="20" t="n">
        <v>2207160178</v>
      </c>
      <c r="G180" s="21" t="n">
        <v>78.2</v>
      </c>
      <c r="H180" s="27"/>
      <c r="I180" s="28"/>
      <c r="J180" s="28"/>
      <c r="K180" s="28"/>
      <c r="L180" s="28"/>
    </row>
    <row r="181" s="22" customFormat="true" ht="15" hidden="false" customHeight="true" outlineLevel="0" collapsed="false">
      <c r="A181" s="15" t="n">
        <v>179</v>
      </c>
      <c r="B181" s="26" t="s">
        <v>201</v>
      </c>
      <c r="C181" s="33" t="s">
        <v>16</v>
      </c>
      <c r="D181" s="18" t="s">
        <v>195</v>
      </c>
      <c r="E181" s="26" t="n">
        <v>88</v>
      </c>
      <c r="F181" s="20" t="n">
        <v>2207160179</v>
      </c>
      <c r="G181" s="21" t="n">
        <v>77.2</v>
      </c>
      <c r="H181" s="27"/>
      <c r="I181" s="28"/>
      <c r="J181" s="28"/>
      <c r="K181" s="28"/>
      <c r="L181" s="28"/>
    </row>
    <row r="182" s="8" customFormat="true" ht="15" hidden="false" customHeight="true" outlineLevel="0" collapsed="false">
      <c r="A182" s="15" t="n">
        <v>180</v>
      </c>
      <c r="B182" s="23" t="s">
        <v>202</v>
      </c>
      <c r="C182" s="24" t="s">
        <v>10</v>
      </c>
      <c r="D182" s="25" t="s">
        <v>203</v>
      </c>
      <c r="E182" s="20" t="n">
        <v>79</v>
      </c>
      <c r="F182" s="20" t="n">
        <v>2207160180</v>
      </c>
      <c r="G182" s="21" t="s">
        <v>12</v>
      </c>
      <c r="H182" s="20"/>
    </row>
    <row r="183" s="8" customFormat="true" ht="15" hidden="false" customHeight="true" outlineLevel="0" collapsed="false">
      <c r="A183" s="15" t="n">
        <v>181</v>
      </c>
      <c r="B183" s="23" t="s">
        <v>204</v>
      </c>
      <c r="C183" s="24" t="s">
        <v>10</v>
      </c>
      <c r="D183" s="25" t="s">
        <v>203</v>
      </c>
      <c r="E183" s="20" t="n">
        <v>79</v>
      </c>
      <c r="F183" s="20" t="n">
        <v>2207160181</v>
      </c>
      <c r="G183" s="21" t="s">
        <v>12</v>
      </c>
      <c r="H183" s="20"/>
      <c r="I183" s="28"/>
      <c r="J183" s="28"/>
      <c r="K183" s="28"/>
      <c r="L183" s="28"/>
    </row>
    <row r="184" s="8" customFormat="true" ht="15" hidden="false" customHeight="true" outlineLevel="0" collapsed="false">
      <c r="A184" s="15" t="n">
        <v>182</v>
      </c>
      <c r="B184" s="23" t="s">
        <v>205</v>
      </c>
      <c r="C184" s="24" t="s">
        <v>16</v>
      </c>
      <c r="D184" s="25" t="s">
        <v>203</v>
      </c>
      <c r="E184" s="20" t="n">
        <v>79</v>
      </c>
      <c r="F184" s="20" t="n">
        <v>2207160182</v>
      </c>
      <c r="G184" s="21" t="s">
        <v>12</v>
      </c>
      <c r="H184" s="20"/>
    </row>
    <row r="185" s="8" customFormat="true" ht="15" hidden="false" customHeight="true" outlineLevel="0" collapsed="false">
      <c r="A185" s="15" t="n">
        <v>183</v>
      </c>
      <c r="B185" s="23" t="s">
        <v>206</v>
      </c>
      <c r="C185" s="24" t="s">
        <v>16</v>
      </c>
      <c r="D185" s="25" t="s">
        <v>203</v>
      </c>
      <c r="E185" s="20" t="n">
        <v>79</v>
      </c>
      <c r="F185" s="20" t="n">
        <v>2207160183</v>
      </c>
      <c r="G185" s="21" t="n">
        <v>71.4</v>
      </c>
      <c r="H185" s="34"/>
    </row>
    <row r="186" s="8" customFormat="true" ht="15" hidden="false" customHeight="true" outlineLevel="0" collapsed="false">
      <c r="A186" s="15" t="n">
        <v>184</v>
      </c>
      <c r="B186" s="23" t="s">
        <v>207</v>
      </c>
      <c r="C186" s="24" t="s">
        <v>16</v>
      </c>
      <c r="D186" s="25" t="s">
        <v>203</v>
      </c>
      <c r="E186" s="20" t="n">
        <v>79</v>
      </c>
      <c r="F186" s="20" t="n">
        <v>2207160184</v>
      </c>
      <c r="G186" s="21" t="s">
        <v>12</v>
      </c>
      <c r="H186" s="20"/>
      <c r="I186" s="35"/>
      <c r="J186" s="35"/>
      <c r="K186" s="35"/>
      <c r="L186" s="35"/>
    </row>
    <row r="187" s="8" customFormat="true" ht="15" hidden="false" customHeight="true" outlineLevel="0" collapsed="false">
      <c r="A187" s="15" t="n">
        <v>185</v>
      </c>
      <c r="B187" s="23" t="s">
        <v>208</v>
      </c>
      <c r="C187" s="24" t="s">
        <v>10</v>
      </c>
      <c r="D187" s="25" t="s">
        <v>203</v>
      </c>
      <c r="E187" s="20" t="n">
        <v>79</v>
      </c>
      <c r="F187" s="20" t="n">
        <v>2207160185</v>
      </c>
      <c r="G187" s="21" t="n">
        <v>82.4</v>
      </c>
      <c r="H187" s="34"/>
      <c r="I187" s="35"/>
      <c r="J187" s="35"/>
      <c r="K187" s="35"/>
      <c r="L187" s="35"/>
    </row>
    <row r="188" s="8" customFormat="true" ht="15" hidden="false" customHeight="true" outlineLevel="0" collapsed="false">
      <c r="A188" s="15" t="n">
        <v>186</v>
      </c>
      <c r="B188" s="23" t="s">
        <v>209</v>
      </c>
      <c r="C188" s="24" t="s">
        <v>16</v>
      </c>
      <c r="D188" s="25" t="s">
        <v>203</v>
      </c>
      <c r="E188" s="20" t="n">
        <v>79</v>
      </c>
      <c r="F188" s="20" t="n">
        <v>2207160186</v>
      </c>
      <c r="G188" s="21" t="n">
        <v>77</v>
      </c>
      <c r="H188" s="34"/>
    </row>
    <row r="189" s="8" customFormat="true" ht="15" hidden="false" customHeight="true" outlineLevel="0" collapsed="false">
      <c r="A189" s="15" t="n">
        <v>187</v>
      </c>
      <c r="B189" s="23" t="s">
        <v>210</v>
      </c>
      <c r="C189" s="24" t="s">
        <v>10</v>
      </c>
      <c r="D189" s="25" t="s">
        <v>203</v>
      </c>
      <c r="E189" s="20" t="n">
        <v>79</v>
      </c>
      <c r="F189" s="20" t="n">
        <v>2207160187</v>
      </c>
      <c r="G189" s="21" t="s">
        <v>12</v>
      </c>
      <c r="H189" s="20"/>
      <c r="I189" s="28"/>
      <c r="J189" s="28"/>
      <c r="K189" s="28"/>
      <c r="L189" s="28"/>
    </row>
    <row r="190" s="8" customFormat="true" ht="15" hidden="false" customHeight="true" outlineLevel="0" collapsed="false">
      <c r="A190" s="15" t="n">
        <v>188</v>
      </c>
      <c r="B190" s="23" t="s">
        <v>211</v>
      </c>
      <c r="C190" s="24" t="s">
        <v>16</v>
      </c>
      <c r="D190" s="25" t="s">
        <v>203</v>
      </c>
      <c r="E190" s="20" t="n">
        <v>79</v>
      </c>
      <c r="F190" s="20" t="n">
        <v>2207160188</v>
      </c>
      <c r="G190" s="21" t="n">
        <v>81</v>
      </c>
      <c r="H190" s="20"/>
    </row>
    <row r="191" s="8" customFormat="true" ht="15" hidden="false" customHeight="true" outlineLevel="0" collapsed="false">
      <c r="A191" s="15" t="n">
        <v>189</v>
      </c>
      <c r="B191" s="23" t="s">
        <v>212</v>
      </c>
      <c r="C191" s="24" t="s">
        <v>16</v>
      </c>
      <c r="D191" s="25" t="s">
        <v>203</v>
      </c>
      <c r="E191" s="20" t="n">
        <v>79</v>
      </c>
      <c r="F191" s="20" t="n">
        <v>2207160189</v>
      </c>
      <c r="G191" s="21" t="s">
        <v>12</v>
      </c>
      <c r="H191" s="20"/>
    </row>
    <row r="192" s="8" customFormat="true" ht="15" hidden="false" customHeight="true" outlineLevel="0" collapsed="false">
      <c r="A192" s="15" t="n">
        <v>190</v>
      </c>
      <c r="B192" s="23" t="s">
        <v>213</v>
      </c>
      <c r="C192" s="24" t="s">
        <v>16</v>
      </c>
      <c r="D192" s="25" t="s">
        <v>203</v>
      </c>
      <c r="E192" s="20" t="n">
        <v>79</v>
      </c>
      <c r="F192" s="20" t="n">
        <v>2207160190</v>
      </c>
      <c r="G192" s="21" t="n">
        <v>82.2</v>
      </c>
      <c r="H192" s="34"/>
    </row>
    <row r="193" s="8" customFormat="true" ht="15" hidden="false" customHeight="true" outlineLevel="0" collapsed="false">
      <c r="A193" s="15" t="n">
        <v>191</v>
      </c>
      <c r="B193" s="23" t="s">
        <v>214</v>
      </c>
      <c r="C193" s="24" t="s">
        <v>16</v>
      </c>
      <c r="D193" s="25" t="s">
        <v>203</v>
      </c>
      <c r="E193" s="20" t="n">
        <v>79</v>
      </c>
      <c r="F193" s="20" t="n">
        <v>2207160191</v>
      </c>
      <c r="G193" s="21" t="s">
        <v>12</v>
      </c>
      <c r="H193" s="20"/>
    </row>
    <row r="194" s="8" customFormat="true" ht="15" hidden="false" customHeight="true" outlineLevel="0" collapsed="false">
      <c r="A194" s="15" t="n">
        <v>192</v>
      </c>
      <c r="B194" s="23" t="s">
        <v>215</v>
      </c>
      <c r="C194" s="24" t="s">
        <v>16</v>
      </c>
      <c r="D194" s="25" t="s">
        <v>203</v>
      </c>
      <c r="E194" s="20" t="n">
        <v>79</v>
      </c>
      <c r="F194" s="20" t="n">
        <v>2207160192</v>
      </c>
      <c r="G194" s="21" t="n">
        <v>82.8</v>
      </c>
      <c r="H194" s="34"/>
    </row>
    <row r="195" s="8" customFormat="true" ht="15" hidden="false" customHeight="true" outlineLevel="0" collapsed="false">
      <c r="A195" s="15" t="n">
        <v>193</v>
      </c>
      <c r="B195" s="23" t="s">
        <v>216</v>
      </c>
      <c r="C195" s="24" t="s">
        <v>16</v>
      </c>
      <c r="D195" s="25" t="s">
        <v>203</v>
      </c>
      <c r="E195" s="20" t="n">
        <v>79</v>
      </c>
      <c r="F195" s="20" t="n">
        <v>2207160193</v>
      </c>
      <c r="G195" s="21" t="n">
        <v>75</v>
      </c>
      <c r="H195" s="34"/>
    </row>
    <row r="196" s="8" customFormat="true" ht="15" hidden="false" customHeight="true" outlineLevel="0" collapsed="false">
      <c r="A196" s="15" t="n">
        <v>194</v>
      </c>
      <c r="B196" s="23" t="s">
        <v>217</v>
      </c>
      <c r="C196" s="24" t="s">
        <v>10</v>
      </c>
      <c r="D196" s="25" t="s">
        <v>203</v>
      </c>
      <c r="E196" s="20" t="n">
        <v>79</v>
      </c>
      <c r="F196" s="20" t="n">
        <v>2207160194</v>
      </c>
      <c r="G196" s="21" t="n">
        <v>82.6</v>
      </c>
      <c r="H196" s="34"/>
      <c r="I196" s="28"/>
      <c r="J196" s="28"/>
      <c r="K196" s="28"/>
      <c r="L196" s="28"/>
    </row>
    <row r="197" s="8" customFormat="true" ht="15" hidden="false" customHeight="true" outlineLevel="0" collapsed="false">
      <c r="A197" s="15" t="n">
        <v>195</v>
      </c>
      <c r="B197" s="23" t="s">
        <v>218</v>
      </c>
      <c r="C197" s="24" t="s">
        <v>10</v>
      </c>
      <c r="D197" s="25" t="s">
        <v>203</v>
      </c>
      <c r="E197" s="20" t="n">
        <v>79</v>
      </c>
      <c r="F197" s="20" t="n">
        <v>2207160195</v>
      </c>
      <c r="G197" s="21" t="s">
        <v>12</v>
      </c>
      <c r="H197" s="20"/>
      <c r="I197" s="35"/>
      <c r="J197" s="35"/>
      <c r="K197" s="35"/>
      <c r="L197" s="35"/>
    </row>
    <row r="198" s="8" customFormat="true" ht="15" hidden="false" customHeight="true" outlineLevel="0" collapsed="false">
      <c r="A198" s="15" t="n">
        <v>196</v>
      </c>
      <c r="B198" s="23" t="s">
        <v>219</v>
      </c>
      <c r="C198" s="24" t="s">
        <v>10</v>
      </c>
      <c r="D198" s="25" t="s">
        <v>203</v>
      </c>
      <c r="E198" s="20" t="n">
        <v>79</v>
      </c>
      <c r="F198" s="20" t="n">
        <v>2207160196</v>
      </c>
      <c r="G198" s="21" t="s">
        <v>12</v>
      </c>
      <c r="H198" s="20"/>
      <c r="I198" s="28"/>
      <c r="J198" s="28"/>
      <c r="K198" s="28"/>
      <c r="L198" s="28"/>
    </row>
    <row r="199" s="22" customFormat="true" ht="15" hidden="false" customHeight="true" outlineLevel="0" collapsed="false">
      <c r="A199" s="15" t="n">
        <v>197</v>
      </c>
      <c r="B199" s="16" t="s">
        <v>220</v>
      </c>
      <c r="C199" s="24" t="s">
        <v>16</v>
      </c>
      <c r="D199" s="25" t="s">
        <v>203</v>
      </c>
      <c r="E199" s="20" t="n">
        <v>79</v>
      </c>
      <c r="F199" s="20" t="n">
        <v>2207160197</v>
      </c>
      <c r="G199" s="21" t="n">
        <v>77.2</v>
      </c>
      <c r="H199" s="27"/>
    </row>
    <row r="200" s="22" customFormat="true" ht="15" hidden="false" customHeight="true" outlineLevel="0" collapsed="false">
      <c r="A200" s="15" t="n">
        <v>198</v>
      </c>
      <c r="B200" s="23" t="s">
        <v>221</v>
      </c>
      <c r="C200" s="24" t="s">
        <v>16</v>
      </c>
      <c r="D200" s="25" t="s">
        <v>203</v>
      </c>
      <c r="E200" s="20" t="n">
        <v>79</v>
      </c>
      <c r="F200" s="20" t="n">
        <v>2207160198</v>
      </c>
      <c r="G200" s="21" t="n">
        <v>78.8</v>
      </c>
      <c r="H200" s="27"/>
    </row>
    <row r="201" s="22" customFormat="true" ht="15" hidden="false" customHeight="true" outlineLevel="0" collapsed="false">
      <c r="A201" s="15" t="n">
        <v>199</v>
      </c>
      <c r="B201" s="23" t="s">
        <v>222</v>
      </c>
      <c r="C201" s="24" t="s">
        <v>10</v>
      </c>
      <c r="D201" s="25" t="s">
        <v>203</v>
      </c>
      <c r="E201" s="20" t="n">
        <v>79</v>
      </c>
      <c r="F201" s="20" t="n">
        <v>2207160199</v>
      </c>
      <c r="G201" s="21" t="s">
        <v>12</v>
      </c>
      <c r="H201" s="20"/>
      <c r="I201" s="28"/>
      <c r="J201" s="28"/>
      <c r="K201" s="28"/>
      <c r="L201" s="28"/>
    </row>
    <row r="202" s="22" customFormat="true" ht="15" hidden="false" customHeight="true" outlineLevel="0" collapsed="false">
      <c r="A202" s="15" t="n">
        <v>200</v>
      </c>
      <c r="B202" s="23" t="s">
        <v>223</v>
      </c>
      <c r="C202" s="24" t="s">
        <v>16</v>
      </c>
      <c r="D202" s="25" t="s">
        <v>203</v>
      </c>
      <c r="E202" s="20" t="n">
        <v>79</v>
      </c>
      <c r="F202" s="20" t="n">
        <v>2207160200</v>
      </c>
      <c r="G202" s="21" t="n">
        <v>77.2</v>
      </c>
      <c r="H202" s="27"/>
      <c r="I202" s="29"/>
      <c r="J202" s="29"/>
      <c r="K202" s="29"/>
      <c r="L202" s="29"/>
    </row>
    <row r="203" s="22" customFormat="true" ht="15" hidden="false" customHeight="true" outlineLevel="0" collapsed="false">
      <c r="A203" s="15" t="n">
        <v>201</v>
      </c>
      <c r="B203" s="23" t="s">
        <v>224</v>
      </c>
      <c r="C203" s="24" t="s">
        <v>16</v>
      </c>
      <c r="D203" s="25" t="s">
        <v>203</v>
      </c>
      <c r="E203" s="20" t="n">
        <v>79</v>
      </c>
      <c r="F203" s="20" t="n">
        <v>2207160201</v>
      </c>
      <c r="G203" s="21" t="s">
        <v>12</v>
      </c>
      <c r="H203" s="20"/>
    </row>
    <row r="204" s="22" customFormat="true" ht="15" hidden="false" customHeight="true" outlineLevel="0" collapsed="false">
      <c r="A204" s="15" t="n">
        <v>202</v>
      </c>
      <c r="B204" s="23" t="s">
        <v>225</v>
      </c>
      <c r="C204" s="24" t="s">
        <v>16</v>
      </c>
      <c r="D204" s="25" t="s">
        <v>203</v>
      </c>
      <c r="E204" s="20" t="n">
        <v>79</v>
      </c>
      <c r="F204" s="20" t="n">
        <v>2207160202</v>
      </c>
      <c r="G204" s="21" t="s">
        <v>12</v>
      </c>
      <c r="H204" s="20"/>
      <c r="I204" s="28"/>
      <c r="J204" s="28"/>
      <c r="K204" s="28"/>
      <c r="L204" s="28"/>
    </row>
    <row r="205" s="22" customFormat="true" ht="15" hidden="false" customHeight="true" outlineLevel="0" collapsed="false">
      <c r="A205" s="15" t="n">
        <v>203</v>
      </c>
      <c r="B205" s="26" t="s">
        <v>226</v>
      </c>
      <c r="C205" s="24" t="s">
        <v>10</v>
      </c>
      <c r="D205" s="25" t="s">
        <v>203</v>
      </c>
      <c r="E205" s="20" t="n">
        <v>79</v>
      </c>
      <c r="F205" s="20" t="n">
        <v>2207160203</v>
      </c>
      <c r="G205" s="21" t="n">
        <v>77.2</v>
      </c>
      <c r="H205" s="27"/>
    </row>
    <row r="206" s="22" customFormat="true" ht="15" hidden="false" customHeight="true" outlineLevel="0" collapsed="false">
      <c r="A206" s="15" t="n">
        <v>204</v>
      </c>
      <c r="B206" s="23" t="s">
        <v>227</v>
      </c>
      <c r="C206" s="24" t="s">
        <v>16</v>
      </c>
      <c r="D206" s="25" t="s">
        <v>203</v>
      </c>
      <c r="E206" s="20" t="n">
        <v>79</v>
      </c>
      <c r="F206" s="20" t="n">
        <v>2207160204</v>
      </c>
      <c r="G206" s="21" t="n">
        <v>80</v>
      </c>
      <c r="H206" s="27"/>
      <c r="I206" s="29"/>
      <c r="J206" s="29"/>
      <c r="K206" s="29"/>
      <c r="L206" s="29"/>
    </row>
    <row r="207" s="22" customFormat="true" ht="15" hidden="false" customHeight="true" outlineLevel="0" collapsed="false">
      <c r="A207" s="15" t="n">
        <v>205</v>
      </c>
      <c r="B207" s="26" t="s">
        <v>228</v>
      </c>
      <c r="C207" s="24" t="s">
        <v>16</v>
      </c>
      <c r="D207" s="25" t="s">
        <v>203</v>
      </c>
      <c r="E207" s="20" t="n">
        <v>79</v>
      </c>
      <c r="F207" s="20" t="n">
        <v>2207160205</v>
      </c>
      <c r="G207" s="21" t="s">
        <v>12</v>
      </c>
      <c r="H207" s="20"/>
      <c r="I207" s="29"/>
      <c r="J207" s="29"/>
      <c r="K207" s="29"/>
      <c r="L207" s="29"/>
    </row>
    <row r="208" s="22" customFormat="true" ht="15" hidden="false" customHeight="true" outlineLevel="0" collapsed="false">
      <c r="A208" s="15" t="n">
        <v>206</v>
      </c>
      <c r="B208" s="23" t="s">
        <v>229</v>
      </c>
      <c r="C208" s="24" t="s">
        <v>10</v>
      </c>
      <c r="D208" s="25" t="s">
        <v>203</v>
      </c>
      <c r="E208" s="20" t="n">
        <v>79</v>
      </c>
      <c r="F208" s="20" t="n">
        <v>2207160206</v>
      </c>
      <c r="G208" s="21" t="s">
        <v>12</v>
      </c>
      <c r="H208" s="20"/>
      <c r="I208" s="28"/>
      <c r="J208" s="28"/>
      <c r="K208" s="28"/>
      <c r="L208" s="28"/>
    </row>
    <row r="209" s="22" customFormat="true" ht="15" hidden="false" customHeight="true" outlineLevel="0" collapsed="false">
      <c r="A209" s="15" t="n">
        <v>207</v>
      </c>
      <c r="B209" s="23" t="s">
        <v>230</v>
      </c>
      <c r="C209" s="24" t="s">
        <v>10</v>
      </c>
      <c r="D209" s="25" t="s">
        <v>231</v>
      </c>
      <c r="E209" s="20" t="n">
        <v>90</v>
      </c>
      <c r="F209" s="20" t="n">
        <v>2207160207</v>
      </c>
      <c r="G209" s="21" t="s">
        <v>12</v>
      </c>
      <c r="H209" s="20"/>
      <c r="I209" s="29"/>
      <c r="J209" s="29"/>
      <c r="K209" s="29"/>
      <c r="L209" s="29"/>
    </row>
    <row r="210" s="22" customFormat="true" ht="15" hidden="false" customHeight="true" outlineLevel="0" collapsed="false">
      <c r="A210" s="15" t="n">
        <v>208</v>
      </c>
      <c r="B210" s="23" t="s">
        <v>232</v>
      </c>
      <c r="C210" s="24" t="s">
        <v>10</v>
      </c>
      <c r="D210" s="25" t="s">
        <v>231</v>
      </c>
      <c r="E210" s="20" t="n">
        <v>90</v>
      </c>
      <c r="F210" s="20" t="n">
        <v>2207160208</v>
      </c>
      <c r="G210" s="21" t="n">
        <v>78.6</v>
      </c>
      <c r="H210" s="27"/>
      <c r="I210" s="28"/>
      <c r="J210" s="28"/>
      <c r="K210" s="28"/>
      <c r="L210" s="28"/>
    </row>
    <row r="211" s="22" customFormat="true" ht="15" hidden="false" customHeight="true" outlineLevel="0" collapsed="false">
      <c r="A211" s="15" t="n">
        <v>209</v>
      </c>
      <c r="B211" s="23" t="s">
        <v>233</v>
      </c>
      <c r="C211" s="24" t="s">
        <v>16</v>
      </c>
      <c r="D211" s="25" t="s">
        <v>231</v>
      </c>
      <c r="E211" s="20" t="n">
        <v>90</v>
      </c>
      <c r="F211" s="20" t="n">
        <v>2207160209</v>
      </c>
      <c r="G211" s="21" t="n">
        <v>75.4</v>
      </c>
      <c r="H211" s="27"/>
      <c r="I211" s="29"/>
      <c r="J211" s="29"/>
      <c r="K211" s="29"/>
      <c r="L211" s="29"/>
    </row>
    <row r="212" s="22" customFormat="true" ht="15" hidden="false" customHeight="true" outlineLevel="0" collapsed="false">
      <c r="A212" s="15" t="n">
        <v>210</v>
      </c>
      <c r="B212" s="23" t="s">
        <v>234</v>
      </c>
      <c r="C212" s="24" t="s">
        <v>10</v>
      </c>
      <c r="D212" s="25" t="s">
        <v>231</v>
      </c>
      <c r="E212" s="20" t="n">
        <v>90</v>
      </c>
      <c r="F212" s="20" t="n">
        <v>2207160210</v>
      </c>
      <c r="G212" s="21" t="n">
        <v>81.6</v>
      </c>
      <c r="H212" s="27"/>
      <c r="I212" s="29"/>
      <c r="J212" s="29"/>
      <c r="K212" s="29"/>
      <c r="L212" s="29"/>
    </row>
    <row r="213" s="22" customFormat="true" ht="15" hidden="false" customHeight="true" outlineLevel="0" collapsed="false">
      <c r="A213" s="15" t="n">
        <v>211</v>
      </c>
      <c r="B213" s="23" t="s">
        <v>235</v>
      </c>
      <c r="C213" s="24" t="s">
        <v>16</v>
      </c>
      <c r="D213" s="25" t="s">
        <v>231</v>
      </c>
      <c r="E213" s="20" t="n">
        <v>90</v>
      </c>
      <c r="F213" s="20" t="n">
        <v>2207160211</v>
      </c>
      <c r="G213" s="21" t="n">
        <v>76</v>
      </c>
      <c r="H213" s="27"/>
    </row>
    <row r="214" s="8" customFormat="true" ht="15" hidden="false" customHeight="true" outlineLevel="0" collapsed="false">
      <c r="A214" s="15" t="n">
        <v>212</v>
      </c>
      <c r="B214" s="26" t="s">
        <v>236</v>
      </c>
      <c r="C214" s="26" t="s">
        <v>10</v>
      </c>
      <c r="D214" s="25" t="s">
        <v>181</v>
      </c>
      <c r="E214" s="20" t="n">
        <v>40</v>
      </c>
      <c r="F214" s="20" t="n">
        <v>2207160212</v>
      </c>
      <c r="G214" s="21" t="n">
        <v>83.8</v>
      </c>
      <c r="H214" s="34"/>
    </row>
    <row r="215" s="8" customFormat="true" ht="15" hidden="false" customHeight="true" outlineLevel="0" collapsed="false">
      <c r="A215" s="15" t="n">
        <v>213</v>
      </c>
      <c r="B215" s="26" t="s">
        <v>237</v>
      </c>
      <c r="C215" s="26" t="s">
        <v>16</v>
      </c>
      <c r="D215" s="25" t="s">
        <v>181</v>
      </c>
      <c r="E215" s="20" t="n">
        <v>40</v>
      </c>
      <c r="F215" s="20" t="n">
        <v>2207160213</v>
      </c>
      <c r="G215" s="21" t="s">
        <v>12</v>
      </c>
      <c r="H215" s="20"/>
    </row>
    <row r="216" s="8" customFormat="true" ht="15" hidden="false" customHeight="true" outlineLevel="0" collapsed="false">
      <c r="A216" s="15" t="n">
        <v>214</v>
      </c>
      <c r="B216" s="23" t="s">
        <v>238</v>
      </c>
      <c r="C216" s="24" t="s">
        <v>10</v>
      </c>
      <c r="D216" s="25" t="s">
        <v>181</v>
      </c>
      <c r="E216" s="20" t="n">
        <v>40</v>
      </c>
      <c r="F216" s="20" t="n">
        <v>2207160214</v>
      </c>
      <c r="G216" s="21" t="s">
        <v>12</v>
      </c>
      <c r="H216" s="20"/>
      <c r="I216" s="35"/>
      <c r="J216" s="35"/>
      <c r="K216" s="35"/>
      <c r="L216" s="35"/>
    </row>
    <row r="217" s="8" customFormat="true" ht="15" hidden="false" customHeight="true" outlineLevel="0" collapsed="false">
      <c r="A217" s="15" t="n">
        <v>215</v>
      </c>
      <c r="B217" s="23" t="s">
        <v>239</v>
      </c>
      <c r="C217" s="24" t="s">
        <v>10</v>
      </c>
      <c r="D217" s="25" t="s">
        <v>181</v>
      </c>
      <c r="E217" s="20" t="n">
        <v>40</v>
      </c>
      <c r="F217" s="20" t="n">
        <v>2207160215</v>
      </c>
      <c r="G217" s="21" t="n">
        <v>82</v>
      </c>
      <c r="H217" s="34"/>
      <c r="I217" s="35"/>
      <c r="J217" s="35"/>
      <c r="K217" s="35"/>
      <c r="L217" s="35"/>
    </row>
    <row r="218" s="22" customFormat="true" ht="15" hidden="false" customHeight="true" outlineLevel="0" collapsed="false">
      <c r="A218" s="15" t="n">
        <v>216</v>
      </c>
      <c r="B218" s="26" t="s">
        <v>240</v>
      </c>
      <c r="C218" s="24" t="s">
        <v>16</v>
      </c>
      <c r="D218" s="18" t="s">
        <v>241</v>
      </c>
      <c r="E218" s="26" t="n">
        <v>69</v>
      </c>
      <c r="F218" s="20" t="n">
        <v>2207160216</v>
      </c>
      <c r="G218" s="21" t="n">
        <v>75</v>
      </c>
      <c r="H218" s="27"/>
    </row>
    <row r="219" s="22" customFormat="true" ht="15" hidden="false" customHeight="true" outlineLevel="0" collapsed="false">
      <c r="A219" s="15" t="n">
        <v>217</v>
      </c>
      <c r="B219" s="26" t="s">
        <v>242</v>
      </c>
      <c r="C219" s="24" t="s">
        <v>16</v>
      </c>
      <c r="D219" s="18" t="s">
        <v>241</v>
      </c>
      <c r="E219" s="26" t="n">
        <v>69</v>
      </c>
      <c r="F219" s="20" t="n">
        <v>2207160217</v>
      </c>
      <c r="G219" s="21" t="n">
        <v>75.4</v>
      </c>
      <c r="H219" s="27"/>
    </row>
    <row r="220" s="22" customFormat="true" ht="15" hidden="false" customHeight="true" outlineLevel="0" collapsed="false">
      <c r="A220" s="15" t="n">
        <v>218</v>
      </c>
      <c r="B220" s="26" t="s">
        <v>243</v>
      </c>
      <c r="C220" s="24" t="s">
        <v>16</v>
      </c>
      <c r="D220" s="18" t="s">
        <v>241</v>
      </c>
      <c r="E220" s="26" t="n">
        <v>69</v>
      </c>
      <c r="F220" s="20" t="n">
        <v>2207160218</v>
      </c>
      <c r="G220" s="21" t="n">
        <v>65.4</v>
      </c>
      <c r="H220" s="27"/>
    </row>
    <row r="221" s="22" customFormat="true" ht="15" hidden="false" customHeight="true" outlineLevel="0" collapsed="false">
      <c r="A221" s="15" t="n">
        <v>219</v>
      </c>
      <c r="B221" s="26" t="s">
        <v>244</v>
      </c>
      <c r="C221" s="24" t="s">
        <v>10</v>
      </c>
      <c r="D221" s="18" t="s">
        <v>241</v>
      </c>
      <c r="E221" s="26" t="n">
        <v>69</v>
      </c>
      <c r="F221" s="20" t="n">
        <v>2207160219</v>
      </c>
      <c r="G221" s="21" t="n">
        <v>78.4</v>
      </c>
      <c r="H221" s="27"/>
    </row>
    <row r="222" s="22" customFormat="true" ht="15" hidden="false" customHeight="true" outlineLevel="0" collapsed="false">
      <c r="A222" s="15" t="n">
        <v>220</v>
      </c>
      <c r="B222" s="26" t="s">
        <v>245</v>
      </c>
      <c r="C222" s="24" t="s">
        <v>10</v>
      </c>
      <c r="D222" s="18" t="s">
        <v>241</v>
      </c>
      <c r="E222" s="26" t="n">
        <v>69</v>
      </c>
      <c r="F222" s="20" t="n">
        <v>2207160220</v>
      </c>
      <c r="G222" s="21" t="n">
        <v>82.6</v>
      </c>
      <c r="H222" s="27"/>
    </row>
    <row r="223" s="22" customFormat="true" ht="15" hidden="false" customHeight="true" outlineLevel="0" collapsed="false">
      <c r="A223" s="15" t="n">
        <v>221</v>
      </c>
      <c r="B223" s="26" t="s">
        <v>246</v>
      </c>
      <c r="C223" s="24" t="s">
        <v>10</v>
      </c>
      <c r="D223" s="18" t="s">
        <v>241</v>
      </c>
      <c r="E223" s="26" t="n">
        <v>69</v>
      </c>
      <c r="F223" s="20" t="n">
        <v>2207160221</v>
      </c>
      <c r="G223" s="21" t="n">
        <v>70</v>
      </c>
      <c r="H223" s="27"/>
    </row>
    <row r="224" s="22" customFormat="true" ht="15" hidden="false" customHeight="true" outlineLevel="0" collapsed="false">
      <c r="A224" s="15" t="n">
        <v>222</v>
      </c>
      <c r="B224" s="26" t="s">
        <v>247</v>
      </c>
      <c r="C224" s="24" t="s">
        <v>10</v>
      </c>
      <c r="D224" s="18" t="s">
        <v>241</v>
      </c>
      <c r="E224" s="26" t="n">
        <v>69</v>
      </c>
      <c r="F224" s="20" t="n">
        <v>2207160222</v>
      </c>
      <c r="G224" s="21" t="s">
        <v>12</v>
      </c>
      <c r="H224" s="20"/>
    </row>
    <row r="225" s="22" customFormat="true" ht="15" hidden="false" customHeight="true" outlineLevel="0" collapsed="false">
      <c r="A225" s="15" t="n">
        <v>223</v>
      </c>
      <c r="B225" s="26" t="s">
        <v>248</v>
      </c>
      <c r="C225" s="24" t="s">
        <v>10</v>
      </c>
      <c r="D225" s="18" t="s">
        <v>241</v>
      </c>
      <c r="E225" s="26" t="n">
        <v>69</v>
      </c>
      <c r="F225" s="20" t="n">
        <v>2207160223</v>
      </c>
      <c r="G225" s="21" t="n">
        <v>78.8</v>
      </c>
      <c r="H225" s="27"/>
    </row>
    <row r="226" s="22" customFormat="true" ht="15" hidden="false" customHeight="true" outlineLevel="0" collapsed="false">
      <c r="A226" s="15" t="n">
        <v>224</v>
      </c>
      <c r="B226" s="26" t="s">
        <v>249</v>
      </c>
      <c r="C226" s="24" t="s">
        <v>10</v>
      </c>
      <c r="D226" s="18" t="s">
        <v>241</v>
      </c>
      <c r="E226" s="26" t="n">
        <v>69</v>
      </c>
      <c r="F226" s="20" t="n">
        <v>2207160224</v>
      </c>
      <c r="G226" s="21" t="n">
        <v>80.2</v>
      </c>
      <c r="H226" s="27"/>
    </row>
    <row r="227" s="22" customFormat="true" ht="15" hidden="false" customHeight="true" outlineLevel="0" collapsed="false">
      <c r="A227" s="15" t="n">
        <v>225</v>
      </c>
      <c r="B227" s="26" t="s">
        <v>250</v>
      </c>
      <c r="C227" s="24" t="s">
        <v>10</v>
      </c>
      <c r="D227" s="18" t="s">
        <v>241</v>
      </c>
      <c r="E227" s="26" t="n">
        <v>69</v>
      </c>
      <c r="F227" s="20" t="n">
        <v>2207160225</v>
      </c>
      <c r="G227" s="21" t="n">
        <v>82</v>
      </c>
      <c r="H227" s="27"/>
    </row>
    <row r="228" s="22" customFormat="true" ht="15" hidden="false" customHeight="true" outlineLevel="0" collapsed="false">
      <c r="A228" s="15" t="n">
        <v>226</v>
      </c>
      <c r="B228" s="26" t="s">
        <v>251</v>
      </c>
      <c r="C228" s="24" t="s">
        <v>10</v>
      </c>
      <c r="D228" s="18" t="s">
        <v>241</v>
      </c>
      <c r="E228" s="26" t="n">
        <v>69</v>
      </c>
      <c r="F228" s="20" t="n">
        <v>2207160226</v>
      </c>
      <c r="G228" s="21" t="n">
        <v>85.6</v>
      </c>
      <c r="H228" s="27"/>
    </row>
    <row r="229" s="22" customFormat="true" ht="15" hidden="false" customHeight="true" outlineLevel="0" collapsed="false">
      <c r="A229" s="15" t="n">
        <v>227</v>
      </c>
      <c r="B229" s="26" t="s">
        <v>252</v>
      </c>
      <c r="C229" s="24" t="s">
        <v>10</v>
      </c>
      <c r="D229" s="18" t="s">
        <v>241</v>
      </c>
      <c r="E229" s="26" t="n">
        <v>69</v>
      </c>
      <c r="F229" s="20" t="n">
        <v>2207160227</v>
      </c>
      <c r="G229" s="21" t="n">
        <v>80</v>
      </c>
      <c r="H229" s="27"/>
    </row>
    <row r="230" s="22" customFormat="true" ht="15" hidden="false" customHeight="true" outlineLevel="0" collapsed="false">
      <c r="A230" s="15" t="n">
        <v>228</v>
      </c>
      <c r="B230" s="26" t="s">
        <v>253</v>
      </c>
      <c r="C230" s="24" t="s">
        <v>10</v>
      </c>
      <c r="D230" s="18" t="s">
        <v>241</v>
      </c>
      <c r="E230" s="26" t="n">
        <v>69</v>
      </c>
      <c r="F230" s="20" t="n">
        <v>2207160228</v>
      </c>
      <c r="G230" s="21" t="n">
        <v>82.2</v>
      </c>
      <c r="H230" s="27"/>
    </row>
    <row r="231" s="22" customFormat="true" ht="15" hidden="false" customHeight="true" outlineLevel="0" collapsed="false">
      <c r="A231" s="15" t="n">
        <v>229</v>
      </c>
      <c r="B231" s="26" t="s">
        <v>254</v>
      </c>
      <c r="C231" s="24" t="s">
        <v>16</v>
      </c>
      <c r="D231" s="18" t="s">
        <v>241</v>
      </c>
      <c r="E231" s="26" t="n">
        <v>69</v>
      </c>
      <c r="F231" s="20" t="n">
        <v>2207160229</v>
      </c>
      <c r="G231" s="21" t="s">
        <v>12</v>
      </c>
      <c r="H231" s="20"/>
    </row>
    <row r="232" s="22" customFormat="true" ht="15" hidden="false" customHeight="true" outlineLevel="0" collapsed="false">
      <c r="A232" s="15" t="n">
        <v>230</v>
      </c>
      <c r="B232" s="26" t="s">
        <v>255</v>
      </c>
      <c r="C232" s="24" t="s">
        <v>10</v>
      </c>
      <c r="D232" s="18" t="s">
        <v>241</v>
      </c>
      <c r="E232" s="26" t="n">
        <v>69</v>
      </c>
      <c r="F232" s="20" t="n">
        <v>2207160230</v>
      </c>
      <c r="G232" s="21" t="s">
        <v>12</v>
      </c>
      <c r="H232" s="20"/>
    </row>
    <row r="233" s="22" customFormat="true" ht="15" hidden="false" customHeight="true" outlineLevel="0" collapsed="false">
      <c r="A233" s="15" t="n">
        <v>231</v>
      </c>
      <c r="B233" s="26" t="s">
        <v>256</v>
      </c>
      <c r="C233" s="24" t="s">
        <v>10</v>
      </c>
      <c r="D233" s="18" t="s">
        <v>241</v>
      </c>
      <c r="E233" s="26" t="n">
        <v>69</v>
      </c>
      <c r="F233" s="20" t="n">
        <v>2207160231</v>
      </c>
      <c r="G233" s="21" t="n">
        <v>76.2</v>
      </c>
      <c r="H233" s="27"/>
    </row>
    <row r="234" s="22" customFormat="true" ht="15" hidden="false" customHeight="true" outlineLevel="0" collapsed="false">
      <c r="A234" s="15" t="n">
        <v>232</v>
      </c>
      <c r="B234" s="26" t="s">
        <v>257</v>
      </c>
      <c r="C234" s="24" t="s">
        <v>10</v>
      </c>
      <c r="D234" s="18" t="s">
        <v>241</v>
      </c>
      <c r="E234" s="26" t="n">
        <v>69</v>
      </c>
      <c r="F234" s="20" t="n">
        <v>2207160232</v>
      </c>
      <c r="G234" s="21" t="n">
        <v>81</v>
      </c>
      <c r="H234" s="27"/>
    </row>
    <row r="235" s="22" customFormat="true" ht="15" hidden="false" customHeight="true" outlineLevel="0" collapsed="false">
      <c r="A235" s="15" t="n">
        <v>233</v>
      </c>
      <c r="B235" s="26" t="s">
        <v>258</v>
      </c>
      <c r="C235" s="24" t="s">
        <v>10</v>
      </c>
      <c r="D235" s="18" t="s">
        <v>241</v>
      </c>
      <c r="E235" s="26" t="n">
        <v>69</v>
      </c>
      <c r="F235" s="20" t="n">
        <v>2207160233</v>
      </c>
      <c r="G235" s="21" t="s">
        <v>12</v>
      </c>
      <c r="H235" s="20"/>
    </row>
    <row r="236" s="22" customFormat="true" ht="15" hidden="false" customHeight="true" outlineLevel="0" collapsed="false">
      <c r="A236" s="15" t="n">
        <v>234</v>
      </c>
      <c r="B236" s="26" t="s">
        <v>259</v>
      </c>
      <c r="C236" s="24" t="s">
        <v>10</v>
      </c>
      <c r="D236" s="18" t="s">
        <v>241</v>
      </c>
      <c r="E236" s="26" t="n">
        <v>69</v>
      </c>
      <c r="F236" s="20" t="n">
        <v>2207160234</v>
      </c>
      <c r="G236" s="21" t="n">
        <v>82</v>
      </c>
      <c r="H236" s="27"/>
    </row>
    <row r="237" s="22" customFormat="true" ht="15" hidden="false" customHeight="true" outlineLevel="0" collapsed="false">
      <c r="A237" s="15" t="n">
        <v>235</v>
      </c>
      <c r="B237" s="26" t="s">
        <v>260</v>
      </c>
      <c r="C237" s="24" t="s">
        <v>10</v>
      </c>
      <c r="D237" s="18" t="s">
        <v>241</v>
      </c>
      <c r="E237" s="26" t="n">
        <v>69</v>
      </c>
      <c r="F237" s="20" t="n">
        <v>2207160235</v>
      </c>
      <c r="G237" s="21" t="n">
        <v>79.4</v>
      </c>
      <c r="H237" s="27"/>
    </row>
    <row r="238" s="22" customFormat="true" ht="15" hidden="false" customHeight="true" outlineLevel="0" collapsed="false">
      <c r="A238" s="15" t="n">
        <v>236</v>
      </c>
      <c r="B238" s="26" t="s">
        <v>261</v>
      </c>
      <c r="C238" s="24" t="s">
        <v>16</v>
      </c>
      <c r="D238" s="18" t="s">
        <v>241</v>
      </c>
      <c r="E238" s="26" t="n">
        <v>69</v>
      </c>
      <c r="F238" s="20" t="n">
        <v>2207160236</v>
      </c>
      <c r="G238" s="21" t="s">
        <v>12</v>
      </c>
      <c r="H238" s="20"/>
    </row>
    <row r="239" s="22" customFormat="true" ht="15" hidden="false" customHeight="true" outlineLevel="0" collapsed="false">
      <c r="A239" s="15" t="n">
        <v>237</v>
      </c>
      <c r="B239" s="26" t="s">
        <v>262</v>
      </c>
      <c r="C239" s="24" t="s">
        <v>16</v>
      </c>
      <c r="D239" s="18" t="s">
        <v>241</v>
      </c>
      <c r="E239" s="26" t="n">
        <v>69</v>
      </c>
      <c r="F239" s="20" t="n">
        <v>2207160237</v>
      </c>
      <c r="G239" s="21" t="s">
        <v>12</v>
      </c>
      <c r="H239" s="20"/>
    </row>
    <row r="240" s="22" customFormat="true" ht="15" hidden="false" customHeight="true" outlineLevel="0" collapsed="false">
      <c r="A240" s="15" t="n">
        <v>238</v>
      </c>
      <c r="B240" s="26" t="s">
        <v>263</v>
      </c>
      <c r="C240" s="24" t="s">
        <v>10</v>
      </c>
      <c r="D240" s="18" t="s">
        <v>241</v>
      </c>
      <c r="E240" s="26" t="n">
        <v>69</v>
      </c>
      <c r="F240" s="20" t="n">
        <v>2207160238</v>
      </c>
      <c r="G240" s="21" t="n">
        <v>72.4</v>
      </c>
      <c r="H240" s="27"/>
    </row>
    <row r="241" s="22" customFormat="true" ht="15" hidden="false" customHeight="true" outlineLevel="0" collapsed="false">
      <c r="A241" s="15" t="n">
        <v>239</v>
      </c>
      <c r="B241" s="26" t="s">
        <v>264</v>
      </c>
      <c r="C241" s="24" t="s">
        <v>10</v>
      </c>
      <c r="D241" s="18" t="s">
        <v>241</v>
      </c>
      <c r="E241" s="26" t="n">
        <v>69</v>
      </c>
      <c r="F241" s="20" t="n">
        <v>2207160239</v>
      </c>
      <c r="G241" s="21" t="s">
        <v>12</v>
      </c>
      <c r="H241" s="20"/>
    </row>
    <row r="242" s="22" customFormat="true" ht="15" hidden="false" customHeight="true" outlineLevel="0" collapsed="false">
      <c r="A242" s="15" t="n">
        <v>240</v>
      </c>
      <c r="B242" s="26" t="s">
        <v>265</v>
      </c>
      <c r="C242" s="24" t="s">
        <v>10</v>
      </c>
      <c r="D242" s="18" t="s">
        <v>241</v>
      </c>
      <c r="E242" s="26" t="n">
        <v>69</v>
      </c>
      <c r="F242" s="20" t="n">
        <v>2207160240</v>
      </c>
      <c r="G242" s="21" t="n">
        <v>73.6</v>
      </c>
      <c r="H242" s="27"/>
    </row>
    <row r="243" s="22" customFormat="true" ht="15" hidden="false" customHeight="true" outlineLevel="0" collapsed="false">
      <c r="A243" s="15" t="n">
        <v>241</v>
      </c>
      <c r="B243" s="23" t="s">
        <v>266</v>
      </c>
      <c r="C243" s="24" t="s">
        <v>16</v>
      </c>
      <c r="D243" s="25" t="s">
        <v>267</v>
      </c>
      <c r="E243" s="15" t="n">
        <v>85</v>
      </c>
      <c r="F243" s="20" t="n">
        <v>2207160241</v>
      </c>
      <c r="G243" s="21" t="s">
        <v>12</v>
      </c>
      <c r="H243" s="20"/>
    </row>
    <row r="244" s="22" customFormat="true" ht="15" hidden="false" customHeight="true" outlineLevel="0" collapsed="false">
      <c r="A244" s="15" t="n">
        <v>242</v>
      </c>
      <c r="B244" s="37" t="s">
        <v>268</v>
      </c>
      <c r="C244" s="37" t="s">
        <v>10</v>
      </c>
      <c r="D244" s="38" t="s">
        <v>267</v>
      </c>
      <c r="E244" s="36" t="n">
        <v>85</v>
      </c>
      <c r="F244" s="20" t="n">
        <v>2207160242</v>
      </c>
      <c r="G244" s="21" t="n">
        <v>73.2</v>
      </c>
      <c r="H244" s="27"/>
    </row>
    <row r="245" s="22" customFormat="true" ht="15" hidden="false" customHeight="true" outlineLevel="0" collapsed="false">
      <c r="A245" s="15" t="n">
        <v>243</v>
      </c>
      <c r="B245" s="37" t="s">
        <v>269</v>
      </c>
      <c r="C245" s="37" t="s">
        <v>10</v>
      </c>
      <c r="D245" s="38" t="s">
        <v>267</v>
      </c>
      <c r="E245" s="36" t="n">
        <v>85</v>
      </c>
      <c r="F245" s="20" t="n">
        <v>2207160243</v>
      </c>
      <c r="G245" s="21" t="n">
        <v>76.4</v>
      </c>
      <c r="H245" s="27"/>
    </row>
    <row r="246" s="22" customFormat="true" ht="15" hidden="false" customHeight="true" outlineLevel="0" collapsed="false">
      <c r="A246" s="15" t="n">
        <v>244</v>
      </c>
      <c r="B246" s="37" t="s">
        <v>270</v>
      </c>
      <c r="C246" s="37" t="s">
        <v>16</v>
      </c>
      <c r="D246" s="38" t="s">
        <v>267</v>
      </c>
      <c r="E246" s="36" t="n">
        <v>85</v>
      </c>
      <c r="F246" s="20" t="n">
        <v>2207160244</v>
      </c>
      <c r="G246" s="21" t="s">
        <v>12</v>
      </c>
      <c r="H246" s="20"/>
    </row>
    <row r="247" s="22" customFormat="true" ht="15" hidden="false" customHeight="true" outlineLevel="0" collapsed="false">
      <c r="A247" s="15" t="n">
        <v>245</v>
      </c>
      <c r="B247" s="37" t="s">
        <v>271</v>
      </c>
      <c r="C247" s="37" t="s">
        <v>16</v>
      </c>
      <c r="D247" s="38" t="s">
        <v>267</v>
      </c>
      <c r="E247" s="36" t="n">
        <v>85</v>
      </c>
      <c r="F247" s="20" t="n">
        <v>2207160245</v>
      </c>
      <c r="G247" s="21" t="n">
        <v>79.2</v>
      </c>
      <c r="H247" s="27"/>
    </row>
    <row r="248" s="22" customFormat="true" ht="15" hidden="false" customHeight="true" outlineLevel="0" collapsed="false">
      <c r="A248" s="15" t="n">
        <v>246</v>
      </c>
      <c r="B248" s="37" t="s">
        <v>272</v>
      </c>
      <c r="C248" s="24" t="s">
        <v>16</v>
      </c>
      <c r="D248" s="38" t="s">
        <v>267</v>
      </c>
      <c r="E248" s="36" t="n">
        <v>85</v>
      </c>
      <c r="F248" s="20" t="n">
        <v>2207160246</v>
      </c>
      <c r="G248" s="21" t="n">
        <v>77</v>
      </c>
      <c r="H248" s="27"/>
    </row>
    <row r="249" s="22" customFormat="true" ht="15" hidden="false" customHeight="true" outlineLevel="0" collapsed="false">
      <c r="A249" s="15" t="n">
        <v>247</v>
      </c>
      <c r="B249" s="37" t="s">
        <v>273</v>
      </c>
      <c r="C249" s="37" t="s">
        <v>10</v>
      </c>
      <c r="D249" s="38" t="s">
        <v>274</v>
      </c>
      <c r="E249" s="36" t="n">
        <v>84</v>
      </c>
      <c r="F249" s="20" t="n">
        <v>2207160247</v>
      </c>
      <c r="G249" s="21" t="n">
        <v>81</v>
      </c>
      <c r="H249" s="27"/>
    </row>
    <row r="250" s="22" customFormat="true" ht="15" hidden="false" customHeight="true" outlineLevel="0" collapsed="false">
      <c r="A250" s="15" t="n">
        <v>248</v>
      </c>
      <c r="B250" s="37" t="s">
        <v>275</v>
      </c>
      <c r="C250" s="37" t="s">
        <v>16</v>
      </c>
      <c r="D250" s="38" t="s">
        <v>274</v>
      </c>
      <c r="E250" s="36" t="n">
        <v>84</v>
      </c>
      <c r="F250" s="20" t="n">
        <v>2207160248</v>
      </c>
      <c r="G250" s="21" t="n">
        <v>53.8</v>
      </c>
      <c r="H250" s="27"/>
    </row>
    <row r="251" s="22" customFormat="true" ht="15" hidden="false" customHeight="true" outlineLevel="0" collapsed="false">
      <c r="A251" s="15" t="n">
        <v>249</v>
      </c>
      <c r="B251" s="37" t="s">
        <v>276</v>
      </c>
      <c r="C251" s="37" t="s">
        <v>16</v>
      </c>
      <c r="D251" s="38" t="s">
        <v>274</v>
      </c>
      <c r="E251" s="36" t="n">
        <v>84</v>
      </c>
      <c r="F251" s="20" t="n">
        <v>2207160249</v>
      </c>
      <c r="G251" s="21" t="n">
        <v>80.8</v>
      </c>
      <c r="H251" s="27"/>
    </row>
    <row r="252" s="22" customFormat="true" ht="15" hidden="false" customHeight="true" outlineLevel="0" collapsed="false">
      <c r="A252" s="15" t="n">
        <v>250</v>
      </c>
      <c r="B252" s="37" t="s">
        <v>277</v>
      </c>
      <c r="C252" s="37" t="s">
        <v>16</v>
      </c>
      <c r="D252" s="38" t="s">
        <v>274</v>
      </c>
      <c r="E252" s="36" t="n">
        <v>84</v>
      </c>
      <c r="F252" s="20" t="n">
        <v>2207160250</v>
      </c>
      <c r="G252" s="21" t="n">
        <v>79.8</v>
      </c>
      <c r="H252" s="27"/>
    </row>
    <row r="253" s="22" customFormat="true" ht="15" hidden="false" customHeight="true" outlineLevel="0" collapsed="false">
      <c r="A253" s="15" t="n">
        <v>251</v>
      </c>
      <c r="B253" s="37" t="s">
        <v>278</v>
      </c>
      <c r="C253" s="37" t="s">
        <v>10</v>
      </c>
      <c r="D253" s="38" t="s">
        <v>274</v>
      </c>
      <c r="E253" s="36" t="n">
        <v>84</v>
      </c>
      <c r="F253" s="20" t="n">
        <v>2207160251</v>
      </c>
      <c r="G253" s="21" t="n">
        <v>83.4</v>
      </c>
      <c r="H253" s="27"/>
    </row>
    <row r="254" s="22" customFormat="true" ht="15" hidden="false" customHeight="true" outlineLevel="0" collapsed="false">
      <c r="A254" s="15" t="n">
        <v>252</v>
      </c>
      <c r="B254" s="23" t="s">
        <v>279</v>
      </c>
      <c r="C254" s="23" t="s">
        <v>16</v>
      </c>
      <c r="D254" s="25" t="s">
        <v>280</v>
      </c>
      <c r="E254" s="20" t="n">
        <v>78</v>
      </c>
      <c r="F254" s="20" t="n">
        <v>2207160252</v>
      </c>
      <c r="G254" s="21" t="n">
        <v>75</v>
      </c>
      <c r="H254" s="27"/>
    </row>
    <row r="255" s="22" customFormat="true" ht="15" hidden="false" customHeight="true" outlineLevel="0" collapsed="false">
      <c r="A255" s="15" t="n">
        <v>253</v>
      </c>
      <c r="B255" s="23" t="s">
        <v>281</v>
      </c>
      <c r="C255" s="23" t="s">
        <v>16</v>
      </c>
      <c r="D255" s="25" t="s">
        <v>280</v>
      </c>
      <c r="E255" s="20" t="n">
        <v>78</v>
      </c>
      <c r="F255" s="20" t="n">
        <v>2207160253</v>
      </c>
      <c r="G255" s="21" t="n">
        <v>81.2</v>
      </c>
      <c r="H255" s="27"/>
    </row>
    <row r="256" s="22" customFormat="true" ht="15" hidden="false" customHeight="true" outlineLevel="0" collapsed="false">
      <c r="A256" s="15" t="n">
        <v>254</v>
      </c>
      <c r="B256" s="23" t="s">
        <v>282</v>
      </c>
      <c r="C256" s="23" t="s">
        <v>16</v>
      </c>
      <c r="D256" s="25" t="s">
        <v>280</v>
      </c>
      <c r="E256" s="20" t="n">
        <v>78</v>
      </c>
      <c r="F256" s="20" t="n">
        <v>2207160254</v>
      </c>
      <c r="G256" s="21" t="n">
        <v>75.2</v>
      </c>
      <c r="H256" s="27"/>
    </row>
    <row r="257" s="22" customFormat="true" ht="15" hidden="false" customHeight="true" outlineLevel="0" collapsed="false">
      <c r="A257" s="15" t="n">
        <v>255</v>
      </c>
      <c r="B257" s="23" t="s">
        <v>283</v>
      </c>
      <c r="C257" s="23" t="s">
        <v>10</v>
      </c>
      <c r="D257" s="25" t="s">
        <v>280</v>
      </c>
      <c r="E257" s="20" t="n">
        <v>78</v>
      </c>
      <c r="F257" s="20" t="n">
        <v>2207160255</v>
      </c>
      <c r="G257" s="21" t="n">
        <v>76</v>
      </c>
      <c r="H257" s="27"/>
    </row>
    <row r="258" s="22" customFormat="true" ht="15" hidden="false" customHeight="true" outlineLevel="0" collapsed="false">
      <c r="A258" s="15" t="n">
        <v>256</v>
      </c>
      <c r="B258" s="23" t="s">
        <v>284</v>
      </c>
      <c r="C258" s="23" t="s">
        <v>16</v>
      </c>
      <c r="D258" s="25" t="s">
        <v>280</v>
      </c>
      <c r="E258" s="20" t="n">
        <v>78</v>
      </c>
      <c r="F258" s="20" t="n">
        <v>2207160256</v>
      </c>
      <c r="G258" s="21" t="n">
        <v>78.4</v>
      </c>
      <c r="H258" s="27"/>
    </row>
    <row r="259" s="22" customFormat="true" ht="15" hidden="false" customHeight="true" outlineLevel="0" collapsed="false">
      <c r="A259" s="15" t="n">
        <v>257</v>
      </c>
      <c r="B259" s="23" t="s">
        <v>285</v>
      </c>
      <c r="C259" s="24" t="s">
        <v>10</v>
      </c>
      <c r="D259" s="25" t="s">
        <v>286</v>
      </c>
      <c r="E259" s="20" t="n">
        <v>75</v>
      </c>
      <c r="F259" s="20" t="n">
        <v>2207160257</v>
      </c>
      <c r="G259" s="21" t="n">
        <v>74.8</v>
      </c>
      <c r="H259" s="27"/>
    </row>
    <row r="260" s="22" customFormat="true" ht="15" hidden="false" customHeight="true" outlineLevel="0" collapsed="false">
      <c r="A260" s="15" t="n">
        <v>258</v>
      </c>
      <c r="B260" s="23" t="s">
        <v>287</v>
      </c>
      <c r="C260" s="24" t="s">
        <v>16</v>
      </c>
      <c r="D260" s="25" t="s">
        <v>288</v>
      </c>
      <c r="E260" s="20" t="n">
        <v>76</v>
      </c>
      <c r="F260" s="20" t="n">
        <v>2207160258</v>
      </c>
      <c r="G260" s="21" t="n">
        <v>77.2</v>
      </c>
      <c r="H260" s="27"/>
    </row>
    <row r="261" s="22" customFormat="true" ht="15" hidden="false" customHeight="true" outlineLevel="0" collapsed="false">
      <c r="A261" s="15" t="n">
        <v>259</v>
      </c>
      <c r="B261" s="23" t="s">
        <v>289</v>
      </c>
      <c r="C261" s="24" t="s">
        <v>16</v>
      </c>
      <c r="D261" s="25" t="s">
        <v>290</v>
      </c>
      <c r="E261" s="20" t="n">
        <v>73</v>
      </c>
      <c r="F261" s="20" t="n">
        <v>2207160259</v>
      </c>
      <c r="G261" s="21" t="n">
        <v>69.8</v>
      </c>
      <c r="H261" s="27"/>
    </row>
    <row r="262" s="22" customFormat="true" ht="15" hidden="false" customHeight="true" outlineLevel="0" collapsed="false">
      <c r="A262" s="15" t="n">
        <v>260</v>
      </c>
      <c r="B262" s="23" t="s">
        <v>291</v>
      </c>
      <c r="C262" s="24" t="s">
        <v>16</v>
      </c>
      <c r="D262" s="25" t="s">
        <v>290</v>
      </c>
      <c r="E262" s="20" t="n">
        <v>73</v>
      </c>
      <c r="F262" s="20" t="n">
        <v>2207160260</v>
      </c>
      <c r="G262" s="21" t="n">
        <v>73.8</v>
      </c>
      <c r="H262" s="27"/>
    </row>
    <row r="263" s="22" customFormat="true" ht="15" hidden="false" customHeight="true" outlineLevel="0" collapsed="false">
      <c r="A263" s="15" t="n">
        <v>261</v>
      </c>
      <c r="B263" s="23" t="s">
        <v>292</v>
      </c>
      <c r="C263" s="24" t="s">
        <v>10</v>
      </c>
      <c r="D263" s="25" t="s">
        <v>290</v>
      </c>
      <c r="E263" s="20" t="n">
        <v>73</v>
      </c>
      <c r="F263" s="20" t="n">
        <v>2207160261</v>
      </c>
      <c r="G263" s="21" t="s">
        <v>12</v>
      </c>
      <c r="H263" s="20"/>
    </row>
    <row r="264" s="22" customFormat="true" ht="15" hidden="false" customHeight="true" outlineLevel="0" collapsed="false">
      <c r="A264" s="15" t="n">
        <v>262</v>
      </c>
      <c r="B264" s="23" t="s">
        <v>293</v>
      </c>
      <c r="C264" s="24" t="s">
        <v>16</v>
      </c>
      <c r="D264" s="25" t="s">
        <v>290</v>
      </c>
      <c r="E264" s="20" t="n">
        <v>73</v>
      </c>
      <c r="F264" s="20" t="n">
        <v>2207160262</v>
      </c>
      <c r="G264" s="21" t="n">
        <v>78.2</v>
      </c>
      <c r="H264" s="27"/>
    </row>
    <row r="265" s="22" customFormat="true" ht="15" hidden="false" customHeight="true" outlineLevel="0" collapsed="false">
      <c r="A265" s="15" t="n">
        <v>263</v>
      </c>
      <c r="B265" s="23" t="s">
        <v>294</v>
      </c>
      <c r="C265" s="24" t="s">
        <v>16</v>
      </c>
      <c r="D265" s="25" t="s">
        <v>290</v>
      </c>
      <c r="E265" s="20" t="n">
        <v>73</v>
      </c>
      <c r="F265" s="20" t="n">
        <v>2207160263</v>
      </c>
      <c r="G265" s="21" t="s">
        <v>12</v>
      </c>
      <c r="H265" s="20"/>
    </row>
    <row r="266" s="22" customFormat="true" ht="15" hidden="false" customHeight="true" outlineLevel="0" collapsed="false">
      <c r="A266" s="15" t="n">
        <v>264</v>
      </c>
      <c r="B266" s="23" t="s">
        <v>295</v>
      </c>
      <c r="C266" s="24" t="s">
        <v>16</v>
      </c>
      <c r="D266" s="25" t="s">
        <v>290</v>
      </c>
      <c r="E266" s="20" t="n">
        <v>73</v>
      </c>
      <c r="F266" s="20" t="n">
        <v>2207160264</v>
      </c>
      <c r="G266" s="21" t="n">
        <v>68.7</v>
      </c>
      <c r="H266" s="27"/>
    </row>
    <row r="267" s="22" customFormat="true" ht="15" hidden="false" customHeight="true" outlineLevel="0" collapsed="false">
      <c r="A267" s="15" t="n">
        <v>265</v>
      </c>
      <c r="B267" s="23" t="s">
        <v>296</v>
      </c>
      <c r="C267" s="24" t="s">
        <v>10</v>
      </c>
      <c r="D267" s="25" t="s">
        <v>290</v>
      </c>
      <c r="E267" s="20" t="n">
        <v>73</v>
      </c>
      <c r="F267" s="20" t="n">
        <v>2207160265</v>
      </c>
      <c r="G267" s="21" t="n">
        <v>76.3</v>
      </c>
      <c r="H267" s="27"/>
    </row>
    <row r="268" s="22" customFormat="true" ht="15" hidden="false" customHeight="true" outlineLevel="0" collapsed="false">
      <c r="A268" s="15" t="n">
        <v>266</v>
      </c>
      <c r="B268" s="23" t="s">
        <v>297</v>
      </c>
      <c r="C268" s="24" t="s">
        <v>16</v>
      </c>
      <c r="D268" s="25" t="s">
        <v>290</v>
      </c>
      <c r="E268" s="20" t="n">
        <v>73</v>
      </c>
      <c r="F268" s="20" t="n">
        <v>2207160266</v>
      </c>
      <c r="G268" s="21" t="n">
        <v>78.2</v>
      </c>
      <c r="H268" s="27"/>
    </row>
    <row r="269" s="22" customFormat="true" ht="15" hidden="false" customHeight="true" outlineLevel="0" collapsed="false">
      <c r="A269" s="15" t="n">
        <v>267</v>
      </c>
      <c r="B269" s="23" t="s">
        <v>298</v>
      </c>
      <c r="C269" s="24" t="s">
        <v>16</v>
      </c>
      <c r="D269" s="25" t="s">
        <v>290</v>
      </c>
      <c r="E269" s="20" t="n">
        <v>73</v>
      </c>
      <c r="F269" s="20" t="n">
        <v>2207160267</v>
      </c>
      <c r="G269" s="21" t="n">
        <v>75</v>
      </c>
      <c r="H269" s="27"/>
    </row>
    <row r="270" s="22" customFormat="true" ht="15" hidden="false" customHeight="true" outlineLevel="0" collapsed="false">
      <c r="A270" s="15" t="n">
        <v>268</v>
      </c>
      <c r="B270" s="23" t="s">
        <v>299</v>
      </c>
      <c r="C270" s="24" t="s">
        <v>16</v>
      </c>
      <c r="D270" s="25" t="s">
        <v>290</v>
      </c>
      <c r="E270" s="20" t="n">
        <v>73</v>
      </c>
      <c r="F270" s="20" t="n">
        <v>2207160268</v>
      </c>
      <c r="G270" s="21" t="s">
        <v>12</v>
      </c>
      <c r="H270" s="20"/>
    </row>
    <row r="271" s="22" customFormat="true" ht="15" hidden="false" customHeight="true" outlineLevel="0" collapsed="false">
      <c r="A271" s="15" t="n">
        <v>269</v>
      </c>
      <c r="B271" s="23" t="s">
        <v>300</v>
      </c>
      <c r="C271" s="24" t="s">
        <v>16</v>
      </c>
      <c r="D271" s="25" t="s">
        <v>290</v>
      </c>
      <c r="E271" s="20" t="n">
        <v>73</v>
      </c>
      <c r="F271" s="20" t="n">
        <v>2207160269</v>
      </c>
      <c r="G271" s="21" t="s">
        <v>12</v>
      </c>
      <c r="H271" s="20"/>
    </row>
    <row r="272" s="22" customFormat="true" ht="15" hidden="false" customHeight="true" outlineLevel="0" collapsed="false">
      <c r="A272" s="15" t="n">
        <v>270</v>
      </c>
      <c r="B272" s="23" t="s">
        <v>301</v>
      </c>
      <c r="C272" s="24" t="s">
        <v>16</v>
      </c>
      <c r="D272" s="25" t="s">
        <v>290</v>
      </c>
      <c r="E272" s="20" t="n">
        <v>73</v>
      </c>
      <c r="F272" s="20" t="n">
        <v>2207160270</v>
      </c>
      <c r="G272" s="21" t="n">
        <v>67</v>
      </c>
      <c r="H272" s="27"/>
    </row>
    <row r="273" s="22" customFormat="true" ht="15" hidden="false" customHeight="true" outlineLevel="0" collapsed="false">
      <c r="A273" s="15" t="n">
        <v>271</v>
      </c>
      <c r="B273" s="23" t="s">
        <v>302</v>
      </c>
      <c r="C273" s="24" t="s">
        <v>16</v>
      </c>
      <c r="D273" s="25" t="s">
        <v>290</v>
      </c>
      <c r="E273" s="20" t="n">
        <v>73</v>
      </c>
      <c r="F273" s="20" t="n">
        <v>2207160271</v>
      </c>
      <c r="G273" s="21" t="s">
        <v>12</v>
      </c>
      <c r="H273" s="20"/>
    </row>
    <row r="274" s="22" customFormat="true" ht="15" hidden="false" customHeight="true" outlineLevel="0" collapsed="false">
      <c r="A274" s="15" t="n">
        <v>272</v>
      </c>
      <c r="B274" s="23" t="s">
        <v>303</v>
      </c>
      <c r="C274" s="24" t="s">
        <v>16</v>
      </c>
      <c r="D274" s="25" t="s">
        <v>290</v>
      </c>
      <c r="E274" s="20" t="n">
        <v>73</v>
      </c>
      <c r="F274" s="20" t="n">
        <v>2207160272</v>
      </c>
      <c r="G274" s="21" t="s">
        <v>12</v>
      </c>
      <c r="H274" s="20"/>
    </row>
    <row r="275" s="22" customFormat="true" ht="15" hidden="false" customHeight="true" outlineLevel="0" collapsed="false">
      <c r="A275" s="15" t="n">
        <v>273</v>
      </c>
      <c r="B275" s="23" t="s">
        <v>304</v>
      </c>
      <c r="C275" s="24" t="s">
        <v>16</v>
      </c>
      <c r="D275" s="25" t="s">
        <v>290</v>
      </c>
      <c r="E275" s="20" t="n">
        <v>73</v>
      </c>
      <c r="F275" s="20" t="n">
        <v>2207160273</v>
      </c>
      <c r="G275" s="21" t="n">
        <v>82.5</v>
      </c>
      <c r="H275" s="27"/>
    </row>
    <row r="276" s="22" customFormat="true" ht="15" hidden="false" customHeight="true" outlineLevel="0" collapsed="false">
      <c r="A276" s="15" t="n">
        <v>274</v>
      </c>
      <c r="B276" s="23" t="s">
        <v>305</v>
      </c>
      <c r="C276" s="24" t="s">
        <v>16</v>
      </c>
      <c r="D276" s="25" t="s">
        <v>290</v>
      </c>
      <c r="E276" s="20" t="n">
        <v>73</v>
      </c>
      <c r="F276" s="20" t="n">
        <v>2207160274</v>
      </c>
      <c r="G276" s="21" t="n">
        <v>80</v>
      </c>
      <c r="H276" s="27"/>
    </row>
    <row r="277" s="22" customFormat="true" ht="15" hidden="false" customHeight="true" outlineLevel="0" collapsed="false">
      <c r="A277" s="15" t="n">
        <v>275</v>
      </c>
      <c r="B277" s="23" t="s">
        <v>306</v>
      </c>
      <c r="C277" s="24" t="s">
        <v>16</v>
      </c>
      <c r="D277" s="25" t="s">
        <v>290</v>
      </c>
      <c r="E277" s="20" t="n">
        <v>73</v>
      </c>
      <c r="F277" s="20" t="n">
        <v>2207160275</v>
      </c>
      <c r="G277" s="21" t="n">
        <v>81.9</v>
      </c>
      <c r="H277" s="27"/>
    </row>
    <row r="278" s="22" customFormat="true" ht="15" hidden="false" customHeight="true" outlineLevel="0" collapsed="false">
      <c r="A278" s="15" t="n">
        <v>276</v>
      </c>
      <c r="B278" s="23" t="s">
        <v>307</v>
      </c>
      <c r="C278" s="24" t="s">
        <v>10</v>
      </c>
      <c r="D278" s="18" t="s">
        <v>290</v>
      </c>
      <c r="E278" s="20" t="n">
        <v>73</v>
      </c>
      <c r="F278" s="20" t="n">
        <v>2207160276</v>
      </c>
      <c r="G278" s="21" t="n">
        <v>72.1</v>
      </c>
      <c r="H278" s="27"/>
    </row>
    <row r="279" s="22" customFormat="true" ht="15" hidden="false" customHeight="true" outlineLevel="0" collapsed="false">
      <c r="A279" s="15" t="n">
        <v>277</v>
      </c>
      <c r="B279" s="23" t="s">
        <v>237</v>
      </c>
      <c r="C279" s="24" t="s">
        <v>16</v>
      </c>
      <c r="D279" s="25" t="s">
        <v>290</v>
      </c>
      <c r="E279" s="20" t="n">
        <v>73</v>
      </c>
      <c r="F279" s="20" t="n">
        <v>2207160277</v>
      </c>
      <c r="G279" s="21" t="s">
        <v>12</v>
      </c>
      <c r="H279" s="20"/>
    </row>
    <row r="280" s="22" customFormat="true" ht="15" hidden="false" customHeight="true" outlineLevel="0" collapsed="false">
      <c r="A280" s="15" t="n">
        <v>278</v>
      </c>
      <c r="B280" s="23" t="s">
        <v>308</v>
      </c>
      <c r="C280" s="24" t="s">
        <v>16</v>
      </c>
      <c r="D280" s="25" t="s">
        <v>290</v>
      </c>
      <c r="E280" s="20" t="n">
        <v>73</v>
      </c>
      <c r="F280" s="20" t="n">
        <v>2207160278</v>
      </c>
      <c r="G280" s="21" t="n">
        <v>76.2</v>
      </c>
      <c r="H280" s="27"/>
    </row>
    <row r="281" s="22" customFormat="true" ht="15" hidden="false" customHeight="true" outlineLevel="0" collapsed="false">
      <c r="A281" s="15" t="n">
        <v>279</v>
      </c>
      <c r="B281" s="23" t="s">
        <v>309</v>
      </c>
      <c r="C281" s="24" t="s">
        <v>16</v>
      </c>
      <c r="D281" s="25" t="s">
        <v>290</v>
      </c>
      <c r="E281" s="20" t="n">
        <v>73</v>
      </c>
      <c r="F281" s="20" t="n">
        <v>2207160279</v>
      </c>
      <c r="G281" s="21" t="s">
        <v>12</v>
      </c>
      <c r="H281" s="20"/>
    </row>
    <row r="282" s="22" customFormat="true" ht="15" hidden="false" customHeight="true" outlineLevel="0" collapsed="false">
      <c r="A282" s="15" t="n">
        <v>280</v>
      </c>
      <c r="B282" s="23" t="s">
        <v>310</v>
      </c>
      <c r="C282" s="24" t="s">
        <v>16</v>
      </c>
      <c r="D282" s="25" t="s">
        <v>290</v>
      </c>
      <c r="E282" s="20" t="n">
        <v>73</v>
      </c>
      <c r="F282" s="20" t="n">
        <v>2207160280</v>
      </c>
      <c r="G282" s="21" t="s">
        <v>12</v>
      </c>
      <c r="H282" s="20"/>
    </row>
    <row r="283" s="22" customFormat="true" ht="15" hidden="false" customHeight="true" outlineLevel="0" collapsed="false">
      <c r="A283" s="15" t="n">
        <v>281</v>
      </c>
      <c r="B283" s="23" t="s">
        <v>311</v>
      </c>
      <c r="C283" s="24" t="s">
        <v>16</v>
      </c>
      <c r="D283" s="25" t="s">
        <v>290</v>
      </c>
      <c r="E283" s="20" t="n">
        <v>73</v>
      </c>
      <c r="F283" s="20" t="n">
        <v>2207160281</v>
      </c>
      <c r="G283" s="21" t="n">
        <v>74.8</v>
      </c>
      <c r="H283" s="27"/>
    </row>
    <row r="284" s="22" customFormat="true" ht="15" hidden="false" customHeight="true" outlineLevel="0" collapsed="false">
      <c r="A284" s="15" t="n">
        <v>282</v>
      </c>
      <c r="B284" s="23" t="s">
        <v>312</v>
      </c>
      <c r="C284" s="24" t="s">
        <v>10</v>
      </c>
      <c r="D284" s="25" t="s">
        <v>313</v>
      </c>
      <c r="E284" s="20" t="n">
        <v>81</v>
      </c>
      <c r="F284" s="20" t="n">
        <v>2207160282</v>
      </c>
      <c r="G284" s="21" t="n">
        <v>77.3</v>
      </c>
      <c r="H284" s="27"/>
    </row>
    <row r="285" s="22" customFormat="true" ht="15" hidden="false" customHeight="true" outlineLevel="0" collapsed="false">
      <c r="A285" s="15" t="n">
        <v>283</v>
      </c>
      <c r="B285" s="23" t="s">
        <v>314</v>
      </c>
      <c r="C285" s="24" t="s">
        <v>16</v>
      </c>
      <c r="D285" s="25" t="s">
        <v>313</v>
      </c>
      <c r="E285" s="20" t="n">
        <v>81</v>
      </c>
      <c r="F285" s="20" t="n">
        <v>2207160283</v>
      </c>
      <c r="G285" s="21" t="n">
        <v>78.8</v>
      </c>
      <c r="H285" s="27"/>
    </row>
    <row r="286" s="22" customFormat="true" ht="15" hidden="false" customHeight="true" outlineLevel="0" collapsed="false">
      <c r="A286" s="15" t="n">
        <v>284</v>
      </c>
      <c r="B286" s="23" t="s">
        <v>315</v>
      </c>
      <c r="C286" s="24" t="s">
        <v>10</v>
      </c>
      <c r="D286" s="25" t="s">
        <v>313</v>
      </c>
      <c r="E286" s="20" t="n">
        <v>81</v>
      </c>
      <c r="F286" s="20" t="n">
        <v>2207160284</v>
      </c>
      <c r="G286" s="21" t="s">
        <v>12</v>
      </c>
      <c r="H286" s="20"/>
    </row>
    <row r="287" s="22" customFormat="true" ht="15" hidden="false" customHeight="true" outlineLevel="0" collapsed="false">
      <c r="A287" s="15" t="n">
        <v>285</v>
      </c>
      <c r="B287" s="23" t="s">
        <v>316</v>
      </c>
      <c r="C287" s="24" t="s">
        <v>10</v>
      </c>
      <c r="D287" s="25" t="s">
        <v>313</v>
      </c>
      <c r="E287" s="20" t="n">
        <v>81</v>
      </c>
      <c r="F287" s="20" t="n">
        <v>2207160285</v>
      </c>
      <c r="G287" s="21" t="n">
        <v>68.7</v>
      </c>
      <c r="H287" s="27"/>
    </row>
    <row r="288" s="22" customFormat="true" ht="15" hidden="false" customHeight="true" outlineLevel="0" collapsed="false">
      <c r="A288" s="15" t="n">
        <v>286</v>
      </c>
      <c r="B288" s="23" t="s">
        <v>317</v>
      </c>
      <c r="C288" s="24" t="s">
        <v>10</v>
      </c>
      <c r="D288" s="25" t="s">
        <v>313</v>
      </c>
      <c r="E288" s="20" t="n">
        <v>81</v>
      </c>
      <c r="F288" s="20" t="n">
        <v>2207160286</v>
      </c>
      <c r="G288" s="21" t="n">
        <v>77.5</v>
      </c>
      <c r="H288" s="27"/>
    </row>
    <row r="289" s="22" customFormat="true" ht="15" hidden="false" customHeight="true" outlineLevel="0" collapsed="false">
      <c r="A289" s="15" t="n">
        <v>287</v>
      </c>
      <c r="B289" s="23" t="s">
        <v>318</v>
      </c>
      <c r="C289" s="24" t="s">
        <v>16</v>
      </c>
      <c r="D289" s="25" t="s">
        <v>313</v>
      </c>
      <c r="E289" s="20" t="n">
        <v>81</v>
      </c>
      <c r="F289" s="20" t="n">
        <v>2207160287</v>
      </c>
      <c r="G289" s="21" t="s">
        <v>12</v>
      </c>
      <c r="H289" s="20"/>
    </row>
    <row r="290" s="22" customFormat="true" ht="15" hidden="false" customHeight="true" outlineLevel="0" collapsed="false">
      <c r="A290" s="15" t="n">
        <v>288</v>
      </c>
      <c r="B290" s="23" t="s">
        <v>319</v>
      </c>
      <c r="C290" s="24" t="s">
        <v>10</v>
      </c>
      <c r="D290" s="25" t="s">
        <v>313</v>
      </c>
      <c r="E290" s="20" t="n">
        <v>81</v>
      </c>
      <c r="F290" s="20" t="n">
        <v>2207160288</v>
      </c>
      <c r="G290" s="21" t="n">
        <v>78.5</v>
      </c>
      <c r="H290" s="27"/>
    </row>
    <row r="291" s="22" customFormat="true" ht="15" hidden="false" customHeight="true" outlineLevel="0" collapsed="false">
      <c r="A291" s="15" t="n">
        <v>289</v>
      </c>
      <c r="B291" s="23" t="s">
        <v>320</v>
      </c>
      <c r="C291" s="24" t="s">
        <v>10</v>
      </c>
      <c r="D291" s="25" t="s">
        <v>313</v>
      </c>
      <c r="E291" s="20" t="n">
        <v>81</v>
      </c>
      <c r="F291" s="20" t="n">
        <v>2207160289</v>
      </c>
      <c r="G291" s="21" t="n">
        <v>79</v>
      </c>
      <c r="H291" s="27"/>
    </row>
    <row r="292" s="22" customFormat="true" ht="15" hidden="false" customHeight="true" outlineLevel="0" collapsed="false">
      <c r="A292" s="15" t="n">
        <v>290</v>
      </c>
      <c r="B292" s="23" t="s">
        <v>321</v>
      </c>
      <c r="C292" s="24" t="s">
        <v>10</v>
      </c>
      <c r="D292" s="25" t="s">
        <v>313</v>
      </c>
      <c r="E292" s="20" t="n">
        <v>81</v>
      </c>
      <c r="F292" s="20" t="n">
        <v>2207160290</v>
      </c>
      <c r="G292" s="21" t="s">
        <v>12</v>
      </c>
      <c r="H292" s="20"/>
    </row>
    <row r="293" s="22" customFormat="true" ht="15" hidden="false" customHeight="true" outlineLevel="0" collapsed="false">
      <c r="A293" s="15" t="n">
        <v>291</v>
      </c>
      <c r="B293" s="23" t="s">
        <v>322</v>
      </c>
      <c r="C293" s="24" t="s">
        <v>10</v>
      </c>
      <c r="D293" s="25" t="s">
        <v>313</v>
      </c>
      <c r="E293" s="20" t="n">
        <v>81</v>
      </c>
      <c r="F293" s="20" t="n">
        <v>2207160291</v>
      </c>
      <c r="G293" s="21" t="s">
        <v>12</v>
      </c>
      <c r="H293" s="20"/>
    </row>
    <row r="294" s="22" customFormat="true" ht="15" hidden="false" customHeight="true" outlineLevel="0" collapsed="false">
      <c r="A294" s="15" t="n">
        <v>292</v>
      </c>
      <c r="B294" s="23" t="s">
        <v>323</v>
      </c>
      <c r="C294" s="24" t="s">
        <v>10</v>
      </c>
      <c r="D294" s="25" t="s">
        <v>313</v>
      </c>
      <c r="E294" s="20" t="n">
        <v>81</v>
      </c>
      <c r="F294" s="20" t="n">
        <v>2207160292</v>
      </c>
      <c r="G294" s="21" t="n">
        <v>80.1</v>
      </c>
      <c r="H294" s="27"/>
    </row>
    <row r="295" s="22" customFormat="true" ht="15" hidden="false" customHeight="true" outlineLevel="0" collapsed="false">
      <c r="A295" s="15" t="n">
        <v>293</v>
      </c>
      <c r="B295" s="23" t="s">
        <v>324</v>
      </c>
      <c r="C295" s="24" t="s">
        <v>10</v>
      </c>
      <c r="D295" s="25" t="s">
        <v>313</v>
      </c>
      <c r="E295" s="20" t="n">
        <v>81</v>
      </c>
      <c r="F295" s="20" t="n">
        <v>2207160293</v>
      </c>
      <c r="G295" s="21" t="n">
        <v>86.7</v>
      </c>
      <c r="H295" s="27"/>
    </row>
    <row r="296" s="22" customFormat="true" ht="15" hidden="false" customHeight="true" outlineLevel="0" collapsed="false">
      <c r="A296" s="15" t="n">
        <v>294</v>
      </c>
      <c r="B296" s="23" t="s">
        <v>325</v>
      </c>
      <c r="C296" s="24" t="s">
        <v>10</v>
      </c>
      <c r="D296" s="25" t="s">
        <v>313</v>
      </c>
      <c r="E296" s="20" t="n">
        <v>81</v>
      </c>
      <c r="F296" s="20" t="n">
        <v>2207160294</v>
      </c>
      <c r="G296" s="21" t="n">
        <v>78</v>
      </c>
      <c r="H296" s="27"/>
    </row>
    <row r="297" s="22" customFormat="true" ht="15" hidden="false" customHeight="true" outlineLevel="0" collapsed="false">
      <c r="A297" s="15" t="n">
        <v>295</v>
      </c>
      <c r="B297" s="23" t="s">
        <v>326</v>
      </c>
      <c r="C297" s="24" t="s">
        <v>16</v>
      </c>
      <c r="D297" s="25" t="s">
        <v>313</v>
      </c>
      <c r="E297" s="20" t="n">
        <v>81</v>
      </c>
      <c r="F297" s="20" t="n">
        <v>2207160295</v>
      </c>
      <c r="G297" s="21" t="n">
        <v>69.7</v>
      </c>
      <c r="H297" s="27"/>
    </row>
    <row r="298" s="22" customFormat="true" ht="15" hidden="false" customHeight="true" outlineLevel="0" collapsed="false">
      <c r="A298" s="15" t="n">
        <v>296</v>
      </c>
      <c r="B298" s="23" t="s">
        <v>327</v>
      </c>
      <c r="C298" s="24" t="s">
        <v>10</v>
      </c>
      <c r="D298" s="25" t="s">
        <v>313</v>
      </c>
      <c r="E298" s="20" t="n">
        <v>81</v>
      </c>
      <c r="F298" s="20" t="n">
        <v>2207160296</v>
      </c>
      <c r="G298" s="21" t="s">
        <v>12</v>
      </c>
      <c r="H298" s="20"/>
    </row>
    <row r="299" s="22" customFormat="true" ht="15" hidden="false" customHeight="true" outlineLevel="0" collapsed="false">
      <c r="A299" s="15" t="n">
        <v>297</v>
      </c>
      <c r="B299" s="23" t="s">
        <v>328</v>
      </c>
      <c r="C299" s="24" t="s">
        <v>16</v>
      </c>
      <c r="D299" s="25" t="s">
        <v>313</v>
      </c>
      <c r="E299" s="20" t="n">
        <v>81</v>
      </c>
      <c r="F299" s="20" t="n">
        <v>2207160297</v>
      </c>
      <c r="G299" s="21" t="s">
        <v>12</v>
      </c>
      <c r="H299" s="20"/>
    </row>
    <row r="300" s="22" customFormat="true" ht="15" hidden="false" customHeight="true" outlineLevel="0" collapsed="false">
      <c r="A300" s="15" t="n">
        <v>298</v>
      </c>
      <c r="B300" s="23" t="s">
        <v>329</v>
      </c>
      <c r="C300" s="24" t="s">
        <v>10</v>
      </c>
      <c r="D300" s="25" t="s">
        <v>330</v>
      </c>
      <c r="E300" s="20" t="n">
        <v>81</v>
      </c>
      <c r="F300" s="20" t="n">
        <v>2207160298</v>
      </c>
      <c r="G300" s="21" t="n">
        <v>78.5</v>
      </c>
      <c r="H300" s="27"/>
    </row>
    <row r="301" s="22" customFormat="true" ht="15" hidden="false" customHeight="true" outlineLevel="0" collapsed="false">
      <c r="A301" s="15" t="n">
        <v>299</v>
      </c>
      <c r="B301" s="23" t="s">
        <v>331</v>
      </c>
      <c r="C301" s="24" t="s">
        <v>10</v>
      </c>
      <c r="D301" s="25" t="s">
        <v>313</v>
      </c>
      <c r="E301" s="20" t="n">
        <v>81</v>
      </c>
      <c r="F301" s="20" t="n">
        <v>2207160299</v>
      </c>
      <c r="G301" s="21" t="n">
        <v>79.7</v>
      </c>
      <c r="H301" s="27"/>
    </row>
    <row r="302" s="22" customFormat="true" ht="15" hidden="false" customHeight="true" outlineLevel="0" collapsed="false">
      <c r="A302" s="15" t="n">
        <v>300</v>
      </c>
      <c r="B302" s="23" t="s">
        <v>332</v>
      </c>
      <c r="C302" s="24" t="s">
        <v>10</v>
      </c>
      <c r="D302" s="25" t="s">
        <v>313</v>
      </c>
      <c r="E302" s="20" t="n">
        <v>81</v>
      </c>
      <c r="F302" s="20" t="n">
        <v>2207160300</v>
      </c>
      <c r="G302" s="21" t="s">
        <v>12</v>
      </c>
      <c r="H302" s="20"/>
    </row>
    <row r="303" s="22" customFormat="true" ht="15" hidden="false" customHeight="true" outlineLevel="0" collapsed="false">
      <c r="A303" s="15" t="n">
        <v>301</v>
      </c>
      <c r="B303" s="23" t="s">
        <v>333</v>
      </c>
      <c r="C303" s="24" t="s">
        <v>10</v>
      </c>
      <c r="D303" s="25" t="s">
        <v>313</v>
      </c>
      <c r="E303" s="20" t="n">
        <v>81</v>
      </c>
      <c r="F303" s="20" t="n">
        <v>2207160301</v>
      </c>
      <c r="G303" s="21" t="n">
        <v>83.4</v>
      </c>
      <c r="H303" s="27"/>
    </row>
    <row r="304" s="22" customFormat="true" ht="15" hidden="false" customHeight="true" outlineLevel="0" collapsed="false">
      <c r="A304" s="15" t="n">
        <v>302</v>
      </c>
      <c r="B304" s="23" t="s">
        <v>334</v>
      </c>
      <c r="C304" s="24" t="s">
        <v>16</v>
      </c>
      <c r="D304" s="25" t="s">
        <v>313</v>
      </c>
      <c r="E304" s="20" t="n">
        <v>81</v>
      </c>
      <c r="F304" s="20" t="n">
        <v>2207160302</v>
      </c>
      <c r="G304" s="21" t="s">
        <v>12</v>
      </c>
      <c r="H304" s="20"/>
    </row>
    <row r="305" s="22" customFormat="true" ht="15" hidden="false" customHeight="true" outlineLevel="0" collapsed="false">
      <c r="A305" s="15" t="n">
        <v>303</v>
      </c>
      <c r="B305" s="23" t="s">
        <v>335</v>
      </c>
      <c r="C305" s="24" t="s">
        <v>16</v>
      </c>
      <c r="D305" s="25" t="s">
        <v>313</v>
      </c>
      <c r="E305" s="20" t="n">
        <v>81</v>
      </c>
      <c r="F305" s="20" t="n">
        <v>2207160303</v>
      </c>
      <c r="G305" s="21" t="n">
        <v>72</v>
      </c>
      <c r="H305" s="27"/>
    </row>
    <row r="306" s="22" customFormat="true" ht="15" hidden="false" customHeight="true" outlineLevel="0" collapsed="false">
      <c r="A306" s="15" t="n">
        <v>304</v>
      </c>
      <c r="B306" s="23" t="s">
        <v>336</v>
      </c>
      <c r="C306" s="24" t="s">
        <v>10</v>
      </c>
      <c r="D306" s="25" t="s">
        <v>313</v>
      </c>
      <c r="E306" s="20" t="n">
        <v>81</v>
      </c>
      <c r="F306" s="20" t="n">
        <v>2207160304</v>
      </c>
      <c r="G306" s="21" t="s">
        <v>12</v>
      </c>
      <c r="H306" s="20"/>
    </row>
    <row r="307" s="22" customFormat="true" ht="15" hidden="false" customHeight="true" outlineLevel="0" collapsed="false">
      <c r="A307" s="15" t="n">
        <v>305</v>
      </c>
      <c r="B307" s="37" t="s">
        <v>337</v>
      </c>
      <c r="C307" s="37" t="s">
        <v>16</v>
      </c>
      <c r="D307" s="38" t="s">
        <v>338</v>
      </c>
      <c r="E307" s="36" t="n">
        <v>70</v>
      </c>
      <c r="F307" s="20" t="n">
        <v>2207160305</v>
      </c>
      <c r="G307" s="21" t="n">
        <v>79.2</v>
      </c>
      <c r="H307" s="27"/>
    </row>
    <row r="308" s="22" customFormat="true" ht="15" hidden="false" customHeight="true" outlineLevel="0" collapsed="false">
      <c r="A308" s="15" t="n">
        <v>306</v>
      </c>
      <c r="B308" s="37" t="s">
        <v>339</v>
      </c>
      <c r="C308" s="37" t="s">
        <v>16</v>
      </c>
      <c r="D308" s="38" t="s">
        <v>338</v>
      </c>
      <c r="E308" s="36" t="n">
        <v>70</v>
      </c>
      <c r="F308" s="20" t="n">
        <v>2207160306</v>
      </c>
      <c r="G308" s="21" t="s">
        <v>12</v>
      </c>
      <c r="H308" s="20"/>
    </row>
    <row r="309" s="22" customFormat="true" ht="15" hidden="false" customHeight="true" outlineLevel="0" collapsed="false">
      <c r="A309" s="15" t="n">
        <v>307</v>
      </c>
      <c r="B309" s="37" t="s">
        <v>340</v>
      </c>
      <c r="C309" s="37" t="s">
        <v>16</v>
      </c>
      <c r="D309" s="38" t="s">
        <v>338</v>
      </c>
      <c r="E309" s="36" t="n">
        <v>70</v>
      </c>
      <c r="F309" s="20" t="n">
        <v>2207160307</v>
      </c>
      <c r="G309" s="21" t="n">
        <v>77</v>
      </c>
      <c r="H309" s="27"/>
    </row>
    <row r="310" s="22" customFormat="true" ht="15" hidden="false" customHeight="true" outlineLevel="0" collapsed="false">
      <c r="A310" s="15" t="n">
        <v>308</v>
      </c>
      <c r="B310" s="37" t="s">
        <v>341</v>
      </c>
      <c r="C310" s="37" t="s">
        <v>16</v>
      </c>
      <c r="D310" s="38" t="s">
        <v>338</v>
      </c>
      <c r="E310" s="36" t="n">
        <v>70</v>
      </c>
      <c r="F310" s="20" t="n">
        <v>2207160308</v>
      </c>
      <c r="G310" s="21" t="s">
        <v>12</v>
      </c>
      <c r="H310" s="20"/>
    </row>
    <row r="311" s="22" customFormat="true" ht="15" hidden="false" customHeight="true" outlineLevel="0" collapsed="false">
      <c r="A311" s="15" t="n">
        <v>309</v>
      </c>
      <c r="B311" s="37" t="s">
        <v>342</v>
      </c>
      <c r="C311" s="37" t="s">
        <v>16</v>
      </c>
      <c r="D311" s="38" t="s">
        <v>338</v>
      </c>
      <c r="E311" s="36" t="n">
        <v>70</v>
      </c>
      <c r="F311" s="20" t="n">
        <v>2207160309</v>
      </c>
      <c r="G311" s="21" t="n">
        <v>77.8</v>
      </c>
      <c r="H311" s="27"/>
    </row>
    <row r="312" s="22" customFormat="true" ht="15" hidden="false" customHeight="true" outlineLevel="0" collapsed="false">
      <c r="A312" s="15" t="n">
        <v>310</v>
      </c>
      <c r="B312" s="37" t="s">
        <v>343</v>
      </c>
      <c r="C312" s="37" t="s">
        <v>16</v>
      </c>
      <c r="D312" s="38" t="s">
        <v>338</v>
      </c>
      <c r="E312" s="36" t="n">
        <v>70</v>
      </c>
      <c r="F312" s="20" t="n">
        <v>2207160310</v>
      </c>
      <c r="G312" s="21" t="n">
        <v>76.8</v>
      </c>
      <c r="H312" s="27"/>
    </row>
    <row r="313" s="22" customFormat="true" ht="15" hidden="false" customHeight="true" outlineLevel="0" collapsed="false">
      <c r="A313" s="15" t="n">
        <v>311</v>
      </c>
      <c r="B313" s="37" t="s">
        <v>344</v>
      </c>
      <c r="C313" s="37" t="s">
        <v>16</v>
      </c>
      <c r="D313" s="38" t="s">
        <v>338</v>
      </c>
      <c r="E313" s="36" t="n">
        <v>70</v>
      </c>
      <c r="F313" s="20" t="n">
        <v>2207160311</v>
      </c>
      <c r="G313" s="21" t="s">
        <v>12</v>
      </c>
      <c r="H313" s="20"/>
    </row>
    <row r="314" s="22" customFormat="true" ht="15" hidden="false" customHeight="true" outlineLevel="0" collapsed="false">
      <c r="A314" s="15" t="n">
        <v>312</v>
      </c>
      <c r="B314" s="37" t="s">
        <v>345</v>
      </c>
      <c r="C314" s="37" t="s">
        <v>10</v>
      </c>
      <c r="D314" s="38" t="s">
        <v>338</v>
      </c>
      <c r="E314" s="36" t="n">
        <v>70</v>
      </c>
      <c r="F314" s="20" t="n">
        <v>2207160312</v>
      </c>
      <c r="G314" s="21" t="s">
        <v>12</v>
      </c>
      <c r="H314" s="20"/>
    </row>
    <row r="315" s="22" customFormat="true" ht="15" hidden="false" customHeight="true" outlineLevel="0" collapsed="false">
      <c r="A315" s="15" t="n">
        <v>313</v>
      </c>
      <c r="B315" s="37" t="s">
        <v>346</v>
      </c>
      <c r="C315" s="37" t="s">
        <v>10</v>
      </c>
      <c r="D315" s="38" t="s">
        <v>338</v>
      </c>
      <c r="E315" s="36" t="n">
        <v>70</v>
      </c>
      <c r="F315" s="20" t="n">
        <v>2207160313</v>
      </c>
      <c r="G315" s="21" t="s">
        <v>12</v>
      </c>
      <c r="H315" s="20"/>
    </row>
    <row r="316" s="22" customFormat="true" ht="15" hidden="false" customHeight="true" outlineLevel="0" collapsed="false">
      <c r="A316" s="15" t="n">
        <v>314</v>
      </c>
      <c r="B316" s="37" t="s">
        <v>347</v>
      </c>
      <c r="C316" s="37" t="s">
        <v>16</v>
      </c>
      <c r="D316" s="38" t="s">
        <v>338</v>
      </c>
      <c r="E316" s="36" t="n">
        <v>70</v>
      </c>
      <c r="F316" s="20" t="n">
        <v>2207160314</v>
      </c>
      <c r="G316" s="21" t="s">
        <v>12</v>
      </c>
      <c r="H316" s="20"/>
    </row>
    <row r="317" s="22" customFormat="true" ht="15" hidden="false" customHeight="true" outlineLevel="0" collapsed="false">
      <c r="A317" s="15" t="n">
        <v>315</v>
      </c>
      <c r="B317" s="37" t="s">
        <v>348</v>
      </c>
      <c r="C317" s="37" t="s">
        <v>16</v>
      </c>
      <c r="D317" s="38" t="s">
        <v>338</v>
      </c>
      <c r="E317" s="36" t="n">
        <v>70</v>
      </c>
      <c r="F317" s="20" t="n">
        <v>2207160315</v>
      </c>
      <c r="G317" s="21" t="n">
        <v>73.2</v>
      </c>
      <c r="H317" s="27"/>
    </row>
    <row r="318" s="22" customFormat="true" ht="15" hidden="false" customHeight="true" outlineLevel="0" collapsed="false">
      <c r="A318" s="15" t="n">
        <v>316</v>
      </c>
      <c r="B318" s="37" t="s">
        <v>349</v>
      </c>
      <c r="C318" s="37" t="s">
        <v>16</v>
      </c>
      <c r="D318" s="38" t="s">
        <v>338</v>
      </c>
      <c r="E318" s="36" t="n">
        <v>70</v>
      </c>
      <c r="F318" s="20" t="n">
        <v>2207160316</v>
      </c>
      <c r="G318" s="21" t="n">
        <v>77.6</v>
      </c>
      <c r="H318" s="27"/>
    </row>
    <row r="319" s="22" customFormat="true" ht="15" hidden="false" customHeight="true" outlineLevel="0" collapsed="false">
      <c r="A319" s="15" t="n">
        <v>317</v>
      </c>
      <c r="B319" s="37" t="s">
        <v>350</v>
      </c>
      <c r="C319" s="37" t="s">
        <v>16</v>
      </c>
      <c r="D319" s="38" t="s">
        <v>338</v>
      </c>
      <c r="E319" s="36" t="n">
        <v>70</v>
      </c>
      <c r="F319" s="20" t="n">
        <v>2207160317</v>
      </c>
      <c r="G319" s="21" t="s">
        <v>12</v>
      </c>
      <c r="H319" s="20"/>
    </row>
    <row r="320" s="22" customFormat="true" ht="15" hidden="false" customHeight="true" outlineLevel="0" collapsed="false">
      <c r="A320" s="15" t="n">
        <v>318</v>
      </c>
      <c r="B320" s="37" t="s">
        <v>351</v>
      </c>
      <c r="C320" s="37" t="s">
        <v>10</v>
      </c>
      <c r="D320" s="38" t="s">
        <v>338</v>
      </c>
      <c r="E320" s="36" t="n">
        <v>70</v>
      </c>
      <c r="F320" s="20" t="n">
        <v>2207160318</v>
      </c>
      <c r="G320" s="21" t="s">
        <v>12</v>
      </c>
      <c r="H320" s="20"/>
    </row>
    <row r="321" s="22" customFormat="true" ht="15" hidden="false" customHeight="true" outlineLevel="0" collapsed="false">
      <c r="A321" s="15" t="n">
        <v>319</v>
      </c>
      <c r="B321" s="37" t="s">
        <v>352</v>
      </c>
      <c r="C321" s="37" t="s">
        <v>16</v>
      </c>
      <c r="D321" s="38" t="s">
        <v>338</v>
      </c>
      <c r="E321" s="36" t="n">
        <v>70</v>
      </c>
      <c r="F321" s="20" t="n">
        <v>2207160319</v>
      </c>
      <c r="G321" s="21" t="n">
        <v>71.2</v>
      </c>
      <c r="H321" s="27"/>
    </row>
    <row r="322" s="22" customFormat="true" ht="15" hidden="false" customHeight="true" outlineLevel="0" collapsed="false">
      <c r="A322" s="15" t="n">
        <v>320</v>
      </c>
      <c r="B322" s="37" t="s">
        <v>353</v>
      </c>
      <c r="C322" s="37" t="s">
        <v>16</v>
      </c>
      <c r="D322" s="38" t="s">
        <v>338</v>
      </c>
      <c r="E322" s="36" t="n">
        <v>70</v>
      </c>
      <c r="F322" s="20" t="n">
        <v>2207160320</v>
      </c>
      <c r="G322" s="21" t="n">
        <v>76.8</v>
      </c>
      <c r="H322" s="27"/>
    </row>
    <row r="323" s="22" customFormat="true" ht="15" hidden="false" customHeight="true" outlineLevel="0" collapsed="false">
      <c r="A323" s="15" t="n">
        <v>321</v>
      </c>
      <c r="B323" s="37" t="s">
        <v>354</v>
      </c>
      <c r="C323" s="37" t="s">
        <v>10</v>
      </c>
      <c r="D323" s="38" t="s">
        <v>338</v>
      </c>
      <c r="E323" s="36" t="n">
        <v>70</v>
      </c>
      <c r="F323" s="20" t="n">
        <v>2207160321</v>
      </c>
      <c r="G323" s="21" t="n">
        <v>85.8</v>
      </c>
      <c r="H323" s="27"/>
    </row>
    <row r="324" s="22" customFormat="true" ht="15" hidden="false" customHeight="true" outlineLevel="0" collapsed="false">
      <c r="A324" s="15" t="n">
        <v>322</v>
      </c>
      <c r="B324" s="37" t="s">
        <v>355</v>
      </c>
      <c r="C324" s="37" t="s">
        <v>16</v>
      </c>
      <c r="D324" s="38" t="s">
        <v>338</v>
      </c>
      <c r="E324" s="36" t="n">
        <v>70</v>
      </c>
      <c r="F324" s="20" t="n">
        <v>2207160322</v>
      </c>
      <c r="G324" s="21" t="n">
        <v>76.8</v>
      </c>
      <c r="H324" s="27"/>
    </row>
    <row r="325" s="22" customFormat="true" ht="15" hidden="false" customHeight="true" outlineLevel="0" collapsed="false">
      <c r="A325" s="15" t="n">
        <v>323</v>
      </c>
      <c r="B325" s="37" t="s">
        <v>356</v>
      </c>
      <c r="C325" s="37" t="s">
        <v>16</v>
      </c>
      <c r="D325" s="38" t="s">
        <v>338</v>
      </c>
      <c r="E325" s="36" t="n">
        <v>70</v>
      </c>
      <c r="F325" s="20" t="n">
        <v>2207160323</v>
      </c>
      <c r="G325" s="21" t="n">
        <v>69</v>
      </c>
      <c r="H325" s="27"/>
    </row>
    <row r="326" s="22" customFormat="true" ht="15" hidden="false" customHeight="true" outlineLevel="0" collapsed="false">
      <c r="A326" s="15" t="n">
        <v>324</v>
      </c>
      <c r="B326" s="37" t="s">
        <v>357</v>
      </c>
      <c r="C326" s="37" t="s">
        <v>16</v>
      </c>
      <c r="D326" s="38" t="s">
        <v>338</v>
      </c>
      <c r="E326" s="36" t="n">
        <v>70</v>
      </c>
      <c r="F326" s="20" t="n">
        <v>2207160324</v>
      </c>
      <c r="G326" s="21" t="s">
        <v>12</v>
      </c>
      <c r="H326" s="20"/>
    </row>
    <row r="327" s="22" customFormat="true" ht="15" hidden="false" customHeight="true" outlineLevel="0" collapsed="false">
      <c r="A327" s="15" t="n">
        <v>325</v>
      </c>
      <c r="B327" s="37" t="s">
        <v>358</v>
      </c>
      <c r="C327" s="37" t="s">
        <v>16</v>
      </c>
      <c r="D327" s="38" t="s">
        <v>338</v>
      </c>
      <c r="E327" s="36" t="n">
        <v>70</v>
      </c>
      <c r="F327" s="20" t="n">
        <v>2207160325</v>
      </c>
      <c r="G327" s="21" t="n">
        <v>70.8</v>
      </c>
      <c r="H327" s="27"/>
    </row>
    <row r="328" s="22" customFormat="true" ht="15" hidden="false" customHeight="true" outlineLevel="0" collapsed="false">
      <c r="A328" s="15" t="n">
        <v>326</v>
      </c>
      <c r="B328" s="37" t="s">
        <v>359</v>
      </c>
      <c r="C328" s="37" t="s">
        <v>16</v>
      </c>
      <c r="D328" s="38" t="s">
        <v>338</v>
      </c>
      <c r="E328" s="36" t="n">
        <v>70</v>
      </c>
      <c r="F328" s="20" t="n">
        <v>2207160326</v>
      </c>
      <c r="G328" s="21" t="n">
        <v>66</v>
      </c>
      <c r="H328" s="27"/>
    </row>
    <row r="329" s="22" customFormat="true" ht="15" hidden="false" customHeight="true" outlineLevel="0" collapsed="false">
      <c r="A329" s="15" t="n">
        <v>327</v>
      </c>
      <c r="B329" s="37" t="s">
        <v>360</v>
      </c>
      <c r="C329" s="37" t="s">
        <v>16</v>
      </c>
      <c r="D329" s="38" t="s">
        <v>338</v>
      </c>
      <c r="E329" s="36" t="n">
        <v>70</v>
      </c>
      <c r="F329" s="20" t="n">
        <v>2207160327</v>
      </c>
      <c r="G329" s="21" t="n">
        <v>73</v>
      </c>
      <c r="H329" s="27"/>
    </row>
    <row r="330" s="22" customFormat="true" ht="15" hidden="false" customHeight="true" outlineLevel="0" collapsed="false">
      <c r="A330" s="15" t="n">
        <v>328</v>
      </c>
      <c r="B330" s="37" t="s">
        <v>361</v>
      </c>
      <c r="C330" s="37" t="s">
        <v>16</v>
      </c>
      <c r="D330" s="38" t="s">
        <v>338</v>
      </c>
      <c r="E330" s="36" t="n">
        <v>70</v>
      </c>
      <c r="F330" s="20" t="n">
        <v>2207160328</v>
      </c>
      <c r="G330" s="21" t="n">
        <v>79</v>
      </c>
      <c r="H330" s="20"/>
    </row>
    <row r="331" s="22" customFormat="true" ht="15" hidden="false" customHeight="true" outlineLevel="0" collapsed="false">
      <c r="A331" s="15" t="n">
        <v>329</v>
      </c>
      <c r="B331" s="26" t="s">
        <v>362</v>
      </c>
      <c r="C331" s="26" t="s">
        <v>10</v>
      </c>
      <c r="D331" s="25" t="s">
        <v>181</v>
      </c>
      <c r="E331" s="20" t="n">
        <v>41</v>
      </c>
      <c r="F331" s="20" t="n">
        <v>2207160329</v>
      </c>
      <c r="G331" s="21" t="s">
        <v>12</v>
      </c>
      <c r="H331" s="20"/>
    </row>
    <row r="332" s="22" customFormat="true" ht="15" hidden="false" customHeight="true" outlineLevel="0" collapsed="false">
      <c r="A332" s="15" t="n">
        <v>330</v>
      </c>
      <c r="B332" s="23" t="s">
        <v>363</v>
      </c>
      <c r="C332" s="24" t="s">
        <v>10</v>
      </c>
      <c r="D332" s="25" t="s">
        <v>181</v>
      </c>
      <c r="E332" s="20" t="n">
        <v>41</v>
      </c>
      <c r="F332" s="20" t="n">
        <v>2207160330</v>
      </c>
      <c r="G332" s="21" t="s">
        <v>12</v>
      </c>
      <c r="H332" s="20"/>
    </row>
    <row r="333" s="22" customFormat="true" ht="15" hidden="false" customHeight="true" outlineLevel="0" collapsed="false">
      <c r="A333" s="15" t="n">
        <v>331</v>
      </c>
      <c r="B333" s="23" t="s">
        <v>364</v>
      </c>
      <c r="C333" s="24" t="s">
        <v>16</v>
      </c>
      <c r="D333" s="25" t="s">
        <v>181</v>
      </c>
      <c r="E333" s="20" t="n">
        <v>41</v>
      </c>
      <c r="F333" s="20" t="n">
        <v>2207160331</v>
      </c>
      <c r="G333" s="21" t="n">
        <v>81</v>
      </c>
      <c r="H333" s="27"/>
    </row>
    <row r="334" s="22" customFormat="true" ht="15" hidden="false" customHeight="true" outlineLevel="0" collapsed="false">
      <c r="A334" s="15" t="n">
        <v>332</v>
      </c>
      <c r="B334" s="23" t="s">
        <v>365</v>
      </c>
      <c r="C334" s="24" t="s">
        <v>16</v>
      </c>
      <c r="D334" s="25" t="s">
        <v>181</v>
      </c>
      <c r="E334" s="20" t="n">
        <v>41</v>
      </c>
      <c r="F334" s="20" t="n">
        <v>2207160332</v>
      </c>
      <c r="G334" s="21" t="s">
        <v>12</v>
      </c>
      <c r="H334" s="20"/>
    </row>
    <row r="335" s="22" customFormat="true" ht="15" hidden="false" customHeight="true" outlineLevel="0" collapsed="false">
      <c r="A335" s="15" t="n">
        <v>333</v>
      </c>
      <c r="B335" s="26" t="s">
        <v>366</v>
      </c>
      <c r="C335" s="33" t="s">
        <v>16</v>
      </c>
      <c r="D335" s="18" t="s">
        <v>56</v>
      </c>
      <c r="E335" s="26" t="n">
        <v>63</v>
      </c>
      <c r="F335" s="20" t="n">
        <v>2207160333</v>
      </c>
      <c r="G335" s="21" t="n">
        <v>75.8</v>
      </c>
      <c r="H335" s="27"/>
    </row>
    <row r="336" s="22" customFormat="true" ht="15" hidden="false" customHeight="true" outlineLevel="0" collapsed="false">
      <c r="A336" s="15" t="n">
        <v>334</v>
      </c>
      <c r="B336" s="30" t="s">
        <v>311</v>
      </c>
      <c r="C336" s="31" t="s">
        <v>10</v>
      </c>
      <c r="D336" s="25" t="s">
        <v>56</v>
      </c>
      <c r="E336" s="15" t="n">
        <v>63</v>
      </c>
      <c r="F336" s="20" t="n">
        <v>2207160334</v>
      </c>
      <c r="G336" s="21" t="n">
        <v>84</v>
      </c>
      <c r="H336" s="27"/>
    </row>
    <row r="337" s="22" customFormat="true" ht="15" hidden="false" customHeight="true" outlineLevel="0" collapsed="false">
      <c r="A337" s="15" t="n">
        <v>335</v>
      </c>
      <c r="B337" s="30" t="s">
        <v>367</v>
      </c>
      <c r="C337" s="31" t="s">
        <v>16</v>
      </c>
      <c r="D337" s="25" t="s">
        <v>56</v>
      </c>
      <c r="E337" s="15" t="n">
        <v>63</v>
      </c>
      <c r="F337" s="20" t="n">
        <v>2207160335</v>
      </c>
      <c r="G337" s="21" t="n">
        <v>80.4</v>
      </c>
      <c r="H337" s="27"/>
    </row>
    <row r="338" s="22" customFormat="true" ht="15" hidden="false" customHeight="true" outlineLevel="0" collapsed="false">
      <c r="A338" s="15" t="n">
        <v>336</v>
      </c>
      <c r="B338" s="23" t="s">
        <v>368</v>
      </c>
      <c r="C338" s="24" t="s">
        <v>16</v>
      </c>
      <c r="D338" s="25" t="s">
        <v>369</v>
      </c>
      <c r="E338" s="20" t="n">
        <v>80</v>
      </c>
      <c r="F338" s="20" t="n">
        <v>2207160336</v>
      </c>
      <c r="G338" s="21" t="n">
        <v>76.6</v>
      </c>
      <c r="H338" s="27"/>
    </row>
    <row r="339" s="22" customFormat="true" ht="15" hidden="false" customHeight="true" outlineLevel="0" collapsed="false">
      <c r="A339" s="15" t="n">
        <v>337</v>
      </c>
      <c r="B339" s="23" t="s">
        <v>370</v>
      </c>
      <c r="C339" s="24" t="s">
        <v>16</v>
      </c>
      <c r="D339" s="25" t="s">
        <v>369</v>
      </c>
      <c r="E339" s="20" t="n">
        <v>80</v>
      </c>
      <c r="F339" s="20" t="n">
        <v>2207160337</v>
      </c>
      <c r="G339" s="21" t="n">
        <v>77.4</v>
      </c>
      <c r="H339" s="27"/>
    </row>
    <row r="340" s="22" customFormat="true" ht="15" hidden="false" customHeight="true" outlineLevel="0" collapsed="false">
      <c r="A340" s="15" t="n">
        <v>338</v>
      </c>
      <c r="B340" s="23" t="s">
        <v>371</v>
      </c>
      <c r="C340" s="24" t="s">
        <v>16</v>
      </c>
      <c r="D340" s="25" t="s">
        <v>369</v>
      </c>
      <c r="E340" s="20" t="n">
        <v>80</v>
      </c>
      <c r="F340" s="20" t="n">
        <v>2207160338</v>
      </c>
      <c r="G340" s="21" t="n">
        <v>79.4</v>
      </c>
      <c r="H340" s="27"/>
    </row>
    <row r="341" s="22" customFormat="true" ht="15" hidden="false" customHeight="true" outlineLevel="0" collapsed="false">
      <c r="A341" s="15" t="n">
        <v>339</v>
      </c>
      <c r="B341" s="26" t="s">
        <v>372</v>
      </c>
      <c r="C341" s="33" t="s">
        <v>16</v>
      </c>
      <c r="D341" s="18" t="s">
        <v>373</v>
      </c>
      <c r="E341" s="26" t="n">
        <v>87</v>
      </c>
      <c r="F341" s="20" t="n">
        <v>2207160339</v>
      </c>
      <c r="G341" s="21" t="n">
        <v>79.6</v>
      </c>
      <c r="H341" s="27"/>
    </row>
    <row r="342" s="22" customFormat="true" ht="15" hidden="false" customHeight="true" outlineLevel="0" collapsed="false">
      <c r="A342" s="15" t="n">
        <v>340</v>
      </c>
      <c r="B342" s="26" t="s">
        <v>374</v>
      </c>
      <c r="C342" s="33" t="s">
        <v>10</v>
      </c>
      <c r="D342" s="18" t="s">
        <v>373</v>
      </c>
      <c r="E342" s="26" t="n">
        <v>87</v>
      </c>
      <c r="F342" s="20" t="n">
        <v>2207160340</v>
      </c>
      <c r="G342" s="21" t="n">
        <v>73.8</v>
      </c>
      <c r="H342" s="27"/>
    </row>
    <row r="343" s="22" customFormat="true" ht="15" hidden="false" customHeight="true" outlineLevel="0" collapsed="false">
      <c r="A343" s="15" t="n">
        <v>341</v>
      </c>
      <c r="B343" s="26" t="s">
        <v>375</v>
      </c>
      <c r="C343" s="33" t="s">
        <v>16</v>
      </c>
      <c r="D343" s="18" t="s">
        <v>373</v>
      </c>
      <c r="E343" s="26" t="n">
        <v>87</v>
      </c>
      <c r="F343" s="20" t="n">
        <v>2207160341</v>
      </c>
      <c r="G343" s="21" t="n">
        <v>72.4</v>
      </c>
      <c r="H343" s="27"/>
    </row>
    <row r="344" s="22" customFormat="true" ht="15" hidden="false" customHeight="true" outlineLevel="0" collapsed="false">
      <c r="A344" s="15" t="n">
        <v>342</v>
      </c>
      <c r="B344" s="23" t="s">
        <v>376</v>
      </c>
      <c r="C344" s="23" t="s">
        <v>16</v>
      </c>
      <c r="D344" s="25" t="s">
        <v>377</v>
      </c>
      <c r="E344" s="20" t="n">
        <v>77</v>
      </c>
      <c r="F344" s="20" t="n">
        <v>2207160342</v>
      </c>
      <c r="G344" s="21" t="n">
        <v>78.6</v>
      </c>
      <c r="H344" s="27"/>
    </row>
    <row r="345" s="22" customFormat="true" ht="15" hidden="false" customHeight="true" outlineLevel="0" collapsed="false">
      <c r="A345" s="15" t="n">
        <v>343</v>
      </c>
      <c r="B345" s="23" t="s">
        <v>378</v>
      </c>
      <c r="C345" s="23" t="s">
        <v>16</v>
      </c>
      <c r="D345" s="25" t="s">
        <v>377</v>
      </c>
      <c r="E345" s="20" t="n">
        <v>77</v>
      </c>
      <c r="F345" s="20" t="n">
        <v>2207160343</v>
      </c>
      <c r="G345" s="21" t="n">
        <v>76</v>
      </c>
      <c r="H345" s="27"/>
    </row>
    <row r="346" s="22" customFormat="true" ht="15" hidden="false" customHeight="true" outlineLevel="0" collapsed="false">
      <c r="A346" s="15" t="n">
        <v>344</v>
      </c>
      <c r="B346" s="23" t="s">
        <v>379</v>
      </c>
      <c r="C346" s="23" t="s">
        <v>16</v>
      </c>
      <c r="D346" s="25" t="s">
        <v>377</v>
      </c>
      <c r="E346" s="20" t="n">
        <v>77</v>
      </c>
      <c r="F346" s="20" t="n">
        <v>2207160344</v>
      </c>
      <c r="G346" s="21" t="n">
        <v>73.2</v>
      </c>
      <c r="H346" s="27"/>
    </row>
    <row r="347" s="22" customFormat="true" ht="15" hidden="false" customHeight="true" outlineLevel="0" collapsed="false">
      <c r="A347" s="15" t="n">
        <v>345</v>
      </c>
      <c r="B347" s="23" t="s">
        <v>380</v>
      </c>
      <c r="C347" s="24" t="s">
        <v>10</v>
      </c>
      <c r="D347" s="25" t="s">
        <v>181</v>
      </c>
      <c r="E347" s="20" t="n">
        <v>37</v>
      </c>
      <c r="F347" s="20" t="n">
        <v>2207160345</v>
      </c>
      <c r="G347" s="21" t="n">
        <v>80</v>
      </c>
      <c r="H347" s="27"/>
    </row>
    <row r="348" s="22" customFormat="true" ht="15" hidden="false" customHeight="true" outlineLevel="0" collapsed="false">
      <c r="A348" s="15" t="n">
        <v>346</v>
      </c>
      <c r="B348" s="23" t="s">
        <v>381</v>
      </c>
      <c r="C348" s="24" t="s">
        <v>10</v>
      </c>
      <c r="D348" s="25" t="s">
        <v>181</v>
      </c>
      <c r="E348" s="20" t="n">
        <v>38</v>
      </c>
      <c r="F348" s="20" t="n">
        <v>2207160346</v>
      </c>
      <c r="G348" s="21" t="n">
        <v>80.2</v>
      </c>
      <c r="H348" s="27"/>
    </row>
    <row r="349" s="22" customFormat="true" ht="15" hidden="false" customHeight="true" outlineLevel="0" collapsed="false">
      <c r="A349" s="15" t="n">
        <v>347</v>
      </c>
      <c r="B349" s="30" t="s">
        <v>382</v>
      </c>
      <c r="C349" s="31" t="s">
        <v>10</v>
      </c>
      <c r="D349" s="25" t="s">
        <v>56</v>
      </c>
      <c r="E349" s="15" t="n">
        <v>60</v>
      </c>
      <c r="F349" s="20" t="n">
        <v>2207160347</v>
      </c>
      <c r="G349" s="21" t="n">
        <v>83</v>
      </c>
      <c r="H349" s="27"/>
    </row>
    <row r="350" s="22" customFormat="true" ht="15" hidden="false" customHeight="true" outlineLevel="0" collapsed="false">
      <c r="A350" s="15" t="n">
        <v>348</v>
      </c>
      <c r="B350" s="26" t="s">
        <v>383</v>
      </c>
      <c r="C350" s="33" t="s">
        <v>10</v>
      </c>
      <c r="D350" s="18" t="s">
        <v>384</v>
      </c>
      <c r="E350" s="26" t="n">
        <v>72</v>
      </c>
      <c r="F350" s="20" t="n">
        <v>2207160348</v>
      </c>
      <c r="G350" s="21" t="n">
        <v>78.2</v>
      </c>
      <c r="H350" s="27"/>
    </row>
    <row r="351" s="22" customFormat="true" ht="15" hidden="false" customHeight="true" outlineLevel="0" collapsed="false">
      <c r="A351" s="15" t="n">
        <v>349</v>
      </c>
      <c r="B351" s="26" t="s">
        <v>385</v>
      </c>
      <c r="C351" s="33" t="s">
        <v>10</v>
      </c>
      <c r="D351" s="18" t="s">
        <v>384</v>
      </c>
      <c r="E351" s="26" t="n">
        <v>72</v>
      </c>
      <c r="F351" s="20" t="n">
        <v>2207160349</v>
      </c>
      <c r="G351" s="21" t="s">
        <v>12</v>
      </c>
      <c r="H351" s="27"/>
      <c r="I351" s="22" t="s">
        <v>386</v>
      </c>
    </row>
    <row r="352" s="22" customFormat="true" ht="15" hidden="false" customHeight="true" outlineLevel="0" collapsed="false">
      <c r="A352" s="15" t="n">
        <v>350</v>
      </c>
      <c r="B352" s="26" t="s">
        <v>387</v>
      </c>
      <c r="C352" s="33" t="s">
        <v>10</v>
      </c>
      <c r="D352" s="18" t="s">
        <v>384</v>
      </c>
      <c r="E352" s="26" t="n">
        <v>72</v>
      </c>
      <c r="F352" s="20" t="n">
        <v>2207160350</v>
      </c>
      <c r="G352" s="21" t="s">
        <v>12</v>
      </c>
      <c r="H352" s="27"/>
      <c r="I352" s="28"/>
    </row>
    <row r="353" s="22" customFormat="true" ht="15" hidden="false" customHeight="true" outlineLevel="0" collapsed="false">
      <c r="A353" s="15" t="n">
        <v>351</v>
      </c>
      <c r="B353" s="26" t="s">
        <v>388</v>
      </c>
      <c r="C353" s="33" t="s">
        <v>16</v>
      </c>
      <c r="D353" s="18" t="s">
        <v>384</v>
      </c>
      <c r="E353" s="26" t="n">
        <v>72</v>
      </c>
      <c r="F353" s="20" t="n">
        <v>2207160351</v>
      </c>
      <c r="G353" s="21" t="s">
        <v>12</v>
      </c>
      <c r="H353" s="27"/>
    </row>
    <row r="354" s="22" customFormat="true" ht="15" hidden="false" customHeight="true" outlineLevel="0" collapsed="false">
      <c r="A354" s="15" t="n">
        <v>352</v>
      </c>
      <c r="B354" s="26" t="s">
        <v>389</v>
      </c>
      <c r="C354" s="33" t="s">
        <v>16</v>
      </c>
      <c r="D354" s="18" t="s">
        <v>384</v>
      </c>
      <c r="E354" s="26" t="n">
        <v>72</v>
      </c>
      <c r="F354" s="20" t="n">
        <v>2207160352</v>
      </c>
      <c r="G354" s="21" t="s">
        <v>12</v>
      </c>
      <c r="H354" s="27"/>
      <c r="I354" s="28"/>
      <c r="J354" s="28"/>
      <c r="K354" s="28"/>
      <c r="L354" s="28"/>
    </row>
    <row r="355" s="22" customFormat="true" ht="15" hidden="false" customHeight="true" outlineLevel="0" collapsed="false">
      <c r="A355" s="15" t="n">
        <v>353</v>
      </c>
      <c r="B355" s="26" t="s">
        <v>390</v>
      </c>
      <c r="C355" s="33" t="s">
        <v>16</v>
      </c>
      <c r="D355" s="18" t="s">
        <v>384</v>
      </c>
      <c r="E355" s="26" t="n">
        <v>72</v>
      </c>
      <c r="F355" s="20" t="n">
        <v>2207160353</v>
      </c>
      <c r="G355" s="21" t="n">
        <v>84.8</v>
      </c>
      <c r="H355" s="27"/>
    </row>
    <row r="356" s="22" customFormat="true" ht="15" hidden="false" customHeight="true" outlineLevel="0" collapsed="false">
      <c r="A356" s="15" t="n">
        <v>354</v>
      </c>
      <c r="B356" s="26" t="s">
        <v>391</v>
      </c>
      <c r="C356" s="33" t="s">
        <v>16</v>
      </c>
      <c r="D356" s="18" t="s">
        <v>384</v>
      </c>
      <c r="E356" s="26" t="n">
        <v>72</v>
      </c>
      <c r="F356" s="20" t="n">
        <v>2207160354</v>
      </c>
      <c r="G356" s="21" t="n">
        <v>75.9</v>
      </c>
      <c r="H356" s="27"/>
      <c r="I356" s="28"/>
      <c r="J356" s="28"/>
      <c r="K356" s="28"/>
      <c r="L356" s="28"/>
    </row>
    <row r="357" s="22" customFormat="true" ht="15" hidden="false" customHeight="true" outlineLevel="0" collapsed="false">
      <c r="A357" s="15" t="n">
        <v>355</v>
      </c>
      <c r="B357" s="26" t="s">
        <v>392</v>
      </c>
      <c r="C357" s="33" t="s">
        <v>16</v>
      </c>
      <c r="D357" s="18" t="s">
        <v>384</v>
      </c>
      <c r="E357" s="26" t="n">
        <v>72</v>
      </c>
      <c r="F357" s="20" t="n">
        <v>2207160355</v>
      </c>
      <c r="G357" s="21" t="s">
        <v>12</v>
      </c>
      <c r="H357" s="27"/>
    </row>
    <row r="358" s="22" customFormat="true" ht="15" hidden="false" customHeight="true" outlineLevel="0" collapsed="false">
      <c r="A358" s="15" t="n">
        <v>356</v>
      </c>
      <c r="B358" s="26" t="s">
        <v>393</v>
      </c>
      <c r="C358" s="33" t="s">
        <v>10</v>
      </c>
      <c r="D358" s="18" t="s">
        <v>384</v>
      </c>
      <c r="E358" s="26" t="n">
        <v>72</v>
      </c>
      <c r="F358" s="20" t="n">
        <v>2207160356</v>
      </c>
      <c r="G358" s="21" t="s">
        <v>12</v>
      </c>
      <c r="H358" s="27"/>
    </row>
    <row r="359" s="22" customFormat="true" ht="15" hidden="false" customHeight="true" outlineLevel="0" collapsed="false">
      <c r="A359" s="15" t="n">
        <v>357</v>
      </c>
      <c r="B359" s="26" t="s">
        <v>394</v>
      </c>
      <c r="C359" s="33" t="s">
        <v>16</v>
      </c>
      <c r="D359" s="18" t="s">
        <v>384</v>
      </c>
      <c r="E359" s="26" t="n">
        <v>72</v>
      </c>
      <c r="F359" s="20" t="n">
        <v>2207160357</v>
      </c>
      <c r="G359" s="21" t="s">
        <v>12</v>
      </c>
      <c r="H359" s="20"/>
    </row>
    <row r="360" s="22" customFormat="true" ht="15" hidden="false" customHeight="true" outlineLevel="0" collapsed="false">
      <c r="A360" s="15" t="n">
        <v>358</v>
      </c>
      <c r="B360" s="26" t="s">
        <v>395</v>
      </c>
      <c r="C360" s="33" t="s">
        <v>10</v>
      </c>
      <c r="D360" s="18" t="s">
        <v>384</v>
      </c>
      <c r="E360" s="26" t="n">
        <v>72</v>
      </c>
      <c r="F360" s="20" t="n">
        <v>2207160358</v>
      </c>
      <c r="G360" s="21" t="s">
        <v>12</v>
      </c>
      <c r="H360" s="20"/>
    </row>
    <row r="361" s="39" customFormat="true" ht="15" hidden="false" customHeight="true" outlineLevel="0" collapsed="false">
      <c r="A361" s="15" t="n">
        <v>359</v>
      </c>
      <c r="B361" s="26" t="s">
        <v>396</v>
      </c>
      <c r="C361" s="33" t="s">
        <v>16</v>
      </c>
      <c r="D361" s="18" t="s">
        <v>384</v>
      </c>
      <c r="E361" s="26" t="n">
        <v>72</v>
      </c>
      <c r="F361" s="20" t="n">
        <v>2207160359</v>
      </c>
      <c r="G361" s="21" t="n">
        <v>74.2</v>
      </c>
      <c r="H361" s="20"/>
      <c r="I361" s="28"/>
      <c r="J361" s="28"/>
      <c r="K361" s="28"/>
      <c r="L361" s="28"/>
    </row>
    <row r="362" s="22" customFormat="true" ht="15" hidden="false" customHeight="true" outlineLevel="0" collapsed="false">
      <c r="A362" s="15" t="n">
        <v>360</v>
      </c>
      <c r="B362" s="26" t="s">
        <v>397</v>
      </c>
      <c r="C362" s="33" t="s">
        <v>16</v>
      </c>
      <c r="D362" s="18" t="s">
        <v>384</v>
      </c>
      <c r="E362" s="26" t="n">
        <v>72</v>
      </c>
      <c r="F362" s="20" t="n">
        <v>2207160360</v>
      </c>
      <c r="G362" s="21" t="n">
        <v>82</v>
      </c>
      <c r="H362" s="27"/>
    </row>
    <row r="363" s="22" customFormat="true" ht="15" hidden="false" customHeight="true" outlineLevel="0" collapsed="false">
      <c r="A363" s="15" t="n">
        <v>361</v>
      </c>
      <c r="B363" s="26" t="s">
        <v>398</v>
      </c>
      <c r="C363" s="33" t="s">
        <v>16</v>
      </c>
      <c r="D363" s="18" t="s">
        <v>384</v>
      </c>
      <c r="E363" s="26" t="n">
        <v>72</v>
      </c>
      <c r="F363" s="20" t="n">
        <v>2207160361</v>
      </c>
      <c r="G363" s="21" t="s">
        <v>12</v>
      </c>
      <c r="H363" s="20"/>
      <c r="I363" s="28"/>
      <c r="J363" s="28"/>
      <c r="K363" s="28"/>
      <c r="L363" s="28"/>
    </row>
    <row r="364" s="22" customFormat="true" ht="15" hidden="false" customHeight="true" outlineLevel="0" collapsed="false">
      <c r="A364" s="15" t="n">
        <v>362</v>
      </c>
      <c r="B364" s="26" t="s">
        <v>399</v>
      </c>
      <c r="C364" s="33" t="s">
        <v>10</v>
      </c>
      <c r="D364" s="18" t="s">
        <v>384</v>
      </c>
      <c r="E364" s="26" t="n">
        <v>72</v>
      </c>
      <c r="F364" s="20" t="n">
        <v>2207160362</v>
      </c>
      <c r="G364" s="21" t="n">
        <v>78.8</v>
      </c>
      <c r="H364" s="27"/>
    </row>
    <row r="365" s="22" customFormat="true" ht="15" hidden="false" customHeight="true" outlineLevel="0" collapsed="false">
      <c r="A365" s="15" t="n">
        <v>363</v>
      </c>
      <c r="B365" s="26" t="s">
        <v>400</v>
      </c>
      <c r="C365" s="33" t="s">
        <v>16</v>
      </c>
      <c r="D365" s="18" t="s">
        <v>384</v>
      </c>
      <c r="E365" s="26" t="n">
        <v>72</v>
      </c>
      <c r="F365" s="20" t="n">
        <v>2207160363</v>
      </c>
      <c r="G365" s="21" t="s">
        <v>12</v>
      </c>
      <c r="H365" s="20"/>
      <c r="I365" s="28"/>
      <c r="J365" s="28"/>
      <c r="K365" s="28"/>
      <c r="L365" s="28"/>
    </row>
    <row r="366" s="22" customFormat="true" ht="15" hidden="false" customHeight="true" outlineLevel="0" collapsed="false">
      <c r="A366" s="15" t="n">
        <v>364</v>
      </c>
      <c r="B366" s="26" t="s">
        <v>401</v>
      </c>
      <c r="C366" s="33" t="s">
        <v>16</v>
      </c>
      <c r="D366" s="18" t="s">
        <v>384</v>
      </c>
      <c r="E366" s="26" t="n">
        <v>72</v>
      </c>
      <c r="F366" s="20" t="n">
        <v>2207160364</v>
      </c>
      <c r="G366" s="21" t="s">
        <v>12</v>
      </c>
      <c r="H366" s="20"/>
      <c r="I366" s="28"/>
      <c r="J366" s="28"/>
      <c r="K366" s="28"/>
      <c r="L366" s="28"/>
    </row>
    <row r="367" s="22" customFormat="true" ht="15" hidden="false" customHeight="true" outlineLevel="0" collapsed="false">
      <c r="A367" s="15" t="n">
        <v>365</v>
      </c>
      <c r="B367" s="26" t="s">
        <v>402</v>
      </c>
      <c r="C367" s="33" t="s">
        <v>10</v>
      </c>
      <c r="D367" s="18" t="s">
        <v>384</v>
      </c>
      <c r="E367" s="26" t="n">
        <v>72</v>
      </c>
      <c r="F367" s="20" t="n">
        <v>2207160365</v>
      </c>
      <c r="G367" s="21" t="s">
        <v>12</v>
      </c>
      <c r="H367" s="20"/>
    </row>
    <row r="368" s="22" customFormat="true" ht="15" hidden="false" customHeight="true" outlineLevel="0" collapsed="false">
      <c r="A368" s="15" t="n">
        <v>366</v>
      </c>
      <c r="B368" s="26" t="s">
        <v>403</v>
      </c>
      <c r="C368" s="33" t="s">
        <v>16</v>
      </c>
      <c r="D368" s="18" t="s">
        <v>384</v>
      </c>
      <c r="E368" s="26" t="n">
        <v>72</v>
      </c>
      <c r="F368" s="20" t="n">
        <v>2207160366</v>
      </c>
      <c r="G368" s="21" t="n">
        <v>79.6</v>
      </c>
      <c r="H368" s="27"/>
    </row>
    <row r="369" s="22" customFormat="true" ht="15" hidden="false" customHeight="true" outlineLevel="0" collapsed="false">
      <c r="A369" s="15" t="n">
        <v>367</v>
      </c>
      <c r="B369" s="26" t="s">
        <v>404</v>
      </c>
      <c r="C369" s="33" t="s">
        <v>16</v>
      </c>
      <c r="D369" s="18" t="s">
        <v>384</v>
      </c>
      <c r="E369" s="26" t="n">
        <v>72</v>
      </c>
      <c r="F369" s="20" t="n">
        <v>2207160367</v>
      </c>
      <c r="G369" s="21" t="s">
        <v>12</v>
      </c>
      <c r="H369" s="20"/>
    </row>
    <row r="370" s="22" customFormat="true" ht="15" hidden="false" customHeight="true" outlineLevel="0" collapsed="false">
      <c r="A370" s="15" t="n">
        <v>368</v>
      </c>
      <c r="B370" s="26" t="s">
        <v>405</v>
      </c>
      <c r="C370" s="33" t="s">
        <v>16</v>
      </c>
      <c r="D370" s="18" t="s">
        <v>384</v>
      </c>
      <c r="E370" s="26" t="n">
        <v>72</v>
      </c>
      <c r="F370" s="20" t="n">
        <v>2207160368</v>
      </c>
      <c r="G370" s="21" t="s">
        <v>12</v>
      </c>
      <c r="H370" s="20"/>
    </row>
    <row r="371" s="22" customFormat="true" ht="15" hidden="false" customHeight="true" outlineLevel="0" collapsed="false">
      <c r="A371" s="15" t="n">
        <v>369</v>
      </c>
      <c r="B371" s="26" t="s">
        <v>406</v>
      </c>
      <c r="C371" s="26" t="s">
        <v>10</v>
      </c>
      <c r="D371" s="18" t="s">
        <v>384</v>
      </c>
      <c r="E371" s="26" t="n">
        <v>72</v>
      </c>
      <c r="F371" s="20" t="n">
        <v>2207160369</v>
      </c>
      <c r="G371" s="21" t="s">
        <v>12</v>
      </c>
      <c r="H371" s="20"/>
      <c r="I371" s="29"/>
      <c r="J371" s="29"/>
      <c r="K371" s="29"/>
      <c r="L371" s="29"/>
    </row>
    <row r="372" s="22" customFormat="true" ht="15" hidden="false" customHeight="true" outlineLevel="0" collapsed="false">
      <c r="A372" s="15" t="n">
        <v>370</v>
      </c>
      <c r="B372" s="26" t="s">
        <v>407</v>
      </c>
      <c r="C372" s="33" t="s">
        <v>16</v>
      </c>
      <c r="D372" s="18" t="s">
        <v>384</v>
      </c>
      <c r="E372" s="26" t="n">
        <v>72</v>
      </c>
      <c r="F372" s="20" t="n">
        <v>2207160370</v>
      </c>
      <c r="G372" s="21" t="s">
        <v>12</v>
      </c>
      <c r="H372" s="20"/>
      <c r="I372" s="28"/>
      <c r="J372" s="28"/>
      <c r="K372" s="28"/>
      <c r="L372" s="28"/>
    </row>
    <row r="373" s="22" customFormat="true" ht="15" hidden="false" customHeight="true" outlineLevel="0" collapsed="false">
      <c r="A373" s="15" t="n">
        <v>371</v>
      </c>
      <c r="B373" s="26" t="s">
        <v>408</v>
      </c>
      <c r="C373" s="33" t="s">
        <v>16</v>
      </c>
      <c r="D373" s="18" t="s">
        <v>384</v>
      </c>
      <c r="E373" s="26" t="n">
        <v>72</v>
      </c>
      <c r="F373" s="20" t="n">
        <v>2207160371</v>
      </c>
      <c r="G373" s="21" t="s">
        <v>12</v>
      </c>
      <c r="H373" s="20"/>
      <c r="I373" s="28"/>
      <c r="J373" s="28"/>
      <c r="K373" s="28"/>
      <c r="L373" s="28"/>
    </row>
    <row r="374" s="22" customFormat="true" ht="15" hidden="false" customHeight="true" outlineLevel="0" collapsed="false">
      <c r="A374" s="15" t="n">
        <v>372</v>
      </c>
      <c r="B374" s="26" t="s">
        <v>342</v>
      </c>
      <c r="C374" s="33" t="s">
        <v>16</v>
      </c>
      <c r="D374" s="18" t="s">
        <v>384</v>
      </c>
      <c r="E374" s="26" t="n">
        <v>72</v>
      </c>
      <c r="F374" s="20" t="n">
        <v>2207160372</v>
      </c>
      <c r="G374" s="21" t="s">
        <v>12</v>
      </c>
      <c r="H374" s="20"/>
      <c r="I374" s="28"/>
      <c r="J374" s="28"/>
      <c r="K374" s="28"/>
      <c r="L374" s="28"/>
    </row>
    <row r="375" s="22" customFormat="true" ht="15" hidden="false" customHeight="true" outlineLevel="0" collapsed="false">
      <c r="A375" s="15" t="n">
        <v>373</v>
      </c>
      <c r="B375" s="26" t="s">
        <v>409</v>
      </c>
      <c r="C375" s="33" t="s">
        <v>16</v>
      </c>
      <c r="D375" s="18" t="s">
        <v>384</v>
      </c>
      <c r="E375" s="26" t="n">
        <v>72</v>
      </c>
      <c r="F375" s="20" t="n">
        <v>2207160373</v>
      </c>
      <c r="G375" s="21" t="s">
        <v>12</v>
      </c>
      <c r="H375" s="20"/>
      <c r="I375" s="29"/>
      <c r="J375" s="29"/>
      <c r="K375" s="29"/>
      <c r="L375" s="29"/>
    </row>
    <row r="376" s="22" customFormat="true" ht="15" hidden="false" customHeight="true" outlineLevel="0" collapsed="false">
      <c r="A376" s="15" t="n">
        <v>374</v>
      </c>
      <c r="B376" s="26" t="s">
        <v>410</v>
      </c>
      <c r="C376" s="33" t="s">
        <v>16</v>
      </c>
      <c r="D376" s="18" t="s">
        <v>384</v>
      </c>
      <c r="E376" s="26" t="n">
        <v>72</v>
      </c>
      <c r="F376" s="20" t="n">
        <v>2207160374</v>
      </c>
      <c r="G376" s="21" t="n">
        <v>74.6</v>
      </c>
      <c r="H376" s="27"/>
    </row>
    <row r="377" s="22" customFormat="true" ht="15" hidden="false" customHeight="true" outlineLevel="0" collapsed="false">
      <c r="A377" s="15" t="n">
        <v>375</v>
      </c>
      <c r="B377" s="26" t="s">
        <v>411</v>
      </c>
      <c r="C377" s="33" t="s">
        <v>16</v>
      </c>
      <c r="D377" s="18" t="s">
        <v>384</v>
      </c>
      <c r="E377" s="26" t="n">
        <v>72</v>
      </c>
      <c r="F377" s="20" t="n">
        <v>2207160375</v>
      </c>
      <c r="G377" s="21" t="n">
        <v>79.6</v>
      </c>
      <c r="H377" s="27"/>
    </row>
    <row r="378" s="22" customFormat="true" ht="15" hidden="false" customHeight="true" outlineLevel="0" collapsed="false">
      <c r="A378" s="15" t="n">
        <v>376</v>
      </c>
      <c r="B378" s="26" t="s">
        <v>412</v>
      </c>
      <c r="C378" s="33" t="s">
        <v>16</v>
      </c>
      <c r="D378" s="18" t="s">
        <v>384</v>
      </c>
      <c r="E378" s="26" t="n">
        <v>72</v>
      </c>
      <c r="F378" s="20" t="n">
        <v>2207160376</v>
      </c>
      <c r="G378" s="21" t="n">
        <v>78.6</v>
      </c>
      <c r="H378" s="27"/>
      <c r="I378" s="29"/>
      <c r="J378" s="29"/>
      <c r="K378" s="29"/>
      <c r="L378" s="29"/>
    </row>
    <row r="379" s="22" customFormat="true" ht="15" hidden="false" customHeight="true" outlineLevel="0" collapsed="false">
      <c r="A379" s="15" t="n">
        <v>377</v>
      </c>
      <c r="B379" s="26" t="s">
        <v>413</v>
      </c>
      <c r="C379" s="33" t="s">
        <v>16</v>
      </c>
      <c r="D379" s="18" t="s">
        <v>384</v>
      </c>
      <c r="E379" s="26" t="n">
        <v>72</v>
      </c>
      <c r="F379" s="20" t="n">
        <v>2207160377</v>
      </c>
      <c r="G379" s="21" t="n">
        <v>79.4</v>
      </c>
      <c r="H379" s="27"/>
    </row>
    <row r="380" s="22" customFormat="true" ht="15" hidden="false" customHeight="true" outlineLevel="0" collapsed="false">
      <c r="A380" s="15" t="n">
        <v>378</v>
      </c>
      <c r="B380" s="26" t="s">
        <v>414</v>
      </c>
      <c r="C380" s="33" t="s">
        <v>16</v>
      </c>
      <c r="D380" s="18" t="s">
        <v>384</v>
      </c>
      <c r="E380" s="26" t="n">
        <v>72</v>
      </c>
      <c r="F380" s="20" t="n">
        <v>2207160378</v>
      </c>
      <c r="G380" s="21" t="n">
        <v>76.2</v>
      </c>
      <c r="H380" s="27"/>
      <c r="I380" s="29"/>
      <c r="J380" s="29"/>
      <c r="K380" s="29"/>
      <c r="L380" s="29"/>
    </row>
    <row r="381" s="39" customFormat="true" ht="15" hidden="false" customHeight="true" outlineLevel="0" collapsed="false">
      <c r="A381" s="15" t="n">
        <v>379</v>
      </c>
      <c r="B381" s="26" t="s">
        <v>415</v>
      </c>
      <c r="C381" s="33" t="s">
        <v>16</v>
      </c>
      <c r="D381" s="18" t="s">
        <v>384</v>
      </c>
      <c r="E381" s="26" t="n">
        <v>72</v>
      </c>
      <c r="F381" s="20" t="n">
        <v>2207160379</v>
      </c>
      <c r="G381" s="21" t="n">
        <v>79.2</v>
      </c>
      <c r="H381" s="20"/>
    </row>
    <row r="382" s="39" customFormat="true" ht="15" hidden="false" customHeight="true" outlineLevel="0" collapsed="false">
      <c r="A382" s="15" t="n">
        <v>380</v>
      </c>
      <c r="B382" s="26" t="s">
        <v>416</v>
      </c>
      <c r="C382" s="33" t="s">
        <v>16</v>
      </c>
      <c r="D382" s="18" t="s">
        <v>384</v>
      </c>
      <c r="E382" s="26" t="n">
        <v>72</v>
      </c>
      <c r="F382" s="20" t="n">
        <v>2207160380</v>
      </c>
      <c r="G382" s="21" t="s">
        <v>12</v>
      </c>
      <c r="H382" s="20"/>
    </row>
    <row r="383" s="39" customFormat="true" ht="15" hidden="false" customHeight="true" outlineLevel="0" collapsed="false">
      <c r="A383" s="15" t="n">
        <v>381</v>
      </c>
      <c r="B383" s="26" t="s">
        <v>417</v>
      </c>
      <c r="C383" s="33" t="s">
        <v>16</v>
      </c>
      <c r="D383" s="18" t="s">
        <v>384</v>
      </c>
      <c r="E383" s="26" t="n">
        <v>72</v>
      </c>
      <c r="F383" s="20" t="n">
        <v>2207160381</v>
      </c>
      <c r="G383" s="21" t="n">
        <v>79.3</v>
      </c>
      <c r="H383" s="20"/>
      <c r="I383" s="40"/>
      <c r="J383" s="40"/>
      <c r="K383" s="40"/>
      <c r="L383" s="40"/>
    </row>
    <row r="384" s="39" customFormat="true" ht="15" hidden="false" customHeight="true" outlineLevel="0" collapsed="false">
      <c r="A384" s="15" t="n">
        <v>382</v>
      </c>
      <c r="B384" s="26" t="s">
        <v>418</v>
      </c>
      <c r="C384" s="33" t="s">
        <v>16</v>
      </c>
      <c r="D384" s="18" t="s">
        <v>384</v>
      </c>
      <c r="E384" s="26" t="n">
        <v>72</v>
      </c>
      <c r="F384" s="20" t="n">
        <v>2207160382</v>
      </c>
      <c r="G384" s="21" t="s">
        <v>12</v>
      </c>
      <c r="H384" s="20"/>
    </row>
    <row r="385" s="39" customFormat="true" ht="15" hidden="false" customHeight="true" outlineLevel="0" collapsed="false">
      <c r="A385" s="15" t="n">
        <v>383</v>
      </c>
      <c r="B385" s="26" t="s">
        <v>419</v>
      </c>
      <c r="C385" s="33" t="s">
        <v>10</v>
      </c>
      <c r="D385" s="18" t="s">
        <v>384</v>
      </c>
      <c r="E385" s="26" t="n">
        <v>72</v>
      </c>
      <c r="F385" s="20" t="n">
        <v>2207160383</v>
      </c>
      <c r="G385" s="21" t="s">
        <v>12</v>
      </c>
      <c r="H385" s="20"/>
      <c r="I385" s="28"/>
      <c r="J385" s="28"/>
      <c r="K385" s="28"/>
      <c r="L385" s="28"/>
    </row>
    <row r="386" s="39" customFormat="true" ht="15" hidden="false" customHeight="true" outlineLevel="0" collapsed="false">
      <c r="A386" s="15" t="n">
        <v>384</v>
      </c>
      <c r="B386" s="26" t="s">
        <v>420</v>
      </c>
      <c r="C386" s="33" t="s">
        <v>16</v>
      </c>
      <c r="D386" s="18" t="s">
        <v>384</v>
      </c>
      <c r="E386" s="26" t="n">
        <v>72</v>
      </c>
      <c r="F386" s="20" t="n">
        <v>2207160384</v>
      </c>
      <c r="G386" s="21" t="n">
        <v>75.6</v>
      </c>
      <c r="H386" s="20"/>
    </row>
    <row r="387" s="39" customFormat="true" ht="15" hidden="false" customHeight="true" outlineLevel="0" collapsed="false">
      <c r="A387" s="15" t="n">
        <v>385</v>
      </c>
      <c r="B387" s="26" t="s">
        <v>421</v>
      </c>
      <c r="C387" s="33" t="s">
        <v>10</v>
      </c>
      <c r="D387" s="18" t="s">
        <v>384</v>
      </c>
      <c r="E387" s="26" t="n">
        <v>72</v>
      </c>
      <c r="F387" s="20" t="n">
        <v>2207160385</v>
      </c>
      <c r="G387" s="21" t="n">
        <v>80.6</v>
      </c>
      <c r="H387" s="20"/>
    </row>
    <row r="388" s="39" customFormat="true" ht="15" hidden="false" customHeight="true" outlineLevel="0" collapsed="false">
      <c r="A388" s="15" t="n">
        <v>386</v>
      </c>
      <c r="B388" s="26" t="s">
        <v>422</v>
      </c>
      <c r="C388" s="33" t="s">
        <v>16</v>
      </c>
      <c r="D388" s="18" t="s">
        <v>384</v>
      </c>
      <c r="E388" s="26" t="n">
        <v>72</v>
      </c>
      <c r="F388" s="20" t="n">
        <v>2207160386</v>
      </c>
      <c r="G388" s="21" t="s">
        <v>12</v>
      </c>
      <c r="H388" s="20"/>
    </row>
    <row r="389" s="39" customFormat="true" ht="15" hidden="false" customHeight="true" outlineLevel="0" collapsed="false">
      <c r="A389" s="15" t="n">
        <v>387</v>
      </c>
      <c r="B389" s="26" t="s">
        <v>423</v>
      </c>
      <c r="C389" s="33" t="s">
        <v>16</v>
      </c>
      <c r="D389" s="18" t="s">
        <v>384</v>
      </c>
      <c r="E389" s="26" t="n">
        <v>72</v>
      </c>
      <c r="F389" s="20" t="n">
        <v>2207160387</v>
      </c>
      <c r="G389" s="21" t="s">
        <v>12</v>
      </c>
      <c r="H389" s="20"/>
      <c r="I389" s="28"/>
      <c r="J389" s="28"/>
      <c r="K389" s="28"/>
      <c r="L389" s="28"/>
    </row>
    <row r="390" s="39" customFormat="true" ht="15" hidden="false" customHeight="true" outlineLevel="0" collapsed="false">
      <c r="A390" s="15" t="n">
        <v>388</v>
      </c>
      <c r="B390" s="26" t="s">
        <v>424</v>
      </c>
      <c r="C390" s="33" t="s">
        <v>16</v>
      </c>
      <c r="D390" s="18" t="s">
        <v>384</v>
      </c>
      <c r="E390" s="26" t="n">
        <v>72</v>
      </c>
      <c r="F390" s="20" t="n">
        <v>2207160388</v>
      </c>
      <c r="G390" s="21" t="n">
        <v>65.8</v>
      </c>
      <c r="H390" s="20"/>
      <c r="I390" s="40"/>
      <c r="J390" s="40"/>
      <c r="K390" s="40"/>
      <c r="L390" s="40"/>
    </row>
    <row r="391" s="39" customFormat="true" ht="15" hidden="false" customHeight="true" outlineLevel="0" collapsed="false">
      <c r="A391" s="15" t="n">
        <v>389</v>
      </c>
      <c r="B391" s="26" t="s">
        <v>425</v>
      </c>
      <c r="C391" s="33" t="s">
        <v>16</v>
      </c>
      <c r="D391" s="18" t="s">
        <v>384</v>
      </c>
      <c r="E391" s="26" t="n">
        <v>72</v>
      </c>
      <c r="F391" s="20" t="n">
        <v>2207160389</v>
      </c>
      <c r="G391" s="21" t="s">
        <v>12</v>
      </c>
      <c r="H391" s="20"/>
      <c r="I391" s="28"/>
      <c r="J391" s="28"/>
      <c r="K391" s="28"/>
      <c r="L391" s="28"/>
    </row>
    <row r="392" s="39" customFormat="true" ht="15" hidden="false" customHeight="true" outlineLevel="0" collapsed="false">
      <c r="A392" s="15" t="n">
        <v>390</v>
      </c>
      <c r="B392" s="26" t="s">
        <v>426</v>
      </c>
      <c r="C392" s="33" t="s">
        <v>10</v>
      </c>
      <c r="D392" s="18" t="s">
        <v>384</v>
      </c>
      <c r="E392" s="26" t="n">
        <v>72</v>
      </c>
      <c r="F392" s="20" t="n">
        <v>2207160390</v>
      </c>
      <c r="G392" s="21" t="n">
        <v>71</v>
      </c>
      <c r="H392" s="20"/>
    </row>
    <row r="393" s="42" customFormat="true" ht="15" hidden="false" customHeight="true" outlineLevel="0" collapsed="false">
      <c r="A393" s="15" t="n">
        <v>391</v>
      </c>
      <c r="B393" s="26" t="s">
        <v>427</v>
      </c>
      <c r="C393" s="33" t="s">
        <v>16</v>
      </c>
      <c r="D393" s="18" t="s">
        <v>384</v>
      </c>
      <c r="E393" s="26" t="n">
        <v>72</v>
      </c>
      <c r="F393" s="20" t="n">
        <v>2207160391</v>
      </c>
      <c r="G393" s="21" t="n">
        <v>79.36</v>
      </c>
      <c r="H393" s="41"/>
    </row>
    <row r="394" s="22" customFormat="true" ht="15" hidden="false" customHeight="true" outlineLevel="0" collapsed="false">
      <c r="A394" s="15" t="n">
        <v>392</v>
      </c>
      <c r="B394" s="26" t="s">
        <v>428</v>
      </c>
      <c r="C394" s="33" t="s">
        <v>16</v>
      </c>
      <c r="D394" s="18" t="s">
        <v>384</v>
      </c>
      <c r="E394" s="26" t="n">
        <v>72</v>
      </c>
      <c r="F394" s="20" t="n">
        <v>2207160392</v>
      </c>
      <c r="G394" s="21" t="s">
        <v>12</v>
      </c>
      <c r="H394" s="20"/>
    </row>
    <row r="395" s="22" customFormat="true" ht="15" hidden="false" customHeight="true" outlineLevel="0" collapsed="false">
      <c r="A395" s="15" t="n">
        <v>393</v>
      </c>
      <c r="B395" s="26" t="s">
        <v>429</v>
      </c>
      <c r="C395" s="33" t="s">
        <v>16</v>
      </c>
      <c r="D395" s="18" t="s">
        <v>384</v>
      </c>
      <c r="E395" s="26" t="n">
        <v>72</v>
      </c>
      <c r="F395" s="20" t="n">
        <v>2207160393</v>
      </c>
      <c r="G395" s="21" t="n">
        <v>82.2</v>
      </c>
      <c r="H395" s="27"/>
    </row>
    <row r="396" s="22" customFormat="true" ht="15" hidden="false" customHeight="true" outlineLevel="0" collapsed="false">
      <c r="A396" s="15" t="n">
        <v>394</v>
      </c>
      <c r="B396" s="26" t="s">
        <v>430</v>
      </c>
      <c r="C396" s="33" t="s">
        <v>16</v>
      </c>
      <c r="D396" s="18" t="s">
        <v>384</v>
      </c>
      <c r="E396" s="26" t="n">
        <v>72</v>
      </c>
      <c r="F396" s="20" t="n">
        <v>2207160394</v>
      </c>
      <c r="G396" s="21" t="n">
        <v>65.2</v>
      </c>
      <c r="H396" s="27"/>
    </row>
    <row r="397" s="22" customFormat="true" ht="15" hidden="false" customHeight="true" outlineLevel="0" collapsed="false">
      <c r="A397" s="15" t="n">
        <v>395</v>
      </c>
      <c r="B397" s="26" t="s">
        <v>431</v>
      </c>
      <c r="C397" s="33" t="s">
        <v>10</v>
      </c>
      <c r="D397" s="18" t="s">
        <v>384</v>
      </c>
      <c r="E397" s="26" t="n">
        <v>72</v>
      </c>
      <c r="F397" s="20" t="n">
        <v>2207160395</v>
      </c>
      <c r="G397" s="21" t="n">
        <v>72</v>
      </c>
      <c r="H397" s="27"/>
    </row>
    <row r="398" s="22" customFormat="true" ht="15" hidden="false" customHeight="true" outlineLevel="0" collapsed="false">
      <c r="A398" s="15" t="n">
        <v>396</v>
      </c>
      <c r="B398" s="26" t="s">
        <v>432</v>
      </c>
      <c r="C398" s="33" t="s">
        <v>16</v>
      </c>
      <c r="D398" s="18" t="s">
        <v>384</v>
      </c>
      <c r="E398" s="26" t="n">
        <v>72</v>
      </c>
      <c r="F398" s="20" t="n">
        <v>2207160396</v>
      </c>
      <c r="G398" s="21" t="s">
        <v>12</v>
      </c>
      <c r="H398" s="20"/>
      <c r="I398" s="28"/>
      <c r="J398" s="28"/>
      <c r="K398" s="28"/>
      <c r="L398" s="28"/>
    </row>
    <row r="399" s="22" customFormat="true" ht="15" hidden="false" customHeight="true" outlineLevel="0" collapsed="false">
      <c r="A399" s="15" t="n">
        <v>397</v>
      </c>
      <c r="B399" s="26" t="s">
        <v>433</v>
      </c>
      <c r="C399" s="33" t="s">
        <v>16</v>
      </c>
      <c r="D399" s="18" t="s">
        <v>384</v>
      </c>
      <c r="E399" s="26" t="n">
        <v>72</v>
      </c>
      <c r="F399" s="20" t="n">
        <v>2207160397</v>
      </c>
      <c r="G399" s="21" t="s">
        <v>12</v>
      </c>
      <c r="H399" s="20"/>
    </row>
    <row r="400" s="22" customFormat="true" ht="15" hidden="false" customHeight="true" outlineLevel="0" collapsed="false">
      <c r="A400" s="15" t="n">
        <v>398</v>
      </c>
      <c r="B400" s="26" t="s">
        <v>434</v>
      </c>
      <c r="C400" s="33" t="s">
        <v>10</v>
      </c>
      <c r="D400" s="18" t="s">
        <v>384</v>
      </c>
      <c r="E400" s="26" t="n">
        <v>72</v>
      </c>
      <c r="F400" s="20" t="n">
        <v>2207160398</v>
      </c>
      <c r="G400" s="21" t="n">
        <v>73.6</v>
      </c>
      <c r="H400" s="27"/>
    </row>
    <row r="401" s="22" customFormat="true" ht="15" hidden="false" customHeight="true" outlineLevel="0" collapsed="false">
      <c r="A401" s="15" t="n">
        <v>399</v>
      </c>
      <c r="B401" s="30" t="s">
        <v>435</v>
      </c>
      <c r="C401" s="31" t="s">
        <v>10</v>
      </c>
      <c r="D401" s="25" t="s">
        <v>436</v>
      </c>
      <c r="E401" s="15" t="n">
        <v>10</v>
      </c>
      <c r="F401" s="20" t="n">
        <v>2207160399</v>
      </c>
      <c r="G401" s="21" t="n">
        <v>20</v>
      </c>
      <c r="H401" s="27"/>
    </row>
    <row r="402" s="22" customFormat="true" ht="15" hidden="false" customHeight="true" outlineLevel="0" collapsed="false">
      <c r="A402" s="15" t="n">
        <v>400</v>
      </c>
      <c r="B402" s="23" t="s">
        <v>437</v>
      </c>
      <c r="C402" s="23" t="s">
        <v>10</v>
      </c>
      <c r="D402" s="25" t="s">
        <v>438</v>
      </c>
      <c r="E402" s="20" t="n">
        <v>16</v>
      </c>
      <c r="F402" s="20" t="n">
        <v>2207160400</v>
      </c>
      <c r="G402" s="21" t="n">
        <v>88.2</v>
      </c>
      <c r="H402" s="27"/>
    </row>
    <row r="403" s="22" customFormat="true" ht="15" hidden="false" customHeight="true" outlineLevel="0" collapsed="false">
      <c r="A403" s="15" t="n">
        <v>401</v>
      </c>
      <c r="B403" s="37" t="s">
        <v>439</v>
      </c>
      <c r="C403" s="37" t="s">
        <v>10</v>
      </c>
      <c r="D403" s="38" t="s">
        <v>440</v>
      </c>
      <c r="E403" s="36" t="n">
        <v>47</v>
      </c>
      <c r="F403" s="20" t="n">
        <v>2207160401</v>
      </c>
      <c r="G403" s="21" t="n">
        <v>90.3</v>
      </c>
      <c r="H403" s="27"/>
    </row>
    <row r="404" s="22" customFormat="true" ht="15" hidden="false" customHeight="true" outlineLevel="0" collapsed="false">
      <c r="A404" s="15" t="n">
        <v>402</v>
      </c>
      <c r="B404" s="37" t="s">
        <v>441</v>
      </c>
      <c r="C404" s="37" t="s">
        <v>10</v>
      </c>
      <c r="D404" s="38" t="s">
        <v>440</v>
      </c>
      <c r="E404" s="36" t="n">
        <v>47</v>
      </c>
      <c r="F404" s="20" t="n">
        <v>2207160402</v>
      </c>
      <c r="G404" s="21" t="n">
        <v>84.3</v>
      </c>
      <c r="H404" s="27"/>
    </row>
    <row r="405" s="22" customFormat="true" ht="15" hidden="false" customHeight="true" outlineLevel="0" collapsed="false">
      <c r="A405" s="15" t="n">
        <v>403</v>
      </c>
      <c r="B405" s="37" t="s">
        <v>442</v>
      </c>
      <c r="C405" s="37" t="s">
        <v>16</v>
      </c>
      <c r="D405" s="38" t="s">
        <v>440</v>
      </c>
      <c r="E405" s="36" t="n">
        <v>47</v>
      </c>
      <c r="F405" s="20" t="n">
        <v>2207160403</v>
      </c>
      <c r="G405" s="21" t="s">
        <v>12</v>
      </c>
      <c r="H405" s="20"/>
    </row>
    <row r="406" s="22" customFormat="true" ht="15" hidden="false" customHeight="true" outlineLevel="0" collapsed="false">
      <c r="A406" s="15" t="n">
        <v>404</v>
      </c>
      <c r="B406" s="37" t="s">
        <v>443</v>
      </c>
      <c r="C406" s="37" t="s">
        <v>10</v>
      </c>
      <c r="D406" s="38" t="s">
        <v>440</v>
      </c>
      <c r="E406" s="36" t="n">
        <v>47</v>
      </c>
      <c r="F406" s="20" t="n">
        <v>2207160404</v>
      </c>
      <c r="G406" s="21" t="s">
        <v>12</v>
      </c>
      <c r="H406" s="20"/>
    </row>
    <row r="407" s="22" customFormat="true" ht="15" hidden="false" customHeight="true" outlineLevel="0" collapsed="false">
      <c r="A407" s="15" t="n">
        <v>405</v>
      </c>
      <c r="B407" s="37" t="s">
        <v>444</v>
      </c>
      <c r="C407" s="37" t="s">
        <v>16</v>
      </c>
      <c r="D407" s="38" t="s">
        <v>440</v>
      </c>
      <c r="E407" s="36" t="s">
        <v>445</v>
      </c>
      <c r="F407" s="20" t="n">
        <v>2207160405</v>
      </c>
      <c r="G407" s="21" t="n">
        <v>77.9</v>
      </c>
      <c r="H407" s="27"/>
    </row>
    <row r="408" s="22" customFormat="true" ht="15" hidden="false" customHeight="true" outlineLevel="0" collapsed="false">
      <c r="A408" s="15" t="n">
        <v>406</v>
      </c>
      <c r="B408" s="37" t="s">
        <v>446</v>
      </c>
      <c r="C408" s="37" t="s">
        <v>10</v>
      </c>
      <c r="D408" s="38" t="s">
        <v>440</v>
      </c>
      <c r="E408" s="36" t="n">
        <v>48</v>
      </c>
      <c r="F408" s="20" t="n">
        <v>2207160406</v>
      </c>
      <c r="G408" s="21" t="n">
        <v>78.1</v>
      </c>
      <c r="H408" s="27"/>
    </row>
    <row r="409" s="22" customFormat="true" ht="15" hidden="false" customHeight="true" outlineLevel="0" collapsed="false">
      <c r="A409" s="15" t="n">
        <v>407</v>
      </c>
      <c r="B409" s="37" t="s">
        <v>447</v>
      </c>
      <c r="C409" s="37" t="s">
        <v>10</v>
      </c>
      <c r="D409" s="38" t="s">
        <v>440</v>
      </c>
      <c r="E409" s="36" t="n">
        <v>48</v>
      </c>
      <c r="F409" s="20" t="n">
        <v>2207160407</v>
      </c>
      <c r="G409" s="21" t="s">
        <v>12</v>
      </c>
      <c r="H409" s="20"/>
    </row>
    <row r="410" s="22" customFormat="true" ht="15" hidden="false" customHeight="true" outlineLevel="0" collapsed="false">
      <c r="A410" s="15" t="n">
        <v>408</v>
      </c>
      <c r="B410" s="37" t="s">
        <v>448</v>
      </c>
      <c r="C410" s="37" t="s">
        <v>16</v>
      </c>
      <c r="D410" s="38" t="s">
        <v>440</v>
      </c>
      <c r="E410" s="36" t="n">
        <v>49</v>
      </c>
      <c r="F410" s="20" t="n">
        <v>2207160408</v>
      </c>
      <c r="G410" s="21" t="s">
        <v>12</v>
      </c>
      <c r="H410" s="27"/>
    </row>
    <row r="411" s="22" customFormat="true" ht="15" hidden="false" customHeight="true" outlineLevel="0" collapsed="false">
      <c r="A411" s="15" t="n">
        <v>409</v>
      </c>
      <c r="B411" s="30" t="s">
        <v>449</v>
      </c>
      <c r="C411" s="31" t="s">
        <v>10</v>
      </c>
      <c r="D411" s="25" t="s">
        <v>450</v>
      </c>
      <c r="E411" s="15" t="n">
        <v>32</v>
      </c>
      <c r="F411" s="20" t="n">
        <v>2207160409</v>
      </c>
      <c r="G411" s="21" t="n">
        <v>88.77</v>
      </c>
      <c r="H411" s="27"/>
    </row>
    <row r="412" s="22" customFormat="true" ht="15" hidden="false" customHeight="true" outlineLevel="0" collapsed="false">
      <c r="A412" s="15" t="n">
        <v>410</v>
      </c>
      <c r="B412" s="26" t="s">
        <v>451</v>
      </c>
      <c r="C412" s="23" t="s">
        <v>10</v>
      </c>
      <c r="D412" s="25" t="s">
        <v>452</v>
      </c>
      <c r="E412" s="20" t="n">
        <v>26</v>
      </c>
      <c r="F412" s="20" t="n">
        <v>2207160410</v>
      </c>
      <c r="G412" s="21" t="n">
        <v>80</v>
      </c>
      <c r="H412" s="27"/>
    </row>
    <row r="413" s="22" customFormat="true" ht="15" hidden="false" customHeight="true" outlineLevel="0" collapsed="false">
      <c r="A413" s="15" t="n">
        <v>411</v>
      </c>
      <c r="B413" s="23" t="s">
        <v>453</v>
      </c>
      <c r="C413" s="23" t="s">
        <v>10</v>
      </c>
      <c r="D413" s="25" t="s">
        <v>452</v>
      </c>
      <c r="E413" s="20" t="n">
        <v>27</v>
      </c>
      <c r="F413" s="20" t="n">
        <v>2207160411</v>
      </c>
      <c r="G413" s="21" t="n">
        <v>78.4</v>
      </c>
      <c r="H413" s="27"/>
    </row>
    <row r="414" s="22" customFormat="true" ht="15" hidden="false" customHeight="true" outlineLevel="0" collapsed="false">
      <c r="A414" s="15" t="n">
        <v>412</v>
      </c>
      <c r="B414" s="23" t="s">
        <v>454</v>
      </c>
      <c r="C414" s="24" t="s">
        <v>10</v>
      </c>
      <c r="D414" s="25" t="s">
        <v>455</v>
      </c>
      <c r="E414" s="20" t="n">
        <v>35</v>
      </c>
      <c r="F414" s="20" t="n">
        <v>2207160412</v>
      </c>
      <c r="G414" s="21" t="n">
        <v>80.44</v>
      </c>
      <c r="H414" s="27"/>
    </row>
    <row r="415" s="22" customFormat="true" ht="15" hidden="false" customHeight="true" outlineLevel="0" collapsed="false">
      <c r="A415" s="15" t="n">
        <v>413</v>
      </c>
      <c r="B415" s="37" t="s">
        <v>456</v>
      </c>
      <c r="C415" s="37" t="s">
        <v>10</v>
      </c>
      <c r="D415" s="38" t="s">
        <v>440</v>
      </c>
      <c r="E415" s="36" t="n">
        <v>51</v>
      </c>
      <c r="F415" s="20" t="n">
        <v>2207160413</v>
      </c>
      <c r="G415" s="21" t="s">
        <v>12</v>
      </c>
      <c r="H415" s="20"/>
    </row>
    <row r="416" s="22" customFormat="true" ht="15" hidden="false" customHeight="true" outlineLevel="0" collapsed="false">
      <c r="A416" s="15" t="n">
        <v>414</v>
      </c>
      <c r="B416" s="37" t="s">
        <v>457</v>
      </c>
      <c r="C416" s="37" t="s">
        <v>10</v>
      </c>
      <c r="D416" s="38" t="s">
        <v>440</v>
      </c>
      <c r="E416" s="36" t="n">
        <v>53</v>
      </c>
      <c r="F416" s="20" t="n">
        <v>2207160414</v>
      </c>
      <c r="G416" s="21" t="s">
        <v>12</v>
      </c>
      <c r="H416" s="20"/>
    </row>
  </sheetData>
  <mergeCells count="1">
    <mergeCell ref="A1:H1"/>
  </mergeCells>
  <conditionalFormatting sqref="B43">
    <cfRule type="expression" priority="2" aboveAverage="0" equalAverage="0" bottom="0" percent="0" rank="0" text="" dxfId="0">
      <formula>AND(COUNTIF($B$43,B43)&gt;1,NOT(ISBLANK(B43)))</formula>
    </cfRule>
    <cfRule type="expression" priority="3" aboveAverage="0" equalAverage="0" bottom="0" percent="0" rank="0" text="" dxfId="1">
      <formula>AND(COUNTIF($B$43,B43)&gt;1,NOT(ISBLANK(B43)))</formula>
    </cfRule>
  </conditionalFormatting>
  <conditionalFormatting sqref="B179">
    <cfRule type="expression" priority="4" aboveAverage="0" equalAverage="0" bottom="0" percent="0" rank="0" text="" dxfId="2">
      <formula>AND(COUNTIF($B$179,B179)&gt;1,NOT(ISBLANK(B179)))</formula>
    </cfRule>
    <cfRule type="expression" priority="5" aboveAverage="0" equalAverage="0" bottom="0" percent="0" rank="0" text="" dxfId="3">
      <formula>AND(COUNTIF($B$179,B179)&gt;1,NOT(ISBLANK(B179)))</formula>
    </cfRule>
  </conditionalFormatting>
  <conditionalFormatting sqref="B358">
    <cfRule type="expression" priority="6" aboveAverage="0" equalAverage="0" bottom="0" percent="0" rank="0" text="" dxfId="4">
      <formula>AND(COUNTIF($B$358,B358)&gt;1,NOT(ISBLANK(B358)))</formula>
    </cfRule>
    <cfRule type="expression" priority="7" aboveAverage="0" equalAverage="0" bottom="0" percent="0" rank="0" text="" dxfId="5">
      <formula>AND(COUNTIF($B$358,B358)&gt;1,NOT(ISBLANK(B358)))</formula>
    </cfRule>
  </conditionalFormatting>
  <conditionalFormatting sqref="B359">
    <cfRule type="expression" priority="8" aboveAverage="0" equalAverage="0" bottom="0" percent="0" rank="0" text="" dxfId="6">
      <formula>AND(COUNTIF($B$359,B359)&gt;1,NOT(ISBLANK(B359)))</formula>
    </cfRule>
    <cfRule type="expression" priority="9" aboveAverage="0" equalAverage="0" bottom="0" percent="0" rank="0" text="" dxfId="7">
      <formula>AND(COUNTIF($B$359,B359)&gt;1,NOT(ISBLANK(B359)))</formula>
    </cfRule>
  </conditionalFormatting>
  <conditionalFormatting sqref="B360">
    <cfRule type="expression" priority="10" aboveAverage="0" equalAverage="0" bottom="0" percent="0" rank="0" text="" dxfId="8">
      <formula>AND(COUNTIF($B$360,B360)&gt;1,NOT(ISBLANK(B360)))</formula>
    </cfRule>
    <cfRule type="expression" priority="11" aboveAverage="0" equalAverage="0" bottom="0" percent="0" rank="0" text="" dxfId="9">
      <formula>AND(COUNTIF($B$360,B360)&gt;1,NOT(ISBLANK(B360)))</formula>
    </cfRule>
  </conditionalFormatting>
  <conditionalFormatting sqref="B362">
    <cfRule type="expression" priority="12" aboveAverage="0" equalAverage="0" bottom="0" percent="0" rank="0" text="" dxfId="10">
      <formula>AND(COUNTIF($B$362,B362)&gt;1,NOT(ISBLANK(B362)))</formula>
    </cfRule>
    <cfRule type="expression" priority="13" aboveAverage="0" equalAverage="0" bottom="0" percent="0" rank="0" text="" dxfId="11">
      <formula>AND(COUNTIF($B$362,B362)&gt;1,NOT(ISBLANK(B362)))</formula>
    </cfRule>
  </conditionalFormatting>
  <conditionalFormatting sqref="B3:B4">
    <cfRule type="expression" priority="14" aboveAverage="0" equalAverage="0" bottom="0" percent="0" rank="0" text="" dxfId="12">
      <formula>AND(COUNTIF($B$3:$B$4,B3)&gt;1,NOT(ISBLANK(B3)))</formula>
    </cfRule>
    <cfRule type="expression" priority="15" aboveAverage="0" equalAverage="0" bottom="0" percent="0" rank="0" text="" dxfId="13">
      <formula>AND(COUNTIF($B$3:$B$4,B3)&gt;1,NOT(ISBLANK(B3)))</formula>
    </cfRule>
  </conditionalFormatting>
  <conditionalFormatting sqref="B322:B330">
    <cfRule type="expression" priority="16" aboveAverage="0" equalAverage="0" bottom="0" percent="0" rank="0" text="" dxfId="14">
      <formula>AND(COUNTIF($B$322:$B$330,B322)&gt;1,NOT(ISBLANK(B322)))</formula>
    </cfRule>
    <cfRule type="expression" priority="17" aboveAverage="0" equalAverage="0" bottom="0" percent="0" rank="0" text="" dxfId="15">
      <formula>AND(COUNTIF($B$322:$B$330,B322)&gt;1,NOT(ISBLANK(B322)))</formula>
    </cfRule>
  </conditionalFormatting>
  <conditionalFormatting sqref="B354:B357">
    <cfRule type="expression" priority="18" aboveAverage="0" equalAverage="0" bottom="0" percent="0" rank="0" text="" dxfId="16">
      <formula>AND(COUNTIF($B$354:$B$357,B354)&gt;1,NOT(ISBLANK(B354)))</formula>
    </cfRule>
    <cfRule type="expression" priority="19" aboveAverage="0" equalAverage="0" bottom="0" percent="0" rank="0" text="" dxfId="17">
      <formula>AND(COUNTIF($B$354:$B$357,B354)&gt;1,NOT(ISBLANK(B354)))</formula>
    </cfRule>
  </conditionalFormatting>
  <conditionalFormatting sqref="B47:B48 B87:B88 B79:B82">
    <cfRule type="expression" priority="20" aboveAverage="0" equalAverage="0" bottom="0" percent="0" rank="0" text="" dxfId="18">
      <formula>AND(COUNTIF($B$47:$B$48,B47)+COUNTIF($B$87:$B$88,B47)+COUNTIF($B$79:$B$82,B47)&gt;1,NOT(ISBLANK(B47)))</formula>
    </cfRule>
    <cfRule type="expression" priority="21" aboveAverage="0" equalAverage="0" bottom="0" percent="0" rank="0" text="" dxfId="19">
      <formula>AND(COUNTIF($B$47:$B$48,B47)+COUNTIF($B$87:$B$88,B47)+COUNTIF($B$79:$B$82,B47)&gt;1,NOT(ISBLANK(B47)))</formula>
    </cfRule>
  </conditionalFormatting>
  <conditionalFormatting sqref="B49:B54 B320:B321">
    <cfRule type="expression" priority="22" aboveAverage="0" equalAverage="0" bottom="0" percent="0" rank="0" text="" dxfId="20">
      <formula>AND(COUNTIF($B$49:$B$54,B49)+COUNTIF($B$320:$B$321,B49)&gt;1,NOT(ISBLANK(B49)))</formula>
    </cfRule>
    <cfRule type="expression" priority="23" aboveAverage="0" equalAverage="0" bottom="0" percent="0" rank="0" text="" dxfId="21">
      <formula>AND(COUNTIF($B$49:$B$54,B49)+COUNTIF($B$320:$B$321,B49)&gt;1,NOT(ISBLANK(B49)))</formula>
    </cfRule>
  </conditionalFormatting>
  <conditionalFormatting sqref="B180:B181 B209:B210 B350:B353 B338:B346">
    <cfRule type="expression" priority="24" aboveAverage="0" equalAverage="0" bottom="0" percent="0" rank="0" text="" dxfId="22">
      <formula>AND(COUNTIF($B$180:$B$181,B180)+COUNTIF($B$209:$B$210,B180)+COUNTIF($B$350:$B$353,B180)+COUNTIF($B$338:$B$346,B180)&gt;1,NOT(ISBLANK(B180)))</formula>
    </cfRule>
    <cfRule type="expression" priority="25" aboveAverage="0" equalAverage="0" bottom="0" percent="0" rank="0" text="" dxfId="23">
      <formula>AND(COUNTIF($B$180:$B$181,B180)+COUNTIF($B$209:$B$210,B180)+COUNTIF($B$350:$B$353,B180)+COUNTIF($B$338:$B$346,B180)&gt;1,NOT(ISBLANK(B180)))</formula>
    </cfRule>
  </conditionalFormatting>
  <printOptions headings="false" gridLines="false" gridLinesSet="true" horizontalCentered="true" verticalCentered="false"/>
  <pageMargins left="0.314583333333333" right="0.200694444444444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孤山</cp:lastModifiedBy>
  <cp:lastPrinted>2017-12-15T06:47:49Z</cp:lastPrinted>
  <dcterms:modified xsi:type="dcterms:W3CDTF">2022-07-18T02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BA8A7FE9A408E840E41565EFC24C0</vt:lpwstr>
  </property>
  <property fmtid="{D5CDD505-2E9C-101B-9397-08002B2CF9AE}" pid="3" name="KSOProductBuildVer">
    <vt:lpwstr>2052-11.1.0.11830</vt:lpwstr>
  </property>
</Properties>
</file>