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L$7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0" uniqueCount="1139">
  <si>
    <r>
      <rPr>
        <b val="true"/>
        <sz val="28"/>
        <rFont val="Noto Sans"/>
        <family val="2"/>
      </rPr>
      <t xml:space="preserve">盘州市</t>
    </r>
    <r>
      <rPr>
        <b val="true"/>
        <sz val="28"/>
        <rFont val="宋体"/>
        <family val="0"/>
        <charset val="134"/>
      </rPr>
      <t xml:space="preserve">2022</t>
    </r>
    <r>
      <rPr>
        <b val="true"/>
        <sz val="28"/>
        <rFont val="Noto Sans"/>
        <family val="2"/>
      </rPr>
      <t xml:space="preserve">年面向社会公开招聘事业单位工作人员总成绩及排名汇总表</t>
    </r>
  </si>
  <si>
    <t xml:space="preserve">职位代码</t>
  </si>
  <si>
    <t xml:space="preserve">姓名</t>
  </si>
  <si>
    <t xml:space="preserve">招聘人数</t>
  </si>
  <si>
    <t xml:space="preserve">准考证号</t>
  </si>
  <si>
    <t xml:space="preserve">总分</t>
  </si>
  <si>
    <t xml:space="preserve">面试考场</t>
  </si>
  <si>
    <t xml:space="preserve">面试成绩</t>
  </si>
  <si>
    <t xml:space="preserve">本考场面试评价分</t>
  </si>
  <si>
    <t xml:space="preserve">总成绩</t>
  </si>
  <si>
    <t xml:space="preserve">岗位总成绩排名</t>
  </si>
  <si>
    <t xml:space="preserve">备注</t>
  </si>
  <si>
    <r>
      <rPr>
        <sz val="12"/>
        <rFont val="宋体"/>
        <family val="0"/>
        <charset val="134"/>
      </rPr>
      <t xml:space="preserve">220101-</t>
    </r>
    <r>
      <rPr>
        <sz val="12"/>
        <rFont val="Noto Sans"/>
        <family val="2"/>
      </rPr>
      <t xml:space="preserve">专业技术岗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盘州市第三小学</t>
    </r>
    <r>
      <rPr>
        <sz val="12"/>
        <rFont val="宋体"/>
        <family val="0"/>
        <charset val="134"/>
      </rPr>
      <t xml:space="preserve">)</t>
    </r>
  </si>
  <si>
    <t xml:space="preserve">瞿菲</t>
  </si>
  <si>
    <t xml:space="preserve">220101</t>
  </si>
  <si>
    <t xml:space="preserve">第一面试室</t>
  </si>
  <si>
    <t xml:space="preserve">蒋志娟</t>
  </si>
  <si>
    <t xml:space="preserve">柳庆</t>
  </si>
  <si>
    <r>
      <rPr>
        <sz val="12"/>
        <rFont val="宋体"/>
        <family val="0"/>
        <charset val="134"/>
      </rPr>
      <t xml:space="preserve">220102-</t>
    </r>
    <r>
      <rPr>
        <sz val="12"/>
        <rFont val="Noto Sans"/>
        <family val="2"/>
      </rPr>
      <t xml:space="preserve">专业技术岗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盘州市第三小学</t>
    </r>
    <r>
      <rPr>
        <sz val="12"/>
        <rFont val="宋体"/>
        <family val="0"/>
        <charset val="134"/>
      </rPr>
      <t xml:space="preserve">)</t>
    </r>
  </si>
  <si>
    <t xml:space="preserve">宋江美</t>
  </si>
  <si>
    <t xml:space="preserve">220102</t>
  </si>
  <si>
    <t xml:space="preserve">第三面试室</t>
  </si>
  <si>
    <t xml:space="preserve">李梅</t>
  </si>
  <si>
    <t xml:space="preserve">游太梅</t>
  </si>
  <si>
    <t xml:space="preserve">缺考</t>
  </si>
  <si>
    <t xml:space="preserve">不参与排名</t>
  </si>
  <si>
    <r>
      <rPr>
        <sz val="12"/>
        <rFont val="宋体"/>
        <family val="0"/>
        <charset val="134"/>
      </rPr>
      <t xml:space="preserve">220103-</t>
    </r>
    <r>
      <rPr>
        <sz val="12"/>
        <rFont val="Noto Sans"/>
        <family val="2"/>
      </rPr>
      <t xml:space="preserve">专业技术岗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盘州市第三小学</t>
    </r>
    <r>
      <rPr>
        <sz val="12"/>
        <rFont val="宋体"/>
        <family val="0"/>
        <charset val="134"/>
      </rPr>
      <t xml:space="preserve">)</t>
    </r>
  </si>
  <si>
    <t xml:space="preserve">张悟</t>
  </si>
  <si>
    <t xml:space="preserve">220103</t>
  </si>
  <si>
    <t xml:space="preserve">第七面试室</t>
  </si>
  <si>
    <t xml:space="preserve">张颢馨</t>
  </si>
  <si>
    <t xml:space="preserve">张雪梅</t>
  </si>
  <si>
    <r>
      <rPr>
        <sz val="12"/>
        <rFont val="宋体"/>
        <family val="0"/>
        <charset val="134"/>
      </rPr>
      <t xml:space="preserve">220104-</t>
    </r>
    <r>
      <rPr>
        <sz val="12"/>
        <rFont val="Noto Sans"/>
        <family val="2"/>
      </rPr>
      <t xml:space="preserve">专业技术岗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盘州市第三小学</t>
    </r>
    <r>
      <rPr>
        <sz val="12"/>
        <rFont val="宋体"/>
        <family val="0"/>
        <charset val="134"/>
      </rPr>
      <t xml:space="preserve">)</t>
    </r>
  </si>
  <si>
    <t xml:space="preserve">郭加飞</t>
  </si>
  <si>
    <t xml:space="preserve">220104</t>
  </si>
  <si>
    <t xml:space="preserve">第六面试室</t>
  </si>
  <si>
    <t xml:space="preserve">姬礼好</t>
  </si>
  <si>
    <t xml:space="preserve">龙章军</t>
  </si>
  <si>
    <r>
      <rPr>
        <sz val="12"/>
        <rFont val="宋体"/>
        <family val="0"/>
        <charset val="134"/>
      </rPr>
      <t xml:space="preserve">220201-</t>
    </r>
    <r>
      <rPr>
        <sz val="12"/>
        <rFont val="Noto Sans"/>
        <family val="2"/>
      </rPr>
      <t xml:space="preserve">专业技术岗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盘州市第四小学</t>
    </r>
    <r>
      <rPr>
        <sz val="12"/>
        <rFont val="宋体"/>
        <family val="0"/>
        <charset val="134"/>
      </rPr>
      <t xml:space="preserve">)</t>
    </r>
  </si>
  <si>
    <t xml:space="preserve">杨沙</t>
  </si>
  <si>
    <t xml:space="preserve">220201</t>
  </si>
  <si>
    <t xml:space="preserve">何莉</t>
  </si>
  <si>
    <t xml:space="preserve">朱孟媛</t>
  </si>
  <si>
    <r>
      <rPr>
        <sz val="12"/>
        <rFont val="宋体"/>
        <family val="0"/>
        <charset val="134"/>
      </rPr>
      <t xml:space="preserve">220202-</t>
    </r>
    <r>
      <rPr>
        <sz val="12"/>
        <rFont val="Noto Sans"/>
        <family val="2"/>
      </rPr>
      <t xml:space="preserve">专业技术岗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盘州市第四小学</t>
    </r>
    <r>
      <rPr>
        <sz val="12"/>
        <rFont val="宋体"/>
        <family val="0"/>
        <charset val="134"/>
      </rPr>
      <t xml:space="preserve">)</t>
    </r>
  </si>
  <si>
    <t xml:space="preserve">杨太梅</t>
  </si>
  <si>
    <t xml:space="preserve">220202</t>
  </si>
  <si>
    <t xml:space="preserve">李沅霖</t>
  </si>
  <si>
    <t xml:space="preserve">唐偲敏</t>
  </si>
  <si>
    <r>
      <rPr>
        <sz val="12"/>
        <rFont val="宋体"/>
        <family val="0"/>
        <charset val="134"/>
      </rPr>
      <t xml:space="preserve">220203-</t>
    </r>
    <r>
      <rPr>
        <sz val="12"/>
        <rFont val="Noto Sans"/>
        <family val="2"/>
      </rPr>
      <t xml:space="preserve">专业技术岗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盘州市第四小学</t>
    </r>
    <r>
      <rPr>
        <sz val="12"/>
        <rFont val="宋体"/>
        <family val="0"/>
        <charset val="134"/>
      </rPr>
      <t xml:space="preserve">)</t>
    </r>
  </si>
  <si>
    <t xml:space="preserve">龙明宏</t>
  </si>
  <si>
    <t xml:space="preserve">220203</t>
  </si>
  <si>
    <t xml:space="preserve">高学红</t>
  </si>
  <si>
    <t xml:space="preserve">骆晓婵</t>
  </si>
  <si>
    <r>
      <rPr>
        <sz val="12"/>
        <rFont val="宋体"/>
        <family val="0"/>
        <charset val="134"/>
      </rPr>
      <t xml:space="preserve">220204-</t>
    </r>
    <r>
      <rPr>
        <sz val="12"/>
        <rFont val="Noto Sans"/>
        <family val="2"/>
      </rPr>
      <t xml:space="preserve">专业技术岗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盘州市第四小学</t>
    </r>
    <r>
      <rPr>
        <sz val="12"/>
        <rFont val="宋体"/>
        <family val="0"/>
        <charset val="134"/>
      </rPr>
      <t xml:space="preserve">)</t>
    </r>
  </si>
  <si>
    <t xml:space="preserve">钱颖</t>
  </si>
  <si>
    <t xml:space="preserve">220204</t>
  </si>
  <si>
    <t xml:space="preserve">杨博</t>
  </si>
  <si>
    <t xml:space="preserve">陈姜慧</t>
  </si>
  <si>
    <r>
      <rPr>
        <sz val="12"/>
        <rFont val="宋体"/>
        <family val="0"/>
        <charset val="134"/>
      </rPr>
      <t xml:space="preserve">220205-</t>
    </r>
    <r>
      <rPr>
        <sz val="12"/>
        <rFont val="Noto Sans"/>
        <family val="2"/>
      </rPr>
      <t xml:space="preserve">专业技术岗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盘州市第四小学</t>
    </r>
    <r>
      <rPr>
        <sz val="12"/>
        <rFont val="宋体"/>
        <family val="0"/>
        <charset val="134"/>
      </rPr>
      <t xml:space="preserve">)</t>
    </r>
  </si>
  <si>
    <t xml:space="preserve">王晨晨</t>
  </si>
  <si>
    <t xml:space="preserve">220205</t>
  </si>
  <si>
    <t xml:space="preserve">乔元媚</t>
  </si>
  <si>
    <t xml:space="preserve">赵志田</t>
  </si>
  <si>
    <r>
      <rPr>
        <sz val="12"/>
        <rFont val="宋体"/>
        <family val="0"/>
        <charset val="134"/>
      </rPr>
      <t xml:space="preserve">220301-</t>
    </r>
    <r>
      <rPr>
        <sz val="12"/>
        <rFont val="Noto Sans"/>
        <family val="2"/>
      </rPr>
      <t xml:space="preserve">专业技术岗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盘州市第五小学</t>
    </r>
    <r>
      <rPr>
        <sz val="12"/>
        <rFont val="宋体"/>
        <family val="0"/>
        <charset val="134"/>
      </rPr>
      <t xml:space="preserve">)</t>
    </r>
  </si>
  <si>
    <t xml:space="preserve">刘彦艳</t>
  </si>
  <si>
    <t xml:space="preserve">220301</t>
  </si>
  <si>
    <t xml:space="preserve">黄蕊</t>
  </si>
  <si>
    <t xml:space="preserve">方诗淇</t>
  </si>
  <si>
    <r>
      <rPr>
        <sz val="12"/>
        <rFont val="宋体"/>
        <family val="0"/>
        <charset val="134"/>
      </rPr>
      <t xml:space="preserve">220401-</t>
    </r>
    <r>
      <rPr>
        <sz val="12"/>
        <rFont val="Noto Sans"/>
        <family val="2"/>
      </rPr>
      <t xml:space="preserve">专业技术岗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盘州市第六小学</t>
    </r>
    <r>
      <rPr>
        <sz val="12"/>
        <rFont val="宋体"/>
        <family val="0"/>
        <charset val="134"/>
      </rPr>
      <t xml:space="preserve">)</t>
    </r>
  </si>
  <si>
    <t xml:space="preserve">龙武娇</t>
  </si>
  <si>
    <t xml:space="preserve">220401</t>
  </si>
  <si>
    <t xml:space="preserve">周佳佳</t>
  </si>
  <si>
    <t xml:space="preserve">朱雪瑞</t>
  </si>
  <si>
    <t xml:space="preserve">梁欢</t>
  </si>
  <si>
    <t xml:space="preserve">毕韩汝</t>
  </si>
  <si>
    <t xml:space="preserve">董敏</t>
  </si>
  <si>
    <t xml:space="preserve">魏芳</t>
  </si>
  <si>
    <t xml:space="preserve">刘玉兰</t>
  </si>
  <si>
    <t xml:space="preserve">李丽</t>
  </si>
  <si>
    <r>
      <rPr>
        <sz val="12"/>
        <rFont val="宋体"/>
        <family val="0"/>
        <charset val="134"/>
      </rPr>
      <t xml:space="preserve">220402-</t>
    </r>
    <r>
      <rPr>
        <sz val="12"/>
        <rFont val="Noto Sans"/>
        <family val="2"/>
      </rPr>
      <t xml:space="preserve">专业技术岗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盘州市第六小学</t>
    </r>
    <r>
      <rPr>
        <sz val="12"/>
        <rFont val="宋体"/>
        <family val="0"/>
        <charset val="134"/>
      </rPr>
      <t xml:space="preserve">)</t>
    </r>
  </si>
  <si>
    <t xml:space="preserve">蒋忆秋</t>
  </si>
  <si>
    <t xml:space="preserve">220402</t>
  </si>
  <si>
    <t xml:space="preserve">董紫薇</t>
  </si>
  <si>
    <t xml:space="preserve">甘盼</t>
  </si>
  <si>
    <r>
      <rPr>
        <sz val="12"/>
        <rFont val="宋体"/>
        <family val="0"/>
        <charset val="134"/>
      </rPr>
      <t xml:space="preserve">220403-</t>
    </r>
    <r>
      <rPr>
        <sz val="12"/>
        <rFont val="Noto Sans"/>
        <family val="2"/>
      </rPr>
      <t xml:space="preserve">专业技术岗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盘州市第六小学</t>
    </r>
    <r>
      <rPr>
        <sz val="12"/>
        <rFont val="宋体"/>
        <family val="0"/>
        <charset val="134"/>
      </rPr>
      <t xml:space="preserve">)</t>
    </r>
  </si>
  <si>
    <t xml:space="preserve">母晓冉</t>
  </si>
  <si>
    <t xml:space="preserve">220403</t>
  </si>
  <si>
    <t xml:space="preserve">孙红瑞</t>
  </si>
  <si>
    <t xml:space="preserve">曹成丽</t>
  </si>
  <si>
    <t xml:space="preserve">徐文丽</t>
  </si>
  <si>
    <t xml:space="preserve">汪仁元</t>
  </si>
  <si>
    <t xml:space="preserve">孙郭智</t>
  </si>
  <si>
    <r>
      <rPr>
        <sz val="12"/>
        <rFont val="宋体"/>
        <family val="0"/>
        <charset val="134"/>
      </rPr>
      <t xml:space="preserve">220404-</t>
    </r>
    <r>
      <rPr>
        <sz val="12"/>
        <rFont val="Noto Sans"/>
        <family val="2"/>
      </rPr>
      <t xml:space="preserve">专业技术岗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盘州市第六小学</t>
    </r>
    <r>
      <rPr>
        <sz val="12"/>
        <rFont val="宋体"/>
        <family val="0"/>
        <charset val="134"/>
      </rPr>
      <t xml:space="preserve">)</t>
    </r>
  </si>
  <si>
    <t xml:space="preserve">张俊义</t>
  </si>
  <si>
    <t xml:space="preserve">220404</t>
  </si>
  <si>
    <t xml:space="preserve">王侣侣</t>
  </si>
  <si>
    <t xml:space="preserve">顾有想</t>
  </si>
  <si>
    <r>
      <rPr>
        <sz val="12"/>
        <rFont val="宋体"/>
        <family val="0"/>
        <charset val="134"/>
      </rPr>
      <t xml:space="preserve">220405-</t>
    </r>
    <r>
      <rPr>
        <sz val="12"/>
        <rFont val="Noto Sans"/>
        <family val="2"/>
      </rPr>
      <t xml:space="preserve">专业技术岗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盘州市第六小学</t>
    </r>
    <r>
      <rPr>
        <sz val="12"/>
        <rFont val="宋体"/>
        <family val="0"/>
        <charset val="134"/>
      </rPr>
      <t xml:space="preserve">)</t>
    </r>
  </si>
  <si>
    <t xml:space="preserve">褚金芝</t>
  </si>
  <si>
    <t xml:space="preserve">220405</t>
  </si>
  <si>
    <t xml:space="preserve">王雪</t>
  </si>
  <si>
    <t xml:space="preserve">王敏</t>
  </si>
  <si>
    <r>
      <rPr>
        <sz val="12"/>
        <rFont val="宋体"/>
        <family val="0"/>
        <charset val="134"/>
      </rPr>
      <t xml:space="preserve">220406-</t>
    </r>
    <r>
      <rPr>
        <sz val="12"/>
        <rFont val="Noto Sans"/>
        <family val="2"/>
      </rPr>
      <t xml:space="preserve">专业技术岗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盘州市第六小学</t>
    </r>
    <r>
      <rPr>
        <sz val="12"/>
        <rFont val="宋体"/>
        <family val="0"/>
        <charset val="134"/>
      </rPr>
      <t xml:space="preserve">)</t>
    </r>
  </si>
  <si>
    <t xml:space="preserve">吕顺铭</t>
  </si>
  <si>
    <t xml:space="preserve">220406</t>
  </si>
  <si>
    <t xml:space="preserve">唐翠芬</t>
  </si>
  <si>
    <t xml:space="preserve">王林</t>
  </si>
  <si>
    <t xml:space="preserve">马兴刚</t>
  </si>
  <si>
    <t xml:space="preserve">陈龙</t>
  </si>
  <si>
    <t xml:space="preserve">杨付毅</t>
  </si>
  <si>
    <t xml:space="preserve">周福刁</t>
  </si>
  <si>
    <t xml:space="preserve">胡凯</t>
  </si>
  <si>
    <t xml:space="preserve">陈小丽</t>
  </si>
  <si>
    <r>
      <rPr>
        <sz val="12"/>
        <rFont val="宋体"/>
        <family val="0"/>
        <charset val="134"/>
      </rPr>
      <t xml:space="preserve">220407-</t>
    </r>
    <r>
      <rPr>
        <sz val="12"/>
        <rFont val="Noto Sans"/>
        <family val="2"/>
      </rPr>
      <t xml:space="preserve">专业技术岗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盘州市第六小学</t>
    </r>
    <r>
      <rPr>
        <sz val="12"/>
        <rFont val="宋体"/>
        <family val="0"/>
        <charset val="134"/>
      </rPr>
      <t xml:space="preserve">)</t>
    </r>
  </si>
  <si>
    <t xml:space="preserve">徐正辉</t>
  </si>
  <si>
    <t xml:space="preserve">220407</t>
  </si>
  <si>
    <t xml:space="preserve">廖怡</t>
  </si>
  <si>
    <t xml:space="preserve">叶俊南</t>
  </si>
  <si>
    <r>
      <rPr>
        <sz val="12"/>
        <rFont val="宋体"/>
        <family val="0"/>
        <charset val="134"/>
      </rPr>
      <t xml:space="preserve">220408-</t>
    </r>
    <r>
      <rPr>
        <sz val="12"/>
        <rFont val="Noto Sans"/>
        <family val="2"/>
      </rPr>
      <t xml:space="preserve">专业技术岗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盘州市第六小学</t>
    </r>
    <r>
      <rPr>
        <sz val="12"/>
        <rFont val="宋体"/>
        <family val="0"/>
        <charset val="134"/>
      </rPr>
      <t xml:space="preserve">)</t>
    </r>
  </si>
  <si>
    <t xml:space="preserve">杜传芳</t>
  </si>
  <si>
    <t xml:space="preserve">220408</t>
  </si>
  <si>
    <t xml:space="preserve">陈燕宏</t>
  </si>
  <si>
    <t xml:space="preserve">曾凡会</t>
  </si>
  <si>
    <r>
      <rPr>
        <sz val="12"/>
        <rFont val="宋体"/>
        <family val="0"/>
        <charset val="134"/>
      </rPr>
      <t xml:space="preserve">220501-</t>
    </r>
    <r>
      <rPr>
        <sz val="12"/>
        <rFont val="Noto Sans"/>
        <family val="2"/>
      </rPr>
      <t xml:space="preserve">专业技术岗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盘州市第八小学</t>
    </r>
    <r>
      <rPr>
        <sz val="12"/>
        <rFont val="宋体"/>
        <family val="0"/>
        <charset val="134"/>
      </rPr>
      <t xml:space="preserve">)</t>
    </r>
  </si>
  <si>
    <t xml:space="preserve">张婷</t>
  </si>
  <si>
    <t xml:space="preserve">220501</t>
  </si>
  <si>
    <t xml:space="preserve">周晏琼</t>
  </si>
  <si>
    <t xml:space="preserve">马丽华</t>
  </si>
  <si>
    <t xml:space="preserve">杨秘</t>
  </si>
  <si>
    <t xml:space="preserve">李青玉</t>
  </si>
  <si>
    <t xml:space="preserve">陈晨</t>
  </si>
  <si>
    <t xml:space="preserve">周盼</t>
  </si>
  <si>
    <t xml:space="preserve">汪迪</t>
  </si>
  <si>
    <t xml:space="preserve">赵丹</t>
  </si>
  <si>
    <r>
      <rPr>
        <sz val="12"/>
        <rFont val="宋体"/>
        <family val="0"/>
        <charset val="134"/>
      </rPr>
      <t xml:space="preserve">220502-</t>
    </r>
    <r>
      <rPr>
        <sz val="12"/>
        <rFont val="Noto Sans"/>
        <family val="2"/>
      </rPr>
      <t xml:space="preserve">专业技术岗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盘州市第八小学</t>
    </r>
    <r>
      <rPr>
        <sz val="12"/>
        <rFont val="宋体"/>
        <family val="0"/>
        <charset val="134"/>
      </rPr>
      <t xml:space="preserve">)</t>
    </r>
  </si>
  <si>
    <t xml:space="preserve">党正丽</t>
  </si>
  <si>
    <t xml:space="preserve">220502</t>
  </si>
  <si>
    <t xml:space="preserve">第四面试室</t>
  </si>
  <si>
    <t xml:space="preserve">周丽</t>
  </si>
  <si>
    <t xml:space="preserve">李林梅</t>
  </si>
  <si>
    <t xml:space="preserve">张鑫</t>
  </si>
  <si>
    <t xml:space="preserve">徐冯</t>
  </si>
  <si>
    <t xml:space="preserve">刘焘</t>
  </si>
  <si>
    <t xml:space="preserve">付林</t>
  </si>
  <si>
    <t xml:space="preserve">谭大文</t>
  </si>
  <si>
    <t xml:space="preserve">王忠祥</t>
  </si>
  <si>
    <r>
      <rPr>
        <sz val="12"/>
        <rFont val="宋体"/>
        <family val="0"/>
        <charset val="134"/>
      </rPr>
      <t xml:space="preserve">220503-</t>
    </r>
    <r>
      <rPr>
        <sz val="12"/>
        <rFont val="Noto Sans"/>
        <family val="2"/>
      </rPr>
      <t xml:space="preserve">专业技术岗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盘州市第八小学</t>
    </r>
    <r>
      <rPr>
        <sz val="12"/>
        <rFont val="宋体"/>
        <family val="0"/>
        <charset val="134"/>
      </rPr>
      <t xml:space="preserve">)</t>
    </r>
  </si>
  <si>
    <t xml:space="preserve">马倩</t>
  </si>
  <si>
    <t xml:space="preserve">220503</t>
  </si>
  <si>
    <t xml:space="preserve">孔垂敏</t>
  </si>
  <si>
    <t xml:space="preserve">陈蕾</t>
  </si>
  <si>
    <r>
      <rPr>
        <sz val="12"/>
        <rFont val="宋体"/>
        <family val="0"/>
        <charset val="134"/>
      </rPr>
      <t xml:space="preserve">220504-</t>
    </r>
    <r>
      <rPr>
        <sz val="12"/>
        <rFont val="Noto Sans"/>
        <family val="2"/>
      </rPr>
      <t xml:space="preserve">专业技术岗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盘州市第八小学</t>
    </r>
    <r>
      <rPr>
        <sz val="12"/>
        <rFont val="宋体"/>
        <family val="0"/>
        <charset val="134"/>
      </rPr>
      <t xml:space="preserve">)</t>
    </r>
  </si>
  <si>
    <t xml:space="preserve">刘建坤</t>
  </si>
  <si>
    <t xml:space="preserve">220504</t>
  </si>
  <si>
    <t xml:space="preserve">蒋卓原</t>
  </si>
  <si>
    <t xml:space="preserve">杨会作</t>
  </si>
  <si>
    <r>
      <rPr>
        <sz val="12"/>
        <rFont val="宋体"/>
        <family val="0"/>
        <charset val="134"/>
      </rPr>
      <t xml:space="preserve">220505-</t>
    </r>
    <r>
      <rPr>
        <sz val="12"/>
        <rFont val="Noto Sans"/>
        <family val="2"/>
      </rPr>
      <t xml:space="preserve">专业技术岗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盘州市第八小学</t>
    </r>
    <r>
      <rPr>
        <sz val="12"/>
        <rFont val="宋体"/>
        <family val="0"/>
        <charset val="134"/>
      </rPr>
      <t xml:space="preserve">)</t>
    </r>
  </si>
  <si>
    <t xml:space="preserve">鲁荣肖</t>
  </si>
  <si>
    <t xml:space="preserve">220505</t>
  </si>
  <si>
    <t xml:space="preserve">郭贵林</t>
  </si>
  <si>
    <t xml:space="preserve">冯义钦</t>
  </si>
  <si>
    <r>
      <rPr>
        <sz val="12"/>
        <rFont val="宋体"/>
        <family val="0"/>
        <charset val="134"/>
      </rPr>
      <t xml:space="preserve">220506-</t>
    </r>
    <r>
      <rPr>
        <sz val="12"/>
        <rFont val="Noto Sans"/>
        <family val="2"/>
      </rPr>
      <t xml:space="preserve">专业技术岗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盘州市第八小学</t>
    </r>
    <r>
      <rPr>
        <sz val="12"/>
        <rFont val="宋体"/>
        <family val="0"/>
        <charset val="134"/>
      </rPr>
      <t xml:space="preserve">)</t>
    </r>
  </si>
  <si>
    <t xml:space="preserve">吴红媛</t>
  </si>
  <si>
    <t xml:space="preserve">220506</t>
  </si>
  <si>
    <t xml:space="preserve">李玲玲</t>
  </si>
  <si>
    <t xml:space="preserve">陇利娟</t>
  </si>
  <si>
    <r>
      <rPr>
        <sz val="12"/>
        <rFont val="宋体"/>
        <family val="0"/>
        <charset val="134"/>
      </rPr>
      <t xml:space="preserve">220601-</t>
    </r>
    <r>
      <rPr>
        <sz val="12"/>
        <rFont val="Noto Sans"/>
        <family val="2"/>
      </rPr>
      <t xml:space="preserve">专业技术岗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盘州市特殊教育学校</t>
    </r>
    <r>
      <rPr>
        <sz val="12"/>
        <rFont val="宋体"/>
        <family val="0"/>
        <charset val="134"/>
      </rPr>
      <t xml:space="preserve">)</t>
    </r>
  </si>
  <si>
    <t xml:space="preserve">周富娟</t>
  </si>
  <si>
    <t xml:space="preserve">220601</t>
  </si>
  <si>
    <t xml:space="preserve">王双英</t>
  </si>
  <si>
    <t xml:space="preserve">沈娇</t>
  </si>
  <si>
    <r>
      <rPr>
        <sz val="12"/>
        <rFont val="宋体"/>
        <family val="0"/>
        <charset val="134"/>
      </rPr>
      <t xml:space="preserve">220701-</t>
    </r>
    <r>
      <rPr>
        <sz val="12"/>
        <rFont val="Noto Sans"/>
        <family val="2"/>
      </rPr>
      <t xml:space="preserve">专业技术岗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盘州市保田镇保田小学</t>
    </r>
    <r>
      <rPr>
        <sz val="12"/>
        <rFont val="宋体"/>
        <family val="0"/>
        <charset val="134"/>
      </rPr>
      <t xml:space="preserve">)</t>
    </r>
  </si>
  <si>
    <t xml:space="preserve">罗瑞婧</t>
  </si>
  <si>
    <t xml:space="preserve">220701</t>
  </si>
  <si>
    <t xml:space="preserve">陈炟任</t>
  </si>
  <si>
    <t xml:space="preserve">杨艳</t>
  </si>
  <si>
    <r>
      <rPr>
        <sz val="12"/>
        <rFont val="宋体"/>
        <family val="0"/>
        <charset val="134"/>
      </rPr>
      <t xml:space="preserve">220801-</t>
    </r>
    <r>
      <rPr>
        <sz val="12"/>
        <rFont val="Noto Sans"/>
        <family val="2"/>
      </rPr>
      <t xml:space="preserve">专业技术岗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盘州市保田镇甘河小学</t>
    </r>
    <r>
      <rPr>
        <sz val="12"/>
        <rFont val="宋体"/>
        <family val="0"/>
        <charset val="134"/>
      </rPr>
      <t xml:space="preserve">)</t>
    </r>
  </si>
  <si>
    <t xml:space="preserve">苏海萍</t>
  </si>
  <si>
    <t xml:space="preserve">220801</t>
  </si>
  <si>
    <t xml:space="preserve">第二面试室</t>
  </si>
  <si>
    <t xml:space="preserve">史婵</t>
  </si>
  <si>
    <t xml:space="preserve">何娜</t>
  </si>
  <si>
    <r>
      <rPr>
        <sz val="12"/>
        <rFont val="宋体"/>
        <family val="0"/>
        <charset val="134"/>
      </rPr>
      <t xml:space="preserve">220901-</t>
    </r>
    <r>
      <rPr>
        <sz val="12"/>
        <rFont val="Noto Sans"/>
        <family val="2"/>
      </rPr>
      <t xml:space="preserve">专业技术岗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盘州市保田镇联强小学</t>
    </r>
    <r>
      <rPr>
        <sz val="12"/>
        <rFont val="宋体"/>
        <family val="0"/>
        <charset val="134"/>
      </rPr>
      <t xml:space="preserve">)</t>
    </r>
  </si>
  <si>
    <t xml:space="preserve">220901</t>
  </si>
  <si>
    <t xml:space="preserve">杨永媛</t>
  </si>
  <si>
    <t xml:space="preserve">赵蕊梅</t>
  </si>
  <si>
    <r>
      <rPr>
        <sz val="12"/>
        <rFont val="宋体"/>
        <family val="0"/>
        <charset val="134"/>
      </rPr>
      <t xml:space="preserve">221001-</t>
    </r>
    <r>
      <rPr>
        <sz val="12"/>
        <rFont val="Noto Sans"/>
        <family val="2"/>
      </rPr>
      <t xml:space="preserve">专业技术岗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盘州市保田镇上保田小学</t>
    </r>
    <r>
      <rPr>
        <sz val="12"/>
        <rFont val="宋体"/>
        <family val="0"/>
        <charset val="134"/>
      </rPr>
      <t xml:space="preserve">)</t>
    </r>
  </si>
  <si>
    <t xml:space="preserve">燕维娇</t>
  </si>
  <si>
    <t xml:space="preserve">221001</t>
  </si>
  <si>
    <t xml:space="preserve">张志强</t>
  </si>
  <si>
    <t xml:space="preserve">晏蝶</t>
  </si>
  <si>
    <t xml:space="preserve">邢红刚</t>
  </si>
  <si>
    <t xml:space="preserve">吴琪</t>
  </si>
  <si>
    <r>
      <rPr>
        <sz val="12"/>
        <rFont val="宋体"/>
        <family val="0"/>
        <charset val="134"/>
      </rPr>
      <t xml:space="preserve">221101-</t>
    </r>
    <r>
      <rPr>
        <sz val="12"/>
        <rFont val="Noto Sans"/>
        <family val="2"/>
      </rPr>
      <t xml:space="preserve">专业技术岗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盘州市保田镇五朋小学</t>
    </r>
    <r>
      <rPr>
        <sz val="12"/>
        <rFont val="宋体"/>
        <family val="0"/>
        <charset val="134"/>
      </rPr>
      <t xml:space="preserve">)</t>
    </r>
  </si>
  <si>
    <t xml:space="preserve">李开敏</t>
  </si>
  <si>
    <t xml:space="preserve">221101</t>
  </si>
  <si>
    <t xml:space="preserve">毛厚丹</t>
  </si>
  <si>
    <t xml:space="preserve">邓浩东</t>
  </si>
  <si>
    <r>
      <rPr>
        <sz val="12"/>
        <rFont val="宋体"/>
        <family val="0"/>
        <charset val="134"/>
      </rPr>
      <t xml:space="preserve">221201-</t>
    </r>
    <r>
      <rPr>
        <sz val="12"/>
        <rFont val="Noto Sans"/>
        <family val="2"/>
      </rPr>
      <t xml:space="preserve">专业技术岗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盘州市鸡场坪镇坪子小学</t>
    </r>
    <r>
      <rPr>
        <sz val="12"/>
        <rFont val="宋体"/>
        <family val="0"/>
        <charset val="134"/>
      </rPr>
      <t xml:space="preserve">)</t>
    </r>
  </si>
  <si>
    <t xml:space="preserve">李向超</t>
  </si>
  <si>
    <t xml:space="preserve">221201</t>
  </si>
  <si>
    <t xml:space="preserve">许帮宇</t>
  </si>
  <si>
    <t xml:space="preserve">朱欢</t>
  </si>
  <si>
    <r>
      <rPr>
        <sz val="12"/>
        <rFont val="宋体"/>
        <family val="0"/>
        <charset val="134"/>
      </rPr>
      <t xml:space="preserve">221202-</t>
    </r>
    <r>
      <rPr>
        <sz val="12"/>
        <rFont val="Noto Sans"/>
        <family val="2"/>
      </rPr>
      <t xml:space="preserve">专业技术岗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盘州市鸡场坪镇坪子小学</t>
    </r>
    <r>
      <rPr>
        <sz val="12"/>
        <rFont val="宋体"/>
        <family val="0"/>
        <charset val="134"/>
      </rPr>
      <t xml:space="preserve">)</t>
    </r>
  </si>
  <si>
    <t xml:space="preserve">邓丽花</t>
  </si>
  <si>
    <t xml:space="preserve">221202</t>
  </si>
  <si>
    <t xml:space="preserve">徐曼</t>
  </si>
  <si>
    <t xml:space="preserve">唐书琴</t>
  </si>
  <si>
    <r>
      <rPr>
        <sz val="12"/>
        <rFont val="宋体"/>
        <family val="0"/>
        <charset val="134"/>
      </rPr>
      <t xml:space="preserve">221301-</t>
    </r>
    <r>
      <rPr>
        <sz val="12"/>
        <rFont val="Noto Sans"/>
        <family val="2"/>
      </rPr>
      <t xml:space="preserve">专业技术岗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盘州市石桥镇新街小学</t>
    </r>
    <r>
      <rPr>
        <sz val="12"/>
        <rFont val="宋体"/>
        <family val="0"/>
        <charset val="134"/>
      </rPr>
      <t xml:space="preserve">)</t>
    </r>
  </si>
  <si>
    <t xml:space="preserve">唐娜</t>
  </si>
  <si>
    <t xml:space="preserve">221301</t>
  </si>
  <si>
    <t xml:space="preserve">卯国升</t>
  </si>
  <si>
    <t xml:space="preserve">丁素花</t>
  </si>
  <si>
    <t xml:space="preserve">面试当日须过本考场平均分</t>
  </si>
  <si>
    <t xml:space="preserve">胡梅梅</t>
  </si>
  <si>
    <t xml:space="preserve">范再美</t>
  </si>
  <si>
    <t xml:space="preserve">未过当日本考场平均分</t>
  </si>
  <si>
    <r>
      <rPr>
        <sz val="12"/>
        <rFont val="宋体"/>
        <family val="0"/>
        <charset val="134"/>
      </rPr>
      <t xml:space="preserve">221302-</t>
    </r>
    <r>
      <rPr>
        <sz val="12"/>
        <rFont val="Noto Sans"/>
        <family val="2"/>
      </rPr>
      <t xml:space="preserve">专业技术岗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盘州市石桥镇新街小学</t>
    </r>
    <r>
      <rPr>
        <sz val="12"/>
        <rFont val="宋体"/>
        <family val="0"/>
        <charset val="134"/>
      </rPr>
      <t xml:space="preserve">)</t>
    </r>
  </si>
  <si>
    <t xml:space="preserve">孟萍</t>
  </si>
  <si>
    <t xml:space="preserve">221302</t>
  </si>
  <si>
    <t xml:space="preserve">杨正辉</t>
  </si>
  <si>
    <t xml:space="preserve">曾潇</t>
  </si>
  <si>
    <t xml:space="preserve">汤晶晶</t>
  </si>
  <si>
    <t xml:space="preserve">吴月伦</t>
  </si>
  <si>
    <t xml:space="preserve">包广能</t>
  </si>
  <si>
    <r>
      <rPr>
        <sz val="12"/>
        <rFont val="宋体"/>
        <family val="0"/>
        <charset val="134"/>
      </rPr>
      <t xml:space="preserve">221401-</t>
    </r>
    <r>
      <rPr>
        <sz val="12"/>
        <rFont val="Noto Sans"/>
        <family val="2"/>
      </rPr>
      <t xml:space="preserve">专业技术岗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盘州市石桥镇威箐小学</t>
    </r>
    <r>
      <rPr>
        <sz val="12"/>
        <rFont val="宋体"/>
        <family val="0"/>
        <charset val="134"/>
      </rPr>
      <t xml:space="preserve">)</t>
    </r>
  </si>
  <si>
    <t xml:space="preserve">晏春娟</t>
  </si>
  <si>
    <t xml:space="preserve">221401</t>
  </si>
  <si>
    <t xml:space="preserve">颜倩</t>
  </si>
  <si>
    <t xml:space="preserve">章灵</t>
  </si>
  <si>
    <r>
      <rPr>
        <sz val="12"/>
        <rFont val="宋体"/>
        <family val="0"/>
        <charset val="134"/>
      </rPr>
      <t xml:space="preserve">221402-</t>
    </r>
    <r>
      <rPr>
        <sz val="12"/>
        <rFont val="Noto Sans"/>
        <family val="2"/>
      </rPr>
      <t xml:space="preserve">专业技术岗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盘州市石桥镇威箐小学</t>
    </r>
    <r>
      <rPr>
        <sz val="12"/>
        <rFont val="宋体"/>
        <family val="0"/>
        <charset val="134"/>
      </rPr>
      <t xml:space="preserve">)</t>
    </r>
  </si>
  <si>
    <t xml:space="preserve">周省充</t>
  </si>
  <si>
    <t xml:space="preserve">221402</t>
  </si>
  <si>
    <t xml:space="preserve">王鑫艳</t>
  </si>
  <si>
    <t xml:space="preserve">皇树林</t>
  </si>
  <si>
    <r>
      <rPr>
        <sz val="12"/>
        <rFont val="宋体"/>
        <family val="0"/>
        <charset val="134"/>
      </rPr>
      <t xml:space="preserve">221501-</t>
    </r>
    <r>
      <rPr>
        <sz val="12"/>
        <rFont val="Noto Sans"/>
        <family val="2"/>
      </rPr>
      <t xml:space="preserve">专业技术岗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盘州市石桥镇石桥小学</t>
    </r>
    <r>
      <rPr>
        <sz val="12"/>
        <rFont val="宋体"/>
        <family val="0"/>
        <charset val="134"/>
      </rPr>
      <t xml:space="preserve">)</t>
    </r>
  </si>
  <si>
    <t xml:space="preserve">马荣秀</t>
  </si>
  <si>
    <t xml:space="preserve">221501</t>
  </si>
  <si>
    <t xml:space="preserve">胡蝶</t>
  </si>
  <si>
    <t xml:space="preserve">王晨</t>
  </si>
  <si>
    <r>
      <rPr>
        <sz val="12"/>
        <rFont val="宋体"/>
        <family val="0"/>
        <charset val="134"/>
      </rPr>
      <t xml:space="preserve">221502-</t>
    </r>
    <r>
      <rPr>
        <sz val="12"/>
        <rFont val="Noto Sans"/>
        <family val="2"/>
      </rPr>
      <t xml:space="preserve">专业技术岗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盘州市石桥镇石桥小学</t>
    </r>
    <r>
      <rPr>
        <sz val="12"/>
        <rFont val="宋体"/>
        <family val="0"/>
        <charset val="134"/>
      </rPr>
      <t xml:space="preserve">)</t>
    </r>
  </si>
  <si>
    <t xml:space="preserve">张秋艳</t>
  </si>
  <si>
    <t xml:space="preserve">221502</t>
  </si>
  <si>
    <t xml:space="preserve">第五面试室</t>
  </si>
  <si>
    <t xml:space="preserve">杨甜</t>
  </si>
  <si>
    <t xml:space="preserve">李鑫</t>
  </si>
  <si>
    <r>
      <rPr>
        <sz val="12"/>
        <rFont val="宋体"/>
        <family val="0"/>
        <charset val="134"/>
      </rPr>
      <t xml:space="preserve">221601-</t>
    </r>
    <r>
      <rPr>
        <sz val="12"/>
        <rFont val="Noto Sans"/>
        <family val="2"/>
      </rPr>
      <t xml:space="preserve">专业技术岗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盘州市石桥镇关坪小学</t>
    </r>
    <r>
      <rPr>
        <sz val="12"/>
        <rFont val="宋体"/>
        <family val="0"/>
        <charset val="134"/>
      </rPr>
      <t xml:space="preserve">)</t>
    </r>
  </si>
  <si>
    <t xml:space="preserve">李文雨</t>
  </si>
  <si>
    <t xml:space="preserve">221601</t>
  </si>
  <si>
    <t xml:space="preserve">付惠</t>
  </si>
  <si>
    <t xml:space="preserve">李剑</t>
  </si>
  <si>
    <t xml:space="preserve">李彩仙</t>
  </si>
  <si>
    <t xml:space="preserve">王思仟</t>
  </si>
  <si>
    <t xml:space="preserve">王兴梅</t>
  </si>
  <si>
    <t xml:space="preserve">莫胡榕</t>
  </si>
  <si>
    <t xml:space="preserve">陈欢</t>
  </si>
  <si>
    <t xml:space="preserve">李左金</t>
  </si>
  <si>
    <r>
      <rPr>
        <sz val="12"/>
        <rFont val="宋体"/>
        <family val="0"/>
        <charset val="134"/>
      </rPr>
      <t xml:space="preserve">221602-</t>
    </r>
    <r>
      <rPr>
        <sz val="12"/>
        <rFont val="Noto Sans"/>
        <family val="2"/>
      </rPr>
      <t xml:space="preserve">专业技术岗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盘州市石桥镇关坪小学</t>
    </r>
    <r>
      <rPr>
        <sz val="12"/>
        <rFont val="宋体"/>
        <family val="0"/>
        <charset val="134"/>
      </rPr>
      <t xml:space="preserve">)</t>
    </r>
  </si>
  <si>
    <t xml:space="preserve">苏敏</t>
  </si>
  <si>
    <t xml:space="preserve">221602</t>
  </si>
  <si>
    <t xml:space="preserve">普凌鹏</t>
  </si>
  <si>
    <t xml:space="preserve">张美</t>
  </si>
  <si>
    <r>
      <rPr>
        <sz val="12"/>
        <rFont val="宋体"/>
        <family val="0"/>
        <charset val="134"/>
      </rPr>
      <t xml:space="preserve">221603-</t>
    </r>
    <r>
      <rPr>
        <sz val="12"/>
        <rFont val="Noto Sans"/>
        <family val="2"/>
      </rPr>
      <t xml:space="preserve">专业技术岗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盘州市石桥镇关坪小学</t>
    </r>
    <r>
      <rPr>
        <sz val="12"/>
        <rFont val="宋体"/>
        <family val="0"/>
        <charset val="134"/>
      </rPr>
      <t xml:space="preserve">)</t>
    </r>
  </si>
  <si>
    <t xml:space="preserve">王金莲</t>
  </si>
  <si>
    <t xml:space="preserve">221603</t>
  </si>
  <si>
    <t xml:space="preserve">田友芹</t>
  </si>
  <si>
    <t xml:space="preserve">李绕</t>
  </si>
  <si>
    <r>
      <rPr>
        <sz val="12"/>
        <rFont val="宋体"/>
        <family val="0"/>
        <charset val="134"/>
      </rPr>
      <t xml:space="preserve">221701-</t>
    </r>
    <r>
      <rPr>
        <sz val="12"/>
        <rFont val="Noto Sans"/>
        <family val="2"/>
      </rPr>
      <t xml:space="preserve">专业技术岗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盘州市石桥镇妥乐小学</t>
    </r>
    <r>
      <rPr>
        <sz val="12"/>
        <rFont val="宋体"/>
        <family val="0"/>
        <charset val="134"/>
      </rPr>
      <t xml:space="preserve">)</t>
    </r>
  </si>
  <si>
    <t xml:space="preserve">龚红璟</t>
  </si>
  <si>
    <t xml:space="preserve">221701</t>
  </si>
  <si>
    <t xml:space="preserve">谭平</t>
  </si>
  <si>
    <t xml:space="preserve">叶芃芃</t>
  </si>
  <si>
    <r>
      <rPr>
        <sz val="12"/>
        <rFont val="宋体"/>
        <family val="0"/>
        <charset val="134"/>
      </rPr>
      <t xml:space="preserve">221801-</t>
    </r>
    <r>
      <rPr>
        <sz val="12"/>
        <rFont val="Noto Sans"/>
        <family val="2"/>
      </rPr>
      <t xml:space="preserve">专业技术岗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盘州市双凤镇凤城小学</t>
    </r>
    <r>
      <rPr>
        <sz val="12"/>
        <rFont val="宋体"/>
        <family val="0"/>
        <charset val="134"/>
      </rPr>
      <t xml:space="preserve">)</t>
    </r>
  </si>
  <si>
    <t xml:space="preserve">向萌</t>
  </si>
  <si>
    <t xml:space="preserve">221801</t>
  </si>
  <si>
    <t xml:space="preserve">窦世玲</t>
  </si>
  <si>
    <t xml:space="preserve">王莎</t>
  </si>
  <si>
    <t xml:space="preserve">解桂荣</t>
  </si>
  <si>
    <t xml:space="preserve">鄢有海</t>
  </si>
  <si>
    <t xml:space="preserve">卜思睿</t>
  </si>
  <si>
    <t xml:space="preserve">张杰</t>
  </si>
  <si>
    <t xml:space="preserve">徐碧莲</t>
  </si>
  <si>
    <t xml:space="preserve">李紫艳</t>
  </si>
  <si>
    <t xml:space="preserve">钟朝梦</t>
  </si>
  <si>
    <t xml:space="preserve">肖桂萍</t>
  </si>
  <si>
    <t xml:space="preserve">晏和兴</t>
  </si>
  <si>
    <r>
      <rPr>
        <sz val="12"/>
        <rFont val="宋体"/>
        <family val="0"/>
        <charset val="134"/>
      </rPr>
      <t xml:space="preserve">221901-</t>
    </r>
    <r>
      <rPr>
        <sz val="12"/>
        <rFont val="Noto Sans"/>
        <family val="2"/>
      </rPr>
      <t xml:space="preserve">专业技术岗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盘州市双凤镇文笔小学</t>
    </r>
    <r>
      <rPr>
        <sz val="12"/>
        <rFont val="宋体"/>
        <family val="0"/>
        <charset val="134"/>
      </rPr>
      <t xml:space="preserve">)</t>
    </r>
  </si>
  <si>
    <t xml:space="preserve">葛涛</t>
  </si>
  <si>
    <t xml:space="preserve">221901</t>
  </si>
  <si>
    <t xml:space="preserve">郭锋华</t>
  </si>
  <si>
    <t xml:space="preserve">孔垂卜</t>
  </si>
  <si>
    <r>
      <rPr>
        <sz val="12"/>
        <rFont val="宋体"/>
        <family val="0"/>
        <charset val="134"/>
      </rPr>
      <t xml:space="preserve">221902-</t>
    </r>
    <r>
      <rPr>
        <sz val="12"/>
        <rFont val="Noto Sans"/>
        <family val="2"/>
      </rPr>
      <t xml:space="preserve">专业技术岗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盘州市双凤镇文笔小学</t>
    </r>
    <r>
      <rPr>
        <sz val="12"/>
        <rFont val="宋体"/>
        <family val="0"/>
        <charset val="134"/>
      </rPr>
      <t xml:space="preserve">)</t>
    </r>
  </si>
  <si>
    <t xml:space="preserve">贾铃铃</t>
  </si>
  <si>
    <t xml:space="preserve">221902</t>
  </si>
  <si>
    <t xml:space="preserve">杜雨桐</t>
  </si>
  <si>
    <t xml:space="preserve">高晓兰</t>
  </si>
  <si>
    <r>
      <rPr>
        <sz val="12"/>
        <rFont val="宋体"/>
        <family val="0"/>
        <charset val="134"/>
      </rPr>
      <t xml:space="preserve">222001-</t>
    </r>
    <r>
      <rPr>
        <sz val="12"/>
        <rFont val="Noto Sans"/>
        <family val="2"/>
      </rPr>
      <t xml:space="preserve">专业技术岗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盘州市响水镇中心小学</t>
    </r>
    <r>
      <rPr>
        <sz val="12"/>
        <rFont val="宋体"/>
        <family val="0"/>
        <charset val="134"/>
      </rPr>
      <t xml:space="preserve">)</t>
    </r>
  </si>
  <si>
    <t xml:space="preserve">施双悦</t>
  </si>
  <si>
    <t xml:space="preserve">222001</t>
  </si>
  <si>
    <t xml:space="preserve">唐转林</t>
  </si>
  <si>
    <t xml:space="preserve">袁丽勤</t>
  </si>
  <si>
    <t xml:space="preserve">熊勇</t>
  </si>
  <si>
    <t xml:space="preserve">林科欢</t>
  </si>
  <si>
    <t xml:space="preserve">丰婷</t>
  </si>
  <si>
    <r>
      <rPr>
        <sz val="12"/>
        <rFont val="宋体"/>
        <family val="0"/>
        <charset val="134"/>
      </rPr>
      <t xml:space="preserve">222101-</t>
    </r>
    <r>
      <rPr>
        <sz val="12"/>
        <rFont val="Noto Sans"/>
        <family val="2"/>
      </rPr>
      <t xml:space="preserve">管理岗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盘州市卫生健康服务中心</t>
    </r>
    <r>
      <rPr>
        <sz val="12"/>
        <rFont val="宋体"/>
        <family val="0"/>
        <charset val="134"/>
      </rPr>
      <t xml:space="preserve">)</t>
    </r>
  </si>
  <si>
    <t xml:space="preserve">尹扬</t>
  </si>
  <si>
    <t xml:space="preserve">222101</t>
  </si>
  <si>
    <t xml:space="preserve">第十一面试室</t>
  </si>
  <si>
    <t xml:space="preserve">李刚</t>
  </si>
  <si>
    <t xml:space="preserve">胡曼</t>
  </si>
  <si>
    <r>
      <rPr>
        <sz val="12"/>
        <rFont val="宋体"/>
        <family val="0"/>
        <charset val="134"/>
      </rPr>
      <t xml:space="preserve">222301-</t>
    </r>
    <r>
      <rPr>
        <sz val="12"/>
        <rFont val="Noto Sans"/>
        <family val="2"/>
      </rPr>
      <t xml:space="preserve">专业技术岗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盘州市第二人民医院</t>
    </r>
    <r>
      <rPr>
        <sz val="12"/>
        <rFont val="宋体"/>
        <family val="0"/>
        <charset val="134"/>
      </rPr>
      <t xml:space="preserve">)</t>
    </r>
  </si>
  <si>
    <t xml:space="preserve">杨方</t>
  </si>
  <si>
    <t xml:space="preserve">222301</t>
  </si>
  <si>
    <t xml:space="preserve">第八面试室</t>
  </si>
  <si>
    <t xml:space="preserve">崔隆菁</t>
  </si>
  <si>
    <t xml:space="preserve">鄢乔梅</t>
  </si>
  <si>
    <t xml:space="preserve">王亚欢</t>
  </si>
  <si>
    <t xml:space="preserve">方彦祝</t>
  </si>
  <si>
    <t xml:space="preserve">董华雪</t>
  </si>
  <si>
    <r>
      <rPr>
        <sz val="12"/>
        <rFont val="宋体"/>
        <family val="0"/>
        <charset val="134"/>
      </rPr>
      <t xml:space="preserve">222302-</t>
    </r>
    <r>
      <rPr>
        <sz val="12"/>
        <rFont val="Noto Sans"/>
        <family val="2"/>
      </rPr>
      <t xml:space="preserve">专业技术岗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盘州市第二人民医院</t>
    </r>
    <r>
      <rPr>
        <sz val="12"/>
        <rFont val="宋体"/>
        <family val="0"/>
        <charset val="134"/>
      </rPr>
      <t xml:space="preserve">)</t>
    </r>
  </si>
  <si>
    <t xml:space="preserve">肖艳萍</t>
  </si>
  <si>
    <t xml:space="preserve">222302</t>
  </si>
  <si>
    <t xml:space="preserve">杨德彪</t>
  </si>
  <si>
    <t xml:space="preserve">景乖</t>
  </si>
  <si>
    <r>
      <rPr>
        <sz val="12"/>
        <rFont val="宋体"/>
        <family val="0"/>
        <charset val="134"/>
      </rPr>
      <t xml:space="preserve">222401-</t>
    </r>
    <r>
      <rPr>
        <sz val="12"/>
        <rFont val="Noto Sans"/>
        <family val="2"/>
      </rPr>
      <t xml:space="preserve">专业技术岗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盘州市中医医院</t>
    </r>
    <r>
      <rPr>
        <sz val="12"/>
        <rFont val="宋体"/>
        <family val="0"/>
        <charset val="134"/>
      </rPr>
      <t xml:space="preserve">)</t>
    </r>
  </si>
  <si>
    <t xml:space="preserve">张彪</t>
  </si>
  <si>
    <t xml:space="preserve">222401</t>
  </si>
  <si>
    <t xml:space="preserve">已过当日本考场平均分</t>
  </si>
  <si>
    <r>
      <rPr>
        <sz val="12"/>
        <rFont val="宋体"/>
        <family val="0"/>
        <charset val="134"/>
      </rPr>
      <t xml:space="preserve">222501-</t>
    </r>
    <r>
      <rPr>
        <sz val="12"/>
        <rFont val="Noto Sans"/>
        <family val="2"/>
      </rPr>
      <t xml:space="preserve">专业技术岗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盘州市疾病预防控制中心</t>
    </r>
    <r>
      <rPr>
        <sz val="12"/>
        <rFont val="宋体"/>
        <family val="0"/>
        <charset val="134"/>
      </rPr>
      <t xml:space="preserve">)</t>
    </r>
  </si>
  <si>
    <t xml:space="preserve">叶秋梅</t>
  </si>
  <si>
    <t xml:space="preserve">222501</t>
  </si>
  <si>
    <t xml:space="preserve">柯英</t>
  </si>
  <si>
    <t xml:space="preserve">孙密密</t>
  </si>
  <si>
    <t xml:space="preserve">许莉</t>
  </si>
  <si>
    <t xml:space="preserve">李娟</t>
  </si>
  <si>
    <t xml:space="preserve">池磊</t>
  </si>
  <si>
    <r>
      <rPr>
        <sz val="12"/>
        <rFont val="宋体"/>
        <family val="0"/>
        <charset val="134"/>
      </rPr>
      <t xml:space="preserve">222502-</t>
    </r>
    <r>
      <rPr>
        <sz val="12"/>
        <rFont val="Noto Sans"/>
        <family val="2"/>
      </rPr>
      <t xml:space="preserve">专业技术岗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盘州市疾病预防控制中心</t>
    </r>
    <r>
      <rPr>
        <sz val="12"/>
        <rFont val="宋体"/>
        <family val="0"/>
        <charset val="134"/>
      </rPr>
      <t xml:space="preserve">)</t>
    </r>
  </si>
  <si>
    <t xml:space="preserve">薛茹</t>
  </si>
  <si>
    <t xml:space="preserve">222502</t>
  </si>
  <si>
    <t xml:space="preserve">赵天畅</t>
  </si>
  <si>
    <t xml:space="preserve">陆乐乐</t>
  </si>
  <si>
    <t xml:space="preserve">何镇雄</t>
  </si>
  <si>
    <t xml:space="preserve">周倩</t>
  </si>
  <si>
    <t xml:space="preserve">伍凌然</t>
  </si>
  <si>
    <t xml:space="preserve">路芳蝶</t>
  </si>
  <si>
    <t xml:space="preserve">柳江凤</t>
  </si>
  <si>
    <t xml:space="preserve">李开云</t>
  </si>
  <si>
    <t xml:space="preserve">穆祥林</t>
  </si>
  <si>
    <t xml:space="preserve">冯习玉</t>
  </si>
  <si>
    <t xml:space="preserve">单茜</t>
  </si>
  <si>
    <t xml:space="preserve">朱安品</t>
  </si>
  <si>
    <t xml:space="preserve">严海</t>
  </si>
  <si>
    <t xml:space="preserve">吴春丽</t>
  </si>
  <si>
    <r>
      <rPr>
        <sz val="12"/>
        <rFont val="宋体"/>
        <family val="0"/>
        <charset val="134"/>
      </rPr>
      <t xml:space="preserve">222503-</t>
    </r>
    <r>
      <rPr>
        <sz val="12"/>
        <rFont val="Noto Sans"/>
        <family val="2"/>
      </rPr>
      <t xml:space="preserve">专业技术岗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盘州市疾病预防控制中心</t>
    </r>
    <r>
      <rPr>
        <sz val="12"/>
        <rFont val="宋体"/>
        <family val="0"/>
        <charset val="134"/>
      </rPr>
      <t xml:space="preserve">)</t>
    </r>
  </si>
  <si>
    <t xml:space="preserve">罗岚方</t>
  </si>
  <si>
    <t xml:space="preserve">222503</t>
  </si>
  <si>
    <t xml:space="preserve">黄蓉</t>
  </si>
  <si>
    <t xml:space="preserve">吕媛</t>
  </si>
  <si>
    <r>
      <rPr>
        <sz val="12"/>
        <rFont val="宋体"/>
        <family val="0"/>
        <charset val="134"/>
      </rPr>
      <t xml:space="preserve">222504-</t>
    </r>
    <r>
      <rPr>
        <sz val="12"/>
        <rFont val="Noto Sans"/>
        <family val="2"/>
      </rPr>
      <t xml:space="preserve">专业技术岗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盘州市疾病预防控制中心</t>
    </r>
    <r>
      <rPr>
        <sz val="12"/>
        <rFont val="宋体"/>
        <family val="0"/>
        <charset val="134"/>
      </rPr>
      <t xml:space="preserve">)</t>
    </r>
  </si>
  <si>
    <t xml:space="preserve">李若男</t>
  </si>
  <si>
    <t xml:space="preserve">222504</t>
  </si>
  <si>
    <t xml:space="preserve">胡凤仙</t>
  </si>
  <si>
    <t xml:space="preserve">兰优</t>
  </si>
  <si>
    <t xml:space="preserve">唐琳</t>
  </si>
  <si>
    <t xml:space="preserve">周凌</t>
  </si>
  <si>
    <t xml:space="preserve">杨茸</t>
  </si>
  <si>
    <r>
      <rPr>
        <sz val="12"/>
        <rFont val="宋体"/>
        <family val="0"/>
        <charset val="134"/>
      </rPr>
      <t xml:space="preserve">222601-</t>
    </r>
    <r>
      <rPr>
        <sz val="12"/>
        <rFont val="Noto Sans"/>
        <family val="2"/>
      </rPr>
      <t xml:space="preserve">专业技术岗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盘州市中心血库</t>
    </r>
    <r>
      <rPr>
        <sz val="12"/>
        <rFont val="宋体"/>
        <family val="0"/>
        <charset val="134"/>
      </rPr>
      <t xml:space="preserve">)</t>
    </r>
  </si>
  <si>
    <t xml:space="preserve">张钦真</t>
  </si>
  <si>
    <t xml:space="preserve">222601</t>
  </si>
  <si>
    <t xml:space="preserve">第九面试室</t>
  </si>
  <si>
    <t xml:space="preserve">杨谨鹏</t>
  </si>
  <si>
    <t xml:space="preserve">潘圆</t>
  </si>
  <si>
    <r>
      <rPr>
        <sz val="12"/>
        <rFont val="宋体"/>
        <family val="0"/>
        <charset val="134"/>
      </rPr>
      <t xml:space="preserve">222701-</t>
    </r>
    <r>
      <rPr>
        <sz val="12"/>
        <rFont val="Noto Sans"/>
        <family val="2"/>
      </rPr>
      <t xml:space="preserve">专业技术岗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盘州市柏果镇卫生院</t>
    </r>
    <r>
      <rPr>
        <sz val="12"/>
        <rFont val="宋体"/>
        <family val="0"/>
        <charset val="134"/>
      </rPr>
      <t xml:space="preserve">)</t>
    </r>
  </si>
  <si>
    <t xml:space="preserve">舒韵</t>
  </si>
  <si>
    <t xml:space="preserve">222701</t>
  </si>
  <si>
    <t xml:space="preserve">罗莎</t>
  </si>
  <si>
    <r>
      <rPr>
        <sz val="12"/>
        <rFont val="宋体"/>
        <family val="0"/>
        <charset val="134"/>
      </rPr>
      <t xml:space="preserve">222801-</t>
    </r>
    <r>
      <rPr>
        <sz val="12"/>
        <rFont val="Noto Sans"/>
        <family val="2"/>
      </rPr>
      <t xml:space="preserve">专业技术岗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盘州市红果街道卫生服务中心</t>
    </r>
    <r>
      <rPr>
        <sz val="12"/>
        <rFont val="宋体"/>
        <family val="0"/>
        <charset val="134"/>
      </rPr>
      <t xml:space="preserve">)</t>
    </r>
  </si>
  <si>
    <t xml:space="preserve">邬娜</t>
  </si>
  <si>
    <t xml:space="preserve">222801</t>
  </si>
  <si>
    <t xml:space="preserve">陈春宇</t>
  </si>
  <si>
    <t xml:space="preserve">鄢朝柔</t>
  </si>
  <si>
    <r>
      <rPr>
        <sz val="12"/>
        <rFont val="宋体"/>
        <family val="0"/>
        <charset val="134"/>
      </rPr>
      <t xml:space="preserve">222802-</t>
    </r>
    <r>
      <rPr>
        <sz val="12"/>
        <rFont val="Noto Sans"/>
        <family val="2"/>
      </rPr>
      <t xml:space="preserve">专业技术岗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盘州市红果街道卫生服务中心</t>
    </r>
    <r>
      <rPr>
        <sz val="12"/>
        <rFont val="宋体"/>
        <family val="0"/>
        <charset val="134"/>
      </rPr>
      <t xml:space="preserve">)</t>
    </r>
  </si>
  <si>
    <t xml:space="preserve">王春云</t>
  </si>
  <si>
    <t xml:space="preserve">222802</t>
  </si>
  <si>
    <t xml:space="preserve">张赛琪</t>
  </si>
  <si>
    <t xml:space="preserve">吴攀</t>
  </si>
  <si>
    <r>
      <rPr>
        <sz val="12"/>
        <rFont val="宋体"/>
        <family val="0"/>
        <charset val="134"/>
      </rPr>
      <t xml:space="preserve">222803-</t>
    </r>
    <r>
      <rPr>
        <sz val="12"/>
        <rFont val="Noto Sans"/>
        <family val="2"/>
      </rPr>
      <t xml:space="preserve">专业技术岗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盘州市红果街道卫生服务中心</t>
    </r>
    <r>
      <rPr>
        <sz val="12"/>
        <rFont val="宋体"/>
        <family val="0"/>
        <charset val="134"/>
      </rPr>
      <t xml:space="preserve">)</t>
    </r>
  </si>
  <si>
    <t xml:space="preserve">李华英</t>
  </si>
  <si>
    <t xml:space="preserve">222803</t>
  </si>
  <si>
    <t xml:space="preserve">郑金敏</t>
  </si>
  <si>
    <r>
      <rPr>
        <sz val="12"/>
        <rFont val="宋体"/>
        <family val="0"/>
        <charset val="134"/>
      </rPr>
      <t xml:space="preserve">222901-</t>
    </r>
    <r>
      <rPr>
        <sz val="12"/>
        <rFont val="Noto Sans"/>
        <family val="2"/>
      </rPr>
      <t xml:space="preserve">专业技术岗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盘州市保田镇卫生院</t>
    </r>
    <r>
      <rPr>
        <sz val="12"/>
        <rFont val="宋体"/>
        <family val="0"/>
        <charset val="134"/>
      </rPr>
      <t xml:space="preserve">)</t>
    </r>
  </si>
  <si>
    <t xml:space="preserve">222901</t>
  </si>
  <si>
    <t xml:space="preserve">李龙</t>
  </si>
  <si>
    <t xml:space="preserve">郑沙沙</t>
  </si>
  <si>
    <r>
      <rPr>
        <sz val="12"/>
        <rFont val="宋体"/>
        <family val="0"/>
        <charset val="134"/>
      </rPr>
      <t xml:space="preserve">222902-</t>
    </r>
    <r>
      <rPr>
        <sz val="12"/>
        <rFont val="Noto Sans"/>
        <family val="2"/>
      </rPr>
      <t xml:space="preserve">专业技术岗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盘州市保田镇卫生院</t>
    </r>
    <r>
      <rPr>
        <sz val="12"/>
        <rFont val="宋体"/>
        <family val="0"/>
        <charset val="134"/>
      </rPr>
      <t xml:space="preserve">)</t>
    </r>
  </si>
  <si>
    <t xml:space="preserve">封小影</t>
  </si>
  <si>
    <t xml:space="preserve">222902</t>
  </si>
  <si>
    <t xml:space="preserve">夏建龙</t>
  </si>
  <si>
    <t xml:space="preserve">何晓东</t>
  </si>
  <si>
    <t xml:space="preserve">唐纤</t>
  </si>
  <si>
    <t xml:space="preserve">安茜</t>
  </si>
  <si>
    <t xml:space="preserve">王荣辉</t>
  </si>
  <si>
    <t xml:space="preserve">田仙春</t>
  </si>
  <si>
    <t xml:space="preserve">卢志飞</t>
  </si>
  <si>
    <t xml:space="preserve">李凯</t>
  </si>
  <si>
    <r>
      <rPr>
        <sz val="12"/>
        <rFont val="宋体"/>
        <family val="0"/>
        <charset val="134"/>
      </rPr>
      <t xml:space="preserve">222903-</t>
    </r>
    <r>
      <rPr>
        <sz val="12"/>
        <rFont val="Noto Sans"/>
        <family val="2"/>
      </rPr>
      <t xml:space="preserve">专业技术岗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盘州市保田镇卫生院</t>
    </r>
    <r>
      <rPr>
        <sz val="12"/>
        <rFont val="宋体"/>
        <family val="0"/>
        <charset val="134"/>
      </rPr>
      <t xml:space="preserve">)</t>
    </r>
  </si>
  <si>
    <t xml:space="preserve">高秀</t>
  </si>
  <si>
    <t xml:space="preserve">222903</t>
  </si>
  <si>
    <t xml:space="preserve">肖玄路</t>
  </si>
  <si>
    <t xml:space="preserve">谢思</t>
  </si>
  <si>
    <r>
      <rPr>
        <sz val="12"/>
        <rFont val="宋体"/>
        <family val="0"/>
        <charset val="134"/>
      </rPr>
      <t xml:space="preserve">223001-</t>
    </r>
    <r>
      <rPr>
        <sz val="12"/>
        <rFont val="Noto Sans"/>
        <family val="2"/>
      </rPr>
      <t xml:space="preserve">专业技术岗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盘州市鸡场坪镇卫生院</t>
    </r>
    <r>
      <rPr>
        <sz val="12"/>
        <rFont val="宋体"/>
        <family val="0"/>
        <charset val="134"/>
      </rPr>
      <t xml:space="preserve">)</t>
    </r>
  </si>
  <si>
    <t xml:space="preserve">宋光娅</t>
  </si>
  <si>
    <t xml:space="preserve">223001</t>
  </si>
  <si>
    <t xml:space="preserve">孔丽萍</t>
  </si>
  <si>
    <t xml:space="preserve">陈小姣</t>
  </si>
  <si>
    <r>
      <rPr>
        <sz val="12"/>
        <rFont val="宋体"/>
        <family val="0"/>
        <charset val="134"/>
      </rPr>
      <t xml:space="preserve">223101-</t>
    </r>
    <r>
      <rPr>
        <sz val="12"/>
        <rFont val="Noto Sans"/>
        <family val="2"/>
      </rPr>
      <t xml:space="preserve">专业技术岗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盘州市双凤镇卫生院</t>
    </r>
    <r>
      <rPr>
        <sz val="12"/>
        <rFont val="宋体"/>
        <family val="0"/>
        <charset val="134"/>
      </rPr>
      <t xml:space="preserve">)</t>
    </r>
  </si>
  <si>
    <t xml:space="preserve">李玉</t>
  </si>
  <si>
    <t xml:space="preserve">223101</t>
  </si>
  <si>
    <t xml:space="preserve">袁燕燕</t>
  </si>
  <si>
    <t xml:space="preserve">吴忠妮</t>
  </si>
  <si>
    <r>
      <rPr>
        <sz val="12"/>
        <rFont val="宋体"/>
        <family val="0"/>
        <charset val="134"/>
      </rPr>
      <t xml:space="preserve">223201-</t>
    </r>
    <r>
      <rPr>
        <sz val="12"/>
        <rFont val="Noto Sans"/>
        <family val="2"/>
      </rPr>
      <t xml:space="preserve">专业技术岗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盘州市乌蒙镇卫生院</t>
    </r>
    <r>
      <rPr>
        <sz val="12"/>
        <rFont val="宋体"/>
        <family val="0"/>
        <charset val="134"/>
      </rPr>
      <t xml:space="preserve">)</t>
    </r>
  </si>
  <si>
    <t xml:space="preserve">朱皓</t>
  </si>
  <si>
    <t xml:space="preserve">223201</t>
  </si>
  <si>
    <t xml:space="preserve">金妨</t>
  </si>
  <si>
    <t xml:space="preserve">张娇艳</t>
  </si>
  <si>
    <r>
      <rPr>
        <sz val="12"/>
        <rFont val="宋体"/>
        <family val="0"/>
        <charset val="134"/>
      </rPr>
      <t xml:space="preserve">223301-</t>
    </r>
    <r>
      <rPr>
        <sz val="12"/>
        <rFont val="Noto Sans"/>
        <family val="2"/>
      </rPr>
      <t xml:space="preserve">专业技术岗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盘州市新民镇卫生院</t>
    </r>
    <r>
      <rPr>
        <sz val="12"/>
        <rFont val="宋体"/>
        <family val="0"/>
        <charset val="134"/>
      </rPr>
      <t xml:space="preserve">)</t>
    </r>
  </si>
  <si>
    <t xml:space="preserve">陈洪</t>
  </si>
  <si>
    <t xml:space="preserve">223301</t>
  </si>
  <si>
    <t xml:space="preserve">第十面试室</t>
  </si>
  <si>
    <t xml:space="preserve">刘贻雪</t>
  </si>
  <si>
    <t xml:space="preserve">赵扩</t>
  </si>
  <si>
    <r>
      <rPr>
        <sz val="12"/>
        <rFont val="宋体"/>
        <family val="0"/>
        <charset val="134"/>
      </rPr>
      <t xml:space="preserve">223302-</t>
    </r>
    <r>
      <rPr>
        <sz val="12"/>
        <rFont val="Noto Sans"/>
        <family val="2"/>
      </rPr>
      <t xml:space="preserve">专业技术岗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盘州市新民镇卫生院</t>
    </r>
    <r>
      <rPr>
        <sz val="12"/>
        <rFont val="宋体"/>
        <family val="0"/>
        <charset val="134"/>
      </rPr>
      <t xml:space="preserve">)</t>
    </r>
  </si>
  <si>
    <t xml:space="preserve">敖纤纤</t>
  </si>
  <si>
    <t xml:space="preserve">223302</t>
  </si>
  <si>
    <t xml:space="preserve">石洋</t>
  </si>
  <si>
    <t xml:space="preserve">余彩</t>
  </si>
  <si>
    <r>
      <rPr>
        <sz val="12"/>
        <rFont val="宋体"/>
        <family val="0"/>
        <charset val="134"/>
      </rPr>
      <t xml:space="preserve">223303-</t>
    </r>
    <r>
      <rPr>
        <sz val="12"/>
        <rFont val="Noto Sans"/>
        <family val="2"/>
      </rPr>
      <t xml:space="preserve">专业技术岗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盘州市新民镇卫生院</t>
    </r>
    <r>
      <rPr>
        <sz val="12"/>
        <rFont val="宋体"/>
        <family val="0"/>
        <charset val="134"/>
      </rPr>
      <t xml:space="preserve">)</t>
    </r>
  </si>
  <si>
    <t xml:space="preserve">李璀璀</t>
  </si>
  <si>
    <t xml:space="preserve">223303</t>
  </si>
  <si>
    <t xml:space="preserve">薛洪莲</t>
  </si>
  <si>
    <t xml:space="preserve">吴玉龙</t>
  </si>
  <si>
    <t xml:space="preserve">杨  亭</t>
  </si>
  <si>
    <t xml:space="preserve">罗广才</t>
  </si>
  <si>
    <t xml:space="preserve">徐韫勤</t>
  </si>
  <si>
    <r>
      <rPr>
        <sz val="12"/>
        <rFont val="宋体"/>
        <family val="0"/>
        <charset val="134"/>
      </rPr>
      <t xml:space="preserve">223401-</t>
    </r>
    <r>
      <rPr>
        <sz val="12"/>
        <rFont val="Noto Sans"/>
        <family val="2"/>
      </rPr>
      <t xml:space="preserve">专业技术岗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盘州市英武镇卫生院</t>
    </r>
    <r>
      <rPr>
        <sz val="12"/>
        <rFont val="宋体"/>
        <family val="0"/>
        <charset val="134"/>
      </rPr>
      <t xml:space="preserve">)</t>
    </r>
  </si>
  <si>
    <t xml:space="preserve">付思</t>
  </si>
  <si>
    <t xml:space="preserve">223401</t>
  </si>
  <si>
    <t xml:space="preserve">王燕</t>
  </si>
  <si>
    <t xml:space="preserve">顾超</t>
  </si>
  <si>
    <r>
      <rPr>
        <sz val="12"/>
        <rFont val="宋体"/>
        <family val="0"/>
        <charset val="134"/>
      </rPr>
      <t xml:space="preserve">223402-</t>
    </r>
    <r>
      <rPr>
        <sz val="12"/>
        <rFont val="Noto Sans"/>
        <family val="2"/>
      </rPr>
      <t xml:space="preserve">专业技术岗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盘州市英武镇卫生院</t>
    </r>
    <r>
      <rPr>
        <sz val="12"/>
        <rFont val="宋体"/>
        <family val="0"/>
        <charset val="134"/>
      </rPr>
      <t xml:space="preserve">)</t>
    </r>
  </si>
  <si>
    <t xml:space="preserve">谢双燕</t>
  </si>
  <si>
    <t xml:space="preserve">223402</t>
  </si>
  <si>
    <t xml:space="preserve">姚选正</t>
  </si>
  <si>
    <t xml:space="preserve">田春莲</t>
  </si>
  <si>
    <r>
      <rPr>
        <sz val="12"/>
        <rFont val="宋体"/>
        <family val="0"/>
        <charset val="134"/>
      </rPr>
      <t xml:space="preserve">223403-</t>
    </r>
    <r>
      <rPr>
        <sz val="12"/>
        <rFont val="Noto Sans"/>
        <family val="2"/>
      </rPr>
      <t xml:space="preserve">专业技术岗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盘州市英武镇卫生院</t>
    </r>
    <r>
      <rPr>
        <sz val="12"/>
        <rFont val="宋体"/>
        <family val="0"/>
        <charset val="134"/>
      </rPr>
      <t xml:space="preserve">)</t>
    </r>
  </si>
  <si>
    <t xml:space="preserve">张桂兰</t>
  </si>
  <si>
    <t xml:space="preserve">223403</t>
  </si>
  <si>
    <t xml:space="preserve">管伟云</t>
  </si>
  <si>
    <t xml:space="preserve">高鹏</t>
  </si>
  <si>
    <r>
      <rPr>
        <sz val="12"/>
        <rFont val="宋体"/>
        <family val="0"/>
        <charset val="134"/>
      </rPr>
      <t xml:space="preserve">223501-</t>
    </r>
    <r>
      <rPr>
        <sz val="12"/>
        <rFont val="Noto Sans"/>
        <family val="2"/>
      </rPr>
      <t xml:space="preserve">专业技术岗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盘州市淤泥乡卫生院</t>
    </r>
    <r>
      <rPr>
        <sz val="12"/>
        <rFont val="宋体"/>
        <family val="0"/>
        <charset val="134"/>
      </rPr>
      <t xml:space="preserve">)</t>
    </r>
  </si>
  <si>
    <t xml:space="preserve">代玲</t>
  </si>
  <si>
    <t xml:space="preserve">223501</t>
  </si>
  <si>
    <t xml:space="preserve">郭婷</t>
  </si>
  <si>
    <t xml:space="preserve">杨冲</t>
  </si>
  <si>
    <r>
      <rPr>
        <sz val="12"/>
        <rFont val="宋体"/>
        <family val="0"/>
        <charset val="134"/>
      </rPr>
      <t xml:space="preserve">223601-</t>
    </r>
    <r>
      <rPr>
        <sz val="12"/>
        <rFont val="Noto Sans"/>
        <family val="2"/>
      </rPr>
      <t xml:space="preserve">专业技术岗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盘州市旧营乡卫生院</t>
    </r>
    <r>
      <rPr>
        <sz val="12"/>
        <rFont val="宋体"/>
        <family val="0"/>
        <charset val="134"/>
      </rPr>
      <t xml:space="preserve">)</t>
    </r>
  </si>
  <si>
    <t xml:space="preserve">陈拉</t>
  </si>
  <si>
    <t xml:space="preserve">223601</t>
  </si>
  <si>
    <t xml:space="preserve">高兰</t>
  </si>
  <si>
    <t xml:space="preserve">杨淇</t>
  </si>
  <si>
    <r>
      <rPr>
        <sz val="12"/>
        <rFont val="宋体"/>
        <family val="0"/>
        <charset val="134"/>
      </rPr>
      <t xml:space="preserve">223701-</t>
    </r>
    <r>
      <rPr>
        <sz val="12"/>
        <rFont val="Noto Sans"/>
        <family val="2"/>
      </rPr>
      <t xml:space="preserve">专业技术岗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盘州市竹海镇卫生院</t>
    </r>
    <r>
      <rPr>
        <sz val="12"/>
        <rFont val="宋体"/>
        <family val="0"/>
        <charset val="134"/>
      </rPr>
      <t xml:space="preserve">)</t>
    </r>
  </si>
  <si>
    <t xml:space="preserve">聂影</t>
  </si>
  <si>
    <t xml:space="preserve">223701</t>
  </si>
  <si>
    <t xml:space="preserve">张良萍</t>
  </si>
  <si>
    <t xml:space="preserve">葛爱香</t>
  </si>
  <si>
    <r>
      <rPr>
        <sz val="12"/>
        <rFont val="宋体"/>
        <family val="0"/>
        <charset val="134"/>
      </rPr>
      <t xml:space="preserve">223801-</t>
    </r>
    <r>
      <rPr>
        <sz val="12"/>
        <rFont val="Noto Sans"/>
        <family val="2"/>
      </rPr>
      <t xml:space="preserve">专业技术岗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盘州市盘关镇卫生院</t>
    </r>
    <r>
      <rPr>
        <sz val="12"/>
        <rFont val="宋体"/>
        <family val="0"/>
        <charset val="134"/>
      </rPr>
      <t xml:space="preserve">)</t>
    </r>
  </si>
  <si>
    <t xml:space="preserve">徐国圣</t>
  </si>
  <si>
    <t xml:space="preserve">223801</t>
  </si>
  <si>
    <t xml:space="preserve">余丽</t>
  </si>
  <si>
    <t xml:space="preserve">许燕超</t>
  </si>
  <si>
    <r>
      <rPr>
        <sz val="12"/>
        <rFont val="宋体"/>
        <family val="0"/>
        <charset val="134"/>
      </rPr>
      <t xml:space="preserve">223802-</t>
    </r>
    <r>
      <rPr>
        <sz val="12"/>
        <rFont val="Noto Sans"/>
        <family val="2"/>
      </rPr>
      <t xml:space="preserve">专业技术岗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盘州市盘关镇卫生院</t>
    </r>
    <r>
      <rPr>
        <sz val="12"/>
        <rFont val="宋体"/>
        <family val="0"/>
        <charset val="134"/>
      </rPr>
      <t xml:space="preserve">)</t>
    </r>
  </si>
  <si>
    <t xml:space="preserve">陈怀秀</t>
  </si>
  <si>
    <t xml:space="preserve">223802</t>
  </si>
  <si>
    <t xml:space="preserve">刘羽</t>
  </si>
  <si>
    <t xml:space="preserve">游狮</t>
  </si>
  <si>
    <r>
      <rPr>
        <sz val="12"/>
        <rFont val="宋体"/>
        <family val="0"/>
        <charset val="134"/>
      </rPr>
      <t xml:space="preserve">223901-</t>
    </r>
    <r>
      <rPr>
        <sz val="12"/>
        <rFont val="Noto Sans"/>
        <family val="2"/>
      </rPr>
      <t xml:space="preserve">专业技术岗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盘州市石桥镇卫生院</t>
    </r>
    <r>
      <rPr>
        <sz val="12"/>
        <rFont val="宋体"/>
        <family val="0"/>
        <charset val="134"/>
      </rPr>
      <t xml:space="preserve">)</t>
    </r>
  </si>
  <si>
    <t xml:space="preserve">高乐天</t>
  </si>
  <si>
    <t xml:space="preserve">223901</t>
  </si>
  <si>
    <t xml:space="preserve">刘亚洲</t>
  </si>
  <si>
    <t xml:space="preserve">朱琴</t>
  </si>
  <si>
    <r>
      <rPr>
        <sz val="12"/>
        <rFont val="宋体"/>
        <family val="0"/>
        <charset val="134"/>
      </rPr>
      <t xml:space="preserve">223902-</t>
    </r>
    <r>
      <rPr>
        <sz val="12"/>
        <rFont val="Noto Sans"/>
        <family val="2"/>
      </rPr>
      <t xml:space="preserve">专业技术岗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盘州市石桥镇卫生院</t>
    </r>
    <r>
      <rPr>
        <sz val="12"/>
        <rFont val="宋体"/>
        <family val="0"/>
        <charset val="134"/>
      </rPr>
      <t xml:space="preserve">)</t>
    </r>
  </si>
  <si>
    <t xml:space="preserve">李亚</t>
  </si>
  <si>
    <t xml:space="preserve">223902</t>
  </si>
  <si>
    <t xml:space="preserve">袁慧芳</t>
  </si>
  <si>
    <t xml:space="preserve">揭圣学</t>
  </si>
  <si>
    <r>
      <rPr>
        <sz val="12"/>
        <rFont val="宋体"/>
        <family val="0"/>
        <charset val="134"/>
      </rPr>
      <t xml:space="preserve">224001-</t>
    </r>
    <r>
      <rPr>
        <sz val="12"/>
        <rFont val="Noto Sans"/>
        <family val="2"/>
      </rPr>
      <t xml:space="preserve">管理岗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盘州市党务工作服务中心</t>
    </r>
    <r>
      <rPr>
        <sz val="12"/>
        <rFont val="宋体"/>
        <family val="0"/>
        <charset val="134"/>
      </rPr>
      <t xml:space="preserve">)</t>
    </r>
  </si>
  <si>
    <t xml:space="preserve">管玲玲</t>
  </si>
  <si>
    <t xml:space="preserve">224001</t>
  </si>
  <si>
    <t xml:space="preserve">舒怀</t>
  </si>
  <si>
    <t xml:space="preserve">徐锦</t>
  </si>
  <si>
    <r>
      <rPr>
        <sz val="12"/>
        <rFont val="宋体"/>
        <family val="0"/>
        <charset val="134"/>
      </rPr>
      <t xml:space="preserve">224002-</t>
    </r>
    <r>
      <rPr>
        <sz val="12"/>
        <rFont val="Noto Sans"/>
        <family val="2"/>
      </rPr>
      <t xml:space="preserve">管理岗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盘州市党务工作服务中心</t>
    </r>
    <r>
      <rPr>
        <sz val="12"/>
        <rFont val="宋体"/>
        <family val="0"/>
        <charset val="134"/>
      </rPr>
      <t xml:space="preserve">)</t>
    </r>
  </si>
  <si>
    <t xml:space="preserve">陈璐萍</t>
  </si>
  <si>
    <t xml:space="preserve">224002</t>
  </si>
  <si>
    <t xml:space="preserve">周锰秋</t>
  </si>
  <si>
    <t xml:space="preserve">马乾坤</t>
  </si>
  <si>
    <r>
      <rPr>
        <sz val="12"/>
        <rFont val="宋体"/>
        <family val="0"/>
        <charset val="134"/>
      </rPr>
      <t xml:space="preserve">224101-</t>
    </r>
    <r>
      <rPr>
        <sz val="12"/>
        <rFont val="Noto Sans"/>
        <family val="2"/>
      </rPr>
      <t xml:space="preserve">专业技术岗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盘州市职工活动中心</t>
    </r>
    <r>
      <rPr>
        <sz val="12"/>
        <rFont val="宋体"/>
        <family val="0"/>
        <charset val="134"/>
      </rPr>
      <t xml:space="preserve">)</t>
    </r>
  </si>
  <si>
    <t xml:space="preserve">陈惟然</t>
  </si>
  <si>
    <t xml:space="preserve">224101</t>
  </si>
  <si>
    <t xml:space="preserve">吴克钗</t>
  </si>
  <si>
    <t xml:space="preserve">陆敏</t>
  </si>
  <si>
    <r>
      <rPr>
        <sz val="12"/>
        <rFont val="宋体"/>
        <family val="0"/>
        <charset val="134"/>
      </rPr>
      <t xml:space="preserve">224201-</t>
    </r>
    <r>
      <rPr>
        <sz val="12"/>
        <rFont val="Noto Sans"/>
        <family val="2"/>
      </rPr>
      <t xml:space="preserve">管理岗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盘州市青年志愿者指导中心</t>
    </r>
    <r>
      <rPr>
        <sz val="12"/>
        <rFont val="宋体"/>
        <family val="0"/>
        <charset val="134"/>
      </rPr>
      <t xml:space="preserve">)</t>
    </r>
  </si>
  <si>
    <t xml:space="preserve">李小兰</t>
  </si>
  <si>
    <t xml:space="preserve">224201</t>
  </si>
  <si>
    <t xml:space="preserve">张冬雪</t>
  </si>
  <si>
    <t xml:space="preserve">潇宇</t>
  </si>
  <si>
    <r>
      <rPr>
        <sz val="12"/>
        <rFont val="宋体"/>
        <family val="0"/>
        <charset val="134"/>
      </rPr>
      <t xml:space="preserve">224301-</t>
    </r>
    <r>
      <rPr>
        <sz val="12"/>
        <rFont val="Noto Sans"/>
        <family val="2"/>
      </rPr>
      <t xml:space="preserve">管理岗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盘州市直属机关党员教育服务中心</t>
    </r>
    <r>
      <rPr>
        <sz val="12"/>
        <rFont val="宋体"/>
        <family val="0"/>
        <charset val="134"/>
      </rPr>
      <t xml:space="preserve">)</t>
    </r>
  </si>
  <si>
    <t xml:space="preserve">钱帆</t>
  </si>
  <si>
    <t xml:space="preserve">224301</t>
  </si>
  <si>
    <t xml:space="preserve">龙宇</t>
  </si>
  <si>
    <t xml:space="preserve">金玥涵</t>
  </si>
  <si>
    <r>
      <rPr>
        <sz val="12"/>
        <rFont val="宋体"/>
        <family val="0"/>
        <charset val="134"/>
      </rPr>
      <t xml:space="preserve">224401-</t>
    </r>
    <r>
      <rPr>
        <sz val="12"/>
        <rFont val="Noto Sans"/>
        <family val="2"/>
      </rPr>
      <t xml:space="preserve">管理岗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盘州市司法行政综合服务中心</t>
    </r>
    <r>
      <rPr>
        <sz val="12"/>
        <rFont val="宋体"/>
        <family val="0"/>
        <charset val="134"/>
      </rPr>
      <t xml:space="preserve">)</t>
    </r>
  </si>
  <si>
    <t xml:space="preserve">李维蕾</t>
  </si>
  <si>
    <t xml:space="preserve">224401</t>
  </si>
  <si>
    <t xml:space="preserve">杨欢</t>
  </si>
  <si>
    <t xml:space="preserve">肖凌睿</t>
  </si>
  <si>
    <r>
      <rPr>
        <sz val="12"/>
        <rFont val="宋体"/>
        <family val="0"/>
        <charset val="134"/>
      </rPr>
      <t xml:space="preserve">224501-</t>
    </r>
    <r>
      <rPr>
        <sz val="12"/>
        <rFont val="Noto Sans"/>
        <family val="2"/>
      </rPr>
      <t xml:space="preserve">专业技术岗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盘州市城市建设服务中心</t>
    </r>
    <r>
      <rPr>
        <sz val="12"/>
        <rFont val="宋体"/>
        <family val="0"/>
        <charset val="134"/>
      </rPr>
      <t xml:space="preserve">)</t>
    </r>
  </si>
  <si>
    <t xml:space="preserve">毕江通</t>
  </si>
  <si>
    <t xml:space="preserve">224501</t>
  </si>
  <si>
    <t xml:space="preserve">张圆</t>
  </si>
  <si>
    <t xml:space="preserve">魏宇</t>
  </si>
  <si>
    <r>
      <rPr>
        <sz val="12"/>
        <rFont val="宋体"/>
        <family val="0"/>
        <charset val="134"/>
      </rPr>
      <t xml:space="preserve">224601-</t>
    </r>
    <r>
      <rPr>
        <sz val="12"/>
        <rFont val="Noto Sans"/>
        <family val="2"/>
      </rPr>
      <t xml:space="preserve">专业技术岗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盘州市城建档案馆</t>
    </r>
    <r>
      <rPr>
        <sz val="12"/>
        <rFont val="宋体"/>
        <family val="0"/>
        <charset val="134"/>
      </rPr>
      <t xml:space="preserve">)</t>
    </r>
  </si>
  <si>
    <t xml:space="preserve">张悦</t>
  </si>
  <si>
    <t xml:space="preserve">224601</t>
  </si>
  <si>
    <t xml:space="preserve">张吉磊</t>
  </si>
  <si>
    <t xml:space="preserve">黄发颜</t>
  </si>
  <si>
    <r>
      <rPr>
        <sz val="12"/>
        <rFont val="宋体"/>
        <family val="0"/>
        <charset val="134"/>
      </rPr>
      <t xml:space="preserve">224701-</t>
    </r>
    <r>
      <rPr>
        <sz val="12"/>
        <rFont val="Noto Sans"/>
        <family val="2"/>
      </rPr>
      <t xml:space="preserve">专业技术岗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盘州市建筑工程质量安全管理站</t>
    </r>
    <r>
      <rPr>
        <sz val="12"/>
        <rFont val="宋体"/>
        <family val="0"/>
        <charset val="134"/>
      </rPr>
      <t xml:space="preserve">)</t>
    </r>
  </si>
  <si>
    <t xml:space="preserve">缪荣智</t>
  </si>
  <si>
    <t xml:space="preserve">224701</t>
  </si>
  <si>
    <t xml:space="preserve">王项宇</t>
  </si>
  <si>
    <t xml:space="preserve">李兴礼</t>
  </si>
  <si>
    <r>
      <rPr>
        <sz val="12"/>
        <rFont val="宋体"/>
        <family val="0"/>
        <charset val="134"/>
      </rPr>
      <t xml:space="preserve">224801-</t>
    </r>
    <r>
      <rPr>
        <sz val="12"/>
        <rFont val="Noto Sans"/>
        <family val="2"/>
      </rPr>
      <t xml:space="preserve">专业技术岗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盘州市安全生产服务中心</t>
    </r>
    <r>
      <rPr>
        <sz val="12"/>
        <rFont val="宋体"/>
        <family val="0"/>
        <charset val="134"/>
      </rPr>
      <t xml:space="preserve">)</t>
    </r>
  </si>
  <si>
    <t xml:space="preserve">张颢</t>
  </si>
  <si>
    <t xml:space="preserve">224801</t>
  </si>
  <si>
    <t xml:space="preserve">尹海涛</t>
  </si>
  <si>
    <t xml:space="preserve">杨淼</t>
  </si>
  <si>
    <t xml:space="preserve">刘腾宝</t>
  </si>
  <si>
    <t xml:space="preserve">彭高钊</t>
  </si>
  <si>
    <t xml:space="preserve">安语嫣</t>
  </si>
  <si>
    <r>
      <rPr>
        <sz val="12"/>
        <rFont val="宋体"/>
        <family val="0"/>
        <charset val="134"/>
      </rPr>
      <t xml:space="preserve">224802-</t>
    </r>
    <r>
      <rPr>
        <sz val="12"/>
        <rFont val="Noto Sans"/>
        <family val="2"/>
      </rPr>
      <t xml:space="preserve">专业技术岗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盘州市安全生产服务中心</t>
    </r>
    <r>
      <rPr>
        <sz val="12"/>
        <rFont val="宋体"/>
        <family val="0"/>
        <charset val="134"/>
      </rPr>
      <t xml:space="preserve">)</t>
    </r>
  </si>
  <si>
    <t xml:space="preserve">向万鹏</t>
  </si>
  <si>
    <t xml:space="preserve">224802</t>
  </si>
  <si>
    <t xml:space="preserve">第十二面试室</t>
  </si>
  <si>
    <t xml:space="preserve">夏鑫</t>
  </si>
  <si>
    <t xml:space="preserve">朱志明</t>
  </si>
  <si>
    <r>
      <rPr>
        <sz val="12"/>
        <rFont val="宋体"/>
        <family val="0"/>
        <charset val="134"/>
      </rPr>
      <t xml:space="preserve">224901-</t>
    </r>
    <r>
      <rPr>
        <sz val="12"/>
        <rFont val="Noto Sans"/>
        <family val="2"/>
      </rPr>
      <t xml:space="preserve">专业技术岗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盘州市公安综合事务中心</t>
    </r>
    <r>
      <rPr>
        <sz val="12"/>
        <rFont val="宋体"/>
        <family val="0"/>
        <charset val="134"/>
      </rPr>
      <t xml:space="preserve">)</t>
    </r>
  </si>
  <si>
    <t xml:space="preserve">周天霁</t>
  </si>
  <si>
    <t xml:space="preserve">224901</t>
  </si>
  <si>
    <t xml:space="preserve">梁小虎</t>
  </si>
  <si>
    <t xml:space="preserve">杨文涛</t>
  </si>
  <si>
    <r>
      <rPr>
        <sz val="12"/>
        <rFont val="宋体"/>
        <family val="0"/>
        <charset val="134"/>
      </rPr>
      <t xml:space="preserve">224902-</t>
    </r>
    <r>
      <rPr>
        <sz val="12"/>
        <rFont val="Noto Sans"/>
        <family val="2"/>
      </rPr>
      <t xml:space="preserve">专业技术岗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盘州市公安综合事务中心</t>
    </r>
    <r>
      <rPr>
        <sz val="12"/>
        <rFont val="宋体"/>
        <family val="0"/>
        <charset val="134"/>
      </rPr>
      <t xml:space="preserve">)</t>
    </r>
  </si>
  <si>
    <t xml:space="preserve">刘啟发</t>
  </si>
  <si>
    <t xml:space="preserve">224902</t>
  </si>
  <si>
    <t xml:space="preserve">张儒卓</t>
  </si>
  <si>
    <t xml:space="preserve">徐健洪</t>
  </si>
  <si>
    <r>
      <rPr>
        <sz val="12"/>
        <rFont val="宋体"/>
        <family val="0"/>
        <charset val="134"/>
      </rPr>
      <t xml:space="preserve">225001-</t>
    </r>
    <r>
      <rPr>
        <sz val="12"/>
        <rFont val="Noto Sans"/>
        <family val="2"/>
      </rPr>
      <t xml:space="preserve">管理岗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盘州市禁毒工作服务中心</t>
    </r>
    <r>
      <rPr>
        <sz val="12"/>
        <rFont val="宋体"/>
        <family val="0"/>
        <charset val="134"/>
      </rPr>
      <t xml:space="preserve">)</t>
    </r>
  </si>
  <si>
    <t xml:space="preserve">王敬丹</t>
  </si>
  <si>
    <t xml:space="preserve">225001</t>
  </si>
  <si>
    <t xml:space="preserve">安然</t>
  </si>
  <si>
    <t xml:space="preserve">路鹏</t>
  </si>
  <si>
    <r>
      <rPr>
        <sz val="12"/>
        <rFont val="宋体"/>
        <family val="0"/>
        <charset val="134"/>
      </rPr>
      <t xml:space="preserve">225101-</t>
    </r>
    <r>
      <rPr>
        <sz val="12"/>
        <rFont val="Noto Sans"/>
        <family val="2"/>
      </rPr>
      <t xml:space="preserve">管理岗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盘州市文化市场综合行政执法大队</t>
    </r>
    <r>
      <rPr>
        <sz val="12"/>
        <rFont val="宋体"/>
        <family val="0"/>
        <charset val="134"/>
      </rPr>
      <t xml:space="preserve">)</t>
    </r>
  </si>
  <si>
    <t xml:space="preserve">张晶晶</t>
  </si>
  <si>
    <t xml:space="preserve">225101</t>
  </si>
  <si>
    <t xml:space="preserve">邓文丽</t>
  </si>
  <si>
    <t xml:space="preserve"> 张香霞</t>
  </si>
  <si>
    <r>
      <rPr>
        <sz val="12"/>
        <rFont val="宋体"/>
        <family val="0"/>
        <charset val="134"/>
      </rPr>
      <t xml:space="preserve">225201-</t>
    </r>
    <r>
      <rPr>
        <sz val="12"/>
        <rFont val="Noto Sans"/>
        <family val="2"/>
      </rPr>
      <t xml:space="preserve">管理岗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盘州市机关事务服务中心</t>
    </r>
    <r>
      <rPr>
        <sz val="12"/>
        <rFont val="宋体"/>
        <family val="0"/>
        <charset val="134"/>
      </rPr>
      <t xml:space="preserve">)</t>
    </r>
  </si>
  <si>
    <t xml:space="preserve">李萌</t>
  </si>
  <si>
    <t xml:space="preserve">225201</t>
  </si>
  <si>
    <t xml:space="preserve">王媛</t>
  </si>
  <si>
    <t xml:space="preserve">李晟</t>
  </si>
  <si>
    <r>
      <rPr>
        <sz val="12"/>
        <rFont val="宋体"/>
        <family val="0"/>
        <charset val="134"/>
      </rPr>
      <t xml:space="preserve">225301-</t>
    </r>
    <r>
      <rPr>
        <sz val="12"/>
        <rFont val="Noto Sans"/>
        <family val="2"/>
      </rPr>
      <t xml:space="preserve">专业技术岗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盘州市创业贷款担保中心</t>
    </r>
    <r>
      <rPr>
        <sz val="12"/>
        <rFont val="宋体"/>
        <family val="0"/>
        <charset val="134"/>
      </rPr>
      <t xml:space="preserve">)</t>
    </r>
  </si>
  <si>
    <t xml:space="preserve">敖归香</t>
  </si>
  <si>
    <t xml:space="preserve">225301</t>
  </si>
  <si>
    <t xml:space="preserve">王维</t>
  </si>
  <si>
    <t xml:space="preserve">金秀艳</t>
  </si>
  <si>
    <r>
      <rPr>
        <sz val="12"/>
        <rFont val="宋体"/>
        <family val="0"/>
        <charset val="134"/>
      </rPr>
      <t xml:space="preserve">225302-</t>
    </r>
    <r>
      <rPr>
        <sz val="12"/>
        <rFont val="Noto Sans"/>
        <family val="2"/>
      </rPr>
      <t xml:space="preserve">专业技术岗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盘州市创业贷款担保中心</t>
    </r>
    <r>
      <rPr>
        <sz val="12"/>
        <rFont val="宋体"/>
        <family val="0"/>
        <charset val="134"/>
      </rPr>
      <t xml:space="preserve">)</t>
    </r>
  </si>
  <si>
    <t xml:space="preserve">肖洒</t>
  </si>
  <si>
    <t xml:space="preserve">225302</t>
  </si>
  <si>
    <t xml:space="preserve">顾峻榕</t>
  </si>
  <si>
    <t xml:space="preserve">薛纵横</t>
  </si>
  <si>
    <r>
      <rPr>
        <sz val="12"/>
        <rFont val="宋体"/>
        <family val="0"/>
        <charset val="134"/>
      </rPr>
      <t xml:space="preserve">225401-</t>
    </r>
    <r>
      <rPr>
        <sz val="12"/>
        <rFont val="Noto Sans"/>
        <family val="2"/>
      </rPr>
      <t xml:space="preserve">管理岗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盘州市市场监督管理综合服务中心</t>
    </r>
    <r>
      <rPr>
        <sz val="12"/>
        <rFont val="宋体"/>
        <family val="0"/>
        <charset val="134"/>
      </rPr>
      <t xml:space="preserve">)</t>
    </r>
  </si>
  <si>
    <t xml:space="preserve">刘秀</t>
  </si>
  <si>
    <t xml:space="preserve">225401</t>
  </si>
  <si>
    <t xml:space="preserve">任璟</t>
  </si>
  <si>
    <t xml:space="preserve">高韩</t>
  </si>
  <si>
    <r>
      <rPr>
        <sz val="12"/>
        <rFont val="宋体"/>
        <family val="0"/>
        <charset val="134"/>
      </rPr>
      <t xml:space="preserve">225402-</t>
    </r>
    <r>
      <rPr>
        <sz val="12"/>
        <rFont val="Noto Sans"/>
        <family val="2"/>
      </rPr>
      <t xml:space="preserve">管理岗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盘州市市场监督管理综合服务中心</t>
    </r>
    <r>
      <rPr>
        <sz val="12"/>
        <rFont val="宋体"/>
        <family val="0"/>
        <charset val="134"/>
      </rPr>
      <t xml:space="preserve">)</t>
    </r>
  </si>
  <si>
    <t xml:space="preserve">侯苏洪</t>
  </si>
  <si>
    <t xml:space="preserve">225402</t>
  </si>
  <si>
    <t xml:space="preserve">何官荣</t>
  </si>
  <si>
    <t xml:space="preserve">刘燕</t>
  </si>
  <si>
    <r>
      <rPr>
        <sz val="12"/>
        <rFont val="宋体"/>
        <family val="0"/>
        <charset val="134"/>
      </rPr>
      <t xml:space="preserve">225403-</t>
    </r>
    <r>
      <rPr>
        <sz val="12"/>
        <rFont val="Noto Sans"/>
        <family val="2"/>
      </rPr>
      <t xml:space="preserve">管理岗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盘州市市场监督管理综合服务中心</t>
    </r>
    <r>
      <rPr>
        <sz val="12"/>
        <rFont val="宋体"/>
        <family val="0"/>
        <charset val="134"/>
      </rPr>
      <t xml:space="preserve">)</t>
    </r>
  </si>
  <si>
    <t xml:space="preserve">唐亚丽</t>
  </si>
  <si>
    <t xml:space="preserve">225403</t>
  </si>
  <si>
    <t xml:space="preserve">朱德朝</t>
  </si>
  <si>
    <t xml:space="preserve">许进雄</t>
  </si>
  <si>
    <r>
      <rPr>
        <sz val="12"/>
        <rFont val="宋体"/>
        <family val="0"/>
        <charset val="134"/>
      </rPr>
      <t xml:space="preserve">225404-</t>
    </r>
    <r>
      <rPr>
        <sz val="12"/>
        <rFont val="Noto Sans"/>
        <family val="2"/>
      </rPr>
      <t xml:space="preserve">管理岗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盘州市市场监督管理综合服务中心</t>
    </r>
    <r>
      <rPr>
        <sz val="12"/>
        <rFont val="宋体"/>
        <family val="0"/>
        <charset val="134"/>
      </rPr>
      <t xml:space="preserve">)</t>
    </r>
  </si>
  <si>
    <t xml:space="preserve">金涛</t>
  </si>
  <si>
    <t xml:space="preserve">225404</t>
  </si>
  <si>
    <t xml:space="preserve">陈永文</t>
  </si>
  <si>
    <t xml:space="preserve">张衔洧</t>
  </si>
  <si>
    <r>
      <rPr>
        <sz val="12"/>
        <rFont val="宋体"/>
        <family val="0"/>
        <charset val="134"/>
      </rPr>
      <t xml:space="preserve">225501-</t>
    </r>
    <r>
      <rPr>
        <sz val="12"/>
        <rFont val="Noto Sans"/>
        <family val="2"/>
      </rPr>
      <t xml:space="preserve">管理岗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盘州市消费者投诉举报中心</t>
    </r>
    <r>
      <rPr>
        <sz val="12"/>
        <rFont val="宋体"/>
        <family val="0"/>
        <charset val="134"/>
      </rPr>
      <t xml:space="preserve">)</t>
    </r>
  </si>
  <si>
    <t xml:space="preserve">刘峻</t>
  </si>
  <si>
    <t xml:space="preserve">225501</t>
  </si>
  <si>
    <t xml:space="preserve">高雪梅</t>
  </si>
  <si>
    <t xml:space="preserve">王金桃</t>
  </si>
  <si>
    <r>
      <rPr>
        <sz val="12"/>
        <rFont val="宋体"/>
        <family val="0"/>
        <charset val="134"/>
      </rPr>
      <t xml:space="preserve">225601-</t>
    </r>
    <r>
      <rPr>
        <sz val="12"/>
        <rFont val="Noto Sans"/>
        <family val="2"/>
      </rPr>
      <t xml:space="preserve">专业技术岗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盘州市检验检测中心</t>
    </r>
    <r>
      <rPr>
        <sz val="12"/>
        <rFont val="宋体"/>
        <family val="0"/>
        <charset val="134"/>
      </rPr>
      <t xml:space="preserve">)</t>
    </r>
  </si>
  <si>
    <t xml:space="preserve">涂建芳</t>
  </si>
  <si>
    <t xml:space="preserve">225601</t>
  </si>
  <si>
    <t xml:space="preserve">李春生</t>
  </si>
  <si>
    <t xml:space="preserve">王海金</t>
  </si>
  <si>
    <r>
      <rPr>
        <sz val="12"/>
        <rFont val="宋体"/>
        <family val="0"/>
        <charset val="134"/>
      </rPr>
      <t xml:space="preserve">225701-</t>
    </r>
    <r>
      <rPr>
        <sz val="12"/>
        <rFont val="Noto Sans"/>
        <family val="2"/>
      </rPr>
      <t xml:space="preserve">管理岗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盘州市城市管理综合行政执法大队</t>
    </r>
    <r>
      <rPr>
        <sz val="12"/>
        <rFont val="宋体"/>
        <family val="0"/>
        <charset val="134"/>
      </rPr>
      <t xml:space="preserve">)</t>
    </r>
  </si>
  <si>
    <t xml:space="preserve">娄楠燕</t>
  </si>
  <si>
    <t xml:space="preserve">225701</t>
  </si>
  <si>
    <t xml:space="preserve">第十三面试室</t>
  </si>
  <si>
    <t xml:space="preserve">王倩</t>
  </si>
  <si>
    <t xml:space="preserve">张梅</t>
  </si>
  <si>
    <r>
      <rPr>
        <sz val="12"/>
        <rFont val="宋体"/>
        <family val="0"/>
        <charset val="134"/>
      </rPr>
      <t xml:space="preserve">225702-</t>
    </r>
    <r>
      <rPr>
        <sz val="12"/>
        <rFont val="Noto Sans"/>
        <family val="2"/>
      </rPr>
      <t xml:space="preserve">管理岗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盘州市城市管理综合行政执法大队</t>
    </r>
    <r>
      <rPr>
        <sz val="12"/>
        <rFont val="宋体"/>
        <family val="0"/>
        <charset val="134"/>
      </rPr>
      <t xml:space="preserve">)</t>
    </r>
  </si>
  <si>
    <t xml:space="preserve">朱振扬</t>
  </si>
  <si>
    <t xml:space="preserve">225702</t>
  </si>
  <si>
    <t xml:space="preserve">锁坚</t>
  </si>
  <si>
    <t xml:space="preserve">王云</t>
  </si>
  <si>
    <t xml:space="preserve">薛丽萍</t>
  </si>
  <si>
    <t xml:space="preserve">崔光超</t>
  </si>
  <si>
    <t xml:space="preserve">张燕坤</t>
  </si>
  <si>
    <r>
      <rPr>
        <sz val="12"/>
        <rFont val="宋体"/>
        <family val="0"/>
        <charset val="134"/>
      </rPr>
      <t xml:space="preserve">225801-</t>
    </r>
    <r>
      <rPr>
        <sz val="12"/>
        <rFont val="Noto Sans"/>
        <family val="2"/>
      </rPr>
      <t xml:space="preserve">管理岗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盘州市环境卫生管理站</t>
    </r>
    <r>
      <rPr>
        <sz val="12"/>
        <rFont val="宋体"/>
        <family val="0"/>
        <charset val="134"/>
      </rPr>
      <t xml:space="preserve">)</t>
    </r>
  </si>
  <si>
    <t xml:space="preserve">张小林</t>
  </si>
  <si>
    <t xml:space="preserve">225801</t>
  </si>
  <si>
    <t xml:space="preserve">罗鑫</t>
  </si>
  <si>
    <t xml:space="preserve">杨里八</t>
  </si>
  <si>
    <t xml:space="preserve">方钧</t>
  </si>
  <si>
    <t xml:space="preserve">袁志鹏</t>
  </si>
  <si>
    <t xml:space="preserve">袁佳欣</t>
  </si>
  <si>
    <r>
      <rPr>
        <sz val="12"/>
        <rFont val="宋体"/>
        <family val="0"/>
        <charset val="134"/>
      </rPr>
      <t xml:space="preserve">225901-</t>
    </r>
    <r>
      <rPr>
        <sz val="12"/>
        <rFont val="Noto Sans"/>
        <family val="2"/>
      </rPr>
      <t xml:space="preserve">管理岗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盘州市农业综合行政执法大队</t>
    </r>
    <r>
      <rPr>
        <sz val="12"/>
        <rFont val="宋体"/>
        <family val="0"/>
        <charset val="134"/>
      </rPr>
      <t xml:space="preserve">)</t>
    </r>
  </si>
  <si>
    <t xml:space="preserve">严钰</t>
  </si>
  <si>
    <t xml:space="preserve">225901</t>
  </si>
  <si>
    <t xml:space="preserve">赵雪飞</t>
  </si>
  <si>
    <t xml:space="preserve">于晓坤</t>
  </si>
  <si>
    <t xml:space="preserve">管庆莲</t>
  </si>
  <si>
    <t xml:space="preserve">李源</t>
  </si>
  <si>
    <t xml:space="preserve">陈静雯</t>
  </si>
  <si>
    <t xml:space="preserve">胡锦丽</t>
  </si>
  <si>
    <t xml:space="preserve">巴瑞</t>
  </si>
  <si>
    <t xml:space="preserve">陈爽</t>
  </si>
  <si>
    <t xml:space="preserve">赵俊</t>
  </si>
  <si>
    <t xml:space="preserve">徐梓铖</t>
  </si>
  <si>
    <t xml:space="preserve">魏云龙</t>
  </si>
  <si>
    <r>
      <rPr>
        <sz val="12"/>
        <rFont val="宋体"/>
        <family val="0"/>
        <charset val="134"/>
      </rPr>
      <t xml:space="preserve">226001-</t>
    </r>
    <r>
      <rPr>
        <sz val="12"/>
        <rFont val="Noto Sans"/>
        <family val="2"/>
      </rPr>
      <t xml:space="preserve">管理岗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盘州市城乡统计服务中心</t>
    </r>
    <r>
      <rPr>
        <sz val="12"/>
        <rFont val="宋体"/>
        <family val="0"/>
        <charset val="134"/>
      </rPr>
      <t xml:space="preserve">)</t>
    </r>
  </si>
  <si>
    <t xml:space="preserve">吴雯</t>
  </si>
  <si>
    <t xml:space="preserve">226001</t>
  </si>
  <si>
    <t xml:space="preserve">王婷</t>
  </si>
  <si>
    <t xml:space="preserve">张大壮</t>
  </si>
  <si>
    <t xml:space="preserve">吴波</t>
  </si>
  <si>
    <t xml:space="preserve">蒋传云</t>
  </si>
  <si>
    <t xml:space="preserve">李红心</t>
  </si>
  <si>
    <t xml:space="preserve">王丹</t>
  </si>
  <si>
    <t xml:space="preserve">刘秋艳</t>
  </si>
  <si>
    <t xml:space="preserve">毛官鸿</t>
  </si>
  <si>
    <t xml:space="preserve">田西兰</t>
  </si>
  <si>
    <t xml:space="preserve">胡睿</t>
  </si>
  <si>
    <t xml:space="preserve">王子威</t>
  </si>
  <si>
    <r>
      <rPr>
        <sz val="12"/>
        <rFont val="宋体"/>
        <family val="0"/>
        <charset val="134"/>
      </rPr>
      <t xml:space="preserve">226101-</t>
    </r>
    <r>
      <rPr>
        <sz val="12"/>
        <rFont val="Noto Sans"/>
        <family val="2"/>
      </rPr>
      <t xml:space="preserve">专业技术岗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盘州市交通建设服务中心</t>
    </r>
    <r>
      <rPr>
        <sz val="12"/>
        <rFont val="宋体"/>
        <family val="0"/>
        <charset val="134"/>
      </rPr>
      <t xml:space="preserve">)</t>
    </r>
  </si>
  <si>
    <t xml:space="preserve">文松</t>
  </si>
  <si>
    <t xml:space="preserve">226101</t>
  </si>
  <si>
    <t xml:space="preserve">郭应平</t>
  </si>
  <si>
    <t xml:space="preserve">马庆</t>
  </si>
  <si>
    <r>
      <rPr>
        <sz val="12"/>
        <rFont val="宋体"/>
        <family val="0"/>
        <charset val="134"/>
      </rPr>
      <t xml:space="preserve">226201-</t>
    </r>
    <r>
      <rPr>
        <sz val="12"/>
        <rFont val="Noto Sans"/>
        <family val="2"/>
      </rPr>
      <t xml:space="preserve">专业技术岗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盘州市地方海事航务铁路民航服务中心</t>
    </r>
    <r>
      <rPr>
        <sz val="12"/>
        <rFont val="宋体"/>
        <family val="0"/>
        <charset val="134"/>
      </rPr>
      <t xml:space="preserve">)</t>
    </r>
  </si>
  <si>
    <t xml:space="preserve">邓泽华</t>
  </si>
  <si>
    <t xml:space="preserve">226201</t>
  </si>
  <si>
    <t xml:space="preserve">第十四面试室</t>
  </si>
  <si>
    <t xml:space="preserve">何澄</t>
  </si>
  <si>
    <t xml:space="preserve">刘枫翰</t>
  </si>
  <si>
    <r>
      <rPr>
        <sz val="12"/>
        <rFont val="宋体"/>
        <family val="0"/>
        <charset val="134"/>
      </rPr>
      <t xml:space="preserve">226301-</t>
    </r>
    <r>
      <rPr>
        <sz val="12"/>
        <rFont val="Noto Sans"/>
        <family val="2"/>
      </rPr>
      <t xml:space="preserve">管理岗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盘州市公路养护事业发展中心</t>
    </r>
    <r>
      <rPr>
        <sz val="12"/>
        <rFont val="宋体"/>
        <family val="0"/>
        <charset val="134"/>
      </rPr>
      <t xml:space="preserve">)</t>
    </r>
  </si>
  <si>
    <t xml:space="preserve">易章敏</t>
  </si>
  <si>
    <t xml:space="preserve">226301</t>
  </si>
  <si>
    <t xml:space="preserve">王喜</t>
  </si>
  <si>
    <t xml:space="preserve">胡飞</t>
  </si>
  <si>
    <r>
      <rPr>
        <sz val="12"/>
        <rFont val="宋体"/>
        <family val="0"/>
        <charset val="134"/>
      </rPr>
      <t xml:space="preserve">226302-</t>
    </r>
    <r>
      <rPr>
        <sz val="12"/>
        <rFont val="Noto Sans"/>
        <family val="2"/>
      </rPr>
      <t xml:space="preserve">专业技术岗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盘州市公路养护事业发展中心</t>
    </r>
    <r>
      <rPr>
        <sz val="12"/>
        <rFont val="宋体"/>
        <family val="0"/>
        <charset val="134"/>
      </rPr>
      <t xml:space="preserve">)</t>
    </r>
  </si>
  <si>
    <t xml:space="preserve">张茜</t>
  </si>
  <si>
    <t xml:space="preserve">226302</t>
  </si>
  <si>
    <t xml:space="preserve">周泓霖</t>
  </si>
  <si>
    <t xml:space="preserve">王浪</t>
  </si>
  <si>
    <r>
      <rPr>
        <sz val="12"/>
        <rFont val="宋体"/>
        <family val="0"/>
        <charset val="134"/>
      </rPr>
      <t xml:space="preserve">226401-</t>
    </r>
    <r>
      <rPr>
        <sz val="12"/>
        <rFont val="Noto Sans"/>
        <family val="2"/>
      </rPr>
      <t xml:space="preserve">管理岗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盘州市交通运输综合行政执法大队</t>
    </r>
    <r>
      <rPr>
        <sz val="12"/>
        <rFont val="宋体"/>
        <family val="0"/>
        <charset val="134"/>
      </rPr>
      <t xml:space="preserve">)</t>
    </r>
  </si>
  <si>
    <t xml:space="preserve">李思为</t>
  </si>
  <si>
    <t xml:space="preserve">226401</t>
  </si>
  <si>
    <t xml:space="preserve">唐诗</t>
  </si>
  <si>
    <t xml:space="preserve">范钰佼</t>
  </si>
  <si>
    <t xml:space="preserve">汤仕意</t>
  </si>
  <si>
    <t xml:space="preserve">王维蓉</t>
  </si>
  <si>
    <t xml:space="preserve">包广肖</t>
  </si>
  <si>
    <t xml:space="preserve">高菲</t>
  </si>
  <si>
    <t xml:space="preserve">姚启</t>
  </si>
  <si>
    <t xml:space="preserve">黄初超</t>
  </si>
  <si>
    <t xml:space="preserve">方凯</t>
  </si>
  <si>
    <t xml:space="preserve">朱发应</t>
  </si>
  <si>
    <t xml:space="preserve">宋雪松</t>
  </si>
  <si>
    <r>
      <rPr>
        <sz val="12"/>
        <rFont val="宋体"/>
        <family val="0"/>
        <charset val="134"/>
      </rPr>
      <t xml:space="preserve">226501-</t>
    </r>
    <r>
      <rPr>
        <sz val="12"/>
        <rFont val="Noto Sans"/>
        <family val="2"/>
      </rPr>
      <t xml:space="preserve">管理岗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盘州市双拥工作服务中心</t>
    </r>
    <r>
      <rPr>
        <sz val="12"/>
        <rFont val="宋体"/>
        <family val="0"/>
        <charset val="134"/>
      </rPr>
      <t xml:space="preserve">)</t>
    </r>
  </si>
  <si>
    <t xml:space="preserve">尹冬</t>
  </si>
  <si>
    <t xml:space="preserve">226501</t>
  </si>
  <si>
    <t xml:space="preserve">方颖</t>
  </si>
  <si>
    <t xml:space="preserve">陈南</t>
  </si>
  <si>
    <r>
      <rPr>
        <sz val="12"/>
        <rFont val="宋体"/>
        <family val="0"/>
        <charset val="134"/>
      </rPr>
      <t xml:space="preserve">226601-</t>
    </r>
    <r>
      <rPr>
        <sz val="12"/>
        <rFont val="Noto Sans"/>
        <family val="2"/>
      </rPr>
      <t xml:space="preserve">管理岗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盘州市非税收入管理中心</t>
    </r>
    <r>
      <rPr>
        <sz val="12"/>
        <rFont val="宋体"/>
        <family val="0"/>
        <charset val="134"/>
      </rPr>
      <t xml:space="preserve">)</t>
    </r>
  </si>
  <si>
    <t xml:space="preserve">吴梅</t>
  </si>
  <si>
    <t xml:space="preserve">226601</t>
  </si>
  <si>
    <t xml:space="preserve">邓娟</t>
  </si>
  <si>
    <t xml:space="preserve">卢盘莲</t>
  </si>
  <si>
    <t xml:space="preserve">卜婷婷</t>
  </si>
  <si>
    <t xml:space="preserve">邹洁</t>
  </si>
  <si>
    <t xml:space="preserve">邹丽云</t>
  </si>
  <si>
    <r>
      <rPr>
        <sz val="12"/>
        <rFont val="宋体"/>
        <family val="0"/>
        <charset val="134"/>
      </rPr>
      <t xml:space="preserve">226701-</t>
    </r>
    <r>
      <rPr>
        <sz val="12"/>
        <rFont val="Noto Sans"/>
        <family val="2"/>
      </rPr>
      <t xml:space="preserve">专业技术岗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盘州市投资评审中心</t>
    </r>
    <r>
      <rPr>
        <sz val="12"/>
        <rFont val="宋体"/>
        <family val="0"/>
        <charset val="134"/>
      </rPr>
      <t xml:space="preserve">)</t>
    </r>
  </si>
  <si>
    <t xml:space="preserve">张娟娟</t>
  </si>
  <si>
    <t xml:space="preserve">226701</t>
  </si>
  <si>
    <t xml:space="preserve">李增宇</t>
  </si>
  <si>
    <t xml:space="preserve">郭秋</t>
  </si>
  <si>
    <t xml:space="preserve">李航</t>
  </si>
  <si>
    <t xml:space="preserve">陈莎</t>
  </si>
  <si>
    <t xml:space="preserve">韩孝</t>
  </si>
  <si>
    <r>
      <rPr>
        <sz val="12"/>
        <rFont val="宋体"/>
        <family val="0"/>
        <charset val="134"/>
      </rPr>
      <t xml:space="preserve">226801-</t>
    </r>
    <r>
      <rPr>
        <sz val="12"/>
        <rFont val="Noto Sans"/>
        <family val="2"/>
      </rPr>
      <t xml:space="preserve">专业技术岗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盘州市不动产登记中心</t>
    </r>
    <r>
      <rPr>
        <sz val="12"/>
        <rFont val="宋体"/>
        <family val="0"/>
        <charset val="134"/>
      </rPr>
      <t xml:space="preserve">)</t>
    </r>
  </si>
  <si>
    <t xml:space="preserve">郝华</t>
  </si>
  <si>
    <t xml:space="preserve">226801</t>
  </si>
  <si>
    <t xml:space="preserve">邢立鹏</t>
  </si>
  <si>
    <t xml:space="preserve">孔垂曙</t>
  </si>
  <si>
    <r>
      <rPr>
        <sz val="12"/>
        <rFont val="宋体"/>
        <family val="0"/>
        <charset val="134"/>
      </rPr>
      <t xml:space="preserve">226901-</t>
    </r>
    <r>
      <rPr>
        <sz val="12"/>
        <rFont val="Noto Sans"/>
        <family val="2"/>
      </rPr>
      <t xml:space="preserve">专业技术岗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盘州市森林和草原病虫害检疫防治站</t>
    </r>
    <r>
      <rPr>
        <sz val="12"/>
        <rFont val="宋体"/>
        <family val="0"/>
        <charset val="134"/>
      </rPr>
      <t xml:space="preserve">)</t>
    </r>
  </si>
  <si>
    <t xml:space="preserve">陈鑫蕊</t>
  </si>
  <si>
    <t xml:space="preserve">226901</t>
  </si>
  <si>
    <t xml:space="preserve">田珂晗</t>
  </si>
  <si>
    <t xml:space="preserve">蒋瑞雪</t>
  </si>
  <si>
    <r>
      <rPr>
        <sz val="12"/>
        <rFont val="宋体"/>
        <family val="0"/>
        <charset val="134"/>
      </rPr>
      <t xml:space="preserve">227001-</t>
    </r>
    <r>
      <rPr>
        <sz val="12"/>
        <rFont val="Noto Sans"/>
        <family val="2"/>
      </rPr>
      <t xml:space="preserve">专业技术岗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盘州市森林资源工作站</t>
    </r>
    <r>
      <rPr>
        <sz val="12"/>
        <rFont val="宋体"/>
        <family val="0"/>
        <charset val="134"/>
      </rPr>
      <t xml:space="preserve">)</t>
    </r>
  </si>
  <si>
    <t xml:space="preserve">游婷婷</t>
  </si>
  <si>
    <t xml:space="preserve">227001</t>
  </si>
  <si>
    <t xml:space="preserve">第十五面试室</t>
  </si>
  <si>
    <t xml:space="preserve">汪倩倩</t>
  </si>
  <si>
    <t xml:space="preserve">何世赟</t>
  </si>
  <si>
    <r>
      <rPr>
        <sz val="12"/>
        <rFont val="宋体"/>
        <family val="0"/>
        <charset val="134"/>
      </rPr>
      <t xml:space="preserve">227101-</t>
    </r>
    <r>
      <rPr>
        <sz val="12"/>
        <rFont val="Noto Sans"/>
        <family val="2"/>
      </rPr>
      <t xml:space="preserve">专业技术岗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盘州市老厂国有林场</t>
    </r>
    <r>
      <rPr>
        <sz val="12"/>
        <rFont val="宋体"/>
        <family val="0"/>
        <charset val="134"/>
      </rPr>
      <t xml:space="preserve">)</t>
    </r>
  </si>
  <si>
    <t xml:space="preserve">朱汶盛</t>
  </si>
  <si>
    <t xml:space="preserve">227101</t>
  </si>
  <si>
    <t xml:space="preserve">赵海燕</t>
  </si>
  <si>
    <t xml:space="preserve">方通</t>
  </si>
  <si>
    <r>
      <rPr>
        <sz val="12"/>
        <rFont val="宋体"/>
        <family val="0"/>
        <charset val="134"/>
      </rPr>
      <t xml:space="preserve">227201-</t>
    </r>
    <r>
      <rPr>
        <sz val="12"/>
        <rFont val="Noto Sans"/>
        <family val="2"/>
      </rPr>
      <t xml:space="preserve">专业技术岗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盘州市保田片区水库管理所</t>
    </r>
    <r>
      <rPr>
        <sz val="12"/>
        <rFont val="宋体"/>
        <family val="0"/>
        <charset val="134"/>
      </rPr>
      <t xml:space="preserve">)</t>
    </r>
  </si>
  <si>
    <t xml:space="preserve">董均彪</t>
  </si>
  <si>
    <t xml:space="preserve">227201</t>
  </si>
  <si>
    <t xml:space="preserve">李政奎</t>
  </si>
  <si>
    <t xml:space="preserve">杨浩</t>
  </si>
  <si>
    <t xml:space="preserve">刘尔</t>
  </si>
  <si>
    <t xml:space="preserve">孔浪</t>
  </si>
  <si>
    <t xml:space="preserve">牛韬</t>
  </si>
  <si>
    <r>
      <rPr>
        <sz val="12"/>
        <rFont val="宋体"/>
        <family val="0"/>
        <charset val="134"/>
      </rPr>
      <t xml:space="preserve">227301-</t>
    </r>
    <r>
      <rPr>
        <sz val="12"/>
        <rFont val="Noto Sans"/>
        <family val="2"/>
      </rPr>
      <t xml:space="preserve">专业技术岗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盘州市大山片区水库管理所</t>
    </r>
    <r>
      <rPr>
        <sz val="12"/>
        <rFont val="宋体"/>
        <family val="0"/>
        <charset val="134"/>
      </rPr>
      <t xml:space="preserve">)</t>
    </r>
  </si>
  <si>
    <t xml:space="preserve">张磊</t>
  </si>
  <si>
    <t xml:space="preserve">227301</t>
  </si>
  <si>
    <t xml:space="preserve">叶千</t>
  </si>
  <si>
    <t xml:space="preserve">张奇</t>
  </si>
  <si>
    <t xml:space="preserve">张略略</t>
  </si>
  <si>
    <t xml:space="preserve">曾秀成</t>
  </si>
  <si>
    <t xml:space="preserve">支太吉</t>
  </si>
  <si>
    <r>
      <rPr>
        <sz val="12"/>
        <rFont val="宋体"/>
        <family val="0"/>
        <charset val="134"/>
      </rPr>
      <t xml:space="preserve">227401-</t>
    </r>
    <r>
      <rPr>
        <sz val="12"/>
        <rFont val="Noto Sans"/>
        <family val="2"/>
      </rPr>
      <t xml:space="preserve">专业技术岗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盘州市丹霞片区水库管理所</t>
    </r>
    <r>
      <rPr>
        <sz val="12"/>
        <rFont val="宋体"/>
        <family val="0"/>
        <charset val="134"/>
      </rPr>
      <t xml:space="preserve">)</t>
    </r>
  </si>
  <si>
    <t xml:space="preserve">黄富</t>
  </si>
  <si>
    <t xml:space="preserve">227401</t>
  </si>
  <si>
    <t xml:space="preserve">鄢琳晟</t>
  </si>
  <si>
    <t xml:space="preserve">袁仕坤</t>
  </si>
  <si>
    <r>
      <rPr>
        <sz val="12"/>
        <rFont val="宋体"/>
        <family val="0"/>
        <charset val="134"/>
      </rPr>
      <t xml:space="preserve">227501-</t>
    </r>
    <r>
      <rPr>
        <sz val="12"/>
        <rFont val="Noto Sans"/>
        <family val="2"/>
      </rPr>
      <t xml:space="preserve">专业技术岗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盘州市英武片区水库管理所</t>
    </r>
    <r>
      <rPr>
        <sz val="12"/>
        <rFont val="宋体"/>
        <family val="0"/>
        <charset val="134"/>
      </rPr>
      <t xml:space="preserve">)</t>
    </r>
  </si>
  <si>
    <t xml:space="preserve">赵德健</t>
  </si>
  <si>
    <t xml:space="preserve">227501</t>
  </si>
  <si>
    <t xml:space="preserve">罗飞洋</t>
  </si>
  <si>
    <t xml:space="preserve">郭昆</t>
  </si>
  <si>
    <r>
      <rPr>
        <sz val="12"/>
        <rFont val="宋体"/>
        <family val="0"/>
        <charset val="134"/>
      </rPr>
      <t xml:space="preserve">227601-</t>
    </r>
    <r>
      <rPr>
        <sz val="12"/>
        <rFont val="Noto Sans"/>
        <family val="2"/>
      </rPr>
      <t xml:space="preserve">专业技术岗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盘州市两河片区水库管理所</t>
    </r>
    <r>
      <rPr>
        <sz val="12"/>
        <rFont val="宋体"/>
        <family val="0"/>
        <charset val="134"/>
      </rPr>
      <t xml:space="preserve">)</t>
    </r>
  </si>
  <si>
    <t xml:space="preserve">黄东航</t>
  </si>
  <si>
    <t xml:space="preserve">227601</t>
  </si>
  <si>
    <t xml:space="preserve">刘淋</t>
  </si>
  <si>
    <t xml:space="preserve">吴锦</t>
  </si>
  <si>
    <r>
      <rPr>
        <sz val="12"/>
        <rFont val="宋体"/>
        <family val="0"/>
        <charset val="134"/>
      </rPr>
      <t xml:space="preserve">227701-</t>
    </r>
    <r>
      <rPr>
        <sz val="12"/>
        <rFont val="Noto Sans"/>
        <family val="2"/>
      </rPr>
      <t xml:space="preserve">专业技术岗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盘州市淤泥片区水库管理所</t>
    </r>
    <r>
      <rPr>
        <sz val="12"/>
        <rFont val="宋体"/>
        <family val="0"/>
        <charset val="134"/>
      </rPr>
      <t xml:space="preserve">)</t>
    </r>
  </si>
  <si>
    <t xml:space="preserve">林涛</t>
  </si>
  <si>
    <t xml:space="preserve">227701</t>
  </si>
  <si>
    <t xml:space="preserve">董钰树</t>
  </si>
  <si>
    <t xml:space="preserve">张春林</t>
  </si>
  <si>
    <t xml:space="preserve">方西</t>
  </si>
  <si>
    <t xml:space="preserve">陈鸿</t>
  </si>
  <si>
    <t xml:space="preserve">曹建港</t>
  </si>
  <si>
    <r>
      <rPr>
        <sz val="12"/>
        <rFont val="宋体"/>
        <family val="0"/>
        <charset val="134"/>
      </rPr>
      <t xml:space="preserve">227801-</t>
    </r>
    <r>
      <rPr>
        <sz val="12"/>
        <rFont val="Noto Sans"/>
        <family val="2"/>
      </rPr>
      <t xml:space="preserve">管理岗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盘州市人民政府政务服务中心</t>
    </r>
    <r>
      <rPr>
        <sz val="12"/>
        <rFont val="宋体"/>
        <family val="0"/>
        <charset val="134"/>
      </rPr>
      <t xml:space="preserve">)</t>
    </r>
  </si>
  <si>
    <t xml:space="preserve">杨荣璐</t>
  </si>
  <si>
    <t xml:space="preserve">227801</t>
  </si>
  <si>
    <t xml:space="preserve">苏志清</t>
  </si>
  <si>
    <t xml:space="preserve">袁瑞</t>
  </si>
  <si>
    <t xml:space="preserve">朱萍</t>
  </si>
  <si>
    <t xml:space="preserve">陆小菲</t>
  </si>
  <si>
    <t xml:space="preserve">唐轩</t>
  </si>
  <si>
    <r>
      <rPr>
        <sz val="12"/>
        <rFont val="宋体"/>
        <family val="0"/>
        <charset val="134"/>
      </rPr>
      <t xml:space="preserve">227901-</t>
    </r>
    <r>
      <rPr>
        <sz val="12"/>
        <rFont val="Noto Sans"/>
        <family val="2"/>
      </rPr>
      <t xml:space="preserve">管理岗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盘州市殡葬综合行政执法大队</t>
    </r>
    <r>
      <rPr>
        <sz val="12"/>
        <rFont val="宋体"/>
        <family val="0"/>
        <charset val="134"/>
      </rPr>
      <t xml:space="preserve">)</t>
    </r>
  </si>
  <si>
    <t xml:space="preserve">惠娟</t>
  </si>
  <si>
    <t xml:space="preserve">227901</t>
  </si>
  <si>
    <t xml:space="preserve">冉浩源</t>
  </si>
  <si>
    <t xml:space="preserve">张金艳</t>
  </si>
  <si>
    <r>
      <rPr>
        <sz val="12"/>
        <rFont val="宋体"/>
        <family val="0"/>
        <charset val="134"/>
      </rPr>
      <t xml:space="preserve">228001-</t>
    </r>
    <r>
      <rPr>
        <sz val="12"/>
        <rFont val="Noto Sans"/>
        <family val="2"/>
      </rPr>
      <t xml:space="preserve">管理岗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盘州市国有企业资产管理服务中心</t>
    </r>
    <r>
      <rPr>
        <sz val="12"/>
        <rFont val="宋体"/>
        <family val="0"/>
        <charset val="134"/>
      </rPr>
      <t xml:space="preserve">)</t>
    </r>
  </si>
  <si>
    <t xml:space="preserve">刘祖璠</t>
  </si>
  <si>
    <t xml:space="preserve">228001</t>
  </si>
  <si>
    <t xml:space="preserve">第十六面试室</t>
  </si>
  <si>
    <t xml:space="preserve">皇甫敏瑞</t>
  </si>
  <si>
    <t xml:space="preserve">殷怀峰</t>
  </si>
  <si>
    <r>
      <rPr>
        <sz val="12"/>
        <rFont val="宋体"/>
        <family val="0"/>
        <charset val="134"/>
      </rPr>
      <t xml:space="preserve">228002-</t>
    </r>
    <r>
      <rPr>
        <sz val="12"/>
        <rFont val="Noto Sans"/>
        <family val="2"/>
      </rPr>
      <t xml:space="preserve">管理岗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盘州市国有企业资产管理服务中心</t>
    </r>
    <r>
      <rPr>
        <sz val="12"/>
        <rFont val="宋体"/>
        <family val="0"/>
        <charset val="134"/>
      </rPr>
      <t xml:space="preserve">)</t>
    </r>
  </si>
  <si>
    <t xml:space="preserve">李宝志</t>
  </si>
  <si>
    <t xml:space="preserve">228002</t>
  </si>
  <si>
    <t xml:space="preserve">刁异林</t>
  </si>
  <si>
    <t xml:space="preserve">李赞画</t>
  </si>
  <si>
    <t xml:space="preserve">李洁丽</t>
  </si>
  <si>
    <t xml:space="preserve">陈川川</t>
  </si>
  <si>
    <t xml:space="preserve">王云龙</t>
  </si>
  <si>
    <r>
      <rPr>
        <sz val="12"/>
        <rFont val="宋体"/>
        <family val="0"/>
        <charset val="134"/>
      </rPr>
      <t xml:space="preserve">228003-</t>
    </r>
    <r>
      <rPr>
        <sz val="12"/>
        <rFont val="Noto Sans"/>
        <family val="2"/>
      </rPr>
      <t xml:space="preserve">管理岗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盘州市国有企业资产管理服务中心</t>
    </r>
    <r>
      <rPr>
        <sz val="12"/>
        <rFont val="宋体"/>
        <family val="0"/>
        <charset val="134"/>
      </rPr>
      <t xml:space="preserve">)</t>
    </r>
  </si>
  <si>
    <t xml:space="preserve">徐姗</t>
  </si>
  <si>
    <t xml:space="preserve">228003</t>
  </si>
  <si>
    <t xml:space="preserve">李书碧</t>
  </si>
  <si>
    <t xml:space="preserve">王梦云</t>
  </si>
  <si>
    <r>
      <rPr>
        <sz val="12"/>
        <rFont val="宋体"/>
        <family val="0"/>
        <charset val="134"/>
      </rPr>
      <t xml:space="preserve">228101-</t>
    </r>
    <r>
      <rPr>
        <sz val="12"/>
        <rFont val="Noto Sans"/>
        <family val="2"/>
      </rPr>
      <t xml:space="preserve">管理岗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盘州市新型工业化发展中心</t>
    </r>
    <r>
      <rPr>
        <sz val="12"/>
        <rFont val="宋体"/>
        <family val="0"/>
        <charset val="134"/>
      </rPr>
      <t xml:space="preserve">)</t>
    </r>
  </si>
  <si>
    <t xml:space="preserve">肖涵</t>
  </si>
  <si>
    <t xml:space="preserve">228101</t>
  </si>
  <si>
    <t xml:space="preserve">谭华</t>
  </si>
  <si>
    <t xml:space="preserve">袁磊</t>
  </si>
  <si>
    <r>
      <rPr>
        <sz val="12"/>
        <rFont val="宋体"/>
        <family val="0"/>
        <charset val="134"/>
      </rPr>
      <t xml:space="preserve">228102-</t>
    </r>
    <r>
      <rPr>
        <sz val="12"/>
        <rFont val="Noto Sans"/>
        <family val="2"/>
      </rPr>
      <t xml:space="preserve">管理岗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盘州市新型工业化发展中心</t>
    </r>
    <r>
      <rPr>
        <sz val="12"/>
        <rFont val="宋体"/>
        <family val="0"/>
        <charset val="134"/>
      </rPr>
      <t xml:space="preserve">)</t>
    </r>
  </si>
  <si>
    <t xml:space="preserve">徐如利</t>
  </si>
  <si>
    <t xml:space="preserve">228102</t>
  </si>
  <si>
    <t xml:space="preserve">周英豪</t>
  </si>
  <si>
    <t xml:space="preserve">赵珈艺</t>
  </si>
  <si>
    <r>
      <rPr>
        <sz val="12"/>
        <rFont val="宋体"/>
        <family val="0"/>
        <charset val="134"/>
      </rPr>
      <t xml:space="preserve">228103-</t>
    </r>
    <r>
      <rPr>
        <sz val="12"/>
        <rFont val="Noto Sans"/>
        <family val="2"/>
      </rPr>
      <t xml:space="preserve">管理岗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盘州市新型工业化发展中心</t>
    </r>
    <r>
      <rPr>
        <sz val="12"/>
        <rFont val="宋体"/>
        <family val="0"/>
        <charset val="134"/>
      </rPr>
      <t xml:space="preserve">)</t>
    </r>
  </si>
  <si>
    <t xml:space="preserve">刘红</t>
  </si>
  <si>
    <t xml:space="preserve">228103</t>
  </si>
  <si>
    <t xml:space="preserve">成潇</t>
  </si>
  <si>
    <t xml:space="preserve">钱庆国</t>
  </si>
  <si>
    <r>
      <rPr>
        <sz val="12"/>
        <rFont val="宋体"/>
        <family val="0"/>
        <charset val="134"/>
      </rPr>
      <t xml:space="preserve">228201-</t>
    </r>
    <r>
      <rPr>
        <sz val="12"/>
        <rFont val="Noto Sans"/>
        <family val="2"/>
      </rPr>
      <t xml:space="preserve">管理岗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盘州市医疗保障服务中心</t>
    </r>
    <r>
      <rPr>
        <sz val="12"/>
        <rFont val="宋体"/>
        <family val="0"/>
        <charset val="134"/>
      </rPr>
      <t xml:space="preserve">)</t>
    </r>
  </si>
  <si>
    <t xml:space="preserve">何淑娟</t>
  </si>
  <si>
    <t xml:space="preserve">228201</t>
  </si>
  <si>
    <t xml:space="preserve">高悉</t>
  </si>
  <si>
    <t xml:space="preserve">王珏</t>
  </si>
  <si>
    <r>
      <rPr>
        <sz val="12"/>
        <rFont val="宋体"/>
        <family val="0"/>
        <charset val="134"/>
      </rPr>
      <t xml:space="preserve">228301-</t>
    </r>
    <r>
      <rPr>
        <sz val="12"/>
        <rFont val="Noto Sans"/>
        <family val="2"/>
      </rPr>
      <t xml:space="preserve">专业技术岗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盘州市城镇职工医疗保障服务中心</t>
    </r>
    <r>
      <rPr>
        <sz val="12"/>
        <rFont val="宋体"/>
        <family val="0"/>
        <charset val="134"/>
      </rPr>
      <t xml:space="preserve">)</t>
    </r>
  </si>
  <si>
    <t xml:space="preserve">李彦斌</t>
  </si>
  <si>
    <t xml:space="preserve">228301</t>
  </si>
  <si>
    <t xml:space="preserve">牟润怀</t>
  </si>
  <si>
    <t xml:space="preserve">江坤艳</t>
  </si>
  <si>
    <r>
      <rPr>
        <sz val="12"/>
        <rFont val="宋体"/>
        <family val="0"/>
        <charset val="134"/>
      </rPr>
      <t xml:space="preserve">228302-</t>
    </r>
    <r>
      <rPr>
        <sz val="12"/>
        <rFont val="Noto Sans"/>
        <family val="2"/>
      </rPr>
      <t xml:space="preserve">管理岗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盘州市城镇职工医疗保障服务中心</t>
    </r>
    <r>
      <rPr>
        <sz val="12"/>
        <rFont val="宋体"/>
        <family val="0"/>
        <charset val="134"/>
      </rPr>
      <t xml:space="preserve">)</t>
    </r>
  </si>
  <si>
    <t xml:space="preserve">张兰方</t>
  </si>
  <si>
    <t xml:space="preserve">228302</t>
  </si>
  <si>
    <t xml:space="preserve">朱廷熙</t>
  </si>
  <si>
    <t xml:space="preserve">程春菊</t>
  </si>
  <si>
    <r>
      <rPr>
        <sz val="12"/>
        <rFont val="宋体"/>
        <family val="0"/>
        <charset val="134"/>
      </rPr>
      <t xml:space="preserve">228401-</t>
    </r>
    <r>
      <rPr>
        <sz val="12"/>
        <rFont val="Noto Sans"/>
        <family val="2"/>
      </rPr>
      <t xml:space="preserve">专业技术岗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盘州市亦资街道农村综合服务中心</t>
    </r>
    <r>
      <rPr>
        <sz val="12"/>
        <rFont val="宋体"/>
        <family val="0"/>
        <charset val="134"/>
      </rPr>
      <t xml:space="preserve">)</t>
    </r>
  </si>
  <si>
    <t xml:space="preserve">梁思琦</t>
  </si>
  <si>
    <t xml:space="preserve">228401</t>
  </si>
  <si>
    <t xml:space="preserve">杨琦</t>
  </si>
  <si>
    <t xml:space="preserve">陈灿</t>
  </si>
  <si>
    <t xml:space="preserve">普瑾</t>
  </si>
  <si>
    <t xml:space="preserve">陈金龙</t>
  </si>
  <si>
    <t xml:space="preserve">雍爽</t>
  </si>
  <si>
    <r>
      <rPr>
        <sz val="12"/>
        <rFont val="宋体"/>
        <family val="0"/>
        <charset val="134"/>
      </rPr>
      <t xml:space="preserve">228402-</t>
    </r>
    <r>
      <rPr>
        <sz val="12"/>
        <rFont val="Noto Sans"/>
        <family val="2"/>
      </rPr>
      <t xml:space="preserve">专业技术岗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盘州市亦资街道农村综合服务中心</t>
    </r>
    <r>
      <rPr>
        <sz val="12"/>
        <rFont val="宋体"/>
        <family val="0"/>
        <charset val="134"/>
      </rPr>
      <t xml:space="preserve">)</t>
    </r>
  </si>
  <si>
    <t xml:space="preserve">荀郡</t>
  </si>
  <si>
    <t xml:space="preserve">228402</t>
  </si>
  <si>
    <t xml:space="preserve">罗祖恩</t>
  </si>
  <si>
    <t xml:space="preserve">王应梅</t>
  </si>
  <si>
    <t xml:space="preserve">蔡永垚</t>
  </si>
  <si>
    <t xml:space="preserve">段舒雅</t>
  </si>
  <si>
    <t xml:space="preserve">翟俊玮</t>
  </si>
  <si>
    <r>
      <rPr>
        <sz val="12"/>
        <rFont val="宋体"/>
        <family val="0"/>
        <charset val="134"/>
      </rPr>
      <t xml:space="preserve">228501-</t>
    </r>
    <r>
      <rPr>
        <sz val="12"/>
        <rFont val="Noto Sans"/>
        <family val="2"/>
      </rPr>
      <t xml:space="preserve">管理岗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盘州市亦资街道综治中心</t>
    </r>
    <r>
      <rPr>
        <sz val="12"/>
        <rFont val="宋体"/>
        <family val="0"/>
        <charset val="134"/>
      </rPr>
      <t xml:space="preserve">)</t>
    </r>
  </si>
  <si>
    <t xml:space="preserve">侯红梅</t>
  </si>
  <si>
    <t xml:space="preserve">228501</t>
  </si>
  <si>
    <t xml:space="preserve">第十七面试室</t>
  </si>
  <si>
    <t xml:space="preserve">朱旭芳</t>
  </si>
  <si>
    <t xml:space="preserve">张洁</t>
  </si>
  <si>
    <t xml:space="preserve">李合欢</t>
  </si>
  <si>
    <t xml:space="preserve">李光</t>
  </si>
  <si>
    <t xml:space="preserve">王瑾</t>
  </si>
  <si>
    <r>
      <rPr>
        <sz val="12"/>
        <rFont val="宋体"/>
        <family val="0"/>
        <charset val="134"/>
      </rPr>
      <t xml:space="preserve">228601-</t>
    </r>
    <r>
      <rPr>
        <sz val="12"/>
        <rFont val="Noto Sans"/>
        <family val="2"/>
      </rPr>
      <t xml:space="preserve">专业技术岗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盘州市亦资街道工业和环保服务中心</t>
    </r>
    <r>
      <rPr>
        <sz val="12"/>
        <rFont val="宋体"/>
        <family val="0"/>
        <charset val="134"/>
      </rPr>
      <t xml:space="preserve">)</t>
    </r>
  </si>
  <si>
    <t xml:space="preserve">李鑫垚</t>
  </si>
  <si>
    <t xml:space="preserve">228601</t>
  </si>
  <si>
    <t xml:space="preserve">杨佩尧</t>
  </si>
  <si>
    <t xml:space="preserve">秦弛</t>
  </si>
  <si>
    <t xml:space="preserve">保家栋</t>
  </si>
  <si>
    <t xml:space="preserve">欧阳宇航</t>
  </si>
  <si>
    <t xml:space="preserve">黎春</t>
  </si>
  <si>
    <t xml:space="preserve">陈一</t>
  </si>
  <si>
    <t xml:space="preserve">纪鑫</t>
  </si>
  <si>
    <t xml:space="preserve">谭钫匀</t>
  </si>
  <si>
    <r>
      <rPr>
        <sz val="12"/>
        <rFont val="宋体"/>
        <family val="0"/>
        <charset val="134"/>
      </rPr>
      <t xml:space="preserve">228701-</t>
    </r>
    <r>
      <rPr>
        <sz val="12"/>
        <rFont val="Noto Sans"/>
        <family val="2"/>
      </rPr>
      <t xml:space="preserve">管理岗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盘州市亦资街道党务政务综合服务中心</t>
    </r>
    <r>
      <rPr>
        <sz val="12"/>
        <rFont val="宋体"/>
        <family val="0"/>
        <charset val="134"/>
      </rPr>
      <t xml:space="preserve">)</t>
    </r>
  </si>
  <si>
    <t xml:space="preserve">钱育滢</t>
  </si>
  <si>
    <t xml:space="preserve">228701</t>
  </si>
  <si>
    <t xml:space="preserve">唐婷燕</t>
  </si>
  <si>
    <t xml:space="preserve">汪丽丽</t>
  </si>
  <si>
    <t xml:space="preserve">周路娟</t>
  </si>
  <si>
    <t xml:space="preserve">田有兰</t>
  </si>
  <si>
    <t xml:space="preserve">罗慕容</t>
  </si>
  <si>
    <t xml:space="preserve">方海仙</t>
  </si>
  <si>
    <t xml:space="preserve">张林凤</t>
  </si>
  <si>
    <t xml:space="preserve">闵煜涵</t>
  </si>
  <si>
    <r>
      <rPr>
        <sz val="12"/>
        <rFont val="宋体"/>
        <family val="0"/>
        <charset val="134"/>
      </rPr>
      <t xml:space="preserve">228801-</t>
    </r>
    <r>
      <rPr>
        <sz val="12"/>
        <rFont val="Noto Sans"/>
        <family val="2"/>
      </rPr>
      <t xml:space="preserve">专业技术岗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盘州市刘官街道工业和环保服务中心</t>
    </r>
    <r>
      <rPr>
        <sz val="12"/>
        <rFont val="宋体"/>
        <family val="0"/>
        <charset val="134"/>
      </rPr>
      <t xml:space="preserve">)</t>
    </r>
  </si>
  <si>
    <t xml:space="preserve">任小米</t>
  </si>
  <si>
    <t xml:space="preserve">228801</t>
  </si>
  <si>
    <t xml:space="preserve">欧阳运琪</t>
  </si>
  <si>
    <t xml:space="preserve">朱露</t>
  </si>
  <si>
    <r>
      <rPr>
        <sz val="12"/>
        <rFont val="宋体"/>
        <family val="0"/>
        <charset val="134"/>
      </rPr>
      <t xml:space="preserve">228901-</t>
    </r>
    <r>
      <rPr>
        <sz val="12"/>
        <rFont val="Noto Sans"/>
        <family val="2"/>
      </rPr>
      <t xml:space="preserve">专业技术岗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盘州市两河街道党务政务综合服务中心</t>
    </r>
    <r>
      <rPr>
        <sz val="12"/>
        <rFont val="宋体"/>
        <family val="0"/>
        <charset val="134"/>
      </rPr>
      <t xml:space="preserve">)</t>
    </r>
  </si>
  <si>
    <t xml:space="preserve">段丽</t>
  </si>
  <si>
    <t xml:space="preserve">228901</t>
  </si>
  <si>
    <t xml:space="preserve">李玉媛</t>
  </si>
  <si>
    <t xml:space="preserve">邓煜嫣</t>
  </si>
  <si>
    <r>
      <rPr>
        <sz val="12"/>
        <rFont val="宋体"/>
        <family val="0"/>
        <charset val="134"/>
      </rPr>
      <t xml:space="preserve">229001-</t>
    </r>
    <r>
      <rPr>
        <sz val="12"/>
        <rFont val="Noto Sans"/>
        <family val="2"/>
      </rPr>
      <t xml:space="preserve">专业技术岗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盘州市两河街道工业和环保服务中心</t>
    </r>
    <r>
      <rPr>
        <sz val="12"/>
        <rFont val="宋体"/>
        <family val="0"/>
        <charset val="134"/>
      </rPr>
      <t xml:space="preserve">)</t>
    </r>
  </si>
  <si>
    <t xml:space="preserve">何万鑫</t>
  </si>
  <si>
    <t xml:space="preserve">229001</t>
  </si>
  <si>
    <t xml:space="preserve">赵玉华</t>
  </si>
  <si>
    <t xml:space="preserve">王昊</t>
  </si>
  <si>
    <t xml:space="preserve">肖丹</t>
  </si>
  <si>
    <r>
      <rPr>
        <sz val="12"/>
        <rFont val="宋体"/>
        <family val="0"/>
        <charset val="134"/>
      </rPr>
      <t xml:space="preserve">229101-</t>
    </r>
    <r>
      <rPr>
        <sz val="12"/>
        <rFont val="Noto Sans"/>
        <family val="2"/>
      </rPr>
      <t xml:space="preserve">专业技术岗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盘州市两河街道农村工作服务中心</t>
    </r>
    <r>
      <rPr>
        <sz val="12"/>
        <rFont val="宋体"/>
        <family val="0"/>
        <charset val="134"/>
      </rPr>
      <t xml:space="preserve">)</t>
    </r>
  </si>
  <si>
    <t xml:space="preserve">吴英</t>
  </si>
  <si>
    <t xml:space="preserve">229101</t>
  </si>
  <si>
    <t xml:space="preserve">唐启云</t>
  </si>
  <si>
    <t xml:space="preserve">龚海涛</t>
  </si>
  <si>
    <t xml:space="preserve">余娅</t>
  </si>
  <si>
    <t xml:space="preserve">刘文权</t>
  </si>
  <si>
    <t xml:space="preserve">黄丽雪</t>
  </si>
  <si>
    <r>
      <rPr>
        <sz val="12"/>
        <rFont val="宋体"/>
        <family val="0"/>
        <charset val="134"/>
      </rPr>
      <t xml:space="preserve">229201-</t>
    </r>
    <r>
      <rPr>
        <sz val="12"/>
        <rFont val="Noto Sans"/>
        <family val="2"/>
      </rPr>
      <t xml:space="preserve">管理岗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盘州市竹海镇综治中心</t>
    </r>
    <r>
      <rPr>
        <sz val="12"/>
        <rFont val="宋体"/>
        <family val="0"/>
        <charset val="134"/>
      </rPr>
      <t xml:space="preserve">)</t>
    </r>
  </si>
  <si>
    <t xml:space="preserve">张娇娇</t>
  </si>
  <si>
    <t xml:space="preserve">229201</t>
  </si>
  <si>
    <t xml:space="preserve">杨娜</t>
  </si>
  <si>
    <t xml:space="preserve">袁家珍</t>
  </si>
  <si>
    <r>
      <rPr>
        <sz val="12"/>
        <rFont val="宋体"/>
        <family val="0"/>
        <charset val="134"/>
      </rPr>
      <t xml:space="preserve">229301-</t>
    </r>
    <r>
      <rPr>
        <sz val="12"/>
        <rFont val="Noto Sans"/>
        <family val="2"/>
      </rPr>
      <t xml:space="preserve">专业技术岗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盘州市竹海镇农村工作服务中心</t>
    </r>
    <r>
      <rPr>
        <sz val="12"/>
        <rFont val="宋体"/>
        <family val="0"/>
        <charset val="134"/>
      </rPr>
      <t xml:space="preserve">)</t>
    </r>
  </si>
  <si>
    <t xml:space="preserve">万鹏艺</t>
  </si>
  <si>
    <t xml:space="preserve">229301</t>
  </si>
  <si>
    <t xml:space="preserve">第十八面试室</t>
  </si>
  <si>
    <t xml:space="preserve">王心怡</t>
  </si>
  <si>
    <t xml:space="preserve">缪涛</t>
  </si>
  <si>
    <t xml:space="preserve">王丽</t>
  </si>
  <si>
    <t xml:space="preserve">施金文</t>
  </si>
  <si>
    <t xml:space="preserve">吴琼</t>
  </si>
  <si>
    <r>
      <rPr>
        <sz val="12"/>
        <rFont val="宋体"/>
        <family val="0"/>
        <charset val="134"/>
      </rPr>
      <t xml:space="preserve">229401-</t>
    </r>
    <r>
      <rPr>
        <sz val="12"/>
        <rFont val="Noto Sans"/>
        <family val="2"/>
      </rPr>
      <t xml:space="preserve">管理岗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盘州市竹海镇公共事务服务中心</t>
    </r>
    <r>
      <rPr>
        <sz val="12"/>
        <rFont val="宋体"/>
        <family val="0"/>
        <charset val="134"/>
      </rPr>
      <t xml:space="preserve">)</t>
    </r>
  </si>
  <si>
    <t xml:space="preserve">孙光康</t>
  </si>
  <si>
    <t xml:space="preserve">229401</t>
  </si>
  <si>
    <t xml:space="preserve">吴江东</t>
  </si>
  <si>
    <t xml:space="preserve">郭枭</t>
  </si>
  <si>
    <t xml:space="preserve">欧阳涛</t>
  </si>
  <si>
    <t xml:space="preserve">张屿辉</t>
  </si>
  <si>
    <t xml:space="preserve">洪国栋</t>
  </si>
  <si>
    <r>
      <rPr>
        <sz val="12"/>
        <rFont val="宋体"/>
        <family val="0"/>
        <charset val="134"/>
      </rPr>
      <t xml:space="preserve">229501-</t>
    </r>
    <r>
      <rPr>
        <sz val="12"/>
        <rFont val="Noto Sans"/>
        <family val="2"/>
      </rPr>
      <t xml:space="preserve">管理岗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盘州市新民镇综治中心</t>
    </r>
    <r>
      <rPr>
        <sz val="12"/>
        <rFont val="宋体"/>
        <family val="0"/>
        <charset val="134"/>
      </rPr>
      <t xml:space="preserve">)</t>
    </r>
  </si>
  <si>
    <t xml:space="preserve">李欢欢</t>
  </si>
  <si>
    <t xml:space="preserve">229501</t>
  </si>
  <si>
    <t xml:space="preserve">陶长森</t>
  </si>
  <si>
    <t xml:space="preserve">向博寒</t>
  </si>
  <si>
    <r>
      <rPr>
        <sz val="12"/>
        <rFont val="宋体"/>
        <family val="0"/>
        <charset val="134"/>
      </rPr>
      <t xml:space="preserve">229601-</t>
    </r>
    <r>
      <rPr>
        <sz val="12"/>
        <rFont val="Noto Sans"/>
        <family val="2"/>
      </rPr>
      <t xml:space="preserve">管理岗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盘州市鸡场坪财政所</t>
    </r>
    <r>
      <rPr>
        <sz val="12"/>
        <rFont val="宋体"/>
        <family val="0"/>
        <charset val="134"/>
      </rPr>
      <t xml:space="preserve">)</t>
    </r>
  </si>
  <si>
    <t xml:space="preserve">华洋</t>
  </si>
  <si>
    <t xml:space="preserve">229601</t>
  </si>
  <si>
    <t xml:space="preserve">陈佳佳</t>
  </si>
  <si>
    <t xml:space="preserve">阚莉彤</t>
  </si>
  <si>
    <r>
      <rPr>
        <sz val="12"/>
        <rFont val="宋体"/>
        <family val="0"/>
        <charset val="134"/>
      </rPr>
      <t xml:space="preserve">229701-</t>
    </r>
    <r>
      <rPr>
        <sz val="12"/>
        <rFont val="Noto Sans"/>
        <family val="2"/>
      </rPr>
      <t xml:space="preserve">专业技术岗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盘州市鸡场坪镇工业和环保服务中心</t>
    </r>
    <r>
      <rPr>
        <sz val="12"/>
        <rFont val="宋体"/>
        <family val="0"/>
        <charset val="134"/>
      </rPr>
      <t xml:space="preserve">)</t>
    </r>
  </si>
  <si>
    <t xml:space="preserve">邓传芳</t>
  </si>
  <si>
    <t xml:space="preserve">229701</t>
  </si>
  <si>
    <t xml:space="preserve">罗炳杰</t>
  </si>
  <si>
    <t xml:space="preserve">聂徐</t>
  </si>
  <si>
    <t xml:space="preserve">刘礼敏</t>
  </si>
  <si>
    <t xml:space="preserve">胡小虎</t>
  </si>
  <si>
    <t xml:space="preserve">唐压</t>
  </si>
  <si>
    <t xml:space="preserve">刘佳维</t>
  </si>
  <si>
    <t xml:space="preserve">夏应云</t>
  </si>
  <si>
    <t xml:space="preserve">郭景方</t>
  </si>
  <si>
    <r>
      <rPr>
        <sz val="12"/>
        <rFont val="宋体"/>
        <family val="0"/>
        <charset val="134"/>
      </rPr>
      <t xml:space="preserve">229801-</t>
    </r>
    <r>
      <rPr>
        <sz val="12"/>
        <rFont val="Noto Sans"/>
        <family val="2"/>
      </rPr>
      <t xml:space="preserve">管理岗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盘州市鸡场坪镇滑石政务服务中心</t>
    </r>
    <r>
      <rPr>
        <sz val="12"/>
        <rFont val="宋体"/>
        <family val="0"/>
        <charset val="134"/>
      </rPr>
      <t xml:space="preserve">)</t>
    </r>
  </si>
  <si>
    <t xml:space="preserve">谢克油</t>
  </si>
  <si>
    <t xml:space="preserve">229801</t>
  </si>
  <si>
    <t xml:space="preserve">何小琪</t>
  </si>
  <si>
    <t xml:space="preserve">杨坤</t>
  </si>
  <si>
    <r>
      <rPr>
        <sz val="12"/>
        <rFont val="宋体"/>
        <family val="0"/>
        <charset val="134"/>
      </rPr>
      <t xml:space="preserve">229901-</t>
    </r>
    <r>
      <rPr>
        <sz val="12"/>
        <rFont val="Noto Sans"/>
        <family val="2"/>
      </rPr>
      <t xml:space="preserve">专业技术岗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盘州市鸡场坪镇公共事务服务中心</t>
    </r>
    <r>
      <rPr>
        <sz val="12"/>
        <rFont val="宋体"/>
        <family val="0"/>
        <charset val="134"/>
      </rPr>
      <t xml:space="preserve">)</t>
    </r>
  </si>
  <si>
    <t xml:space="preserve">付冬念</t>
  </si>
  <si>
    <t xml:space="preserve">229901</t>
  </si>
  <si>
    <t xml:space="preserve">郭莉</t>
  </si>
  <si>
    <t xml:space="preserve">顾丹丹</t>
  </si>
  <si>
    <r>
      <rPr>
        <sz val="12"/>
        <rFont val="宋体"/>
        <family val="0"/>
        <charset val="134"/>
      </rPr>
      <t xml:space="preserve">230001-</t>
    </r>
    <r>
      <rPr>
        <sz val="12"/>
        <rFont val="Noto Sans"/>
        <family val="2"/>
      </rPr>
      <t xml:space="preserve">管理岗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盘州市鸡场坪镇松河政务服务中心</t>
    </r>
    <r>
      <rPr>
        <sz val="12"/>
        <rFont val="宋体"/>
        <family val="0"/>
        <charset val="134"/>
      </rPr>
      <t xml:space="preserve">)</t>
    </r>
  </si>
  <si>
    <t xml:space="preserve">胡猛</t>
  </si>
  <si>
    <t xml:space="preserve">230001</t>
  </si>
  <si>
    <t xml:space="preserve">肖崇娅</t>
  </si>
  <si>
    <t xml:space="preserve">罗双梅</t>
  </si>
  <si>
    <r>
      <rPr>
        <sz val="12"/>
        <rFont val="宋体"/>
        <family val="0"/>
        <charset val="134"/>
      </rPr>
      <t xml:space="preserve">230101-</t>
    </r>
    <r>
      <rPr>
        <sz val="12"/>
        <rFont val="Noto Sans"/>
        <family val="2"/>
      </rPr>
      <t xml:space="preserve">专业技术岗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盘州市鸡场坪镇农村工作服务中心</t>
    </r>
    <r>
      <rPr>
        <sz val="12"/>
        <rFont val="宋体"/>
        <family val="0"/>
        <charset val="134"/>
      </rPr>
      <t xml:space="preserve">)</t>
    </r>
  </si>
  <si>
    <t xml:space="preserve">邓松</t>
  </si>
  <si>
    <t xml:space="preserve">230101</t>
  </si>
  <si>
    <t xml:space="preserve">第十九面试室</t>
  </si>
  <si>
    <t xml:space="preserve">马博文</t>
  </si>
  <si>
    <t xml:space="preserve">杨露</t>
  </si>
  <si>
    <t xml:space="preserve">康峰</t>
  </si>
  <si>
    <t xml:space="preserve">王彪</t>
  </si>
  <si>
    <t xml:space="preserve">代思思</t>
  </si>
  <si>
    <t xml:space="preserve">庄锦</t>
  </si>
  <si>
    <t xml:space="preserve">董国伟</t>
  </si>
  <si>
    <t xml:space="preserve">齐维娇</t>
  </si>
  <si>
    <t xml:space="preserve">刘自永</t>
  </si>
  <si>
    <t xml:space="preserve">陶家鹏</t>
  </si>
  <si>
    <t xml:space="preserve">司传</t>
  </si>
  <si>
    <r>
      <rPr>
        <sz val="12"/>
        <rFont val="宋体"/>
        <family val="0"/>
        <charset val="134"/>
      </rPr>
      <t xml:space="preserve">230201-</t>
    </r>
    <r>
      <rPr>
        <sz val="12"/>
        <rFont val="Noto Sans"/>
        <family val="2"/>
      </rPr>
      <t xml:space="preserve">管理岗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盘州市鸡场坪镇退役军人服务站</t>
    </r>
    <r>
      <rPr>
        <sz val="12"/>
        <rFont val="宋体"/>
        <family val="0"/>
        <charset val="134"/>
      </rPr>
      <t xml:space="preserve">)</t>
    </r>
  </si>
  <si>
    <t xml:space="preserve">蒋先超</t>
  </si>
  <si>
    <t xml:space="preserve">230201</t>
  </si>
  <si>
    <t xml:space="preserve">刘杰</t>
  </si>
  <si>
    <t xml:space="preserve">严松涛</t>
  </si>
  <si>
    <r>
      <rPr>
        <sz val="12"/>
        <rFont val="宋体"/>
        <family val="0"/>
        <charset val="134"/>
      </rPr>
      <t xml:space="preserve">230301-</t>
    </r>
    <r>
      <rPr>
        <sz val="12"/>
        <rFont val="Noto Sans"/>
        <family val="2"/>
      </rPr>
      <t xml:space="preserve">管理岗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盘州市鸡场坪镇综合行政执法大队</t>
    </r>
    <r>
      <rPr>
        <sz val="12"/>
        <rFont val="宋体"/>
        <family val="0"/>
        <charset val="134"/>
      </rPr>
      <t xml:space="preserve">)</t>
    </r>
  </si>
  <si>
    <t xml:space="preserve">郁昕</t>
  </si>
  <si>
    <t xml:space="preserve">230301</t>
  </si>
  <si>
    <t xml:space="preserve">吴映奇</t>
  </si>
  <si>
    <t xml:space="preserve">邵朗</t>
  </si>
  <si>
    <t xml:space="preserve">吕镖</t>
  </si>
  <si>
    <t xml:space="preserve">张睿</t>
  </si>
  <si>
    <t xml:space="preserve">闵跃</t>
  </si>
  <si>
    <r>
      <rPr>
        <sz val="12"/>
        <rFont val="宋体"/>
        <family val="0"/>
        <charset val="134"/>
      </rPr>
      <t xml:space="preserve">230401-</t>
    </r>
    <r>
      <rPr>
        <sz val="12"/>
        <rFont val="Noto Sans"/>
        <family val="2"/>
      </rPr>
      <t xml:space="preserve">管理岗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盘州市响水镇工业和环保服务中心</t>
    </r>
    <r>
      <rPr>
        <sz val="12"/>
        <rFont val="宋体"/>
        <family val="0"/>
        <charset val="134"/>
      </rPr>
      <t xml:space="preserve">)</t>
    </r>
  </si>
  <si>
    <t xml:space="preserve">邹模</t>
  </si>
  <si>
    <t xml:space="preserve">230401</t>
  </si>
  <si>
    <t xml:space="preserve">邓云彩</t>
  </si>
  <si>
    <t xml:space="preserve">李倩</t>
  </si>
  <si>
    <r>
      <rPr>
        <sz val="12"/>
        <rFont val="宋体"/>
        <family val="0"/>
        <charset val="134"/>
      </rPr>
      <t xml:space="preserve">230501-</t>
    </r>
    <r>
      <rPr>
        <sz val="12"/>
        <rFont val="Noto Sans"/>
        <family val="2"/>
      </rPr>
      <t xml:space="preserve">管理岗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盘州市响水镇公共事务服务中心</t>
    </r>
    <r>
      <rPr>
        <sz val="12"/>
        <rFont val="宋体"/>
        <family val="0"/>
        <charset val="134"/>
      </rPr>
      <t xml:space="preserve">)</t>
    </r>
  </si>
  <si>
    <t xml:space="preserve">邹荣金</t>
  </si>
  <si>
    <t xml:space="preserve">230501</t>
  </si>
  <si>
    <t xml:space="preserve">吴兰</t>
  </si>
  <si>
    <t xml:space="preserve">孔德龙</t>
  </si>
  <si>
    <r>
      <rPr>
        <sz val="12"/>
        <rFont val="宋体"/>
        <family val="0"/>
        <charset val="134"/>
      </rPr>
      <t xml:space="preserve">230601-</t>
    </r>
    <r>
      <rPr>
        <sz val="12"/>
        <rFont val="Noto Sans"/>
        <family val="2"/>
      </rPr>
      <t xml:space="preserve">管理岗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盘州市大山镇公共事务服务中心</t>
    </r>
    <r>
      <rPr>
        <sz val="12"/>
        <rFont val="宋体"/>
        <family val="0"/>
        <charset val="134"/>
      </rPr>
      <t xml:space="preserve">)</t>
    </r>
  </si>
  <si>
    <t xml:space="preserve">高鹏程</t>
  </si>
  <si>
    <t xml:space="preserve">230601</t>
  </si>
  <si>
    <t xml:space="preserve">李春丽</t>
  </si>
  <si>
    <t xml:space="preserve">徐文影</t>
  </si>
  <si>
    <r>
      <rPr>
        <sz val="12"/>
        <rFont val="宋体"/>
        <family val="0"/>
        <charset val="134"/>
      </rPr>
      <t xml:space="preserve">230701-</t>
    </r>
    <r>
      <rPr>
        <sz val="12"/>
        <rFont val="Noto Sans"/>
        <family val="2"/>
      </rPr>
      <t xml:space="preserve">专业技术岗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盘州市大山镇工业和环保服务中心</t>
    </r>
    <r>
      <rPr>
        <sz val="12"/>
        <rFont val="宋体"/>
        <family val="0"/>
        <charset val="134"/>
      </rPr>
      <t xml:space="preserve">)</t>
    </r>
  </si>
  <si>
    <t xml:space="preserve">张莎</t>
  </si>
  <si>
    <t xml:space="preserve">230701</t>
  </si>
  <si>
    <t xml:space="preserve">吴秀一</t>
  </si>
  <si>
    <t xml:space="preserve">陆守闹</t>
  </si>
  <si>
    <r>
      <rPr>
        <sz val="12"/>
        <rFont val="宋体"/>
        <family val="0"/>
        <charset val="134"/>
      </rPr>
      <t xml:space="preserve">230801-</t>
    </r>
    <r>
      <rPr>
        <sz val="12"/>
        <rFont val="Noto Sans"/>
        <family val="2"/>
      </rPr>
      <t xml:space="preserve">管理岗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盘州市大山镇综合行政执法大队</t>
    </r>
    <r>
      <rPr>
        <sz val="12"/>
        <rFont val="宋体"/>
        <family val="0"/>
        <charset val="134"/>
      </rPr>
      <t xml:space="preserve">)</t>
    </r>
  </si>
  <si>
    <t xml:space="preserve">王春燕</t>
  </si>
  <si>
    <t xml:space="preserve">230801</t>
  </si>
  <si>
    <t xml:space="preserve">陇剑</t>
  </si>
  <si>
    <t xml:space="preserve">王高桃</t>
  </si>
  <si>
    <r>
      <rPr>
        <sz val="12"/>
        <rFont val="宋体"/>
        <family val="0"/>
        <charset val="134"/>
      </rPr>
      <t xml:space="preserve">230901-</t>
    </r>
    <r>
      <rPr>
        <sz val="12"/>
        <rFont val="Noto Sans"/>
        <family val="2"/>
      </rPr>
      <t xml:space="preserve">管理岗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盘州市石桥镇工业和环保服务中心</t>
    </r>
    <r>
      <rPr>
        <sz val="12"/>
        <rFont val="宋体"/>
        <family val="0"/>
        <charset val="134"/>
      </rPr>
      <t xml:space="preserve">)</t>
    </r>
  </si>
  <si>
    <t xml:space="preserve">230901</t>
  </si>
  <si>
    <t xml:space="preserve">徐往南</t>
  </si>
  <si>
    <t xml:space="preserve">张俊</t>
  </si>
  <si>
    <r>
      <rPr>
        <sz val="12"/>
        <rFont val="宋体"/>
        <family val="0"/>
        <charset val="134"/>
      </rPr>
      <t xml:space="preserve">231001-</t>
    </r>
    <r>
      <rPr>
        <sz val="12"/>
        <rFont val="Noto Sans"/>
        <family val="2"/>
      </rPr>
      <t xml:space="preserve">管理岗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盘州市丹霞镇综治中心</t>
    </r>
    <r>
      <rPr>
        <sz val="12"/>
        <rFont val="宋体"/>
        <family val="0"/>
        <charset val="134"/>
      </rPr>
      <t xml:space="preserve">)</t>
    </r>
  </si>
  <si>
    <t xml:space="preserve">杨鎔</t>
  </si>
  <si>
    <t xml:space="preserve">231001</t>
  </si>
  <si>
    <t xml:space="preserve">魏正浩</t>
  </si>
  <si>
    <r>
      <rPr>
        <sz val="12"/>
        <rFont val="宋体"/>
        <family val="0"/>
        <charset val="134"/>
      </rPr>
      <t xml:space="preserve">231101-</t>
    </r>
    <r>
      <rPr>
        <sz val="12"/>
        <rFont val="Noto Sans"/>
        <family val="2"/>
      </rPr>
      <t xml:space="preserve">专业技术岗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盘州市丹霞镇公共管理服务中心</t>
    </r>
    <r>
      <rPr>
        <sz val="12"/>
        <rFont val="宋体"/>
        <family val="0"/>
        <charset val="134"/>
      </rPr>
      <t xml:space="preserve">)</t>
    </r>
  </si>
  <si>
    <t xml:space="preserve">李思霞</t>
  </si>
  <si>
    <t xml:space="preserve">231101</t>
  </si>
  <si>
    <t xml:space="preserve">第二十面试室</t>
  </si>
  <si>
    <t xml:space="preserve">张斌</t>
  </si>
  <si>
    <t xml:space="preserve">郑中聪</t>
  </si>
  <si>
    <r>
      <rPr>
        <sz val="12"/>
        <rFont val="宋体"/>
        <family val="0"/>
        <charset val="134"/>
      </rPr>
      <t xml:space="preserve">231201-</t>
    </r>
    <r>
      <rPr>
        <sz val="12"/>
        <rFont val="Noto Sans"/>
        <family val="2"/>
      </rPr>
      <t xml:space="preserve">管理岗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盘州市民主镇综合行政执法大队</t>
    </r>
    <r>
      <rPr>
        <sz val="12"/>
        <rFont val="宋体"/>
        <family val="0"/>
        <charset val="134"/>
      </rPr>
      <t xml:space="preserve">)</t>
    </r>
  </si>
  <si>
    <t xml:space="preserve">邹祺祺</t>
  </si>
  <si>
    <t xml:space="preserve">231201</t>
  </si>
  <si>
    <t xml:space="preserve">封蒲</t>
  </si>
  <si>
    <t xml:space="preserve">敖慧敏</t>
  </si>
  <si>
    <r>
      <rPr>
        <sz val="12"/>
        <rFont val="宋体"/>
        <family val="0"/>
        <charset val="134"/>
      </rPr>
      <t xml:space="preserve">231301-</t>
    </r>
    <r>
      <rPr>
        <sz val="12"/>
        <rFont val="Noto Sans"/>
        <family val="2"/>
      </rPr>
      <t xml:space="preserve">专业技术岗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盘州市民主镇农村工作服务中心</t>
    </r>
    <r>
      <rPr>
        <sz val="12"/>
        <rFont val="宋体"/>
        <family val="0"/>
        <charset val="134"/>
      </rPr>
      <t xml:space="preserve">)</t>
    </r>
  </si>
  <si>
    <t xml:space="preserve">何艳玲</t>
  </si>
  <si>
    <t xml:space="preserve">231301</t>
  </si>
  <si>
    <t xml:space="preserve">徐明万</t>
  </si>
  <si>
    <t xml:space="preserve">张星星</t>
  </si>
  <si>
    <r>
      <rPr>
        <sz val="12"/>
        <rFont val="宋体"/>
        <family val="0"/>
        <charset val="134"/>
      </rPr>
      <t xml:space="preserve">231401-</t>
    </r>
    <r>
      <rPr>
        <sz val="12"/>
        <rFont val="Noto Sans"/>
        <family val="2"/>
      </rPr>
      <t xml:space="preserve">专业技术岗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盘州市普田乡农村工作服务中心</t>
    </r>
    <r>
      <rPr>
        <sz val="12"/>
        <rFont val="宋体"/>
        <family val="0"/>
        <charset val="134"/>
      </rPr>
      <t xml:space="preserve">)</t>
    </r>
  </si>
  <si>
    <t xml:space="preserve">刘欣</t>
  </si>
  <si>
    <t xml:space="preserve">231401</t>
  </si>
  <si>
    <t xml:space="preserve">吕青青</t>
  </si>
  <si>
    <t xml:space="preserve">刘平仪</t>
  </si>
  <si>
    <r>
      <rPr>
        <sz val="12"/>
        <rFont val="宋体"/>
        <family val="0"/>
        <charset val="134"/>
      </rPr>
      <t xml:space="preserve">231402-</t>
    </r>
    <r>
      <rPr>
        <sz val="12"/>
        <rFont val="Noto Sans"/>
        <family val="2"/>
      </rPr>
      <t xml:space="preserve">专业技术岗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盘州市普田乡农村工作服务中心</t>
    </r>
    <r>
      <rPr>
        <sz val="12"/>
        <rFont val="宋体"/>
        <family val="0"/>
        <charset val="134"/>
      </rPr>
      <t xml:space="preserve">)</t>
    </r>
  </si>
  <si>
    <t xml:space="preserve">陈杰</t>
  </si>
  <si>
    <t xml:space="preserve">231402</t>
  </si>
  <si>
    <t xml:space="preserve">许薇</t>
  </si>
  <si>
    <t xml:space="preserve">朱严</t>
  </si>
  <si>
    <r>
      <rPr>
        <sz val="12"/>
        <rFont val="宋体"/>
        <family val="0"/>
        <charset val="134"/>
      </rPr>
      <t xml:space="preserve">231501-</t>
    </r>
    <r>
      <rPr>
        <sz val="12"/>
        <rFont val="Noto Sans"/>
        <family val="2"/>
      </rPr>
      <t xml:space="preserve">管理岗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盘州市普田乡工业和环保服务中心</t>
    </r>
    <r>
      <rPr>
        <sz val="12"/>
        <rFont val="宋体"/>
        <family val="0"/>
        <charset val="134"/>
      </rPr>
      <t xml:space="preserve">)</t>
    </r>
  </si>
  <si>
    <t xml:space="preserve">李江龙</t>
  </si>
  <si>
    <t xml:space="preserve">231501</t>
  </si>
  <si>
    <t xml:space="preserve">黄叶</t>
  </si>
  <si>
    <t xml:space="preserve">刘磊</t>
  </si>
  <si>
    <r>
      <rPr>
        <sz val="12"/>
        <rFont val="宋体"/>
        <family val="0"/>
        <charset val="134"/>
      </rPr>
      <t xml:space="preserve">231601-</t>
    </r>
    <r>
      <rPr>
        <sz val="12"/>
        <rFont val="Noto Sans"/>
        <family val="2"/>
      </rPr>
      <t xml:space="preserve">专业技术岗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盘州市普古乡农村工作服务中心</t>
    </r>
    <r>
      <rPr>
        <sz val="12"/>
        <rFont val="宋体"/>
        <family val="0"/>
        <charset val="134"/>
      </rPr>
      <t xml:space="preserve">)</t>
    </r>
  </si>
  <si>
    <t xml:space="preserve">安江南</t>
  </si>
  <si>
    <t xml:space="preserve">231601</t>
  </si>
  <si>
    <t xml:space="preserve">邓卜丽</t>
  </si>
  <si>
    <t xml:space="preserve">马鹏</t>
  </si>
  <si>
    <r>
      <rPr>
        <sz val="12"/>
        <rFont val="宋体"/>
        <family val="0"/>
        <charset val="134"/>
      </rPr>
      <t xml:space="preserve">231701-</t>
    </r>
    <r>
      <rPr>
        <sz val="12"/>
        <rFont val="Noto Sans"/>
        <family val="2"/>
      </rPr>
      <t xml:space="preserve">专业技术岗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盘州市羊场乡农村工作服务中心</t>
    </r>
    <r>
      <rPr>
        <sz val="12"/>
        <rFont val="宋体"/>
        <family val="0"/>
        <charset val="134"/>
      </rPr>
      <t xml:space="preserve">)</t>
    </r>
  </si>
  <si>
    <t xml:space="preserve">李文筛</t>
  </si>
  <si>
    <t xml:space="preserve">231701</t>
  </si>
  <si>
    <t xml:space="preserve">张衍</t>
  </si>
  <si>
    <t xml:space="preserve">王万国</t>
  </si>
  <si>
    <r>
      <rPr>
        <sz val="12"/>
        <rFont val="宋体"/>
        <family val="0"/>
        <charset val="134"/>
      </rPr>
      <t xml:space="preserve">231702-</t>
    </r>
    <r>
      <rPr>
        <sz val="12"/>
        <rFont val="Noto Sans"/>
        <family val="2"/>
      </rPr>
      <t xml:space="preserve">专业技术岗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盘州市羊场乡农村工作服务中心</t>
    </r>
    <r>
      <rPr>
        <sz val="12"/>
        <rFont val="宋体"/>
        <family val="0"/>
        <charset val="134"/>
      </rPr>
      <t xml:space="preserve">)</t>
    </r>
  </si>
  <si>
    <t xml:space="preserve">张玲利</t>
  </si>
  <si>
    <t xml:space="preserve">231702</t>
  </si>
  <si>
    <t xml:space="preserve">刘娟梅</t>
  </si>
  <si>
    <r>
      <rPr>
        <sz val="12"/>
        <rFont val="宋体"/>
        <family val="0"/>
        <charset val="134"/>
      </rPr>
      <t xml:space="preserve">231801-</t>
    </r>
    <r>
      <rPr>
        <sz val="12"/>
        <rFont val="Noto Sans"/>
        <family val="2"/>
      </rPr>
      <t xml:space="preserve">专业技术岗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盘州市羊场乡工业和环保服务中心</t>
    </r>
    <r>
      <rPr>
        <sz val="12"/>
        <rFont val="宋体"/>
        <family val="0"/>
        <charset val="134"/>
      </rPr>
      <t xml:space="preserve">)</t>
    </r>
  </si>
  <si>
    <t xml:space="preserve">漆茂</t>
  </si>
  <si>
    <t xml:space="preserve">231801</t>
  </si>
  <si>
    <t xml:space="preserve">程云登</t>
  </si>
  <si>
    <t xml:space="preserve">蒋泽洪</t>
  </si>
  <si>
    <r>
      <rPr>
        <sz val="12"/>
        <rFont val="宋体"/>
        <family val="0"/>
        <charset val="134"/>
      </rPr>
      <t xml:space="preserve">231901-</t>
    </r>
    <r>
      <rPr>
        <sz val="12"/>
        <rFont val="Noto Sans"/>
        <family val="2"/>
      </rPr>
      <t xml:space="preserve">管理岗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盘州市羊场乡公共事务服务中心</t>
    </r>
    <r>
      <rPr>
        <sz val="12"/>
        <rFont val="宋体"/>
        <family val="0"/>
        <charset val="134"/>
      </rPr>
      <t xml:space="preserve">)</t>
    </r>
  </si>
  <si>
    <t xml:space="preserve">伍凯敏</t>
  </si>
  <si>
    <t xml:space="preserve">231901</t>
  </si>
  <si>
    <t xml:space="preserve">姜西西</t>
  </si>
  <si>
    <t xml:space="preserve">董姝艳</t>
  </si>
  <si>
    <r>
      <rPr>
        <sz val="12"/>
        <rFont val="宋体"/>
        <family val="0"/>
        <charset val="134"/>
      </rPr>
      <t xml:space="preserve">232001-</t>
    </r>
    <r>
      <rPr>
        <sz val="12"/>
        <rFont val="Noto Sans"/>
        <family val="2"/>
      </rPr>
      <t xml:space="preserve">管理岗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盘州市羊场乡综合行政执法大队</t>
    </r>
    <r>
      <rPr>
        <sz val="12"/>
        <rFont val="宋体"/>
        <family val="0"/>
        <charset val="134"/>
      </rPr>
      <t xml:space="preserve">)</t>
    </r>
  </si>
  <si>
    <t xml:space="preserve">卢征鹏</t>
  </si>
  <si>
    <t xml:space="preserve">232001</t>
  </si>
  <si>
    <t xml:space="preserve">李婷</t>
  </si>
  <si>
    <t xml:space="preserve">任春红</t>
  </si>
  <si>
    <r>
      <rPr>
        <sz val="12"/>
        <rFont val="宋体"/>
        <family val="0"/>
        <charset val="134"/>
      </rPr>
      <t xml:space="preserve">232101-</t>
    </r>
    <r>
      <rPr>
        <sz val="12"/>
        <rFont val="Noto Sans"/>
        <family val="2"/>
      </rPr>
      <t xml:space="preserve">管理岗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盘州市淤泥乡工业和环保服务中心</t>
    </r>
    <r>
      <rPr>
        <sz val="12"/>
        <rFont val="宋体"/>
        <family val="0"/>
        <charset val="134"/>
      </rPr>
      <t xml:space="preserve">)</t>
    </r>
  </si>
  <si>
    <t xml:space="preserve">申馨</t>
  </si>
  <si>
    <t xml:space="preserve">232101</t>
  </si>
  <si>
    <t xml:space="preserve">李铱娟</t>
  </si>
  <si>
    <t xml:space="preserve">代淑含</t>
  </si>
  <si>
    <r>
      <rPr>
        <sz val="12"/>
        <rFont val="宋体"/>
        <family val="0"/>
        <charset val="134"/>
      </rPr>
      <t xml:space="preserve">232201-</t>
    </r>
    <r>
      <rPr>
        <sz val="12"/>
        <rFont val="Noto Sans"/>
        <family val="2"/>
      </rPr>
      <t xml:space="preserve">管理岗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盘州市淤泥乡公共事务服务中心</t>
    </r>
    <r>
      <rPr>
        <sz val="12"/>
        <rFont val="宋体"/>
        <family val="0"/>
        <charset val="134"/>
      </rPr>
      <t xml:space="preserve">)</t>
    </r>
  </si>
  <si>
    <t xml:space="preserve">敖鹏</t>
  </si>
  <si>
    <t xml:space="preserve">232201</t>
  </si>
  <si>
    <t xml:space="preserve">冯彩燕</t>
  </si>
  <si>
    <t xml:space="preserve">何娅</t>
  </si>
  <si>
    <r>
      <rPr>
        <sz val="12"/>
        <rFont val="宋体"/>
        <family val="0"/>
        <charset val="134"/>
      </rPr>
      <t xml:space="preserve">232301-</t>
    </r>
    <r>
      <rPr>
        <sz val="12"/>
        <rFont val="Noto Sans"/>
        <family val="2"/>
      </rPr>
      <t xml:space="preserve">管理岗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盘州市淤泥财政所</t>
    </r>
    <r>
      <rPr>
        <sz val="12"/>
        <rFont val="宋体"/>
        <family val="0"/>
        <charset val="134"/>
      </rPr>
      <t xml:space="preserve">)</t>
    </r>
  </si>
  <si>
    <t xml:space="preserve">许浪</t>
  </si>
  <si>
    <t xml:space="preserve">232301</t>
  </si>
  <si>
    <t xml:space="preserve">田丽</t>
  </si>
  <si>
    <t xml:space="preserve">张照</t>
  </si>
  <si>
    <r>
      <rPr>
        <sz val="12"/>
        <rFont val="宋体"/>
        <family val="0"/>
        <charset val="134"/>
      </rPr>
      <t xml:space="preserve">232401-</t>
    </r>
    <r>
      <rPr>
        <sz val="12"/>
        <rFont val="Noto Sans"/>
        <family val="2"/>
      </rPr>
      <t xml:space="preserve">管理岗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盘州市淤泥乡综合行政执法大队</t>
    </r>
    <r>
      <rPr>
        <sz val="12"/>
        <rFont val="宋体"/>
        <family val="0"/>
        <charset val="134"/>
      </rPr>
      <t xml:space="preserve">)</t>
    </r>
  </si>
  <si>
    <t xml:space="preserve">骆晶晶</t>
  </si>
  <si>
    <t xml:space="preserve">232401</t>
  </si>
  <si>
    <t xml:space="preserve">徐豪</t>
  </si>
  <si>
    <t xml:space="preserve">黄照霞</t>
  </si>
  <si>
    <r>
      <rPr>
        <sz val="12"/>
        <rFont val="宋体"/>
        <family val="0"/>
        <charset val="134"/>
      </rPr>
      <t xml:space="preserve">232501-</t>
    </r>
    <r>
      <rPr>
        <sz val="12"/>
        <rFont val="Noto Sans"/>
        <family val="2"/>
      </rPr>
      <t xml:space="preserve">专业技术岗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盘州市旧营乡农村工作服务中心</t>
    </r>
    <r>
      <rPr>
        <sz val="12"/>
        <rFont val="宋体"/>
        <family val="0"/>
        <charset val="134"/>
      </rPr>
      <t xml:space="preserve">)</t>
    </r>
  </si>
  <si>
    <t xml:space="preserve">付宇</t>
  </si>
  <si>
    <t xml:space="preserve">232501</t>
  </si>
  <si>
    <t xml:space="preserve">赵丽丹</t>
  </si>
  <si>
    <t xml:space="preserve">张燕</t>
  </si>
  <si>
    <t xml:space="preserve">邓文娇</t>
  </si>
  <si>
    <t xml:space="preserve">花照喜</t>
  </si>
  <si>
    <t xml:space="preserve">沈云娇</t>
  </si>
  <si>
    <r>
      <rPr>
        <sz val="12"/>
        <rFont val="宋体"/>
        <family val="0"/>
        <charset val="134"/>
      </rPr>
      <t xml:space="preserve">232601-</t>
    </r>
    <r>
      <rPr>
        <sz val="12"/>
        <rFont val="Noto Sans"/>
        <family val="2"/>
      </rPr>
      <t xml:space="preserve">专业技术岗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盘州市旧营乡工业和环保服务中心</t>
    </r>
    <r>
      <rPr>
        <sz val="12"/>
        <rFont val="宋体"/>
        <family val="0"/>
        <charset val="134"/>
      </rPr>
      <t xml:space="preserve">)</t>
    </r>
  </si>
  <si>
    <t xml:space="preserve">管红星</t>
  </si>
  <si>
    <t xml:space="preserve">232601</t>
  </si>
  <si>
    <t xml:space="preserve">顾长尖</t>
  </si>
  <si>
    <t xml:space="preserve">代飞</t>
  </si>
  <si>
    <r>
      <rPr>
        <sz val="12"/>
        <rFont val="宋体"/>
        <family val="0"/>
        <charset val="134"/>
      </rPr>
      <t xml:space="preserve">232701-</t>
    </r>
    <r>
      <rPr>
        <sz val="12"/>
        <rFont val="Noto Sans"/>
        <family val="2"/>
      </rPr>
      <t xml:space="preserve">管理岗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盘州市保基乡公共事务服务中心</t>
    </r>
    <r>
      <rPr>
        <sz val="12"/>
        <rFont val="宋体"/>
        <family val="0"/>
        <charset val="134"/>
      </rPr>
      <t xml:space="preserve">)</t>
    </r>
  </si>
  <si>
    <t xml:space="preserve">蒋盘花</t>
  </si>
  <si>
    <t xml:space="preserve">232701</t>
  </si>
  <si>
    <t xml:space="preserve">吴飞飞</t>
  </si>
  <si>
    <t xml:space="preserve">代梅</t>
  </si>
  <si>
    <r>
      <rPr>
        <sz val="12"/>
        <rFont val="宋体"/>
        <family val="0"/>
        <charset val="134"/>
      </rPr>
      <t xml:space="preserve">232801-</t>
    </r>
    <r>
      <rPr>
        <sz val="12"/>
        <rFont val="Noto Sans"/>
        <family val="2"/>
      </rPr>
      <t xml:space="preserve">专业技术岗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盘南产业园区招商建设综合服务中心</t>
    </r>
    <r>
      <rPr>
        <sz val="12"/>
        <rFont val="宋体"/>
        <family val="0"/>
        <charset val="134"/>
      </rPr>
      <t xml:space="preserve">)</t>
    </r>
  </si>
  <si>
    <t xml:space="preserve">赵嫆</t>
  </si>
  <si>
    <t xml:space="preserve">232801</t>
  </si>
  <si>
    <t xml:space="preserve">黄倩</t>
  </si>
  <si>
    <t xml:space="preserve">杨昌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;[RED]0.00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Noto Sans"/>
      <family val="2"/>
    </font>
    <font>
      <b val="true"/>
      <sz val="28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37"/>
    <col collapsed="false" customWidth="false" hidden="false" outlineLevel="0" max="2" min="2" style="1" width="8.99"/>
    <col collapsed="false" customWidth="true" hidden="false" outlineLevel="0" max="3" min="3" style="1" width="10.87"/>
    <col collapsed="false" customWidth="true" hidden="false" outlineLevel="0" max="4" min="4" style="1" width="8.36"/>
    <col collapsed="false" customWidth="true" hidden="false" outlineLevel="0" max="5" min="5" style="1" width="11.12"/>
    <col collapsed="false" customWidth="true" hidden="false" outlineLevel="0" max="6" min="6" style="1" width="9.24"/>
    <col collapsed="false" customWidth="false" hidden="false" outlineLevel="0" max="7" min="7" style="1" width="8.99"/>
    <col collapsed="false" customWidth="true" hidden="false" outlineLevel="0" max="8" min="8" style="1" width="9.24"/>
    <col collapsed="false" customWidth="true" hidden="false" outlineLevel="0" max="10" min="9" style="2" width="9.24"/>
    <col collapsed="false" customWidth="true" hidden="false" outlineLevel="0" max="11" min="11" style="1" width="9.24"/>
    <col collapsed="false" customWidth="false" hidden="false" outlineLevel="0" max="257" min="12" style="1" width="8.99"/>
  </cols>
  <sheetData>
    <row r="1" s="1" customFormat="true" ht="9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6" customFormat="true" ht="51" hidden="false" customHeight="true" outlineLevel="0" collapsed="false">
      <c r="A2" s="4" t="s">
        <v>1</v>
      </c>
      <c r="B2" s="4" t="s">
        <v>2</v>
      </c>
      <c r="C2" s="4" t="s">
        <v>1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5" t="s">
        <v>8</v>
      </c>
      <c r="J2" s="5" t="s">
        <v>9</v>
      </c>
      <c r="K2" s="4" t="s">
        <v>10</v>
      </c>
      <c r="L2" s="4" t="s">
        <v>11</v>
      </c>
    </row>
    <row r="3" s="6" customFormat="true" ht="42.75" hidden="false" customHeight="false" outlineLevel="0" collapsed="false">
      <c r="A3" s="7" t="s">
        <v>12</v>
      </c>
      <c r="B3" s="4" t="s">
        <v>13</v>
      </c>
      <c r="C3" s="7" t="s">
        <v>14</v>
      </c>
      <c r="D3" s="7" t="n">
        <v>1</v>
      </c>
      <c r="E3" s="8" t="n">
        <v>611020215</v>
      </c>
      <c r="F3" s="8" t="n">
        <v>238.43</v>
      </c>
      <c r="G3" s="4" t="s">
        <v>15</v>
      </c>
      <c r="H3" s="7" t="n">
        <v>86</v>
      </c>
      <c r="I3" s="9" t="n">
        <v>87.98</v>
      </c>
      <c r="J3" s="9" t="n">
        <f aca="false">F3/3*0.6+H3*0.4</f>
        <v>82.086</v>
      </c>
      <c r="K3" s="7" t="n">
        <v>1</v>
      </c>
      <c r="L3" s="7"/>
    </row>
    <row r="4" s="6" customFormat="true" ht="42.75" hidden="false" customHeight="false" outlineLevel="0" collapsed="false">
      <c r="A4" s="7" t="s">
        <v>12</v>
      </c>
      <c r="B4" s="4" t="s">
        <v>16</v>
      </c>
      <c r="C4" s="7" t="s">
        <v>14</v>
      </c>
      <c r="D4" s="7" t="n">
        <v>1</v>
      </c>
      <c r="E4" s="8" t="n">
        <v>611020221</v>
      </c>
      <c r="F4" s="8" t="n">
        <v>229.11</v>
      </c>
      <c r="G4" s="4" t="s">
        <v>15</v>
      </c>
      <c r="H4" s="7" t="n">
        <v>88.2</v>
      </c>
      <c r="I4" s="9" t="n">
        <v>87.98</v>
      </c>
      <c r="J4" s="9" t="n">
        <f aca="false">F4/3*0.6+H4*0.4</f>
        <v>81.102</v>
      </c>
      <c r="K4" s="7" t="n">
        <v>2</v>
      </c>
      <c r="L4" s="7"/>
    </row>
    <row r="5" s="6" customFormat="true" ht="42.75" hidden="false" customHeight="false" outlineLevel="0" collapsed="false">
      <c r="A5" s="7" t="s">
        <v>12</v>
      </c>
      <c r="B5" s="4" t="s">
        <v>17</v>
      </c>
      <c r="C5" s="7" t="s">
        <v>14</v>
      </c>
      <c r="D5" s="7" t="n">
        <v>1</v>
      </c>
      <c r="E5" s="8" t="n">
        <v>611020229</v>
      </c>
      <c r="F5" s="8" t="n">
        <v>220.99</v>
      </c>
      <c r="G5" s="4" t="s">
        <v>15</v>
      </c>
      <c r="H5" s="7" t="n">
        <v>92.2</v>
      </c>
      <c r="I5" s="9" t="n">
        <v>87.98</v>
      </c>
      <c r="J5" s="9" t="n">
        <f aca="false">F5/3*0.6+H5*0.4</f>
        <v>81.078</v>
      </c>
      <c r="K5" s="7" t="n">
        <v>3</v>
      </c>
      <c r="L5" s="7"/>
    </row>
    <row r="6" s="6" customFormat="true" ht="42.75" hidden="false" customHeight="false" outlineLevel="0" collapsed="false">
      <c r="A6" s="7" t="s">
        <v>18</v>
      </c>
      <c r="B6" s="4" t="s">
        <v>19</v>
      </c>
      <c r="C6" s="7" t="s">
        <v>20</v>
      </c>
      <c r="D6" s="7" t="n">
        <v>1</v>
      </c>
      <c r="E6" s="8" t="n">
        <v>611020312</v>
      </c>
      <c r="F6" s="8" t="n">
        <v>217.19</v>
      </c>
      <c r="G6" s="4" t="s">
        <v>21</v>
      </c>
      <c r="H6" s="7" t="n">
        <v>90.4</v>
      </c>
      <c r="I6" s="9" t="n">
        <v>87.79</v>
      </c>
      <c r="J6" s="9" t="n">
        <f aca="false">F6/3*0.6+H6*0.4</f>
        <v>79.598</v>
      </c>
      <c r="K6" s="7" t="n">
        <v>1</v>
      </c>
      <c r="L6" s="7"/>
    </row>
    <row r="7" s="6" customFormat="true" ht="42.75" hidden="false" customHeight="false" outlineLevel="0" collapsed="false">
      <c r="A7" s="7" t="s">
        <v>18</v>
      </c>
      <c r="B7" s="4" t="s">
        <v>22</v>
      </c>
      <c r="C7" s="7" t="s">
        <v>20</v>
      </c>
      <c r="D7" s="7" t="n">
        <v>1</v>
      </c>
      <c r="E7" s="8" t="n">
        <v>611020308</v>
      </c>
      <c r="F7" s="8" t="n">
        <v>207.35</v>
      </c>
      <c r="G7" s="4" t="s">
        <v>21</v>
      </c>
      <c r="H7" s="7" t="n">
        <v>87.8</v>
      </c>
      <c r="I7" s="9" t="n">
        <v>87.79</v>
      </c>
      <c r="J7" s="9" t="n">
        <f aca="false">F7/3*0.6+H7*0.4</f>
        <v>76.59</v>
      </c>
      <c r="K7" s="7" t="n">
        <v>2</v>
      </c>
      <c r="L7" s="7"/>
    </row>
    <row r="8" s="6" customFormat="true" ht="42.75" hidden="false" customHeight="false" outlineLevel="0" collapsed="false">
      <c r="A8" s="7" t="s">
        <v>18</v>
      </c>
      <c r="B8" s="4" t="s">
        <v>23</v>
      </c>
      <c r="C8" s="7" t="s">
        <v>20</v>
      </c>
      <c r="D8" s="7" t="n">
        <v>1</v>
      </c>
      <c r="E8" s="8" t="n">
        <v>611020313</v>
      </c>
      <c r="F8" s="8" t="n">
        <v>206.22</v>
      </c>
      <c r="G8" s="4" t="s">
        <v>21</v>
      </c>
      <c r="H8" s="4" t="s">
        <v>24</v>
      </c>
      <c r="I8" s="9" t="n">
        <v>87.79</v>
      </c>
      <c r="J8" s="9" t="n">
        <f aca="false">F8/3*0.6</f>
        <v>41.244</v>
      </c>
      <c r="K8" s="4" t="s">
        <v>25</v>
      </c>
      <c r="L8" s="7"/>
    </row>
    <row r="9" s="6" customFormat="true" ht="42.75" hidden="false" customHeight="false" outlineLevel="0" collapsed="false">
      <c r="A9" s="7" t="s">
        <v>26</v>
      </c>
      <c r="B9" s="4" t="s">
        <v>27</v>
      </c>
      <c r="C9" s="7" t="s">
        <v>28</v>
      </c>
      <c r="D9" s="7" t="n">
        <v>1</v>
      </c>
      <c r="E9" s="8" t="n">
        <v>611020514</v>
      </c>
      <c r="F9" s="8" t="n">
        <v>216.52</v>
      </c>
      <c r="G9" s="4" t="s">
        <v>29</v>
      </c>
      <c r="H9" s="7" t="n">
        <v>83</v>
      </c>
      <c r="I9" s="9" t="n">
        <v>83.48</v>
      </c>
      <c r="J9" s="9" t="n">
        <f aca="false">F9/3*0.6+H9*0.4</f>
        <v>76.504</v>
      </c>
      <c r="K9" s="7" t="n">
        <v>1</v>
      </c>
      <c r="L9" s="7"/>
    </row>
    <row r="10" s="6" customFormat="true" ht="42.75" hidden="false" customHeight="false" outlineLevel="0" collapsed="false">
      <c r="A10" s="7" t="s">
        <v>26</v>
      </c>
      <c r="B10" s="4" t="s">
        <v>30</v>
      </c>
      <c r="C10" s="7" t="s">
        <v>28</v>
      </c>
      <c r="D10" s="7" t="n">
        <v>1</v>
      </c>
      <c r="E10" s="8" t="n">
        <v>611020709</v>
      </c>
      <c r="F10" s="8" t="n">
        <v>214.09</v>
      </c>
      <c r="G10" s="4" t="s">
        <v>29</v>
      </c>
      <c r="H10" s="7" t="n">
        <v>81.2</v>
      </c>
      <c r="I10" s="9" t="n">
        <v>83.48</v>
      </c>
      <c r="J10" s="9" t="n">
        <f aca="false">F10/3*0.6+H10*0.4</f>
        <v>75.298</v>
      </c>
      <c r="K10" s="7" t="n">
        <v>2</v>
      </c>
      <c r="L10" s="7"/>
    </row>
    <row r="11" s="6" customFormat="true" ht="42.75" hidden="false" customHeight="false" outlineLevel="0" collapsed="false">
      <c r="A11" s="7" t="s">
        <v>26</v>
      </c>
      <c r="B11" s="4" t="s">
        <v>31</v>
      </c>
      <c r="C11" s="7" t="s">
        <v>28</v>
      </c>
      <c r="D11" s="7" t="n">
        <v>1</v>
      </c>
      <c r="E11" s="8" t="n">
        <v>611020406</v>
      </c>
      <c r="F11" s="8" t="n">
        <v>220.48</v>
      </c>
      <c r="G11" s="4" t="s">
        <v>29</v>
      </c>
      <c r="H11" s="4" t="s">
        <v>24</v>
      </c>
      <c r="I11" s="9" t="n">
        <v>83.48</v>
      </c>
      <c r="J11" s="9" t="n">
        <f aca="false">F11/3*0.6</f>
        <v>44.096</v>
      </c>
      <c r="K11" s="4" t="s">
        <v>25</v>
      </c>
      <c r="L11" s="7"/>
    </row>
    <row r="12" s="6" customFormat="true" ht="42.75" hidden="false" customHeight="false" outlineLevel="0" collapsed="false">
      <c r="A12" s="7" t="s">
        <v>32</v>
      </c>
      <c r="B12" s="4" t="s">
        <v>33</v>
      </c>
      <c r="C12" s="7" t="s">
        <v>34</v>
      </c>
      <c r="D12" s="7" t="n">
        <v>1</v>
      </c>
      <c r="E12" s="8" t="n">
        <v>611020720</v>
      </c>
      <c r="F12" s="8" t="n">
        <v>221.71</v>
      </c>
      <c r="G12" s="4" t="s">
        <v>35</v>
      </c>
      <c r="H12" s="7" t="n">
        <v>85.8</v>
      </c>
      <c r="I12" s="9" t="n">
        <v>86.4</v>
      </c>
      <c r="J12" s="9" t="n">
        <f aca="false">F12/3*0.6+H12*0.4</f>
        <v>78.662</v>
      </c>
      <c r="K12" s="7" t="n">
        <v>1</v>
      </c>
      <c r="L12" s="7"/>
    </row>
    <row r="13" s="6" customFormat="true" ht="42.75" hidden="false" customHeight="false" outlineLevel="0" collapsed="false">
      <c r="A13" s="7" t="s">
        <v>32</v>
      </c>
      <c r="B13" s="4" t="s">
        <v>36</v>
      </c>
      <c r="C13" s="7" t="s">
        <v>34</v>
      </c>
      <c r="D13" s="7" t="n">
        <v>1</v>
      </c>
      <c r="E13" s="8" t="n">
        <v>611020916</v>
      </c>
      <c r="F13" s="8" t="n">
        <v>208.69</v>
      </c>
      <c r="G13" s="4" t="s">
        <v>35</v>
      </c>
      <c r="H13" s="7" t="n">
        <v>84</v>
      </c>
      <c r="I13" s="9" t="n">
        <v>86.4</v>
      </c>
      <c r="J13" s="9" t="n">
        <f aca="false">F13/3*0.6+H13*0.4</f>
        <v>75.338</v>
      </c>
      <c r="K13" s="7" t="n">
        <v>2</v>
      </c>
      <c r="L13" s="7"/>
    </row>
    <row r="14" s="6" customFormat="true" ht="42.75" hidden="false" customHeight="false" outlineLevel="0" collapsed="false">
      <c r="A14" s="7" t="s">
        <v>32</v>
      </c>
      <c r="B14" s="4" t="s">
        <v>37</v>
      </c>
      <c r="C14" s="7" t="s">
        <v>34</v>
      </c>
      <c r="D14" s="7" t="n">
        <v>1</v>
      </c>
      <c r="E14" s="8" t="n">
        <v>611020813</v>
      </c>
      <c r="F14" s="8" t="n">
        <v>212.55</v>
      </c>
      <c r="G14" s="4" t="s">
        <v>35</v>
      </c>
      <c r="H14" s="7" t="n">
        <v>81.2</v>
      </c>
      <c r="I14" s="9" t="n">
        <v>86.4</v>
      </c>
      <c r="J14" s="9" t="n">
        <f aca="false">F14/3*0.6+H14*0.4</f>
        <v>74.99</v>
      </c>
      <c r="K14" s="7" t="n">
        <v>3</v>
      </c>
      <c r="L14" s="7"/>
    </row>
    <row r="15" s="6" customFormat="true" ht="42.75" hidden="false" customHeight="false" outlineLevel="0" collapsed="false">
      <c r="A15" s="7" t="s">
        <v>38</v>
      </c>
      <c r="B15" s="4" t="s">
        <v>39</v>
      </c>
      <c r="C15" s="7" t="s">
        <v>40</v>
      </c>
      <c r="D15" s="7" t="n">
        <v>1</v>
      </c>
      <c r="E15" s="8" t="n">
        <v>611021114</v>
      </c>
      <c r="F15" s="8" t="n">
        <v>227.4</v>
      </c>
      <c r="G15" s="4" t="s">
        <v>15</v>
      </c>
      <c r="H15" s="7" t="n">
        <v>91.2</v>
      </c>
      <c r="I15" s="9" t="n">
        <v>87.98</v>
      </c>
      <c r="J15" s="9" t="n">
        <f aca="false">F15/3*0.6+H15*0.4</f>
        <v>81.96</v>
      </c>
      <c r="K15" s="7" t="n">
        <v>1</v>
      </c>
      <c r="L15" s="7"/>
    </row>
    <row r="16" s="6" customFormat="true" ht="42.75" hidden="false" customHeight="false" outlineLevel="0" collapsed="false">
      <c r="A16" s="7" t="s">
        <v>38</v>
      </c>
      <c r="B16" s="4" t="s">
        <v>41</v>
      </c>
      <c r="C16" s="7" t="s">
        <v>40</v>
      </c>
      <c r="D16" s="7" t="n">
        <v>1</v>
      </c>
      <c r="E16" s="8" t="n">
        <v>611021020</v>
      </c>
      <c r="F16" s="8" t="n">
        <v>216.68</v>
      </c>
      <c r="G16" s="4" t="s">
        <v>15</v>
      </c>
      <c r="H16" s="7" t="n">
        <v>91.8</v>
      </c>
      <c r="I16" s="9" t="n">
        <v>87.98</v>
      </c>
      <c r="J16" s="9" t="n">
        <f aca="false">F16/3*0.6+H16*0.4</f>
        <v>80.056</v>
      </c>
      <c r="K16" s="7" t="n">
        <v>2</v>
      </c>
      <c r="L16" s="7"/>
    </row>
    <row r="17" s="6" customFormat="true" ht="42.75" hidden="false" customHeight="false" outlineLevel="0" collapsed="false">
      <c r="A17" s="7" t="s">
        <v>38</v>
      </c>
      <c r="B17" s="4" t="s">
        <v>42</v>
      </c>
      <c r="C17" s="7" t="s">
        <v>40</v>
      </c>
      <c r="D17" s="7" t="n">
        <v>1</v>
      </c>
      <c r="E17" s="8" t="n">
        <v>611021103</v>
      </c>
      <c r="F17" s="8" t="n">
        <v>213.53</v>
      </c>
      <c r="G17" s="4" t="s">
        <v>15</v>
      </c>
      <c r="H17" s="7" t="n">
        <v>81.8</v>
      </c>
      <c r="I17" s="9" t="n">
        <v>87.98</v>
      </c>
      <c r="J17" s="9" t="n">
        <f aca="false">F17/3*0.6+H17*0.4</f>
        <v>75.426</v>
      </c>
      <c r="K17" s="7" t="n">
        <v>3</v>
      </c>
      <c r="L17" s="7"/>
    </row>
    <row r="18" s="6" customFormat="true" ht="42.75" hidden="false" customHeight="false" outlineLevel="0" collapsed="false">
      <c r="A18" s="7" t="s">
        <v>43</v>
      </c>
      <c r="B18" s="4" t="s">
        <v>44</v>
      </c>
      <c r="C18" s="7" t="s">
        <v>45</v>
      </c>
      <c r="D18" s="7" t="n">
        <v>1</v>
      </c>
      <c r="E18" s="8" t="n">
        <v>611021217</v>
      </c>
      <c r="F18" s="8" t="n">
        <v>228.17</v>
      </c>
      <c r="G18" s="4" t="s">
        <v>15</v>
      </c>
      <c r="H18" s="7" t="n">
        <v>87.6</v>
      </c>
      <c r="I18" s="9" t="n">
        <v>87.98</v>
      </c>
      <c r="J18" s="9" t="n">
        <f aca="false">F18/3*0.6+H18*0.4</f>
        <v>80.674</v>
      </c>
      <c r="K18" s="7" t="n">
        <v>1</v>
      </c>
      <c r="L18" s="7"/>
    </row>
    <row r="19" s="6" customFormat="true" ht="42.75" hidden="false" customHeight="false" outlineLevel="0" collapsed="false">
      <c r="A19" s="7" t="s">
        <v>43</v>
      </c>
      <c r="B19" s="4" t="s">
        <v>46</v>
      </c>
      <c r="C19" s="7" t="s">
        <v>45</v>
      </c>
      <c r="D19" s="7" t="n">
        <v>1</v>
      </c>
      <c r="E19" s="8" t="n">
        <v>611021224</v>
      </c>
      <c r="F19" s="8" t="n">
        <v>219.2</v>
      </c>
      <c r="G19" s="4" t="s">
        <v>15</v>
      </c>
      <c r="H19" s="7" t="n">
        <v>91.6</v>
      </c>
      <c r="I19" s="9" t="n">
        <v>87.98</v>
      </c>
      <c r="J19" s="9" t="n">
        <f aca="false">F19/3*0.6+H19*0.4</f>
        <v>80.48</v>
      </c>
      <c r="K19" s="7" t="n">
        <v>2</v>
      </c>
      <c r="L19" s="7"/>
    </row>
    <row r="20" s="6" customFormat="true" ht="42.75" hidden="false" customHeight="false" outlineLevel="0" collapsed="false">
      <c r="A20" s="7" t="s">
        <v>43</v>
      </c>
      <c r="B20" s="4" t="s">
        <v>47</v>
      </c>
      <c r="C20" s="7" t="s">
        <v>45</v>
      </c>
      <c r="D20" s="7" t="n">
        <v>1</v>
      </c>
      <c r="E20" s="8" t="n">
        <v>611021303</v>
      </c>
      <c r="F20" s="8" t="n">
        <v>216.75</v>
      </c>
      <c r="G20" s="4" t="s">
        <v>15</v>
      </c>
      <c r="H20" s="7" t="n">
        <v>90</v>
      </c>
      <c r="I20" s="9" t="n">
        <v>87.98</v>
      </c>
      <c r="J20" s="9" t="n">
        <f aca="false">F20/3*0.6+H20*0.4</f>
        <v>79.35</v>
      </c>
      <c r="K20" s="7" t="n">
        <v>3</v>
      </c>
      <c r="L20" s="7"/>
    </row>
    <row r="21" s="6" customFormat="true" ht="42.75" hidden="false" customHeight="false" outlineLevel="0" collapsed="false">
      <c r="A21" s="7" t="s">
        <v>48</v>
      </c>
      <c r="B21" s="4" t="s">
        <v>49</v>
      </c>
      <c r="C21" s="7" t="s">
        <v>50</v>
      </c>
      <c r="D21" s="7" t="n">
        <v>1</v>
      </c>
      <c r="E21" s="8" t="n">
        <v>611021429</v>
      </c>
      <c r="F21" s="8" t="n">
        <v>227.29</v>
      </c>
      <c r="G21" s="4" t="s">
        <v>21</v>
      </c>
      <c r="H21" s="7" t="n">
        <v>90</v>
      </c>
      <c r="I21" s="9" t="n">
        <v>87.79</v>
      </c>
      <c r="J21" s="9" t="n">
        <f aca="false">F21/3*0.6+H21*0.4</f>
        <v>81.458</v>
      </c>
      <c r="K21" s="7" t="n">
        <v>1</v>
      </c>
      <c r="L21" s="7"/>
    </row>
    <row r="22" s="6" customFormat="true" ht="42.75" hidden="false" customHeight="false" outlineLevel="0" collapsed="false">
      <c r="A22" s="7" t="s">
        <v>48</v>
      </c>
      <c r="B22" s="4" t="s">
        <v>51</v>
      </c>
      <c r="C22" s="7" t="s">
        <v>50</v>
      </c>
      <c r="D22" s="7" t="n">
        <v>1</v>
      </c>
      <c r="E22" s="8" t="n">
        <v>611021415</v>
      </c>
      <c r="F22" s="8" t="n">
        <v>206.59</v>
      </c>
      <c r="G22" s="4" t="s">
        <v>21</v>
      </c>
      <c r="H22" s="7" t="n">
        <v>86.4</v>
      </c>
      <c r="I22" s="9" t="n">
        <v>87.79</v>
      </c>
      <c r="J22" s="9" t="n">
        <f aca="false">F22/3*0.6+H22*0.4</f>
        <v>75.878</v>
      </c>
      <c r="K22" s="7" t="n">
        <v>2</v>
      </c>
      <c r="L22" s="7"/>
    </row>
    <row r="23" s="6" customFormat="true" ht="42.75" hidden="false" customHeight="false" outlineLevel="0" collapsed="false">
      <c r="A23" s="7" t="s">
        <v>48</v>
      </c>
      <c r="B23" s="4" t="s">
        <v>52</v>
      </c>
      <c r="C23" s="7" t="s">
        <v>50</v>
      </c>
      <c r="D23" s="7" t="n">
        <v>1</v>
      </c>
      <c r="E23" s="8" t="n">
        <v>611021416</v>
      </c>
      <c r="F23" s="8" t="n">
        <v>205.92</v>
      </c>
      <c r="G23" s="4" t="s">
        <v>21</v>
      </c>
      <c r="H23" s="7" t="n">
        <v>84.2</v>
      </c>
      <c r="I23" s="9" t="n">
        <v>87.79</v>
      </c>
      <c r="J23" s="9" t="n">
        <f aca="false">F23/3*0.6+H23*0.4</f>
        <v>74.864</v>
      </c>
      <c r="K23" s="7" t="n">
        <v>3</v>
      </c>
      <c r="L23" s="7"/>
    </row>
    <row r="24" s="6" customFormat="true" ht="42.75" hidden="false" customHeight="false" outlineLevel="0" collapsed="false">
      <c r="A24" s="7" t="s">
        <v>53</v>
      </c>
      <c r="B24" s="4" t="s">
        <v>54</v>
      </c>
      <c r="C24" s="7" t="s">
        <v>55</v>
      </c>
      <c r="D24" s="7" t="n">
        <v>1</v>
      </c>
      <c r="E24" s="8" t="n">
        <v>611021611</v>
      </c>
      <c r="F24" s="8" t="n">
        <v>228.76</v>
      </c>
      <c r="G24" s="4" t="s">
        <v>21</v>
      </c>
      <c r="H24" s="7" t="n">
        <v>88.6</v>
      </c>
      <c r="I24" s="9" t="n">
        <v>87.79</v>
      </c>
      <c r="J24" s="9" t="n">
        <f aca="false">F24/3*0.6+H24*0.4</f>
        <v>81.192</v>
      </c>
      <c r="K24" s="7" t="n">
        <v>1</v>
      </c>
      <c r="L24" s="7"/>
    </row>
    <row r="25" s="6" customFormat="true" ht="42.75" hidden="false" customHeight="false" outlineLevel="0" collapsed="false">
      <c r="A25" s="7" t="s">
        <v>53</v>
      </c>
      <c r="B25" s="4" t="s">
        <v>56</v>
      </c>
      <c r="C25" s="7" t="s">
        <v>55</v>
      </c>
      <c r="D25" s="7" t="n">
        <v>1</v>
      </c>
      <c r="E25" s="8" t="n">
        <v>611021509</v>
      </c>
      <c r="F25" s="8" t="n">
        <v>218.88</v>
      </c>
      <c r="G25" s="4" t="s">
        <v>21</v>
      </c>
      <c r="H25" s="7" t="n">
        <v>87.8</v>
      </c>
      <c r="I25" s="9" t="n">
        <v>87.79</v>
      </c>
      <c r="J25" s="9" t="n">
        <f aca="false">F25/3*0.6+H25*0.4</f>
        <v>78.896</v>
      </c>
      <c r="K25" s="7" t="n">
        <v>2</v>
      </c>
      <c r="L25" s="7"/>
    </row>
    <row r="26" s="6" customFormat="true" ht="42.75" hidden="false" customHeight="false" outlineLevel="0" collapsed="false">
      <c r="A26" s="7" t="s">
        <v>53</v>
      </c>
      <c r="B26" s="4" t="s">
        <v>57</v>
      </c>
      <c r="C26" s="7" t="s">
        <v>55</v>
      </c>
      <c r="D26" s="7" t="n">
        <v>1</v>
      </c>
      <c r="E26" s="8" t="n">
        <v>611021603</v>
      </c>
      <c r="F26" s="8" t="n">
        <v>221.62</v>
      </c>
      <c r="G26" s="4" t="s">
        <v>21</v>
      </c>
      <c r="H26" s="7" t="n">
        <v>85.2</v>
      </c>
      <c r="I26" s="9" t="n">
        <v>87.79</v>
      </c>
      <c r="J26" s="9" t="n">
        <f aca="false">F26/3*0.6+H26*0.4</f>
        <v>78.404</v>
      </c>
      <c r="K26" s="7" t="n">
        <v>3</v>
      </c>
      <c r="L26" s="7"/>
    </row>
    <row r="27" s="6" customFormat="true" ht="42.75" hidden="false" customHeight="false" outlineLevel="0" collapsed="false">
      <c r="A27" s="7" t="s">
        <v>58</v>
      </c>
      <c r="B27" s="4" t="s">
        <v>59</v>
      </c>
      <c r="C27" s="7" t="s">
        <v>60</v>
      </c>
      <c r="D27" s="7" t="n">
        <v>1</v>
      </c>
      <c r="E27" s="8" t="n">
        <v>611021626</v>
      </c>
      <c r="F27" s="8" t="n">
        <v>215.91</v>
      </c>
      <c r="G27" s="4" t="s">
        <v>35</v>
      </c>
      <c r="H27" s="7" t="n">
        <v>88.2</v>
      </c>
      <c r="I27" s="9" t="n">
        <v>86.4</v>
      </c>
      <c r="J27" s="9" t="n">
        <f aca="false">F27/3*0.6+H27*0.4</f>
        <v>78.462</v>
      </c>
      <c r="K27" s="7" t="n">
        <v>1</v>
      </c>
      <c r="L27" s="7"/>
    </row>
    <row r="28" s="6" customFormat="true" ht="42.75" hidden="false" customHeight="false" outlineLevel="0" collapsed="false">
      <c r="A28" s="7" t="s">
        <v>58</v>
      </c>
      <c r="B28" s="4" t="s">
        <v>61</v>
      </c>
      <c r="C28" s="7" t="s">
        <v>60</v>
      </c>
      <c r="D28" s="7" t="n">
        <v>1</v>
      </c>
      <c r="E28" s="8" t="n">
        <v>611022024</v>
      </c>
      <c r="F28" s="8" t="n">
        <v>211.21</v>
      </c>
      <c r="G28" s="4" t="s">
        <v>35</v>
      </c>
      <c r="H28" s="7" t="n">
        <v>90.4</v>
      </c>
      <c r="I28" s="9" t="n">
        <v>86.4</v>
      </c>
      <c r="J28" s="9" t="n">
        <f aca="false">F28/3*0.6+H28*0.4</f>
        <v>78.402</v>
      </c>
      <c r="K28" s="7" t="n">
        <v>2</v>
      </c>
      <c r="L28" s="7"/>
    </row>
    <row r="29" s="6" customFormat="true" ht="42.75" hidden="false" customHeight="false" outlineLevel="0" collapsed="false">
      <c r="A29" s="7" t="s">
        <v>58</v>
      </c>
      <c r="B29" s="4" t="s">
        <v>62</v>
      </c>
      <c r="C29" s="7" t="s">
        <v>60</v>
      </c>
      <c r="D29" s="7" t="n">
        <v>1</v>
      </c>
      <c r="E29" s="8" t="n">
        <v>611021627</v>
      </c>
      <c r="F29" s="8" t="n">
        <v>210.97</v>
      </c>
      <c r="G29" s="4" t="s">
        <v>35</v>
      </c>
      <c r="H29" s="7" t="n">
        <v>88.8</v>
      </c>
      <c r="I29" s="9" t="n">
        <v>86.4</v>
      </c>
      <c r="J29" s="9" t="n">
        <f aca="false">F29/3*0.6+H29*0.4</f>
        <v>77.714</v>
      </c>
      <c r="K29" s="7" t="n">
        <v>3</v>
      </c>
      <c r="L29" s="7"/>
    </row>
    <row r="30" s="6" customFormat="true" ht="42.75" hidden="false" customHeight="false" outlineLevel="0" collapsed="false">
      <c r="A30" s="7" t="s">
        <v>63</v>
      </c>
      <c r="B30" s="4" t="s">
        <v>64</v>
      </c>
      <c r="C30" s="7" t="s">
        <v>65</v>
      </c>
      <c r="D30" s="7" t="n">
        <v>1</v>
      </c>
      <c r="E30" s="8" t="n">
        <v>611022715</v>
      </c>
      <c r="F30" s="8" t="n">
        <v>202.02</v>
      </c>
      <c r="G30" s="4" t="s">
        <v>35</v>
      </c>
      <c r="H30" s="7" t="n">
        <v>92.8</v>
      </c>
      <c r="I30" s="9" t="n">
        <v>86.4</v>
      </c>
      <c r="J30" s="9" t="n">
        <f aca="false">F30/3*0.6+H30*0.4</f>
        <v>77.524</v>
      </c>
      <c r="K30" s="7" t="n">
        <v>1</v>
      </c>
      <c r="L30" s="7"/>
    </row>
    <row r="31" s="6" customFormat="true" ht="42.75" hidden="false" customHeight="false" outlineLevel="0" collapsed="false">
      <c r="A31" s="7" t="s">
        <v>63</v>
      </c>
      <c r="B31" s="4" t="s">
        <v>66</v>
      </c>
      <c r="C31" s="7" t="s">
        <v>65</v>
      </c>
      <c r="D31" s="7" t="n">
        <v>1</v>
      </c>
      <c r="E31" s="8" t="n">
        <v>611022712</v>
      </c>
      <c r="F31" s="8" t="n">
        <v>197.49</v>
      </c>
      <c r="G31" s="4" t="s">
        <v>35</v>
      </c>
      <c r="H31" s="7" t="n">
        <v>90.6</v>
      </c>
      <c r="I31" s="9" t="n">
        <v>86.4</v>
      </c>
      <c r="J31" s="9" t="n">
        <f aca="false">F31/3*0.6+H31*0.4</f>
        <v>75.738</v>
      </c>
      <c r="K31" s="7" t="n">
        <v>2</v>
      </c>
      <c r="L31" s="7"/>
    </row>
    <row r="32" s="6" customFormat="true" ht="42.75" hidden="false" customHeight="false" outlineLevel="0" collapsed="false">
      <c r="A32" s="7" t="s">
        <v>63</v>
      </c>
      <c r="B32" s="4" t="s">
        <v>67</v>
      </c>
      <c r="C32" s="7" t="s">
        <v>65</v>
      </c>
      <c r="D32" s="7" t="n">
        <v>1</v>
      </c>
      <c r="E32" s="8" t="n">
        <v>611022716</v>
      </c>
      <c r="F32" s="8" t="n">
        <v>183.71</v>
      </c>
      <c r="G32" s="4" t="s">
        <v>35</v>
      </c>
      <c r="H32" s="4" t="s">
        <v>24</v>
      </c>
      <c r="I32" s="9" t="n">
        <v>86.4</v>
      </c>
      <c r="J32" s="9" t="n">
        <f aca="false">F32/3*0.6</f>
        <v>36.742</v>
      </c>
      <c r="K32" s="4" t="s">
        <v>25</v>
      </c>
      <c r="L32" s="7"/>
    </row>
    <row r="33" s="6" customFormat="true" ht="42.75" hidden="false" customHeight="false" outlineLevel="0" collapsed="false">
      <c r="A33" s="7" t="s">
        <v>68</v>
      </c>
      <c r="B33" s="4" t="s">
        <v>69</v>
      </c>
      <c r="C33" s="7" t="s">
        <v>70</v>
      </c>
      <c r="D33" s="7" t="n">
        <v>3</v>
      </c>
      <c r="E33" s="8" t="n">
        <v>611023014</v>
      </c>
      <c r="F33" s="8" t="n">
        <v>229.63</v>
      </c>
      <c r="G33" s="4" t="s">
        <v>15</v>
      </c>
      <c r="H33" s="7" t="n">
        <v>86.4</v>
      </c>
      <c r="I33" s="9" t="n">
        <v>87.98</v>
      </c>
      <c r="J33" s="9" t="n">
        <f aca="false">F33/3*0.6+H33*0.4</f>
        <v>80.486</v>
      </c>
      <c r="K33" s="7" t="n">
        <v>1</v>
      </c>
      <c r="L33" s="7"/>
    </row>
    <row r="34" s="6" customFormat="true" ht="42.75" hidden="false" customHeight="false" outlineLevel="0" collapsed="false">
      <c r="A34" s="7" t="s">
        <v>68</v>
      </c>
      <c r="B34" s="4" t="s">
        <v>71</v>
      </c>
      <c r="C34" s="7" t="s">
        <v>70</v>
      </c>
      <c r="D34" s="7" t="n">
        <v>3</v>
      </c>
      <c r="E34" s="8" t="n">
        <v>611023422</v>
      </c>
      <c r="F34" s="8" t="n">
        <v>223.18</v>
      </c>
      <c r="G34" s="4" t="s">
        <v>15</v>
      </c>
      <c r="H34" s="7" t="n">
        <v>88.8</v>
      </c>
      <c r="I34" s="9" t="n">
        <v>87.98</v>
      </c>
      <c r="J34" s="9" t="n">
        <f aca="false">F34/3*0.6+H34*0.4</f>
        <v>80.156</v>
      </c>
      <c r="K34" s="7" t="n">
        <v>2</v>
      </c>
      <c r="L34" s="7"/>
    </row>
    <row r="35" s="6" customFormat="true" ht="42.75" hidden="false" customHeight="false" outlineLevel="0" collapsed="false">
      <c r="A35" s="7" t="s">
        <v>68</v>
      </c>
      <c r="B35" s="4" t="s">
        <v>72</v>
      </c>
      <c r="C35" s="7" t="s">
        <v>70</v>
      </c>
      <c r="D35" s="7" t="n">
        <v>3</v>
      </c>
      <c r="E35" s="8" t="n">
        <v>611023129</v>
      </c>
      <c r="F35" s="8" t="n">
        <v>217.81</v>
      </c>
      <c r="G35" s="4" t="s">
        <v>15</v>
      </c>
      <c r="H35" s="7" t="n">
        <v>91.2</v>
      </c>
      <c r="I35" s="9" t="n">
        <v>87.98</v>
      </c>
      <c r="J35" s="9" t="n">
        <f aca="false">F35/3*0.6+H35*0.4</f>
        <v>80.042</v>
      </c>
      <c r="K35" s="7" t="n">
        <v>3</v>
      </c>
      <c r="L35" s="7"/>
    </row>
    <row r="36" s="6" customFormat="true" ht="42.75" hidden="false" customHeight="false" outlineLevel="0" collapsed="false">
      <c r="A36" s="7" t="s">
        <v>68</v>
      </c>
      <c r="B36" s="4" t="s">
        <v>73</v>
      </c>
      <c r="C36" s="7" t="s">
        <v>70</v>
      </c>
      <c r="D36" s="7" t="n">
        <v>3</v>
      </c>
      <c r="E36" s="8" t="n">
        <v>611022724</v>
      </c>
      <c r="F36" s="8" t="n">
        <v>216.7</v>
      </c>
      <c r="G36" s="4" t="s">
        <v>15</v>
      </c>
      <c r="H36" s="7" t="n">
        <v>89.2</v>
      </c>
      <c r="I36" s="9" t="n">
        <v>87.98</v>
      </c>
      <c r="J36" s="9" t="n">
        <f aca="false">F36/3*0.6+H36*0.4</f>
        <v>79.02</v>
      </c>
      <c r="K36" s="7" t="n">
        <v>4</v>
      </c>
      <c r="L36" s="7"/>
    </row>
    <row r="37" s="6" customFormat="true" ht="42.75" hidden="false" customHeight="false" outlineLevel="0" collapsed="false">
      <c r="A37" s="7" t="s">
        <v>68</v>
      </c>
      <c r="B37" s="4" t="s">
        <v>74</v>
      </c>
      <c r="C37" s="7" t="s">
        <v>70</v>
      </c>
      <c r="D37" s="7" t="n">
        <v>3</v>
      </c>
      <c r="E37" s="8" t="n">
        <v>611023418</v>
      </c>
      <c r="F37" s="8" t="n">
        <v>216.72</v>
      </c>
      <c r="G37" s="4" t="s">
        <v>15</v>
      </c>
      <c r="H37" s="7" t="n">
        <v>89</v>
      </c>
      <c r="I37" s="9" t="n">
        <v>87.98</v>
      </c>
      <c r="J37" s="9" t="n">
        <f aca="false">F37/3*0.6+H37*0.4</f>
        <v>78.944</v>
      </c>
      <c r="K37" s="7" t="n">
        <v>5</v>
      </c>
      <c r="L37" s="7"/>
    </row>
    <row r="38" s="6" customFormat="true" ht="42.75" hidden="false" customHeight="false" outlineLevel="0" collapsed="false">
      <c r="A38" s="7" t="s">
        <v>68</v>
      </c>
      <c r="B38" s="4" t="s">
        <v>75</v>
      </c>
      <c r="C38" s="7" t="s">
        <v>70</v>
      </c>
      <c r="D38" s="7" t="n">
        <v>3</v>
      </c>
      <c r="E38" s="8" t="n">
        <v>611023015</v>
      </c>
      <c r="F38" s="8" t="n">
        <v>216.49</v>
      </c>
      <c r="G38" s="4" t="s">
        <v>15</v>
      </c>
      <c r="H38" s="7" t="n">
        <v>89</v>
      </c>
      <c r="I38" s="9" t="n">
        <v>87.98</v>
      </c>
      <c r="J38" s="9" t="n">
        <f aca="false">F38/3*0.6+H38*0.4</f>
        <v>78.898</v>
      </c>
      <c r="K38" s="7" t="n">
        <v>6</v>
      </c>
      <c r="L38" s="7"/>
    </row>
    <row r="39" s="6" customFormat="true" ht="42.75" hidden="false" customHeight="false" outlineLevel="0" collapsed="false">
      <c r="A39" s="7" t="s">
        <v>68</v>
      </c>
      <c r="B39" s="4" t="s">
        <v>76</v>
      </c>
      <c r="C39" s="7" t="s">
        <v>70</v>
      </c>
      <c r="D39" s="7" t="n">
        <v>3</v>
      </c>
      <c r="E39" s="8" t="n">
        <v>611023226</v>
      </c>
      <c r="F39" s="8" t="n">
        <v>216.4</v>
      </c>
      <c r="G39" s="4" t="s">
        <v>15</v>
      </c>
      <c r="H39" s="7" t="n">
        <v>88</v>
      </c>
      <c r="I39" s="9" t="n">
        <v>87.98</v>
      </c>
      <c r="J39" s="9" t="n">
        <f aca="false">F39/3*0.6+H39*0.4</f>
        <v>78.48</v>
      </c>
      <c r="K39" s="7" t="n">
        <v>7</v>
      </c>
      <c r="L39" s="7"/>
    </row>
    <row r="40" s="6" customFormat="true" ht="42.75" hidden="false" customHeight="false" outlineLevel="0" collapsed="false">
      <c r="A40" s="7" t="s">
        <v>68</v>
      </c>
      <c r="B40" s="4" t="s">
        <v>77</v>
      </c>
      <c r="C40" s="7" t="s">
        <v>70</v>
      </c>
      <c r="D40" s="7" t="n">
        <v>3</v>
      </c>
      <c r="E40" s="8" t="n">
        <v>611022908</v>
      </c>
      <c r="F40" s="8" t="n">
        <v>219.12</v>
      </c>
      <c r="G40" s="4" t="s">
        <v>15</v>
      </c>
      <c r="H40" s="4" t="s">
        <v>24</v>
      </c>
      <c r="I40" s="9" t="n">
        <v>87.98</v>
      </c>
      <c r="J40" s="9" t="n">
        <f aca="false">F40/3*0.6</f>
        <v>43.824</v>
      </c>
      <c r="K40" s="4" t="s">
        <v>25</v>
      </c>
      <c r="L40" s="7"/>
    </row>
    <row r="41" s="6" customFormat="true" ht="42.75" hidden="false" customHeight="false" outlineLevel="0" collapsed="false">
      <c r="A41" s="7" t="s">
        <v>68</v>
      </c>
      <c r="B41" s="4" t="s">
        <v>78</v>
      </c>
      <c r="C41" s="7" t="s">
        <v>70</v>
      </c>
      <c r="D41" s="7" t="n">
        <v>3</v>
      </c>
      <c r="E41" s="8" t="n">
        <v>611023401</v>
      </c>
      <c r="F41" s="8" t="n">
        <v>215.98</v>
      </c>
      <c r="G41" s="4" t="s">
        <v>15</v>
      </c>
      <c r="H41" s="4" t="s">
        <v>24</v>
      </c>
      <c r="I41" s="9" t="n">
        <v>87.98</v>
      </c>
      <c r="J41" s="9" t="n">
        <f aca="false">F41/3*0.6</f>
        <v>43.196</v>
      </c>
      <c r="K41" s="4" t="s">
        <v>25</v>
      </c>
      <c r="L41" s="7"/>
    </row>
    <row r="42" s="6" customFormat="true" ht="42.75" hidden="false" customHeight="false" outlineLevel="0" collapsed="false">
      <c r="A42" s="7" t="s">
        <v>79</v>
      </c>
      <c r="B42" s="4" t="s">
        <v>80</v>
      </c>
      <c r="C42" s="7" t="s">
        <v>81</v>
      </c>
      <c r="D42" s="7" t="n">
        <v>1</v>
      </c>
      <c r="E42" s="8" t="n">
        <v>611023823</v>
      </c>
      <c r="F42" s="8" t="n">
        <v>223.59</v>
      </c>
      <c r="G42" s="4" t="s">
        <v>15</v>
      </c>
      <c r="H42" s="7" t="n">
        <v>92.2</v>
      </c>
      <c r="I42" s="9" t="n">
        <v>87.98</v>
      </c>
      <c r="J42" s="9" t="n">
        <f aca="false">F42/3*0.6+H42*0.4</f>
        <v>81.598</v>
      </c>
      <c r="K42" s="7" t="n">
        <v>1</v>
      </c>
      <c r="L42" s="7"/>
    </row>
    <row r="43" s="6" customFormat="true" ht="42.75" hidden="false" customHeight="false" outlineLevel="0" collapsed="false">
      <c r="A43" s="7" t="s">
        <v>79</v>
      </c>
      <c r="B43" s="4" t="s">
        <v>82</v>
      </c>
      <c r="C43" s="7" t="s">
        <v>81</v>
      </c>
      <c r="D43" s="7" t="n">
        <v>1</v>
      </c>
      <c r="E43" s="8" t="n">
        <v>611023915</v>
      </c>
      <c r="F43" s="8" t="n">
        <v>217.04</v>
      </c>
      <c r="G43" s="4" t="s">
        <v>15</v>
      </c>
      <c r="H43" s="7" t="n">
        <v>86.6</v>
      </c>
      <c r="I43" s="9" t="n">
        <v>87.98</v>
      </c>
      <c r="J43" s="9" t="n">
        <f aca="false">F43/3*0.6+H43*0.4</f>
        <v>78.048</v>
      </c>
      <c r="K43" s="7" t="n">
        <v>2</v>
      </c>
      <c r="L43" s="7"/>
    </row>
    <row r="44" s="6" customFormat="true" ht="42.75" hidden="false" customHeight="false" outlineLevel="0" collapsed="false">
      <c r="A44" s="7" t="s">
        <v>79</v>
      </c>
      <c r="B44" s="4" t="s">
        <v>83</v>
      </c>
      <c r="C44" s="7" t="s">
        <v>81</v>
      </c>
      <c r="D44" s="7" t="n">
        <v>1</v>
      </c>
      <c r="E44" s="8" t="n">
        <v>611023719</v>
      </c>
      <c r="F44" s="8" t="n">
        <v>213.01</v>
      </c>
      <c r="G44" s="4" t="s">
        <v>15</v>
      </c>
      <c r="H44" s="4" t="s">
        <v>24</v>
      </c>
      <c r="I44" s="9" t="n">
        <v>87.98</v>
      </c>
      <c r="J44" s="9" t="n">
        <f aca="false">F44/3*0.6</f>
        <v>42.602</v>
      </c>
      <c r="K44" s="4" t="s">
        <v>25</v>
      </c>
      <c r="L44" s="7"/>
    </row>
    <row r="45" s="6" customFormat="true" ht="42.75" hidden="false" customHeight="false" outlineLevel="0" collapsed="false">
      <c r="A45" s="7" t="s">
        <v>84</v>
      </c>
      <c r="B45" s="4" t="s">
        <v>85</v>
      </c>
      <c r="C45" s="7" t="s">
        <v>86</v>
      </c>
      <c r="D45" s="7" t="n">
        <v>2</v>
      </c>
      <c r="E45" s="8" t="n">
        <v>611024127</v>
      </c>
      <c r="F45" s="8" t="n">
        <v>215.38</v>
      </c>
      <c r="G45" s="4" t="s">
        <v>21</v>
      </c>
      <c r="H45" s="7" t="n">
        <v>89.8</v>
      </c>
      <c r="I45" s="9" t="n">
        <v>87.79</v>
      </c>
      <c r="J45" s="9" t="n">
        <f aca="false">F45/3*0.6+H45*0.4</f>
        <v>78.996</v>
      </c>
      <c r="K45" s="7" t="n">
        <v>1</v>
      </c>
      <c r="L45" s="7"/>
    </row>
    <row r="46" s="6" customFormat="true" ht="42.75" hidden="false" customHeight="false" outlineLevel="0" collapsed="false">
      <c r="A46" s="7" t="s">
        <v>84</v>
      </c>
      <c r="B46" s="4" t="s">
        <v>87</v>
      </c>
      <c r="C46" s="7" t="s">
        <v>86</v>
      </c>
      <c r="D46" s="7" t="n">
        <v>2</v>
      </c>
      <c r="E46" s="8" t="n">
        <v>611024112</v>
      </c>
      <c r="F46" s="8" t="n">
        <v>212.25</v>
      </c>
      <c r="G46" s="4" t="s">
        <v>21</v>
      </c>
      <c r="H46" s="7" t="n">
        <v>91.2</v>
      </c>
      <c r="I46" s="9" t="n">
        <v>87.79</v>
      </c>
      <c r="J46" s="9" t="n">
        <f aca="false">F46/3*0.6+H46*0.4</f>
        <v>78.93</v>
      </c>
      <c r="K46" s="7" t="n">
        <v>2</v>
      </c>
      <c r="L46" s="7"/>
    </row>
    <row r="47" s="6" customFormat="true" ht="42.75" hidden="false" customHeight="false" outlineLevel="0" collapsed="false">
      <c r="A47" s="7" t="s">
        <v>84</v>
      </c>
      <c r="B47" s="4" t="s">
        <v>88</v>
      </c>
      <c r="C47" s="7" t="s">
        <v>86</v>
      </c>
      <c r="D47" s="7" t="n">
        <v>2</v>
      </c>
      <c r="E47" s="8" t="n">
        <v>611024217</v>
      </c>
      <c r="F47" s="8" t="n">
        <v>217.46</v>
      </c>
      <c r="G47" s="4" t="s">
        <v>21</v>
      </c>
      <c r="H47" s="7" t="n">
        <v>87.4</v>
      </c>
      <c r="I47" s="9" t="n">
        <v>87.79</v>
      </c>
      <c r="J47" s="9" t="n">
        <f aca="false">F47/3*0.6+H47*0.4</f>
        <v>78.452</v>
      </c>
      <c r="K47" s="7" t="n">
        <v>3</v>
      </c>
      <c r="L47" s="7"/>
    </row>
    <row r="48" s="6" customFormat="true" ht="42.75" hidden="false" customHeight="false" outlineLevel="0" collapsed="false">
      <c r="A48" s="7" t="s">
        <v>84</v>
      </c>
      <c r="B48" s="4" t="s">
        <v>89</v>
      </c>
      <c r="C48" s="7" t="s">
        <v>86</v>
      </c>
      <c r="D48" s="7" t="n">
        <v>2</v>
      </c>
      <c r="E48" s="8" t="n">
        <v>611024216</v>
      </c>
      <c r="F48" s="8" t="n">
        <v>211.84</v>
      </c>
      <c r="G48" s="4" t="s">
        <v>21</v>
      </c>
      <c r="H48" s="7" t="n">
        <v>89.8</v>
      </c>
      <c r="I48" s="9" t="n">
        <v>87.79</v>
      </c>
      <c r="J48" s="9" t="n">
        <f aca="false">F48/3*0.6+H48*0.4</f>
        <v>78.288</v>
      </c>
      <c r="K48" s="7" t="n">
        <v>4</v>
      </c>
      <c r="L48" s="7"/>
    </row>
    <row r="49" s="6" customFormat="true" ht="42.75" hidden="false" customHeight="false" outlineLevel="0" collapsed="false">
      <c r="A49" s="7" t="s">
        <v>84</v>
      </c>
      <c r="B49" s="4" t="s">
        <v>90</v>
      </c>
      <c r="C49" s="7" t="s">
        <v>86</v>
      </c>
      <c r="D49" s="7" t="n">
        <v>2</v>
      </c>
      <c r="E49" s="8" t="n">
        <v>611024019</v>
      </c>
      <c r="F49" s="8" t="n">
        <v>212.35</v>
      </c>
      <c r="G49" s="4" t="s">
        <v>21</v>
      </c>
      <c r="H49" s="7" t="n">
        <v>88.2</v>
      </c>
      <c r="I49" s="9" t="n">
        <v>87.79</v>
      </c>
      <c r="J49" s="9" t="n">
        <f aca="false">F49/3*0.6+H49*0.4</f>
        <v>77.75</v>
      </c>
      <c r="K49" s="7" t="n">
        <v>5</v>
      </c>
      <c r="L49" s="7"/>
    </row>
    <row r="50" s="6" customFormat="true" ht="42.75" hidden="false" customHeight="false" outlineLevel="0" collapsed="false">
      <c r="A50" s="7" t="s">
        <v>84</v>
      </c>
      <c r="B50" s="4" t="s">
        <v>91</v>
      </c>
      <c r="C50" s="7" t="s">
        <v>86</v>
      </c>
      <c r="D50" s="7" t="n">
        <v>2</v>
      </c>
      <c r="E50" s="8" t="n">
        <v>611024116</v>
      </c>
      <c r="F50" s="8" t="n">
        <v>211.62</v>
      </c>
      <c r="G50" s="4" t="s">
        <v>21</v>
      </c>
      <c r="H50" s="7" t="n">
        <v>84.4</v>
      </c>
      <c r="I50" s="9" t="n">
        <v>87.79</v>
      </c>
      <c r="J50" s="9" t="n">
        <f aca="false">F50/3*0.6+H50*0.4</f>
        <v>76.084</v>
      </c>
      <c r="K50" s="7" t="n">
        <v>6</v>
      </c>
      <c r="L50" s="7"/>
    </row>
    <row r="51" s="6" customFormat="true" ht="42.75" hidden="false" customHeight="false" outlineLevel="0" collapsed="false">
      <c r="A51" s="7" t="s">
        <v>92</v>
      </c>
      <c r="B51" s="4" t="s">
        <v>93</v>
      </c>
      <c r="C51" s="7" t="s">
        <v>94</v>
      </c>
      <c r="D51" s="7" t="n">
        <v>1</v>
      </c>
      <c r="E51" s="8" t="n">
        <v>611024304</v>
      </c>
      <c r="F51" s="8" t="n">
        <v>218.13</v>
      </c>
      <c r="G51" s="4" t="s">
        <v>21</v>
      </c>
      <c r="H51" s="7" t="n">
        <v>85.6</v>
      </c>
      <c r="I51" s="9" t="n">
        <v>87.79</v>
      </c>
      <c r="J51" s="9" t="n">
        <f aca="false">F51/3*0.6+H51*0.4</f>
        <v>77.866</v>
      </c>
      <c r="K51" s="7" t="n">
        <v>1</v>
      </c>
      <c r="L51" s="7"/>
    </row>
    <row r="52" s="6" customFormat="true" ht="42.75" hidden="false" customHeight="false" outlineLevel="0" collapsed="false">
      <c r="A52" s="7" t="s">
        <v>92</v>
      </c>
      <c r="B52" s="4" t="s">
        <v>95</v>
      </c>
      <c r="C52" s="7" t="s">
        <v>94</v>
      </c>
      <c r="D52" s="7" t="n">
        <v>1</v>
      </c>
      <c r="E52" s="8" t="n">
        <v>611024301</v>
      </c>
      <c r="F52" s="8" t="n">
        <v>210.1</v>
      </c>
      <c r="G52" s="4" t="s">
        <v>21</v>
      </c>
      <c r="H52" s="7" t="n">
        <v>87.8</v>
      </c>
      <c r="I52" s="9" t="n">
        <v>87.79</v>
      </c>
      <c r="J52" s="9" t="n">
        <f aca="false">F52/3*0.6+H52*0.4</f>
        <v>77.14</v>
      </c>
      <c r="K52" s="7" t="n">
        <v>2</v>
      </c>
      <c r="L52" s="7"/>
    </row>
    <row r="53" s="6" customFormat="true" ht="42.75" hidden="false" customHeight="false" outlineLevel="0" collapsed="false">
      <c r="A53" s="7" t="s">
        <v>92</v>
      </c>
      <c r="B53" s="4" t="s">
        <v>96</v>
      </c>
      <c r="C53" s="7" t="s">
        <v>94</v>
      </c>
      <c r="D53" s="7" t="n">
        <v>1</v>
      </c>
      <c r="E53" s="8" t="n">
        <v>611024225</v>
      </c>
      <c r="F53" s="8" t="n">
        <v>195.37</v>
      </c>
      <c r="G53" s="4" t="s">
        <v>21</v>
      </c>
      <c r="H53" s="4" t="s">
        <v>24</v>
      </c>
      <c r="I53" s="9" t="n">
        <v>87.79</v>
      </c>
      <c r="J53" s="9" t="n">
        <f aca="false">F53/3*0.6</f>
        <v>39.074</v>
      </c>
      <c r="K53" s="4" t="s">
        <v>25</v>
      </c>
      <c r="L53" s="7"/>
    </row>
    <row r="54" s="6" customFormat="true" ht="42.75" hidden="false" customHeight="false" outlineLevel="0" collapsed="false">
      <c r="A54" s="7" t="s">
        <v>97</v>
      </c>
      <c r="B54" s="4" t="s">
        <v>98</v>
      </c>
      <c r="C54" s="7" t="s">
        <v>99</v>
      </c>
      <c r="D54" s="7" t="n">
        <v>1</v>
      </c>
      <c r="E54" s="8" t="n">
        <v>611024614</v>
      </c>
      <c r="F54" s="8" t="n">
        <v>223.53</v>
      </c>
      <c r="G54" s="4" t="s">
        <v>29</v>
      </c>
      <c r="H54" s="7" t="n">
        <v>89</v>
      </c>
      <c r="I54" s="9" t="n">
        <v>83.48</v>
      </c>
      <c r="J54" s="9" t="n">
        <f aca="false">F54/3*0.6+H54*0.4</f>
        <v>80.306</v>
      </c>
      <c r="K54" s="7" t="n">
        <v>1</v>
      </c>
      <c r="L54" s="7"/>
    </row>
    <row r="55" s="6" customFormat="true" ht="42.75" hidden="false" customHeight="false" outlineLevel="0" collapsed="false">
      <c r="A55" s="7" t="s">
        <v>97</v>
      </c>
      <c r="B55" s="4" t="s">
        <v>100</v>
      </c>
      <c r="C55" s="7" t="s">
        <v>99</v>
      </c>
      <c r="D55" s="7" t="n">
        <v>1</v>
      </c>
      <c r="E55" s="8" t="n">
        <v>611024513</v>
      </c>
      <c r="F55" s="8" t="n">
        <v>221.22</v>
      </c>
      <c r="G55" s="4" t="s">
        <v>29</v>
      </c>
      <c r="H55" s="7" t="n">
        <v>86</v>
      </c>
      <c r="I55" s="9" t="n">
        <v>83.48</v>
      </c>
      <c r="J55" s="9" t="n">
        <f aca="false">F55/3*0.6+H55*0.4</f>
        <v>78.644</v>
      </c>
      <c r="K55" s="7" t="n">
        <v>2</v>
      </c>
      <c r="L55" s="7"/>
    </row>
    <row r="56" s="6" customFormat="true" ht="42.75" hidden="false" customHeight="false" outlineLevel="0" collapsed="false">
      <c r="A56" s="7" t="s">
        <v>97</v>
      </c>
      <c r="B56" s="4" t="s">
        <v>101</v>
      </c>
      <c r="C56" s="7" t="s">
        <v>99</v>
      </c>
      <c r="D56" s="7" t="n">
        <v>1</v>
      </c>
      <c r="E56" s="8" t="n">
        <v>611024607</v>
      </c>
      <c r="F56" s="8" t="n">
        <v>216.41</v>
      </c>
      <c r="G56" s="4" t="s">
        <v>29</v>
      </c>
      <c r="H56" s="7" t="n">
        <v>81</v>
      </c>
      <c r="I56" s="9" t="n">
        <v>83.48</v>
      </c>
      <c r="J56" s="9" t="n">
        <f aca="false">F56/3*0.6+H56*0.4</f>
        <v>75.682</v>
      </c>
      <c r="K56" s="7" t="n">
        <v>3</v>
      </c>
      <c r="L56" s="7"/>
    </row>
    <row r="57" s="6" customFormat="true" ht="42.75" hidden="false" customHeight="false" outlineLevel="0" collapsed="false">
      <c r="A57" s="7" t="s">
        <v>102</v>
      </c>
      <c r="B57" s="4" t="s">
        <v>103</v>
      </c>
      <c r="C57" s="7" t="s">
        <v>104</v>
      </c>
      <c r="D57" s="7" t="n">
        <v>3</v>
      </c>
      <c r="E57" s="8" t="n">
        <v>611025401</v>
      </c>
      <c r="F57" s="8" t="n">
        <v>218.97</v>
      </c>
      <c r="G57" s="4" t="s">
        <v>35</v>
      </c>
      <c r="H57" s="7" t="n">
        <v>86.6</v>
      </c>
      <c r="I57" s="9" t="n">
        <v>86.4</v>
      </c>
      <c r="J57" s="9" t="n">
        <f aca="false">F57/3*0.6+H57*0.4</f>
        <v>78.434</v>
      </c>
      <c r="K57" s="7" t="n">
        <v>1</v>
      </c>
      <c r="L57" s="7"/>
    </row>
    <row r="58" s="6" customFormat="true" ht="42.75" hidden="false" customHeight="false" outlineLevel="0" collapsed="false">
      <c r="A58" s="7" t="s">
        <v>102</v>
      </c>
      <c r="B58" s="4" t="s">
        <v>105</v>
      </c>
      <c r="C58" s="7" t="s">
        <v>104</v>
      </c>
      <c r="D58" s="7" t="n">
        <v>3</v>
      </c>
      <c r="E58" s="8" t="n">
        <v>611024709</v>
      </c>
      <c r="F58" s="8" t="n">
        <v>205.24</v>
      </c>
      <c r="G58" s="4" t="s">
        <v>35</v>
      </c>
      <c r="H58" s="7" t="n">
        <v>92</v>
      </c>
      <c r="I58" s="9" t="n">
        <v>86.4</v>
      </c>
      <c r="J58" s="9" t="n">
        <f aca="false">F58/3*0.6+H58*0.4</f>
        <v>77.848</v>
      </c>
      <c r="K58" s="7" t="n">
        <v>2</v>
      </c>
      <c r="L58" s="7"/>
    </row>
    <row r="59" s="6" customFormat="true" ht="42.75" hidden="false" customHeight="false" outlineLevel="0" collapsed="false">
      <c r="A59" s="7" t="s">
        <v>102</v>
      </c>
      <c r="B59" s="4" t="s">
        <v>106</v>
      </c>
      <c r="C59" s="7" t="s">
        <v>104</v>
      </c>
      <c r="D59" s="7" t="n">
        <v>3</v>
      </c>
      <c r="E59" s="8" t="n">
        <v>611025422</v>
      </c>
      <c r="F59" s="8" t="n">
        <v>210.22</v>
      </c>
      <c r="G59" s="4" t="s">
        <v>35</v>
      </c>
      <c r="H59" s="7" t="n">
        <v>88.6</v>
      </c>
      <c r="I59" s="9" t="n">
        <v>86.4</v>
      </c>
      <c r="J59" s="9" t="n">
        <f aca="false">F59/3*0.6+H59*0.4</f>
        <v>77.484</v>
      </c>
      <c r="K59" s="7" t="n">
        <v>3</v>
      </c>
      <c r="L59" s="7"/>
    </row>
    <row r="60" s="6" customFormat="true" ht="42.75" hidden="false" customHeight="false" outlineLevel="0" collapsed="false">
      <c r="A60" s="7" t="s">
        <v>102</v>
      </c>
      <c r="B60" s="4" t="s">
        <v>107</v>
      </c>
      <c r="C60" s="7" t="s">
        <v>104</v>
      </c>
      <c r="D60" s="7" t="n">
        <v>3</v>
      </c>
      <c r="E60" s="8" t="n">
        <v>611024723</v>
      </c>
      <c r="F60" s="8" t="n">
        <v>200.13</v>
      </c>
      <c r="G60" s="4" t="s">
        <v>35</v>
      </c>
      <c r="H60" s="7" t="n">
        <v>92.2</v>
      </c>
      <c r="I60" s="9" t="n">
        <v>86.4</v>
      </c>
      <c r="J60" s="9" t="n">
        <f aca="false">F60/3*0.6+H60*0.4</f>
        <v>76.906</v>
      </c>
      <c r="K60" s="7" t="n">
        <v>4</v>
      </c>
      <c r="L60" s="7"/>
    </row>
    <row r="61" s="6" customFormat="true" ht="42.75" hidden="false" customHeight="false" outlineLevel="0" collapsed="false">
      <c r="A61" s="7" t="s">
        <v>102</v>
      </c>
      <c r="B61" s="4" t="s">
        <v>108</v>
      </c>
      <c r="C61" s="7" t="s">
        <v>104</v>
      </c>
      <c r="D61" s="7" t="n">
        <v>3</v>
      </c>
      <c r="E61" s="8" t="n">
        <v>611025111</v>
      </c>
      <c r="F61" s="8" t="n">
        <v>205.92</v>
      </c>
      <c r="G61" s="4" t="s">
        <v>35</v>
      </c>
      <c r="H61" s="7" t="n">
        <v>84.6</v>
      </c>
      <c r="I61" s="9" t="n">
        <v>86.4</v>
      </c>
      <c r="J61" s="9" t="n">
        <f aca="false">F61/3*0.6+H61*0.4</f>
        <v>75.024</v>
      </c>
      <c r="K61" s="7" t="n">
        <v>5</v>
      </c>
      <c r="L61" s="7"/>
    </row>
    <row r="62" s="6" customFormat="true" ht="42.75" hidden="false" customHeight="false" outlineLevel="0" collapsed="false">
      <c r="A62" s="7" t="s">
        <v>102</v>
      </c>
      <c r="B62" s="4" t="s">
        <v>109</v>
      </c>
      <c r="C62" s="7" t="s">
        <v>104</v>
      </c>
      <c r="D62" s="7" t="n">
        <v>3</v>
      </c>
      <c r="E62" s="8" t="n">
        <v>611025507</v>
      </c>
      <c r="F62" s="8" t="n">
        <v>198.09</v>
      </c>
      <c r="G62" s="4" t="s">
        <v>35</v>
      </c>
      <c r="H62" s="7" t="n">
        <v>86.8</v>
      </c>
      <c r="I62" s="9" t="n">
        <v>86.4</v>
      </c>
      <c r="J62" s="9" t="n">
        <f aca="false">F62/3*0.6+H62*0.4</f>
        <v>74.338</v>
      </c>
      <c r="K62" s="7" t="n">
        <v>6</v>
      </c>
      <c r="L62" s="7"/>
    </row>
    <row r="63" s="6" customFormat="true" ht="42.75" hidden="false" customHeight="false" outlineLevel="0" collapsed="false">
      <c r="A63" s="7" t="s">
        <v>102</v>
      </c>
      <c r="B63" s="4" t="s">
        <v>110</v>
      </c>
      <c r="C63" s="7" t="s">
        <v>104</v>
      </c>
      <c r="D63" s="7" t="n">
        <v>3</v>
      </c>
      <c r="E63" s="8" t="n">
        <v>611025323</v>
      </c>
      <c r="F63" s="8" t="n">
        <v>200.84</v>
      </c>
      <c r="G63" s="4" t="s">
        <v>35</v>
      </c>
      <c r="H63" s="7" t="n">
        <v>83.6</v>
      </c>
      <c r="I63" s="9" t="n">
        <v>86.4</v>
      </c>
      <c r="J63" s="9" t="n">
        <f aca="false">F63/3*0.6+H63*0.4</f>
        <v>73.608</v>
      </c>
      <c r="K63" s="7" t="n">
        <v>7</v>
      </c>
      <c r="L63" s="7"/>
    </row>
    <row r="64" s="6" customFormat="true" ht="42.75" hidden="false" customHeight="false" outlineLevel="0" collapsed="false">
      <c r="A64" s="7" t="s">
        <v>102</v>
      </c>
      <c r="B64" s="4" t="s">
        <v>111</v>
      </c>
      <c r="C64" s="7" t="s">
        <v>104</v>
      </c>
      <c r="D64" s="7" t="n">
        <v>3</v>
      </c>
      <c r="E64" s="8" t="n">
        <v>611025418</v>
      </c>
      <c r="F64" s="8" t="n">
        <v>201.94</v>
      </c>
      <c r="G64" s="4" t="s">
        <v>35</v>
      </c>
      <c r="H64" s="7" t="n">
        <v>82.8</v>
      </c>
      <c r="I64" s="9" t="n">
        <v>86.4</v>
      </c>
      <c r="J64" s="9" t="n">
        <f aca="false">F64/3*0.6+H64*0.4</f>
        <v>73.508</v>
      </c>
      <c r="K64" s="7" t="n">
        <v>8</v>
      </c>
      <c r="L64" s="7"/>
    </row>
    <row r="65" s="6" customFormat="true" ht="42.75" hidden="false" customHeight="false" outlineLevel="0" collapsed="false">
      <c r="A65" s="7" t="s">
        <v>102</v>
      </c>
      <c r="B65" s="4" t="s">
        <v>112</v>
      </c>
      <c r="C65" s="7" t="s">
        <v>104</v>
      </c>
      <c r="D65" s="7" t="n">
        <v>3</v>
      </c>
      <c r="E65" s="8" t="n">
        <v>611024927</v>
      </c>
      <c r="F65" s="8" t="n">
        <v>200.18</v>
      </c>
      <c r="G65" s="4" t="s">
        <v>35</v>
      </c>
      <c r="H65" s="7" t="n">
        <v>82.2</v>
      </c>
      <c r="I65" s="9" t="n">
        <v>86.4</v>
      </c>
      <c r="J65" s="9" t="n">
        <f aca="false">F65/3*0.6+H65*0.4</f>
        <v>72.916</v>
      </c>
      <c r="K65" s="7" t="n">
        <v>9</v>
      </c>
      <c r="L65" s="7"/>
    </row>
    <row r="66" s="6" customFormat="true" ht="42.75" hidden="false" customHeight="false" outlineLevel="0" collapsed="false">
      <c r="A66" s="7" t="s">
        <v>113</v>
      </c>
      <c r="B66" s="4" t="s">
        <v>114</v>
      </c>
      <c r="C66" s="7" t="s">
        <v>115</v>
      </c>
      <c r="D66" s="7" t="n">
        <v>1</v>
      </c>
      <c r="E66" s="8" t="n">
        <v>611025713</v>
      </c>
      <c r="F66" s="8" t="n">
        <v>206.12</v>
      </c>
      <c r="G66" s="4" t="s">
        <v>35</v>
      </c>
      <c r="H66" s="7" t="n">
        <v>89.8</v>
      </c>
      <c r="I66" s="9" t="n">
        <v>86.4</v>
      </c>
      <c r="J66" s="9" t="n">
        <f aca="false">F66/3*0.6+H66*0.4</f>
        <v>77.144</v>
      </c>
      <c r="K66" s="7" t="n">
        <v>1</v>
      </c>
      <c r="L66" s="7"/>
    </row>
    <row r="67" s="6" customFormat="true" ht="42.75" hidden="false" customHeight="false" outlineLevel="0" collapsed="false">
      <c r="A67" s="7" t="s">
        <v>113</v>
      </c>
      <c r="B67" s="4" t="s">
        <v>116</v>
      </c>
      <c r="C67" s="7" t="s">
        <v>115</v>
      </c>
      <c r="D67" s="7" t="n">
        <v>1</v>
      </c>
      <c r="E67" s="8" t="n">
        <v>611025626</v>
      </c>
      <c r="F67" s="8" t="n">
        <v>205.83</v>
      </c>
      <c r="G67" s="4" t="s">
        <v>35</v>
      </c>
      <c r="H67" s="7" t="n">
        <v>87</v>
      </c>
      <c r="I67" s="9" t="n">
        <v>86.4</v>
      </c>
      <c r="J67" s="9" t="n">
        <f aca="false">F67/3*0.6+H67*0.4</f>
        <v>75.966</v>
      </c>
      <c r="K67" s="7" t="n">
        <v>2</v>
      </c>
      <c r="L67" s="7"/>
    </row>
    <row r="68" s="6" customFormat="true" ht="42.75" hidden="false" customHeight="false" outlineLevel="0" collapsed="false">
      <c r="A68" s="7" t="s">
        <v>113</v>
      </c>
      <c r="B68" s="4" t="s">
        <v>117</v>
      </c>
      <c r="C68" s="7" t="s">
        <v>115</v>
      </c>
      <c r="D68" s="7" t="n">
        <v>1</v>
      </c>
      <c r="E68" s="8" t="n">
        <v>611026007</v>
      </c>
      <c r="F68" s="8" t="n">
        <v>199.14</v>
      </c>
      <c r="G68" s="4" t="s">
        <v>35</v>
      </c>
      <c r="H68" s="7" t="n">
        <v>81.4</v>
      </c>
      <c r="I68" s="9" t="n">
        <v>86.4</v>
      </c>
      <c r="J68" s="9" t="n">
        <f aca="false">F68/3*0.6+H68*0.4</f>
        <v>72.388</v>
      </c>
      <c r="K68" s="7" t="n">
        <v>3</v>
      </c>
      <c r="L68" s="7"/>
    </row>
    <row r="69" s="6" customFormat="true" ht="42.75" hidden="false" customHeight="false" outlineLevel="0" collapsed="false">
      <c r="A69" s="7" t="s">
        <v>118</v>
      </c>
      <c r="B69" s="4" t="s">
        <v>119</v>
      </c>
      <c r="C69" s="7" t="s">
        <v>120</v>
      </c>
      <c r="D69" s="7" t="n">
        <v>1</v>
      </c>
      <c r="E69" s="8" t="n">
        <v>611026112</v>
      </c>
      <c r="F69" s="8" t="n">
        <v>214.74</v>
      </c>
      <c r="G69" s="4" t="s">
        <v>21</v>
      </c>
      <c r="H69" s="7" t="n">
        <v>89.6</v>
      </c>
      <c r="I69" s="9" t="n">
        <v>87.79</v>
      </c>
      <c r="J69" s="9" t="n">
        <f aca="false">F69/3*0.6+H69*0.4</f>
        <v>78.788</v>
      </c>
      <c r="K69" s="7" t="n">
        <v>1</v>
      </c>
      <c r="L69" s="7"/>
    </row>
    <row r="70" s="6" customFormat="true" ht="42.75" hidden="false" customHeight="false" outlineLevel="0" collapsed="false">
      <c r="A70" s="7" t="s">
        <v>118</v>
      </c>
      <c r="B70" s="4" t="s">
        <v>121</v>
      </c>
      <c r="C70" s="7" t="s">
        <v>120</v>
      </c>
      <c r="D70" s="7" t="n">
        <v>1</v>
      </c>
      <c r="E70" s="8" t="n">
        <v>611026306</v>
      </c>
      <c r="F70" s="8" t="n">
        <v>219.4</v>
      </c>
      <c r="G70" s="4" t="s">
        <v>21</v>
      </c>
      <c r="H70" s="7" t="n">
        <v>87</v>
      </c>
      <c r="I70" s="9" t="n">
        <v>87.79</v>
      </c>
      <c r="J70" s="9" t="n">
        <f aca="false">F70/3*0.6+H70*0.4</f>
        <v>78.68</v>
      </c>
      <c r="K70" s="7" t="n">
        <v>2</v>
      </c>
      <c r="L70" s="7"/>
    </row>
    <row r="71" s="6" customFormat="true" ht="42.75" hidden="false" customHeight="false" outlineLevel="0" collapsed="false">
      <c r="A71" s="7" t="s">
        <v>118</v>
      </c>
      <c r="B71" s="4" t="s">
        <v>122</v>
      </c>
      <c r="C71" s="7" t="s">
        <v>120</v>
      </c>
      <c r="D71" s="7" t="n">
        <v>1</v>
      </c>
      <c r="E71" s="8" t="n">
        <v>611026215</v>
      </c>
      <c r="F71" s="8" t="n">
        <v>212.53</v>
      </c>
      <c r="G71" s="4" t="s">
        <v>21</v>
      </c>
      <c r="H71" s="7" t="n">
        <v>83.8</v>
      </c>
      <c r="I71" s="9" t="n">
        <v>87.79</v>
      </c>
      <c r="J71" s="9" t="n">
        <f aca="false">F71/3*0.6+H71*0.4</f>
        <v>76.026</v>
      </c>
      <c r="K71" s="7" t="n">
        <v>3</v>
      </c>
      <c r="L71" s="7"/>
    </row>
    <row r="72" s="6" customFormat="true" ht="42.75" hidden="false" customHeight="false" outlineLevel="0" collapsed="false">
      <c r="A72" s="7" t="s">
        <v>123</v>
      </c>
      <c r="B72" s="4" t="s">
        <v>124</v>
      </c>
      <c r="C72" s="7" t="s">
        <v>125</v>
      </c>
      <c r="D72" s="7" t="n">
        <v>3</v>
      </c>
      <c r="E72" s="8" t="n">
        <v>611026812</v>
      </c>
      <c r="F72" s="8" t="n">
        <v>224.81</v>
      </c>
      <c r="G72" s="4" t="s">
        <v>15</v>
      </c>
      <c r="H72" s="7" t="n">
        <v>89</v>
      </c>
      <c r="I72" s="9" t="n">
        <v>87.98</v>
      </c>
      <c r="J72" s="9" t="n">
        <f aca="false">F72/3*0.6+H72*0.4</f>
        <v>80.562</v>
      </c>
      <c r="K72" s="7" t="n">
        <v>1</v>
      </c>
      <c r="L72" s="7"/>
    </row>
    <row r="73" s="6" customFormat="true" ht="42.75" hidden="false" customHeight="false" outlineLevel="0" collapsed="false">
      <c r="A73" s="7" t="s">
        <v>123</v>
      </c>
      <c r="B73" s="4" t="s">
        <v>126</v>
      </c>
      <c r="C73" s="7" t="s">
        <v>125</v>
      </c>
      <c r="D73" s="7" t="n">
        <v>3</v>
      </c>
      <c r="E73" s="8" t="n">
        <v>611070228</v>
      </c>
      <c r="F73" s="8" t="n">
        <v>220.89</v>
      </c>
      <c r="G73" s="4" t="s">
        <v>15</v>
      </c>
      <c r="H73" s="7" t="n">
        <v>90.4</v>
      </c>
      <c r="I73" s="9" t="n">
        <v>87.98</v>
      </c>
      <c r="J73" s="9" t="n">
        <f aca="false">F73/3*0.6+H73*0.4</f>
        <v>80.338</v>
      </c>
      <c r="K73" s="7" t="n">
        <v>2</v>
      </c>
      <c r="L73" s="7"/>
    </row>
    <row r="74" s="6" customFormat="true" ht="42.75" hidden="false" customHeight="false" outlineLevel="0" collapsed="false">
      <c r="A74" s="7" t="s">
        <v>123</v>
      </c>
      <c r="B74" s="4" t="s">
        <v>127</v>
      </c>
      <c r="C74" s="7" t="s">
        <v>125</v>
      </c>
      <c r="D74" s="7" t="n">
        <v>3</v>
      </c>
      <c r="E74" s="8" t="n">
        <v>611070213</v>
      </c>
      <c r="F74" s="8" t="n">
        <v>217.83</v>
      </c>
      <c r="G74" s="4" t="s">
        <v>15</v>
      </c>
      <c r="H74" s="7" t="n">
        <v>89.2</v>
      </c>
      <c r="I74" s="9" t="n">
        <v>87.98</v>
      </c>
      <c r="J74" s="9" t="n">
        <f aca="false">F74/3*0.6+H74*0.4</f>
        <v>79.246</v>
      </c>
      <c r="K74" s="7" t="n">
        <v>3</v>
      </c>
      <c r="L74" s="7"/>
    </row>
    <row r="75" s="6" customFormat="true" ht="42.75" hidden="false" customHeight="false" outlineLevel="0" collapsed="false">
      <c r="A75" s="7" t="s">
        <v>123</v>
      </c>
      <c r="B75" s="4" t="s">
        <v>128</v>
      </c>
      <c r="C75" s="7" t="s">
        <v>125</v>
      </c>
      <c r="D75" s="7" t="n">
        <v>3</v>
      </c>
      <c r="E75" s="8" t="n">
        <v>611026907</v>
      </c>
      <c r="F75" s="8" t="n">
        <v>216.28</v>
      </c>
      <c r="G75" s="4" t="s">
        <v>15</v>
      </c>
      <c r="H75" s="7" t="n">
        <v>88.6</v>
      </c>
      <c r="I75" s="9" t="n">
        <v>87.98</v>
      </c>
      <c r="J75" s="9" t="n">
        <f aca="false">F75/3*0.6+H75*0.4</f>
        <v>78.696</v>
      </c>
      <c r="K75" s="7" t="n">
        <v>4</v>
      </c>
      <c r="L75" s="7"/>
    </row>
    <row r="76" s="6" customFormat="true" ht="42.75" hidden="false" customHeight="false" outlineLevel="0" collapsed="false">
      <c r="A76" s="7" t="s">
        <v>123</v>
      </c>
      <c r="B76" s="4" t="s">
        <v>129</v>
      </c>
      <c r="C76" s="7" t="s">
        <v>125</v>
      </c>
      <c r="D76" s="7" t="n">
        <v>3</v>
      </c>
      <c r="E76" s="8" t="n">
        <v>611027026</v>
      </c>
      <c r="F76" s="8" t="n">
        <v>219.4</v>
      </c>
      <c r="G76" s="4" t="s">
        <v>15</v>
      </c>
      <c r="H76" s="7" t="n">
        <v>85.6</v>
      </c>
      <c r="I76" s="9" t="n">
        <v>87.98</v>
      </c>
      <c r="J76" s="9" t="n">
        <f aca="false">F76/3*0.6+H76*0.4</f>
        <v>78.12</v>
      </c>
      <c r="K76" s="7" t="n">
        <v>5</v>
      </c>
      <c r="L76" s="7"/>
    </row>
    <row r="77" s="6" customFormat="true" ht="42.75" hidden="false" customHeight="false" outlineLevel="0" collapsed="false">
      <c r="A77" s="7" t="s">
        <v>123</v>
      </c>
      <c r="B77" s="4" t="s">
        <v>130</v>
      </c>
      <c r="C77" s="7" t="s">
        <v>125</v>
      </c>
      <c r="D77" s="7" t="n">
        <v>3</v>
      </c>
      <c r="E77" s="8" t="n">
        <v>611026905</v>
      </c>
      <c r="F77" s="8" t="n">
        <v>216.36</v>
      </c>
      <c r="G77" s="4" t="s">
        <v>15</v>
      </c>
      <c r="H77" s="7" t="n">
        <v>85.6</v>
      </c>
      <c r="I77" s="9" t="n">
        <v>87.98</v>
      </c>
      <c r="J77" s="9" t="n">
        <f aca="false">F77/3*0.6+H77*0.4</f>
        <v>77.512</v>
      </c>
      <c r="K77" s="7" t="n">
        <v>6</v>
      </c>
      <c r="L77" s="7"/>
    </row>
    <row r="78" s="6" customFormat="true" ht="42.75" hidden="false" customHeight="false" outlineLevel="0" collapsed="false">
      <c r="A78" s="7" t="s">
        <v>123</v>
      </c>
      <c r="B78" s="4" t="s">
        <v>131</v>
      </c>
      <c r="C78" s="7" t="s">
        <v>125</v>
      </c>
      <c r="D78" s="7" t="n">
        <v>3</v>
      </c>
      <c r="E78" s="8" t="n">
        <v>611027005</v>
      </c>
      <c r="F78" s="8" t="n">
        <v>217.16</v>
      </c>
      <c r="G78" s="4" t="s">
        <v>15</v>
      </c>
      <c r="H78" s="7" t="n">
        <v>83.2</v>
      </c>
      <c r="I78" s="9" t="n">
        <v>87.98</v>
      </c>
      <c r="J78" s="9" t="n">
        <f aca="false">F78/3*0.6+H78*0.4</f>
        <v>76.712</v>
      </c>
      <c r="K78" s="7" t="n">
        <v>7</v>
      </c>
      <c r="L78" s="7"/>
    </row>
    <row r="79" s="6" customFormat="true" ht="42.75" hidden="false" customHeight="false" outlineLevel="0" collapsed="false">
      <c r="A79" s="7" t="s">
        <v>123</v>
      </c>
      <c r="B79" s="4" t="s">
        <v>132</v>
      </c>
      <c r="C79" s="7" t="s">
        <v>125</v>
      </c>
      <c r="D79" s="7" t="n">
        <v>3</v>
      </c>
      <c r="E79" s="8" t="n">
        <v>611070103</v>
      </c>
      <c r="F79" s="8" t="n">
        <v>216.55</v>
      </c>
      <c r="G79" s="4" t="s">
        <v>15</v>
      </c>
      <c r="H79" s="7" t="n">
        <v>83.4</v>
      </c>
      <c r="I79" s="9" t="n">
        <v>87.98</v>
      </c>
      <c r="J79" s="9" t="n">
        <f aca="false">F79/3*0.6+H79*0.4</f>
        <v>76.67</v>
      </c>
      <c r="K79" s="7" t="n">
        <v>8</v>
      </c>
      <c r="L79" s="7"/>
    </row>
    <row r="80" s="6" customFormat="true" ht="42.75" hidden="false" customHeight="false" outlineLevel="0" collapsed="false">
      <c r="A80" s="7" t="s">
        <v>123</v>
      </c>
      <c r="B80" s="4" t="s">
        <v>133</v>
      </c>
      <c r="C80" s="7" t="s">
        <v>125</v>
      </c>
      <c r="D80" s="7" t="n">
        <v>3</v>
      </c>
      <c r="E80" s="8" t="n">
        <v>611026922</v>
      </c>
      <c r="F80" s="8" t="n">
        <v>216.03</v>
      </c>
      <c r="G80" s="4" t="s">
        <v>15</v>
      </c>
      <c r="H80" s="7" t="n">
        <v>79.6</v>
      </c>
      <c r="I80" s="9" t="n">
        <v>87.98</v>
      </c>
      <c r="J80" s="9" t="n">
        <f aca="false">F80/3*0.6+H80*0.4</f>
        <v>75.046</v>
      </c>
      <c r="K80" s="7" t="n">
        <v>9</v>
      </c>
      <c r="L80" s="7"/>
    </row>
    <row r="81" s="6" customFormat="true" ht="42.75" hidden="false" customHeight="false" outlineLevel="0" collapsed="false">
      <c r="A81" s="7" t="s">
        <v>134</v>
      </c>
      <c r="B81" s="4" t="s">
        <v>135</v>
      </c>
      <c r="C81" s="7" t="s">
        <v>136</v>
      </c>
      <c r="D81" s="7" t="n">
        <v>3</v>
      </c>
      <c r="E81" s="8" t="n">
        <v>611070415</v>
      </c>
      <c r="F81" s="8" t="n">
        <v>212.04</v>
      </c>
      <c r="G81" s="4" t="s">
        <v>137</v>
      </c>
      <c r="H81" s="7" t="n">
        <v>90.6</v>
      </c>
      <c r="I81" s="9" t="n">
        <v>83.31</v>
      </c>
      <c r="J81" s="9" t="n">
        <f aca="false">F81/3*0.6+H81*0.4</f>
        <v>78.648</v>
      </c>
      <c r="K81" s="7" t="n">
        <v>1</v>
      </c>
      <c r="L81" s="7"/>
    </row>
    <row r="82" s="6" customFormat="true" ht="42.75" hidden="false" customHeight="false" outlineLevel="0" collapsed="false">
      <c r="A82" s="7" t="s">
        <v>134</v>
      </c>
      <c r="B82" s="4" t="s">
        <v>138</v>
      </c>
      <c r="C82" s="7" t="s">
        <v>136</v>
      </c>
      <c r="D82" s="7" t="n">
        <v>3</v>
      </c>
      <c r="E82" s="8" t="n">
        <v>611070804</v>
      </c>
      <c r="F82" s="8" t="n">
        <v>217.8</v>
      </c>
      <c r="G82" s="4" t="s">
        <v>137</v>
      </c>
      <c r="H82" s="7" t="n">
        <v>87.2</v>
      </c>
      <c r="I82" s="9" t="n">
        <v>83.31</v>
      </c>
      <c r="J82" s="9" t="n">
        <f aca="false">F82/3*0.6+H82*0.4</f>
        <v>78.44</v>
      </c>
      <c r="K82" s="7" t="n">
        <v>2</v>
      </c>
      <c r="L82" s="7"/>
    </row>
    <row r="83" s="6" customFormat="true" ht="42.75" hidden="false" customHeight="false" outlineLevel="0" collapsed="false">
      <c r="A83" s="7" t="s">
        <v>134</v>
      </c>
      <c r="B83" s="4" t="s">
        <v>139</v>
      </c>
      <c r="C83" s="7" t="s">
        <v>136</v>
      </c>
      <c r="D83" s="7" t="n">
        <v>3</v>
      </c>
      <c r="E83" s="8" t="n">
        <v>611070803</v>
      </c>
      <c r="F83" s="8" t="n">
        <v>221.68</v>
      </c>
      <c r="G83" s="4" t="s">
        <v>137</v>
      </c>
      <c r="H83" s="7" t="n">
        <v>84.6</v>
      </c>
      <c r="I83" s="9" t="n">
        <v>83.31</v>
      </c>
      <c r="J83" s="9" t="n">
        <f aca="false">F83/3*0.6+H83*0.4</f>
        <v>78.176</v>
      </c>
      <c r="K83" s="7" t="n">
        <v>3</v>
      </c>
      <c r="L83" s="7"/>
    </row>
    <row r="84" s="6" customFormat="true" ht="42.75" hidden="false" customHeight="false" outlineLevel="0" collapsed="false">
      <c r="A84" s="7" t="s">
        <v>134</v>
      </c>
      <c r="B84" s="4" t="s">
        <v>140</v>
      </c>
      <c r="C84" s="7" t="s">
        <v>136</v>
      </c>
      <c r="D84" s="7" t="n">
        <v>3</v>
      </c>
      <c r="E84" s="8" t="n">
        <v>611070622</v>
      </c>
      <c r="F84" s="8" t="n">
        <v>207.32</v>
      </c>
      <c r="G84" s="4" t="s">
        <v>137</v>
      </c>
      <c r="H84" s="7" t="n">
        <v>89</v>
      </c>
      <c r="I84" s="9" t="n">
        <v>83.31</v>
      </c>
      <c r="J84" s="9" t="n">
        <f aca="false">F84/3*0.6+H84*0.4</f>
        <v>77.064</v>
      </c>
      <c r="K84" s="7" t="n">
        <v>4</v>
      </c>
      <c r="L84" s="7"/>
    </row>
    <row r="85" s="6" customFormat="true" ht="42.75" hidden="false" customHeight="false" outlineLevel="0" collapsed="false">
      <c r="A85" s="7" t="s">
        <v>134</v>
      </c>
      <c r="B85" s="4" t="s">
        <v>141</v>
      </c>
      <c r="C85" s="7" t="s">
        <v>136</v>
      </c>
      <c r="D85" s="7" t="n">
        <v>3</v>
      </c>
      <c r="E85" s="8" t="n">
        <v>611070417</v>
      </c>
      <c r="F85" s="8" t="n">
        <v>208.55</v>
      </c>
      <c r="G85" s="4" t="s">
        <v>137</v>
      </c>
      <c r="H85" s="7" t="n">
        <v>87.4</v>
      </c>
      <c r="I85" s="9" t="n">
        <v>83.31</v>
      </c>
      <c r="J85" s="9" t="n">
        <f aca="false">F85/3*0.6+H85*0.4</f>
        <v>76.67</v>
      </c>
      <c r="K85" s="7" t="n">
        <v>5</v>
      </c>
      <c r="L85" s="7"/>
    </row>
    <row r="86" s="6" customFormat="true" ht="42.75" hidden="false" customHeight="false" outlineLevel="0" collapsed="false">
      <c r="A86" s="7" t="s">
        <v>134</v>
      </c>
      <c r="B86" s="4" t="s">
        <v>142</v>
      </c>
      <c r="C86" s="7" t="s">
        <v>136</v>
      </c>
      <c r="D86" s="7" t="n">
        <v>3</v>
      </c>
      <c r="E86" s="8" t="n">
        <v>611070511</v>
      </c>
      <c r="F86" s="8" t="n">
        <v>216.15</v>
      </c>
      <c r="G86" s="4" t="s">
        <v>137</v>
      </c>
      <c r="H86" s="7" t="n">
        <v>83.2</v>
      </c>
      <c r="I86" s="9" t="n">
        <v>83.31</v>
      </c>
      <c r="J86" s="9" t="n">
        <f aca="false">F86/3*0.6+H86*0.4</f>
        <v>76.51</v>
      </c>
      <c r="K86" s="7" t="n">
        <v>6</v>
      </c>
      <c r="L86" s="7"/>
    </row>
    <row r="87" s="6" customFormat="true" ht="42.75" hidden="false" customHeight="false" outlineLevel="0" collapsed="false">
      <c r="A87" s="7" t="s">
        <v>134</v>
      </c>
      <c r="B87" s="4" t="s">
        <v>143</v>
      </c>
      <c r="C87" s="7" t="s">
        <v>136</v>
      </c>
      <c r="D87" s="7" t="n">
        <v>3</v>
      </c>
      <c r="E87" s="8" t="n">
        <v>611070904</v>
      </c>
      <c r="F87" s="8" t="n">
        <v>213.23</v>
      </c>
      <c r="G87" s="4" t="s">
        <v>137</v>
      </c>
      <c r="H87" s="7" t="n">
        <v>83.8</v>
      </c>
      <c r="I87" s="9" t="n">
        <v>83.31</v>
      </c>
      <c r="J87" s="9" t="n">
        <f aca="false">F87/3*0.6+H87*0.4</f>
        <v>76.166</v>
      </c>
      <c r="K87" s="7" t="n">
        <v>7</v>
      </c>
      <c r="L87" s="7"/>
    </row>
    <row r="88" s="6" customFormat="true" ht="42.75" hidden="false" customHeight="false" outlineLevel="0" collapsed="false">
      <c r="A88" s="7" t="s">
        <v>134</v>
      </c>
      <c r="B88" s="4" t="s">
        <v>144</v>
      </c>
      <c r="C88" s="7" t="s">
        <v>136</v>
      </c>
      <c r="D88" s="7" t="n">
        <v>3</v>
      </c>
      <c r="E88" s="8" t="n">
        <v>611070820</v>
      </c>
      <c r="F88" s="8" t="n">
        <v>207.16</v>
      </c>
      <c r="G88" s="4" t="s">
        <v>137</v>
      </c>
      <c r="H88" s="7" t="n">
        <v>86.4</v>
      </c>
      <c r="I88" s="9" t="n">
        <v>83.31</v>
      </c>
      <c r="J88" s="9" t="n">
        <f aca="false">F88/3*0.6+H88*0.4</f>
        <v>75.992</v>
      </c>
      <c r="K88" s="7" t="n">
        <v>8</v>
      </c>
      <c r="L88" s="7"/>
    </row>
    <row r="89" s="6" customFormat="true" ht="42.75" hidden="false" customHeight="false" outlineLevel="0" collapsed="false">
      <c r="A89" s="7" t="s">
        <v>134</v>
      </c>
      <c r="B89" s="4" t="s">
        <v>145</v>
      </c>
      <c r="C89" s="7" t="s">
        <v>136</v>
      </c>
      <c r="D89" s="7" t="n">
        <v>3</v>
      </c>
      <c r="E89" s="8" t="n">
        <v>611070418</v>
      </c>
      <c r="F89" s="8" t="n">
        <v>206.95</v>
      </c>
      <c r="G89" s="4" t="s">
        <v>137</v>
      </c>
      <c r="H89" s="7" t="n">
        <v>84.6</v>
      </c>
      <c r="I89" s="9" t="n">
        <v>83.31</v>
      </c>
      <c r="J89" s="9" t="n">
        <f aca="false">F89/3*0.6+H89*0.4</f>
        <v>75.23</v>
      </c>
      <c r="K89" s="7" t="n">
        <v>9</v>
      </c>
      <c r="L89" s="7"/>
    </row>
    <row r="90" s="6" customFormat="true" ht="42.75" hidden="false" customHeight="false" outlineLevel="0" collapsed="false">
      <c r="A90" s="7" t="s">
        <v>146</v>
      </c>
      <c r="B90" s="4" t="s">
        <v>147</v>
      </c>
      <c r="C90" s="7" t="s">
        <v>148</v>
      </c>
      <c r="D90" s="7" t="n">
        <v>1</v>
      </c>
      <c r="E90" s="8" t="n">
        <v>611070918</v>
      </c>
      <c r="F90" s="8" t="n">
        <v>224.67</v>
      </c>
      <c r="G90" s="4" t="s">
        <v>29</v>
      </c>
      <c r="H90" s="7" t="n">
        <v>85.2</v>
      </c>
      <c r="I90" s="9" t="n">
        <v>83.48</v>
      </c>
      <c r="J90" s="9" t="n">
        <f aca="false">F90/3*0.6+H90*0.4</f>
        <v>79.014</v>
      </c>
      <c r="K90" s="7" t="n">
        <v>1</v>
      </c>
      <c r="L90" s="7"/>
    </row>
    <row r="91" s="6" customFormat="true" ht="42.75" hidden="false" customHeight="false" outlineLevel="0" collapsed="false">
      <c r="A91" s="7" t="s">
        <v>146</v>
      </c>
      <c r="B91" s="4" t="s">
        <v>149</v>
      </c>
      <c r="C91" s="7" t="s">
        <v>148</v>
      </c>
      <c r="D91" s="7" t="n">
        <v>1</v>
      </c>
      <c r="E91" s="8" t="n">
        <v>611071205</v>
      </c>
      <c r="F91" s="8" t="n">
        <v>217.7</v>
      </c>
      <c r="G91" s="4" t="s">
        <v>29</v>
      </c>
      <c r="H91" s="7" t="n">
        <v>83.6</v>
      </c>
      <c r="I91" s="9" t="n">
        <v>83.48</v>
      </c>
      <c r="J91" s="9" t="n">
        <f aca="false">F91/3*0.6+H91*0.4</f>
        <v>76.98</v>
      </c>
      <c r="K91" s="7" t="n">
        <v>2</v>
      </c>
      <c r="L91" s="7"/>
    </row>
    <row r="92" s="6" customFormat="true" ht="42.75" hidden="false" customHeight="false" outlineLevel="0" collapsed="false">
      <c r="A92" s="7" t="s">
        <v>146</v>
      </c>
      <c r="B92" s="4" t="s">
        <v>150</v>
      </c>
      <c r="C92" s="7" t="s">
        <v>148</v>
      </c>
      <c r="D92" s="7" t="n">
        <v>1</v>
      </c>
      <c r="E92" s="8" t="n">
        <v>611071211</v>
      </c>
      <c r="F92" s="8" t="n">
        <v>215.85</v>
      </c>
      <c r="G92" s="4" t="s">
        <v>29</v>
      </c>
      <c r="H92" s="7" t="n">
        <v>84.4</v>
      </c>
      <c r="I92" s="9" t="n">
        <v>83.48</v>
      </c>
      <c r="J92" s="9" t="n">
        <f aca="false">F92/3*0.6+H92*0.4</f>
        <v>76.93</v>
      </c>
      <c r="K92" s="7" t="n">
        <v>3</v>
      </c>
      <c r="L92" s="7"/>
    </row>
    <row r="93" s="6" customFormat="true" ht="42.75" hidden="false" customHeight="false" outlineLevel="0" collapsed="false">
      <c r="A93" s="7" t="s">
        <v>151</v>
      </c>
      <c r="B93" s="4" t="s">
        <v>152</v>
      </c>
      <c r="C93" s="7" t="s">
        <v>153</v>
      </c>
      <c r="D93" s="7" t="n">
        <v>1</v>
      </c>
      <c r="E93" s="8" t="n">
        <v>611071220</v>
      </c>
      <c r="F93" s="8" t="n">
        <v>198.79</v>
      </c>
      <c r="G93" s="4" t="s">
        <v>35</v>
      </c>
      <c r="H93" s="7" t="n">
        <v>87.4</v>
      </c>
      <c r="I93" s="9" t="n">
        <v>86.4</v>
      </c>
      <c r="J93" s="9" t="n">
        <f aca="false">F93/3*0.6+H93*0.4</f>
        <v>74.718</v>
      </c>
      <c r="K93" s="7" t="n">
        <v>1</v>
      </c>
      <c r="L93" s="7"/>
    </row>
    <row r="94" s="6" customFormat="true" ht="42.75" hidden="false" customHeight="false" outlineLevel="0" collapsed="false">
      <c r="A94" s="7" t="s">
        <v>151</v>
      </c>
      <c r="B94" s="4" t="s">
        <v>154</v>
      </c>
      <c r="C94" s="7" t="s">
        <v>153</v>
      </c>
      <c r="D94" s="7" t="n">
        <v>1</v>
      </c>
      <c r="E94" s="8" t="n">
        <v>611071226</v>
      </c>
      <c r="F94" s="8" t="n">
        <v>183.08</v>
      </c>
      <c r="G94" s="4" t="s">
        <v>35</v>
      </c>
      <c r="H94" s="7" t="n">
        <v>88.6</v>
      </c>
      <c r="I94" s="9" t="n">
        <v>86.4</v>
      </c>
      <c r="J94" s="9" t="n">
        <f aca="false">F94/3*0.6+H94*0.4</f>
        <v>72.056</v>
      </c>
      <c r="K94" s="7" t="n">
        <v>2</v>
      </c>
      <c r="L94" s="7"/>
    </row>
    <row r="95" s="6" customFormat="true" ht="42.75" hidden="false" customHeight="false" outlineLevel="0" collapsed="false">
      <c r="A95" s="7" t="s">
        <v>151</v>
      </c>
      <c r="B95" s="4" t="s">
        <v>155</v>
      </c>
      <c r="C95" s="7" t="s">
        <v>153</v>
      </c>
      <c r="D95" s="7" t="n">
        <v>1</v>
      </c>
      <c r="E95" s="8" t="n">
        <v>611071304</v>
      </c>
      <c r="F95" s="8" t="n">
        <v>183.69</v>
      </c>
      <c r="G95" s="4" t="s">
        <v>35</v>
      </c>
      <c r="H95" s="7" t="n">
        <v>86.2</v>
      </c>
      <c r="I95" s="9" t="n">
        <v>86.4</v>
      </c>
      <c r="J95" s="9" t="n">
        <f aca="false">F95/3*0.6+H95*0.4</f>
        <v>71.218</v>
      </c>
      <c r="K95" s="7" t="n">
        <v>3</v>
      </c>
      <c r="L95" s="7"/>
    </row>
    <row r="96" s="6" customFormat="true" ht="42.75" hidden="false" customHeight="false" outlineLevel="0" collapsed="false">
      <c r="A96" s="7" t="s">
        <v>156</v>
      </c>
      <c r="B96" s="4" t="s">
        <v>157</v>
      </c>
      <c r="C96" s="7" t="s">
        <v>158</v>
      </c>
      <c r="D96" s="7" t="n">
        <v>1</v>
      </c>
      <c r="E96" s="8" t="n">
        <v>611071427</v>
      </c>
      <c r="F96" s="8" t="n">
        <v>202.44</v>
      </c>
      <c r="G96" s="4" t="s">
        <v>35</v>
      </c>
      <c r="H96" s="7" t="n">
        <v>91</v>
      </c>
      <c r="I96" s="9" t="n">
        <v>86.4</v>
      </c>
      <c r="J96" s="9" t="n">
        <f aca="false">F96/3*0.6+H96*0.4</f>
        <v>76.888</v>
      </c>
      <c r="K96" s="7" t="n">
        <v>1</v>
      </c>
      <c r="L96" s="7"/>
    </row>
    <row r="97" s="6" customFormat="true" ht="42.75" hidden="false" customHeight="false" outlineLevel="0" collapsed="false">
      <c r="A97" s="7" t="s">
        <v>156</v>
      </c>
      <c r="B97" s="4" t="s">
        <v>159</v>
      </c>
      <c r="C97" s="7" t="s">
        <v>158</v>
      </c>
      <c r="D97" s="7" t="n">
        <v>1</v>
      </c>
      <c r="E97" s="8" t="n">
        <v>611071328</v>
      </c>
      <c r="F97" s="8" t="n">
        <v>207.95</v>
      </c>
      <c r="G97" s="4" t="s">
        <v>35</v>
      </c>
      <c r="H97" s="7" t="n">
        <v>76</v>
      </c>
      <c r="I97" s="9" t="n">
        <v>86.4</v>
      </c>
      <c r="J97" s="9" t="n">
        <f aca="false">F97/3*0.6+H97*0.4</f>
        <v>71.99</v>
      </c>
      <c r="K97" s="7" t="n">
        <v>2</v>
      </c>
      <c r="L97" s="7"/>
    </row>
    <row r="98" s="6" customFormat="true" ht="42.75" hidden="false" customHeight="false" outlineLevel="0" collapsed="false">
      <c r="A98" s="7" t="s">
        <v>156</v>
      </c>
      <c r="B98" s="4" t="s">
        <v>160</v>
      </c>
      <c r="C98" s="7" t="s">
        <v>158</v>
      </c>
      <c r="D98" s="7" t="n">
        <v>1</v>
      </c>
      <c r="E98" s="8" t="n">
        <v>611071313</v>
      </c>
      <c r="F98" s="8" t="n">
        <v>202.46</v>
      </c>
      <c r="G98" s="4" t="s">
        <v>35</v>
      </c>
      <c r="H98" s="7" t="n">
        <v>77.8</v>
      </c>
      <c r="I98" s="9" t="n">
        <v>86.4</v>
      </c>
      <c r="J98" s="9" t="n">
        <f aca="false">F98/3*0.6+H98*0.4</f>
        <v>71.612</v>
      </c>
      <c r="K98" s="7" t="n">
        <v>3</v>
      </c>
      <c r="L98" s="7"/>
    </row>
    <row r="99" s="6" customFormat="true" ht="42.75" hidden="false" customHeight="false" outlineLevel="0" collapsed="false">
      <c r="A99" s="7" t="s">
        <v>161</v>
      </c>
      <c r="B99" s="4" t="s">
        <v>162</v>
      </c>
      <c r="C99" s="7" t="s">
        <v>163</v>
      </c>
      <c r="D99" s="7" t="n">
        <v>1</v>
      </c>
      <c r="E99" s="8" t="n">
        <v>611071707</v>
      </c>
      <c r="F99" s="8" t="n">
        <v>218.08</v>
      </c>
      <c r="G99" s="4" t="s">
        <v>21</v>
      </c>
      <c r="H99" s="7" t="n">
        <v>91</v>
      </c>
      <c r="I99" s="9" t="n">
        <v>87.79</v>
      </c>
      <c r="J99" s="9" t="n">
        <f aca="false">F99/3*0.6+H99*0.4</f>
        <v>80.016</v>
      </c>
      <c r="K99" s="7" t="n">
        <v>1</v>
      </c>
      <c r="L99" s="7"/>
    </row>
    <row r="100" s="6" customFormat="true" ht="42.75" hidden="false" customHeight="false" outlineLevel="0" collapsed="false">
      <c r="A100" s="7" t="s">
        <v>161</v>
      </c>
      <c r="B100" s="4" t="s">
        <v>164</v>
      </c>
      <c r="C100" s="7" t="s">
        <v>163</v>
      </c>
      <c r="D100" s="7" t="n">
        <v>1</v>
      </c>
      <c r="E100" s="8" t="n">
        <v>611071520</v>
      </c>
      <c r="F100" s="8" t="n">
        <v>218.61</v>
      </c>
      <c r="G100" s="4" t="s">
        <v>21</v>
      </c>
      <c r="H100" s="7" t="n">
        <v>88</v>
      </c>
      <c r="I100" s="9" t="n">
        <v>87.79</v>
      </c>
      <c r="J100" s="9" t="n">
        <f aca="false">F100/3*0.6+H100*0.4</f>
        <v>78.922</v>
      </c>
      <c r="K100" s="7" t="n">
        <v>2</v>
      </c>
      <c r="L100" s="7"/>
    </row>
    <row r="101" s="6" customFormat="true" ht="42.75" hidden="false" customHeight="false" outlineLevel="0" collapsed="false">
      <c r="A101" s="7" t="s">
        <v>161</v>
      </c>
      <c r="B101" s="4" t="s">
        <v>165</v>
      </c>
      <c r="C101" s="7" t="s">
        <v>163</v>
      </c>
      <c r="D101" s="7" t="n">
        <v>1</v>
      </c>
      <c r="E101" s="8" t="n">
        <v>611071919</v>
      </c>
      <c r="F101" s="8" t="n">
        <v>215.72</v>
      </c>
      <c r="G101" s="4" t="s">
        <v>21</v>
      </c>
      <c r="H101" s="4" t="s">
        <v>24</v>
      </c>
      <c r="I101" s="9" t="n">
        <v>87.79</v>
      </c>
      <c r="J101" s="9" t="n">
        <f aca="false">F101/3*0.6</f>
        <v>43.144</v>
      </c>
      <c r="K101" s="4" t="s">
        <v>25</v>
      </c>
      <c r="L101" s="7"/>
    </row>
    <row r="102" s="6" customFormat="true" ht="42.75" hidden="false" customHeight="false" outlineLevel="0" collapsed="false">
      <c r="A102" s="7" t="s">
        <v>166</v>
      </c>
      <c r="B102" s="4" t="s">
        <v>167</v>
      </c>
      <c r="C102" s="7" t="s">
        <v>168</v>
      </c>
      <c r="D102" s="7" t="n">
        <v>1</v>
      </c>
      <c r="E102" s="8" t="n">
        <v>611072204</v>
      </c>
      <c r="F102" s="8" t="n">
        <v>221.03</v>
      </c>
      <c r="G102" s="4" t="s">
        <v>29</v>
      </c>
      <c r="H102" s="7" t="n">
        <v>84.2</v>
      </c>
      <c r="I102" s="9" t="n">
        <v>83.48</v>
      </c>
      <c r="J102" s="9" t="n">
        <f aca="false">F102/3*0.6+H102*0.4</f>
        <v>77.886</v>
      </c>
      <c r="K102" s="7" t="n">
        <v>1</v>
      </c>
      <c r="L102" s="7"/>
    </row>
    <row r="103" s="6" customFormat="true" ht="42.75" hidden="false" customHeight="false" outlineLevel="0" collapsed="false">
      <c r="A103" s="7" t="s">
        <v>166</v>
      </c>
      <c r="B103" s="4" t="s">
        <v>169</v>
      </c>
      <c r="C103" s="7" t="s">
        <v>168</v>
      </c>
      <c r="D103" s="7" t="n">
        <v>1</v>
      </c>
      <c r="E103" s="8" t="n">
        <v>611072112</v>
      </c>
      <c r="F103" s="8" t="n">
        <v>209.96</v>
      </c>
      <c r="G103" s="4" t="s">
        <v>29</v>
      </c>
      <c r="H103" s="7" t="n">
        <v>84.4</v>
      </c>
      <c r="I103" s="9" t="n">
        <v>83.48</v>
      </c>
      <c r="J103" s="9" t="n">
        <f aca="false">F103/3*0.6+H103*0.4</f>
        <v>75.752</v>
      </c>
      <c r="K103" s="7" t="n">
        <v>2</v>
      </c>
      <c r="L103" s="7"/>
    </row>
    <row r="104" s="6" customFormat="true" ht="42.75" hidden="false" customHeight="false" outlineLevel="0" collapsed="false">
      <c r="A104" s="7" t="s">
        <v>166</v>
      </c>
      <c r="B104" s="4" t="s">
        <v>170</v>
      </c>
      <c r="C104" s="7" t="s">
        <v>168</v>
      </c>
      <c r="D104" s="7" t="n">
        <v>1</v>
      </c>
      <c r="E104" s="8" t="n">
        <v>611072101</v>
      </c>
      <c r="F104" s="8" t="n">
        <v>210.26</v>
      </c>
      <c r="G104" s="4" t="s">
        <v>29</v>
      </c>
      <c r="H104" s="7" t="n">
        <v>79.6</v>
      </c>
      <c r="I104" s="9" t="n">
        <v>83.48</v>
      </c>
      <c r="J104" s="9" t="n">
        <f aca="false">F104/3*0.6+H104*0.4</f>
        <v>73.892</v>
      </c>
      <c r="K104" s="7" t="n">
        <v>3</v>
      </c>
      <c r="L104" s="7"/>
    </row>
    <row r="105" s="6" customFormat="true" ht="57" hidden="false" customHeight="false" outlineLevel="0" collapsed="false">
      <c r="A105" s="7" t="s">
        <v>171</v>
      </c>
      <c r="B105" s="4" t="s">
        <v>172</v>
      </c>
      <c r="C105" s="7" t="s">
        <v>173</v>
      </c>
      <c r="D105" s="7" t="n">
        <v>1</v>
      </c>
      <c r="E105" s="8" t="n">
        <v>611072214</v>
      </c>
      <c r="F105" s="8" t="n">
        <v>204.01</v>
      </c>
      <c r="G105" s="4" t="s">
        <v>21</v>
      </c>
      <c r="H105" s="7" t="n">
        <v>87.4</v>
      </c>
      <c r="I105" s="9" t="n">
        <v>87.79</v>
      </c>
      <c r="J105" s="9" t="n">
        <f aca="false">F105/3*0.6+H105*0.4</f>
        <v>75.762</v>
      </c>
      <c r="K105" s="7" t="n">
        <v>1</v>
      </c>
      <c r="L105" s="7"/>
    </row>
    <row r="106" s="6" customFormat="true" ht="57" hidden="false" customHeight="false" outlineLevel="0" collapsed="false">
      <c r="A106" s="7" t="s">
        <v>171</v>
      </c>
      <c r="B106" s="4" t="s">
        <v>174</v>
      </c>
      <c r="C106" s="7" t="s">
        <v>173</v>
      </c>
      <c r="D106" s="7" t="n">
        <v>1</v>
      </c>
      <c r="E106" s="8" t="n">
        <v>611072218</v>
      </c>
      <c r="F106" s="8" t="n">
        <v>204.12</v>
      </c>
      <c r="G106" s="4" t="s">
        <v>21</v>
      </c>
      <c r="H106" s="4" t="s">
        <v>24</v>
      </c>
      <c r="I106" s="9" t="n">
        <v>87.79</v>
      </c>
      <c r="J106" s="9" t="n">
        <f aca="false">F106/3*0.6</f>
        <v>40.824</v>
      </c>
      <c r="K106" s="4" t="s">
        <v>25</v>
      </c>
      <c r="L106" s="7"/>
    </row>
    <row r="107" s="6" customFormat="true" ht="57" hidden="false" customHeight="false" outlineLevel="0" collapsed="false">
      <c r="A107" s="7" t="s">
        <v>171</v>
      </c>
      <c r="B107" s="4" t="s">
        <v>175</v>
      </c>
      <c r="C107" s="7" t="s">
        <v>173</v>
      </c>
      <c r="D107" s="7" t="n">
        <v>1</v>
      </c>
      <c r="E107" s="8" t="n">
        <v>611072209</v>
      </c>
      <c r="F107" s="8" t="n">
        <v>199.19</v>
      </c>
      <c r="G107" s="4" t="s">
        <v>21</v>
      </c>
      <c r="H107" s="4" t="s">
        <v>24</v>
      </c>
      <c r="I107" s="9" t="n">
        <v>87.79</v>
      </c>
      <c r="J107" s="9" t="n">
        <f aca="false">F107/3*0.6</f>
        <v>39.838</v>
      </c>
      <c r="K107" s="4" t="s">
        <v>25</v>
      </c>
      <c r="L107" s="7"/>
    </row>
    <row r="108" s="6" customFormat="true" ht="57" hidden="false" customHeight="false" outlineLevel="0" collapsed="false">
      <c r="A108" s="7" t="s">
        <v>176</v>
      </c>
      <c r="B108" s="4" t="s">
        <v>177</v>
      </c>
      <c r="C108" s="7" t="s">
        <v>178</v>
      </c>
      <c r="D108" s="7" t="n">
        <v>1</v>
      </c>
      <c r="E108" s="8" t="n">
        <v>611072306</v>
      </c>
      <c r="F108" s="8" t="n">
        <v>214.58</v>
      </c>
      <c r="G108" s="4" t="s">
        <v>179</v>
      </c>
      <c r="H108" s="7" t="n">
        <v>86.8</v>
      </c>
      <c r="I108" s="9" t="n">
        <v>81.76</v>
      </c>
      <c r="J108" s="9" t="n">
        <f aca="false">F108/3*0.6+H108*0.4</f>
        <v>77.636</v>
      </c>
      <c r="K108" s="7" t="n">
        <v>1</v>
      </c>
      <c r="L108" s="7"/>
    </row>
    <row r="109" s="6" customFormat="true" ht="57" hidden="false" customHeight="false" outlineLevel="0" collapsed="false">
      <c r="A109" s="7" t="s">
        <v>176</v>
      </c>
      <c r="B109" s="4" t="s">
        <v>180</v>
      </c>
      <c r="C109" s="7" t="s">
        <v>178</v>
      </c>
      <c r="D109" s="7" t="n">
        <v>1</v>
      </c>
      <c r="E109" s="8" t="n">
        <v>611072304</v>
      </c>
      <c r="F109" s="8" t="n">
        <v>207.71</v>
      </c>
      <c r="G109" s="4" t="s">
        <v>179</v>
      </c>
      <c r="H109" s="7" t="n">
        <v>81.6</v>
      </c>
      <c r="I109" s="9" t="n">
        <v>81.76</v>
      </c>
      <c r="J109" s="9" t="n">
        <f aca="false">F109/3*0.6+H109*0.4</f>
        <v>74.182</v>
      </c>
      <c r="K109" s="7" t="n">
        <v>2</v>
      </c>
      <c r="L109" s="7"/>
    </row>
    <row r="110" s="6" customFormat="true" ht="57" hidden="false" customHeight="false" outlineLevel="0" collapsed="false">
      <c r="A110" s="7" t="s">
        <v>176</v>
      </c>
      <c r="B110" s="4" t="s">
        <v>181</v>
      </c>
      <c r="C110" s="7" t="s">
        <v>178</v>
      </c>
      <c r="D110" s="7" t="n">
        <v>1</v>
      </c>
      <c r="E110" s="8" t="n">
        <v>611072305</v>
      </c>
      <c r="F110" s="8" t="n">
        <v>205.43</v>
      </c>
      <c r="G110" s="4" t="s">
        <v>179</v>
      </c>
      <c r="H110" s="7" t="n">
        <v>80</v>
      </c>
      <c r="I110" s="9" t="n">
        <v>81.76</v>
      </c>
      <c r="J110" s="9" t="n">
        <f aca="false">F110/3*0.6+H110*0.4</f>
        <v>73.086</v>
      </c>
      <c r="K110" s="7" t="n">
        <v>3</v>
      </c>
      <c r="L110" s="7"/>
    </row>
    <row r="111" s="6" customFormat="true" ht="57" hidden="false" customHeight="false" outlineLevel="0" collapsed="false">
      <c r="A111" s="7" t="s">
        <v>182</v>
      </c>
      <c r="B111" s="4" t="s">
        <v>78</v>
      </c>
      <c r="C111" s="7" t="s">
        <v>183</v>
      </c>
      <c r="D111" s="7" t="n">
        <v>1</v>
      </c>
      <c r="E111" s="8" t="n">
        <v>611072403</v>
      </c>
      <c r="F111" s="8" t="n">
        <v>210.97</v>
      </c>
      <c r="G111" s="4" t="s">
        <v>179</v>
      </c>
      <c r="H111" s="7" t="n">
        <v>79.8</v>
      </c>
      <c r="I111" s="9" t="n">
        <v>81.76</v>
      </c>
      <c r="J111" s="9" t="n">
        <f aca="false">F111/3*0.6+H111*0.4</f>
        <v>74.114</v>
      </c>
      <c r="K111" s="7" t="n">
        <v>1</v>
      </c>
      <c r="L111" s="7"/>
    </row>
    <row r="112" s="6" customFormat="true" ht="57" hidden="false" customHeight="false" outlineLevel="0" collapsed="false">
      <c r="A112" s="7" t="s">
        <v>182</v>
      </c>
      <c r="B112" s="4" t="s">
        <v>184</v>
      </c>
      <c r="C112" s="7" t="s">
        <v>183</v>
      </c>
      <c r="D112" s="7" t="n">
        <v>1</v>
      </c>
      <c r="E112" s="8" t="n">
        <v>611072414</v>
      </c>
      <c r="F112" s="8" t="n">
        <v>207.27</v>
      </c>
      <c r="G112" s="4" t="s">
        <v>179</v>
      </c>
      <c r="H112" s="7" t="n">
        <v>80.6</v>
      </c>
      <c r="I112" s="9" t="n">
        <v>81.76</v>
      </c>
      <c r="J112" s="9" t="n">
        <f aca="false">F112/3*0.6+H112*0.4</f>
        <v>73.694</v>
      </c>
      <c r="K112" s="7" t="n">
        <v>2</v>
      </c>
      <c r="L112" s="7"/>
    </row>
    <row r="113" s="6" customFormat="true" ht="57" hidden="false" customHeight="false" outlineLevel="0" collapsed="false">
      <c r="A113" s="7" t="s">
        <v>182</v>
      </c>
      <c r="B113" s="4" t="s">
        <v>185</v>
      </c>
      <c r="C113" s="7" t="s">
        <v>183</v>
      </c>
      <c r="D113" s="7" t="n">
        <v>1</v>
      </c>
      <c r="E113" s="8" t="n">
        <v>611072424</v>
      </c>
      <c r="F113" s="8" t="n">
        <v>202.97</v>
      </c>
      <c r="G113" s="4" t="s">
        <v>179</v>
      </c>
      <c r="H113" s="7" t="n">
        <v>76.4</v>
      </c>
      <c r="I113" s="9" t="n">
        <v>81.76</v>
      </c>
      <c r="J113" s="9" t="n">
        <f aca="false">F113/3*0.6+H113*0.4</f>
        <v>71.154</v>
      </c>
      <c r="K113" s="7" t="n">
        <v>3</v>
      </c>
      <c r="L113" s="7"/>
    </row>
    <row r="114" s="6" customFormat="true" ht="57" hidden="false" customHeight="false" outlineLevel="0" collapsed="false">
      <c r="A114" s="7" t="s">
        <v>186</v>
      </c>
      <c r="B114" s="4" t="s">
        <v>187</v>
      </c>
      <c r="C114" s="7" t="s">
        <v>188</v>
      </c>
      <c r="D114" s="7" t="n">
        <v>2</v>
      </c>
      <c r="E114" s="8" t="n">
        <v>611072515</v>
      </c>
      <c r="F114" s="8" t="n">
        <v>199.55</v>
      </c>
      <c r="G114" s="4" t="s">
        <v>137</v>
      </c>
      <c r="H114" s="7" t="n">
        <v>87.4</v>
      </c>
      <c r="I114" s="9" t="n">
        <v>83.31</v>
      </c>
      <c r="J114" s="9" t="n">
        <f aca="false">F114/3*0.6+H114*0.4</f>
        <v>74.87</v>
      </c>
      <c r="K114" s="7" t="n">
        <v>1</v>
      </c>
      <c r="L114" s="7"/>
    </row>
    <row r="115" s="6" customFormat="true" ht="57" hidden="false" customHeight="false" outlineLevel="0" collapsed="false">
      <c r="A115" s="7" t="s">
        <v>186</v>
      </c>
      <c r="B115" s="4" t="s">
        <v>189</v>
      </c>
      <c r="C115" s="7" t="s">
        <v>188</v>
      </c>
      <c r="D115" s="7" t="n">
        <v>2</v>
      </c>
      <c r="E115" s="8" t="n">
        <v>611072514</v>
      </c>
      <c r="F115" s="8" t="n">
        <v>210.95</v>
      </c>
      <c r="G115" s="4" t="s">
        <v>137</v>
      </c>
      <c r="H115" s="7" t="n">
        <v>81.6</v>
      </c>
      <c r="I115" s="9" t="n">
        <v>83.31</v>
      </c>
      <c r="J115" s="9" t="n">
        <f aca="false">F115/3*0.6+H115*0.4</f>
        <v>74.83</v>
      </c>
      <c r="K115" s="7" t="n">
        <v>2</v>
      </c>
      <c r="L115" s="7"/>
    </row>
    <row r="116" s="6" customFormat="true" ht="57" hidden="false" customHeight="false" outlineLevel="0" collapsed="false">
      <c r="A116" s="7" t="s">
        <v>186</v>
      </c>
      <c r="B116" s="4" t="s">
        <v>190</v>
      </c>
      <c r="C116" s="7" t="s">
        <v>188</v>
      </c>
      <c r="D116" s="7" t="n">
        <v>2</v>
      </c>
      <c r="E116" s="8" t="n">
        <v>611072430</v>
      </c>
      <c r="F116" s="8" t="n">
        <v>199.41</v>
      </c>
      <c r="G116" s="4" t="s">
        <v>137</v>
      </c>
      <c r="H116" s="7" t="n">
        <v>86.2</v>
      </c>
      <c r="I116" s="9" t="n">
        <v>83.31</v>
      </c>
      <c r="J116" s="9" t="n">
        <f aca="false">F116/3*0.6+H116*0.4</f>
        <v>74.362</v>
      </c>
      <c r="K116" s="7" t="n">
        <v>3</v>
      </c>
      <c r="L116" s="7"/>
    </row>
    <row r="117" s="6" customFormat="true" ht="57" hidden="false" customHeight="false" outlineLevel="0" collapsed="false">
      <c r="A117" s="7" t="s">
        <v>186</v>
      </c>
      <c r="B117" s="4" t="s">
        <v>191</v>
      </c>
      <c r="C117" s="7" t="s">
        <v>188</v>
      </c>
      <c r="D117" s="7" t="n">
        <v>2</v>
      </c>
      <c r="E117" s="8" t="n">
        <v>611072509</v>
      </c>
      <c r="F117" s="8" t="n">
        <v>198.73</v>
      </c>
      <c r="G117" s="4" t="s">
        <v>137</v>
      </c>
      <c r="H117" s="7" t="n">
        <v>80.4</v>
      </c>
      <c r="I117" s="9" t="n">
        <v>83.31</v>
      </c>
      <c r="J117" s="9" t="n">
        <f aca="false">F117/3*0.6+H117*0.4</f>
        <v>71.906</v>
      </c>
      <c r="K117" s="7" t="n">
        <v>4</v>
      </c>
      <c r="L117" s="7"/>
    </row>
    <row r="118" s="6" customFormat="true" ht="57" hidden="false" customHeight="false" outlineLevel="0" collapsed="false">
      <c r="A118" s="7" t="s">
        <v>186</v>
      </c>
      <c r="B118" s="4" t="s">
        <v>192</v>
      </c>
      <c r="C118" s="7" t="s">
        <v>188</v>
      </c>
      <c r="D118" s="7" t="n">
        <v>2</v>
      </c>
      <c r="E118" s="8" t="n">
        <v>611072521</v>
      </c>
      <c r="F118" s="8" t="n">
        <v>192.12</v>
      </c>
      <c r="G118" s="4" t="s">
        <v>137</v>
      </c>
      <c r="H118" s="7" t="n">
        <v>83.6</v>
      </c>
      <c r="I118" s="9" t="n">
        <v>83.31</v>
      </c>
      <c r="J118" s="9" t="n">
        <f aca="false">F118/3*0.6+H118*0.4</f>
        <v>71.864</v>
      </c>
      <c r="K118" s="7" t="n">
        <v>5</v>
      </c>
      <c r="L118" s="7"/>
    </row>
    <row r="119" s="6" customFormat="true" ht="57" hidden="false" customHeight="false" outlineLevel="0" collapsed="false">
      <c r="A119" s="7" t="s">
        <v>186</v>
      </c>
      <c r="B119" s="4" t="s">
        <v>106</v>
      </c>
      <c r="C119" s="7" t="s">
        <v>188</v>
      </c>
      <c r="D119" s="7" t="n">
        <v>2</v>
      </c>
      <c r="E119" s="8" t="n">
        <v>611072506</v>
      </c>
      <c r="F119" s="8" t="n">
        <v>191.74</v>
      </c>
      <c r="G119" s="4" t="s">
        <v>137</v>
      </c>
      <c r="H119" s="7" t="n">
        <v>74</v>
      </c>
      <c r="I119" s="9" t="n">
        <v>83.31</v>
      </c>
      <c r="J119" s="9" t="n">
        <f aca="false">F119/3*0.6+H119*0.4</f>
        <v>67.948</v>
      </c>
      <c r="K119" s="7" t="n">
        <v>6</v>
      </c>
      <c r="L119" s="7"/>
    </row>
    <row r="120" s="6" customFormat="true" ht="57" hidden="false" customHeight="false" outlineLevel="0" collapsed="false">
      <c r="A120" s="7" t="s">
        <v>193</v>
      </c>
      <c r="B120" s="4" t="s">
        <v>194</v>
      </c>
      <c r="C120" s="7" t="s">
        <v>195</v>
      </c>
      <c r="D120" s="7" t="n">
        <v>1</v>
      </c>
      <c r="E120" s="8" t="n">
        <v>611072525</v>
      </c>
      <c r="F120" s="8" t="n">
        <v>214.2</v>
      </c>
      <c r="G120" s="4" t="s">
        <v>137</v>
      </c>
      <c r="H120" s="7" t="n">
        <v>81.8</v>
      </c>
      <c r="I120" s="9" t="n">
        <v>83.31</v>
      </c>
      <c r="J120" s="9" t="n">
        <f aca="false">F120/3*0.6+H120*0.4</f>
        <v>75.56</v>
      </c>
      <c r="K120" s="7" t="n">
        <v>1</v>
      </c>
      <c r="L120" s="7"/>
    </row>
    <row r="121" s="6" customFormat="true" ht="57" hidden="false" customHeight="false" outlineLevel="0" collapsed="false">
      <c r="A121" s="7" t="s">
        <v>193</v>
      </c>
      <c r="B121" s="4" t="s">
        <v>196</v>
      </c>
      <c r="C121" s="7" t="s">
        <v>195</v>
      </c>
      <c r="D121" s="7" t="n">
        <v>1</v>
      </c>
      <c r="E121" s="8" t="n">
        <v>611072524</v>
      </c>
      <c r="F121" s="8" t="n">
        <v>199.91</v>
      </c>
      <c r="G121" s="4" t="s">
        <v>137</v>
      </c>
      <c r="H121" s="7" t="n">
        <v>83.2</v>
      </c>
      <c r="I121" s="9" t="n">
        <v>83.31</v>
      </c>
      <c r="J121" s="9" t="n">
        <f aca="false">F121/3*0.6+H121*0.4</f>
        <v>73.262</v>
      </c>
      <c r="K121" s="7" t="n">
        <v>2</v>
      </c>
      <c r="L121" s="7"/>
    </row>
    <row r="122" s="6" customFormat="true" ht="57" hidden="false" customHeight="false" outlineLevel="0" collapsed="false">
      <c r="A122" s="7" t="s">
        <v>193</v>
      </c>
      <c r="B122" s="4" t="s">
        <v>197</v>
      </c>
      <c r="C122" s="7" t="s">
        <v>195</v>
      </c>
      <c r="D122" s="7" t="n">
        <v>1</v>
      </c>
      <c r="E122" s="8" t="n">
        <v>611072523</v>
      </c>
      <c r="F122" s="8" t="n">
        <v>189.14</v>
      </c>
      <c r="G122" s="4" t="s">
        <v>137</v>
      </c>
      <c r="H122" s="7" t="n">
        <v>75.2</v>
      </c>
      <c r="I122" s="9" t="n">
        <v>83.31</v>
      </c>
      <c r="J122" s="9" t="n">
        <f aca="false">F122/3*0.6+H122*0.4</f>
        <v>67.908</v>
      </c>
      <c r="K122" s="7" t="n">
        <v>3</v>
      </c>
      <c r="L122" s="7"/>
    </row>
    <row r="123" s="6" customFormat="true" ht="57" hidden="false" customHeight="false" outlineLevel="0" collapsed="false">
      <c r="A123" s="7" t="s">
        <v>198</v>
      </c>
      <c r="B123" s="4" t="s">
        <v>199</v>
      </c>
      <c r="C123" s="7" t="s">
        <v>200</v>
      </c>
      <c r="D123" s="7" t="n">
        <v>1</v>
      </c>
      <c r="E123" s="8" t="n">
        <v>611072608</v>
      </c>
      <c r="F123" s="8" t="n">
        <v>204.16</v>
      </c>
      <c r="G123" s="4" t="s">
        <v>137</v>
      </c>
      <c r="H123" s="7" t="n">
        <v>86.2</v>
      </c>
      <c r="I123" s="9" t="n">
        <v>83.31</v>
      </c>
      <c r="J123" s="9" t="n">
        <f aca="false">F123/3*0.6+H123*0.4</f>
        <v>75.312</v>
      </c>
      <c r="K123" s="7" t="n">
        <v>1</v>
      </c>
      <c r="L123" s="7"/>
    </row>
    <row r="124" s="6" customFormat="true" ht="57" hidden="false" customHeight="false" outlineLevel="0" collapsed="false">
      <c r="A124" s="7" t="s">
        <v>198</v>
      </c>
      <c r="B124" s="4" t="s">
        <v>201</v>
      </c>
      <c r="C124" s="7" t="s">
        <v>200</v>
      </c>
      <c r="D124" s="7" t="n">
        <v>1</v>
      </c>
      <c r="E124" s="8" t="n">
        <v>611072614</v>
      </c>
      <c r="F124" s="8" t="n">
        <v>193.02</v>
      </c>
      <c r="G124" s="4" t="s">
        <v>137</v>
      </c>
      <c r="H124" s="7" t="n">
        <v>83.2</v>
      </c>
      <c r="I124" s="9" t="n">
        <v>83.31</v>
      </c>
      <c r="J124" s="9" t="n">
        <f aca="false">F124/3*0.6+H124*0.4</f>
        <v>71.884</v>
      </c>
      <c r="K124" s="7" t="n">
        <v>2</v>
      </c>
      <c r="L124" s="7"/>
    </row>
    <row r="125" s="6" customFormat="true" ht="57" hidden="false" customHeight="false" outlineLevel="0" collapsed="false">
      <c r="A125" s="7" t="s">
        <v>198</v>
      </c>
      <c r="B125" s="4" t="s">
        <v>202</v>
      </c>
      <c r="C125" s="7" t="s">
        <v>200</v>
      </c>
      <c r="D125" s="7" t="n">
        <v>1</v>
      </c>
      <c r="E125" s="8" t="n">
        <v>611072604</v>
      </c>
      <c r="F125" s="8" t="n">
        <v>195.68</v>
      </c>
      <c r="G125" s="4" t="s">
        <v>137</v>
      </c>
      <c r="H125" s="7" t="n">
        <v>78</v>
      </c>
      <c r="I125" s="9" t="n">
        <v>83.31</v>
      </c>
      <c r="J125" s="9" t="n">
        <f aca="false">F125/3*0.6+H125*0.4</f>
        <v>70.336</v>
      </c>
      <c r="K125" s="7" t="n">
        <v>3</v>
      </c>
      <c r="L125" s="7"/>
    </row>
    <row r="126" s="6" customFormat="true" ht="57" hidden="false" customHeight="false" outlineLevel="0" collapsed="false">
      <c r="A126" s="7" t="s">
        <v>203</v>
      </c>
      <c r="B126" s="4" t="s">
        <v>204</v>
      </c>
      <c r="C126" s="7" t="s">
        <v>205</v>
      </c>
      <c r="D126" s="7" t="n">
        <v>1</v>
      </c>
      <c r="E126" s="8" t="n">
        <v>611072709</v>
      </c>
      <c r="F126" s="8" t="n">
        <v>206</v>
      </c>
      <c r="G126" s="4" t="s">
        <v>29</v>
      </c>
      <c r="H126" s="7" t="n">
        <v>85.4</v>
      </c>
      <c r="I126" s="9" t="n">
        <v>83.48</v>
      </c>
      <c r="J126" s="9" t="n">
        <f aca="false">F126/3*0.6+H126*0.4</f>
        <v>75.36</v>
      </c>
      <c r="K126" s="7" t="n">
        <v>1</v>
      </c>
      <c r="L126" s="7"/>
    </row>
    <row r="127" s="6" customFormat="true" ht="57" hidden="false" customHeight="false" outlineLevel="0" collapsed="false">
      <c r="A127" s="7" t="s">
        <v>203</v>
      </c>
      <c r="B127" s="4" t="s">
        <v>206</v>
      </c>
      <c r="C127" s="7" t="s">
        <v>205</v>
      </c>
      <c r="D127" s="7" t="n">
        <v>1</v>
      </c>
      <c r="E127" s="8" t="n">
        <v>611072628</v>
      </c>
      <c r="F127" s="8" t="n">
        <v>207.71</v>
      </c>
      <c r="G127" s="4" t="s">
        <v>29</v>
      </c>
      <c r="H127" s="7" t="n">
        <v>81.2</v>
      </c>
      <c r="I127" s="9" t="n">
        <v>83.48</v>
      </c>
      <c r="J127" s="9" t="n">
        <f aca="false">F127/3*0.6+H127*0.4</f>
        <v>74.022</v>
      </c>
      <c r="K127" s="7" t="n">
        <v>2</v>
      </c>
      <c r="L127" s="7"/>
    </row>
    <row r="128" s="6" customFormat="true" ht="57" hidden="false" customHeight="false" outlineLevel="0" collapsed="false">
      <c r="A128" s="7" t="s">
        <v>203</v>
      </c>
      <c r="B128" s="4" t="s">
        <v>207</v>
      </c>
      <c r="C128" s="7" t="s">
        <v>205</v>
      </c>
      <c r="D128" s="7" t="n">
        <v>1</v>
      </c>
      <c r="E128" s="8" t="n">
        <v>611072712</v>
      </c>
      <c r="F128" s="8" t="n">
        <v>215.68</v>
      </c>
      <c r="G128" s="4" t="s">
        <v>29</v>
      </c>
      <c r="H128" s="4" t="s">
        <v>24</v>
      </c>
      <c r="I128" s="9" t="n">
        <v>83.48</v>
      </c>
      <c r="J128" s="9" t="n">
        <f aca="false">F128/3*0.6</f>
        <v>43.136</v>
      </c>
      <c r="K128" s="4" t="s">
        <v>25</v>
      </c>
      <c r="L128" s="7"/>
    </row>
    <row r="129" s="6" customFormat="true" ht="57" hidden="false" customHeight="false" outlineLevel="0" collapsed="false">
      <c r="A129" s="7" t="s">
        <v>208</v>
      </c>
      <c r="B129" s="4" t="s">
        <v>209</v>
      </c>
      <c r="C129" s="7" t="s">
        <v>210</v>
      </c>
      <c r="D129" s="7" t="n">
        <v>2</v>
      </c>
      <c r="E129" s="8" t="n">
        <v>611072807</v>
      </c>
      <c r="F129" s="8" t="n">
        <v>190.07</v>
      </c>
      <c r="G129" s="4" t="s">
        <v>179</v>
      </c>
      <c r="H129" s="7" t="n">
        <v>90.6</v>
      </c>
      <c r="I129" s="9" t="n">
        <v>81.76</v>
      </c>
      <c r="J129" s="9" t="n">
        <f aca="false">F129/3*0.6+H129*0.4</f>
        <v>74.254</v>
      </c>
      <c r="K129" s="7" t="n">
        <v>1</v>
      </c>
      <c r="L129" s="7"/>
    </row>
    <row r="130" s="6" customFormat="true" ht="57" hidden="false" customHeight="false" outlineLevel="0" collapsed="false">
      <c r="A130" s="7" t="s">
        <v>208</v>
      </c>
      <c r="B130" s="4" t="s">
        <v>211</v>
      </c>
      <c r="C130" s="7" t="s">
        <v>210</v>
      </c>
      <c r="D130" s="7" t="n">
        <v>2</v>
      </c>
      <c r="E130" s="8" t="n">
        <v>611072811</v>
      </c>
      <c r="F130" s="8" t="n">
        <v>200.26</v>
      </c>
      <c r="G130" s="4" t="s">
        <v>179</v>
      </c>
      <c r="H130" s="7" t="n">
        <v>77.4</v>
      </c>
      <c r="I130" s="9" t="n">
        <v>81.76</v>
      </c>
      <c r="J130" s="9" t="n">
        <f aca="false">F130/3*0.6+H130*0.4</f>
        <v>71.012</v>
      </c>
      <c r="K130" s="7" t="n">
        <v>2</v>
      </c>
      <c r="L130" s="7"/>
    </row>
    <row r="131" s="6" customFormat="true" ht="57" hidden="false" customHeight="false" outlineLevel="0" collapsed="false">
      <c r="A131" s="7" t="s">
        <v>208</v>
      </c>
      <c r="B131" s="4" t="s">
        <v>212</v>
      </c>
      <c r="C131" s="7" t="s">
        <v>210</v>
      </c>
      <c r="D131" s="7" t="n">
        <v>2</v>
      </c>
      <c r="E131" s="8" t="n">
        <v>611072809</v>
      </c>
      <c r="F131" s="8" t="n">
        <v>185.45</v>
      </c>
      <c r="G131" s="4" t="s">
        <v>179</v>
      </c>
      <c r="H131" s="7" t="n">
        <v>82.2</v>
      </c>
      <c r="I131" s="9" t="n">
        <v>81.76</v>
      </c>
      <c r="J131" s="9" t="n">
        <f aca="false">F131/3*0.6+H131*0.4</f>
        <v>69.97</v>
      </c>
      <c r="K131" s="7" t="n">
        <v>3</v>
      </c>
      <c r="L131" s="4" t="s">
        <v>213</v>
      </c>
    </row>
    <row r="132" s="6" customFormat="true" ht="57" hidden="false" customHeight="false" outlineLevel="0" collapsed="false">
      <c r="A132" s="7" t="s">
        <v>208</v>
      </c>
      <c r="B132" s="4" t="s">
        <v>214</v>
      </c>
      <c r="C132" s="7" t="s">
        <v>210</v>
      </c>
      <c r="D132" s="7" t="n">
        <v>2</v>
      </c>
      <c r="E132" s="8" t="n">
        <v>611072812</v>
      </c>
      <c r="F132" s="8" t="n">
        <v>187.97</v>
      </c>
      <c r="G132" s="4" t="s">
        <v>179</v>
      </c>
      <c r="H132" s="7" t="n">
        <v>76.2</v>
      </c>
      <c r="I132" s="9" t="n">
        <v>81.76</v>
      </c>
      <c r="J132" s="9" t="n">
        <f aca="false">F132/3*0.6+H132*0.4</f>
        <v>68.074</v>
      </c>
      <c r="K132" s="7" t="n">
        <v>4</v>
      </c>
      <c r="L132" s="7"/>
    </row>
    <row r="133" s="6" customFormat="true" ht="57" hidden="false" customHeight="false" outlineLevel="0" collapsed="false">
      <c r="A133" s="7" t="s">
        <v>208</v>
      </c>
      <c r="B133" s="4" t="s">
        <v>215</v>
      </c>
      <c r="C133" s="7" t="s">
        <v>210</v>
      </c>
      <c r="D133" s="7" t="n">
        <v>2</v>
      </c>
      <c r="E133" s="8" t="n">
        <v>611072808</v>
      </c>
      <c r="F133" s="8" t="n">
        <v>176.7</v>
      </c>
      <c r="G133" s="4" t="s">
        <v>179</v>
      </c>
      <c r="H133" s="4" t="s">
        <v>24</v>
      </c>
      <c r="I133" s="9" t="n">
        <v>81.76</v>
      </c>
      <c r="J133" s="9" t="n">
        <f aca="false">F133/3*0.6</f>
        <v>35.34</v>
      </c>
      <c r="K133" s="4" t="s">
        <v>25</v>
      </c>
      <c r="L133" s="4" t="s">
        <v>216</v>
      </c>
    </row>
    <row r="134" s="6" customFormat="true" ht="57" hidden="false" customHeight="false" outlineLevel="0" collapsed="false">
      <c r="A134" s="7" t="s">
        <v>217</v>
      </c>
      <c r="B134" s="4" t="s">
        <v>218</v>
      </c>
      <c r="C134" s="7" t="s">
        <v>219</v>
      </c>
      <c r="D134" s="7" t="n">
        <v>2</v>
      </c>
      <c r="E134" s="8" t="n">
        <v>611072919</v>
      </c>
      <c r="F134" s="8" t="n">
        <v>213.99</v>
      </c>
      <c r="G134" s="4" t="s">
        <v>137</v>
      </c>
      <c r="H134" s="7" t="n">
        <v>86.4</v>
      </c>
      <c r="I134" s="9" t="n">
        <v>83.31</v>
      </c>
      <c r="J134" s="9" t="n">
        <f aca="false">F134/3*0.6+H134*0.4</f>
        <v>77.358</v>
      </c>
      <c r="K134" s="7" t="n">
        <v>1</v>
      </c>
      <c r="L134" s="7"/>
    </row>
    <row r="135" s="6" customFormat="true" ht="57" hidden="false" customHeight="false" outlineLevel="0" collapsed="false">
      <c r="A135" s="7" t="s">
        <v>217</v>
      </c>
      <c r="B135" s="4" t="s">
        <v>220</v>
      </c>
      <c r="C135" s="7" t="s">
        <v>219</v>
      </c>
      <c r="D135" s="7" t="n">
        <v>2</v>
      </c>
      <c r="E135" s="8" t="n">
        <v>611072930</v>
      </c>
      <c r="F135" s="8" t="n">
        <v>209.59</v>
      </c>
      <c r="G135" s="4" t="s">
        <v>137</v>
      </c>
      <c r="H135" s="7" t="n">
        <v>82.4</v>
      </c>
      <c r="I135" s="9" t="n">
        <v>83.31</v>
      </c>
      <c r="J135" s="9" t="n">
        <f aca="false">F135/3*0.6+H135*0.4</f>
        <v>74.878</v>
      </c>
      <c r="K135" s="7" t="n">
        <v>2</v>
      </c>
      <c r="L135" s="7"/>
    </row>
    <row r="136" s="6" customFormat="true" ht="57" hidden="false" customHeight="false" outlineLevel="0" collapsed="false">
      <c r="A136" s="7" t="s">
        <v>217</v>
      </c>
      <c r="B136" s="4" t="s">
        <v>221</v>
      </c>
      <c r="C136" s="7" t="s">
        <v>219</v>
      </c>
      <c r="D136" s="7" t="n">
        <v>2</v>
      </c>
      <c r="E136" s="8" t="n">
        <v>611072908</v>
      </c>
      <c r="F136" s="8" t="n">
        <v>199.97</v>
      </c>
      <c r="G136" s="4" t="s">
        <v>137</v>
      </c>
      <c r="H136" s="7" t="n">
        <v>82</v>
      </c>
      <c r="I136" s="9" t="n">
        <v>83.31</v>
      </c>
      <c r="J136" s="9" t="n">
        <f aca="false">F136/3*0.6+H136*0.4</f>
        <v>72.794</v>
      </c>
      <c r="K136" s="7" t="n">
        <v>3</v>
      </c>
      <c r="L136" s="7"/>
    </row>
    <row r="137" s="6" customFormat="true" ht="57" hidden="false" customHeight="false" outlineLevel="0" collapsed="false">
      <c r="A137" s="7" t="s">
        <v>217</v>
      </c>
      <c r="B137" s="4" t="s">
        <v>222</v>
      </c>
      <c r="C137" s="7" t="s">
        <v>219</v>
      </c>
      <c r="D137" s="7" t="n">
        <v>2</v>
      </c>
      <c r="E137" s="8" t="n">
        <v>611072813</v>
      </c>
      <c r="F137" s="8" t="n">
        <v>204.97</v>
      </c>
      <c r="G137" s="4" t="s">
        <v>137</v>
      </c>
      <c r="H137" s="4" t="s">
        <v>24</v>
      </c>
      <c r="I137" s="9" t="n">
        <v>83.31</v>
      </c>
      <c r="J137" s="9" t="n">
        <f aca="false">F137/3*0.6</f>
        <v>40.994</v>
      </c>
      <c r="K137" s="4" t="s">
        <v>25</v>
      </c>
      <c r="L137" s="7"/>
    </row>
    <row r="138" s="6" customFormat="true" ht="57" hidden="false" customHeight="false" outlineLevel="0" collapsed="false">
      <c r="A138" s="7" t="s">
        <v>217</v>
      </c>
      <c r="B138" s="4" t="s">
        <v>223</v>
      </c>
      <c r="C138" s="7" t="s">
        <v>219</v>
      </c>
      <c r="D138" s="7" t="n">
        <v>2</v>
      </c>
      <c r="E138" s="8" t="n">
        <v>611072911</v>
      </c>
      <c r="F138" s="8" t="n">
        <v>200.6</v>
      </c>
      <c r="G138" s="4" t="s">
        <v>137</v>
      </c>
      <c r="H138" s="4" t="s">
        <v>24</v>
      </c>
      <c r="I138" s="9" t="n">
        <v>83.31</v>
      </c>
      <c r="J138" s="9" t="n">
        <f aca="false">F138/3*0.6</f>
        <v>40.12</v>
      </c>
      <c r="K138" s="4" t="s">
        <v>25</v>
      </c>
      <c r="L138" s="7"/>
    </row>
    <row r="139" s="6" customFormat="true" ht="57" hidden="false" customHeight="false" outlineLevel="0" collapsed="false">
      <c r="A139" s="7" t="s">
        <v>217</v>
      </c>
      <c r="B139" s="4" t="s">
        <v>224</v>
      </c>
      <c r="C139" s="7" t="s">
        <v>219</v>
      </c>
      <c r="D139" s="7" t="n">
        <v>2</v>
      </c>
      <c r="E139" s="8" t="n">
        <v>611072915</v>
      </c>
      <c r="F139" s="8" t="n">
        <v>197.3</v>
      </c>
      <c r="G139" s="4" t="s">
        <v>137</v>
      </c>
      <c r="H139" s="4" t="s">
        <v>24</v>
      </c>
      <c r="I139" s="9" t="n">
        <v>83.31</v>
      </c>
      <c r="J139" s="9" t="n">
        <f aca="false">F139/3*0.6</f>
        <v>39.46</v>
      </c>
      <c r="K139" s="4" t="s">
        <v>25</v>
      </c>
      <c r="L139" s="7"/>
    </row>
    <row r="140" s="6" customFormat="true" ht="57" hidden="false" customHeight="false" outlineLevel="0" collapsed="false">
      <c r="A140" s="7" t="s">
        <v>225</v>
      </c>
      <c r="B140" s="4" t="s">
        <v>226</v>
      </c>
      <c r="C140" s="7" t="s">
        <v>227</v>
      </c>
      <c r="D140" s="7" t="n">
        <v>1</v>
      </c>
      <c r="E140" s="8" t="n">
        <v>611073110</v>
      </c>
      <c r="F140" s="8" t="n">
        <v>219.98</v>
      </c>
      <c r="G140" s="4" t="s">
        <v>179</v>
      </c>
      <c r="H140" s="7" t="n">
        <v>84.8</v>
      </c>
      <c r="I140" s="9" t="n">
        <v>81.76</v>
      </c>
      <c r="J140" s="9" t="n">
        <f aca="false">F140/3*0.6+H140*0.4</f>
        <v>77.916</v>
      </c>
      <c r="K140" s="7" t="n">
        <v>1</v>
      </c>
      <c r="L140" s="7"/>
    </row>
    <row r="141" s="6" customFormat="true" ht="57" hidden="false" customHeight="false" outlineLevel="0" collapsed="false">
      <c r="A141" s="7" t="s">
        <v>225</v>
      </c>
      <c r="B141" s="4" t="s">
        <v>228</v>
      </c>
      <c r="C141" s="7" t="s">
        <v>227</v>
      </c>
      <c r="D141" s="7" t="n">
        <v>1</v>
      </c>
      <c r="E141" s="8" t="n">
        <v>611073014</v>
      </c>
      <c r="F141" s="8" t="n">
        <v>211.18</v>
      </c>
      <c r="G141" s="4" t="s">
        <v>179</v>
      </c>
      <c r="H141" s="7" t="n">
        <v>87.4</v>
      </c>
      <c r="I141" s="9" t="n">
        <v>81.76</v>
      </c>
      <c r="J141" s="9" t="n">
        <f aca="false">F141/3*0.6+H141*0.4</f>
        <v>77.196</v>
      </c>
      <c r="K141" s="7" t="n">
        <v>2</v>
      </c>
      <c r="L141" s="7"/>
    </row>
    <row r="142" s="6" customFormat="true" ht="57" hidden="false" customHeight="false" outlineLevel="0" collapsed="false">
      <c r="A142" s="7" t="s">
        <v>225</v>
      </c>
      <c r="B142" s="4" t="s">
        <v>229</v>
      </c>
      <c r="C142" s="7" t="s">
        <v>227</v>
      </c>
      <c r="D142" s="7" t="n">
        <v>1</v>
      </c>
      <c r="E142" s="8" t="n">
        <v>611073012</v>
      </c>
      <c r="F142" s="8" t="n">
        <v>212.21</v>
      </c>
      <c r="G142" s="4" t="s">
        <v>179</v>
      </c>
      <c r="H142" s="7" t="n">
        <v>82.4</v>
      </c>
      <c r="I142" s="9" t="n">
        <v>81.76</v>
      </c>
      <c r="J142" s="9" t="n">
        <f aca="false">F142/3*0.6+H142*0.4</f>
        <v>75.402</v>
      </c>
      <c r="K142" s="7" t="n">
        <v>3</v>
      </c>
      <c r="L142" s="7"/>
    </row>
    <row r="143" s="6" customFormat="true" ht="57" hidden="false" customHeight="false" outlineLevel="0" collapsed="false">
      <c r="A143" s="7" t="s">
        <v>230</v>
      </c>
      <c r="B143" s="4" t="s">
        <v>231</v>
      </c>
      <c r="C143" s="7" t="s">
        <v>232</v>
      </c>
      <c r="D143" s="7" t="n">
        <v>1</v>
      </c>
      <c r="E143" s="8" t="n">
        <v>611073119</v>
      </c>
      <c r="F143" s="8" t="n">
        <v>205.14</v>
      </c>
      <c r="G143" s="4" t="s">
        <v>137</v>
      </c>
      <c r="H143" s="7" t="n">
        <v>84.6</v>
      </c>
      <c r="I143" s="9" t="n">
        <v>83.31</v>
      </c>
      <c r="J143" s="9" t="n">
        <f aca="false">F143/3*0.6+H143*0.4</f>
        <v>74.868</v>
      </c>
      <c r="K143" s="7" t="n">
        <v>1</v>
      </c>
      <c r="L143" s="7"/>
    </row>
    <row r="144" s="6" customFormat="true" ht="57" hidden="false" customHeight="false" outlineLevel="0" collapsed="false">
      <c r="A144" s="7" t="s">
        <v>230</v>
      </c>
      <c r="B144" s="4" t="s">
        <v>233</v>
      </c>
      <c r="C144" s="7" t="s">
        <v>232</v>
      </c>
      <c r="D144" s="7" t="n">
        <v>1</v>
      </c>
      <c r="E144" s="8" t="n">
        <v>611073118</v>
      </c>
      <c r="F144" s="8" t="n">
        <v>198.91</v>
      </c>
      <c r="G144" s="4" t="s">
        <v>137</v>
      </c>
      <c r="H144" s="7" t="n">
        <v>81.8</v>
      </c>
      <c r="I144" s="9" t="n">
        <v>83.31</v>
      </c>
      <c r="J144" s="9" t="n">
        <f aca="false">F144/3*0.6+H144*0.4</f>
        <v>72.502</v>
      </c>
      <c r="K144" s="7" t="n">
        <v>2</v>
      </c>
      <c r="L144" s="7"/>
    </row>
    <row r="145" s="6" customFormat="true" ht="57" hidden="false" customHeight="false" outlineLevel="0" collapsed="false">
      <c r="A145" s="7" t="s">
        <v>230</v>
      </c>
      <c r="B145" s="4" t="s">
        <v>234</v>
      </c>
      <c r="C145" s="7" t="s">
        <v>232</v>
      </c>
      <c r="D145" s="7" t="n">
        <v>1</v>
      </c>
      <c r="E145" s="8" t="n">
        <v>611073121</v>
      </c>
      <c r="F145" s="8" t="n">
        <v>197.51</v>
      </c>
      <c r="G145" s="4" t="s">
        <v>137</v>
      </c>
      <c r="H145" s="7" t="n">
        <v>74.6</v>
      </c>
      <c r="I145" s="9" t="n">
        <v>83.31</v>
      </c>
      <c r="J145" s="9" t="n">
        <f aca="false">F145/3*0.6+H145*0.4</f>
        <v>69.342</v>
      </c>
      <c r="K145" s="7" t="n">
        <v>3</v>
      </c>
      <c r="L145" s="7"/>
    </row>
    <row r="146" s="6" customFormat="true" ht="57" hidden="false" customHeight="false" outlineLevel="0" collapsed="false">
      <c r="A146" s="7" t="s">
        <v>235</v>
      </c>
      <c r="B146" s="4" t="s">
        <v>236</v>
      </c>
      <c r="C146" s="7" t="s">
        <v>237</v>
      </c>
      <c r="D146" s="7" t="n">
        <v>1</v>
      </c>
      <c r="E146" s="8" t="n">
        <v>611073311</v>
      </c>
      <c r="F146" s="8" t="n">
        <v>214.24</v>
      </c>
      <c r="G146" s="4" t="s">
        <v>179</v>
      </c>
      <c r="H146" s="7" t="n">
        <v>87.2</v>
      </c>
      <c r="I146" s="9" t="n">
        <v>81.76</v>
      </c>
      <c r="J146" s="9" t="n">
        <f aca="false">F146/3*0.6+H146*0.4</f>
        <v>77.728</v>
      </c>
      <c r="K146" s="7" t="n">
        <v>1</v>
      </c>
      <c r="L146" s="7"/>
    </row>
    <row r="147" s="6" customFormat="true" ht="57" hidden="false" customHeight="false" outlineLevel="0" collapsed="false">
      <c r="A147" s="7" t="s">
        <v>235</v>
      </c>
      <c r="B147" s="4" t="s">
        <v>238</v>
      </c>
      <c r="C147" s="7" t="s">
        <v>237</v>
      </c>
      <c r="D147" s="7" t="n">
        <v>1</v>
      </c>
      <c r="E147" s="8" t="n">
        <v>611073214</v>
      </c>
      <c r="F147" s="8" t="n">
        <v>211.95</v>
      </c>
      <c r="G147" s="4" t="s">
        <v>179</v>
      </c>
      <c r="H147" s="7" t="n">
        <v>85.2</v>
      </c>
      <c r="I147" s="9" t="n">
        <v>81.76</v>
      </c>
      <c r="J147" s="9" t="n">
        <f aca="false">F147/3*0.6+H147*0.4</f>
        <v>76.47</v>
      </c>
      <c r="K147" s="7" t="n">
        <v>2</v>
      </c>
      <c r="L147" s="7"/>
    </row>
    <row r="148" s="6" customFormat="true" ht="57" hidden="false" customHeight="false" outlineLevel="0" collapsed="false">
      <c r="A148" s="7" t="s">
        <v>235</v>
      </c>
      <c r="B148" s="4" t="s">
        <v>239</v>
      </c>
      <c r="C148" s="7" t="s">
        <v>237</v>
      </c>
      <c r="D148" s="7" t="n">
        <v>1</v>
      </c>
      <c r="E148" s="8" t="n">
        <v>611073314</v>
      </c>
      <c r="F148" s="8" t="n">
        <v>209.89</v>
      </c>
      <c r="G148" s="4" t="s">
        <v>179</v>
      </c>
      <c r="H148" s="7" t="n">
        <v>79.2</v>
      </c>
      <c r="I148" s="9" t="n">
        <v>81.76</v>
      </c>
      <c r="J148" s="9" t="n">
        <f aca="false">F148/3*0.6+H148*0.4</f>
        <v>73.658</v>
      </c>
      <c r="K148" s="7" t="n">
        <v>3</v>
      </c>
      <c r="L148" s="7"/>
    </row>
    <row r="149" s="6" customFormat="true" ht="57" hidden="false" customHeight="false" outlineLevel="0" collapsed="false">
      <c r="A149" s="7" t="s">
        <v>240</v>
      </c>
      <c r="B149" s="4" t="s">
        <v>241</v>
      </c>
      <c r="C149" s="7" t="s">
        <v>242</v>
      </c>
      <c r="D149" s="7" t="n">
        <v>1</v>
      </c>
      <c r="E149" s="8" t="n">
        <v>611073320</v>
      </c>
      <c r="F149" s="8" t="n">
        <v>208.99</v>
      </c>
      <c r="G149" s="4" t="s">
        <v>243</v>
      </c>
      <c r="H149" s="7" t="n">
        <v>87.4</v>
      </c>
      <c r="I149" s="9" t="n">
        <v>86.45</v>
      </c>
      <c r="J149" s="9" t="n">
        <f aca="false">F149/3*0.6+H149*0.4</f>
        <v>76.758</v>
      </c>
      <c r="K149" s="7" t="n">
        <v>1</v>
      </c>
      <c r="L149" s="7"/>
    </row>
    <row r="150" s="6" customFormat="true" ht="57" hidden="false" customHeight="false" outlineLevel="0" collapsed="false">
      <c r="A150" s="7" t="s">
        <v>240</v>
      </c>
      <c r="B150" s="4" t="s">
        <v>244</v>
      </c>
      <c r="C150" s="7" t="s">
        <v>242</v>
      </c>
      <c r="D150" s="7" t="n">
        <v>1</v>
      </c>
      <c r="E150" s="8" t="n">
        <v>611073323</v>
      </c>
      <c r="F150" s="8" t="n">
        <v>200.14</v>
      </c>
      <c r="G150" s="4" t="s">
        <v>243</v>
      </c>
      <c r="H150" s="7" t="n">
        <v>80.8</v>
      </c>
      <c r="I150" s="9" t="n">
        <v>86.45</v>
      </c>
      <c r="J150" s="9" t="n">
        <f aca="false">F150/3*0.6+H150*0.4</f>
        <v>72.348</v>
      </c>
      <c r="K150" s="7" t="n">
        <v>2</v>
      </c>
      <c r="L150" s="7"/>
    </row>
    <row r="151" s="6" customFormat="true" ht="57" hidden="false" customHeight="false" outlineLevel="0" collapsed="false">
      <c r="A151" s="7" t="s">
        <v>240</v>
      </c>
      <c r="B151" s="4" t="s">
        <v>245</v>
      </c>
      <c r="C151" s="7" t="s">
        <v>242</v>
      </c>
      <c r="D151" s="7" t="n">
        <v>1</v>
      </c>
      <c r="E151" s="8" t="n">
        <v>611073318</v>
      </c>
      <c r="F151" s="8" t="n">
        <v>182.18</v>
      </c>
      <c r="G151" s="4" t="s">
        <v>243</v>
      </c>
      <c r="H151" s="7" t="n">
        <v>84.4</v>
      </c>
      <c r="I151" s="9" t="n">
        <v>86.45</v>
      </c>
      <c r="J151" s="9" t="n">
        <f aca="false">F151/3*0.6+H151*0.4</f>
        <v>70.196</v>
      </c>
      <c r="K151" s="7" t="n">
        <v>3</v>
      </c>
      <c r="L151" s="7"/>
    </row>
    <row r="152" s="6" customFormat="true" ht="57" hidden="false" customHeight="false" outlineLevel="0" collapsed="false">
      <c r="A152" s="7" t="s">
        <v>246</v>
      </c>
      <c r="B152" s="4" t="s">
        <v>247</v>
      </c>
      <c r="C152" s="7" t="s">
        <v>248</v>
      </c>
      <c r="D152" s="7" t="n">
        <v>3</v>
      </c>
      <c r="E152" s="8" t="n">
        <v>611073726</v>
      </c>
      <c r="F152" s="8" t="n">
        <v>224.63</v>
      </c>
      <c r="G152" s="4" t="s">
        <v>179</v>
      </c>
      <c r="H152" s="7" t="n">
        <v>88</v>
      </c>
      <c r="I152" s="9" t="n">
        <v>81.76</v>
      </c>
      <c r="J152" s="9" t="n">
        <f aca="false">F152/3*0.6+H152*0.4</f>
        <v>80.126</v>
      </c>
      <c r="K152" s="7" t="n">
        <v>1</v>
      </c>
      <c r="L152" s="7"/>
    </row>
    <row r="153" s="6" customFormat="true" ht="57" hidden="false" customHeight="false" outlineLevel="0" collapsed="false">
      <c r="A153" s="7" t="s">
        <v>246</v>
      </c>
      <c r="B153" s="4" t="s">
        <v>249</v>
      </c>
      <c r="C153" s="7" t="s">
        <v>248</v>
      </c>
      <c r="D153" s="7" t="n">
        <v>3</v>
      </c>
      <c r="E153" s="8" t="n">
        <v>611073417</v>
      </c>
      <c r="F153" s="8" t="n">
        <v>211.42</v>
      </c>
      <c r="G153" s="4" t="s">
        <v>179</v>
      </c>
      <c r="H153" s="7" t="n">
        <v>90.2</v>
      </c>
      <c r="I153" s="9" t="n">
        <v>81.76</v>
      </c>
      <c r="J153" s="9" t="n">
        <f aca="false">F153/3*0.6+H153*0.4</f>
        <v>78.364</v>
      </c>
      <c r="K153" s="7" t="n">
        <v>2</v>
      </c>
      <c r="L153" s="7"/>
    </row>
    <row r="154" s="6" customFormat="true" ht="57" hidden="false" customHeight="false" outlineLevel="0" collapsed="false">
      <c r="A154" s="7" t="s">
        <v>246</v>
      </c>
      <c r="B154" s="4" t="s">
        <v>250</v>
      </c>
      <c r="C154" s="7" t="s">
        <v>248</v>
      </c>
      <c r="D154" s="7" t="n">
        <v>3</v>
      </c>
      <c r="E154" s="8" t="n">
        <v>611073802</v>
      </c>
      <c r="F154" s="8" t="n">
        <v>213.23</v>
      </c>
      <c r="G154" s="4" t="s">
        <v>179</v>
      </c>
      <c r="H154" s="7" t="n">
        <v>87.2</v>
      </c>
      <c r="I154" s="9" t="n">
        <v>81.76</v>
      </c>
      <c r="J154" s="9" t="n">
        <f aca="false">F154/3*0.6+H154*0.4</f>
        <v>77.526</v>
      </c>
      <c r="K154" s="7" t="n">
        <v>3</v>
      </c>
      <c r="L154" s="7"/>
    </row>
    <row r="155" s="6" customFormat="true" ht="57" hidden="false" customHeight="false" outlineLevel="0" collapsed="false">
      <c r="A155" s="7" t="s">
        <v>246</v>
      </c>
      <c r="B155" s="4" t="s">
        <v>251</v>
      </c>
      <c r="C155" s="7" t="s">
        <v>248</v>
      </c>
      <c r="D155" s="7" t="n">
        <v>3</v>
      </c>
      <c r="E155" s="8" t="n">
        <v>611073914</v>
      </c>
      <c r="F155" s="8" t="n">
        <v>214.53</v>
      </c>
      <c r="G155" s="4" t="s">
        <v>179</v>
      </c>
      <c r="H155" s="7" t="n">
        <v>82.8</v>
      </c>
      <c r="I155" s="9" t="n">
        <v>81.76</v>
      </c>
      <c r="J155" s="9" t="n">
        <f aca="false">F155/3*0.6+H155*0.4</f>
        <v>76.026</v>
      </c>
      <c r="K155" s="7" t="n">
        <v>4</v>
      </c>
      <c r="L155" s="7"/>
    </row>
    <row r="156" s="6" customFormat="true" ht="57" hidden="false" customHeight="false" outlineLevel="0" collapsed="false">
      <c r="A156" s="7" t="s">
        <v>246</v>
      </c>
      <c r="B156" s="4" t="s">
        <v>252</v>
      </c>
      <c r="C156" s="7" t="s">
        <v>248</v>
      </c>
      <c r="D156" s="7" t="n">
        <v>3</v>
      </c>
      <c r="E156" s="8" t="n">
        <v>611073327</v>
      </c>
      <c r="F156" s="8" t="n">
        <v>215</v>
      </c>
      <c r="G156" s="4" t="s">
        <v>179</v>
      </c>
      <c r="H156" s="7" t="n">
        <v>81.4</v>
      </c>
      <c r="I156" s="9" t="n">
        <v>81.76</v>
      </c>
      <c r="J156" s="9" t="n">
        <f aca="false">F156/3*0.6+H156*0.4</f>
        <v>75.56</v>
      </c>
      <c r="K156" s="7" t="n">
        <v>5</v>
      </c>
      <c r="L156" s="7"/>
    </row>
    <row r="157" s="6" customFormat="true" ht="57" hidden="false" customHeight="false" outlineLevel="0" collapsed="false">
      <c r="A157" s="7" t="s">
        <v>246</v>
      </c>
      <c r="B157" s="4" t="s">
        <v>253</v>
      </c>
      <c r="C157" s="7" t="s">
        <v>248</v>
      </c>
      <c r="D157" s="7" t="n">
        <v>3</v>
      </c>
      <c r="E157" s="8" t="n">
        <v>611073710</v>
      </c>
      <c r="F157" s="8" t="n">
        <v>211.91</v>
      </c>
      <c r="G157" s="4" t="s">
        <v>179</v>
      </c>
      <c r="H157" s="7" t="n">
        <v>78.2</v>
      </c>
      <c r="I157" s="9" t="n">
        <v>81.76</v>
      </c>
      <c r="J157" s="9" t="n">
        <f aca="false">F157/3*0.6+H157*0.4</f>
        <v>73.662</v>
      </c>
      <c r="K157" s="7" t="n">
        <v>6</v>
      </c>
      <c r="L157" s="7"/>
    </row>
    <row r="158" s="6" customFormat="true" ht="57" hidden="false" customHeight="false" outlineLevel="0" collapsed="false">
      <c r="A158" s="7" t="s">
        <v>246</v>
      </c>
      <c r="B158" s="4" t="s">
        <v>254</v>
      </c>
      <c r="C158" s="7" t="s">
        <v>248</v>
      </c>
      <c r="D158" s="7" t="n">
        <v>3</v>
      </c>
      <c r="E158" s="8" t="n">
        <v>611073519</v>
      </c>
      <c r="F158" s="8" t="n">
        <v>210.13</v>
      </c>
      <c r="G158" s="4" t="s">
        <v>179</v>
      </c>
      <c r="H158" s="7" t="n">
        <v>75.8</v>
      </c>
      <c r="I158" s="9" t="n">
        <v>81.76</v>
      </c>
      <c r="J158" s="9" t="n">
        <f aca="false">F158/3*0.6+H158*0.4</f>
        <v>72.346</v>
      </c>
      <c r="K158" s="7" t="n">
        <v>7</v>
      </c>
      <c r="L158" s="7"/>
    </row>
    <row r="159" s="6" customFormat="true" ht="57" hidden="false" customHeight="false" outlineLevel="0" collapsed="false">
      <c r="A159" s="7" t="s">
        <v>246</v>
      </c>
      <c r="B159" s="4" t="s">
        <v>255</v>
      </c>
      <c r="C159" s="7" t="s">
        <v>248</v>
      </c>
      <c r="D159" s="7" t="n">
        <v>3</v>
      </c>
      <c r="E159" s="8" t="n">
        <v>611073419</v>
      </c>
      <c r="F159" s="8" t="n">
        <v>211.88</v>
      </c>
      <c r="G159" s="4" t="s">
        <v>179</v>
      </c>
      <c r="H159" s="7" t="n">
        <v>74.4</v>
      </c>
      <c r="I159" s="9" t="n">
        <v>81.76</v>
      </c>
      <c r="J159" s="9" t="n">
        <f aca="false">F159/3*0.6+H159*0.4</f>
        <v>72.136</v>
      </c>
      <c r="K159" s="7" t="n">
        <v>8</v>
      </c>
      <c r="L159" s="7"/>
    </row>
    <row r="160" s="6" customFormat="true" ht="57" hidden="false" customHeight="false" outlineLevel="0" collapsed="false">
      <c r="A160" s="7" t="s">
        <v>246</v>
      </c>
      <c r="B160" s="4" t="s">
        <v>256</v>
      </c>
      <c r="C160" s="7" t="s">
        <v>248</v>
      </c>
      <c r="D160" s="7" t="n">
        <v>3</v>
      </c>
      <c r="E160" s="8" t="n">
        <v>611073908</v>
      </c>
      <c r="F160" s="8" t="n">
        <v>210.05</v>
      </c>
      <c r="G160" s="4" t="s">
        <v>179</v>
      </c>
      <c r="H160" s="7" t="n">
        <v>71.8</v>
      </c>
      <c r="I160" s="9" t="n">
        <v>81.76</v>
      </c>
      <c r="J160" s="9" t="n">
        <f aca="false">F160/3*0.6+H160*0.4</f>
        <v>70.73</v>
      </c>
      <c r="K160" s="7" t="n">
        <v>9</v>
      </c>
      <c r="L160" s="7"/>
    </row>
    <row r="161" s="6" customFormat="true" ht="57" hidden="false" customHeight="false" outlineLevel="0" collapsed="false">
      <c r="A161" s="7" t="s">
        <v>257</v>
      </c>
      <c r="B161" s="4" t="s">
        <v>258</v>
      </c>
      <c r="C161" s="7" t="s">
        <v>259</v>
      </c>
      <c r="D161" s="7" t="n">
        <v>1</v>
      </c>
      <c r="E161" s="8" t="n">
        <v>611073924</v>
      </c>
      <c r="F161" s="8" t="n">
        <v>202.63</v>
      </c>
      <c r="G161" s="4" t="s">
        <v>243</v>
      </c>
      <c r="H161" s="7" t="n">
        <v>88.4</v>
      </c>
      <c r="I161" s="9" t="n">
        <v>86.45</v>
      </c>
      <c r="J161" s="9" t="n">
        <f aca="false">F161/3*0.6+H161*0.4</f>
        <v>75.886</v>
      </c>
      <c r="K161" s="7" t="n">
        <v>1</v>
      </c>
      <c r="L161" s="7"/>
    </row>
    <row r="162" s="6" customFormat="true" ht="57" hidden="false" customHeight="false" outlineLevel="0" collapsed="false">
      <c r="A162" s="7" t="s">
        <v>257</v>
      </c>
      <c r="B162" s="4" t="s">
        <v>260</v>
      </c>
      <c r="C162" s="7" t="s">
        <v>259</v>
      </c>
      <c r="D162" s="7" t="n">
        <v>1</v>
      </c>
      <c r="E162" s="8" t="n">
        <v>611073927</v>
      </c>
      <c r="F162" s="8" t="n">
        <v>191.18</v>
      </c>
      <c r="G162" s="4" t="s">
        <v>243</v>
      </c>
      <c r="H162" s="7" t="n">
        <v>80.4</v>
      </c>
      <c r="I162" s="9" t="n">
        <v>86.45</v>
      </c>
      <c r="J162" s="9" t="n">
        <f aca="false">F162/3*0.6+H162*0.4</f>
        <v>70.396</v>
      </c>
      <c r="K162" s="7" t="n">
        <v>2</v>
      </c>
      <c r="L162" s="7"/>
    </row>
    <row r="163" s="6" customFormat="true" ht="57" hidden="false" customHeight="false" outlineLevel="0" collapsed="false">
      <c r="A163" s="7" t="s">
        <v>257</v>
      </c>
      <c r="B163" s="4" t="s">
        <v>261</v>
      </c>
      <c r="C163" s="7" t="s">
        <v>259</v>
      </c>
      <c r="D163" s="7" t="n">
        <v>1</v>
      </c>
      <c r="E163" s="8" t="n">
        <v>611073925</v>
      </c>
      <c r="F163" s="8" t="n">
        <v>186.17</v>
      </c>
      <c r="G163" s="4" t="s">
        <v>243</v>
      </c>
      <c r="H163" s="7" t="n">
        <v>79.2</v>
      </c>
      <c r="I163" s="9" t="n">
        <v>86.45</v>
      </c>
      <c r="J163" s="9" t="n">
        <f aca="false">F163/3*0.6+H163*0.4</f>
        <v>68.914</v>
      </c>
      <c r="K163" s="7" t="n">
        <v>3</v>
      </c>
      <c r="L163" s="7"/>
    </row>
    <row r="164" s="6" customFormat="true" ht="57" hidden="false" customHeight="false" outlineLevel="0" collapsed="false">
      <c r="A164" s="7" t="s">
        <v>262</v>
      </c>
      <c r="B164" s="4" t="s">
        <v>263</v>
      </c>
      <c r="C164" s="7" t="s">
        <v>264</v>
      </c>
      <c r="D164" s="7" t="n">
        <v>1</v>
      </c>
      <c r="E164" s="8" t="n">
        <v>611074014</v>
      </c>
      <c r="F164" s="8" t="n">
        <v>212.95</v>
      </c>
      <c r="G164" s="4" t="s">
        <v>29</v>
      </c>
      <c r="H164" s="7" t="n">
        <v>84.4</v>
      </c>
      <c r="I164" s="9" t="n">
        <v>83.48</v>
      </c>
      <c r="J164" s="9" t="n">
        <f aca="false">F164/3*0.6+H164*0.4</f>
        <v>76.35</v>
      </c>
      <c r="K164" s="7" t="n">
        <v>1</v>
      </c>
      <c r="L164" s="7"/>
    </row>
    <row r="165" s="6" customFormat="true" ht="57" hidden="false" customHeight="false" outlineLevel="0" collapsed="false">
      <c r="A165" s="7" t="s">
        <v>262</v>
      </c>
      <c r="B165" s="4" t="s">
        <v>265</v>
      </c>
      <c r="C165" s="7" t="s">
        <v>264</v>
      </c>
      <c r="D165" s="7" t="n">
        <v>1</v>
      </c>
      <c r="E165" s="8" t="n">
        <v>611073928</v>
      </c>
      <c r="F165" s="8" t="n">
        <v>211.24</v>
      </c>
      <c r="G165" s="4" t="s">
        <v>29</v>
      </c>
      <c r="H165" s="7" t="n">
        <v>78.8</v>
      </c>
      <c r="I165" s="9" t="n">
        <v>83.48</v>
      </c>
      <c r="J165" s="9" t="n">
        <f aca="false">F165/3*0.6+H165*0.4</f>
        <v>73.768</v>
      </c>
      <c r="K165" s="7" t="n">
        <v>2</v>
      </c>
      <c r="L165" s="7"/>
    </row>
    <row r="166" s="6" customFormat="true" ht="57" hidden="false" customHeight="false" outlineLevel="0" collapsed="false">
      <c r="A166" s="7" t="s">
        <v>262</v>
      </c>
      <c r="B166" s="4" t="s">
        <v>266</v>
      </c>
      <c r="C166" s="7" t="s">
        <v>264</v>
      </c>
      <c r="D166" s="7" t="n">
        <v>1</v>
      </c>
      <c r="E166" s="8" t="n">
        <v>611074026</v>
      </c>
      <c r="F166" s="8" t="n">
        <v>213.19</v>
      </c>
      <c r="G166" s="4" t="s">
        <v>29</v>
      </c>
      <c r="H166" s="7" t="n">
        <v>77.8</v>
      </c>
      <c r="I166" s="9" t="n">
        <v>83.48</v>
      </c>
      <c r="J166" s="9" t="n">
        <f aca="false">F166/3*0.6+H166*0.4</f>
        <v>73.758</v>
      </c>
      <c r="K166" s="7" t="n">
        <v>3</v>
      </c>
      <c r="L166" s="7"/>
    </row>
    <row r="167" s="6" customFormat="true" ht="57" hidden="false" customHeight="false" outlineLevel="0" collapsed="false">
      <c r="A167" s="7" t="s">
        <v>267</v>
      </c>
      <c r="B167" s="4" t="s">
        <v>268</v>
      </c>
      <c r="C167" s="7" t="s">
        <v>269</v>
      </c>
      <c r="D167" s="7" t="n">
        <v>1</v>
      </c>
      <c r="E167" s="8" t="n">
        <v>611074208</v>
      </c>
      <c r="F167" s="8" t="n">
        <v>209.89</v>
      </c>
      <c r="G167" s="4" t="s">
        <v>29</v>
      </c>
      <c r="H167" s="7" t="n">
        <v>89.6</v>
      </c>
      <c r="I167" s="9" t="n">
        <v>83.48</v>
      </c>
      <c r="J167" s="9" t="n">
        <f aca="false">F167/3*0.6+H167*0.4</f>
        <v>77.818</v>
      </c>
      <c r="K167" s="7" t="n">
        <v>1</v>
      </c>
      <c r="L167" s="7"/>
    </row>
    <row r="168" s="6" customFormat="true" ht="57" hidden="false" customHeight="false" outlineLevel="0" collapsed="false">
      <c r="A168" s="7" t="s">
        <v>267</v>
      </c>
      <c r="B168" s="4" t="s">
        <v>270</v>
      </c>
      <c r="C168" s="7" t="s">
        <v>269</v>
      </c>
      <c r="D168" s="7" t="n">
        <v>1</v>
      </c>
      <c r="E168" s="8" t="n">
        <v>611074119</v>
      </c>
      <c r="F168" s="8" t="n">
        <v>208.21</v>
      </c>
      <c r="G168" s="4" t="s">
        <v>29</v>
      </c>
      <c r="H168" s="7" t="n">
        <v>87.2</v>
      </c>
      <c r="I168" s="9" t="n">
        <v>83.48</v>
      </c>
      <c r="J168" s="9" t="n">
        <f aca="false">F168/3*0.6+H168*0.4</f>
        <v>76.522</v>
      </c>
      <c r="K168" s="7" t="n">
        <v>2</v>
      </c>
      <c r="L168" s="7"/>
    </row>
    <row r="169" s="6" customFormat="true" ht="57" hidden="false" customHeight="false" outlineLevel="0" collapsed="false">
      <c r="A169" s="7" t="s">
        <v>267</v>
      </c>
      <c r="B169" s="4" t="s">
        <v>271</v>
      </c>
      <c r="C169" s="7" t="s">
        <v>269</v>
      </c>
      <c r="D169" s="7" t="n">
        <v>1</v>
      </c>
      <c r="E169" s="8" t="n">
        <v>611074115</v>
      </c>
      <c r="F169" s="8" t="n">
        <v>207.65</v>
      </c>
      <c r="G169" s="4" t="s">
        <v>29</v>
      </c>
      <c r="H169" s="7" t="n">
        <v>80.2</v>
      </c>
      <c r="I169" s="9" t="n">
        <v>83.48</v>
      </c>
      <c r="J169" s="9" t="n">
        <f aca="false">F169/3*0.6+H169*0.4</f>
        <v>73.61</v>
      </c>
      <c r="K169" s="7" t="n">
        <v>3</v>
      </c>
      <c r="L169" s="7"/>
    </row>
    <row r="170" s="6" customFormat="true" ht="57" hidden="false" customHeight="false" outlineLevel="0" collapsed="false">
      <c r="A170" s="7" t="s">
        <v>272</v>
      </c>
      <c r="B170" s="4" t="s">
        <v>273</v>
      </c>
      <c r="C170" s="7" t="s">
        <v>274</v>
      </c>
      <c r="D170" s="7" t="n">
        <v>4</v>
      </c>
      <c r="E170" s="8" t="n">
        <v>611074521</v>
      </c>
      <c r="F170" s="8" t="n">
        <v>211.47</v>
      </c>
      <c r="G170" s="4" t="s">
        <v>243</v>
      </c>
      <c r="H170" s="7" t="n">
        <v>93.2</v>
      </c>
      <c r="I170" s="9" t="n">
        <v>86.45</v>
      </c>
      <c r="J170" s="9" t="n">
        <f aca="false">F170/3*0.6+H170*0.4</f>
        <v>79.574</v>
      </c>
      <c r="K170" s="7" t="n">
        <v>1</v>
      </c>
      <c r="L170" s="7"/>
    </row>
    <row r="171" s="6" customFormat="true" ht="57" hidden="false" customHeight="false" outlineLevel="0" collapsed="false">
      <c r="A171" s="7" t="s">
        <v>272</v>
      </c>
      <c r="B171" s="4" t="s">
        <v>275</v>
      </c>
      <c r="C171" s="7" t="s">
        <v>274</v>
      </c>
      <c r="D171" s="7" t="n">
        <v>4</v>
      </c>
      <c r="E171" s="8" t="n">
        <v>611074519</v>
      </c>
      <c r="F171" s="8" t="n">
        <v>213.89</v>
      </c>
      <c r="G171" s="4" t="s">
        <v>243</v>
      </c>
      <c r="H171" s="7" t="n">
        <v>90.6</v>
      </c>
      <c r="I171" s="9" t="n">
        <v>86.45</v>
      </c>
      <c r="J171" s="9" t="n">
        <f aca="false">F171/3*0.6+H171*0.4</f>
        <v>79.018</v>
      </c>
      <c r="K171" s="7" t="n">
        <v>2</v>
      </c>
      <c r="L171" s="7"/>
    </row>
    <row r="172" s="6" customFormat="true" ht="57" hidden="false" customHeight="false" outlineLevel="0" collapsed="false">
      <c r="A172" s="7" t="s">
        <v>272</v>
      </c>
      <c r="B172" s="4" t="s">
        <v>276</v>
      </c>
      <c r="C172" s="7" t="s">
        <v>274</v>
      </c>
      <c r="D172" s="7" t="n">
        <v>4</v>
      </c>
      <c r="E172" s="8" t="n">
        <v>611074329</v>
      </c>
      <c r="F172" s="8" t="n">
        <v>208.38</v>
      </c>
      <c r="G172" s="4" t="s">
        <v>243</v>
      </c>
      <c r="H172" s="7" t="n">
        <v>91.8</v>
      </c>
      <c r="I172" s="9" t="n">
        <v>86.45</v>
      </c>
      <c r="J172" s="9" t="n">
        <f aca="false">F172/3*0.6+H172*0.4</f>
        <v>78.396</v>
      </c>
      <c r="K172" s="7" t="n">
        <v>3</v>
      </c>
      <c r="L172" s="7"/>
    </row>
    <row r="173" s="6" customFormat="true" ht="57" hidden="false" customHeight="false" outlineLevel="0" collapsed="false">
      <c r="A173" s="7" t="s">
        <v>272</v>
      </c>
      <c r="B173" s="4" t="s">
        <v>277</v>
      </c>
      <c r="C173" s="7" t="s">
        <v>274</v>
      </c>
      <c r="D173" s="7" t="n">
        <v>4</v>
      </c>
      <c r="E173" s="8" t="n">
        <v>611074416</v>
      </c>
      <c r="F173" s="8" t="n">
        <v>215.38</v>
      </c>
      <c r="G173" s="4" t="s">
        <v>243</v>
      </c>
      <c r="H173" s="7" t="n">
        <v>87.8</v>
      </c>
      <c r="I173" s="9" t="n">
        <v>86.45</v>
      </c>
      <c r="J173" s="9" t="n">
        <f aca="false">F173/3*0.6+H173*0.4</f>
        <v>78.196</v>
      </c>
      <c r="K173" s="7" t="n">
        <v>4</v>
      </c>
      <c r="L173" s="7"/>
    </row>
    <row r="174" s="6" customFormat="true" ht="57" hidden="false" customHeight="false" outlineLevel="0" collapsed="false">
      <c r="A174" s="7" t="s">
        <v>272</v>
      </c>
      <c r="B174" s="4" t="s">
        <v>278</v>
      </c>
      <c r="C174" s="7" t="s">
        <v>274</v>
      </c>
      <c r="D174" s="7" t="n">
        <v>4</v>
      </c>
      <c r="E174" s="8" t="n">
        <v>611074313</v>
      </c>
      <c r="F174" s="8" t="n">
        <v>219.58</v>
      </c>
      <c r="G174" s="4" t="s">
        <v>243</v>
      </c>
      <c r="H174" s="7" t="n">
        <v>84</v>
      </c>
      <c r="I174" s="9" t="n">
        <v>86.45</v>
      </c>
      <c r="J174" s="9" t="n">
        <f aca="false">F174/3*0.6+H174*0.4</f>
        <v>77.516</v>
      </c>
      <c r="K174" s="7" t="n">
        <v>5</v>
      </c>
      <c r="L174" s="7"/>
    </row>
    <row r="175" s="6" customFormat="true" ht="57" hidden="false" customHeight="false" outlineLevel="0" collapsed="false">
      <c r="A175" s="7" t="s">
        <v>272</v>
      </c>
      <c r="B175" s="4" t="s">
        <v>279</v>
      </c>
      <c r="C175" s="7" t="s">
        <v>274</v>
      </c>
      <c r="D175" s="7" t="n">
        <v>4</v>
      </c>
      <c r="E175" s="8" t="n">
        <v>611074414</v>
      </c>
      <c r="F175" s="8" t="n">
        <v>202.86</v>
      </c>
      <c r="G175" s="4" t="s">
        <v>243</v>
      </c>
      <c r="H175" s="7" t="n">
        <v>91.6</v>
      </c>
      <c r="I175" s="9" t="n">
        <v>86.45</v>
      </c>
      <c r="J175" s="9" t="n">
        <f aca="false">F175/3*0.6+H175*0.4</f>
        <v>77.212</v>
      </c>
      <c r="K175" s="7" t="n">
        <v>6</v>
      </c>
      <c r="L175" s="7"/>
    </row>
    <row r="176" s="6" customFormat="true" ht="57" hidden="false" customHeight="false" outlineLevel="0" collapsed="false">
      <c r="A176" s="7" t="s">
        <v>272</v>
      </c>
      <c r="B176" s="4" t="s">
        <v>280</v>
      </c>
      <c r="C176" s="7" t="s">
        <v>274</v>
      </c>
      <c r="D176" s="7" t="n">
        <v>4</v>
      </c>
      <c r="E176" s="8" t="n">
        <v>611074318</v>
      </c>
      <c r="F176" s="8" t="n">
        <v>208.75</v>
      </c>
      <c r="G176" s="4" t="s">
        <v>243</v>
      </c>
      <c r="H176" s="7" t="n">
        <v>88</v>
      </c>
      <c r="I176" s="9" t="n">
        <v>86.45</v>
      </c>
      <c r="J176" s="9" t="n">
        <f aca="false">F176/3*0.6+H176*0.4</f>
        <v>76.95</v>
      </c>
      <c r="K176" s="7" t="n">
        <v>7</v>
      </c>
      <c r="L176" s="7"/>
    </row>
    <row r="177" s="6" customFormat="true" ht="57" hidden="false" customHeight="false" outlineLevel="0" collapsed="false">
      <c r="A177" s="7" t="s">
        <v>272</v>
      </c>
      <c r="B177" s="4" t="s">
        <v>281</v>
      </c>
      <c r="C177" s="7" t="s">
        <v>274</v>
      </c>
      <c r="D177" s="7" t="n">
        <v>4</v>
      </c>
      <c r="E177" s="8" t="n">
        <v>611074421</v>
      </c>
      <c r="F177" s="8" t="n">
        <v>202.66</v>
      </c>
      <c r="G177" s="4" t="s">
        <v>243</v>
      </c>
      <c r="H177" s="7" t="n">
        <v>91</v>
      </c>
      <c r="I177" s="9" t="n">
        <v>86.45</v>
      </c>
      <c r="J177" s="9" t="n">
        <f aca="false">F177/3*0.6+H177*0.4</f>
        <v>76.932</v>
      </c>
      <c r="K177" s="7" t="n">
        <v>8</v>
      </c>
      <c r="L177" s="7"/>
    </row>
    <row r="178" s="6" customFormat="true" ht="57" hidden="false" customHeight="false" outlineLevel="0" collapsed="false">
      <c r="A178" s="7" t="s">
        <v>272</v>
      </c>
      <c r="B178" s="4" t="s">
        <v>282</v>
      </c>
      <c r="C178" s="7" t="s">
        <v>274</v>
      </c>
      <c r="D178" s="7" t="n">
        <v>4</v>
      </c>
      <c r="E178" s="8" t="n">
        <v>611074608</v>
      </c>
      <c r="F178" s="8" t="n">
        <v>205.5</v>
      </c>
      <c r="G178" s="4" t="s">
        <v>243</v>
      </c>
      <c r="H178" s="7" t="n">
        <v>89.4</v>
      </c>
      <c r="I178" s="9" t="n">
        <v>86.45</v>
      </c>
      <c r="J178" s="9" t="n">
        <f aca="false">F178/3*0.6+H178*0.4</f>
        <v>76.86</v>
      </c>
      <c r="K178" s="7" t="n">
        <v>9</v>
      </c>
      <c r="L178" s="7"/>
    </row>
    <row r="179" s="6" customFormat="true" ht="57" hidden="false" customHeight="false" outlineLevel="0" collapsed="false">
      <c r="A179" s="7" t="s">
        <v>272</v>
      </c>
      <c r="B179" s="4" t="s">
        <v>283</v>
      </c>
      <c r="C179" s="7" t="s">
        <v>274</v>
      </c>
      <c r="D179" s="7" t="n">
        <v>4</v>
      </c>
      <c r="E179" s="8" t="n">
        <v>611074413</v>
      </c>
      <c r="F179" s="8" t="n">
        <v>208.99</v>
      </c>
      <c r="G179" s="4" t="s">
        <v>243</v>
      </c>
      <c r="H179" s="7" t="n">
        <v>87</v>
      </c>
      <c r="I179" s="9" t="n">
        <v>86.45</v>
      </c>
      <c r="J179" s="9" t="n">
        <f aca="false">F179/3*0.6+H179*0.4</f>
        <v>76.598</v>
      </c>
      <c r="K179" s="7" t="n">
        <v>10</v>
      </c>
      <c r="L179" s="7"/>
    </row>
    <row r="180" s="6" customFormat="true" ht="57" hidden="false" customHeight="false" outlineLevel="0" collapsed="false">
      <c r="A180" s="7" t="s">
        <v>272</v>
      </c>
      <c r="B180" s="4" t="s">
        <v>284</v>
      </c>
      <c r="C180" s="7" t="s">
        <v>274</v>
      </c>
      <c r="D180" s="7" t="n">
        <v>4</v>
      </c>
      <c r="E180" s="8" t="n">
        <v>611074507</v>
      </c>
      <c r="F180" s="8" t="n">
        <v>204</v>
      </c>
      <c r="G180" s="4" t="s">
        <v>243</v>
      </c>
      <c r="H180" s="7" t="n">
        <v>84.4</v>
      </c>
      <c r="I180" s="9" t="n">
        <v>86.45</v>
      </c>
      <c r="J180" s="9" t="n">
        <f aca="false">F180/3*0.6+H180*0.4</f>
        <v>74.56</v>
      </c>
      <c r="K180" s="7" t="n">
        <v>11</v>
      </c>
      <c r="L180" s="7"/>
    </row>
    <row r="181" s="6" customFormat="true" ht="57" hidden="false" customHeight="false" outlineLevel="0" collapsed="false">
      <c r="A181" s="7" t="s">
        <v>272</v>
      </c>
      <c r="B181" s="4" t="s">
        <v>285</v>
      </c>
      <c r="C181" s="7" t="s">
        <v>274</v>
      </c>
      <c r="D181" s="7" t="n">
        <v>4</v>
      </c>
      <c r="E181" s="8" t="n">
        <v>611074408</v>
      </c>
      <c r="F181" s="8" t="n">
        <v>205.78</v>
      </c>
      <c r="G181" s="4" t="s">
        <v>243</v>
      </c>
      <c r="H181" s="7" t="n">
        <v>82.6</v>
      </c>
      <c r="I181" s="9" t="n">
        <v>86.45</v>
      </c>
      <c r="J181" s="9" t="n">
        <f aca="false">F181/3*0.6+H181*0.4</f>
        <v>74.196</v>
      </c>
      <c r="K181" s="7" t="n">
        <v>12</v>
      </c>
      <c r="L181" s="7"/>
    </row>
    <row r="182" s="6" customFormat="true" ht="57" hidden="false" customHeight="false" outlineLevel="0" collapsed="false">
      <c r="A182" s="7" t="s">
        <v>286</v>
      </c>
      <c r="B182" s="4" t="s">
        <v>287</v>
      </c>
      <c r="C182" s="7" t="s">
        <v>288</v>
      </c>
      <c r="D182" s="7" t="n">
        <v>1</v>
      </c>
      <c r="E182" s="8" t="n">
        <v>611074625</v>
      </c>
      <c r="F182" s="8" t="n">
        <v>179.64</v>
      </c>
      <c r="G182" s="4" t="s">
        <v>243</v>
      </c>
      <c r="H182" s="7" t="n">
        <v>86.8</v>
      </c>
      <c r="I182" s="9" t="n">
        <v>86.45</v>
      </c>
      <c r="J182" s="9" t="n">
        <f aca="false">F182/3*0.6+H182*0.4</f>
        <v>70.648</v>
      </c>
      <c r="K182" s="7" t="n">
        <v>1</v>
      </c>
      <c r="L182" s="7"/>
    </row>
    <row r="183" s="6" customFormat="true" ht="57" hidden="false" customHeight="false" outlineLevel="0" collapsed="false">
      <c r="A183" s="7" t="s">
        <v>286</v>
      </c>
      <c r="B183" s="4" t="s">
        <v>289</v>
      </c>
      <c r="C183" s="7" t="s">
        <v>288</v>
      </c>
      <c r="D183" s="7" t="n">
        <v>1</v>
      </c>
      <c r="E183" s="8" t="n">
        <v>611074627</v>
      </c>
      <c r="F183" s="8" t="n">
        <v>165.98</v>
      </c>
      <c r="G183" s="4" t="s">
        <v>243</v>
      </c>
      <c r="H183" s="7" t="n">
        <v>82.8</v>
      </c>
      <c r="I183" s="9" t="n">
        <v>86.45</v>
      </c>
      <c r="J183" s="9" t="n">
        <f aca="false">F183/3*0.6+H183*0.4</f>
        <v>66.316</v>
      </c>
      <c r="K183" s="7" t="n">
        <v>2</v>
      </c>
      <c r="L183" s="7"/>
    </row>
    <row r="184" s="6" customFormat="true" ht="57" hidden="false" customHeight="false" outlineLevel="0" collapsed="false">
      <c r="A184" s="7" t="s">
        <v>286</v>
      </c>
      <c r="B184" s="4" t="s">
        <v>290</v>
      </c>
      <c r="C184" s="7" t="s">
        <v>288</v>
      </c>
      <c r="D184" s="7" t="n">
        <v>1</v>
      </c>
      <c r="E184" s="8" t="n">
        <v>611074619</v>
      </c>
      <c r="F184" s="8" t="n">
        <v>160.14</v>
      </c>
      <c r="G184" s="4" t="s">
        <v>243</v>
      </c>
      <c r="H184" s="7" t="n">
        <v>75.8</v>
      </c>
      <c r="I184" s="9" t="n">
        <v>86.45</v>
      </c>
      <c r="J184" s="9" t="n">
        <f aca="false">F184/3*0.6+H184*0.4</f>
        <v>62.348</v>
      </c>
      <c r="K184" s="7" t="n">
        <v>3</v>
      </c>
      <c r="L184" s="7"/>
    </row>
    <row r="185" s="6" customFormat="true" ht="57" hidden="false" customHeight="false" outlineLevel="0" collapsed="false">
      <c r="A185" s="7" t="s">
        <v>291</v>
      </c>
      <c r="B185" s="4" t="s">
        <v>292</v>
      </c>
      <c r="C185" s="7" t="s">
        <v>293</v>
      </c>
      <c r="D185" s="7" t="n">
        <v>1</v>
      </c>
      <c r="E185" s="8" t="n">
        <v>611074729</v>
      </c>
      <c r="F185" s="8" t="n">
        <v>225.33</v>
      </c>
      <c r="G185" s="4" t="s">
        <v>179</v>
      </c>
      <c r="H185" s="7" t="n">
        <v>86.6</v>
      </c>
      <c r="I185" s="9" t="n">
        <v>81.76</v>
      </c>
      <c r="J185" s="9" t="n">
        <f aca="false">F185/3*0.6+H185*0.4</f>
        <v>79.706</v>
      </c>
      <c r="K185" s="7" t="n">
        <v>1</v>
      </c>
      <c r="L185" s="7"/>
    </row>
    <row r="186" s="6" customFormat="true" ht="57" hidden="false" customHeight="false" outlineLevel="0" collapsed="false">
      <c r="A186" s="7" t="s">
        <v>291</v>
      </c>
      <c r="B186" s="4" t="s">
        <v>294</v>
      </c>
      <c r="C186" s="7" t="s">
        <v>293</v>
      </c>
      <c r="D186" s="7" t="n">
        <v>1</v>
      </c>
      <c r="E186" s="8" t="n">
        <v>611074802</v>
      </c>
      <c r="F186" s="8" t="n">
        <v>216.86</v>
      </c>
      <c r="G186" s="4" t="s">
        <v>179</v>
      </c>
      <c r="H186" s="7" t="n">
        <v>80.8</v>
      </c>
      <c r="I186" s="9" t="n">
        <v>81.76</v>
      </c>
      <c r="J186" s="9" t="n">
        <f aca="false">F186/3*0.6+H186*0.4</f>
        <v>75.692</v>
      </c>
      <c r="K186" s="7" t="n">
        <v>2</v>
      </c>
      <c r="L186" s="7"/>
    </row>
    <row r="187" s="6" customFormat="true" ht="57" hidden="false" customHeight="false" outlineLevel="0" collapsed="false">
      <c r="A187" s="7" t="s">
        <v>291</v>
      </c>
      <c r="B187" s="4" t="s">
        <v>295</v>
      </c>
      <c r="C187" s="7" t="s">
        <v>293</v>
      </c>
      <c r="D187" s="7" t="n">
        <v>1</v>
      </c>
      <c r="E187" s="8" t="n">
        <v>611074730</v>
      </c>
      <c r="F187" s="8" t="n">
        <v>222.66</v>
      </c>
      <c r="G187" s="4" t="s">
        <v>179</v>
      </c>
      <c r="H187" s="7" t="n">
        <v>74.4</v>
      </c>
      <c r="I187" s="9" t="n">
        <v>81.76</v>
      </c>
      <c r="J187" s="9" t="n">
        <f aca="false">F187/3*0.6+H187*0.4</f>
        <v>74.292</v>
      </c>
      <c r="K187" s="7" t="n">
        <v>3</v>
      </c>
      <c r="L187" s="7"/>
    </row>
    <row r="188" s="6" customFormat="true" ht="57" hidden="false" customHeight="false" outlineLevel="0" collapsed="false">
      <c r="A188" s="7" t="s">
        <v>296</v>
      </c>
      <c r="B188" s="4" t="s">
        <v>297</v>
      </c>
      <c r="C188" s="7" t="s">
        <v>298</v>
      </c>
      <c r="D188" s="7" t="n">
        <v>2</v>
      </c>
      <c r="E188" s="8" t="n">
        <v>611074829</v>
      </c>
      <c r="F188" s="8" t="n">
        <v>205.56</v>
      </c>
      <c r="G188" s="4" t="s">
        <v>243</v>
      </c>
      <c r="H188" s="7" t="n">
        <v>91.2</v>
      </c>
      <c r="I188" s="9" t="n">
        <v>86.45</v>
      </c>
      <c r="J188" s="9" t="n">
        <f aca="false">F188/3*0.6+H188*0.4</f>
        <v>77.592</v>
      </c>
      <c r="K188" s="7" t="n">
        <v>1</v>
      </c>
      <c r="L188" s="7"/>
    </row>
    <row r="189" s="6" customFormat="true" ht="57" hidden="false" customHeight="false" outlineLevel="0" collapsed="false">
      <c r="A189" s="7" t="s">
        <v>296</v>
      </c>
      <c r="B189" s="4" t="s">
        <v>299</v>
      </c>
      <c r="C189" s="7" t="s">
        <v>298</v>
      </c>
      <c r="D189" s="7" t="n">
        <v>2</v>
      </c>
      <c r="E189" s="8" t="n">
        <v>611074816</v>
      </c>
      <c r="F189" s="8" t="n">
        <v>198.38</v>
      </c>
      <c r="G189" s="4" t="s">
        <v>243</v>
      </c>
      <c r="H189" s="7" t="n">
        <v>90.2</v>
      </c>
      <c r="I189" s="9" t="n">
        <v>86.45</v>
      </c>
      <c r="J189" s="9" t="n">
        <f aca="false">F189/3*0.6+H189*0.4</f>
        <v>75.756</v>
      </c>
      <c r="K189" s="7" t="n">
        <v>2</v>
      </c>
      <c r="L189" s="7"/>
    </row>
    <row r="190" s="6" customFormat="true" ht="57" hidden="false" customHeight="false" outlineLevel="0" collapsed="false">
      <c r="A190" s="7" t="s">
        <v>296</v>
      </c>
      <c r="B190" s="4" t="s">
        <v>300</v>
      </c>
      <c r="C190" s="7" t="s">
        <v>298</v>
      </c>
      <c r="D190" s="7" t="n">
        <v>2</v>
      </c>
      <c r="E190" s="8" t="n">
        <v>611074826</v>
      </c>
      <c r="F190" s="8" t="n">
        <v>198.18</v>
      </c>
      <c r="G190" s="4" t="s">
        <v>243</v>
      </c>
      <c r="H190" s="7" t="n">
        <v>88.4</v>
      </c>
      <c r="I190" s="9" t="n">
        <v>86.45</v>
      </c>
      <c r="J190" s="9" t="n">
        <f aca="false">F190/3*0.6+H190*0.4</f>
        <v>74.996</v>
      </c>
      <c r="K190" s="7" t="n">
        <v>3</v>
      </c>
      <c r="L190" s="7"/>
    </row>
    <row r="191" s="6" customFormat="true" ht="57" hidden="false" customHeight="false" outlineLevel="0" collapsed="false">
      <c r="A191" s="7" t="s">
        <v>296</v>
      </c>
      <c r="B191" s="4" t="s">
        <v>301</v>
      </c>
      <c r="C191" s="7" t="s">
        <v>298</v>
      </c>
      <c r="D191" s="7" t="n">
        <v>2</v>
      </c>
      <c r="E191" s="8" t="n">
        <v>611074823</v>
      </c>
      <c r="F191" s="8" t="n">
        <v>199.41</v>
      </c>
      <c r="G191" s="4" t="s">
        <v>243</v>
      </c>
      <c r="H191" s="7" t="n">
        <v>86.6</v>
      </c>
      <c r="I191" s="9" t="n">
        <v>86.45</v>
      </c>
      <c r="J191" s="9" t="n">
        <f aca="false">F191/3*0.6+H191*0.4</f>
        <v>74.522</v>
      </c>
      <c r="K191" s="7" t="n">
        <v>4</v>
      </c>
      <c r="L191" s="7"/>
    </row>
    <row r="192" s="6" customFormat="true" ht="57" hidden="false" customHeight="false" outlineLevel="0" collapsed="false">
      <c r="A192" s="7" t="s">
        <v>296</v>
      </c>
      <c r="B192" s="4" t="s">
        <v>302</v>
      </c>
      <c r="C192" s="7" t="s">
        <v>298</v>
      </c>
      <c r="D192" s="7" t="n">
        <v>2</v>
      </c>
      <c r="E192" s="8" t="n">
        <v>611074827</v>
      </c>
      <c r="F192" s="8" t="n">
        <v>198.09</v>
      </c>
      <c r="G192" s="4" t="s">
        <v>243</v>
      </c>
      <c r="H192" s="7" t="n">
        <v>86.4</v>
      </c>
      <c r="I192" s="9" t="n">
        <v>86.45</v>
      </c>
      <c r="J192" s="9" t="n">
        <f aca="false">F192/3*0.6+H192*0.4</f>
        <v>74.178</v>
      </c>
      <c r="K192" s="7" t="n">
        <v>5</v>
      </c>
      <c r="L192" s="7"/>
    </row>
    <row r="193" s="6" customFormat="true" ht="57" hidden="false" customHeight="false" outlineLevel="0" collapsed="false">
      <c r="A193" s="7" t="s">
        <v>296</v>
      </c>
      <c r="B193" s="4" t="s">
        <v>303</v>
      </c>
      <c r="C193" s="7" t="s">
        <v>298</v>
      </c>
      <c r="D193" s="7" t="n">
        <v>2</v>
      </c>
      <c r="E193" s="8" t="n">
        <v>611074828</v>
      </c>
      <c r="F193" s="8" t="n">
        <v>198.12</v>
      </c>
      <c r="G193" s="4" t="s">
        <v>243</v>
      </c>
      <c r="H193" s="7" t="n">
        <v>84</v>
      </c>
      <c r="I193" s="9" t="n">
        <v>86.45</v>
      </c>
      <c r="J193" s="9" t="n">
        <f aca="false">F193/3*0.6+H193*0.4</f>
        <v>73.224</v>
      </c>
      <c r="K193" s="7" t="n">
        <v>6</v>
      </c>
      <c r="L193" s="7"/>
    </row>
    <row r="194" s="6" customFormat="true" ht="42.75" hidden="false" customHeight="false" outlineLevel="0" collapsed="false">
      <c r="A194" s="7" t="s">
        <v>304</v>
      </c>
      <c r="B194" s="4" t="s">
        <v>305</v>
      </c>
      <c r="C194" s="7" t="s">
        <v>306</v>
      </c>
      <c r="D194" s="7" t="n">
        <v>1</v>
      </c>
      <c r="E194" s="8" t="n">
        <v>611014514</v>
      </c>
      <c r="F194" s="8" t="n">
        <v>226.14</v>
      </c>
      <c r="G194" s="4" t="s">
        <v>307</v>
      </c>
      <c r="H194" s="7" t="n">
        <v>80</v>
      </c>
      <c r="I194" s="9" t="n">
        <v>80.95</v>
      </c>
      <c r="J194" s="9" t="n">
        <f aca="false">F194/3*0.6+H194*0.4</f>
        <v>77.228</v>
      </c>
      <c r="K194" s="7" t="n">
        <v>1</v>
      </c>
      <c r="L194" s="7"/>
    </row>
    <row r="195" s="6" customFormat="true" ht="42.75" hidden="false" customHeight="false" outlineLevel="0" collapsed="false">
      <c r="A195" s="7" t="s">
        <v>304</v>
      </c>
      <c r="B195" s="4" t="s">
        <v>308</v>
      </c>
      <c r="C195" s="7" t="s">
        <v>306</v>
      </c>
      <c r="D195" s="7" t="n">
        <v>1</v>
      </c>
      <c r="E195" s="8" t="n">
        <v>611014413</v>
      </c>
      <c r="F195" s="8" t="n">
        <v>220.03</v>
      </c>
      <c r="G195" s="4" t="s">
        <v>307</v>
      </c>
      <c r="H195" s="7" t="n">
        <v>82.4</v>
      </c>
      <c r="I195" s="9" t="n">
        <v>80.95</v>
      </c>
      <c r="J195" s="9" t="n">
        <f aca="false">F195/3*0.6+H195*0.4</f>
        <v>76.966</v>
      </c>
      <c r="K195" s="7" t="n">
        <v>2</v>
      </c>
      <c r="L195" s="7"/>
    </row>
    <row r="196" s="6" customFormat="true" ht="42.75" hidden="false" customHeight="false" outlineLevel="0" collapsed="false">
      <c r="A196" s="7" t="s">
        <v>304</v>
      </c>
      <c r="B196" s="4" t="s">
        <v>309</v>
      </c>
      <c r="C196" s="7" t="s">
        <v>306</v>
      </c>
      <c r="D196" s="7" t="n">
        <v>1</v>
      </c>
      <c r="E196" s="8" t="n">
        <v>611014111</v>
      </c>
      <c r="F196" s="8" t="n">
        <v>219.75</v>
      </c>
      <c r="G196" s="4" t="s">
        <v>307</v>
      </c>
      <c r="H196" s="7" t="n">
        <v>81.4</v>
      </c>
      <c r="I196" s="9" t="n">
        <v>80.95</v>
      </c>
      <c r="J196" s="9" t="n">
        <f aca="false">F196/3*0.6+H196*0.4</f>
        <v>76.51</v>
      </c>
      <c r="K196" s="7" t="n">
        <v>3</v>
      </c>
      <c r="L196" s="7"/>
    </row>
    <row r="197" s="6" customFormat="true" ht="42.75" hidden="false" customHeight="false" outlineLevel="0" collapsed="false">
      <c r="A197" s="7" t="s">
        <v>310</v>
      </c>
      <c r="B197" s="4" t="s">
        <v>311</v>
      </c>
      <c r="C197" s="7" t="s">
        <v>312</v>
      </c>
      <c r="D197" s="7" t="n">
        <v>2</v>
      </c>
      <c r="E197" s="8" t="n">
        <v>611010317</v>
      </c>
      <c r="F197" s="8" t="n">
        <v>221.95</v>
      </c>
      <c r="G197" s="4" t="s">
        <v>313</v>
      </c>
      <c r="H197" s="7" t="n">
        <v>79.8</v>
      </c>
      <c r="I197" s="9" t="n">
        <v>77.83</v>
      </c>
      <c r="J197" s="9" t="n">
        <f aca="false">F197/3*0.6+H197*0.4</f>
        <v>76.31</v>
      </c>
      <c r="K197" s="7" t="n">
        <v>1</v>
      </c>
      <c r="L197" s="7"/>
    </row>
    <row r="198" s="6" customFormat="true" ht="42.75" hidden="false" customHeight="false" outlineLevel="0" collapsed="false">
      <c r="A198" s="7" t="s">
        <v>310</v>
      </c>
      <c r="B198" s="4" t="s">
        <v>314</v>
      </c>
      <c r="C198" s="7" t="s">
        <v>312</v>
      </c>
      <c r="D198" s="7" t="n">
        <v>2</v>
      </c>
      <c r="E198" s="8" t="n">
        <v>611010330</v>
      </c>
      <c r="F198" s="8" t="n">
        <v>207.45</v>
      </c>
      <c r="G198" s="4" t="s">
        <v>313</v>
      </c>
      <c r="H198" s="7" t="n">
        <v>83.4</v>
      </c>
      <c r="I198" s="9" t="n">
        <v>77.83</v>
      </c>
      <c r="J198" s="9" t="n">
        <f aca="false">F198/3*0.6+H198*0.4</f>
        <v>74.85</v>
      </c>
      <c r="K198" s="7" t="n">
        <v>2</v>
      </c>
      <c r="L198" s="7"/>
    </row>
    <row r="199" s="6" customFormat="true" ht="42.75" hidden="false" customHeight="false" outlineLevel="0" collapsed="false">
      <c r="A199" s="7" t="s">
        <v>310</v>
      </c>
      <c r="B199" s="4" t="s">
        <v>315</v>
      </c>
      <c r="C199" s="7" t="s">
        <v>312</v>
      </c>
      <c r="D199" s="7" t="n">
        <v>2</v>
      </c>
      <c r="E199" s="8" t="n">
        <v>611010407</v>
      </c>
      <c r="F199" s="8" t="n">
        <v>210.63</v>
      </c>
      <c r="G199" s="4" t="s">
        <v>313</v>
      </c>
      <c r="H199" s="7" t="n">
        <v>81.2</v>
      </c>
      <c r="I199" s="9" t="n">
        <v>77.83</v>
      </c>
      <c r="J199" s="9" t="n">
        <f aca="false">F199/3*0.6+H199*0.4</f>
        <v>74.606</v>
      </c>
      <c r="K199" s="7" t="n">
        <v>3</v>
      </c>
      <c r="L199" s="7"/>
    </row>
    <row r="200" s="6" customFormat="true" ht="42.75" hidden="false" customHeight="false" outlineLevel="0" collapsed="false">
      <c r="A200" s="7" t="s">
        <v>310</v>
      </c>
      <c r="B200" s="4" t="s">
        <v>316</v>
      </c>
      <c r="C200" s="7" t="s">
        <v>312</v>
      </c>
      <c r="D200" s="7" t="n">
        <v>2</v>
      </c>
      <c r="E200" s="8" t="n">
        <v>611010406</v>
      </c>
      <c r="F200" s="8" t="n">
        <v>193.65</v>
      </c>
      <c r="G200" s="4" t="s">
        <v>313</v>
      </c>
      <c r="H200" s="7" t="n">
        <v>70.2</v>
      </c>
      <c r="I200" s="9" t="n">
        <v>77.83</v>
      </c>
      <c r="J200" s="9" t="n">
        <f aca="false">F200/3*0.6+H200*0.4</f>
        <v>66.81</v>
      </c>
      <c r="K200" s="7" t="n">
        <v>4</v>
      </c>
      <c r="L200" s="7"/>
    </row>
    <row r="201" s="6" customFormat="true" ht="42.75" hidden="false" customHeight="false" outlineLevel="0" collapsed="false">
      <c r="A201" s="7" t="s">
        <v>310</v>
      </c>
      <c r="B201" s="4" t="s">
        <v>317</v>
      </c>
      <c r="C201" s="7" t="s">
        <v>312</v>
      </c>
      <c r="D201" s="7" t="n">
        <v>2</v>
      </c>
      <c r="E201" s="8" t="n">
        <v>611010326</v>
      </c>
      <c r="F201" s="8" t="n">
        <v>177.01</v>
      </c>
      <c r="G201" s="4" t="s">
        <v>313</v>
      </c>
      <c r="H201" s="7" t="n">
        <v>71.6</v>
      </c>
      <c r="I201" s="9" t="n">
        <v>77.83</v>
      </c>
      <c r="J201" s="9" t="n">
        <f aca="false">F201/3*0.6+H201*0.4</f>
        <v>64.042</v>
      </c>
      <c r="K201" s="7" t="n">
        <v>5</v>
      </c>
      <c r="L201" s="7"/>
    </row>
    <row r="202" s="6" customFormat="true" ht="42.75" hidden="false" customHeight="false" outlineLevel="0" collapsed="false">
      <c r="A202" s="7" t="s">
        <v>310</v>
      </c>
      <c r="B202" s="4" t="s">
        <v>318</v>
      </c>
      <c r="C202" s="7" t="s">
        <v>312</v>
      </c>
      <c r="D202" s="7" t="n">
        <v>2</v>
      </c>
      <c r="E202" s="8" t="n">
        <v>611010401</v>
      </c>
      <c r="F202" s="8" t="n">
        <v>171.19</v>
      </c>
      <c r="G202" s="4" t="s">
        <v>313</v>
      </c>
      <c r="H202" s="7" t="n">
        <v>70.4</v>
      </c>
      <c r="I202" s="9" t="n">
        <v>77.83</v>
      </c>
      <c r="J202" s="9" t="n">
        <f aca="false">F202/3*0.6+H202*0.4</f>
        <v>62.398</v>
      </c>
      <c r="K202" s="7" t="n">
        <v>6</v>
      </c>
      <c r="L202" s="7"/>
    </row>
    <row r="203" s="6" customFormat="true" ht="42.75" hidden="false" customHeight="false" outlineLevel="0" collapsed="false">
      <c r="A203" s="7" t="s">
        <v>319</v>
      </c>
      <c r="B203" s="4" t="s">
        <v>320</v>
      </c>
      <c r="C203" s="7" t="s">
        <v>321</v>
      </c>
      <c r="D203" s="7" t="n">
        <v>1</v>
      </c>
      <c r="E203" s="8" t="n">
        <v>611010416</v>
      </c>
      <c r="F203" s="8" t="n">
        <v>207.25</v>
      </c>
      <c r="G203" s="4" t="s">
        <v>313</v>
      </c>
      <c r="H203" s="7" t="n">
        <v>74.6</v>
      </c>
      <c r="I203" s="9" t="n">
        <v>77.83</v>
      </c>
      <c r="J203" s="9" t="n">
        <f aca="false">F203/3*0.6+H203*0.4</f>
        <v>71.29</v>
      </c>
      <c r="K203" s="7" t="n">
        <v>1</v>
      </c>
      <c r="L203" s="7"/>
    </row>
    <row r="204" s="6" customFormat="true" ht="42.75" hidden="false" customHeight="false" outlineLevel="0" collapsed="false">
      <c r="A204" s="7" t="s">
        <v>319</v>
      </c>
      <c r="B204" s="4" t="s">
        <v>322</v>
      </c>
      <c r="C204" s="7" t="s">
        <v>321</v>
      </c>
      <c r="D204" s="7" t="n">
        <v>1</v>
      </c>
      <c r="E204" s="8" t="n">
        <v>611010414</v>
      </c>
      <c r="F204" s="8" t="n">
        <v>203.16</v>
      </c>
      <c r="G204" s="4" t="s">
        <v>313</v>
      </c>
      <c r="H204" s="7" t="n">
        <v>75.6</v>
      </c>
      <c r="I204" s="9" t="n">
        <v>77.83</v>
      </c>
      <c r="J204" s="9" t="n">
        <f aca="false">F204/3*0.6+H204*0.4</f>
        <v>70.872</v>
      </c>
      <c r="K204" s="7" t="n">
        <v>2</v>
      </c>
      <c r="L204" s="7"/>
    </row>
    <row r="205" s="6" customFormat="true" ht="42.75" hidden="false" customHeight="false" outlineLevel="0" collapsed="false">
      <c r="A205" s="7" t="s">
        <v>319</v>
      </c>
      <c r="B205" s="4" t="s">
        <v>323</v>
      </c>
      <c r="C205" s="7" t="s">
        <v>321</v>
      </c>
      <c r="D205" s="7" t="n">
        <v>1</v>
      </c>
      <c r="E205" s="8" t="n">
        <v>611010412</v>
      </c>
      <c r="F205" s="8" t="n">
        <v>196.43</v>
      </c>
      <c r="G205" s="4" t="s">
        <v>313</v>
      </c>
      <c r="H205" s="7" t="n">
        <v>75.6</v>
      </c>
      <c r="I205" s="9" t="n">
        <v>77.83</v>
      </c>
      <c r="J205" s="9" t="n">
        <f aca="false">F205/3*0.6+H205*0.4</f>
        <v>69.526</v>
      </c>
      <c r="K205" s="7" t="n">
        <v>3</v>
      </c>
      <c r="L205" s="7"/>
    </row>
    <row r="206" s="6" customFormat="true" ht="42.75" hidden="false" customHeight="false" outlineLevel="0" collapsed="false">
      <c r="A206" s="7" t="s">
        <v>324</v>
      </c>
      <c r="B206" s="4" t="s">
        <v>325</v>
      </c>
      <c r="C206" s="7" t="s">
        <v>326</v>
      </c>
      <c r="D206" s="7" t="n">
        <v>1</v>
      </c>
      <c r="E206" s="8" t="n">
        <v>611010102</v>
      </c>
      <c r="F206" s="8" t="n">
        <v>184.58</v>
      </c>
      <c r="G206" s="4" t="s">
        <v>313</v>
      </c>
      <c r="H206" s="7" t="n">
        <v>83.8</v>
      </c>
      <c r="I206" s="9" t="n">
        <v>77.83</v>
      </c>
      <c r="J206" s="9" t="n">
        <f aca="false">F206/3*0.6+H206*0.4</f>
        <v>70.436</v>
      </c>
      <c r="K206" s="7" t="n">
        <v>1</v>
      </c>
      <c r="L206" s="4" t="s">
        <v>327</v>
      </c>
    </row>
    <row r="207" s="6" customFormat="true" ht="57" hidden="false" customHeight="false" outlineLevel="0" collapsed="false">
      <c r="A207" s="7" t="s">
        <v>328</v>
      </c>
      <c r="B207" s="4" t="s">
        <v>329</v>
      </c>
      <c r="C207" s="7" t="s">
        <v>330</v>
      </c>
      <c r="D207" s="7" t="n">
        <v>2</v>
      </c>
      <c r="E207" s="8" t="n">
        <v>611013520</v>
      </c>
      <c r="F207" s="8" t="n">
        <v>205.35</v>
      </c>
      <c r="G207" s="4" t="s">
        <v>313</v>
      </c>
      <c r="H207" s="7" t="n">
        <v>85</v>
      </c>
      <c r="I207" s="9" t="n">
        <v>77.83</v>
      </c>
      <c r="J207" s="9" t="n">
        <f aca="false">F207/3*0.6+H207*0.4</f>
        <v>75.07</v>
      </c>
      <c r="K207" s="7" t="n">
        <v>1</v>
      </c>
      <c r="L207" s="7"/>
    </row>
    <row r="208" s="6" customFormat="true" ht="57" hidden="false" customHeight="false" outlineLevel="0" collapsed="false">
      <c r="A208" s="7" t="s">
        <v>328</v>
      </c>
      <c r="B208" s="4" t="s">
        <v>331</v>
      </c>
      <c r="C208" s="7" t="s">
        <v>330</v>
      </c>
      <c r="D208" s="7" t="n">
        <v>2</v>
      </c>
      <c r="E208" s="8" t="n">
        <v>611013519</v>
      </c>
      <c r="F208" s="8" t="n">
        <v>188.62</v>
      </c>
      <c r="G208" s="4" t="s">
        <v>313</v>
      </c>
      <c r="H208" s="7" t="n">
        <v>81</v>
      </c>
      <c r="I208" s="9" t="n">
        <v>77.83</v>
      </c>
      <c r="J208" s="9" t="n">
        <f aca="false">F208/3*0.6+H208*0.4</f>
        <v>70.124</v>
      </c>
      <c r="K208" s="7" t="n">
        <v>2</v>
      </c>
      <c r="L208" s="7"/>
    </row>
    <row r="209" s="6" customFormat="true" ht="57" hidden="false" customHeight="false" outlineLevel="0" collapsed="false">
      <c r="A209" s="7" t="s">
        <v>328</v>
      </c>
      <c r="B209" s="4" t="s">
        <v>332</v>
      </c>
      <c r="C209" s="7" t="s">
        <v>330</v>
      </c>
      <c r="D209" s="7" t="n">
        <v>2</v>
      </c>
      <c r="E209" s="8" t="n">
        <v>611013513</v>
      </c>
      <c r="F209" s="8" t="n">
        <v>193.88</v>
      </c>
      <c r="G209" s="4" t="s">
        <v>313</v>
      </c>
      <c r="H209" s="7" t="n">
        <v>76.6</v>
      </c>
      <c r="I209" s="9" t="n">
        <v>77.83</v>
      </c>
      <c r="J209" s="9" t="n">
        <f aca="false">F209/3*0.6+H209*0.4</f>
        <v>69.416</v>
      </c>
      <c r="K209" s="7" t="n">
        <v>3</v>
      </c>
      <c r="L209" s="7"/>
    </row>
    <row r="210" s="6" customFormat="true" ht="57" hidden="false" customHeight="false" outlineLevel="0" collapsed="false">
      <c r="A210" s="7" t="s">
        <v>328</v>
      </c>
      <c r="B210" s="4" t="s">
        <v>333</v>
      </c>
      <c r="C210" s="7" t="s">
        <v>330</v>
      </c>
      <c r="D210" s="7" t="n">
        <v>2</v>
      </c>
      <c r="E210" s="8" t="n">
        <v>611013516</v>
      </c>
      <c r="F210" s="8" t="n">
        <v>184.65</v>
      </c>
      <c r="G210" s="4" t="s">
        <v>313</v>
      </c>
      <c r="H210" s="7" t="n">
        <v>79</v>
      </c>
      <c r="I210" s="9" t="n">
        <v>77.83</v>
      </c>
      <c r="J210" s="9" t="n">
        <f aca="false">F210/3*0.6+H210*0.4</f>
        <v>68.53</v>
      </c>
      <c r="K210" s="7" t="n">
        <v>4</v>
      </c>
      <c r="L210" s="7"/>
    </row>
    <row r="211" s="6" customFormat="true" ht="57" hidden="false" customHeight="false" outlineLevel="0" collapsed="false">
      <c r="A211" s="7" t="s">
        <v>328</v>
      </c>
      <c r="B211" s="4" t="s">
        <v>334</v>
      </c>
      <c r="C211" s="7" t="s">
        <v>330</v>
      </c>
      <c r="D211" s="7" t="n">
        <v>2</v>
      </c>
      <c r="E211" s="8" t="n">
        <v>611013526</v>
      </c>
      <c r="F211" s="8" t="n">
        <v>188.03</v>
      </c>
      <c r="G211" s="4" t="s">
        <v>313</v>
      </c>
      <c r="H211" s="7" t="n">
        <v>76.2</v>
      </c>
      <c r="I211" s="9" t="n">
        <v>77.83</v>
      </c>
      <c r="J211" s="9" t="n">
        <f aca="false">F211/3*0.6+H211*0.4</f>
        <v>68.086</v>
      </c>
      <c r="K211" s="7" t="n">
        <v>5</v>
      </c>
      <c r="L211" s="7"/>
    </row>
    <row r="212" s="6" customFormat="true" ht="57" hidden="false" customHeight="false" outlineLevel="0" collapsed="false">
      <c r="A212" s="7" t="s">
        <v>328</v>
      </c>
      <c r="B212" s="4" t="s">
        <v>335</v>
      </c>
      <c r="C212" s="7" t="s">
        <v>330</v>
      </c>
      <c r="D212" s="7" t="n">
        <v>2</v>
      </c>
      <c r="E212" s="8" t="n">
        <v>611013510</v>
      </c>
      <c r="F212" s="8" t="n">
        <v>216.62</v>
      </c>
      <c r="G212" s="4" t="s">
        <v>313</v>
      </c>
      <c r="H212" s="4" t="s">
        <v>24</v>
      </c>
      <c r="I212" s="9" t="n">
        <v>77.83</v>
      </c>
      <c r="J212" s="9" t="n">
        <f aca="false">F212/3*0.6</f>
        <v>43.324</v>
      </c>
      <c r="K212" s="4" t="s">
        <v>25</v>
      </c>
      <c r="L212" s="7"/>
    </row>
    <row r="213" s="6" customFormat="true" ht="57" hidden="false" customHeight="false" outlineLevel="0" collapsed="false">
      <c r="A213" s="7" t="s">
        <v>336</v>
      </c>
      <c r="B213" s="4" t="s">
        <v>337</v>
      </c>
      <c r="C213" s="7" t="s">
        <v>338</v>
      </c>
      <c r="D213" s="7" t="n">
        <v>5</v>
      </c>
      <c r="E213" s="8" t="n">
        <v>611013827</v>
      </c>
      <c r="F213" s="8" t="n">
        <v>215.22</v>
      </c>
      <c r="G213" s="4" t="s">
        <v>313</v>
      </c>
      <c r="H213" s="7" t="n">
        <v>83.2</v>
      </c>
      <c r="I213" s="9" t="n">
        <v>77.83</v>
      </c>
      <c r="J213" s="9" t="n">
        <f aca="false">F213/3*0.6+H213*0.4</f>
        <v>76.324</v>
      </c>
      <c r="K213" s="7" t="n">
        <v>1</v>
      </c>
      <c r="L213" s="7"/>
    </row>
    <row r="214" s="6" customFormat="true" ht="57" hidden="false" customHeight="false" outlineLevel="0" collapsed="false">
      <c r="A214" s="7" t="s">
        <v>336</v>
      </c>
      <c r="B214" s="4" t="s">
        <v>339</v>
      </c>
      <c r="C214" s="7" t="s">
        <v>338</v>
      </c>
      <c r="D214" s="7" t="n">
        <v>5</v>
      </c>
      <c r="E214" s="8" t="n">
        <v>611013812</v>
      </c>
      <c r="F214" s="8" t="n">
        <v>220.28</v>
      </c>
      <c r="G214" s="4" t="s">
        <v>313</v>
      </c>
      <c r="H214" s="7" t="n">
        <v>79.2</v>
      </c>
      <c r="I214" s="9" t="n">
        <v>77.83</v>
      </c>
      <c r="J214" s="9" t="n">
        <f aca="false">F214/3*0.6+H214*0.4</f>
        <v>75.736</v>
      </c>
      <c r="K214" s="7" t="n">
        <v>2</v>
      </c>
      <c r="L214" s="7"/>
    </row>
    <row r="215" s="6" customFormat="true" ht="57" hidden="false" customHeight="false" outlineLevel="0" collapsed="false">
      <c r="A215" s="7" t="s">
        <v>336</v>
      </c>
      <c r="B215" s="4" t="s">
        <v>340</v>
      </c>
      <c r="C215" s="7" t="s">
        <v>338</v>
      </c>
      <c r="D215" s="7" t="n">
        <v>5</v>
      </c>
      <c r="E215" s="8" t="n">
        <v>611013717</v>
      </c>
      <c r="F215" s="8" t="n">
        <v>215.16</v>
      </c>
      <c r="G215" s="4" t="s">
        <v>313</v>
      </c>
      <c r="H215" s="7" t="n">
        <v>80.8</v>
      </c>
      <c r="I215" s="9" t="n">
        <v>77.83</v>
      </c>
      <c r="J215" s="9" t="n">
        <f aca="false">F215/3*0.6+H215*0.4</f>
        <v>75.352</v>
      </c>
      <c r="K215" s="7" t="n">
        <v>3</v>
      </c>
      <c r="L215" s="7"/>
    </row>
    <row r="216" s="6" customFormat="true" ht="57" hidden="false" customHeight="false" outlineLevel="0" collapsed="false">
      <c r="A216" s="7" t="s">
        <v>336</v>
      </c>
      <c r="B216" s="4" t="s">
        <v>341</v>
      </c>
      <c r="C216" s="7" t="s">
        <v>338</v>
      </c>
      <c r="D216" s="7" t="n">
        <v>5</v>
      </c>
      <c r="E216" s="8" t="n">
        <v>611013606</v>
      </c>
      <c r="F216" s="8" t="n">
        <v>212.05</v>
      </c>
      <c r="G216" s="4" t="s">
        <v>313</v>
      </c>
      <c r="H216" s="7" t="n">
        <v>81.8</v>
      </c>
      <c r="I216" s="9" t="n">
        <v>77.83</v>
      </c>
      <c r="J216" s="9" t="n">
        <f aca="false">F216/3*0.6+H216*0.4</f>
        <v>75.13</v>
      </c>
      <c r="K216" s="7" t="n">
        <v>4</v>
      </c>
      <c r="L216" s="7"/>
    </row>
    <row r="217" s="6" customFormat="true" ht="57" hidden="false" customHeight="false" outlineLevel="0" collapsed="false">
      <c r="A217" s="7" t="s">
        <v>336</v>
      </c>
      <c r="B217" s="4" t="s">
        <v>342</v>
      </c>
      <c r="C217" s="7" t="s">
        <v>338</v>
      </c>
      <c r="D217" s="7" t="n">
        <v>5</v>
      </c>
      <c r="E217" s="8" t="n">
        <v>611013916</v>
      </c>
      <c r="F217" s="8" t="n">
        <v>199.53</v>
      </c>
      <c r="G217" s="4" t="s">
        <v>313</v>
      </c>
      <c r="H217" s="7" t="n">
        <v>86.2</v>
      </c>
      <c r="I217" s="9" t="n">
        <v>77.83</v>
      </c>
      <c r="J217" s="9" t="n">
        <f aca="false">F217/3*0.6+H217*0.4</f>
        <v>74.386</v>
      </c>
      <c r="K217" s="7" t="n">
        <v>5</v>
      </c>
      <c r="L217" s="7"/>
    </row>
    <row r="218" s="6" customFormat="true" ht="57" hidden="false" customHeight="false" outlineLevel="0" collapsed="false">
      <c r="A218" s="7" t="s">
        <v>336</v>
      </c>
      <c r="B218" s="4" t="s">
        <v>343</v>
      </c>
      <c r="C218" s="7" t="s">
        <v>338</v>
      </c>
      <c r="D218" s="7" t="n">
        <v>5</v>
      </c>
      <c r="E218" s="8" t="n">
        <v>611013907</v>
      </c>
      <c r="F218" s="8" t="n">
        <v>213.34</v>
      </c>
      <c r="G218" s="4" t="s">
        <v>313</v>
      </c>
      <c r="H218" s="7" t="n">
        <v>78.6</v>
      </c>
      <c r="I218" s="9" t="n">
        <v>77.83</v>
      </c>
      <c r="J218" s="9" t="n">
        <f aca="false">F218/3*0.6+H218*0.4</f>
        <v>74.108</v>
      </c>
      <c r="K218" s="7" t="n">
        <v>6</v>
      </c>
      <c r="L218" s="7"/>
    </row>
    <row r="219" s="6" customFormat="true" ht="57" hidden="false" customHeight="false" outlineLevel="0" collapsed="false">
      <c r="A219" s="7" t="s">
        <v>336</v>
      </c>
      <c r="B219" s="4" t="s">
        <v>344</v>
      </c>
      <c r="C219" s="7" t="s">
        <v>338</v>
      </c>
      <c r="D219" s="7" t="n">
        <v>5</v>
      </c>
      <c r="E219" s="8" t="n">
        <v>611013623</v>
      </c>
      <c r="F219" s="8" t="n">
        <v>211.95</v>
      </c>
      <c r="G219" s="4" t="s">
        <v>313</v>
      </c>
      <c r="H219" s="7" t="n">
        <v>79</v>
      </c>
      <c r="I219" s="9" t="n">
        <v>77.83</v>
      </c>
      <c r="J219" s="9" t="n">
        <f aca="false">F219/3*0.6+H219*0.4</f>
        <v>73.99</v>
      </c>
      <c r="K219" s="7" t="n">
        <v>7</v>
      </c>
      <c r="L219" s="7"/>
    </row>
    <row r="220" s="6" customFormat="true" ht="57" hidden="false" customHeight="false" outlineLevel="0" collapsed="false">
      <c r="A220" s="7" t="s">
        <v>336</v>
      </c>
      <c r="B220" s="4" t="s">
        <v>345</v>
      </c>
      <c r="C220" s="7" t="s">
        <v>338</v>
      </c>
      <c r="D220" s="7" t="n">
        <v>5</v>
      </c>
      <c r="E220" s="8" t="n">
        <v>611013620</v>
      </c>
      <c r="F220" s="8" t="n">
        <v>203.4</v>
      </c>
      <c r="G220" s="4" t="s">
        <v>313</v>
      </c>
      <c r="H220" s="7" t="n">
        <v>82.8</v>
      </c>
      <c r="I220" s="9" t="n">
        <v>77.83</v>
      </c>
      <c r="J220" s="9" t="n">
        <f aca="false">F220/3*0.6+H220*0.4</f>
        <v>73.8</v>
      </c>
      <c r="K220" s="7" t="n">
        <v>8</v>
      </c>
      <c r="L220" s="7"/>
    </row>
    <row r="221" s="6" customFormat="true" ht="57" hidden="false" customHeight="false" outlineLevel="0" collapsed="false">
      <c r="A221" s="7" t="s">
        <v>336</v>
      </c>
      <c r="B221" s="4" t="s">
        <v>346</v>
      </c>
      <c r="C221" s="7" t="s">
        <v>338</v>
      </c>
      <c r="D221" s="7" t="n">
        <v>5</v>
      </c>
      <c r="E221" s="8" t="n">
        <v>611013628</v>
      </c>
      <c r="F221" s="8" t="n">
        <v>205.46</v>
      </c>
      <c r="G221" s="4" t="s">
        <v>313</v>
      </c>
      <c r="H221" s="7" t="n">
        <v>80.8</v>
      </c>
      <c r="I221" s="9" t="n">
        <v>77.83</v>
      </c>
      <c r="J221" s="9" t="n">
        <f aca="false">F221/3*0.6+H221*0.4</f>
        <v>73.412</v>
      </c>
      <c r="K221" s="7" t="n">
        <v>9</v>
      </c>
      <c r="L221" s="7"/>
    </row>
    <row r="222" s="6" customFormat="true" ht="57" hidden="false" customHeight="false" outlineLevel="0" collapsed="false">
      <c r="A222" s="7" t="s">
        <v>336</v>
      </c>
      <c r="B222" s="4" t="s">
        <v>347</v>
      </c>
      <c r="C222" s="7" t="s">
        <v>338</v>
      </c>
      <c r="D222" s="7" t="n">
        <v>5</v>
      </c>
      <c r="E222" s="8" t="n">
        <v>611013829</v>
      </c>
      <c r="F222" s="8" t="n">
        <v>208.61</v>
      </c>
      <c r="G222" s="4" t="s">
        <v>313</v>
      </c>
      <c r="H222" s="7" t="n">
        <v>79.2</v>
      </c>
      <c r="I222" s="9" t="n">
        <v>77.83</v>
      </c>
      <c r="J222" s="9" t="n">
        <f aca="false">F222/3*0.6+H222*0.4</f>
        <v>73.402</v>
      </c>
      <c r="K222" s="7" t="n">
        <v>10</v>
      </c>
      <c r="L222" s="7"/>
    </row>
    <row r="223" s="6" customFormat="true" ht="57" hidden="false" customHeight="false" outlineLevel="0" collapsed="false">
      <c r="A223" s="7" t="s">
        <v>336</v>
      </c>
      <c r="B223" s="4" t="s">
        <v>348</v>
      </c>
      <c r="C223" s="7" t="s">
        <v>338</v>
      </c>
      <c r="D223" s="7" t="n">
        <v>5</v>
      </c>
      <c r="E223" s="8" t="n">
        <v>611013915</v>
      </c>
      <c r="F223" s="8" t="n">
        <v>207.37</v>
      </c>
      <c r="G223" s="4" t="s">
        <v>313</v>
      </c>
      <c r="H223" s="7" t="n">
        <v>78.8</v>
      </c>
      <c r="I223" s="9" t="n">
        <v>77.83</v>
      </c>
      <c r="J223" s="9" t="n">
        <f aca="false">F223/3*0.6+H223*0.4</f>
        <v>72.994</v>
      </c>
      <c r="K223" s="7" t="n">
        <v>11</v>
      </c>
      <c r="L223" s="7"/>
    </row>
    <row r="224" s="6" customFormat="true" ht="57" hidden="false" customHeight="false" outlineLevel="0" collapsed="false">
      <c r="A224" s="7" t="s">
        <v>336</v>
      </c>
      <c r="B224" s="4" t="s">
        <v>349</v>
      </c>
      <c r="C224" s="7" t="s">
        <v>338</v>
      </c>
      <c r="D224" s="7" t="n">
        <v>5</v>
      </c>
      <c r="E224" s="8" t="n">
        <v>611013803</v>
      </c>
      <c r="F224" s="8" t="n">
        <v>203.34</v>
      </c>
      <c r="G224" s="4" t="s">
        <v>313</v>
      </c>
      <c r="H224" s="7" t="n">
        <v>78.8</v>
      </c>
      <c r="I224" s="9" t="n">
        <v>77.83</v>
      </c>
      <c r="J224" s="9" t="n">
        <f aca="false">F224/3*0.6+H224*0.4</f>
        <v>72.188</v>
      </c>
      <c r="K224" s="7" t="n">
        <v>12</v>
      </c>
      <c r="L224" s="7"/>
    </row>
    <row r="225" s="6" customFormat="true" ht="57" hidden="false" customHeight="false" outlineLevel="0" collapsed="false">
      <c r="A225" s="7" t="s">
        <v>336</v>
      </c>
      <c r="B225" s="4" t="s">
        <v>350</v>
      </c>
      <c r="C225" s="7" t="s">
        <v>338</v>
      </c>
      <c r="D225" s="7" t="n">
        <v>5</v>
      </c>
      <c r="E225" s="8" t="n">
        <v>611013712</v>
      </c>
      <c r="F225" s="8" t="n">
        <v>209.76</v>
      </c>
      <c r="G225" s="4" t="s">
        <v>313</v>
      </c>
      <c r="H225" s="7" t="n">
        <v>72.2</v>
      </c>
      <c r="I225" s="9" t="n">
        <v>77.83</v>
      </c>
      <c r="J225" s="9" t="n">
        <f aca="false">F225/3*0.6+H225*0.4</f>
        <v>70.832</v>
      </c>
      <c r="K225" s="7" t="n">
        <v>13</v>
      </c>
      <c r="L225" s="7"/>
    </row>
    <row r="226" s="6" customFormat="true" ht="57" hidden="false" customHeight="false" outlineLevel="0" collapsed="false">
      <c r="A226" s="7" t="s">
        <v>336</v>
      </c>
      <c r="B226" s="4" t="s">
        <v>351</v>
      </c>
      <c r="C226" s="7" t="s">
        <v>338</v>
      </c>
      <c r="D226" s="7" t="n">
        <v>5</v>
      </c>
      <c r="E226" s="8" t="n">
        <v>611013610</v>
      </c>
      <c r="F226" s="8" t="n">
        <v>209.63</v>
      </c>
      <c r="G226" s="4" t="s">
        <v>313</v>
      </c>
      <c r="H226" s="7" t="n">
        <v>69.2</v>
      </c>
      <c r="I226" s="9" t="n">
        <v>77.83</v>
      </c>
      <c r="J226" s="9" t="n">
        <f aca="false">F226/3*0.6+H226*0.4</f>
        <v>69.606</v>
      </c>
      <c r="K226" s="7" t="n">
        <v>14</v>
      </c>
      <c r="L226" s="7"/>
    </row>
    <row r="227" s="6" customFormat="true" ht="57" hidden="false" customHeight="false" outlineLevel="0" collapsed="false">
      <c r="A227" s="7" t="s">
        <v>336</v>
      </c>
      <c r="B227" s="4" t="s">
        <v>352</v>
      </c>
      <c r="C227" s="7" t="s">
        <v>338</v>
      </c>
      <c r="D227" s="7" t="n">
        <v>5</v>
      </c>
      <c r="E227" s="8" t="n">
        <v>611013629</v>
      </c>
      <c r="F227" s="8" t="n">
        <v>199.59</v>
      </c>
      <c r="G227" s="4" t="s">
        <v>313</v>
      </c>
      <c r="H227" s="4" t="s">
        <v>24</v>
      </c>
      <c r="I227" s="9" t="n">
        <v>77.83</v>
      </c>
      <c r="J227" s="9" t="n">
        <f aca="false">F227/3*0.6</f>
        <v>39.918</v>
      </c>
      <c r="K227" s="4" t="s">
        <v>25</v>
      </c>
      <c r="L227" s="7"/>
    </row>
    <row r="228" s="6" customFormat="true" ht="57" hidden="false" customHeight="false" outlineLevel="0" collapsed="false">
      <c r="A228" s="7" t="s">
        <v>353</v>
      </c>
      <c r="B228" s="4" t="s">
        <v>354</v>
      </c>
      <c r="C228" s="7" t="s">
        <v>355</v>
      </c>
      <c r="D228" s="7" t="n">
        <v>1</v>
      </c>
      <c r="E228" s="8" t="n">
        <v>611011502</v>
      </c>
      <c r="F228" s="8" t="n">
        <v>216.65</v>
      </c>
      <c r="G228" s="4" t="s">
        <v>313</v>
      </c>
      <c r="H228" s="7" t="n">
        <v>77.8</v>
      </c>
      <c r="I228" s="9" t="n">
        <v>77.83</v>
      </c>
      <c r="J228" s="9" t="n">
        <f aca="false">F228/3*0.6+H228*0.4</f>
        <v>74.45</v>
      </c>
      <c r="K228" s="7" t="n">
        <v>1</v>
      </c>
      <c r="L228" s="7"/>
    </row>
    <row r="229" s="6" customFormat="true" ht="57" hidden="false" customHeight="false" outlineLevel="0" collapsed="false">
      <c r="A229" s="7" t="s">
        <v>353</v>
      </c>
      <c r="B229" s="4" t="s">
        <v>356</v>
      </c>
      <c r="C229" s="7" t="s">
        <v>355</v>
      </c>
      <c r="D229" s="7" t="n">
        <v>1</v>
      </c>
      <c r="E229" s="8" t="n">
        <v>611011428</v>
      </c>
      <c r="F229" s="8" t="n">
        <v>202.43</v>
      </c>
      <c r="G229" s="4" t="s">
        <v>313</v>
      </c>
      <c r="H229" s="7" t="n">
        <v>80.4</v>
      </c>
      <c r="I229" s="9" t="n">
        <v>77.83</v>
      </c>
      <c r="J229" s="9" t="n">
        <f aca="false">F229/3*0.6+H229*0.4</f>
        <v>72.646</v>
      </c>
      <c r="K229" s="7" t="n">
        <v>2</v>
      </c>
      <c r="L229" s="7"/>
    </row>
    <row r="230" s="6" customFormat="true" ht="57" hidden="false" customHeight="false" outlineLevel="0" collapsed="false">
      <c r="A230" s="7" t="s">
        <v>353</v>
      </c>
      <c r="B230" s="4" t="s">
        <v>357</v>
      </c>
      <c r="C230" s="7" t="s">
        <v>355</v>
      </c>
      <c r="D230" s="7" t="n">
        <v>1</v>
      </c>
      <c r="E230" s="8" t="n">
        <v>611011503</v>
      </c>
      <c r="F230" s="8" t="n">
        <v>200.76</v>
      </c>
      <c r="G230" s="4" t="s">
        <v>313</v>
      </c>
      <c r="H230" s="7" t="n">
        <v>61</v>
      </c>
      <c r="I230" s="9" t="n">
        <v>77.83</v>
      </c>
      <c r="J230" s="9" t="n">
        <f aca="false">F230/3*0.6+H230*0.4</f>
        <v>64.552</v>
      </c>
      <c r="K230" s="7" t="n">
        <v>3</v>
      </c>
      <c r="L230" s="7"/>
    </row>
    <row r="231" s="6" customFormat="true" ht="57" hidden="false" customHeight="false" outlineLevel="0" collapsed="false">
      <c r="A231" s="7" t="s">
        <v>358</v>
      </c>
      <c r="B231" s="4" t="s">
        <v>359</v>
      </c>
      <c r="C231" s="7" t="s">
        <v>360</v>
      </c>
      <c r="D231" s="7" t="n">
        <v>2</v>
      </c>
      <c r="E231" s="8" t="n">
        <v>611011922</v>
      </c>
      <c r="F231" s="8" t="n">
        <v>235.85</v>
      </c>
      <c r="G231" s="4" t="s">
        <v>313</v>
      </c>
      <c r="H231" s="7" t="n">
        <v>81.4</v>
      </c>
      <c r="I231" s="9" t="n">
        <v>77.83</v>
      </c>
      <c r="J231" s="9" t="n">
        <f aca="false">F231/3*0.6+H231*0.4</f>
        <v>79.73</v>
      </c>
      <c r="K231" s="7" t="n">
        <v>1</v>
      </c>
      <c r="L231" s="7"/>
    </row>
    <row r="232" s="6" customFormat="true" ht="57" hidden="false" customHeight="false" outlineLevel="0" collapsed="false">
      <c r="A232" s="7" t="s">
        <v>358</v>
      </c>
      <c r="B232" s="4" t="s">
        <v>361</v>
      </c>
      <c r="C232" s="7" t="s">
        <v>360</v>
      </c>
      <c r="D232" s="7" t="n">
        <v>2</v>
      </c>
      <c r="E232" s="8" t="n">
        <v>611012120</v>
      </c>
      <c r="F232" s="8" t="n">
        <v>222.56</v>
      </c>
      <c r="G232" s="4" t="s">
        <v>313</v>
      </c>
      <c r="H232" s="7" t="n">
        <v>84.4</v>
      </c>
      <c r="I232" s="9" t="n">
        <v>77.83</v>
      </c>
      <c r="J232" s="9" t="n">
        <f aca="false">F232/3*0.6+H232*0.4</f>
        <v>78.272</v>
      </c>
      <c r="K232" s="7" t="n">
        <v>2</v>
      </c>
      <c r="L232" s="7"/>
    </row>
    <row r="233" s="6" customFormat="true" ht="57" hidden="false" customHeight="false" outlineLevel="0" collapsed="false">
      <c r="A233" s="7" t="s">
        <v>358</v>
      </c>
      <c r="B233" s="4" t="s">
        <v>362</v>
      </c>
      <c r="C233" s="7" t="s">
        <v>360</v>
      </c>
      <c r="D233" s="7" t="n">
        <v>2</v>
      </c>
      <c r="E233" s="8" t="n">
        <v>611012112</v>
      </c>
      <c r="F233" s="8" t="n">
        <v>223.91</v>
      </c>
      <c r="G233" s="4" t="s">
        <v>313</v>
      </c>
      <c r="H233" s="7" t="n">
        <v>82.6</v>
      </c>
      <c r="I233" s="9" t="n">
        <v>77.83</v>
      </c>
      <c r="J233" s="9" t="n">
        <f aca="false">F233/3*0.6+H233*0.4</f>
        <v>77.822</v>
      </c>
      <c r="K233" s="7" t="n">
        <v>3</v>
      </c>
      <c r="L233" s="7"/>
    </row>
    <row r="234" s="6" customFormat="true" ht="57" hidden="false" customHeight="false" outlineLevel="0" collapsed="false">
      <c r="A234" s="7" t="s">
        <v>358</v>
      </c>
      <c r="B234" s="4" t="s">
        <v>363</v>
      </c>
      <c r="C234" s="7" t="s">
        <v>360</v>
      </c>
      <c r="D234" s="7" t="n">
        <v>2</v>
      </c>
      <c r="E234" s="8" t="n">
        <v>611012006</v>
      </c>
      <c r="F234" s="8" t="n">
        <v>225.27</v>
      </c>
      <c r="G234" s="4" t="s">
        <v>313</v>
      </c>
      <c r="H234" s="7" t="n">
        <v>74.6</v>
      </c>
      <c r="I234" s="9" t="n">
        <v>77.83</v>
      </c>
      <c r="J234" s="9" t="n">
        <f aca="false">F234/3*0.6+H234*0.4</f>
        <v>74.894</v>
      </c>
      <c r="K234" s="7" t="n">
        <v>4</v>
      </c>
      <c r="L234" s="7"/>
    </row>
    <row r="235" s="6" customFormat="true" ht="57" hidden="false" customHeight="false" outlineLevel="0" collapsed="false">
      <c r="A235" s="7" t="s">
        <v>358</v>
      </c>
      <c r="B235" s="4" t="s">
        <v>364</v>
      </c>
      <c r="C235" s="7" t="s">
        <v>360</v>
      </c>
      <c r="D235" s="7" t="n">
        <v>2</v>
      </c>
      <c r="E235" s="8" t="n">
        <v>611011711</v>
      </c>
      <c r="F235" s="8" t="n">
        <v>224.26</v>
      </c>
      <c r="G235" s="4" t="s">
        <v>313</v>
      </c>
      <c r="H235" s="7" t="n">
        <v>74.4</v>
      </c>
      <c r="I235" s="9" t="n">
        <v>77.83</v>
      </c>
      <c r="J235" s="9" t="n">
        <f aca="false">F235/3*0.6+H235*0.4</f>
        <v>74.612</v>
      </c>
      <c r="K235" s="7" t="n">
        <v>5</v>
      </c>
      <c r="L235" s="7"/>
    </row>
    <row r="236" s="6" customFormat="true" ht="57" hidden="false" customHeight="false" outlineLevel="0" collapsed="false">
      <c r="A236" s="7" t="s">
        <v>358</v>
      </c>
      <c r="B236" s="4" t="s">
        <v>365</v>
      </c>
      <c r="C236" s="7" t="s">
        <v>360</v>
      </c>
      <c r="D236" s="7" t="n">
        <v>2</v>
      </c>
      <c r="E236" s="8" t="n">
        <v>611011909</v>
      </c>
      <c r="F236" s="8" t="n">
        <v>227.39</v>
      </c>
      <c r="G236" s="4" t="s">
        <v>313</v>
      </c>
      <c r="H236" s="7" t="n">
        <v>66.4</v>
      </c>
      <c r="I236" s="9" t="n">
        <v>77.83</v>
      </c>
      <c r="J236" s="9" t="n">
        <f aca="false">F236/3*0.6+H236*0.4</f>
        <v>72.038</v>
      </c>
      <c r="K236" s="7" t="n">
        <v>6</v>
      </c>
      <c r="L236" s="7"/>
    </row>
    <row r="237" s="6" customFormat="true" ht="42.75" hidden="false" customHeight="false" outlineLevel="0" collapsed="false">
      <c r="A237" s="7" t="s">
        <v>366</v>
      </c>
      <c r="B237" s="4" t="s">
        <v>367</v>
      </c>
      <c r="C237" s="7" t="s">
        <v>368</v>
      </c>
      <c r="D237" s="7" t="n">
        <v>1</v>
      </c>
      <c r="E237" s="8" t="n">
        <v>611010426</v>
      </c>
      <c r="F237" s="8" t="n">
        <v>239.63</v>
      </c>
      <c r="G237" s="4" t="s">
        <v>369</v>
      </c>
      <c r="H237" s="7" t="n">
        <v>85.4</v>
      </c>
      <c r="I237" s="9" t="n">
        <v>81.62</v>
      </c>
      <c r="J237" s="9" t="n">
        <f aca="false">F237/3*0.6+H237*0.4</f>
        <v>82.086</v>
      </c>
      <c r="K237" s="7" t="n">
        <v>1</v>
      </c>
      <c r="L237" s="7"/>
    </row>
    <row r="238" s="6" customFormat="true" ht="42.75" hidden="false" customHeight="false" outlineLevel="0" collapsed="false">
      <c r="A238" s="7" t="s">
        <v>366</v>
      </c>
      <c r="B238" s="4" t="s">
        <v>370</v>
      </c>
      <c r="C238" s="7" t="s">
        <v>368</v>
      </c>
      <c r="D238" s="7" t="n">
        <v>1</v>
      </c>
      <c r="E238" s="8" t="n">
        <v>611010425</v>
      </c>
      <c r="F238" s="8" t="n">
        <v>220.04</v>
      </c>
      <c r="G238" s="4" t="s">
        <v>369</v>
      </c>
      <c r="H238" s="7" t="n">
        <v>88.4</v>
      </c>
      <c r="I238" s="9" t="n">
        <v>81.62</v>
      </c>
      <c r="J238" s="9" t="n">
        <f aca="false">F238/3*0.6+H238*0.4</f>
        <v>79.368</v>
      </c>
      <c r="K238" s="7" t="n">
        <v>2</v>
      </c>
      <c r="L238" s="7"/>
    </row>
    <row r="239" s="6" customFormat="true" ht="42.75" hidden="false" customHeight="false" outlineLevel="0" collapsed="false">
      <c r="A239" s="7" t="s">
        <v>366</v>
      </c>
      <c r="B239" s="4" t="s">
        <v>371</v>
      </c>
      <c r="C239" s="7" t="s">
        <v>368</v>
      </c>
      <c r="D239" s="7" t="n">
        <v>1</v>
      </c>
      <c r="E239" s="8" t="n">
        <v>611010424</v>
      </c>
      <c r="F239" s="8" t="n">
        <v>219.18</v>
      </c>
      <c r="G239" s="4" t="s">
        <v>369</v>
      </c>
      <c r="H239" s="4" t="s">
        <v>24</v>
      </c>
      <c r="I239" s="9" t="n">
        <v>81.62</v>
      </c>
      <c r="J239" s="9" t="n">
        <f aca="false">F239/3*0.6</f>
        <v>43.836</v>
      </c>
      <c r="K239" s="4" t="s">
        <v>25</v>
      </c>
      <c r="L239" s="7"/>
    </row>
    <row r="240" s="6" customFormat="true" ht="42.75" hidden="false" customHeight="false" outlineLevel="0" collapsed="false">
      <c r="A240" s="7" t="s">
        <v>372</v>
      </c>
      <c r="B240" s="4" t="s">
        <v>373</v>
      </c>
      <c r="C240" s="7" t="s">
        <v>374</v>
      </c>
      <c r="D240" s="7" t="n">
        <v>1</v>
      </c>
      <c r="E240" s="8" t="n">
        <v>611010526</v>
      </c>
      <c r="F240" s="8" t="n">
        <v>203.78</v>
      </c>
      <c r="G240" s="4" t="s">
        <v>369</v>
      </c>
      <c r="H240" s="7" t="n">
        <v>84.6</v>
      </c>
      <c r="I240" s="9" t="n">
        <v>81.62</v>
      </c>
      <c r="J240" s="9" t="n">
        <f aca="false">F240/3*0.6+H240*0.4</f>
        <v>74.596</v>
      </c>
      <c r="K240" s="7" t="n">
        <v>1</v>
      </c>
      <c r="L240" s="4" t="s">
        <v>327</v>
      </c>
    </row>
    <row r="241" s="6" customFormat="true" ht="42.75" hidden="false" customHeight="false" outlineLevel="0" collapsed="false">
      <c r="A241" s="7" t="s">
        <v>372</v>
      </c>
      <c r="B241" s="4" t="s">
        <v>375</v>
      </c>
      <c r="C241" s="7" t="s">
        <v>374</v>
      </c>
      <c r="D241" s="7" t="n">
        <v>1</v>
      </c>
      <c r="E241" s="8" t="n">
        <v>611010527</v>
      </c>
      <c r="F241" s="8" t="n">
        <v>179.27</v>
      </c>
      <c r="G241" s="4" t="s">
        <v>369</v>
      </c>
      <c r="H241" s="7" t="n">
        <v>78.8</v>
      </c>
      <c r="I241" s="9" t="n">
        <v>81.62</v>
      </c>
      <c r="J241" s="9" t="n">
        <f aca="false">F241/3*0.6+H241*0.4</f>
        <v>67.374</v>
      </c>
      <c r="K241" s="4" t="s">
        <v>25</v>
      </c>
      <c r="L241" s="4" t="s">
        <v>216</v>
      </c>
    </row>
    <row r="242" s="6" customFormat="true" ht="57" hidden="false" customHeight="false" outlineLevel="0" collapsed="false">
      <c r="A242" s="7" t="s">
        <v>376</v>
      </c>
      <c r="B242" s="4" t="s">
        <v>377</v>
      </c>
      <c r="C242" s="7" t="s">
        <v>378</v>
      </c>
      <c r="D242" s="7" t="n">
        <v>1</v>
      </c>
      <c r="E242" s="8" t="n">
        <v>611012511</v>
      </c>
      <c r="F242" s="8" t="n">
        <v>213.31</v>
      </c>
      <c r="G242" s="4" t="s">
        <v>369</v>
      </c>
      <c r="H242" s="7" t="n">
        <v>84.6</v>
      </c>
      <c r="I242" s="9" t="n">
        <v>81.62</v>
      </c>
      <c r="J242" s="9" t="n">
        <f aca="false">F242/3*0.6+H242*0.4</f>
        <v>76.502</v>
      </c>
      <c r="K242" s="7" t="n">
        <v>1</v>
      </c>
      <c r="L242" s="7"/>
    </row>
    <row r="243" s="6" customFormat="true" ht="57" hidden="false" customHeight="false" outlineLevel="0" collapsed="false">
      <c r="A243" s="7" t="s">
        <v>376</v>
      </c>
      <c r="B243" s="4" t="s">
        <v>379</v>
      </c>
      <c r="C243" s="7" t="s">
        <v>378</v>
      </c>
      <c r="D243" s="7" t="n">
        <v>1</v>
      </c>
      <c r="E243" s="8" t="n">
        <v>611012401</v>
      </c>
      <c r="F243" s="8" t="n">
        <v>196.61</v>
      </c>
      <c r="G243" s="4" t="s">
        <v>369</v>
      </c>
      <c r="H243" s="7" t="n">
        <v>85.6</v>
      </c>
      <c r="I243" s="9" t="n">
        <v>81.62</v>
      </c>
      <c r="J243" s="9" t="n">
        <f aca="false">F243/3*0.6+H243*0.4</f>
        <v>73.562</v>
      </c>
      <c r="K243" s="7" t="n">
        <v>2</v>
      </c>
      <c r="L243" s="7"/>
    </row>
    <row r="244" s="6" customFormat="true" ht="57" hidden="false" customHeight="false" outlineLevel="0" collapsed="false">
      <c r="A244" s="7" t="s">
        <v>376</v>
      </c>
      <c r="B244" s="4" t="s">
        <v>380</v>
      </c>
      <c r="C244" s="7" t="s">
        <v>378</v>
      </c>
      <c r="D244" s="7" t="n">
        <v>1</v>
      </c>
      <c r="E244" s="8" t="n">
        <v>611012229</v>
      </c>
      <c r="F244" s="8" t="n">
        <v>194.88</v>
      </c>
      <c r="G244" s="4" t="s">
        <v>369</v>
      </c>
      <c r="H244" s="7" t="n">
        <v>84</v>
      </c>
      <c r="I244" s="9" t="n">
        <v>81.62</v>
      </c>
      <c r="J244" s="9" t="n">
        <f aca="false">F244/3*0.6+H244*0.4</f>
        <v>72.576</v>
      </c>
      <c r="K244" s="7" t="n">
        <v>3</v>
      </c>
      <c r="L244" s="7"/>
    </row>
    <row r="245" s="6" customFormat="true" ht="57" hidden="false" customHeight="false" outlineLevel="0" collapsed="false">
      <c r="A245" s="7" t="s">
        <v>381</v>
      </c>
      <c r="B245" s="4" t="s">
        <v>382</v>
      </c>
      <c r="C245" s="7" t="s">
        <v>383</v>
      </c>
      <c r="D245" s="7" t="n">
        <v>1</v>
      </c>
      <c r="E245" s="8" t="n">
        <v>611012830</v>
      </c>
      <c r="F245" s="8" t="n">
        <v>217.39</v>
      </c>
      <c r="G245" s="4" t="s">
        <v>369</v>
      </c>
      <c r="H245" s="7" t="n">
        <v>79.8</v>
      </c>
      <c r="I245" s="9" t="n">
        <v>81.62</v>
      </c>
      <c r="J245" s="9" t="n">
        <f aca="false">F245/3*0.6+H245*0.4</f>
        <v>75.398</v>
      </c>
      <c r="K245" s="7" t="n">
        <v>1</v>
      </c>
      <c r="L245" s="7"/>
    </row>
    <row r="246" s="6" customFormat="true" ht="57" hidden="false" customHeight="false" outlineLevel="0" collapsed="false">
      <c r="A246" s="7" t="s">
        <v>381</v>
      </c>
      <c r="B246" s="4" t="s">
        <v>384</v>
      </c>
      <c r="C246" s="7" t="s">
        <v>383</v>
      </c>
      <c r="D246" s="7" t="n">
        <v>1</v>
      </c>
      <c r="E246" s="8" t="n">
        <v>611012616</v>
      </c>
      <c r="F246" s="8" t="n">
        <v>198.67</v>
      </c>
      <c r="G246" s="4" t="s">
        <v>369</v>
      </c>
      <c r="H246" s="7" t="n">
        <v>82.6</v>
      </c>
      <c r="I246" s="9" t="n">
        <v>81.62</v>
      </c>
      <c r="J246" s="9" t="n">
        <f aca="false">F246/3*0.6+H246*0.4</f>
        <v>72.774</v>
      </c>
      <c r="K246" s="7" t="n">
        <v>2</v>
      </c>
      <c r="L246" s="7"/>
    </row>
    <row r="247" s="6" customFormat="true" ht="57" hidden="false" customHeight="false" outlineLevel="0" collapsed="false">
      <c r="A247" s="7" t="s">
        <v>381</v>
      </c>
      <c r="B247" s="4" t="s">
        <v>385</v>
      </c>
      <c r="C247" s="7" t="s">
        <v>383</v>
      </c>
      <c r="D247" s="7" t="n">
        <v>1</v>
      </c>
      <c r="E247" s="8" t="n">
        <v>611012801</v>
      </c>
      <c r="F247" s="8" t="n">
        <v>198.92</v>
      </c>
      <c r="G247" s="4" t="s">
        <v>369</v>
      </c>
      <c r="H247" s="7" t="n">
        <v>81.2</v>
      </c>
      <c r="I247" s="9" t="n">
        <v>81.62</v>
      </c>
      <c r="J247" s="9" t="n">
        <f aca="false">F247/3*0.6+H247*0.4</f>
        <v>72.264</v>
      </c>
      <c r="K247" s="7" t="n">
        <v>3</v>
      </c>
      <c r="L247" s="7"/>
    </row>
    <row r="248" s="6" customFormat="true" ht="57" hidden="false" customHeight="false" outlineLevel="0" collapsed="false">
      <c r="A248" s="7" t="s">
        <v>386</v>
      </c>
      <c r="B248" s="4" t="s">
        <v>387</v>
      </c>
      <c r="C248" s="7" t="s">
        <v>388</v>
      </c>
      <c r="D248" s="7" t="n">
        <v>1</v>
      </c>
      <c r="E248" s="8" t="n">
        <v>611010604</v>
      </c>
      <c r="F248" s="8" t="n">
        <v>190.04</v>
      </c>
      <c r="G248" s="4" t="s">
        <v>369</v>
      </c>
      <c r="H248" s="7" t="n">
        <v>84.2</v>
      </c>
      <c r="I248" s="9" t="n">
        <v>81.62</v>
      </c>
      <c r="J248" s="9" t="n">
        <f aca="false">F248/3*0.6+H248*0.4</f>
        <v>71.688</v>
      </c>
      <c r="K248" s="7" t="n">
        <v>1</v>
      </c>
      <c r="L248" s="4" t="s">
        <v>327</v>
      </c>
    </row>
    <row r="249" s="6" customFormat="true" ht="57" hidden="false" customHeight="false" outlineLevel="0" collapsed="false">
      <c r="A249" s="7" t="s">
        <v>386</v>
      </c>
      <c r="B249" s="4" t="s">
        <v>389</v>
      </c>
      <c r="C249" s="7" t="s">
        <v>388</v>
      </c>
      <c r="D249" s="7" t="n">
        <v>1</v>
      </c>
      <c r="E249" s="8" t="n">
        <v>611010606</v>
      </c>
      <c r="F249" s="8" t="n">
        <v>183.9</v>
      </c>
      <c r="G249" s="4" t="s">
        <v>369</v>
      </c>
      <c r="H249" s="7" t="n">
        <v>75.4</v>
      </c>
      <c r="I249" s="9" t="n">
        <v>81.62</v>
      </c>
      <c r="J249" s="9" t="n">
        <f aca="false">F249/3*0.6+H249*0.4</f>
        <v>66.94</v>
      </c>
      <c r="K249" s="4" t="s">
        <v>25</v>
      </c>
      <c r="L249" s="4" t="s">
        <v>216</v>
      </c>
    </row>
    <row r="250" s="6" customFormat="true" ht="42.75" hidden="false" customHeight="false" outlineLevel="0" collapsed="false">
      <c r="A250" s="7" t="s">
        <v>390</v>
      </c>
      <c r="B250" s="4" t="s">
        <v>276</v>
      </c>
      <c r="C250" s="7" t="s">
        <v>391</v>
      </c>
      <c r="D250" s="7" t="n">
        <v>1</v>
      </c>
      <c r="E250" s="8" t="n">
        <v>611010108</v>
      </c>
      <c r="F250" s="8" t="n">
        <v>173.91</v>
      </c>
      <c r="G250" s="4" t="s">
        <v>369</v>
      </c>
      <c r="H250" s="7" t="n">
        <v>87.4</v>
      </c>
      <c r="I250" s="9" t="n">
        <v>81.62</v>
      </c>
      <c r="J250" s="9" t="n">
        <f aca="false">F250/3*0.6+H250*0.4</f>
        <v>69.742</v>
      </c>
      <c r="K250" s="7" t="n">
        <v>1</v>
      </c>
      <c r="L250" s="7"/>
    </row>
    <row r="251" s="6" customFormat="true" ht="42.75" hidden="false" customHeight="false" outlineLevel="0" collapsed="false">
      <c r="A251" s="7" t="s">
        <v>390</v>
      </c>
      <c r="B251" s="4" t="s">
        <v>392</v>
      </c>
      <c r="C251" s="7" t="s">
        <v>391</v>
      </c>
      <c r="D251" s="7" t="n">
        <v>1</v>
      </c>
      <c r="E251" s="8" t="n">
        <v>611010111</v>
      </c>
      <c r="F251" s="8" t="n">
        <v>171.64</v>
      </c>
      <c r="G251" s="4" t="s">
        <v>369</v>
      </c>
      <c r="H251" s="7" t="n">
        <v>79.2</v>
      </c>
      <c r="I251" s="9" t="n">
        <v>81.62</v>
      </c>
      <c r="J251" s="9" t="n">
        <f aca="false">F251/3*0.6+H251*0.4</f>
        <v>66.008</v>
      </c>
      <c r="K251" s="7" t="n">
        <v>2</v>
      </c>
      <c r="L251" s="7"/>
    </row>
    <row r="252" s="6" customFormat="true" ht="42.75" hidden="false" customHeight="false" outlineLevel="0" collapsed="false">
      <c r="A252" s="7" t="s">
        <v>390</v>
      </c>
      <c r="B252" s="4" t="s">
        <v>393</v>
      </c>
      <c r="C252" s="7" t="s">
        <v>391</v>
      </c>
      <c r="D252" s="7" t="n">
        <v>1</v>
      </c>
      <c r="E252" s="8" t="n">
        <v>611010117</v>
      </c>
      <c r="F252" s="8" t="n">
        <v>175.45</v>
      </c>
      <c r="G252" s="4" t="s">
        <v>369</v>
      </c>
      <c r="H252" s="7" t="n">
        <v>74.4</v>
      </c>
      <c r="I252" s="9" t="n">
        <v>81.62</v>
      </c>
      <c r="J252" s="9" t="n">
        <f aca="false">F252/3*0.6+H252*0.4</f>
        <v>64.85</v>
      </c>
      <c r="K252" s="7" t="n">
        <v>3</v>
      </c>
      <c r="L252" s="7"/>
    </row>
    <row r="253" s="6" customFormat="true" ht="42.75" hidden="false" customHeight="false" outlineLevel="0" collapsed="false">
      <c r="A253" s="7" t="s">
        <v>394</v>
      </c>
      <c r="B253" s="4" t="s">
        <v>395</v>
      </c>
      <c r="C253" s="7" t="s">
        <v>396</v>
      </c>
      <c r="D253" s="7" t="n">
        <v>3</v>
      </c>
      <c r="E253" s="8" t="n">
        <v>611010725</v>
      </c>
      <c r="F253" s="8" t="n">
        <v>208.68</v>
      </c>
      <c r="G253" s="4" t="s">
        <v>369</v>
      </c>
      <c r="H253" s="7" t="n">
        <v>81.4</v>
      </c>
      <c r="I253" s="9" t="n">
        <v>81.62</v>
      </c>
      <c r="J253" s="9" t="n">
        <f aca="false">F253/3*0.6+H253*0.4</f>
        <v>74.296</v>
      </c>
      <c r="K253" s="7" t="n">
        <v>1</v>
      </c>
      <c r="L253" s="7"/>
    </row>
    <row r="254" s="6" customFormat="true" ht="42.75" hidden="false" customHeight="false" outlineLevel="0" collapsed="false">
      <c r="A254" s="7" t="s">
        <v>394</v>
      </c>
      <c r="B254" s="4" t="s">
        <v>397</v>
      </c>
      <c r="C254" s="7" t="s">
        <v>396</v>
      </c>
      <c r="D254" s="7" t="n">
        <v>3</v>
      </c>
      <c r="E254" s="8" t="n">
        <v>611010613</v>
      </c>
      <c r="F254" s="8" t="n">
        <v>202.59</v>
      </c>
      <c r="G254" s="4" t="s">
        <v>369</v>
      </c>
      <c r="H254" s="7" t="n">
        <v>84.4</v>
      </c>
      <c r="I254" s="9" t="n">
        <v>81.62</v>
      </c>
      <c r="J254" s="9" t="n">
        <f aca="false">F254/3*0.6+H254*0.4</f>
        <v>74.278</v>
      </c>
      <c r="K254" s="7" t="n">
        <v>2</v>
      </c>
      <c r="L254" s="7"/>
    </row>
    <row r="255" s="6" customFormat="true" ht="42.75" hidden="false" customHeight="false" outlineLevel="0" collapsed="false">
      <c r="A255" s="7" t="s">
        <v>394</v>
      </c>
      <c r="B255" s="4" t="s">
        <v>398</v>
      </c>
      <c r="C255" s="7" t="s">
        <v>396</v>
      </c>
      <c r="D255" s="7" t="n">
        <v>3</v>
      </c>
      <c r="E255" s="8" t="n">
        <v>611010704</v>
      </c>
      <c r="F255" s="8" t="n">
        <v>209.05</v>
      </c>
      <c r="G255" s="4" t="s">
        <v>369</v>
      </c>
      <c r="H255" s="7" t="n">
        <v>79.8</v>
      </c>
      <c r="I255" s="9" t="n">
        <v>81.62</v>
      </c>
      <c r="J255" s="9" t="n">
        <f aca="false">F255/3*0.6+H255*0.4</f>
        <v>73.73</v>
      </c>
      <c r="K255" s="7" t="n">
        <v>3</v>
      </c>
      <c r="L255" s="7"/>
    </row>
    <row r="256" s="6" customFormat="true" ht="42.75" hidden="false" customHeight="false" outlineLevel="0" collapsed="false">
      <c r="A256" s="7" t="s">
        <v>394</v>
      </c>
      <c r="B256" s="4" t="s">
        <v>399</v>
      </c>
      <c r="C256" s="7" t="s">
        <v>396</v>
      </c>
      <c r="D256" s="7" t="n">
        <v>3</v>
      </c>
      <c r="E256" s="8" t="n">
        <v>611010607</v>
      </c>
      <c r="F256" s="8" t="n">
        <v>198.7</v>
      </c>
      <c r="G256" s="4" t="s">
        <v>369</v>
      </c>
      <c r="H256" s="7" t="n">
        <v>84</v>
      </c>
      <c r="I256" s="9" t="n">
        <v>81.62</v>
      </c>
      <c r="J256" s="9" t="n">
        <f aca="false">F256/3*0.6+H256*0.4</f>
        <v>73.34</v>
      </c>
      <c r="K256" s="7" t="n">
        <v>4</v>
      </c>
      <c r="L256" s="7"/>
    </row>
    <row r="257" s="6" customFormat="true" ht="42.75" hidden="false" customHeight="false" outlineLevel="0" collapsed="false">
      <c r="A257" s="7" t="s">
        <v>394</v>
      </c>
      <c r="B257" s="4" t="s">
        <v>400</v>
      </c>
      <c r="C257" s="7" t="s">
        <v>396</v>
      </c>
      <c r="D257" s="7" t="n">
        <v>3</v>
      </c>
      <c r="E257" s="8" t="n">
        <v>611010626</v>
      </c>
      <c r="F257" s="8" t="n">
        <v>197.09</v>
      </c>
      <c r="G257" s="4" t="s">
        <v>369</v>
      </c>
      <c r="H257" s="7" t="n">
        <v>84.4</v>
      </c>
      <c r="I257" s="9" t="n">
        <v>81.62</v>
      </c>
      <c r="J257" s="9" t="n">
        <f aca="false">F257/3*0.6+H257*0.4</f>
        <v>73.178</v>
      </c>
      <c r="K257" s="7" t="n">
        <v>5</v>
      </c>
      <c r="L257" s="7"/>
    </row>
    <row r="258" s="6" customFormat="true" ht="42.75" hidden="false" customHeight="false" outlineLevel="0" collapsed="false">
      <c r="A258" s="7" t="s">
        <v>394</v>
      </c>
      <c r="B258" s="4" t="s">
        <v>401</v>
      </c>
      <c r="C258" s="7" t="s">
        <v>396</v>
      </c>
      <c r="D258" s="7" t="n">
        <v>3</v>
      </c>
      <c r="E258" s="8" t="n">
        <v>611010616</v>
      </c>
      <c r="F258" s="8" t="n">
        <v>203.22</v>
      </c>
      <c r="G258" s="4" t="s">
        <v>369</v>
      </c>
      <c r="H258" s="7" t="n">
        <v>78.8</v>
      </c>
      <c r="I258" s="9" t="n">
        <v>81.62</v>
      </c>
      <c r="J258" s="9" t="n">
        <f aca="false">F258/3*0.6+H258*0.4</f>
        <v>72.164</v>
      </c>
      <c r="K258" s="7" t="n">
        <v>6</v>
      </c>
      <c r="L258" s="7"/>
    </row>
    <row r="259" s="6" customFormat="true" ht="42.75" hidden="false" customHeight="false" outlineLevel="0" collapsed="false">
      <c r="A259" s="7" t="s">
        <v>394</v>
      </c>
      <c r="B259" s="4" t="s">
        <v>402</v>
      </c>
      <c r="C259" s="7" t="s">
        <v>396</v>
      </c>
      <c r="D259" s="7" t="n">
        <v>3</v>
      </c>
      <c r="E259" s="8" t="n">
        <v>611010710</v>
      </c>
      <c r="F259" s="8" t="n">
        <v>201.93</v>
      </c>
      <c r="G259" s="4" t="s">
        <v>369</v>
      </c>
      <c r="H259" s="7" t="n">
        <v>73.4</v>
      </c>
      <c r="I259" s="9" t="n">
        <v>81.62</v>
      </c>
      <c r="J259" s="9" t="n">
        <f aca="false">F259/3*0.6+H259*0.4</f>
        <v>69.746</v>
      </c>
      <c r="K259" s="7" t="n">
        <v>7</v>
      </c>
      <c r="L259" s="7"/>
    </row>
    <row r="260" s="6" customFormat="true" ht="42.75" hidden="false" customHeight="false" outlineLevel="0" collapsed="false">
      <c r="A260" s="7" t="s">
        <v>394</v>
      </c>
      <c r="B260" s="4" t="s">
        <v>403</v>
      </c>
      <c r="C260" s="7" t="s">
        <v>396</v>
      </c>
      <c r="D260" s="7" t="n">
        <v>3</v>
      </c>
      <c r="E260" s="8" t="n">
        <v>611010707</v>
      </c>
      <c r="F260" s="8" t="n">
        <v>194.73</v>
      </c>
      <c r="G260" s="4" t="s">
        <v>369</v>
      </c>
      <c r="H260" s="7" t="n">
        <v>70.4</v>
      </c>
      <c r="I260" s="9" t="n">
        <v>81.62</v>
      </c>
      <c r="J260" s="9" t="n">
        <f aca="false">F260/3*0.6+H260*0.4</f>
        <v>67.106</v>
      </c>
      <c r="K260" s="7" t="n">
        <v>8</v>
      </c>
      <c r="L260" s="7"/>
    </row>
    <row r="261" s="6" customFormat="true" ht="42.75" hidden="false" customHeight="false" outlineLevel="0" collapsed="false">
      <c r="A261" s="7" t="s">
        <v>394</v>
      </c>
      <c r="B261" s="4" t="s">
        <v>404</v>
      </c>
      <c r="C261" s="7" t="s">
        <v>396</v>
      </c>
      <c r="D261" s="7" t="n">
        <v>3</v>
      </c>
      <c r="E261" s="8" t="n">
        <v>611010805</v>
      </c>
      <c r="F261" s="8" t="n">
        <v>200.37</v>
      </c>
      <c r="G261" s="4" t="s">
        <v>369</v>
      </c>
      <c r="H261" s="4" t="s">
        <v>24</v>
      </c>
      <c r="I261" s="9" t="n">
        <v>81.62</v>
      </c>
      <c r="J261" s="9" t="n">
        <f aca="false">F261/3*0.6</f>
        <v>40.074</v>
      </c>
      <c r="K261" s="4" t="s">
        <v>25</v>
      </c>
      <c r="L261" s="7"/>
    </row>
    <row r="262" s="6" customFormat="true" ht="42.75" hidden="false" customHeight="false" outlineLevel="0" collapsed="false">
      <c r="A262" s="7" t="s">
        <v>405</v>
      </c>
      <c r="B262" s="4" t="s">
        <v>406</v>
      </c>
      <c r="C262" s="7" t="s">
        <v>407</v>
      </c>
      <c r="D262" s="7" t="n">
        <v>1</v>
      </c>
      <c r="E262" s="8" t="n">
        <v>611010817</v>
      </c>
      <c r="F262" s="8" t="n">
        <v>182.22</v>
      </c>
      <c r="G262" s="4" t="s">
        <v>369</v>
      </c>
      <c r="H262" s="7" t="n">
        <v>83.4</v>
      </c>
      <c r="I262" s="9" t="n">
        <v>81.62</v>
      </c>
      <c r="J262" s="9" t="n">
        <f aca="false">F262/3*0.6+H262*0.4</f>
        <v>69.804</v>
      </c>
      <c r="K262" s="7" t="n">
        <v>1</v>
      </c>
      <c r="L262" s="7"/>
    </row>
    <row r="263" s="6" customFormat="true" ht="42.75" hidden="false" customHeight="false" outlineLevel="0" collapsed="false">
      <c r="A263" s="7" t="s">
        <v>405</v>
      </c>
      <c r="B263" s="4" t="s">
        <v>408</v>
      </c>
      <c r="C263" s="7" t="s">
        <v>407</v>
      </c>
      <c r="D263" s="7" t="n">
        <v>1</v>
      </c>
      <c r="E263" s="8" t="n">
        <v>611010813</v>
      </c>
      <c r="F263" s="8" t="n">
        <v>168.34</v>
      </c>
      <c r="G263" s="4" t="s">
        <v>369</v>
      </c>
      <c r="H263" s="7" t="n">
        <v>79.6</v>
      </c>
      <c r="I263" s="9" t="n">
        <v>81.62</v>
      </c>
      <c r="J263" s="9" t="n">
        <f aca="false">F263/3*0.6+H263*0.4</f>
        <v>65.508</v>
      </c>
      <c r="K263" s="7" t="n">
        <v>2</v>
      </c>
      <c r="L263" s="7"/>
    </row>
    <row r="264" s="6" customFormat="true" ht="42.75" hidden="false" customHeight="false" outlineLevel="0" collapsed="false">
      <c r="A264" s="7" t="s">
        <v>405</v>
      </c>
      <c r="B264" s="4" t="s">
        <v>409</v>
      </c>
      <c r="C264" s="7" t="s">
        <v>407</v>
      </c>
      <c r="D264" s="7" t="n">
        <v>1</v>
      </c>
      <c r="E264" s="8" t="n">
        <v>611010816</v>
      </c>
      <c r="F264" s="8" t="n">
        <v>153.72</v>
      </c>
      <c r="G264" s="4" t="s">
        <v>369</v>
      </c>
      <c r="H264" s="7" t="n">
        <v>80</v>
      </c>
      <c r="I264" s="9" t="n">
        <v>81.62</v>
      </c>
      <c r="J264" s="9" t="n">
        <f aca="false">F264/3*0.6+H264*0.4</f>
        <v>62.744</v>
      </c>
      <c r="K264" s="7" t="n">
        <v>3</v>
      </c>
      <c r="L264" s="7"/>
    </row>
    <row r="265" s="6" customFormat="true" ht="57" hidden="false" customHeight="false" outlineLevel="0" collapsed="false">
      <c r="A265" s="7" t="s">
        <v>410</v>
      </c>
      <c r="B265" s="4" t="s">
        <v>411</v>
      </c>
      <c r="C265" s="7" t="s">
        <v>412</v>
      </c>
      <c r="D265" s="7" t="n">
        <v>1</v>
      </c>
      <c r="E265" s="8" t="n">
        <v>611010823</v>
      </c>
      <c r="F265" s="8" t="n">
        <v>210.7</v>
      </c>
      <c r="G265" s="4" t="s">
        <v>369</v>
      </c>
      <c r="H265" s="7" t="n">
        <v>83.2</v>
      </c>
      <c r="I265" s="9" t="n">
        <v>81.62</v>
      </c>
      <c r="J265" s="9" t="n">
        <f aca="false">F265/3*0.6+H265*0.4</f>
        <v>75.42</v>
      </c>
      <c r="K265" s="7" t="n">
        <v>1</v>
      </c>
      <c r="L265" s="7"/>
    </row>
    <row r="266" s="6" customFormat="true" ht="57" hidden="false" customHeight="false" outlineLevel="0" collapsed="false">
      <c r="A266" s="7" t="s">
        <v>410</v>
      </c>
      <c r="B266" s="4" t="s">
        <v>413</v>
      </c>
      <c r="C266" s="7" t="s">
        <v>412</v>
      </c>
      <c r="D266" s="7" t="n">
        <v>1</v>
      </c>
      <c r="E266" s="8" t="n">
        <v>611010821</v>
      </c>
      <c r="F266" s="8" t="n">
        <v>193.03</v>
      </c>
      <c r="G266" s="4" t="s">
        <v>369</v>
      </c>
      <c r="H266" s="7" t="n">
        <v>76.6</v>
      </c>
      <c r="I266" s="9" t="n">
        <v>81.62</v>
      </c>
      <c r="J266" s="9" t="n">
        <f aca="false">F266/3*0.6+H266*0.4</f>
        <v>69.246</v>
      </c>
      <c r="K266" s="7" t="n">
        <v>2</v>
      </c>
      <c r="L266" s="7"/>
    </row>
    <row r="267" s="6" customFormat="true" ht="57" hidden="false" customHeight="false" outlineLevel="0" collapsed="false">
      <c r="A267" s="7" t="s">
        <v>410</v>
      </c>
      <c r="B267" s="4" t="s">
        <v>414</v>
      </c>
      <c r="C267" s="7" t="s">
        <v>412</v>
      </c>
      <c r="D267" s="7" t="n">
        <v>1</v>
      </c>
      <c r="E267" s="8" t="n">
        <v>611010904</v>
      </c>
      <c r="F267" s="8" t="n">
        <v>192.67</v>
      </c>
      <c r="G267" s="4" t="s">
        <v>369</v>
      </c>
      <c r="H267" s="4" t="s">
        <v>24</v>
      </c>
      <c r="I267" s="9" t="n">
        <v>81.62</v>
      </c>
      <c r="J267" s="9" t="n">
        <f aca="false">F267/3*0.6</f>
        <v>38.534</v>
      </c>
      <c r="K267" s="4" t="s">
        <v>25</v>
      </c>
      <c r="L267" s="7"/>
    </row>
    <row r="268" s="6" customFormat="true" ht="42.75" hidden="false" customHeight="false" outlineLevel="0" collapsed="false">
      <c r="A268" s="7" t="s">
        <v>415</v>
      </c>
      <c r="B268" s="4" t="s">
        <v>416</v>
      </c>
      <c r="C268" s="7" t="s">
        <v>417</v>
      </c>
      <c r="D268" s="7" t="n">
        <v>1</v>
      </c>
      <c r="E268" s="8" t="n">
        <v>611011020</v>
      </c>
      <c r="F268" s="8" t="n">
        <v>207.68</v>
      </c>
      <c r="G268" s="4" t="s">
        <v>369</v>
      </c>
      <c r="H268" s="7" t="n">
        <v>83.8</v>
      </c>
      <c r="I268" s="9" t="n">
        <v>81.62</v>
      </c>
      <c r="J268" s="9" t="n">
        <f aca="false">F268/3*0.6+H268*0.4</f>
        <v>75.056</v>
      </c>
      <c r="K268" s="7" t="n">
        <v>1</v>
      </c>
      <c r="L268" s="7"/>
    </row>
    <row r="269" s="6" customFormat="true" ht="42.75" hidden="false" customHeight="false" outlineLevel="0" collapsed="false">
      <c r="A269" s="7" t="s">
        <v>415</v>
      </c>
      <c r="B269" s="4" t="s">
        <v>418</v>
      </c>
      <c r="C269" s="7" t="s">
        <v>417</v>
      </c>
      <c r="D269" s="7" t="n">
        <v>1</v>
      </c>
      <c r="E269" s="8" t="n">
        <v>611011002</v>
      </c>
      <c r="F269" s="8" t="n">
        <v>195.52</v>
      </c>
      <c r="G269" s="4" t="s">
        <v>369</v>
      </c>
      <c r="H269" s="7" t="n">
        <v>84.4</v>
      </c>
      <c r="I269" s="9" t="n">
        <v>81.62</v>
      </c>
      <c r="J269" s="9" t="n">
        <f aca="false">F269/3*0.6+H269*0.4</f>
        <v>72.864</v>
      </c>
      <c r="K269" s="7" t="n">
        <v>2</v>
      </c>
      <c r="L269" s="7"/>
    </row>
    <row r="270" s="6" customFormat="true" ht="42.75" hidden="false" customHeight="false" outlineLevel="0" collapsed="false">
      <c r="A270" s="7" t="s">
        <v>415</v>
      </c>
      <c r="B270" s="4" t="s">
        <v>419</v>
      </c>
      <c r="C270" s="7" t="s">
        <v>417</v>
      </c>
      <c r="D270" s="7" t="n">
        <v>1</v>
      </c>
      <c r="E270" s="8" t="n">
        <v>611011014</v>
      </c>
      <c r="F270" s="8" t="n">
        <v>203.58</v>
      </c>
      <c r="G270" s="4" t="s">
        <v>369</v>
      </c>
      <c r="H270" s="4" t="s">
        <v>24</v>
      </c>
      <c r="I270" s="9" t="n">
        <v>81.62</v>
      </c>
      <c r="J270" s="9" t="n">
        <f aca="false">F270/3*0.6</f>
        <v>40.716</v>
      </c>
      <c r="K270" s="4" t="s">
        <v>25</v>
      </c>
      <c r="L270" s="7"/>
    </row>
    <row r="271" s="6" customFormat="true" ht="42.75" hidden="false" customHeight="false" outlineLevel="0" collapsed="false">
      <c r="A271" s="7" t="s">
        <v>420</v>
      </c>
      <c r="B271" s="4" t="s">
        <v>421</v>
      </c>
      <c r="C271" s="7" t="s">
        <v>422</v>
      </c>
      <c r="D271" s="7" t="n">
        <v>1</v>
      </c>
      <c r="E271" s="8" t="n">
        <v>611011118</v>
      </c>
      <c r="F271" s="8" t="n">
        <v>213.92</v>
      </c>
      <c r="G271" s="4" t="s">
        <v>369</v>
      </c>
      <c r="H271" s="7" t="n">
        <v>84.8</v>
      </c>
      <c r="I271" s="9" t="n">
        <v>81.62</v>
      </c>
      <c r="J271" s="9" t="n">
        <f aca="false">F271/3*0.6+H271*0.4</f>
        <v>76.704</v>
      </c>
      <c r="K271" s="7" t="n">
        <v>1</v>
      </c>
      <c r="L271" s="7"/>
    </row>
    <row r="272" s="6" customFormat="true" ht="42.75" hidden="false" customHeight="false" outlineLevel="0" collapsed="false">
      <c r="A272" s="7" t="s">
        <v>420</v>
      </c>
      <c r="B272" s="4" t="s">
        <v>423</v>
      </c>
      <c r="C272" s="7" t="s">
        <v>422</v>
      </c>
      <c r="D272" s="7" t="n">
        <v>1</v>
      </c>
      <c r="E272" s="8" t="n">
        <v>611011112</v>
      </c>
      <c r="F272" s="8" t="n">
        <v>208.38</v>
      </c>
      <c r="G272" s="4" t="s">
        <v>369</v>
      </c>
      <c r="H272" s="7" t="n">
        <v>81.8</v>
      </c>
      <c r="I272" s="9" t="n">
        <v>81.62</v>
      </c>
      <c r="J272" s="9" t="n">
        <f aca="false">F272/3*0.6+H272*0.4</f>
        <v>74.396</v>
      </c>
      <c r="K272" s="7" t="n">
        <v>2</v>
      </c>
      <c r="L272" s="7"/>
    </row>
    <row r="273" s="6" customFormat="true" ht="42.75" hidden="false" customHeight="false" outlineLevel="0" collapsed="false">
      <c r="A273" s="7" t="s">
        <v>420</v>
      </c>
      <c r="B273" s="4" t="s">
        <v>424</v>
      </c>
      <c r="C273" s="7" t="s">
        <v>422</v>
      </c>
      <c r="D273" s="7" t="n">
        <v>1</v>
      </c>
      <c r="E273" s="8" t="n">
        <v>611011110</v>
      </c>
      <c r="F273" s="8" t="n">
        <v>197.27</v>
      </c>
      <c r="G273" s="4" t="s">
        <v>369</v>
      </c>
      <c r="H273" s="7" t="n">
        <v>83.6</v>
      </c>
      <c r="I273" s="9" t="n">
        <v>81.62</v>
      </c>
      <c r="J273" s="9" t="n">
        <f aca="false">F273/3*0.6+H273*0.4</f>
        <v>72.894</v>
      </c>
      <c r="K273" s="7" t="n">
        <v>3</v>
      </c>
      <c r="L273" s="7"/>
    </row>
    <row r="274" s="6" customFormat="true" ht="42.75" hidden="false" customHeight="false" outlineLevel="0" collapsed="false">
      <c r="A274" s="7" t="s">
        <v>425</v>
      </c>
      <c r="B274" s="4" t="s">
        <v>426</v>
      </c>
      <c r="C274" s="7" t="s">
        <v>427</v>
      </c>
      <c r="D274" s="7" t="n">
        <v>1</v>
      </c>
      <c r="E274" s="8" t="n">
        <v>611013028</v>
      </c>
      <c r="F274" s="8" t="n">
        <v>212.05</v>
      </c>
      <c r="G274" s="4" t="s">
        <v>428</v>
      </c>
      <c r="H274" s="7" t="n">
        <v>90.4</v>
      </c>
      <c r="I274" s="9" t="n">
        <v>81.82</v>
      </c>
      <c r="J274" s="9" t="n">
        <f aca="false">F274/3*0.6+H274*0.4</f>
        <v>78.57</v>
      </c>
      <c r="K274" s="7" t="n">
        <v>1</v>
      </c>
      <c r="L274" s="7"/>
    </row>
    <row r="275" s="6" customFormat="true" ht="42.75" hidden="false" customHeight="false" outlineLevel="0" collapsed="false">
      <c r="A275" s="7" t="s">
        <v>425</v>
      </c>
      <c r="B275" s="4" t="s">
        <v>429</v>
      </c>
      <c r="C275" s="7" t="s">
        <v>427</v>
      </c>
      <c r="D275" s="7" t="n">
        <v>1</v>
      </c>
      <c r="E275" s="8" t="n">
        <v>611013102</v>
      </c>
      <c r="F275" s="8" t="n">
        <v>194.59</v>
      </c>
      <c r="G275" s="4" t="s">
        <v>428</v>
      </c>
      <c r="H275" s="7" t="n">
        <v>84.2</v>
      </c>
      <c r="I275" s="9" t="n">
        <v>81.82</v>
      </c>
      <c r="J275" s="9" t="n">
        <f aca="false">F275/3*0.6+H275*0.4</f>
        <v>72.598</v>
      </c>
      <c r="K275" s="7" t="n">
        <v>2</v>
      </c>
      <c r="L275" s="7"/>
    </row>
    <row r="276" s="6" customFormat="true" ht="42.75" hidden="false" customHeight="false" outlineLevel="0" collapsed="false">
      <c r="A276" s="7" t="s">
        <v>425</v>
      </c>
      <c r="B276" s="4" t="s">
        <v>430</v>
      </c>
      <c r="C276" s="7" t="s">
        <v>427</v>
      </c>
      <c r="D276" s="7" t="n">
        <v>1</v>
      </c>
      <c r="E276" s="8" t="n">
        <v>611013004</v>
      </c>
      <c r="F276" s="8" t="n">
        <v>183.7</v>
      </c>
      <c r="G276" s="4" t="s">
        <v>428</v>
      </c>
      <c r="H276" s="7" t="n">
        <v>74</v>
      </c>
      <c r="I276" s="9" t="n">
        <v>81.82</v>
      </c>
      <c r="J276" s="9" t="n">
        <f aca="false">F276/3*0.6+H276*0.4</f>
        <v>66.34</v>
      </c>
      <c r="K276" s="7" t="n">
        <v>3</v>
      </c>
      <c r="L276" s="7"/>
    </row>
    <row r="277" s="6" customFormat="true" ht="42.75" hidden="false" customHeight="false" outlineLevel="0" collapsed="false">
      <c r="A277" s="7" t="s">
        <v>431</v>
      </c>
      <c r="B277" s="4" t="s">
        <v>432</v>
      </c>
      <c r="C277" s="7" t="s">
        <v>433</v>
      </c>
      <c r="D277" s="7" t="n">
        <v>1</v>
      </c>
      <c r="E277" s="8" t="n">
        <v>611013122</v>
      </c>
      <c r="F277" s="8" t="n">
        <v>199.8</v>
      </c>
      <c r="G277" s="4" t="s">
        <v>428</v>
      </c>
      <c r="H277" s="7" t="n">
        <v>88</v>
      </c>
      <c r="I277" s="9" t="n">
        <v>81.82</v>
      </c>
      <c r="J277" s="9" t="n">
        <f aca="false">F277/3*0.6+H277*0.4</f>
        <v>75.16</v>
      </c>
      <c r="K277" s="7" t="n">
        <v>1</v>
      </c>
      <c r="L277" s="7"/>
    </row>
    <row r="278" s="6" customFormat="true" ht="42.75" hidden="false" customHeight="false" outlineLevel="0" collapsed="false">
      <c r="A278" s="7" t="s">
        <v>431</v>
      </c>
      <c r="B278" s="4" t="s">
        <v>434</v>
      </c>
      <c r="C278" s="7" t="s">
        <v>433</v>
      </c>
      <c r="D278" s="7" t="n">
        <v>1</v>
      </c>
      <c r="E278" s="8" t="n">
        <v>611013117</v>
      </c>
      <c r="F278" s="8" t="n">
        <v>194.39</v>
      </c>
      <c r="G278" s="4" t="s">
        <v>428</v>
      </c>
      <c r="H278" s="7" t="n">
        <v>80.2</v>
      </c>
      <c r="I278" s="9" t="n">
        <v>81.82</v>
      </c>
      <c r="J278" s="9" t="n">
        <f aca="false">F278/3*0.6+H278*0.4</f>
        <v>70.958</v>
      </c>
      <c r="K278" s="7" t="n">
        <v>2</v>
      </c>
      <c r="L278" s="7"/>
    </row>
    <row r="279" s="6" customFormat="true" ht="42.75" hidden="false" customHeight="false" outlineLevel="0" collapsed="false">
      <c r="A279" s="7" t="s">
        <v>431</v>
      </c>
      <c r="B279" s="4" t="s">
        <v>435</v>
      </c>
      <c r="C279" s="7" t="s">
        <v>433</v>
      </c>
      <c r="D279" s="7" t="n">
        <v>1</v>
      </c>
      <c r="E279" s="8" t="n">
        <v>611013216</v>
      </c>
      <c r="F279" s="8" t="n">
        <v>179.82</v>
      </c>
      <c r="G279" s="4" t="s">
        <v>428</v>
      </c>
      <c r="H279" s="4" t="s">
        <v>24</v>
      </c>
      <c r="I279" s="9" t="n">
        <v>81.82</v>
      </c>
      <c r="J279" s="9" t="n">
        <f aca="false">F279/3*0.6</f>
        <v>35.964</v>
      </c>
      <c r="K279" s="4" t="s">
        <v>25</v>
      </c>
      <c r="L279" s="7"/>
    </row>
    <row r="280" s="6" customFormat="true" ht="42.75" hidden="false" customHeight="false" outlineLevel="0" collapsed="false">
      <c r="A280" s="7" t="s">
        <v>436</v>
      </c>
      <c r="B280" s="4" t="s">
        <v>437</v>
      </c>
      <c r="C280" s="7" t="s">
        <v>438</v>
      </c>
      <c r="D280" s="7" t="n">
        <v>2</v>
      </c>
      <c r="E280" s="8" t="n">
        <v>611011302</v>
      </c>
      <c r="F280" s="8" t="n">
        <v>190.15</v>
      </c>
      <c r="G280" s="4" t="s">
        <v>428</v>
      </c>
      <c r="H280" s="7" t="n">
        <v>88.6</v>
      </c>
      <c r="I280" s="9" t="n">
        <v>81.82</v>
      </c>
      <c r="J280" s="9" t="n">
        <f aca="false">F280/3*0.6+H280*0.4</f>
        <v>73.47</v>
      </c>
      <c r="K280" s="7" t="n">
        <v>1</v>
      </c>
      <c r="L280" s="7"/>
    </row>
    <row r="281" s="6" customFormat="true" ht="42.75" hidden="false" customHeight="false" outlineLevel="0" collapsed="false">
      <c r="A281" s="7" t="s">
        <v>436</v>
      </c>
      <c r="B281" s="4" t="s">
        <v>439</v>
      </c>
      <c r="C281" s="7" t="s">
        <v>438</v>
      </c>
      <c r="D281" s="7" t="n">
        <v>2</v>
      </c>
      <c r="E281" s="8" t="n">
        <v>611011222</v>
      </c>
      <c r="F281" s="8" t="n">
        <v>194.96</v>
      </c>
      <c r="G281" s="4" t="s">
        <v>428</v>
      </c>
      <c r="H281" s="7" t="n">
        <v>79</v>
      </c>
      <c r="I281" s="9" t="n">
        <v>81.82</v>
      </c>
      <c r="J281" s="9" t="n">
        <f aca="false">F281/3*0.6+H281*0.4</f>
        <v>70.592</v>
      </c>
      <c r="K281" s="7" t="n">
        <v>2</v>
      </c>
      <c r="L281" s="7"/>
    </row>
    <row r="282" s="6" customFormat="true" ht="42.75" hidden="false" customHeight="false" outlineLevel="0" collapsed="false">
      <c r="A282" s="7" t="s">
        <v>436</v>
      </c>
      <c r="B282" s="4" t="s">
        <v>440</v>
      </c>
      <c r="C282" s="7" t="s">
        <v>438</v>
      </c>
      <c r="D282" s="7" t="n">
        <v>2</v>
      </c>
      <c r="E282" s="8" t="n">
        <v>611011209</v>
      </c>
      <c r="F282" s="8" t="n">
        <v>187.08</v>
      </c>
      <c r="G282" s="4" t="s">
        <v>428</v>
      </c>
      <c r="H282" s="7" t="n">
        <v>82.2</v>
      </c>
      <c r="I282" s="9" t="n">
        <v>81.82</v>
      </c>
      <c r="J282" s="9" t="n">
        <f aca="false">F282/3*0.6+H282*0.4</f>
        <v>70.296</v>
      </c>
      <c r="K282" s="7" t="n">
        <v>3</v>
      </c>
      <c r="L282" s="7"/>
    </row>
    <row r="283" s="6" customFormat="true" ht="42.75" hidden="false" customHeight="false" outlineLevel="0" collapsed="false">
      <c r="A283" s="7" t="s">
        <v>436</v>
      </c>
      <c r="B283" s="4" t="s">
        <v>441</v>
      </c>
      <c r="C283" s="7" t="s">
        <v>438</v>
      </c>
      <c r="D283" s="7" t="n">
        <v>2</v>
      </c>
      <c r="E283" s="8" t="n">
        <v>611011225</v>
      </c>
      <c r="F283" s="8" t="n">
        <v>196.43</v>
      </c>
      <c r="G283" s="4" t="s">
        <v>428</v>
      </c>
      <c r="H283" s="7" t="n">
        <v>76.2</v>
      </c>
      <c r="I283" s="9" t="n">
        <v>81.82</v>
      </c>
      <c r="J283" s="9" t="n">
        <f aca="false">F283/3*0.6+H283*0.4</f>
        <v>69.766</v>
      </c>
      <c r="K283" s="7" t="n">
        <v>4</v>
      </c>
      <c r="L283" s="7"/>
    </row>
    <row r="284" s="6" customFormat="true" ht="42.75" hidden="false" customHeight="false" outlineLevel="0" collapsed="false">
      <c r="A284" s="7" t="s">
        <v>436</v>
      </c>
      <c r="B284" s="4" t="s">
        <v>442</v>
      </c>
      <c r="C284" s="7" t="s">
        <v>438</v>
      </c>
      <c r="D284" s="7" t="n">
        <v>2</v>
      </c>
      <c r="E284" s="8" t="n">
        <v>611011212</v>
      </c>
      <c r="F284" s="8" t="n">
        <v>189.8</v>
      </c>
      <c r="G284" s="4" t="s">
        <v>428</v>
      </c>
      <c r="H284" s="7" t="n">
        <v>72.8</v>
      </c>
      <c r="I284" s="9" t="n">
        <v>81.82</v>
      </c>
      <c r="J284" s="9" t="n">
        <f aca="false">F284/3*0.6+H284*0.4</f>
        <v>67.08</v>
      </c>
      <c r="K284" s="7" t="n">
        <v>5</v>
      </c>
      <c r="L284" s="7"/>
    </row>
    <row r="285" s="6" customFormat="true" ht="42.75" hidden="false" customHeight="false" outlineLevel="0" collapsed="false">
      <c r="A285" s="7" t="s">
        <v>436</v>
      </c>
      <c r="B285" s="4" t="s">
        <v>443</v>
      </c>
      <c r="C285" s="7" t="s">
        <v>438</v>
      </c>
      <c r="D285" s="7" t="n">
        <v>2</v>
      </c>
      <c r="E285" s="8" t="n">
        <v>611011223</v>
      </c>
      <c r="F285" s="8" t="n">
        <v>187.73</v>
      </c>
      <c r="G285" s="4" t="s">
        <v>428</v>
      </c>
      <c r="H285" s="4" t="s">
        <v>24</v>
      </c>
      <c r="I285" s="9" t="n">
        <v>81.82</v>
      </c>
      <c r="J285" s="9" t="n">
        <f aca="false">F285/3*0.6</f>
        <v>37.546</v>
      </c>
      <c r="K285" s="4" t="s">
        <v>25</v>
      </c>
      <c r="L285" s="7"/>
    </row>
    <row r="286" s="6" customFormat="true" ht="42.75" hidden="false" customHeight="false" outlineLevel="0" collapsed="false">
      <c r="A286" s="7" t="s">
        <v>444</v>
      </c>
      <c r="B286" s="4" t="s">
        <v>445</v>
      </c>
      <c r="C286" s="7" t="s">
        <v>446</v>
      </c>
      <c r="D286" s="7" t="n">
        <v>1</v>
      </c>
      <c r="E286" s="8" t="n">
        <v>611014012</v>
      </c>
      <c r="F286" s="8" t="n">
        <v>183.2</v>
      </c>
      <c r="G286" s="4" t="s">
        <v>428</v>
      </c>
      <c r="H286" s="7" t="n">
        <v>85.4</v>
      </c>
      <c r="I286" s="9" t="n">
        <v>81.82</v>
      </c>
      <c r="J286" s="9" t="n">
        <f aca="false">F286/3*0.6+H286*0.4</f>
        <v>70.8</v>
      </c>
      <c r="K286" s="7" t="n">
        <v>1</v>
      </c>
      <c r="L286" s="7"/>
    </row>
    <row r="287" s="6" customFormat="true" ht="42.75" hidden="false" customHeight="false" outlineLevel="0" collapsed="false">
      <c r="A287" s="7" t="s">
        <v>444</v>
      </c>
      <c r="B287" s="4" t="s">
        <v>447</v>
      </c>
      <c r="C287" s="7" t="s">
        <v>446</v>
      </c>
      <c r="D287" s="7" t="n">
        <v>1</v>
      </c>
      <c r="E287" s="8" t="n">
        <v>611014010</v>
      </c>
      <c r="F287" s="8" t="n">
        <v>164.74</v>
      </c>
      <c r="G287" s="4" t="s">
        <v>428</v>
      </c>
      <c r="H287" s="7" t="n">
        <v>83.8</v>
      </c>
      <c r="I287" s="9" t="n">
        <v>81.82</v>
      </c>
      <c r="J287" s="9" t="n">
        <f aca="false">F287/3*0.6+H287*0.4</f>
        <v>66.468</v>
      </c>
      <c r="K287" s="7" t="n">
        <v>2</v>
      </c>
      <c r="L287" s="7"/>
    </row>
    <row r="288" s="6" customFormat="true" ht="42.75" hidden="false" customHeight="false" outlineLevel="0" collapsed="false">
      <c r="A288" s="7" t="s">
        <v>444</v>
      </c>
      <c r="B288" s="4" t="s">
        <v>448</v>
      </c>
      <c r="C288" s="7" t="s">
        <v>446</v>
      </c>
      <c r="D288" s="7" t="n">
        <v>1</v>
      </c>
      <c r="E288" s="8" t="n">
        <v>611014011</v>
      </c>
      <c r="F288" s="8" t="n">
        <v>161.54</v>
      </c>
      <c r="G288" s="4" t="s">
        <v>428</v>
      </c>
      <c r="H288" s="7" t="n">
        <v>78.4</v>
      </c>
      <c r="I288" s="9" t="n">
        <v>81.82</v>
      </c>
      <c r="J288" s="9" t="n">
        <f aca="false">F288/3*0.6+H288*0.4</f>
        <v>63.668</v>
      </c>
      <c r="K288" s="7" t="n">
        <v>3</v>
      </c>
      <c r="L288" s="7"/>
    </row>
    <row r="289" s="6" customFormat="true" ht="42.75" hidden="false" customHeight="false" outlineLevel="0" collapsed="false">
      <c r="A289" s="7" t="s">
        <v>449</v>
      </c>
      <c r="B289" s="4" t="s">
        <v>450</v>
      </c>
      <c r="C289" s="7" t="s">
        <v>451</v>
      </c>
      <c r="D289" s="7" t="n">
        <v>1</v>
      </c>
      <c r="E289" s="8" t="n">
        <v>611013501</v>
      </c>
      <c r="F289" s="8" t="n">
        <v>211.2</v>
      </c>
      <c r="G289" s="4" t="s">
        <v>428</v>
      </c>
      <c r="H289" s="7" t="n">
        <v>90.2</v>
      </c>
      <c r="I289" s="9" t="n">
        <v>81.82</v>
      </c>
      <c r="J289" s="9" t="n">
        <f aca="false">F289/3*0.6+H289*0.4</f>
        <v>78.32</v>
      </c>
      <c r="K289" s="7" t="n">
        <v>1</v>
      </c>
      <c r="L289" s="7"/>
    </row>
    <row r="290" s="6" customFormat="true" ht="42.75" hidden="false" customHeight="false" outlineLevel="0" collapsed="false">
      <c r="A290" s="7" t="s">
        <v>449</v>
      </c>
      <c r="B290" s="4" t="s">
        <v>452</v>
      </c>
      <c r="C290" s="7" t="s">
        <v>451</v>
      </c>
      <c r="D290" s="7" t="n">
        <v>1</v>
      </c>
      <c r="E290" s="8" t="n">
        <v>611013430</v>
      </c>
      <c r="F290" s="8" t="n">
        <v>201.16</v>
      </c>
      <c r="G290" s="4" t="s">
        <v>428</v>
      </c>
      <c r="H290" s="7" t="n">
        <v>86.8</v>
      </c>
      <c r="I290" s="9" t="n">
        <v>81.82</v>
      </c>
      <c r="J290" s="9" t="n">
        <f aca="false">F290/3*0.6+H290*0.4</f>
        <v>74.952</v>
      </c>
      <c r="K290" s="7" t="n">
        <v>2</v>
      </c>
      <c r="L290" s="7"/>
    </row>
    <row r="291" s="6" customFormat="true" ht="42.75" hidden="false" customHeight="false" outlineLevel="0" collapsed="false">
      <c r="A291" s="7" t="s">
        <v>449</v>
      </c>
      <c r="B291" s="4" t="s">
        <v>453</v>
      </c>
      <c r="C291" s="7" t="s">
        <v>451</v>
      </c>
      <c r="D291" s="7" t="n">
        <v>1</v>
      </c>
      <c r="E291" s="8" t="n">
        <v>611013417</v>
      </c>
      <c r="F291" s="8" t="n">
        <v>206.87</v>
      </c>
      <c r="G291" s="4" t="s">
        <v>428</v>
      </c>
      <c r="H291" s="7" t="n">
        <v>83.6</v>
      </c>
      <c r="I291" s="9" t="n">
        <v>81.82</v>
      </c>
      <c r="J291" s="9" t="n">
        <f aca="false">F291/3*0.6+H291*0.4</f>
        <v>74.814</v>
      </c>
      <c r="K291" s="7" t="n">
        <v>3</v>
      </c>
      <c r="L291" s="7"/>
    </row>
    <row r="292" s="6" customFormat="true" ht="42.75" hidden="false" customHeight="false" outlineLevel="0" collapsed="false">
      <c r="A292" s="7" t="s">
        <v>454</v>
      </c>
      <c r="B292" s="4" t="s">
        <v>455</v>
      </c>
      <c r="C292" s="7" t="s">
        <v>456</v>
      </c>
      <c r="D292" s="7" t="n">
        <v>1</v>
      </c>
      <c r="E292" s="8" t="n">
        <v>611015028</v>
      </c>
      <c r="F292" s="8" t="n">
        <v>218.24</v>
      </c>
      <c r="G292" s="4" t="s">
        <v>307</v>
      </c>
      <c r="H292" s="7" t="n">
        <v>82</v>
      </c>
      <c r="I292" s="9" t="n">
        <v>80.95</v>
      </c>
      <c r="J292" s="9" t="n">
        <f aca="false">F292/3*0.6+H292*0.4</f>
        <v>76.448</v>
      </c>
      <c r="K292" s="7" t="n">
        <v>1</v>
      </c>
      <c r="L292" s="7"/>
    </row>
    <row r="293" s="6" customFormat="true" ht="42.75" hidden="false" customHeight="false" outlineLevel="0" collapsed="false">
      <c r="A293" s="7" t="s">
        <v>454</v>
      </c>
      <c r="B293" s="4" t="s">
        <v>457</v>
      </c>
      <c r="C293" s="7" t="s">
        <v>456</v>
      </c>
      <c r="D293" s="7" t="n">
        <v>1</v>
      </c>
      <c r="E293" s="8" t="n">
        <v>611015002</v>
      </c>
      <c r="F293" s="8" t="n">
        <v>211.23</v>
      </c>
      <c r="G293" s="4" t="s">
        <v>307</v>
      </c>
      <c r="H293" s="7" t="n">
        <v>79.8</v>
      </c>
      <c r="I293" s="9" t="n">
        <v>80.95</v>
      </c>
      <c r="J293" s="9" t="n">
        <f aca="false">F293/3*0.6+H293*0.4</f>
        <v>74.166</v>
      </c>
      <c r="K293" s="7" t="n">
        <v>2</v>
      </c>
      <c r="L293" s="7"/>
    </row>
    <row r="294" s="6" customFormat="true" ht="42.75" hidden="false" customHeight="false" outlineLevel="0" collapsed="false">
      <c r="A294" s="7" t="s">
        <v>454</v>
      </c>
      <c r="B294" s="4" t="s">
        <v>458</v>
      </c>
      <c r="C294" s="7" t="s">
        <v>456</v>
      </c>
      <c r="D294" s="7" t="n">
        <v>1</v>
      </c>
      <c r="E294" s="8" t="n">
        <v>611014909</v>
      </c>
      <c r="F294" s="8" t="n">
        <v>208.19</v>
      </c>
      <c r="G294" s="4" t="s">
        <v>307</v>
      </c>
      <c r="H294" s="7" t="n">
        <v>72.6</v>
      </c>
      <c r="I294" s="9" t="n">
        <v>80.95</v>
      </c>
      <c r="J294" s="9" t="n">
        <f aca="false">F294/3*0.6+H294*0.4</f>
        <v>70.678</v>
      </c>
      <c r="K294" s="7" t="n">
        <v>3</v>
      </c>
      <c r="L294" s="7"/>
    </row>
    <row r="295" s="6" customFormat="true" ht="42.75" hidden="false" customHeight="false" outlineLevel="0" collapsed="false">
      <c r="A295" s="7" t="s">
        <v>459</v>
      </c>
      <c r="B295" s="4" t="s">
        <v>460</v>
      </c>
      <c r="C295" s="7" t="s">
        <v>461</v>
      </c>
      <c r="D295" s="7" t="n">
        <v>1</v>
      </c>
      <c r="E295" s="8" t="n">
        <v>611010120</v>
      </c>
      <c r="F295" s="8" t="n">
        <v>202.83</v>
      </c>
      <c r="G295" s="4" t="s">
        <v>428</v>
      </c>
      <c r="H295" s="7" t="n">
        <v>89</v>
      </c>
      <c r="I295" s="9" t="n">
        <v>81.82</v>
      </c>
      <c r="J295" s="9" t="n">
        <f aca="false">F295/3*0.6+H295*0.4</f>
        <v>76.166</v>
      </c>
      <c r="K295" s="7" t="n">
        <v>1</v>
      </c>
      <c r="L295" s="7"/>
    </row>
    <row r="296" s="6" customFormat="true" ht="42.75" hidden="false" customHeight="false" outlineLevel="0" collapsed="false">
      <c r="A296" s="7" t="s">
        <v>459</v>
      </c>
      <c r="B296" s="4" t="s">
        <v>462</v>
      </c>
      <c r="C296" s="7" t="s">
        <v>461</v>
      </c>
      <c r="D296" s="7" t="n">
        <v>1</v>
      </c>
      <c r="E296" s="8" t="n">
        <v>611010125</v>
      </c>
      <c r="F296" s="8" t="n">
        <v>190.29</v>
      </c>
      <c r="G296" s="4" t="s">
        <v>428</v>
      </c>
      <c r="H296" s="7" t="n">
        <v>65</v>
      </c>
      <c r="I296" s="9" t="n">
        <v>81.82</v>
      </c>
      <c r="J296" s="9" t="n">
        <f aca="false">F296/3*0.6+H296*0.4</f>
        <v>64.058</v>
      </c>
      <c r="K296" s="7" t="n">
        <v>2</v>
      </c>
      <c r="L296" s="7"/>
    </row>
    <row r="297" s="6" customFormat="true" ht="42.75" hidden="false" customHeight="false" outlineLevel="0" collapsed="false">
      <c r="A297" s="7" t="s">
        <v>459</v>
      </c>
      <c r="B297" s="4" t="s">
        <v>463</v>
      </c>
      <c r="C297" s="7" t="s">
        <v>461</v>
      </c>
      <c r="D297" s="7" t="n">
        <v>1</v>
      </c>
      <c r="E297" s="8" t="n">
        <v>611010124</v>
      </c>
      <c r="F297" s="8" t="n">
        <v>178.65</v>
      </c>
      <c r="G297" s="4" t="s">
        <v>428</v>
      </c>
      <c r="H297" s="4" t="s">
        <v>24</v>
      </c>
      <c r="I297" s="9" t="n">
        <v>81.82</v>
      </c>
      <c r="J297" s="9" t="n">
        <f aca="false">F297/3*0.6</f>
        <v>35.73</v>
      </c>
      <c r="K297" s="4" t="s">
        <v>25</v>
      </c>
      <c r="L297" s="7"/>
    </row>
    <row r="298" s="6" customFormat="true" ht="42.75" hidden="false" customHeight="false" outlineLevel="0" collapsed="false">
      <c r="A298" s="7" t="s">
        <v>464</v>
      </c>
      <c r="B298" s="4" t="s">
        <v>465</v>
      </c>
      <c r="C298" s="7" t="s">
        <v>466</v>
      </c>
      <c r="D298" s="7" t="n">
        <v>1</v>
      </c>
      <c r="E298" s="8" t="n">
        <v>611010126</v>
      </c>
      <c r="F298" s="8" t="n">
        <v>178.94</v>
      </c>
      <c r="G298" s="4" t="s">
        <v>428</v>
      </c>
      <c r="H298" s="7" t="n">
        <v>84.4</v>
      </c>
      <c r="I298" s="9" t="n">
        <v>81.82</v>
      </c>
      <c r="J298" s="9" t="n">
        <f aca="false">F298/3*0.6+H298*0.4</f>
        <v>69.548</v>
      </c>
      <c r="K298" s="7" t="n">
        <v>1</v>
      </c>
      <c r="L298" s="7"/>
    </row>
    <row r="299" s="6" customFormat="true" ht="42.75" hidden="false" customHeight="false" outlineLevel="0" collapsed="false">
      <c r="A299" s="7" t="s">
        <v>464</v>
      </c>
      <c r="B299" s="4" t="s">
        <v>467</v>
      </c>
      <c r="C299" s="7" t="s">
        <v>466</v>
      </c>
      <c r="D299" s="7" t="n">
        <v>1</v>
      </c>
      <c r="E299" s="8" t="n">
        <v>611010201</v>
      </c>
      <c r="F299" s="8" t="n">
        <v>185.23</v>
      </c>
      <c r="G299" s="4" t="s">
        <v>428</v>
      </c>
      <c r="H299" s="7" t="n">
        <v>77.2</v>
      </c>
      <c r="I299" s="9" t="n">
        <v>81.82</v>
      </c>
      <c r="J299" s="9" t="n">
        <f aca="false">F299/3*0.6+H299*0.4</f>
        <v>67.926</v>
      </c>
      <c r="K299" s="7" t="n">
        <v>2</v>
      </c>
      <c r="L299" s="7"/>
    </row>
    <row r="300" s="6" customFormat="true" ht="42.75" hidden="false" customHeight="false" outlineLevel="0" collapsed="false">
      <c r="A300" s="7" t="s">
        <v>464</v>
      </c>
      <c r="B300" s="4" t="s">
        <v>468</v>
      </c>
      <c r="C300" s="7" t="s">
        <v>466</v>
      </c>
      <c r="D300" s="7" t="n">
        <v>1</v>
      </c>
      <c r="E300" s="8" t="n">
        <v>611010129</v>
      </c>
      <c r="F300" s="8" t="n">
        <v>176.21</v>
      </c>
      <c r="G300" s="4" t="s">
        <v>428</v>
      </c>
      <c r="H300" s="4" t="s">
        <v>24</v>
      </c>
      <c r="I300" s="9" t="n">
        <v>81.82</v>
      </c>
      <c r="J300" s="9" t="n">
        <f aca="false">F300/3*0.6</f>
        <v>35.242</v>
      </c>
      <c r="K300" s="4" t="s">
        <v>25</v>
      </c>
      <c r="L300" s="7"/>
    </row>
    <row r="301" s="6" customFormat="true" ht="42.75" hidden="false" customHeight="false" outlineLevel="0" collapsed="false">
      <c r="A301" s="7" t="s">
        <v>469</v>
      </c>
      <c r="B301" s="4" t="s">
        <v>470</v>
      </c>
      <c r="C301" s="7" t="s">
        <v>471</v>
      </c>
      <c r="D301" s="7" t="n">
        <v>1</v>
      </c>
      <c r="E301" s="8" t="n">
        <v>611010216</v>
      </c>
      <c r="F301" s="8" t="n">
        <v>194.42</v>
      </c>
      <c r="G301" s="4" t="s">
        <v>428</v>
      </c>
      <c r="H301" s="7" t="n">
        <v>91.4</v>
      </c>
      <c r="I301" s="9" t="n">
        <v>81.82</v>
      </c>
      <c r="J301" s="9" t="n">
        <f aca="false">F301/3*0.6+H301*0.4</f>
        <v>75.444</v>
      </c>
      <c r="K301" s="7" t="n">
        <v>1</v>
      </c>
      <c r="L301" s="7"/>
    </row>
    <row r="302" s="6" customFormat="true" ht="42.75" hidden="false" customHeight="false" outlineLevel="0" collapsed="false">
      <c r="A302" s="7" t="s">
        <v>469</v>
      </c>
      <c r="B302" s="4" t="s">
        <v>472</v>
      </c>
      <c r="C302" s="7" t="s">
        <v>471</v>
      </c>
      <c r="D302" s="7" t="n">
        <v>1</v>
      </c>
      <c r="E302" s="8" t="n">
        <v>611010213</v>
      </c>
      <c r="F302" s="8" t="n">
        <v>175.86</v>
      </c>
      <c r="G302" s="4" t="s">
        <v>428</v>
      </c>
      <c r="H302" s="7" t="n">
        <v>87.2</v>
      </c>
      <c r="I302" s="9" t="n">
        <v>81.82</v>
      </c>
      <c r="J302" s="9" t="n">
        <f aca="false">F302/3*0.6+H302*0.4</f>
        <v>70.052</v>
      </c>
      <c r="K302" s="7" t="n">
        <v>2</v>
      </c>
      <c r="L302" s="7"/>
    </row>
    <row r="303" s="6" customFormat="true" ht="42.75" hidden="false" customHeight="false" outlineLevel="0" collapsed="false">
      <c r="A303" s="7" t="s">
        <v>469</v>
      </c>
      <c r="B303" s="4" t="s">
        <v>473</v>
      </c>
      <c r="C303" s="7" t="s">
        <v>471</v>
      </c>
      <c r="D303" s="7" t="n">
        <v>1</v>
      </c>
      <c r="E303" s="8" t="n">
        <v>611010225</v>
      </c>
      <c r="F303" s="8" t="n">
        <v>183.73</v>
      </c>
      <c r="G303" s="4" t="s">
        <v>428</v>
      </c>
      <c r="H303" s="7" t="n">
        <v>81.4</v>
      </c>
      <c r="I303" s="9" t="n">
        <v>81.82</v>
      </c>
      <c r="J303" s="9" t="n">
        <f aca="false">F303/3*0.6+H303*0.4</f>
        <v>69.306</v>
      </c>
      <c r="K303" s="7" t="n">
        <v>3</v>
      </c>
      <c r="L303" s="7"/>
    </row>
    <row r="304" s="6" customFormat="true" ht="42.75" hidden="false" customHeight="false" outlineLevel="0" collapsed="false">
      <c r="A304" s="7" t="s">
        <v>474</v>
      </c>
      <c r="B304" s="4" t="s">
        <v>475</v>
      </c>
      <c r="C304" s="7" t="s">
        <v>476</v>
      </c>
      <c r="D304" s="7" t="n">
        <v>1</v>
      </c>
      <c r="E304" s="8" t="n">
        <v>611011321</v>
      </c>
      <c r="F304" s="8" t="n">
        <v>189.54</v>
      </c>
      <c r="G304" s="4" t="s">
        <v>428</v>
      </c>
      <c r="H304" s="7" t="n">
        <v>84.6</v>
      </c>
      <c r="I304" s="9" t="n">
        <v>81.82</v>
      </c>
      <c r="J304" s="9" t="n">
        <f aca="false">F304/3*0.6+H304*0.4</f>
        <v>71.748</v>
      </c>
      <c r="K304" s="7" t="n">
        <v>1</v>
      </c>
      <c r="L304" s="7"/>
    </row>
    <row r="305" s="6" customFormat="true" ht="42.75" hidden="false" customHeight="false" outlineLevel="0" collapsed="false">
      <c r="A305" s="7" t="s">
        <v>474</v>
      </c>
      <c r="B305" s="4" t="s">
        <v>477</v>
      </c>
      <c r="C305" s="7" t="s">
        <v>476</v>
      </c>
      <c r="D305" s="7" t="n">
        <v>1</v>
      </c>
      <c r="E305" s="8" t="n">
        <v>611011324</v>
      </c>
      <c r="F305" s="8" t="n">
        <v>189.68</v>
      </c>
      <c r="G305" s="4" t="s">
        <v>428</v>
      </c>
      <c r="H305" s="7" t="n">
        <v>74.8</v>
      </c>
      <c r="I305" s="9" t="n">
        <v>81.82</v>
      </c>
      <c r="J305" s="9" t="n">
        <f aca="false">F305/3*0.6+H305*0.4</f>
        <v>67.856</v>
      </c>
      <c r="K305" s="7" t="n">
        <v>2</v>
      </c>
      <c r="L305" s="7"/>
    </row>
    <row r="306" s="6" customFormat="true" ht="42.75" hidden="false" customHeight="false" outlineLevel="0" collapsed="false">
      <c r="A306" s="7" t="s">
        <v>474</v>
      </c>
      <c r="B306" s="4" t="s">
        <v>478</v>
      </c>
      <c r="C306" s="7" t="s">
        <v>476</v>
      </c>
      <c r="D306" s="7" t="n">
        <v>1</v>
      </c>
      <c r="E306" s="8" t="n">
        <v>611011314</v>
      </c>
      <c r="F306" s="8" t="n">
        <v>186.28</v>
      </c>
      <c r="G306" s="4" t="s">
        <v>428</v>
      </c>
      <c r="H306" s="7" t="n">
        <v>74</v>
      </c>
      <c r="I306" s="9" t="n">
        <v>81.82</v>
      </c>
      <c r="J306" s="9" t="n">
        <f aca="false">F306/3*0.6+H306*0.4</f>
        <v>66.856</v>
      </c>
      <c r="K306" s="7" t="n">
        <v>3</v>
      </c>
      <c r="L306" s="7"/>
    </row>
    <row r="307" s="6" customFormat="true" ht="42.75" hidden="false" customHeight="false" outlineLevel="0" collapsed="false">
      <c r="A307" s="7" t="s">
        <v>479</v>
      </c>
      <c r="B307" s="4" t="s">
        <v>480</v>
      </c>
      <c r="C307" s="7" t="s">
        <v>481</v>
      </c>
      <c r="D307" s="7" t="n">
        <v>1</v>
      </c>
      <c r="E307" s="8" t="n">
        <v>611010312</v>
      </c>
      <c r="F307" s="8" t="n">
        <v>178.19</v>
      </c>
      <c r="G307" s="4" t="s">
        <v>428</v>
      </c>
      <c r="H307" s="7" t="n">
        <v>79.8</v>
      </c>
      <c r="I307" s="9" t="n">
        <v>81.82</v>
      </c>
      <c r="J307" s="9" t="n">
        <f aca="false">F307/3*0.6+H307*0.4</f>
        <v>67.558</v>
      </c>
      <c r="K307" s="7" t="n">
        <v>1</v>
      </c>
      <c r="L307" s="7"/>
    </row>
    <row r="308" s="6" customFormat="true" ht="42.75" hidden="false" customHeight="false" outlineLevel="0" collapsed="false">
      <c r="A308" s="7" t="s">
        <v>479</v>
      </c>
      <c r="B308" s="4" t="s">
        <v>482</v>
      </c>
      <c r="C308" s="7" t="s">
        <v>481</v>
      </c>
      <c r="D308" s="7" t="n">
        <v>1</v>
      </c>
      <c r="E308" s="8" t="n">
        <v>611010314</v>
      </c>
      <c r="F308" s="8" t="n">
        <v>161.46</v>
      </c>
      <c r="G308" s="4" t="s">
        <v>428</v>
      </c>
      <c r="H308" s="7" t="n">
        <v>81.4</v>
      </c>
      <c r="I308" s="9" t="n">
        <v>81.82</v>
      </c>
      <c r="J308" s="9" t="n">
        <f aca="false">F308/3*0.6+H308*0.4</f>
        <v>64.852</v>
      </c>
      <c r="K308" s="7" t="n">
        <v>2</v>
      </c>
      <c r="L308" s="7"/>
    </row>
    <row r="309" s="6" customFormat="true" ht="42.75" hidden="false" customHeight="false" outlineLevel="0" collapsed="false">
      <c r="A309" s="7" t="s">
        <v>479</v>
      </c>
      <c r="B309" s="4" t="s">
        <v>483</v>
      </c>
      <c r="C309" s="7" t="s">
        <v>481</v>
      </c>
      <c r="D309" s="7" t="n">
        <v>1</v>
      </c>
      <c r="E309" s="8" t="n">
        <v>611010304</v>
      </c>
      <c r="F309" s="8" t="n">
        <v>169.33</v>
      </c>
      <c r="G309" s="4" t="s">
        <v>428</v>
      </c>
      <c r="H309" s="7" t="n">
        <v>75.8</v>
      </c>
      <c r="I309" s="9" t="n">
        <v>81.82</v>
      </c>
      <c r="J309" s="9" t="n">
        <f aca="false">F309/3*0.6+H309*0.4</f>
        <v>64.186</v>
      </c>
      <c r="K309" s="7" t="n">
        <v>3</v>
      </c>
      <c r="L309" s="7"/>
    </row>
    <row r="310" s="6" customFormat="true" ht="42.75" hidden="false" customHeight="false" outlineLevel="0" collapsed="false">
      <c r="A310" s="7" t="s">
        <v>484</v>
      </c>
      <c r="B310" s="4" t="s">
        <v>485</v>
      </c>
      <c r="C310" s="7" t="s">
        <v>486</v>
      </c>
      <c r="D310" s="7" t="n">
        <v>1</v>
      </c>
      <c r="E310" s="8" t="n">
        <v>611011427</v>
      </c>
      <c r="F310" s="8" t="n">
        <v>183.85</v>
      </c>
      <c r="G310" s="4" t="s">
        <v>428</v>
      </c>
      <c r="H310" s="7" t="n">
        <v>86.4</v>
      </c>
      <c r="I310" s="9" t="n">
        <v>81.82</v>
      </c>
      <c r="J310" s="9" t="n">
        <f aca="false">F310/3*0.6+H310*0.4</f>
        <v>71.33</v>
      </c>
      <c r="K310" s="7" t="n">
        <v>1</v>
      </c>
      <c r="L310" s="7"/>
    </row>
    <row r="311" s="6" customFormat="true" ht="42.75" hidden="false" customHeight="false" outlineLevel="0" collapsed="false">
      <c r="A311" s="7" t="s">
        <v>484</v>
      </c>
      <c r="B311" s="4" t="s">
        <v>487</v>
      </c>
      <c r="C311" s="7" t="s">
        <v>486</v>
      </c>
      <c r="D311" s="7" t="n">
        <v>1</v>
      </c>
      <c r="E311" s="8" t="n">
        <v>611011423</v>
      </c>
      <c r="F311" s="8" t="n">
        <v>165.94</v>
      </c>
      <c r="G311" s="4" t="s">
        <v>428</v>
      </c>
      <c r="H311" s="7" t="n">
        <v>85.8</v>
      </c>
      <c r="I311" s="9" t="n">
        <v>81.82</v>
      </c>
      <c r="J311" s="9" t="n">
        <f aca="false">F311/3*0.6+H311*0.4</f>
        <v>67.508</v>
      </c>
      <c r="K311" s="7" t="n">
        <v>2</v>
      </c>
      <c r="L311" s="7"/>
    </row>
    <row r="312" s="6" customFormat="true" ht="42.75" hidden="false" customHeight="false" outlineLevel="0" collapsed="false">
      <c r="A312" s="7" t="s">
        <v>484</v>
      </c>
      <c r="B312" s="4" t="s">
        <v>488</v>
      </c>
      <c r="C312" s="7" t="s">
        <v>486</v>
      </c>
      <c r="D312" s="7" t="n">
        <v>1</v>
      </c>
      <c r="E312" s="8" t="n">
        <v>611011417</v>
      </c>
      <c r="F312" s="8" t="n">
        <v>167.18</v>
      </c>
      <c r="G312" s="4" t="s">
        <v>428</v>
      </c>
      <c r="H312" s="7" t="n">
        <v>76.2</v>
      </c>
      <c r="I312" s="9" t="n">
        <v>81.82</v>
      </c>
      <c r="J312" s="9" t="n">
        <f aca="false">F312/3*0.6+H312*0.4</f>
        <v>63.916</v>
      </c>
      <c r="K312" s="7" t="n">
        <v>3</v>
      </c>
      <c r="L312" s="7"/>
    </row>
    <row r="313" s="6" customFormat="true" ht="42.75" hidden="false" customHeight="false" outlineLevel="0" collapsed="false">
      <c r="A313" s="7" t="s">
        <v>489</v>
      </c>
      <c r="B313" s="4" t="s">
        <v>490</v>
      </c>
      <c r="C313" s="7" t="s">
        <v>491</v>
      </c>
      <c r="D313" s="7" t="n">
        <v>1</v>
      </c>
      <c r="E313" s="8" t="n">
        <v>611015304</v>
      </c>
      <c r="F313" s="8" t="n">
        <v>217.34</v>
      </c>
      <c r="G313" s="4" t="s">
        <v>307</v>
      </c>
      <c r="H313" s="7" t="n">
        <v>83.6</v>
      </c>
      <c r="I313" s="9" t="n">
        <v>80.95</v>
      </c>
      <c r="J313" s="9" t="n">
        <f aca="false">F313/3*0.6+H313*0.4</f>
        <v>76.908</v>
      </c>
      <c r="K313" s="7" t="n">
        <v>1</v>
      </c>
      <c r="L313" s="7"/>
    </row>
    <row r="314" s="6" customFormat="true" ht="42.75" hidden="false" customHeight="false" outlineLevel="0" collapsed="false">
      <c r="A314" s="7" t="s">
        <v>489</v>
      </c>
      <c r="B314" s="4" t="s">
        <v>492</v>
      </c>
      <c r="C314" s="7" t="s">
        <v>491</v>
      </c>
      <c r="D314" s="7" t="n">
        <v>1</v>
      </c>
      <c r="E314" s="8" t="n">
        <v>611015704</v>
      </c>
      <c r="F314" s="8" t="n">
        <v>213.72</v>
      </c>
      <c r="G314" s="4" t="s">
        <v>307</v>
      </c>
      <c r="H314" s="7" t="n">
        <v>84.2</v>
      </c>
      <c r="I314" s="9" t="n">
        <v>80.95</v>
      </c>
      <c r="J314" s="9" t="n">
        <f aca="false">F314/3*0.6+H314*0.4</f>
        <v>76.424</v>
      </c>
      <c r="K314" s="7" t="n">
        <v>2</v>
      </c>
      <c r="L314" s="7"/>
    </row>
    <row r="315" s="6" customFormat="true" ht="42.75" hidden="false" customHeight="false" outlineLevel="0" collapsed="false">
      <c r="A315" s="7" t="s">
        <v>489</v>
      </c>
      <c r="B315" s="4" t="s">
        <v>493</v>
      </c>
      <c r="C315" s="7" t="s">
        <v>491</v>
      </c>
      <c r="D315" s="7" t="n">
        <v>1</v>
      </c>
      <c r="E315" s="8" t="n">
        <v>611015303</v>
      </c>
      <c r="F315" s="8" t="n">
        <v>211.34</v>
      </c>
      <c r="G315" s="4" t="s">
        <v>307</v>
      </c>
      <c r="H315" s="7" t="n">
        <v>79</v>
      </c>
      <c r="I315" s="9" t="n">
        <v>80.95</v>
      </c>
      <c r="J315" s="9" t="n">
        <f aca="false">F315/3*0.6+H315*0.4</f>
        <v>73.868</v>
      </c>
      <c r="K315" s="7" t="n">
        <v>3</v>
      </c>
      <c r="L315" s="7"/>
    </row>
    <row r="316" s="6" customFormat="true" ht="42.75" hidden="false" customHeight="false" outlineLevel="0" collapsed="false">
      <c r="A316" s="7" t="s">
        <v>494</v>
      </c>
      <c r="B316" s="4" t="s">
        <v>495</v>
      </c>
      <c r="C316" s="7" t="s">
        <v>496</v>
      </c>
      <c r="D316" s="7" t="n">
        <v>1</v>
      </c>
      <c r="E316" s="8" t="n">
        <v>611030217</v>
      </c>
      <c r="F316" s="8" t="n">
        <v>222.87</v>
      </c>
      <c r="G316" s="4" t="s">
        <v>307</v>
      </c>
      <c r="H316" s="7" t="n">
        <v>83.4</v>
      </c>
      <c r="I316" s="9" t="n">
        <v>80.95</v>
      </c>
      <c r="J316" s="9" t="n">
        <f aca="false">F316/3*0.6+H316*0.4</f>
        <v>77.934</v>
      </c>
      <c r="K316" s="7" t="n">
        <v>1</v>
      </c>
      <c r="L316" s="7"/>
    </row>
    <row r="317" s="6" customFormat="true" ht="42.75" hidden="false" customHeight="false" outlineLevel="0" collapsed="false">
      <c r="A317" s="7" t="s">
        <v>494</v>
      </c>
      <c r="B317" s="4" t="s">
        <v>497</v>
      </c>
      <c r="C317" s="7" t="s">
        <v>496</v>
      </c>
      <c r="D317" s="7" t="n">
        <v>1</v>
      </c>
      <c r="E317" s="8" t="n">
        <v>611030126</v>
      </c>
      <c r="F317" s="8" t="n">
        <v>215.28</v>
      </c>
      <c r="G317" s="4" t="s">
        <v>307</v>
      </c>
      <c r="H317" s="7" t="n">
        <v>78.8</v>
      </c>
      <c r="I317" s="9" t="n">
        <v>80.95</v>
      </c>
      <c r="J317" s="9" t="n">
        <f aca="false">F317/3*0.6+H317*0.4</f>
        <v>74.576</v>
      </c>
      <c r="K317" s="7" t="n">
        <v>2</v>
      </c>
      <c r="L317" s="7"/>
    </row>
    <row r="318" s="6" customFormat="true" ht="42.75" hidden="false" customHeight="false" outlineLevel="0" collapsed="false">
      <c r="A318" s="7" t="s">
        <v>494</v>
      </c>
      <c r="B318" s="4" t="s">
        <v>498</v>
      </c>
      <c r="C318" s="7" t="s">
        <v>496</v>
      </c>
      <c r="D318" s="7" t="n">
        <v>1</v>
      </c>
      <c r="E318" s="8" t="n">
        <v>611030107</v>
      </c>
      <c r="F318" s="8" t="n">
        <v>208.88</v>
      </c>
      <c r="G318" s="4" t="s">
        <v>307</v>
      </c>
      <c r="H318" s="4" t="s">
        <v>24</v>
      </c>
      <c r="I318" s="9" t="n">
        <v>80.95</v>
      </c>
      <c r="J318" s="9" t="n">
        <f aca="false">F318/3*0.6</f>
        <v>41.776</v>
      </c>
      <c r="K318" s="4" t="s">
        <v>25</v>
      </c>
      <c r="L318" s="7"/>
    </row>
    <row r="319" s="6" customFormat="true" ht="42.75" hidden="false" customHeight="false" outlineLevel="0" collapsed="false">
      <c r="A319" s="7" t="s">
        <v>499</v>
      </c>
      <c r="B319" s="4" t="s">
        <v>500</v>
      </c>
      <c r="C319" s="7" t="s">
        <v>501</v>
      </c>
      <c r="D319" s="7" t="n">
        <v>1</v>
      </c>
      <c r="E319" s="8" t="n">
        <v>611031405</v>
      </c>
      <c r="F319" s="8" t="n">
        <v>230.68</v>
      </c>
      <c r="G319" s="4" t="s">
        <v>307</v>
      </c>
      <c r="H319" s="7" t="n">
        <v>83.2</v>
      </c>
      <c r="I319" s="9" t="n">
        <v>80.95</v>
      </c>
      <c r="J319" s="9" t="n">
        <f aca="false">F319/3*0.6+H319*0.4</f>
        <v>79.416</v>
      </c>
      <c r="K319" s="7" t="n">
        <v>1</v>
      </c>
      <c r="L319" s="7"/>
    </row>
    <row r="320" s="6" customFormat="true" ht="42.75" hidden="false" customHeight="false" outlineLevel="0" collapsed="false">
      <c r="A320" s="7" t="s">
        <v>499</v>
      </c>
      <c r="B320" s="4" t="s">
        <v>502</v>
      </c>
      <c r="C320" s="7" t="s">
        <v>501</v>
      </c>
      <c r="D320" s="7" t="n">
        <v>1</v>
      </c>
      <c r="E320" s="8" t="n">
        <v>611030427</v>
      </c>
      <c r="F320" s="8" t="n">
        <v>229.17</v>
      </c>
      <c r="G320" s="4" t="s">
        <v>307</v>
      </c>
      <c r="H320" s="7" t="n">
        <v>83.6</v>
      </c>
      <c r="I320" s="9" t="n">
        <v>80.95</v>
      </c>
      <c r="J320" s="9" t="n">
        <f aca="false">F320/3*0.6+H320*0.4</f>
        <v>79.274</v>
      </c>
      <c r="K320" s="7" t="n">
        <v>2</v>
      </c>
      <c r="L320" s="7"/>
    </row>
    <row r="321" s="6" customFormat="true" ht="42.75" hidden="false" customHeight="false" outlineLevel="0" collapsed="false">
      <c r="A321" s="7" t="s">
        <v>499</v>
      </c>
      <c r="B321" s="4" t="s">
        <v>503</v>
      </c>
      <c r="C321" s="7" t="s">
        <v>501</v>
      </c>
      <c r="D321" s="7" t="n">
        <v>1</v>
      </c>
      <c r="E321" s="8" t="n">
        <v>611030518</v>
      </c>
      <c r="F321" s="8" t="n">
        <v>235.41</v>
      </c>
      <c r="G321" s="4" t="s">
        <v>307</v>
      </c>
      <c r="H321" s="4" t="s">
        <v>24</v>
      </c>
      <c r="I321" s="9" t="n">
        <v>80.95</v>
      </c>
      <c r="J321" s="9" t="n">
        <f aca="false">F321/3*0.6</f>
        <v>47.082</v>
      </c>
      <c r="K321" s="4" t="s">
        <v>25</v>
      </c>
      <c r="L321" s="7"/>
    </row>
    <row r="322" s="6" customFormat="true" ht="42.75" hidden="false" customHeight="false" outlineLevel="0" collapsed="false">
      <c r="A322" s="7" t="s">
        <v>504</v>
      </c>
      <c r="B322" s="4" t="s">
        <v>505</v>
      </c>
      <c r="C322" s="7" t="s">
        <v>506</v>
      </c>
      <c r="D322" s="7" t="n">
        <v>1</v>
      </c>
      <c r="E322" s="8" t="n">
        <v>612010326</v>
      </c>
      <c r="F322" s="8" t="n">
        <v>214.64</v>
      </c>
      <c r="G322" s="4" t="s">
        <v>307</v>
      </c>
      <c r="H322" s="7" t="n">
        <v>84</v>
      </c>
      <c r="I322" s="9" t="n">
        <v>80.95</v>
      </c>
      <c r="J322" s="9" t="n">
        <f aca="false">F322/3*0.6+H322*0.4</f>
        <v>76.528</v>
      </c>
      <c r="K322" s="7" t="n">
        <v>1</v>
      </c>
      <c r="L322" s="7"/>
    </row>
    <row r="323" s="6" customFormat="true" ht="42.75" hidden="false" customHeight="false" outlineLevel="0" collapsed="false">
      <c r="A323" s="7" t="s">
        <v>504</v>
      </c>
      <c r="B323" s="4" t="s">
        <v>507</v>
      </c>
      <c r="C323" s="7" t="s">
        <v>506</v>
      </c>
      <c r="D323" s="7" t="n">
        <v>1</v>
      </c>
      <c r="E323" s="8" t="n">
        <v>612010322</v>
      </c>
      <c r="F323" s="8" t="n">
        <v>213.04</v>
      </c>
      <c r="G323" s="4" t="s">
        <v>307</v>
      </c>
      <c r="H323" s="7" t="n">
        <v>83.4</v>
      </c>
      <c r="I323" s="9" t="n">
        <v>80.95</v>
      </c>
      <c r="J323" s="9" t="n">
        <f aca="false">F323/3*0.6+H323*0.4</f>
        <v>75.968</v>
      </c>
      <c r="K323" s="7" t="n">
        <v>2</v>
      </c>
      <c r="L323" s="7"/>
    </row>
    <row r="324" s="6" customFormat="true" ht="42.75" hidden="false" customHeight="false" outlineLevel="0" collapsed="false">
      <c r="A324" s="7" t="s">
        <v>504</v>
      </c>
      <c r="B324" s="4" t="s">
        <v>508</v>
      </c>
      <c r="C324" s="7" t="s">
        <v>506</v>
      </c>
      <c r="D324" s="7" t="n">
        <v>1</v>
      </c>
      <c r="E324" s="8" t="n">
        <v>612010316</v>
      </c>
      <c r="F324" s="8" t="n">
        <v>213.14</v>
      </c>
      <c r="G324" s="4" t="s">
        <v>307</v>
      </c>
      <c r="H324" s="4" t="s">
        <v>24</v>
      </c>
      <c r="I324" s="9" t="n">
        <v>80.95</v>
      </c>
      <c r="J324" s="9" t="n">
        <f aca="false">F324/3*0.6</f>
        <v>42.628</v>
      </c>
      <c r="K324" s="4" t="s">
        <v>25</v>
      </c>
      <c r="L324" s="7"/>
    </row>
    <row r="325" s="6" customFormat="true" ht="57" hidden="false" customHeight="false" outlineLevel="0" collapsed="false">
      <c r="A325" s="7" t="s">
        <v>509</v>
      </c>
      <c r="B325" s="4" t="s">
        <v>510</v>
      </c>
      <c r="C325" s="7" t="s">
        <v>511</v>
      </c>
      <c r="D325" s="7" t="n">
        <v>1</v>
      </c>
      <c r="E325" s="8" t="n">
        <v>611031905</v>
      </c>
      <c r="F325" s="8" t="n">
        <v>232.91</v>
      </c>
      <c r="G325" s="4" t="s">
        <v>307</v>
      </c>
      <c r="H325" s="7" t="n">
        <v>77.8</v>
      </c>
      <c r="I325" s="9" t="n">
        <v>80.95</v>
      </c>
      <c r="J325" s="9" t="n">
        <f aca="false">F325/3*0.6+H325*0.4</f>
        <v>77.702</v>
      </c>
      <c r="K325" s="7" t="n">
        <v>1</v>
      </c>
      <c r="L325" s="7"/>
    </row>
    <row r="326" s="6" customFormat="true" ht="57" hidden="false" customHeight="false" outlineLevel="0" collapsed="false">
      <c r="A326" s="7" t="s">
        <v>509</v>
      </c>
      <c r="B326" s="4" t="s">
        <v>512</v>
      </c>
      <c r="C326" s="7" t="s">
        <v>511</v>
      </c>
      <c r="D326" s="7" t="n">
        <v>1</v>
      </c>
      <c r="E326" s="8" t="n">
        <v>611032415</v>
      </c>
      <c r="F326" s="8" t="n">
        <v>225.22</v>
      </c>
      <c r="G326" s="4" t="s">
        <v>307</v>
      </c>
      <c r="H326" s="7" t="n">
        <v>80.2</v>
      </c>
      <c r="I326" s="9" t="n">
        <v>80.95</v>
      </c>
      <c r="J326" s="9" t="n">
        <f aca="false">F326/3*0.6+H326*0.4</f>
        <v>77.124</v>
      </c>
      <c r="K326" s="7" t="n">
        <v>2</v>
      </c>
      <c r="L326" s="7"/>
    </row>
    <row r="327" s="6" customFormat="true" ht="57" hidden="false" customHeight="false" outlineLevel="0" collapsed="false">
      <c r="A327" s="7" t="s">
        <v>509</v>
      </c>
      <c r="B327" s="4" t="s">
        <v>513</v>
      </c>
      <c r="C327" s="7" t="s">
        <v>511</v>
      </c>
      <c r="D327" s="7" t="n">
        <v>1</v>
      </c>
      <c r="E327" s="8" t="n">
        <v>611031913</v>
      </c>
      <c r="F327" s="8" t="n">
        <v>218.28</v>
      </c>
      <c r="G327" s="4" t="s">
        <v>307</v>
      </c>
      <c r="H327" s="7" t="n">
        <v>82.6</v>
      </c>
      <c r="I327" s="9" t="n">
        <v>80.95</v>
      </c>
      <c r="J327" s="9" t="n">
        <f aca="false">F327/3*0.6+H327*0.4</f>
        <v>76.696</v>
      </c>
      <c r="K327" s="7" t="n">
        <v>3</v>
      </c>
      <c r="L327" s="7"/>
    </row>
    <row r="328" s="6" customFormat="true" ht="57" hidden="false" customHeight="false" outlineLevel="0" collapsed="false">
      <c r="A328" s="7" t="s">
        <v>514</v>
      </c>
      <c r="B328" s="4" t="s">
        <v>515</v>
      </c>
      <c r="C328" s="7" t="s">
        <v>516</v>
      </c>
      <c r="D328" s="7" t="n">
        <v>1</v>
      </c>
      <c r="E328" s="8" t="n">
        <v>611032913</v>
      </c>
      <c r="F328" s="8" t="n">
        <v>223.98</v>
      </c>
      <c r="G328" s="4" t="s">
        <v>307</v>
      </c>
      <c r="H328" s="7" t="n">
        <v>89.2</v>
      </c>
      <c r="I328" s="9" t="n">
        <v>80.95</v>
      </c>
      <c r="J328" s="9" t="n">
        <f aca="false">F328/3*0.6+H328*0.4</f>
        <v>80.476</v>
      </c>
      <c r="K328" s="7" t="n">
        <v>1</v>
      </c>
      <c r="L328" s="7"/>
    </row>
    <row r="329" s="6" customFormat="true" ht="57" hidden="false" customHeight="false" outlineLevel="0" collapsed="false">
      <c r="A329" s="7" t="s">
        <v>514</v>
      </c>
      <c r="B329" s="4" t="s">
        <v>517</v>
      </c>
      <c r="C329" s="7" t="s">
        <v>516</v>
      </c>
      <c r="D329" s="7" t="n">
        <v>1</v>
      </c>
      <c r="E329" s="8" t="n">
        <v>611040130</v>
      </c>
      <c r="F329" s="8" t="n">
        <v>229.51</v>
      </c>
      <c r="G329" s="4" t="s">
        <v>307</v>
      </c>
      <c r="H329" s="7" t="n">
        <v>83.4</v>
      </c>
      <c r="I329" s="9" t="n">
        <v>80.95</v>
      </c>
      <c r="J329" s="9" t="n">
        <f aca="false">F329/3*0.6+H329*0.4</f>
        <v>79.262</v>
      </c>
      <c r="K329" s="7" t="n">
        <v>2</v>
      </c>
      <c r="L329" s="7"/>
    </row>
    <row r="330" s="6" customFormat="true" ht="57" hidden="false" customHeight="false" outlineLevel="0" collapsed="false">
      <c r="A330" s="7" t="s">
        <v>514</v>
      </c>
      <c r="B330" s="4" t="s">
        <v>518</v>
      </c>
      <c r="C330" s="7" t="s">
        <v>516</v>
      </c>
      <c r="D330" s="7" t="n">
        <v>1</v>
      </c>
      <c r="E330" s="8" t="n">
        <v>611032711</v>
      </c>
      <c r="F330" s="8" t="n">
        <v>225.3</v>
      </c>
      <c r="G330" s="4" t="s">
        <v>307</v>
      </c>
      <c r="H330" s="7" t="n">
        <v>84.6</v>
      </c>
      <c r="I330" s="9" t="n">
        <v>80.95</v>
      </c>
      <c r="J330" s="9" t="n">
        <f aca="false">F330/3*0.6+H330*0.4</f>
        <v>78.9</v>
      </c>
      <c r="K330" s="7" t="n">
        <v>3</v>
      </c>
      <c r="L330" s="7"/>
    </row>
    <row r="331" s="6" customFormat="true" ht="57" hidden="false" customHeight="false" outlineLevel="0" collapsed="false">
      <c r="A331" s="7" t="s">
        <v>519</v>
      </c>
      <c r="B331" s="4" t="s">
        <v>520</v>
      </c>
      <c r="C331" s="7" t="s">
        <v>521</v>
      </c>
      <c r="D331" s="7" t="n">
        <v>1</v>
      </c>
      <c r="E331" s="8" t="n">
        <v>611040828</v>
      </c>
      <c r="F331" s="8" t="n">
        <v>221.18</v>
      </c>
      <c r="G331" s="4" t="s">
        <v>307</v>
      </c>
      <c r="H331" s="7" t="n">
        <v>77.4</v>
      </c>
      <c r="I331" s="9" t="n">
        <v>80.95</v>
      </c>
      <c r="J331" s="9" t="n">
        <f aca="false">F331/3*0.6+H331*0.4</f>
        <v>75.196</v>
      </c>
      <c r="K331" s="7" t="n">
        <v>1</v>
      </c>
      <c r="L331" s="7"/>
    </row>
    <row r="332" s="6" customFormat="true" ht="57" hidden="false" customHeight="false" outlineLevel="0" collapsed="false">
      <c r="A332" s="7" t="s">
        <v>519</v>
      </c>
      <c r="B332" s="4" t="s">
        <v>522</v>
      </c>
      <c r="C332" s="7" t="s">
        <v>521</v>
      </c>
      <c r="D332" s="7" t="n">
        <v>1</v>
      </c>
      <c r="E332" s="8" t="n">
        <v>611040811</v>
      </c>
      <c r="F332" s="8" t="n">
        <v>225.05</v>
      </c>
      <c r="G332" s="4" t="s">
        <v>307</v>
      </c>
      <c r="H332" s="7" t="n">
        <v>65.6</v>
      </c>
      <c r="I332" s="9" t="n">
        <v>80.95</v>
      </c>
      <c r="J332" s="9" t="n">
        <f aca="false">F332/3*0.6+H332*0.4</f>
        <v>71.25</v>
      </c>
      <c r="K332" s="7" t="n">
        <v>2</v>
      </c>
      <c r="L332" s="7"/>
    </row>
    <row r="333" s="6" customFormat="true" ht="57" hidden="false" customHeight="false" outlineLevel="0" collapsed="false">
      <c r="A333" s="7" t="s">
        <v>519</v>
      </c>
      <c r="B333" s="4" t="s">
        <v>523</v>
      </c>
      <c r="C333" s="7" t="s">
        <v>521</v>
      </c>
      <c r="D333" s="7" t="n">
        <v>1</v>
      </c>
      <c r="E333" s="8" t="n">
        <v>611041020</v>
      </c>
      <c r="F333" s="8" t="n">
        <v>216.53</v>
      </c>
      <c r="G333" s="4" t="s">
        <v>307</v>
      </c>
      <c r="H333" s="4" t="s">
        <v>24</v>
      </c>
      <c r="I333" s="9" t="n">
        <v>80.95</v>
      </c>
      <c r="J333" s="9" t="n">
        <f aca="false">F333/3*0.6</f>
        <v>43.306</v>
      </c>
      <c r="K333" s="4" t="s">
        <v>25</v>
      </c>
      <c r="L333" s="7"/>
    </row>
    <row r="334" s="6" customFormat="true" ht="57" hidden="false" customHeight="false" outlineLevel="0" collapsed="false">
      <c r="A334" s="7" t="s">
        <v>524</v>
      </c>
      <c r="B334" s="4" t="s">
        <v>525</v>
      </c>
      <c r="C334" s="7" t="s">
        <v>526</v>
      </c>
      <c r="D334" s="7" t="n">
        <v>1</v>
      </c>
      <c r="E334" s="8" t="n">
        <v>611041211</v>
      </c>
      <c r="F334" s="8" t="n">
        <v>228.73</v>
      </c>
      <c r="G334" s="4" t="s">
        <v>307</v>
      </c>
      <c r="H334" s="7" t="n">
        <v>86.4</v>
      </c>
      <c r="I334" s="9" t="n">
        <v>80.95</v>
      </c>
      <c r="J334" s="9" t="n">
        <f aca="false">F334/3*0.6+H334*0.4</f>
        <v>80.306</v>
      </c>
      <c r="K334" s="7" t="n">
        <v>1</v>
      </c>
      <c r="L334" s="7"/>
    </row>
    <row r="335" s="6" customFormat="true" ht="57" hidden="false" customHeight="false" outlineLevel="0" collapsed="false">
      <c r="A335" s="7" t="s">
        <v>524</v>
      </c>
      <c r="B335" s="4" t="s">
        <v>527</v>
      </c>
      <c r="C335" s="7" t="s">
        <v>526</v>
      </c>
      <c r="D335" s="7" t="n">
        <v>1</v>
      </c>
      <c r="E335" s="8" t="n">
        <v>611041320</v>
      </c>
      <c r="F335" s="8" t="n">
        <v>221.97</v>
      </c>
      <c r="G335" s="4" t="s">
        <v>307</v>
      </c>
      <c r="H335" s="7" t="n">
        <v>81.4</v>
      </c>
      <c r="I335" s="9" t="n">
        <v>80.95</v>
      </c>
      <c r="J335" s="9" t="n">
        <f aca="false">F335/3*0.6+H335*0.4</f>
        <v>76.954</v>
      </c>
      <c r="K335" s="7" t="n">
        <v>2</v>
      </c>
      <c r="L335" s="7"/>
    </row>
    <row r="336" s="6" customFormat="true" ht="57" hidden="false" customHeight="false" outlineLevel="0" collapsed="false">
      <c r="A336" s="7" t="s">
        <v>524</v>
      </c>
      <c r="B336" s="4" t="s">
        <v>528</v>
      </c>
      <c r="C336" s="7" t="s">
        <v>526</v>
      </c>
      <c r="D336" s="7" t="n">
        <v>1</v>
      </c>
      <c r="E336" s="8" t="n">
        <v>611041311</v>
      </c>
      <c r="F336" s="8" t="n">
        <v>220.1</v>
      </c>
      <c r="G336" s="4" t="s">
        <v>307</v>
      </c>
      <c r="H336" s="7" t="n">
        <v>80.2</v>
      </c>
      <c r="I336" s="9" t="n">
        <v>80.95</v>
      </c>
      <c r="J336" s="9" t="n">
        <f aca="false">F336/3*0.6+H336*0.4</f>
        <v>76.1</v>
      </c>
      <c r="K336" s="7" t="n">
        <v>3</v>
      </c>
      <c r="L336" s="7"/>
    </row>
    <row r="337" s="6" customFormat="true" ht="42.75" hidden="false" customHeight="false" outlineLevel="0" collapsed="false">
      <c r="A337" s="7" t="s">
        <v>529</v>
      </c>
      <c r="B337" s="4" t="s">
        <v>530</v>
      </c>
      <c r="C337" s="7" t="s">
        <v>531</v>
      </c>
      <c r="D337" s="7" t="n">
        <v>1</v>
      </c>
      <c r="E337" s="8" t="n">
        <v>611041617</v>
      </c>
      <c r="F337" s="8" t="n">
        <v>221.02</v>
      </c>
      <c r="G337" s="4" t="s">
        <v>307</v>
      </c>
      <c r="H337" s="7" t="n">
        <v>84.4</v>
      </c>
      <c r="I337" s="9" t="n">
        <v>80.95</v>
      </c>
      <c r="J337" s="9" t="n">
        <f aca="false">F337/3*0.6+H337*0.4</f>
        <v>77.964</v>
      </c>
      <c r="K337" s="7" t="n">
        <v>1</v>
      </c>
      <c r="L337" s="7"/>
    </row>
    <row r="338" s="6" customFormat="true" ht="42.75" hidden="false" customHeight="false" outlineLevel="0" collapsed="false">
      <c r="A338" s="7" t="s">
        <v>529</v>
      </c>
      <c r="B338" s="4" t="s">
        <v>532</v>
      </c>
      <c r="C338" s="7" t="s">
        <v>531</v>
      </c>
      <c r="D338" s="7" t="n">
        <v>1</v>
      </c>
      <c r="E338" s="8" t="n">
        <v>611041524</v>
      </c>
      <c r="F338" s="8" t="n">
        <v>222.64</v>
      </c>
      <c r="G338" s="4" t="s">
        <v>307</v>
      </c>
      <c r="H338" s="7" t="n">
        <v>82.4</v>
      </c>
      <c r="I338" s="9" t="n">
        <v>80.95</v>
      </c>
      <c r="J338" s="9" t="n">
        <f aca="false">F338/3*0.6+H338*0.4</f>
        <v>77.488</v>
      </c>
      <c r="K338" s="7" t="n">
        <v>2</v>
      </c>
      <c r="L338" s="7"/>
    </row>
    <row r="339" s="6" customFormat="true" ht="42.75" hidden="false" customHeight="false" outlineLevel="0" collapsed="false">
      <c r="A339" s="7" t="s">
        <v>529</v>
      </c>
      <c r="B339" s="4" t="s">
        <v>533</v>
      </c>
      <c r="C339" s="7" t="s">
        <v>531</v>
      </c>
      <c r="D339" s="7" t="n">
        <v>1</v>
      </c>
      <c r="E339" s="8" t="n">
        <v>611041518</v>
      </c>
      <c r="F339" s="8" t="n">
        <v>224.49</v>
      </c>
      <c r="G339" s="4" t="s">
        <v>307</v>
      </c>
      <c r="H339" s="7" t="n">
        <v>79.4</v>
      </c>
      <c r="I339" s="9" t="n">
        <v>80.95</v>
      </c>
      <c r="J339" s="9" t="n">
        <f aca="false">F339/3*0.6+H339*0.4</f>
        <v>76.658</v>
      </c>
      <c r="K339" s="7" t="n">
        <v>3</v>
      </c>
      <c r="L339" s="7"/>
    </row>
    <row r="340" s="6" customFormat="true" ht="57" hidden="false" customHeight="false" outlineLevel="0" collapsed="false">
      <c r="A340" s="7" t="s">
        <v>534</v>
      </c>
      <c r="B340" s="4" t="s">
        <v>535</v>
      </c>
      <c r="C340" s="7" t="s">
        <v>536</v>
      </c>
      <c r="D340" s="7" t="n">
        <v>1</v>
      </c>
      <c r="E340" s="8" t="n">
        <v>611041814</v>
      </c>
      <c r="F340" s="8" t="n">
        <v>218.32</v>
      </c>
      <c r="G340" s="4" t="s">
        <v>307</v>
      </c>
      <c r="H340" s="7" t="n">
        <v>82.6</v>
      </c>
      <c r="I340" s="9" t="n">
        <v>80.95</v>
      </c>
      <c r="J340" s="9" t="n">
        <f aca="false">F340/3*0.6+H340*0.4</f>
        <v>76.704</v>
      </c>
      <c r="K340" s="7" t="n">
        <v>1</v>
      </c>
      <c r="L340" s="7"/>
    </row>
    <row r="341" s="6" customFormat="true" ht="57" hidden="false" customHeight="false" outlineLevel="0" collapsed="false">
      <c r="A341" s="7" t="s">
        <v>534</v>
      </c>
      <c r="B341" s="4" t="s">
        <v>537</v>
      </c>
      <c r="C341" s="7" t="s">
        <v>536</v>
      </c>
      <c r="D341" s="7" t="n">
        <v>1</v>
      </c>
      <c r="E341" s="8" t="n">
        <v>611041813</v>
      </c>
      <c r="F341" s="8" t="n">
        <v>217.09</v>
      </c>
      <c r="G341" s="4" t="s">
        <v>307</v>
      </c>
      <c r="H341" s="7" t="n">
        <v>82.2</v>
      </c>
      <c r="I341" s="9" t="n">
        <v>80.95</v>
      </c>
      <c r="J341" s="9" t="n">
        <f aca="false">F341/3*0.6+H341*0.4</f>
        <v>76.298</v>
      </c>
      <c r="K341" s="7" t="n">
        <v>2</v>
      </c>
      <c r="L341" s="7"/>
    </row>
    <row r="342" s="6" customFormat="true" ht="57" hidden="false" customHeight="false" outlineLevel="0" collapsed="false">
      <c r="A342" s="7" t="s">
        <v>534</v>
      </c>
      <c r="B342" s="4" t="s">
        <v>538</v>
      </c>
      <c r="C342" s="7" t="s">
        <v>536</v>
      </c>
      <c r="D342" s="7" t="n">
        <v>1</v>
      </c>
      <c r="E342" s="8" t="n">
        <v>611041924</v>
      </c>
      <c r="F342" s="8" t="n">
        <v>216.94</v>
      </c>
      <c r="G342" s="4" t="s">
        <v>307</v>
      </c>
      <c r="H342" s="7" t="n">
        <v>79.4</v>
      </c>
      <c r="I342" s="9" t="n">
        <v>80.95</v>
      </c>
      <c r="J342" s="9" t="n">
        <f aca="false">F342/3*0.6+H342*0.4</f>
        <v>75.148</v>
      </c>
      <c r="K342" s="7" t="n">
        <v>3</v>
      </c>
      <c r="L342" s="7"/>
    </row>
    <row r="343" s="6" customFormat="true" ht="57" hidden="false" customHeight="false" outlineLevel="0" collapsed="false">
      <c r="A343" s="7" t="s">
        <v>539</v>
      </c>
      <c r="B343" s="4" t="s">
        <v>540</v>
      </c>
      <c r="C343" s="7" t="s">
        <v>541</v>
      </c>
      <c r="D343" s="7" t="n">
        <v>2</v>
      </c>
      <c r="E343" s="8" t="n">
        <v>611042120</v>
      </c>
      <c r="F343" s="8" t="n">
        <v>231.78</v>
      </c>
      <c r="G343" s="4" t="s">
        <v>307</v>
      </c>
      <c r="H343" s="7" t="n">
        <v>84.4</v>
      </c>
      <c r="I343" s="9" t="n">
        <v>80.95</v>
      </c>
      <c r="J343" s="9" t="n">
        <f aca="false">F343/3*0.6+H343*0.4</f>
        <v>80.116</v>
      </c>
      <c r="K343" s="7" t="n">
        <v>1</v>
      </c>
      <c r="L343" s="7"/>
    </row>
    <row r="344" s="6" customFormat="true" ht="57" hidden="false" customHeight="false" outlineLevel="0" collapsed="false">
      <c r="A344" s="7" t="s">
        <v>539</v>
      </c>
      <c r="B344" s="4" t="s">
        <v>542</v>
      </c>
      <c r="C344" s="7" t="s">
        <v>541</v>
      </c>
      <c r="D344" s="7" t="n">
        <v>2</v>
      </c>
      <c r="E344" s="8" t="n">
        <v>611042102</v>
      </c>
      <c r="F344" s="8" t="n">
        <v>223.75</v>
      </c>
      <c r="G344" s="4" t="s">
        <v>307</v>
      </c>
      <c r="H344" s="7" t="n">
        <v>83.4</v>
      </c>
      <c r="I344" s="9" t="n">
        <v>80.95</v>
      </c>
      <c r="J344" s="9" t="n">
        <f aca="false">F344/3*0.6+H344*0.4</f>
        <v>78.11</v>
      </c>
      <c r="K344" s="7" t="n">
        <v>2</v>
      </c>
      <c r="L344" s="7"/>
    </row>
    <row r="345" s="6" customFormat="true" ht="57" hidden="false" customHeight="false" outlineLevel="0" collapsed="false">
      <c r="A345" s="7" t="s">
        <v>539</v>
      </c>
      <c r="B345" s="4" t="s">
        <v>543</v>
      </c>
      <c r="C345" s="7" t="s">
        <v>541</v>
      </c>
      <c r="D345" s="7" t="n">
        <v>2</v>
      </c>
      <c r="E345" s="8" t="n">
        <v>611042014</v>
      </c>
      <c r="F345" s="8" t="n">
        <v>214.36</v>
      </c>
      <c r="G345" s="4" t="s">
        <v>307</v>
      </c>
      <c r="H345" s="7" t="n">
        <v>80</v>
      </c>
      <c r="I345" s="9" t="n">
        <v>80.95</v>
      </c>
      <c r="J345" s="9" t="n">
        <f aca="false">F345/3*0.6+H345*0.4</f>
        <v>74.872</v>
      </c>
      <c r="K345" s="7" t="n">
        <v>3</v>
      </c>
      <c r="L345" s="7"/>
    </row>
    <row r="346" s="6" customFormat="true" ht="57" hidden="false" customHeight="false" outlineLevel="0" collapsed="false">
      <c r="A346" s="7" t="s">
        <v>539</v>
      </c>
      <c r="B346" s="4" t="s">
        <v>544</v>
      </c>
      <c r="C346" s="7" t="s">
        <v>541</v>
      </c>
      <c r="D346" s="7" t="n">
        <v>2</v>
      </c>
      <c r="E346" s="8" t="n">
        <v>611042219</v>
      </c>
      <c r="F346" s="8" t="n">
        <v>219.38</v>
      </c>
      <c r="G346" s="4" t="s">
        <v>307</v>
      </c>
      <c r="H346" s="7" t="n">
        <v>75.8</v>
      </c>
      <c r="I346" s="9" t="n">
        <v>80.95</v>
      </c>
      <c r="J346" s="9" t="n">
        <f aca="false">F346/3*0.6+H346*0.4</f>
        <v>74.196</v>
      </c>
      <c r="K346" s="7" t="n">
        <v>4</v>
      </c>
      <c r="L346" s="7"/>
    </row>
    <row r="347" s="6" customFormat="true" ht="57" hidden="false" customHeight="false" outlineLevel="0" collapsed="false">
      <c r="A347" s="7" t="s">
        <v>539</v>
      </c>
      <c r="B347" s="4" t="s">
        <v>545</v>
      </c>
      <c r="C347" s="7" t="s">
        <v>541</v>
      </c>
      <c r="D347" s="7" t="n">
        <v>2</v>
      </c>
      <c r="E347" s="8" t="n">
        <v>611042211</v>
      </c>
      <c r="F347" s="8" t="n">
        <v>219.22</v>
      </c>
      <c r="G347" s="4" t="s">
        <v>307</v>
      </c>
      <c r="H347" s="7" t="n">
        <v>70.8</v>
      </c>
      <c r="I347" s="9" t="n">
        <v>80.95</v>
      </c>
      <c r="J347" s="9" t="n">
        <f aca="false">F347/3*0.6+H347*0.4</f>
        <v>72.164</v>
      </c>
      <c r="K347" s="7" t="n">
        <v>5</v>
      </c>
      <c r="L347" s="7"/>
    </row>
    <row r="348" s="6" customFormat="true" ht="57" hidden="false" customHeight="false" outlineLevel="0" collapsed="false">
      <c r="A348" s="7" t="s">
        <v>539</v>
      </c>
      <c r="B348" s="4" t="s">
        <v>546</v>
      </c>
      <c r="C348" s="7" t="s">
        <v>541</v>
      </c>
      <c r="D348" s="7" t="n">
        <v>2</v>
      </c>
      <c r="E348" s="8" t="n">
        <v>611042228</v>
      </c>
      <c r="F348" s="8" t="n">
        <v>230.08</v>
      </c>
      <c r="G348" s="4" t="s">
        <v>307</v>
      </c>
      <c r="H348" s="4" t="s">
        <v>24</v>
      </c>
      <c r="I348" s="9" t="n">
        <v>80.95</v>
      </c>
      <c r="J348" s="9" t="n">
        <f aca="false">F348/3*0.6</f>
        <v>46.016</v>
      </c>
      <c r="K348" s="4" t="s">
        <v>25</v>
      </c>
      <c r="L348" s="7"/>
    </row>
    <row r="349" s="6" customFormat="true" ht="57" hidden="false" customHeight="false" outlineLevel="0" collapsed="false">
      <c r="A349" s="7" t="s">
        <v>547</v>
      </c>
      <c r="B349" s="4" t="s">
        <v>548</v>
      </c>
      <c r="C349" s="7" t="s">
        <v>549</v>
      </c>
      <c r="D349" s="7" t="n">
        <v>1</v>
      </c>
      <c r="E349" s="8" t="n">
        <v>611042909</v>
      </c>
      <c r="F349" s="8" t="n">
        <v>221.1</v>
      </c>
      <c r="G349" s="4" t="s">
        <v>550</v>
      </c>
      <c r="H349" s="7" t="n">
        <v>80.6</v>
      </c>
      <c r="I349" s="9" t="n">
        <v>81.39</v>
      </c>
      <c r="J349" s="9" t="n">
        <f aca="false">F349/3*0.6+H349*0.4</f>
        <v>76.46</v>
      </c>
      <c r="K349" s="7" t="n">
        <v>1</v>
      </c>
      <c r="L349" s="7"/>
    </row>
    <row r="350" s="6" customFormat="true" ht="57" hidden="false" customHeight="false" outlineLevel="0" collapsed="false">
      <c r="A350" s="7" t="s">
        <v>547</v>
      </c>
      <c r="B350" s="4" t="s">
        <v>551</v>
      </c>
      <c r="C350" s="7" t="s">
        <v>549</v>
      </c>
      <c r="D350" s="7" t="n">
        <v>1</v>
      </c>
      <c r="E350" s="8" t="n">
        <v>611042322</v>
      </c>
      <c r="F350" s="8" t="n">
        <v>223.32</v>
      </c>
      <c r="G350" s="4" t="s">
        <v>550</v>
      </c>
      <c r="H350" s="7" t="n">
        <v>78.6</v>
      </c>
      <c r="I350" s="9" t="n">
        <v>81.39</v>
      </c>
      <c r="J350" s="9" t="n">
        <f aca="false">F350/3*0.6+H350*0.4</f>
        <v>76.104</v>
      </c>
      <c r="K350" s="7" t="n">
        <v>2</v>
      </c>
      <c r="L350" s="7"/>
    </row>
    <row r="351" s="6" customFormat="true" ht="57" hidden="false" customHeight="false" outlineLevel="0" collapsed="false">
      <c r="A351" s="7" t="s">
        <v>547</v>
      </c>
      <c r="B351" s="4" t="s">
        <v>552</v>
      </c>
      <c r="C351" s="7" t="s">
        <v>549</v>
      </c>
      <c r="D351" s="7" t="n">
        <v>1</v>
      </c>
      <c r="E351" s="8" t="n">
        <v>611042813</v>
      </c>
      <c r="F351" s="8" t="n">
        <v>221.94</v>
      </c>
      <c r="G351" s="4" t="s">
        <v>550</v>
      </c>
      <c r="H351" s="7" t="n">
        <v>78.8</v>
      </c>
      <c r="I351" s="9" t="n">
        <v>81.39</v>
      </c>
      <c r="J351" s="9" t="n">
        <f aca="false">F351/3*0.6+H351*0.4</f>
        <v>75.908</v>
      </c>
      <c r="K351" s="7" t="n">
        <v>3</v>
      </c>
      <c r="L351" s="7"/>
    </row>
    <row r="352" s="6" customFormat="true" ht="57" hidden="false" customHeight="false" outlineLevel="0" collapsed="false">
      <c r="A352" s="7" t="s">
        <v>553</v>
      </c>
      <c r="B352" s="4" t="s">
        <v>554</v>
      </c>
      <c r="C352" s="7" t="s">
        <v>555</v>
      </c>
      <c r="D352" s="7" t="n">
        <v>1</v>
      </c>
      <c r="E352" s="8" t="n">
        <v>611043002</v>
      </c>
      <c r="F352" s="8" t="n">
        <v>222.61</v>
      </c>
      <c r="G352" s="4" t="s">
        <v>550</v>
      </c>
      <c r="H352" s="7" t="n">
        <v>86.2</v>
      </c>
      <c r="I352" s="9" t="n">
        <v>81.39</v>
      </c>
      <c r="J352" s="9" t="n">
        <f aca="false">F352/3*0.6+H352*0.4</f>
        <v>79.002</v>
      </c>
      <c r="K352" s="7" t="n">
        <v>1</v>
      </c>
      <c r="L352" s="7"/>
    </row>
    <row r="353" s="6" customFormat="true" ht="57" hidden="false" customHeight="false" outlineLevel="0" collapsed="false">
      <c r="A353" s="7" t="s">
        <v>553</v>
      </c>
      <c r="B353" s="4" t="s">
        <v>556</v>
      </c>
      <c r="C353" s="7" t="s">
        <v>555</v>
      </c>
      <c r="D353" s="7" t="n">
        <v>1</v>
      </c>
      <c r="E353" s="8" t="n">
        <v>611043004</v>
      </c>
      <c r="F353" s="8" t="n">
        <v>218.41</v>
      </c>
      <c r="G353" s="4" t="s">
        <v>550</v>
      </c>
      <c r="H353" s="7" t="n">
        <v>78.6</v>
      </c>
      <c r="I353" s="9" t="n">
        <v>81.39</v>
      </c>
      <c r="J353" s="9" t="n">
        <f aca="false">F353/3*0.6+H353*0.4</f>
        <v>75.122</v>
      </c>
      <c r="K353" s="7" t="n">
        <v>2</v>
      </c>
      <c r="L353" s="7"/>
    </row>
    <row r="354" s="6" customFormat="true" ht="57" hidden="false" customHeight="false" outlineLevel="0" collapsed="false">
      <c r="A354" s="7" t="s">
        <v>553</v>
      </c>
      <c r="B354" s="4" t="s">
        <v>557</v>
      </c>
      <c r="C354" s="7" t="s">
        <v>555</v>
      </c>
      <c r="D354" s="7" t="n">
        <v>1</v>
      </c>
      <c r="E354" s="8" t="n">
        <v>611043221</v>
      </c>
      <c r="F354" s="8" t="n">
        <v>219.39</v>
      </c>
      <c r="G354" s="4" t="s">
        <v>550</v>
      </c>
      <c r="H354" s="7" t="n">
        <v>75.6</v>
      </c>
      <c r="I354" s="9" t="n">
        <v>81.39</v>
      </c>
      <c r="J354" s="9" t="n">
        <f aca="false">F354/3*0.6+H354*0.4</f>
        <v>74.118</v>
      </c>
      <c r="K354" s="7" t="n">
        <v>3</v>
      </c>
      <c r="L354" s="7"/>
    </row>
    <row r="355" s="6" customFormat="true" ht="57" hidden="false" customHeight="false" outlineLevel="0" collapsed="false">
      <c r="A355" s="7" t="s">
        <v>558</v>
      </c>
      <c r="B355" s="4" t="s">
        <v>559</v>
      </c>
      <c r="C355" s="7" t="s">
        <v>560</v>
      </c>
      <c r="D355" s="7" t="n">
        <v>1</v>
      </c>
      <c r="E355" s="8" t="n">
        <v>611043330</v>
      </c>
      <c r="F355" s="8" t="n">
        <v>217.55</v>
      </c>
      <c r="G355" s="4" t="s">
        <v>550</v>
      </c>
      <c r="H355" s="7" t="n">
        <v>82.2</v>
      </c>
      <c r="I355" s="9" t="n">
        <v>81.39</v>
      </c>
      <c r="J355" s="9" t="n">
        <f aca="false">F355/3*0.6+H355*0.4</f>
        <v>76.39</v>
      </c>
      <c r="K355" s="7" t="n">
        <v>1</v>
      </c>
      <c r="L355" s="7"/>
    </row>
    <row r="356" s="6" customFormat="true" ht="57" hidden="false" customHeight="false" outlineLevel="0" collapsed="false">
      <c r="A356" s="7" t="s">
        <v>558</v>
      </c>
      <c r="B356" s="4" t="s">
        <v>561</v>
      </c>
      <c r="C356" s="7" t="s">
        <v>560</v>
      </c>
      <c r="D356" s="7" t="n">
        <v>1</v>
      </c>
      <c r="E356" s="8" t="n">
        <v>611043510</v>
      </c>
      <c r="F356" s="8" t="n">
        <v>216.12</v>
      </c>
      <c r="G356" s="4" t="s">
        <v>550</v>
      </c>
      <c r="H356" s="7" t="n">
        <v>82.8</v>
      </c>
      <c r="I356" s="9" t="n">
        <v>81.39</v>
      </c>
      <c r="J356" s="9" t="n">
        <f aca="false">F356/3*0.6+H356*0.4</f>
        <v>76.344</v>
      </c>
      <c r="K356" s="7" t="n">
        <v>2</v>
      </c>
      <c r="L356" s="7"/>
    </row>
    <row r="357" s="6" customFormat="true" ht="57" hidden="false" customHeight="false" outlineLevel="0" collapsed="false">
      <c r="A357" s="7" t="s">
        <v>558</v>
      </c>
      <c r="B357" s="4" t="s">
        <v>562</v>
      </c>
      <c r="C357" s="7" t="s">
        <v>560</v>
      </c>
      <c r="D357" s="7" t="n">
        <v>1</v>
      </c>
      <c r="E357" s="8" t="n">
        <v>611043511</v>
      </c>
      <c r="F357" s="8" t="n">
        <v>210.38</v>
      </c>
      <c r="G357" s="4" t="s">
        <v>550</v>
      </c>
      <c r="H357" s="7" t="n">
        <v>82.6</v>
      </c>
      <c r="I357" s="9" t="n">
        <v>81.39</v>
      </c>
      <c r="J357" s="9" t="n">
        <f aca="false">F357/3*0.6+H357*0.4</f>
        <v>75.116</v>
      </c>
      <c r="K357" s="7" t="n">
        <v>3</v>
      </c>
      <c r="L357" s="7"/>
    </row>
    <row r="358" s="6" customFormat="true" ht="42.75" hidden="false" customHeight="false" outlineLevel="0" collapsed="false">
      <c r="A358" s="7" t="s">
        <v>563</v>
      </c>
      <c r="B358" s="4" t="s">
        <v>564</v>
      </c>
      <c r="C358" s="7" t="s">
        <v>565</v>
      </c>
      <c r="D358" s="7" t="n">
        <v>1</v>
      </c>
      <c r="E358" s="8" t="n">
        <v>611043703</v>
      </c>
      <c r="F358" s="8" t="n">
        <v>226.82</v>
      </c>
      <c r="G358" s="4" t="s">
        <v>550</v>
      </c>
      <c r="H358" s="7" t="n">
        <v>81.4</v>
      </c>
      <c r="I358" s="9" t="n">
        <v>81.39</v>
      </c>
      <c r="J358" s="9" t="n">
        <f aca="false">F358/3*0.6+H358*0.4</f>
        <v>77.924</v>
      </c>
      <c r="K358" s="7" t="n">
        <v>1</v>
      </c>
      <c r="L358" s="7"/>
    </row>
    <row r="359" s="6" customFormat="true" ht="42.75" hidden="false" customHeight="false" outlineLevel="0" collapsed="false">
      <c r="A359" s="7" t="s">
        <v>563</v>
      </c>
      <c r="B359" s="4" t="s">
        <v>566</v>
      </c>
      <c r="C359" s="7" t="s">
        <v>565</v>
      </c>
      <c r="D359" s="7" t="n">
        <v>1</v>
      </c>
      <c r="E359" s="8" t="n">
        <v>611044102</v>
      </c>
      <c r="F359" s="8" t="n">
        <v>221.39</v>
      </c>
      <c r="G359" s="4" t="s">
        <v>550</v>
      </c>
      <c r="H359" s="7" t="n">
        <v>77.6</v>
      </c>
      <c r="I359" s="9" t="n">
        <v>81.39</v>
      </c>
      <c r="J359" s="9" t="n">
        <f aca="false">F359/3*0.6+H359*0.4</f>
        <v>75.318</v>
      </c>
      <c r="K359" s="7" t="n">
        <v>2</v>
      </c>
      <c r="L359" s="7"/>
    </row>
    <row r="360" s="6" customFormat="true" ht="42.75" hidden="false" customHeight="false" outlineLevel="0" collapsed="false">
      <c r="A360" s="7" t="s">
        <v>563</v>
      </c>
      <c r="B360" s="4" t="s">
        <v>567</v>
      </c>
      <c r="C360" s="7" t="s">
        <v>565</v>
      </c>
      <c r="D360" s="7" t="n">
        <v>1</v>
      </c>
      <c r="E360" s="8" t="n">
        <v>611043714</v>
      </c>
      <c r="F360" s="8" t="n">
        <v>215.96</v>
      </c>
      <c r="G360" s="4" t="s">
        <v>550</v>
      </c>
      <c r="H360" s="7" t="n">
        <v>79.2</v>
      </c>
      <c r="I360" s="9" t="n">
        <v>81.39</v>
      </c>
      <c r="J360" s="9" t="n">
        <f aca="false">F360/3*0.6+H360*0.4</f>
        <v>74.872</v>
      </c>
      <c r="K360" s="7" t="n">
        <v>3</v>
      </c>
      <c r="L360" s="7"/>
    </row>
    <row r="361" s="6" customFormat="true" ht="57" hidden="false" customHeight="false" outlineLevel="0" collapsed="false">
      <c r="A361" s="7" t="s">
        <v>568</v>
      </c>
      <c r="B361" s="4" t="s">
        <v>569</v>
      </c>
      <c r="C361" s="7" t="s">
        <v>570</v>
      </c>
      <c r="D361" s="7" t="n">
        <v>1</v>
      </c>
      <c r="E361" s="8" t="n">
        <v>611044423</v>
      </c>
      <c r="F361" s="8" t="n">
        <v>214.98</v>
      </c>
      <c r="G361" s="4" t="s">
        <v>550</v>
      </c>
      <c r="H361" s="7" t="n">
        <v>79.6</v>
      </c>
      <c r="I361" s="9" t="n">
        <v>81.39</v>
      </c>
      <c r="J361" s="9" t="n">
        <f aca="false">F361/3*0.6+H361*0.4</f>
        <v>74.836</v>
      </c>
      <c r="K361" s="7" t="n">
        <v>1</v>
      </c>
      <c r="L361" s="7"/>
    </row>
    <row r="362" s="6" customFormat="true" ht="57" hidden="false" customHeight="false" outlineLevel="0" collapsed="false">
      <c r="A362" s="7" t="s">
        <v>568</v>
      </c>
      <c r="B362" s="4" t="s">
        <v>571</v>
      </c>
      <c r="C362" s="7" t="s">
        <v>570</v>
      </c>
      <c r="D362" s="7" t="n">
        <v>1</v>
      </c>
      <c r="E362" s="8" t="n">
        <v>611044326</v>
      </c>
      <c r="F362" s="8" t="n">
        <v>215.6</v>
      </c>
      <c r="G362" s="4" t="s">
        <v>550</v>
      </c>
      <c r="H362" s="7" t="n">
        <v>78.6</v>
      </c>
      <c r="I362" s="9" t="n">
        <v>81.39</v>
      </c>
      <c r="J362" s="9" t="n">
        <f aca="false">F362/3*0.6+H362*0.4</f>
        <v>74.56</v>
      </c>
      <c r="K362" s="7" t="n">
        <v>2</v>
      </c>
      <c r="L362" s="7"/>
    </row>
    <row r="363" s="6" customFormat="true" ht="57" hidden="false" customHeight="false" outlineLevel="0" collapsed="false">
      <c r="A363" s="7" t="s">
        <v>568</v>
      </c>
      <c r="B363" s="4" t="s">
        <v>572</v>
      </c>
      <c r="C363" s="7" t="s">
        <v>570</v>
      </c>
      <c r="D363" s="7" t="n">
        <v>1</v>
      </c>
      <c r="E363" s="8" t="n">
        <v>611044215</v>
      </c>
      <c r="F363" s="8" t="n">
        <v>219.58</v>
      </c>
      <c r="G363" s="4" t="s">
        <v>550</v>
      </c>
      <c r="H363" s="4" t="s">
        <v>24</v>
      </c>
      <c r="I363" s="9" t="n">
        <v>81.39</v>
      </c>
      <c r="J363" s="9" t="n">
        <f aca="false">F363/3*0.6</f>
        <v>43.916</v>
      </c>
      <c r="K363" s="4" t="s">
        <v>25</v>
      </c>
      <c r="L363" s="7"/>
    </row>
    <row r="364" s="6" customFormat="true" ht="42.75" hidden="false" customHeight="false" outlineLevel="0" collapsed="false">
      <c r="A364" s="7" t="s">
        <v>573</v>
      </c>
      <c r="B364" s="4" t="s">
        <v>574</v>
      </c>
      <c r="C364" s="7" t="s">
        <v>575</v>
      </c>
      <c r="D364" s="7" t="n">
        <v>1</v>
      </c>
      <c r="E364" s="8" t="n">
        <v>611044811</v>
      </c>
      <c r="F364" s="8" t="n">
        <v>215.84</v>
      </c>
      <c r="G364" s="4" t="s">
        <v>550</v>
      </c>
      <c r="H364" s="7" t="n">
        <v>88.6</v>
      </c>
      <c r="I364" s="9" t="n">
        <v>81.39</v>
      </c>
      <c r="J364" s="9" t="n">
        <f aca="false">F364/3*0.6+H364*0.4</f>
        <v>78.608</v>
      </c>
      <c r="K364" s="7" t="n">
        <v>1</v>
      </c>
      <c r="L364" s="7"/>
    </row>
    <row r="365" s="6" customFormat="true" ht="42.75" hidden="false" customHeight="false" outlineLevel="0" collapsed="false">
      <c r="A365" s="7" t="s">
        <v>573</v>
      </c>
      <c r="B365" s="4" t="s">
        <v>576</v>
      </c>
      <c r="C365" s="7" t="s">
        <v>575</v>
      </c>
      <c r="D365" s="7" t="n">
        <v>1</v>
      </c>
      <c r="E365" s="8" t="n">
        <v>611044727</v>
      </c>
      <c r="F365" s="8" t="n">
        <v>212.83</v>
      </c>
      <c r="G365" s="4" t="s">
        <v>550</v>
      </c>
      <c r="H365" s="7" t="n">
        <v>82.4</v>
      </c>
      <c r="I365" s="9" t="n">
        <v>81.39</v>
      </c>
      <c r="J365" s="9" t="n">
        <f aca="false">F365/3*0.6+H365*0.4</f>
        <v>75.526</v>
      </c>
      <c r="K365" s="7" t="n">
        <v>2</v>
      </c>
      <c r="L365" s="7"/>
    </row>
    <row r="366" s="6" customFormat="true" ht="42.75" hidden="false" customHeight="false" outlineLevel="0" collapsed="false">
      <c r="A366" s="7" t="s">
        <v>573</v>
      </c>
      <c r="B366" s="4" t="s">
        <v>577</v>
      </c>
      <c r="C366" s="7" t="s">
        <v>575</v>
      </c>
      <c r="D366" s="7" t="n">
        <v>1</v>
      </c>
      <c r="E366" s="8" t="n">
        <v>611044619</v>
      </c>
      <c r="F366" s="8" t="n">
        <v>216.63</v>
      </c>
      <c r="G366" s="4" t="s">
        <v>550</v>
      </c>
      <c r="H366" s="7" t="n">
        <v>77.2</v>
      </c>
      <c r="I366" s="9" t="n">
        <v>81.39</v>
      </c>
      <c r="J366" s="9" t="n">
        <f aca="false">F366/3*0.6+H366*0.4</f>
        <v>74.206</v>
      </c>
      <c r="K366" s="7" t="n">
        <v>3</v>
      </c>
      <c r="L366" s="7"/>
    </row>
    <row r="367" s="6" customFormat="true" ht="57" hidden="false" customHeight="false" outlineLevel="0" collapsed="false">
      <c r="A367" s="7" t="s">
        <v>578</v>
      </c>
      <c r="B367" s="4" t="s">
        <v>579</v>
      </c>
      <c r="C367" s="7" t="s">
        <v>580</v>
      </c>
      <c r="D367" s="7" t="n">
        <v>1</v>
      </c>
      <c r="E367" s="8" t="n">
        <v>611045316</v>
      </c>
      <c r="F367" s="8" t="n">
        <v>219.63</v>
      </c>
      <c r="G367" s="4" t="s">
        <v>550</v>
      </c>
      <c r="H367" s="7" t="n">
        <v>86.4</v>
      </c>
      <c r="I367" s="9" t="n">
        <v>81.39</v>
      </c>
      <c r="J367" s="9" t="n">
        <f aca="false">F367/3*0.6+H367*0.4</f>
        <v>78.486</v>
      </c>
      <c r="K367" s="7" t="n">
        <v>1</v>
      </c>
      <c r="L367" s="7"/>
    </row>
    <row r="368" s="6" customFormat="true" ht="57" hidden="false" customHeight="false" outlineLevel="0" collapsed="false">
      <c r="A368" s="7" t="s">
        <v>578</v>
      </c>
      <c r="B368" s="4" t="s">
        <v>581</v>
      </c>
      <c r="C368" s="7" t="s">
        <v>580</v>
      </c>
      <c r="D368" s="7" t="n">
        <v>1</v>
      </c>
      <c r="E368" s="8" t="n">
        <v>611045221</v>
      </c>
      <c r="F368" s="8" t="n">
        <v>219.88</v>
      </c>
      <c r="G368" s="4" t="s">
        <v>550</v>
      </c>
      <c r="H368" s="7" t="n">
        <v>83.8</v>
      </c>
      <c r="I368" s="9" t="n">
        <v>81.39</v>
      </c>
      <c r="J368" s="9" t="n">
        <f aca="false">F368/3*0.6+H368*0.4</f>
        <v>77.496</v>
      </c>
      <c r="K368" s="7" t="n">
        <v>2</v>
      </c>
      <c r="L368" s="7"/>
    </row>
    <row r="369" s="6" customFormat="true" ht="57" hidden="false" customHeight="false" outlineLevel="0" collapsed="false">
      <c r="A369" s="7" t="s">
        <v>578</v>
      </c>
      <c r="B369" s="4" t="s">
        <v>582</v>
      </c>
      <c r="C369" s="7" t="s">
        <v>580</v>
      </c>
      <c r="D369" s="7" t="n">
        <v>1</v>
      </c>
      <c r="E369" s="8" t="n">
        <v>611045022</v>
      </c>
      <c r="F369" s="8" t="n">
        <v>217.34</v>
      </c>
      <c r="G369" s="4" t="s">
        <v>550</v>
      </c>
      <c r="H369" s="7" t="n">
        <v>81.4</v>
      </c>
      <c r="I369" s="9" t="n">
        <v>81.39</v>
      </c>
      <c r="J369" s="9" t="n">
        <f aca="false">F369/3*0.6+H369*0.4</f>
        <v>76.028</v>
      </c>
      <c r="K369" s="7" t="n">
        <v>3</v>
      </c>
      <c r="L369" s="7"/>
    </row>
    <row r="370" s="6" customFormat="true" ht="57" hidden="false" customHeight="false" outlineLevel="0" collapsed="false">
      <c r="A370" s="7" t="s">
        <v>583</v>
      </c>
      <c r="B370" s="4" t="s">
        <v>584</v>
      </c>
      <c r="C370" s="7" t="s">
        <v>585</v>
      </c>
      <c r="D370" s="7" t="n">
        <v>1</v>
      </c>
      <c r="E370" s="8" t="n">
        <v>611046018</v>
      </c>
      <c r="F370" s="8" t="n">
        <v>223.75</v>
      </c>
      <c r="G370" s="4" t="s">
        <v>550</v>
      </c>
      <c r="H370" s="7" t="n">
        <v>90</v>
      </c>
      <c r="I370" s="9" t="n">
        <v>81.39</v>
      </c>
      <c r="J370" s="9" t="n">
        <f aca="false">F370/3*0.6+H370*0.4</f>
        <v>80.75</v>
      </c>
      <c r="K370" s="7" t="n">
        <v>1</v>
      </c>
      <c r="L370" s="7"/>
    </row>
    <row r="371" s="6" customFormat="true" ht="57" hidden="false" customHeight="false" outlineLevel="0" collapsed="false">
      <c r="A371" s="7" t="s">
        <v>583</v>
      </c>
      <c r="B371" s="4" t="s">
        <v>586</v>
      </c>
      <c r="C371" s="7" t="s">
        <v>585</v>
      </c>
      <c r="D371" s="7" t="n">
        <v>1</v>
      </c>
      <c r="E371" s="8" t="n">
        <v>611045901</v>
      </c>
      <c r="F371" s="8" t="n">
        <v>234.05</v>
      </c>
      <c r="G371" s="4" t="s">
        <v>550</v>
      </c>
      <c r="H371" s="7" t="n">
        <v>82.2</v>
      </c>
      <c r="I371" s="9" t="n">
        <v>81.39</v>
      </c>
      <c r="J371" s="9" t="n">
        <f aca="false">F371/3*0.6+H371*0.4</f>
        <v>79.69</v>
      </c>
      <c r="K371" s="7" t="n">
        <v>2</v>
      </c>
      <c r="L371" s="7"/>
    </row>
    <row r="372" s="6" customFormat="true" ht="57" hidden="false" customHeight="false" outlineLevel="0" collapsed="false">
      <c r="A372" s="7" t="s">
        <v>583</v>
      </c>
      <c r="B372" s="4" t="s">
        <v>587</v>
      </c>
      <c r="C372" s="7" t="s">
        <v>585</v>
      </c>
      <c r="D372" s="7" t="n">
        <v>1</v>
      </c>
      <c r="E372" s="8" t="n">
        <v>611045923</v>
      </c>
      <c r="F372" s="8" t="n">
        <v>228.35</v>
      </c>
      <c r="G372" s="4" t="s">
        <v>550</v>
      </c>
      <c r="H372" s="7" t="n">
        <v>84.4</v>
      </c>
      <c r="I372" s="9" t="n">
        <v>81.39</v>
      </c>
      <c r="J372" s="9" t="n">
        <f aca="false">F372/3*0.6+H372*0.4</f>
        <v>79.43</v>
      </c>
      <c r="K372" s="7" t="n">
        <v>3</v>
      </c>
      <c r="L372" s="7"/>
    </row>
    <row r="373" s="6" customFormat="true" ht="57" hidden="false" customHeight="false" outlineLevel="0" collapsed="false">
      <c r="A373" s="7" t="s">
        <v>588</v>
      </c>
      <c r="B373" s="4" t="s">
        <v>589</v>
      </c>
      <c r="C373" s="7" t="s">
        <v>590</v>
      </c>
      <c r="D373" s="7" t="n">
        <v>1</v>
      </c>
      <c r="E373" s="8" t="n">
        <v>611046620</v>
      </c>
      <c r="F373" s="8" t="n">
        <v>220.23</v>
      </c>
      <c r="G373" s="4" t="s">
        <v>550</v>
      </c>
      <c r="H373" s="7" t="n">
        <v>82.8</v>
      </c>
      <c r="I373" s="9" t="n">
        <v>81.39</v>
      </c>
      <c r="J373" s="9" t="n">
        <f aca="false">F373/3*0.6+H373*0.4</f>
        <v>77.166</v>
      </c>
      <c r="K373" s="7" t="n">
        <v>1</v>
      </c>
      <c r="L373" s="7"/>
    </row>
    <row r="374" s="6" customFormat="true" ht="57" hidden="false" customHeight="false" outlineLevel="0" collapsed="false">
      <c r="A374" s="7" t="s">
        <v>588</v>
      </c>
      <c r="B374" s="4" t="s">
        <v>591</v>
      </c>
      <c r="C374" s="7" t="s">
        <v>590</v>
      </c>
      <c r="D374" s="7" t="n">
        <v>1</v>
      </c>
      <c r="E374" s="8" t="n">
        <v>611046615</v>
      </c>
      <c r="F374" s="8" t="n">
        <v>224.99</v>
      </c>
      <c r="G374" s="4" t="s">
        <v>550</v>
      </c>
      <c r="H374" s="7" t="n">
        <v>78.4</v>
      </c>
      <c r="I374" s="9" t="n">
        <v>81.39</v>
      </c>
      <c r="J374" s="9" t="n">
        <f aca="false">F374/3*0.6+H374*0.4</f>
        <v>76.358</v>
      </c>
      <c r="K374" s="7" t="n">
        <v>2</v>
      </c>
      <c r="L374" s="7"/>
    </row>
    <row r="375" s="6" customFormat="true" ht="57" hidden="false" customHeight="false" outlineLevel="0" collapsed="false">
      <c r="A375" s="7" t="s">
        <v>588</v>
      </c>
      <c r="B375" s="4" t="s">
        <v>592</v>
      </c>
      <c r="C375" s="7" t="s">
        <v>590</v>
      </c>
      <c r="D375" s="7" t="n">
        <v>1</v>
      </c>
      <c r="E375" s="8" t="n">
        <v>611046506</v>
      </c>
      <c r="F375" s="8" t="n">
        <v>217.4</v>
      </c>
      <c r="G375" s="4" t="s">
        <v>550</v>
      </c>
      <c r="H375" s="7" t="n">
        <v>81.6</v>
      </c>
      <c r="I375" s="9" t="n">
        <v>81.39</v>
      </c>
      <c r="J375" s="9" t="n">
        <f aca="false">F375/3*0.6+H375*0.4</f>
        <v>76.12</v>
      </c>
      <c r="K375" s="7" t="n">
        <v>3</v>
      </c>
      <c r="L375" s="7"/>
    </row>
    <row r="376" s="6" customFormat="true" ht="57" hidden="false" customHeight="false" outlineLevel="0" collapsed="false">
      <c r="A376" s="7" t="s">
        <v>593</v>
      </c>
      <c r="B376" s="4" t="s">
        <v>594</v>
      </c>
      <c r="C376" s="7" t="s">
        <v>595</v>
      </c>
      <c r="D376" s="7" t="n">
        <v>1</v>
      </c>
      <c r="E376" s="8" t="n">
        <v>611047008</v>
      </c>
      <c r="F376" s="8" t="n">
        <v>217.47</v>
      </c>
      <c r="G376" s="4" t="s">
        <v>550</v>
      </c>
      <c r="H376" s="7" t="n">
        <v>83.4</v>
      </c>
      <c r="I376" s="9" t="n">
        <v>81.39</v>
      </c>
      <c r="J376" s="9" t="n">
        <f aca="false">F376/3*0.6+H376*0.4</f>
        <v>76.854</v>
      </c>
      <c r="K376" s="7" t="n">
        <v>1</v>
      </c>
      <c r="L376" s="7"/>
    </row>
    <row r="377" s="6" customFormat="true" ht="57" hidden="false" customHeight="false" outlineLevel="0" collapsed="false">
      <c r="A377" s="7" t="s">
        <v>593</v>
      </c>
      <c r="B377" s="4" t="s">
        <v>596</v>
      </c>
      <c r="C377" s="7" t="s">
        <v>595</v>
      </c>
      <c r="D377" s="7" t="n">
        <v>1</v>
      </c>
      <c r="E377" s="8" t="n">
        <v>611046913</v>
      </c>
      <c r="F377" s="8" t="n">
        <v>222.86</v>
      </c>
      <c r="G377" s="4" t="s">
        <v>550</v>
      </c>
      <c r="H377" s="7" t="n">
        <v>79.4</v>
      </c>
      <c r="I377" s="9" t="n">
        <v>81.39</v>
      </c>
      <c r="J377" s="9" t="n">
        <f aca="false">F377/3*0.6+H377*0.4</f>
        <v>76.332</v>
      </c>
      <c r="K377" s="7" t="n">
        <v>2</v>
      </c>
      <c r="L377" s="7"/>
    </row>
    <row r="378" s="6" customFormat="true" ht="57" hidden="false" customHeight="false" outlineLevel="0" collapsed="false">
      <c r="A378" s="7" t="s">
        <v>593</v>
      </c>
      <c r="B378" s="4" t="s">
        <v>597</v>
      </c>
      <c r="C378" s="7" t="s">
        <v>595</v>
      </c>
      <c r="D378" s="7" t="n">
        <v>1</v>
      </c>
      <c r="E378" s="8" t="n">
        <v>611046906</v>
      </c>
      <c r="F378" s="8" t="n">
        <v>218.54</v>
      </c>
      <c r="G378" s="4" t="s">
        <v>550</v>
      </c>
      <c r="H378" s="7" t="n">
        <v>79.4</v>
      </c>
      <c r="I378" s="9" t="n">
        <v>81.39</v>
      </c>
      <c r="J378" s="9" t="n">
        <f aca="false">F378/3*0.6+H378*0.4</f>
        <v>75.468</v>
      </c>
      <c r="K378" s="7" t="n">
        <v>3</v>
      </c>
      <c r="L378" s="7"/>
    </row>
    <row r="379" s="6" customFormat="true" ht="57" hidden="false" customHeight="false" outlineLevel="0" collapsed="false">
      <c r="A379" s="7" t="s">
        <v>598</v>
      </c>
      <c r="B379" s="4" t="s">
        <v>599</v>
      </c>
      <c r="C379" s="7" t="s">
        <v>600</v>
      </c>
      <c r="D379" s="7" t="n">
        <v>1</v>
      </c>
      <c r="E379" s="8" t="n">
        <v>611047604</v>
      </c>
      <c r="F379" s="8" t="n">
        <v>218.8</v>
      </c>
      <c r="G379" s="4" t="s">
        <v>550</v>
      </c>
      <c r="H379" s="7" t="n">
        <v>82.2</v>
      </c>
      <c r="I379" s="9" t="n">
        <v>81.39</v>
      </c>
      <c r="J379" s="9" t="n">
        <f aca="false">F379/3*0.6+H379*0.4</f>
        <v>76.64</v>
      </c>
      <c r="K379" s="7" t="n">
        <v>1</v>
      </c>
      <c r="L379" s="7"/>
    </row>
    <row r="380" s="6" customFormat="true" ht="57" hidden="false" customHeight="false" outlineLevel="0" collapsed="false">
      <c r="A380" s="7" t="s">
        <v>598</v>
      </c>
      <c r="B380" s="4" t="s">
        <v>601</v>
      </c>
      <c r="C380" s="7" t="s">
        <v>600</v>
      </c>
      <c r="D380" s="7" t="n">
        <v>1</v>
      </c>
      <c r="E380" s="8" t="n">
        <v>611047427</v>
      </c>
      <c r="F380" s="8" t="n">
        <v>214.5</v>
      </c>
      <c r="G380" s="4" t="s">
        <v>550</v>
      </c>
      <c r="H380" s="7" t="n">
        <v>78.2</v>
      </c>
      <c r="I380" s="9" t="n">
        <v>81.39</v>
      </c>
      <c r="J380" s="9" t="n">
        <f aca="false">F380/3*0.6+H380*0.4</f>
        <v>74.18</v>
      </c>
      <c r="K380" s="7" t="n">
        <v>2</v>
      </c>
      <c r="L380" s="7"/>
    </row>
    <row r="381" s="6" customFormat="true" ht="57" hidden="false" customHeight="false" outlineLevel="0" collapsed="false">
      <c r="A381" s="7" t="s">
        <v>598</v>
      </c>
      <c r="B381" s="4" t="s">
        <v>602</v>
      </c>
      <c r="C381" s="7" t="s">
        <v>600</v>
      </c>
      <c r="D381" s="7" t="n">
        <v>1</v>
      </c>
      <c r="E381" s="8" t="n">
        <v>611047302</v>
      </c>
      <c r="F381" s="8" t="n">
        <v>216.29</v>
      </c>
      <c r="G381" s="4" t="s">
        <v>550</v>
      </c>
      <c r="H381" s="4" t="s">
        <v>24</v>
      </c>
      <c r="I381" s="9" t="n">
        <v>81.39</v>
      </c>
      <c r="J381" s="9" t="n">
        <f aca="false">F381/3*0.6</f>
        <v>43.258</v>
      </c>
      <c r="K381" s="4" t="s">
        <v>25</v>
      </c>
      <c r="L381" s="7"/>
    </row>
    <row r="382" s="6" customFormat="true" ht="57" hidden="false" customHeight="false" outlineLevel="0" collapsed="false">
      <c r="A382" s="7" t="s">
        <v>603</v>
      </c>
      <c r="B382" s="4" t="s">
        <v>604</v>
      </c>
      <c r="C382" s="7" t="s">
        <v>605</v>
      </c>
      <c r="D382" s="7" t="n">
        <v>1</v>
      </c>
      <c r="E382" s="8" t="n">
        <v>611048010</v>
      </c>
      <c r="F382" s="8" t="n">
        <v>213.66</v>
      </c>
      <c r="G382" s="4" t="s">
        <v>550</v>
      </c>
      <c r="H382" s="7" t="n">
        <v>83.4</v>
      </c>
      <c r="I382" s="9" t="n">
        <v>81.39</v>
      </c>
      <c r="J382" s="9" t="n">
        <f aca="false">F382/3*0.6+H382*0.4</f>
        <v>76.092</v>
      </c>
      <c r="K382" s="7" t="n">
        <v>1</v>
      </c>
      <c r="L382" s="7"/>
    </row>
    <row r="383" s="6" customFormat="true" ht="57" hidden="false" customHeight="false" outlineLevel="0" collapsed="false">
      <c r="A383" s="7" t="s">
        <v>603</v>
      </c>
      <c r="B383" s="4" t="s">
        <v>606</v>
      </c>
      <c r="C383" s="7" t="s">
        <v>605</v>
      </c>
      <c r="D383" s="7" t="n">
        <v>1</v>
      </c>
      <c r="E383" s="8" t="n">
        <v>611047630</v>
      </c>
      <c r="F383" s="8" t="n">
        <v>210.69</v>
      </c>
      <c r="G383" s="4" t="s">
        <v>550</v>
      </c>
      <c r="H383" s="7" t="n">
        <v>76</v>
      </c>
      <c r="I383" s="9" t="n">
        <v>81.39</v>
      </c>
      <c r="J383" s="9" t="n">
        <f aca="false">F383/3*0.6+H383*0.4</f>
        <v>72.538</v>
      </c>
      <c r="K383" s="7" t="n">
        <v>2</v>
      </c>
      <c r="L383" s="7"/>
    </row>
    <row r="384" s="6" customFormat="true" ht="57" hidden="false" customHeight="false" outlineLevel="0" collapsed="false">
      <c r="A384" s="7" t="s">
        <v>603</v>
      </c>
      <c r="B384" s="4" t="s">
        <v>607</v>
      </c>
      <c r="C384" s="7" t="s">
        <v>605</v>
      </c>
      <c r="D384" s="7" t="n">
        <v>1</v>
      </c>
      <c r="E384" s="8" t="n">
        <v>611047723</v>
      </c>
      <c r="F384" s="8" t="n">
        <v>212.78</v>
      </c>
      <c r="G384" s="4" t="s">
        <v>550</v>
      </c>
      <c r="H384" s="7" t="n">
        <v>74.4</v>
      </c>
      <c r="I384" s="9" t="n">
        <v>81.39</v>
      </c>
      <c r="J384" s="9" t="n">
        <f aca="false">F384/3*0.6+H384*0.4</f>
        <v>72.316</v>
      </c>
      <c r="K384" s="7" t="n">
        <v>3</v>
      </c>
      <c r="L384" s="7"/>
    </row>
    <row r="385" s="6" customFormat="true" ht="57" hidden="false" customHeight="false" outlineLevel="0" collapsed="false">
      <c r="A385" s="7" t="s">
        <v>608</v>
      </c>
      <c r="B385" s="4" t="s">
        <v>609</v>
      </c>
      <c r="C385" s="7" t="s">
        <v>610</v>
      </c>
      <c r="D385" s="7" t="n">
        <v>1</v>
      </c>
      <c r="E385" s="8" t="n">
        <v>611048204</v>
      </c>
      <c r="F385" s="8" t="n">
        <v>220.56</v>
      </c>
      <c r="G385" s="4" t="s">
        <v>550</v>
      </c>
      <c r="H385" s="7" t="n">
        <v>84.6</v>
      </c>
      <c r="I385" s="9" t="n">
        <v>81.39</v>
      </c>
      <c r="J385" s="9" t="n">
        <f aca="false">F385/3*0.6+H385*0.4</f>
        <v>77.952</v>
      </c>
      <c r="K385" s="7" t="n">
        <v>1</v>
      </c>
      <c r="L385" s="7"/>
    </row>
    <row r="386" s="6" customFormat="true" ht="57" hidden="false" customHeight="false" outlineLevel="0" collapsed="false">
      <c r="A386" s="7" t="s">
        <v>608</v>
      </c>
      <c r="B386" s="4" t="s">
        <v>611</v>
      </c>
      <c r="C386" s="7" t="s">
        <v>610</v>
      </c>
      <c r="D386" s="7" t="n">
        <v>1</v>
      </c>
      <c r="E386" s="8" t="n">
        <v>611048221</v>
      </c>
      <c r="F386" s="8" t="n">
        <v>221.9</v>
      </c>
      <c r="G386" s="4" t="s">
        <v>550</v>
      </c>
      <c r="H386" s="7" t="n">
        <v>83.4</v>
      </c>
      <c r="I386" s="9" t="n">
        <v>81.39</v>
      </c>
      <c r="J386" s="9" t="n">
        <f aca="false">F386/3*0.6+H386*0.4</f>
        <v>77.74</v>
      </c>
      <c r="K386" s="7" t="n">
        <v>2</v>
      </c>
      <c r="L386" s="7"/>
    </row>
    <row r="387" s="6" customFormat="true" ht="57" hidden="false" customHeight="false" outlineLevel="0" collapsed="false">
      <c r="A387" s="7" t="s">
        <v>608</v>
      </c>
      <c r="B387" s="4" t="s">
        <v>612</v>
      </c>
      <c r="C387" s="7" t="s">
        <v>610</v>
      </c>
      <c r="D387" s="7" t="n">
        <v>1</v>
      </c>
      <c r="E387" s="8" t="n">
        <v>611048323</v>
      </c>
      <c r="F387" s="8" t="n">
        <v>219.92</v>
      </c>
      <c r="G387" s="4" t="s">
        <v>550</v>
      </c>
      <c r="H387" s="7" t="n">
        <v>84</v>
      </c>
      <c r="I387" s="9" t="n">
        <v>81.39</v>
      </c>
      <c r="J387" s="9" t="n">
        <f aca="false">F387/3*0.6+H387*0.4</f>
        <v>77.584</v>
      </c>
      <c r="K387" s="7" t="n">
        <v>3</v>
      </c>
      <c r="L387" s="7"/>
    </row>
    <row r="388" s="6" customFormat="true" ht="42.75" hidden="false" customHeight="false" outlineLevel="0" collapsed="false">
      <c r="A388" s="7" t="s">
        <v>613</v>
      </c>
      <c r="B388" s="4" t="s">
        <v>614</v>
      </c>
      <c r="C388" s="7" t="s">
        <v>615</v>
      </c>
      <c r="D388" s="7" t="n">
        <v>1</v>
      </c>
      <c r="E388" s="8" t="n">
        <v>611050202</v>
      </c>
      <c r="F388" s="8" t="n">
        <v>220.42</v>
      </c>
      <c r="G388" s="4" t="s">
        <v>550</v>
      </c>
      <c r="H388" s="7" t="n">
        <v>86.2</v>
      </c>
      <c r="I388" s="9" t="n">
        <v>81.39</v>
      </c>
      <c r="J388" s="9" t="n">
        <f aca="false">F388/3*0.6+H388*0.4</f>
        <v>78.564</v>
      </c>
      <c r="K388" s="7" t="n">
        <v>1</v>
      </c>
      <c r="L388" s="7"/>
    </row>
    <row r="389" s="6" customFormat="true" ht="42.75" hidden="false" customHeight="false" outlineLevel="0" collapsed="false">
      <c r="A389" s="7" t="s">
        <v>613</v>
      </c>
      <c r="B389" s="4" t="s">
        <v>616</v>
      </c>
      <c r="C389" s="7" t="s">
        <v>615</v>
      </c>
      <c r="D389" s="7" t="n">
        <v>1</v>
      </c>
      <c r="E389" s="8" t="n">
        <v>611050412</v>
      </c>
      <c r="F389" s="8" t="n">
        <v>219.26</v>
      </c>
      <c r="G389" s="4" t="s">
        <v>550</v>
      </c>
      <c r="H389" s="7" t="n">
        <v>84</v>
      </c>
      <c r="I389" s="9" t="n">
        <v>81.39</v>
      </c>
      <c r="J389" s="9" t="n">
        <f aca="false">F389/3*0.6+H389*0.4</f>
        <v>77.452</v>
      </c>
      <c r="K389" s="7" t="n">
        <v>2</v>
      </c>
      <c r="L389" s="7"/>
    </row>
    <row r="390" s="6" customFormat="true" ht="42.75" hidden="false" customHeight="false" outlineLevel="0" collapsed="false">
      <c r="A390" s="7" t="s">
        <v>613</v>
      </c>
      <c r="B390" s="4" t="s">
        <v>617</v>
      </c>
      <c r="C390" s="7" t="s">
        <v>615</v>
      </c>
      <c r="D390" s="7" t="n">
        <v>1</v>
      </c>
      <c r="E390" s="8" t="n">
        <v>611050801</v>
      </c>
      <c r="F390" s="8" t="n">
        <v>223.14</v>
      </c>
      <c r="G390" s="4" t="s">
        <v>550</v>
      </c>
      <c r="H390" s="7" t="n">
        <v>75.4</v>
      </c>
      <c r="I390" s="9" t="n">
        <v>81.39</v>
      </c>
      <c r="J390" s="9" t="n">
        <f aca="false">F390/3*0.6+H390*0.4</f>
        <v>74.788</v>
      </c>
      <c r="K390" s="7" t="n">
        <v>3</v>
      </c>
      <c r="L390" s="7"/>
    </row>
    <row r="391" s="6" customFormat="true" ht="57" hidden="false" customHeight="false" outlineLevel="0" collapsed="false">
      <c r="A391" s="7" t="s">
        <v>618</v>
      </c>
      <c r="B391" s="4" t="s">
        <v>619</v>
      </c>
      <c r="C391" s="7" t="s">
        <v>620</v>
      </c>
      <c r="D391" s="7" t="n">
        <v>1</v>
      </c>
      <c r="E391" s="8" t="n">
        <v>611051002</v>
      </c>
      <c r="F391" s="8" t="n">
        <v>201.15</v>
      </c>
      <c r="G391" s="4" t="s">
        <v>621</v>
      </c>
      <c r="H391" s="7" t="n">
        <v>84.6</v>
      </c>
      <c r="I391" s="9" t="n">
        <v>82.75</v>
      </c>
      <c r="J391" s="9" t="n">
        <f aca="false">F391/3*0.6+H391*0.4</f>
        <v>74.07</v>
      </c>
      <c r="K391" s="7" t="n">
        <v>1</v>
      </c>
      <c r="L391" s="7"/>
    </row>
    <row r="392" s="6" customFormat="true" ht="57" hidden="false" customHeight="false" outlineLevel="0" collapsed="false">
      <c r="A392" s="7" t="s">
        <v>618</v>
      </c>
      <c r="B392" s="4" t="s">
        <v>622</v>
      </c>
      <c r="C392" s="7" t="s">
        <v>620</v>
      </c>
      <c r="D392" s="7" t="n">
        <v>1</v>
      </c>
      <c r="E392" s="8" t="n">
        <v>611050928</v>
      </c>
      <c r="F392" s="8" t="n">
        <v>199.9</v>
      </c>
      <c r="G392" s="4" t="s">
        <v>621</v>
      </c>
      <c r="H392" s="7" t="n">
        <v>85.2</v>
      </c>
      <c r="I392" s="9" t="n">
        <v>82.75</v>
      </c>
      <c r="J392" s="9" t="n">
        <f aca="false">F392/3*0.6+H392*0.4</f>
        <v>74.06</v>
      </c>
      <c r="K392" s="7" t="n">
        <v>2</v>
      </c>
      <c r="L392" s="7"/>
    </row>
    <row r="393" s="6" customFormat="true" ht="57" hidden="false" customHeight="false" outlineLevel="0" collapsed="false">
      <c r="A393" s="7" t="s">
        <v>618</v>
      </c>
      <c r="B393" s="4" t="s">
        <v>623</v>
      </c>
      <c r="C393" s="7" t="s">
        <v>620</v>
      </c>
      <c r="D393" s="7" t="n">
        <v>1</v>
      </c>
      <c r="E393" s="8" t="n">
        <v>611050903</v>
      </c>
      <c r="F393" s="8" t="n">
        <v>206.89</v>
      </c>
      <c r="G393" s="4" t="s">
        <v>621</v>
      </c>
      <c r="H393" s="7" t="n">
        <v>76.6</v>
      </c>
      <c r="I393" s="9" t="n">
        <v>82.75</v>
      </c>
      <c r="J393" s="9" t="n">
        <f aca="false">F393/3*0.6+H393*0.4</f>
        <v>72.018</v>
      </c>
      <c r="K393" s="7" t="n">
        <v>3</v>
      </c>
      <c r="L393" s="7"/>
    </row>
    <row r="394" s="6" customFormat="true" ht="57" hidden="false" customHeight="false" outlineLevel="0" collapsed="false">
      <c r="A394" s="7" t="s">
        <v>624</v>
      </c>
      <c r="B394" s="4" t="s">
        <v>625</v>
      </c>
      <c r="C394" s="7" t="s">
        <v>626</v>
      </c>
      <c r="D394" s="7" t="n">
        <v>2</v>
      </c>
      <c r="E394" s="8" t="n">
        <v>611051930</v>
      </c>
      <c r="F394" s="8" t="n">
        <v>230.24</v>
      </c>
      <c r="G394" s="4" t="s">
        <v>621</v>
      </c>
      <c r="H394" s="7" t="n">
        <v>84.2</v>
      </c>
      <c r="I394" s="9" t="n">
        <v>82.75</v>
      </c>
      <c r="J394" s="9" t="n">
        <f aca="false">F394/3*0.6+H394*0.4</f>
        <v>79.728</v>
      </c>
      <c r="K394" s="7" t="n">
        <v>1</v>
      </c>
      <c r="L394" s="7"/>
    </row>
    <row r="395" s="6" customFormat="true" ht="57" hidden="false" customHeight="false" outlineLevel="0" collapsed="false">
      <c r="A395" s="7" t="s">
        <v>624</v>
      </c>
      <c r="B395" s="4" t="s">
        <v>627</v>
      </c>
      <c r="C395" s="7" t="s">
        <v>626</v>
      </c>
      <c r="D395" s="7" t="n">
        <v>2</v>
      </c>
      <c r="E395" s="8" t="n">
        <v>611051506</v>
      </c>
      <c r="F395" s="8" t="n">
        <v>225.03</v>
      </c>
      <c r="G395" s="4" t="s">
        <v>621</v>
      </c>
      <c r="H395" s="7" t="n">
        <v>84</v>
      </c>
      <c r="I395" s="9" t="n">
        <v>82.75</v>
      </c>
      <c r="J395" s="9" t="n">
        <f aca="false">F395/3*0.6+H395*0.4</f>
        <v>78.606</v>
      </c>
      <c r="K395" s="7" t="n">
        <v>2</v>
      </c>
      <c r="L395" s="7"/>
    </row>
    <row r="396" s="6" customFormat="true" ht="57" hidden="false" customHeight="false" outlineLevel="0" collapsed="false">
      <c r="A396" s="7" t="s">
        <v>624</v>
      </c>
      <c r="B396" s="4" t="s">
        <v>628</v>
      </c>
      <c r="C396" s="7" t="s">
        <v>626</v>
      </c>
      <c r="D396" s="7" t="n">
        <v>2</v>
      </c>
      <c r="E396" s="8" t="n">
        <v>611051811</v>
      </c>
      <c r="F396" s="8" t="n">
        <v>221.27</v>
      </c>
      <c r="G396" s="4" t="s">
        <v>621</v>
      </c>
      <c r="H396" s="7" t="n">
        <v>85.7</v>
      </c>
      <c r="I396" s="9" t="n">
        <v>82.75</v>
      </c>
      <c r="J396" s="9" t="n">
        <f aca="false">F396/3*0.6+H396*0.4</f>
        <v>78.534</v>
      </c>
      <c r="K396" s="7" t="n">
        <v>3</v>
      </c>
      <c r="L396" s="7"/>
    </row>
    <row r="397" s="6" customFormat="true" ht="57" hidden="false" customHeight="false" outlineLevel="0" collapsed="false">
      <c r="A397" s="7" t="s">
        <v>624</v>
      </c>
      <c r="B397" s="4" t="s">
        <v>629</v>
      </c>
      <c r="C397" s="7" t="s">
        <v>626</v>
      </c>
      <c r="D397" s="7" t="n">
        <v>2</v>
      </c>
      <c r="E397" s="8" t="n">
        <v>611052006</v>
      </c>
      <c r="F397" s="8" t="n">
        <v>223.29</v>
      </c>
      <c r="G397" s="4" t="s">
        <v>621</v>
      </c>
      <c r="H397" s="7" t="n">
        <v>84.4</v>
      </c>
      <c r="I397" s="9" t="n">
        <v>82.75</v>
      </c>
      <c r="J397" s="9" t="n">
        <f aca="false">F397/3*0.6+H397*0.4</f>
        <v>78.418</v>
      </c>
      <c r="K397" s="7" t="n">
        <v>4</v>
      </c>
      <c r="L397" s="7"/>
    </row>
    <row r="398" s="6" customFormat="true" ht="57" hidden="false" customHeight="false" outlineLevel="0" collapsed="false">
      <c r="A398" s="7" t="s">
        <v>624</v>
      </c>
      <c r="B398" s="4" t="s">
        <v>630</v>
      </c>
      <c r="C398" s="7" t="s">
        <v>626</v>
      </c>
      <c r="D398" s="7" t="n">
        <v>2</v>
      </c>
      <c r="E398" s="8" t="n">
        <v>611051311</v>
      </c>
      <c r="F398" s="8" t="n">
        <v>226.01</v>
      </c>
      <c r="G398" s="4" t="s">
        <v>621</v>
      </c>
      <c r="H398" s="4" t="s">
        <v>24</v>
      </c>
      <c r="I398" s="9" t="n">
        <v>82.75</v>
      </c>
      <c r="J398" s="9" t="n">
        <f aca="false">F398/3*0.6</f>
        <v>45.202</v>
      </c>
      <c r="K398" s="4" t="s">
        <v>25</v>
      </c>
      <c r="L398" s="7"/>
    </row>
    <row r="399" s="6" customFormat="true" ht="57" hidden="false" customHeight="false" outlineLevel="0" collapsed="false">
      <c r="A399" s="7" t="s">
        <v>624</v>
      </c>
      <c r="B399" s="4" t="s">
        <v>631</v>
      </c>
      <c r="C399" s="7" t="s">
        <v>626</v>
      </c>
      <c r="D399" s="7" t="n">
        <v>2</v>
      </c>
      <c r="E399" s="8" t="n">
        <v>611051626</v>
      </c>
      <c r="F399" s="8" t="n">
        <v>218.92</v>
      </c>
      <c r="G399" s="4" t="s">
        <v>621</v>
      </c>
      <c r="H399" s="4" t="s">
        <v>24</v>
      </c>
      <c r="I399" s="9" t="n">
        <v>82.75</v>
      </c>
      <c r="J399" s="9" t="n">
        <f aca="false">F399/3*0.6</f>
        <v>43.784</v>
      </c>
      <c r="K399" s="4" t="s">
        <v>25</v>
      </c>
      <c r="L399" s="7"/>
    </row>
    <row r="400" s="6" customFormat="true" ht="42.75" hidden="false" customHeight="false" outlineLevel="0" collapsed="false">
      <c r="A400" s="7" t="s">
        <v>632</v>
      </c>
      <c r="B400" s="4" t="s">
        <v>633</v>
      </c>
      <c r="C400" s="7" t="s">
        <v>634</v>
      </c>
      <c r="D400" s="7" t="n">
        <v>2</v>
      </c>
      <c r="E400" s="8" t="n">
        <v>611052913</v>
      </c>
      <c r="F400" s="8" t="n">
        <v>219.29</v>
      </c>
      <c r="G400" s="4" t="s">
        <v>621</v>
      </c>
      <c r="H400" s="7" t="n">
        <v>85</v>
      </c>
      <c r="I400" s="9" t="n">
        <v>82.75</v>
      </c>
      <c r="J400" s="9" t="n">
        <f aca="false">F400/3*0.6+H400*0.4</f>
        <v>77.858</v>
      </c>
      <c r="K400" s="7" t="n">
        <v>1</v>
      </c>
      <c r="L400" s="7"/>
    </row>
    <row r="401" s="6" customFormat="true" ht="42.75" hidden="false" customHeight="false" outlineLevel="0" collapsed="false">
      <c r="A401" s="7" t="s">
        <v>632</v>
      </c>
      <c r="B401" s="4" t="s">
        <v>635</v>
      </c>
      <c r="C401" s="7" t="s">
        <v>634</v>
      </c>
      <c r="D401" s="7" t="n">
        <v>2</v>
      </c>
      <c r="E401" s="8" t="n">
        <v>611052518</v>
      </c>
      <c r="F401" s="8" t="n">
        <v>222.98</v>
      </c>
      <c r="G401" s="4" t="s">
        <v>621</v>
      </c>
      <c r="H401" s="7" t="n">
        <v>82.5</v>
      </c>
      <c r="I401" s="9" t="n">
        <v>82.75</v>
      </c>
      <c r="J401" s="9" t="n">
        <f aca="false">F401/3*0.6+H401*0.4</f>
        <v>77.596</v>
      </c>
      <c r="K401" s="7" t="n">
        <v>2</v>
      </c>
      <c r="L401" s="7"/>
    </row>
    <row r="402" s="6" customFormat="true" ht="42.75" hidden="false" customHeight="false" outlineLevel="0" collapsed="false">
      <c r="A402" s="7" t="s">
        <v>632</v>
      </c>
      <c r="B402" s="4" t="s">
        <v>636</v>
      </c>
      <c r="C402" s="7" t="s">
        <v>634</v>
      </c>
      <c r="D402" s="7" t="n">
        <v>2</v>
      </c>
      <c r="E402" s="8" t="n">
        <v>611052417</v>
      </c>
      <c r="F402" s="8" t="n">
        <v>219.57</v>
      </c>
      <c r="G402" s="4" t="s">
        <v>621</v>
      </c>
      <c r="H402" s="7" t="n">
        <v>81.8</v>
      </c>
      <c r="I402" s="9" t="n">
        <v>82.75</v>
      </c>
      <c r="J402" s="9" t="n">
        <f aca="false">F402/3*0.6+H402*0.4</f>
        <v>76.634</v>
      </c>
      <c r="K402" s="7" t="n">
        <v>3</v>
      </c>
      <c r="L402" s="7"/>
    </row>
    <row r="403" s="6" customFormat="true" ht="42.75" hidden="false" customHeight="false" outlineLevel="0" collapsed="false">
      <c r="A403" s="7" t="s">
        <v>632</v>
      </c>
      <c r="B403" s="4" t="s">
        <v>637</v>
      </c>
      <c r="C403" s="7" t="s">
        <v>634</v>
      </c>
      <c r="D403" s="7" t="n">
        <v>2</v>
      </c>
      <c r="E403" s="8" t="n">
        <v>611052218</v>
      </c>
      <c r="F403" s="8" t="n">
        <v>218.95</v>
      </c>
      <c r="G403" s="4" t="s">
        <v>621</v>
      </c>
      <c r="H403" s="7" t="n">
        <v>81.6</v>
      </c>
      <c r="I403" s="9" t="n">
        <v>82.75</v>
      </c>
      <c r="J403" s="9" t="n">
        <f aca="false">F403/3*0.6+H403*0.4</f>
        <v>76.43</v>
      </c>
      <c r="K403" s="7" t="n">
        <v>4</v>
      </c>
      <c r="L403" s="7"/>
    </row>
    <row r="404" s="6" customFormat="true" ht="42.75" hidden="false" customHeight="false" outlineLevel="0" collapsed="false">
      <c r="A404" s="7" t="s">
        <v>632</v>
      </c>
      <c r="B404" s="4" t="s">
        <v>638</v>
      </c>
      <c r="C404" s="7" t="s">
        <v>634</v>
      </c>
      <c r="D404" s="7" t="n">
        <v>2</v>
      </c>
      <c r="E404" s="8" t="n">
        <v>611053128</v>
      </c>
      <c r="F404" s="8" t="n">
        <v>220.23</v>
      </c>
      <c r="G404" s="4" t="s">
        <v>621</v>
      </c>
      <c r="H404" s="7" t="n">
        <v>77</v>
      </c>
      <c r="I404" s="9" t="n">
        <v>82.75</v>
      </c>
      <c r="J404" s="9" t="n">
        <f aca="false">F404/3*0.6+H404*0.4</f>
        <v>74.846</v>
      </c>
      <c r="K404" s="7" t="n">
        <v>5</v>
      </c>
      <c r="L404" s="7"/>
    </row>
    <row r="405" s="6" customFormat="true" ht="42.75" hidden="false" customHeight="false" outlineLevel="0" collapsed="false">
      <c r="A405" s="7" t="s">
        <v>632</v>
      </c>
      <c r="B405" s="4" t="s">
        <v>639</v>
      </c>
      <c r="C405" s="7" t="s">
        <v>634</v>
      </c>
      <c r="D405" s="7" t="n">
        <v>2</v>
      </c>
      <c r="E405" s="8" t="n">
        <v>611052923</v>
      </c>
      <c r="F405" s="8" t="n">
        <v>220.68</v>
      </c>
      <c r="G405" s="4" t="s">
        <v>621</v>
      </c>
      <c r="H405" s="4" t="s">
        <v>24</v>
      </c>
      <c r="I405" s="9" t="n">
        <v>82.75</v>
      </c>
      <c r="J405" s="9" t="n">
        <f aca="false">F405/3*0.6</f>
        <v>44.136</v>
      </c>
      <c r="K405" s="4" t="s">
        <v>25</v>
      </c>
      <c r="L405" s="7"/>
    </row>
    <row r="406" s="6" customFormat="true" ht="57" hidden="false" customHeight="false" outlineLevel="0" collapsed="false">
      <c r="A406" s="7" t="s">
        <v>640</v>
      </c>
      <c r="B406" s="4" t="s">
        <v>641</v>
      </c>
      <c r="C406" s="7" t="s">
        <v>642</v>
      </c>
      <c r="D406" s="7" t="n">
        <v>4</v>
      </c>
      <c r="E406" s="8" t="n">
        <v>611053330</v>
      </c>
      <c r="F406" s="8" t="n">
        <v>226.43</v>
      </c>
      <c r="G406" s="4" t="s">
        <v>621</v>
      </c>
      <c r="H406" s="7" t="n">
        <v>87.4</v>
      </c>
      <c r="I406" s="9" t="n">
        <v>82.75</v>
      </c>
      <c r="J406" s="9" t="n">
        <f aca="false">F406/3*0.6+H406*0.4</f>
        <v>80.246</v>
      </c>
      <c r="K406" s="7" t="n">
        <v>1</v>
      </c>
      <c r="L406" s="7"/>
    </row>
    <row r="407" s="6" customFormat="true" ht="57" hidden="false" customHeight="false" outlineLevel="0" collapsed="false">
      <c r="A407" s="7" t="s">
        <v>640</v>
      </c>
      <c r="B407" s="4" t="s">
        <v>643</v>
      </c>
      <c r="C407" s="7" t="s">
        <v>642</v>
      </c>
      <c r="D407" s="7" t="n">
        <v>4</v>
      </c>
      <c r="E407" s="8" t="n">
        <v>611061927</v>
      </c>
      <c r="F407" s="8" t="n">
        <v>227.84</v>
      </c>
      <c r="G407" s="4" t="s">
        <v>621</v>
      </c>
      <c r="H407" s="7" t="n">
        <v>83.5</v>
      </c>
      <c r="I407" s="9" t="n">
        <v>82.75</v>
      </c>
      <c r="J407" s="9" t="n">
        <f aca="false">F407/3*0.6+H407*0.4</f>
        <v>78.968</v>
      </c>
      <c r="K407" s="7" t="n">
        <v>2</v>
      </c>
      <c r="L407" s="7"/>
    </row>
    <row r="408" s="6" customFormat="true" ht="57" hidden="false" customHeight="false" outlineLevel="0" collapsed="false">
      <c r="A408" s="7" t="s">
        <v>640</v>
      </c>
      <c r="B408" s="4" t="s">
        <v>644</v>
      </c>
      <c r="C408" s="7" t="s">
        <v>642</v>
      </c>
      <c r="D408" s="7" t="n">
        <v>4</v>
      </c>
      <c r="E408" s="8" t="n">
        <v>611060830</v>
      </c>
      <c r="F408" s="8" t="n">
        <v>230.6</v>
      </c>
      <c r="G408" s="4" t="s">
        <v>621</v>
      </c>
      <c r="H408" s="7" t="n">
        <v>81.6</v>
      </c>
      <c r="I408" s="9" t="n">
        <v>82.75</v>
      </c>
      <c r="J408" s="9" t="n">
        <f aca="false">F408/3*0.6+H408*0.4</f>
        <v>78.76</v>
      </c>
      <c r="K408" s="7" t="n">
        <v>3</v>
      </c>
      <c r="L408" s="7"/>
    </row>
    <row r="409" s="6" customFormat="true" ht="57" hidden="false" customHeight="false" outlineLevel="0" collapsed="false">
      <c r="A409" s="7" t="s">
        <v>640</v>
      </c>
      <c r="B409" s="4" t="s">
        <v>645</v>
      </c>
      <c r="C409" s="7" t="s">
        <v>642</v>
      </c>
      <c r="D409" s="7" t="n">
        <v>4</v>
      </c>
      <c r="E409" s="8" t="n">
        <v>611053827</v>
      </c>
      <c r="F409" s="8" t="n">
        <v>220.87</v>
      </c>
      <c r="G409" s="4" t="s">
        <v>621</v>
      </c>
      <c r="H409" s="7" t="n">
        <v>86</v>
      </c>
      <c r="I409" s="9" t="n">
        <v>82.75</v>
      </c>
      <c r="J409" s="9" t="n">
        <f aca="false">F409/3*0.6+H409*0.4</f>
        <v>78.574</v>
      </c>
      <c r="K409" s="7" t="n">
        <v>4</v>
      </c>
      <c r="L409" s="7"/>
    </row>
    <row r="410" s="6" customFormat="true" ht="57" hidden="false" customHeight="false" outlineLevel="0" collapsed="false">
      <c r="A410" s="7" t="s">
        <v>640</v>
      </c>
      <c r="B410" s="4" t="s">
        <v>646</v>
      </c>
      <c r="C410" s="7" t="s">
        <v>642</v>
      </c>
      <c r="D410" s="7" t="n">
        <v>4</v>
      </c>
      <c r="E410" s="8" t="n">
        <v>611060618</v>
      </c>
      <c r="F410" s="8" t="n">
        <v>235.06</v>
      </c>
      <c r="G410" s="4" t="s">
        <v>621</v>
      </c>
      <c r="H410" s="7" t="n">
        <v>78.6</v>
      </c>
      <c r="I410" s="9" t="n">
        <v>82.75</v>
      </c>
      <c r="J410" s="9" t="n">
        <f aca="false">F410/3*0.6+H410*0.4</f>
        <v>78.452</v>
      </c>
      <c r="K410" s="7" t="n">
        <v>5</v>
      </c>
      <c r="L410" s="7"/>
    </row>
    <row r="411" s="6" customFormat="true" ht="57" hidden="false" customHeight="false" outlineLevel="0" collapsed="false">
      <c r="A411" s="7" t="s">
        <v>640</v>
      </c>
      <c r="B411" s="4" t="s">
        <v>647</v>
      </c>
      <c r="C411" s="7" t="s">
        <v>642</v>
      </c>
      <c r="D411" s="7" t="n">
        <v>4</v>
      </c>
      <c r="E411" s="8" t="n">
        <v>611053525</v>
      </c>
      <c r="F411" s="8" t="n">
        <v>225.29</v>
      </c>
      <c r="G411" s="4" t="s">
        <v>621</v>
      </c>
      <c r="H411" s="7" t="n">
        <v>83.4</v>
      </c>
      <c r="I411" s="9" t="n">
        <v>82.75</v>
      </c>
      <c r="J411" s="9" t="n">
        <f aca="false">F411/3*0.6+H411*0.4</f>
        <v>78.418</v>
      </c>
      <c r="K411" s="7" t="n">
        <v>6</v>
      </c>
      <c r="L411" s="7"/>
    </row>
    <row r="412" s="6" customFormat="true" ht="57" hidden="false" customHeight="false" outlineLevel="0" collapsed="false">
      <c r="A412" s="7" t="s">
        <v>640</v>
      </c>
      <c r="B412" s="4" t="s">
        <v>648</v>
      </c>
      <c r="C412" s="7" t="s">
        <v>642</v>
      </c>
      <c r="D412" s="7" t="n">
        <v>4</v>
      </c>
      <c r="E412" s="8" t="n">
        <v>611060626</v>
      </c>
      <c r="F412" s="8" t="n">
        <v>223.18</v>
      </c>
      <c r="G412" s="4" t="s">
        <v>621</v>
      </c>
      <c r="H412" s="7" t="n">
        <v>84.4</v>
      </c>
      <c r="I412" s="9" t="n">
        <v>82.75</v>
      </c>
      <c r="J412" s="9" t="n">
        <f aca="false">F412/3*0.6+H412*0.4</f>
        <v>78.396</v>
      </c>
      <c r="K412" s="7" t="n">
        <v>7</v>
      </c>
      <c r="L412" s="7"/>
    </row>
    <row r="413" s="6" customFormat="true" ht="57" hidden="false" customHeight="false" outlineLevel="0" collapsed="false">
      <c r="A413" s="7" t="s">
        <v>640</v>
      </c>
      <c r="B413" s="4" t="s">
        <v>649</v>
      </c>
      <c r="C413" s="7" t="s">
        <v>642</v>
      </c>
      <c r="D413" s="7" t="n">
        <v>4</v>
      </c>
      <c r="E413" s="8" t="n">
        <v>611061210</v>
      </c>
      <c r="F413" s="8" t="n">
        <v>220.94</v>
      </c>
      <c r="G413" s="4" t="s">
        <v>621</v>
      </c>
      <c r="H413" s="7" t="n">
        <v>83.6</v>
      </c>
      <c r="I413" s="9" t="n">
        <v>82.75</v>
      </c>
      <c r="J413" s="9" t="n">
        <f aca="false">F413/3*0.6+H413*0.4</f>
        <v>77.628</v>
      </c>
      <c r="K413" s="7" t="n">
        <v>8</v>
      </c>
      <c r="L413" s="7"/>
    </row>
    <row r="414" s="6" customFormat="true" ht="57" hidden="false" customHeight="false" outlineLevel="0" collapsed="false">
      <c r="A414" s="7" t="s">
        <v>640</v>
      </c>
      <c r="B414" s="4" t="s">
        <v>650</v>
      </c>
      <c r="C414" s="7" t="s">
        <v>642</v>
      </c>
      <c r="D414" s="7" t="n">
        <v>4</v>
      </c>
      <c r="E414" s="8" t="n">
        <v>611061424</v>
      </c>
      <c r="F414" s="8" t="n">
        <v>221.26</v>
      </c>
      <c r="G414" s="4" t="s">
        <v>621</v>
      </c>
      <c r="H414" s="7" t="n">
        <v>83</v>
      </c>
      <c r="I414" s="9" t="n">
        <v>82.75</v>
      </c>
      <c r="J414" s="9" t="n">
        <f aca="false">F414/3*0.6+H414*0.4</f>
        <v>77.452</v>
      </c>
      <c r="K414" s="7" t="n">
        <v>9</v>
      </c>
      <c r="L414" s="7"/>
    </row>
    <row r="415" s="6" customFormat="true" ht="57" hidden="false" customHeight="false" outlineLevel="0" collapsed="false">
      <c r="A415" s="7" t="s">
        <v>640</v>
      </c>
      <c r="B415" s="4" t="s">
        <v>651</v>
      </c>
      <c r="C415" s="7" t="s">
        <v>642</v>
      </c>
      <c r="D415" s="7" t="n">
        <v>4</v>
      </c>
      <c r="E415" s="8" t="n">
        <v>611054008</v>
      </c>
      <c r="F415" s="8" t="n">
        <v>220</v>
      </c>
      <c r="G415" s="4" t="s">
        <v>621</v>
      </c>
      <c r="H415" s="7" t="n">
        <v>81.8</v>
      </c>
      <c r="I415" s="9" t="n">
        <v>82.75</v>
      </c>
      <c r="J415" s="9" t="n">
        <f aca="false">F415/3*0.6+H415*0.4</f>
        <v>76.72</v>
      </c>
      <c r="K415" s="7" t="n">
        <v>10</v>
      </c>
      <c r="L415" s="7"/>
    </row>
    <row r="416" s="6" customFormat="true" ht="57" hidden="false" customHeight="false" outlineLevel="0" collapsed="false">
      <c r="A416" s="7" t="s">
        <v>640</v>
      </c>
      <c r="B416" s="4" t="s">
        <v>652</v>
      </c>
      <c r="C416" s="7" t="s">
        <v>642</v>
      </c>
      <c r="D416" s="7" t="n">
        <v>4</v>
      </c>
      <c r="E416" s="8" t="n">
        <v>611061904</v>
      </c>
      <c r="F416" s="8" t="n">
        <v>221.06</v>
      </c>
      <c r="G416" s="4" t="s">
        <v>621</v>
      </c>
      <c r="H416" s="7" t="n">
        <v>78.2</v>
      </c>
      <c r="I416" s="9" t="n">
        <v>82.75</v>
      </c>
      <c r="J416" s="9" t="n">
        <f aca="false">F416/3*0.6+H416*0.4</f>
        <v>75.492</v>
      </c>
      <c r="K416" s="7" t="n">
        <v>11</v>
      </c>
      <c r="L416" s="7"/>
    </row>
    <row r="417" s="6" customFormat="true" ht="57" hidden="false" customHeight="false" outlineLevel="0" collapsed="false">
      <c r="A417" s="7" t="s">
        <v>640</v>
      </c>
      <c r="B417" s="4" t="s">
        <v>653</v>
      </c>
      <c r="C417" s="7" t="s">
        <v>642</v>
      </c>
      <c r="D417" s="7" t="n">
        <v>4</v>
      </c>
      <c r="E417" s="8" t="n">
        <v>611053417</v>
      </c>
      <c r="F417" s="8" t="n">
        <v>223.95</v>
      </c>
      <c r="G417" s="4" t="s">
        <v>621</v>
      </c>
      <c r="H417" s="4" t="s">
        <v>24</v>
      </c>
      <c r="I417" s="9" t="n">
        <v>82.75</v>
      </c>
      <c r="J417" s="9" t="n">
        <f aca="false">F417/3*0.6</f>
        <v>44.79</v>
      </c>
      <c r="K417" s="4" t="s">
        <v>25</v>
      </c>
      <c r="L417" s="7"/>
    </row>
    <row r="418" s="6" customFormat="true" ht="42.75" hidden="false" customHeight="false" outlineLevel="0" collapsed="false">
      <c r="A418" s="7" t="s">
        <v>654</v>
      </c>
      <c r="B418" s="4" t="s">
        <v>655</v>
      </c>
      <c r="C418" s="7" t="s">
        <v>656</v>
      </c>
      <c r="D418" s="7" t="n">
        <v>4</v>
      </c>
      <c r="E418" s="8" t="n">
        <v>611062514</v>
      </c>
      <c r="F418" s="8" t="n">
        <v>224.99</v>
      </c>
      <c r="G418" s="4" t="s">
        <v>621</v>
      </c>
      <c r="H418" s="7" t="n">
        <v>88.6</v>
      </c>
      <c r="I418" s="9" t="n">
        <v>82.75</v>
      </c>
      <c r="J418" s="9" t="n">
        <f aca="false">F418/3*0.6+H418*0.4</f>
        <v>80.438</v>
      </c>
      <c r="K418" s="7" t="n">
        <v>1</v>
      </c>
      <c r="L418" s="7"/>
    </row>
    <row r="419" s="6" customFormat="true" ht="42.75" hidden="false" customHeight="false" outlineLevel="0" collapsed="false">
      <c r="A419" s="7" t="s">
        <v>654</v>
      </c>
      <c r="B419" s="4" t="s">
        <v>657</v>
      </c>
      <c r="C419" s="7" t="s">
        <v>656</v>
      </c>
      <c r="D419" s="7" t="n">
        <v>4</v>
      </c>
      <c r="E419" s="8" t="n">
        <v>611062306</v>
      </c>
      <c r="F419" s="8" t="n">
        <v>218.22</v>
      </c>
      <c r="G419" s="4" t="s">
        <v>621</v>
      </c>
      <c r="H419" s="7" t="n">
        <v>88.6</v>
      </c>
      <c r="I419" s="9" t="n">
        <v>82.75</v>
      </c>
      <c r="J419" s="9" t="n">
        <f aca="false">F419/3*0.6+H419*0.4</f>
        <v>79.084</v>
      </c>
      <c r="K419" s="7" t="n">
        <v>2</v>
      </c>
      <c r="L419" s="7"/>
    </row>
    <row r="420" s="6" customFormat="true" ht="42.75" hidden="false" customHeight="false" outlineLevel="0" collapsed="false">
      <c r="A420" s="7" t="s">
        <v>654</v>
      </c>
      <c r="B420" s="4" t="s">
        <v>658</v>
      </c>
      <c r="C420" s="7" t="s">
        <v>656</v>
      </c>
      <c r="D420" s="7" t="n">
        <v>4</v>
      </c>
      <c r="E420" s="8" t="n">
        <v>611063928</v>
      </c>
      <c r="F420" s="8" t="n">
        <v>215.73</v>
      </c>
      <c r="G420" s="4" t="s">
        <v>621</v>
      </c>
      <c r="H420" s="7" t="n">
        <v>89.2</v>
      </c>
      <c r="I420" s="9" t="n">
        <v>82.75</v>
      </c>
      <c r="J420" s="9" t="n">
        <f aca="false">F420/3*0.6+H420*0.4</f>
        <v>78.826</v>
      </c>
      <c r="K420" s="7" t="n">
        <v>3</v>
      </c>
      <c r="L420" s="7"/>
    </row>
    <row r="421" s="6" customFormat="true" ht="42.75" hidden="false" customHeight="false" outlineLevel="0" collapsed="false">
      <c r="A421" s="7" t="s">
        <v>654</v>
      </c>
      <c r="B421" s="4" t="s">
        <v>659</v>
      </c>
      <c r="C421" s="7" t="s">
        <v>656</v>
      </c>
      <c r="D421" s="7" t="n">
        <v>4</v>
      </c>
      <c r="E421" s="8" t="n">
        <v>611062920</v>
      </c>
      <c r="F421" s="8" t="n">
        <v>222.68</v>
      </c>
      <c r="G421" s="4" t="s">
        <v>621</v>
      </c>
      <c r="H421" s="7" t="n">
        <v>85.4</v>
      </c>
      <c r="I421" s="9" t="n">
        <v>82.75</v>
      </c>
      <c r="J421" s="9" t="n">
        <f aca="false">F421/3*0.6+H421*0.4</f>
        <v>78.696</v>
      </c>
      <c r="K421" s="7" t="n">
        <v>4</v>
      </c>
      <c r="L421" s="7"/>
    </row>
    <row r="422" s="6" customFormat="true" ht="42.75" hidden="false" customHeight="false" outlineLevel="0" collapsed="false">
      <c r="A422" s="7" t="s">
        <v>654</v>
      </c>
      <c r="B422" s="4" t="s">
        <v>660</v>
      </c>
      <c r="C422" s="7" t="s">
        <v>656</v>
      </c>
      <c r="D422" s="7" t="n">
        <v>4</v>
      </c>
      <c r="E422" s="8" t="n">
        <v>611063716</v>
      </c>
      <c r="F422" s="8" t="n">
        <v>212.33</v>
      </c>
      <c r="G422" s="4" t="s">
        <v>621</v>
      </c>
      <c r="H422" s="7" t="n">
        <v>84.5</v>
      </c>
      <c r="I422" s="9" t="n">
        <v>82.75</v>
      </c>
      <c r="J422" s="9" t="n">
        <f aca="false">F422/3*0.6+H422*0.4</f>
        <v>76.266</v>
      </c>
      <c r="K422" s="7" t="n">
        <v>5</v>
      </c>
      <c r="L422" s="7"/>
    </row>
    <row r="423" s="6" customFormat="true" ht="42.75" hidden="false" customHeight="false" outlineLevel="0" collapsed="false">
      <c r="A423" s="7" t="s">
        <v>654</v>
      </c>
      <c r="B423" s="4" t="s">
        <v>661</v>
      </c>
      <c r="C423" s="7" t="s">
        <v>656</v>
      </c>
      <c r="D423" s="7" t="n">
        <v>4</v>
      </c>
      <c r="E423" s="8" t="n">
        <v>611062624</v>
      </c>
      <c r="F423" s="8" t="n">
        <v>214.75</v>
      </c>
      <c r="G423" s="4" t="s">
        <v>621</v>
      </c>
      <c r="H423" s="7" t="n">
        <v>80.8</v>
      </c>
      <c r="I423" s="9" t="n">
        <v>82.75</v>
      </c>
      <c r="J423" s="9" t="n">
        <f aca="false">F423/3*0.6+H423*0.4</f>
        <v>75.27</v>
      </c>
      <c r="K423" s="7" t="n">
        <v>6</v>
      </c>
      <c r="L423" s="7"/>
    </row>
    <row r="424" s="6" customFormat="true" ht="42.75" hidden="false" customHeight="false" outlineLevel="0" collapsed="false">
      <c r="A424" s="7" t="s">
        <v>654</v>
      </c>
      <c r="B424" s="4" t="s">
        <v>662</v>
      </c>
      <c r="C424" s="7" t="s">
        <v>656</v>
      </c>
      <c r="D424" s="7" t="n">
        <v>4</v>
      </c>
      <c r="E424" s="8" t="n">
        <v>611062904</v>
      </c>
      <c r="F424" s="8" t="n">
        <v>220.46</v>
      </c>
      <c r="G424" s="4" t="s">
        <v>621</v>
      </c>
      <c r="H424" s="7" t="n">
        <v>77.6</v>
      </c>
      <c r="I424" s="9" t="n">
        <v>82.75</v>
      </c>
      <c r="J424" s="9" t="n">
        <f aca="false">F424/3*0.6+H424*0.4</f>
        <v>75.132</v>
      </c>
      <c r="K424" s="7" t="n">
        <v>7</v>
      </c>
      <c r="L424" s="7"/>
    </row>
    <row r="425" s="6" customFormat="true" ht="42.75" hidden="false" customHeight="false" outlineLevel="0" collapsed="false">
      <c r="A425" s="7" t="s">
        <v>654</v>
      </c>
      <c r="B425" s="4" t="s">
        <v>663</v>
      </c>
      <c r="C425" s="7" t="s">
        <v>656</v>
      </c>
      <c r="D425" s="7" t="n">
        <v>4</v>
      </c>
      <c r="E425" s="8" t="n">
        <v>611063708</v>
      </c>
      <c r="F425" s="8" t="n">
        <v>223.68</v>
      </c>
      <c r="G425" s="4" t="s">
        <v>621</v>
      </c>
      <c r="H425" s="7" t="n">
        <v>75</v>
      </c>
      <c r="I425" s="9" t="n">
        <v>82.75</v>
      </c>
      <c r="J425" s="9" t="n">
        <f aca="false">F425/3*0.6+H425*0.4</f>
        <v>74.736</v>
      </c>
      <c r="K425" s="7" t="n">
        <v>8</v>
      </c>
      <c r="L425" s="7"/>
    </row>
    <row r="426" s="6" customFormat="true" ht="42.75" hidden="false" customHeight="false" outlineLevel="0" collapsed="false">
      <c r="A426" s="7" t="s">
        <v>654</v>
      </c>
      <c r="B426" s="4" t="s">
        <v>664</v>
      </c>
      <c r="C426" s="7" t="s">
        <v>656</v>
      </c>
      <c r="D426" s="7" t="n">
        <v>4</v>
      </c>
      <c r="E426" s="8" t="n">
        <v>611063018</v>
      </c>
      <c r="F426" s="8" t="n">
        <v>213.21</v>
      </c>
      <c r="G426" s="4" t="s">
        <v>621</v>
      </c>
      <c r="H426" s="7" t="n">
        <v>79.8</v>
      </c>
      <c r="I426" s="9" t="n">
        <v>82.75</v>
      </c>
      <c r="J426" s="9" t="n">
        <f aca="false">F426/3*0.6+H426*0.4</f>
        <v>74.562</v>
      </c>
      <c r="K426" s="7" t="n">
        <v>9</v>
      </c>
      <c r="L426" s="7"/>
    </row>
    <row r="427" s="6" customFormat="true" ht="42.75" hidden="false" customHeight="false" outlineLevel="0" collapsed="false">
      <c r="A427" s="7" t="s">
        <v>654</v>
      </c>
      <c r="B427" s="4" t="s">
        <v>665</v>
      </c>
      <c r="C427" s="7" t="s">
        <v>656</v>
      </c>
      <c r="D427" s="7" t="n">
        <v>4</v>
      </c>
      <c r="E427" s="8" t="n">
        <v>611063211</v>
      </c>
      <c r="F427" s="8" t="n">
        <v>213.9</v>
      </c>
      <c r="G427" s="4" t="s">
        <v>621</v>
      </c>
      <c r="H427" s="7" t="n">
        <v>79.2</v>
      </c>
      <c r="I427" s="9" t="n">
        <v>82.75</v>
      </c>
      <c r="J427" s="9" t="n">
        <f aca="false">F427/3*0.6+H427*0.4</f>
        <v>74.46</v>
      </c>
      <c r="K427" s="7" t="n">
        <v>10</v>
      </c>
      <c r="L427" s="7"/>
    </row>
    <row r="428" s="6" customFormat="true" ht="42.75" hidden="false" customHeight="false" outlineLevel="0" collapsed="false">
      <c r="A428" s="7" t="s">
        <v>654</v>
      </c>
      <c r="B428" s="4" t="s">
        <v>666</v>
      </c>
      <c r="C428" s="7" t="s">
        <v>656</v>
      </c>
      <c r="D428" s="7" t="n">
        <v>4</v>
      </c>
      <c r="E428" s="8" t="n">
        <v>611063809</v>
      </c>
      <c r="F428" s="8" t="n">
        <v>213.16</v>
      </c>
      <c r="G428" s="4" t="s">
        <v>621</v>
      </c>
      <c r="H428" s="7" t="n">
        <v>79.4</v>
      </c>
      <c r="I428" s="9" t="n">
        <v>82.75</v>
      </c>
      <c r="J428" s="9" t="n">
        <f aca="false">F428/3*0.6+H428*0.4</f>
        <v>74.392</v>
      </c>
      <c r="K428" s="7" t="n">
        <v>11</v>
      </c>
      <c r="L428" s="7"/>
    </row>
    <row r="429" s="6" customFormat="true" ht="42.75" hidden="false" customHeight="false" outlineLevel="0" collapsed="false">
      <c r="A429" s="7" t="s">
        <v>654</v>
      </c>
      <c r="B429" s="4" t="s">
        <v>667</v>
      </c>
      <c r="C429" s="7" t="s">
        <v>656</v>
      </c>
      <c r="D429" s="7" t="n">
        <v>4</v>
      </c>
      <c r="E429" s="8" t="n">
        <v>611063707</v>
      </c>
      <c r="F429" s="8" t="n">
        <v>215.85</v>
      </c>
      <c r="G429" s="4" t="s">
        <v>621</v>
      </c>
      <c r="H429" s="4" t="s">
        <v>24</v>
      </c>
      <c r="I429" s="9" t="n">
        <v>82.75</v>
      </c>
      <c r="J429" s="9" t="n">
        <f aca="false">F429/3*0.6</f>
        <v>43.17</v>
      </c>
      <c r="K429" s="4" t="s">
        <v>25</v>
      </c>
      <c r="L429" s="7"/>
    </row>
    <row r="430" s="6" customFormat="true" ht="57" hidden="false" customHeight="false" outlineLevel="0" collapsed="false">
      <c r="A430" s="7" t="s">
        <v>668</v>
      </c>
      <c r="B430" s="4" t="s">
        <v>669</v>
      </c>
      <c r="C430" s="7" t="s">
        <v>670</v>
      </c>
      <c r="D430" s="7" t="n">
        <v>1</v>
      </c>
      <c r="E430" s="8" t="n">
        <v>612010501</v>
      </c>
      <c r="F430" s="8" t="n">
        <v>216.47</v>
      </c>
      <c r="G430" s="4" t="s">
        <v>621</v>
      </c>
      <c r="H430" s="7" t="n">
        <v>84.2</v>
      </c>
      <c r="I430" s="9" t="n">
        <v>82.75</v>
      </c>
      <c r="J430" s="9" t="n">
        <f aca="false">F430/3*0.6+H430*0.4</f>
        <v>76.974</v>
      </c>
      <c r="K430" s="7" t="n">
        <v>1</v>
      </c>
      <c r="L430" s="7"/>
    </row>
    <row r="431" s="6" customFormat="true" ht="57" hidden="false" customHeight="false" outlineLevel="0" collapsed="false">
      <c r="A431" s="7" t="s">
        <v>668</v>
      </c>
      <c r="B431" s="4" t="s">
        <v>671</v>
      </c>
      <c r="C431" s="7" t="s">
        <v>670</v>
      </c>
      <c r="D431" s="7" t="n">
        <v>1</v>
      </c>
      <c r="E431" s="8" t="n">
        <v>612010504</v>
      </c>
      <c r="F431" s="8" t="n">
        <v>221.45</v>
      </c>
      <c r="G431" s="4" t="s">
        <v>621</v>
      </c>
      <c r="H431" s="4" t="s">
        <v>24</v>
      </c>
      <c r="I431" s="9" t="n">
        <v>82.75</v>
      </c>
      <c r="J431" s="9" t="n">
        <f aca="false">F431/3*0.6</f>
        <v>44.29</v>
      </c>
      <c r="K431" s="4" t="s">
        <v>25</v>
      </c>
      <c r="L431" s="7"/>
    </row>
    <row r="432" s="6" customFormat="true" ht="57" hidden="false" customHeight="false" outlineLevel="0" collapsed="false">
      <c r="A432" s="7" t="s">
        <v>668</v>
      </c>
      <c r="B432" s="4" t="s">
        <v>672</v>
      </c>
      <c r="C432" s="7" t="s">
        <v>670</v>
      </c>
      <c r="D432" s="7" t="n">
        <v>1</v>
      </c>
      <c r="E432" s="8" t="n">
        <v>612010524</v>
      </c>
      <c r="F432" s="8" t="n">
        <v>215.99</v>
      </c>
      <c r="G432" s="4" t="s">
        <v>621</v>
      </c>
      <c r="H432" s="4" t="s">
        <v>24</v>
      </c>
      <c r="I432" s="9" t="n">
        <v>82.75</v>
      </c>
      <c r="J432" s="9" t="n">
        <f aca="false">F432/3*0.6</f>
        <v>43.198</v>
      </c>
      <c r="K432" s="4" t="s">
        <v>25</v>
      </c>
      <c r="L432" s="7"/>
    </row>
    <row r="433" s="6" customFormat="true" ht="71.25" hidden="false" customHeight="false" outlineLevel="0" collapsed="false">
      <c r="A433" s="7" t="s">
        <v>673</v>
      </c>
      <c r="B433" s="4" t="s">
        <v>674</v>
      </c>
      <c r="C433" s="7" t="s">
        <v>675</v>
      </c>
      <c r="D433" s="7" t="n">
        <v>1</v>
      </c>
      <c r="E433" s="8" t="n">
        <v>612010806</v>
      </c>
      <c r="F433" s="8" t="n">
        <v>217.19</v>
      </c>
      <c r="G433" s="4" t="s">
        <v>676</v>
      </c>
      <c r="H433" s="7" t="n">
        <v>79.2</v>
      </c>
      <c r="I433" s="9" t="n">
        <v>81.14</v>
      </c>
      <c r="J433" s="9" t="n">
        <f aca="false">F433/3*0.6+H433*0.4</f>
        <v>75.118</v>
      </c>
      <c r="K433" s="7" t="n">
        <v>1</v>
      </c>
      <c r="L433" s="7"/>
    </row>
    <row r="434" s="6" customFormat="true" ht="71.25" hidden="false" customHeight="false" outlineLevel="0" collapsed="false">
      <c r="A434" s="7" t="s">
        <v>673</v>
      </c>
      <c r="B434" s="4" t="s">
        <v>677</v>
      </c>
      <c r="C434" s="7" t="s">
        <v>675</v>
      </c>
      <c r="D434" s="7" t="n">
        <v>1</v>
      </c>
      <c r="E434" s="8" t="n">
        <v>612010801</v>
      </c>
      <c r="F434" s="8" t="n">
        <v>207.03</v>
      </c>
      <c r="G434" s="4" t="s">
        <v>676</v>
      </c>
      <c r="H434" s="7" t="n">
        <v>79.8</v>
      </c>
      <c r="I434" s="9" t="n">
        <v>81.14</v>
      </c>
      <c r="J434" s="9" t="n">
        <f aca="false">F434/3*0.6+H434*0.4</f>
        <v>73.326</v>
      </c>
      <c r="K434" s="7" t="n">
        <v>2</v>
      </c>
      <c r="L434" s="7"/>
    </row>
    <row r="435" s="6" customFormat="true" ht="71.25" hidden="false" customHeight="false" outlineLevel="0" collapsed="false">
      <c r="A435" s="7" t="s">
        <v>673</v>
      </c>
      <c r="B435" s="4" t="s">
        <v>678</v>
      </c>
      <c r="C435" s="7" t="s">
        <v>675</v>
      </c>
      <c r="D435" s="7" t="n">
        <v>1</v>
      </c>
      <c r="E435" s="8" t="n">
        <v>612010817</v>
      </c>
      <c r="F435" s="8" t="n">
        <v>204.4</v>
      </c>
      <c r="G435" s="4" t="s">
        <v>676</v>
      </c>
      <c r="H435" s="7" t="n">
        <v>77.8</v>
      </c>
      <c r="I435" s="9" t="n">
        <v>81.14</v>
      </c>
      <c r="J435" s="9" t="n">
        <f aca="false">F435/3*0.6+H435*0.4</f>
        <v>72</v>
      </c>
      <c r="K435" s="7" t="n">
        <v>3</v>
      </c>
      <c r="L435" s="7"/>
    </row>
    <row r="436" s="6" customFormat="true" ht="57" hidden="false" customHeight="false" outlineLevel="0" collapsed="false">
      <c r="A436" s="7" t="s">
        <v>679</v>
      </c>
      <c r="B436" s="4" t="s">
        <v>680</v>
      </c>
      <c r="C436" s="7" t="s">
        <v>681</v>
      </c>
      <c r="D436" s="7" t="n">
        <v>1</v>
      </c>
      <c r="E436" s="8" t="n">
        <v>612011003</v>
      </c>
      <c r="F436" s="8" t="n">
        <v>218.72</v>
      </c>
      <c r="G436" s="4" t="s">
        <v>676</v>
      </c>
      <c r="H436" s="7" t="n">
        <v>82</v>
      </c>
      <c r="I436" s="9" t="n">
        <v>81.14</v>
      </c>
      <c r="J436" s="9" t="n">
        <f aca="false">F436/3*0.6+H436*0.4</f>
        <v>76.544</v>
      </c>
      <c r="K436" s="7" t="n">
        <v>1</v>
      </c>
      <c r="L436" s="7"/>
    </row>
    <row r="437" s="6" customFormat="true" ht="57" hidden="false" customHeight="false" outlineLevel="0" collapsed="false">
      <c r="A437" s="7" t="s">
        <v>679</v>
      </c>
      <c r="B437" s="4" t="s">
        <v>682</v>
      </c>
      <c r="C437" s="7" t="s">
        <v>681</v>
      </c>
      <c r="D437" s="7" t="n">
        <v>1</v>
      </c>
      <c r="E437" s="8" t="n">
        <v>612010902</v>
      </c>
      <c r="F437" s="8" t="n">
        <v>218.81</v>
      </c>
      <c r="G437" s="4" t="s">
        <v>676</v>
      </c>
      <c r="H437" s="7" t="n">
        <v>79.8</v>
      </c>
      <c r="I437" s="9" t="n">
        <v>81.14</v>
      </c>
      <c r="J437" s="9" t="n">
        <f aca="false">F437/3*0.6+H437*0.4</f>
        <v>75.682</v>
      </c>
      <c r="K437" s="7" t="n">
        <v>2</v>
      </c>
      <c r="L437" s="7"/>
    </row>
    <row r="438" s="6" customFormat="true" ht="57" hidden="false" customHeight="false" outlineLevel="0" collapsed="false">
      <c r="A438" s="7" t="s">
        <v>679</v>
      </c>
      <c r="B438" s="4" t="s">
        <v>683</v>
      </c>
      <c r="C438" s="7" t="s">
        <v>681</v>
      </c>
      <c r="D438" s="7" t="n">
        <v>1</v>
      </c>
      <c r="E438" s="8" t="n">
        <v>612011410</v>
      </c>
      <c r="F438" s="8" t="n">
        <v>218.9</v>
      </c>
      <c r="G438" s="4" t="s">
        <v>676</v>
      </c>
      <c r="H438" s="7" t="n">
        <v>73.8</v>
      </c>
      <c r="I438" s="9" t="n">
        <v>81.14</v>
      </c>
      <c r="J438" s="9" t="n">
        <f aca="false">F438/3*0.6+H438*0.4</f>
        <v>73.3</v>
      </c>
      <c r="K438" s="7" t="n">
        <v>3</v>
      </c>
      <c r="L438" s="7"/>
    </row>
    <row r="439" s="6" customFormat="true" ht="57" hidden="false" customHeight="false" outlineLevel="0" collapsed="false">
      <c r="A439" s="7" t="s">
        <v>684</v>
      </c>
      <c r="B439" s="4" t="s">
        <v>685</v>
      </c>
      <c r="C439" s="7" t="s">
        <v>686</v>
      </c>
      <c r="D439" s="7" t="n">
        <v>1</v>
      </c>
      <c r="E439" s="8" t="n">
        <v>612011705</v>
      </c>
      <c r="F439" s="8" t="n">
        <v>223.38</v>
      </c>
      <c r="G439" s="4" t="s">
        <v>676</v>
      </c>
      <c r="H439" s="7" t="n">
        <v>83.6</v>
      </c>
      <c r="I439" s="9" t="n">
        <v>81.14</v>
      </c>
      <c r="J439" s="9" t="n">
        <f aca="false">F439/3*0.6+H439*0.4</f>
        <v>78.116</v>
      </c>
      <c r="K439" s="7" t="n">
        <v>1</v>
      </c>
      <c r="L439" s="7"/>
    </row>
    <row r="440" s="6" customFormat="true" ht="57" hidden="false" customHeight="false" outlineLevel="0" collapsed="false">
      <c r="A440" s="7" t="s">
        <v>684</v>
      </c>
      <c r="B440" s="4" t="s">
        <v>687</v>
      </c>
      <c r="C440" s="7" t="s">
        <v>686</v>
      </c>
      <c r="D440" s="7" t="n">
        <v>1</v>
      </c>
      <c r="E440" s="8" t="n">
        <v>612011702</v>
      </c>
      <c r="F440" s="8" t="n">
        <v>223.06</v>
      </c>
      <c r="G440" s="4" t="s">
        <v>676</v>
      </c>
      <c r="H440" s="7" t="n">
        <v>81.2</v>
      </c>
      <c r="I440" s="9" t="n">
        <v>81.14</v>
      </c>
      <c r="J440" s="9" t="n">
        <f aca="false">F440/3*0.6+H440*0.4</f>
        <v>77.092</v>
      </c>
      <c r="K440" s="7" t="n">
        <v>2</v>
      </c>
      <c r="L440" s="7"/>
    </row>
    <row r="441" s="6" customFormat="true" ht="57" hidden="false" customHeight="false" outlineLevel="0" collapsed="false">
      <c r="A441" s="7" t="s">
        <v>684</v>
      </c>
      <c r="B441" s="4" t="s">
        <v>688</v>
      </c>
      <c r="C441" s="7" t="s">
        <v>686</v>
      </c>
      <c r="D441" s="7" t="n">
        <v>1</v>
      </c>
      <c r="E441" s="8" t="n">
        <v>612011503</v>
      </c>
      <c r="F441" s="8" t="n">
        <v>219.43</v>
      </c>
      <c r="G441" s="4" t="s">
        <v>676</v>
      </c>
      <c r="H441" s="7" t="n">
        <v>79.4</v>
      </c>
      <c r="I441" s="9" t="n">
        <v>81.14</v>
      </c>
      <c r="J441" s="9" t="n">
        <f aca="false">F441/3*0.6+H441*0.4</f>
        <v>75.646</v>
      </c>
      <c r="K441" s="7" t="n">
        <v>3</v>
      </c>
      <c r="L441" s="7"/>
    </row>
    <row r="442" s="6" customFormat="true" ht="57" hidden="false" customHeight="false" outlineLevel="0" collapsed="false">
      <c r="A442" s="7" t="s">
        <v>689</v>
      </c>
      <c r="B442" s="4" t="s">
        <v>690</v>
      </c>
      <c r="C442" s="7" t="s">
        <v>691</v>
      </c>
      <c r="D442" s="7" t="n">
        <v>4</v>
      </c>
      <c r="E442" s="8" t="n">
        <v>612012730</v>
      </c>
      <c r="F442" s="8" t="n">
        <v>224.52</v>
      </c>
      <c r="G442" s="4" t="s">
        <v>676</v>
      </c>
      <c r="H442" s="7" t="n">
        <v>87</v>
      </c>
      <c r="I442" s="9" t="n">
        <v>81.14</v>
      </c>
      <c r="J442" s="9" t="n">
        <f aca="false">F442/3*0.6+H442*0.4</f>
        <v>79.704</v>
      </c>
      <c r="K442" s="7" t="n">
        <v>1</v>
      </c>
      <c r="L442" s="7"/>
    </row>
    <row r="443" s="6" customFormat="true" ht="57" hidden="false" customHeight="false" outlineLevel="0" collapsed="false">
      <c r="A443" s="7" t="s">
        <v>689</v>
      </c>
      <c r="B443" s="4" t="s">
        <v>692</v>
      </c>
      <c r="C443" s="7" t="s">
        <v>691</v>
      </c>
      <c r="D443" s="7" t="n">
        <v>4</v>
      </c>
      <c r="E443" s="8" t="n">
        <v>612012430</v>
      </c>
      <c r="F443" s="8" t="n">
        <v>216.73</v>
      </c>
      <c r="G443" s="4" t="s">
        <v>676</v>
      </c>
      <c r="H443" s="7" t="n">
        <v>85</v>
      </c>
      <c r="I443" s="9" t="n">
        <v>81.14</v>
      </c>
      <c r="J443" s="9" t="n">
        <f aca="false">F443/3*0.6+H443*0.4</f>
        <v>77.346</v>
      </c>
      <c r="K443" s="7" t="n">
        <v>2</v>
      </c>
      <c r="L443" s="7"/>
    </row>
    <row r="444" s="6" customFormat="true" ht="57" hidden="false" customHeight="false" outlineLevel="0" collapsed="false">
      <c r="A444" s="7" t="s">
        <v>689</v>
      </c>
      <c r="B444" s="4" t="s">
        <v>693</v>
      </c>
      <c r="C444" s="7" t="s">
        <v>691</v>
      </c>
      <c r="D444" s="7" t="n">
        <v>4</v>
      </c>
      <c r="E444" s="8" t="n">
        <v>612012525</v>
      </c>
      <c r="F444" s="8" t="n">
        <v>220.02</v>
      </c>
      <c r="G444" s="4" t="s">
        <v>676</v>
      </c>
      <c r="H444" s="7" t="n">
        <v>83.2</v>
      </c>
      <c r="I444" s="9" t="n">
        <v>81.14</v>
      </c>
      <c r="J444" s="9" t="n">
        <f aca="false">F444/3*0.6+H444*0.4</f>
        <v>77.284</v>
      </c>
      <c r="K444" s="7" t="n">
        <v>3</v>
      </c>
      <c r="L444" s="7"/>
    </row>
    <row r="445" s="6" customFormat="true" ht="57" hidden="false" customHeight="false" outlineLevel="0" collapsed="false">
      <c r="A445" s="7" t="s">
        <v>689</v>
      </c>
      <c r="B445" s="4" t="s">
        <v>694</v>
      </c>
      <c r="C445" s="7" t="s">
        <v>691</v>
      </c>
      <c r="D445" s="7" t="n">
        <v>4</v>
      </c>
      <c r="E445" s="8" t="n">
        <v>612013113</v>
      </c>
      <c r="F445" s="8" t="n">
        <v>220.48</v>
      </c>
      <c r="G445" s="4" t="s">
        <v>676</v>
      </c>
      <c r="H445" s="7" t="n">
        <v>81.4</v>
      </c>
      <c r="I445" s="9" t="n">
        <v>81.14</v>
      </c>
      <c r="J445" s="9" t="n">
        <f aca="false">F445/3*0.6+H445*0.4</f>
        <v>76.656</v>
      </c>
      <c r="K445" s="7" t="n">
        <v>4</v>
      </c>
      <c r="L445" s="7"/>
    </row>
    <row r="446" s="6" customFormat="true" ht="57" hidden="false" customHeight="false" outlineLevel="0" collapsed="false">
      <c r="A446" s="7" t="s">
        <v>689</v>
      </c>
      <c r="B446" s="4" t="s">
        <v>695</v>
      </c>
      <c r="C446" s="7" t="s">
        <v>691</v>
      </c>
      <c r="D446" s="7" t="n">
        <v>4</v>
      </c>
      <c r="E446" s="8" t="n">
        <v>612011830</v>
      </c>
      <c r="F446" s="8" t="n">
        <v>214.72</v>
      </c>
      <c r="G446" s="4" t="s">
        <v>676</v>
      </c>
      <c r="H446" s="7" t="n">
        <v>83.6</v>
      </c>
      <c r="I446" s="9" t="n">
        <v>81.14</v>
      </c>
      <c r="J446" s="9" t="n">
        <f aca="false">F446/3*0.6+H446*0.4</f>
        <v>76.384</v>
      </c>
      <c r="K446" s="7" t="n">
        <v>5</v>
      </c>
      <c r="L446" s="7"/>
    </row>
    <row r="447" s="6" customFormat="true" ht="57" hidden="false" customHeight="false" outlineLevel="0" collapsed="false">
      <c r="A447" s="7" t="s">
        <v>689</v>
      </c>
      <c r="B447" s="4" t="s">
        <v>696</v>
      </c>
      <c r="C447" s="7" t="s">
        <v>691</v>
      </c>
      <c r="D447" s="7" t="n">
        <v>4</v>
      </c>
      <c r="E447" s="8" t="n">
        <v>612012902</v>
      </c>
      <c r="F447" s="8" t="n">
        <v>213.89</v>
      </c>
      <c r="G447" s="4" t="s">
        <v>676</v>
      </c>
      <c r="H447" s="7" t="n">
        <v>83.2</v>
      </c>
      <c r="I447" s="9" t="n">
        <v>81.14</v>
      </c>
      <c r="J447" s="9" t="n">
        <f aca="false">F447/3*0.6+H447*0.4</f>
        <v>76.058</v>
      </c>
      <c r="K447" s="7" t="n">
        <v>6</v>
      </c>
      <c r="L447" s="7"/>
    </row>
    <row r="448" s="6" customFormat="true" ht="57" hidden="false" customHeight="false" outlineLevel="0" collapsed="false">
      <c r="A448" s="7" t="s">
        <v>689</v>
      </c>
      <c r="B448" s="4" t="s">
        <v>697</v>
      </c>
      <c r="C448" s="7" t="s">
        <v>691</v>
      </c>
      <c r="D448" s="7" t="n">
        <v>4</v>
      </c>
      <c r="E448" s="8" t="n">
        <v>612013026</v>
      </c>
      <c r="F448" s="8" t="n">
        <v>215.32</v>
      </c>
      <c r="G448" s="4" t="s">
        <v>676</v>
      </c>
      <c r="H448" s="7" t="n">
        <v>82.2</v>
      </c>
      <c r="I448" s="9" t="n">
        <v>81.14</v>
      </c>
      <c r="J448" s="9" t="n">
        <f aca="false">F448/3*0.6+H448*0.4</f>
        <v>75.944</v>
      </c>
      <c r="K448" s="7" t="n">
        <v>7</v>
      </c>
      <c r="L448" s="7"/>
    </row>
    <row r="449" s="6" customFormat="true" ht="57" hidden="false" customHeight="false" outlineLevel="0" collapsed="false">
      <c r="A449" s="7" t="s">
        <v>689</v>
      </c>
      <c r="B449" s="4" t="s">
        <v>698</v>
      </c>
      <c r="C449" s="7" t="s">
        <v>691</v>
      </c>
      <c r="D449" s="7" t="n">
        <v>4</v>
      </c>
      <c r="E449" s="8" t="n">
        <v>612011729</v>
      </c>
      <c r="F449" s="8" t="n">
        <v>216.59</v>
      </c>
      <c r="G449" s="4" t="s">
        <v>676</v>
      </c>
      <c r="H449" s="7" t="n">
        <v>81.2</v>
      </c>
      <c r="I449" s="9" t="n">
        <v>81.14</v>
      </c>
      <c r="J449" s="9" t="n">
        <f aca="false">F449/3*0.6+H449*0.4</f>
        <v>75.798</v>
      </c>
      <c r="K449" s="7" t="n">
        <v>8</v>
      </c>
      <c r="L449" s="7"/>
    </row>
    <row r="450" s="6" customFormat="true" ht="57" hidden="false" customHeight="false" outlineLevel="0" collapsed="false">
      <c r="A450" s="7" t="s">
        <v>689</v>
      </c>
      <c r="B450" s="4" t="s">
        <v>699</v>
      </c>
      <c r="C450" s="7" t="s">
        <v>691</v>
      </c>
      <c r="D450" s="7" t="n">
        <v>4</v>
      </c>
      <c r="E450" s="8" t="n">
        <v>612012406</v>
      </c>
      <c r="F450" s="8" t="n">
        <v>216.51</v>
      </c>
      <c r="G450" s="4" t="s">
        <v>676</v>
      </c>
      <c r="H450" s="7" t="n">
        <v>80.2</v>
      </c>
      <c r="I450" s="9" t="n">
        <v>81.14</v>
      </c>
      <c r="J450" s="9" t="n">
        <f aca="false">F450/3*0.6+H450*0.4</f>
        <v>75.382</v>
      </c>
      <c r="K450" s="7" t="n">
        <v>9</v>
      </c>
      <c r="L450" s="7"/>
    </row>
    <row r="451" s="6" customFormat="true" ht="57" hidden="false" customHeight="false" outlineLevel="0" collapsed="false">
      <c r="A451" s="7" t="s">
        <v>689</v>
      </c>
      <c r="B451" s="4" t="s">
        <v>700</v>
      </c>
      <c r="C451" s="7" t="s">
        <v>691</v>
      </c>
      <c r="D451" s="7" t="n">
        <v>4</v>
      </c>
      <c r="E451" s="8" t="n">
        <v>612012515</v>
      </c>
      <c r="F451" s="8" t="n">
        <v>213.57</v>
      </c>
      <c r="G451" s="4" t="s">
        <v>676</v>
      </c>
      <c r="H451" s="7" t="n">
        <v>81.2</v>
      </c>
      <c r="I451" s="9" t="n">
        <v>81.14</v>
      </c>
      <c r="J451" s="9" t="n">
        <f aca="false">F451/3*0.6+H451*0.4</f>
        <v>75.194</v>
      </c>
      <c r="K451" s="7" t="n">
        <v>10</v>
      </c>
      <c r="L451" s="7"/>
    </row>
    <row r="452" s="6" customFormat="true" ht="57" hidden="false" customHeight="false" outlineLevel="0" collapsed="false">
      <c r="A452" s="7" t="s">
        <v>689</v>
      </c>
      <c r="B452" s="4" t="s">
        <v>701</v>
      </c>
      <c r="C452" s="7" t="s">
        <v>691</v>
      </c>
      <c r="D452" s="7" t="n">
        <v>4</v>
      </c>
      <c r="E452" s="8" t="n">
        <v>612012713</v>
      </c>
      <c r="F452" s="8" t="n">
        <v>215.36</v>
      </c>
      <c r="G452" s="4" t="s">
        <v>676</v>
      </c>
      <c r="H452" s="7" t="n">
        <v>78.8</v>
      </c>
      <c r="I452" s="9" t="n">
        <v>81.14</v>
      </c>
      <c r="J452" s="9" t="n">
        <f aca="false">F452/3*0.6+H452*0.4</f>
        <v>74.592</v>
      </c>
      <c r="K452" s="7" t="n">
        <v>11</v>
      </c>
      <c r="L452" s="7"/>
    </row>
    <row r="453" s="6" customFormat="true" ht="57" hidden="false" customHeight="false" outlineLevel="0" collapsed="false">
      <c r="A453" s="7" t="s">
        <v>689</v>
      </c>
      <c r="B453" s="4" t="s">
        <v>702</v>
      </c>
      <c r="C453" s="7" t="s">
        <v>691</v>
      </c>
      <c r="D453" s="7" t="n">
        <v>4</v>
      </c>
      <c r="E453" s="8" t="n">
        <v>612012310</v>
      </c>
      <c r="F453" s="8" t="n">
        <v>216.57</v>
      </c>
      <c r="G453" s="4" t="s">
        <v>676</v>
      </c>
      <c r="H453" s="7" t="n">
        <v>77.8</v>
      </c>
      <c r="I453" s="9" t="n">
        <v>81.14</v>
      </c>
      <c r="J453" s="9" t="n">
        <f aca="false">F453/3*0.6+H453*0.4</f>
        <v>74.434</v>
      </c>
      <c r="K453" s="7" t="n">
        <v>12</v>
      </c>
      <c r="L453" s="7"/>
    </row>
    <row r="454" s="6" customFormat="true" ht="42.75" hidden="false" customHeight="false" outlineLevel="0" collapsed="false">
      <c r="A454" s="7" t="s">
        <v>703</v>
      </c>
      <c r="B454" s="4" t="s">
        <v>704</v>
      </c>
      <c r="C454" s="7" t="s">
        <v>705</v>
      </c>
      <c r="D454" s="7" t="n">
        <v>1</v>
      </c>
      <c r="E454" s="8" t="n">
        <v>612013407</v>
      </c>
      <c r="F454" s="8" t="n">
        <v>210.08</v>
      </c>
      <c r="G454" s="4" t="s">
        <v>676</v>
      </c>
      <c r="H454" s="7" t="n">
        <v>81.6</v>
      </c>
      <c r="I454" s="9" t="n">
        <v>81.14</v>
      </c>
      <c r="J454" s="9" t="n">
        <f aca="false">F454/3*0.6+H454*0.4</f>
        <v>74.656</v>
      </c>
      <c r="K454" s="7" t="n">
        <v>1</v>
      </c>
      <c r="L454" s="7"/>
    </row>
    <row r="455" s="6" customFormat="true" ht="42.75" hidden="false" customHeight="false" outlineLevel="0" collapsed="false">
      <c r="A455" s="7" t="s">
        <v>703</v>
      </c>
      <c r="B455" s="4" t="s">
        <v>706</v>
      </c>
      <c r="C455" s="7" t="s">
        <v>705</v>
      </c>
      <c r="D455" s="7" t="n">
        <v>1</v>
      </c>
      <c r="E455" s="8" t="n">
        <v>612013421</v>
      </c>
      <c r="F455" s="8" t="n">
        <v>207.07</v>
      </c>
      <c r="G455" s="4" t="s">
        <v>676</v>
      </c>
      <c r="H455" s="7" t="n">
        <v>83</v>
      </c>
      <c r="I455" s="9" t="n">
        <v>81.14</v>
      </c>
      <c r="J455" s="9" t="n">
        <f aca="false">F455/3*0.6+H455*0.4</f>
        <v>74.614</v>
      </c>
      <c r="K455" s="7" t="n">
        <v>2</v>
      </c>
      <c r="L455" s="7"/>
    </row>
    <row r="456" s="6" customFormat="true" ht="42.75" hidden="false" customHeight="false" outlineLevel="0" collapsed="false">
      <c r="A456" s="7" t="s">
        <v>703</v>
      </c>
      <c r="B456" s="4" t="s">
        <v>707</v>
      </c>
      <c r="C456" s="7" t="s">
        <v>705</v>
      </c>
      <c r="D456" s="7" t="n">
        <v>1</v>
      </c>
      <c r="E456" s="8" t="n">
        <v>612013425</v>
      </c>
      <c r="F456" s="8" t="n">
        <v>205.36</v>
      </c>
      <c r="G456" s="4" t="s">
        <v>676</v>
      </c>
      <c r="H456" s="7" t="n">
        <v>81.4</v>
      </c>
      <c r="I456" s="9" t="n">
        <v>81.14</v>
      </c>
      <c r="J456" s="9" t="n">
        <f aca="false">F456/3*0.6+H456*0.4</f>
        <v>73.632</v>
      </c>
      <c r="K456" s="7" t="n">
        <v>3</v>
      </c>
      <c r="L456" s="7"/>
    </row>
    <row r="457" s="6" customFormat="true" ht="42.75" hidden="false" customHeight="false" outlineLevel="0" collapsed="false">
      <c r="A457" s="7" t="s">
        <v>708</v>
      </c>
      <c r="B457" s="4" t="s">
        <v>709</v>
      </c>
      <c r="C457" s="7" t="s">
        <v>710</v>
      </c>
      <c r="D457" s="7" t="n">
        <v>2</v>
      </c>
      <c r="E457" s="8" t="n">
        <v>612013621</v>
      </c>
      <c r="F457" s="8" t="n">
        <v>210.2</v>
      </c>
      <c r="G457" s="4" t="s">
        <v>676</v>
      </c>
      <c r="H457" s="7" t="n">
        <v>85.6</v>
      </c>
      <c r="I457" s="9" t="n">
        <v>81.14</v>
      </c>
      <c r="J457" s="9" t="n">
        <f aca="false">F457/3*0.6+H457*0.4</f>
        <v>76.28</v>
      </c>
      <c r="K457" s="7" t="n">
        <v>1</v>
      </c>
      <c r="L457" s="7"/>
    </row>
    <row r="458" s="6" customFormat="true" ht="42.75" hidden="false" customHeight="false" outlineLevel="0" collapsed="false">
      <c r="A458" s="7" t="s">
        <v>708</v>
      </c>
      <c r="B458" s="4" t="s">
        <v>711</v>
      </c>
      <c r="C458" s="7" t="s">
        <v>710</v>
      </c>
      <c r="D458" s="7" t="n">
        <v>2</v>
      </c>
      <c r="E458" s="8" t="n">
        <v>612013808</v>
      </c>
      <c r="F458" s="8" t="n">
        <v>206.74</v>
      </c>
      <c r="G458" s="4" t="s">
        <v>676</v>
      </c>
      <c r="H458" s="7" t="n">
        <v>82.2</v>
      </c>
      <c r="I458" s="9" t="n">
        <v>81.14</v>
      </c>
      <c r="J458" s="9" t="n">
        <f aca="false">F458/3*0.6+H458*0.4</f>
        <v>74.228</v>
      </c>
      <c r="K458" s="7" t="n">
        <v>2</v>
      </c>
      <c r="L458" s="7"/>
    </row>
    <row r="459" s="6" customFormat="true" ht="42.75" hidden="false" customHeight="false" outlineLevel="0" collapsed="false">
      <c r="A459" s="7" t="s">
        <v>708</v>
      </c>
      <c r="B459" s="4" t="s">
        <v>712</v>
      </c>
      <c r="C459" s="7" t="s">
        <v>710</v>
      </c>
      <c r="D459" s="7" t="n">
        <v>2</v>
      </c>
      <c r="E459" s="8" t="n">
        <v>612013625</v>
      </c>
      <c r="F459" s="8" t="n">
        <v>208.78</v>
      </c>
      <c r="G459" s="4" t="s">
        <v>676</v>
      </c>
      <c r="H459" s="7" t="n">
        <v>81</v>
      </c>
      <c r="I459" s="9" t="n">
        <v>81.14</v>
      </c>
      <c r="J459" s="9" t="n">
        <f aca="false">F459/3*0.6+H459*0.4</f>
        <v>74.156</v>
      </c>
      <c r="K459" s="7" t="n">
        <v>3</v>
      </c>
      <c r="L459" s="7"/>
    </row>
    <row r="460" s="6" customFormat="true" ht="42.75" hidden="false" customHeight="false" outlineLevel="0" collapsed="false">
      <c r="A460" s="7" t="s">
        <v>708</v>
      </c>
      <c r="B460" s="4" t="s">
        <v>713</v>
      </c>
      <c r="C460" s="7" t="s">
        <v>710</v>
      </c>
      <c r="D460" s="7" t="n">
        <v>2</v>
      </c>
      <c r="E460" s="8" t="n">
        <v>612013816</v>
      </c>
      <c r="F460" s="8" t="n">
        <v>203.99</v>
      </c>
      <c r="G460" s="4" t="s">
        <v>676</v>
      </c>
      <c r="H460" s="7" t="n">
        <v>80.2</v>
      </c>
      <c r="I460" s="9" t="n">
        <v>81.14</v>
      </c>
      <c r="J460" s="9" t="n">
        <f aca="false">F460/3*0.6+H460*0.4</f>
        <v>72.878</v>
      </c>
      <c r="K460" s="7" t="n">
        <v>4</v>
      </c>
      <c r="L460" s="7"/>
    </row>
    <row r="461" s="6" customFormat="true" ht="42.75" hidden="false" customHeight="false" outlineLevel="0" collapsed="false">
      <c r="A461" s="7" t="s">
        <v>708</v>
      </c>
      <c r="B461" s="4" t="s">
        <v>714</v>
      </c>
      <c r="C461" s="7" t="s">
        <v>710</v>
      </c>
      <c r="D461" s="7" t="n">
        <v>2</v>
      </c>
      <c r="E461" s="8" t="n">
        <v>612013511</v>
      </c>
      <c r="F461" s="8" t="n">
        <v>206.77</v>
      </c>
      <c r="G461" s="4" t="s">
        <v>676</v>
      </c>
      <c r="H461" s="7" t="n">
        <v>78.8</v>
      </c>
      <c r="I461" s="9" t="n">
        <v>81.14</v>
      </c>
      <c r="J461" s="9" t="n">
        <f aca="false">F461/3*0.6+H461*0.4</f>
        <v>72.874</v>
      </c>
      <c r="K461" s="7" t="n">
        <v>5</v>
      </c>
      <c r="L461" s="7"/>
    </row>
    <row r="462" s="6" customFormat="true" ht="42.75" hidden="false" customHeight="false" outlineLevel="0" collapsed="false">
      <c r="A462" s="7" t="s">
        <v>708</v>
      </c>
      <c r="B462" s="4" t="s">
        <v>715</v>
      </c>
      <c r="C462" s="7" t="s">
        <v>710</v>
      </c>
      <c r="D462" s="7" t="n">
        <v>2</v>
      </c>
      <c r="E462" s="8" t="n">
        <v>612013613</v>
      </c>
      <c r="F462" s="8" t="n">
        <v>209.52</v>
      </c>
      <c r="G462" s="4" t="s">
        <v>676</v>
      </c>
      <c r="H462" s="7" t="n">
        <v>75</v>
      </c>
      <c r="I462" s="9" t="n">
        <v>81.14</v>
      </c>
      <c r="J462" s="9" t="n">
        <f aca="false">F462/3*0.6+H462*0.4</f>
        <v>71.904</v>
      </c>
      <c r="K462" s="7" t="n">
        <v>6</v>
      </c>
      <c r="L462" s="7"/>
    </row>
    <row r="463" s="6" customFormat="true" ht="42.75" hidden="false" customHeight="false" outlineLevel="0" collapsed="false">
      <c r="A463" s="7" t="s">
        <v>716</v>
      </c>
      <c r="B463" s="4" t="s">
        <v>717</v>
      </c>
      <c r="C463" s="7" t="s">
        <v>718</v>
      </c>
      <c r="D463" s="7" t="n">
        <v>2</v>
      </c>
      <c r="E463" s="8" t="n">
        <v>612014201</v>
      </c>
      <c r="F463" s="8" t="n">
        <v>215.87</v>
      </c>
      <c r="G463" s="4" t="s">
        <v>676</v>
      </c>
      <c r="H463" s="7" t="n">
        <v>87.8</v>
      </c>
      <c r="I463" s="9" t="n">
        <v>81.14</v>
      </c>
      <c r="J463" s="9" t="n">
        <f aca="false">F463/3*0.6+H463*0.4</f>
        <v>78.294</v>
      </c>
      <c r="K463" s="7" t="n">
        <v>1</v>
      </c>
      <c r="L463" s="7"/>
    </row>
    <row r="464" s="6" customFormat="true" ht="42.75" hidden="false" customHeight="false" outlineLevel="0" collapsed="false">
      <c r="A464" s="7" t="s">
        <v>716</v>
      </c>
      <c r="B464" s="4" t="s">
        <v>719</v>
      </c>
      <c r="C464" s="7" t="s">
        <v>718</v>
      </c>
      <c r="D464" s="7" t="n">
        <v>2</v>
      </c>
      <c r="E464" s="8" t="n">
        <v>612014029</v>
      </c>
      <c r="F464" s="8" t="n">
        <v>214.38</v>
      </c>
      <c r="G464" s="4" t="s">
        <v>676</v>
      </c>
      <c r="H464" s="7" t="n">
        <v>83.8</v>
      </c>
      <c r="I464" s="9" t="n">
        <v>81.14</v>
      </c>
      <c r="J464" s="9" t="n">
        <f aca="false">F464/3*0.6+H464*0.4</f>
        <v>76.396</v>
      </c>
      <c r="K464" s="7" t="n">
        <v>2</v>
      </c>
      <c r="L464" s="7"/>
    </row>
    <row r="465" s="6" customFormat="true" ht="42.75" hidden="false" customHeight="false" outlineLevel="0" collapsed="false">
      <c r="A465" s="7" t="s">
        <v>716</v>
      </c>
      <c r="B465" s="4" t="s">
        <v>720</v>
      </c>
      <c r="C465" s="7" t="s">
        <v>718</v>
      </c>
      <c r="D465" s="7" t="n">
        <v>2</v>
      </c>
      <c r="E465" s="8" t="n">
        <v>612013917</v>
      </c>
      <c r="F465" s="8" t="n">
        <v>211.51</v>
      </c>
      <c r="G465" s="4" t="s">
        <v>676</v>
      </c>
      <c r="H465" s="7" t="n">
        <v>84.2</v>
      </c>
      <c r="I465" s="9" t="n">
        <v>81.14</v>
      </c>
      <c r="J465" s="9" t="n">
        <f aca="false">F465/3*0.6+H465*0.4</f>
        <v>75.982</v>
      </c>
      <c r="K465" s="7" t="n">
        <v>3</v>
      </c>
      <c r="L465" s="7"/>
    </row>
    <row r="466" s="6" customFormat="true" ht="42.75" hidden="false" customHeight="false" outlineLevel="0" collapsed="false">
      <c r="A466" s="7" t="s">
        <v>716</v>
      </c>
      <c r="B466" s="4" t="s">
        <v>721</v>
      </c>
      <c r="C466" s="7" t="s">
        <v>718</v>
      </c>
      <c r="D466" s="7" t="n">
        <v>2</v>
      </c>
      <c r="E466" s="8" t="n">
        <v>612014110</v>
      </c>
      <c r="F466" s="8" t="n">
        <v>215.56</v>
      </c>
      <c r="G466" s="4" t="s">
        <v>676</v>
      </c>
      <c r="H466" s="7" t="n">
        <v>82</v>
      </c>
      <c r="I466" s="9" t="n">
        <v>81.14</v>
      </c>
      <c r="J466" s="9" t="n">
        <f aca="false">F466/3*0.6+H466*0.4</f>
        <v>75.912</v>
      </c>
      <c r="K466" s="7" t="n">
        <v>4</v>
      </c>
      <c r="L466" s="7"/>
    </row>
    <row r="467" s="6" customFormat="true" ht="42.75" hidden="false" customHeight="false" outlineLevel="0" collapsed="false">
      <c r="A467" s="7" t="s">
        <v>716</v>
      </c>
      <c r="B467" s="4" t="s">
        <v>722</v>
      </c>
      <c r="C467" s="7" t="s">
        <v>718</v>
      </c>
      <c r="D467" s="7" t="n">
        <v>2</v>
      </c>
      <c r="E467" s="8" t="n">
        <v>612014205</v>
      </c>
      <c r="F467" s="8" t="n">
        <v>212.96</v>
      </c>
      <c r="G467" s="4" t="s">
        <v>676</v>
      </c>
      <c r="H467" s="7" t="n">
        <v>81.8</v>
      </c>
      <c r="I467" s="9" t="n">
        <v>81.14</v>
      </c>
      <c r="J467" s="9" t="n">
        <f aca="false">F467/3*0.6+H467*0.4</f>
        <v>75.312</v>
      </c>
      <c r="K467" s="7" t="n">
        <v>5</v>
      </c>
      <c r="L467" s="7"/>
    </row>
    <row r="468" s="6" customFormat="true" ht="42.75" hidden="false" customHeight="false" outlineLevel="0" collapsed="false">
      <c r="A468" s="7" t="s">
        <v>716</v>
      </c>
      <c r="B468" s="4" t="s">
        <v>723</v>
      </c>
      <c r="C468" s="7" t="s">
        <v>718</v>
      </c>
      <c r="D468" s="7" t="n">
        <v>2</v>
      </c>
      <c r="E468" s="8" t="n">
        <v>612014304</v>
      </c>
      <c r="F468" s="8" t="n">
        <v>214.91</v>
      </c>
      <c r="G468" s="4" t="s">
        <v>676</v>
      </c>
      <c r="H468" s="7" t="n">
        <v>80</v>
      </c>
      <c r="I468" s="9" t="n">
        <v>81.14</v>
      </c>
      <c r="J468" s="9" t="n">
        <f aca="false">F468/3*0.6+H468*0.4</f>
        <v>74.982</v>
      </c>
      <c r="K468" s="7" t="n">
        <v>6</v>
      </c>
      <c r="L468" s="7"/>
    </row>
    <row r="469" s="6" customFormat="true" ht="57" hidden="false" customHeight="false" outlineLevel="0" collapsed="false">
      <c r="A469" s="7" t="s">
        <v>724</v>
      </c>
      <c r="B469" s="4" t="s">
        <v>725</v>
      </c>
      <c r="C469" s="7" t="s">
        <v>726</v>
      </c>
      <c r="D469" s="7" t="n">
        <v>1</v>
      </c>
      <c r="E469" s="8" t="n">
        <v>612014329</v>
      </c>
      <c r="F469" s="8" t="n">
        <v>218.6</v>
      </c>
      <c r="G469" s="4" t="s">
        <v>676</v>
      </c>
      <c r="H469" s="7" t="n">
        <v>81.4</v>
      </c>
      <c r="I469" s="9" t="n">
        <v>81.14</v>
      </c>
      <c r="J469" s="9" t="n">
        <f aca="false">F469/3*0.6+H469*0.4</f>
        <v>76.28</v>
      </c>
      <c r="K469" s="7" t="n">
        <v>1</v>
      </c>
      <c r="L469" s="7"/>
    </row>
    <row r="470" s="6" customFormat="true" ht="57" hidden="false" customHeight="false" outlineLevel="0" collapsed="false">
      <c r="A470" s="7" t="s">
        <v>724</v>
      </c>
      <c r="B470" s="4" t="s">
        <v>727</v>
      </c>
      <c r="C470" s="7" t="s">
        <v>726</v>
      </c>
      <c r="D470" s="7" t="n">
        <v>1</v>
      </c>
      <c r="E470" s="8" t="n">
        <v>612014508</v>
      </c>
      <c r="F470" s="8" t="n">
        <v>210.78</v>
      </c>
      <c r="G470" s="4" t="s">
        <v>676</v>
      </c>
      <c r="H470" s="7" t="n">
        <v>79.2</v>
      </c>
      <c r="I470" s="9" t="n">
        <v>81.14</v>
      </c>
      <c r="J470" s="9" t="n">
        <f aca="false">F470/3*0.6+H470*0.4</f>
        <v>73.836</v>
      </c>
      <c r="K470" s="7" t="n">
        <v>2</v>
      </c>
      <c r="L470" s="7"/>
    </row>
    <row r="471" s="6" customFormat="true" ht="57" hidden="false" customHeight="false" outlineLevel="0" collapsed="false">
      <c r="A471" s="7" t="s">
        <v>724</v>
      </c>
      <c r="B471" s="4" t="s">
        <v>728</v>
      </c>
      <c r="C471" s="7" t="s">
        <v>726</v>
      </c>
      <c r="D471" s="7" t="n">
        <v>1</v>
      </c>
      <c r="E471" s="8" t="n">
        <v>612014408</v>
      </c>
      <c r="F471" s="8" t="n">
        <v>213.97</v>
      </c>
      <c r="G471" s="4" t="s">
        <v>676</v>
      </c>
      <c r="H471" s="7" t="n">
        <v>76.4</v>
      </c>
      <c r="I471" s="9" t="n">
        <v>81.14</v>
      </c>
      <c r="J471" s="9" t="n">
        <f aca="false">F471/3*0.6+H471*0.4</f>
        <v>73.354</v>
      </c>
      <c r="K471" s="7" t="n">
        <v>3</v>
      </c>
      <c r="L471" s="7"/>
    </row>
    <row r="472" s="6" customFormat="true" ht="57" hidden="false" customHeight="false" outlineLevel="0" collapsed="false">
      <c r="A472" s="7" t="s">
        <v>729</v>
      </c>
      <c r="B472" s="4" t="s">
        <v>730</v>
      </c>
      <c r="C472" s="7" t="s">
        <v>731</v>
      </c>
      <c r="D472" s="7" t="n">
        <v>1</v>
      </c>
      <c r="E472" s="8" t="n">
        <v>611064221</v>
      </c>
      <c r="F472" s="8" t="n">
        <v>211.54</v>
      </c>
      <c r="G472" s="4" t="s">
        <v>676</v>
      </c>
      <c r="H472" s="7" t="n">
        <v>81.8</v>
      </c>
      <c r="I472" s="9" t="n">
        <v>81.14</v>
      </c>
      <c r="J472" s="9" t="n">
        <f aca="false">F472/3*0.6+H472*0.4</f>
        <v>75.028</v>
      </c>
      <c r="K472" s="7" t="n">
        <v>1</v>
      </c>
      <c r="L472" s="7"/>
    </row>
    <row r="473" s="6" customFormat="true" ht="57" hidden="false" customHeight="false" outlineLevel="0" collapsed="false">
      <c r="A473" s="7" t="s">
        <v>729</v>
      </c>
      <c r="B473" s="4" t="s">
        <v>732</v>
      </c>
      <c r="C473" s="7" t="s">
        <v>731</v>
      </c>
      <c r="D473" s="7" t="n">
        <v>1</v>
      </c>
      <c r="E473" s="8" t="n">
        <v>611064315</v>
      </c>
      <c r="F473" s="8" t="n">
        <v>209.4</v>
      </c>
      <c r="G473" s="4" t="s">
        <v>676</v>
      </c>
      <c r="H473" s="7" t="n">
        <v>80.8</v>
      </c>
      <c r="I473" s="9" t="n">
        <v>81.14</v>
      </c>
      <c r="J473" s="9" t="n">
        <f aca="false">F473/3*0.6+H473*0.4</f>
        <v>74.2</v>
      </c>
      <c r="K473" s="7" t="n">
        <v>2</v>
      </c>
      <c r="L473" s="7"/>
    </row>
    <row r="474" s="6" customFormat="true" ht="57" hidden="false" customHeight="false" outlineLevel="0" collapsed="false">
      <c r="A474" s="7" t="s">
        <v>729</v>
      </c>
      <c r="B474" s="4" t="s">
        <v>733</v>
      </c>
      <c r="C474" s="7" t="s">
        <v>731</v>
      </c>
      <c r="D474" s="7" t="n">
        <v>1</v>
      </c>
      <c r="E474" s="8" t="n">
        <v>611064318</v>
      </c>
      <c r="F474" s="8" t="n">
        <v>210.46</v>
      </c>
      <c r="G474" s="4" t="s">
        <v>676</v>
      </c>
      <c r="H474" s="4" t="s">
        <v>24</v>
      </c>
      <c r="I474" s="9" t="n">
        <v>81.14</v>
      </c>
      <c r="J474" s="9" t="n">
        <f aca="false">F474/3*0.6</f>
        <v>42.092</v>
      </c>
      <c r="K474" s="4" t="s">
        <v>25</v>
      </c>
      <c r="L474" s="7"/>
    </row>
    <row r="475" s="6" customFormat="true" ht="57" hidden="false" customHeight="false" outlineLevel="0" collapsed="false">
      <c r="A475" s="7" t="s">
        <v>734</v>
      </c>
      <c r="B475" s="4" t="s">
        <v>735</v>
      </c>
      <c r="C475" s="7" t="s">
        <v>736</v>
      </c>
      <c r="D475" s="7" t="n">
        <v>1</v>
      </c>
      <c r="E475" s="8" t="n">
        <v>611064406</v>
      </c>
      <c r="F475" s="8" t="n">
        <v>214.86</v>
      </c>
      <c r="G475" s="4" t="s">
        <v>737</v>
      </c>
      <c r="H475" s="7" t="n">
        <v>84.6</v>
      </c>
      <c r="I475" s="9" t="n">
        <v>79.97</v>
      </c>
      <c r="J475" s="9" t="n">
        <f aca="false">F475/3*0.6+H475*0.4</f>
        <v>76.812</v>
      </c>
      <c r="K475" s="7" t="n">
        <v>1</v>
      </c>
      <c r="L475" s="7"/>
    </row>
    <row r="476" s="6" customFormat="true" ht="57" hidden="false" customHeight="false" outlineLevel="0" collapsed="false">
      <c r="A476" s="7" t="s">
        <v>734</v>
      </c>
      <c r="B476" s="4" t="s">
        <v>738</v>
      </c>
      <c r="C476" s="7" t="s">
        <v>736</v>
      </c>
      <c r="D476" s="7" t="n">
        <v>1</v>
      </c>
      <c r="E476" s="8" t="n">
        <v>611064414</v>
      </c>
      <c r="F476" s="8" t="n">
        <v>219.21</v>
      </c>
      <c r="G476" s="4" t="s">
        <v>737</v>
      </c>
      <c r="H476" s="7" t="n">
        <v>76</v>
      </c>
      <c r="I476" s="9" t="n">
        <v>79.97</v>
      </c>
      <c r="J476" s="9" t="n">
        <f aca="false">F476/3*0.6+H476*0.4</f>
        <v>74.242</v>
      </c>
      <c r="K476" s="7" t="n">
        <v>2</v>
      </c>
      <c r="L476" s="7"/>
    </row>
    <row r="477" s="6" customFormat="true" ht="57" hidden="false" customHeight="false" outlineLevel="0" collapsed="false">
      <c r="A477" s="7" t="s">
        <v>734</v>
      </c>
      <c r="B477" s="4" t="s">
        <v>739</v>
      </c>
      <c r="C477" s="7" t="s">
        <v>736</v>
      </c>
      <c r="D477" s="7" t="n">
        <v>1</v>
      </c>
      <c r="E477" s="8" t="n">
        <v>611064424</v>
      </c>
      <c r="F477" s="8" t="n">
        <v>213.16</v>
      </c>
      <c r="G477" s="4" t="s">
        <v>737</v>
      </c>
      <c r="H477" s="7" t="n">
        <v>75.8</v>
      </c>
      <c r="I477" s="9" t="n">
        <v>79.97</v>
      </c>
      <c r="J477" s="9" t="n">
        <f aca="false">F477/3*0.6+H477*0.4</f>
        <v>72.952</v>
      </c>
      <c r="K477" s="7" t="n">
        <v>3</v>
      </c>
      <c r="L477" s="7"/>
    </row>
    <row r="478" s="6" customFormat="true" ht="42.75" hidden="false" customHeight="false" outlineLevel="0" collapsed="false">
      <c r="A478" s="7" t="s">
        <v>740</v>
      </c>
      <c r="B478" s="4" t="s">
        <v>741</v>
      </c>
      <c r="C478" s="7" t="s">
        <v>742</v>
      </c>
      <c r="D478" s="7" t="n">
        <v>1</v>
      </c>
      <c r="E478" s="8" t="n">
        <v>611064519</v>
      </c>
      <c r="F478" s="8" t="n">
        <v>209.68</v>
      </c>
      <c r="G478" s="4" t="s">
        <v>737</v>
      </c>
      <c r="H478" s="7" t="n">
        <v>83</v>
      </c>
      <c r="I478" s="9" t="n">
        <v>79.97</v>
      </c>
      <c r="J478" s="9" t="n">
        <f aca="false">F478/3*0.6+H478*0.4</f>
        <v>75.136</v>
      </c>
      <c r="K478" s="7" t="n">
        <v>1</v>
      </c>
      <c r="L478" s="7"/>
    </row>
    <row r="479" s="6" customFormat="true" ht="42.75" hidden="false" customHeight="false" outlineLevel="0" collapsed="false">
      <c r="A479" s="7" t="s">
        <v>740</v>
      </c>
      <c r="B479" s="4" t="s">
        <v>743</v>
      </c>
      <c r="C479" s="7" t="s">
        <v>742</v>
      </c>
      <c r="D479" s="7" t="n">
        <v>1</v>
      </c>
      <c r="E479" s="8" t="n">
        <v>611064505</v>
      </c>
      <c r="F479" s="8" t="n">
        <v>203.6</v>
      </c>
      <c r="G479" s="4" t="s">
        <v>737</v>
      </c>
      <c r="H479" s="7" t="n">
        <v>84.8</v>
      </c>
      <c r="I479" s="9" t="n">
        <v>79.97</v>
      </c>
      <c r="J479" s="9" t="n">
        <f aca="false">F479/3*0.6+H479*0.4</f>
        <v>74.64</v>
      </c>
      <c r="K479" s="7" t="n">
        <v>2</v>
      </c>
      <c r="L479" s="7"/>
    </row>
    <row r="480" s="6" customFormat="true" ht="42.75" hidden="false" customHeight="false" outlineLevel="0" collapsed="false">
      <c r="A480" s="7" t="s">
        <v>740</v>
      </c>
      <c r="B480" s="4" t="s">
        <v>744</v>
      </c>
      <c r="C480" s="7" t="s">
        <v>742</v>
      </c>
      <c r="D480" s="7" t="n">
        <v>1</v>
      </c>
      <c r="E480" s="8" t="n">
        <v>611064503</v>
      </c>
      <c r="F480" s="8" t="n">
        <v>210.41</v>
      </c>
      <c r="G480" s="4" t="s">
        <v>737</v>
      </c>
      <c r="H480" s="7" t="n">
        <v>73.2</v>
      </c>
      <c r="I480" s="9" t="n">
        <v>79.97</v>
      </c>
      <c r="J480" s="9" t="n">
        <f aca="false">F480/3*0.6+H480*0.4</f>
        <v>71.362</v>
      </c>
      <c r="K480" s="7" t="n">
        <v>3</v>
      </c>
      <c r="L480" s="7"/>
    </row>
    <row r="481" s="6" customFormat="true" ht="57" hidden="false" customHeight="false" outlineLevel="0" collapsed="false">
      <c r="A481" s="7" t="s">
        <v>745</v>
      </c>
      <c r="B481" s="4" t="s">
        <v>746</v>
      </c>
      <c r="C481" s="7" t="s">
        <v>747</v>
      </c>
      <c r="D481" s="7" t="n">
        <v>2</v>
      </c>
      <c r="E481" s="8" t="n">
        <v>612014513</v>
      </c>
      <c r="F481" s="8" t="n">
        <v>208.93</v>
      </c>
      <c r="G481" s="4" t="s">
        <v>737</v>
      </c>
      <c r="H481" s="7" t="n">
        <v>90.2</v>
      </c>
      <c r="I481" s="9" t="n">
        <v>79.97</v>
      </c>
      <c r="J481" s="9" t="n">
        <f aca="false">F481/3*0.6+H481*0.4</f>
        <v>77.866</v>
      </c>
      <c r="K481" s="7" t="n">
        <v>1</v>
      </c>
      <c r="L481" s="7"/>
    </row>
    <row r="482" s="6" customFormat="true" ht="57" hidden="false" customHeight="false" outlineLevel="0" collapsed="false">
      <c r="A482" s="7" t="s">
        <v>745</v>
      </c>
      <c r="B482" s="4" t="s">
        <v>748</v>
      </c>
      <c r="C482" s="7" t="s">
        <v>747</v>
      </c>
      <c r="D482" s="7" t="n">
        <v>2</v>
      </c>
      <c r="E482" s="8" t="n">
        <v>612014703</v>
      </c>
      <c r="F482" s="8" t="n">
        <v>224.29</v>
      </c>
      <c r="G482" s="4" t="s">
        <v>737</v>
      </c>
      <c r="H482" s="7" t="n">
        <v>81.6</v>
      </c>
      <c r="I482" s="9" t="n">
        <v>79.97</v>
      </c>
      <c r="J482" s="9" t="n">
        <f aca="false">F482/3*0.6+H482*0.4</f>
        <v>77.498</v>
      </c>
      <c r="K482" s="7" t="n">
        <v>2</v>
      </c>
      <c r="L482" s="7"/>
    </row>
    <row r="483" s="6" customFormat="true" ht="57" hidden="false" customHeight="false" outlineLevel="0" collapsed="false">
      <c r="A483" s="7" t="s">
        <v>745</v>
      </c>
      <c r="B483" s="4" t="s">
        <v>749</v>
      </c>
      <c r="C483" s="7" t="s">
        <v>747</v>
      </c>
      <c r="D483" s="7" t="n">
        <v>2</v>
      </c>
      <c r="E483" s="8" t="n">
        <v>612014629</v>
      </c>
      <c r="F483" s="8" t="n">
        <v>207.94</v>
      </c>
      <c r="G483" s="4" t="s">
        <v>737</v>
      </c>
      <c r="H483" s="7" t="n">
        <v>84.8</v>
      </c>
      <c r="I483" s="9" t="n">
        <v>79.97</v>
      </c>
      <c r="J483" s="9" t="n">
        <f aca="false">F483/3*0.6+H483*0.4</f>
        <v>75.508</v>
      </c>
      <c r="K483" s="7" t="n">
        <v>3</v>
      </c>
      <c r="L483" s="7"/>
    </row>
    <row r="484" s="6" customFormat="true" ht="57" hidden="false" customHeight="false" outlineLevel="0" collapsed="false">
      <c r="A484" s="7" t="s">
        <v>745</v>
      </c>
      <c r="B484" s="4" t="s">
        <v>750</v>
      </c>
      <c r="C484" s="7" t="s">
        <v>747</v>
      </c>
      <c r="D484" s="7" t="n">
        <v>2</v>
      </c>
      <c r="E484" s="8" t="n">
        <v>612014611</v>
      </c>
      <c r="F484" s="8" t="n">
        <v>210.16</v>
      </c>
      <c r="G484" s="4" t="s">
        <v>737</v>
      </c>
      <c r="H484" s="7" t="n">
        <v>77.8</v>
      </c>
      <c r="I484" s="9" t="n">
        <v>79.97</v>
      </c>
      <c r="J484" s="9" t="n">
        <f aca="false">F484/3*0.6+H484*0.4</f>
        <v>73.152</v>
      </c>
      <c r="K484" s="7" t="n">
        <v>4</v>
      </c>
      <c r="L484" s="7"/>
    </row>
    <row r="485" s="6" customFormat="true" ht="57" hidden="false" customHeight="false" outlineLevel="0" collapsed="false">
      <c r="A485" s="7" t="s">
        <v>745</v>
      </c>
      <c r="B485" s="4" t="s">
        <v>751</v>
      </c>
      <c r="C485" s="7" t="s">
        <v>747</v>
      </c>
      <c r="D485" s="7" t="n">
        <v>2</v>
      </c>
      <c r="E485" s="8" t="n">
        <v>612014617</v>
      </c>
      <c r="F485" s="8" t="n">
        <v>210.07</v>
      </c>
      <c r="G485" s="4" t="s">
        <v>737</v>
      </c>
      <c r="H485" s="7" t="n">
        <v>77</v>
      </c>
      <c r="I485" s="9" t="n">
        <v>79.97</v>
      </c>
      <c r="J485" s="9" t="n">
        <f aca="false">F485/3*0.6+H485*0.4</f>
        <v>72.814</v>
      </c>
      <c r="K485" s="7" t="n">
        <v>5</v>
      </c>
      <c r="L485" s="7"/>
    </row>
    <row r="486" s="6" customFormat="true" ht="57" hidden="false" customHeight="false" outlineLevel="0" collapsed="false">
      <c r="A486" s="7" t="s">
        <v>745</v>
      </c>
      <c r="B486" s="4" t="s">
        <v>752</v>
      </c>
      <c r="C486" s="7" t="s">
        <v>747</v>
      </c>
      <c r="D486" s="7" t="n">
        <v>2</v>
      </c>
      <c r="E486" s="8" t="n">
        <v>612014630</v>
      </c>
      <c r="F486" s="8" t="n">
        <v>212.21</v>
      </c>
      <c r="G486" s="4" t="s">
        <v>737</v>
      </c>
      <c r="H486" s="7" t="n">
        <v>72.8</v>
      </c>
      <c r="I486" s="9" t="n">
        <v>79.97</v>
      </c>
      <c r="J486" s="9" t="n">
        <f aca="false">F486/3*0.6+H486*0.4</f>
        <v>71.562</v>
      </c>
      <c r="K486" s="7" t="n">
        <v>6</v>
      </c>
      <c r="L486" s="7"/>
    </row>
    <row r="487" s="6" customFormat="true" ht="57" hidden="false" customHeight="false" outlineLevel="0" collapsed="false">
      <c r="A487" s="7" t="s">
        <v>753</v>
      </c>
      <c r="B487" s="4" t="s">
        <v>754</v>
      </c>
      <c r="C487" s="7" t="s">
        <v>755</v>
      </c>
      <c r="D487" s="7" t="n">
        <v>2</v>
      </c>
      <c r="E487" s="8" t="n">
        <v>612014903</v>
      </c>
      <c r="F487" s="8" t="n">
        <v>208.48</v>
      </c>
      <c r="G487" s="4" t="s">
        <v>737</v>
      </c>
      <c r="H487" s="7" t="n">
        <v>85.4</v>
      </c>
      <c r="I487" s="9" t="n">
        <v>79.97</v>
      </c>
      <c r="J487" s="9" t="n">
        <f aca="false">F487/3*0.6+H487*0.4</f>
        <v>75.856</v>
      </c>
      <c r="K487" s="7" t="n">
        <v>1</v>
      </c>
      <c r="L487" s="7"/>
    </row>
    <row r="488" s="6" customFormat="true" ht="57" hidden="false" customHeight="false" outlineLevel="0" collapsed="false">
      <c r="A488" s="7" t="s">
        <v>753</v>
      </c>
      <c r="B488" s="4" t="s">
        <v>756</v>
      </c>
      <c r="C488" s="7" t="s">
        <v>755</v>
      </c>
      <c r="D488" s="7" t="n">
        <v>2</v>
      </c>
      <c r="E488" s="8" t="n">
        <v>612014828</v>
      </c>
      <c r="F488" s="8" t="n">
        <v>205.31</v>
      </c>
      <c r="G488" s="4" t="s">
        <v>737</v>
      </c>
      <c r="H488" s="7" t="n">
        <v>81.2</v>
      </c>
      <c r="I488" s="9" t="n">
        <v>79.97</v>
      </c>
      <c r="J488" s="9" t="n">
        <f aca="false">F488/3*0.6+H488*0.4</f>
        <v>73.542</v>
      </c>
      <c r="K488" s="7" t="n">
        <v>2</v>
      </c>
      <c r="L488" s="7"/>
    </row>
    <row r="489" s="6" customFormat="true" ht="57" hidden="false" customHeight="false" outlineLevel="0" collapsed="false">
      <c r="A489" s="7" t="s">
        <v>753</v>
      </c>
      <c r="B489" s="4" t="s">
        <v>757</v>
      </c>
      <c r="C489" s="7" t="s">
        <v>755</v>
      </c>
      <c r="D489" s="7" t="n">
        <v>2</v>
      </c>
      <c r="E489" s="8" t="n">
        <v>612014909</v>
      </c>
      <c r="F489" s="8" t="n">
        <v>209.95</v>
      </c>
      <c r="G489" s="4" t="s">
        <v>737</v>
      </c>
      <c r="H489" s="7" t="n">
        <v>77.4</v>
      </c>
      <c r="I489" s="9" t="n">
        <v>79.97</v>
      </c>
      <c r="J489" s="9" t="n">
        <f aca="false">F489/3*0.6+H489*0.4</f>
        <v>72.95</v>
      </c>
      <c r="K489" s="7" t="n">
        <v>3</v>
      </c>
      <c r="L489" s="7"/>
    </row>
    <row r="490" s="6" customFormat="true" ht="57" hidden="false" customHeight="false" outlineLevel="0" collapsed="false">
      <c r="A490" s="7" t="s">
        <v>753</v>
      </c>
      <c r="B490" s="4" t="s">
        <v>758</v>
      </c>
      <c r="C490" s="7" t="s">
        <v>755</v>
      </c>
      <c r="D490" s="7" t="n">
        <v>2</v>
      </c>
      <c r="E490" s="8" t="n">
        <v>612014816</v>
      </c>
      <c r="F490" s="8" t="n">
        <v>205.21</v>
      </c>
      <c r="G490" s="4" t="s">
        <v>737</v>
      </c>
      <c r="H490" s="7" t="n">
        <v>78.2</v>
      </c>
      <c r="I490" s="9" t="n">
        <v>79.97</v>
      </c>
      <c r="J490" s="9" t="n">
        <f aca="false">F490/3*0.6+H490*0.4</f>
        <v>72.322</v>
      </c>
      <c r="K490" s="7" t="n">
        <v>4</v>
      </c>
      <c r="L490" s="7"/>
    </row>
    <row r="491" s="6" customFormat="true" ht="57" hidden="false" customHeight="false" outlineLevel="0" collapsed="false">
      <c r="A491" s="7" t="s">
        <v>753</v>
      </c>
      <c r="B491" s="4" t="s">
        <v>759</v>
      </c>
      <c r="C491" s="7" t="s">
        <v>755</v>
      </c>
      <c r="D491" s="7" t="n">
        <v>2</v>
      </c>
      <c r="E491" s="8" t="n">
        <v>612014711</v>
      </c>
      <c r="F491" s="8" t="n">
        <v>210.92</v>
      </c>
      <c r="G491" s="4" t="s">
        <v>737</v>
      </c>
      <c r="H491" s="7" t="n">
        <v>74.8</v>
      </c>
      <c r="I491" s="9" t="n">
        <v>79.97</v>
      </c>
      <c r="J491" s="9" t="n">
        <f aca="false">F491/3*0.6+H491*0.4</f>
        <v>72.104</v>
      </c>
      <c r="K491" s="7" t="n">
        <v>5</v>
      </c>
      <c r="L491" s="7"/>
    </row>
    <row r="492" s="6" customFormat="true" ht="57" hidden="false" customHeight="false" outlineLevel="0" collapsed="false">
      <c r="A492" s="7" t="s">
        <v>753</v>
      </c>
      <c r="B492" s="4" t="s">
        <v>760</v>
      </c>
      <c r="C492" s="7" t="s">
        <v>755</v>
      </c>
      <c r="D492" s="7" t="n">
        <v>2</v>
      </c>
      <c r="E492" s="8" t="n">
        <v>612014806</v>
      </c>
      <c r="F492" s="8" t="n">
        <v>200.78</v>
      </c>
      <c r="G492" s="4" t="s">
        <v>737</v>
      </c>
      <c r="H492" s="7" t="n">
        <v>75.6</v>
      </c>
      <c r="I492" s="9" t="n">
        <v>79.97</v>
      </c>
      <c r="J492" s="9" t="n">
        <f aca="false">F492/3*0.6+H492*0.4</f>
        <v>70.396</v>
      </c>
      <c r="K492" s="7" t="n">
        <v>6</v>
      </c>
      <c r="L492" s="7"/>
    </row>
    <row r="493" s="6" customFormat="true" ht="57" hidden="false" customHeight="false" outlineLevel="0" collapsed="false">
      <c r="A493" s="7" t="s">
        <v>761</v>
      </c>
      <c r="B493" s="4" t="s">
        <v>762</v>
      </c>
      <c r="C493" s="7" t="s">
        <v>763</v>
      </c>
      <c r="D493" s="7" t="n">
        <v>1</v>
      </c>
      <c r="E493" s="8" t="n">
        <v>612015003</v>
      </c>
      <c r="F493" s="8" t="n">
        <v>216.58</v>
      </c>
      <c r="G493" s="4" t="s">
        <v>737</v>
      </c>
      <c r="H493" s="7" t="n">
        <v>80.2</v>
      </c>
      <c r="I493" s="9" t="n">
        <v>79.97</v>
      </c>
      <c r="J493" s="9" t="n">
        <f aca="false">F493/3*0.6+H493*0.4</f>
        <v>75.396</v>
      </c>
      <c r="K493" s="7" t="n">
        <v>1</v>
      </c>
      <c r="L493" s="7"/>
    </row>
    <row r="494" s="6" customFormat="true" ht="57" hidden="false" customHeight="false" outlineLevel="0" collapsed="false">
      <c r="A494" s="7" t="s">
        <v>761</v>
      </c>
      <c r="B494" s="4" t="s">
        <v>764</v>
      </c>
      <c r="C494" s="7" t="s">
        <v>763</v>
      </c>
      <c r="D494" s="7" t="n">
        <v>1</v>
      </c>
      <c r="E494" s="8" t="n">
        <v>612014911</v>
      </c>
      <c r="F494" s="8" t="n">
        <v>196.35</v>
      </c>
      <c r="G494" s="4" t="s">
        <v>737</v>
      </c>
      <c r="H494" s="7" t="n">
        <v>86.8</v>
      </c>
      <c r="I494" s="9" t="n">
        <v>79.97</v>
      </c>
      <c r="J494" s="9" t="n">
        <f aca="false">F494/3*0.6+H494*0.4</f>
        <v>73.99</v>
      </c>
      <c r="K494" s="7" t="n">
        <v>2</v>
      </c>
      <c r="L494" s="7"/>
    </row>
    <row r="495" s="6" customFormat="true" ht="57" hidden="false" customHeight="false" outlineLevel="0" collapsed="false">
      <c r="A495" s="7" t="s">
        <v>761</v>
      </c>
      <c r="B495" s="4" t="s">
        <v>765</v>
      </c>
      <c r="C495" s="7" t="s">
        <v>763</v>
      </c>
      <c r="D495" s="7" t="n">
        <v>1</v>
      </c>
      <c r="E495" s="8" t="n">
        <v>612014914</v>
      </c>
      <c r="F495" s="8" t="n">
        <v>204.86</v>
      </c>
      <c r="G495" s="4" t="s">
        <v>737</v>
      </c>
      <c r="H495" s="7" t="n">
        <v>80.8</v>
      </c>
      <c r="I495" s="9" t="n">
        <v>79.97</v>
      </c>
      <c r="J495" s="9" t="n">
        <f aca="false">F495/3*0.6+H495*0.4</f>
        <v>73.292</v>
      </c>
      <c r="K495" s="7" t="n">
        <v>3</v>
      </c>
      <c r="L495" s="7"/>
    </row>
    <row r="496" s="6" customFormat="true" ht="57" hidden="false" customHeight="false" outlineLevel="0" collapsed="false">
      <c r="A496" s="7" t="s">
        <v>766</v>
      </c>
      <c r="B496" s="4" t="s">
        <v>767</v>
      </c>
      <c r="C496" s="7" t="s">
        <v>768</v>
      </c>
      <c r="D496" s="7" t="n">
        <v>1</v>
      </c>
      <c r="E496" s="8" t="n">
        <v>612015007</v>
      </c>
      <c r="F496" s="8" t="n">
        <v>219.09</v>
      </c>
      <c r="G496" s="4" t="s">
        <v>737</v>
      </c>
      <c r="H496" s="7" t="n">
        <v>90.8</v>
      </c>
      <c r="I496" s="9" t="n">
        <v>79.97</v>
      </c>
      <c r="J496" s="9" t="n">
        <f aca="false">F496/3*0.6+H496*0.4</f>
        <v>80.138</v>
      </c>
      <c r="K496" s="7" t="n">
        <v>1</v>
      </c>
      <c r="L496" s="7"/>
    </row>
    <row r="497" s="6" customFormat="true" ht="57" hidden="false" customHeight="false" outlineLevel="0" collapsed="false">
      <c r="A497" s="7" t="s">
        <v>766</v>
      </c>
      <c r="B497" s="4" t="s">
        <v>769</v>
      </c>
      <c r="C497" s="7" t="s">
        <v>768</v>
      </c>
      <c r="D497" s="7" t="n">
        <v>1</v>
      </c>
      <c r="E497" s="8" t="n">
        <v>612015016</v>
      </c>
      <c r="F497" s="8" t="n">
        <v>221.95</v>
      </c>
      <c r="G497" s="4" t="s">
        <v>737</v>
      </c>
      <c r="H497" s="7" t="n">
        <v>83.8</v>
      </c>
      <c r="I497" s="9" t="n">
        <v>79.97</v>
      </c>
      <c r="J497" s="9" t="n">
        <f aca="false">F497/3*0.6+H497*0.4</f>
        <v>77.91</v>
      </c>
      <c r="K497" s="7" t="n">
        <v>2</v>
      </c>
      <c r="L497" s="7"/>
    </row>
    <row r="498" s="6" customFormat="true" ht="57" hidden="false" customHeight="false" outlineLevel="0" collapsed="false">
      <c r="A498" s="7" t="s">
        <v>766</v>
      </c>
      <c r="B498" s="4" t="s">
        <v>770</v>
      </c>
      <c r="C498" s="7" t="s">
        <v>768</v>
      </c>
      <c r="D498" s="7" t="n">
        <v>1</v>
      </c>
      <c r="E498" s="8" t="n">
        <v>612015014</v>
      </c>
      <c r="F498" s="8" t="n">
        <v>214.6</v>
      </c>
      <c r="G498" s="4" t="s">
        <v>737</v>
      </c>
      <c r="H498" s="4" t="s">
        <v>24</v>
      </c>
      <c r="I498" s="9" t="n">
        <v>79.97</v>
      </c>
      <c r="J498" s="9" t="n">
        <f aca="false">F498/3*0.6</f>
        <v>42.92</v>
      </c>
      <c r="K498" s="4" t="s">
        <v>25</v>
      </c>
      <c r="L498" s="7"/>
    </row>
    <row r="499" s="6" customFormat="true" ht="57" hidden="false" customHeight="false" outlineLevel="0" collapsed="false">
      <c r="A499" s="7" t="s">
        <v>771</v>
      </c>
      <c r="B499" s="4" t="s">
        <v>772</v>
      </c>
      <c r="C499" s="7" t="s">
        <v>773</v>
      </c>
      <c r="D499" s="7" t="n">
        <v>1</v>
      </c>
      <c r="E499" s="8" t="n">
        <v>612015117</v>
      </c>
      <c r="F499" s="8" t="n">
        <v>212.48</v>
      </c>
      <c r="G499" s="4" t="s">
        <v>737</v>
      </c>
      <c r="H499" s="7" t="n">
        <v>81.6</v>
      </c>
      <c r="I499" s="9" t="n">
        <v>79.97</v>
      </c>
      <c r="J499" s="9" t="n">
        <f aca="false">F499/3*0.6+H499*0.4</f>
        <v>75.136</v>
      </c>
      <c r="K499" s="7" t="n">
        <v>1</v>
      </c>
      <c r="L499" s="7"/>
    </row>
    <row r="500" s="6" customFormat="true" ht="57" hidden="false" customHeight="false" outlineLevel="0" collapsed="false">
      <c r="A500" s="7" t="s">
        <v>771</v>
      </c>
      <c r="B500" s="4" t="s">
        <v>774</v>
      </c>
      <c r="C500" s="7" t="s">
        <v>773</v>
      </c>
      <c r="D500" s="7" t="n">
        <v>1</v>
      </c>
      <c r="E500" s="8" t="n">
        <v>612015119</v>
      </c>
      <c r="F500" s="8" t="n">
        <v>213.11</v>
      </c>
      <c r="G500" s="4" t="s">
        <v>737</v>
      </c>
      <c r="H500" s="7" t="n">
        <v>78.6</v>
      </c>
      <c r="I500" s="9" t="n">
        <v>79.97</v>
      </c>
      <c r="J500" s="9" t="n">
        <f aca="false">F500/3*0.6+H500*0.4</f>
        <v>74.062</v>
      </c>
      <c r="K500" s="7" t="n">
        <v>2</v>
      </c>
      <c r="L500" s="7"/>
    </row>
    <row r="501" s="6" customFormat="true" ht="57" hidden="false" customHeight="false" outlineLevel="0" collapsed="false">
      <c r="A501" s="7" t="s">
        <v>771</v>
      </c>
      <c r="B501" s="4" t="s">
        <v>775</v>
      </c>
      <c r="C501" s="7" t="s">
        <v>773</v>
      </c>
      <c r="D501" s="7" t="n">
        <v>1</v>
      </c>
      <c r="E501" s="8" t="n">
        <v>612015209</v>
      </c>
      <c r="F501" s="8" t="n">
        <v>215.23</v>
      </c>
      <c r="G501" s="4" t="s">
        <v>737</v>
      </c>
      <c r="H501" s="7" t="n">
        <v>77.4</v>
      </c>
      <c r="I501" s="9" t="n">
        <v>79.97</v>
      </c>
      <c r="J501" s="9" t="n">
        <f aca="false">F501/3*0.6+H501*0.4</f>
        <v>74.006</v>
      </c>
      <c r="K501" s="7" t="n">
        <v>3</v>
      </c>
      <c r="L501" s="7"/>
    </row>
    <row r="502" s="6" customFormat="true" ht="57" hidden="false" customHeight="false" outlineLevel="0" collapsed="false">
      <c r="A502" s="7" t="s">
        <v>776</v>
      </c>
      <c r="B502" s="4" t="s">
        <v>777</v>
      </c>
      <c r="C502" s="7" t="s">
        <v>778</v>
      </c>
      <c r="D502" s="7" t="n">
        <v>2</v>
      </c>
      <c r="E502" s="8" t="n">
        <v>612015228</v>
      </c>
      <c r="F502" s="8" t="n">
        <v>227.53</v>
      </c>
      <c r="G502" s="4" t="s">
        <v>737</v>
      </c>
      <c r="H502" s="7" t="n">
        <v>78.8</v>
      </c>
      <c r="I502" s="9" t="n">
        <v>79.97</v>
      </c>
      <c r="J502" s="9" t="n">
        <f aca="false">F502/3*0.6+H502*0.4</f>
        <v>77.026</v>
      </c>
      <c r="K502" s="7" t="n">
        <v>1</v>
      </c>
      <c r="L502" s="7"/>
    </row>
    <row r="503" s="6" customFormat="true" ht="57" hidden="false" customHeight="false" outlineLevel="0" collapsed="false">
      <c r="A503" s="7" t="s">
        <v>776</v>
      </c>
      <c r="B503" s="4" t="s">
        <v>779</v>
      </c>
      <c r="C503" s="7" t="s">
        <v>778</v>
      </c>
      <c r="D503" s="7" t="n">
        <v>2</v>
      </c>
      <c r="E503" s="8" t="n">
        <v>612015223</v>
      </c>
      <c r="F503" s="8" t="n">
        <v>208.17</v>
      </c>
      <c r="G503" s="4" t="s">
        <v>737</v>
      </c>
      <c r="H503" s="7" t="n">
        <v>84.6</v>
      </c>
      <c r="I503" s="9" t="n">
        <v>79.97</v>
      </c>
      <c r="J503" s="9" t="n">
        <f aca="false">F503/3*0.6+H503*0.4</f>
        <v>75.474</v>
      </c>
      <c r="K503" s="7" t="n">
        <v>2</v>
      </c>
      <c r="L503" s="7"/>
    </row>
    <row r="504" s="6" customFormat="true" ht="57" hidden="false" customHeight="false" outlineLevel="0" collapsed="false">
      <c r="A504" s="7" t="s">
        <v>776</v>
      </c>
      <c r="B504" s="4" t="s">
        <v>780</v>
      </c>
      <c r="C504" s="7" t="s">
        <v>778</v>
      </c>
      <c r="D504" s="7" t="n">
        <v>2</v>
      </c>
      <c r="E504" s="8" t="n">
        <v>612015410</v>
      </c>
      <c r="F504" s="8" t="n">
        <v>203.97</v>
      </c>
      <c r="G504" s="4" t="s">
        <v>737</v>
      </c>
      <c r="H504" s="7" t="n">
        <v>79.8</v>
      </c>
      <c r="I504" s="9" t="n">
        <v>79.97</v>
      </c>
      <c r="J504" s="9" t="n">
        <f aca="false">F504/3*0.6+H504*0.4</f>
        <v>72.714</v>
      </c>
      <c r="K504" s="7" t="n">
        <v>3</v>
      </c>
      <c r="L504" s="7"/>
    </row>
    <row r="505" s="6" customFormat="true" ht="57" hidden="false" customHeight="false" outlineLevel="0" collapsed="false">
      <c r="A505" s="7" t="s">
        <v>776</v>
      </c>
      <c r="B505" s="4" t="s">
        <v>781</v>
      </c>
      <c r="C505" s="7" t="s">
        <v>778</v>
      </c>
      <c r="D505" s="7" t="n">
        <v>2</v>
      </c>
      <c r="E505" s="8" t="n">
        <v>612015411</v>
      </c>
      <c r="F505" s="8" t="n">
        <v>202.1</v>
      </c>
      <c r="G505" s="4" t="s">
        <v>737</v>
      </c>
      <c r="H505" s="7" t="n">
        <v>78.8</v>
      </c>
      <c r="I505" s="9" t="n">
        <v>79.97</v>
      </c>
      <c r="J505" s="9" t="n">
        <f aca="false">F505/3*0.6+H505*0.4</f>
        <v>71.94</v>
      </c>
      <c r="K505" s="7" t="n">
        <v>4</v>
      </c>
      <c r="L505" s="7"/>
    </row>
    <row r="506" s="6" customFormat="true" ht="57" hidden="false" customHeight="false" outlineLevel="0" collapsed="false">
      <c r="A506" s="7" t="s">
        <v>776</v>
      </c>
      <c r="B506" s="4" t="s">
        <v>782</v>
      </c>
      <c r="C506" s="7" t="s">
        <v>778</v>
      </c>
      <c r="D506" s="7" t="n">
        <v>2</v>
      </c>
      <c r="E506" s="8" t="n">
        <v>612015404</v>
      </c>
      <c r="F506" s="8" t="n">
        <v>203.82</v>
      </c>
      <c r="G506" s="4" t="s">
        <v>737</v>
      </c>
      <c r="H506" s="7" t="n">
        <v>58.6</v>
      </c>
      <c r="I506" s="9" t="n">
        <v>79.97</v>
      </c>
      <c r="J506" s="9" t="n">
        <f aca="false">F506/3*0.6+H506*0.4</f>
        <v>64.204</v>
      </c>
      <c r="K506" s="7" t="n">
        <v>5</v>
      </c>
      <c r="L506" s="7"/>
    </row>
    <row r="507" s="6" customFormat="true" ht="57" hidden="false" customHeight="false" outlineLevel="0" collapsed="false">
      <c r="A507" s="7" t="s">
        <v>776</v>
      </c>
      <c r="B507" s="4" t="s">
        <v>783</v>
      </c>
      <c r="C507" s="7" t="s">
        <v>778</v>
      </c>
      <c r="D507" s="7" t="n">
        <v>2</v>
      </c>
      <c r="E507" s="8" t="n">
        <v>612015216</v>
      </c>
      <c r="F507" s="8" t="n">
        <v>220.4</v>
      </c>
      <c r="G507" s="4" t="s">
        <v>737</v>
      </c>
      <c r="H507" s="4" t="s">
        <v>24</v>
      </c>
      <c r="I507" s="9" t="n">
        <v>79.97</v>
      </c>
      <c r="J507" s="9" t="n">
        <f aca="false">F507/3*0.6</f>
        <v>44.08</v>
      </c>
      <c r="K507" s="4" t="s">
        <v>25</v>
      </c>
      <c r="L507" s="7"/>
    </row>
    <row r="508" s="6" customFormat="true" ht="57" hidden="false" customHeight="false" outlineLevel="0" collapsed="false">
      <c r="A508" s="7" t="s">
        <v>784</v>
      </c>
      <c r="B508" s="4" t="s">
        <v>785</v>
      </c>
      <c r="C508" s="7" t="s">
        <v>786</v>
      </c>
      <c r="D508" s="7" t="n">
        <v>2</v>
      </c>
      <c r="E508" s="8" t="n">
        <v>612020420</v>
      </c>
      <c r="F508" s="8" t="n">
        <v>218.92</v>
      </c>
      <c r="G508" s="4" t="s">
        <v>737</v>
      </c>
      <c r="H508" s="7" t="n">
        <v>88</v>
      </c>
      <c r="I508" s="9" t="n">
        <v>79.97</v>
      </c>
      <c r="J508" s="9" t="n">
        <f aca="false">F508/3*0.6+H508*0.4</f>
        <v>78.984</v>
      </c>
      <c r="K508" s="7" t="n">
        <v>1</v>
      </c>
      <c r="L508" s="7"/>
    </row>
    <row r="509" s="6" customFormat="true" ht="57" hidden="false" customHeight="false" outlineLevel="0" collapsed="false">
      <c r="A509" s="7" t="s">
        <v>784</v>
      </c>
      <c r="B509" s="4" t="s">
        <v>787</v>
      </c>
      <c r="C509" s="7" t="s">
        <v>786</v>
      </c>
      <c r="D509" s="7" t="n">
        <v>2</v>
      </c>
      <c r="E509" s="8" t="n">
        <v>612020422</v>
      </c>
      <c r="F509" s="8" t="n">
        <v>220.76</v>
      </c>
      <c r="G509" s="4" t="s">
        <v>737</v>
      </c>
      <c r="H509" s="7" t="n">
        <v>85.4</v>
      </c>
      <c r="I509" s="9" t="n">
        <v>79.97</v>
      </c>
      <c r="J509" s="9" t="n">
        <f aca="false">F509/3*0.6+H509*0.4</f>
        <v>78.312</v>
      </c>
      <c r="K509" s="7" t="n">
        <v>2</v>
      </c>
      <c r="L509" s="7"/>
    </row>
    <row r="510" s="6" customFormat="true" ht="57" hidden="false" customHeight="false" outlineLevel="0" collapsed="false">
      <c r="A510" s="7" t="s">
        <v>784</v>
      </c>
      <c r="B510" s="4" t="s">
        <v>788</v>
      </c>
      <c r="C510" s="7" t="s">
        <v>786</v>
      </c>
      <c r="D510" s="7" t="n">
        <v>2</v>
      </c>
      <c r="E510" s="8" t="n">
        <v>612020808</v>
      </c>
      <c r="F510" s="8" t="n">
        <v>219.27</v>
      </c>
      <c r="G510" s="4" t="s">
        <v>737</v>
      </c>
      <c r="H510" s="7" t="n">
        <v>85.6</v>
      </c>
      <c r="I510" s="9" t="n">
        <v>79.97</v>
      </c>
      <c r="J510" s="9" t="n">
        <f aca="false">F510/3*0.6+H510*0.4</f>
        <v>78.094</v>
      </c>
      <c r="K510" s="7" t="n">
        <v>3</v>
      </c>
      <c r="L510" s="7"/>
    </row>
    <row r="511" s="6" customFormat="true" ht="57" hidden="false" customHeight="false" outlineLevel="0" collapsed="false">
      <c r="A511" s="7" t="s">
        <v>784</v>
      </c>
      <c r="B511" s="4" t="s">
        <v>789</v>
      </c>
      <c r="C511" s="7" t="s">
        <v>786</v>
      </c>
      <c r="D511" s="7" t="n">
        <v>2</v>
      </c>
      <c r="E511" s="8" t="n">
        <v>612015425</v>
      </c>
      <c r="F511" s="8" t="n">
        <v>220.9</v>
      </c>
      <c r="G511" s="4" t="s">
        <v>737</v>
      </c>
      <c r="H511" s="7" t="n">
        <v>81.6</v>
      </c>
      <c r="I511" s="9" t="n">
        <v>79.97</v>
      </c>
      <c r="J511" s="9" t="n">
        <f aca="false">F511/3*0.6+H511*0.4</f>
        <v>76.82</v>
      </c>
      <c r="K511" s="7" t="n">
        <v>4</v>
      </c>
      <c r="L511" s="7"/>
    </row>
    <row r="512" s="6" customFormat="true" ht="57" hidden="false" customHeight="false" outlineLevel="0" collapsed="false">
      <c r="A512" s="7" t="s">
        <v>784</v>
      </c>
      <c r="B512" s="4" t="s">
        <v>790</v>
      </c>
      <c r="C512" s="7" t="s">
        <v>786</v>
      </c>
      <c r="D512" s="7" t="n">
        <v>2</v>
      </c>
      <c r="E512" s="8" t="n">
        <v>612020407</v>
      </c>
      <c r="F512" s="8" t="n">
        <v>222.59</v>
      </c>
      <c r="G512" s="4" t="s">
        <v>737</v>
      </c>
      <c r="H512" s="7" t="n">
        <v>77.6</v>
      </c>
      <c r="I512" s="9" t="n">
        <v>79.97</v>
      </c>
      <c r="J512" s="9" t="n">
        <f aca="false">F512/3*0.6+H512*0.4</f>
        <v>75.558</v>
      </c>
      <c r="K512" s="7" t="n">
        <v>5</v>
      </c>
      <c r="L512" s="7"/>
    </row>
    <row r="513" s="6" customFormat="true" ht="57" hidden="false" customHeight="false" outlineLevel="0" collapsed="false">
      <c r="A513" s="7" t="s">
        <v>784</v>
      </c>
      <c r="B513" s="4" t="s">
        <v>791</v>
      </c>
      <c r="C513" s="7" t="s">
        <v>786</v>
      </c>
      <c r="D513" s="7" t="n">
        <v>2</v>
      </c>
      <c r="E513" s="8" t="n">
        <v>612020601</v>
      </c>
      <c r="F513" s="8" t="n">
        <v>224.94</v>
      </c>
      <c r="G513" s="4" t="s">
        <v>737</v>
      </c>
      <c r="H513" s="7" t="n">
        <v>70.6</v>
      </c>
      <c r="I513" s="9" t="n">
        <v>79.97</v>
      </c>
      <c r="J513" s="9" t="n">
        <f aca="false">F513/3*0.6+H513*0.4</f>
        <v>73.228</v>
      </c>
      <c r="K513" s="7" t="n">
        <v>6</v>
      </c>
      <c r="L513" s="7"/>
    </row>
    <row r="514" s="6" customFormat="true" ht="57" hidden="false" customHeight="false" outlineLevel="0" collapsed="false">
      <c r="A514" s="7" t="s">
        <v>792</v>
      </c>
      <c r="B514" s="4" t="s">
        <v>793</v>
      </c>
      <c r="C514" s="7" t="s">
        <v>794</v>
      </c>
      <c r="D514" s="7" t="n">
        <v>1</v>
      </c>
      <c r="E514" s="8" t="n">
        <v>612021326</v>
      </c>
      <c r="F514" s="8" t="n">
        <v>220.06</v>
      </c>
      <c r="G514" s="4" t="s">
        <v>737</v>
      </c>
      <c r="H514" s="7" t="n">
        <v>83.8</v>
      </c>
      <c r="I514" s="9" t="n">
        <v>79.97</v>
      </c>
      <c r="J514" s="9" t="n">
        <f aca="false">F514/3*0.6+H514*0.4</f>
        <v>77.532</v>
      </c>
      <c r="K514" s="7" t="n">
        <v>1</v>
      </c>
      <c r="L514" s="7"/>
    </row>
    <row r="515" s="6" customFormat="true" ht="57" hidden="false" customHeight="false" outlineLevel="0" collapsed="false">
      <c r="A515" s="7" t="s">
        <v>792</v>
      </c>
      <c r="B515" s="4" t="s">
        <v>795</v>
      </c>
      <c r="C515" s="7" t="s">
        <v>794</v>
      </c>
      <c r="D515" s="7" t="n">
        <v>1</v>
      </c>
      <c r="E515" s="8" t="n">
        <v>612021404</v>
      </c>
      <c r="F515" s="8" t="n">
        <v>230.32</v>
      </c>
      <c r="G515" s="4" t="s">
        <v>737</v>
      </c>
      <c r="H515" s="7" t="n">
        <v>73.2</v>
      </c>
      <c r="I515" s="9" t="n">
        <v>79.97</v>
      </c>
      <c r="J515" s="9" t="n">
        <f aca="false">F515/3*0.6+H515*0.4</f>
        <v>75.344</v>
      </c>
      <c r="K515" s="7" t="n">
        <v>2</v>
      </c>
      <c r="L515" s="7"/>
    </row>
    <row r="516" s="6" customFormat="true" ht="57" hidden="false" customHeight="false" outlineLevel="0" collapsed="false">
      <c r="A516" s="7" t="s">
        <v>792</v>
      </c>
      <c r="B516" s="4" t="s">
        <v>796</v>
      </c>
      <c r="C516" s="7" t="s">
        <v>794</v>
      </c>
      <c r="D516" s="7" t="n">
        <v>1</v>
      </c>
      <c r="E516" s="8" t="n">
        <v>612021206</v>
      </c>
      <c r="F516" s="8" t="n">
        <v>217.94</v>
      </c>
      <c r="G516" s="4" t="s">
        <v>737</v>
      </c>
      <c r="H516" s="7" t="n">
        <v>78</v>
      </c>
      <c r="I516" s="9" t="n">
        <v>79.97</v>
      </c>
      <c r="J516" s="9" t="n">
        <f aca="false">F516/3*0.6+H516*0.4</f>
        <v>74.788</v>
      </c>
      <c r="K516" s="7" t="n">
        <v>3</v>
      </c>
      <c r="L516" s="7"/>
    </row>
    <row r="517" s="6" customFormat="true" ht="57" hidden="false" customHeight="false" outlineLevel="0" collapsed="false">
      <c r="A517" s="7" t="s">
        <v>797</v>
      </c>
      <c r="B517" s="4" t="s">
        <v>798</v>
      </c>
      <c r="C517" s="7" t="s">
        <v>799</v>
      </c>
      <c r="D517" s="7" t="n">
        <v>1</v>
      </c>
      <c r="E517" s="8" t="n">
        <v>612021623</v>
      </c>
      <c r="F517" s="8" t="n">
        <v>226.41</v>
      </c>
      <c r="G517" s="4" t="s">
        <v>800</v>
      </c>
      <c r="H517" s="7" t="n">
        <v>84</v>
      </c>
      <c r="I517" s="9" t="n">
        <v>79.36</v>
      </c>
      <c r="J517" s="9" t="n">
        <f aca="false">F517/3*0.6+H517*0.4</f>
        <v>78.882</v>
      </c>
      <c r="K517" s="7" t="n">
        <v>1</v>
      </c>
      <c r="L517" s="7"/>
    </row>
    <row r="518" s="6" customFormat="true" ht="57" hidden="false" customHeight="false" outlineLevel="0" collapsed="false">
      <c r="A518" s="7" t="s">
        <v>797</v>
      </c>
      <c r="B518" s="4" t="s">
        <v>801</v>
      </c>
      <c r="C518" s="7" t="s">
        <v>799</v>
      </c>
      <c r="D518" s="7" t="n">
        <v>1</v>
      </c>
      <c r="E518" s="8" t="n">
        <v>612022010</v>
      </c>
      <c r="F518" s="8" t="n">
        <v>224.18</v>
      </c>
      <c r="G518" s="4" t="s">
        <v>800</v>
      </c>
      <c r="H518" s="7" t="n">
        <v>80</v>
      </c>
      <c r="I518" s="9" t="n">
        <v>79.36</v>
      </c>
      <c r="J518" s="9" t="n">
        <f aca="false">F518/3*0.6+H518*0.4</f>
        <v>76.836</v>
      </c>
      <c r="K518" s="7" t="n">
        <v>2</v>
      </c>
      <c r="L518" s="7"/>
    </row>
    <row r="519" s="6" customFormat="true" ht="57" hidden="false" customHeight="false" outlineLevel="0" collapsed="false">
      <c r="A519" s="7" t="s">
        <v>797</v>
      </c>
      <c r="B519" s="4" t="s">
        <v>802</v>
      </c>
      <c r="C519" s="7" t="s">
        <v>799</v>
      </c>
      <c r="D519" s="7" t="n">
        <v>1</v>
      </c>
      <c r="E519" s="8" t="n">
        <v>612021712</v>
      </c>
      <c r="F519" s="8" t="n">
        <v>228.27</v>
      </c>
      <c r="G519" s="4" t="s">
        <v>800</v>
      </c>
      <c r="H519" s="7" t="n">
        <v>74</v>
      </c>
      <c r="I519" s="9" t="n">
        <v>79.36</v>
      </c>
      <c r="J519" s="9" t="n">
        <f aca="false">F519/3*0.6+H519*0.4</f>
        <v>75.254</v>
      </c>
      <c r="K519" s="7" t="n">
        <v>3</v>
      </c>
      <c r="L519" s="7"/>
    </row>
    <row r="520" s="6" customFormat="true" ht="57" hidden="false" customHeight="false" outlineLevel="0" collapsed="false">
      <c r="A520" s="7" t="s">
        <v>803</v>
      </c>
      <c r="B520" s="4" t="s">
        <v>804</v>
      </c>
      <c r="C520" s="7" t="s">
        <v>805</v>
      </c>
      <c r="D520" s="7" t="n">
        <v>2</v>
      </c>
      <c r="E520" s="8" t="n">
        <v>612022322</v>
      </c>
      <c r="F520" s="8" t="n">
        <v>218.75</v>
      </c>
      <c r="G520" s="4" t="s">
        <v>800</v>
      </c>
      <c r="H520" s="7" t="n">
        <v>87</v>
      </c>
      <c r="I520" s="9" t="n">
        <v>79.36</v>
      </c>
      <c r="J520" s="9" t="n">
        <f aca="false">F520/3*0.6+H520*0.4</f>
        <v>78.55</v>
      </c>
      <c r="K520" s="7" t="n">
        <v>1</v>
      </c>
      <c r="L520" s="7"/>
    </row>
    <row r="521" s="6" customFormat="true" ht="57" hidden="false" customHeight="false" outlineLevel="0" collapsed="false">
      <c r="A521" s="7" t="s">
        <v>803</v>
      </c>
      <c r="B521" s="4" t="s">
        <v>806</v>
      </c>
      <c r="C521" s="7" t="s">
        <v>805</v>
      </c>
      <c r="D521" s="7" t="n">
        <v>2</v>
      </c>
      <c r="E521" s="8" t="n">
        <v>612022414</v>
      </c>
      <c r="F521" s="8" t="n">
        <v>219.25</v>
      </c>
      <c r="G521" s="4" t="s">
        <v>800</v>
      </c>
      <c r="H521" s="7" t="n">
        <v>85.6</v>
      </c>
      <c r="I521" s="9" t="n">
        <v>79.36</v>
      </c>
      <c r="J521" s="9" t="n">
        <f aca="false">F521/3*0.6+H521*0.4</f>
        <v>78.09</v>
      </c>
      <c r="K521" s="7" t="n">
        <v>2</v>
      </c>
      <c r="L521" s="7"/>
    </row>
    <row r="522" s="6" customFormat="true" ht="57" hidden="false" customHeight="false" outlineLevel="0" collapsed="false">
      <c r="A522" s="7" t="s">
        <v>803</v>
      </c>
      <c r="B522" s="4" t="s">
        <v>807</v>
      </c>
      <c r="C522" s="7" t="s">
        <v>805</v>
      </c>
      <c r="D522" s="7" t="n">
        <v>2</v>
      </c>
      <c r="E522" s="8" t="n">
        <v>612022705</v>
      </c>
      <c r="F522" s="8" t="n">
        <v>218.44</v>
      </c>
      <c r="G522" s="4" t="s">
        <v>800</v>
      </c>
      <c r="H522" s="7" t="n">
        <v>86</v>
      </c>
      <c r="I522" s="9" t="n">
        <v>79.36</v>
      </c>
      <c r="J522" s="9" t="n">
        <f aca="false">F522/3*0.6+H522*0.4</f>
        <v>78.088</v>
      </c>
      <c r="K522" s="7" t="n">
        <v>3</v>
      </c>
      <c r="L522" s="7"/>
    </row>
    <row r="523" s="6" customFormat="true" ht="57" hidden="false" customHeight="false" outlineLevel="0" collapsed="false">
      <c r="A523" s="7" t="s">
        <v>803</v>
      </c>
      <c r="B523" s="4" t="s">
        <v>808</v>
      </c>
      <c r="C523" s="7" t="s">
        <v>805</v>
      </c>
      <c r="D523" s="7" t="n">
        <v>2</v>
      </c>
      <c r="E523" s="8" t="n">
        <v>612022329</v>
      </c>
      <c r="F523" s="8" t="n">
        <v>220.95</v>
      </c>
      <c r="G523" s="4" t="s">
        <v>800</v>
      </c>
      <c r="H523" s="7" t="n">
        <v>80.8</v>
      </c>
      <c r="I523" s="9" t="n">
        <v>79.36</v>
      </c>
      <c r="J523" s="9" t="n">
        <f aca="false">F523/3*0.6+H523*0.4</f>
        <v>76.51</v>
      </c>
      <c r="K523" s="7" t="n">
        <v>4</v>
      </c>
      <c r="L523" s="7"/>
    </row>
    <row r="524" s="6" customFormat="true" ht="57" hidden="false" customHeight="false" outlineLevel="0" collapsed="false">
      <c r="A524" s="7" t="s">
        <v>803</v>
      </c>
      <c r="B524" s="4" t="s">
        <v>809</v>
      </c>
      <c r="C524" s="7" t="s">
        <v>805</v>
      </c>
      <c r="D524" s="7" t="n">
        <v>2</v>
      </c>
      <c r="E524" s="8" t="n">
        <v>612022516</v>
      </c>
      <c r="F524" s="8" t="n">
        <v>221.49</v>
      </c>
      <c r="G524" s="4" t="s">
        <v>800</v>
      </c>
      <c r="H524" s="7" t="n">
        <v>77.2</v>
      </c>
      <c r="I524" s="9" t="n">
        <v>79.36</v>
      </c>
      <c r="J524" s="9" t="n">
        <f aca="false">F524/3*0.6+H524*0.4</f>
        <v>75.178</v>
      </c>
      <c r="K524" s="7" t="n">
        <v>5</v>
      </c>
      <c r="L524" s="7"/>
    </row>
    <row r="525" s="6" customFormat="true" ht="57" hidden="false" customHeight="false" outlineLevel="0" collapsed="false">
      <c r="A525" s="7" t="s">
        <v>803</v>
      </c>
      <c r="B525" s="4" t="s">
        <v>810</v>
      </c>
      <c r="C525" s="7" t="s">
        <v>805</v>
      </c>
      <c r="D525" s="7" t="n">
        <v>2</v>
      </c>
      <c r="E525" s="8" t="n">
        <v>612022520</v>
      </c>
      <c r="F525" s="8" t="n">
        <v>222.8</v>
      </c>
      <c r="G525" s="4" t="s">
        <v>800</v>
      </c>
      <c r="H525" s="7" t="n">
        <v>76.2</v>
      </c>
      <c r="I525" s="9" t="n">
        <v>79.36</v>
      </c>
      <c r="J525" s="9" t="n">
        <f aca="false">F525/3*0.6+H525*0.4</f>
        <v>75.04</v>
      </c>
      <c r="K525" s="7" t="n">
        <v>6</v>
      </c>
      <c r="L525" s="7"/>
    </row>
    <row r="526" s="6" customFormat="true" ht="57" hidden="false" customHeight="false" outlineLevel="0" collapsed="false">
      <c r="A526" s="7" t="s">
        <v>811</v>
      </c>
      <c r="B526" s="4" t="s">
        <v>812</v>
      </c>
      <c r="C526" s="7" t="s">
        <v>813</v>
      </c>
      <c r="D526" s="7" t="n">
        <v>1</v>
      </c>
      <c r="E526" s="8" t="n">
        <v>612023109</v>
      </c>
      <c r="F526" s="8" t="n">
        <v>209.74</v>
      </c>
      <c r="G526" s="4" t="s">
        <v>800</v>
      </c>
      <c r="H526" s="7" t="n">
        <v>77</v>
      </c>
      <c r="I526" s="9" t="n">
        <v>79.36</v>
      </c>
      <c r="J526" s="9" t="n">
        <f aca="false">F526/3*0.6+H526*0.4</f>
        <v>72.748</v>
      </c>
      <c r="K526" s="7" t="n">
        <v>1</v>
      </c>
      <c r="L526" s="7"/>
    </row>
    <row r="527" s="6" customFormat="true" ht="57" hidden="false" customHeight="false" outlineLevel="0" collapsed="false">
      <c r="A527" s="7" t="s">
        <v>811</v>
      </c>
      <c r="B527" s="4" t="s">
        <v>814</v>
      </c>
      <c r="C527" s="7" t="s">
        <v>813</v>
      </c>
      <c r="D527" s="7" t="n">
        <v>1</v>
      </c>
      <c r="E527" s="8" t="n">
        <v>612023025</v>
      </c>
      <c r="F527" s="8" t="n">
        <v>205.91</v>
      </c>
      <c r="G527" s="4" t="s">
        <v>800</v>
      </c>
      <c r="H527" s="7" t="n">
        <v>75.6</v>
      </c>
      <c r="I527" s="9" t="n">
        <v>79.36</v>
      </c>
      <c r="J527" s="9" t="n">
        <f aca="false">F527/3*0.6+H527*0.4</f>
        <v>71.422</v>
      </c>
      <c r="K527" s="7" t="n">
        <v>2</v>
      </c>
      <c r="L527" s="7"/>
    </row>
    <row r="528" s="6" customFormat="true" ht="57" hidden="false" customHeight="false" outlineLevel="0" collapsed="false">
      <c r="A528" s="7" t="s">
        <v>811</v>
      </c>
      <c r="B528" s="4" t="s">
        <v>815</v>
      </c>
      <c r="C528" s="7" t="s">
        <v>813</v>
      </c>
      <c r="D528" s="7" t="n">
        <v>1</v>
      </c>
      <c r="E528" s="8" t="n">
        <v>612023130</v>
      </c>
      <c r="F528" s="8" t="n">
        <v>212.29</v>
      </c>
      <c r="G528" s="4" t="s">
        <v>800</v>
      </c>
      <c r="H528" s="4" t="s">
        <v>24</v>
      </c>
      <c r="I528" s="9" t="n">
        <v>79.36</v>
      </c>
      <c r="J528" s="9" t="n">
        <f aca="false">F528/3*0.6</f>
        <v>42.458</v>
      </c>
      <c r="K528" s="4" t="s">
        <v>25</v>
      </c>
      <c r="L528" s="7"/>
    </row>
    <row r="529" s="6" customFormat="true" ht="57" hidden="false" customHeight="false" outlineLevel="0" collapsed="false">
      <c r="A529" s="7" t="s">
        <v>816</v>
      </c>
      <c r="B529" s="4" t="s">
        <v>817</v>
      </c>
      <c r="C529" s="7" t="s">
        <v>818</v>
      </c>
      <c r="D529" s="7" t="n">
        <v>1</v>
      </c>
      <c r="E529" s="8" t="n">
        <v>612023609</v>
      </c>
      <c r="F529" s="8" t="n">
        <v>227.43</v>
      </c>
      <c r="G529" s="4" t="s">
        <v>800</v>
      </c>
      <c r="H529" s="7" t="n">
        <v>84.6</v>
      </c>
      <c r="I529" s="9" t="n">
        <v>79.36</v>
      </c>
      <c r="J529" s="9" t="n">
        <f aca="false">F529/3*0.6+H529*0.4</f>
        <v>79.326</v>
      </c>
      <c r="K529" s="7" t="n">
        <v>1</v>
      </c>
      <c r="L529" s="7"/>
    </row>
    <row r="530" s="6" customFormat="true" ht="57" hidden="false" customHeight="false" outlineLevel="0" collapsed="false">
      <c r="A530" s="7" t="s">
        <v>816</v>
      </c>
      <c r="B530" s="4" t="s">
        <v>819</v>
      </c>
      <c r="C530" s="7" t="s">
        <v>818</v>
      </c>
      <c r="D530" s="7" t="n">
        <v>1</v>
      </c>
      <c r="E530" s="8" t="n">
        <v>612023330</v>
      </c>
      <c r="F530" s="8" t="n">
        <v>226.34</v>
      </c>
      <c r="G530" s="4" t="s">
        <v>800</v>
      </c>
      <c r="H530" s="7" t="n">
        <v>83</v>
      </c>
      <c r="I530" s="9" t="n">
        <v>79.36</v>
      </c>
      <c r="J530" s="9" t="n">
        <f aca="false">F530/3*0.6+H530*0.4</f>
        <v>78.468</v>
      </c>
      <c r="K530" s="7" t="n">
        <v>2</v>
      </c>
      <c r="L530" s="7"/>
    </row>
    <row r="531" s="6" customFormat="true" ht="57" hidden="false" customHeight="false" outlineLevel="0" collapsed="false">
      <c r="A531" s="7" t="s">
        <v>816</v>
      </c>
      <c r="B531" s="4" t="s">
        <v>820</v>
      </c>
      <c r="C531" s="7" t="s">
        <v>818</v>
      </c>
      <c r="D531" s="7" t="n">
        <v>1</v>
      </c>
      <c r="E531" s="8" t="n">
        <v>612023307</v>
      </c>
      <c r="F531" s="8" t="n">
        <v>223.73</v>
      </c>
      <c r="G531" s="4" t="s">
        <v>800</v>
      </c>
      <c r="H531" s="7" t="n">
        <v>73.8</v>
      </c>
      <c r="I531" s="9" t="n">
        <v>79.36</v>
      </c>
      <c r="J531" s="9" t="n">
        <f aca="false">F531/3*0.6+H531*0.4</f>
        <v>74.266</v>
      </c>
      <c r="K531" s="7" t="n">
        <v>3</v>
      </c>
      <c r="L531" s="7"/>
    </row>
    <row r="532" s="6" customFormat="true" ht="57" hidden="false" customHeight="false" outlineLevel="0" collapsed="false">
      <c r="A532" s="7" t="s">
        <v>821</v>
      </c>
      <c r="B532" s="4" t="s">
        <v>822</v>
      </c>
      <c r="C532" s="7" t="s">
        <v>823</v>
      </c>
      <c r="D532" s="7" t="n">
        <v>1</v>
      </c>
      <c r="E532" s="8" t="n">
        <v>612023719</v>
      </c>
      <c r="F532" s="8" t="n">
        <v>206.98</v>
      </c>
      <c r="G532" s="4" t="s">
        <v>800</v>
      </c>
      <c r="H532" s="7" t="n">
        <v>88.4</v>
      </c>
      <c r="I532" s="9" t="n">
        <v>79.36</v>
      </c>
      <c r="J532" s="9" t="n">
        <f aca="false">F532/3*0.6+H532*0.4</f>
        <v>76.756</v>
      </c>
      <c r="K532" s="7" t="n">
        <v>1</v>
      </c>
      <c r="L532" s="7"/>
    </row>
    <row r="533" s="6" customFormat="true" ht="57" hidden="false" customHeight="false" outlineLevel="0" collapsed="false">
      <c r="A533" s="7" t="s">
        <v>821</v>
      </c>
      <c r="B533" s="4" t="s">
        <v>824</v>
      </c>
      <c r="C533" s="7" t="s">
        <v>823</v>
      </c>
      <c r="D533" s="7" t="n">
        <v>1</v>
      </c>
      <c r="E533" s="8" t="n">
        <v>612023812</v>
      </c>
      <c r="F533" s="8" t="n">
        <v>216.19</v>
      </c>
      <c r="G533" s="4" t="s">
        <v>800</v>
      </c>
      <c r="H533" s="7" t="n">
        <v>77.6</v>
      </c>
      <c r="I533" s="9" t="n">
        <v>79.36</v>
      </c>
      <c r="J533" s="9" t="n">
        <f aca="false">F533/3*0.6+H533*0.4</f>
        <v>74.278</v>
      </c>
      <c r="K533" s="7" t="n">
        <v>2</v>
      </c>
      <c r="L533" s="7"/>
    </row>
    <row r="534" s="6" customFormat="true" ht="57" hidden="false" customHeight="false" outlineLevel="0" collapsed="false">
      <c r="A534" s="7" t="s">
        <v>821</v>
      </c>
      <c r="B534" s="4" t="s">
        <v>825</v>
      </c>
      <c r="C534" s="7" t="s">
        <v>823</v>
      </c>
      <c r="D534" s="7" t="n">
        <v>1</v>
      </c>
      <c r="E534" s="8" t="n">
        <v>612023730</v>
      </c>
      <c r="F534" s="8" t="n">
        <v>214.58</v>
      </c>
      <c r="G534" s="4" t="s">
        <v>800</v>
      </c>
      <c r="H534" s="7" t="n">
        <v>78.2</v>
      </c>
      <c r="I534" s="9" t="n">
        <v>79.36</v>
      </c>
      <c r="J534" s="9" t="n">
        <f aca="false">F534/3*0.6+H534*0.4</f>
        <v>74.196</v>
      </c>
      <c r="K534" s="7" t="n">
        <v>3</v>
      </c>
      <c r="L534" s="7"/>
    </row>
    <row r="535" s="6" customFormat="true" ht="57" hidden="false" customHeight="false" outlineLevel="0" collapsed="false">
      <c r="A535" s="7" t="s">
        <v>826</v>
      </c>
      <c r="B535" s="4" t="s">
        <v>827</v>
      </c>
      <c r="C535" s="7" t="s">
        <v>828</v>
      </c>
      <c r="D535" s="7" t="n">
        <v>1</v>
      </c>
      <c r="E535" s="8" t="n">
        <v>612024121</v>
      </c>
      <c r="F535" s="8" t="n">
        <v>223.3</v>
      </c>
      <c r="G535" s="4" t="s">
        <v>800</v>
      </c>
      <c r="H535" s="7" t="n">
        <v>81.2</v>
      </c>
      <c r="I535" s="9" t="n">
        <v>79.36</v>
      </c>
      <c r="J535" s="9" t="n">
        <f aca="false">F535/3*0.6+H535*0.4</f>
        <v>77.14</v>
      </c>
      <c r="K535" s="7" t="n">
        <v>1</v>
      </c>
      <c r="L535" s="7"/>
    </row>
    <row r="536" s="6" customFormat="true" ht="57" hidden="false" customHeight="false" outlineLevel="0" collapsed="false">
      <c r="A536" s="7" t="s">
        <v>826</v>
      </c>
      <c r="B536" s="4" t="s">
        <v>829</v>
      </c>
      <c r="C536" s="7" t="s">
        <v>828</v>
      </c>
      <c r="D536" s="7" t="n">
        <v>1</v>
      </c>
      <c r="E536" s="8" t="n">
        <v>612024412</v>
      </c>
      <c r="F536" s="8" t="n">
        <v>220.44</v>
      </c>
      <c r="G536" s="4" t="s">
        <v>800</v>
      </c>
      <c r="H536" s="7" t="n">
        <v>60</v>
      </c>
      <c r="I536" s="9" t="n">
        <v>79.36</v>
      </c>
      <c r="J536" s="9" t="n">
        <f aca="false">F536/3*0.6+H536*0.4</f>
        <v>68.088</v>
      </c>
      <c r="K536" s="7" t="n">
        <v>2</v>
      </c>
      <c r="L536" s="7"/>
    </row>
    <row r="537" s="6" customFormat="true" ht="57" hidden="false" customHeight="false" outlineLevel="0" collapsed="false">
      <c r="A537" s="7" t="s">
        <v>826</v>
      </c>
      <c r="B537" s="4" t="s">
        <v>830</v>
      </c>
      <c r="C537" s="7" t="s">
        <v>828</v>
      </c>
      <c r="D537" s="7" t="n">
        <v>1</v>
      </c>
      <c r="E537" s="8" t="n">
        <v>612024005</v>
      </c>
      <c r="F537" s="8" t="n">
        <v>217.99</v>
      </c>
      <c r="G537" s="4" t="s">
        <v>800</v>
      </c>
      <c r="H537" s="4" t="s">
        <v>24</v>
      </c>
      <c r="I537" s="9" t="n">
        <v>79.36</v>
      </c>
      <c r="J537" s="9" t="n">
        <f aca="false">F537/3*0.6</f>
        <v>43.598</v>
      </c>
      <c r="K537" s="4" t="s">
        <v>25</v>
      </c>
      <c r="L537" s="7"/>
    </row>
    <row r="538" s="6" customFormat="true" ht="42.75" hidden="false" customHeight="false" outlineLevel="0" collapsed="false">
      <c r="A538" s="7" t="s">
        <v>831</v>
      </c>
      <c r="B538" s="4" t="s">
        <v>832</v>
      </c>
      <c r="C538" s="7" t="s">
        <v>833</v>
      </c>
      <c r="D538" s="7" t="n">
        <v>1</v>
      </c>
      <c r="E538" s="8" t="n">
        <v>612024523</v>
      </c>
      <c r="F538" s="8" t="n">
        <v>218.15</v>
      </c>
      <c r="G538" s="4" t="s">
        <v>800</v>
      </c>
      <c r="H538" s="7" t="n">
        <v>79</v>
      </c>
      <c r="I538" s="9" t="n">
        <v>79.36</v>
      </c>
      <c r="J538" s="9" t="n">
        <f aca="false">F538/3*0.6+H538*0.4</f>
        <v>75.23</v>
      </c>
      <c r="K538" s="7" t="n">
        <v>1</v>
      </c>
      <c r="L538" s="7"/>
    </row>
    <row r="539" s="6" customFormat="true" ht="42.75" hidden="false" customHeight="false" outlineLevel="0" collapsed="false">
      <c r="A539" s="7" t="s">
        <v>831</v>
      </c>
      <c r="B539" s="4" t="s">
        <v>834</v>
      </c>
      <c r="C539" s="7" t="s">
        <v>833</v>
      </c>
      <c r="D539" s="7" t="n">
        <v>1</v>
      </c>
      <c r="E539" s="8" t="n">
        <v>612024610</v>
      </c>
      <c r="F539" s="8" t="n">
        <v>218.19</v>
      </c>
      <c r="G539" s="4" t="s">
        <v>800</v>
      </c>
      <c r="H539" s="7" t="n">
        <v>77.4</v>
      </c>
      <c r="I539" s="9" t="n">
        <v>79.36</v>
      </c>
      <c r="J539" s="9" t="n">
        <f aca="false">F539/3*0.6+H539*0.4</f>
        <v>74.598</v>
      </c>
      <c r="K539" s="7" t="n">
        <v>2</v>
      </c>
      <c r="L539" s="7"/>
    </row>
    <row r="540" s="6" customFormat="true" ht="42.75" hidden="false" customHeight="false" outlineLevel="0" collapsed="false">
      <c r="A540" s="7" t="s">
        <v>831</v>
      </c>
      <c r="B540" s="4" t="s">
        <v>835</v>
      </c>
      <c r="C540" s="7" t="s">
        <v>833</v>
      </c>
      <c r="D540" s="7" t="n">
        <v>1</v>
      </c>
      <c r="E540" s="8" t="n">
        <v>612024615</v>
      </c>
      <c r="F540" s="8" t="n">
        <v>213.95</v>
      </c>
      <c r="G540" s="4" t="s">
        <v>800</v>
      </c>
      <c r="H540" s="7" t="n">
        <v>77</v>
      </c>
      <c r="I540" s="9" t="n">
        <v>79.36</v>
      </c>
      <c r="J540" s="9" t="n">
        <f aca="false">F540/3*0.6+H540*0.4</f>
        <v>73.59</v>
      </c>
      <c r="K540" s="7" t="n">
        <v>3</v>
      </c>
      <c r="L540" s="7"/>
    </row>
    <row r="541" s="6" customFormat="true" ht="57" hidden="false" customHeight="false" outlineLevel="0" collapsed="false">
      <c r="A541" s="7" t="s">
        <v>836</v>
      </c>
      <c r="B541" s="4" t="s">
        <v>837</v>
      </c>
      <c r="C541" s="7" t="s">
        <v>838</v>
      </c>
      <c r="D541" s="7" t="n">
        <v>1</v>
      </c>
      <c r="E541" s="8" t="n">
        <v>612025130</v>
      </c>
      <c r="F541" s="8" t="n">
        <v>219.67</v>
      </c>
      <c r="G541" s="4" t="s">
        <v>800</v>
      </c>
      <c r="H541" s="7" t="n">
        <v>76.8</v>
      </c>
      <c r="I541" s="9" t="n">
        <v>79.36</v>
      </c>
      <c r="J541" s="9" t="n">
        <f aca="false">F541/3*0.6+H541*0.4</f>
        <v>74.654</v>
      </c>
      <c r="K541" s="7" t="n">
        <v>1</v>
      </c>
      <c r="L541" s="7"/>
    </row>
    <row r="542" s="6" customFormat="true" ht="57" hidden="false" customHeight="false" outlineLevel="0" collapsed="false">
      <c r="A542" s="7" t="s">
        <v>836</v>
      </c>
      <c r="B542" s="4" t="s">
        <v>839</v>
      </c>
      <c r="C542" s="7" t="s">
        <v>838</v>
      </c>
      <c r="D542" s="7" t="n">
        <v>1</v>
      </c>
      <c r="E542" s="8" t="n">
        <v>612025201</v>
      </c>
      <c r="F542" s="8" t="n">
        <v>138.81</v>
      </c>
      <c r="G542" s="4" t="s">
        <v>800</v>
      </c>
      <c r="H542" s="7" t="n">
        <v>76</v>
      </c>
      <c r="I542" s="9" t="n">
        <v>79.36</v>
      </c>
      <c r="J542" s="9" t="n">
        <f aca="false">F542/3*0.6+H542*0.4</f>
        <v>58.162</v>
      </c>
      <c r="K542" s="7" t="n">
        <v>2</v>
      </c>
      <c r="L542" s="7"/>
    </row>
    <row r="543" s="6" customFormat="true" ht="57" hidden="false" customHeight="false" outlineLevel="0" collapsed="false">
      <c r="A543" s="7" t="s">
        <v>836</v>
      </c>
      <c r="B543" s="4" t="s">
        <v>840</v>
      </c>
      <c r="C543" s="7" t="s">
        <v>838</v>
      </c>
      <c r="D543" s="7" t="n">
        <v>1</v>
      </c>
      <c r="E543" s="8" t="n">
        <v>612025128</v>
      </c>
      <c r="F543" s="8" t="n">
        <v>145.15</v>
      </c>
      <c r="G543" s="4" t="s">
        <v>800</v>
      </c>
      <c r="H543" s="4" t="s">
        <v>24</v>
      </c>
      <c r="I543" s="9" t="n">
        <v>79.36</v>
      </c>
      <c r="J543" s="9" t="n">
        <f aca="false">F543/3*0.6</f>
        <v>29.03</v>
      </c>
      <c r="K543" s="4" t="s">
        <v>25</v>
      </c>
      <c r="L543" s="7"/>
    </row>
    <row r="544" s="6" customFormat="true" ht="57" hidden="false" customHeight="false" outlineLevel="0" collapsed="false">
      <c r="A544" s="7" t="s">
        <v>841</v>
      </c>
      <c r="B544" s="4" t="s">
        <v>842</v>
      </c>
      <c r="C544" s="7" t="s">
        <v>843</v>
      </c>
      <c r="D544" s="7" t="n">
        <v>1</v>
      </c>
      <c r="E544" s="8" t="n">
        <v>612025427</v>
      </c>
      <c r="F544" s="8" t="n">
        <v>213.74</v>
      </c>
      <c r="G544" s="4" t="s">
        <v>800</v>
      </c>
      <c r="H544" s="7" t="n">
        <v>81.8</v>
      </c>
      <c r="I544" s="9" t="n">
        <v>79.36</v>
      </c>
      <c r="J544" s="9" t="n">
        <f aca="false">F544/3*0.6+H544*0.4</f>
        <v>75.468</v>
      </c>
      <c r="K544" s="7" t="n">
        <v>1</v>
      </c>
      <c r="L544" s="7"/>
    </row>
    <row r="545" s="6" customFormat="true" ht="57" hidden="false" customHeight="false" outlineLevel="0" collapsed="false">
      <c r="A545" s="7" t="s">
        <v>841</v>
      </c>
      <c r="B545" s="4" t="s">
        <v>844</v>
      </c>
      <c r="C545" s="7" t="s">
        <v>843</v>
      </c>
      <c r="D545" s="7" t="n">
        <v>1</v>
      </c>
      <c r="E545" s="8" t="n">
        <v>612025212</v>
      </c>
      <c r="F545" s="8" t="n">
        <v>215.08</v>
      </c>
      <c r="G545" s="4" t="s">
        <v>800</v>
      </c>
      <c r="H545" s="7" t="n">
        <v>79.4</v>
      </c>
      <c r="I545" s="9" t="n">
        <v>79.36</v>
      </c>
      <c r="J545" s="9" t="n">
        <f aca="false">F545/3*0.6+H545*0.4</f>
        <v>74.776</v>
      </c>
      <c r="K545" s="7" t="n">
        <v>2</v>
      </c>
      <c r="L545" s="7"/>
    </row>
    <row r="546" s="6" customFormat="true" ht="57" hidden="false" customHeight="false" outlineLevel="0" collapsed="false">
      <c r="A546" s="7" t="s">
        <v>841</v>
      </c>
      <c r="B546" s="4" t="s">
        <v>845</v>
      </c>
      <c r="C546" s="7" t="s">
        <v>843</v>
      </c>
      <c r="D546" s="7" t="n">
        <v>1</v>
      </c>
      <c r="E546" s="8" t="n">
        <v>612025423</v>
      </c>
      <c r="F546" s="8" t="n">
        <v>208.63</v>
      </c>
      <c r="G546" s="4" t="s">
        <v>800</v>
      </c>
      <c r="H546" s="7" t="n">
        <v>78.6</v>
      </c>
      <c r="I546" s="9" t="n">
        <v>79.36</v>
      </c>
      <c r="J546" s="9" t="n">
        <f aca="false">F546/3*0.6+H546*0.4</f>
        <v>73.166</v>
      </c>
      <c r="K546" s="7" t="n">
        <v>3</v>
      </c>
      <c r="L546" s="7"/>
    </row>
    <row r="547" s="6" customFormat="true" ht="57" hidden="false" customHeight="false" outlineLevel="0" collapsed="false">
      <c r="A547" s="7" t="s">
        <v>846</v>
      </c>
      <c r="B547" s="4" t="s">
        <v>847</v>
      </c>
      <c r="C547" s="7" t="s">
        <v>848</v>
      </c>
      <c r="D547" s="7" t="n">
        <v>2</v>
      </c>
      <c r="E547" s="8" t="n">
        <v>612026006</v>
      </c>
      <c r="F547" s="8" t="n">
        <v>217.93</v>
      </c>
      <c r="G547" s="4" t="s">
        <v>800</v>
      </c>
      <c r="H547" s="7" t="n">
        <v>83.4</v>
      </c>
      <c r="I547" s="9" t="n">
        <v>79.36</v>
      </c>
      <c r="J547" s="9" t="n">
        <f aca="false">F547/3*0.6+H547*0.4</f>
        <v>76.946</v>
      </c>
      <c r="K547" s="7" t="n">
        <v>1</v>
      </c>
      <c r="L547" s="7"/>
    </row>
    <row r="548" s="6" customFormat="true" ht="57" hidden="false" customHeight="false" outlineLevel="0" collapsed="false">
      <c r="A548" s="7" t="s">
        <v>846</v>
      </c>
      <c r="B548" s="4" t="s">
        <v>849</v>
      </c>
      <c r="C548" s="7" t="s">
        <v>848</v>
      </c>
      <c r="D548" s="7" t="n">
        <v>2</v>
      </c>
      <c r="E548" s="8" t="n">
        <v>612026403</v>
      </c>
      <c r="F548" s="8" t="n">
        <v>227.51</v>
      </c>
      <c r="G548" s="4" t="s">
        <v>800</v>
      </c>
      <c r="H548" s="7" t="n">
        <v>76</v>
      </c>
      <c r="I548" s="9" t="n">
        <v>79.36</v>
      </c>
      <c r="J548" s="9" t="n">
        <f aca="false">F548/3*0.6+H548*0.4</f>
        <v>75.902</v>
      </c>
      <c r="K548" s="7" t="n">
        <v>2</v>
      </c>
      <c r="L548" s="7"/>
    </row>
    <row r="549" s="6" customFormat="true" ht="57" hidden="false" customHeight="false" outlineLevel="0" collapsed="false">
      <c r="A549" s="7" t="s">
        <v>846</v>
      </c>
      <c r="B549" s="4" t="s">
        <v>850</v>
      </c>
      <c r="C549" s="7" t="s">
        <v>848</v>
      </c>
      <c r="D549" s="7" t="n">
        <v>2</v>
      </c>
      <c r="E549" s="8" t="n">
        <v>612025712</v>
      </c>
      <c r="F549" s="8" t="n">
        <v>220.74</v>
      </c>
      <c r="G549" s="4" t="s">
        <v>800</v>
      </c>
      <c r="H549" s="7" t="n">
        <v>78</v>
      </c>
      <c r="I549" s="9" t="n">
        <v>79.36</v>
      </c>
      <c r="J549" s="9" t="n">
        <f aca="false">F549/3*0.6+H549*0.4</f>
        <v>75.348</v>
      </c>
      <c r="K549" s="7" t="n">
        <v>3</v>
      </c>
      <c r="L549" s="7"/>
    </row>
    <row r="550" s="6" customFormat="true" ht="57" hidden="false" customHeight="false" outlineLevel="0" collapsed="false">
      <c r="A550" s="7" t="s">
        <v>846</v>
      </c>
      <c r="B550" s="4" t="s">
        <v>851</v>
      </c>
      <c r="C550" s="7" t="s">
        <v>848</v>
      </c>
      <c r="D550" s="7" t="n">
        <v>2</v>
      </c>
      <c r="E550" s="8" t="n">
        <v>612026315</v>
      </c>
      <c r="F550" s="8" t="n">
        <v>215.74</v>
      </c>
      <c r="G550" s="4" t="s">
        <v>800</v>
      </c>
      <c r="H550" s="7" t="n">
        <v>79.2</v>
      </c>
      <c r="I550" s="9" t="n">
        <v>79.36</v>
      </c>
      <c r="J550" s="9" t="n">
        <f aca="false">F550/3*0.6+H550*0.4</f>
        <v>74.828</v>
      </c>
      <c r="K550" s="7" t="n">
        <v>4</v>
      </c>
      <c r="L550" s="7"/>
    </row>
    <row r="551" s="6" customFormat="true" ht="57" hidden="false" customHeight="false" outlineLevel="0" collapsed="false">
      <c r="A551" s="7" t="s">
        <v>846</v>
      </c>
      <c r="B551" s="4" t="s">
        <v>852</v>
      </c>
      <c r="C551" s="7" t="s">
        <v>848</v>
      </c>
      <c r="D551" s="7" t="n">
        <v>2</v>
      </c>
      <c r="E551" s="8" t="n">
        <v>612025929</v>
      </c>
      <c r="F551" s="8" t="n">
        <v>217.02</v>
      </c>
      <c r="G551" s="4" t="s">
        <v>800</v>
      </c>
      <c r="H551" s="7" t="n">
        <v>76.8</v>
      </c>
      <c r="I551" s="9" t="n">
        <v>79.36</v>
      </c>
      <c r="J551" s="9" t="n">
        <f aca="false">F551/3*0.6+H551*0.4</f>
        <v>74.124</v>
      </c>
      <c r="K551" s="7" t="n">
        <v>5</v>
      </c>
      <c r="L551" s="7"/>
    </row>
    <row r="552" s="6" customFormat="true" ht="57" hidden="false" customHeight="false" outlineLevel="0" collapsed="false">
      <c r="A552" s="7" t="s">
        <v>846</v>
      </c>
      <c r="B552" s="4" t="s">
        <v>853</v>
      </c>
      <c r="C552" s="7" t="s">
        <v>848</v>
      </c>
      <c r="D552" s="7" t="n">
        <v>2</v>
      </c>
      <c r="E552" s="8" t="n">
        <v>612025822</v>
      </c>
      <c r="F552" s="8" t="n">
        <v>216.94</v>
      </c>
      <c r="G552" s="4" t="s">
        <v>800</v>
      </c>
      <c r="H552" s="7" t="n">
        <v>76.8</v>
      </c>
      <c r="I552" s="9" t="n">
        <v>79.36</v>
      </c>
      <c r="J552" s="9" t="n">
        <f aca="false">F552/3*0.6+H552*0.4</f>
        <v>74.108</v>
      </c>
      <c r="K552" s="7" t="n">
        <v>6</v>
      </c>
      <c r="L552" s="7"/>
    </row>
    <row r="553" s="6" customFormat="true" ht="57" hidden="false" customHeight="false" outlineLevel="0" collapsed="false">
      <c r="A553" s="7" t="s">
        <v>854</v>
      </c>
      <c r="B553" s="4" t="s">
        <v>855</v>
      </c>
      <c r="C553" s="7" t="s">
        <v>856</v>
      </c>
      <c r="D553" s="7" t="n">
        <v>2</v>
      </c>
      <c r="E553" s="8" t="n">
        <v>612026928</v>
      </c>
      <c r="F553" s="8" t="n">
        <v>219.21</v>
      </c>
      <c r="G553" s="4" t="s">
        <v>800</v>
      </c>
      <c r="H553" s="7" t="n">
        <v>87</v>
      </c>
      <c r="I553" s="9" t="n">
        <v>79.36</v>
      </c>
      <c r="J553" s="9" t="n">
        <f aca="false">F553/3*0.6+H553*0.4</f>
        <v>78.642</v>
      </c>
      <c r="K553" s="7" t="n">
        <v>1</v>
      </c>
      <c r="L553" s="7"/>
    </row>
    <row r="554" s="6" customFormat="true" ht="57" hidden="false" customHeight="false" outlineLevel="0" collapsed="false">
      <c r="A554" s="7" t="s">
        <v>854</v>
      </c>
      <c r="B554" s="4" t="s">
        <v>857</v>
      </c>
      <c r="C554" s="7" t="s">
        <v>856</v>
      </c>
      <c r="D554" s="7" t="n">
        <v>2</v>
      </c>
      <c r="E554" s="8" t="n">
        <v>612031006</v>
      </c>
      <c r="F554" s="8" t="n">
        <v>221.82</v>
      </c>
      <c r="G554" s="4" t="s">
        <v>800</v>
      </c>
      <c r="H554" s="7" t="n">
        <v>81.4</v>
      </c>
      <c r="I554" s="9" t="n">
        <v>79.36</v>
      </c>
      <c r="J554" s="9" t="n">
        <f aca="false">F554/3*0.6+H554*0.4</f>
        <v>76.924</v>
      </c>
      <c r="K554" s="7" t="n">
        <v>2</v>
      </c>
      <c r="L554" s="7"/>
    </row>
    <row r="555" s="6" customFormat="true" ht="57" hidden="false" customHeight="false" outlineLevel="0" collapsed="false">
      <c r="A555" s="7" t="s">
        <v>854</v>
      </c>
      <c r="B555" s="4" t="s">
        <v>858</v>
      </c>
      <c r="C555" s="7" t="s">
        <v>856</v>
      </c>
      <c r="D555" s="7" t="n">
        <v>2</v>
      </c>
      <c r="E555" s="8" t="n">
        <v>612026827</v>
      </c>
      <c r="F555" s="8" t="n">
        <v>219.43</v>
      </c>
      <c r="G555" s="4" t="s">
        <v>800</v>
      </c>
      <c r="H555" s="7" t="n">
        <v>79</v>
      </c>
      <c r="I555" s="9" t="n">
        <v>79.36</v>
      </c>
      <c r="J555" s="9" t="n">
        <f aca="false">F555/3*0.6+H555*0.4</f>
        <v>75.486</v>
      </c>
      <c r="K555" s="7" t="n">
        <v>3</v>
      </c>
      <c r="L555" s="7"/>
    </row>
    <row r="556" s="6" customFormat="true" ht="57" hidden="false" customHeight="false" outlineLevel="0" collapsed="false">
      <c r="A556" s="7" t="s">
        <v>854</v>
      </c>
      <c r="B556" s="4" t="s">
        <v>859</v>
      </c>
      <c r="C556" s="7" t="s">
        <v>856</v>
      </c>
      <c r="D556" s="7" t="n">
        <v>2</v>
      </c>
      <c r="E556" s="8" t="n">
        <v>612030527</v>
      </c>
      <c r="F556" s="8" t="n">
        <v>223.29</v>
      </c>
      <c r="G556" s="4" t="s">
        <v>800</v>
      </c>
      <c r="H556" s="7" t="n">
        <v>77</v>
      </c>
      <c r="I556" s="9" t="n">
        <v>79.36</v>
      </c>
      <c r="J556" s="9" t="n">
        <f aca="false">F556/3*0.6+H556*0.4</f>
        <v>75.458</v>
      </c>
      <c r="K556" s="7" t="n">
        <v>4</v>
      </c>
      <c r="L556" s="7"/>
    </row>
    <row r="557" s="6" customFormat="true" ht="57" hidden="false" customHeight="false" outlineLevel="0" collapsed="false">
      <c r="A557" s="7" t="s">
        <v>854</v>
      </c>
      <c r="B557" s="4" t="s">
        <v>860</v>
      </c>
      <c r="C557" s="7" t="s">
        <v>856</v>
      </c>
      <c r="D557" s="7" t="n">
        <v>2</v>
      </c>
      <c r="E557" s="8" t="n">
        <v>612027006</v>
      </c>
      <c r="F557" s="8" t="n">
        <v>216.3</v>
      </c>
      <c r="G557" s="4" t="s">
        <v>800</v>
      </c>
      <c r="H557" s="7" t="n">
        <v>80.4</v>
      </c>
      <c r="I557" s="9" t="n">
        <v>79.36</v>
      </c>
      <c r="J557" s="9" t="n">
        <f aca="false">F557/3*0.6+H557*0.4</f>
        <v>75.42</v>
      </c>
      <c r="K557" s="7" t="n">
        <v>5</v>
      </c>
      <c r="L557" s="7"/>
    </row>
    <row r="558" s="6" customFormat="true" ht="57" hidden="false" customHeight="false" outlineLevel="0" collapsed="false">
      <c r="A558" s="7" t="s">
        <v>854</v>
      </c>
      <c r="B558" s="4" t="s">
        <v>861</v>
      </c>
      <c r="C558" s="7" t="s">
        <v>856</v>
      </c>
      <c r="D558" s="7" t="n">
        <v>2</v>
      </c>
      <c r="E558" s="8" t="n">
        <v>612030719</v>
      </c>
      <c r="F558" s="8" t="n">
        <v>217.55</v>
      </c>
      <c r="G558" s="4" t="s">
        <v>800</v>
      </c>
      <c r="H558" s="4" t="s">
        <v>24</v>
      </c>
      <c r="I558" s="9" t="n">
        <v>79.36</v>
      </c>
      <c r="J558" s="9" t="n">
        <f aca="false">F558/3*0.6</f>
        <v>43.51</v>
      </c>
      <c r="K558" s="4" t="s">
        <v>25</v>
      </c>
      <c r="L558" s="7"/>
    </row>
    <row r="559" s="6" customFormat="true" ht="42.75" hidden="false" customHeight="false" outlineLevel="0" collapsed="false">
      <c r="A559" s="7" t="s">
        <v>862</v>
      </c>
      <c r="B559" s="4" t="s">
        <v>863</v>
      </c>
      <c r="C559" s="7" t="s">
        <v>864</v>
      </c>
      <c r="D559" s="7" t="n">
        <v>2</v>
      </c>
      <c r="E559" s="8" t="n">
        <v>612032801</v>
      </c>
      <c r="F559" s="8" t="n">
        <v>214.11</v>
      </c>
      <c r="G559" s="4" t="s">
        <v>865</v>
      </c>
      <c r="H559" s="7" t="n">
        <v>87.6</v>
      </c>
      <c r="I559" s="9" t="n">
        <v>82.64</v>
      </c>
      <c r="J559" s="9" t="n">
        <f aca="false">F559/3*0.6+H559*0.4</f>
        <v>77.862</v>
      </c>
      <c r="K559" s="7" t="n">
        <v>1</v>
      </c>
      <c r="L559" s="7"/>
    </row>
    <row r="560" s="6" customFormat="true" ht="42.75" hidden="false" customHeight="false" outlineLevel="0" collapsed="false">
      <c r="A560" s="7" t="s">
        <v>862</v>
      </c>
      <c r="B560" s="4" t="s">
        <v>866</v>
      </c>
      <c r="C560" s="7" t="s">
        <v>864</v>
      </c>
      <c r="D560" s="7" t="n">
        <v>2</v>
      </c>
      <c r="E560" s="8" t="n">
        <v>612032826</v>
      </c>
      <c r="F560" s="8" t="n">
        <v>216.07</v>
      </c>
      <c r="G560" s="4" t="s">
        <v>865</v>
      </c>
      <c r="H560" s="7" t="n">
        <v>83.2</v>
      </c>
      <c r="I560" s="9" t="n">
        <v>82.64</v>
      </c>
      <c r="J560" s="9" t="n">
        <f aca="false">F560/3*0.6+H560*0.4</f>
        <v>76.494</v>
      </c>
      <c r="K560" s="7" t="n">
        <v>2</v>
      </c>
      <c r="L560" s="7"/>
    </row>
    <row r="561" s="6" customFormat="true" ht="42.75" hidden="false" customHeight="false" outlineLevel="0" collapsed="false">
      <c r="A561" s="7" t="s">
        <v>862</v>
      </c>
      <c r="B561" s="4" t="s">
        <v>867</v>
      </c>
      <c r="C561" s="7" t="s">
        <v>864</v>
      </c>
      <c r="D561" s="7" t="n">
        <v>2</v>
      </c>
      <c r="E561" s="8" t="n">
        <v>612040513</v>
      </c>
      <c r="F561" s="8" t="n">
        <v>210.22</v>
      </c>
      <c r="G561" s="4" t="s">
        <v>865</v>
      </c>
      <c r="H561" s="7" t="n">
        <v>86</v>
      </c>
      <c r="I561" s="9" t="n">
        <v>82.64</v>
      </c>
      <c r="J561" s="9" t="n">
        <f aca="false">F561/3*0.6+H561*0.4</f>
        <v>76.444</v>
      </c>
      <c r="K561" s="7" t="n">
        <v>3</v>
      </c>
      <c r="L561" s="7"/>
    </row>
    <row r="562" s="6" customFormat="true" ht="42.75" hidden="false" customHeight="false" outlineLevel="0" collapsed="false">
      <c r="A562" s="7" t="s">
        <v>862</v>
      </c>
      <c r="B562" s="4" t="s">
        <v>868</v>
      </c>
      <c r="C562" s="7" t="s">
        <v>864</v>
      </c>
      <c r="D562" s="7" t="n">
        <v>2</v>
      </c>
      <c r="E562" s="8" t="n">
        <v>612040506</v>
      </c>
      <c r="F562" s="8" t="n">
        <v>215.11</v>
      </c>
      <c r="G562" s="4" t="s">
        <v>865</v>
      </c>
      <c r="H562" s="7" t="n">
        <v>82.8</v>
      </c>
      <c r="I562" s="9" t="n">
        <v>82.64</v>
      </c>
      <c r="J562" s="9" t="n">
        <f aca="false">F562/3*0.6+H562*0.4</f>
        <v>76.142</v>
      </c>
      <c r="K562" s="7" t="n">
        <v>4</v>
      </c>
      <c r="L562" s="7"/>
    </row>
    <row r="563" s="6" customFormat="true" ht="42.75" hidden="false" customHeight="false" outlineLevel="0" collapsed="false">
      <c r="A563" s="7" t="s">
        <v>862</v>
      </c>
      <c r="B563" s="4" t="s">
        <v>869</v>
      </c>
      <c r="C563" s="7" t="s">
        <v>864</v>
      </c>
      <c r="D563" s="7" t="n">
        <v>2</v>
      </c>
      <c r="E563" s="8" t="n">
        <v>612032408</v>
      </c>
      <c r="F563" s="8" t="n">
        <v>209.53</v>
      </c>
      <c r="G563" s="4" t="s">
        <v>865</v>
      </c>
      <c r="H563" s="7" t="n">
        <v>85</v>
      </c>
      <c r="I563" s="9" t="n">
        <v>82.64</v>
      </c>
      <c r="J563" s="9" t="n">
        <f aca="false">F563/3*0.6+H563*0.4</f>
        <v>75.906</v>
      </c>
      <c r="K563" s="7" t="n">
        <v>5</v>
      </c>
      <c r="L563" s="7"/>
    </row>
    <row r="564" s="6" customFormat="true" ht="42.75" hidden="false" customHeight="false" outlineLevel="0" collapsed="false">
      <c r="A564" s="7" t="s">
        <v>862</v>
      </c>
      <c r="B564" s="4" t="s">
        <v>870</v>
      </c>
      <c r="C564" s="7" t="s">
        <v>864</v>
      </c>
      <c r="D564" s="7" t="n">
        <v>2</v>
      </c>
      <c r="E564" s="8" t="n">
        <v>612040102</v>
      </c>
      <c r="F564" s="8" t="n">
        <v>209.89</v>
      </c>
      <c r="G564" s="4" t="s">
        <v>865</v>
      </c>
      <c r="H564" s="7" t="n">
        <v>74.4</v>
      </c>
      <c r="I564" s="9" t="n">
        <v>82.64</v>
      </c>
      <c r="J564" s="9" t="n">
        <f aca="false">F564/3*0.6+H564*0.4</f>
        <v>71.738</v>
      </c>
      <c r="K564" s="7" t="n">
        <v>6</v>
      </c>
      <c r="L564" s="7"/>
    </row>
    <row r="565" s="6" customFormat="true" ht="57" hidden="false" customHeight="false" outlineLevel="0" collapsed="false">
      <c r="A565" s="7" t="s">
        <v>871</v>
      </c>
      <c r="B565" s="4" t="s">
        <v>872</v>
      </c>
      <c r="C565" s="7" t="s">
        <v>873</v>
      </c>
      <c r="D565" s="7" t="n">
        <v>3</v>
      </c>
      <c r="E565" s="8" t="n">
        <v>612042206</v>
      </c>
      <c r="F565" s="8" t="n">
        <v>224.23</v>
      </c>
      <c r="G565" s="4" t="s">
        <v>865</v>
      </c>
      <c r="H565" s="7" t="n">
        <v>86.4</v>
      </c>
      <c r="I565" s="9" t="n">
        <v>82.64</v>
      </c>
      <c r="J565" s="9" t="n">
        <f aca="false">F565/3*0.6+H565*0.4</f>
        <v>79.406</v>
      </c>
      <c r="K565" s="7" t="n">
        <v>1</v>
      </c>
      <c r="L565" s="7"/>
    </row>
    <row r="566" s="6" customFormat="true" ht="57" hidden="false" customHeight="false" outlineLevel="0" collapsed="false">
      <c r="A566" s="7" t="s">
        <v>871</v>
      </c>
      <c r="B566" s="4" t="s">
        <v>874</v>
      </c>
      <c r="C566" s="7" t="s">
        <v>873</v>
      </c>
      <c r="D566" s="7" t="n">
        <v>3</v>
      </c>
      <c r="E566" s="8" t="n">
        <v>612041615</v>
      </c>
      <c r="F566" s="8" t="n">
        <v>215.09</v>
      </c>
      <c r="G566" s="4" t="s">
        <v>865</v>
      </c>
      <c r="H566" s="7" t="n">
        <v>87.6</v>
      </c>
      <c r="I566" s="9" t="n">
        <v>82.64</v>
      </c>
      <c r="J566" s="9" t="n">
        <f aca="false">F566/3*0.6+H566*0.4</f>
        <v>78.058</v>
      </c>
      <c r="K566" s="7" t="n">
        <v>2</v>
      </c>
      <c r="L566" s="7"/>
    </row>
    <row r="567" s="6" customFormat="true" ht="57" hidden="false" customHeight="false" outlineLevel="0" collapsed="false">
      <c r="A567" s="7" t="s">
        <v>871</v>
      </c>
      <c r="B567" s="4" t="s">
        <v>875</v>
      </c>
      <c r="C567" s="7" t="s">
        <v>873</v>
      </c>
      <c r="D567" s="7" t="n">
        <v>3</v>
      </c>
      <c r="E567" s="8" t="n">
        <v>612041521</v>
      </c>
      <c r="F567" s="8" t="n">
        <v>210.92</v>
      </c>
      <c r="G567" s="4" t="s">
        <v>865</v>
      </c>
      <c r="H567" s="7" t="n">
        <v>84.2</v>
      </c>
      <c r="I567" s="9" t="n">
        <v>82.64</v>
      </c>
      <c r="J567" s="9" t="n">
        <f aca="false">F567/3*0.6+H567*0.4</f>
        <v>75.864</v>
      </c>
      <c r="K567" s="7" t="n">
        <v>3</v>
      </c>
      <c r="L567" s="7"/>
    </row>
    <row r="568" s="6" customFormat="true" ht="57" hidden="false" customHeight="false" outlineLevel="0" collapsed="false">
      <c r="A568" s="7" t="s">
        <v>871</v>
      </c>
      <c r="B568" s="4" t="s">
        <v>876</v>
      </c>
      <c r="C568" s="7" t="s">
        <v>873</v>
      </c>
      <c r="D568" s="7" t="n">
        <v>3</v>
      </c>
      <c r="E568" s="8" t="n">
        <v>612042330</v>
      </c>
      <c r="F568" s="8" t="n">
        <v>212.5</v>
      </c>
      <c r="G568" s="4" t="s">
        <v>865</v>
      </c>
      <c r="H568" s="7" t="n">
        <v>83.4</v>
      </c>
      <c r="I568" s="9" t="n">
        <v>82.64</v>
      </c>
      <c r="J568" s="9" t="n">
        <f aca="false">F568/3*0.6+H568*0.4</f>
        <v>75.86</v>
      </c>
      <c r="K568" s="7" t="n">
        <v>4</v>
      </c>
      <c r="L568" s="7"/>
    </row>
    <row r="569" s="6" customFormat="true" ht="57" hidden="false" customHeight="false" outlineLevel="0" collapsed="false">
      <c r="A569" s="7" t="s">
        <v>871</v>
      </c>
      <c r="B569" s="4" t="s">
        <v>877</v>
      </c>
      <c r="C569" s="7" t="s">
        <v>873</v>
      </c>
      <c r="D569" s="7" t="n">
        <v>3</v>
      </c>
      <c r="E569" s="8" t="n">
        <v>612042114</v>
      </c>
      <c r="F569" s="8" t="n">
        <v>215.12</v>
      </c>
      <c r="G569" s="4" t="s">
        <v>865</v>
      </c>
      <c r="H569" s="7" t="n">
        <v>81</v>
      </c>
      <c r="I569" s="9" t="n">
        <v>82.64</v>
      </c>
      <c r="J569" s="9" t="n">
        <f aca="false">F569/3*0.6+H569*0.4</f>
        <v>75.424</v>
      </c>
      <c r="K569" s="7" t="n">
        <v>5</v>
      </c>
      <c r="L569" s="7"/>
    </row>
    <row r="570" s="6" customFormat="true" ht="57" hidden="false" customHeight="false" outlineLevel="0" collapsed="false">
      <c r="A570" s="7" t="s">
        <v>871</v>
      </c>
      <c r="B570" s="4" t="s">
        <v>878</v>
      </c>
      <c r="C570" s="7" t="s">
        <v>873</v>
      </c>
      <c r="D570" s="7" t="n">
        <v>3</v>
      </c>
      <c r="E570" s="8" t="n">
        <v>612041609</v>
      </c>
      <c r="F570" s="8" t="n">
        <v>213.65</v>
      </c>
      <c r="G570" s="4" t="s">
        <v>865</v>
      </c>
      <c r="H570" s="7" t="n">
        <v>79.6</v>
      </c>
      <c r="I570" s="9" t="n">
        <v>82.64</v>
      </c>
      <c r="J570" s="9" t="n">
        <f aca="false">F570/3*0.6+H570*0.4</f>
        <v>74.57</v>
      </c>
      <c r="K570" s="7" t="n">
        <v>6</v>
      </c>
      <c r="L570" s="7"/>
    </row>
    <row r="571" s="6" customFormat="true" ht="57" hidden="false" customHeight="false" outlineLevel="0" collapsed="false">
      <c r="A571" s="7" t="s">
        <v>871</v>
      </c>
      <c r="B571" s="4" t="s">
        <v>879</v>
      </c>
      <c r="C571" s="7" t="s">
        <v>873</v>
      </c>
      <c r="D571" s="7" t="n">
        <v>3</v>
      </c>
      <c r="E571" s="8" t="n">
        <v>612042415</v>
      </c>
      <c r="F571" s="8" t="n">
        <v>211.38</v>
      </c>
      <c r="G571" s="4" t="s">
        <v>865</v>
      </c>
      <c r="H571" s="7" t="n">
        <v>77.2</v>
      </c>
      <c r="I571" s="9" t="n">
        <v>82.64</v>
      </c>
      <c r="J571" s="9" t="n">
        <f aca="false">F571/3*0.6+H571*0.4</f>
        <v>73.156</v>
      </c>
      <c r="K571" s="7" t="n">
        <v>7</v>
      </c>
      <c r="L571" s="7"/>
    </row>
    <row r="572" s="6" customFormat="true" ht="57" hidden="false" customHeight="false" outlineLevel="0" collapsed="false">
      <c r="A572" s="7" t="s">
        <v>871</v>
      </c>
      <c r="B572" s="4" t="s">
        <v>880</v>
      </c>
      <c r="C572" s="7" t="s">
        <v>873</v>
      </c>
      <c r="D572" s="7" t="n">
        <v>3</v>
      </c>
      <c r="E572" s="8" t="n">
        <v>612042424</v>
      </c>
      <c r="F572" s="8" t="n">
        <v>218</v>
      </c>
      <c r="G572" s="4" t="s">
        <v>865</v>
      </c>
      <c r="H572" s="7" t="n">
        <v>60.6</v>
      </c>
      <c r="I572" s="9" t="n">
        <v>82.64</v>
      </c>
      <c r="J572" s="9" t="n">
        <f aca="false">F572/3*0.6+H572*0.4</f>
        <v>67.84</v>
      </c>
      <c r="K572" s="7" t="n">
        <v>8</v>
      </c>
      <c r="L572" s="7"/>
    </row>
    <row r="573" s="6" customFormat="true" ht="57" hidden="false" customHeight="false" outlineLevel="0" collapsed="false">
      <c r="A573" s="7" t="s">
        <v>871</v>
      </c>
      <c r="B573" s="4" t="s">
        <v>881</v>
      </c>
      <c r="C573" s="7" t="s">
        <v>873</v>
      </c>
      <c r="D573" s="7" t="n">
        <v>3</v>
      </c>
      <c r="E573" s="8" t="n">
        <v>612042003</v>
      </c>
      <c r="F573" s="8" t="n">
        <v>211.73</v>
      </c>
      <c r="G573" s="4" t="s">
        <v>865</v>
      </c>
      <c r="H573" s="4" t="s">
        <v>24</v>
      </c>
      <c r="I573" s="9" t="n">
        <v>82.64</v>
      </c>
      <c r="J573" s="9" t="n">
        <f aca="false">F573/3*0.6</f>
        <v>42.346</v>
      </c>
      <c r="K573" s="4" t="s">
        <v>25</v>
      </c>
      <c r="L573" s="7"/>
    </row>
    <row r="574" s="6" customFormat="true" ht="57" hidden="false" customHeight="false" outlineLevel="0" collapsed="false">
      <c r="A574" s="7" t="s">
        <v>882</v>
      </c>
      <c r="B574" s="4" t="s">
        <v>883</v>
      </c>
      <c r="C574" s="7" t="s">
        <v>884</v>
      </c>
      <c r="D574" s="7" t="n">
        <v>3</v>
      </c>
      <c r="E574" s="8" t="n">
        <v>612042713</v>
      </c>
      <c r="F574" s="8" t="n">
        <v>221.8</v>
      </c>
      <c r="G574" s="4" t="s">
        <v>865</v>
      </c>
      <c r="H574" s="7" t="n">
        <v>86.2</v>
      </c>
      <c r="I574" s="9" t="n">
        <v>82.64</v>
      </c>
      <c r="J574" s="9" t="n">
        <f aca="false">F574/3*0.6+H574*0.4</f>
        <v>78.84</v>
      </c>
      <c r="K574" s="7" t="n">
        <v>1</v>
      </c>
      <c r="L574" s="7"/>
    </row>
    <row r="575" s="6" customFormat="true" ht="57" hidden="false" customHeight="false" outlineLevel="0" collapsed="false">
      <c r="A575" s="7" t="s">
        <v>882</v>
      </c>
      <c r="B575" s="4" t="s">
        <v>885</v>
      </c>
      <c r="C575" s="7" t="s">
        <v>884</v>
      </c>
      <c r="D575" s="7" t="n">
        <v>3</v>
      </c>
      <c r="E575" s="8" t="n">
        <v>612043504</v>
      </c>
      <c r="F575" s="8" t="n">
        <v>218.6</v>
      </c>
      <c r="G575" s="4" t="s">
        <v>865</v>
      </c>
      <c r="H575" s="7" t="n">
        <v>86.4</v>
      </c>
      <c r="I575" s="9" t="n">
        <v>82.64</v>
      </c>
      <c r="J575" s="9" t="n">
        <f aca="false">F575/3*0.6+H575*0.4</f>
        <v>78.28</v>
      </c>
      <c r="K575" s="7" t="n">
        <v>2</v>
      </c>
      <c r="L575" s="7"/>
    </row>
    <row r="576" s="6" customFormat="true" ht="57" hidden="false" customHeight="false" outlineLevel="0" collapsed="false">
      <c r="A576" s="7" t="s">
        <v>882</v>
      </c>
      <c r="B576" s="4" t="s">
        <v>886</v>
      </c>
      <c r="C576" s="7" t="s">
        <v>884</v>
      </c>
      <c r="D576" s="7" t="n">
        <v>3</v>
      </c>
      <c r="E576" s="8" t="n">
        <v>612043726</v>
      </c>
      <c r="F576" s="8" t="n">
        <v>217.8</v>
      </c>
      <c r="G576" s="4" t="s">
        <v>865</v>
      </c>
      <c r="H576" s="7" t="n">
        <v>86.4</v>
      </c>
      <c r="I576" s="9" t="n">
        <v>82.64</v>
      </c>
      <c r="J576" s="9" t="n">
        <f aca="false">F576/3*0.6+H576*0.4</f>
        <v>78.12</v>
      </c>
      <c r="K576" s="7" t="n">
        <v>3</v>
      </c>
      <c r="L576" s="7"/>
    </row>
    <row r="577" s="6" customFormat="true" ht="57" hidden="false" customHeight="false" outlineLevel="0" collapsed="false">
      <c r="A577" s="7" t="s">
        <v>882</v>
      </c>
      <c r="B577" s="4" t="s">
        <v>887</v>
      </c>
      <c r="C577" s="7" t="s">
        <v>884</v>
      </c>
      <c r="D577" s="7" t="n">
        <v>3</v>
      </c>
      <c r="E577" s="8" t="n">
        <v>612042922</v>
      </c>
      <c r="F577" s="8" t="n">
        <v>219.33</v>
      </c>
      <c r="G577" s="4" t="s">
        <v>865</v>
      </c>
      <c r="H577" s="7" t="n">
        <v>85.4</v>
      </c>
      <c r="I577" s="9" t="n">
        <v>82.64</v>
      </c>
      <c r="J577" s="9" t="n">
        <f aca="false">F577/3*0.6+H577*0.4</f>
        <v>78.026</v>
      </c>
      <c r="K577" s="7" t="n">
        <v>4</v>
      </c>
      <c r="L577" s="7"/>
    </row>
    <row r="578" s="6" customFormat="true" ht="57" hidden="false" customHeight="false" outlineLevel="0" collapsed="false">
      <c r="A578" s="7" t="s">
        <v>882</v>
      </c>
      <c r="B578" s="4" t="s">
        <v>888</v>
      </c>
      <c r="C578" s="7" t="s">
        <v>884</v>
      </c>
      <c r="D578" s="7" t="n">
        <v>3</v>
      </c>
      <c r="E578" s="8" t="n">
        <v>612043928</v>
      </c>
      <c r="F578" s="8" t="n">
        <v>220.24</v>
      </c>
      <c r="G578" s="4" t="s">
        <v>865</v>
      </c>
      <c r="H578" s="7" t="n">
        <v>84.8</v>
      </c>
      <c r="I578" s="9" t="n">
        <v>82.64</v>
      </c>
      <c r="J578" s="9" t="n">
        <f aca="false">F578/3*0.6+H578*0.4</f>
        <v>77.968</v>
      </c>
      <c r="K578" s="7" t="n">
        <v>5</v>
      </c>
      <c r="L578" s="7"/>
    </row>
    <row r="579" s="6" customFormat="true" ht="57" hidden="false" customHeight="false" outlineLevel="0" collapsed="false">
      <c r="A579" s="7" t="s">
        <v>882</v>
      </c>
      <c r="B579" s="4" t="s">
        <v>889</v>
      </c>
      <c r="C579" s="7" t="s">
        <v>884</v>
      </c>
      <c r="D579" s="7" t="n">
        <v>3</v>
      </c>
      <c r="E579" s="8" t="n">
        <v>612043230</v>
      </c>
      <c r="F579" s="8" t="n">
        <v>217.99</v>
      </c>
      <c r="G579" s="4" t="s">
        <v>865</v>
      </c>
      <c r="H579" s="7" t="n">
        <v>81.2</v>
      </c>
      <c r="I579" s="9" t="n">
        <v>82.64</v>
      </c>
      <c r="J579" s="9" t="n">
        <f aca="false">F579/3*0.6+H579*0.4</f>
        <v>76.078</v>
      </c>
      <c r="K579" s="7" t="n">
        <v>6</v>
      </c>
      <c r="L579" s="7"/>
    </row>
    <row r="580" s="6" customFormat="true" ht="57" hidden="false" customHeight="false" outlineLevel="0" collapsed="false">
      <c r="A580" s="7" t="s">
        <v>882</v>
      </c>
      <c r="B580" s="4" t="s">
        <v>890</v>
      </c>
      <c r="C580" s="7" t="s">
        <v>884</v>
      </c>
      <c r="D580" s="7" t="n">
        <v>3</v>
      </c>
      <c r="E580" s="8" t="n">
        <v>612043012</v>
      </c>
      <c r="F580" s="8" t="n">
        <v>216.51</v>
      </c>
      <c r="G580" s="4" t="s">
        <v>865</v>
      </c>
      <c r="H580" s="7" t="n">
        <v>81.6</v>
      </c>
      <c r="I580" s="9" t="n">
        <v>82.64</v>
      </c>
      <c r="J580" s="9" t="n">
        <f aca="false">F580/3*0.6+H580*0.4</f>
        <v>75.942</v>
      </c>
      <c r="K580" s="7" t="n">
        <v>7</v>
      </c>
      <c r="L580" s="7"/>
    </row>
    <row r="581" s="6" customFormat="true" ht="57" hidden="false" customHeight="false" outlineLevel="0" collapsed="false">
      <c r="A581" s="7" t="s">
        <v>882</v>
      </c>
      <c r="B581" s="4" t="s">
        <v>891</v>
      </c>
      <c r="C581" s="7" t="s">
        <v>884</v>
      </c>
      <c r="D581" s="7" t="n">
        <v>3</v>
      </c>
      <c r="E581" s="8" t="n">
        <v>612043427</v>
      </c>
      <c r="F581" s="8" t="n">
        <v>215.96</v>
      </c>
      <c r="G581" s="4" t="s">
        <v>865</v>
      </c>
      <c r="H581" s="7" t="n">
        <v>80</v>
      </c>
      <c r="I581" s="9" t="n">
        <v>82.64</v>
      </c>
      <c r="J581" s="9" t="n">
        <f aca="false">F581/3*0.6+H581*0.4</f>
        <v>75.192</v>
      </c>
      <c r="K581" s="7" t="n">
        <v>8</v>
      </c>
      <c r="L581" s="7"/>
    </row>
    <row r="582" s="6" customFormat="true" ht="57" hidden="false" customHeight="false" outlineLevel="0" collapsed="false">
      <c r="A582" s="7" t="s">
        <v>882</v>
      </c>
      <c r="B582" s="4" t="s">
        <v>892</v>
      </c>
      <c r="C582" s="7" t="s">
        <v>884</v>
      </c>
      <c r="D582" s="7" t="n">
        <v>3</v>
      </c>
      <c r="E582" s="8" t="n">
        <v>612042904</v>
      </c>
      <c r="F582" s="8" t="n">
        <v>217.37</v>
      </c>
      <c r="G582" s="4" t="s">
        <v>865</v>
      </c>
      <c r="H582" s="7" t="n">
        <v>76</v>
      </c>
      <c r="I582" s="9" t="n">
        <v>82.64</v>
      </c>
      <c r="J582" s="9" t="n">
        <f aca="false">F582/3*0.6+H582*0.4</f>
        <v>73.874</v>
      </c>
      <c r="K582" s="7" t="n">
        <v>9</v>
      </c>
      <c r="L582" s="7"/>
    </row>
    <row r="583" s="6" customFormat="true" ht="57" hidden="false" customHeight="false" outlineLevel="0" collapsed="false">
      <c r="A583" s="7" t="s">
        <v>893</v>
      </c>
      <c r="B583" s="4" t="s">
        <v>894</v>
      </c>
      <c r="C583" s="7" t="s">
        <v>895</v>
      </c>
      <c r="D583" s="7" t="n">
        <v>1</v>
      </c>
      <c r="E583" s="8" t="n">
        <v>612044018</v>
      </c>
      <c r="F583" s="8" t="n">
        <v>215.09</v>
      </c>
      <c r="G583" s="4" t="s">
        <v>865</v>
      </c>
      <c r="H583" s="7" t="n">
        <v>87.8</v>
      </c>
      <c r="I583" s="9" t="n">
        <v>82.64</v>
      </c>
      <c r="J583" s="9" t="n">
        <f aca="false">F583/3*0.6+H583*0.4</f>
        <v>78.138</v>
      </c>
      <c r="K583" s="7" t="n">
        <v>1</v>
      </c>
      <c r="L583" s="7"/>
    </row>
    <row r="584" s="6" customFormat="true" ht="57" hidden="false" customHeight="false" outlineLevel="0" collapsed="false">
      <c r="A584" s="7" t="s">
        <v>893</v>
      </c>
      <c r="B584" s="4" t="s">
        <v>896</v>
      </c>
      <c r="C584" s="7" t="s">
        <v>895</v>
      </c>
      <c r="D584" s="7" t="n">
        <v>1</v>
      </c>
      <c r="E584" s="8" t="n">
        <v>612044016</v>
      </c>
      <c r="F584" s="8" t="n">
        <v>210.71</v>
      </c>
      <c r="G584" s="4" t="s">
        <v>865</v>
      </c>
      <c r="H584" s="7" t="n">
        <v>83.8</v>
      </c>
      <c r="I584" s="9" t="n">
        <v>82.64</v>
      </c>
      <c r="J584" s="9" t="n">
        <f aca="false">F584/3*0.6+H584*0.4</f>
        <v>75.662</v>
      </c>
      <c r="K584" s="7" t="n">
        <v>2</v>
      </c>
      <c r="L584" s="7"/>
    </row>
    <row r="585" s="6" customFormat="true" ht="57" hidden="false" customHeight="false" outlineLevel="0" collapsed="false">
      <c r="A585" s="7" t="s">
        <v>893</v>
      </c>
      <c r="B585" s="4" t="s">
        <v>897</v>
      </c>
      <c r="C585" s="7" t="s">
        <v>895</v>
      </c>
      <c r="D585" s="7" t="n">
        <v>1</v>
      </c>
      <c r="E585" s="8" t="n">
        <v>612044005</v>
      </c>
      <c r="F585" s="8" t="n">
        <v>211.7</v>
      </c>
      <c r="G585" s="4" t="s">
        <v>865</v>
      </c>
      <c r="H585" s="7" t="n">
        <v>82.2</v>
      </c>
      <c r="I585" s="9" t="n">
        <v>82.64</v>
      </c>
      <c r="J585" s="9" t="n">
        <f aca="false">F585/3*0.6+H585*0.4</f>
        <v>75.22</v>
      </c>
      <c r="K585" s="7" t="n">
        <v>3</v>
      </c>
      <c r="L585" s="7"/>
    </row>
    <row r="586" s="6" customFormat="true" ht="71.25" hidden="false" customHeight="false" outlineLevel="0" collapsed="false">
      <c r="A586" s="7" t="s">
        <v>898</v>
      </c>
      <c r="B586" s="4" t="s">
        <v>899</v>
      </c>
      <c r="C586" s="7" t="s">
        <v>900</v>
      </c>
      <c r="D586" s="7" t="n">
        <v>1</v>
      </c>
      <c r="E586" s="8" t="n">
        <v>612044406</v>
      </c>
      <c r="F586" s="8" t="n">
        <v>219.34</v>
      </c>
      <c r="G586" s="4" t="s">
        <v>865</v>
      </c>
      <c r="H586" s="7" t="n">
        <v>85.2</v>
      </c>
      <c r="I586" s="9" t="n">
        <v>82.64</v>
      </c>
      <c r="J586" s="9" t="n">
        <f aca="false">F586/3*0.6+H586*0.4</f>
        <v>77.948</v>
      </c>
      <c r="K586" s="7" t="n">
        <v>1</v>
      </c>
      <c r="L586" s="7"/>
    </row>
    <row r="587" s="6" customFormat="true" ht="71.25" hidden="false" customHeight="false" outlineLevel="0" collapsed="false">
      <c r="A587" s="7" t="s">
        <v>898</v>
      </c>
      <c r="B587" s="4" t="s">
        <v>901</v>
      </c>
      <c r="C587" s="7" t="s">
        <v>900</v>
      </c>
      <c r="D587" s="7" t="n">
        <v>1</v>
      </c>
      <c r="E587" s="8" t="n">
        <v>612044424</v>
      </c>
      <c r="F587" s="8" t="n">
        <v>214.48</v>
      </c>
      <c r="G587" s="4" t="s">
        <v>865</v>
      </c>
      <c r="H587" s="7" t="n">
        <v>85.2</v>
      </c>
      <c r="I587" s="9" t="n">
        <v>82.64</v>
      </c>
      <c r="J587" s="9" t="n">
        <f aca="false">F587/3*0.6+H587*0.4</f>
        <v>76.976</v>
      </c>
      <c r="K587" s="7" t="n">
        <v>2</v>
      </c>
      <c r="L587" s="7"/>
    </row>
    <row r="588" s="6" customFormat="true" ht="71.25" hidden="false" customHeight="false" outlineLevel="0" collapsed="false">
      <c r="A588" s="7" t="s">
        <v>898</v>
      </c>
      <c r="B588" s="4" t="s">
        <v>902</v>
      </c>
      <c r="C588" s="7" t="s">
        <v>900</v>
      </c>
      <c r="D588" s="7" t="n">
        <v>1</v>
      </c>
      <c r="E588" s="8" t="n">
        <v>612044322</v>
      </c>
      <c r="F588" s="8" t="n">
        <v>213.54</v>
      </c>
      <c r="G588" s="4" t="s">
        <v>865</v>
      </c>
      <c r="H588" s="7" t="n">
        <v>81</v>
      </c>
      <c r="I588" s="9" t="n">
        <v>82.64</v>
      </c>
      <c r="J588" s="9" t="n">
        <f aca="false">F588/3*0.6+H588*0.4</f>
        <v>75.108</v>
      </c>
      <c r="K588" s="7" t="n">
        <v>3</v>
      </c>
      <c r="L588" s="7"/>
    </row>
    <row r="589" s="6" customFormat="true" ht="57" hidden="false" customHeight="false" outlineLevel="0" collapsed="false">
      <c r="A589" s="7" t="s">
        <v>903</v>
      </c>
      <c r="B589" s="4" t="s">
        <v>904</v>
      </c>
      <c r="C589" s="7" t="s">
        <v>905</v>
      </c>
      <c r="D589" s="7" t="n">
        <v>1</v>
      </c>
      <c r="E589" s="8" t="n">
        <v>612044617</v>
      </c>
      <c r="F589" s="8" t="n">
        <v>214.48</v>
      </c>
      <c r="G589" s="4" t="s">
        <v>865</v>
      </c>
      <c r="H589" s="7" t="n">
        <v>88.4</v>
      </c>
      <c r="I589" s="9" t="n">
        <v>82.64</v>
      </c>
      <c r="J589" s="9" t="n">
        <f aca="false">F589/3*0.6+H589*0.4</f>
        <v>78.256</v>
      </c>
      <c r="K589" s="7" t="n">
        <v>1</v>
      </c>
      <c r="L589" s="7"/>
    </row>
    <row r="590" s="6" customFormat="true" ht="57" hidden="false" customHeight="false" outlineLevel="0" collapsed="false">
      <c r="A590" s="7" t="s">
        <v>903</v>
      </c>
      <c r="B590" s="4" t="s">
        <v>906</v>
      </c>
      <c r="C590" s="7" t="s">
        <v>905</v>
      </c>
      <c r="D590" s="7" t="n">
        <v>1</v>
      </c>
      <c r="E590" s="8" t="n">
        <v>612044720</v>
      </c>
      <c r="F590" s="8" t="n">
        <v>212.17</v>
      </c>
      <c r="G590" s="4" t="s">
        <v>865</v>
      </c>
      <c r="H590" s="7" t="n">
        <v>87</v>
      </c>
      <c r="I590" s="9" t="n">
        <v>82.64</v>
      </c>
      <c r="J590" s="9" t="n">
        <f aca="false">F590/3*0.6+H590*0.4</f>
        <v>77.234</v>
      </c>
      <c r="K590" s="7" t="n">
        <v>2</v>
      </c>
      <c r="L590" s="7"/>
    </row>
    <row r="591" s="6" customFormat="true" ht="57" hidden="false" customHeight="false" outlineLevel="0" collapsed="false">
      <c r="A591" s="7" t="s">
        <v>903</v>
      </c>
      <c r="B591" s="4" t="s">
        <v>907</v>
      </c>
      <c r="C591" s="7" t="s">
        <v>905</v>
      </c>
      <c r="D591" s="7" t="n">
        <v>1</v>
      </c>
      <c r="E591" s="8" t="n">
        <v>612044620</v>
      </c>
      <c r="F591" s="8" t="n">
        <v>205.19</v>
      </c>
      <c r="G591" s="4" t="s">
        <v>865</v>
      </c>
      <c r="H591" s="7" t="n">
        <v>84.2</v>
      </c>
      <c r="I591" s="9" t="n">
        <v>82.64</v>
      </c>
      <c r="J591" s="9" t="n">
        <f aca="false">F591/3*0.6+H591*0.4</f>
        <v>74.718</v>
      </c>
      <c r="K591" s="7" t="n">
        <v>3</v>
      </c>
      <c r="L591" s="7"/>
    </row>
    <row r="592" s="6" customFormat="true" ht="57" hidden="false" customHeight="false" outlineLevel="0" collapsed="false">
      <c r="A592" s="7" t="s">
        <v>903</v>
      </c>
      <c r="B592" s="4" t="s">
        <v>908</v>
      </c>
      <c r="C592" s="7" t="s">
        <v>905</v>
      </c>
      <c r="D592" s="7" t="n">
        <v>1</v>
      </c>
      <c r="E592" s="8" t="n">
        <v>612044724</v>
      </c>
      <c r="F592" s="8" t="n">
        <v>205.19</v>
      </c>
      <c r="G592" s="4" t="s">
        <v>865</v>
      </c>
      <c r="H592" s="7" t="n">
        <v>71.6</v>
      </c>
      <c r="I592" s="9" t="n">
        <v>82.64</v>
      </c>
      <c r="J592" s="9" t="n">
        <f aca="false">F592/3*0.6+H592*0.4</f>
        <v>69.678</v>
      </c>
      <c r="K592" s="7" t="n">
        <v>4</v>
      </c>
      <c r="L592" s="7"/>
    </row>
    <row r="593" s="6" customFormat="true" ht="57" hidden="false" customHeight="false" outlineLevel="0" collapsed="false">
      <c r="A593" s="7" t="s">
        <v>909</v>
      </c>
      <c r="B593" s="4" t="s">
        <v>910</v>
      </c>
      <c r="C593" s="7" t="s">
        <v>911</v>
      </c>
      <c r="D593" s="7" t="n">
        <v>2</v>
      </c>
      <c r="E593" s="8" t="n">
        <v>612045118</v>
      </c>
      <c r="F593" s="8" t="n">
        <v>218.47</v>
      </c>
      <c r="G593" s="4" t="s">
        <v>865</v>
      </c>
      <c r="H593" s="7" t="n">
        <v>88.8</v>
      </c>
      <c r="I593" s="9" t="n">
        <v>82.64</v>
      </c>
      <c r="J593" s="9" t="n">
        <f aca="false">F593/3*0.6+H593*0.4</f>
        <v>79.214</v>
      </c>
      <c r="K593" s="7" t="n">
        <v>1</v>
      </c>
      <c r="L593" s="7"/>
    </row>
    <row r="594" s="6" customFormat="true" ht="57" hidden="false" customHeight="false" outlineLevel="0" collapsed="false">
      <c r="A594" s="7" t="s">
        <v>909</v>
      </c>
      <c r="B594" s="4" t="s">
        <v>912</v>
      </c>
      <c r="C594" s="7" t="s">
        <v>911</v>
      </c>
      <c r="D594" s="7" t="n">
        <v>2</v>
      </c>
      <c r="E594" s="8" t="n">
        <v>612045128</v>
      </c>
      <c r="F594" s="8" t="n">
        <v>218.36</v>
      </c>
      <c r="G594" s="4" t="s">
        <v>865</v>
      </c>
      <c r="H594" s="7" t="n">
        <v>86.4</v>
      </c>
      <c r="I594" s="9" t="n">
        <v>82.64</v>
      </c>
      <c r="J594" s="9" t="n">
        <f aca="false">F594/3*0.6+H594*0.4</f>
        <v>78.232</v>
      </c>
      <c r="K594" s="7" t="n">
        <v>2</v>
      </c>
      <c r="L594" s="7"/>
    </row>
    <row r="595" s="6" customFormat="true" ht="57" hidden="false" customHeight="false" outlineLevel="0" collapsed="false">
      <c r="A595" s="7" t="s">
        <v>909</v>
      </c>
      <c r="B595" s="4" t="s">
        <v>913</v>
      </c>
      <c r="C595" s="7" t="s">
        <v>911</v>
      </c>
      <c r="D595" s="7" t="n">
        <v>2</v>
      </c>
      <c r="E595" s="8" t="n">
        <v>612045007</v>
      </c>
      <c r="F595" s="8" t="n">
        <v>222.36</v>
      </c>
      <c r="G595" s="4" t="s">
        <v>865</v>
      </c>
      <c r="H595" s="7" t="n">
        <v>84</v>
      </c>
      <c r="I595" s="9" t="n">
        <v>82.64</v>
      </c>
      <c r="J595" s="9" t="n">
        <f aca="false">F595/3*0.6+H595*0.4</f>
        <v>78.072</v>
      </c>
      <c r="K595" s="7" t="n">
        <v>3</v>
      </c>
      <c r="L595" s="7"/>
    </row>
    <row r="596" s="6" customFormat="true" ht="57" hidden="false" customHeight="false" outlineLevel="0" collapsed="false">
      <c r="A596" s="7" t="s">
        <v>909</v>
      </c>
      <c r="B596" s="4" t="s">
        <v>914</v>
      </c>
      <c r="C596" s="7" t="s">
        <v>911</v>
      </c>
      <c r="D596" s="7" t="n">
        <v>2</v>
      </c>
      <c r="E596" s="8" t="n">
        <v>612044905</v>
      </c>
      <c r="F596" s="8" t="n">
        <v>213.6</v>
      </c>
      <c r="G596" s="4" t="s">
        <v>865</v>
      </c>
      <c r="H596" s="7" t="n">
        <v>84.2</v>
      </c>
      <c r="I596" s="9" t="n">
        <v>82.64</v>
      </c>
      <c r="J596" s="9" t="n">
        <f aca="false">F596/3*0.6+H596*0.4</f>
        <v>76.4</v>
      </c>
      <c r="K596" s="7" t="n">
        <v>4</v>
      </c>
      <c r="L596" s="7"/>
    </row>
    <row r="597" s="6" customFormat="true" ht="57" hidden="false" customHeight="false" outlineLevel="0" collapsed="false">
      <c r="A597" s="7" t="s">
        <v>909</v>
      </c>
      <c r="B597" s="4" t="s">
        <v>915</v>
      </c>
      <c r="C597" s="7" t="s">
        <v>911</v>
      </c>
      <c r="D597" s="7" t="n">
        <v>2</v>
      </c>
      <c r="E597" s="8" t="n">
        <v>612045105</v>
      </c>
      <c r="F597" s="8" t="n">
        <v>221.38</v>
      </c>
      <c r="G597" s="4" t="s">
        <v>865</v>
      </c>
      <c r="H597" s="7" t="n">
        <v>79.2</v>
      </c>
      <c r="I597" s="9" t="n">
        <v>82.64</v>
      </c>
      <c r="J597" s="9" t="n">
        <f aca="false">F597/3*0.6+H597*0.4</f>
        <v>75.956</v>
      </c>
      <c r="K597" s="7" t="n">
        <v>5</v>
      </c>
      <c r="L597" s="7"/>
    </row>
    <row r="598" s="6" customFormat="true" ht="57" hidden="false" customHeight="false" outlineLevel="0" collapsed="false">
      <c r="A598" s="7" t="s">
        <v>909</v>
      </c>
      <c r="B598" s="4" t="s">
        <v>916</v>
      </c>
      <c r="C598" s="7" t="s">
        <v>911</v>
      </c>
      <c r="D598" s="7" t="n">
        <v>2</v>
      </c>
      <c r="E598" s="8" t="n">
        <v>612045106</v>
      </c>
      <c r="F598" s="8" t="n">
        <v>217.47</v>
      </c>
      <c r="G598" s="4" t="s">
        <v>865</v>
      </c>
      <c r="H598" s="7" t="n">
        <v>74.2</v>
      </c>
      <c r="I598" s="9" t="n">
        <v>82.64</v>
      </c>
      <c r="J598" s="9" t="n">
        <f aca="false">F598/3*0.6+H598*0.4</f>
        <v>73.174</v>
      </c>
      <c r="K598" s="7" t="n">
        <v>6</v>
      </c>
      <c r="L598" s="7"/>
    </row>
    <row r="599" s="6" customFormat="true" ht="42.75" hidden="false" customHeight="false" outlineLevel="0" collapsed="false">
      <c r="A599" s="7" t="s">
        <v>917</v>
      </c>
      <c r="B599" s="4" t="s">
        <v>918</v>
      </c>
      <c r="C599" s="7" t="s">
        <v>919</v>
      </c>
      <c r="D599" s="7" t="n">
        <v>1</v>
      </c>
      <c r="E599" s="8" t="n">
        <v>612045624</v>
      </c>
      <c r="F599" s="8" t="n">
        <v>222.38</v>
      </c>
      <c r="G599" s="4" t="s">
        <v>865</v>
      </c>
      <c r="H599" s="7" t="n">
        <v>89.8</v>
      </c>
      <c r="I599" s="9" t="n">
        <v>82.64</v>
      </c>
      <c r="J599" s="9" t="n">
        <f aca="false">F599/3*0.6+H599*0.4</f>
        <v>80.396</v>
      </c>
      <c r="K599" s="7" t="n">
        <v>1</v>
      </c>
      <c r="L599" s="7"/>
    </row>
    <row r="600" s="6" customFormat="true" ht="42.75" hidden="false" customHeight="false" outlineLevel="0" collapsed="false">
      <c r="A600" s="7" t="s">
        <v>917</v>
      </c>
      <c r="B600" s="4" t="s">
        <v>920</v>
      </c>
      <c r="C600" s="7" t="s">
        <v>919</v>
      </c>
      <c r="D600" s="7" t="n">
        <v>1</v>
      </c>
      <c r="E600" s="8" t="n">
        <v>612045603</v>
      </c>
      <c r="F600" s="8" t="n">
        <v>211.46</v>
      </c>
      <c r="G600" s="4" t="s">
        <v>865</v>
      </c>
      <c r="H600" s="7" t="n">
        <v>82.2</v>
      </c>
      <c r="I600" s="9" t="n">
        <v>82.64</v>
      </c>
      <c r="J600" s="9" t="n">
        <f aca="false">F600/3*0.6+H600*0.4</f>
        <v>75.172</v>
      </c>
      <c r="K600" s="7" t="n">
        <v>2</v>
      </c>
      <c r="L600" s="7"/>
    </row>
    <row r="601" s="6" customFormat="true" ht="42.75" hidden="false" customHeight="false" outlineLevel="0" collapsed="false">
      <c r="A601" s="7" t="s">
        <v>917</v>
      </c>
      <c r="B601" s="4" t="s">
        <v>921</v>
      </c>
      <c r="C601" s="7" t="s">
        <v>919</v>
      </c>
      <c r="D601" s="7" t="n">
        <v>1</v>
      </c>
      <c r="E601" s="8" t="n">
        <v>612045630</v>
      </c>
      <c r="F601" s="8" t="n">
        <v>213.15</v>
      </c>
      <c r="G601" s="4" t="s">
        <v>865</v>
      </c>
      <c r="H601" s="7" t="n">
        <v>78.8</v>
      </c>
      <c r="I601" s="9" t="n">
        <v>82.64</v>
      </c>
      <c r="J601" s="9" t="n">
        <f aca="false">F601/3*0.6+H601*0.4</f>
        <v>74.15</v>
      </c>
      <c r="K601" s="7" t="n">
        <v>3</v>
      </c>
      <c r="L601" s="7"/>
    </row>
    <row r="602" s="6" customFormat="true" ht="57" hidden="false" customHeight="false" outlineLevel="0" collapsed="false">
      <c r="A602" s="7" t="s">
        <v>922</v>
      </c>
      <c r="B602" s="4" t="s">
        <v>923</v>
      </c>
      <c r="C602" s="7" t="s">
        <v>924</v>
      </c>
      <c r="D602" s="7" t="n">
        <v>2</v>
      </c>
      <c r="E602" s="8" t="n">
        <v>612045921</v>
      </c>
      <c r="F602" s="8" t="n">
        <v>210.17</v>
      </c>
      <c r="G602" s="4" t="s">
        <v>925</v>
      </c>
      <c r="H602" s="7" t="n">
        <v>84.8</v>
      </c>
      <c r="I602" s="9" t="n">
        <v>80.09</v>
      </c>
      <c r="J602" s="9" t="n">
        <f aca="false">F602/3*0.6+H602*0.4</f>
        <v>75.954</v>
      </c>
      <c r="K602" s="7" t="n">
        <v>1</v>
      </c>
      <c r="L602" s="7"/>
    </row>
    <row r="603" s="6" customFormat="true" ht="57" hidden="false" customHeight="false" outlineLevel="0" collapsed="false">
      <c r="A603" s="7" t="s">
        <v>922</v>
      </c>
      <c r="B603" s="4" t="s">
        <v>926</v>
      </c>
      <c r="C603" s="7" t="s">
        <v>924</v>
      </c>
      <c r="D603" s="7" t="n">
        <v>2</v>
      </c>
      <c r="E603" s="8" t="n">
        <v>612045826</v>
      </c>
      <c r="F603" s="8" t="n">
        <v>211.99</v>
      </c>
      <c r="G603" s="4" t="s">
        <v>925</v>
      </c>
      <c r="H603" s="7" t="n">
        <v>82.6</v>
      </c>
      <c r="I603" s="9" t="n">
        <v>80.09</v>
      </c>
      <c r="J603" s="9" t="n">
        <f aca="false">F603/3*0.6+H603*0.4</f>
        <v>75.438</v>
      </c>
      <c r="K603" s="7" t="n">
        <v>2</v>
      </c>
      <c r="L603" s="7"/>
    </row>
    <row r="604" s="6" customFormat="true" ht="57" hidden="false" customHeight="false" outlineLevel="0" collapsed="false">
      <c r="A604" s="7" t="s">
        <v>922</v>
      </c>
      <c r="B604" s="4" t="s">
        <v>927</v>
      </c>
      <c r="C604" s="7" t="s">
        <v>924</v>
      </c>
      <c r="D604" s="7" t="n">
        <v>2</v>
      </c>
      <c r="E604" s="8" t="n">
        <v>612046507</v>
      </c>
      <c r="F604" s="8" t="n">
        <v>211.82</v>
      </c>
      <c r="G604" s="4" t="s">
        <v>925</v>
      </c>
      <c r="H604" s="7" t="n">
        <v>81.6</v>
      </c>
      <c r="I604" s="9" t="n">
        <v>80.09</v>
      </c>
      <c r="J604" s="9" t="n">
        <f aca="false">F604/3*0.6+H604*0.4</f>
        <v>75.004</v>
      </c>
      <c r="K604" s="7" t="n">
        <v>3</v>
      </c>
      <c r="L604" s="7"/>
    </row>
    <row r="605" s="6" customFormat="true" ht="57" hidden="false" customHeight="false" outlineLevel="0" collapsed="false">
      <c r="A605" s="7" t="s">
        <v>922</v>
      </c>
      <c r="B605" s="4" t="s">
        <v>928</v>
      </c>
      <c r="C605" s="7" t="s">
        <v>924</v>
      </c>
      <c r="D605" s="7" t="n">
        <v>2</v>
      </c>
      <c r="E605" s="8" t="n">
        <v>612047101</v>
      </c>
      <c r="F605" s="8" t="n">
        <v>215.15</v>
      </c>
      <c r="G605" s="4" t="s">
        <v>925</v>
      </c>
      <c r="H605" s="7" t="n">
        <v>79.6</v>
      </c>
      <c r="I605" s="9" t="n">
        <v>80.09</v>
      </c>
      <c r="J605" s="9" t="n">
        <f aca="false">F605/3*0.6+H605*0.4</f>
        <v>74.87</v>
      </c>
      <c r="K605" s="7" t="n">
        <v>4</v>
      </c>
      <c r="L605" s="7"/>
    </row>
    <row r="606" s="6" customFormat="true" ht="57" hidden="false" customHeight="false" outlineLevel="0" collapsed="false">
      <c r="A606" s="7" t="s">
        <v>922</v>
      </c>
      <c r="B606" s="4" t="s">
        <v>929</v>
      </c>
      <c r="C606" s="7" t="s">
        <v>924</v>
      </c>
      <c r="D606" s="7" t="n">
        <v>2</v>
      </c>
      <c r="E606" s="8" t="n">
        <v>612046406</v>
      </c>
      <c r="F606" s="8" t="n">
        <v>212.16</v>
      </c>
      <c r="G606" s="4" t="s">
        <v>925</v>
      </c>
      <c r="H606" s="7" t="n">
        <v>79.6</v>
      </c>
      <c r="I606" s="9" t="n">
        <v>80.09</v>
      </c>
      <c r="J606" s="9" t="n">
        <f aca="false">F606/3*0.6+H606*0.4</f>
        <v>74.272</v>
      </c>
      <c r="K606" s="7" t="n">
        <v>5</v>
      </c>
      <c r="L606" s="7"/>
    </row>
    <row r="607" s="6" customFormat="true" ht="57" hidden="false" customHeight="false" outlineLevel="0" collapsed="false">
      <c r="A607" s="7" t="s">
        <v>922</v>
      </c>
      <c r="B607" s="4" t="s">
        <v>930</v>
      </c>
      <c r="C607" s="7" t="s">
        <v>924</v>
      </c>
      <c r="D607" s="7" t="n">
        <v>2</v>
      </c>
      <c r="E607" s="8" t="n">
        <v>612046607</v>
      </c>
      <c r="F607" s="8" t="n">
        <v>209.76</v>
      </c>
      <c r="G607" s="4" t="s">
        <v>925</v>
      </c>
      <c r="H607" s="7" t="n">
        <v>79.2</v>
      </c>
      <c r="I607" s="9" t="n">
        <v>80.09</v>
      </c>
      <c r="J607" s="9" t="n">
        <f aca="false">F607/3*0.6+H607*0.4</f>
        <v>73.632</v>
      </c>
      <c r="K607" s="7" t="n">
        <v>6</v>
      </c>
      <c r="L607" s="7"/>
    </row>
    <row r="608" s="6" customFormat="true" ht="57" hidden="false" customHeight="false" outlineLevel="0" collapsed="false">
      <c r="A608" s="7" t="s">
        <v>931</v>
      </c>
      <c r="B608" s="4" t="s">
        <v>932</v>
      </c>
      <c r="C608" s="7" t="s">
        <v>933</v>
      </c>
      <c r="D608" s="7" t="n">
        <v>2</v>
      </c>
      <c r="E608" s="8" t="n">
        <v>612048205</v>
      </c>
      <c r="F608" s="8" t="n">
        <v>209.66</v>
      </c>
      <c r="G608" s="4" t="s">
        <v>925</v>
      </c>
      <c r="H608" s="7" t="n">
        <v>83.8</v>
      </c>
      <c r="I608" s="9" t="n">
        <v>80.09</v>
      </c>
      <c r="J608" s="9" t="n">
        <f aca="false">F608/3*0.6+H608*0.4</f>
        <v>75.452</v>
      </c>
      <c r="K608" s="7" t="n">
        <v>1</v>
      </c>
      <c r="L608" s="7"/>
    </row>
    <row r="609" s="6" customFormat="true" ht="57" hidden="false" customHeight="false" outlineLevel="0" collapsed="false">
      <c r="A609" s="7" t="s">
        <v>931</v>
      </c>
      <c r="B609" s="4" t="s">
        <v>934</v>
      </c>
      <c r="C609" s="7" t="s">
        <v>933</v>
      </c>
      <c r="D609" s="7" t="n">
        <v>2</v>
      </c>
      <c r="E609" s="8" t="n">
        <v>612047812</v>
      </c>
      <c r="F609" s="8" t="n">
        <v>213.39</v>
      </c>
      <c r="G609" s="4" t="s">
        <v>925</v>
      </c>
      <c r="H609" s="7" t="n">
        <v>78.6</v>
      </c>
      <c r="I609" s="9" t="n">
        <v>80.09</v>
      </c>
      <c r="J609" s="9" t="n">
        <f aca="false">F609/3*0.6+H609*0.4</f>
        <v>74.118</v>
      </c>
      <c r="K609" s="7" t="n">
        <v>2</v>
      </c>
      <c r="L609" s="7"/>
    </row>
    <row r="610" s="6" customFormat="true" ht="57" hidden="false" customHeight="false" outlineLevel="0" collapsed="false">
      <c r="A610" s="7" t="s">
        <v>931</v>
      </c>
      <c r="B610" s="4" t="s">
        <v>935</v>
      </c>
      <c r="C610" s="7" t="s">
        <v>933</v>
      </c>
      <c r="D610" s="7" t="n">
        <v>2</v>
      </c>
      <c r="E610" s="8" t="n">
        <v>612047505</v>
      </c>
      <c r="F610" s="8" t="n">
        <v>209.29</v>
      </c>
      <c r="G610" s="4" t="s">
        <v>925</v>
      </c>
      <c r="H610" s="7" t="n">
        <v>79.8</v>
      </c>
      <c r="I610" s="9" t="n">
        <v>80.09</v>
      </c>
      <c r="J610" s="9" t="n">
        <f aca="false">F610/3*0.6+H610*0.4</f>
        <v>73.778</v>
      </c>
      <c r="K610" s="7" t="n">
        <v>3</v>
      </c>
      <c r="L610" s="7"/>
    </row>
    <row r="611" s="6" customFormat="true" ht="57" hidden="false" customHeight="false" outlineLevel="0" collapsed="false">
      <c r="A611" s="7" t="s">
        <v>931</v>
      </c>
      <c r="B611" s="4" t="s">
        <v>936</v>
      </c>
      <c r="C611" s="7" t="s">
        <v>933</v>
      </c>
      <c r="D611" s="7" t="n">
        <v>2</v>
      </c>
      <c r="E611" s="8" t="n">
        <v>612047425</v>
      </c>
      <c r="F611" s="8" t="n">
        <v>209.63</v>
      </c>
      <c r="G611" s="4" t="s">
        <v>925</v>
      </c>
      <c r="H611" s="7" t="n">
        <v>78</v>
      </c>
      <c r="I611" s="9" t="n">
        <v>80.09</v>
      </c>
      <c r="J611" s="9" t="n">
        <f aca="false">F611/3*0.6+H611*0.4</f>
        <v>73.126</v>
      </c>
      <c r="K611" s="7" t="n">
        <v>4</v>
      </c>
      <c r="L611" s="7"/>
    </row>
    <row r="612" s="6" customFormat="true" ht="57" hidden="false" customHeight="false" outlineLevel="0" collapsed="false">
      <c r="A612" s="7" t="s">
        <v>931</v>
      </c>
      <c r="B612" s="4" t="s">
        <v>937</v>
      </c>
      <c r="C612" s="7" t="s">
        <v>933</v>
      </c>
      <c r="D612" s="7" t="n">
        <v>2</v>
      </c>
      <c r="E612" s="8" t="n">
        <v>612047421</v>
      </c>
      <c r="F612" s="8" t="n">
        <v>205.84</v>
      </c>
      <c r="G612" s="4" t="s">
        <v>925</v>
      </c>
      <c r="H612" s="7" t="n">
        <v>76</v>
      </c>
      <c r="I612" s="9" t="n">
        <v>80.09</v>
      </c>
      <c r="J612" s="9" t="n">
        <f aca="false">F612/3*0.6+H612*0.4</f>
        <v>71.568</v>
      </c>
      <c r="K612" s="7" t="n">
        <v>5</v>
      </c>
      <c r="L612" s="7"/>
    </row>
    <row r="613" s="6" customFormat="true" ht="57" hidden="false" customHeight="false" outlineLevel="0" collapsed="false">
      <c r="A613" s="7" t="s">
        <v>931</v>
      </c>
      <c r="B613" s="4" t="s">
        <v>938</v>
      </c>
      <c r="C613" s="7" t="s">
        <v>933</v>
      </c>
      <c r="D613" s="7" t="n">
        <v>2</v>
      </c>
      <c r="E613" s="8" t="n">
        <v>612047921</v>
      </c>
      <c r="F613" s="8" t="n">
        <v>206.49</v>
      </c>
      <c r="G613" s="4" t="s">
        <v>925</v>
      </c>
      <c r="H613" s="7" t="n">
        <v>63.8</v>
      </c>
      <c r="I613" s="9" t="n">
        <v>80.09</v>
      </c>
      <c r="J613" s="9" t="n">
        <f aca="false">F613/3*0.6+H613*0.4</f>
        <v>66.818</v>
      </c>
      <c r="K613" s="7" t="n">
        <v>6</v>
      </c>
      <c r="L613" s="7"/>
    </row>
    <row r="614" s="6" customFormat="true" ht="42.75" hidden="false" customHeight="false" outlineLevel="0" collapsed="false">
      <c r="A614" s="7" t="s">
        <v>939</v>
      </c>
      <c r="B614" s="4" t="s">
        <v>940</v>
      </c>
      <c r="C614" s="7" t="s">
        <v>941</v>
      </c>
      <c r="D614" s="7" t="n">
        <v>1</v>
      </c>
      <c r="E614" s="8" t="n">
        <v>612050615</v>
      </c>
      <c r="F614" s="8" t="n">
        <v>208.35</v>
      </c>
      <c r="G614" s="4" t="s">
        <v>925</v>
      </c>
      <c r="H614" s="7" t="n">
        <v>88.8</v>
      </c>
      <c r="I614" s="9" t="n">
        <v>80.09</v>
      </c>
      <c r="J614" s="9" t="n">
        <f aca="false">F614/3*0.6+H614*0.4</f>
        <v>77.19</v>
      </c>
      <c r="K614" s="7" t="n">
        <v>1</v>
      </c>
      <c r="L614" s="7"/>
    </row>
    <row r="615" s="6" customFormat="true" ht="42.75" hidden="false" customHeight="false" outlineLevel="0" collapsed="false">
      <c r="A615" s="7" t="s">
        <v>939</v>
      </c>
      <c r="B615" s="4" t="s">
        <v>942</v>
      </c>
      <c r="C615" s="7" t="s">
        <v>941</v>
      </c>
      <c r="D615" s="7" t="n">
        <v>1</v>
      </c>
      <c r="E615" s="8" t="n">
        <v>612050709</v>
      </c>
      <c r="F615" s="8" t="n">
        <v>206.09</v>
      </c>
      <c r="G615" s="4" t="s">
        <v>925</v>
      </c>
      <c r="H615" s="7" t="n">
        <v>81</v>
      </c>
      <c r="I615" s="9" t="n">
        <v>80.09</v>
      </c>
      <c r="J615" s="9" t="n">
        <f aca="false">F615/3*0.6+H615*0.4</f>
        <v>73.618</v>
      </c>
      <c r="K615" s="7" t="n">
        <v>2</v>
      </c>
      <c r="L615" s="7"/>
    </row>
    <row r="616" s="6" customFormat="true" ht="42.75" hidden="false" customHeight="false" outlineLevel="0" collapsed="false">
      <c r="A616" s="7" t="s">
        <v>939</v>
      </c>
      <c r="B616" s="4" t="s">
        <v>943</v>
      </c>
      <c r="C616" s="7" t="s">
        <v>941</v>
      </c>
      <c r="D616" s="7" t="n">
        <v>1</v>
      </c>
      <c r="E616" s="8" t="n">
        <v>612050504</v>
      </c>
      <c r="F616" s="8" t="n">
        <v>204.1</v>
      </c>
      <c r="G616" s="4" t="s">
        <v>925</v>
      </c>
      <c r="H616" s="7" t="n">
        <v>81.4</v>
      </c>
      <c r="I616" s="9" t="n">
        <v>80.09</v>
      </c>
      <c r="J616" s="9" t="n">
        <f aca="false">F616/3*0.6+H616*0.4</f>
        <v>73.38</v>
      </c>
      <c r="K616" s="7" t="n">
        <v>3</v>
      </c>
      <c r="L616" s="7"/>
    </row>
    <row r="617" s="6" customFormat="true" ht="42.75" hidden="false" customHeight="false" outlineLevel="0" collapsed="false">
      <c r="A617" s="7" t="s">
        <v>944</v>
      </c>
      <c r="B617" s="4" t="s">
        <v>945</v>
      </c>
      <c r="C617" s="7" t="s">
        <v>946</v>
      </c>
      <c r="D617" s="7" t="n">
        <v>1</v>
      </c>
      <c r="E617" s="8" t="n">
        <v>612051115</v>
      </c>
      <c r="F617" s="8" t="n">
        <v>211.29</v>
      </c>
      <c r="G617" s="4" t="s">
        <v>925</v>
      </c>
      <c r="H617" s="7" t="n">
        <v>79.4</v>
      </c>
      <c r="I617" s="9" t="n">
        <v>80.09</v>
      </c>
      <c r="J617" s="9" t="n">
        <f aca="false">F617/3*0.6+H617*0.4</f>
        <v>74.018</v>
      </c>
      <c r="K617" s="7" t="n">
        <v>1</v>
      </c>
      <c r="L617" s="7"/>
    </row>
    <row r="618" s="6" customFormat="true" ht="42.75" hidden="false" customHeight="false" outlineLevel="0" collapsed="false">
      <c r="A618" s="7" t="s">
        <v>944</v>
      </c>
      <c r="B618" s="4" t="s">
        <v>947</v>
      </c>
      <c r="C618" s="7" t="s">
        <v>946</v>
      </c>
      <c r="D618" s="7" t="n">
        <v>1</v>
      </c>
      <c r="E618" s="8" t="n">
        <v>612051719</v>
      </c>
      <c r="F618" s="8" t="n">
        <v>209.07</v>
      </c>
      <c r="G618" s="4" t="s">
        <v>925</v>
      </c>
      <c r="H618" s="7" t="n">
        <v>80.2</v>
      </c>
      <c r="I618" s="9" t="n">
        <v>80.09</v>
      </c>
      <c r="J618" s="9" t="n">
        <f aca="false">F618/3*0.6+H618*0.4</f>
        <v>73.894</v>
      </c>
      <c r="K618" s="7" t="n">
        <v>2</v>
      </c>
      <c r="L618" s="7"/>
    </row>
    <row r="619" s="6" customFormat="true" ht="42.75" hidden="false" customHeight="false" outlineLevel="0" collapsed="false">
      <c r="A619" s="7" t="s">
        <v>944</v>
      </c>
      <c r="B619" s="4" t="s">
        <v>948</v>
      </c>
      <c r="C619" s="7" t="s">
        <v>946</v>
      </c>
      <c r="D619" s="7" t="n">
        <v>1</v>
      </c>
      <c r="E619" s="8" t="n">
        <v>612051703</v>
      </c>
      <c r="F619" s="8" t="n">
        <v>210.53</v>
      </c>
      <c r="G619" s="4" t="s">
        <v>925</v>
      </c>
      <c r="H619" s="7" t="n">
        <v>66.6</v>
      </c>
      <c r="I619" s="9" t="n">
        <v>80.09</v>
      </c>
      <c r="J619" s="9" t="n">
        <f aca="false">F619/3*0.6+H619*0.4</f>
        <v>68.746</v>
      </c>
      <c r="K619" s="7" t="n">
        <v>3</v>
      </c>
      <c r="L619" s="7"/>
    </row>
    <row r="620" s="6" customFormat="true" ht="57" hidden="false" customHeight="false" outlineLevel="0" collapsed="false">
      <c r="A620" s="7" t="s">
        <v>949</v>
      </c>
      <c r="B620" s="4" t="s">
        <v>950</v>
      </c>
      <c r="C620" s="7" t="s">
        <v>951</v>
      </c>
      <c r="D620" s="7" t="n">
        <v>3</v>
      </c>
      <c r="E620" s="8" t="n">
        <v>612052004</v>
      </c>
      <c r="F620" s="8" t="n">
        <v>218.06</v>
      </c>
      <c r="G620" s="4" t="s">
        <v>925</v>
      </c>
      <c r="H620" s="7" t="n">
        <v>85.2</v>
      </c>
      <c r="I620" s="9" t="n">
        <v>80.09</v>
      </c>
      <c r="J620" s="9" t="n">
        <f aca="false">F620/3*0.6+H620*0.4</f>
        <v>77.692</v>
      </c>
      <c r="K620" s="7" t="n">
        <v>1</v>
      </c>
      <c r="L620" s="7"/>
    </row>
    <row r="621" s="6" customFormat="true" ht="57" hidden="false" customHeight="false" outlineLevel="0" collapsed="false">
      <c r="A621" s="7" t="s">
        <v>949</v>
      </c>
      <c r="B621" s="4" t="s">
        <v>952</v>
      </c>
      <c r="C621" s="7" t="s">
        <v>951</v>
      </c>
      <c r="D621" s="7" t="n">
        <v>3</v>
      </c>
      <c r="E621" s="8" t="n">
        <v>612052114</v>
      </c>
      <c r="F621" s="8" t="n">
        <v>209.96</v>
      </c>
      <c r="G621" s="4" t="s">
        <v>925</v>
      </c>
      <c r="H621" s="7" t="n">
        <v>85.2</v>
      </c>
      <c r="I621" s="9" t="n">
        <v>80.09</v>
      </c>
      <c r="J621" s="9" t="n">
        <f aca="false">F621/3*0.6+H621*0.4</f>
        <v>76.072</v>
      </c>
      <c r="K621" s="7" t="n">
        <v>2</v>
      </c>
      <c r="L621" s="7"/>
    </row>
    <row r="622" s="6" customFormat="true" ht="57" hidden="false" customHeight="false" outlineLevel="0" collapsed="false">
      <c r="A622" s="7" t="s">
        <v>949</v>
      </c>
      <c r="B622" s="4" t="s">
        <v>953</v>
      </c>
      <c r="C622" s="7" t="s">
        <v>951</v>
      </c>
      <c r="D622" s="7" t="n">
        <v>3</v>
      </c>
      <c r="E622" s="8" t="n">
        <v>612051818</v>
      </c>
      <c r="F622" s="8" t="n">
        <v>212.92</v>
      </c>
      <c r="G622" s="4" t="s">
        <v>925</v>
      </c>
      <c r="H622" s="7" t="n">
        <v>78.4</v>
      </c>
      <c r="I622" s="9" t="n">
        <v>80.09</v>
      </c>
      <c r="J622" s="9" t="n">
        <f aca="false">F622/3*0.6+H622*0.4</f>
        <v>73.944</v>
      </c>
      <c r="K622" s="7" t="n">
        <v>3</v>
      </c>
      <c r="L622" s="7"/>
    </row>
    <row r="623" s="6" customFormat="true" ht="57" hidden="false" customHeight="false" outlineLevel="0" collapsed="false">
      <c r="A623" s="7" t="s">
        <v>949</v>
      </c>
      <c r="B623" s="4" t="s">
        <v>954</v>
      </c>
      <c r="C623" s="7" t="s">
        <v>951</v>
      </c>
      <c r="D623" s="7" t="n">
        <v>3</v>
      </c>
      <c r="E623" s="8" t="n">
        <v>612051906</v>
      </c>
      <c r="F623" s="8" t="n">
        <v>206.86</v>
      </c>
      <c r="G623" s="4" t="s">
        <v>925</v>
      </c>
      <c r="H623" s="7" t="n">
        <v>81.2</v>
      </c>
      <c r="I623" s="9" t="n">
        <v>80.09</v>
      </c>
      <c r="J623" s="9" t="n">
        <f aca="false">F623/3*0.6+H623*0.4</f>
        <v>73.852</v>
      </c>
      <c r="K623" s="7" t="n">
        <v>4</v>
      </c>
      <c r="L623" s="7"/>
    </row>
    <row r="624" s="6" customFormat="true" ht="57" hidden="false" customHeight="false" outlineLevel="0" collapsed="false">
      <c r="A624" s="7" t="s">
        <v>949</v>
      </c>
      <c r="B624" s="4" t="s">
        <v>955</v>
      </c>
      <c r="C624" s="7" t="s">
        <v>951</v>
      </c>
      <c r="D624" s="7" t="n">
        <v>3</v>
      </c>
      <c r="E624" s="8" t="n">
        <v>612052112</v>
      </c>
      <c r="F624" s="8" t="n">
        <v>209.27</v>
      </c>
      <c r="G624" s="4" t="s">
        <v>925</v>
      </c>
      <c r="H624" s="7" t="n">
        <v>78.8</v>
      </c>
      <c r="I624" s="9" t="n">
        <v>80.09</v>
      </c>
      <c r="J624" s="9" t="n">
        <f aca="false">F624/3*0.6+H624*0.4</f>
        <v>73.374</v>
      </c>
      <c r="K624" s="7" t="n">
        <v>5</v>
      </c>
      <c r="L624" s="7"/>
    </row>
    <row r="625" s="6" customFormat="true" ht="57" hidden="false" customHeight="false" outlineLevel="0" collapsed="false">
      <c r="A625" s="7" t="s">
        <v>949</v>
      </c>
      <c r="B625" s="4" t="s">
        <v>956</v>
      </c>
      <c r="C625" s="7" t="s">
        <v>951</v>
      </c>
      <c r="D625" s="7" t="n">
        <v>3</v>
      </c>
      <c r="E625" s="8" t="n">
        <v>612052103</v>
      </c>
      <c r="F625" s="8" t="n">
        <v>207.66</v>
      </c>
      <c r="G625" s="4" t="s">
        <v>925</v>
      </c>
      <c r="H625" s="7" t="n">
        <v>78.4</v>
      </c>
      <c r="I625" s="9" t="n">
        <v>80.09</v>
      </c>
      <c r="J625" s="9" t="n">
        <f aca="false">F625/3*0.6+H625*0.4</f>
        <v>72.892</v>
      </c>
      <c r="K625" s="7" t="n">
        <v>6</v>
      </c>
      <c r="L625" s="7"/>
    </row>
    <row r="626" s="6" customFormat="true" ht="57" hidden="false" customHeight="false" outlineLevel="0" collapsed="false">
      <c r="A626" s="7" t="s">
        <v>949</v>
      </c>
      <c r="B626" s="4" t="s">
        <v>957</v>
      </c>
      <c r="C626" s="7" t="s">
        <v>951</v>
      </c>
      <c r="D626" s="7" t="n">
        <v>3</v>
      </c>
      <c r="E626" s="8" t="n">
        <v>612051810</v>
      </c>
      <c r="F626" s="8" t="n">
        <v>216.95</v>
      </c>
      <c r="G626" s="4" t="s">
        <v>925</v>
      </c>
      <c r="H626" s="4" t="s">
        <v>24</v>
      </c>
      <c r="I626" s="9" t="n">
        <v>80.09</v>
      </c>
      <c r="J626" s="9" t="n">
        <f aca="false">F626/3*0.6</f>
        <v>43.39</v>
      </c>
      <c r="K626" s="4" t="s">
        <v>25</v>
      </c>
      <c r="L626" s="7"/>
    </row>
    <row r="627" s="6" customFormat="true" ht="57" hidden="false" customHeight="false" outlineLevel="0" collapsed="false">
      <c r="A627" s="7" t="s">
        <v>949</v>
      </c>
      <c r="B627" s="4" t="s">
        <v>958</v>
      </c>
      <c r="C627" s="7" t="s">
        <v>951</v>
      </c>
      <c r="D627" s="7" t="n">
        <v>3</v>
      </c>
      <c r="E627" s="8" t="n">
        <v>612052108</v>
      </c>
      <c r="F627" s="8" t="n">
        <v>209.86</v>
      </c>
      <c r="G627" s="4" t="s">
        <v>925</v>
      </c>
      <c r="H627" s="4" t="s">
        <v>24</v>
      </c>
      <c r="I627" s="9" t="n">
        <v>80.09</v>
      </c>
      <c r="J627" s="9" t="n">
        <f aca="false">F627/3*0.6</f>
        <v>41.972</v>
      </c>
      <c r="K627" s="4" t="s">
        <v>25</v>
      </c>
      <c r="L627" s="7"/>
    </row>
    <row r="628" s="6" customFormat="true" ht="57" hidden="false" customHeight="false" outlineLevel="0" collapsed="false">
      <c r="A628" s="7" t="s">
        <v>949</v>
      </c>
      <c r="B628" s="4" t="s">
        <v>959</v>
      </c>
      <c r="C628" s="7" t="s">
        <v>951</v>
      </c>
      <c r="D628" s="7" t="n">
        <v>3</v>
      </c>
      <c r="E628" s="8" t="n">
        <v>612051912</v>
      </c>
      <c r="F628" s="8" t="n">
        <v>208.24</v>
      </c>
      <c r="G628" s="4" t="s">
        <v>925</v>
      </c>
      <c r="H628" s="4" t="s">
        <v>24</v>
      </c>
      <c r="I628" s="9" t="n">
        <v>80.09</v>
      </c>
      <c r="J628" s="9" t="n">
        <f aca="false">F628/3*0.6</f>
        <v>41.648</v>
      </c>
      <c r="K628" s="4" t="s">
        <v>25</v>
      </c>
      <c r="L628" s="7"/>
    </row>
    <row r="629" s="6" customFormat="true" ht="57" hidden="false" customHeight="false" outlineLevel="0" collapsed="false">
      <c r="A629" s="7" t="s">
        <v>960</v>
      </c>
      <c r="B629" s="4" t="s">
        <v>961</v>
      </c>
      <c r="C629" s="7" t="s">
        <v>962</v>
      </c>
      <c r="D629" s="7" t="n">
        <v>1</v>
      </c>
      <c r="E629" s="8" t="n">
        <v>612052301</v>
      </c>
      <c r="F629" s="8" t="n">
        <v>187.6</v>
      </c>
      <c r="G629" s="4" t="s">
        <v>925</v>
      </c>
      <c r="H629" s="7" t="n">
        <v>81.8</v>
      </c>
      <c r="I629" s="9" t="n">
        <v>80.09</v>
      </c>
      <c r="J629" s="9" t="n">
        <f aca="false">F629/3*0.6+H629*0.4</f>
        <v>70.24</v>
      </c>
      <c r="K629" s="7" t="n">
        <v>1</v>
      </c>
      <c r="L629" s="7"/>
    </row>
    <row r="630" s="6" customFormat="true" ht="57" hidden="false" customHeight="false" outlineLevel="0" collapsed="false">
      <c r="A630" s="7" t="s">
        <v>960</v>
      </c>
      <c r="B630" s="4" t="s">
        <v>963</v>
      </c>
      <c r="C630" s="7" t="s">
        <v>962</v>
      </c>
      <c r="D630" s="7" t="n">
        <v>1</v>
      </c>
      <c r="E630" s="8" t="n">
        <v>612052302</v>
      </c>
      <c r="F630" s="8" t="n">
        <v>197.54</v>
      </c>
      <c r="G630" s="4" t="s">
        <v>925</v>
      </c>
      <c r="H630" s="7" t="n">
        <v>76.2</v>
      </c>
      <c r="I630" s="9" t="n">
        <v>80.09</v>
      </c>
      <c r="J630" s="9" t="n">
        <f aca="false">F630/3*0.6+H630*0.4</f>
        <v>69.988</v>
      </c>
      <c r="K630" s="7" t="n">
        <v>2</v>
      </c>
      <c r="L630" s="7"/>
    </row>
    <row r="631" s="6" customFormat="true" ht="57" hidden="false" customHeight="false" outlineLevel="0" collapsed="false">
      <c r="A631" s="7" t="s">
        <v>960</v>
      </c>
      <c r="B631" s="4" t="s">
        <v>964</v>
      </c>
      <c r="C631" s="7" t="s">
        <v>962</v>
      </c>
      <c r="D631" s="7" t="n">
        <v>1</v>
      </c>
      <c r="E631" s="8" t="n">
        <v>612052313</v>
      </c>
      <c r="F631" s="8" t="n">
        <v>187.14</v>
      </c>
      <c r="G631" s="4" t="s">
        <v>925</v>
      </c>
      <c r="H631" s="7" t="n">
        <v>77.2</v>
      </c>
      <c r="I631" s="9" t="n">
        <v>80.09</v>
      </c>
      <c r="J631" s="9" t="n">
        <f aca="false">F631/3*0.6+H631*0.4</f>
        <v>68.308</v>
      </c>
      <c r="K631" s="7" t="n">
        <v>3</v>
      </c>
      <c r="L631" s="7"/>
    </row>
    <row r="632" s="6" customFormat="true" ht="57" hidden="false" customHeight="false" outlineLevel="0" collapsed="false">
      <c r="A632" s="7" t="s">
        <v>965</v>
      </c>
      <c r="B632" s="4" t="s">
        <v>966</v>
      </c>
      <c r="C632" s="7" t="s">
        <v>967</v>
      </c>
      <c r="D632" s="7" t="n">
        <v>1</v>
      </c>
      <c r="E632" s="8" t="n">
        <v>612052420</v>
      </c>
      <c r="F632" s="8" t="n">
        <v>204.53</v>
      </c>
      <c r="G632" s="4" t="s">
        <v>925</v>
      </c>
      <c r="H632" s="7" t="n">
        <v>82.8</v>
      </c>
      <c r="I632" s="9" t="n">
        <v>80.09</v>
      </c>
      <c r="J632" s="9" t="n">
        <f aca="false">F632/3*0.6+H632*0.4</f>
        <v>74.026</v>
      </c>
      <c r="K632" s="7" t="n">
        <v>1</v>
      </c>
      <c r="L632" s="7"/>
    </row>
    <row r="633" s="6" customFormat="true" ht="57" hidden="false" customHeight="false" outlineLevel="0" collapsed="false">
      <c r="A633" s="7" t="s">
        <v>965</v>
      </c>
      <c r="B633" s="4" t="s">
        <v>968</v>
      </c>
      <c r="C633" s="7" t="s">
        <v>967</v>
      </c>
      <c r="D633" s="7" t="n">
        <v>1</v>
      </c>
      <c r="E633" s="8" t="n">
        <v>612052408</v>
      </c>
      <c r="F633" s="8" t="n">
        <v>204.78</v>
      </c>
      <c r="G633" s="4" t="s">
        <v>925</v>
      </c>
      <c r="H633" s="7" t="n">
        <v>78.2</v>
      </c>
      <c r="I633" s="9" t="n">
        <v>80.09</v>
      </c>
      <c r="J633" s="9" t="n">
        <f aca="false">F633/3*0.6+H633*0.4</f>
        <v>72.236</v>
      </c>
      <c r="K633" s="7" t="n">
        <v>2</v>
      </c>
      <c r="L633" s="7"/>
    </row>
    <row r="634" s="6" customFormat="true" ht="57" hidden="false" customHeight="false" outlineLevel="0" collapsed="false">
      <c r="A634" s="7" t="s">
        <v>965</v>
      </c>
      <c r="B634" s="4" t="s">
        <v>969</v>
      </c>
      <c r="C634" s="7" t="s">
        <v>967</v>
      </c>
      <c r="D634" s="7" t="n">
        <v>1</v>
      </c>
      <c r="E634" s="8" t="n">
        <v>612052405</v>
      </c>
      <c r="F634" s="8" t="n">
        <v>209.39</v>
      </c>
      <c r="G634" s="4" t="s">
        <v>925</v>
      </c>
      <c r="H634" s="7" t="n">
        <v>72.6</v>
      </c>
      <c r="I634" s="9" t="n">
        <v>80.09</v>
      </c>
      <c r="J634" s="9" t="n">
        <f aca="false">F634/3*0.6+H634*0.4</f>
        <v>70.918</v>
      </c>
      <c r="K634" s="7" t="n">
        <v>3</v>
      </c>
      <c r="L634" s="7"/>
    </row>
    <row r="635" s="6" customFormat="true" ht="57" hidden="false" customHeight="false" outlineLevel="0" collapsed="false">
      <c r="A635" s="7" t="s">
        <v>970</v>
      </c>
      <c r="B635" s="4" t="s">
        <v>971</v>
      </c>
      <c r="C635" s="7" t="s">
        <v>972</v>
      </c>
      <c r="D635" s="7" t="n">
        <v>1</v>
      </c>
      <c r="E635" s="8" t="n">
        <v>612052912</v>
      </c>
      <c r="F635" s="8" t="n">
        <v>204.36</v>
      </c>
      <c r="G635" s="4" t="s">
        <v>925</v>
      </c>
      <c r="H635" s="7" t="n">
        <v>86.6</v>
      </c>
      <c r="I635" s="9" t="n">
        <v>80.09</v>
      </c>
      <c r="J635" s="9" t="n">
        <f aca="false">F635/3*0.6+H635*0.4</f>
        <v>75.512</v>
      </c>
      <c r="K635" s="7" t="n">
        <v>1</v>
      </c>
      <c r="L635" s="7"/>
    </row>
    <row r="636" s="6" customFormat="true" ht="57" hidden="false" customHeight="false" outlineLevel="0" collapsed="false">
      <c r="A636" s="7" t="s">
        <v>970</v>
      </c>
      <c r="B636" s="4" t="s">
        <v>973</v>
      </c>
      <c r="C636" s="7" t="s">
        <v>972</v>
      </c>
      <c r="D636" s="7" t="n">
        <v>1</v>
      </c>
      <c r="E636" s="8" t="n">
        <v>612052914</v>
      </c>
      <c r="F636" s="8" t="n">
        <v>205.53</v>
      </c>
      <c r="G636" s="4" t="s">
        <v>925</v>
      </c>
      <c r="H636" s="7" t="n">
        <v>81.4</v>
      </c>
      <c r="I636" s="9" t="n">
        <v>80.09</v>
      </c>
      <c r="J636" s="9" t="n">
        <f aca="false">F636/3*0.6+H636*0.4</f>
        <v>73.666</v>
      </c>
      <c r="K636" s="7" t="n">
        <v>2</v>
      </c>
      <c r="L636" s="7"/>
    </row>
    <row r="637" s="6" customFormat="true" ht="57" hidden="false" customHeight="false" outlineLevel="0" collapsed="false">
      <c r="A637" s="7" t="s">
        <v>970</v>
      </c>
      <c r="B637" s="4" t="s">
        <v>974</v>
      </c>
      <c r="C637" s="7" t="s">
        <v>972</v>
      </c>
      <c r="D637" s="7" t="n">
        <v>1</v>
      </c>
      <c r="E637" s="8" t="n">
        <v>612053005</v>
      </c>
      <c r="F637" s="8" t="n">
        <v>206.14</v>
      </c>
      <c r="G637" s="4" t="s">
        <v>925</v>
      </c>
      <c r="H637" s="7" t="n">
        <v>80</v>
      </c>
      <c r="I637" s="9" t="n">
        <v>80.09</v>
      </c>
      <c r="J637" s="9" t="n">
        <f aca="false">F637/3*0.6+H637*0.4</f>
        <v>73.228</v>
      </c>
      <c r="K637" s="7" t="n">
        <v>3</v>
      </c>
      <c r="L637" s="7"/>
    </row>
    <row r="638" s="6" customFormat="true" ht="57" hidden="false" customHeight="false" outlineLevel="0" collapsed="false">
      <c r="A638" s="7" t="s">
        <v>975</v>
      </c>
      <c r="B638" s="4" t="s">
        <v>976</v>
      </c>
      <c r="C638" s="7" t="s">
        <v>977</v>
      </c>
      <c r="D638" s="7" t="n">
        <v>4</v>
      </c>
      <c r="E638" s="8" t="n">
        <v>612053327</v>
      </c>
      <c r="F638" s="8" t="n">
        <v>211.65</v>
      </c>
      <c r="G638" s="4" t="s">
        <v>978</v>
      </c>
      <c r="H638" s="7" t="n">
        <v>86.2</v>
      </c>
      <c r="I638" s="9" t="n">
        <v>80.32</v>
      </c>
      <c r="J638" s="9" t="n">
        <f aca="false">F638/3*0.6+H638*0.4</f>
        <v>76.81</v>
      </c>
      <c r="K638" s="7" t="n">
        <v>1</v>
      </c>
      <c r="L638" s="7"/>
    </row>
    <row r="639" s="6" customFormat="true" ht="57" hidden="false" customHeight="false" outlineLevel="0" collapsed="false">
      <c r="A639" s="7" t="s">
        <v>975</v>
      </c>
      <c r="B639" s="4" t="s">
        <v>979</v>
      </c>
      <c r="C639" s="7" t="s">
        <v>977</v>
      </c>
      <c r="D639" s="7" t="n">
        <v>4</v>
      </c>
      <c r="E639" s="8" t="n">
        <v>612053413</v>
      </c>
      <c r="F639" s="8" t="n">
        <v>210.4</v>
      </c>
      <c r="G639" s="4" t="s">
        <v>978</v>
      </c>
      <c r="H639" s="7" t="n">
        <v>85.8</v>
      </c>
      <c r="I639" s="9" t="n">
        <v>80.32</v>
      </c>
      <c r="J639" s="9" t="n">
        <f aca="false">F639/3*0.6+H639*0.4</f>
        <v>76.4</v>
      </c>
      <c r="K639" s="7" t="n">
        <v>2</v>
      </c>
      <c r="L639" s="7"/>
    </row>
    <row r="640" s="6" customFormat="true" ht="57" hidden="false" customHeight="false" outlineLevel="0" collapsed="false">
      <c r="A640" s="7" t="s">
        <v>975</v>
      </c>
      <c r="B640" s="4" t="s">
        <v>980</v>
      </c>
      <c r="C640" s="7" t="s">
        <v>977</v>
      </c>
      <c r="D640" s="7" t="n">
        <v>4</v>
      </c>
      <c r="E640" s="8" t="n">
        <v>612053512</v>
      </c>
      <c r="F640" s="8" t="n">
        <v>205.26</v>
      </c>
      <c r="G640" s="4" t="s">
        <v>978</v>
      </c>
      <c r="H640" s="7" t="n">
        <v>86.4</v>
      </c>
      <c r="I640" s="9" t="n">
        <v>80.32</v>
      </c>
      <c r="J640" s="9" t="n">
        <f aca="false">F640/3*0.6+H640*0.4</f>
        <v>75.612</v>
      </c>
      <c r="K640" s="7" t="n">
        <v>3</v>
      </c>
      <c r="L640" s="7"/>
    </row>
    <row r="641" s="6" customFormat="true" ht="57" hidden="false" customHeight="false" outlineLevel="0" collapsed="false">
      <c r="A641" s="7" t="s">
        <v>975</v>
      </c>
      <c r="B641" s="4" t="s">
        <v>981</v>
      </c>
      <c r="C641" s="7" t="s">
        <v>977</v>
      </c>
      <c r="D641" s="7" t="n">
        <v>4</v>
      </c>
      <c r="E641" s="8" t="n">
        <v>612053230</v>
      </c>
      <c r="F641" s="8" t="n">
        <v>201</v>
      </c>
      <c r="G641" s="4" t="s">
        <v>978</v>
      </c>
      <c r="H641" s="7" t="n">
        <v>88.4</v>
      </c>
      <c r="I641" s="9" t="n">
        <v>80.32</v>
      </c>
      <c r="J641" s="9" t="n">
        <f aca="false">F641/3*0.6+H641*0.4</f>
        <v>75.56</v>
      </c>
      <c r="K641" s="7" t="n">
        <v>4</v>
      </c>
      <c r="L641" s="7"/>
    </row>
    <row r="642" s="6" customFormat="true" ht="57" hidden="false" customHeight="false" outlineLevel="0" collapsed="false">
      <c r="A642" s="7" t="s">
        <v>975</v>
      </c>
      <c r="B642" s="4" t="s">
        <v>982</v>
      </c>
      <c r="C642" s="7" t="s">
        <v>977</v>
      </c>
      <c r="D642" s="7" t="n">
        <v>4</v>
      </c>
      <c r="E642" s="8" t="n">
        <v>612053419</v>
      </c>
      <c r="F642" s="8" t="n">
        <v>200.86</v>
      </c>
      <c r="G642" s="4" t="s">
        <v>978</v>
      </c>
      <c r="H642" s="7" t="n">
        <v>85.2</v>
      </c>
      <c r="I642" s="9" t="n">
        <v>80.32</v>
      </c>
      <c r="J642" s="9" t="n">
        <f aca="false">F642/3*0.6+H642*0.4</f>
        <v>74.252</v>
      </c>
      <c r="K642" s="7" t="n">
        <v>5</v>
      </c>
      <c r="L642" s="7"/>
    </row>
    <row r="643" s="6" customFormat="true" ht="57" hidden="false" customHeight="false" outlineLevel="0" collapsed="false">
      <c r="A643" s="7" t="s">
        <v>975</v>
      </c>
      <c r="B643" s="4" t="s">
        <v>983</v>
      </c>
      <c r="C643" s="7" t="s">
        <v>977</v>
      </c>
      <c r="D643" s="7" t="n">
        <v>4</v>
      </c>
      <c r="E643" s="8" t="n">
        <v>612053329</v>
      </c>
      <c r="F643" s="8" t="n">
        <v>203.8</v>
      </c>
      <c r="G643" s="4" t="s">
        <v>978</v>
      </c>
      <c r="H643" s="7" t="n">
        <v>81.8</v>
      </c>
      <c r="I643" s="9" t="n">
        <v>80.32</v>
      </c>
      <c r="J643" s="9" t="n">
        <f aca="false">F643/3*0.6+H643*0.4</f>
        <v>73.48</v>
      </c>
      <c r="K643" s="7" t="n">
        <v>6</v>
      </c>
      <c r="L643" s="7"/>
    </row>
    <row r="644" s="6" customFormat="true" ht="57" hidden="false" customHeight="false" outlineLevel="0" collapsed="false">
      <c r="A644" s="7" t="s">
        <v>975</v>
      </c>
      <c r="B644" s="4" t="s">
        <v>984</v>
      </c>
      <c r="C644" s="7" t="s">
        <v>977</v>
      </c>
      <c r="D644" s="7" t="n">
        <v>4</v>
      </c>
      <c r="E644" s="8" t="n">
        <v>612053502</v>
      </c>
      <c r="F644" s="8" t="n">
        <v>201.53</v>
      </c>
      <c r="G644" s="4" t="s">
        <v>978</v>
      </c>
      <c r="H644" s="7" t="n">
        <v>82.4</v>
      </c>
      <c r="I644" s="9" t="n">
        <v>80.32</v>
      </c>
      <c r="J644" s="9" t="n">
        <f aca="false">F644/3*0.6+H644*0.4</f>
        <v>73.266</v>
      </c>
      <c r="K644" s="7" t="n">
        <v>7</v>
      </c>
      <c r="L644" s="7"/>
    </row>
    <row r="645" s="6" customFormat="true" ht="57" hidden="false" customHeight="false" outlineLevel="0" collapsed="false">
      <c r="A645" s="7" t="s">
        <v>975</v>
      </c>
      <c r="B645" s="4" t="s">
        <v>985</v>
      </c>
      <c r="C645" s="7" t="s">
        <v>977</v>
      </c>
      <c r="D645" s="7" t="n">
        <v>4</v>
      </c>
      <c r="E645" s="8" t="n">
        <v>612053626</v>
      </c>
      <c r="F645" s="8" t="n">
        <v>200</v>
      </c>
      <c r="G645" s="4" t="s">
        <v>978</v>
      </c>
      <c r="H645" s="7" t="n">
        <v>82.6</v>
      </c>
      <c r="I645" s="9" t="n">
        <v>80.32</v>
      </c>
      <c r="J645" s="9" t="n">
        <f aca="false">F645/3*0.6+H645*0.4</f>
        <v>73.04</v>
      </c>
      <c r="K645" s="7" t="n">
        <v>8</v>
      </c>
      <c r="L645" s="7"/>
    </row>
    <row r="646" s="6" customFormat="true" ht="57" hidden="false" customHeight="false" outlineLevel="0" collapsed="false">
      <c r="A646" s="7" t="s">
        <v>975</v>
      </c>
      <c r="B646" s="4" t="s">
        <v>986</v>
      </c>
      <c r="C646" s="7" t="s">
        <v>977</v>
      </c>
      <c r="D646" s="7" t="n">
        <v>4</v>
      </c>
      <c r="E646" s="8" t="n">
        <v>612053414</v>
      </c>
      <c r="F646" s="8" t="n">
        <v>196.35</v>
      </c>
      <c r="G646" s="4" t="s">
        <v>978</v>
      </c>
      <c r="H646" s="7" t="n">
        <v>84.4</v>
      </c>
      <c r="I646" s="9" t="n">
        <v>80.32</v>
      </c>
      <c r="J646" s="9" t="n">
        <f aca="false">F646/3*0.6+H646*0.4</f>
        <v>73.03</v>
      </c>
      <c r="K646" s="7" t="n">
        <v>9</v>
      </c>
      <c r="L646" s="7"/>
    </row>
    <row r="647" s="6" customFormat="true" ht="57" hidden="false" customHeight="false" outlineLevel="0" collapsed="false">
      <c r="A647" s="7" t="s">
        <v>975</v>
      </c>
      <c r="B647" s="4" t="s">
        <v>987</v>
      </c>
      <c r="C647" s="7" t="s">
        <v>977</v>
      </c>
      <c r="D647" s="7" t="n">
        <v>4</v>
      </c>
      <c r="E647" s="8" t="n">
        <v>612053408</v>
      </c>
      <c r="F647" s="8" t="n">
        <v>194.97</v>
      </c>
      <c r="G647" s="4" t="s">
        <v>978</v>
      </c>
      <c r="H647" s="7" t="n">
        <v>83.2</v>
      </c>
      <c r="I647" s="9" t="n">
        <v>80.32</v>
      </c>
      <c r="J647" s="9" t="n">
        <f aca="false">F647/3*0.6+H647*0.4</f>
        <v>72.274</v>
      </c>
      <c r="K647" s="7" t="n">
        <v>10</v>
      </c>
      <c r="L647" s="7"/>
    </row>
    <row r="648" s="6" customFormat="true" ht="57" hidden="false" customHeight="false" outlineLevel="0" collapsed="false">
      <c r="A648" s="7" t="s">
        <v>975</v>
      </c>
      <c r="B648" s="4" t="s">
        <v>988</v>
      </c>
      <c r="C648" s="7" t="s">
        <v>977</v>
      </c>
      <c r="D648" s="7" t="n">
        <v>4</v>
      </c>
      <c r="E648" s="8" t="n">
        <v>612053324</v>
      </c>
      <c r="F648" s="8" t="n">
        <v>205.16</v>
      </c>
      <c r="G648" s="4" t="s">
        <v>978</v>
      </c>
      <c r="H648" s="7" t="n">
        <v>73.4</v>
      </c>
      <c r="I648" s="9" t="n">
        <v>80.32</v>
      </c>
      <c r="J648" s="9" t="n">
        <f aca="false">F648/3*0.6+H648*0.4</f>
        <v>70.392</v>
      </c>
      <c r="K648" s="7" t="n">
        <v>11</v>
      </c>
      <c r="L648" s="7"/>
    </row>
    <row r="649" s="6" customFormat="true" ht="57" hidden="false" customHeight="false" outlineLevel="0" collapsed="false">
      <c r="A649" s="7" t="s">
        <v>975</v>
      </c>
      <c r="B649" s="4" t="s">
        <v>989</v>
      </c>
      <c r="C649" s="7" t="s">
        <v>977</v>
      </c>
      <c r="D649" s="7" t="n">
        <v>4</v>
      </c>
      <c r="E649" s="8" t="n">
        <v>612053513</v>
      </c>
      <c r="F649" s="8" t="n">
        <v>194.36</v>
      </c>
      <c r="G649" s="4" t="s">
        <v>978</v>
      </c>
      <c r="H649" s="7" t="n">
        <v>76.6</v>
      </c>
      <c r="I649" s="9" t="n">
        <v>80.32</v>
      </c>
      <c r="J649" s="9" t="n">
        <f aca="false">F649/3*0.6+H649*0.4</f>
        <v>69.512</v>
      </c>
      <c r="K649" s="7" t="n">
        <v>12</v>
      </c>
      <c r="L649" s="7"/>
    </row>
    <row r="650" s="6" customFormat="true" ht="57" hidden="false" customHeight="false" outlineLevel="0" collapsed="false">
      <c r="A650" s="7" t="s">
        <v>990</v>
      </c>
      <c r="B650" s="4" t="s">
        <v>991</v>
      </c>
      <c r="C650" s="7" t="s">
        <v>992</v>
      </c>
      <c r="D650" s="7" t="n">
        <v>1</v>
      </c>
      <c r="E650" s="8" t="n">
        <v>612053802</v>
      </c>
      <c r="F650" s="8" t="n">
        <v>182.04</v>
      </c>
      <c r="G650" s="4" t="s">
        <v>978</v>
      </c>
      <c r="H650" s="7" t="n">
        <v>86.2</v>
      </c>
      <c r="I650" s="9" t="n">
        <v>80.32</v>
      </c>
      <c r="J650" s="9" t="n">
        <f aca="false">F650/3*0.6+H650*0.4</f>
        <v>70.888</v>
      </c>
      <c r="K650" s="7" t="n">
        <v>1</v>
      </c>
      <c r="L650" s="7"/>
    </row>
    <row r="651" s="6" customFormat="true" ht="57" hidden="false" customHeight="false" outlineLevel="0" collapsed="false">
      <c r="A651" s="7" t="s">
        <v>990</v>
      </c>
      <c r="B651" s="4" t="s">
        <v>993</v>
      </c>
      <c r="C651" s="7" t="s">
        <v>992</v>
      </c>
      <c r="D651" s="7" t="n">
        <v>1</v>
      </c>
      <c r="E651" s="8" t="n">
        <v>612053827</v>
      </c>
      <c r="F651" s="8" t="n">
        <v>181.63</v>
      </c>
      <c r="G651" s="4" t="s">
        <v>978</v>
      </c>
      <c r="H651" s="7" t="n">
        <v>77.6</v>
      </c>
      <c r="I651" s="9" t="n">
        <v>80.32</v>
      </c>
      <c r="J651" s="9" t="n">
        <f aca="false">F651/3*0.6+H651*0.4</f>
        <v>67.366</v>
      </c>
      <c r="K651" s="7" t="n">
        <v>2</v>
      </c>
      <c r="L651" s="7"/>
    </row>
    <row r="652" s="6" customFormat="true" ht="57" hidden="false" customHeight="false" outlineLevel="0" collapsed="false">
      <c r="A652" s="7" t="s">
        <v>990</v>
      </c>
      <c r="B652" s="4" t="s">
        <v>994</v>
      </c>
      <c r="C652" s="7" t="s">
        <v>992</v>
      </c>
      <c r="D652" s="7" t="n">
        <v>1</v>
      </c>
      <c r="E652" s="8" t="n">
        <v>612053808</v>
      </c>
      <c r="F652" s="8" t="n">
        <v>196.64</v>
      </c>
      <c r="G652" s="4" t="s">
        <v>978</v>
      </c>
      <c r="H652" s="7" t="n">
        <v>0</v>
      </c>
      <c r="I652" s="9" t="n">
        <v>80.32</v>
      </c>
      <c r="J652" s="9" t="n">
        <f aca="false">F652/3*0.6+H652*0.4</f>
        <v>39.328</v>
      </c>
      <c r="K652" s="7" t="n">
        <v>3</v>
      </c>
      <c r="L652" s="7"/>
    </row>
    <row r="653" s="6" customFormat="true" ht="57" hidden="false" customHeight="false" outlineLevel="0" collapsed="false">
      <c r="A653" s="7" t="s">
        <v>995</v>
      </c>
      <c r="B653" s="4" t="s">
        <v>996</v>
      </c>
      <c r="C653" s="7" t="s">
        <v>997</v>
      </c>
      <c r="D653" s="7" t="n">
        <v>2</v>
      </c>
      <c r="E653" s="8" t="n">
        <v>612060812</v>
      </c>
      <c r="F653" s="8" t="n">
        <v>212.89</v>
      </c>
      <c r="G653" s="4" t="s">
        <v>978</v>
      </c>
      <c r="H653" s="7" t="n">
        <v>91</v>
      </c>
      <c r="I653" s="9" t="n">
        <v>80.32</v>
      </c>
      <c r="J653" s="9" t="n">
        <f aca="false">F653/3*0.6+H653*0.4</f>
        <v>78.978</v>
      </c>
      <c r="K653" s="7" t="n">
        <v>1</v>
      </c>
      <c r="L653" s="7"/>
    </row>
    <row r="654" s="6" customFormat="true" ht="57" hidden="false" customHeight="false" outlineLevel="0" collapsed="false">
      <c r="A654" s="7" t="s">
        <v>995</v>
      </c>
      <c r="B654" s="4" t="s">
        <v>998</v>
      </c>
      <c r="C654" s="7" t="s">
        <v>997</v>
      </c>
      <c r="D654" s="7" t="n">
        <v>2</v>
      </c>
      <c r="E654" s="8" t="n">
        <v>612061212</v>
      </c>
      <c r="F654" s="8" t="n">
        <v>215.3</v>
      </c>
      <c r="G654" s="4" t="s">
        <v>978</v>
      </c>
      <c r="H654" s="7" t="n">
        <v>85.2</v>
      </c>
      <c r="I654" s="9" t="n">
        <v>80.32</v>
      </c>
      <c r="J654" s="9" t="n">
        <f aca="false">F654/3*0.6+H654*0.4</f>
        <v>77.14</v>
      </c>
      <c r="K654" s="7" t="n">
        <v>2</v>
      </c>
      <c r="L654" s="7"/>
    </row>
    <row r="655" s="6" customFormat="true" ht="57" hidden="false" customHeight="false" outlineLevel="0" collapsed="false">
      <c r="A655" s="7" t="s">
        <v>995</v>
      </c>
      <c r="B655" s="4" t="s">
        <v>999</v>
      </c>
      <c r="C655" s="7" t="s">
        <v>997</v>
      </c>
      <c r="D655" s="7" t="n">
        <v>2</v>
      </c>
      <c r="E655" s="8" t="n">
        <v>612061825</v>
      </c>
      <c r="F655" s="8" t="n">
        <v>207.09</v>
      </c>
      <c r="G655" s="4" t="s">
        <v>978</v>
      </c>
      <c r="H655" s="7" t="n">
        <v>87.4</v>
      </c>
      <c r="I655" s="9" t="n">
        <v>80.32</v>
      </c>
      <c r="J655" s="9" t="n">
        <f aca="false">F655/3*0.6+H655*0.4</f>
        <v>76.378</v>
      </c>
      <c r="K655" s="7" t="n">
        <v>3</v>
      </c>
      <c r="L655" s="7"/>
    </row>
    <row r="656" s="6" customFormat="true" ht="57" hidden="false" customHeight="false" outlineLevel="0" collapsed="false">
      <c r="A656" s="7" t="s">
        <v>995</v>
      </c>
      <c r="B656" s="4" t="s">
        <v>1000</v>
      </c>
      <c r="C656" s="7" t="s">
        <v>997</v>
      </c>
      <c r="D656" s="7" t="n">
        <v>2</v>
      </c>
      <c r="E656" s="8" t="n">
        <v>612060221</v>
      </c>
      <c r="F656" s="8" t="n">
        <v>207.44</v>
      </c>
      <c r="G656" s="4" t="s">
        <v>978</v>
      </c>
      <c r="H656" s="7" t="n">
        <v>85.6</v>
      </c>
      <c r="I656" s="9" t="n">
        <v>80.32</v>
      </c>
      <c r="J656" s="9" t="n">
        <f aca="false">F656/3*0.6+H656*0.4</f>
        <v>75.728</v>
      </c>
      <c r="K656" s="7" t="n">
        <v>4</v>
      </c>
      <c r="L656" s="7"/>
    </row>
    <row r="657" s="6" customFormat="true" ht="57" hidden="false" customHeight="false" outlineLevel="0" collapsed="false">
      <c r="A657" s="7" t="s">
        <v>995</v>
      </c>
      <c r="B657" s="4" t="s">
        <v>1001</v>
      </c>
      <c r="C657" s="7" t="s">
        <v>997</v>
      </c>
      <c r="D657" s="7" t="n">
        <v>2</v>
      </c>
      <c r="E657" s="8" t="n">
        <v>612061413</v>
      </c>
      <c r="F657" s="8" t="n">
        <v>214.14</v>
      </c>
      <c r="G657" s="4" t="s">
        <v>978</v>
      </c>
      <c r="H657" s="7" t="n">
        <v>81.4</v>
      </c>
      <c r="I657" s="9" t="n">
        <v>80.32</v>
      </c>
      <c r="J657" s="9" t="n">
        <f aca="false">F657/3*0.6+H657*0.4</f>
        <v>75.388</v>
      </c>
      <c r="K657" s="7" t="n">
        <v>5</v>
      </c>
      <c r="L657" s="7"/>
    </row>
    <row r="658" s="6" customFormat="true" ht="57" hidden="false" customHeight="false" outlineLevel="0" collapsed="false">
      <c r="A658" s="7" t="s">
        <v>995</v>
      </c>
      <c r="B658" s="4" t="s">
        <v>1002</v>
      </c>
      <c r="C658" s="7" t="s">
        <v>997</v>
      </c>
      <c r="D658" s="7" t="n">
        <v>2</v>
      </c>
      <c r="E658" s="8" t="n">
        <v>612060122</v>
      </c>
      <c r="F658" s="8" t="n">
        <v>209.3</v>
      </c>
      <c r="G658" s="4" t="s">
        <v>978</v>
      </c>
      <c r="H658" s="7" t="n">
        <v>0</v>
      </c>
      <c r="I658" s="9" t="n">
        <v>80.32</v>
      </c>
      <c r="J658" s="9" t="n">
        <f aca="false">F658/3*0.6+H658*0.4</f>
        <v>41.86</v>
      </c>
      <c r="K658" s="7" t="n">
        <v>6</v>
      </c>
      <c r="L658" s="7"/>
    </row>
    <row r="659" s="6" customFormat="true" ht="57" hidden="false" customHeight="false" outlineLevel="0" collapsed="false">
      <c r="A659" s="7" t="s">
        <v>1003</v>
      </c>
      <c r="B659" s="4" t="s">
        <v>1004</v>
      </c>
      <c r="C659" s="7" t="s">
        <v>1005</v>
      </c>
      <c r="D659" s="7" t="n">
        <v>1</v>
      </c>
      <c r="E659" s="8" t="n">
        <v>612062017</v>
      </c>
      <c r="F659" s="8" t="n">
        <v>206.29</v>
      </c>
      <c r="G659" s="4" t="s">
        <v>978</v>
      </c>
      <c r="H659" s="7" t="n">
        <v>85</v>
      </c>
      <c r="I659" s="9" t="n">
        <v>80.32</v>
      </c>
      <c r="J659" s="9" t="n">
        <f aca="false">F659/3*0.6+H659*0.4</f>
        <v>75.258</v>
      </c>
      <c r="K659" s="7" t="n">
        <v>1</v>
      </c>
      <c r="L659" s="7"/>
    </row>
    <row r="660" s="6" customFormat="true" ht="57" hidden="false" customHeight="false" outlineLevel="0" collapsed="false">
      <c r="A660" s="7" t="s">
        <v>1003</v>
      </c>
      <c r="B660" s="4" t="s">
        <v>1006</v>
      </c>
      <c r="C660" s="7" t="s">
        <v>1005</v>
      </c>
      <c r="D660" s="7" t="n">
        <v>1</v>
      </c>
      <c r="E660" s="8" t="n">
        <v>612062028</v>
      </c>
      <c r="F660" s="8" t="n">
        <v>209.62</v>
      </c>
      <c r="G660" s="4" t="s">
        <v>978</v>
      </c>
      <c r="H660" s="7" t="n">
        <v>83.2</v>
      </c>
      <c r="I660" s="9" t="n">
        <v>80.32</v>
      </c>
      <c r="J660" s="9" t="n">
        <f aca="false">F660/3*0.6+H660*0.4</f>
        <v>75.204</v>
      </c>
      <c r="K660" s="7" t="n">
        <v>2</v>
      </c>
      <c r="L660" s="7"/>
    </row>
    <row r="661" s="6" customFormat="true" ht="57" hidden="false" customHeight="false" outlineLevel="0" collapsed="false">
      <c r="A661" s="7" t="s">
        <v>1003</v>
      </c>
      <c r="B661" s="4" t="s">
        <v>1007</v>
      </c>
      <c r="C661" s="7" t="s">
        <v>1005</v>
      </c>
      <c r="D661" s="7" t="n">
        <v>1</v>
      </c>
      <c r="E661" s="8" t="n">
        <v>612062019</v>
      </c>
      <c r="F661" s="8" t="n">
        <v>203.53</v>
      </c>
      <c r="G661" s="4" t="s">
        <v>978</v>
      </c>
      <c r="H661" s="7" t="n">
        <v>83.8</v>
      </c>
      <c r="I661" s="9" t="n">
        <v>80.32</v>
      </c>
      <c r="J661" s="9" t="n">
        <f aca="false">F661/3*0.6+H661*0.4</f>
        <v>74.226</v>
      </c>
      <c r="K661" s="7" t="n">
        <v>3</v>
      </c>
      <c r="L661" s="7"/>
    </row>
    <row r="662" s="6" customFormat="true" ht="57" hidden="false" customHeight="false" outlineLevel="0" collapsed="false">
      <c r="A662" s="7" t="s">
        <v>1008</v>
      </c>
      <c r="B662" s="4" t="s">
        <v>1009</v>
      </c>
      <c r="C662" s="7" t="s">
        <v>1010</v>
      </c>
      <c r="D662" s="7" t="n">
        <v>1</v>
      </c>
      <c r="E662" s="8" t="n">
        <v>612062624</v>
      </c>
      <c r="F662" s="8" t="n">
        <v>216.96</v>
      </c>
      <c r="G662" s="4" t="s">
        <v>978</v>
      </c>
      <c r="H662" s="7" t="n">
        <v>87.2</v>
      </c>
      <c r="I662" s="9" t="n">
        <v>80.32</v>
      </c>
      <c r="J662" s="9" t="n">
        <f aca="false">F662/3*0.6+H662*0.4</f>
        <v>78.272</v>
      </c>
      <c r="K662" s="7" t="n">
        <v>1</v>
      </c>
      <c r="L662" s="7"/>
    </row>
    <row r="663" s="6" customFormat="true" ht="57" hidden="false" customHeight="false" outlineLevel="0" collapsed="false">
      <c r="A663" s="7" t="s">
        <v>1008</v>
      </c>
      <c r="B663" s="4" t="s">
        <v>1011</v>
      </c>
      <c r="C663" s="7" t="s">
        <v>1010</v>
      </c>
      <c r="D663" s="7" t="n">
        <v>1</v>
      </c>
      <c r="E663" s="8" t="n">
        <v>612062230</v>
      </c>
      <c r="F663" s="8" t="n">
        <v>213.11</v>
      </c>
      <c r="G663" s="4" t="s">
        <v>978</v>
      </c>
      <c r="H663" s="7" t="n">
        <v>85.8</v>
      </c>
      <c r="I663" s="9" t="n">
        <v>80.32</v>
      </c>
      <c r="J663" s="9" t="n">
        <f aca="false">F663/3*0.6+H663*0.4</f>
        <v>76.942</v>
      </c>
      <c r="K663" s="7" t="n">
        <v>2</v>
      </c>
      <c r="L663" s="7"/>
    </row>
    <row r="664" s="6" customFormat="true" ht="57" hidden="false" customHeight="false" outlineLevel="0" collapsed="false">
      <c r="A664" s="7" t="s">
        <v>1008</v>
      </c>
      <c r="B664" s="4" t="s">
        <v>1012</v>
      </c>
      <c r="C664" s="7" t="s">
        <v>1010</v>
      </c>
      <c r="D664" s="7" t="n">
        <v>1</v>
      </c>
      <c r="E664" s="8" t="n">
        <v>612062209</v>
      </c>
      <c r="F664" s="8" t="n">
        <v>214.11</v>
      </c>
      <c r="G664" s="4" t="s">
        <v>978</v>
      </c>
      <c r="H664" s="7" t="n">
        <v>82.6</v>
      </c>
      <c r="I664" s="9" t="n">
        <v>80.32</v>
      </c>
      <c r="J664" s="9" t="n">
        <f aca="false">F664/3*0.6+H664*0.4</f>
        <v>75.862</v>
      </c>
      <c r="K664" s="7" t="n">
        <v>3</v>
      </c>
      <c r="L664" s="7"/>
    </row>
    <row r="665" s="6" customFormat="true" ht="57" hidden="false" customHeight="false" outlineLevel="0" collapsed="false">
      <c r="A665" s="7" t="s">
        <v>1013</v>
      </c>
      <c r="B665" s="4" t="s">
        <v>1014</v>
      </c>
      <c r="C665" s="7" t="s">
        <v>1015</v>
      </c>
      <c r="D665" s="7" t="n">
        <v>1</v>
      </c>
      <c r="E665" s="8" t="n">
        <v>612062919</v>
      </c>
      <c r="F665" s="8" t="n">
        <v>212.07</v>
      </c>
      <c r="G665" s="4" t="s">
        <v>978</v>
      </c>
      <c r="H665" s="7" t="n">
        <v>89.6</v>
      </c>
      <c r="I665" s="9" t="n">
        <v>80.32</v>
      </c>
      <c r="J665" s="9" t="n">
        <f aca="false">F665/3*0.6+H665*0.4</f>
        <v>78.254</v>
      </c>
      <c r="K665" s="7" t="n">
        <v>1</v>
      </c>
      <c r="L665" s="7"/>
    </row>
    <row r="666" s="6" customFormat="true" ht="57" hidden="false" customHeight="false" outlineLevel="0" collapsed="false">
      <c r="A666" s="7" t="s">
        <v>1013</v>
      </c>
      <c r="B666" s="4" t="s">
        <v>1016</v>
      </c>
      <c r="C666" s="7" t="s">
        <v>1015</v>
      </c>
      <c r="D666" s="7" t="n">
        <v>1</v>
      </c>
      <c r="E666" s="8" t="n">
        <v>612063418</v>
      </c>
      <c r="F666" s="8" t="n">
        <v>208.24</v>
      </c>
      <c r="G666" s="4" t="s">
        <v>978</v>
      </c>
      <c r="H666" s="7" t="n">
        <v>87.4</v>
      </c>
      <c r="I666" s="9" t="n">
        <v>80.32</v>
      </c>
      <c r="J666" s="9" t="n">
        <f aca="false">F666/3*0.6+H666*0.4</f>
        <v>76.608</v>
      </c>
      <c r="K666" s="7" t="n">
        <v>2</v>
      </c>
      <c r="L666" s="7"/>
    </row>
    <row r="667" s="6" customFormat="true" ht="57" hidden="false" customHeight="false" outlineLevel="0" collapsed="false">
      <c r="A667" s="7" t="s">
        <v>1013</v>
      </c>
      <c r="B667" s="4" t="s">
        <v>1017</v>
      </c>
      <c r="C667" s="7" t="s">
        <v>1015</v>
      </c>
      <c r="D667" s="7" t="n">
        <v>1</v>
      </c>
      <c r="E667" s="8" t="n">
        <v>612063027</v>
      </c>
      <c r="F667" s="8" t="n">
        <v>209.44</v>
      </c>
      <c r="G667" s="4" t="s">
        <v>978</v>
      </c>
      <c r="H667" s="7" t="n">
        <v>85.2</v>
      </c>
      <c r="I667" s="9" t="n">
        <v>80.32</v>
      </c>
      <c r="J667" s="9" t="n">
        <f aca="false">F667/3*0.6+H667*0.4</f>
        <v>75.968</v>
      </c>
      <c r="K667" s="7" t="n">
        <v>3</v>
      </c>
      <c r="L667" s="7"/>
    </row>
    <row r="668" s="6" customFormat="true" ht="57" hidden="false" customHeight="false" outlineLevel="0" collapsed="false">
      <c r="A668" s="7" t="s">
        <v>1018</v>
      </c>
      <c r="B668" s="4" t="s">
        <v>1019</v>
      </c>
      <c r="C668" s="7" t="s">
        <v>1020</v>
      </c>
      <c r="D668" s="7" t="n">
        <v>1</v>
      </c>
      <c r="E668" s="8" t="n">
        <v>612063704</v>
      </c>
      <c r="F668" s="8" t="n">
        <v>216.7</v>
      </c>
      <c r="G668" s="4" t="s">
        <v>978</v>
      </c>
      <c r="H668" s="7" t="n">
        <v>87</v>
      </c>
      <c r="I668" s="9" t="n">
        <v>80.32</v>
      </c>
      <c r="J668" s="9" t="n">
        <f aca="false">F668/3*0.6+H668*0.4</f>
        <v>78.14</v>
      </c>
      <c r="K668" s="7" t="n">
        <v>1</v>
      </c>
      <c r="L668" s="7"/>
    </row>
    <row r="669" s="6" customFormat="true" ht="57" hidden="false" customHeight="false" outlineLevel="0" collapsed="false">
      <c r="A669" s="7" t="s">
        <v>1018</v>
      </c>
      <c r="B669" s="4" t="s">
        <v>1021</v>
      </c>
      <c r="C669" s="7" t="s">
        <v>1020</v>
      </c>
      <c r="D669" s="7" t="n">
        <v>1</v>
      </c>
      <c r="E669" s="8" t="n">
        <v>612063624</v>
      </c>
      <c r="F669" s="8" t="n">
        <v>207.76</v>
      </c>
      <c r="G669" s="4" t="s">
        <v>978</v>
      </c>
      <c r="H669" s="7" t="n">
        <v>91.2</v>
      </c>
      <c r="I669" s="9" t="n">
        <v>80.32</v>
      </c>
      <c r="J669" s="9" t="n">
        <f aca="false">F669/3*0.6+H669*0.4</f>
        <v>78.032</v>
      </c>
      <c r="K669" s="7" t="n">
        <v>2</v>
      </c>
      <c r="L669" s="7"/>
    </row>
    <row r="670" s="6" customFormat="true" ht="57" hidden="false" customHeight="false" outlineLevel="0" collapsed="false">
      <c r="A670" s="7" t="s">
        <v>1018</v>
      </c>
      <c r="B670" s="4" t="s">
        <v>1022</v>
      </c>
      <c r="C670" s="7" t="s">
        <v>1020</v>
      </c>
      <c r="D670" s="7" t="n">
        <v>1</v>
      </c>
      <c r="E670" s="8" t="n">
        <v>612063705</v>
      </c>
      <c r="F670" s="8" t="n">
        <v>186.76</v>
      </c>
      <c r="G670" s="4" t="s">
        <v>978</v>
      </c>
      <c r="H670" s="7" t="n">
        <v>72.8</v>
      </c>
      <c r="I670" s="9" t="n">
        <v>80.32</v>
      </c>
      <c r="J670" s="9" t="n">
        <f aca="false">F670/3*0.6+H670*0.4</f>
        <v>66.472</v>
      </c>
      <c r="K670" s="7" t="n">
        <v>3</v>
      </c>
      <c r="L670" s="7"/>
    </row>
    <row r="671" s="6" customFormat="true" ht="57" hidden="false" customHeight="false" outlineLevel="0" collapsed="false">
      <c r="A671" s="7" t="s">
        <v>1023</v>
      </c>
      <c r="B671" s="4" t="s">
        <v>1024</v>
      </c>
      <c r="C671" s="7" t="s">
        <v>1025</v>
      </c>
      <c r="D671" s="7" t="n">
        <v>1</v>
      </c>
      <c r="E671" s="8" t="n">
        <v>612063713</v>
      </c>
      <c r="F671" s="8" t="n">
        <v>212.82</v>
      </c>
      <c r="G671" s="4" t="s">
        <v>978</v>
      </c>
      <c r="H671" s="7" t="n">
        <v>81</v>
      </c>
      <c r="I671" s="9" t="n">
        <v>80.32</v>
      </c>
      <c r="J671" s="9" t="n">
        <f aca="false">F671/3*0.6+H671*0.4</f>
        <v>74.964</v>
      </c>
      <c r="K671" s="7" t="n">
        <v>1</v>
      </c>
      <c r="L671" s="7"/>
    </row>
    <row r="672" s="6" customFormat="true" ht="57" hidden="false" customHeight="false" outlineLevel="0" collapsed="false">
      <c r="A672" s="7" t="s">
        <v>1023</v>
      </c>
      <c r="B672" s="4" t="s">
        <v>1026</v>
      </c>
      <c r="C672" s="7" t="s">
        <v>1025</v>
      </c>
      <c r="D672" s="7" t="n">
        <v>1</v>
      </c>
      <c r="E672" s="8" t="n">
        <v>612063722</v>
      </c>
      <c r="F672" s="8" t="n">
        <v>205.96</v>
      </c>
      <c r="G672" s="4" t="s">
        <v>978</v>
      </c>
      <c r="H672" s="7" t="n">
        <v>83.4</v>
      </c>
      <c r="I672" s="9" t="n">
        <v>80.32</v>
      </c>
      <c r="J672" s="9" t="n">
        <f aca="false">F672/3*0.6+H672*0.4</f>
        <v>74.552</v>
      </c>
      <c r="K672" s="7" t="n">
        <v>2</v>
      </c>
      <c r="L672" s="7"/>
    </row>
    <row r="673" s="6" customFormat="true" ht="57" hidden="false" customHeight="false" outlineLevel="0" collapsed="false">
      <c r="A673" s="7" t="s">
        <v>1023</v>
      </c>
      <c r="B673" s="4" t="s">
        <v>1027</v>
      </c>
      <c r="C673" s="7" t="s">
        <v>1025</v>
      </c>
      <c r="D673" s="7" t="n">
        <v>1</v>
      </c>
      <c r="E673" s="8" t="n">
        <v>612063720</v>
      </c>
      <c r="F673" s="8" t="n">
        <v>205.53</v>
      </c>
      <c r="G673" s="4" t="s">
        <v>978</v>
      </c>
      <c r="H673" s="7" t="n">
        <v>75</v>
      </c>
      <c r="I673" s="9" t="n">
        <v>80.32</v>
      </c>
      <c r="J673" s="9" t="n">
        <f aca="false">F673/3*0.6+H673*0.4</f>
        <v>71.106</v>
      </c>
      <c r="K673" s="7" t="n">
        <v>3</v>
      </c>
      <c r="L673" s="7"/>
    </row>
    <row r="674" s="6" customFormat="true" ht="57" hidden="false" customHeight="false" outlineLevel="0" collapsed="false">
      <c r="A674" s="7" t="s">
        <v>1028</v>
      </c>
      <c r="B674" s="4" t="s">
        <v>261</v>
      </c>
      <c r="C674" s="7" t="s">
        <v>1029</v>
      </c>
      <c r="D674" s="7" t="n">
        <v>1</v>
      </c>
      <c r="E674" s="8" t="n">
        <v>611064601</v>
      </c>
      <c r="F674" s="8" t="n">
        <v>218.93</v>
      </c>
      <c r="G674" s="4" t="s">
        <v>978</v>
      </c>
      <c r="H674" s="7" t="n">
        <v>87</v>
      </c>
      <c r="I674" s="9" t="n">
        <v>80.32</v>
      </c>
      <c r="J674" s="9" t="n">
        <f aca="false">F674/3*0.6+H674*0.4</f>
        <v>78.586</v>
      </c>
      <c r="K674" s="7" t="n">
        <v>1</v>
      </c>
      <c r="L674" s="7"/>
    </row>
    <row r="675" s="6" customFormat="true" ht="57" hidden="false" customHeight="false" outlineLevel="0" collapsed="false">
      <c r="A675" s="7" t="s">
        <v>1028</v>
      </c>
      <c r="B675" s="4" t="s">
        <v>1030</v>
      </c>
      <c r="C675" s="7" t="s">
        <v>1029</v>
      </c>
      <c r="D675" s="7" t="n">
        <v>1</v>
      </c>
      <c r="E675" s="8" t="n">
        <v>611065111</v>
      </c>
      <c r="F675" s="8" t="n">
        <v>212.08</v>
      </c>
      <c r="G675" s="4" t="s">
        <v>978</v>
      </c>
      <c r="H675" s="7" t="n">
        <v>86.2</v>
      </c>
      <c r="I675" s="9" t="n">
        <v>80.32</v>
      </c>
      <c r="J675" s="9" t="n">
        <f aca="false">F675/3*0.6+H675*0.4</f>
        <v>76.896</v>
      </c>
      <c r="K675" s="7" t="n">
        <v>2</v>
      </c>
      <c r="L675" s="7"/>
    </row>
    <row r="676" s="6" customFormat="true" ht="57" hidden="false" customHeight="false" outlineLevel="0" collapsed="false">
      <c r="A676" s="7" t="s">
        <v>1028</v>
      </c>
      <c r="B676" s="4" t="s">
        <v>1031</v>
      </c>
      <c r="C676" s="7" t="s">
        <v>1029</v>
      </c>
      <c r="D676" s="7" t="n">
        <v>1</v>
      </c>
      <c r="E676" s="8" t="n">
        <v>611064711</v>
      </c>
      <c r="F676" s="8" t="n">
        <v>211.66</v>
      </c>
      <c r="G676" s="4" t="s">
        <v>978</v>
      </c>
      <c r="H676" s="7" t="n">
        <v>84</v>
      </c>
      <c r="I676" s="9" t="n">
        <v>80.32</v>
      </c>
      <c r="J676" s="9" t="n">
        <f aca="false">F676/3*0.6+H676*0.4</f>
        <v>75.932</v>
      </c>
      <c r="K676" s="7" t="n">
        <v>3</v>
      </c>
      <c r="L676" s="7"/>
    </row>
    <row r="677" s="6" customFormat="true" ht="42.75" hidden="false" customHeight="false" outlineLevel="0" collapsed="false">
      <c r="A677" s="7" t="s">
        <v>1032</v>
      </c>
      <c r="B677" s="4" t="s">
        <v>1033</v>
      </c>
      <c r="C677" s="7" t="s">
        <v>1034</v>
      </c>
      <c r="D677" s="7" t="n">
        <v>1</v>
      </c>
      <c r="E677" s="8" t="n">
        <v>611065223</v>
      </c>
      <c r="F677" s="8" t="n">
        <v>218.26</v>
      </c>
      <c r="G677" s="4" t="s">
        <v>978</v>
      </c>
      <c r="H677" s="7" t="n">
        <v>85.8</v>
      </c>
      <c r="I677" s="9" t="n">
        <v>80.32</v>
      </c>
      <c r="J677" s="9" t="n">
        <f aca="false">F677/3*0.6+H677*0.4</f>
        <v>77.972</v>
      </c>
      <c r="K677" s="7" t="n">
        <v>1</v>
      </c>
      <c r="L677" s="7"/>
    </row>
    <row r="678" s="6" customFormat="true" ht="42.75" hidden="false" customHeight="false" outlineLevel="0" collapsed="false">
      <c r="A678" s="7" t="s">
        <v>1032</v>
      </c>
      <c r="B678" s="4" t="s">
        <v>1035</v>
      </c>
      <c r="C678" s="7" t="s">
        <v>1034</v>
      </c>
      <c r="D678" s="7" t="n">
        <v>1</v>
      </c>
      <c r="E678" s="8" t="n">
        <v>611065421</v>
      </c>
      <c r="F678" s="8" t="n">
        <v>211.48</v>
      </c>
      <c r="G678" s="4" t="s">
        <v>978</v>
      </c>
      <c r="H678" s="7" t="n">
        <v>82.8</v>
      </c>
      <c r="I678" s="9" t="n">
        <v>80.32</v>
      </c>
      <c r="J678" s="9" t="n">
        <f aca="false">F678/3*0.6+H678*0.4</f>
        <v>75.416</v>
      </c>
      <c r="K678" s="7" t="n">
        <v>2</v>
      </c>
      <c r="L678" s="7"/>
    </row>
    <row r="679" s="6" customFormat="true" ht="42.75" hidden="false" customHeight="false" outlineLevel="0" collapsed="false">
      <c r="A679" s="7" t="s">
        <v>1032</v>
      </c>
      <c r="B679" s="4" t="s">
        <v>22</v>
      </c>
      <c r="C679" s="7" t="s">
        <v>1034</v>
      </c>
      <c r="D679" s="7" t="n">
        <v>1</v>
      </c>
      <c r="E679" s="8" t="n">
        <v>611065119</v>
      </c>
      <c r="F679" s="8" t="n">
        <v>212.44</v>
      </c>
      <c r="G679" s="4" t="s">
        <v>978</v>
      </c>
      <c r="H679" s="7" t="n">
        <v>82</v>
      </c>
      <c r="I679" s="9" t="n">
        <v>80.32</v>
      </c>
      <c r="J679" s="9" t="n">
        <f aca="false">F679/3*0.6+H679*0.4</f>
        <v>75.288</v>
      </c>
      <c r="K679" s="7" t="n">
        <v>3</v>
      </c>
      <c r="L679" s="7"/>
    </row>
    <row r="680" s="6" customFormat="true" ht="57" hidden="false" customHeight="false" outlineLevel="0" collapsed="false">
      <c r="A680" s="7" t="s">
        <v>1036</v>
      </c>
      <c r="B680" s="4" t="s">
        <v>1037</v>
      </c>
      <c r="C680" s="7" t="s">
        <v>1038</v>
      </c>
      <c r="D680" s="7" t="n">
        <v>1</v>
      </c>
      <c r="E680" s="8" t="n">
        <v>612063824</v>
      </c>
      <c r="F680" s="8" t="n">
        <v>216.72</v>
      </c>
      <c r="G680" s="4" t="s">
        <v>1039</v>
      </c>
      <c r="H680" s="7" t="n">
        <v>81.8</v>
      </c>
      <c r="I680" s="9" t="n">
        <v>82.31</v>
      </c>
      <c r="J680" s="9" t="n">
        <f aca="false">F680/3*0.6+H680*0.4</f>
        <v>76.064</v>
      </c>
      <c r="K680" s="7" t="n">
        <v>1</v>
      </c>
      <c r="L680" s="7"/>
    </row>
    <row r="681" s="6" customFormat="true" ht="57" hidden="false" customHeight="false" outlineLevel="0" collapsed="false">
      <c r="A681" s="7" t="s">
        <v>1036</v>
      </c>
      <c r="B681" s="4" t="s">
        <v>1040</v>
      </c>
      <c r="C681" s="7" t="s">
        <v>1038</v>
      </c>
      <c r="D681" s="7" t="n">
        <v>1</v>
      </c>
      <c r="E681" s="8" t="n">
        <v>612063823</v>
      </c>
      <c r="F681" s="8" t="n">
        <v>218.31</v>
      </c>
      <c r="G681" s="4" t="s">
        <v>1039</v>
      </c>
      <c r="H681" s="7" t="n">
        <v>80.2</v>
      </c>
      <c r="I681" s="9" t="n">
        <v>82.31</v>
      </c>
      <c r="J681" s="9" t="n">
        <f aca="false">F681/3*0.6+H681*0.4</f>
        <v>75.742</v>
      </c>
      <c r="K681" s="7" t="n">
        <v>2</v>
      </c>
      <c r="L681" s="7"/>
    </row>
    <row r="682" s="6" customFormat="true" ht="57" hidden="false" customHeight="false" outlineLevel="0" collapsed="false">
      <c r="A682" s="7" t="s">
        <v>1036</v>
      </c>
      <c r="B682" s="4" t="s">
        <v>1041</v>
      </c>
      <c r="C682" s="7" t="s">
        <v>1038</v>
      </c>
      <c r="D682" s="7" t="n">
        <v>1</v>
      </c>
      <c r="E682" s="8" t="n">
        <v>612064018</v>
      </c>
      <c r="F682" s="8" t="n">
        <v>216.43</v>
      </c>
      <c r="G682" s="4" t="s">
        <v>1039</v>
      </c>
      <c r="H682" s="4" t="s">
        <v>24</v>
      </c>
      <c r="I682" s="9" t="n">
        <v>82.31</v>
      </c>
      <c r="J682" s="9" t="n">
        <f aca="false">F682/3*0.6</f>
        <v>43.286</v>
      </c>
      <c r="K682" s="4" t="s">
        <v>25</v>
      </c>
      <c r="L682" s="7"/>
    </row>
    <row r="683" s="6" customFormat="true" ht="57" hidden="false" customHeight="false" outlineLevel="0" collapsed="false">
      <c r="A683" s="7" t="s">
        <v>1042</v>
      </c>
      <c r="B683" s="4" t="s">
        <v>1043</v>
      </c>
      <c r="C683" s="7" t="s">
        <v>1044</v>
      </c>
      <c r="D683" s="7" t="n">
        <v>1</v>
      </c>
      <c r="E683" s="8" t="n">
        <v>612064315</v>
      </c>
      <c r="F683" s="8" t="n">
        <v>213</v>
      </c>
      <c r="G683" s="4" t="s">
        <v>1039</v>
      </c>
      <c r="H683" s="7" t="n">
        <v>86.8</v>
      </c>
      <c r="I683" s="9" t="n">
        <v>82.31</v>
      </c>
      <c r="J683" s="9" t="n">
        <f aca="false">F683/3*0.6+H683*0.4</f>
        <v>77.32</v>
      </c>
      <c r="K683" s="7" t="n">
        <v>1</v>
      </c>
      <c r="L683" s="7"/>
    </row>
    <row r="684" s="6" customFormat="true" ht="57" hidden="false" customHeight="false" outlineLevel="0" collapsed="false">
      <c r="A684" s="7" t="s">
        <v>1042</v>
      </c>
      <c r="B684" s="4" t="s">
        <v>1045</v>
      </c>
      <c r="C684" s="7" t="s">
        <v>1044</v>
      </c>
      <c r="D684" s="7" t="n">
        <v>1</v>
      </c>
      <c r="E684" s="8" t="n">
        <v>612064707</v>
      </c>
      <c r="F684" s="8" t="n">
        <v>211.31</v>
      </c>
      <c r="G684" s="4" t="s">
        <v>1039</v>
      </c>
      <c r="H684" s="7" t="n">
        <v>82.8</v>
      </c>
      <c r="I684" s="9" t="n">
        <v>82.31</v>
      </c>
      <c r="J684" s="9" t="n">
        <f aca="false">F684/3*0.6+H684*0.4</f>
        <v>75.382</v>
      </c>
      <c r="K684" s="7" t="n">
        <v>2</v>
      </c>
      <c r="L684" s="7"/>
    </row>
    <row r="685" s="6" customFormat="true" ht="57" hidden="false" customHeight="false" outlineLevel="0" collapsed="false">
      <c r="A685" s="7" t="s">
        <v>1042</v>
      </c>
      <c r="B685" s="4" t="s">
        <v>1046</v>
      </c>
      <c r="C685" s="7" t="s">
        <v>1044</v>
      </c>
      <c r="D685" s="7" t="n">
        <v>1</v>
      </c>
      <c r="E685" s="8" t="n">
        <v>612064906</v>
      </c>
      <c r="F685" s="8" t="n">
        <v>209.65</v>
      </c>
      <c r="G685" s="4" t="s">
        <v>1039</v>
      </c>
      <c r="H685" s="7" t="n">
        <v>83.2</v>
      </c>
      <c r="I685" s="9" t="n">
        <v>82.31</v>
      </c>
      <c r="J685" s="9" t="n">
        <f aca="false">F685/3*0.6+H685*0.4</f>
        <v>75.21</v>
      </c>
      <c r="K685" s="7" t="n">
        <v>3</v>
      </c>
      <c r="L685" s="7"/>
    </row>
    <row r="686" s="6" customFormat="true" ht="57" hidden="false" customHeight="false" outlineLevel="0" collapsed="false">
      <c r="A686" s="7" t="s">
        <v>1047</v>
      </c>
      <c r="B686" s="4" t="s">
        <v>1048</v>
      </c>
      <c r="C686" s="7" t="s">
        <v>1049</v>
      </c>
      <c r="D686" s="7" t="n">
        <v>1</v>
      </c>
      <c r="E686" s="8" t="n">
        <v>612065020</v>
      </c>
      <c r="F686" s="8" t="n">
        <v>204.07</v>
      </c>
      <c r="G686" s="4" t="s">
        <v>1039</v>
      </c>
      <c r="H686" s="7" t="n">
        <v>85.8</v>
      </c>
      <c r="I686" s="9" t="n">
        <v>82.31</v>
      </c>
      <c r="J686" s="9" t="n">
        <f aca="false">F686/3*0.6+H686*0.4</f>
        <v>75.134</v>
      </c>
      <c r="K686" s="7" t="n">
        <v>1</v>
      </c>
      <c r="L686" s="7"/>
    </row>
    <row r="687" s="6" customFormat="true" ht="57" hidden="false" customHeight="false" outlineLevel="0" collapsed="false">
      <c r="A687" s="7" t="s">
        <v>1047</v>
      </c>
      <c r="B687" s="4" t="s">
        <v>1050</v>
      </c>
      <c r="C687" s="7" t="s">
        <v>1049</v>
      </c>
      <c r="D687" s="7" t="n">
        <v>1</v>
      </c>
      <c r="E687" s="8" t="n">
        <v>612064920</v>
      </c>
      <c r="F687" s="8" t="n">
        <v>194.13</v>
      </c>
      <c r="G687" s="4" t="s">
        <v>1039</v>
      </c>
      <c r="H687" s="7" t="n">
        <v>68.6</v>
      </c>
      <c r="I687" s="9" t="n">
        <v>82.31</v>
      </c>
      <c r="J687" s="9" t="n">
        <f aca="false">F687/3*0.6+H687*0.4</f>
        <v>66.266</v>
      </c>
      <c r="K687" s="7" t="n">
        <v>2</v>
      </c>
      <c r="L687" s="7"/>
    </row>
    <row r="688" s="6" customFormat="true" ht="57" hidden="false" customHeight="false" outlineLevel="0" collapsed="false">
      <c r="A688" s="7" t="s">
        <v>1047</v>
      </c>
      <c r="B688" s="4" t="s">
        <v>1051</v>
      </c>
      <c r="C688" s="7" t="s">
        <v>1049</v>
      </c>
      <c r="D688" s="7" t="n">
        <v>1</v>
      </c>
      <c r="E688" s="8" t="n">
        <v>612065012</v>
      </c>
      <c r="F688" s="8" t="n">
        <v>191.88</v>
      </c>
      <c r="G688" s="4" t="s">
        <v>1039</v>
      </c>
      <c r="H688" s="4" t="s">
        <v>24</v>
      </c>
      <c r="I688" s="9" t="n">
        <v>82.31</v>
      </c>
      <c r="J688" s="9" t="n">
        <f aca="false">F688/3*0.6</f>
        <v>38.376</v>
      </c>
      <c r="K688" s="4" t="s">
        <v>25</v>
      </c>
      <c r="L688" s="7"/>
    </row>
    <row r="689" s="6" customFormat="true" ht="57" hidden="false" customHeight="false" outlineLevel="0" collapsed="false">
      <c r="A689" s="7" t="s">
        <v>1052</v>
      </c>
      <c r="B689" s="4" t="s">
        <v>1053</v>
      </c>
      <c r="C689" s="7" t="s">
        <v>1054</v>
      </c>
      <c r="D689" s="7" t="n">
        <v>1</v>
      </c>
      <c r="E689" s="8" t="n">
        <v>612065112</v>
      </c>
      <c r="F689" s="8" t="n">
        <v>210.29</v>
      </c>
      <c r="G689" s="4" t="s">
        <v>1039</v>
      </c>
      <c r="H689" s="7" t="n">
        <v>85.4</v>
      </c>
      <c r="I689" s="9" t="n">
        <v>82.31</v>
      </c>
      <c r="J689" s="9" t="n">
        <f aca="false">F689/3*0.6+H689*0.4</f>
        <v>76.218</v>
      </c>
      <c r="K689" s="7" t="n">
        <v>1</v>
      </c>
      <c r="L689" s="7"/>
    </row>
    <row r="690" s="6" customFormat="true" ht="57" hidden="false" customHeight="false" outlineLevel="0" collapsed="false">
      <c r="A690" s="7" t="s">
        <v>1052</v>
      </c>
      <c r="B690" s="4" t="s">
        <v>1055</v>
      </c>
      <c r="C690" s="7" t="s">
        <v>1054</v>
      </c>
      <c r="D690" s="7" t="n">
        <v>1</v>
      </c>
      <c r="E690" s="8" t="n">
        <v>612065326</v>
      </c>
      <c r="F690" s="8" t="n">
        <v>205.88</v>
      </c>
      <c r="G690" s="4" t="s">
        <v>1039</v>
      </c>
      <c r="H690" s="7" t="n">
        <v>85.6</v>
      </c>
      <c r="I690" s="9" t="n">
        <v>82.31</v>
      </c>
      <c r="J690" s="9" t="n">
        <f aca="false">F690/3*0.6+H690*0.4</f>
        <v>75.416</v>
      </c>
      <c r="K690" s="7" t="n">
        <v>2</v>
      </c>
      <c r="L690" s="7"/>
    </row>
    <row r="691" s="6" customFormat="true" ht="57" hidden="false" customHeight="false" outlineLevel="0" collapsed="false">
      <c r="A691" s="7" t="s">
        <v>1052</v>
      </c>
      <c r="B691" s="4" t="s">
        <v>1056</v>
      </c>
      <c r="C691" s="7" t="s">
        <v>1054</v>
      </c>
      <c r="D691" s="7" t="n">
        <v>1</v>
      </c>
      <c r="E691" s="8" t="n">
        <v>612065122</v>
      </c>
      <c r="F691" s="8" t="n">
        <v>207.08</v>
      </c>
      <c r="G691" s="4" t="s">
        <v>1039</v>
      </c>
      <c r="H691" s="7" t="n">
        <v>77.4</v>
      </c>
      <c r="I691" s="9" t="n">
        <v>82.31</v>
      </c>
      <c r="J691" s="9" t="n">
        <f aca="false">F691/3*0.6+H691*0.4</f>
        <v>72.376</v>
      </c>
      <c r="K691" s="7" t="n">
        <v>3</v>
      </c>
      <c r="L691" s="7"/>
    </row>
    <row r="692" s="6" customFormat="true" ht="57" hidden="false" customHeight="false" outlineLevel="0" collapsed="false">
      <c r="A692" s="7" t="s">
        <v>1057</v>
      </c>
      <c r="B692" s="4" t="s">
        <v>1058</v>
      </c>
      <c r="C692" s="7" t="s">
        <v>1059</v>
      </c>
      <c r="D692" s="7" t="n">
        <v>1</v>
      </c>
      <c r="E692" s="8" t="n">
        <v>612065622</v>
      </c>
      <c r="F692" s="8" t="n">
        <v>216.83</v>
      </c>
      <c r="G692" s="4" t="s">
        <v>1039</v>
      </c>
      <c r="H692" s="7" t="n">
        <v>87</v>
      </c>
      <c r="I692" s="9" t="n">
        <v>82.31</v>
      </c>
      <c r="J692" s="9" t="n">
        <f aca="false">F692/3*0.6+H692*0.4</f>
        <v>78.166</v>
      </c>
      <c r="K692" s="7" t="n">
        <v>1</v>
      </c>
      <c r="L692" s="7"/>
    </row>
    <row r="693" s="6" customFormat="true" ht="57" hidden="false" customHeight="false" outlineLevel="0" collapsed="false">
      <c r="A693" s="7" t="s">
        <v>1057</v>
      </c>
      <c r="B693" s="4" t="s">
        <v>1060</v>
      </c>
      <c r="C693" s="7" t="s">
        <v>1059</v>
      </c>
      <c r="D693" s="7" t="n">
        <v>1</v>
      </c>
      <c r="E693" s="8" t="n">
        <v>612065418</v>
      </c>
      <c r="F693" s="8" t="n">
        <v>211.77</v>
      </c>
      <c r="G693" s="4" t="s">
        <v>1039</v>
      </c>
      <c r="H693" s="7" t="n">
        <v>88.2</v>
      </c>
      <c r="I693" s="9" t="n">
        <v>82.31</v>
      </c>
      <c r="J693" s="9" t="n">
        <f aca="false">F693/3*0.6+H693*0.4</f>
        <v>77.634</v>
      </c>
      <c r="K693" s="7" t="n">
        <v>2</v>
      </c>
      <c r="L693" s="7"/>
    </row>
    <row r="694" s="6" customFormat="true" ht="57" hidden="false" customHeight="false" outlineLevel="0" collapsed="false">
      <c r="A694" s="7" t="s">
        <v>1057</v>
      </c>
      <c r="B694" s="4" t="s">
        <v>1061</v>
      </c>
      <c r="C694" s="7" t="s">
        <v>1059</v>
      </c>
      <c r="D694" s="7" t="n">
        <v>1</v>
      </c>
      <c r="E694" s="8" t="n">
        <v>612065705</v>
      </c>
      <c r="F694" s="8" t="n">
        <v>217.18</v>
      </c>
      <c r="G694" s="4" t="s">
        <v>1039</v>
      </c>
      <c r="H694" s="7" t="n">
        <v>85.2</v>
      </c>
      <c r="I694" s="9" t="n">
        <v>82.31</v>
      </c>
      <c r="J694" s="9" t="n">
        <f aca="false">F694/3*0.6+H694*0.4</f>
        <v>77.516</v>
      </c>
      <c r="K694" s="7" t="n">
        <v>3</v>
      </c>
      <c r="L694" s="7"/>
    </row>
    <row r="695" s="6" customFormat="true" ht="57" hidden="false" customHeight="false" outlineLevel="0" collapsed="false">
      <c r="A695" s="7" t="s">
        <v>1062</v>
      </c>
      <c r="B695" s="4" t="s">
        <v>1063</v>
      </c>
      <c r="C695" s="7" t="s">
        <v>1064</v>
      </c>
      <c r="D695" s="7" t="n">
        <v>1</v>
      </c>
      <c r="E695" s="8" t="n">
        <v>612066003</v>
      </c>
      <c r="F695" s="8" t="n">
        <v>210.26</v>
      </c>
      <c r="G695" s="4" t="s">
        <v>1039</v>
      </c>
      <c r="H695" s="7" t="n">
        <v>85.8</v>
      </c>
      <c r="I695" s="9" t="n">
        <v>82.31</v>
      </c>
      <c r="J695" s="9" t="n">
        <f aca="false">F695/3*0.6+H695*0.4</f>
        <v>76.372</v>
      </c>
      <c r="K695" s="7" t="n">
        <v>1</v>
      </c>
      <c r="L695" s="7"/>
    </row>
    <row r="696" s="6" customFormat="true" ht="57" hidden="false" customHeight="false" outlineLevel="0" collapsed="false">
      <c r="A696" s="7" t="s">
        <v>1062</v>
      </c>
      <c r="B696" s="4" t="s">
        <v>1065</v>
      </c>
      <c r="C696" s="7" t="s">
        <v>1064</v>
      </c>
      <c r="D696" s="7" t="n">
        <v>1</v>
      </c>
      <c r="E696" s="8" t="n">
        <v>612065829</v>
      </c>
      <c r="F696" s="8" t="n">
        <v>201.53</v>
      </c>
      <c r="G696" s="4" t="s">
        <v>1039</v>
      </c>
      <c r="H696" s="7" t="n">
        <v>81</v>
      </c>
      <c r="I696" s="9" t="n">
        <v>82.31</v>
      </c>
      <c r="J696" s="9" t="n">
        <f aca="false">F696/3*0.6+H696*0.4</f>
        <v>72.706</v>
      </c>
      <c r="K696" s="7" t="n">
        <v>2</v>
      </c>
      <c r="L696" s="7"/>
    </row>
    <row r="697" s="6" customFormat="true" ht="57" hidden="false" customHeight="false" outlineLevel="0" collapsed="false">
      <c r="A697" s="7" t="s">
        <v>1062</v>
      </c>
      <c r="B697" s="4" t="s">
        <v>1066</v>
      </c>
      <c r="C697" s="7" t="s">
        <v>1064</v>
      </c>
      <c r="D697" s="7" t="n">
        <v>1</v>
      </c>
      <c r="E697" s="8" t="n">
        <v>612065826</v>
      </c>
      <c r="F697" s="8" t="n">
        <v>211</v>
      </c>
      <c r="G697" s="4" t="s">
        <v>1039</v>
      </c>
      <c r="H697" s="7" t="n">
        <v>75.4</v>
      </c>
      <c r="I697" s="9" t="n">
        <v>82.31</v>
      </c>
      <c r="J697" s="9" t="n">
        <f aca="false">F697/3*0.6+H697*0.4</f>
        <v>72.36</v>
      </c>
      <c r="K697" s="7" t="n">
        <v>3</v>
      </c>
      <c r="L697" s="7"/>
    </row>
    <row r="698" s="6" customFormat="true" ht="57" hidden="false" customHeight="false" outlineLevel="0" collapsed="false">
      <c r="A698" s="7" t="s">
        <v>1067</v>
      </c>
      <c r="B698" s="4" t="s">
        <v>1068</v>
      </c>
      <c r="C698" s="7" t="s">
        <v>1069</v>
      </c>
      <c r="D698" s="7" t="n">
        <v>1</v>
      </c>
      <c r="E698" s="8" t="n">
        <v>612070212</v>
      </c>
      <c r="F698" s="8" t="n">
        <v>200.94</v>
      </c>
      <c r="G698" s="4" t="s">
        <v>1039</v>
      </c>
      <c r="H698" s="7" t="n">
        <v>81</v>
      </c>
      <c r="I698" s="9" t="n">
        <v>82.31</v>
      </c>
      <c r="J698" s="9" t="n">
        <f aca="false">F698/3*0.6+H698*0.4</f>
        <v>72.588</v>
      </c>
      <c r="K698" s="7" t="n">
        <v>1</v>
      </c>
      <c r="L698" s="7"/>
    </row>
    <row r="699" s="6" customFormat="true" ht="57" hidden="false" customHeight="false" outlineLevel="0" collapsed="false">
      <c r="A699" s="7" t="s">
        <v>1067</v>
      </c>
      <c r="B699" s="4" t="s">
        <v>1070</v>
      </c>
      <c r="C699" s="7" t="s">
        <v>1069</v>
      </c>
      <c r="D699" s="7" t="n">
        <v>1</v>
      </c>
      <c r="E699" s="8" t="n">
        <v>612070125</v>
      </c>
      <c r="F699" s="8" t="n">
        <v>197.77</v>
      </c>
      <c r="G699" s="4" t="s">
        <v>1039</v>
      </c>
      <c r="H699" s="7" t="n">
        <v>78.6</v>
      </c>
      <c r="I699" s="9" t="n">
        <v>82.31</v>
      </c>
      <c r="J699" s="9" t="n">
        <f aca="false">F699/3*0.6+H699*0.4</f>
        <v>70.994</v>
      </c>
      <c r="K699" s="7" t="n">
        <v>2</v>
      </c>
      <c r="L699" s="7"/>
    </row>
    <row r="700" s="6" customFormat="true" ht="57" hidden="false" customHeight="false" outlineLevel="0" collapsed="false">
      <c r="A700" s="7" t="s">
        <v>1067</v>
      </c>
      <c r="B700" s="4" t="s">
        <v>1071</v>
      </c>
      <c r="C700" s="7" t="s">
        <v>1069</v>
      </c>
      <c r="D700" s="7" t="n">
        <v>1</v>
      </c>
      <c r="E700" s="8" t="n">
        <v>612070128</v>
      </c>
      <c r="F700" s="8" t="n">
        <v>192.68</v>
      </c>
      <c r="G700" s="4" t="s">
        <v>1039</v>
      </c>
      <c r="H700" s="7" t="n">
        <v>78.8</v>
      </c>
      <c r="I700" s="9" t="n">
        <v>82.31</v>
      </c>
      <c r="J700" s="9" t="n">
        <f aca="false">F700/3*0.6+H700*0.4</f>
        <v>70.056</v>
      </c>
      <c r="K700" s="7" t="n">
        <v>3</v>
      </c>
      <c r="L700" s="7"/>
    </row>
    <row r="701" s="6" customFormat="true" ht="57" hidden="false" customHeight="false" outlineLevel="0" collapsed="false">
      <c r="A701" s="7" t="s">
        <v>1072</v>
      </c>
      <c r="B701" s="4" t="s">
        <v>1073</v>
      </c>
      <c r="C701" s="7" t="s">
        <v>1074</v>
      </c>
      <c r="D701" s="7" t="n">
        <v>1</v>
      </c>
      <c r="E701" s="8" t="n">
        <v>611065620</v>
      </c>
      <c r="F701" s="8" t="n">
        <v>195.37</v>
      </c>
      <c r="G701" s="4" t="s">
        <v>1039</v>
      </c>
      <c r="H701" s="7" t="n">
        <v>86</v>
      </c>
      <c r="I701" s="9" t="n">
        <v>82.31</v>
      </c>
      <c r="J701" s="9" t="n">
        <f aca="false">F701/3*0.6+H701*0.4</f>
        <v>73.474</v>
      </c>
      <c r="K701" s="7" t="n">
        <v>1</v>
      </c>
      <c r="L701" s="7"/>
    </row>
    <row r="702" s="6" customFormat="true" ht="57" hidden="false" customHeight="false" outlineLevel="0" collapsed="false">
      <c r="A702" s="7" t="s">
        <v>1072</v>
      </c>
      <c r="B702" s="4" t="s">
        <v>1075</v>
      </c>
      <c r="C702" s="7" t="s">
        <v>1074</v>
      </c>
      <c r="D702" s="7" t="n">
        <v>1</v>
      </c>
      <c r="E702" s="8" t="n">
        <v>611065618</v>
      </c>
      <c r="F702" s="8" t="n">
        <v>194.92</v>
      </c>
      <c r="G702" s="4" t="s">
        <v>1039</v>
      </c>
      <c r="H702" s="7" t="n">
        <v>79.6</v>
      </c>
      <c r="I702" s="9" t="n">
        <v>82.31</v>
      </c>
      <c r="J702" s="9" t="n">
        <f aca="false">F702/3*0.6+H702*0.4</f>
        <v>70.824</v>
      </c>
      <c r="K702" s="7" t="n">
        <v>2</v>
      </c>
      <c r="L702" s="7"/>
    </row>
    <row r="703" s="6" customFormat="true" ht="57" hidden="false" customHeight="false" outlineLevel="0" collapsed="false">
      <c r="A703" s="7" t="s">
        <v>1072</v>
      </c>
      <c r="B703" s="4" t="s">
        <v>1076</v>
      </c>
      <c r="C703" s="7" t="s">
        <v>1074</v>
      </c>
      <c r="D703" s="7" t="n">
        <v>1</v>
      </c>
      <c r="E703" s="8" t="n">
        <v>611065612</v>
      </c>
      <c r="F703" s="8" t="n">
        <v>189.21</v>
      </c>
      <c r="G703" s="4" t="s">
        <v>1039</v>
      </c>
      <c r="H703" s="7" t="n">
        <v>77</v>
      </c>
      <c r="I703" s="9" t="n">
        <v>82.31</v>
      </c>
      <c r="J703" s="9" t="n">
        <f aca="false">F703/3*0.6+H703*0.4</f>
        <v>68.642</v>
      </c>
      <c r="K703" s="7" t="n">
        <v>3</v>
      </c>
      <c r="L703" s="7"/>
    </row>
    <row r="704" s="6" customFormat="true" ht="57" hidden="false" customHeight="false" outlineLevel="0" collapsed="false">
      <c r="A704" s="7" t="s">
        <v>1077</v>
      </c>
      <c r="B704" s="4" t="s">
        <v>1078</v>
      </c>
      <c r="C704" s="7" t="s">
        <v>1079</v>
      </c>
      <c r="D704" s="7" t="n">
        <v>1</v>
      </c>
      <c r="E704" s="8" t="n">
        <v>612070220</v>
      </c>
      <c r="F704" s="8" t="n">
        <v>200.92</v>
      </c>
      <c r="G704" s="4" t="s">
        <v>1039</v>
      </c>
      <c r="H704" s="7" t="n">
        <v>83</v>
      </c>
      <c r="I704" s="9" t="n">
        <v>82.31</v>
      </c>
      <c r="J704" s="9" t="n">
        <f aca="false">F704/3*0.6+H704*0.4</f>
        <v>73.384</v>
      </c>
      <c r="K704" s="7" t="n">
        <v>1</v>
      </c>
      <c r="L704" s="7"/>
    </row>
    <row r="705" s="6" customFormat="true" ht="57" hidden="false" customHeight="false" outlineLevel="0" collapsed="false">
      <c r="A705" s="7" t="s">
        <v>1077</v>
      </c>
      <c r="B705" s="4" t="s">
        <v>1080</v>
      </c>
      <c r="C705" s="7" t="s">
        <v>1079</v>
      </c>
      <c r="D705" s="7" t="n">
        <v>1</v>
      </c>
      <c r="E705" s="8" t="n">
        <v>612070222</v>
      </c>
      <c r="F705" s="8" t="n">
        <v>200.23</v>
      </c>
      <c r="G705" s="4" t="s">
        <v>1039</v>
      </c>
      <c r="H705" s="7" t="n">
        <v>80</v>
      </c>
      <c r="I705" s="9" t="n">
        <v>82.31</v>
      </c>
      <c r="J705" s="9" t="n">
        <f aca="false">F705/3*0.6+H705*0.4</f>
        <v>72.046</v>
      </c>
      <c r="K705" s="7" t="n">
        <v>2</v>
      </c>
      <c r="L705" s="7"/>
    </row>
    <row r="706" s="6" customFormat="true" ht="57" hidden="false" customHeight="false" outlineLevel="0" collapsed="false">
      <c r="A706" s="7" t="s">
        <v>1077</v>
      </c>
      <c r="B706" s="4" t="s">
        <v>566</v>
      </c>
      <c r="C706" s="7" t="s">
        <v>1079</v>
      </c>
      <c r="D706" s="7" t="n">
        <v>1</v>
      </c>
      <c r="E706" s="8" t="n">
        <v>612070227</v>
      </c>
      <c r="F706" s="8" t="n">
        <v>197.18</v>
      </c>
      <c r="G706" s="4" t="s">
        <v>1039</v>
      </c>
      <c r="H706" s="7" t="n">
        <v>77.8</v>
      </c>
      <c r="I706" s="9" t="n">
        <v>82.31</v>
      </c>
      <c r="J706" s="9" t="n">
        <f aca="false">F706/3*0.6+H706*0.4</f>
        <v>70.556</v>
      </c>
      <c r="K706" s="7" t="n">
        <v>3</v>
      </c>
      <c r="L706" s="7"/>
    </row>
    <row r="707" s="6" customFormat="true" ht="57" hidden="false" customHeight="false" outlineLevel="0" collapsed="false">
      <c r="A707" s="7" t="s">
        <v>1081</v>
      </c>
      <c r="B707" s="4" t="s">
        <v>1082</v>
      </c>
      <c r="C707" s="7" t="s">
        <v>1083</v>
      </c>
      <c r="D707" s="7" t="n">
        <v>1</v>
      </c>
      <c r="E707" s="8" t="n">
        <v>612070314</v>
      </c>
      <c r="F707" s="8" t="n">
        <v>208.67</v>
      </c>
      <c r="G707" s="4" t="s">
        <v>1039</v>
      </c>
      <c r="H707" s="7" t="n">
        <v>84</v>
      </c>
      <c r="I707" s="9" t="n">
        <v>82.31</v>
      </c>
      <c r="J707" s="9" t="n">
        <f aca="false">F707/3*0.6+H707*0.4</f>
        <v>75.334</v>
      </c>
      <c r="K707" s="7" t="n">
        <v>1</v>
      </c>
      <c r="L707" s="7"/>
    </row>
    <row r="708" s="6" customFormat="true" ht="57" hidden="false" customHeight="false" outlineLevel="0" collapsed="false">
      <c r="A708" s="7" t="s">
        <v>1081</v>
      </c>
      <c r="B708" s="4" t="s">
        <v>1084</v>
      </c>
      <c r="C708" s="7" t="s">
        <v>1083</v>
      </c>
      <c r="D708" s="7" t="n">
        <v>1</v>
      </c>
      <c r="E708" s="8" t="n">
        <v>612070409</v>
      </c>
      <c r="F708" s="8" t="n">
        <v>215.9</v>
      </c>
      <c r="G708" s="4" t="s">
        <v>1039</v>
      </c>
      <c r="H708" s="7" t="n">
        <v>79.8</v>
      </c>
      <c r="I708" s="9" t="n">
        <v>82.31</v>
      </c>
      <c r="J708" s="9" t="n">
        <f aca="false">F708/3*0.6+H708*0.4</f>
        <v>75.1</v>
      </c>
      <c r="K708" s="7" t="n">
        <v>2</v>
      </c>
      <c r="L708" s="7"/>
    </row>
    <row r="709" s="6" customFormat="true" ht="57" hidden="false" customHeight="false" outlineLevel="0" collapsed="false">
      <c r="A709" s="7" t="s">
        <v>1081</v>
      </c>
      <c r="B709" s="4" t="s">
        <v>1085</v>
      </c>
      <c r="C709" s="7" t="s">
        <v>1083</v>
      </c>
      <c r="D709" s="7" t="n">
        <v>1</v>
      </c>
      <c r="E709" s="8" t="n">
        <v>612070325</v>
      </c>
      <c r="F709" s="8" t="n">
        <v>208.82</v>
      </c>
      <c r="G709" s="4" t="s">
        <v>1039</v>
      </c>
      <c r="H709" s="7" t="n">
        <v>83.2</v>
      </c>
      <c r="I709" s="9" t="n">
        <v>82.31</v>
      </c>
      <c r="J709" s="9" t="n">
        <f aca="false">F709/3*0.6+H709*0.4</f>
        <v>75.044</v>
      </c>
      <c r="K709" s="7" t="n">
        <v>3</v>
      </c>
      <c r="L709" s="7"/>
    </row>
    <row r="710" s="6" customFormat="true" ht="57" hidden="false" customHeight="false" outlineLevel="0" collapsed="false">
      <c r="A710" s="7" t="s">
        <v>1086</v>
      </c>
      <c r="B710" s="4" t="s">
        <v>1087</v>
      </c>
      <c r="C710" s="7" t="s">
        <v>1088</v>
      </c>
      <c r="D710" s="7" t="n">
        <v>1</v>
      </c>
      <c r="E710" s="8" t="n">
        <v>612070426</v>
      </c>
      <c r="F710" s="8" t="n">
        <v>208.75</v>
      </c>
      <c r="G710" s="4" t="s">
        <v>1039</v>
      </c>
      <c r="H710" s="7" t="n">
        <v>85.2</v>
      </c>
      <c r="I710" s="9" t="n">
        <v>82.31</v>
      </c>
      <c r="J710" s="9" t="n">
        <f aca="false">F710/3*0.6+H710*0.4</f>
        <v>75.83</v>
      </c>
      <c r="K710" s="7" t="n">
        <v>1</v>
      </c>
      <c r="L710" s="7"/>
    </row>
    <row r="711" s="6" customFormat="true" ht="57" hidden="false" customHeight="false" outlineLevel="0" collapsed="false">
      <c r="A711" s="7" t="s">
        <v>1086</v>
      </c>
      <c r="B711" s="4" t="s">
        <v>1089</v>
      </c>
      <c r="C711" s="7" t="s">
        <v>1088</v>
      </c>
      <c r="D711" s="7" t="n">
        <v>1</v>
      </c>
      <c r="E711" s="8" t="n">
        <v>612070418</v>
      </c>
      <c r="F711" s="8" t="n">
        <v>208.02</v>
      </c>
      <c r="G711" s="4" t="s">
        <v>1039</v>
      </c>
      <c r="H711" s="7" t="n">
        <v>83.6</v>
      </c>
      <c r="I711" s="9" t="n">
        <v>82.31</v>
      </c>
      <c r="J711" s="9" t="n">
        <f aca="false">F711/3*0.6+H711*0.4</f>
        <v>75.044</v>
      </c>
      <c r="K711" s="7" t="n">
        <v>2</v>
      </c>
      <c r="L711" s="7"/>
    </row>
    <row r="712" s="6" customFormat="true" ht="57" hidden="false" customHeight="false" outlineLevel="0" collapsed="false">
      <c r="A712" s="7" t="s">
        <v>1086</v>
      </c>
      <c r="B712" s="4" t="s">
        <v>1090</v>
      </c>
      <c r="C712" s="7" t="s">
        <v>1088</v>
      </c>
      <c r="D712" s="7" t="n">
        <v>1</v>
      </c>
      <c r="E712" s="8" t="n">
        <v>612070414</v>
      </c>
      <c r="F712" s="8" t="n">
        <v>203.03</v>
      </c>
      <c r="G712" s="4" t="s">
        <v>1039</v>
      </c>
      <c r="H712" s="7" t="n">
        <v>82.6</v>
      </c>
      <c r="I712" s="9" t="n">
        <v>82.31</v>
      </c>
      <c r="J712" s="9" t="n">
        <f aca="false">F712/3*0.6+H712*0.4</f>
        <v>73.646</v>
      </c>
      <c r="K712" s="7" t="n">
        <v>3</v>
      </c>
      <c r="L712" s="7"/>
    </row>
    <row r="713" s="6" customFormat="true" ht="57" hidden="false" customHeight="false" outlineLevel="0" collapsed="false">
      <c r="A713" s="7" t="s">
        <v>1091</v>
      </c>
      <c r="B713" s="4" t="s">
        <v>1092</v>
      </c>
      <c r="C713" s="7" t="s">
        <v>1093</v>
      </c>
      <c r="D713" s="7" t="n">
        <v>1</v>
      </c>
      <c r="E713" s="8" t="n">
        <v>612070520</v>
      </c>
      <c r="F713" s="8" t="n">
        <v>209.45</v>
      </c>
      <c r="G713" s="4" t="s">
        <v>1039</v>
      </c>
      <c r="H713" s="7" t="n">
        <v>87.4</v>
      </c>
      <c r="I713" s="9" t="n">
        <v>82.31</v>
      </c>
      <c r="J713" s="9" t="n">
        <f aca="false">F713/3*0.6+H713*0.4</f>
        <v>76.85</v>
      </c>
      <c r="K713" s="7" t="n">
        <v>1</v>
      </c>
      <c r="L713" s="7"/>
    </row>
    <row r="714" s="6" customFormat="true" ht="57" hidden="false" customHeight="false" outlineLevel="0" collapsed="false">
      <c r="A714" s="7" t="s">
        <v>1091</v>
      </c>
      <c r="B714" s="4" t="s">
        <v>1094</v>
      </c>
      <c r="C714" s="7" t="s">
        <v>1093</v>
      </c>
      <c r="D714" s="7" t="n">
        <v>1</v>
      </c>
      <c r="E714" s="8" t="n">
        <v>612070601</v>
      </c>
      <c r="F714" s="8" t="n">
        <v>207.24</v>
      </c>
      <c r="G714" s="4" t="s">
        <v>1039</v>
      </c>
      <c r="H714" s="7" t="n">
        <v>83.6</v>
      </c>
      <c r="I714" s="9" t="n">
        <v>82.31</v>
      </c>
      <c r="J714" s="9" t="n">
        <f aca="false">F714/3*0.6+H714*0.4</f>
        <v>74.888</v>
      </c>
      <c r="K714" s="7" t="n">
        <v>2</v>
      </c>
      <c r="L714" s="7"/>
    </row>
    <row r="715" s="6" customFormat="true" ht="57" hidden="false" customHeight="false" outlineLevel="0" collapsed="false">
      <c r="A715" s="7" t="s">
        <v>1091</v>
      </c>
      <c r="B715" s="4" t="s">
        <v>1095</v>
      </c>
      <c r="C715" s="7" t="s">
        <v>1093</v>
      </c>
      <c r="D715" s="7" t="n">
        <v>1</v>
      </c>
      <c r="E715" s="8" t="n">
        <v>612070615</v>
      </c>
      <c r="F715" s="8" t="n">
        <v>205.89</v>
      </c>
      <c r="G715" s="4" t="s">
        <v>1039</v>
      </c>
      <c r="H715" s="7" t="n">
        <v>80.8</v>
      </c>
      <c r="I715" s="9" t="n">
        <v>82.31</v>
      </c>
      <c r="J715" s="9" t="n">
        <f aca="false">F715/3*0.6+H715*0.4</f>
        <v>73.498</v>
      </c>
      <c r="K715" s="7" t="n">
        <v>3</v>
      </c>
      <c r="L715" s="7"/>
    </row>
    <row r="716" s="6" customFormat="true" ht="57" hidden="false" customHeight="false" outlineLevel="0" collapsed="false">
      <c r="A716" s="7" t="s">
        <v>1096</v>
      </c>
      <c r="B716" s="4" t="s">
        <v>1097</v>
      </c>
      <c r="C716" s="7" t="s">
        <v>1098</v>
      </c>
      <c r="D716" s="7" t="n">
        <v>1</v>
      </c>
      <c r="E716" s="8" t="n">
        <v>612071016</v>
      </c>
      <c r="F716" s="8" t="n">
        <v>216.28</v>
      </c>
      <c r="G716" s="4" t="s">
        <v>1039</v>
      </c>
      <c r="H716" s="7" t="n">
        <v>83.6</v>
      </c>
      <c r="I716" s="9" t="n">
        <v>82.31</v>
      </c>
      <c r="J716" s="9" t="n">
        <f aca="false">F716/3*0.6+H716*0.4</f>
        <v>76.696</v>
      </c>
      <c r="K716" s="7" t="n">
        <v>1</v>
      </c>
      <c r="L716" s="7"/>
    </row>
    <row r="717" s="6" customFormat="true" ht="57" hidden="false" customHeight="false" outlineLevel="0" collapsed="false">
      <c r="A717" s="7" t="s">
        <v>1096</v>
      </c>
      <c r="B717" s="4" t="s">
        <v>1099</v>
      </c>
      <c r="C717" s="7" t="s">
        <v>1098</v>
      </c>
      <c r="D717" s="7" t="n">
        <v>1</v>
      </c>
      <c r="E717" s="8" t="n">
        <v>612071109</v>
      </c>
      <c r="F717" s="8" t="n">
        <v>217.48</v>
      </c>
      <c r="G717" s="4" t="s">
        <v>1039</v>
      </c>
      <c r="H717" s="7" t="n">
        <v>82.8</v>
      </c>
      <c r="I717" s="9" t="n">
        <v>82.31</v>
      </c>
      <c r="J717" s="9" t="n">
        <f aca="false">F717/3*0.6+H717*0.4</f>
        <v>76.616</v>
      </c>
      <c r="K717" s="7" t="n">
        <v>2</v>
      </c>
      <c r="L717" s="7"/>
    </row>
    <row r="718" s="6" customFormat="true" ht="57" hidden="false" customHeight="false" outlineLevel="0" collapsed="false">
      <c r="A718" s="7" t="s">
        <v>1096</v>
      </c>
      <c r="B718" s="4" t="s">
        <v>1100</v>
      </c>
      <c r="C718" s="7" t="s">
        <v>1098</v>
      </c>
      <c r="D718" s="7" t="n">
        <v>1</v>
      </c>
      <c r="E718" s="8" t="n">
        <v>612071205</v>
      </c>
      <c r="F718" s="8" t="n">
        <v>214.32</v>
      </c>
      <c r="G718" s="4" t="s">
        <v>1039</v>
      </c>
      <c r="H718" s="7" t="n">
        <v>82.2</v>
      </c>
      <c r="I718" s="9" t="n">
        <v>82.31</v>
      </c>
      <c r="J718" s="9" t="n">
        <f aca="false">F718/3*0.6+H718*0.4</f>
        <v>75.744</v>
      </c>
      <c r="K718" s="7" t="n">
        <v>3</v>
      </c>
      <c r="L718" s="7"/>
    </row>
    <row r="719" s="6" customFormat="true" ht="57" hidden="false" customHeight="false" outlineLevel="0" collapsed="false">
      <c r="A719" s="7" t="s">
        <v>1101</v>
      </c>
      <c r="B719" s="4" t="s">
        <v>1102</v>
      </c>
      <c r="C719" s="7" t="s">
        <v>1103</v>
      </c>
      <c r="D719" s="7" t="n">
        <v>1</v>
      </c>
      <c r="E719" s="8" t="n">
        <v>612071921</v>
      </c>
      <c r="F719" s="8" t="n">
        <v>210.1</v>
      </c>
      <c r="G719" s="4" t="s">
        <v>1039</v>
      </c>
      <c r="H719" s="7" t="n">
        <v>84.8</v>
      </c>
      <c r="I719" s="9" t="n">
        <v>82.31</v>
      </c>
      <c r="J719" s="9" t="n">
        <f aca="false">F719/3*0.6+H719*0.4</f>
        <v>75.94</v>
      </c>
      <c r="K719" s="7" t="n">
        <v>1</v>
      </c>
      <c r="L719" s="7"/>
    </row>
    <row r="720" s="6" customFormat="true" ht="57" hidden="false" customHeight="false" outlineLevel="0" collapsed="false">
      <c r="A720" s="7" t="s">
        <v>1101</v>
      </c>
      <c r="B720" s="4" t="s">
        <v>1104</v>
      </c>
      <c r="C720" s="7" t="s">
        <v>1103</v>
      </c>
      <c r="D720" s="7" t="n">
        <v>1</v>
      </c>
      <c r="E720" s="8" t="n">
        <v>612072006</v>
      </c>
      <c r="F720" s="8" t="n">
        <v>206.31</v>
      </c>
      <c r="G720" s="4" t="s">
        <v>1039</v>
      </c>
      <c r="H720" s="7" t="n">
        <v>82</v>
      </c>
      <c r="I720" s="9" t="n">
        <v>82.31</v>
      </c>
      <c r="J720" s="9" t="n">
        <f aca="false">F720/3*0.6+H720*0.4</f>
        <v>74.062</v>
      </c>
      <c r="K720" s="7" t="n">
        <v>2</v>
      </c>
      <c r="L720" s="7"/>
    </row>
    <row r="721" s="6" customFormat="true" ht="57" hidden="false" customHeight="false" outlineLevel="0" collapsed="false">
      <c r="A721" s="7" t="s">
        <v>1101</v>
      </c>
      <c r="B721" s="4" t="s">
        <v>1105</v>
      </c>
      <c r="C721" s="7" t="s">
        <v>1103</v>
      </c>
      <c r="D721" s="7" t="n">
        <v>1</v>
      </c>
      <c r="E721" s="8" t="n">
        <v>612071929</v>
      </c>
      <c r="F721" s="8" t="n">
        <v>203.86</v>
      </c>
      <c r="G721" s="4" t="s">
        <v>1039</v>
      </c>
      <c r="H721" s="7" t="n">
        <v>82.8</v>
      </c>
      <c r="I721" s="9" t="n">
        <v>82.31</v>
      </c>
      <c r="J721" s="9" t="n">
        <f aca="false">F721/3*0.6+H721*0.4</f>
        <v>73.892</v>
      </c>
      <c r="K721" s="7" t="n">
        <v>3</v>
      </c>
      <c r="L721" s="7"/>
    </row>
    <row r="722" s="6" customFormat="true" ht="42.75" hidden="false" customHeight="false" outlineLevel="0" collapsed="false">
      <c r="A722" s="7" t="s">
        <v>1106</v>
      </c>
      <c r="B722" s="4" t="s">
        <v>1107</v>
      </c>
      <c r="C722" s="7" t="s">
        <v>1108</v>
      </c>
      <c r="D722" s="7" t="n">
        <v>1</v>
      </c>
      <c r="E722" s="8" t="n">
        <v>612072204</v>
      </c>
      <c r="F722" s="8" t="n">
        <v>209.5</v>
      </c>
      <c r="G722" s="4" t="s">
        <v>1039</v>
      </c>
      <c r="H722" s="7" t="n">
        <v>85.4</v>
      </c>
      <c r="I722" s="9" t="n">
        <v>82.31</v>
      </c>
      <c r="J722" s="9" t="n">
        <f aca="false">F722/3*0.6+H722*0.4</f>
        <v>76.06</v>
      </c>
      <c r="K722" s="7" t="n">
        <v>1</v>
      </c>
      <c r="L722" s="7"/>
    </row>
    <row r="723" s="6" customFormat="true" ht="42.75" hidden="false" customHeight="false" outlineLevel="0" collapsed="false">
      <c r="A723" s="7" t="s">
        <v>1106</v>
      </c>
      <c r="B723" s="4" t="s">
        <v>1109</v>
      </c>
      <c r="C723" s="7" t="s">
        <v>1108</v>
      </c>
      <c r="D723" s="7" t="n">
        <v>1</v>
      </c>
      <c r="E723" s="8" t="n">
        <v>612072422</v>
      </c>
      <c r="F723" s="8" t="n">
        <v>211.53</v>
      </c>
      <c r="G723" s="4" t="s">
        <v>1039</v>
      </c>
      <c r="H723" s="7" t="n">
        <v>83.4</v>
      </c>
      <c r="I723" s="9" t="n">
        <v>82.31</v>
      </c>
      <c r="J723" s="9" t="n">
        <f aca="false">F723/3*0.6+H723*0.4</f>
        <v>75.666</v>
      </c>
      <c r="K723" s="7" t="n">
        <v>2</v>
      </c>
      <c r="L723" s="7"/>
    </row>
    <row r="724" s="6" customFormat="true" ht="42.75" hidden="false" customHeight="false" outlineLevel="0" collapsed="false">
      <c r="A724" s="7" t="s">
        <v>1106</v>
      </c>
      <c r="B724" s="4" t="s">
        <v>1110</v>
      </c>
      <c r="C724" s="7" t="s">
        <v>1108</v>
      </c>
      <c r="D724" s="7" t="n">
        <v>1</v>
      </c>
      <c r="E724" s="8" t="n">
        <v>612072108</v>
      </c>
      <c r="F724" s="8" t="n">
        <v>211.58</v>
      </c>
      <c r="G724" s="4" t="s">
        <v>1039</v>
      </c>
      <c r="H724" s="7" t="n">
        <v>80.2</v>
      </c>
      <c r="I724" s="9" t="n">
        <v>82.31</v>
      </c>
      <c r="J724" s="9" t="n">
        <f aca="false">F724/3*0.6+H724*0.4</f>
        <v>74.396</v>
      </c>
      <c r="K724" s="7" t="n">
        <v>3</v>
      </c>
      <c r="L724" s="7"/>
    </row>
    <row r="725" s="6" customFormat="true" ht="57" hidden="false" customHeight="false" outlineLevel="0" collapsed="false">
      <c r="A725" s="7" t="s">
        <v>1111</v>
      </c>
      <c r="B725" s="4" t="s">
        <v>1112</v>
      </c>
      <c r="C725" s="7" t="s">
        <v>1113</v>
      </c>
      <c r="D725" s="7" t="n">
        <v>1</v>
      </c>
      <c r="E725" s="8" t="n">
        <v>612072828</v>
      </c>
      <c r="F725" s="8" t="n">
        <v>212.81</v>
      </c>
      <c r="G725" s="4" t="s">
        <v>925</v>
      </c>
      <c r="H725" s="7" t="n">
        <v>85.4</v>
      </c>
      <c r="I725" s="9" t="n">
        <v>80.09</v>
      </c>
      <c r="J725" s="9" t="n">
        <f aca="false">F725/3*0.6+H725*0.4</f>
        <v>76.722</v>
      </c>
      <c r="K725" s="7" t="n">
        <v>1</v>
      </c>
      <c r="L725" s="7"/>
    </row>
    <row r="726" s="6" customFormat="true" ht="57" hidden="false" customHeight="false" outlineLevel="0" collapsed="false">
      <c r="A726" s="7" t="s">
        <v>1111</v>
      </c>
      <c r="B726" s="4" t="s">
        <v>1114</v>
      </c>
      <c r="C726" s="7" t="s">
        <v>1113</v>
      </c>
      <c r="D726" s="7" t="n">
        <v>1</v>
      </c>
      <c r="E726" s="8" t="n">
        <v>612072618</v>
      </c>
      <c r="F726" s="8" t="n">
        <v>203.56</v>
      </c>
      <c r="G726" s="4" t="s">
        <v>925</v>
      </c>
      <c r="H726" s="7" t="n">
        <v>87.8</v>
      </c>
      <c r="I726" s="9" t="n">
        <v>80.09</v>
      </c>
      <c r="J726" s="9" t="n">
        <f aca="false">F726/3*0.6+H726*0.4</f>
        <v>75.832</v>
      </c>
      <c r="K726" s="7" t="n">
        <v>2</v>
      </c>
      <c r="L726" s="7"/>
    </row>
    <row r="727" s="6" customFormat="true" ht="57" hidden="false" customHeight="false" outlineLevel="0" collapsed="false">
      <c r="A727" s="7" t="s">
        <v>1111</v>
      </c>
      <c r="B727" s="4" t="s">
        <v>1115</v>
      </c>
      <c r="C727" s="7" t="s">
        <v>1113</v>
      </c>
      <c r="D727" s="7" t="n">
        <v>1</v>
      </c>
      <c r="E727" s="8" t="n">
        <v>612072913</v>
      </c>
      <c r="F727" s="8" t="n">
        <v>208.5</v>
      </c>
      <c r="G727" s="4" t="s">
        <v>925</v>
      </c>
      <c r="H727" s="7" t="n">
        <v>84.8</v>
      </c>
      <c r="I727" s="9" t="n">
        <v>80.09</v>
      </c>
      <c r="J727" s="9" t="n">
        <f aca="false">F727/3*0.6+H727*0.4</f>
        <v>75.62</v>
      </c>
      <c r="K727" s="7" t="n">
        <v>3</v>
      </c>
      <c r="L727" s="7"/>
    </row>
    <row r="728" s="6" customFormat="true" ht="57" hidden="false" customHeight="false" outlineLevel="0" collapsed="false">
      <c r="A728" s="7" t="s">
        <v>1116</v>
      </c>
      <c r="B728" s="4" t="s">
        <v>1117</v>
      </c>
      <c r="C728" s="7" t="s">
        <v>1118</v>
      </c>
      <c r="D728" s="7" t="n">
        <v>2</v>
      </c>
      <c r="E728" s="8" t="n">
        <v>612073825</v>
      </c>
      <c r="F728" s="8" t="n">
        <v>213.53</v>
      </c>
      <c r="G728" s="4" t="s">
        <v>925</v>
      </c>
      <c r="H728" s="7" t="n">
        <v>82</v>
      </c>
      <c r="I728" s="9" t="n">
        <v>80.09</v>
      </c>
      <c r="J728" s="9" t="n">
        <f aca="false">F728/3*0.6+H728*0.4</f>
        <v>75.506</v>
      </c>
      <c r="K728" s="7" t="n">
        <v>1</v>
      </c>
      <c r="L728" s="7"/>
    </row>
    <row r="729" s="6" customFormat="true" ht="57" hidden="false" customHeight="false" outlineLevel="0" collapsed="false">
      <c r="A729" s="7" t="s">
        <v>1116</v>
      </c>
      <c r="B729" s="4" t="s">
        <v>1119</v>
      </c>
      <c r="C729" s="7" t="s">
        <v>1118</v>
      </c>
      <c r="D729" s="7" t="n">
        <v>2</v>
      </c>
      <c r="E729" s="8" t="n">
        <v>612073315</v>
      </c>
      <c r="F729" s="8" t="n">
        <v>206.04</v>
      </c>
      <c r="G729" s="4" t="s">
        <v>925</v>
      </c>
      <c r="H729" s="7" t="n">
        <v>80.2</v>
      </c>
      <c r="I729" s="9" t="n">
        <v>80.09</v>
      </c>
      <c r="J729" s="9" t="n">
        <f aca="false">F729/3*0.6+H729*0.4</f>
        <v>73.288</v>
      </c>
      <c r="K729" s="7" t="n">
        <v>2</v>
      </c>
      <c r="L729" s="7"/>
    </row>
    <row r="730" s="6" customFormat="true" ht="57" hidden="false" customHeight="false" outlineLevel="0" collapsed="false">
      <c r="A730" s="7" t="s">
        <v>1116</v>
      </c>
      <c r="B730" s="4" t="s">
        <v>1120</v>
      </c>
      <c r="C730" s="7" t="s">
        <v>1118</v>
      </c>
      <c r="D730" s="7" t="n">
        <v>2</v>
      </c>
      <c r="E730" s="8" t="n">
        <v>612073114</v>
      </c>
      <c r="F730" s="8" t="n">
        <v>197.37</v>
      </c>
      <c r="G730" s="4" t="s">
        <v>925</v>
      </c>
      <c r="H730" s="7" t="n">
        <v>82.8</v>
      </c>
      <c r="I730" s="9" t="n">
        <v>80.09</v>
      </c>
      <c r="J730" s="9" t="n">
        <f aca="false">F730/3*0.6+H730*0.4</f>
        <v>72.594</v>
      </c>
      <c r="K730" s="7" t="n">
        <v>3</v>
      </c>
      <c r="L730" s="7"/>
    </row>
    <row r="731" s="6" customFormat="true" ht="57" hidden="false" customHeight="false" outlineLevel="0" collapsed="false">
      <c r="A731" s="7" t="s">
        <v>1116</v>
      </c>
      <c r="B731" s="4" t="s">
        <v>1121</v>
      </c>
      <c r="C731" s="7" t="s">
        <v>1118</v>
      </c>
      <c r="D731" s="7" t="n">
        <v>2</v>
      </c>
      <c r="E731" s="8" t="n">
        <v>612073502</v>
      </c>
      <c r="F731" s="8" t="n">
        <v>200.13</v>
      </c>
      <c r="G731" s="4" t="s">
        <v>925</v>
      </c>
      <c r="H731" s="7" t="n">
        <v>71.6</v>
      </c>
      <c r="I731" s="9" t="n">
        <v>80.09</v>
      </c>
      <c r="J731" s="9" t="n">
        <f aca="false">F731/3*0.6+H731*0.4</f>
        <v>68.666</v>
      </c>
      <c r="K731" s="7" t="n">
        <v>4</v>
      </c>
      <c r="L731" s="7"/>
    </row>
    <row r="732" s="6" customFormat="true" ht="57" hidden="false" customHeight="false" outlineLevel="0" collapsed="false">
      <c r="A732" s="7" t="s">
        <v>1116</v>
      </c>
      <c r="B732" s="4" t="s">
        <v>1122</v>
      </c>
      <c r="C732" s="7" t="s">
        <v>1118</v>
      </c>
      <c r="D732" s="7" t="n">
        <v>2</v>
      </c>
      <c r="E732" s="8" t="n">
        <v>612073322</v>
      </c>
      <c r="F732" s="8" t="n">
        <v>213.67</v>
      </c>
      <c r="G732" s="4" t="s">
        <v>925</v>
      </c>
      <c r="H732" s="4" t="s">
        <v>24</v>
      </c>
      <c r="I732" s="9" t="n">
        <v>80.09</v>
      </c>
      <c r="J732" s="9" t="n">
        <f aca="false">F732/3*0.6</f>
        <v>42.734</v>
      </c>
      <c r="K732" s="4" t="s">
        <v>25</v>
      </c>
      <c r="L732" s="7"/>
    </row>
    <row r="733" s="6" customFormat="true" ht="57" hidden="false" customHeight="false" outlineLevel="0" collapsed="false">
      <c r="A733" s="7" t="s">
        <v>1116</v>
      </c>
      <c r="B733" s="4" t="s">
        <v>1123</v>
      </c>
      <c r="C733" s="7" t="s">
        <v>1118</v>
      </c>
      <c r="D733" s="7" t="n">
        <v>2</v>
      </c>
      <c r="E733" s="8" t="n">
        <v>612073124</v>
      </c>
      <c r="F733" s="8" t="n">
        <v>197.58</v>
      </c>
      <c r="G733" s="4" t="s">
        <v>925</v>
      </c>
      <c r="H733" s="4" t="s">
        <v>24</v>
      </c>
      <c r="I733" s="9" t="n">
        <v>80.09</v>
      </c>
      <c r="J733" s="9" t="n">
        <f aca="false">F733/3*0.6</f>
        <v>39.516</v>
      </c>
      <c r="K733" s="4" t="s">
        <v>25</v>
      </c>
      <c r="L733" s="7"/>
    </row>
    <row r="734" s="6" customFormat="true" ht="57" hidden="false" customHeight="false" outlineLevel="0" collapsed="false">
      <c r="A734" s="7" t="s">
        <v>1124</v>
      </c>
      <c r="B734" s="4" t="s">
        <v>1125</v>
      </c>
      <c r="C734" s="7" t="s">
        <v>1126</v>
      </c>
      <c r="D734" s="7" t="n">
        <v>1</v>
      </c>
      <c r="E734" s="8" t="n">
        <v>612074205</v>
      </c>
      <c r="F734" s="8" t="n">
        <v>200.62</v>
      </c>
      <c r="G734" s="4" t="s">
        <v>978</v>
      </c>
      <c r="H734" s="7" t="n">
        <v>88.6</v>
      </c>
      <c r="I734" s="9" t="n">
        <v>80.32</v>
      </c>
      <c r="J734" s="9" t="n">
        <f aca="false">F734/3*0.6+H734*0.4</f>
        <v>75.564</v>
      </c>
      <c r="K734" s="7" t="n">
        <v>1</v>
      </c>
      <c r="L734" s="7"/>
    </row>
    <row r="735" s="6" customFormat="true" ht="57" hidden="false" customHeight="false" outlineLevel="0" collapsed="false">
      <c r="A735" s="7" t="s">
        <v>1124</v>
      </c>
      <c r="B735" s="4" t="s">
        <v>1127</v>
      </c>
      <c r="C735" s="7" t="s">
        <v>1126</v>
      </c>
      <c r="D735" s="7" t="n">
        <v>1</v>
      </c>
      <c r="E735" s="8" t="n">
        <v>612074206</v>
      </c>
      <c r="F735" s="8" t="n">
        <v>199.65</v>
      </c>
      <c r="G735" s="4" t="s">
        <v>978</v>
      </c>
      <c r="H735" s="7" t="n">
        <v>88.4</v>
      </c>
      <c r="I735" s="9" t="n">
        <v>80.32</v>
      </c>
      <c r="J735" s="9" t="n">
        <f aca="false">F735/3*0.6+H735*0.4</f>
        <v>75.29</v>
      </c>
      <c r="K735" s="7" t="n">
        <v>2</v>
      </c>
      <c r="L735" s="7"/>
    </row>
    <row r="736" s="6" customFormat="true" ht="57" hidden="false" customHeight="false" outlineLevel="0" collapsed="false">
      <c r="A736" s="7" t="s">
        <v>1124</v>
      </c>
      <c r="B736" s="4" t="s">
        <v>1128</v>
      </c>
      <c r="C736" s="7" t="s">
        <v>1126</v>
      </c>
      <c r="D736" s="7" t="n">
        <v>1</v>
      </c>
      <c r="E736" s="8" t="n">
        <v>612074210</v>
      </c>
      <c r="F736" s="8" t="n">
        <v>197.31</v>
      </c>
      <c r="G736" s="4" t="s">
        <v>978</v>
      </c>
      <c r="H736" s="7" t="n">
        <v>78.6</v>
      </c>
      <c r="I736" s="9" t="n">
        <v>80.32</v>
      </c>
      <c r="J736" s="9" t="n">
        <f aca="false">F736/3*0.6+H736*0.4</f>
        <v>70.902</v>
      </c>
      <c r="K736" s="7" t="n">
        <v>3</v>
      </c>
      <c r="L736" s="7"/>
    </row>
    <row r="737" s="6" customFormat="true" ht="57" hidden="false" customHeight="false" outlineLevel="0" collapsed="false">
      <c r="A737" s="7" t="s">
        <v>1129</v>
      </c>
      <c r="B737" s="4" t="s">
        <v>1130</v>
      </c>
      <c r="C737" s="7" t="s">
        <v>1131</v>
      </c>
      <c r="D737" s="7" t="n">
        <v>1</v>
      </c>
      <c r="E737" s="8" t="n">
        <v>611065915</v>
      </c>
      <c r="F737" s="8" t="n">
        <v>207.41</v>
      </c>
      <c r="G737" s="4" t="s">
        <v>800</v>
      </c>
      <c r="H737" s="7" t="n">
        <v>85.4</v>
      </c>
      <c r="I737" s="9" t="n">
        <v>79.36</v>
      </c>
      <c r="J737" s="9" t="n">
        <f aca="false">F737/3*0.6+H737*0.4</f>
        <v>75.642</v>
      </c>
      <c r="K737" s="7" t="n">
        <v>1</v>
      </c>
      <c r="L737" s="7"/>
    </row>
    <row r="738" s="6" customFormat="true" ht="57" hidden="false" customHeight="false" outlineLevel="0" collapsed="false">
      <c r="A738" s="7" t="s">
        <v>1129</v>
      </c>
      <c r="B738" s="4" t="s">
        <v>1132</v>
      </c>
      <c r="C738" s="7" t="s">
        <v>1131</v>
      </c>
      <c r="D738" s="7" t="n">
        <v>1</v>
      </c>
      <c r="E738" s="8" t="n">
        <v>611065707</v>
      </c>
      <c r="F738" s="8" t="n">
        <v>209.91</v>
      </c>
      <c r="G738" s="4" t="s">
        <v>800</v>
      </c>
      <c r="H738" s="7" t="n">
        <v>81.6</v>
      </c>
      <c r="I738" s="9" t="n">
        <v>79.36</v>
      </c>
      <c r="J738" s="9" t="n">
        <f aca="false">F738/3*0.6+H738*0.4</f>
        <v>74.622</v>
      </c>
      <c r="K738" s="7" t="n">
        <v>2</v>
      </c>
      <c r="L738" s="7"/>
    </row>
    <row r="739" s="6" customFormat="true" ht="57" hidden="false" customHeight="false" outlineLevel="0" collapsed="false">
      <c r="A739" s="7" t="s">
        <v>1129</v>
      </c>
      <c r="B739" s="4" t="s">
        <v>1133</v>
      </c>
      <c r="C739" s="7" t="s">
        <v>1131</v>
      </c>
      <c r="D739" s="7" t="n">
        <v>1</v>
      </c>
      <c r="E739" s="8" t="n">
        <v>611065713</v>
      </c>
      <c r="F739" s="8" t="n">
        <v>208.38</v>
      </c>
      <c r="G739" s="4" t="s">
        <v>800</v>
      </c>
      <c r="H739" s="7" t="n">
        <v>75.4</v>
      </c>
      <c r="I739" s="9" t="n">
        <v>79.36</v>
      </c>
      <c r="J739" s="9" t="n">
        <f aca="false">F739/3*0.6+H739*0.4</f>
        <v>71.836</v>
      </c>
      <c r="K739" s="7" t="n">
        <v>3</v>
      </c>
      <c r="L739" s="7"/>
    </row>
    <row r="740" s="6" customFormat="true" ht="57" hidden="false" customHeight="false" outlineLevel="0" collapsed="false">
      <c r="A740" s="7" t="s">
        <v>1134</v>
      </c>
      <c r="B740" s="4" t="s">
        <v>1135</v>
      </c>
      <c r="C740" s="7" t="s">
        <v>1136</v>
      </c>
      <c r="D740" s="7" t="n">
        <v>1</v>
      </c>
      <c r="E740" s="8" t="n">
        <v>612074317</v>
      </c>
      <c r="F740" s="8" t="n">
        <v>210.04</v>
      </c>
      <c r="G740" s="4" t="s">
        <v>676</v>
      </c>
      <c r="H740" s="7" t="n">
        <v>83</v>
      </c>
      <c r="I740" s="9" t="n">
        <v>81.14</v>
      </c>
      <c r="J740" s="9" t="n">
        <f aca="false">F740/3*0.6+H740*0.4</f>
        <v>75.208</v>
      </c>
      <c r="K740" s="7" t="n">
        <v>1</v>
      </c>
      <c r="L740" s="7"/>
    </row>
    <row r="741" s="6" customFormat="true" ht="57" hidden="false" customHeight="false" outlineLevel="0" collapsed="false">
      <c r="A741" s="7" t="s">
        <v>1134</v>
      </c>
      <c r="B741" s="4" t="s">
        <v>1137</v>
      </c>
      <c r="C741" s="7" t="s">
        <v>1136</v>
      </c>
      <c r="D741" s="7" t="n">
        <v>1</v>
      </c>
      <c r="E741" s="8" t="n">
        <v>612074720</v>
      </c>
      <c r="F741" s="8" t="n">
        <v>210.81</v>
      </c>
      <c r="G741" s="4" t="s">
        <v>676</v>
      </c>
      <c r="H741" s="7" t="n">
        <v>82</v>
      </c>
      <c r="I741" s="9" t="n">
        <v>81.14</v>
      </c>
      <c r="J741" s="9" t="n">
        <f aca="false">F741/3*0.6+H741*0.4</f>
        <v>74.962</v>
      </c>
      <c r="K741" s="7" t="n">
        <v>2</v>
      </c>
      <c r="L741" s="7"/>
    </row>
    <row r="742" s="6" customFormat="true" ht="57" hidden="false" customHeight="false" outlineLevel="0" collapsed="false">
      <c r="A742" s="7" t="s">
        <v>1134</v>
      </c>
      <c r="B742" s="4" t="s">
        <v>1138</v>
      </c>
      <c r="C742" s="7" t="s">
        <v>1136</v>
      </c>
      <c r="D742" s="7" t="n">
        <v>1</v>
      </c>
      <c r="E742" s="8" t="n">
        <v>612074613</v>
      </c>
      <c r="F742" s="8" t="n">
        <v>208.14</v>
      </c>
      <c r="G742" s="4" t="s">
        <v>676</v>
      </c>
      <c r="H742" s="7" t="n">
        <v>75.8</v>
      </c>
      <c r="I742" s="9" t="n">
        <v>81.14</v>
      </c>
      <c r="J742" s="9" t="n">
        <f aca="false">F742/3*0.6+H742*0.4</f>
        <v>71.948</v>
      </c>
      <c r="K742" s="7" t="n">
        <v>3</v>
      </c>
      <c r="L742" s="7"/>
    </row>
  </sheetData>
  <autoFilter ref="A2:L742"/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江山如画</cp:lastModifiedBy>
  <dcterms:modified xsi:type="dcterms:W3CDTF">2022-07-18T07:5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36AA471F62D4275B8AE0952F534817E</vt:lpwstr>
  </property>
  <property fmtid="{D5CDD505-2E9C-101B-9397-08002B2CF9AE}" pid="3" name="KSOProductBuildVer">
    <vt:lpwstr>2052-11.1.0.11830</vt:lpwstr>
  </property>
</Properties>
</file>