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B$2:$N$84</definedName>
    <definedName function="false" hidden="false" localSheetId="0" name="Print_Titles" vbProcedure="false">入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5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县直（㵲水街道）事业单位面向乡镇公开遴选工作人员综合成绩及入围拟调人员名单</t>
    </r>
  </si>
  <si>
    <t xml:space="preserve">序号</t>
  </si>
  <si>
    <t xml:space="preserve">姓名</t>
  </si>
  <si>
    <t xml:space="preserve">性别</t>
  </si>
  <si>
    <t xml:space="preserve">报名遴选单位名称</t>
  </si>
  <si>
    <t xml:space="preserve">岗位代码</t>
  </si>
  <si>
    <t xml:space="preserve">笔试成绩</t>
  </si>
  <si>
    <r>
      <rPr>
        <b val="true"/>
        <sz val="11"/>
        <rFont val="Noto Sans"/>
        <family val="2"/>
      </rPr>
      <t xml:space="preserve">折算后笔试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加分分数</t>
  </si>
  <si>
    <t xml:space="preserve">笔试总成绩</t>
  </si>
  <si>
    <t xml:space="preserve">面试成绩</t>
  </si>
  <si>
    <r>
      <rPr>
        <b val="true"/>
        <sz val="11"/>
        <rFont val="Noto Sans"/>
        <family val="2"/>
      </rPr>
      <t xml:space="preserve">折算后面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是否入围拟调</t>
  </si>
  <si>
    <t xml:space="preserve">备注</t>
  </si>
  <si>
    <t xml:space="preserve">张超</t>
  </si>
  <si>
    <t xml:space="preserve">男</t>
  </si>
  <si>
    <t xml:space="preserve">岑巩县纪检监察技术服务保障中心</t>
  </si>
  <si>
    <t xml:space="preserve">入围拟调</t>
  </si>
  <si>
    <t xml:space="preserve">杨宗海</t>
  </si>
  <si>
    <t xml:space="preserve">胡文龙</t>
  </si>
  <si>
    <t xml:space="preserve">张文富</t>
  </si>
  <si>
    <t xml:space="preserve">岑巩县干部信息中心</t>
  </si>
  <si>
    <t xml:space="preserve">侯辉</t>
  </si>
  <si>
    <t xml:space="preserve">杨再方</t>
  </si>
  <si>
    <t xml:space="preserve">22050601</t>
  </si>
  <si>
    <t xml:space="preserve">赵月</t>
  </si>
  <si>
    <t xml:space="preserve">女</t>
  </si>
  <si>
    <t xml:space="preserve">岑巩县人才服务中心</t>
  </si>
  <si>
    <t xml:space="preserve">刘波</t>
  </si>
  <si>
    <t xml:space="preserve">22050604</t>
  </si>
  <si>
    <t xml:space="preserve">杨慎理</t>
  </si>
  <si>
    <t xml:space="preserve">杨若兰</t>
  </si>
  <si>
    <t xml:space="preserve">岑巩县网络安全和信息化服务中心</t>
  </si>
  <si>
    <t xml:space="preserve">杨水平</t>
  </si>
  <si>
    <t xml:space="preserve">石芒</t>
  </si>
  <si>
    <t xml:space="preserve">姚峰</t>
  </si>
  <si>
    <t xml:space="preserve">岑巩县禁毒宣传教育中心</t>
  </si>
  <si>
    <t xml:space="preserve">22050901</t>
  </si>
  <si>
    <t xml:space="preserve">伍中坤</t>
  </si>
  <si>
    <t xml:space="preserve">郑海燕</t>
  </si>
  <si>
    <t xml:space="preserve">黄秀群</t>
  </si>
  <si>
    <t xml:space="preserve">岑巩县城乡居民基本养老保险服务中心</t>
  </si>
  <si>
    <t xml:space="preserve">肖吉军</t>
  </si>
  <si>
    <t xml:space="preserve">潘秋吉</t>
  </si>
  <si>
    <t xml:space="preserve">杨政江</t>
  </si>
  <si>
    <t xml:space="preserve">彭丽君</t>
  </si>
  <si>
    <t xml:space="preserve">岑巩县交通建设发展中心</t>
  </si>
  <si>
    <t xml:space="preserve">22051101</t>
  </si>
  <si>
    <t xml:space="preserve">姚鹏</t>
  </si>
  <si>
    <t xml:space="preserve">王平</t>
  </si>
  <si>
    <t xml:space="preserve">罗辉</t>
  </si>
  <si>
    <t xml:space="preserve">岑巩县林业要素流通促进中心</t>
  </si>
  <si>
    <t xml:space="preserve">张文成</t>
  </si>
  <si>
    <t xml:space="preserve">黄万智</t>
  </si>
  <si>
    <t xml:space="preserve">郑义</t>
  </si>
  <si>
    <t xml:space="preserve">岑巩县大河坪水库服务站</t>
  </si>
  <si>
    <t xml:space="preserve">沈阳</t>
  </si>
  <si>
    <t xml:space="preserve">彭俊</t>
  </si>
  <si>
    <t xml:space="preserve">万光燕</t>
  </si>
  <si>
    <t xml:space="preserve">岑巩县应急管理综合服务中心</t>
  </si>
  <si>
    <t xml:space="preserve">杨黎</t>
  </si>
  <si>
    <t xml:space="preserve">杨平</t>
  </si>
  <si>
    <t xml:space="preserve">肖蓉</t>
  </si>
  <si>
    <t xml:space="preserve">岑巩县乡镇统计抽样调查中心</t>
  </si>
  <si>
    <t xml:space="preserve">杨巡</t>
  </si>
  <si>
    <t xml:space="preserve">杨跃</t>
  </si>
  <si>
    <t xml:space="preserve">邹声勇</t>
  </si>
  <si>
    <t xml:space="preserve">岑巩县文物管理局</t>
  </si>
  <si>
    <t xml:space="preserve">王燕妮</t>
  </si>
  <si>
    <t xml:space="preserve">沈良娟</t>
  </si>
  <si>
    <t xml:space="preserve">王世斌</t>
  </si>
  <si>
    <t xml:space="preserve">岑巩县㵲水街道社会治安综合治理中心</t>
  </si>
  <si>
    <t xml:space="preserve">郑怀</t>
  </si>
  <si>
    <t xml:space="preserve">张明杰</t>
  </si>
  <si>
    <t xml:space="preserve">陈钻</t>
  </si>
  <si>
    <t xml:space="preserve">岑巩县妇幼保健院</t>
  </si>
  <si>
    <t xml:space="preserve">22052501</t>
  </si>
  <si>
    <t xml:space="preserve">杨天珠</t>
  </si>
  <si>
    <t xml:space="preserve">姚军</t>
  </si>
  <si>
    <t xml:space="preserve">刘永洪</t>
  </si>
  <si>
    <t xml:space="preserve">李端</t>
  </si>
  <si>
    <t xml:space="preserve">陈彩琼</t>
  </si>
  <si>
    <t xml:space="preserve">陈波</t>
  </si>
  <si>
    <t xml:space="preserve">岑巩县人大常委会办公室机关服务中心</t>
  </si>
  <si>
    <t xml:space="preserve">免笔试</t>
  </si>
  <si>
    <t xml:space="preserve">黄滟</t>
  </si>
  <si>
    <t xml:space="preserve">岑巩县人民政府政务信息中心</t>
  </si>
  <si>
    <t xml:space="preserve">张良锋</t>
  </si>
  <si>
    <t xml:space="preserve">岑巩县人防工程建设服务中心</t>
  </si>
  <si>
    <t xml:space="preserve">聂武</t>
  </si>
  <si>
    <t xml:space="preserve">岑巩县政协机关服务中心</t>
  </si>
  <si>
    <t xml:space="preserve">周幸</t>
  </si>
  <si>
    <t xml:space="preserve">吴水银</t>
  </si>
  <si>
    <t xml:space="preserve">杨秀成</t>
  </si>
  <si>
    <t xml:space="preserve">岑巩县经济运行综合服务中心</t>
  </si>
  <si>
    <t xml:space="preserve">岳朝应</t>
  </si>
  <si>
    <t xml:space="preserve">22050801</t>
  </si>
  <si>
    <t xml:space="preserve">吴情</t>
  </si>
  <si>
    <t xml:space="preserve">岑巩县种植业技术服务中心</t>
  </si>
  <si>
    <t xml:space="preserve">陈端</t>
  </si>
  <si>
    <t xml:space="preserve">岑巩县农业改革服务站</t>
  </si>
  <si>
    <t xml:space="preserve">伍名浪</t>
  </si>
  <si>
    <t xml:space="preserve">岑巩县乡村振兴服务中心</t>
  </si>
  <si>
    <t xml:space="preserve">刘泽仪</t>
  </si>
  <si>
    <t xml:space="preserve">李培勇</t>
  </si>
  <si>
    <t xml:space="preserve">岑巩县电子商务服务中心</t>
  </si>
  <si>
    <t xml:space="preserve">吴祥国</t>
  </si>
  <si>
    <t xml:space="preserve">岑巩县自然保护区管护工作站</t>
  </si>
  <si>
    <t xml:space="preserve">李敏</t>
  </si>
  <si>
    <t xml:space="preserve">张蓉</t>
  </si>
  <si>
    <t xml:space="preserve">岑巩县法制服务中心</t>
  </si>
  <si>
    <t xml:space="preserve">赵斌</t>
  </si>
  <si>
    <t xml:space="preserve">岑巩县生态移民服务中心</t>
  </si>
  <si>
    <t xml:space="preserve">伍勘</t>
  </si>
  <si>
    <t xml:space="preserve">张运炜</t>
  </si>
  <si>
    <t xml:space="preserve">白贵龙</t>
  </si>
  <si>
    <t xml:space="preserve">岑巩县中小学校财务中心</t>
  </si>
  <si>
    <t xml:space="preserve">郑羽馨</t>
  </si>
  <si>
    <t xml:space="preserve">岑巩县基础教育站</t>
  </si>
  <si>
    <t xml:space="preserve">周旭</t>
  </si>
  <si>
    <t xml:space="preserve">岑巩县教育招生考试服务中心</t>
  </si>
  <si>
    <t xml:space="preserve">田茂春</t>
  </si>
  <si>
    <t xml:space="preserve">岑巩县非物质文化遗产保护中心</t>
  </si>
  <si>
    <t xml:space="preserve">杨豪</t>
  </si>
  <si>
    <t xml:space="preserve">蒋家茹</t>
  </si>
  <si>
    <t xml:space="preserve">岑巩县机关事务服务中心</t>
  </si>
  <si>
    <t xml:space="preserve">田裕维</t>
  </si>
  <si>
    <t xml:space="preserve">周人槐</t>
  </si>
  <si>
    <t xml:space="preserve">岑巩县㵲水街道农业综合服务中心</t>
  </si>
  <si>
    <t xml:space="preserve">周飞</t>
  </si>
  <si>
    <t xml:space="preserve">岑巩县㵲水街道退役军人服务站</t>
  </si>
  <si>
    <t xml:space="preserve">王天熬</t>
  </si>
  <si>
    <t xml:space="preserve">金启峰</t>
  </si>
  <si>
    <t xml:space="preserve">岑巩县中医医院</t>
  </si>
  <si>
    <t xml:space="preserve">22052502</t>
  </si>
  <si>
    <t xml:space="preserve">赵波</t>
  </si>
  <si>
    <t xml:space="preserve">22052503</t>
  </si>
  <si>
    <t xml:space="preserve">余坤红</t>
  </si>
  <si>
    <t xml:space="preserve">22052504</t>
  </si>
  <si>
    <t xml:space="preserve">刘燕平</t>
  </si>
  <si>
    <t xml:space="preserve">缺考</t>
  </si>
  <si>
    <t xml:space="preserve">李平</t>
  </si>
  <si>
    <t xml:space="preserve">游元敏</t>
  </si>
  <si>
    <t xml:space="preserve">邰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7.19"/>
    <col collapsed="false" customWidth="true" hidden="false" outlineLevel="0" max="3" min="3" style="2" width="5.99"/>
    <col collapsed="false" customWidth="true" hidden="false" outlineLevel="0" max="4" min="4" style="3" width="26.89"/>
    <col collapsed="false" customWidth="false" hidden="false" outlineLevel="0" max="5" min="5" style="4" width="8.99"/>
    <col collapsed="false" customWidth="true" hidden="false" outlineLevel="0" max="6" min="6" style="5" width="5.79"/>
    <col collapsed="false" customWidth="true" hidden="false" outlineLevel="0" max="7" min="7" style="2" width="14.09"/>
    <col collapsed="false" customWidth="true" hidden="false" outlineLevel="0" max="8" min="8" style="2" width="9.5"/>
    <col collapsed="false" customWidth="true" hidden="false" outlineLevel="0" max="9" min="9" style="2" width="11.89"/>
    <col collapsed="false" customWidth="true" hidden="false" outlineLevel="0" max="10" min="10" style="6" width="9.29"/>
    <col collapsed="false" customWidth="true" hidden="false" outlineLevel="0" max="11" min="11" style="2" width="14.39"/>
    <col collapsed="false" customWidth="true" hidden="false" outlineLevel="0" max="12" min="12" style="2" width="9.79"/>
    <col collapsed="false" customWidth="true" hidden="false" outlineLevel="0" max="13" min="13" style="2" width="8.19"/>
    <col collapsed="false" customWidth="true" hidden="false" outlineLevel="0" max="14" min="14" style="2" width="6.29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6" customFormat="true" ht="27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4" t="n">
        <v>22050501</v>
      </c>
      <c r="F3" s="15" t="n">
        <v>68.6</v>
      </c>
      <c r="G3" s="15" t="n">
        <f aca="false">F3*0.4</f>
        <v>27.44</v>
      </c>
      <c r="H3" s="15"/>
      <c r="I3" s="15" t="n">
        <v>27.44</v>
      </c>
      <c r="J3" s="15" t="n">
        <v>89.2</v>
      </c>
      <c r="K3" s="15" t="n">
        <f aca="false">J3*0.6</f>
        <v>53.52</v>
      </c>
      <c r="L3" s="15" t="n">
        <f aca="false">I3+K3</f>
        <v>80.96</v>
      </c>
      <c r="M3" s="12" t="s">
        <v>18</v>
      </c>
      <c r="N3" s="12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16" customFormat="true" ht="27" hidden="false" customHeight="true" outlineLevel="0" collapsed="false">
      <c r="A4" s="11" t="n">
        <v>2</v>
      </c>
      <c r="B4" s="12" t="s">
        <v>19</v>
      </c>
      <c r="C4" s="12" t="s">
        <v>16</v>
      </c>
      <c r="D4" s="13" t="s">
        <v>17</v>
      </c>
      <c r="E4" s="14" t="n">
        <v>22050501</v>
      </c>
      <c r="F4" s="15" t="n">
        <v>62.6</v>
      </c>
      <c r="G4" s="15" t="n">
        <f aca="false">F4*0.4</f>
        <v>25.04</v>
      </c>
      <c r="H4" s="15" t="n">
        <v>3</v>
      </c>
      <c r="I4" s="15" t="n">
        <v>28.04</v>
      </c>
      <c r="J4" s="15" t="n">
        <v>78.2</v>
      </c>
      <c r="K4" s="15" t="n">
        <f aca="false">J4*0.6</f>
        <v>46.92</v>
      </c>
      <c r="L4" s="15" t="n">
        <f aca="false">I4+K4</f>
        <v>74.96</v>
      </c>
      <c r="M4" s="12"/>
      <c r="N4" s="12"/>
    </row>
    <row r="5" s="16" customFormat="true" ht="27" hidden="false" customHeight="true" outlineLevel="0" collapsed="false">
      <c r="A5" s="11" t="n">
        <v>3</v>
      </c>
      <c r="B5" s="12" t="s">
        <v>20</v>
      </c>
      <c r="C5" s="12" t="s">
        <v>16</v>
      </c>
      <c r="D5" s="13" t="s">
        <v>17</v>
      </c>
      <c r="E5" s="14" t="n">
        <v>22050501</v>
      </c>
      <c r="F5" s="15" t="n">
        <v>63.4</v>
      </c>
      <c r="G5" s="15" t="n">
        <f aca="false">F5*0.4</f>
        <v>25.36</v>
      </c>
      <c r="H5" s="15" t="n">
        <v>3</v>
      </c>
      <c r="I5" s="15" t="n">
        <v>28.36</v>
      </c>
      <c r="J5" s="15" t="n">
        <v>75</v>
      </c>
      <c r="K5" s="15" t="n">
        <f aca="false">J5*0.6</f>
        <v>45</v>
      </c>
      <c r="L5" s="15" t="n">
        <f aca="false">I5+K5</f>
        <v>73.36</v>
      </c>
      <c r="M5" s="12"/>
      <c r="N5" s="12"/>
    </row>
    <row r="6" s="16" customFormat="true" ht="27" hidden="false" customHeight="true" outlineLevel="0" collapsed="false">
      <c r="A6" s="11" t="n">
        <v>4</v>
      </c>
      <c r="B6" s="13" t="s">
        <v>21</v>
      </c>
      <c r="C6" s="13" t="s">
        <v>16</v>
      </c>
      <c r="D6" s="13" t="s">
        <v>22</v>
      </c>
      <c r="E6" s="14" t="n">
        <v>22050601</v>
      </c>
      <c r="F6" s="15" t="n">
        <v>62.3</v>
      </c>
      <c r="G6" s="15" t="n">
        <f aca="false">F6*0.4</f>
        <v>24.92</v>
      </c>
      <c r="H6" s="15" t="n">
        <v>4</v>
      </c>
      <c r="I6" s="15" t="n">
        <v>28.92</v>
      </c>
      <c r="J6" s="15" t="n">
        <v>83.8</v>
      </c>
      <c r="K6" s="15" t="n">
        <f aca="false">J6*0.6</f>
        <v>50.28</v>
      </c>
      <c r="L6" s="15" t="n">
        <f aca="false">I6+K6</f>
        <v>79.2</v>
      </c>
      <c r="M6" s="12" t="s">
        <v>18</v>
      </c>
      <c r="N6" s="12"/>
    </row>
    <row r="7" s="16" customFormat="true" ht="27" hidden="false" customHeight="true" outlineLevel="0" collapsed="false">
      <c r="A7" s="11" t="n">
        <v>5</v>
      </c>
      <c r="B7" s="12" t="s">
        <v>23</v>
      </c>
      <c r="C7" s="12" t="s">
        <v>16</v>
      </c>
      <c r="D7" s="13" t="s">
        <v>22</v>
      </c>
      <c r="E7" s="14" t="n">
        <v>22050601</v>
      </c>
      <c r="F7" s="15" t="n">
        <v>66.5</v>
      </c>
      <c r="G7" s="15" t="n">
        <f aca="false">F7*0.4</f>
        <v>26.6</v>
      </c>
      <c r="H7" s="15" t="n">
        <v>3</v>
      </c>
      <c r="I7" s="15" t="n">
        <v>29.6</v>
      </c>
      <c r="J7" s="15" t="n">
        <v>75.8</v>
      </c>
      <c r="K7" s="15" t="n">
        <f aca="false">J7*0.6</f>
        <v>45.48</v>
      </c>
      <c r="L7" s="15" t="n">
        <f aca="false">I7+K7</f>
        <v>75.08</v>
      </c>
      <c r="M7" s="12"/>
      <c r="N7" s="12"/>
    </row>
    <row r="8" s="16" customFormat="true" ht="27" hidden="false" customHeight="true" outlineLevel="0" collapsed="false">
      <c r="A8" s="11" t="n">
        <v>6</v>
      </c>
      <c r="B8" s="13" t="s">
        <v>24</v>
      </c>
      <c r="C8" s="13" t="s">
        <v>16</v>
      </c>
      <c r="D8" s="13" t="s">
        <v>22</v>
      </c>
      <c r="E8" s="14" t="s">
        <v>25</v>
      </c>
      <c r="F8" s="15" t="n">
        <v>68.6</v>
      </c>
      <c r="G8" s="15" t="n">
        <f aca="false">F8*0.4</f>
        <v>27.44</v>
      </c>
      <c r="H8" s="15"/>
      <c r="I8" s="15" t="n">
        <v>27.44</v>
      </c>
      <c r="J8" s="15" t="n">
        <v>72.2</v>
      </c>
      <c r="K8" s="15" t="n">
        <f aca="false">J8*0.6</f>
        <v>43.32</v>
      </c>
      <c r="L8" s="15" t="n">
        <f aca="false">I8+K8</f>
        <v>70.76</v>
      </c>
      <c r="M8" s="12"/>
      <c r="N8" s="12"/>
    </row>
    <row r="9" s="16" customFormat="true" ht="27" hidden="false" customHeight="true" outlineLevel="0" collapsed="false">
      <c r="A9" s="11" t="n">
        <v>7</v>
      </c>
      <c r="B9" s="13" t="s">
        <v>26</v>
      </c>
      <c r="C9" s="13" t="s">
        <v>27</v>
      </c>
      <c r="D9" s="13" t="s">
        <v>28</v>
      </c>
      <c r="E9" s="14" t="n">
        <v>22050604</v>
      </c>
      <c r="F9" s="15" t="n">
        <v>71.3</v>
      </c>
      <c r="G9" s="15" t="n">
        <f aca="false">F9*0.4</f>
        <v>28.52</v>
      </c>
      <c r="H9" s="15"/>
      <c r="I9" s="15" t="n">
        <v>28.52</v>
      </c>
      <c r="J9" s="15" t="n">
        <v>84</v>
      </c>
      <c r="K9" s="15" t="n">
        <f aca="false">J9*0.6</f>
        <v>50.4</v>
      </c>
      <c r="L9" s="15" t="n">
        <f aca="false">I9+K9</f>
        <v>78.92</v>
      </c>
      <c r="M9" s="12" t="s">
        <v>18</v>
      </c>
      <c r="N9" s="12"/>
    </row>
    <row r="10" s="16" customFormat="true" ht="27" hidden="false" customHeight="true" outlineLevel="0" collapsed="false">
      <c r="A10" s="11" t="n">
        <v>8</v>
      </c>
      <c r="B10" s="13" t="s">
        <v>29</v>
      </c>
      <c r="C10" s="13" t="s">
        <v>16</v>
      </c>
      <c r="D10" s="13" t="s">
        <v>28</v>
      </c>
      <c r="E10" s="14" t="s">
        <v>30</v>
      </c>
      <c r="F10" s="15" t="n">
        <v>69.1</v>
      </c>
      <c r="G10" s="15" t="n">
        <f aca="false">F10*0.4</f>
        <v>27.64</v>
      </c>
      <c r="H10" s="15"/>
      <c r="I10" s="15" t="n">
        <v>27.64</v>
      </c>
      <c r="J10" s="15" t="n">
        <v>75.4</v>
      </c>
      <c r="K10" s="15" t="n">
        <f aca="false">J10*0.6</f>
        <v>45.24</v>
      </c>
      <c r="L10" s="15" t="n">
        <f aca="false">I10+K10</f>
        <v>72.88</v>
      </c>
      <c r="M10" s="12"/>
      <c r="N10" s="12"/>
    </row>
    <row r="11" s="16" customFormat="true" ht="27" hidden="false" customHeight="true" outlineLevel="0" collapsed="false">
      <c r="A11" s="11" t="n">
        <v>9</v>
      </c>
      <c r="B11" s="13" t="s">
        <v>31</v>
      </c>
      <c r="C11" s="13" t="s">
        <v>16</v>
      </c>
      <c r="D11" s="13" t="s">
        <v>28</v>
      </c>
      <c r="E11" s="14" t="n">
        <v>22050604</v>
      </c>
      <c r="F11" s="15" t="n">
        <v>57.8</v>
      </c>
      <c r="G11" s="15" t="n">
        <f aca="false">F11*0.4</f>
        <v>23.12</v>
      </c>
      <c r="H11" s="15"/>
      <c r="I11" s="15" t="n">
        <v>23.12</v>
      </c>
      <c r="J11" s="15" t="n">
        <v>75.4</v>
      </c>
      <c r="K11" s="15" t="n">
        <f aca="false">J11*0.6</f>
        <v>45.24</v>
      </c>
      <c r="L11" s="15" t="n">
        <f aca="false">I11+K11</f>
        <v>68.36</v>
      </c>
      <c r="M11" s="12"/>
      <c r="N11" s="12"/>
    </row>
    <row r="12" s="16" customFormat="true" ht="27" hidden="false" customHeight="true" outlineLevel="0" collapsed="false">
      <c r="A12" s="11" t="n">
        <v>10</v>
      </c>
      <c r="B12" s="13" t="s">
        <v>32</v>
      </c>
      <c r="C12" s="13" t="s">
        <v>27</v>
      </c>
      <c r="D12" s="13" t="s">
        <v>33</v>
      </c>
      <c r="E12" s="14" t="n">
        <v>22050701</v>
      </c>
      <c r="F12" s="15" t="n">
        <v>65.6</v>
      </c>
      <c r="G12" s="15" t="n">
        <f aca="false">F12*0.4</f>
        <v>26.24</v>
      </c>
      <c r="H12" s="15"/>
      <c r="I12" s="15" t="n">
        <v>26.24</v>
      </c>
      <c r="J12" s="15" t="n">
        <v>84.4</v>
      </c>
      <c r="K12" s="15" t="n">
        <f aca="false">J12*0.6</f>
        <v>50.64</v>
      </c>
      <c r="L12" s="15" t="n">
        <f aca="false">I12+K12</f>
        <v>76.88</v>
      </c>
      <c r="M12" s="12" t="s">
        <v>18</v>
      </c>
      <c r="N12" s="12"/>
    </row>
    <row r="13" s="16" customFormat="true" ht="27" hidden="false" customHeight="true" outlineLevel="0" collapsed="false">
      <c r="A13" s="11" t="n">
        <v>11</v>
      </c>
      <c r="B13" s="13" t="s">
        <v>34</v>
      </c>
      <c r="C13" s="13" t="s">
        <v>27</v>
      </c>
      <c r="D13" s="13" t="s">
        <v>33</v>
      </c>
      <c r="E13" s="14" t="n">
        <v>22050701</v>
      </c>
      <c r="F13" s="15" t="n">
        <v>62.6</v>
      </c>
      <c r="G13" s="15" t="n">
        <f aca="false">F13*0.4</f>
        <v>25.04</v>
      </c>
      <c r="H13" s="15"/>
      <c r="I13" s="15" t="n">
        <v>25.04</v>
      </c>
      <c r="J13" s="15" t="n">
        <v>82.4</v>
      </c>
      <c r="K13" s="15" t="n">
        <f aca="false">J13*0.6</f>
        <v>49.44</v>
      </c>
      <c r="L13" s="15" t="n">
        <f aca="false">I13+K13</f>
        <v>74.48</v>
      </c>
      <c r="M13" s="12"/>
      <c r="N13" s="12"/>
    </row>
    <row r="14" s="16" customFormat="true" ht="27" hidden="false" customHeight="true" outlineLevel="0" collapsed="false">
      <c r="A14" s="11" t="n">
        <v>12</v>
      </c>
      <c r="B14" s="13" t="s">
        <v>35</v>
      </c>
      <c r="C14" s="13" t="s">
        <v>16</v>
      </c>
      <c r="D14" s="13" t="s">
        <v>33</v>
      </c>
      <c r="E14" s="14" t="n">
        <v>22050701</v>
      </c>
      <c r="F14" s="15" t="n">
        <v>61.8</v>
      </c>
      <c r="G14" s="15" t="n">
        <f aca="false">F14*0.4</f>
        <v>24.72</v>
      </c>
      <c r="H14" s="15"/>
      <c r="I14" s="15" t="n">
        <v>24.72</v>
      </c>
      <c r="J14" s="15" t="n">
        <v>82</v>
      </c>
      <c r="K14" s="15" t="n">
        <f aca="false">J14*0.6</f>
        <v>49.2</v>
      </c>
      <c r="L14" s="15" t="n">
        <f aca="false">I14+K14</f>
        <v>73.92</v>
      </c>
      <c r="M14" s="12"/>
      <c r="N14" s="12"/>
    </row>
    <row r="15" s="16" customFormat="true" ht="27" hidden="false" customHeight="true" outlineLevel="0" collapsed="false">
      <c r="A15" s="11" t="n">
        <v>13</v>
      </c>
      <c r="B15" s="13" t="s">
        <v>36</v>
      </c>
      <c r="C15" s="13" t="s">
        <v>16</v>
      </c>
      <c r="D15" s="13" t="s">
        <v>37</v>
      </c>
      <c r="E15" s="14" t="s">
        <v>38</v>
      </c>
      <c r="F15" s="15" t="n">
        <v>55.3</v>
      </c>
      <c r="G15" s="15" t="n">
        <f aca="false">F15*0.4</f>
        <v>22.12</v>
      </c>
      <c r="H15" s="15" t="n">
        <v>4</v>
      </c>
      <c r="I15" s="15" t="n">
        <v>26.12</v>
      </c>
      <c r="J15" s="15" t="n">
        <v>86.6</v>
      </c>
      <c r="K15" s="15" t="n">
        <f aca="false">J15*0.6</f>
        <v>51.96</v>
      </c>
      <c r="L15" s="15" t="n">
        <f aca="false">I15+K15</f>
        <v>78.08</v>
      </c>
      <c r="M15" s="12" t="s">
        <v>18</v>
      </c>
      <c r="N15" s="12"/>
    </row>
    <row r="16" s="16" customFormat="true" ht="27" hidden="false" customHeight="true" outlineLevel="0" collapsed="false">
      <c r="A16" s="11" t="n">
        <v>14</v>
      </c>
      <c r="B16" s="13" t="s">
        <v>39</v>
      </c>
      <c r="C16" s="13" t="s">
        <v>16</v>
      </c>
      <c r="D16" s="13" t="s">
        <v>37</v>
      </c>
      <c r="E16" s="14" t="n">
        <v>22050901</v>
      </c>
      <c r="F16" s="15" t="n">
        <v>57.9</v>
      </c>
      <c r="G16" s="15" t="n">
        <f aca="false">F16*0.4</f>
        <v>23.16</v>
      </c>
      <c r="H16" s="15"/>
      <c r="I16" s="15" t="n">
        <v>23.16</v>
      </c>
      <c r="J16" s="15" t="n">
        <v>88.6</v>
      </c>
      <c r="K16" s="15" t="n">
        <f aca="false">J16*0.6</f>
        <v>53.16</v>
      </c>
      <c r="L16" s="15" t="n">
        <f aca="false">I16+K16</f>
        <v>76.32</v>
      </c>
      <c r="M16" s="12"/>
      <c r="N16" s="12"/>
    </row>
    <row r="17" s="16" customFormat="true" ht="27" hidden="false" customHeight="true" outlineLevel="0" collapsed="false">
      <c r="A17" s="11" t="n">
        <v>15</v>
      </c>
      <c r="B17" s="13" t="s">
        <v>40</v>
      </c>
      <c r="C17" s="13" t="s">
        <v>27</v>
      </c>
      <c r="D17" s="13" t="s">
        <v>37</v>
      </c>
      <c r="E17" s="14" t="n">
        <v>22050901</v>
      </c>
      <c r="F17" s="15" t="n">
        <v>59.7</v>
      </c>
      <c r="G17" s="15" t="n">
        <f aca="false">F17*0.4</f>
        <v>23.88</v>
      </c>
      <c r="H17" s="15" t="n">
        <v>3</v>
      </c>
      <c r="I17" s="15" t="n">
        <v>26.88</v>
      </c>
      <c r="J17" s="15" t="n">
        <v>82.2</v>
      </c>
      <c r="K17" s="15" t="n">
        <f aca="false">J17*0.6</f>
        <v>49.32</v>
      </c>
      <c r="L17" s="15" t="n">
        <f aca="false">I17+K17</f>
        <v>76.2</v>
      </c>
      <c r="M17" s="12"/>
      <c r="N17" s="12"/>
    </row>
    <row r="18" s="16" customFormat="true" ht="27" hidden="false" customHeight="true" outlineLevel="0" collapsed="false">
      <c r="A18" s="11" t="n">
        <v>16</v>
      </c>
      <c r="B18" s="13" t="s">
        <v>41</v>
      </c>
      <c r="C18" s="13" t="s">
        <v>27</v>
      </c>
      <c r="D18" s="13" t="s">
        <v>42</v>
      </c>
      <c r="E18" s="14" t="n">
        <v>22051001</v>
      </c>
      <c r="F18" s="15" t="n">
        <v>67</v>
      </c>
      <c r="G18" s="15" t="n">
        <f aca="false">F18*0.4</f>
        <v>26.8</v>
      </c>
      <c r="H18" s="15"/>
      <c r="I18" s="15" t="n">
        <v>26.8</v>
      </c>
      <c r="J18" s="15" t="n">
        <v>82.2</v>
      </c>
      <c r="K18" s="15" t="n">
        <f aca="false">J18*0.6</f>
        <v>49.32</v>
      </c>
      <c r="L18" s="15" t="n">
        <f aca="false">I18+K18</f>
        <v>76.12</v>
      </c>
      <c r="M18" s="12" t="s">
        <v>18</v>
      </c>
      <c r="N18" s="12"/>
    </row>
    <row r="19" s="16" customFormat="true" ht="27" hidden="false" customHeight="true" outlineLevel="0" collapsed="false">
      <c r="A19" s="11" t="n">
        <v>17</v>
      </c>
      <c r="B19" s="13" t="s">
        <v>43</v>
      </c>
      <c r="C19" s="13" t="s">
        <v>16</v>
      </c>
      <c r="D19" s="13" t="s">
        <v>42</v>
      </c>
      <c r="E19" s="14" t="n">
        <v>22051001</v>
      </c>
      <c r="F19" s="15" t="n">
        <v>67</v>
      </c>
      <c r="G19" s="15" t="n">
        <f aca="false">F19*0.4</f>
        <v>26.8</v>
      </c>
      <c r="H19" s="15"/>
      <c r="I19" s="15" t="n">
        <v>26.8</v>
      </c>
      <c r="J19" s="15" t="n">
        <v>75.8</v>
      </c>
      <c r="K19" s="15" t="n">
        <f aca="false">J19*0.6</f>
        <v>45.48</v>
      </c>
      <c r="L19" s="15" t="n">
        <f aca="false">I19+K19</f>
        <v>72.28</v>
      </c>
      <c r="M19" s="12"/>
      <c r="N19" s="12"/>
    </row>
    <row r="20" s="16" customFormat="true" ht="27" hidden="false" customHeight="true" outlineLevel="0" collapsed="false">
      <c r="A20" s="11" t="n">
        <v>18</v>
      </c>
      <c r="B20" s="13" t="s">
        <v>44</v>
      </c>
      <c r="C20" s="13" t="s">
        <v>27</v>
      </c>
      <c r="D20" s="13" t="s">
        <v>42</v>
      </c>
      <c r="E20" s="14" t="n">
        <v>22051001</v>
      </c>
      <c r="F20" s="15" t="n">
        <v>68.1</v>
      </c>
      <c r="G20" s="15" t="n">
        <f aca="false">F20*0.4</f>
        <v>27.24</v>
      </c>
      <c r="H20" s="15"/>
      <c r="I20" s="15" t="n">
        <v>27.24</v>
      </c>
      <c r="J20" s="15" t="n">
        <v>74.6</v>
      </c>
      <c r="K20" s="15" t="n">
        <f aca="false">J20*0.6</f>
        <v>44.76</v>
      </c>
      <c r="L20" s="15" t="n">
        <f aca="false">I20+K20</f>
        <v>72</v>
      </c>
      <c r="M20" s="12"/>
      <c r="N20" s="12"/>
    </row>
    <row r="21" s="16" customFormat="true" ht="27" hidden="false" customHeight="true" outlineLevel="0" collapsed="false">
      <c r="A21" s="11" t="n">
        <v>19</v>
      </c>
      <c r="B21" s="13" t="s">
        <v>45</v>
      </c>
      <c r="C21" s="13" t="s">
        <v>16</v>
      </c>
      <c r="D21" s="13" t="s">
        <v>42</v>
      </c>
      <c r="E21" s="14" t="n">
        <v>22051001</v>
      </c>
      <c r="F21" s="15" t="n">
        <v>60.1</v>
      </c>
      <c r="G21" s="15" t="n">
        <f aca="false">F21*0.4</f>
        <v>24.04</v>
      </c>
      <c r="H21" s="15" t="n">
        <v>3</v>
      </c>
      <c r="I21" s="15" t="n">
        <v>27.04</v>
      </c>
      <c r="J21" s="15" t="n">
        <v>71</v>
      </c>
      <c r="K21" s="15" t="n">
        <f aca="false">J21*0.6</f>
        <v>42.6</v>
      </c>
      <c r="L21" s="15" t="n">
        <f aca="false">I21+K21</f>
        <v>69.64</v>
      </c>
      <c r="M21" s="12"/>
      <c r="N21" s="12"/>
    </row>
    <row r="22" s="16" customFormat="true" ht="27" hidden="false" customHeight="true" outlineLevel="0" collapsed="false">
      <c r="A22" s="11" t="n">
        <v>20</v>
      </c>
      <c r="B22" s="13" t="s">
        <v>46</v>
      </c>
      <c r="C22" s="13" t="s">
        <v>27</v>
      </c>
      <c r="D22" s="13" t="s">
        <v>47</v>
      </c>
      <c r="E22" s="14" t="s">
        <v>48</v>
      </c>
      <c r="F22" s="15" t="n">
        <v>66.2</v>
      </c>
      <c r="G22" s="15" t="n">
        <f aca="false">F22*0.4</f>
        <v>26.48</v>
      </c>
      <c r="H22" s="15"/>
      <c r="I22" s="15" t="n">
        <v>26.48</v>
      </c>
      <c r="J22" s="15" t="n">
        <v>83.4</v>
      </c>
      <c r="K22" s="15" t="n">
        <f aca="false">J22*0.6</f>
        <v>50.04</v>
      </c>
      <c r="L22" s="15" t="n">
        <f aca="false">I22+K22</f>
        <v>76.52</v>
      </c>
      <c r="M22" s="12" t="s">
        <v>18</v>
      </c>
      <c r="N22" s="12"/>
    </row>
    <row r="23" s="16" customFormat="true" ht="27" hidden="false" customHeight="true" outlineLevel="0" collapsed="false">
      <c r="A23" s="11" t="n">
        <v>21</v>
      </c>
      <c r="B23" s="13" t="s">
        <v>49</v>
      </c>
      <c r="C23" s="13" t="s">
        <v>16</v>
      </c>
      <c r="D23" s="13" t="s">
        <v>47</v>
      </c>
      <c r="E23" s="14" t="s">
        <v>48</v>
      </c>
      <c r="F23" s="15" t="n">
        <v>56.6</v>
      </c>
      <c r="G23" s="15" t="n">
        <f aca="false">F23*0.4</f>
        <v>22.64</v>
      </c>
      <c r="H23" s="15" t="n">
        <v>4</v>
      </c>
      <c r="I23" s="15" t="n">
        <v>26.64</v>
      </c>
      <c r="J23" s="15" t="n">
        <v>74.2</v>
      </c>
      <c r="K23" s="15" t="n">
        <f aca="false">J23*0.6</f>
        <v>44.52</v>
      </c>
      <c r="L23" s="15" t="n">
        <f aca="false">I23+K23</f>
        <v>71.16</v>
      </c>
      <c r="M23" s="12"/>
      <c r="N23" s="12"/>
    </row>
    <row r="24" s="16" customFormat="true" ht="27" hidden="false" customHeight="true" outlineLevel="0" collapsed="false">
      <c r="A24" s="11" t="n">
        <v>22</v>
      </c>
      <c r="B24" s="13" t="s">
        <v>50</v>
      </c>
      <c r="C24" s="13" t="s">
        <v>16</v>
      </c>
      <c r="D24" s="13" t="s">
        <v>47</v>
      </c>
      <c r="E24" s="14" t="s">
        <v>48</v>
      </c>
      <c r="F24" s="15" t="n">
        <v>66</v>
      </c>
      <c r="G24" s="15" t="n">
        <f aca="false">F24*0.4</f>
        <v>26.4</v>
      </c>
      <c r="H24" s="15"/>
      <c r="I24" s="15" t="n">
        <v>26.4</v>
      </c>
      <c r="J24" s="15" t="n">
        <v>73.2</v>
      </c>
      <c r="K24" s="15" t="n">
        <f aca="false">J24*0.6</f>
        <v>43.92</v>
      </c>
      <c r="L24" s="15" t="n">
        <f aca="false">I24+K24</f>
        <v>70.32</v>
      </c>
      <c r="M24" s="12"/>
      <c r="N24" s="12"/>
    </row>
    <row r="25" s="16" customFormat="true" ht="27" hidden="false" customHeight="true" outlineLevel="0" collapsed="false">
      <c r="A25" s="11" t="n">
        <v>23</v>
      </c>
      <c r="B25" s="13" t="s">
        <v>51</v>
      </c>
      <c r="C25" s="13" t="s">
        <v>16</v>
      </c>
      <c r="D25" s="13" t="s">
        <v>52</v>
      </c>
      <c r="E25" s="14" t="n">
        <v>22051502</v>
      </c>
      <c r="F25" s="15" t="n">
        <v>58.6</v>
      </c>
      <c r="G25" s="15" t="n">
        <f aca="false">F25*0.4</f>
        <v>23.44</v>
      </c>
      <c r="H25" s="15"/>
      <c r="I25" s="15" t="n">
        <v>23.44</v>
      </c>
      <c r="J25" s="15" t="n">
        <v>82.6</v>
      </c>
      <c r="K25" s="15" t="n">
        <f aca="false">J25*0.6</f>
        <v>49.56</v>
      </c>
      <c r="L25" s="15" t="n">
        <f aca="false">I25+K25</f>
        <v>73</v>
      </c>
      <c r="M25" s="12" t="s">
        <v>18</v>
      </c>
      <c r="N25" s="12"/>
    </row>
    <row r="26" s="16" customFormat="true" ht="27" hidden="false" customHeight="true" outlineLevel="0" collapsed="false">
      <c r="A26" s="11" t="n">
        <v>24</v>
      </c>
      <c r="B26" s="13" t="s">
        <v>53</v>
      </c>
      <c r="C26" s="13" t="s">
        <v>16</v>
      </c>
      <c r="D26" s="13" t="s">
        <v>52</v>
      </c>
      <c r="E26" s="14" t="n">
        <v>22051502</v>
      </c>
      <c r="F26" s="15" t="n">
        <v>67.8</v>
      </c>
      <c r="G26" s="15" t="n">
        <f aca="false">F26*0.4</f>
        <v>27.12</v>
      </c>
      <c r="H26" s="15"/>
      <c r="I26" s="15" t="n">
        <v>27.12</v>
      </c>
      <c r="J26" s="15" t="n">
        <v>73.6</v>
      </c>
      <c r="K26" s="15" t="n">
        <f aca="false">J26*0.6</f>
        <v>44.16</v>
      </c>
      <c r="L26" s="15" t="n">
        <f aca="false">I26+K26</f>
        <v>71.28</v>
      </c>
      <c r="M26" s="12"/>
      <c r="N26" s="12"/>
    </row>
    <row r="27" s="16" customFormat="true" ht="27" hidden="false" customHeight="true" outlineLevel="0" collapsed="false">
      <c r="A27" s="11" t="n">
        <v>25</v>
      </c>
      <c r="B27" s="13" t="s">
        <v>54</v>
      </c>
      <c r="C27" s="13" t="s">
        <v>16</v>
      </c>
      <c r="D27" s="13" t="s">
        <v>52</v>
      </c>
      <c r="E27" s="14" t="n">
        <v>22051502</v>
      </c>
      <c r="F27" s="15" t="n">
        <v>62.3</v>
      </c>
      <c r="G27" s="15" t="n">
        <f aca="false">F27*0.4</f>
        <v>24.92</v>
      </c>
      <c r="H27" s="15"/>
      <c r="I27" s="15" t="n">
        <v>24.92</v>
      </c>
      <c r="J27" s="15" t="n">
        <v>74</v>
      </c>
      <c r="K27" s="15" t="n">
        <f aca="false">J27*0.6</f>
        <v>44.4</v>
      </c>
      <c r="L27" s="15" t="n">
        <f aca="false">I27+K27</f>
        <v>69.32</v>
      </c>
      <c r="M27" s="12"/>
      <c r="N27" s="12"/>
    </row>
    <row r="28" s="16" customFormat="true" ht="27" hidden="false" customHeight="true" outlineLevel="0" collapsed="false">
      <c r="A28" s="11" t="n">
        <v>26</v>
      </c>
      <c r="B28" s="13" t="s">
        <v>55</v>
      </c>
      <c r="C28" s="13" t="s">
        <v>16</v>
      </c>
      <c r="D28" s="13" t="s">
        <v>56</v>
      </c>
      <c r="E28" s="14" t="n">
        <v>22051801</v>
      </c>
      <c r="F28" s="15" t="n">
        <v>64.9</v>
      </c>
      <c r="G28" s="15" t="n">
        <f aca="false">F28*0.4</f>
        <v>25.96</v>
      </c>
      <c r="H28" s="15"/>
      <c r="I28" s="15" t="n">
        <v>25.96</v>
      </c>
      <c r="J28" s="15" t="n">
        <v>70.8</v>
      </c>
      <c r="K28" s="15" t="n">
        <f aca="false">J28*0.6</f>
        <v>42.48</v>
      </c>
      <c r="L28" s="15" t="n">
        <f aca="false">I28+K28</f>
        <v>68.44</v>
      </c>
      <c r="M28" s="12" t="s">
        <v>18</v>
      </c>
      <c r="N28" s="12"/>
    </row>
    <row r="29" s="16" customFormat="true" ht="27" hidden="false" customHeight="true" outlineLevel="0" collapsed="false">
      <c r="A29" s="11" t="n">
        <v>27</v>
      </c>
      <c r="B29" s="13" t="s">
        <v>57</v>
      </c>
      <c r="C29" s="13" t="s">
        <v>16</v>
      </c>
      <c r="D29" s="13" t="s">
        <v>56</v>
      </c>
      <c r="E29" s="14" t="n">
        <v>22051801</v>
      </c>
      <c r="F29" s="15" t="n">
        <v>50.6</v>
      </c>
      <c r="G29" s="15" t="n">
        <f aca="false">F29*0.4</f>
        <v>20.24</v>
      </c>
      <c r="H29" s="15"/>
      <c r="I29" s="15" t="n">
        <v>20.24</v>
      </c>
      <c r="J29" s="15" t="n">
        <v>78.4</v>
      </c>
      <c r="K29" s="15" t="n">
        <f aca="false">J29*0.6</f>
        <v>47.04</v>
      </c>
      <c r="L29" s="15" t="n">
        <f aca="false">I29+K29</f>
        <v>67.28</v>
      </c>
      <c r="M29" s="12"/>
      <c r="N29" s="12"/>
    </row>
    <row r="30" s="16" customFormat="true" ht="27" hidden="false" customHeight="true" outlineLevel="0" collapsed="false">
      <c r="A30" s="11" t="n">
        <v>28</v>
      </c>
      <c r="B30" s="13" t="s">
        <v>58</v>
      </c>
      <c r="C30" s="13" t="s">
        <v>16</v>
      </c>
      <c r="D30" s="13" t="s">
        <v>56</v>
      </c>
      <c r="E30" s="14" t="n">
        <v>22051801</v>
      </c>
      <c r="F30" s="15" t="n">
        <v>53.4</v>
      </c>
      <c r="G30" s="15" t="n">
        <f aca="false">F30*0.4</f>
        <v>21.36</v>
      </c>
      <c r="H30" s="15"/>
      <c r="I30" s="15" t="n">
        <v>21.36</v>
      </c>
      <c r="J30" s="15" t="n">
        <v>70.6</v>
      </c>
      <c r="K30" s="15" t="n">
        <f aca="false">J30*0.6</f>
        <v>42.36</v>
      </c>
      <c r="L30" s="15" t="n">
        <f aca="false">I30+K30</f>
        <v>63.72</v>
      </c>
      <c r="M30" s="12"/>
      <c r="N30" s="12"/>
    </row>
    <row r="31" s="16" customFormat="true" ht="27" hidden="false" customHeight="true" outlineLevel="0" collapsed="false">
      <c r="A31" s="11" t="n">
        <v>29</v>
      </c>
      <c r="B31" s="13" t="s">
        <v>59</v>
      </c>
      <c r="C31" s="13" t="s">
        <v>27</v>
      </c>
      <c r="D31" s="13" t="s">
        <v>60</v>
      </c>
      <c r="E31" s="14" t="n">
        <v>22051901</v>
      </c>
      <c r="F31" s="15" t="n">
        <v>62.3</v>
      </c>
      <c r="G31" s="15" t="n">
        <f aca="false">F31*0.4</f>
        <v>24.92</v>
      </c>
      <c r="H31" s="15"/>
      <c r="I31" s="15" t="n">
        <v>24.92</v>
      </c>
      <c r="J31" s="15" t="n">
        <v>85.6</v>
      </c>
      <c r="K31" s="15" t="n">
        <f aca="false">J31*0.6</f>
        <v>51.36</v>
      </c>
      <c r="L31" s="15" t="n">
        <f aca="false">I31+K31</f>
        <v>76.28</v>
      </c>
      <c r="M31" s="12" t="s">
        <v>18</v>
      </c>
      <c r="N31" s="12"/>
    </row>
    <row r="32" s="16" customFormat="true" ht="27" hidden="false" customHeight="true" outlineLevel="0" collapsed="false">
      <c r="A32" s="11" t="n">
        <v>30</v>
      </c>
      <c r="B32" s="13" t="s">
        <v>61</v>
      </c>
      <c r="C32" s="13" t="s">
        <v>16</v>
      </c>
      <c r="D32" s="13" t="s">
        <v>60</v>
      </c>
      <c r="E32" s="14" t="n">
        <v>22051901</v>
      </c>
      <c r="F32" s="15" t="n">
        <v>68.9</v>
      </c>
      <c r="G32" s="15" t="n">
        <f aca="false">F32*0.4</f>
        <v>27.56</v>
      </c>
      <c r="H32" s="15" t="n">
        <v>3</v>
      </c>
      <c r="I32" s="15" t="n">
        <v>30.56</v>
      </c>
      <c r="J32" s="15" t="n">
        <v>74.8</v>
      </c>
      <c r="K32" s="15" t="n">
        <f aca="false">J32*0.6</f>
        <v>44.88</v>
      </c>
      <c r="L32" s="15" t="n">
        <f aca="false">I32+K32</f>
        <v>75.44</v>
      </c>
      <c r="M32" s="12"/>
      <c r="N32" s="12"/>
    </row>
    <row r="33" s="16" customFormat="true" ht="27" hidden="false" customHeight="true" outlineLevel="0" collapsed="false">
      <c r="A33" s="11" t="n">
        <v>31</v>
      </c>
      <c r="B33" s="13" t="s">
        <v>62</v>
      </c>
      <c r="C33" s="13" t="s">
        <v>16</v>
      </c>
      <c r="D33" s="13" t="s">
        <v>60</v>
      </c>
      <c r="E33" s="14" t="n">
        <v>22051901</v>
      </c>
      <c r="F33" s="15" t="n">
        <v>67.6</v>
      </c>
      <c r="G33" s="15" t="n">
        <f aca="false">F33*0.4</f>
        <v>27.04</v>
      </c>
      <c r="H33" s="15"/>
      <c r="I33" s="15" t="n">
        <v>27.04</v>
      </c>
      <c r="J33" s="15" t="n">
        <v>74.8</v>
      </c>
      <c r="K33" s="15" t="n">
        <f aca="false">J33*0.6</f>
        <v>44.88</v>
      </c>
      <c r="L33" s="15" t="n">
        <f aca="false">I33+K33</f>
        <v>71.92</v>
      </c>
      <c r="M33" s="12"/>
      <c r="N33" s="12"/>
    </row>
    <row r="34" s="16" customFormat="true" ht="27" hidden="false" customHeight="true" outlineLevel="0" collapsed="false">
      <c r="A34" s="11" t="n">
        <v>32</v>
      </c>
      <c r="B34" s="13" t="s">
        <v>63</v>
      </c>
      <c r="C34" s="13" t="s">
        <v>27</v>
      </c>
      <c r="D34" s="13" t="s">
        <v>64</v>
      </c>
      <c r="E34" s="14" t="n">
        <v>22052101</v>
      </c>
      <c r="F34" s="15" t="n">
        <v>58.7</v>
      </c>
      <c r="G34" s="15" t="n">
        <f aca="false">F34*0.4</f>
        <v>23.48</v>
      </c>
      <c r="H34" s="15"/>
      <c r="I34" s="15" t="n">
        <v>23.48</v>
      </c>
      <c r="J34" s="15" t="n">
        <v>83.6</v>
      </c>
      <c r="K34" s="15" t="n">
        <f aca="false">J34*0.6</f>
        <v>50.16</v>
      </c>
      <c r="L34" s="15" t="n">
        <f aca="false">I34+K34</f>
        <v>73.64</v>
      </c>
      <c r="M34" s="12" t="s">
        <v>18</v>
      </c>
      <c r="N34" s="12"/>
    </row>
    <row r="35" s="16" customFormat="true" ht="27" hidden="false" customHeight="true" outlineLevel="0" collapsed="false">
      <c r="A35" s="11" t="n">
        <v>33</v>
      </c>
      <c r="B35" s="13" t="s">
        <v>65</v>
      </c>
      <c r="C35" s="13" t="s">
        <v>16</v>
      </c>
      <c r="D35" s="13" t="s">
        <v>64</v>
      </c>
      <c r="E35" s="14" t="n">
        <v>22052101</v>
      </c>
      <c r="F35" s="15" t="n">
        <v>63.3</v>
      </c>
      <c r="G35" s="15" t="n">
        <f aca="false">F35*0.4</f>
        <v>25.32</v>
      </c>
      <c r="H35" s="15"/>
      <c r="I35" s="15" t="n">
        <v>25.32</v>
      </c>
      <c r="J35" s="15" t="n">
        <v>76.4</v>
      </c>
      <c r="K35" s="15" t="n">
        <f aca="false">J35*0.6</f>
        <v>45.84</v>
      </c>
      <c r="L35" s="15" t="n">
        <f aca="false">I35+K35</f>
        <v>71.16</v>
      </c>
      <c r="M35" s="12"/>
      <c r="N35" s="12"/>
    </row>
    <row r="36" s="16" customFormat="true" ht="27" hidden="false" customHeight="true" outlineLevel="0" collapsed="false">
      <c r="A36" s="11" t="n">
        <v>34</v>
      </c>
      <c r="B36" s="13" t="s">
        <v>66</v>
      </c>
      <c r="C36" s="13" t="s">
        <v>16</v>
      </c>
      <c r="D36" s="13" t="s">
        <v>64</v>
      </c>
      <c r="E36" s="14" t="n">
        <v>22052101</v>
      </c>
      <c r="F36" s="15" t="n">
        <v>59.9</v>
      </c>
      <c r="G36" s="15" t="n">
        <f aca="false">F36*0.4</f>
        <v>23.96</v>
      </c>
      <c r="H36" s="15"/>
      <c r="I36" s="15" t="n">
        <v>23.96</v>
      </c>
      <c r="J36" s="15" t="n">
        <v>76.2</v>
      </c>
      <c r="K36" s="15" t="n">
        <f aca="false">J36*0.6</f>
        <v>45.72</v>
      </c>
      <c r="L36" s="15" t="n">
        <f aca="false">I36+K36</f>
        <v>69.68</v>
      </c>
      <c r="M36" s="12"/>
      <c r="N36" s="12"/>
    </row>
    <row r="37" s="16" customFormat="true" ht="27" hidden="false" customHeight="true" outlineLevel="0" collapsed="false">
      <c r="A37" s="11" t="n">
        <v>35</v>
      </c>
      <c r="B37" s="13" t="s">
        <v>67</v>
      </c>
      <c r="C37" s="13" t="s">
        <v>16</v>
      </c>
      <c r="D37" s="13" t="s">
        <v>68</v>
      </c>
      <c r="E37" s="14" t="n">
        <v>22052202</v>
      </c>
      <c r="F37" s="15" t="n">
        <v>67.2</v>
      </c>
      <c r="G37" s="15" t="n">
        <f aca="false">F37*0.4</f>
        <v>26.88</v>
      </c>
      <c r="H37" s="15"/>
      <c r="I37" s="15" t="n">
        <v>26.88</v>
      </c>
      <c r="J37" s="15" t="n">
        <v>80.6</v>
      </c>
      <c r="K37" s="15" t="n">
        <f aca="false">J37*0.6</f>
        <v>48.36</v>
      </c>
      <c r="L37" s="15" t="n">
        <f aca="false">I37+K37</f>
        <v>75.24</v>
      </c>
      <c r="M37" s="12" t="s">
        <v>18</v>
      </c>
      <c r="N37" s="12"/>
    </row>
    <row r="38" s="16" customFormat="true" ht="27" hidden="false" customHeight="true" outlineLevel="0" collapsed="false">
      <c r="A38" s="11" t="n">
        <v>36</v>
      </c>
      <c r="B38" s="13" t="s">
        <v>69</v>
      </c>
      <c r="C38" s="13" t="s">
        <v>27</v>
      </c>
      <c r="D38" s="13" t="s">
        <v>68</v>
      </c>
      <c r="E38" s="14" t="n">
        <v>22052202</v>
      </c>
      <c r="F38" s="15" t="n">
        <v>62.4</v>
      </c>
      <c r="G38" s="15" t="n">
        <f aca="false">F38*0.4</f>
        <v>24.96</v>
      </c>
      <c r="H38" s="15" t="n">
        <v>3</v>
      </c>
      <c r="I38" s="15" t="n">
        <v>27.96</v>
      </c>
      <c r="J38" s="15" t="n">
        <v>77.6</v>
      </c>
      <c r="K38" s="15" t="n">
        <f aca="false">J38*0.6</f>
        <v>46.56</v>
      </c>
      <c r="L38" s="15" t="n">
        <f aca="false">I38+K38</f>
        <v>74.52</v>
      </c>
      <c r="M38" s="12"/>
      <c r="N38" s="12"/>
    </row>
    <row r="39" s="16" customFormat="true" ht="27" hidden="false" customHeight="true" outlineLevel="0" collapsed="false">
      <c r="A39" s="11" t="n">
        <v>37</v>
      </c>
      <c r="B39" s="13" t="s">
        <v>70</v>
      </c>
      <c r="C39" s="13" t="s">
        <v>27</v>
      </c>
      <c r="D39" s="13" t="s">
        <v>68</v>
      </c>
      <c r="E39" s="14" t="n">
        <v>22052202</v>
      </c>
      <c r="F39" s="15" t="n">
        <v>61.8</v>
      </c>
      <c r="G39" s="15" t="n">
        <f aca="false">F39*0.4</f>
        <v>24.72</v>
      </c>
      <c r="H39" s="15"/>
      <c r="I39" s="15" t="n">
        <v>24.72</v>
      </c>
      <c r="J39" s="15" t="n">
        <v>75.4</v>
      </c>
      <c r="K39" s="15" t="n">
        <f aca="false">J39*0.6</f>
        <v>45.24</v>
      </c>
      <c r="L39" s="15" t="n">
        <f aca="false">I39+K39</f>
        <v>69.96</v>
      </c>
      <c r="M39" s="12"/>
      <c r="N39" s="12"/>
    </row>
    <row r="40" s="16" customFormat="true" ht="27" hidden="false" customHeight="true" outlineLevel="0" collapsed="false">
      <c r="A40" s="11" t="n">
        <v>38</v>
      </c>
      <c r="B40" s="13" t="s">
        <v>71</v>
      </c>
      <c r="C40" s="13" t="s">
        <v>16</v>
      </c>
      <c r="D40" s="13" t="s">
        <v>72</v>
      </c>
      <c r="E40" s="14" t="n">
        <v>22052402</v>
      </c>
      <c r="F40" s="15" t="n">
        <v>70.8</v>
      </c>
      <c r="G40" s="15" t="n">
        <f aca="false">F40*0.4</f>
        <v>28.32</v>
      </c>
      <c r="H40" s="15"/>
      <c r="I40" s="15" t="n">
        <v>28.32</v>
      </c>
      <c r="J40" s="15" t="n">
        <v>89.4</v>
      </c>
      <c r="K40" s="15" t="n">
        <f aca="false">J40*0.6</f>
        <v>53.64</v>
      </c>
      <c r="L40" s="15" t="n">
        <f aca="false">I40+K40</f>
        <v>81.96</v>
      </c>
      <c r="M40" s="12" t="s">
        <v>18</v>
      </c>
      <c r="N40" s="12"/>
    </row>
    <row r="41" s="16" customFormat="true" ht="27" hidden="false" customHeight="true" outlineLevel="0" collapsed="false">
      <c r="A41" s="11" t="n">
        <v>39</v>
      </c>
      <c r="B41" s="13" t="s">
        <v>73</v>
      </c>
      <c r="C41" s="13" t="s">
        <v>16</v>
      </c>
      <c r="D41" s="13" t="s">
        <v>72</v>
      </c>
      <c r="E41" s="14" t="n">
        <v>22052402</v>
      </c>
      <c r="F41" s="15" t="n">
        <v>61.8</v>
      </c>
      <c r="G41" s="15" t="n">
        <f aca="false">F41*0.4</f>
        <v>24.72</v>
      </c>
      <c r="H41" s="15" t="n">
        <v>3</v>
      </c>
      <c r="I41" s="15" t="n">
        <v>27.72</v>
      </c>
      <c r="J41" s="15" t="n">
        <v>84.2</v>
      </c>
      <c r="K41" s="15" t="n">
        <f aca="false">J41*0.6</f>
        <v>50.52</v>
      </c>
      <c r="L41" s="15" t="n">
        <f aca="false">I41+K41</f>
        <v>78.24</v>
      </c>
      <c r="M41" s="12"/>
      <c r="N41" s="12"/>
    </row>
    <row r="42" s="16" customFormat="true" ht="27" hidden="false" customHeight="true" outlineLevel="0" collapsed="false">
      <c r="A42" s="11" t="n">
        <v>40</v>
      </c>
      <c r="B42" s="13" t="s">
        <v>74</v>
      </c>
      <c r="C42" s="13" t="s">
        <v>27</v>
      </c>
      <c r="D42" s="13" t="s">
        <v>72</v>
      </c>
      <c r="E42" s="14" t="n">
        <v>22052402</v>
      </c>
      <c r="F42" s="15" t="n">
        <v>59.9</v>
      </c>
      <c r="G42" s="15" t="n">
        <f aca="false">F42*0.4</f>
        <v>23.96</v>
      </c>
      <c r="H42" s="15"/>
      <c r="I42" s="15" t="n">
        <v>23.96</v>
      </c>
      <c r="J42" s="15" t="n">
        <v>83.4</v>
      </c>
      <c r="K42" s="15" t="n">
        <f aca="false">J42*0.6</f>
        <v>50.04</v>
      </c>
      <c r="L42" s="15" t="n">
        <f aca="false">I42+K42</f>
        <v>74</v>
      </c>
      <c r="M42" s="12"/>
      <c r="N42" s="12"/>
    </row>
    <row r="43" s="16" customFormat="true" ht="27" hidden="false" customHeight="true" outlineLevel="0" collapsed="false">
      <c r="A43" s="11" t="n">
        <v>41</v>
      </c>
      <c r="B43" s="12" t="s">
        <v>75</v>
      </c>
      <c r="C43" s="12" t="s">
        <v>16</v>
      </c>
      <c r="D43" s="13" t="s">
        <v>76</v>
      </c>
      <c r="E43" s="14" t="s">
        <v>77</v>
      </c>
      <c r="F43" s="15" t="n">
        <v>67.7</v>
      </c>
      <c r="G43" s="15" t="n">
        <f aca="false">F43*0.4</f>
        <v>27.08</v>
      </c>
      <c r="H43" s="15"/>
      <c r="I43" s="15" t="n">
        <v>27.08</v>
      </c>
      <c r="J43" s="15" t="n">
        <v>82.4</v>
      </c>
      <c r="K43" s="15" t="n">
        <f aca="false">J43*0.6</f>
        <v>49.44</v>
      </c>
      <c r="L43" s="15" t="n">
        <f aca="false">I43+K43</f>
        <v>76.52</v>
      </c>
      <c r="M43" s="12" t="s">
        <v>18</v>
      </c>
      <c r="N43" s="12"/>
    </row>
    <row r="44" s="16" customFormat="true" ht="27" hidden="false" customHeight="true" outlineLevel="0" collapsed="false">
      <c r="A44" s="11" t="n">
        <v>42</v>
      </c>
      <c r="B44" s="12" t="s">
        <v>78</v>
      </c>
      <c r="C44" s="12" t="s">
        <v>27</v>
      </c>
      <c r="D44" s="13" t="s">
        <v>76</v>
      </c>
      <c r="E44" s="14" t="s">
        <v>77</v>
      </c>
      <c r="F44" s="15" t="n">
        <v>64.4</v>
      </c>
      <c r="G44" s="15" t="n">
        <f aca="false">F44*0.4</f>
        <v>25.76</v>
      </c>
      <c r="H44" s="15"/>
      <c r="I44" s="15" t="n">
        <v>25.76</v>
      </c>
      <c r="J44" s="15" t="n">
        <v>84</v>
      </c>
      <c r="K44" s="15" t="n">
        <f aca="false">J44*0.6</f>
        <v>50.4</v>
      </c>
      <c r="L44" s="15" t="n">
        <f aca="false">I44+K44</f>
        <v>76.16</v>
      </c>
      <c r="M44" s="12" t="s">
        <v>18</v>
      </c>
      <c r="N44" s="12"/>
    </row>
    <row r="45" s="16" customFormat="true" ht="27" hidden="false" customHeight="true" outlineLevel="0" collapsed="false">
      <c r="A45" s="11" t="n">
        <v>43</v>
      </c>
      <c r="B45" s="12" t="s">
        <v>79</v>
      </c>
      <c r="C45" s="12" t="s">
        <v>16</v>
      </c>
      <c r="D45" s="13" t="s">
        <v>76</v>
      </c>
      <c r="E45" s="14" t="s">
        <v>77</v>
      </c>
      <c r="F45" s="15" t="n">
        <v>63.6</v>
      </c>
      <c r="G45" s="15" t="n">
        <f aca="false">F45*0.4</f>
        <v>25.44</v>
      </c>
      <c r="H45" s="15" t="n">
        <v>3</v>
      </c>
      <c r="I45" s="15" t="n">
        <v>28.44</v>
      </c>
      <c r="J45" s="15" t="n">
        <v>76.2</v>
      </c>
      <c r="K45" s="15" t="n">
        <f aca="false">J45*0.6</f>
        <v>45.72</v>
      </c>
      <c r="L45" s="15" t="n">
        <f aca="false">I45+K45</f>
        <v>74.16</v>
      </c>
      <c r="M45" s="12"/>
      <c r="N45" s="12"/>
    </row>
    <row r="46" s="16" customFormat="true" ht="27" hidden="false" customHeight="true" outlineLevel="0" collapsed="false">
      <c r="A46" s="11" t="n">
        <v>44</v>
      </c>
      <c r="B46" s="12" t="s">
        <v>80</v>
      </c>
      <c r="C46" s="12" t="s">
        <v>16</v>
      </c>
      <c r="D46" s="13" t="s">
        <v>76</v>
      </c>
      <c r="E46" s="14" t="s">
        <v>77</v>
      </c>
      <c r="F46" s="15" t="n">
        <v>73.7</v>
      </c>
      <c r="G46" s="15" t="n">
        <f aca="false">F46*0.4</f>
        <v>29.48</v>
      </c>
      <c r="H46" s="15"/>
      <c r="I46" s="15" t="n">
        <v>29.48</v>
      </c>
      <c r="J46" s="15" t="n">
        <v>72.4</v>
      </c>
      <c r="K46" s="15" t="n">
        <f aca="false">J46*0.6</f>
        <v>43.44</v>
      </c>
      <c r="L46" s="15" t="n">
        <f aca="false">I46+K46</f>
        <v>72.92</v>
      </c>
      <c r="M46" s="12"/>
      <c r="N46" s="12"/>
    </row>
    <row r="47" s="16" customFormat="true" ht="27" hidden="false" customHeight="true" outlineLevel="0" collapsed="false">
      <c r="A47" s="11" t="n">
        <v>45</v>
      </c>
      <c r="B47" s="12" t="s">
        <v>81</v>
      </c>
      <c r="C47" s="12" t="s">
        <v>27</v>
      </c>
      <c r="D47" s="13" t="s">
        <v>76</v>
      </c>
      <c r="E47" s="14" t="s">
        <v>77</v>
      </c>
      <c r="F47" s="15" t="n">
        <v>58.5</v>
      </c>
      <c r="G47" s="15" t="n">
        <f aca="false">F47*0.4</f>
        <v>23.4</v>
      </c>
      <c r="H47" s="15" t="n">
        <v>3</v>
      </c>
      <c r="I47" s="15" t="n">
        <v>26.4</v>
      </c>
      <c r="J47" s="15" t="n">
        <v>75.6</v>
      </c>
      <c r="K47" s="15" t="n">
        <f aca="false">J47*0.6</f>
        <v>45.36</v>
      </c>
      <c r="L47" s="15" t="n">
        <f aca="false">I47+K47</f>
        <v>71.76</v>
      </c>
      <c r="M47" s="12"/>
      <c r="N47" s="12"/>
    </row>
    <row r="48" s="16" customFormat="true" ht="27" hidden="false" customHeight="true" outlineLevel="0" collapsed="false">
      <c r="A48" s="11" t="n">
        <v>46</v>
      </c>
      <c r="B48" s="12" t="s">
        <v>82</v>
      </c>
      <c r="C48" s="12" t="s">
        <v>27</v>
      </c>
      <c r="D48" s="13" t="s">
        <v>76</v>
      </c>
      <c r="E48" s="14" t="s">
        <v>77</v>
      </c>
      <c r="F48" s="15" t="n">
        <v>66.7</v>
      </c>
      <c r="G48" s="15" t="n">
        <f aca="false">F48*0.4</f>
        <v>26.68</v>
      </c>
      <c r="H48" s="15"/>
      <c r="I48" s="15" t="n">
        <v>26.68</v>
      </c>
      <c r="J48" s="15" t="n">
        <v>74.8</v>
      </c>
      <c r="K48" s="15" t="n">
        <f aca="false">J48*0.6</f>
        <v>44.88</v>
      </c>
      <c r="L48" s="15" t="n">
        <f aca="false">I48+K48</f>
        <v>71.56</v>
      </c>
      <c r="M48" s="12"/>
      <c r="N48" s="12"/>
    </row>
    <row r="49" s="21" customFormat="true" ht="27" hidden="false" customHeight="true" outlineLevel="0" collapsed="false">
      <c r="A49" s="11" t="n">
        <v>47</v>
      </c>
      <c r="B49" s="18" t="s">
        <v>83</v>
      </c>
      <c r="C49" s="18" t="s">
        <v>16</v>
      </c>
      <c r="D49" s="18" t="s">
        <v>84</v>
      </c>
      <c r="E49" s="18" t="n">
        <v>22050201</v>
      </c>
      <c r="F49" s="18"/>
      <c r="G49" s="18"/>
      <c r="H49" s="19"/>
      <c r="I49" s="18"/>
      <c r="J49" s="20" t="n">
        <v>83</v>
      </c>
      <c r="K49" s="18"/>
      <c r="L49" s="20" t="n">
        <v>83</v>
      </c>
      <c r="M49" s="18" t="s">
        <v>18</v>
      </c>
      <c r="N49" s="18" t="s">
        <v>85</v>
      </c>
    </row>
    <row r="50" s="21" customFormat="true" ht="27" hidden="false" customHeight="true" outlineLevel="0" collapsed="false">
      <c r="A50" s="11" t="n">
        <v>48</v>
      </c>
      <c r="B50" s="18" t="s">
        <v>86</v>
      </c>
      <c r="C50" s="18" t="s">
        <v>27</v>
      </c>
      <c r="D50" s="18" t="s">
        <v>87</v>
      </c>
      <c r="E50" s="18" t="n">
        <v>22050301</v>
      </c>
      <c r="F50" s="18"/>
      <c r="G50" s="18"/>
      <c r="H50" s="19"/>
      <c r="I50" s="18"/>
      <c r="J50" s="20" t="n">
        <v>88</v>
      </c>
      <c r="K50" s="18"/>
      <c r="L50" s="20" t="n">
        <v>88</v>
      </c>
      <c r="M50" s="18" t="s">
        <v>18</v>
      </c>
      <c r="N50" s="18" t="s">
        <v>85</v>
      </c>
    </row>
    <row r="51" s="21" customFormat="true" ht="27" hidden="false" customHeight="true" outlineLevel="0" collapsed="false">
      <c r="A51" s="11" t="n">
        <v>49</v>
      </c>
      <c r="B51" s="18" t="s">
        <v>88</v>
      </c>
      <c r="C51" s="18" t="s">
        <v>16</v>
      </c>
      <c r="D51" s="18" t="s">
        <v>89</v>
      </c>
      <c r="E51" s="18" t="n">
        <v>22050303</v>
      </c>
      <c r="F51" s="18"/>
      <c r="G51" s="18"/>
      <c r="H51" s="19"/>
      <c r="I51" s="18"/>
      <c r="J51" s="20" t="n">
        <v>85</v>
      </c>
      <c r="K51" s="18"/>
      <c r="L51" s="20" t="n">
        <v>85</v>
      </c>
      <c r="M51" s="18" t="s">
        <v>18</v>
      </c>
      <c r="N51" s="18" t="s">
        <v>85</v>
      </c>
    </row>
    <row r="52" s="21" customFormat="true" ht="27" hidden="false" customHeight="true" outlineLevel="0" collapsed="false">
      <c r="A52" s="11" t="n">
        <v>50</v>
      </c>
      <c r="B52" s="18" t="s">
        <v>90</v>
      </c>
      <c r="C52" s="18" t="s">
        <v>16</v>
      </c>
      <c r="D52" s="18" t="s">
        <v>91</v>
      </c>
      <c r="E52" s="18" t="n">
        <v>22050401</v>
      </c>
      <c r="F52" s="18"/>
      <c r="G52" s="18"/>
      <c r="H52" s="19"/>
      <c r="I52" s="18"/>
      <c r="J52" s="20" t="n">
        <v>90</v>
      </c>
      <c r="K52" s="18"/>
      <c r="L52" s="20" t="n">
        <v>90</v>
      </c>
      <c r="M52" s="18" t="s">
        <v>18</v>
      </c>
      <c r="N52" s="18" t="s">
        <v>85</v>
      </c>
    </row>
    <row r="53" s="21" customFormat="true" ht="27" hidden="false" customHeight="true" outlineLevel="0" collapsed="false">
      <c r="A53" s="11" t="n">
        <v>51</v>
      </c>
      <c r="B53" s="18" t="s">
        <v>92</v>
      </c>
      <c r="C53" s="18" t="s">
        <v>27</v>
      </c>
      <c r="D53" s="18" t="s">
        <v>91</v>
      </c>
      <c r="E53" s="18" t="n">
        <v>22050401</v>
      </c>
      <c r="F53" s="18"/>
      <c r="G53" s="18"/>
      <c r="H53" s="19" t="n">
        <v>3</v>
      </c>
      <c r="I53" s="18"/>
      <c r="J53" s="20" t="n">
        <v>82.4</v>
      </c>
      <c r="K53" s="18"/>
      <c r="L53" s="20" t="n">
        <v>85.4</v>
      </c>
      <c r="M53" s="18"/>
      <c r="N53" s="18" t="s">
        <v>85</v>
      </c>
    </row>
    <row r="54" s="21" customFormat="true" ht="27" hidden="false" customHeight="true" outlineLevel="0" collapsed="false">
      <c r="A54" s="11" t="n">
        <v>52</v>
      </c>
      <c r="B54" s="18" t="s">
        <v>93</v>
      </c>
      <c r="C54" s="18" t="s">
        <v>16</v>
      </c>
      <c r="D54" s="18" t="s">
        <v>22</v>
      </c>
      <c r="E54" s="18" t="n">
        <v>22050603</v>
      </c>
      <c r="F54" s="18"/>
      <c r="G54" s="18"/>
      <c r="H54" s="19"/>
      <c r="I54" s="18"/>
      <c r="J54" s="20" t="n">
        <v>81.6</v>
      </c>
      <c r="K54" s="18"/>
      <c r="L54" s="20" t="n">
        <v>81.6</v>
      </c>
      <c r="M54" s="18" t="s">
        <v>18</v>
      </c>
      <c r="N54" s="18" t="s">
        <v>85</v>
      </c>
    </row>
    <row r="55" s="21" customFormat="true" ht="27" hidden="false" customHeight="true" outlineLevel="0" collapsed="false">
      <c r="A55" s="11" t="n">
        <v>53</v>
      </c>
      <c r="B55" s="22" t="s">
        <v>94</v>
      </c>
      <c r="C55" s="18" t="s">
        <v>16</v>
      </c>
      <c r="D55" s="22" t="s">
        <v>95</v>
      </c>
      <c r="E55" s="22" t="n">
        <v>22050801</v>
      </c>
      <c r="F55" s="18"/>
      <c r="G55" s="18"/>
      <c r="H55" s="19" t="n">
        <v>3</v>
      </c>
      <c r="I55" s="18"/>
      <c r="J55" s="20" t="n">
        <v>79.6</v>
      </c>
      <c r="K55" s="18"/>
      <c r="L55" s="20" t="n">
        <v>82.6</v>
      </c>
      <c r="M55" s="18" t="s">
        <v>18</v>
      </c>
      <c r="N55" s="18" t="s">
        <v>85</v>
      </c>
    </row>
    <row r="56" s="21" customFormat="true" ht="27" hidden="false" customHeight="true" outlineLevel="0" collapsed="false">
      <c r="A56" s="11" t="n">
        <v>54</v>
      </c>
      <c r="B56" s="22" t="s">
        <v>96</v>
      </c>
      <c r="C56" s="18" t="s">
        <v>16</v>
      </c>
      <c r="D56" s="22" t="s">
        <v>95</v>
      </c>
      <c r="E56" s="23" t="s">
        <v>97</v>
      </c>
      <c r="F56" s="18"/>
      <c r="G56" s="18"/>
      <c r="H56" s="19"/>
      <c r="I56" s="18"/>
      <c r="J56" s="20" t="n">
        <v>77.4</v>
      </c>
      <c r="K56" s="18"/>
      <c r="L56" s="20" t="n">
        <v>77.4</v>
      </c>
      <c r="M56" s="18"/>
      <c r="N56" s="18" t="s">
        <v>85</v>
      </c>
    </row>
    <row r="57" s="21" customFormat="true" ht="27" hidden="false" customHeight="true" outlineLevel="0" collapsed="false">
      <c r="A57" s="11" t="n">
        <v>55</v>
      </c>
      <c r="B57" s="18" t="s">
        <v>98</v>
      </c>
      <c r="C57" s="18" t="s">
        <v>27</v>
      </c>
      <c r="D57" s="18" t="s">
        <v>99</v>
      </c>
      <c r="E57" s="18" t="n">
        <v>22051201</v>
      </c>
      <c r="F57" s="18"/>
      <c r="G57" s="18"/>
      <c r="H57" s="19"/>
      <c r="I57" s="18"/>
      <c r="J57" s="20" t="n">
        <v>79</v>
      </c>
      <c r="K57" s="18"/>
      <c r="L57" s="20" t="n">
        <v>79</v>
      </c>
      <c r="M57" s="18" t="s">
        <v>18</v>
      </c>
      <c r="N57" s="18" t="s">
        <v>85</v>
      </c>
    </row>
    <row r="58" s="21" customFormat="true" ht="27" hidden="false" customHeight="true" outlineLevel="0" collapsed="false">
      <c r="A58" s="11" t="n">
        <v>56</v>
      </c>
      <c r="B58" s="22" t="s">
        <v>100</v>
      </c>
      <c r="C58" s="18" t="s">
        <v>27</v>
      </c>
      <c r="D58" s="22" t="s">
        <v>101</v>
      </c>
      <c r="E58" s="22" t="n">
        <v>22051202</v>
      </c>
      <c r="F58" s="18"/>
      <c r="G58" s="18"/>
      <c r="H58" s="19"/>
      <c r="I58" s="18"/>
      <c r="J58" s="20" t="n">
        <v>78.4</v>
      </c>
      <c r="K58" s="18"/>
      <c r="L58" s="20" t="n">
        <v>78.4</v>
      </c>
      <c r="M58" s="18" t="s">
        <v>18</v>
      </c>
      <c r="N58" s="18" t="s">
        <v>85</v>
      </c>
    </row>
    <row r="59" s="21" customFormat="true" ht="27" hidden="false" customHeight="true" outlineLevel="0" collapsed="false">
      <c r="A59" s="11" t="n">
        <v>57</v>
      </c>
      <c r="B59" s="18" t="s">
        <v>102</v>
      </c>
      <c r="C59" s="18" t="s">
        <v>16</v>
      </c>
      <c r="D59" s="18" t="s">
        <v>103</v>
      </c>
      <c r="E59" s="18" t="n">
        <v>22051301</v>
      </c>
      <c r="F59" s="18"/>
      <c r="G59" s="18"/>
      <c r="H59" s="19" t="n">
        <v>3</v>
      </c>
      <c r="I59" s="18"/>
      <c r="J59" s="20" t="n">
        <v>77.8</v>
      </c>
      <c r="K59" s="18"/>
      <c r="L59" s="20" t="n">
        <v>80.8</v>
      </c>
      <c r="M59" s="18" t="s">
        <v>18</v>
      </c>
      <c r="N59" s="18" t="s">
        <v>85</v>
      </c>
    </row>
    <row r="60" s="21" customFormat="true" ht="27" hidden="false" customHeight="true" outlineLevel="0" collapsed="false">
      <c r="A60" s="11" t="n">
        <v>58</v>
      </c>
      <c r="B60" s="18" t="s">
        <v>104</v>
      </c>
      <c r="C60" s="18" t="s">
        <v>27</v>
      </c>
      <c r="D60" s="18" t="s">
        <v>103</v>
      </c>
      <c r="E60" s="18" t="n">
        <v>22051302</v>
      </c>
      <c r="F60" s="18"/>
      <c r="G60" s="18"/>
      <c r="H60" s="19"/>
      <c r="I60" s="18"/>
      <c r="J60" s="20" t="n">
        <v>76.6</v>
      </c>
      <c r="K60" s="18"/>
      <c r="L60" s="20" t="n">
        <v>76.6</v>
      </c>
      <c r="M60" s="18" t="s">
        <v>18</v>
      </c>
      <c r="N60" s="18" t="s">
        <v>85</v>
      </c>
    </row>
    <row r="61" s="21" customFormat="true" ht="27" hidden="false" customHeight="true" outlineLevel="0" collapsed="false">
      <c r="A61" s="11" t="n">
        <v>59</v>
      </c>
      <c r="B61" s="22" t="s">
        <v>105</v>
      </c>
      <c r="C61" s="18" t="s">
        <v>16</v>
      </c>
      <c r="D61" s="22" t="s">
        <v>106</v>
      </c>
      <c r="E61" s="22" t="n">
        <v>22051401</v>
      </c>
      <c r="F61" s="18"/>
      <c r="G61" s="18"/>
      <c r="H61" s="19"/>
      <c r="I61" s="18"/>
      <c r="J61" s="20" t="n">
        <v>83.6</v>
      </c>
      <c r="K61" s="18"/>
      <c r="L61" s="20" t="n">
        <v>83.6</v>
      </c>
      <c r="M61" s="18" t="s">
        <v>18</v>
      </c>
      <c r="N61" s="18" t="s">
        <v>85</v>
      </c>
    </row>
    <row r="62" s="21" customFormat="true" ht="27" hidden="false" customHeight="true" outlineLevel="0" collapsed="false">
      <c r="A62" s="11" t="n">
        <v>60</v>
      </c>
      <c r="B62" s="22" t="s">
        <v>107</v>
      </c>
      <c r="C62" s="18" t="s">
        <v>16</v>
      </c>
      <c r="D62" s="22" t="s">
        <v>108</v>
      </c>
      <c r="E62" s="22" t="n">
        <v>22051501</v>
      </c>
      <c r="F62" s="18"/>
      <c r="G62" s="18"/>
      <c r="H62" s="19"/>
      <c r="I62" s="18"/>
      <c r="J62" s="20" t="n">
        <v>78.4</v>
      </c>
      <c r="K62" s="18"/>
      <c r="L62" s="20" t="n">
        <v>78.4</v>
      </c>
      <c r="M62" s="18" t="s">
        <v>18</v>
      </c>
      <c r="N62" s="18" t="s">
        <v>85</v>
      </c>
    </row>
    <row r="63" s="21" customFormat="true" ht="27" hidden="false" customHeight="true" outlineLevel="0" collapsed="false">
      <c r="A63" s="11" t="n">
        <v>61</v>
      </c>
      <c r="B63" s="22" t="s">
        <v>109</v>
      </c>
      <c r="C63" s="18" t="s">
        <v>27</v>
      </c>
      <c r="D63" s="22" t="s">
        <v>108</v>
      </c>
      <c r="E63" s="22" t="n">
        <v>22051501</v>
      </c>
      <c r="F63" s="18"/>
      <c r="G63" s="18"/>
      <c r="H63" s="19"/>
      <c r="I63" s="18"/>
      <c r="J63" s="20" t="n">
        <v>71.2</v>
      </c>
      <c r="K63" s="18"/>
      <c r="L63" s="20" t="n">
        <v>71.2</v>
      </c>
      <c r="M63" s="18"/>
      <c r="N63" s="18" t="s">
        <v>85</v>
      </c>
    </row>
    <row r="64" s="21" customFormat="true" ht="27" hidden="false" customHeight="true" outlineLevel="0" collapsed="false">
      <c r="A64" s="11" t="n">
        <v>62</v>
      </c>
      <c r="B64" s="18" t="s">
        <v>110</v>
      </c>
      <c r="C64" s="18" t="s">
        <v>27</v>
      </c>
      <c r="D64" s="18" t="s">
        <v>111</v>
      </c>
      <c r="E64" s="18" t="n">
        <v>22051601</v>
      </c>
      <c r="F64" s="18"/>
      <c r="G64" s="18"/>
      <c r="H64" s="19"/>
      <c r="I64" s="18"/>
      <c r="J64" s="20" t="n">
        <v>79.6</v>
      </c>
      <c r="K64" s="18"/>
      <c r="L64" s="20" t="n">
        <v>79.6</v>
      </c>
      <c r="M64" s="18" t="s">
        <v>18</v>
      </c>
      <c r="N64" s="18" t="s">
        <v>85</v>
      </c>
    </row>
    <row r="65" s="21" customFormat="true" ht="27" hidden="false" customHeight="true" outlineLevel="0" collapsed="false">
      <c r="A65" s="11" t="n">
        <v>63</v>
      </c>
      <c r="B65" s="18" t="s">
        <v>112</v>
      </c>
      <c r="C65" s="18" t="s">
        <v>16</v>
      </c>
      <c r="D65" s="18" t="s">
        <v>113</v>
      </c>
      <c r="E65" s="18" t="n">
        <v>22051701</v>
      </c>
      <c r="F65" s="18"/>
      <c r="G65" s="18"/>
      <c r="H65" s="19"/>
      <c r="I65" s="18"/>
      <c r="J65" s="20" t="n">
        <v>72.8</v>
      </c>
      <c r="K65" s="18"/>
      <c r="L65" s="20" t="n">
        <v>72.8</v>
      </c>
      <c r="M65" s="18" t="s">
        <v>18</v>
      </c>
      <c r="N65" s="18" t="s">
        <v>85</v>
      </c>
    </row>
    <row r="66" s="21" customFormat="true" ht="27" hidden="false" customHeight="true" outlineLevel="0" collapsed="false">
      <c r="A66" s="11" t="n">
        <v>64</v>
      </c>
      <c r="B66" s="22" t="s">
        <v>114</v>
      </c>
      <c r="C66" s="18" t="s">
        <v>16</v>
      </c>
      <c r="D66" s="22" t="s">
        <v>113</v>
      </c>
      <c r="E66" s="22" t="n">
        <v>22051702</v>
      </c>
      <c r="F66" s="18"/>
      <c r="G66" s="18"/>
      <c r="H66" s="19"/>
      <c r="I66" s="18"/>
      <c r="J66" s="20" t="n">
        <v>78.2</v>
      </c>
      <c r="K66" s="18"/>
      <c r="L66" s="20" t="n">
        <v>78.2</v>
      </c>
      <c r="M66" s="18" t="s">
        <v>18</v>
      </c>
      <c r="N66" s="18" t="s">
        <v>85</v>
      </c>
    </row>
    <row r="67" s="21" customFormat="true" ht="27" hidden="false" customHeight="true" outlineLevel="0" collapsed="false">
      <c r="A67" s="11" t="n">
        <v>65</v>
      </c>
      <c r="B67" s="22" t="s">
        <v>115</v>
      </c>
      <c r="C67" s="18" t="s">
        <v>16</v>
      </c>
      <c r="D67" s="22" t="s">
        <v>113</v>
      </c>
      <c r="E67" s="22" t="n">
        <v>22051702</v>
      </c>
      <c r="F67" s="18"/>
      <c r="G67" s="18"/>
      <c r="H67" s="19"/>
      <c r="I67" s="18"/>
      <c r="J67" s="20" t="n">
        <v>74.2</v>
      </c>
      <c r="K67" s="18"/>
      <c r="L67" s="20" t="n">
        <v>74.2</v>
      </c>
      <c r="M67" s="18"/>
      <c r="N67" s="18" t="s">
        <v>85</v>
      </c>
    </row>
    <row r="68" s="21" customFormat="true" ht="27" hidden="false" customHeight="true" outlineLevel="0" collapsed="false">
      <c r="A68" s="11" t="n">
        <v>66</v>
      </c>
      <c r="B68" s="22" t="s">
        <v>116</v>
      </c>
      <c r="C68" s="18" t="s">
        <v>16</v>
      </c>
      <c r="D68" s="22" t="s">
        <v>117</v>
      </c>
      <c r="E68" s="22" t="n">
        <v>22052001</v>
      </c>
      <c r="F68" s="18"/>
      <c r="G68" s="18"/>
      <c r="H68" s="19"/>
      <c r="I68" s="18"/>
      <c r="J68" s="20" t="n">
        <v>74</v>
      </c>
      <c r="K68" s="18"/>
      <c r="L68" s="20" t="n">
        <v>74</v>
      </c>
      <c r="M68" s="18" t="s">
        <v>18</v>
      </c>
      <c r="N68" s="18" t="s">
        <v>85</v>
      </c>
    </row>
    <row r="69" s="21" customFormat="true" ht="27" hidden="false" customHeight="true" outlineLevel="0" collapsed="false">
      <c r="A69" s="11" t="n">
        <v>67</v>
      </c>
      <c r="B69" s="18" t="s">
        <v>118</v>
      </c>
      <c r="C69" s="18" t="s">
        <v>27</v>
      </c>
      <c r="D69" s="18" t="s">
        <v>119</v>
      </c>
      <c r="E69" s="18" t="n">
        <v>22052002</v>
      </c>
      <c r="F69" s="18"/>
      <c r="G69" s="18"/>
      <c r="H69" s="19"/>
      <c r="I69" s="18"/>
      <c r="J69" s="20" t="n">
        <v>76.8</v>
      </c>
      <c r="K69" s="18"/>
      <c r="L69" s="20" t="n">
        <v>76.8</v>
      </c>
      <c r="M69" s="18" t="s">
        <v>18</v>
      </c>
      <c r="N69" s="18" t="s">
        <v>85</v>
      </c>
    </row>
    <row r="70" s="21" customFormat="true" ht="27" hidden="false" customHeight="true" outlineLevel="0" collapsed="false">
      <c r="A70" s="11" t="n">
        <v>68</v>
      </c>
      <c r="B70" s="22" t="s">
        <v>120</v>
      </c>
      <c r="C70" s="18" t="s">
        <v>16</v>
      </c>
      <c r="D70" s="18" t="s">
        <v>121</v>
      </c>
      <c r="E70" s="22" t="n">
        <v>22052003</v>
      </c>
      <c r="F70" s="18"/>
      <c r="G70" s="18"/>
      <c r="H70" s="19"/>
      <c r="I70" s="18"/>
      <c r="J70" s="20" t="n">
        <v>72.6</v>
      </c>
      <c r="K70" s="18"/>
      <c r="L70" s="20" t="n">
        <v>72.6</v>
      </c>
      <c r="M70" s="18" t="s">
        <v>18</v>
      </c>
      <c r="N70" s="18" t="s">
        <v>85</v>
      </c>
    </row>
    <row r="71" s="21" customFormat="true" ht="27" hidden="false" customHeight="true" outlineLevel="0" collapsed="false">
      <c r="A71" s="11" t="n">
        <v>69</v>
      </c>
      <c r="B71" s="22" t="s">
        <v>122</v>
      </c>
      <c r="C71" s="18" t="s">
        <v>16</v>
      </c>
      <c r="D71" s="22" t="s">
        <v>123</v>
      </c>
      <c r="E71" s="22" t="n">
        <v>22052201</v>
      </c>
      <c r="F71" s="18"/>
      <c r="G71" s="18"/>
      <c r="H71" s="19" t="n">
        <v>1</v>
      </c>
      <c r="I71" s="18"/>
      <c r="J71" s="20" t="n">
        <v>76.2</v>
      </c>
      <c r="K71" s="18"/>
      <c r="L71" s="20" t="n">
        <v>77.2</v>
      </c>
      <c r="M71" s="18" t="s">
        <v>18</v>
      </c>
      <c r="N71" s="18" t="s">
        <v>85</v>
      </c>
    </row>
    <row r="72" s="21" customFormat="true" ht="27" hidden="false" customHeight="true" outlineLevel="0" collapsed="false">
      <c r="A72" s="11" t="n">
        <v>70</v>
      </c>
      <c r="B72" s="22" t="s">
        <v>124</v>
      </c>
      <c r="C72" s="18" t="s">
        <v>16</v>
      </c>
      <c r="D72" s="22" t="s">
        <v>123</v>
      </c>
      <c r="E72" s="22" t="n">
        <v>22052201</v>
      </c>
      <c r="F72" s="18"/>
      <c r="G72" s="18"/>
      <c r="H72" s="19"/>
      <c r="I72" s="18"/>
      <c r="J72" s="20" t="n">
        <v>73.2</v>
      </c>
      <c r="K72" s="18"/>
      <c r="L72" s="20" t="n">
        <v>73.2</v>
      </c>
      <c r="M72" s="18"/>
      <c r="N72" s="18" t="s">
        <v>85</v>
      </c>
    </row>
    <row r="73" s="21" customFormat="true" ht="27" hidden="false" customHeight="true" outlineLevel="0" collapsed="false">
      <c r="A73" s="11" t="n">
        <v>71</v>
      </c>
      <c r="B73" s="22" t="s">
        <v>125</v>
      </c>
      <c r="C73" s="18" t="s">
        <v>27</v>
      </c>
      <c r="D73" s="18" t="s">
        <v>126</v>
      </c>
      <c r="E73" s="18" t="n">
        <v>22052301</v>
      </c>
      <c r="F73" s="18"/>
      <c r="G73" s="18"/>
      <c r="H73" s="19"/>
      <c r="I73" s="18"/>
      <c r="J73" s="20" t="n">
        <v>82.6</v>
      </c>
      <c r="K73" s="18"/>
      <c r="L73" s="20" t="n">
        <v>82.6</v>
      </c>
      <c r="M73" s="18" t="s">
        <v>18</v>
      </c>
      <c r="N73" s="18" t="s">
        <v>85</v>
      </c>
    </row>
    <row r="74" s="21" customFormat="true" ht="27" hidden="false" customHeight="true" outlineLevel="0" collapsed="false">
      <c r="A74" s="11" t="n">
        <v>72</v>
      </c>
      <c r="B74" s="18" t="s">
        <v>127</v>
      </c>
      <c r="C74" s="18" t="s">
        <v>16</v>
      </c>
      <c r="D74" s="18" t="s">
        <v>72</v>
      </c>
      <c r="E74" s="18" t="n">
        <v>22052401</v>
      </c>
      <c r="F74" s="18"/>
      <c r="G74" s="18"/>
      <c r="H74" s="19" t="n">
        <v>1</v>
      </c>
      <c r="I74" s="18"/>
      <c r="J74" s="20" t="n">
        <v>84.6</v>
      </c>
      <c r="K74" s="18"/>
      <c r="L74" s="20" t="n">
        <v>85.6</v>
      </c>
      <c r="M74" s="18" t="s">
        <v>18</v>
      </c>
      <c r="N74" s="18" t="s">
        <v>85</v>
      </c>
    </row>
    <row r="75" s="21" customFormat="true" ht="27" hidden="false" customHeight="true" outlineLevel="0" collapsed="false">
      <c r="A75" s="11" t="n">
        <v>73</v>
      </c>
      <c r="B75" s="18" t="s">
        <v>128</v>
      </c>
      <c r="C75" s="18" t="s">
        <v>16</v>
      </c>
      <c r="D75" s="18" t="s">
        <v>129</v>
      </c>
      <c r="E75" s="18" t="n">
        <v>22052403</v>
      </c>
      <c r="F75" s="18"/>
      <c r="G75" s="18"/>
      <c r="H75" s="19" t="n">
        <v>3</v>
      </c>
      <c r="I75" s="18"/>
      <c r="J75" s="20" t="n">
        <v>83.8</v>
      </c>
      <c r="K75" s="18"/>
      <c r="L75" s="20" t="n">
        <v>86.8</v>
      </c>
      <c r="M75" s="18" t="s">
        <v>18</v>
      </c>
      <c r="N75" s="18" t="s">
        <v>85</v>
      </c>
    </row>
    <row r="76" s="21" customFormat="true" ht="27" hidden="false" customHeight="true" outlineLevel="0" collapsed="false">
      <c r="A76" s="11" t="n">
        <v>74</v>
      </c>
      <c r="B76" s="22" t="s">
        <v>130</v>
      </c>
      <c r="C76" s="18" t="s">
        <v>16</v>
      </c>
      <c r="D76" s="22" t="s">
        <v>131</v>
      </c>
      <c r="E76" s="22" t="n">
        <v>22052404</v>
      </c>
      <c r="F76" s="18"/>
      <c r="G76" s="18"/>
      <c r="H76" s="19"/>
      <c r="I76" s="18"/>
      <c r="J76" s="20" t="n">
        <v>87.6</v>
      </c>
      <c r="K76" s="18"/>
      <c r="L76" s="20" t="n">
        <v>87.6</v>
      </c>
      <c r="M76" s="18" t="s">
        <v>18</v>
      </c>
      <c r="N76" s="18" t="s">
        <v>85</v>
      </c>
    </row>
    <row r="77" s="21" customFormat="true" ht="27" hidden="false" customHeight="true" outlineLevel="0" collapsed="false">
      <c r="A77" s="11" t="n">
        <v>75</v>
      </c>
      <c r="B77" s="22" t="s">
        <v>132</v>
      </c>
      <c r="C77" s="18" t="s">
        <v>16</v>
      </c>
      <c r="D77" s="22" t="s">
        <v>131</v>
      </c>
      <c r="E77" s="22" t="n">
        <v>22052404</v>
      </c>
      <c r="F77" s="18"/>
      <c r="G77" s="18"/>
      <c r="H77" s="19"/>
      <c r="I77" s="18"/>
      <c r="J77" s="20" t="n">
        <v>82.2</v>
      </c>
      <c r="K77" s="18"/>
      <c r="L77" s="20" t="n">
        <v>82.2</v>
      </c>
      <c r="M77" s="18"/>
      <c r="N77" s="18" t="s">
        <v>85</v>
      </c>
    </row>
    <row r="78" s="21" customFormat="true" ht="27" hidden="false" customHeight="true" outlineLevel="0" collapsed="false">
      <c r="A78" s="11" t="n">
        <v>76</v>
      </c>
      <c r="B78" s="24" t="s">
        <v>133</v>
      </c>
      <c r="C78" s="24" t="s">
        <v>16</v>
      </c>
      <c r="D78" s="25" t="s">
        <v>134</v>
      </c>
      <c r="E78" s="26" t="s">
        <v>135</v>
      </c>
      <c r="F78" s="18"/>
      <c r="G78" s="18"/>
      <c r="H78" s="19"/>
      <c r="I78" s="18"/>
      <c r="J78" s="20" t="n">
        <v>79.8</v>
      </c>
      <c r="K78" s="18"/>
      <c r="L78" s="20" t="n">
        <v>79.8</v>
      </c>
      <c r="M78" s="18" t="s">
        <v>18</v>
      </c>
      <c r="N78" s="18" t="s">
        <v>85</v>
      </c>
    </row>
    <row r="79" s="21" customFormat="true" ht="27" hidden="false" customHeight="true" outlineLevel="0" collapsed="false">
      <c r="A79" s="11" t="n">
        <v>77</v>
      </c>
      <c r="B79" s="24" t="s">
        <v>136</v>
      </c>
      <c r="C79" s="24" t="s">
        <v>16</v>
      </c>
      <c r="D79" s="25" t="s">
        <v>134</v>
      </c>
      <c r="E79" s="26" t="s">
        <v>137</v>
      </c>
      <c r="F79" s="18"/>
      <c r="G79" s="18"/>
      <c r="H79" s="19"/>
      <c r="I79" s="18"/>
      <c r="J79" s="20" t="n">
        <v>79.4</v>
      </c>
      <c r="K79" s="18"/>
      <c r="L79" s="20" t="n">
        <v>79.4</v>
      </c>
      <c r="M79" s="18" t="s">
        <v>18</v>
      </c>
      <c r="N79" s="18" t="s">
        <v>85</v>
      </c>
    </row>
    <row r="80" s="21" customFormat="true" ht="27" hidden="false" customHeight="true" outlineLevel="0" collapsed="false">
      <c r="A80" s="11" t="n">
        <v>78</v>
      </c>
      <c r="B80" s="24" t="s">
        <v>138</v>
      </c>
      <c r="C80" s="24" t="s">
        <v>16</v>
      </c>
      <c r="D80" s="25" t="s">
        <v>134</v>
      </c>
      <c r="E80" s="26" t="s">
        <v>139</v>
      </c>
      <c r="F80" s="18"/>
      <c r="G80" s="18"/>
      <c r="H80" s="19"/>
      <c r="I80" s="18"/>
      <c r="J80" s="20" t="n">
        <v>79</v>
      </c>
      <c r="K80" s="18"/>
      <c r="L80" s="20" t="n">
        <v>79</v>
      </c>
      <c r="M80" s="18" t="s">
        <v>18</v>
      </c>
      <c r="N80" s="18" t="s">
        <v>85</v>
      </c>
    </row>
    <row r="81" s="21" customFormat="true" ht="27" hidden="false" customHeight="true" outlineLevel="0" collapsed="false">
      <c r="A81" s="11" t="n">
        <v>79</v>
      </c>
      <c r="B81" s="18" t="s">
        <v>140</v>
      </c>
      <c r="C81" s="18" t="s">
        <v>27</v>
      </c>
      <c r="D81" s="18" t="s">
        <v>84</v>
      </c>
      <c r="E81" s="18" t="n">
        <v>22050201</v>
      </c>
      <c r="F81" s="18"/>
      <c r="G81" s="18"/>
      <c r="H81" s="19"/>
      <c r="I81" s="18"/>
      <c r="J81" s="27" t="s">
        <v>141</v>
      </c>
      <c r="K81" s="18"/>
      <c r="L81" s="20"/>
      <c r="M81" s="18"/>
      <c r="N81" s="18"/>
    </row>
    <row r="82" s="21" customFormat="true" ht="27" hidden="false" customHeight="true" outlineLevel="0" collapsed="false">
      <c r="A82" s="11" t="n">
        <v>80</v>
      </c>
      <c r="B82" s="22" t="s">
        <v>142</v>
      </c>
      <c r="C82" s="18" t="s">
        <v>16</v>
      </c>
      <c r="D82" s="22" t="s">
        <v>101</v>
      </c>
      <c r="E82" s="22" t="n">
        <v>22051202</v>
      </c>
      <c r="F82" s="18"/>
      <c r="G82" s="18"/>
      <c r="H82" s="19"/>
      <c r="I82" s="18"/>
      <c r="J82" s="27" t="s">
        <v>141</v>
      </c>
      <c r="K82" s="18"/>
      <c r="L82" s="20"/>
      <c r="M82" s="18"/>
      <c r="N82" s="18"/>
    </row>
    <row r="83" s="21" customFormat="true" ht="27" hidden="false" customHeight="true" outlineLevel="0" collapsed="false">
      <c r="A83" s="11" t="n">
        <v>81</v>
      </c>
      <c r="B83" s="22" t="s">
        <v>143</v>
      </c>
      <c r="C83" s="18" t="s">
        <v>27</v>
      </c>
      <c r="D83" s="22" t="s">
        <v>106</v>
      </c>
      <c r="E83" s="22" t="n">
        <v>22051401</v>
      </c>
      <c r="F83" s="18"/>
      <c r="G83" s="18"/>
      <c r="H83" s="19"/>
      <c r="I83" s="18"/>
      <c r="J83" s="27" t="s">
        <v>141</v>
      </c>
      <c r="K83" s="18"/>
      <c r="L83" s="20"/>
      <c r="M83" s="18"/>
      <c r="N83" s="18"/>
    </row>
    <row r="84" s="16" customFormat="true" ht="27" hidden="false" customHeight="true" outlineLevel="0" collapsed="false">
      <c r="A84" s="11" t="n">
        <v>82</v>
      </c>
      <c r="B84" s="12" t="s">
        <v>144</v>
      </c>
      <c r="C84" s="12" t="s">
        <v>27</v>
      </c>
      <c r="D84" s="13" t="s">
        <v>76</v>
      </c>
      <c r="E84" s="14" t="s">
        <v>77</v>
      </c>
      <c r="F84" s="15" t="n">
        <v>64.4</v>
      </c>
      <c r="G84" s="15" t="n">
        <f aca="false">F84*0.4</f>
        <v>25.76</v>
      </c>
      <c r="H84" s="15"/>
      <c r="I84" s="15" t="n">
        <v>25.76</v>
      </c>
      <c r="J84" s="27" t="s">
        <v>141</v>
      </c>
      <c r="K84" s="15"/>
      <c r="L84" s="15"/>
      <c r="M84" s="12"/>
      <c r="N84" s="12"/>
    </row>
  </sheetData>
  <mergeCells count="2">
    <mergeCell ref="A1:N1"/>
    <mergeCell ref="R3:A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01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9A814BBC14C648625C3500138A1D4</vt:lpwstr>
  </property>
  <property fmtid="{D5CDD505-2E9C-101B-9397-08002B2CF9AE}" pid="3" name="KSOProductBuildVer">
    <vt:lpwstr>2052-11.1.0.11830</vt:lpwstr>
  </property>
</Properties>
</file>