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3:$H$10</definedName>
    <definedName function="false" hidden="false" name="性别" vbProcedure="false">[1]基础!$A$2:$A$3</definedName>
    <definedName function="false" hidden="false" name="照片" vbProcedure="false">INDEX([2]考生信息汇总!$P$1:$P$1048576,MATCH(#REF!,[2]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附件</t>
  </si>
  <si>
    <r>
      <rPr>
        <sz val="20"/>
        <color rgb="FF000000"/>
        <rFont val="Noto Sans"/>
        <family val="2"/>
      </rPr>
      <t xml:space="preserve">黔南州</t>
    </r>
    <r>
      <rPr>
        <sz val="20"/>
        <color rgb="FF000000"/>
        <rFont val="方正小标宋简体"/>
        <family val="4"/>
        <charset val="134"/>
      </rPr>
      <t xml:space="preserve">2021</t>
    </r>
    <r>
      <rPr>
        <sz val="20"/>
        <color rgb="FF000000"/>
        <rFont val="Noto Sans"/>
        <family val="2"/>
      </rPr>
      <t xml:space="preserve">年统一面向社会公开招录公务员
（人民警察）和选调生拟录用人员名单
</t>
    </r>
    <r>
      <rPr>
        <sz val="16"/>
        <color rgb="FF000000"/>
        <rFont val="Noto Sans"/>
        <family val="2"/>
      </rPr>
      <t xml:space="preserve">（第</t>
    </r>
    <r>
      <rPr>
        <sz val="16"/>
        <color rgb="FF000000"/>
        <rFont val="方正小标宋简体"/>
        <family val="4"/>
        <charset val="134"/>
      </rPr>
      <t xml:space="preserve">3</t>
    </r>
    <r>
      <rPr>
        <sz val="16"/>
        <color rgb="FF000000"/>
        <rFont val="Noto Sans"/>
        <family val="2"/>
      </rPr>
      <t xml:space="preserve">批</t>
    </r>
    <r>
      <rPr>
        <sz val="16"/>
        <color rgb="FF000000"/>
        <rFont val="方正小标宋简体"/>
        <family val="4"/>
        <charset val="134"/>
      </rPr>
      <t xml:space="preserve">7</t>
    </r>
    <r>
      <rPr>
        <sz val="16"/>
        <color rgb="FF000000"/>
        <rFont val="Noto Sans"/>
        <family val="2"/>
      </rPr>
      <t xml:space="preserve">人）</t>
    </r>
  </si>
  <si>
    <t xml:space="preserve">序号</t>
  </si>
  <si>
    <t xml:space="preserve">姓 名</t>
  </si>
  <si>
    <t xml:space="preserve">单位名称</t>
  </si>
  <si>
    <t xml:space="preserve">职位代码</t>
  </si>
  <si>
    <t xml:space="preserve">职位名称及代码</t>
  </si>
  <si>
    <t xml:space="preserve">面试准考证号</t>
  </si>
  <si>
    <t xml:space="preserve">所属
大类</t>
  </si>
  <si>
    <t xml:space="preserve">考察
结果</t>
  </si>
  <si>
    <t xml:space="preserve">韦涛</t>
  </si>
  <si>
    <t xml:space="preserve">惠水县濛江街道办事处</t>
  </si>
  <si>
    <t xml:space="preserve">10809101</t>
  </si>
  <si>
    <r>
      <rPr>
        <sz val="11"/>
        <color rgb="FF000000"/>
        <rFont val="Times New Roman"/>
        <family val="1"/>
      </rPr>
      <t xml:space="preserve">01</t>
    </r>
    <r>
      <rPr>
        <sz val="11"/>
        <color rgb="FF000000"/>
        <rFont val="Noto Sans"/>
        <family val="2"/>
      </rPr>
      <t xml:space="preserve">工作人员</t>
    </r>
  </si>
  <si>
    <t xml:space="preserve">2105301118</t>
  </si>
  <si>
    <t xml:space="preserve">公务员</t>
  </si>
  <si>
    <t xml:space="preserve">合格</t>
  </si>
  <si>
    <t xml:space="preserve">甘应强</t>
  </si>
  <si>
    <t xml:space="preserve">惠水县好花红镇人民政府</t>
  </si>
  <si>
    <t xml:space="preserve">10809301</t>
  </si>
  <si>
    <t xml:space="preserve">2105301302</t>
  </si>
  <si>
    <t xml:space="preserve">班密蜂</t>
  </si>
  <si>
    <t xml:space="preserve">惠水县王佑镇人民政府</t>
  </si>
  <si>
    <t xml:space="preserve">10809801</t>
  </si>
  <si>
    <t xml:space="preserve">2105301802</t>
  </si>
  <si>
    <t xml:space="preserve">龙凤</t>
  </si>
  <si>
    <t xml:space="preserve">惠水县乡镇人民政府</t>
  </si>
  <si>
    <t xml:space="preserve">10809902</t>
  </si>
  <si>
    <r>
      <rPr>
        <sz val="11"/>
        <color rgb="FF000000"/>
        <rFont val="Times New Roman"/>
        <family val="1"/>
      </rPr>
      <t xml:space="preserve">02</t>
    </r>
    <r>
      <rPr>
        <sz val="11"/>
        <color rgb="FF000000"/>
        <rFont val="Noto Sans"/>
        <family val="2"/>
      </rPr>
      <t xml:space="preserve">工作人员</t>
    </r>
  </si>
  <si>
    <t xml:space="preserve">2105302008</t>
  </si>
  <si>
    <t xml:space="preserve">邓明阳</t>
  </si>
  <si>
    <t xml:space="preserve">惠水县就业局</t>
  </si>
  <si>
    <t xml:space="preserve">10808202</t>
  </si>
  <si>
    <t xml:space="preserve">2105291613</t>
  </si>
  <si>
    <t xml:space="preserve">吴尚品</t>
  </si>
  <si>
    <t xml:space="preserve">三都水族自治县乡镇人民政府</t>
  </si>
  <si>
    <t xml:space="preserve">10812502</t>
  </si>
  <si>
    <t xml:space="preserve">2105301720</t>
  </si>
  <si>
    <t xml:space="preserve">王伙琴</t>
  </si>
  <si>
    <t xml:space="preserve">惠水县王佑镇</t>
  </si>
  <si>
    <t xml:space="preserve">30810606</t>
  </si>
  <si>
    <r>
      <rPr>
        <sz val="11"/>
        <rFont val="Times New Roman"/>
        <family val="1"/>
      </rPr>
      <t xml:space="preserve">06</t>
    </r>
    <r>
      <rPr>
        <sz val="11"/>
        <rFont val="Noto Sans"/>
        <family val="2"/>
      </rPr>
      <t xml:space="preserve">职位</t>
    </r>
  </si>
  <si>
    <t xml:space="preserve">2105303014</t>
  </si>
  <si>
    <t xml:space="preserve">选调生</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1"/>
      <color rgb="FF000000"/>
      <name val="仿宋_GB2312"/>
      <family val="3"/>
      <charset val="134"/>
    </font>
    <font>
      <sz val="14"/>
      <color rgb="FF000000"/>
      <name val="Noto Sans"/>
      <family val="2"/>
    </font>
    <font>
      <sz val="20"/>
      <color rgb="FF000000"/>
      <name val="Noto Sans"/>
      <family val="2"/>
    </font>
    <font>
      <sz val="20"/>
      <color rgb="FF000000"/>
      <name val="方正小标宋简体"/>
      <family val="4"/>
      <charset val="134"/>
    </font>
    <font>
      <sz val="16"/>
      <color rgb="FF000000"/>
      <name val="Noto Sans"/>
      <family val="2"/>
    </font>
    <font>
      <sz val="16"/>
      <color rgb="FF000000"/>
      <name val="方正小标宋简体"/>
      <family val="4"/>
      <charset val="134"/>
    </font>
    <font>
      <sz val="12"/>
      <name val="Noto Sans"/>
      <family val="2"/>
    </font>
    <font>
      <sz val="12"/>
      <color rgb="FF000000"/>
      <name val="Noto Sans"/>
      <family val="2"/>
    </font>
    <font>
      <sz val="11"/>
      <color rgb="FF000000"/>
      <name val="Times New Roman"/>
      <family val="1"/>
    </font>
    <font>
      <sz val="11"/>
      <name val="Noto Sans"/>
      <family val="2"/>
    </font>
    <font>
      <sz val="11"/>
      <color rgb="FF000000"/>
      <name val="Noto Sans"/>
      <family val="2"/>
    </font>
    <font>
      <sz val="11"/>
      <name val="Times New Roman"/>
      <family val="1"/>
    </font>
    <font>
      <sz val="12"/>
      <color rgb="FF00000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13" xfId="591" applyFont="true" applyBorder="true" applyAlignment="true" applyProtection="fals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true" hidden="false"/>
    </xf>
    <xf numFmtId="164" fontId="45" fillId="0" borderId="13" xfId="490"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7" fillId="7" borderId="13" xfId="599" applyFont="true" applyBorder="true" applyAlignment="true" applyProtection="false">
      <alignment horizontal="center" vertical="center" textRotation="0" wrapText="true" indent="0" shrinkToFit="false"/>
      <protection locked="true" hidden="false"/>
    </xf>
    <xf numFmtId="174" fontId="48" fillId="0" borderId="13" xfId="0" applyFont="true" applyBorder="true" applyAlignment="true" applyProtection="false">
      <alignment horizontal="center" vertical="center" textRotation="0" wrapText="true" indent="0" shrinkToFit="false"/>
      <protection locked="true" hidden="false"/>
    </xf>
    <xf numFmtId="17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9" fillId="7" borderId="13" xfId="599" applyFont="true" applyBorder="true" applyAlignment="true" applyProtection="false">
      <alignment horizontal="center" vertical="center" textRotation="0" wrapText="true" indent="0" shrinkToFit="false"/>
      <protection locked="true" hidden="false"/>
    </xf>
    <xf numFmtId="164" fontId="47" fillId="7" borderId="13" xfId="591" applyFont="true" applyBorder="true" applyAlignment="true" applyProtection="true">
      <alignment horizontal="center" vertical="center" textRotation="0" wrapText="true" indent="0" shrinkToFit="false"/>
      <protection locked="fals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7" fillId="0" borderId="13" xfId="441" applyFont="true" applyBorder="true" applyAlignment="true" applyProtection="false">
      <alignment horizontal="center" vertical="center" textRotation="0" wrapText="true" indent="0" shrinkToFit="false"/>
      <protection locked="true" hidden="false"/>
    </xf>
    <xf numFmtId="164" fontId="49" fillId="0" borderId="13" xfId="441" applyFont="true" applyBorder="true" applyAlignment="true" applyProtection="false">
      <alignment horizontal="center" vertical="center" textRotation="0" wrapText="true" indent="0" shrinkToFit="false"/>
      <protection locked="true" hidden="false"/>
    </xf>
  </cellXfs>
  <cellStyles count="8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强调文字颜色 1 2" xfId="600"/>
    <cellStyle name="强调文字颜色 1 2 2" xfId="601"/>
    <cellStyle name="强调文字颜色 1 2 3" xfId="602"/>
    <cellStyle name="强调文字颜色 1 2 4" xfId="603"/>
    <cellStyle name="强调文字颜色 1 2 4 2" xfId="604"/>
    <cellStyle name="强调文字颜色 1 3" xfId="605"/>
    <cellStyle name="强调文字颜色 1 4" xfId="606"/>
    <cellStyle name="强调文字颜色 1 5" xfId="607"/>
    <cellStyle name="强调文字颜色 1 6" xfId="608"/>
    <cellStyle name="强调文字颜色 1 7" xfId="609"/>
    <cellStyle name="强调文字颜色 2 2" xfId="610"/>
    <cellStyle name="强调文字颜色 2 2 2" xfId="611"/>
    <cellStyle name="强调文字颜色 2 2 3" xfId="612"/>
    <cellStyle name="强调文字颜色 2 2 4" xfId="613"/>
    <cellStyle name="强调文字颜色 2 2 4 2" xfId="614"/>
    <cellStyle name="强调文字颜色 2 3" xfId="615"/>
    <cellStyle name="强调文字颜色 2 4" xfId="616"/>
    <cellStyle name="强调文字颜色 2 5" xfId="617"/>
    <cellStyle name="强调文字颜色 2 6" xfId="618"/>
    <cellStyle name="强调文字颜色 2 7" xfId="619"/>
    <cellStyle name="强调文字颜色 3 2" xfId="620"/>
    <cellStyle name="强调文字颜色 3 2 2" xfId="621"/>
    <cellStyle name="强调文字颜色 3 2 3" xfId="622"/>
    <cellStyle name="强调文字颜色 3 2 4" xfId="623"/>
    <cellStyle name="强调文字颜色 3 2 4 2" xfId="624"/>
    <cellStyle name="强调文字颜色 3 3" xfId="625"/>
    <cellStyle name="强调文字颜色 3 4" xfId="626"/>
    <cellStyle name="强调文字颜色 3 5" xfId="627"/>
    <cellStyle name="强调文字颜色 3 6" xfId="628"/>
    <cellStyle name="强调文字颜色 3 7" xfId="629"/>
    <cellStyle name="强调文字颜色 4 2" xfId="630"/>
    <cellStyle name="强调文字颜色 4 2 2" xfId="631"/>
    <cellStyle name="强调文字颜色 4 2 3" xfId="632"/>
    <cellStyle name="强调文字颜色 4 2 4" xfId="633"/>
    <cellStyle name="强调文字颜色 4 2 4 2" xfId="634"/>
    <cellStyle name="强调文字颜色 4 3" xfId="635"/>
    <cellStyle name="强调文字颜色 4 4" xfId="636"/>
    <cellStyle name="强调文字颜色 4 5" xfId="637"/>
    <cellStyle name="强调文字颜色 4 6" xfId="638"/>
    <cellStyle name="强调文字颜色 4 7" xfId="639"/>
    <cellStyle name="强调文字颜色 5 2" xfId="640"/>
    <cellStyle name="强调文字颜色 5 2 2" xfId="641"/>
    <cellStyle name="强调文字颜色 5 2 3" xfId="642"/>
    <cellStyle name="强调文字颜色 5 2 4" xfId="643"/>
    <cellStyle name="强调文字颜色 5 2 4 2" xfId="644"/>
    <cellStyle name="强调文字颜色 5 3" xfId="645"/>
    <cellStyle name="强调文字颜色 5 4" xfId="646"/>
    <cellStyle name="强调文字颜色 5 5" xfId="647"/>
    <cellStyle name="强调文字颜色 5 6" xfId="648"/>
    <cellStyle name="强调文字颜色 5 7" xfId="649"/>
    <cellStyle name="强调文字颜色 6 2" xfId="650"/>
    <cellStyle name="强调文字颜色 6 2 2" xfId="651"/>
    <cellStyle name="强调文字颜色 6 2 3" xfId="652"/>
    <cellStyle name="强调文字颜色 6 2 4" xfId="653"/>
    <cellStyle name="强调文字颜色 6 2 4 2" xfId="654"/>
    <cellStyle name="强调文字颜色 6 3" xfId="655"/>
    <cellStyle name="强调文字颜色 6 4" xfId="656"/>
    <cellStyle name="强调文字颜色 6 5" xfId="657"/>
    <cellStyle name="强调文字颜色 6 6" xfId="658"/>
    <cellStyle name="强调文字颜色 6 7" xfId="659"/>
    <cellStyle name="普通_ 白土" xfId="660"/>
    <cellStyle name="标题 1 2" xfId="661"/>
    <cellStyle name="标题 1 2 2" xfId="662"/>
    <cellStyle name="标题 1 2 3" xfId="663"/>
    <cellStyle name="标题 1 2 4" xfId="664"/>
    <cellStyle name="标题 1 2 4 2" xfId="665"/>
    <cellStyle name="标题 1 3" xfId="666"/>
    <cellStyle name="标题 1 4" xfId="667"/>
    <cellStyle name="标题 1 5" xfId="668"/>
    <cellStyle name="标题 1 6" xfId="669"/>
    <cellStyle name="标题 1 7" xfId="670"/>
    <cellStyle name="标题 10" xfId="671"/>
    <cellStyle name="标题 2 2" xfId="672"/>
    <cellStyle name="标题 2 2 2" xfId="673"/>
    <cellStyle name="标题 2 2 3" xfId="674"/>
    <cellStyle name="标题 2 2 4" xfId="675"/>
    <cellStyle name="标题 2 2 4 2" xfId="676"/>
    <cellStyle name="标题 2 3" xfId="677"/>
    <cellStyle name="标题 2 4" xfId="678"/>
    <cellStyle name="标题 2 5" xfId="679"/>
    <cellStyle name="标题 2 6" xfId="680"/>
    <cellStyle name="标题 2 7" xfId="681"/>
    <cellStyle name="标题 3 2" xfId="682"/>
    <cellStyle name="标题 3 2 2" xfId="683"/>
    <cellStyle name="标题 3 2 3" xfId="684"/>
    <cellStyle name="标题 3 2 4" xfId="685"/>
    <cellStyle name="标题 3 2 4 2" xfId="686"/>
    <cellStyle name="标题 3 3" xfId="687"/>
    <cellStyle name="标题 3 4" xfId="688"/>
    <cellStyle name="标题 3 5" xfId="689"/>
    <cellStyle name="标题 3 6" xfId="690"/>
    <cellStyle name="标题 3 7" xfId="691"/>
    <cellStyle name="标题 4 2" xfId="692"/>
    <cellStyle name="标题 4 2 2" xfId="693"/>
    <cellStyle name="标题 4 2 3" xfId="694"/>
    <cellStyle name="标题 4 2 4" xfId="695"/>
    <cellStyle name="标题 4 2 4 2" xfId="696"/>
    <cellStyle name="标题 4 3" xfId="697"/>
    <cellStyle name="标题 4 4" xfId="698"/>
    <cellStyle name="标题 4 5" xfId="699"/>
    <cellStyle name="标题 4 6" xfId="700"/>
    <cellStyle name="标题 4 7" xfId="701"/>
    <cellStyle name="标题 5" xfId="702"/>
    <cellStyle name="标题 5 2" xfId="703"/>
    <cellStyle name="标题 5 3" xfId="704"/>
    <cellStyle name="标题 5 4" xfId="705"/>
    <cellStyle name="标题 5 4 2" xfId="706"/>
    <cellStyle name="标题 6" xfId="707"/>
    <cellStyle name="标题 7" xfId="708"/>
    <cellStyle name="标题 8" xfId="709"/>
    <cellStyle name="标题 9" xfId="710"/>
    <cellStyle name="检查单元格 2" xfId="711"/>
    <cellStyle name="检查单元格 2 2" xfId="712"/>
    <cellStyle name="检查单元格 2 3" xfId="713"/>
    <cellStyle name="检查单元格 2 4" xfId="714"/>
    <cellStyle name="检查单元格 2 4 2" xfId="715"/>
    <cellStyle name="检查单元格 3" xfId="716"/>
    <cellStyle name="检查单元格 4" xfId="717"/>
    <cellStyle name="检查单元格 5" xfId="718"/>
    <cellStyle name="检查单元格 6" xfId="719"/>
    <cellStyle name="汇总 2" xfId="720"/>
    <cellStyle name="汇总 2 2" xfId="721"/>
    <cellStyle name="汇总 2 3" xfId="722"/>
    <cellStyle name="汇总 2 4" xfId="723"/>
    <cellStyle name="汇总 2 4 2" xfId="724"/>
    <cellStyle name="汇总 3" xfId="725"/>
    <cellStyle name="汇总 4" xfId="726"/>
    <cellStyle name="汇总 5" xfId="727"/>
    <cellStyle name="汇总 6" xfId="728"/>
    <cellStyle name="汇总 7" xfId="729"/>
    <cellStyle name="注释 2" xfId="730"/>
    <cellStyle name="注释 2 2" xfId="731"/>
    <cellStyle name="注释 2 3" xfId="732"/>
    <cellStyle name="注释 2 4" xfId="733"/>
    <cellStyle name="注释 2 4 2" xfId="734"/>
    <cellStyle name="注释 3" xfId="735"/>
    <cellStyle name="注释 3 2" xfId="736"/>
    <cellStyle name="注释 3 3" xfId="737"/>
    <cellStyle name="注释 4" xfId="738"/>
    <cellStyle name="注释 5" xfId="739"/>
    <cellStyle name="注释 6" xfId="740"/>
    <cellStyle name="注释 7" xfId="741"/>
    <cellStyle name="烹拳 [0]_97MBO" xfId="742"/>
    <cellStyle name="烹拳_97MBO" xfId="743"/>
    <cellStyle name="解释性文本 2" xfId="744"/>
    <cellStyle name="解释性文本 2 2" xfId="745"/>
    <cellStyle name="解释性文本 2 3" xfId="746"/>
    <cellStyle name="解释性文本 2 4" xfId="747"/>
    <cellStyle name="解释性文本 2 4 2" xfId="748"/>
    <cellStyle name="解释性文本 3" xfId="749"/>
    <cellStyle name="解释性文本 4" xfId="750"/>
    <cellStyle name="解释性文本 5" xfId="751"/>
    <cellStyle name="解释性文本 6" xfId="752"/>
    <cellStyle name="警告文本 2" xfId="753"/>
    <cellStyle name="警告文本 2 2" xfId="754"/>
    <cellStyle name="警告文本 2 3" xfId="755"/>
    <cellStyle name="警告文本 2 4" xfId="756"/>
    <cellStyle name="警告文本 2 4 2" xfId="757"/>
    <cellStyle name="警告文本 3" xfId="758"/>
    <cellStyle name="警告文本 4" xfId="759"/>
    <cellStyle name="警告文本 5" xfId="760"/>
    <cellStyle name="警告文本 6" xfId="761"/>
    <cellStyle name="计算 2" xfId="762"/>
    <cellStyle name="计算 2 2" xfId="763"/>
    <cellStyle name="计算 2 3" xfId="764"/>
    <cellStyle name="计算 2 4" xfId="765"/>
    <cellStyle name="计算 2 4 2" xfId="766"/>
    <cellStyle name="计算 3" xfId="767"/>
    <cellStyle name="计算 4" xfId="768"/>
    <cellStyle name="计算 5" xfId="769"/>
    <cellStyle name="计算 6" xfId="770"/>
    <cellStyle name="计算 7" xfId="771"/>
    <cellStyle name="超链接 2" xfId="772"/>
    <cellStyle name="超链接 2 2" xfId="773"/>
    <cellStyle name="超链接 2 3" xfId="774"/>
    <cellStyle name="超链接 3" xfId="775"/>
    <cellStyle name="超链接 4" xfId="776"/>
    <cellStyle name="超链接 5" xfId="777"/>
    <cellStyle name="超链接 5 2" xfId="778"/>
    <cellStyle name="超链接 5 3" xfId="779"/>
    <cellStyle name="超链接 6" xfId="780"/>
    <cellStyle name="输入 2" xfId="781"/>
    <cellStyle name="输入 2 2" xfId="782"/>
    <cellStyle name="输入 2 3" xfId="783"/>
    <cellStyle name="输入 2 4" xfId="784"/>
    <cellStyle name="输入 2 4 2" xfId="785"/>
    <cellStyle name="输入 3" xfId="786"/>
    <cellStyle name="输入 4" xfId="787"/>
    <cellStyle name="输入 5" xfId="788"/>
    <cellStyle name="输入 6" xfId="789"/>
    <cellStyle name="输入 7" xfId="790"/>
    <cellStyle name="输出 2" xfId="791"/>
    <cellStyle name="输出 2 2" xfId="792"/>
    <cellStyle name="输出 2 3" xfId="793"/>
    <cellStyle name="输出 2 4" xfId="794"/>
    <cellStyle name="输出 2 4 2" xfId="795"/>
    <cellStyle name="输出 3" xfId="796"/>
    <cellStyle name="输出 4" xfId="797"/>
    <cellStyle name="输出 5" xfId="798"/>
    <cellStyle name="输出 6" xfId="799"/>
    <cellStyle name="输出 7" xfId="800"/>
    <cellStyle name="适中 2" xfId="801"/>
    <cellStyle name="适中 2 2" xfId="802"/>
    <cellStyle name="适中 2 3" xfId="803"/>
    <cellStyle name="适中 2 4" xfId="804"/>
    <cellStyle name="适中 2 4 2" xfId="805"/>
    <cellStyle name="适中 3" xfId="806"/>
    <cellStyle name="适中 4" xfId="807"/>
    <cellStyle name="适中 5" xfId="808"/>
    <cellStyle name="适中 6" xfId="809"/>
    <cellStyle name="适中 7" xfId="810"/>
    <cellStyle name="钎霖_laroux" xfId="811"/>
    <cellStyle name="链接单元格 2" xfId="812"/>
    <cellStyle name="链接单元格 2 2" xfId="813"/>
    <cellStyle name="链接单元格 2 3" xfId="814"/>
    <cellStyle name="链接单元格 2 4" xfId="815"/>
    <cellStyle name="链接单元格 2 4 2" xfId="816"/>
    <cellStyle name="链接单元格 3" xfId="817"/>
    <cellStyle name="链接单元格 4" xfId="818"/>
    <cellStyle name="链接单元格 5" xfId="819"/>
    <cellStyle name="链接单元格 6" xfId="820"/>
    <cellStyle name="链接单元格 7" xfId="821"/>
    <cellStyle name="霓付 [0]_97MBO" xfId="822"/>
    <cellStyle name="霓付_97MBO" xfId="823"/>
    <cellStyle name="콤마 [0]_BOILER-CO1" xfId="824"/>
    <cellStyle name="콤마_BOILER-CO1" xfId="825"/>
    <cellStyle name="통화 [0]_BOILER-CO1" xfId="826"/>
    <cellStyle name="통화_BOILER-CO1" xfId="827"/>
    <cellStyle name="표준_0N-HANDLING " xfId="828"/>
  </cellStyles>
  <dxfs count="1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7.99"/>
    <col collapsed="false" customWidth="true" hidden="false" outlineLevel="0" max="3" min="3" style="2" width="21.87"/>
    <col collapsed="false" customWidth="true" hidden="false" outlineLevel="0" max="4" min="4" style="1" width="11.49"/>
    <col collapsed="false" customWidth="true" hidden="false" outlineLevel="0" max="5" min="5" style="2" width="14.99"/>
    <col collapsed="false" customWidth="true" hidden="false" outlineLevel="0" max="6" min="6" style="1" width="11.87"/>
    <col collapsed="false" customWidth="true" hidden="false" outlineLevel="0" max="7" min="7" style="2" width="8.25"/>
    <col collapsed="false" customWidth="true" hidden="false" outlineLevel="0" max="8" min="8" style="2" width="7.87"/>
    <col collapsed="false" customWidth="false" hidden="false" outlineLevel="0" max="257" min="9" style="1" width="8.99"/>
  </cols>
  <sheetData>
    <row r="1" customFormat="false" ht="37" hidden="false" customHeight="true" outlineLevel="0" collapsed="false">
      <c r="A1" s="3" t="s">
        <v>0</v>
      </c>
      <c r="B1" s="3"/>
    </row>
    <row r="2" customFormat="false" ht="87" hidden="false" customHeight="true" outlineLevel="0" collapsed="false">
      <c r="A2" s="4" t="s">
        <v>1</v>
      </c>
      <c r="B2" s="4"/>
      <c r="C2" s="4"/>
      <c r="D2" s="4"/>
      <c r="E2" s="4"/>
      <c r="F2" s="4"/>
      <c r="G2" s="4"/>
      <c r="H2" s="4"/>
    </row>
    <row r="3" customFormat="false" ht="72" hidden="false" customHeight="true" outlineLevel="0" collapsed="false">
      <c r="A3" s="5" t="s">
        <v>2</v>
      </c>
      <c r="B3" s="5" t="s">
        <v>3</v>
      </c>
      <c r="C3" s="6" t="s">
        <v>4</v>
      </c>
      <c r="D3" s="6" t="s">
        <v>5</v>
      </c>
      <c r="E3" s="7" t="s">
        <v>6</v>
      </c>
      <c r="F3" s="5" t="s">
        <v>7</v>
      </c>
      <c r="G3" s="8" t="s">
        <v>8</v>
      </c>
      <c r="H3" s="7" t="s">
        <v>9</v>
      </c>
    </row>
    <row r="4" s="17" customFormat="true" ht="40" hidden="false" customHeight="true" outlineLevel="0" collapsed="false">
      <c r="A4" s="9" t="n">
        <v>1</v>
      </c>
      <c r="B4" s="10" t="s">
        <v>10</v>
      </c>
      <c r="C4" s="11" t="s">
        <v>11</v>
      </c>
      <c r="D4" s="12" t="s">
        <v>12</v>
      </c>
      <c r="E4" s="13" t="s">
        <v>13</v>
      </c>
      <c r="F4" s="14" t="s">
        <v>14</v>
      </c>
      <c r="G4" s="15" t="s">
        <v>15</v>
      </c>
      <c r="H4" s="16" t="s">
        <v>16</v>
      </c>
    </row>
    <row r="5" s="17" customFormat="true" ht="40" hidden="false" customHeight="true" outlineLevel="0" collapsed="false">
      <c r="A5" s="9" t="n">
        <v>2</v>
      </c>
      <c r="B5" s="10" t="s">
        <v>17</v>
      </c>
      <c r="C5" s="11" t="s">
        <v>18</v>
      </c>
      <c r="D5" s="12" t="s">
        <v>19</v>
      </c>
      <c r="E5" s="13" t="s">
        <v>13</v>
      </c>
      <c r="F5" s="14" t="s">
        <v>20</v>
      </c>
      <c r="G5" s="15" t="s">
        <v>15</v>
      </c>
      <c r="H5" s="16" t="s">
        <v>16</v>
      </c>
    </row>
    <row r="6" s="17" customFormat="true" ht="40" hidden="false" customHeight="true" outlineLevel="0" collapsed="false">
      <c r="A6" s="9" t="n">
        <v>3</v>
      </c>
      <c r="B6" s="10" t="s">
        <v>21</v>
      </c>
      <c r="C6" s="11" t="s">
        <v>22</v>
      </c>
      <c r="D6" s="12" t="s">
        <v>23</v>
      </c>
      <c r="E6" s="13" t="s">
        <v>13</v>
      </c>
      <c r="F6" s="14" t="s">
        <v>24</v>
      </c>
      <c r="G6" s="15" t="s">
        <v>15</v>
      </c>
      <c r="H6" s="16" t="s">
        <v>16</v>
      </c>
    </row>
    <row r="7" s="17" customFormat="true" ht="40" hidden="false" customHeight="true" outlineLevel="0" collapsed="false">
      <c r="A7" s="9" t="n">
        <v>4</v>
      </c>
      <c r="B7" s="10" t="s">
        <v>25</v>
      </c>
      <c r="C7" s="11" t="s">
        <v>26</v>
      </c>
      <c r="D7" s="12" t="s">
        <v>27</v>
      </c>
      <c r="E7" s="13" t="s">
        <v>28</v>
      </c>
      <c r="F7" s="14" t="s">
        <v>29</v>
      </c>
      <c r="G7" s="15" t="s">
        <v>15</v>
      </c>
      <c r="H7" s="16" t="s">
        <v>16</v>
      </c>
    </row>
    <row r="8" s="17" customFormat="true" ht="40" hidden="false" customHeight="true" outlineLevel="0" collapsed="false">
      <c r="A8" s="9" t="n">
        <v>5</v>
      </c>
      <c r="B8" s="10" t="s">
        <v>30</v>
      </c>
      <c r="C8" s="11" t="s">
        <v>31</v>
      </c>
      <c r="D8" s="12" t="s">
        <v>32</v>
      </c>
      <c r="E8" s="13" t="s">
        <v>28</v>
      </c>
      <c r="F8" s="14" t="s">
        <v>33</v>
      </c>
      <c r="G8" s="15" t="s">
        <v>15</v>
      </c>
      <c r="H8" s="16" t="s">
        <v>16</v>
      </c>
    </row>
    <row r="9" s="17" customFormat="true" ht="40" hidden="false" customHeight="true" outlineLevel="0" collapsed="false">
      <c r="A9" s="9" t="n">
        <v>6</v>
      </c>
      <c r="B9" s="10" t="s">
        <v>34</v>
      </c>
      <c r="C9" s="11" t="s">
        <v>35</v>
      </c>
      <c r="D9" s="12" t="s">
        <v>36</v>
      </c>
      <c r="E9" s="13" t="s">
        <v>28</v>
      </c>
      <c r="F9" s="14" t="s">
        <v>37</v>
      </c>
      <c r="G9" s="15" t="s">
        <v>15</v>
      </c>
      <c r="H9" s="16" t="s">
        <v>16</v>
      </c>
    </row>
    <row r="10" s="17" customFormat="true" ht="40" hidden="false" customHeight="true" outlineLevel="0" collapsed="false">
      <c r="A10" s="9" t="n">
        <v>7</v>
      </c>
      <c r="B10" s="10" t="s">
        <v>38</v>
      </c>
      <c r="C10" s="18" t="s">
        <v>39</v>
      </c>
      <c r="D10" s="19" t="s">
        <v>40</v>
      </c>
      <c r="E10" s="19" t="s">
        <v>41</v>
      </c>
      <c r="F10" s="14" t="s">
        <v>42</v>
      </c>
      <c r="G10" s="15" t="s">
        <v>43</v>
      </c>
      <c r="H10" s="16" t="s">
        <v>16</v>
      </c>
    </row>
  </sheetData>
  <autoFilter ref="A3:H10"/>
  <mergeCells count="2">
    <mergeCell ref="A1:B1"/>
    <mergeCell ref="A2:H2"/>
  </mergeCells>
  <conditionalFormatting sqref="B4">
    <cfRule type="expression" priority="2" aboveAverage="0" equalAverage="0" bottom="0" percent="0" rank="0" text="" dxfId="3">
      <formula>AND(COUNTIF($B$4,B4)&gt;1,NOT(ISBLANK(B4)))</formula>
    </cfRule>
  </conditionalFormatting>
  <conditionalFormatting sqref="F4">
    <cfRule type="expression" priority="3" aboveAverage="0" equalAverage="0" bottom="0" percent="0" rank="0" text="" dxfId="4">
      <formula>AND(COUNTIF($F$4,F4)&gt;1,NOT(ISBLANK(F4)))</formula>
    </cfRule>
  </conditionalFormatting>
  <conditionalFormatting sqref="B5">
    <cfRule type="expression" priority="4" aboveAverage="0" equalAverage="0" bottom="0" percent="0" rank="0" text="" dxfId="5">
      <formula>AND(COUNTIF($B$5,B5)&gt;1,NOT(ISBLANK(B5)))</formula>
    </cfRule>
  </conditionalFormatting>
  <conditionalFormatting sqref="F5">
    <cfRule type="expression" priority="5" aboveAverage="0" equalAverage="0" bottom="0" percent="0" rank="0" text="" dxfId="6">
      <formula>AND(COUNTIF($F$5,F5)&gt;1,NOT(ISBLANK(F5)))</formula>
    </cfRule>
  </conditionalFormatting>
  <conditionalFormatting sqref="B6">
    <cfRule type="expression" priority="6" aboveAverage="0" equalAverage="0" bottom="0" percent="0" rank="0" text="" dxfId="7">
      <formula>AND(COUNTIF($B$6,B6)&gt;1,NOT(ISBLANK(B6)))</formula>
    </cfRule>
  </conditionalFormatting>
  <conditionalFormatting sqref="F6">
    <cfRule type="expression" priority="7" aboveAverage="0" equalAverage="0" bottom="0" percent="0" rank="0" text="" dxfId="8">
      <formula>AND(COUNTIF($F$6,F6)&gt;1,NOT(ISBLANK(F6)))</formula>
    </cfRule>
  </conditionalFormatting>
  <conditionalFormatting sqref="B7">
    <cfRule type="expression" priority="8" aboveAverage="0" equalAverage="0" bottom="0" percent="0" rank="0" text="" dxfId="9">
      <formula>AND(COUNTIF($B$7,B7)&gt;1,NOT(ISBLANK(B7)))</formula>
    </cfRule>
  </conditionalFormatting>
  <conditionalFormatting sqref="F7">
    <cfRule type="expression" priority="9" aboveAverage="0" equalAverage="0" bottom="0" percent="0" rank="0" text="" dxfId="10">
      <formula>AND(COUNTIF($F$7,F7)&gt;1,NOT(ISBLANK(F7)))</formula>
    </cfRule>
  </conditionalFormatting>
  <conditionalFormatting sqref="B8">
    <cfRule type="expression" priority="10" aboveAverage="0" equalAverage="0" bottom="0" percent="0" rank="0" text="" dxfId="11">
      <formula>AND(COUNTIF($B$8,B8)&gt;1,NOT(ISBLANK(B8)))</formula>
    </cfRule>
  </conditionalFormatting>
  <conditionalFormatting sqref="F8">
    <cfRule type="expression" priority="11" aboveAverage="0" equalAverage="0" bottom="0" percent="0" rank="0" text="" dxfId="12">
      <formula>AND(COUNTIF($F$8,F8)&gt;1,NOT(ISBLANK(F8)))</formula>
    </cfRule>
  </conditionalFormatting>
  <conditionalFormatting sqref="B9">
    <cfRule type="expression" priority="12" aboveAverage="0" equalAverage="0" bottom="0" percent="0" rank="0" text="" dxfId="13">
      <formula>AND(COUNTIF($B$9,B9)&gt;1,NOT(ISBLANK(B9)))</formula>
    </cfRule>
  </conditionalFormatting>
  <conditionalFormatting sqref="F9">
    <cfRule type="expression" priority="13" aboveAverage="0" equalAverage="0" bottom="0" percent="0" rank="0" text="" dxfId="14">
      <formula>AND(COUNTIF($F$9,F9)&gt;1,NOT(ISBLANK(F9)))</formula>
    </cfRule>
  </conditionalFormatting>
  <conditionalFormatting sqref="B10">
    <cfRule type="expression" priority="14" aboveAverage="0" equalAverage="0" bottom="0" percent="0" rank="0" text="" dxfId="15">
      <formula>AND(COUNTIF($B$10,B10)&gt;1,NOT(ISBLANK(B10)))</formula>
    </cfRule>
  </conditionalFormatting>
  <conditionalFormatting sqref="F10">
    <cfRule type="expression" priority="15" aboveAverage="0" equalAverage="0" bottom="0" percent="0" rank="0" text="" dxfId="16">
      <formula>AND(COUNTIF($F$10,F10)&gt;1,NOT(ISBLANK(F10)))</formula>
    </cfRule>
  </conditionalFormatting>
  <printOptions headings="false" gridLines="false" gridLinesSet="true" horizontalCentered="true" verticalCentered="false"/>
  <pageMargins left="0.590277777777778" right="0.590277777777778" top="0.357638888888889"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9-03T01: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744F592FA4DA88AB9BB3DB9F11890</vt:lpwstr>
  </property>
  <property fmtid="{D5CDD505-2E9C-101B-9397-08002B2CF9AE}" pid="3" name="KSOProductBuildVer">
    <vt:lpwstr>2052-11.1.0.10700</vt:lpwstr>
  </property>
</Properties>
</file>