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true" localSheetId="0" name="_xlnm._FilterDatabase" vbProcedure="false">Sheet1!$A$3:$H$18</definedName>
    <definedName function="false" hidden="false" name="性别" vbProcedure="false">[1]基础!$A$2:$A$3</definedName>
    <definedName function="false" hidden="false" name="照片" vbProcedure="false">INDEX([2]考生信息汇总!$P$1:$P$1048576,MATCH(#REF!,[2]考生信息汇总!$A$1:$A$10485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0">
  <si>
    <t xml:space="preserve">附件</t>
  </si>
  <si>
    <r>
      <rPr>
        <sz val="20"/>
        <color rgb="FF000000"/>
        <rFont val="Noto Sans"/>
        <family val="2"/>
      </rPr>
      <t xml:space="preserve">黔南州</t>
    </r>
    <r>
      <rPr>
        <sz val="20"/>
        <color rgb="FF000000"/>
        <rFont val="方正小标宋简体"/>
        <family val="4"/>
        <charset val="134"/>
      </rPr>
      <t xml:space="preserve">2021</t>
    </r>
    <r>
      <rPr>
        <sz val="20"/>
        <color rgb="FF000000"/>
        <rFont val="Noto Sans"/>
        <family val="2"/>
      </rPr>
      <t xml:space="preserve">年统一面向社会公开招录公务员
（人民警察）和选调生拟录用人员名单
</t>
    </r>
    <r>
      <rPr>
        <sz val="16"/>
        <color rgb="FF000000"/>
        <rFont val="Noto Sans"/>
        <family val="2"/>
      </rPr>
      <t xml:space="preserve">（第</t>
    </r>
    <r>
      <rPr>
        <sz val="16"/>
        <color rgb="FF000000"/>
        <rFont val="方正小标宋简体"/>
        <family val="4"/>
        <charset val="134"/>
      </rPr>
      <t xml:space="preserve">2</t>
    </r>
    <r>
      <rPr>
        <sz val="16"/>
        <color rgb="FF000000"/>
        <rFont val="Noto Sans"/>
        <family val="2"/>
      </rPr>
      <t xml:space="preserve">批</t>
    </r>
    <r>
      <rPr>
        <sz val="16"/>
        <color rgb="FF000000"/>
        <rFont val="方正小标宋简体"/>
        <family val="4"/>
        <charset val="134"/>
      </rPr>
      <t xml:space="preserve">15</t>
    </r>
    <r>
      <rPr>
        <sz val="16"/>
        <color rgb="FF000000"/>
        <rFont val="Noto Sans"/>
        <family val="2"/>
      </rPr>
      <t xml:space="preserve">人）</t>
    </r>
  </si>
  <si>
    <t xml:space="preserve">序号</t>
  </si>
  <si>
    <t xml:space="preserve">姓 名</t>
  </si>
  <si>
    <t xml:space="preserve">单位名称</t>
  </si>
  <si>
    <t xml:space="preserve">职位代码</t>
  </si>
  <si>
    <t xml:space="preserve">职位名称及代码</t>
  </si>
  <si>
    <t xml:space="preserve">面试准考证号</t>
  </si>
  <si>
    <t xml:space="preserve">所属
大类</t>
  </si>
  <si>
    <t xml:space="preserve">考察
结果</t>
  </si>
  <si>
    <t xml:space="preserve">陈东雪</t>
  </si>
  <si>
    <t xml:space="preserve">贵定县市场监督管理局</t>
  </si>
  <si>
    <t xml:space="preserve">10805803</t>
  </si>
  <si>
    <r>
      <rPr>
        <sz val="11"/>
        <color rgb="FF000000"/>
        <rFont val="Times New Roman"/>
        <family val="1"/>
      </rPr>
      <t xml:space="preserve">03</t>
    </r>
    <r>
      <rPr>
        <sz val="11"/>
        <color rgb="FF000000"/>
        <rFont val="Noto Sans"/>
        <family val="2"/>
      </rPr>
      <t xml:space="preserve">工作人员</t>
    </r>
  </si>
  <si>
    <t xml:space="preserve">2105291303</t>
  </si>
  <si>
    <t xml:space="preserve">公务员</t>
  </si>
  <si>
    <t xml:space="preserve">合格</t>
  </si>
  <si>
    <t xml:space="preserve">吴客宇</t>
  </si>
  <si>
    <t xml:space="preserve">贵定县云雾镇人民政府</t>
  </si>
  <si>
    <t xml:space="preserve">10806002</t>
  </si>
  <si>
    <r>
      <rPr>
        <sz val="11"/>
        <color rgb="FF000000"/>
        <rFont val="Times New Roman"/>
        <family val="1"/>
      </rPr>
      <t xml:space="preserve">02</t>
    </r>
    <r>
      <rPr>
        <sz val="11"/>
        <color rgb="FF000000"/>
        <rFont val="Noto Sans"/>
        <family val="2"/>
      </rPr>
      <t xml:space="preserve">工作人员</t>
    </r>
  </si>
  <si>
    <t xml:space="preserve">2105300813</t>
  </si>
  <si>
    <t xml:space="preserve">华宇</t>
  </si>
  <si>
    <t xml:space="preserve">独山县社会保险事业局</t>
  </si>
  <si>
    <t xml:space="preserve">10811401</t>
  </si>
  <si>
    <r>
      <rPr>
        <sz val="11"/>
        <color rgb="FF000000"/>
        <rFont val="Times New Roman"/>
        <family val="1"/>
      </rPr>
      <t xml:space="preserve">01</t>
    </r>
    <r>
      <rPr>
        <sz val="11"/>
        <color rgb="FF000000"/>
        <rFont val="Noto Sans"/>
        <family val="2"/>
      </rPr>
      <t xml:space="preserve">工作人员</t>
    </r>
  </si>
  <si>
    <t xml:space="preserve">2105292019</t>
  </si>
  <si>
    <t xml:space="preserve">陈娅</t>
  </si>
  <si>
    <t xml:space="preserve">独山县基长镇人民政府</t>
  </si>
  <si>
    <t xml:space="preserve">10811801</t>
  </si>
  <si>
    <t xml:space="preserve">2105302118</t>
  </si>
  <si>
    <t xml:space="preserve">白汝博</t>
  </si>
  <si>
    <t xml:space="preserve">10811802</t>
  </si>
  <si>
    <t xml:space="preserve">2105302201</t>
  </si>
  <si>
    <t xml:space="preserve">艾礼颖</t>
  </si>
  <si>
    <t xml:space="preserve">2105302202</t>
  </si>
  <si>
    <t xml:space="preserve">柏绍娟</t>
  </si>
  <si>
    <t xml:space="preserve">独山县下司镇人民政府</t>
  </si>
  <si>
    <t xml:space="preserve">2105302203</t>
  </si>
  <si>
    <t xml:space="preserve">徐治豪</t>
  </si>
  <si>
    <t xml:space="preserve">荔波县乡镇人民政府</t>
  </si>
  <si>
    <t xml:space="preserve">10813501</t>
  </si>
  <si>
    <t xml:space="preserve">2105302305</t>
  </si>
  <si>
    <t xml:space="preserve">田维敏</t>
  </si>
  <si>
    <t xml:space="preserve">2105302304</t>
  </si>
  <si>
    <t xml:space="preserve">杨胜菊</t>
  </si>
  <si>
    <t xml:space="preserve">长顺县广顺镇</t>
  </si>
  <si>
    <t xml:space="preserve">30810702</t>
  </si>
  <si>
    <r>
      <rPr>
        <sz val="11"/>
        <rFont val="Times New Roman"/>
        <family val="1"/>
      </rPr>
      <t xml:space="preserve">01</t>
    </r>
    <r>
      <rPr>
        <sz val="11"/>
        <rFont val="Noto Sans"/>
        <family val="2"/>
      </rPr>
      <t xml:space="preserve">职位</t>
    </r>
  </si>
  <si>
    <t xml:space="preserve">2105303111</t>
  </si>
  <si>
    <t xml:space="preserve">选调生</t>
  </si>
  <si>
    <t xml:space="preserve">舒康微</t>
  </si>
  <si>
    <t xml:space="preserve">长顺县摆所镇</t>
  </si>
  <si>
    <t xml:space="preserve">30810703</t>
  </si>
  <si>
    <t xml:space="preserve">2105303121</t>
  </si>
  <si>
    <t xml:space="preserve">任娅</t>
  </si>
  <si>
    <t xml:space="preserve">长顺县代化镇</t>
  </si>
  <si>
    <t xml:space="preserve">30810704</t>
  </si>
  <si>
    <t xml:space="preserve">2105303303</t>
  </si>
  <si>
    <t xml:space="preserve">李吉</t>
  </si>
  <si>
    <t xml:space="preserve">独山县麻万镇</t>
  </si>
  <si>
    <t xml:space="preserve">30810801</t>
  </si>
  <si>
    <t xml:space="preserve">2105303201</t>
  </si>
  <si>
    <t xml:space="preserve">岑歆然</t>
  </si>
  <si>
    <t xml:space="preserve">独山县基长镇</t>
  </si>
  <si>
    <t xml:space="preserve">30810803</t>
  </si>
  <si>
    <r>
      <rPr>
        <sz val="11"/>
        <rFont val="Times New Roman"/>
        <family val="1"/>
      </rPr>
      <t xml:space="preserve">03</t>
    </r>
    <r>
      <rPr>
        <sz val="11"/>
        <rFont val="Noto Sans"/>
        <family val="2"/>
      </rPr>
      <t xml:space="preserve">职位</t>
    </r>
  </si>
  <si>
    <t xml:space="preserve">2105303320</t>
  </si>
  <si>
    <t xml:space="preserve">杨菱逸</t>
  </si>
  <si>
    <t xml:space="preserve">2105303319</t>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5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8"/>
      <name val="Arial"/>
      <family val="2"/>
    </font>
    <font>
      <b val="true"/>
      <i val="true"/>
      <sz val="16"/>
      <name val="Arial"/>
      <family val="2"/>
      <charset val="134"/>
    </font>
    <font>
      <sz val="10"/>
      <name val="Times New Roman"/>
      <family val="1"/>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name val="蹈框"/>
      <family val="0"/>
      <charset val="134"/>
    </font>
    <font>
      <sz val="11"/>
      <color rgb="FFFF9900"/>
      <name val="宋体"/>
      <family val="0"/>
      <charset val="134"/>
    </font>
    <font>
      <sz val="11"/>
      <color rgb="FFFF6600"/>
      <name val="宋体"/>
      <family val="0"/>
      <charset val="134"/>
    </font>
    <font>
      <sz val="12"/>
      <name val="바탕체"/>
      <family val="3"/>
      <charset val="134"/>
    </font>
    <font>
      <sz val="11"/>
      <color rgb="FF000000"/>
      <name val="仿宋_GB2312"/>
      <family val="3"/>
      <charset val="134"/>
    </font>
    <font>
      <sz val="14"/>
      <color rgb="FF000000"/>
      <name val="Noto Sans"/>
      <family val="2"/>
    </font>
    <font>
      <sz val="20"/>
      <color rgb="FF000000"/>
      <name val="Noto Sans"/>
      <family val="2"/>
    </font>
    <font>
      <sz val="20"/>
      <color rgb="FF000000"/>
      <name val="方正小标宋简体"/>
      <family val="4"/>
      <charset val="134"/>
    </font>
    <font>
      <sz val="16"/>
      <color rgb="FF000000"/>
      <name val="Noto Sans"/>
      <family val="2"/>
    </font>
    <font>
      <sz val="16"/>
      <color rgb="FF000000"/>
      <name val="方正小标宋简体"/>
      <family val="4"/>
      <charset val="134"/>
    </font>
    <font>
      <sz val="12"/>
      <name val="Noto Sans"/>
      <family val="2"/>
    </font>
    <font>
      <sz val="12"/>
      <color rgb="FF000000"/>
      <name val="Noto Sans"/>
      <family val="2"/>
    </font>
    <font>
      <sz val="11"/>
      <color rgb="FF000000"/>
      <name val="Times New Roman"/>
      <family val="1"/>
    </font>
    <font>
      <sz val="11"/>
      <name val="Noto Sans"/>
      <family val="2"/>
    </font>
    <font>
      <sz val="11"/>
      <color rgb="FF000000"/>
      <name val="Noto Sans"/>
      <family val="2"/>
    </font>
    <font>
      <sz val="11"/>
      <name val="Times New Roman"/>
      <family val="1"/>
    </font>
    <font>
      <sz val="12"/>
      <color rgb="FF000000"/>
      <name val="仿宋_GB2312"/>
      <family val="3"/>
      <charset val="134"/>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7" fillId="7"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7"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3"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4" fillId="0" borderId="13" xfId="591" applyFont="true" applyBorder="true" applyAlignment="true" applyProtection="false">
      <alignment horizontal="center" vertical="center" textRotation="0" wrapText="true" indent="0" shrinkToFit="false"/>
      <protection locked="true" hidden="false"/>
    </xf>
    <xf numFmtId="164" fontId="45" fillId="0" borderId="13" xfId="490" applyFont="true" applyBorder="true" applyAlignment="true" applyProtection="true">
      <alignment horizontal="center" vertical="center" textRotation="0" wrapText="true" indent="0" shrinkToFit="false"/>
      <protection locked="true" hidden="false"/>
    </xf>
    <xf numFmtId="164" fontId="45" fillId="0" borderId="13" xfId="490" applyFont="true" applyBorder="true" applyAlignment="true" applyProtection="true">
      <alignment horizontal="center" vertical="center" textRotation="0" wrapText="true" indent="0" shrinkToFit="false"/>
      <protection locked="true" hidden="false"/>
    </xf>
    <xf numFmtId="164" fontId="45" fillId="0" borderId="13" xfId="490" applyFont="true" applyBorder="true" applyAlignment="true" applyProtection="true">
      <alignment horizontal="center" vertical="center" textRotation="0" wrapText="true" indent="0" shrinkToFit="false"/>
      <protection locked="fals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7" fillId="0" borderId="13" xfId="599" applyFont="true" applyBorder="true" applyAlignment="true" applyProtection="false">
      <alignment horizontal="center" vertical="center" textRotation="0" wrapText="true" indent="0" shrinkToFit="false"/>
      <protection locked="true" hidden="false"/>
    </xf>
    <xf numFmtId="174" fontId="48" fillId="0" borderId="13" xfId="0" applyFont="true" applyBorder="true" applyAlignment="true" applyProtection="false">
      <alignment horizontal="center" vertical="center" textRotation="0" wrapText="true" indent="0" shrinkToFit="false"/>
      <protection locked="true" hidden="false"/>
    </xf>
    <xf numFmtId="17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9" fillId="0" borderId="13" xfId="599" applyFont="true" applyBorder="true" applyAlignment="true" applyProtection="false">
      <alignment horizontal="center" vertical="center" textRotation="0" wrapText="true" indent="0" shrinkToFit="false"/>
      <protection locked="true" hidden="false"/>
    </xf>
    <xf numFmtId="164" fontId="47" fillId="0" borderId="13" xfId="591" applyFont="true" applyBorder="true" applyAlignment="true" applyProtection="true">
      <alignment horizontal="center" vertical="center" textRotation="0" wrapText="true" indent="0" shrinkToFit="false"/>
      <protection locked="fals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7" fillId="0" borderId="13" xfId="441" applyFont="true" applyBorder="true" applyAlignment="true" applyProtection="false">
      <alignment horizontal="center" vertical="center" textRotation="0" wrapText="true" indent="0" shrinkToFit="false"/>
      <protection locked="true" hidden="false"/>
    </xf>
    <xf numFmtId="164" fontId="49" fillId="0" borderId="13" xfId="441" applyFont="true" applyBorder="true" applyAlignment="true" applyProtection="false">
      <alignment horizontal="center" vertical="center" textRotation="0" wrapText="true" indent="0" shrinkToFit="false"/>
      <protection locked="true" hidden="false"/>
    </xf>
  </cellXfs>
  <cellStyles count="81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4 2" xfId="24"/>
    <cellStyle name="20% - 强调文字颜色 1 3" xfId="25"/>
    <cellStyle name="20% - 强调文字颜色 1 4" xfId="26"/>
    <cellStyle name="20% - 强调文字颜色 1 5" xfId="27"/>
    <cellStyle name="20% - 强调文字颜色 1 6" xfId="28"/>
    <cellStyle name="20% - 强调文字颜色 1 7" xfId="29"/>
    <cellStyle name="20% - 强调文字颜色 2 2" xfId="30"/>
    <cellStyle name="20% - 强调文字颜色 2 2 2" xfId="31"/>
    <cellStyle name="20% - 强调文字颜色 2 2 3" xfId="32"/>
    <cellStyle name="20% - 强调文字颜色 2 2 4" xfId="33"/>
    <cellStyle name="20% - 强调文字颜色 2 2 4 2" xfId="34"/>
    <cellStyle name="20% - 强调文字颜色 2 3" xfId="35"/>
    <cellStyle name="20% - 强调文字颜色 2 4" xfId="36"/>
    <cellStyle name="20% - 强调文字颜色 2 5" xfId="37"/>
    <cellStyle name="20% - 强调文字颜色 2 6" xfId="38"/>
    <cellStyle name="20% - 强调文字颜色 2 7" xfId="39"/>
    <cellStyle name="20% - 强调文字颜色 3 2" xfId="40"/>
    <cellStyle name="20% - 强调文字颜色 3 2 2" xfId="41"/>
    <cellStyle name="20% - 强调文字颜色 3 2 3" xfId="42"/>
    <cellStyle name="20% - 强调文字颜色 3 2 4" xfId="43"/>
    <cellStyle name="20% - 强调文字颜色 3 2 4 2" xfId="44"/>
    <cellStyle name="20% - 强调文字颜色 3 3" xfId="45"/>
    <cellStyle name="20% - 强调文字颜色 3 4" xfId="46"/>
    <cellStyle name="20% - 强调文字颜色 3 5" xfId="47"/>
    <cellStyle name="20% - 强调文字颜色 3 6" xfId="48"/>
    <cellStyle name="20% - 强调文字颜色 3 7" xfId="49"/>
    <cellStyle name="20% - 强调文字颜色 4 2" xfId="50"/>
    <cellStyle name="20% - 强调文字颜色 4 2 2" xfId="51"/>
    <cellStyle name="20% - 强调文字颜色 4 2 3" xfId="52"/>
    <cellStyle name="20% - 强调文字颜色 4 2 4" xfId="53"/>
    <cellStyle name="20% - 强调文字颜色 4 2 4 2" xfId="54"/>
    <cellStyle name="20% - 强调文字颜色 4 3" xfId="55"/>
    <cellStyle name="20% - 强调文字颜色 4 4" xfId="56"/>
    <cellStyle name="20% - 强调文字颜色 4 5" xfId="57"/>
    <cellStyle name="20% - 强调文字颜色 4 6" xfId="58"/>
    <cellStyle name="20% - 强调文字颜色 4 7" xfId="59"/>
    <cellStyle name="20% - 强调文字颜色 5 2" xfId="60"/>
    <cellStyle name="20% - 强调文字颜色 5 2 2" xfId="61"/>
    <cellStyle name="20% - 强调文字颜色 5 2 3" xfId="62"/>
    <cellStyle name="20% - 强调文字颜色 5 2 4" xfId="63"/>
    <cellStyle name="20% - 强调文字颜色 5 2 4 2" xfId="64"/>
    <cellStyle name="20% - 强调文字颜色 5 3" xfId="65"/>
    <cellStyle name="20% - 强调文字颜色 5 4" xfId="66"/>
    <cellStyle name="20% - 强调文字颜色 5 5" xfId="67"/>
    <cellStyle name="20% - 强调文字颜色 5 6" xfId="68"/>
    <cellStyle name="20% - 强调文字颜色 5 7" xfId="69"/>
    <cellStyle name="20% - 强调文字颜色 6 2" xfId="70"/>
    <cellStyle name="20% - 强调文字颜色 6 2 2" xfId="71"/>
    <cellStyle name="20% - 强调文字颜色 6 2 3" xfId="72"/>
    <cellStyle name="20% - 强调文字颜色 6 2 4" xfId="73"/>
    <cellStyle name="20% - 强调文字颜色 6 2 4 2" xfId="74"/>
    <cellStyle name="20% - 强调文字颜色 6 3" xfId="75"/>
    <cellStyle name="20% - 强调文字颜色 6 4" xfId="76"/>
    <cellStyle name="20% - 强调文字颜色 6 5" xfId="77"/>
    <cellStyle name="20% - 强调文字颜色 6 6" xfId="78"/>
    <cellStyle name="20% - 强调文字颜色 6 7" xfId="79"/>
    <cellStyle name="40% - 强调文字颜色 1 2" xfId="80"/>
    <cellStyle name="40% - 强调文字颜色 1 2 2" xfId="81"/>
    <cellStyle name="40% - 强调文字颜色 1 2 3" xfId="82"/>
    <cellStyle name="40% - 强调文字颜色 1 2 3 5" xfId="83"/>
    <cellStyle name="40% - 强调文字颜色 1 2 3 5 2" xfId="84"/>
    <cellStyle name="40% - 强调文字颜色 1 2 3 5 3" xfId="85"/>
    <cellStyle name="40% - 强调文字颜色 1 2 4" xfId="86"/>
    <cellStyle name="40% - 强调文字颜色 1 2 4 2" xfId="87"/>
    <cellStyle name="40% - 强调文字颜色 1 3" xfId="88"/>
    <cellStyle name="40% - 强调文字颜色 1 4" xfId="89"/>
    <cellStyle name="40% - 强调文字颜色 1 5" xfId="90"/>
    <cellStyle name="40% - 强调文字颜色 1 6" xfId="91"/>
    <cellStyle name="40% - 强调文字颜色 1 7" xfId="92"/>
    <cellStyle name="40% - 强调文字颜色 2 2" xfId="93"/>
    <cellStyle name="40% - 强调文字颜色 2 2 2" xfId="94"/>
    <cellStyle name="40% - 强调文字颜色 2 2 3" xfId="95"/>
    <cellStyle name="40% - 强调文字颜色 2 2 4" xfId="96"/>
    <cellStyle name="40% - 强调文字颜色 2 2 4 2" xfId="97"/>
    <cellStyle name="40% - 强调文字颜色 2 3" xfId="98"/>
    <cellStyle name="40% - 强调文字颜色 2 4" xfId="99"/>
    <cellStyle name="40% - 强调文字颜色 2 5" xfId="100"/>
    <cellStyle name="40% - 强调文字颜色 2 6" xfId="101"/>
    <cellStyle name="40% - 强调文字颜色 2 7" xfId="102"/>
    <cellStyle name="40% - 强调文字颜色 3 2" xfId="103"/>
    <cellStyle name="40% - 强调文字颜色 3 2 2" xfId="104"/>
    <cellStyle name="40% - 强调文字颜色 3 2 3" xfId="105"/>
    <cellStyle name="40% - 强调文字颜色 3 2 4" xfId="106"/>
    <cellStyle name="40% - 强调文字颜色 3 2 4 2" xfId="107"/>
    <cellStyle name="40% - 强调文字颜色 3 3" xfId="108"/>
    <cellStyle name="40% - 强调文字颜色 3 4" xfId="109"/>
    <cellStyle name="40% - 强调文字颜色 3 5" xfId="110"/>
    <cellStyle name="40% - 强调文字颜色 3 6" xfId="111"/>
    <cellStyle name="40% - 强调文字颜色 3 7" xfId="112"/>
    <cellStyle name="40% - 强调文字颜色 4 2" xfId="113"/>
    <cellStyle name="40% - 强调文字颜色 4 2 2" xfId="114"/>
    <cellStyle name="40% - 强调文字颜色 4 2 3" xfId="115"/>
    <cellStyle name="40% - 强调文字颜色 4 2 4" xfId="116"/>
    <cellStyle name="40% - 强调文字颜色 4 2 4 2" xfId="117"/>
    <cellStyle name="40% - 强调文字颜色 4 3" xfId="118"/>
    <cellStyle name="40% - 强调文字颜色 4 4" xfId="119"/>
    <cellStyle name="40% - 强调文字颜色 4 5" xfId="120"/>
    <cellStyle name="40% - 强调文字颜色 4 6" xfId="121"/>
    <cellStyle name="40% - 强调文字颜色 4 7" xfId="122"/>
    <cellStyle name="40% - 强调文字颜色 5 2" xfId="123"/>
    <cellStyle name="40% - 强调文字颜色 5 2 2" xfId="124"/>
    <cellStyle name="40% - 强调文字颜色 5 2 3" xfId="125"/>
    <cellStyle name="40% - 强调文字颜色 5 2 4" xfId="126"/>
    <cellStyle name="40% - 强调文字颜色 5 2 4 2" xfId="127"/>
    <cellStyle name="40% - 强调文字颜色 5 3" xfId="128"/>
    <cellStyle name="40% - 强调文字颜色 5 4" xfId="129"/>
    <cellStyle name="40% - 强调文字颜色 5 5" xfId="130"/>
    <cellStyle name="40% - 强调文字颜色 5 6" xfId="131"/>
    <cellStyle name="40% - 强调文字颜色 5 7" xfId="132"/>
    <cellStyle name="40% - 强调文字颜色 6 2" xfId="133"/>
    <cellStyle name="40% - 强调文字颜色 6 2 2" xfId="134"/>
    <cellStyle name="40% - 强调文字颜色 6 2 3" xfId="135"/>
    <cellStyle name="40% - 强调文字颜色 6 2 4" xfId="136"/>
    <cellStyle name="40% - 强调文字颜色 6 2 4 2" xfId="137"/>
    <cellStyle name="40% - 强调文字颜色 6 3" xfId="138"/>
    <cellStyle name="40% - 强调文字颜色 6 4" xfId="139"/>
    <cellStyle name="40% - 强调文字颜色 6 5" xfId="140"/>
    <cellStyle name="40% - 强调文字颜色 6 6" xfId="141"/>
    <cellStyle name="40% - 强调文字颜色 6 7" xfId="142"/>
    <cellStyle name="60% - 强调文字颜色 1 2" xfId="143"/>
    <cellStyle name="60% - 强调文字颜色 1 2 2" xfId="144"/>
    <cellStyle name="60% - 强调文字颜色 1 2 3" xfId="145"/>
    <cellStyle name="60% - 强调文字颜色 1 2 4" xfId="146"/>
    <cellStyle name="60% - 强调文字颜色 1 2 4 2" xfId="147"/>
    <cellStyle name="60% - 强调文字颜色 1 3" xfId="148"/>
    <cellStyle name="60% - 强调文字颜色 1 4" xfId="149"/>
    <cellStyle name="60% - 强调文字颜色 1 5" xfId="150"/>
    <cellStyle name="60% - 强调文字颜色 1 6" xfId="151"/>
    <cellStyle name="60% - 强调文字颜色 1 7" xfId="152"/>
    <cellStyle name="60% - 强调文字颜色 2 2" xfId="153"/>
    <cellStyle name="60% - 强调文字颜色 2 2 2" xfId="154"/>
    <cellStyle name="60% - 强调文字颜色 2 2 3" xfId="155"/>
    <cellStyle name="60% - 强调文字颜色 2 2 4" xfId="156"/>
    <cellStyle name="60% - 强调文字颜色 2 2 4 2" xfId="157"/>
    <cellStyle name="60% - 强调文字颜色 2 3" xfId="158"/>
    <cellStyle name="60% - 强调文字颜色 2 4" xfId="159"/>
    <cellStyle name="60% - 强调文字颜色 2 5" xfId="160"/>
    <cellStyle name="60% - 强调文字颜色 2 6" xfId="161"/>
    <cellStyle name="60% - 强调文字颜色 2 7" xfId="162"/>
    <cellStyle name="60% - 强调文字颜色 3 2" xfId="163"/>
    <cellStyle name="60% - 强调文字颜色 3 2 2" xfId="164"/>
    <cellStyle name="60% - 强调文字颜色 3 2 3" xfId="165"/>
    <cellStyle name="60% - 强调文字颜色 3 2 4" xfId="166"/>
    <cellStyle name="60% - 强调文字颜色 3 2 4 2" xfId="167"/>
    <cellStyle name="60% - 强调文字颜色 3 3" xfId="168"/>
    <cellStyle name="60% - 强调文字颜色 3 4" xfId="169"/>
    <cellStyle name="60% - 强调文字颜色 3 5" xfId="170"/>
    <cellStyle name="60% - 强调文字颜色 3 6" xfId="171"/>
    <cellStyle name="60% - 强调文字颜色 3 7" xfId="172"/>
    <cellStyle name="60% - 强调文字颜色 4 2" xfId="173"/>
    <cellStyle name="60% - 强调文字颜色 4 2 2" xfId="174"/>
    <cellStyle name="60% - 强调文字颜色 4 2 3" xfId="175"/>
    <cellStyle name="60% - 强调文字颜色 4 2 4" xfId="176"/>
    <cellStyle name="60% - 强调文字颜色 4 2 4 2" xfId="177"/>
    <cellStyle name="60% - 强调文字颜色 4 3" xfId="178"/>
    <cellStyle name="60% - 强调文字颜色 4 4" xfId="179"/>
    <cellStyle name="60% - 强调文字颜色 4 5" xfId="180"/>
    <cellStyle name="60% - 强调文字颜色 4 6" xfId="181"/>
    <cellStyle name="60% - 强调文字颜色 4 7" xfId="182"/>
    <cellStyle name="60% - 强调文字颜色 5 2" xfId="183"/>
    <cellStyle name="60% - 强调文字颜色 5 2 2" xfId="184"/>
    <cellStyle name="60% - 强调文字颜色 5 2 3" xfId="185"/>
    <cellStyle name="60% - 强调文字颜色 5 2 4" xfId="186"/>
    <cellStyle name="60% - 强调文字颜色 5 2 4 2" xfId="187"/>
    <cellStyle name="60% - 强调文字颜色 5 3" xfId="188"/>
    <cellStyle name="60% - 强调文字颜色 5 4" xfId="189"/>
    <cellStyle name="60% - 强调文字颜色 5 5" xfId="190"/>
    <cellStyle name="60% - 强调文字颜色 5 6" xfId="191"/>
    <cellStyle name="60% - 强调文字颜色 5 7" xfId="192"/>
    <cellStyle name="60% - 强调文字颜色 6 2" xfId="193"/>
    <cellStyle name="60% - 强调文字颜色 6 2 2" xfId="194"/>
    <cellStyle name="60% - 强调文字颜色 6 2 3" xfId="195"/>
    <cellStyle name="60% - 强调文字颜色 6 2 4" xfId="196"/>
    <cellStyle name="60% - 强调文字颜色 6 2 4 2" xfId="197"/>
    <cellStyle name="60% - 强调文字颜色 6 3" xfId="198"/>
    <cellStyle name="60% - 强调文字颜色 6 4" xfId="199"/>
    <cellStyle name="60% - 强调文字颜色 6 5" xfId="200"/>
    <cellStyle name="60% - 强调文字颜色 6 6" xfId="201"/>
    <cellStyle name="60% - 强调文字颜色 6 7" xfId="202"/>
    <cellStyle name="Grey" xfId="203"/>
    <cellStyle name="Input [yellow]" xfId="204"/>
    <cellStyle name="Input [yellow] 2" xfId="205"/>
    <cellStyle name="Input [yellow] 2 2" xfId="206"/>
    <cellStyle name="Input [yellow] 3" xfId="207"/>
    <cellStyle name="Normal - Style1" xfId="208"/>
    <cellStyle name="Normal_0105第二套审计报表定稿" xfId="209"/>
    <cellStyle name="Percent [2]" xfId="210"/>
    <cellStyle name="Percent [2] 2" xfId="211"/>
    <cellStyle name="Percent [2] 2 2" xfId="212"/>
    <cellStyle name="Percent [2] 3" xfId="213"/>
    <cellStyle name="千位[0]_laroux" xfId="214"/>
    <cellStyle name="千位_laroux" xfId="215"/>
    <cellStyle name="千分位[0]_ 白土" xfId="216"/>
    <cellStyle name="千分位_ 白土" xfId="217"/>
    <cellStyle name="好 2" xfId="218"/>
    <cellStyle name="好 2 2" xfId="219"/>
    <cellStyle name="好 2 3" xfId="220"/>
    <cellStyle name="好 2 4" xfId="221"/>
    <cellStyle name="好 2 4 2" xfId="222"/>
    <cellStyle name="好 3" xfId="223"/>
    <cellStyle name="好 4" xfId="224"/>
    <cellStyle name="好 5" xfId="225"/>
    <cellStyle name="好 6" xfId="226"/>
    <cellStyle name="好_12日总名单公式版" xfId="227"/>
    <cellStyle name="好_12日总名单公式版 2" xfId="228"/>
    <cellStyle name="好_12日总名单公式版 3" xfId="229"/>
    <cellStyle name="好_2015体检考生验证及签到表" xfId="230"/>
    <cellStyle name="好_2015体检考生验证及签到表 2" xfId="231"/>
    <cellStyle name="好_2015体检考生验证及签到表 3" xfId="232"/>
    <cellStyle name="好_2016体检表新12" xfId="233"/>
    <cellStyle name="好_2016体检表新12 2" xfId="234"/>
    <cellStyle name="好_2016体检表新12 3" xfId="235"/>
    <cellStyle name="好_2016年省选调生资格复审表1（全州汇总）" xfId="236"/>
    <cellStyle name="好_2016年省选调生资格复审表1（全州汇总） 2" xfId="237"/>
    <cellStyle name="好_2016年省选调生资格复审表1（全州汇总） 3" xfId="238"/>
    <cellStyle name="好_6月18日晚黔南州汇总2015年资格复审人员汇总表" xfId="239"/>
    <cellStyle name="好_6月18日晚黔南州汇总2015年资格复审人员汇总表 2" xfId="240"/>
    <cellStyle name="好_6月18日晚黔南州汇总2015年资格复审人员汇总表 3" xfId="241"/>
    <cellStyle name="好_7.14面试成绩(自用)" xfId="242"/>
    <cellStyle name="好_Book1" xfId="243"/>
    <cellStyle name="好_事业公招面试准考证" xfId="244"/>
    <cellStyle name="好_事业公招面试准考证 2" xfId="245"/>
    <cellStyle name="好_事业公招面试准考证 3" xfId="246"/>
    <cellStyle name="好_体能测评数据" xfId="247"/>
    <cellStyle name="好_体能测评数据 2" xfId="248"/>
    <cellStyle name="好_体能测评数据 3" xfId="249"/>
    <cellStyle name="好_公务员总表" xfId="250"/>
    <cellStyle name="好_公务员总表 2" xfId="251"/>
    <cellStyle name="好_公务员总表 3" xfId="252"/>
    <cellStyle name="好_公务员总表(11 12日用)" xfId="253"/>
    <cellStyle name="好_公务员总表(11 12日用) 2" xfId="254"/>
    <cellStyle name="好_公务员总表(11 12日用) 3" xfId="255"/>
    <cellStyle name="好_公务员警察对比" xfId="256"/>
    <cellStyle name="好_公务员警察对比 2" xfId="257"/>
    <cellStyle name="好_公务员警察对比 3" xfId="258"/>
    <cellStyle name="好_复审表（纯净版）" xfId="259"/>
    <cellStyle name="好_复审表（纯净版） 2" xfId="260"/>
    <cellStyle name="好_复审表（纯净版） 3" xfId="261"/>
    <cellStyle name="好_资格复审人员（计划招录数、是否进资格复审）" xfId="262"/>
    <cellStyle name="好_资格复审人员（计划招录数、是否进资格复审） 2" xfId="263"/>
    <cellStyle name="好_资格复审人员（计划招录数、是否进资格复审） 3" xfId="264"/>
    <cellStyle name="好_选调生复审数据" xfId="265"/>
    <cellStyle name="好_选调生复审数据 2" xfId="266"/>
    <cellStyle name="好_选调生复审数据 3" xfId="267"/>
    <cellStyle name="好_附件1-贵州省2015年公开招录人民警察职位表" xfId="268"/>
    <cellStyle name="好_附件1-贵州省2015年公开招录人民警察职位表 2" xfId="269"/>
    <cellStyle name="好_附件1-贵州省2015年公开招录人民警察职位表 3" xfId="270"/>
    <cellStyle name="好_附件1-贵州省2015年四级机关公开招录公务员职位表" xfId="271"/>
    <cellStyle name="好_附件1-贵州省2015年四级机关公开招录公务员职位表 2" xfId="272"/>
    <cellStyle name="好_附件1-贵州省2015年四级机关公开招录公务员职位表 3" xfId="273"/>
    <cellStyle name="好_黔东南" xfId="274"/>
    <cellStyle name="好_黔东南 2" xfId="275"/>
    <cellStyle name="好_黔东南 2 2" xfId="276"/>
    <cellStyle name="好_黔东南 3" xfId="277"/>
    <cellStyle name="好_黔南" xfId="278"/>
    <cellStyle name="好_黔南 2" xfId="279"/>
    <cellStyle name="好_黔南 2 2" xfId="280"/>
    <cellStyle name="好_黔南 3" xfId="281"/>
    <cellStyle name="好_黔南 附件4 报省2.6" xfId="282"/>
    <cellStyle name="好_黔南 附件4 报省2.6 2" xfId="283"/>
    <cellStyle name="好_黔南 附件4 报省2.6 2 2" xfId="284"/>
    <cellStyle name="好_黔南 附件4 报省2.6 3" xfId="285"/>
    <cellStyle name="好_黔南2015年面试需要计算平均分职位情况" xfId="286"/>
    <cellStyle name="好_黔南2015年面试需要计算平均分职位情况 2" xfId="287"/>
    <cellStyle name="好_黔南2015年面试需要计算平均分职位情况 3" xfId="288"/>
    <cellStyle name="好_黔南州2015年统一面向社会公开招聘事业单位工作人员州本级考区现场资格复审人员名单" xfId="289"/>
    <cellStyle name="好_黔南州2015年统一面向社会公开招聘事业单位工作人员州本级考区现场资格复审人员名单 2" xfId="290"/>
    <cellStyle name="好_黔南州2015年统一面向社会公开招聘事业单位工作人员州本级考区现场资格复审人员名单 3" xfId="291"/>
    <cellStyle name="好_黔南州2015年资格复审情况统计表" xfId="292"/>
    <cellStyle name="好_黔南州2015年资格复审情况统计表 2" xfId="293"/>
    <cellStyle name="好_黔南州2015年资格复审情况统计表 3" xfId="294"/>
    <cellStyle name="好_黔南州2015年面向社会公开招录人民警察进入体能测评人员名单" xfId="295"/>
    <cellStyle name="好_黔南州2015年面向社会公开招录人民警察进入体能测评人员名单 2" xfId="296"/>
    <cellStyle name="好_黔南州2015年面向社会公开招录人民警察进入体能测评人员名单 3" xfId="297"/>
    <cellStyle name="好_黔南州2016年资格复审人员汇总表（空表）" xfId="298"/>
    <cellStyle name="好_黔南州2016年资格复审人员汇总表（空表） 2" xfId="299"/>
    <cellStyle name="好_黔南州2016年资格复审人员汇总表（空表） 3" xfId="300"/>
    <cellStyle name="差 2" xfId="301"/>
    <cellStyle name="差 2 2" xfId="302"/>
    <cellStyle name="差 2 3" xfId="303"/>
    <cellStyle name="差 2 4" xfId="304"/>
    <cellStyle name="差 2 4 2" xfId="305"/>
    <cellStyle name="差 3" xfId="306"/>
    <cellStyle name="差 4" xfId="307"/>
    <cellStyle name="差 5" xfId="308"/>
    <cellStyle name="差 6" xfId="309"/>
    <cellStyle name="差 7" xfId="310"/>
    <cellStyle name="差_12日总名单公式版" xfId="311"/>
    <cellStyle name="差_12日总名单公式版 2" xfId="312"/>
    <cellStyle name="差_12日总名单公式版 3" xfId="313"/>
    <cellStyle name="差_2015体检考生验证及签到表" xfId="314"/>
    <cellStyle name="差_2015体检考生验证及签到表 2" xfId="315"/>
    <cellStyle name="差_2015体检考生验证及签到表 3" xfId="316"/>
    <cellStyle name="差_2016体检表新12" xfId="317"/>
    <cellStyle name="差_2016体检表新12 2" xfId="318"/>
    <cellStyle name="差_2016体检表新12 3" xfId="319"/>
    <cellStyle name="差_2016年省选调生资格复审表1（全州汇总）" xfId="320"/>
    <cellStyle name="差_2016年省选调生资格复审表1（全州汇总） 2" xfId="321"/>
    <cellStyle name="差_2016年省选调生资格复审表1（全州汇总） 3" xfId="322"/>
    <cellStyle name="差_6月18日晚黔南州汇总2015年资格复审人员汇总表" xfId="323"/>
    <cellStyle name="差_6月18日晚黔南州汇总2015年资格复审人员汇总表 2" xfId="324"/>
    <cellStyle name="差_6月18日晚黔南州汇总2015年资格复审人员汇总表 3" xfId="325"/>
    <cellStyle name="差_7.14面试成绩(自用)" xfId="326"/>
    <cellStyle name="差_Book1" xfId="327"/>
    <cellStyle name="差_事业公招面试准考证" xfId="328"/>
    <cellStyle name="差_事业公招面试准考证 2" xfId="329"/>
    <cellStyle name="差_事业公招面试准考证 3" xfId="330"/>
    <cellStyle name="差_体能测评数据" xfId="331"/>
    <cellStyle name="差_体能测评数据 2" xfId="332"/>
    <cellStyle name="差_体能测评数据 3" xfId="333"/>
    <cellStyle name="差_公务员总表" xfId="334"/>
    <cellStyle name="差_公务员总表 2" xfId="335"/>
    <cellStyle name="差_公务员总表 3" xfId="336"/>
    <cellStyle name="差_公务员总表(11 12日用)" xfId="337"/>
    <cellStyle name="差_公务员总表(11 12日用) 2" xfId="338"/>
    <cellStyle name="差_公务员总表(11 12日用) 3" xfId="339"/>
    <cellStyle name="差_公务员职位表" xfId="340"/>
    <cellStyle name="差_公务员职位表 2" xfId="341"/>
    <cellStyle name="差_公务员职位表 3" xfId="342"/>
    <cellStyle name="差_公务员警察对比" xfId="343"/>
    <cellStyle name="差_公务员警察对比 2" xfId="344"/>
    <cellStyle name="差_公务员警察对比 3" xfId="345"/>
    <cellStyle name="差_复审表（纯净版）" xfId="346"/>
    <cellStyle name="差_复审表（纯净版） 2" xfId="347"/>
    <cellStyle name="差_复审表（纯净版） 3" xfId="348"/>
    <cellStyle name="差_警察职位表" xfId="349"/>
    <cellStyle name="差_警察职位表 2" xfId="350"/>
    <cellStyle name="差_警察职位表 3" xfId="351"/>
    <cellStyle name="差_资格复审人员（计划招录数、是否进资格复审）" xfId="352"/>
    <cellStyle name="差_资格复审人员（计划招录数、是否进资格复审） 2" xfId="353"/>
    <cellStyle name="差_资格复审人员（计划招录数、是否进资格复审） 3" xfId="354"/>
    <cellStyle name="差_选调生复审数据" xfId="355"/>
    <cellStyle name="差_选调生复审数据 2" xfId="356"/>
    <cellStyle name="差_选调生复审数据 3" xfId="357"/>
    <cellStyle name="差_附件1-贵州省2015年公开招录人民警察职位表" xfId="358"/>
    <cellStyle name="差_附件1-贵州省2015年公开招录人民警察职位表 2" xfId="359"/>
    <cellStyle name="差_附件1-贵州省2015年公开招录人民警察职位表 3" xfId="360"/>
    <cellStyle name="差_附件1-贵州省2015年四级机关公开招录公务员职位表" xfId="361"/>
    <cellStyle name="差_附件1-贵州省2015年四级机关公开招录公务员职位表 2" xfId="362"/>
    <cellStyle name="差_附件1-贵州省2015年四级机关公开招录公务员职位表 3" xfId="363"/>
    <cellStyle name="差_黔东南" xfId="364"/>
    <cellStyle name="差_黔东南 2" xfId="365"/>
    <cellStyle name="差_黔东南 2 2" xfId="366"/>
    <cellStyle name="差_黔东南 3" xfId="367"/>
    <cellStyle name="差_黔南" xfId="368"/>
    <cellStyle name="差_黔南 2" xfId="369"/>
    <cellStyle name="差_黔南 2 2" xfId="370"/>
    <cellStyle name="差_黔南 3" xfId="371"/>
    <cellStyle name="差_黔南 附件4 报省2.6" xfId="372"/>
    <cellStyle name="差_黔南 附件4 报省2.6 2" xfId="373"/>
    <cellStyle name="差_黔南 附件4 报省2.6 2 2" xfId="374"/>
    <cellStyle name="差_黔南 附件4 报省2.6 3" xfId="375"/>
    <cellStyle name="差_黔南2015年面试需要计算平均分职位情况" xfId="376"/>
    <cellStyle name="差_黔南2015年面试需要计算平均分职位情况 2" xfId="377"/>
    <cellStyle name="差_黔南2015年面试需要计算平均分职位情况 3" xfId="378"/>
    <cellStyle name="差_黔南州2015年统一面向社会公开招聘事业单位工作人员州本级考区现场资格复审人员名单" xfId="379"/>
    <cellStyle name="差_黔南州2015年统一面向社会公开招聘事业单位工作人员州本级考区现场资格复审人员名单 2" xfId="380"/>
    <cellStyle name="差_黔南州2015年统一面向社会公开招聘事业单位工作人员州本级考区现场资格复审人员名单 3" xfId="381"/>
    <cellStyle name="差_黔南州2015年资格复审情况统计表" xfId="382"/>
    <cellStyle name="差_黔南州2015年资格复审情况统计表 2" xfId="383"/>
    <cellStyle name="差_黔南州2015年资格复审情况统计表 3" xfId="384"/>
    <cellStyle name="差_黔南州2015年面向社会公开招录人民警察进入体能测评人员名单" xfId="385"/>
    <cellStyle name="差_黔南州2015年面向社会公开招录人民警察进入体能测评人员名单 2" xfId="386"/>
    <cellStyle name="差_黔南州2015年面向社会公开招录人民警察进入体能测评人员名单 3" xfId="387"/>
    <cellStyle name="差_黔南州2016年资格复审人员汇总表（空表）" xfId="388"/>
    <cellStyle name="差_黔南州2016年资格复审人员汇总表（空表） 2" xfId="389"/>
    <cellStyle name="差_黔南州2016年资格复审人员汇总表（空表） 3" xfId="390"/>
    <cellStyle name="常规 10" xfId="391"/>
    <cellStyle name="常规 10 2" xfId="392"/>
    <cellStyle name="常规 10 2 2" xfId="393"/>
    <cellStyle name="常规 10 2 3" xfId="394"/>
    <cellStyle name="常规 10 3" xfId="395"/>
    <cellStyle name="常规 10 3 2" xfId="396"/>
    <cellStyle name="常规 10 3 3" xfId="397"/>
    <cellStyle name="常规 10 4" xfId="398"/>
    <cellStyle name="常规 10 5" xfId="399"/>
    <cellStyle name="常规 10_（两家公务员报省）附件4-贵州省2016年省、市、县、乡四级机关面向社会公开招录公务员和人民警察职位表" xfId="400"/>
    <cellStyle name="常规 11" xfId="401"/>
    <cellStyle name="常规 11 2" xfId="402"/>
    <cellStyle name="常规 11 3" xfId="403"/>
    <cellStyle name="常规 12" xfId="404"/>
    <cellStyle name="常规 12 2" xfId="405"/>
    <cellStyle name="常规 13" xfId="406"/>
    <cellStyle name="常规 13 2" xfId="407"/>
    <cellStyle name="常规 13 3" xfId="408"/>
    <cellStyle name="常规 13 4" xfId="409"/>
    <cellStyle name="常规 14" xfId="410"/>
    <cellStyle name="常规 14 2" xfId="411"/>
    <cellStyle name="常规 14 3" xfId="412"/>
    <cellStyle name="常规 15" xfId="413"/>
    <cellStyle name="常规 15 2" xfId="414"/>
    <cellStyle name="常规 15 3" xfId="415"/>
    <cellStyle name="常规 16" xfId="416"/>
    <cellStyle name="常规 16 2" xfId="417"/>
    <cellStyle name="常规 16 3" xfId="418"/>
    <cellStyle name="常规 17" xfId="419"/>
    <cellStyle name="常规 17 2" xfId="420"/>
    <cellStyle name="常规 17 2 2" xfId="421"/>
    <cellStyle name="常规 17 2 3" xfId="422"/>
    <cellStyle name="常规 17 3" xfId="423"/>
    <cellStyle name="常规 17 4" xfId="424"/>
    <cellStyle name="常规 17 5" xfId="425"/>
    <cellStyle name="常规 17_2015体检考生验证及签到表" xfId="426"/>
    <cellStyle name="常规 18" xfId="427"/>
    <cellStyle name="常规 18 2" xfId="428"/>
    <cellStyle name="常规 18 2 2" xfId="429"/>
    <cellStyle name="常规 18 2 3" xfId="430"/>
    <cellStyle name="常规 18 3" xfId="431"/>
    <cellStyle name="常规 18 4" xfId="432"/>
    <cellStyle name="常规 18 5" xfId="433"/>
    <cellStyle name="常规 18_Book1" xfId="434"/>
    <cellStyle name="常规 19" xfId="435"/>
    <cellStyle name="常规 19 2" xfId="436"/>
    <cellStyle name="常规 19 2 2" xfId="437"/>
    <cellStyle name="常规 19 2 3" xfId="438"/>
    <cellStyle name="常规 19 3" xfId="439"/>
    <cellStyle name="常规 19 4" xfId="440"/>
    <cellStyle name="常规 2" xfId="441"/>
    <cellStyle name="常规 2 10" xfId="442"/>
    <cellStyle name="常规 2 11" xfId="443"/>
    <cellStyle name="常规 2 12" xfId="444"/>
    <cellStyle name="常规 2 13" xfId="445"/>
    <cellStyle name="常规 2 13 2" xfId="446"/>
    <cellStyle name="常规 2 14" xfId="447"/>
    <cellStyle name="常规 2 15" xfId="448"/>
    <cellStyle name="常规 2 19" xfId="449"/>
    <cellStyle name="常规 2 2" xfId="450"/>
    <cellStyle name="常规 2 2 2" xfId="451"/>
    <cellStyle name="常规 2 2 2 2" xfId="452"/>
    <cellStyle name="常规 2 2 2 2 2" xfId="453"/>
    <cellStyle name="常规 2 2 2 2 3" xfId="454"/>
    <cellStyle name="常规 2 2 3" xfId="455"/>
    <cellStyle name="常规 2 20" xfId="456"/>
    <cellStyle name="常规 2 21" xfId="457"/>
    <cellStyle name="常规 2 2_2015年人才需求计划表" xfId="458"/>
    <cellStyle name="常规 2 3" xfId="459"/>
    <cellStyle name="常规 2 3 2" xfId="460"/>
    <cellStyle name="常规 2 3 3" xfId="461"/>
    <cellStyle name="常规 2 4" xfId="462"/>
    <cellStyle name="常规 2 4 2" xfId="463"/>
    <cellStyle name="常规 2 4 3" xfId="464"/>
    <cellStyle name="常规 2 5" xfId="465"/>
    <cellStyle name="常规 2 6" xfId="466"/>
    <cellStyle name="常规 2 7" xfId="467"/>
    <cellStyle name="常规 2 7 2" xfId="468"/>
    <cellStyle name="常规 2 8" xfId="469"/>
    <cellStyle name="常规 2 8 2" xfId="470"/>
    <cellStyle name="常规 2 8 3" xfId="471"/>
    <cellStyle name="常规 2 9" xfId="472"/>
    <cellStyle name="常规 20" xfId="473"/>
    <cellStyle name="常规 20 2" xfId="474"/>
    <cellStyle name="常规 20 3" xfId="475"/>
    <cellStyle name="常规 21" xfId="476"/>
    <cellStyle name="常规 21 2" xfId="477"/>
    <cellStyle name="常规 21 3" xfId="478"/>
    <cellStyle name="常规 22" xfId="479"/>
    <cellStyle name="常规 22 2" xfId="480"/>
    <cellStyle name="常规 23" xfId="481"/>
    <cellStyle name="常规 23 2" xfId="482"/>
    <cellStyle name="常规 24" xfId="483"/>
    <cellStyle name="常规 25" xfId="484"/>
    <cellStyle name="常规 26" xfId="485"/>
    <cellStyle name="常规 26 2" xfId="486"/>
    <cellStyle name="常规 27" xfId="487"/>
    <cellStyle name="常规 28" xfId="488"/>
    <cellStyle name="常规 29" xfId="489"/>
    <cellStyle name="常规 2_黔南州汇总资格复审汇总名单" xfId="490"/>
    <cellStyle name="常规 2_（两家公务员报省）附件4-贵州省2016年省、市、县、乡四级机关面向社会公开招录公务员和人民警察职位表" xfId="491"/>
    <cellStyle name="常规 3" xfId="492"/>
    <cellStyle name="常规 3 10" xfId="493"/>
    <cellStyle name="常规 3 17" xfId="494"/>
    <cellStyle name="常规 3 2" xfId="495"/>
    <cellStyle name="常规 3 2 2 2 2" xfId="496"/>
    <cellStyle name="常规 3 2 2 2 2 2" xfId="497"/>
    <cellStyle name="常规 3 2 2 2 2 3" xfId="498"/>
    <cellStyle name="常规 3 3" xfId="499"/>
    <cellStyle name="常规 3 4" xfId="500"/>
    <cellStyle name="常规 3 4 2" xfId="501"/>
    <cellStyle name="常规 3 4 3" xfId="502"/>
    <cellStyle name="常规 3 5" xfId="503"/>
    <cellStyle name="常规 3 5 2" xfId="504"/>
    <cellStyle name="常规 3 5 3" xfId="505"/>
    <cellStyle name="常规 3 6" xfId="506"/>
    <cellStyle name="常规 3 7" xfId="507"/>
    <cellStyle name="常规 3 9" xfId="508"/>
    <cellStyle name="常规 30" xfId="509"/>
    <cellStyle name="常规 30 2" xfId="510"/>
    <cellStyle name="常规 30 3" xfId="511"/>
    <cellStyle name="常规 31" xfId="512"/>
    <cellStyle name="常规 32" xfId="513"/>
    <cellStyle name="常规 32 2" xfId="514"/>
    <cellStyle name="常规 32 3" xfId="515"/>
    <cellStyle name="常规 33" xfId="516"/>
    <cellStyle name="常规 33 2" xfId="517"/>
    <cellStyle name="常规 33 3" xfId="518"/>
    <cellStyle name="常规 34" xfId="519"/>
    <cellStyle name="常规 34 2" xfId="520"/>
    <cellStyle name="常规 34 3" xfId="521"/>
    <cellStyle name="常规 35" xfId="522"/>
    <cellStyle name="常规 36" xfId="523"/>
    <cellStyle name="常规 37" xfId="524"/>
    <cellStyle name="常规 38" xfId="525"/>
    <cellStyle name="常规 39" xfId="526"/>
    <cellStyle name="常规 3_12日总名单公式版" xfId="527"/>
    <cellStyle name="常规 4" xfId="528"/>
    <cellStyle name="常规 4 18" xfId="529"/>
    <cellStyle name="常规 4 2" xfId="530"/>
    <cellStyle name="常规 4 2 2" xfId="531"/>
    <cellStyle name="常规 4 2 3" xfId="532"/>
    <cellStyle name="常规 4 3" xfId="533"/>
    <cellStyle name="常规 4 4" xfId="534"/>
    <cellStyle name="常规 40" xfId="535"/>
    <cellStyle name="常规 41" xfId="536"/>
    <cellStyle name="常规 42" xfId="537"/>
    <cellStyle name="常规 43" xfId="538"/>
    <cellStyle name="常规 44" xfId="539"/>
    <cellStyle name="常规 45" xfId="540"/>
    <cellStyle name="常规 46" xfId="541"/>
    <cellStyle name="常规 47" xfId="542"/>
    <cellStyle name="常规 48" xfId="543"/>
    <cellStyle name="常规 49" xfId="544"/>
    <cellStyle name="常规 4_Book1" xfId="545"/>
    <cellStyle name="常规 5" xfId="546"/>
    <cellStyle name="常规 5 2" xfId="547"/>
    <cellStyle name="常规 5 2 2" xfId="548"/>
    <cellStyle name="常规 5 2 3" xfId="549"/>
    <cellStyle name="常规 5 3" xfId="550"/>
    <cellStyle name="常规 50" xfId="551"/>
    <cellStyle name="常规 50 2" xfId="552"/>
    <cellStyle name="常规 50 3" xfId="553"/>
    <cellStyle name="常规 51" xfId="554"/>
    <cellStyle name="常规 52" xfId="555"/>
    <cellStyle name="常规 53" xfId="556"/>
    <cellStyle name="常规 53 2" xfId="557"/>
    <cellStyle name="常规 54" xfId="558"/>
    <cellStyle name="常规 54 2" xfId="559"/>
    <cellStyle name="常规 55" xfId="560"/>
    <cellStyle name="常规 55 2" xfId="561"/>
    <cellStyle name="常规 56" xfId="562"/>
    <cellStyle name="常规 56 2" xfId="563"/>
    <cellStyle name="常规 57" xfId="564"/>
    <cellStyle name="常规 57 2" xfId="565"/>
    <cellStyle name="常规 58" xfId="566"/>
    <cellStyle name="常规 58 2" xfId="567"/>
    <cellStyle name="常规 59" xfId="568"/>
    <cellStyle name="常规 59 2" xfId="569"/>
    <cellStyle name="常规 5_Book1" xfId="570"/>
    <cellStyle name="常规 6" xfId="571"/>
    <cellStyle name="常规 6 2" xfId="572"/>
    <cellStyle name="常规 60" xfId="573"/>
    <cellStyle name="常规 60 2" xfId="574"/>
    <cellStyle name="常规 61" xfId="575"/>
    <cellStyle name="常规 61 2" xfId="576"/>
    <cellStyle name="常规 62" xfId="577"/>
    <cellStyle name="常规 62 2" xfId="578"/>
    <cellStyle name="常规 63" xfId="579"/>
    <cellStyle name="常规 63 2" xfId="580"/>
    <cellStyle name="常规 64" xfId="581"/>
    <cellStyle name="常规 64 2" xfId="582"/>
    <cellStyle name="常规 65" xfId="583"/>
    <cellStyle name="常规 66" xfId="584"/>
    <cellStyle name="常规 67" xfId="585"/>
    <cellStyle name="常规 68" xfId="586"/>
    <cellStyle name="常规 69" xfId="587"/>
    <cellStyle name="常规 7" xfId="588"/>
    <cellStyle name="常规 7 2" xfId="589"/>
    <cellStyle name="常规 7 3" xfId="590"/>
    <cellStyle name="常规 70" xfId="591"/>
    <cellStyle name="常规 71" xfId="592"/>
    <cellStyle name="常规 8" xfId="593"/>
    <cellStyle name="常规 8 2" xfId="594"/>
    <cellStyle name="常规 8 3" xfId="595"/>
    <cellStyle name="常规 9" xfId="596"/>
    <cellStyle name="常规 9 2" xfId="597"/>
    <cellStyle name="常规 9 3" xfId="598"/>
    <cellStyle name="常规_2015面试准考证信息" xfId="599"/>
    <cellStyle name="强调文字颜色 1 2" xfId="600"/>
    <cellStyle name="强调文字颜色 1 2 2" xfId="601"/>
    <cellStyle name="强调文字颜色 1 2 3" xfId="602"/>
    <cellStyle name="强调文字颜色 1 2 4" xfId="603"/>
    <cellStyle name="强调文字颜色 1 2 4 2" xfId="604"/>
    <cellStyle name="强调文字颜色 1 3" xfId="605"/>
    <cellStyle name="强调文字颜色 1 4" xfId="606"/>
    <cellStyle name="强调文字颜色 1 5" xfId="607"/>
    <cellStyle name="强调文字颜色 1 6" xfId="608"/>
    <cellStyle name="强调文字颜色 1 7" xfId="609"/>
    <cellStyle name="强调文字颜色 2 2" xfId="610"/>
    <cellStyle name="强调文字颜色 2 2 2" xfId="611"/>
    <cellStyle name="强调文字颜色 2 2 3" xfId="612"/>
    <cellStyle name="强调文字颜色 2 2 4" xfId="613"/>
    <cellStyle name="强调文字颜色 2 2 4 2" xfId="614"/>
    <cellStyle name="强调文字颜色 2 3" xfId="615"/>
    <cellStyle name="强调文字颜色 2 4" xfId="616"/>
    <cellStyle name="强调文字颜色 2 5" xfId="617"/>
    <cellStyle name="强调文字颜色 2 6" xfId="618"/>
    <cellStyle name="强调文字颜色 2 7" xfId="619"/>
    <cellStyle name="强调文字颜色 3 2" xfId="620"/>
    <cellStyle name="强调文字颜色 3 2 2" xfId="621"/>
    <cellStyle name="强调文字颜色 3 2 3" xfId="622"/>
    <cellStyle name="强调文字颜色 3 2 4" xfId="623"/>
    <cellStyle name="强调文字颜色 3 2 4 2" xfId="624"/>
    <cellStyle name="强调文字颜色 3 3" xfId="625"/>
    <cellStyle name="强调文字颜色 3 4" xfId="626"/>
    <cellStyle name="强调文字颜色 3 5" xfId="627"/>
    <cellStyle name="强调文字颜色 3 6" xfId="628"/>
    <cellStyle name="强调文字颜色 3 7" xfId="629"/>
    <cellStyle name="强调文字颜色 4 2" xfId="630"/>
    <cellStyle name="强调文字颜色 4 2 2" xfId="631"/>
    <cellStyle name="强调文字颜色 4 2 3" xfId="632"/>
    <cellStyle name="强调文字颜色 4 2 4" xfId="633"/>
    <cellStyle name="强调文字颜色 4 2 4 2" xfId="634"/>
    <cellStyle name="强调文字颜色 4 3" xfId="635"/>
    <cellStyle name="强调文字颜色 4 4" xfId="636"/>
    <cellStyle name="强调文字颜色 4 5" xfId="637"/>
    <cellStyle name="强调文字颜色 4 6" xfId="638"/>
    <cellStyle name="强调文字颜色 4 7" xfId="639"/>
    <cellStyle name="强调文字颜色 5 2" xfId="640"/>
    <cellStyle name="强调文字颜色 5 2 2" xfId="641"/>
    <cellStyle name="强调文字颜色 5 2 3" xfId="642"/>
    <cellStyle name="强调文字颜色 5 2 4" xfId="643"/>
    <cellStyle name="强调文字颜色 5 2 4 2" xfId="644"/>
    <cellStyle name="强调文字颜色 5 3" xfId="645"/>
    <cellStyle name="强调文字颜色 5 4" xfId="646"/>
    <cellStyle name="强调文字颜色 5 5" xfId="647"/>
    <cellStyle name="强调文字颜色 5 6" xfId="648"/>
    <cellStyle name="强调文字颜色 5 7" xfId="649"/>
    <cellStyle name="强调文字颜色 6 2" xfId="650"/>
    <cellStyle name="强调文字颜色 6 2 2" xfId="651"/>
    <cellStyle name="强调文字颜色 6 2 3" xfId="652"/>
    <cellStyle name="强调文字颜色 6 2 4" xfId="653"/>
    <cellStyle name="强调文字颜色 6 2 4 2" xfId="654"/>
    <cellStyle name="强调文字颜色 6 3" xfId="655"/>
    <cellStyle name="强调文字颜色 6 4" xfId="656"/>
    <cellStyle name="强调文字颜色 6 5" xfId="657"/>
    <cellStyle name="强调文字颜色 6 6" xfId="658"/>
    <cellStyle name="强调文字颜色 6 7" xfId="659"/>
    <cellStyle name="普通_ 白土" xfId="660"/>
    <cellStyle name="标题 1 2" xfId="661"/>
    <cellStyle name="标题 1 2 2" xfId="662"/>
    <cellStyle name="标题 1 2 3" xfId="663"/>
    <cellStyle name="标题 1 2 4" xfId="664"/>
    <cellStyle name="标题 1 2 4 2" xfId="665"/>
    <cellStyle name="标题 1 3" xfId="666"/>
    <cellStyle name="标题 1 4" xfId="667"/>
    <cellStyle name="标题 1 5" xfId="668"/>
    <cellStyle name="标题 1 6" xfId="669"/>
    <cellStyle name="标题 1 7" xfId="670"/>
    <cellStyle name="标题 10" xfId="671"/>
    <cellStyle name="标题 2 2" xfId="672"/>
    <cellStyle name="标题 2 2 2" xfId="673"/>
    <cellStyle name="标题 2 2 3" xfId="674"/>
    <cellStyle name="标题 2 2 4" xfId="675"/>
    <cellStyle name="标题 2 2 4 2" xfId="676"/>
    <cellStyle name="标题 2 3" xfId="677"/>
    <cellStyle name="标题 2 4" xfId="678"/>
    <cellStyle name="标题 2 5" xfId="679"/>
    <cellStyle name="标题 2 6" xfId="680"/>
    <cellStyle name="标题 2 7" xfId="681"/>
    <cellStyle name="标题 3 2" xfId="682"/>
    <cellStyle name="标题 3 2 2" xfId="683"/>
    <cellStyle name="标题 3 2 3" xfId="684"/>
    <cellStyle name="标题 3 2 4" xfId="685"/>
    <cellStyle name="标题 3 2 4 2" xfId="686"/>
    <cellStyle name="标题 3 3" xfId="687"/>
    <cellStyle name="标题 3 4" xfId="688"/>
    <cellStyle name="标题 3 5" xfId="689"/>
    <cellStyle name="标题 3 6" xfId="690"/>
    <cellStyle name="标题 3 7" xfId="691"/>
    <cellStyle name="标题 4 2" xfId="692"/>
    <cellStyle name="标题 4 2 2" xfId="693"/>
    <cellStyle name="标题 4 2 3" xfId="694"/>
    <cellStyle name="标题 4 2 4" xfId="695"/>
    <cellStyle name="标题 4 2 4 2" xfId="696"/>
    <cellStyle name="标题 4 3" xfId="697"/>
    <cellStyle name="标题 4 4" xfId="698"/>
    <cellStyle name="标题 4 5" xfId="699"/>
    <cellStyle name="标题 4 6" xfId="700"/>
    <cellStyle name="标题 4 7" xfId="701"/>
    <cellStyle name="标题 5" xfId="702"/>
    <cellStyle name="标题 5 2" xfId="703"/>
    <cellStyle name="标题 5 3" xfId="704"/>
    <cellStyle name="标题 5 4" xfId="705"/>
    <cellStyle name="标题 5 4 2" xfId="706"/>
    <cellStyle name="标题 6" xfId="707"/>
    <cellStyle name="标题 7" xfId="708"/>
    <cellStyle name="标题 8" xfId="709"/>
    <cellStyle name="标题 9" xfId="710"/>
    <cellStyle name="检查单元格 2" xfId="711"/>
    <cellStyle name="检查单元格 2 2" xfId="712"/>
    <cellStyle name="检查单元格 2 3" xfId="713"/>
    <cellStyle name="检查单元格 2 4" xfId="714"/>
    <cellStyle name="检查单元格 2 4 2" xfId="715"/>
    <cellStyle name="检查单元格 3" xfId="716"/>
    <cellStyle name="检查单元格 4" xfId="717"/>
    <cellStyle name="检查单元格 5" xfId="718"/>
    <cellStyle name="检查单元格 6" xfId="719"/>
    <cellStyle name="汇总 2" xfId="720"/>
    <cellStyle name="汇总 2 2" xfId="721"/>
    <cellStyle name="汇总 2 3" xfId="722"/>
    <cellStyle name="汇总 2 4" xfId="723"/>
    <cellStyle name="汇总 2 4 2" xfId="724"/>
    <cellStyle name="汇总 3" xfId="725"/>
    <cellStyle name="汇总 4" xfId="726"/>
    <cellStyle name="汇总 5" xfId="727"/>
    <cellStyle name="汇总 6" xfId="728"/>
    <cellStyle name="汇总 7" xfId="729"/>
    <cellStyle name="注释 2" xfId="730"/>
    <cellStyle name="注释 2 2" xfId="731"/>
    <cellStyle name="注释 2 3" xfId="732"/>
    <cellStyle name="注释 2 4" xfId="733"/>
    <cellStyle name="注释 2 4 2" xfId="734"/>
    <cellStyle name="注释 3" xfId="735"/>
    <cellStyle name="注释 3 2" xfId="736"/>
    <cellStyle name="注释 3 3" xfId="737"/>
    <cellStyle name="注释 4" xfId="738"/>
    <cellStyle name="注释 5" xfId="739"/>
    <cellStyle name="注释 6" xfId="740"/>
    <cellStyle name="注释 7" xfId="741"/>
    <cellStyle name="烹拳 [0]_97MBO" xfId="742"/>
    <cellStyle name="烹拳_97MBO" xfId="743"/>
    <cellStyle name="解释性文本 2" xfId="744"/>
    <cellStyle name="解释性文本 2 2" xfId="745"/>
    <cellStyle name="解释性文本 2 3" xfId="746"/>
    <cellStyle name="解释性文本 2 4" xfId="747"/>
    <cellStyle name="解释性文本 2 4 2" xfId="748"/>
    <cellStyle name="解释性文本 3" xfId="749"/>
    <cellStyle name="解释性文本 4" xfId="750"/>
    <cellStyle name="解释性文本 5" xfId="751"/>
    <cellStyle name="解释性文本 6" xfId="752"/>
    <cellStyle name="警告文本 2" xfId="753"/>
    <cellStyle name="警告文本 2 2" xfId="754"/>
    <cellStyle name="警告文本 2 3" xfId="755"/>
    <cellStyle name="警告文本 2 4" xfId="756"/>
    <cellStyle name="警告文本 2 4 2" xfId="757"/>
    <cellStyle name="警告文本 3" xfId="758"/>
    <cellStyle name="警告文本 4" xfId="759"/>
    <cellStyle name="警告文本 5" xfId="760"/>
    <cellStyle name="警告文本 6" xfId="761"/>
    <cellStyle name="计算 2" xfId="762"/>
    <cellStyle name="计算 2 2" xfId="763"/>
    <cellStyle name="计算 2 3" xfId="764"/>
    <cellStyle name="计算 2 4" xfId="765"/>
    <cellStyle name="计算 2 4 2" xfId="766"/>
    <cellStyle name="计算 3" xfId="767"/>
    <cellStyle name="计算 4" xfId="768"/>
    <cellStyle name="计算 5" xfId="769"/>
    <cellStyle name="计算 6" xfId="770"/>
    <cellStyle name="计算 7" xfId="771"/>
    <cellStyle name="超链接 2" xfId="772"/>
    <cellStyle name="超链接 2 2" xfId="773"/>
    <cellStyle name="超链接 2 3" xfId="774"/>
    <cellStyle name="超链接 3" xfId="775"/>
    <cellStyle name="超链接 4" xfId="776"/>
    <cellStyle name="超链接 5" xfId="777"/>
    <cellStyle name="超链接 5 2" xfId="778"/>
    <cellStyle name="超链接 5 3" xfId="779"/>
    <cellStyle name="超链接 6" xfId="780"/>
    <cellStyle name="输入 2" xfId="781"/>
    <cellStyle name="输入 2 2" xfId="782"/>
    <cellStyle name="输入 2 3" xfId="783"/>
    <cellStyle name="输入 2 4" xfId="784"/>
    <cellStyle name="输入 2 4 2" xfId="785"/>
    <cellStyle name="输入 3" xfId="786"/>
    <cellStyle name="输入 4" xfId="787"/>
    <cellStyle name="输入 5" xfId="788"/>
    <cellStyle name="输入 6" xfId="789"/>
    <cellStyle name="输入 7" xfId="790"/>
    <cellStyle name="输出 2" xfId="791"/>
    <cellStyle name="输出 2 2" xfId="792"/>
    <cellStyle name="输出 2 3" xfId="793"/>
    <cellStyle name="输出 2 4" xfId="794"/>
    <cellStyle name="输出 2 4 2" xfId="795"/>
    <cellStyle name="输出 3" xfId="796"/>
    <cellStyle name="输出 4" xfId="797"/>
    <cellStyle name="输出 5" xfId="798"/>
    <cellStyle name="输出 6" xfId="799"/>
    <cellStyle name="输出 7" xfId="800"/>
    <cellStyle name="适中 2" xfId="801"/>
    <cellStyle name="适中 2 2" xfId="802"/>
    <cellStyle name="适中 2 3" xfId="803"/>
    <cellStyle name="适中 2 4" xfId="804"/>
    <cellStyle name="适中 2 4 2" xfId="805"/>
    <cellStyle name="适中 3" xfId="806"/>
    <cellStyle name="适中 4" xfId="807"/>
    <cellStyle name="适中 5" xfId="808"/>
    <cellStyle name="适中 6" xfId="809"/>
    <cellStyle name="适中 7" xfId="810"/>
    <cellStyle name="钎霖_laroux" xfId="811"/>
    <cellStyle name="链接单元格 2" xfId="812"/>
    <cellStyle name="链接单元格 2 2" xfId="813"/>
    <cellStyle name="链接单元格 2 3" xfId="814"/>
    <cellStyle name="链接单元格 2 4" xfId="815"/>
    <cellStyle name="链接单元格 2 4 2" xfId="816"/>
    <cellStyle name="链接单元格 3" xfId="817"/>
    <cellStyle name="链接单元格 4" xfId="818"/>
    <cellStyle name="链接单元格 5" xfId="819"/>
    <cellStyle name="链接单元格 6" xfId="820"/>
    <cellStyle name="链接单元格 7" xfId="821"/>
    <cellStyle name="霓付 [0]_97MBO" xfId="822"/>
    <cellStyle name="霓付_97MBO" xfId="823"/>
    <cellStyle name="콤마 [0]_BOILER-CO1" xfId="824"/>
    <cellStyle name="콤마_BOILER-CO1" xfId="825"/>
    <cellStyle name="통화 [0]_BOILER-CO1" xfId="826"/>
    <cellStyle name="통화_BOILER-CO1" xfId="827"/>
    <cellStyle name="표준_0N-HANDLING " xfId="828"/>
  </cellStyles>
  <dxfs count="7">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1407;F/2018/&#20107;&#25307;/&#20844;&#24320;&#25307;&#32856;/7&#38754;&#35797;/Documents%20and%20Settings/Administrator/&#26700;&#38754;/2016&#24180;&#40660;&#21335;&#24030;&#20107;&#19994;&#21333;&#20301;&#26032;&#22686;&#20154;&#21592;&#25968;&#25454;&#34920;&#65288;&#35203;&#20048;&#65289;&#20462;&#259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26700;&#38754;/2016&#20307;&#26816;&#34920;&#2603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说明"/>
      <sheetName val="数据录入"/>
      <sheetName val="审批表"/>
      <sheetName val="考察表样"/>
      <sheetName val="花名册"/>
      <sheetName val="花名册样表"/>
      <sheetName val="汇总表"/>
      <sheetName val="过渡"/>
      <sheetName val="数据"/>
      <sheetName val="基础"/>
      <sheetName val="个人照片"/>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2" width="7.99"/>
    <col collapsed="false" customWidth="true" hidden="false" outlineLevel="0" max="3" min="3" style="2" width="21.87"/>
    <col collapsed="false" customWidth="true" hidden="false" outlineLevel="0" max="4" min="4" style="1" width="11.49"/>
    <col collapsed="false" customWidth="true" hidden="false" outlineLevel="0" max="5" min="5" style="2" width="14.99"/>
    <col collapsed="false" customWidth="true" hidden="false" outlineLevel="0" max="6" min="6" style="1" width="11.87"/>
    <col collapsed="false" customWidth="true" hidden="false" outlineLevel="0" max="7" min="7" style="2" width="8.25"/>
    <col collapsed="false" customWidth="true" hidden="false" outlineLevel="0" max="8" min="8" style="2" width="7.87"/>
    <col collapsed="false" customWidth="false" hidden="false" outlineLevel="0" max="257" min="9" style="1" width="8.99"/>
  </cols>
  <sheetData>
    <row r="1" customFormat="false" ht="25" hidden="false" customHeight="true" outlineLevel="0" collapsed="false">
      <c r="A1" s="3" t="s">
        <v>0</v>
      </c>
      <c r="B1" s="3"/>
    </row>
    <row r="2" customFormat="false" ht="87" hidden="false" customHeight="true" outlineLevel="0" collapsed="false">
      <c r="A2" s="4" t="s">
        <v>1</v>
      </c>
      <c r="B2" s="4"/>
      <c r="C2" s="4"/>
      <c r="D2" s="4"/>
      <c r="E2" s="4"/>
      <c r="F2" s="4"/>
      <c r="G2" s="4"/>
      <c r="H2" s="4"/>
    </row>
    <row r="3" customFormat="false" ht="54" hidden="false" customHeight="true" outlineLevel="0" collapsed="false">
      <c r="A3" s="5" t="s">
        <v>2</v>
      </c>
      <c r="B3" s="5" t="s">
        <v>3</v>
      </c>
      <c r="C3" s="6" t="s">
        <v>4</v>
      </c>
      <c r="D3" s="6" t="s">
        <v>5</v>
      </c>
      <c r="E3" s="7" t="s">
        <v>6</v>
      </c>
      <c r="F3" s="5" t="s">
        <v>7</v>
      </c>
      <c r="G3" s="8" t="s">
        <v>8</v>
      </c>
      <c r="H3" s="7" t="s">
        <v>9</v>
      </c>
    </row>
    <row r="4" s="17" customFormat="true" ht="25" hidden="false" customHeight="true" outlineLevel="0" collapsed="false">
      <c r="A4" s="9" t="n">
        <v>1</v>
      </c>
      <c r="B4" s="10" t="s">
        <v>10</v>
      </c>
      <c r="C4" s="11" t="s">
        <v>11</v>
      </c>
      <c r="D4" s="12" t="s">
        <v>12</v>
      </c>
      <c r="E4" s="13" t="s">
        <v>13</v>
      </c>
      <c r="F4" s="14" t="s">
        <v>14</v>
      </c>
      <c r="G4" s="15" t="s">
        <v>15</v>
      </c>
      <c r="H4" s="16" t="s">
        <v>16</v>
      </c>
    </row>
    <row r="5" s="17" customFormat="true" ht="25" hidden="false" customHeight="true" outlineLevel="0" collapsed="false">
      <c r="A5" s="9" t="n">
        <v>2</v>
      </c>
      <c r="B5" s="10" t="s">
        <v>17</v>
      </c>
      <c r="C5" s="11" t="s">
        <v>18</v>
      </c>
      <c r="D5" s="12" t="s">
        <v>19</v>
      </c>
      <c r="E5" s="13" t="s">
        <v>20</v>
      </c>
      <c r="F5" s="14" t="s">
        <v>21</v>
      </c>
      <c r="G5" s="15" t="s">
        <v>15</v>
      </c>
      <c r="H5" s="16" t="s">
        <v>16</v>
      </c>
    </row>
    <row r="6" s="17" customFormat="true" ht="25" hidden="false" customHeight="true" outlineLevel="0" collapsed="false">
      <c r="A6" s="9" t="n">
        <v>3</v>
      </c>
      <c r="B6" s="10" t="s">
        <v>22</v>
      </c>
      <c r="C6" s="11" t="s">
        <v>23</v>
      </c>
      <c r="D6" s="12" t="s">
        <v>24</v>
      </c>
      <c r="E6" s="13" t="s">
        <v>25</v>
      </c>
      <c r="F6" s="14" t="s">
        <v>26</v>
      </c>
      <c r="G6" s="15" t="s">
        <v>15</v>
      </c>
      <c r="H6" s="16" t="s">
        <v>16</v>
      </c>
    </row>
    <row r="7" s="17" customFormat="true" ht="25" hidden="false" customHeight="true" outlineLevel="0" collapsed="false">
      <c r="A7" s="9" t="n">
        <v>4</v>
      </c>
      <c r="B7" s="10" t="s">
        <v>27</v>
      </c>
      <c r="C7" s="11" t="s">
        <v>28</v>
      </c>
      <c r="D7" s="12" t="s">
        <v>29</v>
      </c>
      <c r="E7" s="13" t="s">
        <v>25</v>
      </c>
      <c r="F7" s="14" t="s">
        <v>30</v>
      </c>
      <c r="G7" s="15" t="s">
        <v>15</v>
      </c>
      <c r="H7" s="16" t="s">
        <v>16</v>
      </c>
    </row>
    <row r="8" s="17" customFormat="true" ht="25" hidden="false" customHeight="true" outlineLevel="0" collapsed="false">
      <c r="A8" s="9" t="n">
        <v>5</v>
      </c>
      <c r="B8" s="10" t="s">
        <v>31</v>
      </c>
      <c r="C8" s="11" t="s">
        <v>28</v>
      </c>
      <c r="D8" s="12" t="s">
        <v>32</v>
      </c>
      <c r="E8" s="13" t="s">
        <v>20</v>
      </c>
      <c r="F8" s="14" t="s">
        <v>33</v>
      </c>
      <c r="G8" s="15" t="s">
        <v>15</v>
      </c>
      <c r="H8" s="16" t="s">
        <v>16</v>
      </c>
    </row>
    <row r="9" s="17" customFormat="true" ht="25" hidden="false" customHeight="true" outlineLevel="0" collapsed="false">
      <c r="A9" s="9" t="n">
        <v>6</v>
      </c>
      <c r="B9" s="10" t="s">
        <v>34</v>
      </c>
      <c r="C9" s="11" t="s">
        <v>28</v>
      </c>
      <c r="D9" s="12" t="s">
        <v>32</v>
      </c>
      <c r="E9" s="13" t="s">
        <v>20</v>
      </c>
      <c r="F9" s="14" t="s">
        <v>35</v>
      </c>
      <c r="G9" s="15" t="s">
        <v>15</v>
      </c>
      <c r="H9" s="16" t="s">
        <v>16</v>
      </c>
    </row>
    <row r="10" s="17" customFormat="true" ht="25" hidden="false" customHeight="true" outlineLevel="0" collapsed="false">
      <c r="A10" s="9" t="n">
        <v>7</v>
      </c>
      <c r="B10" s="10" t="s">
        <v>36</v>
      </c>
      <c r="C10" s="11" t="s">
        <v>37</v>
      </c>
      <c r="D10" s="12" t="s">
        <v>32</v>
      </c>
      <c r="E10" s="13" t="s">
        <v>20</v>
      </c>
      <c r="F10" s="14" t="s">
        <v>38</v>
      </c>
      <c r="G10" s="15" t="s">
        <v>15</v>
      </c>
      <c r="H10" s="16" t="s">
        <v>16</v>
      </c>
    </row>
    <row r="11" s="17" customFormat="true" ht="25" hidden="false" customHeight="true" outlineLevel="0" collapsed="false">
      <c r="A11" s="9" t="n">
        <v>8</v>
      </c>
      <c r="B11" s="10" t="s">
        <v>39</v>
      </c>
      <c r="C11" s="11" t="s">
        <v>40</v>
      </c>
      <c r="D11" s="12" t="s">
        <v>41</v>
      </c>
      <c r="E11" s="13" t="s">
        <v>25</v>
      </c>
      <c r="F11" s="14" t="s">
        <v>42</v>
      </c>
      <c r="G11" s="15" t="s">
        <v>15</v>
      </c>
      <c r="H11" s="16" t="s">
        <v>16</v>
      </c>
    </row>
    <row r="12" s="17" customFormat="true" ht="25" hidden="false" customHeight="true" outlineLevel="0" collapsed="false">
      <c r="A12" s="9" t="n">
        <v>9</v>
      </c>
      <c r="B12" s="10" t="s">
        <v>43</v>
      </c>
      <c r="C12" s="11" t="s">
        <v>40</v>
      </c>
      <c r="D12" s="12" t="s">
        <v>41</v>
      </c>
      <c r="E12" s="13" t="s">
        <v>25</v>
      </c>
      <c r="F12" s="14" t="s">
        <v>44</v>
      </c>
      <c r="G12" s="15" t="s">
        <v>15</v>
      </c>
      <c r="H12" s="16" t="s">
        <v>16</v>
      </c>
    </row>
    <row r="13" s="17" customFormat="true" ht="25" hidden="false" customHeight="true" outlineLevel="0" collapsed="false">
      <c r="A13" s="9" t="n">
        <v>10</v>
      </c>
      <c r="B13" s="10" t="s">
        <v>45</v>
      </c>
      <c r="C13" s="18" t="s">
        <v>46</v>
      </c>
      <c r="D13" s="19" t="s">
        <v>47</v>
      </c>
      <c r="E13" s="19" t="s">
        <v>48</v>
      </c>
      <c r="F13" s="14" t="s">
        <v>49</v>
      </c>
      <c r="G13" s="15" t="s">
        <v>50</v>
      </c>
      <c r="H13" s="16" t="s">
        <v>16</v>
      </c>
    </row>
    <row r="14" s="17" customFormat="true" ht="25" hidden="false" customHeight="true" outlineLevel="0" collapsed="false">
      <c r="A14" s="9" t="n">
        <v>11</v>
      </c>
      <c r="B14" s="10" t="s">
        <v>51</v>
      </c>
      <c r="C14" s="18" t="s">
        <v>52</v>
      </c>
      <c r="D14" s="19" t="s">
        <v>53</v>
      </c>
      <c r="E14" s="19" t="s">
        <v>48</v>
      </c>
      <c r="F14" s="14" t="s">
        <v>54</v>
      </c>
      <c r="G14" s="15" t="s">
        <v>50</v>
      </c>
      <c r="H14" s="16" t="s">
        <v>16</v>
      </c>
    </row>
    <row r="15" s="17" customFormat="true" ht="25" hidden="false" customHeight="true" outlineLevel="0" collapsed="false">
      <c r="A15" s="9" t="n">
        <v>12</v>
      </c>
      <c r="B15" s="10" t="s">
        <v>55</v>
      </c>
      <c r="C15" s="18" t="s">
        <v>56</v>
      </c>
      <c r="D15" s="19" t="s">
        <v>57</v>
      </c>
      <c r="E15" s="19" t="s">
        <v>48</v>
      </c>
      <c r="F15" s="14" t="s">
        <v>58</v>
      </c>
      <c r="G15" s="15" t="s">
        <v>50</v>
      </c>
      <c r="H15" s="16" t="s">
        <v>16</v>
      </c>
    </row>
    <row r="16" s="17" customFormat="true" ht="25" hidden="false" customHeight="true" outlineLevel="0" collapsed="false">
      <c r="A16" s="9" t="n">
        <v>13</v>
      </c>
      <c r="B16" s="10" t="s">
        <v>59</v>
      </c>
      <c r="C16" s="18" t="s">
        <v>60</v>
      </c>
      <c r="D16" s="19" t="s">
        <v>61</v>
      </c>
      <c r="E16" s="19" t="s">
        <v>48</v>
      </c>
      <c r="F16" s="14" t="s">
        <v>62</v>
      </c>
      <c r="G16" s="15" t="s">
        <v>50</v>
      </c>
      <c r="H16" s="16" t="s">
        <v>16</v>
      </c>
    </row>
    <row r="17" s="17" customFormat="true" ht="25" hidden="false" customHeight="true" outlineLevel="0" collapsed="false">
      <c r="A17" s="9" t="n">
        <v>14</v>
      </c>
      <c r="B17" s="10" t="s">
        <v>63</v>
      </c>
      <c r="C17" s="18" t="s">
        <v>64</v>
      </c>
      <c r="D17" s="19" t="s">
        <v>65</v>
      </c>
      <c r="E17" s="19" t="s">
        <v>66</v>
      </c>
      <c r="F17" s="14" t="s">
        <v>67</v>
      </c>
      <c r="G17" s="15" t="s">
        <v>50</v>
      </c>
      <c r="H17" s="16" t="s">
        <v>16</v>
      </c>
    </row>
    <row r="18" s="17" customFormat="true" ht="25" hidden="false" customHeight="true" outlineLevel="0" collapsed="false">
      <c r="A18" s="9" t="n">
        <v>15</v>
      </c>
      <c r="B18" s="10" t="s">
        <v>68</v>
      </c>
      <c r="C18" s="18" t="s">
        <v>64</v>
      </c>
      <c r="D18" s="19" t="s">
        <v>65</v>
      </c>
      <c r="E18" s="19" t="s">
        <v>66</v>
      </c>
      <c r="F18" s="14" t="s">
        <v>69</v>
      </c>
      <c r="G18" s="15" t="s">
        <v>50</v>
      </c>
      <c r="H18" s="16" t="s">
        <v>16</v>
      </c>
    </row>
  </sheetData>
  <autoFilter ref="A3:H18"/>
  <mergeCells count="2">
    <mergeCell ref="A1:B1"/>
    <mergeCell ref="A2:H2"/>
  </mergeCells>
  <conditionalFormatting sqref="B6">
    <cfRule type="expression" priority="2" aboveAverage="0" equalAverage="0" bottom="0" percent="0" rank="0" text="" dxfId="2">
      <formula>AND(COUNTIF($B$6,B6)&gt;1,NOT(ISBLANK(B6)))</formula>
    </cfRule>
  </conditionalFormatting>
  <conditionalFormatting sqref="B4:B5">
    <cfRule type="expression" priority="3" aboveAverage="0" equalAverage="0" bottom="0" percent="0" rank="0" text="" dxfId="3">
      <formula>AND(COUNTIF($B$4:$B$5,B4)&gt;1,NOT(ISBLANK(B4)))</formula>
    </cfRule>
  </conditionalFormatting>
  <conditionalFormatting sqref="B7:B12">
    <cfRule type="expression" priority="4" aboveAverage="0" equalAverage="0" bottom="0" percent="0" rank="0" text="" dxfId="4">
      <formula>AND(COUNTIF($B$7:$B$12,B7)&gt;1,NOT(ISBLANK(B7)))</formula>
    </cfRule>
  </conditionalFormatting>
  <conditionalFormatting sqref="B13:B18">
    <cfRule type="expression" priority="5" aboveAverage="0" equalAverage="0" bottom="0" percent="0" rank="0" text="" dxfId="5">
      <formula>AND(COUNTIF($B$13:$B$18,B13)&gt;1,NOT(ISBLANK(B13)))</formula>
    </cfRule>
  </conditionalFormatting>
  <conditionalFormatting sqref="F4:F18">
    <cfRule type="expression" priority="6" aboveAverage="0" equalAverage="0" bottom="0" percent="0" rank="0" text="" dxfId="6">
      <formula>AND(COUNTIF($F$4:$F$18,F4)&gt;1,NOT(ISBLANK(F4)))</formula>
    </cfRule>
  </conditionalFormatting>
  <printOptions headings="false" gridLines="false" gridLinesSet="true" horizontalCentered="true" verticalCentered="false"/>
  <pageMargins left="0.590277777777778" right="0.590277777777778" top="0.357638888888889" bottom="0.3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02:29:00Z</dcterms:created>
  <dc:creator>张新星</dc:creator>
  <dc:description/>
  <dc:language>en-US</dc:language>
  <cp:lastModifiedBy>州人力资源社会保障局</cp:lastModifiedBy>
  <cp:lastPrinted>2021-05-29T06:58:00Z</cp:lastPrinted>
  <dcterms:modified xsi:type="dcterms:W3CDTF">2021-09-02T01: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B744F592FA4DA88AB9BB3DB9F11890</vt:lpwstr>
  </property>
  <property fmtid="{D5CDD505-2E9C-101B-9397-08002B2CF9AE}" pid="3" name="KSOProductBuildVer">
    <vt:lpwstr>2052-11.1.0.10700</vt:lpwstr>
  </property>
</Properties>
</file>