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32">
  <si>
    <r>
      <rPr>
        <b val="true"/>
        <sz val="20"/>
        <rFont val="Noto Sans"/>
        <family val="2"/>
      </rPr>
      <t xml:space="preserve">湄潭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留置看护队员进入资格复审人员名单</t>
    </r>
  </si>
  <si>
    <t xml:space="preserve">岗位代码</t>
  </si>
  <si>
    <t xml:space="preserve">准考证号</t>
  </si>
  <si>
    <t xml:space="preserve">性别</t>
  </si>
  <si>
    <t xml:space="preserve">认定加分分值</t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跑</t>
    </r>
  </si>
  <si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米跑</t>
    </r>
    <r>
      <rPr>
        <b val="true"/>
        <sz val="11"/>
        <color rgb="FF000000"/>
        <rFont val="宋体"/>
        <family val="0"/>
        <charset val="134"/>
      </rPr>
      <t xml:space="preserve">/1000</t>
    </r>
    <r>
      <rPr>
        <b val="true"/>
        <sz val="11"/>
        <color rgb="FF000000"/>
        <rFont val="Noto Sans"/>
        <family val="2"/>
      </rPr>
      <t xml:space="preserve">米跑</t>
    </r>
  </si>
  <si>
    <t xml:space="preserve">体能总成绩（折算百分制）</t>
  </si>
  <si>
    <r>
      <rPr>
        <b val="true"/>
        <sz val="11"/>
        <color rgb="FF000000"/>
        <rFont val="Noto Sans"/>
        <family val="2"/>
      </rPr>
      <t xml:space="preserve">体能占比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总成绩</t>
    </r>
  </si>
  <si>
    <t xml:space="preserve">笔试成绩</t>
  </si>
  <si>
    <r>
      <rPr>
        <b val="true"/>
        <sz val="12"/>
        <rFont val="Noto Sans"/>
        <family val="2"/>
      </rPr>
      <t xml:space="preserve">笔试占比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折算总成绩</t>
    </r>
  </si>
  <si>
    <t xml:space="preserve">面试前总成绩</t>
  </si>
  <si>
    <t xml:space="preserve">备注</t>
  </si>
  <si>
    <t xml:space="preserve">01</t>
  </si>
  <si>
    <t xml:space="preserve">0126167</t>
  </si>
  <si>
    <t xml:space="preserve">女</t>
  </si>
  <si>
    <t xml:space="preserve">★</t>
  </si>
  <si>
    <t xml:space="preserve">0123053</t>
  </si>
  <si>
    <t xml:space="preserve">0130224</t>
  </si>
  <si>
    <t xml:space="preserve">0129208</t>
  </si>
  <si>
    <t xml:space="preserve">0124109</t>
  </si>
  <si>
    <t xml:space="preserve">0127188</t>
  </si>
  <si>
    <t xml:space="preserve">0126157</t>
  </si>
  <si>
    <t xml:space="preserve">0130218</t>
  </si>
  <si>
    <t xml:space="preserve">0124066</t>
  </si>
  <si>
    <t xml:space="preserve">0128205</t>
  </si>
  <si>
    <t xml:space="preserve">0124088</t>
  </si>
  <si>
    <t xml:space="preserve">0121005</t>
  </si>
  <si>
    <t xml:space="preserve">0129210</t>
  </si>
  <si>
    <t xml:space="preserve">0129214</t>
  </si>
  <si>
    <t xml:space="preserve">0128203</t>
  </si>
  <si>
    <t xml:space="preserve">0129211</t>
  </si>
  <si>
    <t xml:space="preserve">0127183</t>
  </si>
  <si>
    <t xml:space="preserve">0126155</t>
  </si>
  <si>
    <t xml:space="preserve">0122006</t>
  </si>
  <si>
    <t xml:space="preserve">0132235</t>
  </si>
  <si>
    <t xml:space="preserve">0125121</t>
  </si>
  <si>
    <t xml:space="preserve">0122022</t>
  </si>
  <si>
    <t xml:space="preserve">0124075</t>
  </si>
  <si>
    <t xml:space="preserve">0124086</t>
  </si>
  <si>
    <t xml:space="preserve">0123059</t>
  </si>
  <si>
    <t xml:space="preserve">0130225</t>
  </si>
  <si>
    <t xml:space="preserve">0123036</t>
  </si>
  <si>
    <t xml:space="preserve">0123061</t>
  </si>
  <si>
    <t xml:space="preserve">0122023</t>
  </si>
  <si>
    <t xml:space="preserve">0124074</t>
  </si>
  <si>
    <t xml:space="preserve">0124072</t>
  </si>
  <si>
    <t xml:space="preserve">0127178</t>
  </si>
  <si>
    <t xml:space="preserve">0124079</t>
  </si>
  <si>
    <t xml:space="preserve">0125117</t>
  </si>
  <si>
    <t xml:space="preserve">0122012</t>
  </si>
  <si>
    <t xml:space="preserve">0122016</t>
  </si>
  <si>
    <t xml:space="preserve">0125133</t>
  </si>
  <si>
    <t xml:space="preserve">0123049</t>
  </si>
  <si>
    <t xml:space="preserve">0123029</t>
  </si>
  <si>
    <t xml:space="preserve">0125110</t>
  </si>
  <si>
    <t xml:space="preserve">0130222</t>
  </si>
  <si>
    <t xml:space="preserve">0125118</t>
  </si>
  <si>
    <t xml:space="preserve">0125138</t>
  </si>
  <si>
    <t xml:space="preserve">0130227</t>
  </si>
  <si>
    <t xml:space="preserve">0133239</t>
  </si>
  <si>
    <t xml:space="preserve">0124068</t>
  </si>
  <si>
    <t xml:space="preserve">0127190</t>
  </si>
  <si>
    <t xml:space="preserve">0124077</t>
  </si>
  <si>
    <t xml:space="preserve">0125111</t>
  </si>
  <si>
    <t xml:space="preserve">0125119</t>
  </si>
  <si>
    <t xml:space="preserve">0123042</t>
  </si>
  <si>
    <t xml:space="preserve">0124080</t>
  </si>
  <si>
    <t xml:space="preserve">0123064</t>
  </si>
  <si>
    <t xml:space="preserve">0123041</t>
  </si>
  <si>
    <t xml:space="preserve">0123034</t>
  </si>
  <si>
    <t xml:space="preserve">0126166</t>
  </si>
  <si>
    <t xml:space="preserve">0123037</t>
  </si>
  <si>
    <t xml:space="preserve">0123051</t>
  </si>
  <si>
    <t xml:space="preserve">0130220</t>
  </si>
  <si>
    <t xml:space="preserve">0125115</t>
  </si>
  <si>
    <t xml:space="preserve">0124089</t>
  </si>
  <si>
    <t xml:space="preserve">0125128</t>
  </si>
  <si>
    <t xml:space="preserve">0125143</t>
  </si>
  <si>
    <t xml:space="preserve">自动放弃</t>
  </si>
  <si>
    <t xml:space="preserve">0124073</t>
  </si>
  <si>
    <t xml:space="preserve">0124083</t>
  </si>
  <si>
    <t xml:space="preserve">0124100</t>
  </si>
  <si>
    <t xml:space="preserve">0125125</t>
  </si>
  <si>
    <t xml:space="preserve">0127193</t>
  </si>
  <si>
    <t xml:space="preserve">0124085</t>
  </si>
  <si>
    <t xml:space="preserve">0133242</t>
  </si>
  <si>
    <t xml:space="preserve">0124082</t>
  </si>
  <si>
    <t xml:space="preserve">0124096</t>
  </si>
  <si>
    <t xml:space="preserve">0122013</t>
  </si>
  <si>
    <t xml:space="preserve">0124070</t>
  </si>
  <si>
    <t xml:space="preserve">0123043</t>
  </si>
  <si>
    <t xml:space="preserve">0122018</t>
  </si>
  <si>
    <t xml:space="preserve">0122007</t>
  </si>
  <si>
    <t xml:space="preserve">0124078</t>
  </si>
  <si>
    <t xml:space="preserve">0126159</t>
  </si>
  <si>
    <t xml:space="preserve">0128199</t>
  </si>
  <si>
    <t xml:space="preserve">0130221</t>
  </si>
  <si>
    <t xml:space="preserve">0126163</t>
  </si>
  <si>
    <t xml:space="preserve">0124094</t>
  </si>
  <si>
    <t xml:space="preserve">0126176</t>
  </si>
  <si>
    <t xml:space="preserve">0128200</t>
  </si>
  <si>
    <t xml:space="preserve">0123039</t>
  </si>
  <si>
    <t xml:space="preserve">0124087</t>
  </si>
  <si>
    <t xml:space="preserve">0124084</t>
  </si>
  <si>
    <t xml:space="preserve">0124103</t>
  </si>
  <si>
    <t xml:space="preserve">0128202</t>
  </si>
  <si>
    <t xml:space="preserve">0122027</t>
  </si>
  <si>
    <t xml:space="preserve">0124105</t>
  </si>
  <si>
    <t xml:space="preserve">0125129</t>
  </si>
  <si>
    <t xml:space="preserve">0125137</t>
  </si>
  <si>
    <t xml:space="preserve">0129213</t>
  </si>
  <si>
    <t xml:space="preserve">0129209</t>
  </si>
  <si>
    <t xml:space="preserve">0122009</t>
  </si>
  <si>
    <t xml:space="preserve">0123052</t>
  </si>
  <si>
    <t xml:space="preserve">0125140</t>
  </si>
  <si>
    <t xml:space="preserve">0130223</t>
  </si>
  <si>
    <t xml:space="preserve">0122011</t>
  </si>
  <si>
    <t xml:space="preserve">0122017</t>
  </si>
  <si>
    <t xml:space="preserve">0122026</t>
  </si>
  <si>
    <t xml:space="preserve">0123030</t>
  </si>
  <si>
    <t xml:space="preserve">0123046</t>
  </si>
  <si>
    <t xml:space="preserve">0123048</t>
  </si>
  <si>
    <t xml:space="preserve">0123062</t>
  </si>
  <si>
    <t xml:space="preserve">0124099</t>
  </si>
  <si>
    <t xml:space="preserve">0124102</t>
  </si>
  <si>
    <t xml:space="preserve">0125123</t>
  </si>
  <si>
    <t xml:space="preserve">0126149</t>
  </si>
  <si>
    <t xml:space="preserve">0126150</t>
  </si>
  <si>
    <t xml:space="preserve">0126153</t>
  </si>
  <si>
    <t xml:space="preserve">0126168</t>
  </si>
  <si>
    <t xml:space="preserve">0127180</t>
  </si>
  <si>
    <t xml:space="preserve">0127181</t>
  </si>
  <si>
    <t xml:space="preserve">0127192</t>
  </si>
  <si>
    <t xml:space="preserve">0128195</t>
  </si>
  <si>
    <t xml:space="preserve">0128204</t>
  </si>
  <si>
    <t xml:space="preserve">0128207</t>
  </si>
  <si>
    <t xml:space="preserve">0129217</t>
  </si>
  <si>
    <t xml:space="preserve">0130226</t>
  </si>
  <si>
    <t xml:space="preserve">0131228</t>
  </si>
  <si>
    <t xml:space="preserve">0131229</t>
  </si>
  <si>
    <t xml:space="preserve">02</t>
  </si>
  <si>
    <t xml:space="preserve">0230367</t>
  </si>
  <si>
    <t xml:space="preserve">男</t>
  </si>
  <si>
    <t xml:space="preserve">0224101</t>
  </si>
  <si>
    <t xml:space="preserve">0231377</t>
  </si>
  <si>
    <t xml:space="preserve">0229332</t>
  </si>
  <si>
    <t xml:space="preserve">0227302</t>
  </si>
  <si>
    <t xml:space="preserve">0227281</t>
  </si>
  <si>
    <t xml:space="preserve">0231372</t>
  </si>
  <si>
    <t xml:space="preserve">0225187</t>
  </si>
  <si>
    <t xml:space="preserve">0226251</t>
  </si>
  <si>
    <t xml:space="preserve">0222016</t>
  </si>
  <si>
    <t xml:space="preserve">0227285</t>
  </si>
  <si>
    <t xml:space="preserve">0226227</t>
  </si>
  <si>
    <t xml:space="preserve">0230360</t>
  </si>
  <si>
    <t xml:space="preserve">0227270</t>
  </si>
  <si>
    <t xml:space="preserve">0226238</t>
  </si>
  <si>
    <t xml:space="preserve">0226260</t>
  </si>
  <si>
    <t xml:space="preserve">0234405</t>
  </si>
  <si>
    <t xml:space="preserve">0228312</t>
  </si>
  <si>
    <t xml:space="preserve">0223050</t>
  </si>
  <si>
    <t xml:space="preserve">0226250</t>
  </si>
  <si>
    <t xml:space="preserve">0226252</t>
  </si>
  <si>
    <t xml:space="preserve">0228326</t>
  </si>
  <si>
    <t xml:space="preserve">0228321</t>
  </si>
  <si>
    <t xml:space="preserve">0226246</t>
  </si>
  <si>
    <t xml:space="preserve">0222014</t>
  </si>
  <si>
    <t xml:space="preserve">0231378</t>
  </si>
  <si>
    <t xml:space="preserve">0227288</t>
  </si>
  <si>
    <t xml:space="preserve">0231376</t>
  </si>
  <si>
    <t xml:space="preserve">0224144</t>
  </si>
  <si>
    <t xml:space="preserve">0224090</t>
  </si>
  <si>
    <t xml:space="preserve">0222026</t>
  </si>
  <si>
    <t xml:space="preserve">0226234</t>
  </si>
  <si>
    <t xml:space="preserve">0227278</t>
  </si>
  <si>
    <t xml:space="preserve">0232385</t>
  </si>
  <si>
    <t xml:space="preserve">0225183</t>
  </si>
  <si>
    <t xml:space="preserve">0226248</t>
  </si>
  <si>
    <t xml:space="preserve">0224107</t>
  </si>
  <si>
    <t xml:space="preserve">0223041</t>
  </si>
  <si>
    <t xml:space="preserve">0224089</t>
  </si>
  <si>
    <t xml:space="preserve">0225169</t>
  </si>
  <si>
    <t xml:space="preserve">0227283</t>
  </si>
  <si>
    <t xml:space="preserve">0225180</t>
  </si>
  <si>
    <t xml:space="preserve">0224135</t>
  </si>
  <si>
    <t xml:space="preserve">0223063</t>
  </si>
  <si>
    <t xml:space="preserve">0229337</t>
  </si>
  <si>
    <t xml:space="preserve">0223037</t>
  </si>
  <si>
    <t xml:space="preserve">0226217</t>
  </si>
  <si>
    <t xml:space="preserve">0227291</t>
  </si>
  <si>
    <t xml:space="preserve">0224099</t>
  </si>
  <si>
    <t xml:space="preserve">0223057</t>
  </si>
  <si>
    <t xml:space="preserve">0233393</t>
  </si>
  <si>
    <t xml:space="preserve">0224095</t>
  </si>
  <si>
    <t xml:space="preserve">0229346</t>
  </si>
  <si>
    <t xml:space="preserve">0232389</t>
  </si>
  <si>
    <t xml:space="preserve">0223033</t>
  </si>
  <si>
    <t xml:space="preserve">0229336</t>
  </si>
  <si>
    <t xml:space="preserve">0230353</t>
  </si>
  <si>
    <t xml:space="preserve">0224106</t>
  </si>
  <si>
    <t xml:space="preserve">0230352</t>
  </si>
  <si>
    <t xml:space="preserve">0225170</t>
  </si>
  <si>
    <t xml:space="preserve">0227286</t>
  </si>
  <si>
    <t xml:space="preserve">0225166</t>
  </si>
  <si>
    <t xml:space="preserve">0224103</t>
  </si>
  <si>
    <t xml:space="preserve">0225207</t>
  </si>
  <si>
    <t xml:space="preserve">0223030</t>
  </si>
  <si>
    <t xml:space="preserve">0225195</t>
  </si>
  <si>
    <t xml:space="preserve">0222012</t>
  </si>
  <si>
    <t xml:space="preserve">0225199</t>
  </si>
  <si>
    <t xml:space="preserve">0225154</t>
  </si>
  <si>
    <t xml:space="preserve">0223076</t>
  </si>
  <si>
    <t xml:space="preserve">0223040</t>
  </si>
  <si>
    <t xml:space="preserve">0225192</t>
  </si>
  <si>
    <t xml:space="preserve">0226233</t>
  </si>
  <si>
    <t xml:space="preserve">0224130</t>
  </si>
  <si>
    <t xml:space="preserve">0222010</t>
  </si>
  <si>
    <t xml:space="preserve">0233394</t>
  </si>
  <si>
    <t xml:space="preserve">0227280</t>
  </si>
  <si>
    <t xml:space="preserve">0229343</t>
  </si>
  <si>
    <t xml:space="preserve">0223028</t>
  </si>
  <si>
    <t xml:space="preserve">0223055</t>
  </si>
  <si>
    <t xml:space="preserve">0226223</t>
  </si>
  <si>
    <t xml:space="preserve">0223073</t>
  </si>
  <si>
    <t xml:space="preserve">0224113</t>
  </si>
  <si>
    <t xml:space="preserve">0225190</t>
  </si>
  <si>
    <t xml:space="preserve">0228317</t>
  </si>
  <si>
    <t xml:space="preserve">0229349</t>
  </si>
  <si>
    <t xml:space="preserve">0224116</t>
  </si>
  <si>
    <t xml:space="preserve">0223074</t>
  </si>
  <si>
    <t xml:space="preserve">0224148</t>
  </si>
  <si>
    <t xml:space="preserve">0224119</t>
  </si>
  <si>
    <t xml:space="preserve">0230351</t>
  </si>
  <si>
    <t xml:space="preserve">0230355</t>
  </si>
  <si>
    <t xml:space="preserve">0224139</t>
  </si>
  <si>
    <t xml:space="preserve">0231379</t>
  </si>
  <si>
    <t xml:space="preserve">0226229</t>
  </si>
  <si>
    <t xml:space="preserve">0226244</t>
  </si>
  <si>
    <t xml:space="preserve">0226253</t>
  </si>
  <si>
    <t xml:space="preserve">0227268</t>
  </si>
  <si>
    <t xml:space="preserve">0228322</t>
  </si>
  <si>
    <t xml:space="preserve">0224114</t>
  </si>
  <si>
    <t xml:space="preserve">0225204</t>
  </si>
  <si>
    <t xml:space="preserve">0232386</t>
  </si>
  <si>
    <t xml:space="preserve">0228309</t>
  </si>
  <si>
    <t xml:space="preserve">0224128</t>
  </si>
  <si>
    <t xml:space="preserve">0221006</t>
  </si>
  <si>
    <t xml:space="preserve">0229334</t>
  </si>
  <si>
    <t xml:space="preserve">0225167</t>
  </si>
  <si>
    <t xml:space="preserve">0222023</t>
  </si>
  <si>
    <t xml:space="preserve">0225201</t>
  </si>
  <si>
    <t xml:space="preserve">0228313</t>
  </si>
  <si>
    <t xml:space="preserve">0224150</t>
  </si>
  <si>
    <t xml:space="preserve">0224115</t>
  </si>
  <si>
    <t xml:space="preserve">0223066</t>
  </si>
  <si>
    <t xml:space="preserve">0226262</t>
  </si>
  <si>
    <t xml:space="preserve">0226228</t>
  </si>
  <si>
    <t xml:space="preserve">0223079</t>
  </si>
  <si>
    <t xml:space="preserve">0224091</t>
  </si>
  <si>
    <t xml:space="preserve">0226240</t>
  </si>
  <si>
    <t xml:space="preserve">0227282</t>
  </si>
  <si>
    <t xml:space="preserve">0222021</t>
  </si>
  <si>
    <t xml:space="preserve">0223031</t>
  </si>
  <si>
    <t xml:space="preserve">0224142</t>
  </si>
  <si>
    <t xml:space="preserve">0225172</t>
  </si>
  <si>
    <t xml:space="preserve">0226218</t>
  </si>
  <si>
    <t xml:space="preserve">0229333</t>
  </si>
  <si>
    <t xml:space="preserve">0230364</t>
  </si>
  <si>
    <t xml:space="preserve">0224100</t>
  </si>
  <si>
    <t xml:space="preserve">0221002</t>
  </si>
  <si>
    <t xml:space="preserve">0223077</t>
  </si>
  <si>
    <t xml:space="preserve">0224102</t>
  </si>
  <si>
    <t xml:space="preserve">0225171</t>
  </si>
  <si>
    <t xml:space="preserve">0225182</t>
  </si>
  <si>
    <t xml:space="preserve">0226216</t>
  </si>
  <si>
    <t xml:space="preserve">0222022</t>
  </si>
  <si>
    <t xml:space="preserve">0224092</t>
  </si>
  <si>
    <t xml:space="preserve">0224110</t>
  </si>
  <si>
    <t xml:space="preserve">0226220</t>
  </si>
  <si>
    <t xml:space="preserve">0229348</t>
  </si>
  <si>
    <t xml:space="preserve">0225158</t>
  </si>
  <si>
    <t xml:space="preserve">0223032</t>
  </si>
  <si>
    <t xml:space="preserve">0224085</t>
  </si>
  <si>
    <t xml:space="preserve">0223047</t>
  </si>
  <si>
    <t xml:space="preserve">0227277</t>
  </si>
  <si>
    <t xml:space="preserve">0223034</t>
  </si>
  <si>
    <t xml:space="preserve">0223069</t>
  </si>
  <si>
    <t xml:space="preserve">0224083</t>
  </si>
  <si>
    <t xml:space="preserve">0224112</t>
  </si>
  <si>
    <t xml:space="preserve">0224125</t>
  </si>
  <si>
    <t xml:space="preserve">0224140</t>
  </si>
  <si>
    <t xml:space="preserve">0224141</t>
  </si>
  <si>
    <t xml:space="preserve">0224149</t>
  </si>
  <si>
    <t xml:space="preserve">0225152</t>
  </si>
  <si>
    <t xml:space="preserve">0227293</t>
  </si>
  <si>
    <t xml:space="preserve">0228310</t>
  </si>
  <si>
    <t xml:space="preserve">0229331</t>
  </si>
  <si>
    <t xml:space="preserve">0229338</t>
  </si>
  <si>
    <t xml:space="preserve">03</t>
  </si>
  <si>
    <t xml:space="preserve">0226211</t>
  </si>
  <si>
    <t xml:space="preserve">0226209</t>
  </si>
  <si>
    <t xml:space="preserve">0226215</t>
  </si>
  <si>
    <t xml:space="preserve">0224081</t>
  </si>
  <si>
    <t xml:space="preserve">0227299</t>
  </si>
  <si>
    <t xml:space="preserve">0223029</t>
  </si>
  <si>
    <t xml:space="preserve">0225157</t>
  </si>
  <si>
    <t xml:space="preserve">0229330</t>
  </si>
  <si>
    <t xml:space="preserve">0226235</t>
  </si>
  <si>
    <t xml:space="preserve">0224127</t>
  </si>
  <si>
    <t xml:space="preserve">0223038</t>
  </si>
  <si>
    <t xml:space="preserve">0232388</t>
  </si>
  <si>
    <t xml:space="preserve">0224138</t>
  </si>
  <si>
    <t xml:space="preserve">0224084</t>
  </si>
  <si>
    <t xml:space="preserve">0226232</t>
  </si>
  <si>
    <t xml:space="preserve">0223072</t>
  </si>
  <si>
    <t xml:space="preserve">0230368</t>
  </si>
  <si>
    <t xml:space="preserve">0223061</t>
  </si>
  <si>
    <t xml:space="preserve">0223056</t>
  </si>
  <si>
    <t xml:space="preserve">0226210</t>
  </si>
  <si>
    <t xml:space="preserve">0221001</t>
  </si>
  <si>
    <t xml:space="preserve">0222013</t>
  </si>
  <si>
    <t xml:space="preserve">0225162</t>
  </si>
  <si>
    <t xml:space="preserve">0226214</t>
  </si>
  <si>
    <t xml:space="preserve">0223052</t>
  </si>
  <si>
    <t xml:space="preserve">0230366</t>
  </si>
  <si>
    <t xml:space="preserve">0228308</t>
  </si>
  <si>
    <t xml:space="preserve">0227300</t>
  </si>
  <si>
    <t xml:space="preserve">0230358</t>
  </si>
  <si>
    <t xml:space="preserve">0232382</t>
  </si>
  <si>
    <t xml:space="preserve">0225174</t>
  </si>
  <si>
    <t xml:space="preserve">0226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36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false" hidden="false" outlineLevel="0" max="7" min="5" style="1" width="8.99"/>
    <col collapsed="false" customWidth="true" hidden="false" outlineLevel="0" max="8" min="8" style="1" width="11.5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6" t="s">
        <v>12</v>
      </c>
    </row>
    <row r="3" customFormat="false" ht="30" hidden="false" customHeight="true" outlineLevel="0" collapsed="false">
      <c r="A3" s="11" t="s">
        <v>13</v>
      </c>
      <c r="B3" s="11" t="s">
        <v>14</v>
      </c>
      <c r="C3" s="12" t="s">
        <v>15</v>
      </c>
      <c r="D3" s="11"/>
      <c r="E3" s="11" t="n">
        <v>95</v>
      </c>
      <c r="F3" s="11" t="n">
        <v>100</v>
      </c>
      <c r="G3" s="11" t="n">
        <f aca="false">(E3+F3)/2</f>
        <v>97.5</v>
      </c>
      <c r="H3" s="11" t="n">
        <f aca="false">G3*0.5</f>
        <v>48.75</v>
      </c>
      <c r="I3" s="13" t="n">
        <v>65.35</v>
      </c>
      <c r="J3" s="14" t="n">
        <f aca="false">I3*0.2</f>
        <v>13.07</v>
      </c>
      <c r="K3" s="15" t="n">
        <f aca="false">D3+H3+J3</f>
        <v>61.82</v>
      </c>
      <c r="L3" s="16" t="s">
        <v>16</v>
      </c>
    </row>
    <row r="4" customFormat="false" ht="30" hidden="false" customHeight="true" outlineLevel="0" collapsed="false">
      <c r="A4" s="11" t="s">
        <v>13</v>
      </c>
      <c r="B4" s="11" t="s">
        <v>17</v>
      </c>
      <c r="C4" s="12" t="s">
        <v>15</v>
      </c>
      <c r="D4" s="11"/>
      <c r="E4" s="11" t="n">
        <v>80</v>
      </c>
      <c r="F4" s="11" t="n">
        <v>100</v>
      </c>
      <c r="G4" s="11" t="n">
        <f aca="false">(E4+F4)/2</f>
        <v>90</v>
      </c>
      <c r="H4" s="11" t="n">
        <f aca="false">G4*0.5</f>
        <v>45</v>
      </c>
      <c r="I4" s="13" t="n">
        <v>72.51</v>
      </c>
      <c r="J4" s="14" t="n">
        <f aca="false">I4*0.2</f>
        <v>14.502</v>
      </c>
      <c r="K4" s="15" t="n">
        <f aca="false">D4+H4+J4</f>
        <v>59.502</v>
      </c>
      <c r="L4" s="16" t="s">
        <v>16</v>
      </c>
    </row>
    <row r="5" customFormat="false" ht="30" hidden="false" customHeight="true" outlineLevel="0" collapsed="false">
      <c r="A5" s="11" t="s">
        <v>13</v>
      </c>
      <c r="B5" s="11" t="s">
        <v>18</v>
      </c>
      <c r="C5" s="12" t="s">
        <v>15</v>
      </c>
      <c r="D5" s="11" t="n">
        <v>0</v>
      </c>
      <c r="E5" s="11" t="n">
        <v>85</v>
      </c>
      <c r="F5" s="11" t="n">
        <v>95</v>
      </c>
      <c r="G5" s="11" t="n">
        <f aca="false">(E5+F5)/2</f>
        <v>90</v>
      </c>
      <c r="H5" s="11" t="n">
        <f aca="false">G5*0.5</f>
        <v>45</v>
      </c>
      <c r="I5" s="13" t="n">
        <v>67.79</v>
      </c>
      <c r="J5" s="14" t="n">
        <f aca="false">I5*0.2</f>
        <v>13.558</v>
      </c>
      <c r="K5" s="15" t="n">
        <f aca="false">D5+H5+J5</f>
        <v>58.558</v>
      </c>
      <c r="L5" s="16" t="s">
        <v>16</v>
      </c>
    </row>
    <row r="6" customFormat="false" ht="30" hidden="false" customHeight="true" outlineLevel="0" collapsed="false">
      <c r="A6" s="11" t="s">
        <v>13</v>
      </c>
      <c r="B6" s="11" t="s">
        <v>19</v>
      </c>
      <c r="C6" s="12" t="s">
        <v>15</v>
      </c>
      <c r="D6" s="11" t="n">
        <v>0</v>
      </c>
      <c r="E6" s="11" t="n">
        <v>100</v>
      </c>
      <c r="F6" s="11" t="n">
        <v>90</v>
      </c>
      <c r="G6" s="11" t="n">
        <f aca="false">(E6+F6)/2</f>
        <v>95</v>
      </c>
      <c r="H6" s="11" t="n">
        <f aca="false">G6*0.5</f>
        <v>47.5</v>
      </c>
      <c r="I6" s="13" t="n">
        <v>53.55</v>
      </c>
      <c r="J6" s="14" t="n">
        <f aca="false">I6*0.2</f>
        <v>10.71</v>
      </c>
      <c r="K6" s="15" t="n">
        <f aca="false">D6+H6+J6</f>
        <v>58.21</v>
      </c>
      <c r="L6" s="16" t="s">
        <v>16</v>
      </c>
    </row>
    <row r="7" customFormat="false" ht="30" hidden="false" customHeight="true" outlineLevel="0" collapsed="false">
      <c r="A7" s="11" t="s">
        <v>13</v>
      </c>
      <c r="B7" s="11" t="s">
        <v>20</v>
      </c>
      <c r="C7" s="12" t="s">
        <v>15</v>
      </c>
      <c r="D7" s="11"/>
      <c r="E7" s="11" t="n">
        <v>80</v>
      </c>
      <c r="F7" s="11" t="n">
        <v>100</v>
      </c>
      <c r="G7" s="11" t="n">
        <f aca="false">(E7+F7)/2</f>
        <v>90</v>
      </c>
      <c r="H7" s="11" t="n">
        <f aca="false">G7*0.5</f>
        <v>45</v>
      </c>
      <c r="I7" s="13" t="n">
        <v>65.23</v>
      </c>
      <c r="J7" s="14" t="n">
        <f aca="false">I7*0.2</f>
        <v>13.046</v>
      </c>
      <c r="K7" s="15" t="n">
        <f aca="false">D7+H7+J7</f>
        <v>58.046</v>
      </c>
      <c r="L7" s="16" t="s">
        <v>16</v>
      </c>
    </row>
    <row r="8" customFormat="false" ht="30" hidden="false" customHeight="true" outlineLevel="0" collapsed="false">
      <c r="A8" s="11" t="s">
        <v>13</v>
      </c>
      <c r="B8" s="11" t="s">
        <v>21</v>
      </c>
      <c r="C8" s="12" t="s">
        <v>15</v>
      </c>
      <c r="D8" s="11"/>
      <c r="E8" s="11" t="n">
        <v>85</v>
      </c>
      <c r="F8" s="11" t="n">
        <v>100</v>
      </c>
      <c r="G8" s="11" t="n">
        <f aca="false">(E8+F8)/2</f>
        <v>92.5</v>
      </c>
      <c r="H8" s="11" t="n">
        <f aca="false">G8*0.5</f>
        <v>46.25</v>
      </c>
      <c r="I8" s="13" t="n">
        <v>58.35</v>
      </c>
      <c r="J8" s="14" t="n">
        <f aca="false">I8*0.2</f>
        <v>11.67</v>
      </c>
      <c r="K8" s="15" t="n">
        <f aca="false">D8+H8+J8</f>
        <v>57.92</v>
      </c>
      <c r="L8" s="16" t="s">
        <v>16</v>
      </c>
    </row>
    <row r="9" customFormat="false" ht="30" hidden="false" customHeight="true" outlineLevel="0" collapsed="false">
      <c r="A9" s="11" t="s">
        <v>13</v>
      </c>
      <c r="B9" s="11" t="s">
        <v>22</v>
      </c>
      <c r="C9" s="12" t="s">
        <v>15</v>
      </c>
      <c r="D9" s="11"/>
      <c r="E9" s="11" t="n">
        <v>85</v>
      </c>
      <c r="F9" s="11" t="n">
        <v>90</v>
      </c>
      <c r="G9" s="11" t="n">
        <f aca="false">(E9+F9)/2</f>
        <v>87.5</v>
      </c>
      <c r="H9" s="11" t="n">
        <f aca="false">G9*0.5</f>
        <v>43.75</v>
      </c>
      <c r="I9" s="13" t="n">
        <v>69.02</v>
      </c>
      <c r="J9" s="14" t="n">
        <f aca="false">I9*0.2</f>
        <v>13.804</v>
      </c>
      <c r="K9" s="15" t="n">
        <f aca="false">D9+H9+J9</f>
        <v>57.554</v>
      </c>
      <c r="L9" s="16" t="s">
        <v>16</v>
      </c>
    </row>
    <row r="10" customFormat="false" ht="30" hidden="false" customHeight="true" outlineLevel="0" collapsed="false">
      <c r="A10" s="11" t="s">
        <v>13</v>
      </c>
      <c r="B10" s="11" t="s">
        <v>23</v>
      </c>
      <c r="C10" s="12" t="s">
        <v>15</v>
      </c>
      <c r="D10" s="11"/>
      <c r="E10" s="11" t="n">
        <v>80</v>
      </c>
      <c r="F10" s="11" t="n">
        <v>100</v>
      </c>
      <c r="G10" s="11" t="n">
        <f aca="false">(E10+F10)/2</f>
        <v>90</v>
      </c>
      <c r="H10" s="11" t="n">
        <f aca="false">G10*0.5</f>
        <v>45</v>
      </c>
      <c r="I10" s="13" t="n">
        <v>53.7</v>
      </c>
      <c r="J10" s="14" t="n">
        <f aca="false">I10*0.2</f>
        <v>10.74</v>
      </c>
      <c r="K10" s="15" t="n">
        <f aca="false">D10+H10+J10</f>
        <v>55.74</v>
      </c>
      <c r="L10" s="16" t="s">
        <v>16</v>
      </c>
    </row>
    <row r="11" customFormat="false" ht="30" hidden="false" customHeight="true" outlineLevel="0" collapsed="false">
      <c r="A11" s="11" t="s">
        <v>13</v>
      </c>
      <c r="B11" s="11" t="s">
        <v>24</v>
      </c>
      <c r="C11" s="12" t="s">
        <v>15</v>
      </c>
      <c r="D11" s="11"/>
      <c r="E11" s="11" t="n">
        <v>80</v>
      </c>
      <c r="F11" s="11" t="n">
        <v>90</v>
      </c>
      <c r="G11" s="11" t="n">
        <f aca="false">(E11+F11)/2</f>
        <v>85</v>
      </c>
      <c r="H11" s="11" t="n">
        <f aca="false">G11*0.5</f>
        <v>42.5</v>
      </c>
      <c r="I11" s="13" t="n">
        <v>65.9</v>
      </c>
      <c r="J11" s="14" t="n">
        <f aca="false">I11*0.2</f>
        <v>13.18</v>
      </c>
      <c r="K11" s="15" t="n">
        <f aca="false">D11+H11+J11</f>
        <v>55.68</v>
      </c>
      <c r="L11" s="16" t="s">
        <v>16</v>
      </c>
    </row>
    <row r="12" customFormat="false" ht="30" hidden="false" customHeight="true" outlineLevel="0" collapsed="false">
      <c r="A12" s="11" t="s">
        <v>13</v>
      </c>
      <c r="B12" s="11" t="s">
        <v>25</v>
      </c>
      <c r="C12" s="12" t="s">
        <v>15</v>
      </c>
      <c r="D12" s="11"/>
      <c r="E12" s="11" t="n">
        <v>80</v>
      </c>
      <c r="F12" s="11" t="n">
        <v>90</v>
      </c>
      <c r="G12" s="11" t="n">
        <f aca="false">(E12+F12)/2</f>
        <v>85</v>
      </c>
      <c r="H12" s="11" t="n">
        <f aca="false">G12*0.5</f>
        <v>42.5</v>
      </c>
      <c r="I12" s="13" t="n">
        <v>63.36</v>
      </c>
      <c r="J12" s="14" t="n">
        <f aca="false">I12*0.2</f>
        <v>12.672</v>
      </c>
      <c r="K12" s="15" t="n">
        <f aca="false">D12+H12+J12</f>
        <v>55.172</v>
      </c>
      <c r="L12" s="16" t="s">
        <v>16</v>
      </c>
    </row>
    <row r="13" customFormat="false" ht="30" hidden="false" customHeight="true" outlineLevel="0" collapsed="false">
      <c r="A13" s="11" t="s">
        <v>13</v>
      </c>
      <c r="B13" s="11" t="s">
        <v>26</v>
      </c>
      <c r="C13" s="12" t="s">
        <v>15</v>
      </c>
      <c r="D13" s="11"/>
      <c r="E13" s="11" t="n">
        <v>65</v>
      </c>
      <c r="F13" s="11" t="n">
        <v>100</v>
      </c>
      <c r="G13" s="11" t="n">
        <f aca="false">(E13+F13)/2</f>
        <v>82.5</v>
      </c>
      <c r="H13" s="11" t="n">
        <f aca="false">G13*0.5</f>
        <v>41.25</v>
      </c>
      <c r="I13" s="13" t="n">
        <v>64.08</v>
      </c>
      <c r="J13" s="14" t="n">
        <f aca="false">I13*0.2</f>
        <v>12.816</v>
      </c>
      <c r="K13" s="15" t="n">
        <f aca="false">D13+H13+J13</f>
        <v>54.066</v>
      </c>
      <c r="L13" s="16" t="s">
        <v>16</v>
      </c>
    </row>
    <row r="14" customFormat="false" ht="30" hidden="false" customHeight="true" outlineLevel="0" collapsed="false">
      <c r="A14" s="11" t="s">
        <v>13</v>
      </c>
      <c r="B14" s="11" t="s">
        <v>27</v>
      </c>
      <c r="C14" s="12" t="s">
        <v>15</v>
      </c>
      <c r="D14" s="11"/>
      <c r="E14" s="11" t="n">
        <v>60</v>
      </c>
      <c r="F14" s="11" t="n">
        <v>100</v>
      </c>
      <c r="G14" s="11" t="n">
        <f aca="false">(E14+F14)/2</f>
        <v>80</v>
      </c>
      <c r="H14" s="11" t="n">
        <f aca="false">G14*0.5</f>
        <v>40</v>
      </c>
      <c r="I14" s="13" t="n">
        <v>64.28</v>
      </c>
      <c r="J14" s="14" t="n">
        <f aca="false">I14*0.2</f>
        <v>12.856</v>
      </c>
      <c r="K14" s="15" t="n">
        <f aca="false">D14+H14+J14</f>
        <v>52.856</v>
      </c>
      <c r="L14" s="16" t="s">
        <v>16</v>
      </c>
    </row>
    <row r="15" customFormat="false" ht="30" hidden="false" customHeight="true" outlineLevel="0" collapsed="false">
      <c r="A15" s="11" t="s">
        <v>13</v>
      </c>
      <c r="B15" s="11" t="s">
        <v>28</v>
      </c>
      <c r="C15" s="12" t="s">
        <v>15</v>
      </c>
      <c r="D15" s="11"/>
      <c r="E15" s="11" t="n">
        <v>70</v>
      </c>
      <c r="F15" s="11" t="n">
        <v>90</v>
      </c>
      <c r="G15" s="11" t="n">
        <f aca="false">(E15+F15)/2</f>
        <v>80</v>
      </c>
      <c r="H15" s="11" t="n">
        <f aca="false">G15*0.5</f>
        <v>40</v>
      </c>
      <c r="I15" s="13" t="n">
        <v>62.68</v>
      </c>
      <c r="J15" s="14" t="n">
        <f aca="false">I15*0.2</f>
        <v>12.536</v>
      </c>
      <c r="K15" s="15" t="n">
        <f aca="false">D15+H15+J15</f>
        <v>52.536</v>
      </c>
      <c r="L15" s="16" t="s">
        <v>16</v>
      </c>
    </row>
    <row r="16" customFormat="false" ht="30" hidden="false" customHeight="true" outlineLevel="0" collapsed="false">
      <c r="A16" s="11" t="s">
        <v>13</v>
      </c>
      <c r="B16" s="11" t="s">
        <v>29</v>
      </c>
      <c r="C16" s="12" t="s">
        <v>15</v>
      </c>
      <c r="D16" s="11"/>
      <c r="E16" s="11" t="n">
        <v>75</v>
      </c>
      <c r="F16" s="11" t="n">
        <v>85</v>
      </c>
      <c r="G16" s="11" t="n">
        <f aca="false">(E16+F16)/2</f>
        <v>80</v>
      </c>
      <c r="H16" s="11" t="n">
        <f aca="false">G16*0.5</f>
        <v>40</v>
      </c>
      <c r="I16" s="13" t="n">
        <v>62.64</v>
      </c>
      <c r="J16" s="14" t="n">
        <f aca="false">I16*0.2</f>
        <v>12.528</v>
      </c>
      <c r="K16" s="15" t="n">
        <f aca="false">D16+H16+J16</f>
        <v>52.528</v>
      </c>
      <c r="L16" s="16" t="s">
        <v>16</v>
      </c>
    </row>
    <row r="17" customFormat="false" ht="30" hidden="false" customHeight="true" outlineLevel="0" collapsed="false">
      <c r="A17" s="11" t="s">
        <v>13</v>
      </c>
      <c r="B17" s="11" t="s">
        <v>30</v>
      </c>
      <c r="C17" s="12" t="s">
        <v>15</v>
      </c>
      <c r="D17" s="11"/>
      <c r="E17" s="11" t="n">
        <v>75</v>
      </c>
      <c r="F17" s="11" t="n">
        <v>80</v>
      </c>
      <c r="G17" s="11" t="n">
        <f aca="false">(E17+F17)/2</f>
        <v>77.5</v>
      </c>
      <c r="H17" s="11" t="n">
        <f aca="false">G17*0.5</f>
        <v>38.75</v>
      </c>
      <c r="I17" s="13" t="n">
        <v>67.57</v>
      </c>
      <c r="J17" s="14" t="n">
        <f aca="false">I17*0.2</f>
        <v>13.514</v>
      </c>
      <c r="K17" s="15" t="n">
        <f aca="false">D17+H17+J17</f>
        <v>52.264</v>
      </c>
      <c r="L17" s="16" t="s">
        <v>16</v>
      </c>
    </row>
    <row r="18" customFormat="false" ht="30" hidden="false" customHeight="true" outlineLevel="0" collapsed="false">
      <c r="A18" s="11" t="s">
        <v>13</v>
      </c>
      <c r="B18" s="11" t="s">
        <v>31</v>
      </c>
      <c r="C18" s="12" t="s">
        <v>15</v>
      </c>
      <c r="D18" s="11"/>
      <c r="E18" s="11" t="n">
        <v>55</v>
      </c>
      <c r="F18" s="11" t="n">
        <v>100</v>
      </c>
      <c r="G18" s="11" t="n">
        <f aca="false">(E18+F18)/2</f>
        <v>77.5</v>
      </c>
      <c r="H18" s="11" t="n">
        <f aca="false">G18*0.5</f>
        <v>38.75</v>
      </c>
      <c r="I18" s="13" t="n">
        <v>59.99</v>
      </c>
      <c r="J18" s="14" t="n">
        <f aca="false">I18*0.2</f>
        <v>11.998</v>
      </c>
      <c r="K18" s="15" t="n">
        <f aca="false">D18+H18+J18</f>
        <v>50.748</v>
      </c>
      <c r="L18" s="16" t="s">
        <v>16</v>
      </c>
    </row>
    <row r="19" customFormat="false" ht="30" hidden="false" customHeight="true" outlineLevel="0" collapsed="false">
      <c r="A19" s="11" t="s">
        <v>13</v>
      </c>
      <c r="B19" s="11" t="s">
        <v>32</v>
      </c>
      <c r="C19" s="12" t="s">
        <v>15</v>
      </c>
      <c r="D19" s="11"/>
      <c r="E19" s="11" t="n">
        <v>70</v>
      </c>
      <c r="F19" s="11" t="n">
        <v>85</v>
      </c>
      <c r="G19" s="11" t="n">
        <f aca="false">(E19+F19)/2</f>
        <v>77.5</v>
      </c>
      <c r="H19" s="11" t="n">
        <f aca="false">G19*0.5</f>
        <v>38.75</v>
      </c>
      <c r="I19" s="13" t="n">
        <v>57.77</v>
      </c>
      <c r="J19" s="14" t="n">
        <f aca="false">I19*0.2</f>
        <v>11.554</v>
      </c>
      <c r="K19" s="15" t="n">
        <f aca="false">D19+H19+J19</f>
        <v>50.304</v>
      </c>
      <c r="L19" s="16" t="s">
        <v>16</v>
      </c>
    </row>
    <row r="20" customFormat="false" ht="30" hidden="false" customHeight="true" outlineLevel="0" collapsed="false">
      <c r="A20" s="11" t="s">
        <v>13</v>
      </c>
      <c r="B20" s="11" t="s">
        <v>33</v>
      </c>
      <c r="C20" s="12" t="s">
        <v>15</v>
      </c>
      <c r="D20" s="11"/>
      <c r="E20" s="11" t="n">
        <v>65</v>
      </c>
      <c r="F20" s="11" t="n">
        <v>85</v>
      </c>
      <c r="G20" s="11" t="n">
        <f aca="false">(E20+F20)/2</f>
        <v>75</v>
      </c>
      <c r="H20" s="11" t="n">
        <f aca="false">G20*0.5</f>
        <v>37.5</v>
      </c>
      <c r="I20" s="13" t="n">
        <v>62.94</v>
      </c>
      <c r="J20" s="14" t="n">
        <f aca="false">I20*0.2</f>
        <v>12.588</v>
      </c>
      <c r="K20" s="15" t="n">
        <f aca="false">D20+H20+J20</f>
        <v>50.088</v>
      </c>
      <c r="L20" s="16" t="s">
        <v>16</v>
      </c>
    </row>
    <row r="21" customFormat="false" ht="30" hidden="false" customHeight="true" outlineLevel="0" collapsed="false">
      <c r="A21" s="11" t="s">
        <v>13</v>
      </c>
      <c r="B21" s="11" t="s">
        <v>34</v>
      </c>
      <c r="C21" s="12" t="s">
        <v>15</v>
      </c>
      <c r="D21" s="11"/>
      <c r="E21" s="11" t="n">
        <v>65</v>
      </c>
      <c r="F21" s="11" t="n">
        <v>90</v>
      </c>
      <c r="G21" s="11" t="n">
        <f aca="false">(E21+F21)/2</f>
        <v>77.5</v>
      </c>
      <c r="H21" s="11" t="n">
        <f aca="false">G21*0.5</f>
        <v>38.75</v>
      </c>
      <c r="I21" s="13" t="n">
        <v>50.19</v>
      </c>
      <c r="J21" s="14" t="n">
        <f aca="false">I21*0.2</f>
        <v>10.038</v>
      </c>
      <c r="K21" s="15" t="n">
        <f aca="false">D21+H21+J21</f>
        <v>48.788</v>
      </c>
      <c r="L21" s="16" t="s">
        <v>16</v>
      </c>
    </row>
    <row r="22" customFormat="false" ht="30" hidden="false" customHeight="true" outlineLevel="0" collapsed="false">
      <c r="A22" s="11" t="s">
        <v>13</v>
      </c>
      <c r="B22" s="11" t="s">
        <v>35</v>
      </c>
      <c r="C22" s="12" t="s">
        <v>15</v>
      </c>
      <c r="D22" s="11"/>
      <c r="E22" s="11" t="n">
        <v>60</v>
      </c>
      <c r="F22" s="11" t="n">
        <v>90</v>
      </c>
      <c r="G22" s="11" t="n">
        <f aca="false">(E22+F22)/2</f>
        <v>75</v>
      </c>
      <c r="H22" s="11" t="n">
        <f aca="false">G22*0.5</f>
        <v>37.5</v>
      </c>
      <c r="I22" s="13" t="n">
        <v>56.41</v>
      </c>
      <c r="J22" s="14" t="n">
        <f aca="false">I22*0.2</f>
        <v>11.282</v>
      </c>
      <c r="K22" s="15" t="n">
        <f aca="false">D22+H22+J22</f>
        <v>48.782</v>
      </c>
      <c r="L22" s="16" t="s">
        <v>16</v>
      </c>
    </row>
    <row r="23" customFormat="false" ht="30" hidden="false" customHeight="true" outlineLevel="0" collapsed="false">
      <c r="A23" s="11" t="s">
        <v>13</v>
      </c>
      <c r="B23" s="11" t="s">
        <v>36</v>
      </c>
      <c r="C23" s="12" t="s">
        <v>15</v>
      </c>
      <c r="D23" s="11"/>
      <c r="E23" s="11" t="n">
        <v>80</v>
      </c>
      <c r="F23" s="11" t="n">
        <v>75</v>
      </c>
      <c r="G23" s="11" t="n">
        <f aca="false">(E23+F23)/2</f>
        <v>77.5</v>
      </c>
      <c r="H23" s="11" t="n">
        <f aca="false">G23*0.5</f>
        <v>38.75</v>
      </c>
      <c r="I23" s="13" t="n">
        <v>50.01</v>
      </c>
      <c r="J23" s="14" t="n">
        <f aca="false">I23*0.2</f>
        <v>10.002</v>
      </c>
      <c r="K23" s="15" t="n">
        <f aca="false">D23+H23+J23</f>
        <v>48.752</v>
      </c>
      <c r="L23" s="16" t="s">
        <v>16</v>
      </c>
    </row>
    <row r="24" customFormat="false" ht="30" hidden="false" customHeight="true" outlineLevel="0" collapsed="false">
      <c r="A24" s="11" t="s">
        <v>13</v>
      </c>
      <c r="B24" s="11" t="s">
        <v>37</v>
      </c>
      <c r="C24" s="12" t="s">
        <v>15</v>
      </c>
      <c r="D24" s="11"/>
      <c r="E24" s="11" t="n">
        <v>60</v>
      </c>
      <c r="F24" s="11" t="n">
        <v>75</v>
      </c>
      <c r="G24" s="11" t="n">
        <f aca="false">(E24+F24)/2</f>
        <v>67.5</v>
      </c>
      <c r="H24" s="11" t="n">
        <f aca="false">G24*0.5</f>
        <v>33.75</v>
      </c>
      <c r="I24" s="13" t="n">
        <v>74.11</v>
      </c>
      <c r="J24" s="14" t="n">
        <f aca="false">I24*0.2</f>
        <v>14.822</v>
      </c>
      <c r="K24" s="15" t="n">
        <f aca="false">D24+H24+J24</f>
        <v>48.572</v>
      </c>
      <c r="L24" s="16" t="s">
        <v>16</v>
      </c>
    </row>
    <row r="25" customFormat="false" ht="30" hidden="false" customHeight="true" outlineLevel="0" collapsed="false">
      <c r="A25" s="11" t="s">
        <v>13</v>
      </c>
      <c r="B25" s="11" t="s">
        <v>38</v>
      </c>
      <c r="C25" s="12" t="s">
        <v>15</v>
      </c>
      <c r="D25" s="11"/>
      <c r="E25" s="11" t="n">
        <v>65</v>
      </c>
      <c r="F25" s="11" t="n">
        <v>80</v>
      </c>
      <c r="G25" s="11" t="n">
        <f aca="false">(E25+F25)/2</f>
        <v>72.5</v>
      </c>
      <c r="H25" s="11" t="n">
        <f aca="false">G25*0.5</f>
        <v>36.25</v>
      </c>
      <c r="I25" s="13" t="n">
        <v>60.3</v>
      </c>
      <c r="J25" s="14" t="n">
        <f aca="false">I25*0.2</f>
        <v>12.06</v>
      </c>
      <c r="K25" s="15" t="n">
        <f aca="false">D25+H25+J25</f>
        <v>48.31</v>
      </c>
      <c r="L25" s="16" t="s">
        <v>16</v>
      </c>
    </row>
    <row r="26" customFormat="false" ht="30" hidden="false" customHeight="true" outlineLevel="0" collapsed="false">
      <c r="A26" s="11" t="s">
        <v>13</v>
      </c>
      <c r="B26" s="11" t="s">
        <v>39</v>
      </c>
      <c r="C26" s="12" t="s">
        <v>15</v>
      </c>
      <c r="D26" s="11"/>
      <c r="E26" s="11" t="n">
        <v>65</v>
      </c>
      <c r="F26" s="11" t="n">
        <v>75</v>
      </c>
      <c r="G26" s="11" t="n">
        <f aca="false">(E26+F26)/2</f>
        <v>70</v>
      </c>
      <c r="H26" s="11" t="n">
        <f aca="false">G26*0.5</f>
        <v>35</v>
      </c>
      <c r="I26" s="13" t="n">
        <v>64.79</v>
      </c>
      <c r="J26" s="14" t="n">
        <f aca="false">I26*0.2</f>
        <v>12.958</v>
      </c>
      <c r="K26" s="15" t="n">
        <f aca="false">D26+H26+J26</f>
        <v>47.958</v>
      </c>
      <c r="L26" s="16" t="s">
        <v>16</v>
      </c>
    </row>
    <row r="27" customFormat="false" ht="30" hidden="false" customHeight="true" outlineLevel="0" collapsed="false">
      <c r="A27" s="11" t="s">
        <v>13</v>
      </c>
      <c r="B27" s="11" t="s">
        <v>40</v>
      </c>
      <c r="C27" s="12" t="s">
        <v>15</v>
      </c>
      <c r="D27" s="11"/>
      <c r="E27" s="11" t="n">
        <v>60</v>
      </c>
      <c r="F27" s="11" t="n">
        <v>70</v>
      </c>
      <c r="G27" s="11" t="n">
        <f aca="false">(E27+F27)/2</f>
        <v>65</v>
      </c>
      <c r="H27" s="11" t="n">
        <f aca="false">G27*0.5</f>
        <v>32.5</v>
      </c>
      <c r="I27" s="13" t="n">
        <v>73.67</v>
      </c>
      <c r="J27" s="14" t="n">
        <f aca="false">I27*0.2</f>
        <v>14.734</v>
      </c>
      <c r="K27" s="15" t="n">
        <f aca="false">D27+H27+J27</f>
        <v>47.234</v>
      </c>
      <c r="L27" s="16" t="s">
        <v>16</v>
      </c>
    </row>
    <row r="28" customFormat="false" ht="30" hidden="false" customHeight="true" outlineLevel="0" collapsed="false">
      <c r="A28" s="11" t="s">
        <v>13</v>
      </c>
      <c r="B28" s="11" t="s">
        <v>41</v>
      </c>
      <c r="C28" s="12" t="s">
        <v>15</v>
      </c>
      <c r="D28" s="11"/>
      <c r="E28" s="11" t="n">
        <v>55</v>
      </c>
      <c r="F28" s="11" t="n">
        <v>75</v>
      </c>
      <c r="G28" s="11" t="n">
        <f aca="false">(E28+F28)/2</f>
        <v>65</v>
      </c>
      <c r="H28" s="11" t="n">
        <f aca="false">G28*0.5</f>
        <v>32.5</v>
      </c>
      <c r="I28" s="13" t="n">
        <v>65.23</v>
      </c>
      <c r="J28" s="14" t="n">
        <f aca="false">I28*0.2</f>
        <v>13.046</v>
      </c>
      <c r="K28" s="15" t="n">
        <f aca="false">D28+H28+J28</f>
        <v>45.546</v>
      </c>
      <c r="L28" s="16" t="s">
        <v>16</v>
      </c>
    </row>
    <row r="29" customFormat="false" ht="30" hidden="false" customHeight="true" outlineLevel="0" collapsed="false">
      <c r="A29" s="11" t="s">
        <v>13</v>
      </c>
      <c r="B29" s="11" t="s">
        <v>42</v>
      </c>
      <c r="C29" s="12" t="s">
        <v>15</v>
      </c>
      <c r="D29" s="11"/>
      <c r="E29" s="11" t="n">
        <v>65</v>
      </c>
      <c r="F29" s="11" t="n">
        <v>65</v>
      </c>
      <c r="G29" s="11" t="n">
        <f aca="false">(E29+F29)/2</f>
        <v>65</v>
      </c>
      <c r="H29" s="11" t="n">
        <f aca="false">G29*0.5</f>
        <v>32.5</v>
      </c>
      <c r="I29" s="13" t="n">
        <v>65.02</v>
      </c>
      <c r="J29" s="14" t="n">
        <f aca="false">I29*0.2</f>
        <v>13.004</v>
      </c>
      <c r="K29" s="15" t="n">
        <f aca="false">D29+H29+J29</f>
        <v>45.504</v>
      </c>
      <c r="L29" s="16" t="s">
        <v>16</v>
      </c>
    </row>
    <row r="30" customFormat="false" ht="30" hidden="false" customHeight="true" outlineLevel="0" collapsed="false">
      <c r="A30" s="11" t="s">
        <v>13</v>
      </c>
      <c r="B30" s="11" t="s">
        <v>43</v>
      </c>
      <c r="C30" s="12" t="s">
        <v>15</v>
      </c>
      <c r="D30" s="11"/>
      <c r="E30" s="11" t="n">
        <v>50</v>
      </c>
      <c r="F30" s="11" t="n">
        <v>75</v>
      </c>
      <c r="G30" s="11" t="n">
        <f aca="false">(E30+F30)/2</f>
        <v>62.5</v>
      </c>
      <c r="H30" s="11" t="n">
        <f aca="false">G30*0.5</f>
        <v>31.25</v>
      </c>
      <c r="I30" s="13" t="n">
        <v>71</v>
      </c>
      <c r="J30" s="14" t="n">
        <f aca="false">I30*0.2</f>
        <v>14.2</v>
      </c>
      <c r="K30" s="15" t="n">
        <f aca="false">D30+H30+J30</f>
        <v>45.45</v>
      </c>
      <c r="L30" s="16" t="s">
        <v>16</v>
      </c>
    </row>
    <row r="31" customFormat="false" ht="30" hidden="false" customHeight="true" outlineLevel="0" collapsed="false">
      <c r="A31" s="11" t="s">
        <v>13</v>
      </c>
      <c r="B31" s="11" t="s">
        <v>44</v>
      </c>
      <c r="C31" s="12" t="s">
        <v>15</v>
      </c>
      <c r="D31" s="11"/>
      <c r="E31" s="11" t="n">
        <v>60</v>
      </c>
      <c r="F31" s="11" t="n">
        <v>65</v>
      </c>
      <c r="G31" s="11" t="n">
        <f aca="false">(E31+F31)/2</f>
        <v>62.5</v>
      </c>
      <c r="H31" s="11" t="n">
        <f aca="false">G31*0.5</f>
        <v>31.25</v>
      </c>
      <c r="I31" s="13" t="n">
        <v>62.25</v>
      </c>
      <c r="J31" s="14" t="n">
        <f aca="false">I31*0.2</f>
        <v>12.45</v>
      </c>
      <c r="K31" s="15" t="n">
        <f aca="false">D31+H31+J31</f>
        <v>43.7</v>
      </c>
      <c r="L31" s="16" t="s">
        <v>16</v>
      </c>
    </row>
    <row r="32" customFormat="false" ht="30" hidden="false" customHeight="true" outlineLevel="0" collapsed="false">
      <c r="A32" s="11" t="s">
        <v>13</v>
      </c>
      <c r="B32" s="11" t="s">
        <v>45</v>
      </c>
      <c r="C32" s="12" t="s">
        <v>15</v>
      </c>
      <c r="D32" s="11"/>
      <c r="E32" s="11" t="n">
        <v>60</v>
      </c>
      <c r="F32" s="11" t="n">
        <v>70</v>
      </c>
      <c r="G32" s="11" t="n">
        <f aca="false">(E32+F32)/2</f>
        <v>65</v>
      </c>
      <c r="H32" s="11" t="n">
        <f aca="false">G32*0.5</f>
        <v>32.5</v>
      </c>
      <c r="I32" s="13" t="n">
        <v>54.81</v>
      </c>
      <c r="J32" s="14" t="n">
        <f aca="false">I32*0.2</f>
        <v>10.962</v>
      </c>
      <c r="K32" s="15" t="n">
        <f aca="false">D32+H32+J32</f>
        <v>43.462</v>
      </c>
      <c r="L32" s="16" t="s">
        <v>16</v>
      </c>
    </row>
    <row r="33" customFormat="false" ht="30" hidden="false" customHeight="true" outlineLevel="0" collapsed="false">
      <c r="A33" s="11" t="s">
        <v>13</v>
      </c>
      <c r="B33" s="11" t="s">
        <v>46</v>
      </c>
      <c r="C33" s="12" t="s">
        <v>15</v>
      </c>
      <c r="D33" s="11" t="n">
        <v>1.5</v>
      </c>
      <c r="E33" s="11" t="n">
        <v>45</v>
      </c>
      <c r="F33" s="11" t="n">
        <v>75</v>
      </c>
      <c r="G33" s="11" t="n">
        <f aca="false">(E33+F33)/2</f>
        <v>60</v>
      </c>
      <c r="H33" s="11" t="n">
        <f aca="false">G33*0.5</f>
        <v>30</v>
      </c>
      <c r="I33" s="13" t="n">
        <v>58.63</v>
      </c>
      <c r="J33" s="14" t="n">
        <f aca="false">I33*0.2</f>
        <v>11.726</v>
      </c>
      <c r="K33" s="15" t="n">
        <f aca="false">D33+H33+J33</f>
        <v>43.226</v>
      </c>
      <c r="L33" s="11"/>
    </row>
    <row r="34" customFormat="false" ht="30" hidden="false" customHeight="true" outlineLevel="0" collapsed="false">
      <c r="A34" s="11" t="s">
        <v>13</v>
      </c>
      <c r="B34" s="11" t="s">
        <v>47</v>
      </c>
      <c r="C34" s="12" t="s">
        <v>15</v>
      </c>
      <c r="D34" s="11"/>
      <c r="E34" s="11" t="n">
        <v>55</v>
      </c>
      <c r="F34" s="11" t="n">
        <v>80</v>
      </c>
      <c r="G34" s="11" t="n">
        <f aca="false">(E34+F34)/2</f>
        <v>67.5</v>
      </c>
      <c r="H34" s="11" t="n">
        <f aca="false">G34*0.5</f>
        <v>33.75</v>
      </c>
      <c r="I34" s="13" t="n">
        <v>47.13</v>
      </c>
      <c r="J34" s="14" t="n">
        <f aca="false">I34*0.2</f>
        <v>9.426</v>
      </c>
      <c r="K34" s="15" t="n">
        <f aca="false">D34+H34+J34</f>
        <v>43.176</v>
      </c>
      <c r="L34" s="11"/>
    </row>
    <row r="35" customFormat="false" ht="30" hidden="false" customHeight="true" outlineLevel="0" collapsed="false">
      <c r="A35" s="11" t="s">
        <v>13</v>
      </c>
      <c r="B35" s="11" t="s">
        <v>48</v>
      </c>
      <c r="C35" s="12" t="s">
        <v>15</v>
      </c>
      <c r="D35" s="11"/>
      <c r="E35" s="11" t="n">
        <v>55</v>
      </c>
      <c r="F35" s="11" t="n">
        <v>65</v>
      </c>
      <c r="G35" s="11" t="n">
        <f aca="false">(E35+F35)/2</f>
        <v>60</v>
      </c>
      <c r="H35" s="11" t="n">
        <f aca="false">G35*0.5</f>
        <v>30</v>
      </c>
      <c r="I35" s="13" t="n">
        <v>64.3</v>
      </c>
      <c r="J35" s="14" t="n">
        <f aca="false">I35*0.2</f>
        <v>12.86</v>
      </c>
      <c r="K35" s="15" t="n">
        <f aca="false">D35+H35+J35</f>
        <v>42.86</v>
      </c>
      <c r="L35" s="11"/>
    </row>
    <row r="36" customFormat="false" ht="30" hidden="false" customHeight="true" outlineLevel="0" collapsed="false">
      <c r="A36" s="11" t="s">
        <v>13</v>
      </c>
      <c r="B36" s="11" t="s">
        <v>49</v>
      </c>
      <c r="C36" s="12" t="s">
        <v>15</v>
      </c>
      <c r="D36" s="11"/>
      <c r="E36" s="11" t="n">
        <v>55</v>
      </c>
      <c r="F36" s="11" t="n">
        <v>65</v>
      </c>
      <c r="G36" s="11" t="n">
        <f aca="false">(E36+F36)/2</f>
        <v>60</v>
      </c>
      <c r="H36" s="11" t="n">
        <f aca="false">G36*0.5</f>
        <v>30</v>
      </c>
      <c r="I36" s="13" t="n">
        <v>63.18</v>
      </c>
      <c r="J36" s="14" t="n">
        <f aca="false">I36*0.2</f>
        <v>12.636</v>
      </c>
      <c r="K36" s="15" t="n">
        <f aca="false">D36+H36+J36</f>
        <v>42.636</v>
      </c>
      <c r="L36" s="11"/>
    </row>
    <row r="37" customFormat="false" ht="30" hidden="false" customHeight="true" outlineLevel="0" collapsed="false">
      <c r="A37" s="11" t="s">
        <v>13</v>
      </c>
      <c r="B37" s="11" t="s">
        <v>50</v>
      </c>
      <c r="C37" s="12" t="s">
        <v>15</v>
      </c>
      <c r="D37" s="17" t="n">
        <v>0.5</v>
      </c>
      <c r="E37" s="11" t="n">
        <v>45</v>
      </c>
      <c r="F37" s="11" t="n">
        <v>75</v>
      </c>
      <c r="G37" s="11" t="n">
        <f aca="false">(E37+F37)/2</f>
        <v>60</v>
      </c>
      <c r="H37" s="11" t="n">
        <f aca="false">G37*0.5</f>
        <v>30</v>
      </c>
      <c r="I37" s="13" t="n">
        <v>57.8</v>
      </c>
      <c r="J37" s="14" t="n">
        <f aca="false">I37*0.2</f>
        <v>11.56</v>
      </c>
      <c r="K37" s="15" t="n">
        <f aca="false">D37+H37+J37</f>
        <v>42.06</v>
      </c>
      <c r="L37" s="11"/>
    </row>
    <row r="38" customFormat="false" ht="30" hidden="false" customHeight="true" outlineLevel="0" collapsed="false">
      <c r="A38" s="11" t="s">
        <v>13</v>
      </c>
      <c r="B38" s="11" t="s">
        <v>51</v>
      </c>
      <c r="C38" s="12" t="s">
        <v>15</v>
      </c>
      <c r="D38" s="11"/>
      <c r="E38" s="11" t="n">
        <v>50</v>
      </c>
      <c r="F38" s="11" t="n">
        <v>70</v>
      </c>
      <c r="G38" s="11" t="n">
        <f aca="false">(E38+F38)/2</f>
        <v>60</v>
      </c>
      <c r="H38" s="11" t="n">
        <f aca="false">G38*0.5</f>
        <v>30</v>
      </c>
      <c r="I38" s="13" t="n">
        <v>58.89</v>
      </c>
      <c r="J38" s="14" t="n">
        <f aca="false">I38*0.2</f>
        <v>11.778</v>
      </c>
      <c r="K38" s="15" t="n">
        <f aca="false">D38+H38+J38</f>
        <v>41.778</v>
      </c>
      <c r="L38" s="11"/>
    </row>
    <row r="39" customFormat="false" ht="30" hidden="false" customHeight="true" outlineLevel="0" collapsed="false">
      <c r="A39" s="11" t="s">
        <v>13</v>
      </c>
      <c r="B39" s="11" t="s">
        <v>52</v>
      </c>
      <c r="C39" s="12" t="s">
        <v>15</v>
      </c>
      <c r="D39" s="11"/>
      <c r="E39" s="11" t="n">
        <v>55</v>
      </c>
      <c r="F39" s="11" t="n">
        <v>55</v>
      </c>
      <c r="G39" s="11" t="n">
        <f aca="false">(E39+F39)/2</f>
        <v>55</v>
      </c>
      <c r="H39" s="11" t="n">
        <f aca="false">G39*0.5</f>
        <v>27.5</v>
      </c>
      <c r="I39" s="13" t="n">
        <v>70.74</v>
      </c>
      <c r="J39" s="14" t="n">
        <f aca="false">I39*0.2</f>
        <v>14.148</v>
      </c>
      <c r="K39" s="15" t="n">
        <f aca="false">D39+H39+J39</f>
        <v>41.648</v>
      </c>
      <c r="L39" s="11"/>
    </row>
    <row r="40" customFormat="false" ht="30" hidden="false" customHeight="true" outlineLevel="0" collapsed="false">
      <c r="A40" s="11" t="s">
        <v>13</v>
      </c>
      <c r="B40" s="11" t="s">
        <v>53</v>
      </c>
      <c r="C40" s="12" t="s">
        <v>15</v>
      </c>
      <c r="D40" s="11"/>
      <c r="E40" s="11" t="n">
        <v>60</v>
      </c>
      <c r="F40" s="11" t="n">
        <v>60</v>
      </c>
      <c r="G40" s="11" t="n">
        <f aca="false">(E40+F40)/2</f>
        <v>60</v>
      </c>
      <c r="H40" s="11" t="n">
        <f aca="false">G40*0.5</f>
        <v>30</v>
      </c>
      <c r="I40" s="13" t="n">
        <v>56.8</v>
      </c>
      <c r="J40" s="14" t="n">
        <f aca="false">I40*0.2</f>
        <v>11.36</v>
      </c>
      <c r="K40" s="15" t="n">
        <f aca="false">D40+H40+J40</f>
        <v>41.36</v>
      </c>
      <c r="L40" s="11"/>
    </row>
    <row r="41" customFormat="false" ht="30" hidden="false" customHeight="true" outlineLevel="0" collapsed="false">
      <c r="A41" s="11" t="s">
        <v>13</v>
      </c>
      <c r="B41" s="11" t="s">
        <v>54</v>
      </c>
      <c r="C41" s="12" t="s">
        <v>15</v>
      </c>
      <c r="D41" s="11"/>
      <c r="E41" s="11" t="n">
        <v>60</v>
      </c>
      <c r="F41" s="11" t="n">
        <v>60</v>
      </c>
      <c r="G41" s="11" t="n">
        <f aca="false">(E41+F41)/2</f>
        <v>60</v>
      </c>
      <c r="H41" s="11" t="n">
        <f aca="false">G41*0.5</f>
        <v>30</v>
      </c>
      <c r="I41" s="13" t="n">
        <v>56.75</v>
      </c>
      <c r="J41" s="14" t="n">
        <f aca="false">I41*0.2</f>
        <v>11.35</v>
      </c>
      <c r="K41" s="15" t="n">
        <f aca="false">D41+H41+J41</f>
        <v>41.35</v>
      </c>
      <c r="L41" s="11"/>
    </row>
    <row r="42" customFormat="false" ht="30" hidden="false" customHeight="true" outlineLevel="0" collapsed="false">
      <c r="A42" s="11" t="s">
        <v>13</v>
      </c>
      <c r="B42" s="11" t="s">
        <v>55</v>
      </c>
      <c r="C42" s="12" t="s">
        <v>15</v>
      </c>
      <c r="D42" s="11"/>
      <c r="E42" s="11" t="n">
        <v>50</v>
      </c>
      <c r="F42" s="11" t="n">
        <v>85</v>
      </c>
      <c r="G42" s="11" t="n">
        <f aca="false">(E42+F42)/2</f>
        <v>67.5</v>
      </c>
      <c r="H42" s="11" t="n">
        <f aca="false">G42*0.5</f>
        <v>33.75</v>
      </c>
      <c r="I42" s="13" t="n">
        <v>35.24</v>
      </c>
      <c r="J42" s="14" t="n">
        <f aca="false">I42*0.2</f>
        <v>7.048</v>
      </c>
      <c r="K42" s="15" t="n">
        <f aca="false">D42+H42+J42</f>
        <v>40.798</v>
      </c>
      <c r="L42" s="11"/>
    </row>
    <row r="43" customFormat="false" ht="30" hidden="false" customHeight="true" outlineLevel="0" collapsed="false">
      <c r="A43" s="11" t="s">
        <v>13</v>
      </c>
      <c r="B43" s="11" t="s">
        <v>56</v>
      </c>
      <c r="C43" s="12" t="s">
        <v>15</v>
      </c>
      <c r="D43" s="11"/>
      <c r="E43" s="11" t="n">
        <v>55</v>
      </c>
      <c r="F43" s="11" t="n">
        <v>60</v>
      </c>
      <c r="G43" s="11" t="n">
        <f aca="false">(E43+F43)/2</f>
        <v>57.5</v>
      </c>
      <c r="H43" s="11" t="n">
        <f aca="false">G43*0.5</f>
        <v>28.75</v>
      </c>
      <c r="I43" s="13" t="n">
        <v>58.74</v>
      </c>
      <c r="J43" s="14" t="n">
        <f aca="false">I43*0.2</f>
        <v>11.748</v>
      </c>
      <c r="K43" s="15" t="n">
        <f aca="false">D43+H43+J43</f>
        <v>40.498</v>
      </c>
      <c r="L43" s="11"/>
    </row>
    <row r="44" customFormat="false" ht="30" hidden="false" customHeight="true" outlineLevel="0" collapsed="false">
      <c r="A44" s="11" t="s">
        <v>13</v>
      </c>
      <c r="B44" s="11" t="s">
        <v>57</v>
      </c>
      <c r="C44" s="12" t="s">
        <v>15</v>
      </c>
      <c r="D44" s="11" t="n">
        <v>0</v>
      </c>
      <c r="E44" s="11" t="n">
        <v>55</v>
      </c>
      <c r="F44" s="11" t="n">
        <v>50</v>
      </c>
      <c r="G44" s="11" t="n">
        <f aca="false">(E44+F44)/2</f>
        <v>52.5</v>
      </c>
      <c r="H44" s="11" t="n">
        <f aca="false">G44*0.5</f>
        <v>26.25</v>
      </c>
      <c r="I44" s="13" t="n">
        <v>67.58</v>
      </c>
      <c r="J44" s="14" t="n">
        <f aca="false">I44*0.2</f>
        <v>13.516</v>
      </c>
      <c r="K44" s="15" t="n">
        <f aca="false">D44+H44+J44</f>
        <v>39.766</v>
      </c>
      <c r="L44" s="11"/>
    </row>
    <row r="45" customFormat="false" ht="30" hidden="false" customHeight="true" outlineLevel="0" collapsed="false">
      <c r="A45" s="11" t="s">
        <v>13</v>
      </c>
      <c r="B45" s="11" t="s">
        <v>58</v>
      </c>
      <c r="C45" s="12" t="s">
        <v>15</v>
      </c>
      <c r="D45" s="11"/>
      <c r="E45" s="11" t="n">
        <v>55</v>
      </c>
      <c r="F45" s="11" t="n">
        <v>50</v>
      </c>
      <c r="G45" s="11" t="n">
        <f aca="false">(E45+F45)/2</f>
        <v>52.5</v>
      </c>
      <c r="H45" s="11" t="n">
        <f aca="false">G45*0.5</f>
        <v>26.25</v>
      </c>
      <c r="I45" s="13" t="n">
        <v>66.46</v>
      </c>
      <c r="J45" s="14" t="n">
        <f aca="false">I45*0.2</f>
        <v>13.292</v>
      </c>
      <c r="K45" s="15" t="n">
        <f aca="false">D45+H45+J45</f>
        <v>39.542</v>
      </c>
      <c r="L45" s="11"/>
    </row>
    <row r="46" customFormat="false" ht="30" hidden="false" customHeight="true" outlineLevel="0" collapsed="false">
      <c r="A46" s="11" t="s">
        <v>13</v>
      </c>
      <c r="B46" s="11" t="s">
        <v>59</v>
      </c>
      <c r="C46" s="12" t="s">
        <v>15</v>
      </c>
      <c r="D46" s="11"/>
      <c r="E46" s="11" t="n">
        <v>50</v>
      </c>
      <c r="F46" s="11" t="n">
        <v>55</v>
      </c>
      <c r="G46" s="11" t="n">
        <f aca="false">(E46+F46)/2</f>
        <v>52.5</v>
      </c>
      <c r="H46" s="11" t="n">
        <f aca="false">G46*0.5</f>
        <v>26.25</v>
      </c>
      <c r="I46" s="13" t="n">
        <v>65.24</v>
      </c>
      <c r="J46" s="14" t="n">
        <f aca="false">I46*0.2</f>
        <v>13.048</v>
      </c>
      <c r="K46" s="15" t="n">
        <f aca="false">D46+H46+J46</f>
        <v>39.298</v>
      </c>
      <c r="L46" s="11"/>
    </row>
    <row r="47" customFormat="false" ht="30" hidden="false" customHeight="true" outlineLevel="0" collapsed="false">
      <c r="A47" s="11" t="s">
        <v>13</v>
      </c>
      <c r="B47" s="11" t="s">
        <v>60</v>
      </c>
      <c r="C47" s="12" t="s">
        <v>15</v>
      </c>
      <c r="D47" s="11"/>
      <c r="E47" s="11" t="n">
        <v>40</v>
      </c>
      <c r="F47" s="11" t="n">
        <v>60</v>
      </c>
      <c r="G47" s="11" t="n">
        <f aca="false">(E47+F47)/2</f>
        <v>50</v>
      </c>
      <c r="H47" s="11" t="n">
        <f aca="false">G47*0.5</f>
        <v>25</v>
      </c>
      <c r="I47" s="13" t="n">
        <v>69.61</v>
      </c>
      <c r="J47" s="14" t="n">
        <f aca="false">I47*0.2</f>
        <v>13.922</v>
      </c>
      <c r="K47" s="15" t="n">
        <f aca="false">D47+H47+J47</f>
        <v>38.922</v>
      </c>
      <c r="L47" s="11"/>
    </row>
    <row r="48" customFormat="false" ht="30" hidden="false" customHeight="true" outlineLevel="0" collapsed="false">
      <c r="A48" s="11" t="s">
        <v>13</v>
      </c>
      <c r="B48" s="11" t="s">
        <v>61</v>
      </c>
      <c r="C48" s="12" t="s">
        <v>15</v>
      </c>
      <c r="D48" s="11"/>
      <c r="E48" s="11" t="n">
        <v>50</v>
      </c>
      <c r="F48" s="11" t="n">
        <v>50</v>
      </c>
      <c r="G48" s="11" t="n">
        <f aca="false">(E48+F48)/2</f>
        <v>50</v>
      </c>
      <c r="H48" s="11" t="n">
        <f aca="false">G48*0.5</f>
        <v>25</v>
      </c>
      <c r="I48" s="13" t="n">
        <v>63.51</v>
      </c>
      <c r="J48" s="14" t="n">
        <f aca="false">I48*0.2</f>
        <v>12.702</v>
      </c>
      <c r="K48" s="15" t="n">
        <f aca="false">D48+H48+J48</f>
        <v>37.702</v>
      </c>
      <c r="L48" s="11"/>
    </row>
    <row r="49" customFormat="false" ht="30" hidden="false" customHeight="true" outlineLevel="0" collapsed="false">
      <c r="A49" s="11" t="s">
        <v>13</v>
      </c>
      <c r="B49" s="11" t="s">
        <v>62</v>
      </c>
      <c r="C49" s="12" t="s">
        <v>15</v>
      </c>
      <c r="D49" s="11"/>
      <c r="E49" s="11" t="n">
        <v>50</v>
      </c>
      <c r="F49" s="11" t="n">
        <v>50</v>
      </c>
      <c r="G49" s="11" t="n">
        <f aca="false">(E49+F49)/2</f>
        <v>50</v>
      </c>
      <c r="H49" s="11" t="n">
        <f aca="false">G49*0.5</f>
        <v>25</v>
      </c>
      <c r="I49" s="13" t="n">
        <v>63.13</v>
      </c>
      <c r="J49" s="14" t="n">
        <f aca="false">I49*0.2</f>
        <v>12.626</v>
      </c>
      <c r="K49" s="15" t="n">
        <f aca="false">D49+H49+J49</f>
        <v>37.626</v>
      </c>
      <c r="L49" s="11"/>
    </row>
    <row r="50" customFormat="false" ht="30" hidden="false" customHeight="true" outlineLevel="0" collapsed="false">
      <c r="A50" s="11" t="s">
        <v>13</v>
      </c>
      <c r="B50" s="11" t="s">
        <v>63</v>
      </c>
      <c r="C50" s="12" t="s">
        <v>15</v>
      </c>
      <c r="D50" s="11"/>
      <c r="E50" s="11" t="n">
        <v>45</v>
      </c>
      <c r="F50" s="11" t="n">
        <v>50</v>
      </c>
      <c r="G50" s="11" t="n">
        <f aca="false">(E50+F50)/2</f>
        <v>47.5</v>
      </c>
      <c r="H50" s="11" t="n">
        <f aca="false">G50*0.5</f>
        <v>23.75</v>
      </c>
      <c r="I50" s="13" t="n">
        <v>67.24</v>
      </c>
      <c r="J50" s="14" t="n">
        <f aca="false">I50*0.2</f>
        <v>13.448</v>
      </c>
      <c r="K50" s="15" t="n">
        <f aca="false">D50+H50+J50</f>
        <v>37.198</v>
      </c>
      <c r="L50" s="11"/>
    </row>
    <row r="51" customFormat="false" ht="30" hidden="false" customHeight="true" outlineLevel="0" collapsed="false">
      <c r="A51" s="11" t="s">
        <v>13</v>
      </c>
      <c r="B51" s="11" t="s">
        <v>64</v>
      </c>
      <c r="C51" s="12" t="s">
        <v>15</v>
      </c>
      <c r="D51" s="11"/>
      <c r="E51" s="11" t="n">
        <v>40</v>
      </c>
      <c r="F51" s="11" t="n">
        <v>50</v>
      </c>
      <c r="G51" s="11" t="n">
        <f aca="false">(E51+F51)/2</f>
        <v>45</v>
      </c>
      <c r="H51" s="11" t="n">
        <f aca="false">G51*0.5</f>
        <v>22.5</v>
      </c>
      <c r="I51" s="13" t="n">
        <v>71.51</v>
      </c>
      <c r="J51" s="14" t="n">
        <f aca="false">I51*0.2</f>
        <v>14.302</v>
      </c>
      <c r="K51" s="15" t="n">
        <f aca="false">D51+H51+J51</f>
        <v>36.802</v>
      </c>
      <c r="L51" s="11"/>
    </row>
    <row r="52" customFormat="false" ht="30" hidden="false" customHeight="true" outlineLevel="0" collapsed="false">
      <c r="A52" s="11" t="s">
        <v>13</v>
      </c>
      <c r="B52" s="11" t="s">
        <v>65</v>
      </c>
      <c r="C52" s="12" t="s">
        <v>15</v>
      </c>
      <c r="D52" s="11"/>
      <c r="E52" s="11" t="n">
        <v>50</v>
      </c>
      <c r="F52" s="11" t="n">
        <v>55</v>
      </c>
      <c r="G52" s="11" t="n">
        <f aca="false">(E52+F52)/2</f>
        <v>52.5</v>
      </c>
      <c r="H52" s="11" t="n">
        <f aca="false">G52*0.5</f>
        <v>26.25</v>
      </c>
      <c r="I52" s="13" t="n">
        <v>48.79</v>
      </c>
      <c r="J52" s="14" t="n">
        <f aca="false">I52*0.2</f>
        <v>9.758</v>
      </c>
      <c r="K52" s="15" t="n">
        <f aca="false">D52+H52+J52</f>
        <v>36.008</v>
      </c>
      <c r="L52" s="11"/>
    </row>
    <row r="53" customFormat="false" ht="30" hidden="false" customHeight="true" outlineLevel="0" collapsed="false">
      <c r="A53" s="11" t="s">
        <v>13</v>
      </c>
      <c r="B53" s="11" t="s">
        <v>66</v>
      </c>
      <c r="C53" s="12" t="s">
        <v>15</v>
      </c>
      <c r="D53" s="11"/>
      <c r="E53" s="11" t="n">
        <v>35</v>
      </c>
      <c r="F53" s="11" t="n">
        <v>55</v>
      </c>
      <c r="G53" s="11" t="n">
        <f aca="false">(E53+F53)/2</f>
        <v>45</v>
      </c>
      <c r="H53" s="11" t="n">
        <f aca="false">G53*0.5</f>
        <v>22.5</v>
      </c>
      <c r="I53" s="13" t="n">
        <v>64.96</v>
      </c>
      <c r="J53" s="14" t="n">
        <f aca="false">I53*0.2</f>
        <v>12.992</v>
      </c>
      <c r="K53" s="15" t="n">
        <f aca="false">D53+H53+J53</f>
        <v>35.492</v>
      </c>
      <c r="L53" s="11"/>
    </row>
    <row r="54" customFormat="false" ht="30" hidden="false" customHeight="true" outlineLevel="0" collapsed="false">
      <c r="A54" s="11" t="s">
        <v>13</v>
      </c>
      <c r="B54" s="11" t="s">
        <v>67</v>
      </c>
      <c r="C54" s="12" t="s">
        <v>15</v>
      </c>
      <c r="D54" s="11"/>
      <c r="E54" s="11" t="n">
        <v>65</v>
      </c>
      <c r="F54" s="11" t="n">
        <v>75</v>
      </c>
      <c r="G54" s="11" t="n">
        <f aca="false">(E54+F54)/2</f>
        <v>70</v>
      </c>
      <c r="H54" s="11" t="n">
        <f aca="false">G54*0.5</f>
        <v>35</v>
      </c>
      <c r="I54" s="13" t="n">
        <v>0</v>
      </c>
      <c r="J54" s="14" t="n">
        <f aca="false">I54*0.2</f>
        <v>0</v>
      </c>
      <c r="K54" s="15" t="n">
        <f aca="false">D54+H54+J54</f>
        <v>35</v>
      </c>
      <c r="L54" s="11"/>
    </row>
    <row r="55" customFormat="false" ht="30" hidden="false" customHeight="true" outlineLevel="0" collapsed="false">
      <c r="A55" s="11" t="s">
        <v>13</v>
      </c>
      <c r="B55" s="11" t="s">
        <v>68</v>
      </c>
      <c r="C55" s="12" t="s">
        <v>15</v>
      </c>
      <c r="D55" s="11"/>
      <c r="E55" s="11" t="n">
        <v>40</v>
      </c>
      <c r="F55" s="11" t="n">
        <v>55</v>
      </c>
      <c r="G55" s="11" t="n">
        <f aca="false">(E55+F55)/2</f>
        <v>47.5</v>
      </c>
      <c r="H55" s="11" t="n">
        <f aca="false">G55*0.5</f>
        <v>23.75</v>
      </c>
      <c r="I55" s="13" t="n">
        <v>53.01</v>
      </c>
      <c r="J55" s="14" t="n">
        <f aca="false">I55*0.2</f>
        <v>10.602</v>
      </c>
      <c r="K55" s="15" t="n">
        <f aca="false">D55+H55+J55</f>
        <v>34.352</v>
      </c>
      <c r="L55" s="11"/>
    </row>
    <row r="56" customFormat="false" ht="30" hidden="false" customHeight="true" outlineLevel="0" collapsed="false">
      <c r="A56" s="11" t="s">
        <v>13</v>
      </c>
      <c r="B56" s="11" t="s">
        <v>69</v>
      </c>
      <c r="C56" s="12" t="s">
        <v>15</v>
      </c>
      <c r="D56" s="11"/>
      <c r="E56" s="11" t="n">
        <v>35</v>
      </c>
      <c r="F56" s="11" t="n">
        <v>55</v>
      </c>
      <c r="G56" s="11" t="n">
        <f aca="false">(E56+F56)/2</f>
        <v>45</v>
      </c>
      <c r="H56" s="11" t="n">
        <f aca="false">G56*0.5</f>
        <v>22.5</v>
      </c>
      <c r="I56" s="13" t="n">
        <v>57.9</v>
      </c>
      <c r="J56" s="14" t="n">
        <f aca="false">I56*0.2</f>
        <v>11.58</v>
      </c>
      <c r="K56" s="15" t="n">
        <f aca="false">D56+H56+J56</f>
        <v>34.08</v>
      </c>
      <c r="L56" s="11"/>
    </row>
    <row r="57" customFormat="false" ht="30" hidden="false" customHeight="true" outlineLevel="0" collapsed="false">
      <c r="A57" s="11" t="s">
        <v>13</v>
      </c>
      <c r="B57" s="11" t="s">
        <v>70</v>
      </c>
      <c r="C57" s="12" t="s">
        <v>15</v>
      </c>
      <c r="D57" s="11"/>
      <c r="E57" s="11" t="n">
        <v>50</v>
      </c>
      <c r="F57" s="11" t="n">
        <v>35</v>
      </c>
      <c r="G57" s="11" t="n">
        <f aca="false">(E57+F57)/2</f>
        <v>42.5</v>
      </c>
      <c r="H57" s="11" t="n">
        <f aca="false">G57*0.5</f>
        <v>21.25</v>
      </c>
      <c r="I57" s="13" t="n">
        <v>59.97</v>
      </c>
      <c r="J57" s="14" t="n">
        <f aca="false">I57*0.2</f>
        <v>11.994</v>
      </c>
      <c r="K57" s="15" t="n">
        <f aca="false">D57+H57+J57</f>
        <v>33.244</v>
      </c>
      <c r="L57" s="11"/>
    </row>
    <row r="58" customFormat="false" ht="30" hidden="false" customHeight="true" outlineLevel="0" collapsed="false">
      <c r="A58" s="11" t="s">
        <v>13</v>
      </c>
      <c r="B58" s="11" t="s">
        <v>71</v>
      </c>
      <c r="C58" s="12" t="s">
        <v>15</v>
      </c>
      <c r="D58" s="11"/>
      <c r="E58" s="11" t="n">
        <v>45</v>
      </c>
      <c r="F58" s="11" t="n">
        <v>50</v>
      </c>
      <c r="G58" s="11" t="n">
        <f aca="false">(E58+F58)/2</f>
        <v>47.5</v>
      </c>
      <c r="H58" s="11" t="n">
        <f aca="false">G58*0.5</f>
        <v>23.75</v>
      </c>
      <c r="I58" s="13" t="n">
        <v>47.34</v>
      </c>
      <c r="J58" s="14" t="n">
        <f aca="false">I58*0.2</f>
        <v>9.468</v>
      </c>
      <c r="K58" s="15" t="n">
        <f aca="false">D58+H58+J58</f>
        <v>33.218</v>
      </c>
      <c r="L58" s="11"/>
    </row>
    <row r="59" customFormat="false" ht="30" hidden="false" customHeight="true" outlineLevel="0" collapsed="false">
      <c r="A59" s="11" t="s">
        <v>13</v>
      </c>
      <c r="B59" s="11" t="s">
        <v>72</v>
      </c>
      <c r="C59" s="12" t="s">
        <v>15</v>
      </c>
      <c r="D59" s="11"/>
      <c r="E59" s="11" t="n">
        <v>45</v>
      </c>
      <c r="F59" s="11" t="n">
        <v>85</v>
      </c>
      <c r="G59" s="11" t="n">
        <f aca="false">(E59+F59)/2</f>
        <v>65</v>
      </c>
      <c r="H59" s="11" t="n">
        <f aca="false">G59*0.5</f>
        <v>32.5</v>
      </c>
      <c r="I59" s="13" t="n">
        <v>0</v>
      </c>
      <c r="J59" s="14" t="n">
        <f aca="false">I59*0.2</f>
        <v>0</v>
      </c>
      <c r="K59" s="15" t="n">
        <f aca="false">D59+H59+J59</f>
        <v>32.5</v>
      </c>
      <c r="L59" s="11"/>
    </row>
    <row r="60" customFormat="false" ht="30" hidden="false" customHeight="true" outlineLevel="0" collapsed="false">
      <c r="A60" s="11" t="s">
        <v>13</v>
      </c>
      <c r="B60" s="11" t="s">
        <v>73</v>
      </c>
      <c r="C60" s="12" t="s">
        <v>15</v>
      </c>
      <c r="D60" s="11"/>
      <c r="E60" s="11" t="n">
        <v>50</v>
      </c>
      <c r="F60" s="11" t="n">
        <v>80</v>
      </c>
      <c r="G60" s="11" t="n">
        <f aca="false">(E60+F60)/2</f>
        <v>65</v>
      </c>
      <c r="H60" s="11" t="n">
        <f aca="false">G60*0.5</f>
        <v>32.5</v>
      </c>
      <c r="I60" s="13" t="n">
        <v>0</v>
      </c>
      <c r="J60" s="14" t="n">
        <f aca="false">I60*0.2</f>
        <v>0</v>
      </c>
      <c r="K60" s="15" t="n">
        <f aca="false">D60+H60+J60</f>
        <v>32.5</v>
      </c>
      <c r="L60" s="11"/>
    </row>
    <row r="61" customFormat="false" ht="30" hidden="false" customHeight="true" outlineLevel="0" collapsed="false">
      <c r="A61" s="11" t="s">
        <v>13</v>
      </c>
      <c r="B61" s="11" t="s">
        <v>74</v>
      </c>
      <c r="C61" s="12" t="s">
        <v>15</v>
      </c>
      <c r="D61" s="11"/>
      <c r="E61" s="11" t="n">
        <v>45</v>
      </c>
      <c r="F61" s="11" t="n">
        <v>35</v>
      </c>
      <c r="G61" s="11" t="n">
        <f aca="false">(E61+F61)/2</f>
        <v>40</v>
      </c>
      <c r="H61" s="11" t="n">
        <f aca="false">G61*0.5</f>
        <v>20</v>
      </c>
      <c r="I61" s="13" t="n">
        <v>58.12</v>
      </c>
      <c r="J61" s="14" t="n">
        <f aca="false">I61*0.2</f>
        <v>11.624</v>
      </c>
      <c r="K61" s="15" t="n">
        <f aca="false">D61+H61+J61</f>
        <v>31.624</v>
      </c>
      <c r="L61" s="11"/>
    </row>
    <row r="62" customFormat="false" ht="30" hidden="false" customHeight="true" outlineLevel="0" collapsed="false">
      <c r="A62" s="11" t="s">
        <v>13</v>
      </c>
      <c r="B62" s="11" t="s">
        <v>75</v>
      </c>
      <c r="C62" s="12" t="s">
        <v>15</v>
      </c>
      <c r="D62" s="11"/>
      <c r="E62" s="11" t="n">
        <v>50</v>
      </c>
      <c r="F62" s="11" t="n">
        <v>75</v>
      </c>
      <c r="G62" s="11" t="n">
        <f aca="false">(E62+F62)/2</f>
        <v>62.5</v>
      </c>
      <c r="H62" s="11" t="n">
        <f aca="false">G62*0.5</f>
        <v>31.25</v>
      </c>
      <c r="I62" s="13" t="n">
        <v>0</v>
      </c>
      <c r="J62" s="14" t="n">
        <f aca="false">I62*0.2</f>
        <v>0</v>
      </c>
      <c r="K62" s="15" t="n">
        <f aca="false">D62+H62+J62</f>
        <v>31.25</v>
      </c>
      <c r="L62" s="11"/>
    </row>
    <row r="63" customFormat="false" ht="30" hidden="false" customHeight="true" outlineLevel="0" collapsed="false">
      <c r="A63" s="11" t="s">
        <v>13</v>
      </c>
      <c r="B63" s="11" t="s">
        <v>76</v>
      </c>
      <c r="C63" s="12" t="s">
        <v>15</v>
      </c>
      <c r="D63" s="11"/>
      <c r="E63" s="11" t="n">
        <v>35</v>
      </c>
      <c r="F63" s="11" t="n">
        <v>40</v>
      </c>
      <c r="G63" s="11" t="n">
        <f aca="false">(E63+F63)/2</f>
        <v>37.5</v>
      </c>
      <c r="H63" s="11" t="n">
        <f aca="false">G63*0.5</f>
        <v>18.75</v>
      </c>
      <c r="I63" s="13" t="n">
        <v>56.68</v>
      </c>
      <c r="J63" s="14" t="n">
        <f aca="false">I63*0.2</f>
        <v>11.336</v>
      </c>
      <c r="K63" s="15" t="n">
        <f aca="false">D63+H63+J63</f>
        <v>30.086</v>
      </c>
      <c r="L63" s="11"/>
    </row>
    <row r="64" customFormat="false" ht="30" hidden="false" customHeight="true" outlineLevel="0" collapsed="false">
      <c r="A64" s="11" t="s">
        <v>13</v>
      </c>
      <c r="B64" s="11" t="s">
        <v>77</v>
      </c>
      <c r="C64" s="12" t="s">
        <v>15</v>
      </c>
      <c r="D64" s="11"/>
      <c r="E64" s="11" t="n">
        <v>70</v>
      </c>
      <c r="F64" s="11" t="n">
        <v>50</v>
      </c>
      <c r="G64" s="11" t="n">
        <f aca="false">(E64+F64)/2</f>
        <v>60</v>
      </c>
      <c r="H64" s="11" t="n">
        <f aca="false">G64*0.5</f>
        <v>30</v>
      </c>
      <c r="I64" s="13" t="n">
        <v>0</v>
      </c>
      <c r="J64" s="14" t="n">
        <f aca="false">I64*0.2</f>
        <v>0</v>
      </c>
      <c r="K64" s="15" t="n">
        <f aca="false">D64+H64+J64</f>
        <v>30</v>
      </c>
      <c r="L64" s="11"/>
    </row>
    <row r="65" customFormat="false" ht="30" hidden="false" customHeight="true" outlineLevel="0" collapsed="false">
      <c r="A65" s="11" t="s">
        <v>13</v>
      </c>
      <c r="B65" s="11" t="s">
        <v>78</v>
      </c>
      <c r="C65" s="12" t="s">
        <v>15</v>
      </c>
      <c r="D65" s="11"/>
      <c r="E65" s="11" t="n">
        <v>65</v>
      </c>
      <c r="F65" s="12" t="s">
        <v>79</v>
      </c>
      <c r="G65" s="11" t="n">
        <v>32.5</v>
      </c>
      <c r="H65" s="11" t="n">
        <f aca="false">G65*0.5</f>
        <v>16.25</v>
      </c>
      <c r="I65" s="13" t="n">
        <v>68.29</v>
      </c>
      <c r="J65" s="14" t="n">
        <f aca="false">I65*0.2</f>
        <v>13.658</v>
      </c>
      <c r="K65" s="15" t="n">
        <f aca="false">D65+H65+J65</f>
        <v>29.908</v>
      </c>
      <c r="L65" s="11"/>
    </row>
    <row r="66" customFormat="false" ht="30" hidden="false" customHeight="true" outlineLevel="0" collapsed="false">
      <c r="A66" s="11" t="s">
        <v>13</v>
      </c>
      <c r="B66" s="11" t="s">
        <v>80</v>
      </c>
      <c r="C66" s="12" t="s">
        <v>15</v>
      </c>
      <c r="D66" s="11"/>
      <c r="E66" s="11" t="n">
        <v>65</v>
      </c>
      <c r="F66" s="11" t="n">
        <v>50</v>
      </c>
      <c r="G66" s="11" t="n">
        <f aca="false">(E66+F66)/2</f>
        <v>57.5</v>
      </c>
      <c r="H66" s="11" t="n">
        <f aca="false">G66*0.5</f>
        <v>28.75</v>
      </c>
      <c r="I66" s="13" t="n">
        <v>0</v>
      </c>
      <c r="J66" s="14" t="n">
        <f aca="false">I66*0.2</f>
        <v>0</v>
      </c>
      <c r="K66" s="15" t="n">
        <f aca="false">D66+H66+J66</f>
        <v>28.75</v>
      </c>
      <c r="L66" s="11"/>
    </row>
    <row r="67" customFormat="false" ht="30" hidden="false" customHeight="true" outlineLevel="0" collapsed="false">
      <c r="A67" s="11" t="s">
        <v>13</v>
      </c>
      <c r="B67" s="11" t="s">
        <v>81</v>
      </c>
      <c r="C67" s="12" t="s">
        <v>15</v>
      </c>
      <c r="D67" s="11"/>
      <c r="E67" s="11" t="n">
        <v>45</v>
      </c>
      <c r="F67" s="11" t="n">
        <v>70</v>
      </c>
      <c r="G67" s="11" t="n">
        <f aca="false">(E67+F67)/2</f>
        <v>57.5</v>
      </c>
      <c r="H67" s="11" t="n">
        <f aca="false">G67*0.5</f>
        <v>28.75</v>
      </c>
      <c r="I67" s="13" t="n">
        <v>0</v>
      </c>
      <c r="J67" s="14" t="n">
        <f aca="false">I67*0.2</f>
        <v>0</v>
      </c>
      <c r="K67" s="15" t="n">
        <f aca="false">D67+H67+J67</f>
        <v>28.75</v>
      </c>
      <c r="L67" s="11"/>
    </row>
    <row r="68" customFormat="false" ht="30" hidden="false" customHeight="true" outlineLevel="0" collapsed="false">
      <c r="A68" s="11" t="s">
        <v>13</v>
      </c>
      <c r="B68" s="11" t="s">
        <v>82</v>
      </c>
      <c r="C68" s="12" t="s">
        <v>15</v>
      </c>
      <c r="D68" s="11"/>
      <c r="E68" s="11" t="n">
        <v>50</v>
      </c>
      <c r="F68" s="11" t="n">
        <v>65</v>
      </c>
      <c r="G68" s="11" t="n">
        <f aca="false">(E68+F68)/2</f>
        <v>57.5</v>
      </c>
      <c r="H68" s="11" t="n">
        <f aca="false">G68*0.5</f>
        <v>28.75</v>
      </c>
      <c r="I68" s="13" t="n">
        <v>0</v>
      </c>
      <c r="J68" s="14" t="n">
        <f aca="false">I68*0.2</f>
        <v>0</v>
      </c>
      <c r="K68" s="15" t="n">
        <f aca="false">D68+H68+J68</f>
        <v>28.75</v>
      </c>
      <c r="L68" s="11"/>
    </row>
    <row r="69" customFormat="false" ht="30" hidden="false" customHeight="true" outlineLevel="0" collapsed="false">
      <c r="A69" s="11" t="s">
        <v>13</v>
      </c>
      <c r="B69" s="11" t="s">
        <v>83</v>
      </c>
      <c r="C69" s="12" t="s">
        <v>15</v>
      </c>
      <c r="D69" s="11"/>
      <c r="E69" s="11" t="n">
        <v>50</v>
      </c>
      <c r="F69" s="11" t="n">
        <v>65</v>
      </c>
      <c r="G69" s="11" t="n">
        <f aca="false">(E69+F69)/2</f>
        <v>57.5</v>
      </c>
      <c r="H69" s="11" t="n">
        <f aca="false">G69*0.5</f>
        <v>28.75</v>
      </c>
      <c r="I69" s="13" t="n">
        <v>0</v>
      </c>
      <c r="J69" s="14" t="n">
        <f aca="false">I69*0.2</f>
        <v>0</v>
      </c>
      <c r="K69" s="15" t="n">
        <f aca="false">D69+H69+J69</f>
        <v>28.75</v>
      </c>
      <c r="L69" s="11"/>
    </row>
    <row r="70" customFormat="false" ht="30" hidden="false" customHeight="true" outlineLevel="0" collapsed="false">
      <c r="A70" s="11" t="s">
        <v>13</v>
      </c>
      <c r="B70" s="11" t="s">
        <v>84</v>
      </c>
      <c r="C70" s="12" t="s">
        <v>15</v>
      </c>
      <c r="D70" s="11"/>
      <c r="E70" s="11" t="n">
        <v>55</v>
      </c>
      <c r="F70" s="11" t="n">
        <v>60</v>
      </c>
      <c r="G70" s="11" t="n">
        <f aca="false">(E70+F70)/2</f>
        <v>57.5</v>
      </c>
      <c r="H70" s="11" t="n">
        <f aca="false">G70*0.5</f>
        <v>28.75</v>
      </c>
      <c r="I70" s="13" t="n">
        <v>0</v>
      </c>
      <c r="J70" s="14" t="n">
        <f aca="false">I70*0.2</f>
        <v>0</v>
      </c>
      <c r="K70" s="15" t="n">
        <f aca="false">D70+H70+J70</f>
        <v>28.75</v>
      </c>
      <c r="L70" s="11"/>
    </row>
    <row r="71" customFormat="false" ht="30" hidden="false" customHeight="true" outlineLevel="0" collapsed="false">
      <c r="A71" s="11" t="s">
        <v>13</v>
      </c>
      <c r="B71" s="11" t="s">
        <v>85</v>
      </c>
      <c r="C71" s="12" t="s">
        <v>15</v>
      </c>
      <c r="D71" s="11"/>
      <c r="E71" s="11" t="n">
        <v>60</v>
      </c>
      <c r="F71" s="11" t="n">
        <v>50</v>
      </c>
      <c r="G71" s="11" t="n">
        <f aca="false">(E71+F71)/2</f>
        <v>55</v>
      </c>
      <c r="H71" s="11" t="n">
        <f aca="false">G71*0.5</f>
        <v>27.5</v>
      </c>
      <c r="I71" s="13" t="n">
        <v>0</v>
      </c>
      <c r="J71" s="14" t="n">
        <f aca="false">I71*0.2</f>
        <v>0</v>
      </c>
      <c r="K71" s="15" t="n">
        <f aca="false">D71+H71+J71</f>
        <v>27.5</v>
      </c>
      <c r="L71" s="11"/>
    </row>
    <row r="72" customFormat="false" ht="30" hidden="false" customHeight="true" outlineLevel="0" collapsed="false">
      <c r="A72" s="11" t="s">
        <v>13</v>
      </c>
      <c r="B72" s="11" t="s">
        <v>86</v>
      </c>
      <c r="C72" s="12" t="s">
        <v>15</v>
      </c>
      <c r="D72" s="11"/>
      <c r="E72" s="11" t="n">
        <v>45</v>
      </c>
      <c r="F72" s="11" t="n">
        <v>65</v>
      </c>
      <c r="G72" s="11" t="n">
        <f aca="false">(E72+F72)/2</f>
        <v>55</v>
      </c>
      <c r="H72" s="11" t="n">
        <f aca="false">G72*0.5</f>
        <v>27.5</v>
      </c>
      <c r="I72" s="13" t="n">
        <v>0</v>
      </c>
      <c r="J72" s="14" t="n">
        <f aca="false">I72*0.2</f>
        <v>0</v>
      </c>
      <c r="K72" s="15" t="n">
        <f aca="false">D72+H72+J72</f>
        <v>27.5</v>
      </c>
      <c r="L72" s="11"/>
    </row>
    <row r="73" customFormat="false" ht="30" hidden="false" customHeight="true" outlineLevel="0" collapsed="false">
      <c r="A73" s="11" t="s">
        <v>13</v>
      </c>
      <c r="B73" s="11" t="s">
        <v>87</v>
      </c>
      <c r="C73" s="12" t="s">
        <v>15</v>
      </c>
      <c r="D73" s="11"/>
      <c r="E73" s="11" t="n">
        <v>0</v>
      </c>
      <c r="F73" s="11" t="n">
        <v>50</v>
      </c>
      <c r="G73" s="11" t="n">
        <f aca="false">(E73+F73)/2</f>
        <v>25</v>
      </c>
      <c r="H73" s="11" t="n">
        <f aca="false">G73*0.5</f>
        <v>12.5</v>
      </c>
      <c r="I73" s="13" t="n">
        <v>74.02</v>
      </c>
      <c r="J73" s="14" t="n">
        <f aca="false">I73*0.2</f>
        <v>14.804</v>
      </c>
      <c r="K73" s="15" t="n">
        <f aca="false">D73+H73+J73</f>
        <v>27.304</v>
      </c>
      <c r="L73" s="11"/>
    </row>
    <row r="74" customFormat="false" ht="30" hidden="false" customHeight="true" outlineLevel="0" collapsed="false">
      <c r="A74" s="11" t="s">
        <v>13</v>
      </c>
      <c r="B74" s="11" t="s">
        <v>88</v>
      </c>
      <c r="C74" s="12" t="s">
        <v>15</v>
      </c>
      <c r="D74" s="11"/>
      <c r="E74" s="11" t="n">
        <v>40</v>
      </c>
      <c r="F74" s="11" t="n">
        <v>60</v>
      </c>
      <c r="G74" s="11" t="n">
        <f aca="false">(E74+F74)/2</f>
        <v>50</v>
      </c>
      <c r="H74" s="11" t="n">
        <f aca="false">G74*0.5</f>
        <v>25</v>
      </c>
      <c r="I74" s="13" t="n">
        <v>0</v>
      </c>
      <c r="J74" s="14" t="n">
        <f aca="false">I74*0.2</f>
        <v>0</v>
      </c>
      <c r="K74" s="15" t="n">
        <f aca="false">D74+H74+J74</f>
        <v>25</v>
      </c>
      <c r="L74" s="11"/>
    </row>
    <row r="75" customFormat="false" ht="30" hidden="false" customHeight="true" outlineLevel="0" collapsed="false">
      <c r="A75" s="11" t="s">
        <v>13</v>
      </c>
      <c r="B75" s="11" t="s">
        <v>89</v>
      </c>
      <c r="C75" s="12" t="s">
        <v>15</v>
      </c>
      <c r="D75" s="11"/>
      <c r="E75" s="11" t="n">
        <v>45</v>
      </c>
      <c r="F75" s="11" t="n">
        <v>50</v>
      </c>
      <c r="G75" s="11" t="n">
        <f aca="false">(E75+F75)/2</f>
        <v>47.5</v>
      </c>
      <c r="H75" s="11" t="n">
        <f aca="false">G75*0.5</f>
        <v>23.75</v>
      </c>
      <c r="I75" s="13" t="n">
        <v>0</v>
      </c>
      <c r="J75" s="14" t="n">
        <f aca="false">I75*0.2</f>
        <v>0</v>
      </c>
      <c r="K75" s="15" t="n">
        <f aca="false">D75+H75+J75</f>
        <v>23.75</v>
      </c>
      <c r="L75" s="11"/>
    </row>
    <row r="76" customFormat="false" ht="30" hidden="false" customHeight="true" outlineLevel="0" collapsed="false">
      <c r="A76" s="11" t="s">
        <v>13</v>
      </c>
      <c r="B76" s="11" t="s">
        <v>90</v>
      </c>
      <c r="C76" s="12" t="s">
        <v>15</v>
      </c>
      <c r="D76" s="11"/>
      <c r="E76" s="11" t="n">
        <v>45</v>
      </c>
      <c r="F76" s="11" t="n">
        <v>0</v>
      </c>
      <c r="G76" s="11" t="n">
        <f aca="false">(E76+F76)/2</f>
        <v>22.5</v>
      </c>
      <c r="H76" s="11" t="n">
        <f aca="false">G76*0.5</f>
        <v>11.25</v>
      </c>
      <c r="I76" s="13" t="n">
        <v>60.46</v>
      </c>
      <c r="J76" s="14" t="n">
        <f aca="false">I76*0.2</f>
        <v>12.092</v>
      </c>
      <c r="K76" s="15" t="n">
        <f aca="false">D76+H76+J76</f>
        <v>23.342</v>
      </c>
      <c r="L76" s="11"/>
    </row>
    <row r="77" customFormat="false" ht="30" hidden="false" customHeight="true" outlineLevel="0" collapsed="false">
      <c r="A77" s="11" t="s">
        <v>13</v>
      </c>
      <c r="B77" s="11" t="s">
        <v>91</v>
      </c>
      <c r="C77" s="12" t="s">
        <v>15</v>
      </c>
      <c r="D77" s="11"/>
      <c r="E77" s="11" t="n">
        <v>35</v>
      </c>
      <c r="F77" s="11" t="n">
        <v>50</v>
      </c>
      <c r="G77" s="11" t="n">
        <f aca="false">(E77+F77)/2</f>
        <v>42.5</v>
      </c>
      <c r="H77" s="11" t="n">
        <f aca="false">G77*0.5</f>
        <v>21.25</v>
      </c>
      <c r="I77" s="13" t="n">
        <v>0</v>
      </c>
      <c r="J77" s="14" t="n">
        <f aca="false">I77*0.2</f>
        <v>0</v>
      </c>
      <c r="K77" s="15" t="n">
        <f aca="false">D77+H77+J77</f>
        <v>21.25</v>
      </c>
      <c r="L77" s="11"/>
    </row>
    <row r="78" customFormat="false" ht="30" hidden="false" customHeight="true" outlineLevel="0" collapsed="false">
      <c r="A78" s="11" t="s">
        <v>13</v>
      </c>
      <c r="B78" s="11" t="s">
        <v>92</v>
      </c>
      <c r="C78" s="12" t="s">
        <v>15</v>
      </c>
      <c r="D78" s="11"/>
      <c r="E78" s="11" t="n">
        <v>0</v>
      </c>
      <c r="F78" s="11" t="n">
        <v>55</v>
      </c>
      <c r="G78" s="11" t="n">
        <f aca="false">(E78+F78)/2</f>
        <v>27.5</v>
      </c>
      <c r="H78" s="11" t="n">
        <f aca="false">G78*0.5</f>
        <v>13.75</v>
      </c>
      <c r="I78" s="13" t="n">
        <v>36.46</v>
      </c>
      <c r="J78" s="14" t="n">
        <f aca="false">I78*0.2</f>
        <v>7.292</v>
      </c>
      <c r="K78" s="15" t="n">
        <f aca="false">D78+H78+J78</f>
        <v>21.042</v>
      </c>
      <c r="L78" s="11"/>
    </row>
    <row r="79" customFormat="false" ht="30" hidden="false" customHeight="true" outlineLevel="0" collapsed="false">
      <c r="A79" s="11" t="s">
        <v>13</v>
      </c>
      <c r="B79" s="11" t="s">
        <v>93</v>
      </c>
      <c r="C79" s="12" t="s">
        <v>15</v>
      </c>
      <c r="D79" s="11"/>
      <c r="E79" s="11" t="n">
        <v>35</v>
      </c>
      <c r="F79" s="11" t="n">
        <v>40</v>
      </c>
      <c r="G79" s="11" t="n">
        <f aca="false">(E79+F79)/2</f>
        <v>37.5</v>
      </c>
      <c r="H79" s="11" t="n">
        <f aca="false">G79*0.5</f>
        <v>18.75</v>
      </c>
      <c r="I79" s="13" t="n">
        <v>0</v>
      </c>
      <c r="J79" s="14" t="n">
        <f aca="false">I79*0.2</f>
        <v>0</v>
      </c>
      <c r="K79" s="15" t="n">
        <f aca="false">D79+H79+J79</f>
        <v>18.75</v>
      </c>
      <c r="L79" s="11"/>
    </row>
    <row r="80" customFormat="false" ht="30" hidden="false" customHeight="true" outlineLevel="0" collapsed="false">
      <c r="A80" s="11" t="s">
        <v>13</v>
      </c>
      <c r="B80" s="11" t="s">
        <v>94</v>
      </c>
      <c r="C80" s="12" t="s">
        <v>15</v>
      </c>
      <c r="D80" s="11"/>
      <c r="E80" s="11" t="n">
        <v>35</v>
      </c>
      <c r="F80" s="11" t="n">
        <v>35</v>
      </c>
      <c r="G80" s="11" t="n">
        <f aca="false">(E80+F80)/2</f>
        <v>35</v>
      </c>
      <c r="H80" s="11" t="n">
        <f aca="false">G80*0.5</f>
        <v>17.5</v>
      </c>
      <c r="I80" s="13" t="n">
        <v>0</v>
      </c>
      <c r="J80" s="14" t="n">
        <f aca="false">I80*0.2</f>
        <v>0</v>
      </c>
      <c r="K80" s="15" t="n">
        <f aca="false">D80+H80+J80</f>
        <v>17.5</v>
      </c>
      <c r="L80" s="11"/>
    </row>
    <row r="81" customFormat="false" ht="30" hidden="false" customHeight="true" outlineLevel="0" collapsed="false">
      <c r="A81" s="11" t="s">
        <v>13</v>
      </c>
      <c r="B81" s="11" t="s">
        <v>95</v>
      </c>
      <c r="C81" s="12" t="s">
        <v>15</v>
      </c>
      <c r="D81" s="11"/>
      <c r="E81" s="11" t="n">
        <v>70</v>
      </c>
      <c r="F81" s="11" t="n">
        <v>0</v>
      </c>
      <c r="G81" s="11" t="n">
        <f aca="false">(E81+F81)/2</f>
        <v>35</v>
      </c>
      <c r="H81" s="11" t="n">
        <f aca="false">G81*0.5</f>
        <v>17.5</v>
      </c>
      <c r="I81" s="13" t="n">
        <v>0</v>
      </c>
      <c r="J81" s="14" t="n">
        <f aca="false">I81*0.2</f>
        <v>0</v>
      </c>
      <c r="K81" s="15" t="n">
        <f aca="false">D81+H81+J81</f>
        <v>17.5</v>
      </c>
      <c r="L81" s="11"/>
    </row>
    <row r="82" customFormat="false" ht="30" hidden="false" customHeight="true" outlineLevel="0" collapsed="false">
      <c r="A82" s="11" t="s">
        <v>13</v>
      </c>
      <c r="B82" s="11" t="s">
        <v>96</v>
      </c>
      <c r="C82" s="12" t="s">
        <v>15</v>
      </c>
      <c r="D82" s="11"/>
      <c r="E82" s="11" t="n">
        <v>0</v>
      </c>
      <c r="F82" s="11" t="n">
        <v>70</v>
      </c>
      <c r="G82" s="11" t="n">
        <f aca="false">(E82+F82)/2</f>
        <v>35</v>
      </c>
      <c r="H82" s="11" t="n">
        <f aca="false">G82*0.5</f>
        <v>17.5</v>
      </c>
      <c r="I82" s="13" t="n">
        <v>0</v>
      </c>
      <c r="J82" s="14" t="n">
        <f aca="false">I82*0.2</f>
        <v>0</v>
      </c>
      <c r="K82" s="15" t="n">
        <f aca="false">D82+H82+J82</f>
        <v>17.5</v>
      </c>
      <c r="L82" s="11"/>
    </row>
    <row r="83" customFormat="false" ht="30" hidden="false" customHeight="true" outlineLevel="0" collapsed="false">
      <c r="A83" s="11" t="s">
        <v>13</v>
      </c>
      <c r="B83" s="11" t="s">
        <v>97</v>
      </c>
      <c r="C83" s="12" t="s">
        <v>15</v>
      </c>
      <c r="D83" s="11"/>
      <c r="E83" s="11" t="n">
        <v>35</v>
      </c>
      <c r="F83" s="11" t="n">
        <v>0</v>
      </c>
      <c r="G83" s="11" t="n">
        <f aca="false">(E83+F83)/2</f>
        <v>17.5</v>
      </c>
      <c r="H83" s="11" t="n">
        <f aca="false">G83*0.5</f>
        <v>8.75</v>
      </c>
      <c r="I83" s="13" t="n">
        <v>37.8</v>
      </c>
      <c r="J83" s="14" t="n">
        <f aca="false">I83*0.2</f>
        <v>7.56</v>
      </c>
      <c r="K83" s="15" t="n">
        <f aca="false">D83+H83+J83</f>
        <v>16.31</v>
      </c>
      <c r="L83" s="11"/>
    </row>
    <row r="84" customFormat="false" ht="30" hidden="false" customHeight="true" outlineLevel="0" collapsed="false">
      <c r="A84" s="11" t="s">
        <v>13</v>
      </c>
      <c r="B84" s="11" t="s">
        <v>98</v>
      </c>
      <c r="C84" s="12" t="s">
        <v>15</v>
      </c>
      <c r="D84" s="11" t="n">
        <v>1.5</v>
      </c>
      <c r="E84" s="11" t="n">
        <v>55</v>
      </c>
      <c r="F84" s="11" t="n">
        <v>0</v>
      </c>
      <c r="G84" s="11" t="n">
        <f aca="false">(E84+F84)/2</f>
        <v>27.5</v>
      </c>
      <c r="H84" s="11" t="n">
        <f aca="false">G84*0.5</f>
        <v>13.75</v>
      </c>
      <c r="I84" s="13" t="n">
        <v>0</v>
      </c>
      <c r="J84" s="14" t="n">
        <f aca="false">I84*0.2</f>
        <v>0</v>
      </c>
      <c r="K84" s="15" t="n">
        <f aca="false">D84+H84+J84</f>
        <v>15.25</v>
      </c>
      <c r="L84" s="11"/>
    </row>
    <row r="85" customFormat="false" ht="30" hidden="false" customHeight="true" outlineLevel="0" collapsed="false">
      <c r="A85" s="11" t="s">
        <v>13</v>
      </c>
      <c r="B85" s="11" t="s">
        <v>99</v>
      </c>
      <c r="C85" s="12" t="s">
        <v>15</v>
      </c>
      <c r="D85" s="11"/>
      <c r="E85" s="11" t="n">
        <v>60</v>
      </c>
      <c r="F85" s="11" t="n">
        <v>0</v>
      </c>
      <c r="G85" s="11" t="n">
        <f aca="false">(E85+F85)/2</f>
        <v>30</v>
      </c>
      <c r="H85" s="11" t="n">
        <f aca="false">G85*0.5</f>
        <v>15</v>
      </c>
      <c r="I85" s="13" t="n">
        <v>0</v>
      </c>
      <c r="J85" s="14" t="n">
        <f aca="false">I85*0.2</f>
        <v>0</v>
      </c>
      <c r="K85" s="15" t="n">
        <f aca="false">D85+H85+J85</f>
        <v>15</v>
      </c>
      <c r="L85" s="11"/>
    </row>
    <row r="86" customFormat="false" ht="30" hidden="false" customHeight="true" outlineLevel="0" collapsed="false">
      <c r="A86" s="11" t="s">
        <v>13</v>
      </c>
      <c r="B86" s="11" t="s">
        <v>100</v>
      </c>
      <c r="C86" s="12" t="s">
        <v>15</v>
      </c>
      <c r="D86" s="11"/>
      <c r="E86" s="11" t="n">
        <v>60</v>
      </c>
      <c r="F86" s="11" t="n">
        <v>0</v>
      </c>
      <c r="G86" s="11" t="n">
        <f aca="false">(E86+F86)/2</f>
        <v>30</v>
      </c>
      <c r="H86" s="11" t="n">
        <f aca="false">G86*0.5</f>
        <v>15</v>
      </c>
      <c r="I86" s="13" t="n">
        <v>0</v>
      </c>
      <c r="J86" s="14" t="n">
        <f aca="false">I86*0.2</f>
        <v>0</v>
      </c>
      <c r="K86" s="15" t="n">
        <f aca="false">D86+H86+J86</f>
        <v>15</v>
      </c>
      <c r="L86" s="11"/>
    </row>
    <row r="87" customFormat="false" ht="30" hidden="false" customHeight="true" outlineLevel="0" collapsed="false">
      <c r="A87" s="11" t="s">
        <v>13</v>
      </c>
      <c r="B87" s="11" t="s">
        <v>101</v>
      </c>
      <c r="C87" s="12" t="s">
        <v>15</v>
      </c>
      <c r="D87" s="11"/>
      <c r="E87" s="11" t="n">
        <v>60</v>
      </c>
      <c r="F87" s="12" t="s">
        <v>79</v>
      </c>
      <c r="G87" s="11" t="n">
        <v>30</v>
      </c>
      <c r="H87" s="11" t="n">
        <f aca="false">G87*0.5</f>
        <v>15</v>
      </c>
      <c r="I87" s="13" t="n">
        <v>0</v>
      </c>
      <c r="J87" s="14" t="n">
        <f aca="false">I87*0.2</f>
        <v>0</v>
      </c>
      <c r="K87" s="15" t="n">
        <f aca="false">D87+H87+J87</f>
        <v>15</v>
      </c>
      <c r="L87" s="11"/>
    </row>
    <row r="88" customFormat="false" ht="30" hidden="false" customHeight="true" outlineLevel="0" collapsed="false">
      <c r="A88" s="11" t="s">
        <v>13</v>
      </c>
      <c r="B88" s="11" t="s">
        <v>102</v>
      </c>
      <c r="C88" s="12" t="s">
        <v>15</v>
      </c>
      <c r="D88" s="11"/>
      <c r="E88" s="11" t="n">
        <v>0</v>
      </c>
      <c r="F88" s="11" t="n">
        <v>55</v>
      </c>
      <c r="G88" s="11" t="n">
        <f aca="false">(E88+F88)/2</f>
        <v>27.5</v>
      </c>
      <c r="H88" s="11" t="n">
        <f aca="false">G88*0.5</f>
        <v>13.75</v>
      </c>
      <c r="I88" s="13" t="n">
        <v>0</v>
      </c>
      <c r="J88" s="14" t="n">
        <f aca="false">I88*0.2</f>
        <v>0</v>
      </c>
      <c r="K88" s="15" t="n">
        <f aca="false">D88+H88+J88</f>
        <v>13.75</v>
      </c>
      <c r="L88" s="11"/>
    </row>
    <row r="89" customFormat="false" ht="30" hidden="false" customHeight="true" outlineLevel="0" collapsed="false">
      <c r="A89" s="11" t="s">
        <v>13</v>
      </c>
      <c r="B89" s="11" t="s">
        <v>103</v>
      </c>
      <c r="C89" s="12" t="s">
        <v>15</v>
      </c>
      <c r="D89" s="11"/>
      <c r="E89" s="11" t="n">
        <v>55</v>
      </c>
      <c r="F89" s="11" t="n">
        <v>0</v>
      </c>
      <c r="G89" s="11" t="n">
        <f aca="false">(E89+F89)/2</f>
        <v>27.5</v>
      </c>
      <c r="H89" s="11" t="n">
        <f aca="false">G89*0.5</f>
        <v>13.75</v>
      </c>
      <c r="I89" s="13" t="n">
        <v>0</v>
      </c>
      <c r="J89" s="14" t="n">
        <f aca="false">I89*0.2</f>
        <v>0</v>
      </c>
      <c r="K89" s="15" t="n">
        <f aca="false">D89+H89+J89</f>
        <v>13.75</v>
      </c>
      <c r="L89" s="11"/>
    </row>
    <row r="90" customFormat="false" ht="30" hidden="false" customHeight="true" outlineLevel="0" collapsed="false">
      <c r="A90" s="11" t="s">
        <v>13</v>
      </c>
      <c r="B90" s="11" t="s">
        <v>104</v>
      </c>
      <c r="C90" s="12" t="s">
        <v>15</v>
      </c>
      <c r="D90" s="11"/>
      <c r="E90" s="11" t="n">
        <v>50</v>
      </c>
      <c r="F90" s="12" t="s">
        <v>79</v>
      </c>
      <c r="G90" s="11" t="n">
        <v>25</v>
      </c>
      <c r="H90" s="11" t="n">
        <v>12.5</v>
      </c>
      <c r="I90" s="13" t="n">
        <v>0</v>
      </c>
      <c r="J90" s="14" t="n">
        <f aca="false">I90*0.2</f>
        <v>0</v>
      </c>
      <c r="K90" s="15" t="n">
        <f aca="false">D90+H90+J90</f>
        <v>12.5</v>
      </c>
      <c r="L90" s="11"/>
    </row>
    <row r="91" customFormat="false" ht="30" hidden="false" customHeight="true" outlineLevel="0" collapsed="false">
      <c r="A91" s="11" t="s">
        <v>13</v>
      </c>
      <c r="B91" s="11" t="s">
        <v>105</v>
      </c>
      <c r="C91" s="12" t="s">
        <v>15</v>
      </c>
      <c r="D91" s="11"/>
      <c r="E91" s="11" t="n">
        <v>45</v>
      </c>
      <c r="F91" s="11" t="n">
        <v>0</v>
      </c>
      <c r="G91" s="11" t="n">
        <f aca="false">(E91+F91)/2</f>
        <v>22.5</v>
      </c>
      <c r="H91" s="11" t="n">
        <f aca="false">G91*0.5</f>
        <v>11.25</v>
      </c>
      <c r="I91" s="13" t="n">
        <v>0</v>
      </c>
      <c r="J91" s="14" t="n">
        <f aca="false">I91*0.2</f>
        <v>0</v>
      </c>
      <c r="K91" s="15" t="n">
        <f aca="false">D91+H91+J91</f>
        <v>11.25</v>
      </c>
      <c r="L91" s="11"/>
    </row>
    <row r="92" customFormat="false" ht="30" hidden="false" customHeight="true" outlineLevel="0" collapsed="false">
      <c r="A92" s="11" t="s">
        <v>13</v>
      </c>
      <c r="B92" s="11" t="s">
        <v>106</v>
      </c>
      <c r="C92" s="12" t="s">
        <v>15</v>
      </c>
      <c r="D92" s="11"/>
      <c r="E92" s="11" t="n">
        <v>45</v>
      </c>
      <c r="F92" s="12" t="s">
        <v>79</v>
      </c>
      <c r="G92" s="11" t="n">
        <v>22.5</v>
      </c>
      <c r="H92" s="11" t="n">
        <f aca="false">G92*0.5</f>
        <v>11.25</v>
      </c>
      <c r="I92" s="13" t="n">
        <v>0</v>
      </c>
      <c r="J92" s="14" t="n">
        <f aca="false">I92*0.2</f>
        <v>0</v>
      </c>
      <c r="K92" s="15" t="n">
        <f aca="false">D92+H92+J92</f>
        <v>11.25</v>
      </c>
      <c r="L92" s="11"/>
    </row>
    <row r="93" customFormat="false" ht="30" hidden="false" customHeight="true" outlineLevel="0" collapsed="false">
      <c r="A93" s="11" t="s">
        <v>13</v>
      </c>
      <c r="B93" s="11" t="s">
        <v>107</v>
      </c>
      <c r="C93" s="12" t="s">
        <v>15</v>
      </c>
      <c r="D93" s="11" t="n">
        <v>0</v>
      </c>
      <c r="E93" s="11" t="n">
        <v>0</v>
      </c>
      <c r="F93" s="11" t="n">
        <v>0</v>
      </c>
      <c r="G93" s="11" t="n">
        <f aca="false">(E93+F93)/2</f>
        <v>0</v>
      </c>
      <c r="H93" s="11" t="n">
        <f aca="false">G93*0.5</f>
        <v>0</v>
      </c>
      <c r="I93" s="13" t="n">
        <v>52.07</v>
      </c>
      <c r="J93" s="14" t="n">
        <f aca="false">I93*0.2</f>
        <v>10.414</v>
      </c>
      <c r="K93" s="15" t="n">
        <f aca="false">D93+H93+J93</f>
        <v>10.414</v>
      </c>
      <c r="L93" s="11"/>
    </row>
    <row r="94" customFormat="false" ht="30" hidden="false" customHeight="true" outlineLevel="0" collapsed="false">
      <c r="A94" s="11" t="s">
        <v>13</v>
      </c>
      <c r="B94" s="11" t="s">
        <v>108</v>
      </c>
      <c r="C94" s="12" t="s">
        <v>15</v>
      </c>
      <c r="D94" s="11"/>
      <c r="E94" s="11" t="n">
        <v>40</v>
      </c>
      <c r="F94" s="12" t="s">
        <v>79</v>
      </c>
      <c r="G94" s="11" t="n">
        <v>20</v>
      </c>
      <c r="H94" s="11" t="n">
        <v>10</v>
      </c>
      <c r="I94" s="13" t="n">
        <v>0</v>
      </c>
      <c r="J94" s="14" t="n">
        <f aca="false">I94*0.2</f>
        <v>0</v>
      </c>
      <c r="K94" s="15" t="n">
        <f aca="false">D94+H94+J94</f>
        <v>10</v>
      </c>
      <c r="L94" s="11"/>
    </row>
    <row r="95" customFormat="false" ht="30" hidden="false" customHeight="true" outlineLevel="0" collapsed="false">
      <c r="A95" s="11" t="s">
        <v>13</v>
      </c>
      <c r="B95" s="11" t="s">
        <v>109</v>
      </c>
      <c r="C95" s="12" t="s">
        <v>15</v>
      </c>
      <c r="D95" s="11"/>
      <c r="E95" s="11" t="n">
        <v>40</v>
      </c>
      <c r="F95" s="12" t="s">
        <v>79</v>
      </c>
      <c r="G95" s="11" t="n">
        <v>20</v>
      </c>
      <c r="H95" s="11" t="n">
        <v>10</v>
      </c>
      <c r="I95" s="13" t="n">
        <v>0</v>
      </c>
      <c r="J95" s="14" t="n">
        <f aca="false">I95*0.2</f>
        <v>0</v>
      </c>
      <c r="K95" s="15" t="n">
        <f aca="false">D95+H95+J95</f>
        <v>10</v>
      </c>
      <c r="L95" s="11"/>
    </row>
    <row r="96" customFormat="false" ht="30" hidden="false" customHeight="true" outlineLevel="0" collapsed="false">
      <c r="A96" s="11" t="s">
        <v>13</v>
      </c>
      <c r="B96" s="11" t="s">
        <v>110</v>
      </c>
      <c r="C96" s="12" t="s">
        <v>15</v>
      </c>
      <c r="D96" s="11"/>
      <c r="E96" s="11" t="n">
        <v>40</v>
      </c>
      <c r="F96" s="12" t="s">
        <v>79</v>
      </c>
      <c r="G96" s="11" t="n">
        <v>20</v>
      </c>
      <c r="H96" s="11" t="n">
        <v>10</v>
      </c>
      <c r="I96" s="13" t="n">
        <v>0</v>
      </c>
      <c r="J96" s="14" t="n">
        <f aca="false">I96*0.2</f>
        <v>0</v>
      </c>
      <c r="K96" s="15" t="n">
        <f aca="false">D96+H96+J96</f>
        <v>10</v>
      </c>
      <c r="L96" s="11"/>
    </row>
    <row r="97" customFormat="false" ht="30" hidden="false" customHeight="true" outlineLevel="0" collapsed="false">
      <c r="A97" s="11" t="s">
        <v>13</v>
      </c>
      <c r="B97" s="11" t="s">
        <v>111</v>
      </c>
      <c r="C97" s="12" t="s">
        <v>15</v>
      </c>
      <c r="D97" s="11"/>
      <c r="E97" s="11" t="n">
        <v>40</v>
      </c>
      <c r="F97" s="12" t="s">
        <v>79</v>
      </c>
      <c r="G97" s="11" t="n">
        <v>20</v>
      </c>
      <c r="H97" s="11" t="n">
        <f aca="false">G97*0.5</f>
        <v>10</v>
      </c>
      <c r="I97" s="13" t="n">
        <v>0</v>
      </c>
      <c r="J97" s="14" t="n">
        <f aca="false">I97*0.2</f>
        <v>0</v>
      </c>
      <c r="K97" s="15" t="n">
        <f aca="false">D97+H97+J97</f>
        <v>10</v>
      </c>
      <c r="L97" s="11"/>
    </row>
    <row r="98" customFormat="false" ht="30" hidden="false" customHeight="true" outlineLevel="0" collapsed="false">
      <c r="A98" s="11" t="s">
        <v>13</v>
      </c>
      <c r="B98" s="11" t="s">
        <v>112</v>
      </c>
      <c r="C98" s="12" t="s">
        <v>15</v>
      </c>
      <c r="D98" s="11" t="n">
        <v>0.5</v>
      </c>
      <c r="E98" s="11" t="n">
        <v>35</v>
      </c>
      <c r="F98" s="12" t="s">
        <v>79</v>
      </c>
      <c r="G98" s="11" t="n">
        <v>17.5</v>
      </c>
      <c r="H98" s="11" t="n">
        <f aca="false">G98*0.5</f>
        <v>8.75</v>
      </c>
      <c r="I98" s="13" t="n">
        <v>0</v>
      </c>
      <c r="J98" s="14" t="n">
        <f aca="false">I98*0.2</f>
        <v>0</v>
      </c>
      <c r="K98" s="15" t="n">
        <f aca="false">D98+H98+J98</f>
        <v>9.25</v>
      </c>
      <c r="L98" s="11"/>
    </row>
    <row r="99" customFormat="false" ht="30" hidden="false" customHeight="true" outlineLevel="0" collapsed="false">
      <c r="A99" s="11" t="s">
        <v>13</v>
      </c>
      <c r="B99" s="11" t="s">
        <v>113</v>
      </c>
      <c r="C99" s="12" t="s">
        <v>15</v>
      </c>
      <c r="D99" s="11"/>
      <c r="E99" s="11" t="n">
        <v>0</v>
      </c>
      <c r="F99" s="11" t="n">
        <v>35</v>
      </c>
      <c r="G99" s="11" t="n">
        <f aca="false">(E99+F99)/2</f>
        <v>17.5</v>
      </c>
      <c r="H99" s="11" t="n">
        <f aca="false">G99*0.5</f>
        <v>8.75</v>
      </c>
      <c r="I99" s="13" t="n">
        <v>0</v>
      </c>
      <c r="J99" s="14" t="n">
        <f aca="false">I99*0.2</f>
        <v>0</v>
      </c>
      <c r="K99" s="15" t="n">
        <f aca="false">D99+H99+J99</f>
        <v>8.75</v>
      </c>
      <c r="L99" s="11"/>
    </row>
    <row r="100" customFormat="false" ht="30" hidden="false" customHeight="true" outlineLevel="0" collapsed="false">
      <c r="A100" s="11" t="s">
        <v>13</v>
      </c>
      <c r="B100" s="11" t="s">
        <v>114</v>
      </c>
      <c r="C100" s="12" t="s">
        <v>15</v>
      </c>
      <c r="D100" s="11"/>
      <c r="E100" s="11" t="n">
        <v>35</v>
      </c>
      <c r="F100" s="11" t="n">
        <v>0</v>
      </c>
      <c r="G100" s="11" t="n">
        <f aca="false">(E100+F100)/2</f>
        <v>17.5</v>
      </c>
      <c r="H100" s="11" t="n">
        <f aca="false">G100*0.5</f>
        <v>8.75</v>
      </c>
      <c r="I100" s="13" t="n">
        <v>0</v>
      </c>
      <c r="J100" s="14" t="n">
        <f aca="false">I100*0.2</f>
        <v>0</v>
      </c>
      <c r="K100" s="15" t="n">
        <f aca="false">D100+H100+J100</f>
        <v>8.75</v>
      </c>
      <c r="L100" s="11"/>
    </row>
    <row r="101" customFormat="false" ht="30" hidden="false" customHeight="true" outlineLevel="0" collapsed="false">
      <c r="A101" s="11" t="s">
        <v>13</v>
      </c>
      <c r="B101" s="11" t="s">
        <v>115</v>
      </c>
      <c r="C101" s="12" t="s">
        <v>15</v>
      </c>
      <c r="D101" s="11"/>
      <c r="E101" s="11" t="n">
        <v>35</v>
      </c>
      <c r="F101" s="11" t="n">
        <v>0</v>
      </c>
      <c r="G101" s="11" t="n">
        <f aca="false">(E101+F101)/2</f>
        <v>17.5</v>
      </c>
      <c r="H101" s="11" t="n">
        <f aca="false">G101*0.5</f>
        <v>8.75</v>
      </c>
      <c r="I101" s="13" t="n">
        <v>0</v>
      </c>
      <c r="J101" s="14" t="n">
        <f aca="false">I101*0.2</f>
        <v>0</v>
      </c>
      <c r="K101" s="15" t="n">
        <f aca="false">D101+H101+J101</f>
        <v>8.75</v>
      </c>
      <c r="L101" s="11"/>
    </row>
    <row r="102" customFormat="false" ht="30" hidden="false" customHeight="true" outlineLevel="0" collapsed="false">
      <c r="A102" s="11" t="s">
        <v>13</v>
      </c>
      <c r="B102" s="11" t="s">
        <v>116</v>
      </c>
      <c r="C102" s="12" t="s">
        <v>15</v>
      </c>
      <c r="D102" s="11"/>
      <c r="E102" s="11" t="n">
        <v>35</v>
      </c>
      <c r="F102" s="11" t="n">
        <v>0</v>
      </c>
      <c r="G102" s="11" t="n">
        <f aca="false">(E102+F102)/2</f>
        <v>17.5</v>
      </c>
      <c r="H102" s="11" t="n">
        <f aca="false">G102*0.5</f>
        <v>8.75</v>
      </c>
      <c r="I102" s="13" t="n">
        <v>0</v>
      </c>
      <c r="J102" s="14" t="n">
        <f aca="false">I102*0.2</f>
        <v>0</v>
      </c>
      <c r="K102" s="15" t="n">
        <f aca="false">D102+H102+J102</f>
        <v>8.75</v>
      </c>
      <c r="L102" s="11"/>
    </row>
    <row r="103" customFormat="false" ht="30" hidden="false" customHeight="true" outlineLevel="0" collapsed="false">
      <c r="A103" s="11" t="s">
        <v>13</v>
      </c>
      <c r="B103" s="11" t="s">
        <v>117</v>
      </c>
      <c r="C103" s="12" t="s">
        <v>15</v>
      </c>
      <c r="D103" s="11"/>
      <c r="E103" s="11" t="n">
        <v>0</v>
      </c>
      <c r="F103" s="11" t="n">
        <v>0</v>
      </c>
      <c r="G103" s="11" t="n">
        <f aca="false">(E103+F103)/2</f>
        <v>0</v>
      </c>
      <c r="H103" s="11" t="n">
        <f aca="false">G103*0.5</f>
        <v>0</v>
      </c>
      <c r="I103" s="13" t="n">
        <v>0</v>
      </c>
      <c r="J103" s="14" t="n">
        <f aca="false">I103*0.2</f>
        <v>0</v>
      </c>
      <c r="K103" s="15" t="n">
        <f aca="false">D103+H103+J103</f>
        <v>0</v>
      </c>
      <c r="L103" s="11"/>
    </row>
    <row r="104" customFormat="false" ht="30" hidden="false" customHeight="true" outlineLevel="0" collapsed="false">
      <c r="A104" s="11" t="s">
        <v>13</v>
      </c>
      <c r="B104" s="11" t="s">
        <v>118</v>
      </c>
      <c r="C104" s="12" t="s">
        <v>15</v>
      </c>
      <c r="D104" s="11"/>
      <c r="E104" s="11" t="n">
        <v>0</v>
      </c>
      <c r="F104" s="11" t="n">
        <v>0</v>
      </c>
      <c r="G104" s="11" t="n">
        <f aca="false">(E104+F104)/2</f>
        <v>0</v>
      </c>
      <c r="H104" s="11" t="n">
        <f aca="false">G104*0.5</f>
        <v>0</v>
      </c>
      <c r="I104" s="13" t="n">
        <v>0</v>
      </c>
      <c r="J104" s="14" t="n">
        <f aca="false">I104*0.2</f>
        <v>0</v>
      </c>
      <c r="K104" s="15" t="n">
        <f aca="false">D104+H104+J104</f>
        <v>0</v>
      </c>
      <c r="L104" s="11"/>
    </row>
    <row r="105" customFormat="false" ht="30" hidden="false" customHeight="true" outlineLevel="0" collapsed="false">
      <c r="A105" s="11" t="s">
        <v>13</v>
      </c>
      <c r="B105" s="11" t="s">
        <v>119</v>
      </c>
      <c r="C105" s="12" t="s">
        <v>15</v>
      </c>
      <c r="D105" s="11" t="n">
        <v>0</v>
      </c>
      <c r="E105" s="11" t="n">
        <v>0</v>
      </c>
      <c r="F105" s="11" t="n">
        <v>0</v>
      </c>
      <c r="G105" s="11" t="n">
        <f aca="false">(E105+F105)/2</f>
        <v>0</v>
      </c>
      <c r="H105" s="11" t="n">
        <f aca="false">G105*0.5</f>
        <v>0</v>
      </c>
      <c r="I105" s="13" t="n">
        <v>0</v>
      </c>
      <c r="J105" s="14" t="n">
        <f aca="false">I105*0.2</f>
        <v>0</v>
      </c>
      <c r="K105" s="15" t="n">
        <f aca="false">D105+H105+J105</f>
        <v>0</v>
      </c>
      <c r="L105" s="11"/>
    </row>
    <row r="106" customFormat="false" ht="30" hidden="false" customHeight="true" outlineLevel="0" collapsed="false">
      <c r="A106" s="11" t="s">
        <v>13</v>
      </c>
      <c r="B106" s="11" t="s">
        <v>120</v>
      </c>
      <c r="C106" s="12" t="s">
        <v>15</v>
      </c>
      <c r="D106" s="11"/>
      <c r="E106" s="11" t="n">
        <v>0</v>
      </c>
      <c r="F106" s="12" t="s">
        <v>79</v>
      </c>
      <c r="G106" s="11" t="n">
        <v>0</v>
      </c>
      <c r="H106" s="11" t="n">
        <v>0</v>
      </c>
      <c r="I106" s="13" t="n">
        <v>0</v>
      </c>
      <c r="J106" s="14" t="n">
        <f aca="false">I106*0.2</f>
        <v>0</v>
      </c>
      <c r="K106" s="15" t="n">
        <f aca="false">D106+H106+J106</f>
        <v>0</v>
      </c>
      <c r="L106" s="11"/>
    </row>
    <row r="107" customFormat="false" ht="30" hidden="false" customHeight="true" outlineLevel="0" collapsed="false">
      <c r="A107" s="11" t="s">
        <v>13</v>
      </c>
      <c r="B107" s="11" t="s">
        <v>121</v>
      </c>
      <c r="C107" s="12" t="s">
        <v>15</v>
      </c>
      <c r="D107" s="11"/>
      <c r="E107" s="11" t="n">
        <v>0</v>
      </c>
      <c r="F107" s="12" t="s">
        <v>79</v>
      </c>
      <c r="G107" s="11" t="n">
        <v>0</v>
      </c>
      <c r="H107" s="11" t="n">
        <v>0</v>
      </c>
      <c r="I107" s="13" t="n">
        <v>0</v>
      </c>
      <c r="J107" s="14" t="n">
        <f aca="false">I107*0.2</f>
        <v>0</v>
      </c>
      <c r="K107" s="15" t="n">
        <f aca="false">D107+H107+J107</f>
        <v>0</v>
      </c>
      <c r="L107" s="11"/>
    </row>
    <row r="108" customFormat="false" ht="30" hidden="false" customHeight="true" outlineLevel="0" collapsed="false">
      <c r="A108" s="11" t="s">
        <v>13</v>
      </c>
      <c r="B108" s="11" t="s">
        <v>122</v>
      </c>
      <c r="C108" s="12" t="s">
        <v>15</v>
      </c>
      <c r="D108" s="11"/>
      <c r="E108" s="11" t="n">
        <v>0</v>
      </c>
      <c r="F108" s="12" t="s">
        <v>79</v>
      </c>
      <c r="G108" s="11" t="n">
        <v>0</v>
      </c>
      <c r="H108" s="11" t="n">
        <f aca="false">G108*0.5</f>
        <v>0</v>
      </c>
      <c r="I108" s="13" t="n">
        <v>0</v>
      </c>
      <c r="J108" s="14" t="n">
        <f aca="false">I108*0.2</f>
        <v>0</v>
      </c>
      <c r="K108" s="15" t="n">
        <f aca="false">D108+H108+J108</f>
        <v>0</v>
      </c>
      <c r="L108" s="11"/>
    </row>
    <row r="109" customFormat="false" ht="30" hidden="false" customHeight="true" outlineLevel="0" collapsed="false">
      <c r="A109" s="11" t="s">
        <v>13</v>
      </c>
      <c r="B109" s="11" t="s">
        <v>123</v>
      </c>
      <c r="C109" s="12" t="s">
        <v>15</v>
      </c>
      <c r="D109" s="11"/>
      <c r="E109" s="11" t="n">
        <v>0</v>
      </c>
      <c r="F109" s="12" t="s">
        <v>79</v>
      </c>
      <c r="G109" s="11" t="n">
        <v>0</v>
      </c>
      <c r="H109" s="11" t="n">
        <v>0</v>
      </c>
      <c r="I109" s="13" t="n">
        <v>0</v>
      </c>
      <c r="J109" s="14" t="n">
        <f aca="false">I109*0.2</f>
        <v>0</v>
      </c>
      <c r="K109" s="15" t="n">
        <f aca="false">D109+H109+J109</f>
        <v>0</v>
      </c>
      <c r="L109" s="11"/>
    </row>
    <row r="110" customFormat="false" ht="30" hidden="false" customHeight="true" outlineLevel="0" collapsed="false">
      <c r="A110" s="11" t="s">
        <v>13</v>
      </c>
      <c r="B110" s="11" t="s">
        <v>124</v>
      </c>
      <c r="C110" s="12" t="s">
        <v>15</v>
      </c>
      <c r="D110" s="11"/>
      <c r="E110" s="11" t="n">
        <v>0</v>
      </c>
      <c r="F110" s="11" t="n">
        <v>0</v>
      </c>
      <c r="G110" s="11" t="n">
        <f aca="false">(E110+F110)/2</f>
        <v>0</v>
      </c>
      <c r="H110" s="11" t="n">
        <f aca="false">G110*0.5</f>
        <v>0</v>
      </c>
      <c r="I110" s="13" t="n">
        <v>0</v>
      </c>
      <c r="J110" s="14" t="n">
        <f aca="false">I110*0.2</f>
        <v>0</v>
      </c>
      <c r="K110" s="15" t="n">
        <f aca="false">D110+H110+J110</f>
        <v>0</v>
      </c>
      <c r="L110" s="11"/>
    </row>
    <row r="111" customFormat="false" ht="30" hidden="false" customHeight="true" outlineLevel="0" collapsed="false">
      <c r="A111" s="11" t="s">
        <v>13</v>
      </c>
      <c r="B111" s="11" t="s">
        <v>125</v>
      </c>
      <c r="C111" s="12" t="s">
        <v>15</v>
      </c>
      <c r="D111" s="11"/>
      <c r="E111" s="11" t="n">
        <v>0</v>
      </c>
      <c r="F111" s="12" t="s">
        <v>79</v>
      </c>
      <c r="G111" s="11" t="n">
        <v>0</v>
      </c>
      <c r="H111" s="11" t="n">
        <v>0</v>
      </c>
      <c r="I111" s="13" t="n">
        <v>0</v>
      </c>
      <c r="J111" s="14" t="n">
        <f aca="false">I111*0.2</f>
        <v>0</v>
      </c>
      <c r="K111" s="15" t="n">
        <f aca="false">D111+H111+J111</f>
        <v>0</v>
      </c>
      <c r="L111" s="11"/>
    </row>
    <row r="112" customFormat="false" ht="30" hidden="false" customHeight="true" outlineLevel="0" collapsed="false">
      <c r="A112" s="11" t="s">
        <v>13</v>
      </c>
      <c r="B112" s="11" t="s">
        <v>126</v>
      </c>
      <c r="C112" s="12" t="s">
        <v>15</v>
      </c>
      <c r="D112" s="11"/>
      <c r="E112" s="11" t="n">
        <v>0</v>
      </c>
      <c r="F112" s="12" t="s">
        <v>79</v>
      </c>
      <c r="G112" s="11" t="n">
        <v>0</v>
      </c>
      <c r="H112" s="11" t="n">
        <v>0</v>
      </c>
      <c r="I112" s="13" t="n">
        <v>0</v>
      </c>
      <c r="J112" s="14" t="n">
        <f aca="false">I112*0.2</f>
        <v>0</v>
      </c>
      <c r="K112" s="15" t="n">
        <f aca="false">D112+H112+J112</f>
        <v>0</v>
      </c>
      <c r="L112" s="11"/>
    </row>
    <row r="113" customFormat="false" ht="30" hidden="false" customHeight="true" outlineLevel="0" collapsed="false">
      <c r="A113" s="11" t="s">
        <v>13</v>
      </c>
      <c r="B113" s="11" t="s">
        <v>127</v>
      </c>
      <c r="C113" s="12" t="s">
        <v>15</v>
      </c>
      <c r="D113" s="11"/>
      <c r="E113" s="11" t="n">
        <v>0</v>
      </c>
      <c r="F113" s="11" t="n">
        <v>0</v>
      </c>
      <c r="G113" s="11" t="n">
        <f aca="false">(E113+F113)/2</f>
        <v>0</v>
      </c>
      <c r="H113" s="11" t="n">
        <f aca="false">G113*0.5</f>
        <v>0</v>
      </c>
      <c r="I113" s="13" t="n">
        <v>0</v>
      </c>
      <c r="J113" s="14" t="n">
        <f aca="false">I113*0.2</f>
        <v>0</v>
      </c>
      <c r="K113" s="15" t="n">
        <f aca="false">D113+H113+J113</f>
        <v>0</v>
      </c>
      <c r="L113" s="11"/>
    </row>
    <row r="114" customFormat="false" ht="30" hidden="false" customHeight="true" outlineLevel="0" collapsed="false">
      <c r="A114" s="11" t="s">
        <v>13</v>
      </c>
      <c r="B114" s="11" t="s">
        <v>128</v>
      </c>
      <c r="C114" s="12" t="s">
        <v>15</v>
      </c>
      <c r="D114" s="11"/>
      <c r="E114" s="11" t="n">
        <v>0</v>
      </c>
      <c r="F114" s="12" t="s">
        <v>79</v>
      </c>
      <c r="G114" s="11" t="n">
        <v>0</v>
      </c>
      <c r="H114" s="11" t="n">
        <v>0</v>
      </c>
      <c r="I114" s="13" t="n">
        <v>0</v>
      </c>
      <c r="J114" s="14" t="n">
        <f aca="false">I114*0.2</f>
        <v>0</v>
      </c>
      <c r="K114" s="15" t="n">
        <f aca="false">D114+H114+J114</f>
        <v>0</v>
      </c>
      <c r="L114" s="11"/>
    </row>
    <row r="115" customFormat="false" ht="30" hidden="false" customHeight="true" outlineLevel="0" collapsed="false">
      <c r="A115" s="11" t="s">
        <v>13</v>
      </c>
      <c r="B115" s="11" t="s">
        <v>129</v>
      </c>
      <c r="C115" s="12" t="s">
        <v>15</v>
      </c>
      <c r="D115" s="11"/>
      <c r="E115" s="11" t="n">
        <v>0</v>
      </c>
      <c r="F115" s="12" t="s">
        <v>79</v>
      </c>
      <c r="G115" s="11" t="n">
        <v>0</v>
      </c>
      <c r="H115" s="11" t="n">
        <v>0</v>
      </c>
      <c r="I115" s="13" t="n">
        <v>0</v>
      </c>
      <c r="J115" s="14" t="n">
        <f aca="false">I115*0.2</f>
        <v>0</v>
      </c>
      <c r="K115" s="15" t="n">
        <f aca="false">D115+H115+J115</f>
        <v>0</v>
      </c>
      <c r="L115" s="11"/>
    </row>
    <row r="116" customFormat="false" ht="30" hidden="false" customHeight="true" outlineLevel="0" collapsed="false">
      <c r="A116" s="11" t="s">
        <v>13</v>
      </c>
      <c r="B116" s="11" t="s">
        <v>130</v>
      </c>
      <c r="C116" s="12" t="s">
        <v>15</v>
      </c>
      <c r="D116" s="11"/>
      <c r="E116" s="11" t="n">
        <v>0</v>
      </c>
      <c r="F116" s="12" t="s">
        <v>79</v>
      </c>
      <c r="G116" s="11" t="n">
        <v>0</v>
      </c>
      <c r="H116" s="11" t="n">
        <v>0</v>
      </c>
      <c r="I116" s="13" t="n">
        <v>0</v>
      </c>
      <c r="J116" s="14" t="n">
        <f aca="false">I116*0.2</f>
        <v>0</v>
      </c>
      <c r="K116" s="15" t="n">
        <f aca="false">D116+H116+J116</f>
        <v>0</v>
      </c>
      <c r="L116" s="11"/>
    </row>
    <row r="117" customFormat="false" ht="30" hidden="false" customHeight="true" outlineLevel="0" collapsed="false">
      <c r="A117" s="11" t="s">
        <v>13</v>
      </c>
      <c r="B117" s="11" t="s">
        <v>131</v>
      </c>
      <c r="C117" s="12" t="s">
        <v>15</v>
      </c>
      <c r="D117" s="11"/>
      <c r="E117" s="11" t="n">
        <v>0</v>
      </c>
      <c r="F117" s="12" t="s">
        <v>79</v>
      </c>
      <c r="G117" s="11" t="n">
        <v>0</v>
      </c>
      <c r="H117" s="11" t="n">
        <v>0</v>
      </c>
      <c r="I117" s="13" t="n">
        <v>0</v>
      </c>
      <c r="J117" s="14" t="n">
        <f aca="false">I117*0.2</f>
        <v>0</v>
      </c>
      <c r="K117" s="15" t="n">
        <f aca="false">D117+H117+J117</f>
        <v>0</v>
      </c>
      <c r="L117" s="11"/>
    </row>
    <row r="118" customFormat="false" ht="30" hidden="false" customHeight="true" outlineLevel="0" collapsed="false">
      <c r="A118" s="11" t="s">
        <v>13</v>
      </c>
      <c r="B118" s="11" t="s">
        <v>132</v>
      </c>
      <c r="C118" s="12" t="s">
        <v>15</v>
      </c>
      <c r="D118" s="11"/>
      <c r="E118" s="11" t="n">
        <v>0</v>
      </c>
      <c r="F118" s="11" t="n">
        <v>0</v>
      </c>
      <c r="G118" s="11" t="n">
        <f aca="false">(E118+F118)/2</f>
        <v>0</v>
      </c>
      <c r="H118" s="11" t="n">
        <f aca="false">G118*0.5</f>
        <v>0</v>
      </c>
      <c r="I118" s="13" t="n">
        <v>0</v>
      </c>
      <c r="J118" s="14" t="n">
        <f aca="false">I118*0.2</f>
        <v>0</v>
      </c>
      <c r="K118" s="15" t="n">
        <f aca="false">D118+H118+J118</f>
        <v>0</v>
      </c>
      <c r="L118" s="11"/>
    </row>
    <row r="119" customFormat="false" ht="30" hidden="false" customHeight="true" outlineLevel="0" collapsed="false">
      <c r="A119" s="11" t="s">
        <v>13</v>
      </c>
      <c r="B119" s="11" t="s">
        <v>133</v>
      </c>
      <c r="C119" s="12" t="s">
        <v>15</v>
      </c>
      <c r="D119" s="11"/>
      <c r="E119" s="12" t="s">
        <v>79</v>
      </c>
      <c r="F119" s="12" t="s">
        <v>79</v>
      </c>
      <c r="G119" s="11" t="n">
        <v>0</v>
      </c>
      <c r="H119" s="11" t="n">
        <v>0</v>
      </c>
      <c r="I119" s="13" t="n">
        <v>0</v>
      </c>
      <c r="J119" s="14" t="n">
        <f aca="false">I119*0.2</f>
        <v>0</v>
      </c>
      <c r="K119" s="15" t="n">
        <f aca="false">D119+H119+J119</f>
        <v>0</v>
      </c>
      <c r="L119" s="11"/>
    </row>
    <row r="120" customFormat="false" ht="30" hidden="false" customHeight="true" outlineLevel="0" collapsed="false">
      <c r="A120" s="11" t="s">
        <v>13</v>
      </c>
      <c r="B120" s="11" t="s">
        <v>134</v>
      </c>
      <c r="C120" s="12" t="s">
        <v>15</v>
      </c>
      <c r="D120" s="11"/>
      <c r="E120" s="11" t="n">
        <v>0</v>
      </c>
      <c r="F120" s="12" t="s">
        <v>79</v>
      </c>
      <c r="G120" s="11" t="n">
        <v>0</v>
      </c>
      <c r="H120" s="11" t="n">
        <v>0</v>
      </c>
      <c r="I120" s="13" t="n">
        <v>0</v>
      </c>
      <c r="J120" s="14" t="n">
        <f aca="false">I120*0.2</f>
        <v>0</v>
      </c>
      <c r="K120" s="15" t="n">
        <f aca="false">D120+H120+J120</f>
        <v>0</v>
      </c>
      <c r="L120" s="11"/>
    </row>
    <row r="121" customFormat="false" ht="30" hidden="false" customHeight="true" outlineLevel="0" collapsed="false">
      <c r="A121" s="11" t="s">
        <v>13</v>
      </c>
      <c r="B121" s="11" t="s">
        <v>135</v>
      </c>
      <c r="C121" s="12" t="s">
        <v>15</v>
      </c>
      <c r="D121" s="11"/>
      <c r="E121" s="11" t="n">
        <v>0</v>
      </c>
      <c r="F121" s="12" t="s">
        <v>79</v>
      </c>
      <c r="G121" s="11" t="n">
        <v>0</v>
      </c>
      <c r="H121" s="11" t="n">
        <v>0</v>
      </c>
      <c r="I121" s="13" t="n">
        <v>0</v>
      </c>
      <c r="J121" s="14" t="n">
        <f aca="false">I121*0.2</f>
        <v>0</v>
      </c>
      <c r="K121" s="15" t="n">
        <f aca="false">D121+H121+J121</f>
        <v>0</v>
      </c>
      <c r="L121" s="11"/>
    </row>
    <row r="122" customFormat="false" ht="30" hidden="false" customHeight="true" outlineLevel="0" collapsed="false">
      <c r="A122" s="11" t="s">
        <v>13</v>
      </c>
      <c r="B122" s="11" t="s">
        <v>136</v>
      </c>
      <c r="C122" s="12" t="s">
        <v>15</v>
      </c>
      <c r="D122" s="11"/>
      <c r="E122" s="11" t="n">
        <v>0</v>
      </c>
      <c r="F122" s="12" t="s">
        <v>79</v>
      </c>
      <c r="G122" s="11" t="n">
        <v>0</v>
      </c>
      <c r="H122" s="11" t="n">
        <v>0</v>
      </c>
      <c r="I122" s="13" t="n">
        <v>0</v>
      </c>
      <c r="J122" s="14" t="n">
        <f aca="false">I122*0.2</f>
        <v>0</v>
      </c>
      <c r="K122" s="15" t="n">
        <f aca="false">D122+H122+J122</f>
        <v>0</v>
      </c>
      <c r="L122" s="11"/>
    </row>
    <row r="123" customFormat="false" ht="30" hidden="false" customHeight="true" outlineLevel="0" collapsed="false">
      <c r="A123" s="11" t="s">
        <v>13</v>
      </c>
      <c r="B123" s="11" t="s">
        <v>137</v>
      </c>
      <c r="C123" s="12" t="s">
        <v>15</v>
      </c>
      <c r="D123" s="11"/>
      <c r="E123" s="11" t="n">
        <v>0</v>
      </c>
      <c r="F123" s="12" t="s">
        <v>79</v>
      </c>
      <c r="G123" s="11" t="n">
        <v>0</v>
      </c>
      <c r="H123" s="11" t="n">
        <f aca="false">G123*0.5</f>
        <v>0</v>
      </c>
      <c r="I123" s="13" t="n">
        <v>0</v>
      </c>
      <c r="J123" s="14" t="n">
        <f aca="false">I123*0.2</f>
        <v>0</v>
      </c>
      <c r="K123" s="15" t="n">
        <f aca="false">D123+H123+J123</f>
        <v>0</v>
      </c>
      <c r="L123" s="11"/>
    </row>
    <row r="124" customFormat="false" ht="30" hidden="false" customHeight="true" outlineLevel="0" collapsed="false">
      <c r="A124" s="11" t="s">
        <v>13</v>
      </c>
      <c r="B124" s="11" t="s">
        <v>138</v>
      </c>
      <c r="C124" s="12" t="s">
        <v>15</v>
      </c>
      <c r="D124" s="11"/>
      <c r="E124" s="11" t="n">
        <v>0</v>
      </c>
      <c r="F124" s="12" t="s">
        <v>79</v>
      </c>
      <c r="G124" s="11" t="n">
        <v>0</v>
      </c>
      <c r="H124" s="11" t="n">
        <f aca="false">G124*0.5</f>
        <v>0</v>
      </c>
      <c r="I124" s="13" t="n">
        <v>0</v>
      </c>
      <c r="J124" s="14" t="n">
        <f aca="false">I124*0.2</f>
        <v>0</v>
      </c>
      <c r="K124" s="15" t="n">
        <f aca="false">D124+H124+J124</f>
        <v>0</v>
      </c>
      <c r="L124" s="11"/>
    </row>
    <row r="125" customFormat="false" ht="30" hidden="false" customHeight="true" outlineLevel="0" collapsed="false">
      <c r="A125" s="11" t="s">
        <v>13</v>
      </c>
      <c r="B125" s="11" t="s">
        <v>139</v>
      </c>
      <c r="C125" s="12" t="s">
        <v>15</v>
      </c>
      <c r="D125" s="11"/>
      <c r="E125" s="11" t="n">
        <v>0</v>
      </c>
      <c r="F125" s="12" t="s">
        <v>79</v>
      </c>
      <c r="G125" s="11" t="n">
        <v>0</v>
      </c>
      <c r="H125" s="11" t="n">
        <f aca="false">G125*0.5</f>
        <v>0</v>
      </c>
      <c r="I125" s="13" t="n">
        <v>0</v>
      </c>
      <c r="J125" s="14" t="n">
        <f aca="false">I125*0.2</f>
        <v>0</v>
      </c>
      <c r="K125" s="15" t="n">
        <f aca="false">D125+H125+J125</f>
        <v>0</v>
      </c>
      <c r="L125" s="11"/>
    </row>
    <row r="126" customFormat="false" ht="30" hidden="false" customHeight="true" outlineLevel="0" collapsed="false">
      <c r="A126" s="11" t="s">
        <v>13</v>
      </c>
      <c r="B126" s="11" t="s">
        <v>140</v>
      </c>
      <c r="C126" s="12" t="s">
        <v>15</v>
      </c>
      <c r="D126" s="11"/>
      <c r="E126" s="11" t="n">
        <v>0</v>
      </c>
      <c r="F126" s="11" t="n">
        <v>0</v>
      </c>
      <c r="G126" s="11" t="n">
        <f aca="false">(E126+F126)/2</f>
        <v>0</v>
      </c>
      <c r="H126" s="11" t="n">
        <f aca="false">G126*0.5</f>
        <v>0</v>
      </c>
      <c r="I126" s="13" t="n">
        <v>0</v>
      </c>
      <c r="J126" s="14" t="n">
        <f aca="false">I126*0.2</f>
        <v>0</v>
      </c>
      <c r="K126" s="15" t="n">
        <f aca="false">D126+H126+J126</f>
        <v>0</v>
      </c>
      <c r="L126" s="11"/>
    </row>
    <row r="127" customFormat="false" ht="30" hidden="false" customHeight="true" outlineLevel="0" collapsed="false">
      <c r="A127" s="11" t="s">
        <v>141</v>
      </c>
      <c r="B127" s="11" t="s">
        <v>142</v>
      </c>
      <c r="C127" s="12" t="s">
        <v>143</v>
      </c>
      <c r="D127" s="11"/>
      <c r="E127" s="11" t="n">
        <v>95</v>
      </c>
      <c r="F127" s="11" t="n">
        <v>100</v>
      </c>
      <c r="G127" s="11" t="n">
        <f aca="false">(E127+F127)/2</f>
        <v>97.5</v>
      </c>
      <c r="H127" s="11" t="n">
        <f aca="false">G127*0.5</f>
        <v>48.75</v>
      </c>
      <c r="I127" s="13" t="n">
        <v>64.68</v>
      </c>
      <c r="J127" s="14" t="n">
        <f aca="false">I127*0.2</f>
        <v>12.936</v>
      </c>
      <c r="K127" s="15" t="n">
        <f aca="false">D127+H127+J127</f>
        <v>61.686</v>
      </c>
      <c r="L127" s="16" t="s">
        <v>16</v>
      </c>
    </row>
    <row r="128" customFormat="false" ht="30" hidden="false" customHeight="true" outlineLevel="0" collapsed="false">
      <c r="A128" s="11" t="s">
        <v>141</v>
      </c>
      <c r="B128" s="11" t="s">
        <v>144</v>
      </c>
      <c r="C128" s="12" t="s">
        <v>143</v>
      </c>
      <c r="D128" s="11"/>
      <c r="E128" s="11" t="n">
        <v>90</v>
      </c>
      <c r="F128" s="11" t="n">
        <v>100</v>
      </c>
      <c r="G128" s="11" t="n">
        <f aca="false">(E128+F128)/2</f>
        <v>95</v>
      </c>
      <c r="H128" s="11" t="n">
        <f aca="false">G128*0.5</f>
        <v>47.5</v>
      </c>
      <c r="I128" s="13" t="n">
        <v>66.13</v>
      </c>
      <c r="J128" s="14" t="n">
        <f aca="false">I128*0.2</f>
        <v>13.226</v>
      </c>
      <c r="K128" s="15" t="n">
        <f aca="false">D128+H128+J128</f>
        <v>60.726</v>
      </c>
      <c r="L128" s="16" t="s">
        <v>16</v>
      </c>
    </row>
    <row r="129" customFormat="false" ht="30" hidden="false" customHeight="true" outlineLevel="0" collapsed="false">
      <c r="A129" s="11" t="s">
        <v>141</v>
      </c>
      <c r="B129" s="11" t="s">
        <v>145</v>
      </c>
      <c r="C129" s="12" t="s">
        <v>143</v>
      </c>
      <c r="D129" s="11"/>
      <c r="E129" s="11" t="n">
        <v>80</v>
      </c>
      <c r="F129" s="11" t="n">
        <v>100</v>
      </c>
      <c r="G129" s="11" t="n">
        <f aca="false">(E129+F129)/2</f>
        <v>90</v>
      </c>
      <c r="H129" s="11" t="n">
        <f aca="false">G129*0.5</f>
        <v>45</v>
      </c>
      <c r="I129" s="13" t="n">
        <v>74.91</v>
      </c>
      <c r="J129" s="14" t="n">
        <f aca="false">I129*0.2</f>
        <v>14.982</v>
      </c>
      <c r="K129" s="15" t="n">
        <f aca="false">D129+H129+J129</f>
        <v>59.982</v>
      </c>
      <c r="L129" s="16" t="s">
        <v>16</v>
      </c>
    </row>
    <row r="130" customFormat="false" ht="30" hidden="false" customHeight="true" outlineLevel="0" collapsed="false">
      <c r="A130" s="11" t="s">
        <v>141</v>
      </c>
      <c r="B130" s="11" t="s">
        <v>146</v>
      </c>
      <c r="C130" s="12" t="s">
        <v>143</v>
      </c>
      <c r="D130" s="11" t="n">
        <v>0</v>
      </c>
      <c r="E130" s="11" t="n">
        <v>90</v>
      </c>
      <c r="F130" s="11" t="n">
        <v>100</v>
      </c>
      <c r="G130" s="11" t="n">
        <f aca="false">(E130+F130)/2</f>
        <v>95</v>
      </c>
      <c r="H130" s="11" t="n">
        <f aca="false">G130*0.5</f>
        <v>47.5</v>
      </c>
      <c r="I130" s="13" t="n">
        <v>56.45</v>
      </c>
      <c r="J130" s="14" t="n">
        <f aca="false">I130*0.2</f>
        <v>11.29</v>
      </c>
      <c r="K130" s="15" t="n">
        <f aca="false">D130+H130+J130</f>
        <v>58.79</v>
      </c>
      <c r="L130" s="16" t="s">
        <v>16</v>
      </c>
    </row>
    <row r="131" customFormat="false" ht="30" hidden="false" customHeight="true" outlineLevel="0" collapsed="false">
      <c r="A131" s="11" t="s">
        <v>141</v>
      </c>
      <c r="B131" s="11" t="s">
        <v>147</v>
      </c>
      <c r="C131" s="12" t="s">
        <v>143</v>
      </c>
      <c r="D131" s="11"/>
      <c r="E131" s="11" t="n">
        <v>100</v>
      </c>
      <c r="F131" s="11" t="n">
        <v>75</v>
      </c>
      <c r="G131" s="11" t="n">
        <f aca="false">(E131+F131)/2</f>
        <v>87.5</v>
      </c>
      <c r="H131" s="11" t="n">
        <f aca="false">G131*0.5</f>
        <v>43.75</v>
      </c>
      <c r="I131" s="13" t="n">
        <v>70.06</v>
      </c>
      <c r="J131" s="14" t="n">
        <f aca="false">I131*0.2</f>
        <v>14.012</v>
      </c>
      <c r="K131" s="15" t="n">
        <f aca="false">D131+H131+J131</f>
        <v>57.762</v>
      </c>
      <c r="L131" s="16" t="s">
        <v>16</v>
      </c>
    </row>
    <row r="132" customFormat="false" ht="30" hidden="false" customHeight="true" outlineLevel="0" collapsed="false">
      <c r="A132" s="11" t="s">
        <v>141</v>
      </c>
      <c r="B132" s="11" t="s">
        <v>148</v>
      </c>
      <c r="C132" s="12" t="s">
        <v>143</v>
      </c>
      <c r="D132" s="11"/>
      <c r="E132" s="11" t="n">
        <v>85</v>
      </c>
      <c r="F132" s="11" t="n">
        <v>95</v>
      </c>
      <c r="G132" s="11" t="n">
        <f aca="false">(E132+F132)/2</f>
        <v>90</v>
      </c>
      <c r="H132" s="11" t="n">
        <f aca="false">G132*0.5</f>
        <v>45</v>
      </c>
      <c r="I132" s="13" t="n">
        <v>63.74</v>
      </c>
      <c r="J132" s="14" t="n">
        <f aca="false">I132*0.2</f>
        <v>12.748</v>
      </c>
      <c r="K132" s="15" t="n">
        <f aca="false">D132+H132+J132</f>
        <v>57.748</v>
      </c>
      <c r="L132" s="16" t="s">
        <v>16</v>
      </c>
    </row>
    <row r="133" customFormat="false" ht="30" hidden="false" customHeight="true" outlineLevel="0" collapsed="false">
      <c r="A133" s="11" t="s">
        <v>141</v>
      </c>
      <c r="B133" s="11" t="s">
        <v>149</v>
      </c>
      <c r="C133" s="12" t="s">
        <v>143</v>
      </c>
      <c r="D133" s="11"/>
      <c r="E133" s="11" t="n">
        <v>95</v>
      </c>
      <c r="F133" s="11" t="n">
        <v>85</v>
      </c>
      <c r="G133" s="11" t="n">
        <f aca="false">(E133+F133)/2</f>
        <v>90</v>
      </c>
      <c r="H133" s="11" t="n">
        <f aca="false">G133*0.5</f>
        <v>45</v>
      </c>
      <c r="I133" s="13" t="n">
        <v>61.63</v>
      </c>
      <c r="J133" s="14" t="n">
        <f aca="false">I133*0.2</f>
        <v>12.326</v>
      </c>
      <c r="K133" s="15" t="n">
        <f aca="false">D133+H133+J133</f>
        <v>57.326</v>
      </c>
      <c r="L133" s="16" t="s">
        <v>16</v>
      </c>
    </row>
    <row r="134" customFormat="false" ht="30" hidden="false" customHeight="true" outlineLevel="0" collapsed="false">
      <c r="A134" s="11" t="s">
        <v>141</v>
      </c>
      <c r="B134" s="11" t="s">
        <v>150</v>
      </c>
      <c r="C134" s="12" t="s">
        <v>143</v>
      </c>
      <c r="D134" s="11" t="n">
        <v>1</v>
      </c>
      <c r="E134" s="11" t="n">
        <v>75</v>
      </c>
      <c r="F134" s="11" t="n">
        <v>100</v>
      </c>
      <c r="G134" s="11" t="n">
        <f aca="false">(E134+F134)/2</f>
        <v>87.5</v>
      </c>
      <c r="H134" s="11" t="n">
        <f aca="false">G134*0.5</f>
        <v>43.75</v>
      </c>
      <c r="I134" s="13" t="n">
        <v>61.46</v>
      </c>
      <c r="J134" s="14" t="n">
        <f aca="false">I134*0.2</f>
        <v>12.292</v>
      </c>
      <c r="K134" s="15" t="n">
        <f aca="false">D134+H134+J134</f>
        <v>57.042</v>
      </c>
      <c r="L134" s="16" t="s">
        <v>16</v>
      </c>
    </row>
    <row r="135" customFormat="false" ht="30" hidden="false" customHeight="true" outlineLevel="0" collapsed="false">
      <c r="A135" s="11" t="s">
        <v>141</v>
      </c>
      <c r="B135" s="11" t="s">
        <v>151</v>
      </c>
      <c r="C135" s="12" t="s">
        <v>143</v>
      </c>
      <c r="D135" s="11"/>
      <c r="E135" s="11" t="n">
        <v>100</v>
      </c>
      <c r="F135" s="11" t="n">
        <v>75</v>
      </c>
      <c r="G135" s="11" t="n">
        <f aca="false">(E135+F135)/2</f>
        <v>87.5</v>
      </c>
      <c r="H135" s="11" t="n">
        <f aca="false">G135*0.5</f>
        <v>43.75</v>
      </c>
      <c r="I135" s="13" t="n">
        <v>64.18</v>
      </c>
      <c r="J135" s="14" t="n">
        <f aca="false">I135*0.2</f>
        <v>12.836</v>
      </c>
      <c r="K135" s="15" t="n">
        <f aca="false">D135+H135+J135</f>
        <v>56.586</v>
      </c>
      <c r="L135" s="16" t="s">
        <v>16</v>
      </c>
    </row>
    <row r="136" customFormat="false" ht="30" hidden="false" customHeight="true" outlineLevel="0" collapsed="false">
      <c r="A136" s="11" t="s">
        <v>141</v>
      </c>
      <c r="B136" s="11" t="s">
        <v>152</v>
      </c>
      <c r="C136" s="12" t="s">
        <v>143</v>
      </c>
      <c r="D136" s="11"/>
      <c r="E136" s="11" t="n">
        <v>75</v>
      </c>
      <c r="F136" s="11" t="n">
        <v>100</v>
      </c>
      <c r="G136" s="11" t="n">
        <f aca="false">(E136+F136)/2</f>
        <v>87.5</v>
      </c>
      <c r="H136" s="11" t="n">
        <f aca="false">G136*0.5</f>
        <v>43.75</v>
      </c>
      <c r="I136" s="13" t="n">
        <v>61.39</v>
      </c>
      <c r="J136" s="14" t="n">
        <f aca="false">I136*0.2</f>
        <v>12.278</v>
      </c>
      <c r="K136" s="15" t="n">
        <f aca="false">D136+H136+J136</f>
        <v>56.028</v>
      </c>
      <c r="L136" s="16" t="s">
        <v>16</v>
      </c>
    </row>
    <row r="137" customFormat="false" ht="30" hidden="false" customHeight="true" outlineLevel="0" collapsed="false">
      <c r="A137" s="11" t="s">
        <v>141</v>
      </c>
      <c r="B137" s="11" t="s">
        <v>153</v>
      </c>
      <c r="C137" s="12" t="s">
        <v>143</v>
      </c>
      <c r="D137" s="11"/>
      <c r="E137" s="11" t="n">
        <v>85</v>
      </c>
      <c r="F137" s="11" t="n">
        <v>100</v>
      </c>
      <c r="G137" s="11" t="n">
        <f aca="false">(E137+F137)/2</f>
        <v>92.5</v>
      </c>
      <c r="H137" s="11" t="n">
        <f aca="false">G137*0.5</f>
        <v>46.25</v>
      </c>
      <c r="I137" s="13" t="n">
        <v>48.79</v>
      </c>
      <c r="J137" s="14" t="n">
        <f aca="false">I137*0.2</f>
        <v>9.758</v>
      </c>
      <c r="K137" s="15" t="n">
        <f aca="false">D137+H137+J137</f>
        <v>56.008</v>
      </c>
      <c r="L137" s="16" t="s">
        <v>16</v>
      </c>
    </row>
    <row r="138" customFormat="false" ht="30" hidden="false" customHeight="true" outlineLevel="0" collapsed="false">
      <c r="A138" s="11" t="s">
        <v>141</v>
      </c>
      <c r="B138" s="11" t="s">
        <v>154</v>
      </c>
      <c r="C138" s="12" t="s">
        <v>143</v>
      </c>
      <c r="D138" s="11"/>
      <c r="E138" s="11" t="n">
        <v>85</v>
      </c>
      <c r="F138" s="11" t="n">
        <v>90</v>
      </c>
      <c r="G138" s="11" t="n">
        <f aca="false">(E138+F138)/2</f>
        <v>87.5</v>
      </c>
      <c r="H138" s="11" t="n">
        <f aca="false">G138*0.5</f>
        <v>43.75</v>
      </c>
      <c r="I138" s="13" t="n">
        <v>60.58</v>
      </c>
      <c r="J138" s="14" t="n">
        <f aca="false">I138*0.2</f>
        <v>12.116</v>
      </c>
      <c r="K138" s="15" t="n">
        <f aca="false">D138+H138+J138</f>
        <v>55.866</v>
      </c>
      <c r="L138" s="16" t="s">
        <v>16</v>
      </c>
    </row>
    <row r="139" customFormat="false" ht="30" hidden="false" customHeight="true" outlineLevel="0" collapsed="false">
      <c r="A139" s="11" t="s">
        <v>141</v>
      </c>
      <c r="B139" s="11" t="s">
        <v>155</v>
      </c>
      <c r="C139" s="12" t="s">
        <v>143</v>
      </c>
      <c r="D139" s="11"/>
      <c r="E139" s="11" t="n">
        <v>90</v>
      </c>
      <c r="F139" s="11" t="n">
        <v>80</v>
      </c>
      <c r="G139" s="11" t="n">
        <f aca="false">(E139+F139)/2</f>
        <v>85</v>
      </c>
      <c r="H139" s="11" t="n">
        <f aca="false">G139*0.5</f>
        <v>42.5</v>
      </c>
      <c r="I139" s="13" t="n">
        <v>63.85</v>
      </c>
      <c r="J139" s="14" t="n">
        <f aca="false">I139*0.2</f>
        <v>12.77</v>
      </c>
      <c r="K139" s="15" t="n">
        <f aca="false">D139+H139+J139</f>
        <v>55.27</v>
      </c>
      <c r="L139" s="16" t="s">
        <v>16</v>
      </c>
    </row>
    <row r="140" customFormat="false" ht="30" hidden="false" customHeight="true" outlineLevel="0" collapsed="false">
      <c r="A140" s="11" t="s">
        <v>141</v>
      </c>
      <c r="B140" s="11" t="s">
        <v>156</v>
      </c>
      <c r="C140" s="12" t="s">
        <v>143</v>
      </c>
      <c r="D140" s="11"/>
      <c r="E140" s="11" t="n">
        <v>80</v>
      </c>
      <c r="F140" s="11" t="n">
        <v>80</v>
      </c>
      <c r="G140" s="11" t="n">
        <f aca="false">(E140+F140)/2</f>
        <v>80</v>
      </c>
      <c r="H140" s="11" t="n">
        <f aca="false">G140*0.5</f>
        <v>40</v>
      </c>
      <c r="I140" s="13" t="n">
        <v>76.06</v>
      </c>
      <c r="J140" s="14" t="n">
        <f aca="false">I140*0.2</f>
        <v>15.212</v>
      </c>
      <c r="K140" s="15" t="n">
        <f aca="false">D140+H140+J140</f>
        <v>55.212</v>
      </c>
      <c r="L140" s="16" t="s">
        <v>16</v>
      </c>
    </row>
    <row r="141" customFormat="false" ht="30" hidden="false" customHeight="true" outlineLevel="0" collapsed="false">
      <c r="A141" s="11" t="s">
        <v>141</v>
      </c>
      <c r="B141" s="11" t="s">
        <v>157</v>
      </c>
      <c r="C141" s="12" t="s">
        <v>143</v>
      </c>
      <c r="D141" s="11"/>
      <c r="E141" s="11" t="n">
        <v>85</v>
      </c>
      <c r="F141" s="11" t="n">
        <v>75</v>
      </c>
      <c r="G141" s="11" t="n">
        <f aca="false">(E141+F141)/2</f>
        <v>80</v>
      </c>
      <c r="H141" s="11" t="n">
        <f aca="false">G141*0.5</f>
        <v>40</v>
      </c>
      <c r="I141" s="13" t="n">
        <v>73.96</v>
      </c>
      <c r="J141" s="14" t="n">
        <f aca="false">I141*0.2</f>
        <v>14.792</v>
      </c>
      <c r="K141" s="15" t="n">
        <f aca="false">D141+H141+J141</f>
        <v>54.792</v>
      </c>
      <c r="L141" s="16" t="s">
        <v>16</v>
      </c>
    </row>
    <row r="142" customFormat="false" ht="30" hidden="false" customHeight="true" outlineLevel="0" collapsed="false">
      <c r="A142" s="11" t="s">
        <v>141</v>
      </c>
      <c r="B142" s="11" t="s">
        <v>158</v>
      </c>
      <c r="C142" s="12" t="s">
        <v>143</v>
      </c>
      <c r="D142" s="11"/>
      <c r="E142" s="11" t="n">
        <v>70</v>
      </c>
      <c r="F142" s="11" t="n">
        <v>80</v>
      </c>
      <c r="G142" s="11" t="n">
        <f aca="false">(E142+F142)/2</f>
        <v>75</v>
      </c>
      <c r="H142" s="11" t="n">
        <f aca="false">G142*0.5</f>
        <v>37.5</v>
      </c>
      <c r="I142" s="13" t="n">
        <v>83.06</v>
      </c>
      <c r="J142" s="14" t="n">
        <f aca="false">I142*0.2</f>
        <v>16.612</v>
      </c>
      <c r="K142" s="15" t="n">
        <f aca="false">D142+H142+J142</f>
        <v>54.112</v>
      </c>
      <c r="L142" s="16" t="s">
        <v>16</v>
      </c>
    </row>
    <row r="143" customFormat="false" ht="30" hidden="false" customHeight="true" outlineLevel="0" collapsed="false">
      <c r="A143" s="11" t="s">
        <v>141</v>
      </c>
      <c r="B143" s="11" t="s">
        <v>159</v>
      </c>
      <c r="C143" s="12" t="s">
        <v>143</v>
      </c>
      <c r="D143" s="11"/>
      <c r="E143" s="11" t="n">
        <v>85</v>
      </c>
      <c r="F143" s="11" t="n">
        <v>80</v>
      </c>
      <c r="G143" s="11" t="n">
        <f aca="false">(E143+F143)/2</f>
        <v>82.5</v>
      </c>
      <c r="H143" s="11" t="n">
        <f aca="false">G143*0.5</f>
        <v>41.25</v>
      </c>
      <c r="I143" s="13" t="n">
        <v>63.74</v>
      </c>
      <c r="J143" s="14" t="n">
        <f aca="false">I143*0.2</f>
        <v>12.748</v>
      </c>
      <c r="K143" s="15" t="n">
        <f aca="false">D143+H143+J143</f>
        <v>53.998</v>
      </c>
      <c r="L143" s="16" t="s">
        <v>16</v>
      </c>
    </row>
    <row r="144" customFormat="false" ht="30" hidden="false" customHeight="true" outlineLevel="0" collapsed="false">
      <c r="A144" s="11" t="s">
        <v>141</v>
      </c>
      <c r="B144" s="11" t="s">
        <v>160</v>
      </c>
      <c r="C144" s="12" t="s">
        <v>143</v>
      </c>
      <c r="D144" s="11"/>
      <c r="E144" s="11" t="n">
        <v>85</v>
      </c>
      <c r="F144" s="11" t="n">
        <v>90</v>
      </c>
      <c r="G144" s="11" t="n">
        <f aca="false">(E144+F144)/2</f>
        <v>87.5</v>
      </c>
      <c r="H144" s="11" t="n">
        <f aca="false">G144*0.5</f>
        <v>43.75</v>
      </c>
      <c r="I144" s="13" t="n">
        <v>50.57</v>
      </c>
      <c r="J144" s="14" t="n">
        <f aca="false">I144*0.2</f>
        <v>10.114</v>
      </c>
      <c r="K144" s="15" t="n">
        <f aca="false">D144+H144+J144</f>
        <v>53.864</v>
      </c>
      <c r="L144" s="16" t="s">
        <v>16</v>
      </c>
    </row>
    <row r="145" customFormat="false" ht="30" hidden="false" customHeight="true" outlineLevel="0" collapsed="false">
      <c r="A145" s="11" t="s">
        <v>141</v>
      </c>
      <c r="B145" s="11" t="s">
        <v>161</v>
      </c>
      <c r="C145" s="12" t="s">
        <v>143</v>
      </c>
      <c r="D145" s="11"/>
      <c r="E145" s="11" t="n">
        <v>70</v>
      </c>
      <c r="F145" s="11" t="n">
        <v>90</v>
      </c>
      <c r="G145" s="11" t="n">
        <f aca="false">(E145+F145)/2</f>
        <v>80</v>
      </c>
      <c r="H145" s="11" t="n">
        <f aca="false">G145*0.5</f>
        <v>40</v>
      </c>
      <c r="I145" s="13" t="n">
        <v>67.79</v>
      </c>
      <c r="J145" s="14" t="n">
        <f aca="false">I145*0.2</f>
        <v>13.558</v>
      </c>
      <c r="K145" s="15" t="n">
        <f aca="false">D145+H145+J145</f>
        <v>53.558</v>
      </c>
      <c r="L145" s="16" t="s">
        <v>16</v>
      </c>
    </row>
    <row r="146" customFormat="false" ht="30" hidden="false" customHeight="true" outlineLevel="0" collapsed="false">
      <c r="A146" s="11" t="s">
        <v>141</v>
      </c>
      <c r="B146" s="11" t="s">
        <v>162</v>
      </c>
      <c r="C146" s="12" t="s">
        <v>143</v>
      </c>
      <c r="D146" s="11"/>
      <c r="E146" s="11" t="n">
        <v>80</v>
      </c>
      <c r="F146" s="11" t="n">
        <v>80</v>
      </c>
      <c r="G146" s="11" t="n">
        <f aca="false">(E146+F146)/2</f>
        <v>80</v>
      </c>
      <c r="H146" s="11" t="n">
        <f aca="false">G146*0.5</f>
        <v>40</v>
      </c>
      <c r="I146" s="13" t="n">
        <v>66.18</v>
      </c>
      <c r="J146" s="14" t="n">
        <f aca="false">I146*0.2</f>
        <v>13.236</v>
      </c>
      <c r="K146" s="15" t="n">
        <f aca="false">D146+H146+J146</f>
        <v>53.236</v>
      </c>
      <c r="L146" s="16" t="s">
        <v>16</v>
      </c>
    </row>
    <row r="147" customFormat="false" ht="30" hidden="false" customHeight="true" outlineLevel="0" collapsed="false">
      <c r="A147" s="11" t="s">
        <v>141</v>
      </c>
      <c r="B147" s="11" t="s">
        <v>163</v>
      </c>
      <c r="C147" s="12" t="s">
        <v>143</v>
      </c>
      <c r="D147" s="11"/>
      <c r="E147" s="11" t="n">
        <v>80</v>
      </c>
      <c r="F147" s="11" t="n">
        <v>75</v>
      </c>
      <c r="G147" s="11" t="n">
        <f aca="false">(E147+F147)/2</f>
        <v>77.5</v>
      </c>
      <c r="H147" s="11" t="n">
        <f aca="false">G147*0.5</f>
        <v>38.75</v>
      </c>
      <c r="I147" s="13" t="n">
        <v>71.12</v>
      </c>
      <c r="J147" s="14" t="n">
        <f aca="false">I147*0.2</f>
        <v>14.224</v>
      </c>
      <c r="K147" s="15" t="n">
        <f aca="false">D147+H147+J147</f>
        <v>52.974</v>
      </c>
      <c r="L147" s="16" t="s">
        <v>16</v>
      </c>
    </row>
    <row r="148" customFormat="false" ht="30" hidden="false" customHeight="true" outlineLevel="0" collapsed="false">
      <c r="A148" s="11" t="s">
        <v>141</v>
      </c>
      <c r="B148" s="11" t="s">
        <v>164</v>
      </c>
      <c r="C148" s="12" t="s">
        <v>143</v>
      </c>
      <c r="D148" s="11"/>
      <c r="E148" s="11" t="n">
        <v>75</v>
      </c>
      <c r="F148" s="11" t="n">
        <v>95</v>
      </c>
      <c r="G148" s="11" t="n">
        <f aca="false">(E148+F148)/2</f>
        <v>85</v>
      </c>
      <c r="H148" s="11" t="n">
        <f aca="false">G148*0.5</f>
        <v>42.5</v>
      </c>
      <c r="I148" s="13" t="n">
        <v>50.79</v>
      </c>
      <c r="J148" s="14" t="n">
        <f aca="false">I148*0.2</f>
        <v>10.158</v>
      </c>
      <c r="K148" s="15" t="n">
        <f aca="false">D148+H148+J148</f>
        <v>52.658</v>
      </c>
      <c r="L148" s="16" t="s">
        <v>16</v>
      </c>
    </row>
    <row r="149" customFormat="false" ht="30" hidden="false" customHeight="true" outlineLevel="0" collapsed="false">
      <c r="A149" s="11" t="s">
        <v>141</v>
      </c>
      <c r="B149" s="11" t="s">
        <v>165</v>
      </c>
      <c r="C149" s="12" t="s">
        <v>143</v>
      </c>
      <c r="D149" s="11"/>
      <c r="E149" s="11" t="n">
        <v>75</v>
      </c>
      <c r="F149" s="11" t="n">
        <v>80</v>
      </c>
      <c r="G149" s="11" t="n">
        <f aca="false">(E149+F149)/2</f>
        <v>77.5</v>
      </c>
      <c r="H149" s="11" t="n">
        <f aca="false">G149*0.5</f>
        <v>38.75</v>
      </c>
      <c r="I149" s="13" t="n">
        <v>62.24</v>
      </c>
      <c r="J149" s="14" t="n">
        <f aca="false">I149*0.2</f>
        <v>12.448</v>
      </c>
      <c r="K149" s="15" t="n">
        <f aca="false">D149+H149+J149</f>
        <v>51.198</v>
      </c>
      <c r="L149" s="16" t="s">
        <v>16</v>
      </c>
    </row>
    <row r="150" customFormat="false" ht="30" hidden="false" customHeight="true" outlineLevel="0" collapsed="false">
      <c r="A150" s="11" t="s">
        <v>141</v>
      </c>
      <c r="B150" s="11" t="s">
        <v>166</v>
      </c>
      <c r="C150" s="12" t="s">
        <v>143</v>
      </c>
      <c r="D150" s="11"/>
      <c r="E150" s="11" t="n">
        <v>65</v>
      </c>
      <c r="F150" s="11" t="n">
        <v>80</v>
      </c>
      <c r="G150" s="11" t="n">
        <f aca="false">(E150+F150)/2</f>
        <v>72.5</v>
      </c>
      <c r="H150" s="11" t="n">
        <f aca="false">G150*0.5</f>
        <v>36.25</v>
      </c>
      <c r="I150" s="13" t="n">
        <v>74.63</v>
      </c>
      <c r="J150" s="14" t="n">
        <f aca="false">I150*0.2</f>
        <v>14.926</v>
      </c>
      <c r="K150" s="15" t="n">
        <f aca="false">D150+H150+J150</f>
        <v>51.176</v>
      </c>
      <c r="L150" s="16" t="s">
        <v>16</v>
      </c>
    </row>
    <row r="151" customFormat="false" ht="30" hidden="false" customHeight="true" outlineLevel="0" collapsed="false">
      <c r="A151" s="11" t="s">
        <v>141</v>
      </c>
      <c r="B151" s="11" t="s">
        <v>167</v>
      </c>
      <c r="C151" s="12" t="s">
        <v>143</v>
      </c>
      <c r="D151" s="11"/>
      <c r="E151" s="11" t="n">
        <v>75</v>
      </c>
      <c r="F151" s="11" t="n">
        <v>80</v>
      </c>
      <c r="G151" s="11" t="n">
        <f aca="false">(E151+F151)/2</f>
        <v>77.5</v>
      </c>
      <c r="H151" s="11" t="n">
        <f aca="false">G151*0.5</f>
        <v>38.75</v>
      </c>
      <c r="I151" s="13" t="n">
        <v>61.74</v>
      </c>
      <c r="J151" s="14" t="n">
        <f aca="false">I151*0.2</f>
        <v>12.348</v>
      </c>
      <c r="K151" s="15" t="n">
        <f aca="false">D151+H151+J151</f>
        <v>51.098</v>
      </c>
      <c r="L151" s="16" t="s">
        <v>16</v>
      </c>
    </row>
    <row r="152" customFormat="false" ht="30" hidden="false" customHeight="true" outlineLevel="0" collapsed="false">
      <c r="A152" s="11" t="s">
        <v>141</v>
      </c>
      <c r="B152" s="11" t="s">
        <v>168</v>
      </c>
      <c r="C152" s="12" t="s">
        <v>143</v>
      </c>
      <c r="D152" s="11"/>
      <c r="E152" s="11" t="n">
        <v>80</v>
      </c>
      <c r="F152" s="11" t="n">
        <v>80</v>
      </c>
      <c r="G152" s="11" t="n">
        <f aca="false">(E152+F152)/2</f>
        <v>80</v>
      </c>
      <c r="H152" s="11" t="n">
        <f aca="false">G152*0.5</f>
        <v>40</v>
      </c>
      <c r="I152" s="13" t="n">
        <v>55.18</v>
      </c>
      <c r="J152" s="14" t="n">
        <f aca="false">I152*0.2</f>
        <v>11.036</v>
      </c>
      <c r="K152" s="15" t="n">
        <f aca="false">D152+H152+J152</f>
        <v>51.036</v>
      </c>
      <c r="L152" s="16" t="s">
        <v>16</v>
      </c>
    </row>
    <row r="153" customFormat="false" ht="30" hidden="false" customHeight="true" outlineLevel="0" collapsed="false">
      <c r="A153" s="11" t="s">
        <v>141</v>
      </c>
      <c r="B153" s="11" t="s">
        <v>169</v>
      </c>
      <c r="C153" s="12" t="s">
        <v>143</v>
      </c>
      <c r="D153" s="11"/>
      <c r="E153" s="11" t="n">
        <v>75</v>
      </c>
      <c r="F153" s="11" t="n">
        <v>75</v>
      </c>
      <c r="G153" s="11" t="n">
        <f aca="false">(E153+F153)/2</f>
        <v>75</v>
      </c>
      <c r="H153" s="11" t="n">
        <f aca="false">G153*0.5</f>
        <v>37.5</v>
      </c>
      <c r="I153" s="13" t="n">
        <v>67.36</v>
      </c>
      <c r="J153" s="14" t="n">
        <f aca="false">I153*0.2</f>
        <v>13.472</v>
      </c>
      <c r="K153" s="15" t="n">
        <f aca="false">D153+H153+J153</f>
        <v>50.972</v>
      </c>
      <c r="L153" s="16" t="s">
        <v>16</v>
      </c>
    </row>
    <row r="154" customFormat="false" ht="30" hidden="false" customHeight="true" outlineLevel="0" collapsed="false">
      <c r="A154" s="11" t="s">
        <v>141</v>
      </c>
      <c r="B154" s="11" t="s">
        <v>170</v>
      </c>
      <c r="C154" s="12" t="s">
        <v>143</v>
      </c>
      <c r="D154" s="11"/>
      <c r="E154" s="11" t="n">
        <v>75</v>
      </c>
      <c r="F154" s="11" t="n">
        <v>85</v>
      </c>
      <c r="G154" s="11" t="n">
        <f aca="false">(E154+F154)/2</f>
        <v>80</v>
      </c>
      <c r="H154" s="11" t="n">
        <f aca="false">G154*0.5</f>
        <v>40</v>
      </c>
      <c r="I154" s="13" t="n">
        <v>54.81</v>
      </c>
      <c r="J154" s="14" t="n">
        <f aca="false">I154*0.2</f>
        <v>10.962</v>
      </c>
      <c r="K154" s="15" t="n">
        <f aca="false">D154+H154+J154</f>
        <v>50.962</v>
      </c>
      <c r="L154" s="16" t="s">
        <v>16</v>
      </c>
    </row>
    <row r="155" customFormat="false" ht="30" hidden="false" customHeight="true" outlineLevel="0" collapsed="false">
      <c r="A155" s="11" t="s">
        <v>141</v>
      </c>
      <c r="B155" s="11" t="s">
        <v>171</v>
      </c>
      <c r="C155" s="12" t="s">
        <v>143</v>
      </c>
      <c r="D155" s="11"/>
      <c r="E155" s="11" t="n">
        <v>85</v>
      </c>
      <c r="F155" s="11" t="n">
        <v>75</v>
      </c>
      <c r="G155" s="11" t="n">
        <f aca="false">(E155+F155)/2</f>
        <v>80</v>
      </c>
      <c r="H155" s="11" t="n">
        <f aca="false">G155*0.5</f>
        <v>40</v>
      </c>
      <c r="I155" s="13" t="n">
        <v>54.01</v>
      </c>
      <c r="J155" s="14" t="n">
        <f aca="false">I155*0.2</f>
        <v>10.802</v>
      </c>
      <c r="K155" s="15" t="n">
        <f aca="false">D155+H155+J155</f>
        <v>50.802</v>
      </c>
      <c r="L155" s="16" t="s">
        <v>16</v>
      </c>
    </row>
    <row r="156" customFormat="false" ht="30" hidden="false" customHeight="true" outlineLevel="0" collapsed="false">
      <c r="A156" s="11" t="s">
        <v>141</v>
      </c>
      <c r="B156" s="11" t="s">
        <v>172</v>
      </c>
      <c r="C156" s="12" t="s">
        <v>143</v>
      </c>
      <c r="D156" s="11"/>
      <c r="E156" s="11" t="n">
        <v>90</v>
      </c>
      <c r="F156" s="11" t="n">
        <v>65</v>
      </c>
      <c r="G156" s="11" t="n">
        <f aca="false">(E156+F156)/2</f>
        <v>77.5</v>
      </c>
      <c r="H156" s="11" t="n">
        <f aca="false">G156*0.5</f>
        <v>38.75</v>
      </c>
      <c r="I156" s="13" t="n">
        <v>58.45</v>
      </c>
      <c r="J156" s="14" t="n">
        <f aca="false">I156*0.2</f>
        <v>11.69</v>
      </c>
      <c r="K156" s="15" t="n">
        <f aca="false">D156+H156+J156</f>
        <v>50.44</v>
      </c>
      <c r="L156" s="16" t="s">
        <v>16</v>
      </c>
    </row>
    <row r="157" customFormat="false" ht="30" hidden="false" customHeight="true" outlineLevel="0" collapsed="false">
      <c r="A157" s="11" t="s">
        <v>141</v>
      </c>
      <c r="B157" s="11" t="s">
        <v>173</v>
      </c>
      <c r="C157" s="12" t="s">
        <v>143</v>
      </c>
      <c r="D157" s="11"/>
      <c r="E157" s="11" t="n">
        <v>75</v>
      </c>
      <c r="F157" s="11" t="n">
        <v>65</v>
      </c>
      <c r="G157" s="11" t="n">
        <f aca="false">(E157+F157)/2</f>
        <v>70</v>
      </c>
      <c r="H157" s="11" t="n">
        <f aca="false">G157*0.5</f>
        <v>35</v>
      </c>
      <c r="I157" s="13" t="n">
        <v>75.51</v>
      </c>
      <c r="J157" s="14" t="n">
        <f aca="false">I157*0.2</f>
        <v>15.102</v>
      </c>
      <c r="K157" s="15" t="n">
        <f aca="false">D157+H157+J157</f>
        <v>50.102</v>
      </c>
      <c r="L157" s="16" t="s">
        <v>16</v>
      </c>
    </row>
    <row r="158" customFormat="false" ht="30" hidden="false" customHeight="true" outlineLevel="0" collapsed="false">
      <c r="A158" s="11" t="s">
        <v>141</v>
      </c>
      <c r="B158" s="11" t="s">
        <v>174</v>
      </c>
      <c r="C158" s="12" t="s">
        <v>143</v>
      </c>
      <c r="D158" s="11"/>
      <c r="E158" s="11" t="n">
        <v>75</v>
      </c>
      <c r="F158" s="11" t="n">
        <v>75</v>
      </c>
      <c r="G158" s="11" t="n">
        <f aca="false">(E158+F158)/2</f>
        <v>75</v>
      </c>
      <c r="H158" s="11" t="n">
        <f aca="false">G158*0.5</f>
        <v>37.5</v>
      </c>
      <c r="I158" s="13" t="n">
        <v>61.07</v>
      </c>
      <c r="J158" s="14" t="n">
        <f aca="false">I158*0.2</f>
        <v>12.214</v>
      </c>
      <c r="K158" s="15" t="n">
        <f aca="false">D158+H158+J158</f>
        <v>49.714</v>
      </c>
      <c r="L158" s="16" t="s">
        <v>16</v>
      </c>
    </row>
    <row r="159" customFormat="false" ht="30" hidden="false" customHeight="true" outlineLevel="0" collapsed="false">
      <c r="A159" s="11" t="s">
        <v>141</v>
      </c>
      <c r="B159" s="11" t="s">
        <v>175</v>
      </c>
      <c r="C159" s="12" t="s">
        <v>143</v>
      </c>
      <c r="D159" s="11"/>
      <c r="E159" s="11" t="n">
        <v>80</v>
      </c>
      <c r="F159" s="11" t="n">
        <v>70</v>
      </c>
      <c r="G159" s="11" t="n">
        <f aca="false">(E159+F159)/2</f>
        <v>75</v>
      </c>
      <c r="H159" s="11" t="n">
        <f aca="false">G159*0.5</f>
        <v>37.5</v>
      </c>
      <c r="I159" s="13" t="n">
        <v>60.41</v>
      </c>
      <c r="J159" s="14" t="n">
        <f aca="false">I159*0.2</f>
        <v>12.082</v>
      </c>
      <c r="K159" s="15" t="n">
        <f aca="false">D159+H159+J159</f>
        <v>49.582</v>
      </c>
      <c r="L159" s="16" t="s">
        <v>16</v>
      </c>
    </row>
    <row r="160" customFormat="false" ht="30" hidden="false" customHeight="true" outlineLevel="0" collapsed="false">
      <c r="A160" s="11" t="s">
        <v>141</v>
      </c>
      <c r="B160" s="11" t="s">
        <v>176</v>
      </c>
      <c r="C160" s="12" t="s">
        <v>143</v>
      </c>
      <c r="D160" s="11" t="n">
        <v>1</v>
      </c>
      <c r="E160" s="11" t="n">
        <v>75</v>
      </c>
      <c r="F160" s="11" t="n">
        <v>70</v>
      </c>
      <c r="G160" s="11" t="n">
        <f aca="false">(E160+F160)/2</f>
        <v>72.5</v>
      </c>
      <c r="H160" s="11" t="n">
        <f aca="false">G160*0.5</f>
        <v>36.25</v>
      </c>
      <c r="I160" s="13" t="n">
        <v>60.34</v>
      </c>
      <c r="J160" s="14" t="n">
        <f aca="false">I160*0.2</f>
        <v>12.068</v>
      </c>
      <c r="K160" s="15" t="n">
        <f aca="false">D160+H160+J160</f>
        <v>49.318</v>
      </c>
      <c r="L160" s="16" t="s">
        <v>16</v>
      </c>
    </row>
    <row r="161" customFormat="false" ht="30" hidden="false" customHeight="true" outlineLevel="0" collapsed="false">
      <c r="A161" s="11" t="s">
        <v>141</v>
      </c>
      <c r="B161" s="11" t="s">
        <v>177</v>
      </c>
      <c r="C161" s="12" t="s">
        <v>143</v>
      </c>
      <c r="D161" s="11"/>
      <c r="E161" s="11" t="n">
        <v>90</v>
      </c>
      <c r="F161" s="11" t="n">
        <v>65</v>
      </c>
      <c r="G161" s="11" t="n">
        <f aca="false">(E161+F161)/2</f>
        <v>77.5</v>
      </c>
      <c r="H161" s="11" t="n">
        <f aca="false">G161*0.5</f>
        <v>38.75</v>
      </c>
      <c r="I161" s="13" t="n">
        <v>52.28</v>
      </c>
      <c r="J161" s="14" t="n">
        <f aca="false">I161*0.2</f>
        <v>10.456</v>
      </c>
      <c r="K161" s="15" t="n">
        <f aca="false">D161+H161+J161</f>
        <v>49.206</v>
      </c>
      <c r="L161" s="16" t="s">
        <v>16</v>
      </c>
    </row>
    <row r="162" customFormat="false" ht="30" hidden="false" customHeight="true" outlineLevel="0" collapsed="false">
      <c r="A162" s="11" t="s">
        <v>141</v>
      </c>
      <c r="B162" s="11" t="s">
        <v>178</v>
      </c>
      <c r="C162" s="12" t="s">
        <v>143</v>
      </c>
      <c r="D162" s="11"/>
      <c r="E162" s="11" t="n">
        <v>90</v>
      </c>
      <c r="F162" s="11" t="n">
        <v>55</v>
      </c>
      <c r="G162" s="11" t="n">
        <f aca="false">(E162+F162)/2</f>
        <v>72.5</v>
      </c>
      <c r="H162" s="11" t="n">
        <f aca="false">G162*0.5</f>
        <v>36.25</v>
      </c>
      <c r="I162" s="13" t="n">
        <v>62.81</v>
      </c>
      <c r="J162" s="14" t="n">
        <f aca="false">I162*0.2</f>
        <v>12.562</v>
      </c>
      <c r="K162" s="15" t="n">
        <f aca="false">D162+H162+J162</f>
        <v>48.812</v>
      </c>
      <c r="L162" s="16" t="s">
        <v>16</v>
      </c>
    </row>
    <row r="163" customFormat="false" ht="30" hidden="false" customHeight="true" outlineLevel="0" collapsed="false">
      <c r="A163" s="11" t="s">
        <v>141</v>
      </c>
      <c r="B163" s="11" t="s">
        <v>179</v>
      </c>
      <c r="C163" s="12" t="s">
        <v>143</v>
      </c>
      <c r="D163" s="11"/>
      <c r="E163" s="11" t="n">
        <v>80</v>
      </c>
      <c r="F163" s="11" t="n">
        <v>55</v>
      </c>
      <c r="G163" s="11" t="n">
        <f aca="false">(E163+F163)/2</f>
        <v>67.5</v>
      </c>
      <c r="H163" s="11" t="n">
        <f aca="false">G163*0.5</f>
        <v>33.75</v>
      </c>
      <c r="I163" s="13" t="n">
        <v>72</v>
      </c>
      <c r="J163" s="14" t="n">
        <f aca="false">I163*0.2</f>
        <v>14.4</v>
      </c>
      <c r="K163" s="15" t="n">
        <f aca="false">D163+H163+J163</f>
        <v>48.15</v>
      </c>
      <c r="L163" s="16" t="s">
        <v>16</v>
      </c>
    </row>
    <row r="164" customFormat="false" ht="30" hidden="false" customHeight="true" outlineLevel="0" collapsed="false">
      <c r="A164" s="11" t="s">
        <v>141</v>
      </c>
      <c r="B164" s="11" t="s">
        <v>180</v>
      </c>
      <c r="C164" s="12" t="s">
        <v>143</v>
      </c>
      <c r="D164" s="11"/>
      <c r="E164" s="11" t="n">
        <v>75</v>
      </c>
      <c r="F164" s="11" t="n">
        <v>65</v>
      </c>
      <c r="G164" s="11" t="n">
        <f aca="false">(E164+F164)/2</f>
        <v>70</v>
      </c>
      <c r="H164" s="11" t="n">
        <f aca="false">G164*0.5</f>
        <v>35</v>
      </c>
      <c r="I164" s="13" t="n">
        <v>65.01</v>
      </c>
      <c r="J164" s="14" t="n">
        <f aca="false">I164*0.2</f>
        <v>13.002</v>
      </c>
      <c r="K164" s="15" t="n">
        <f aca="false">D164+H164+J164</f>
        <v>48.002</v>
      </c>
      <c r="L164" s="16" t="s">
        <v>16</v>
      </c>
    </row>
    <row r="165" customFormat="false" ht="30" hidden="false" customHeight="true" outlineLevel="0" collapsed="false">
      <c r="A165" s="11" t="s">
        <v>141</v>
      </c>
      <c r="B165" s="11" t="s">
        <v>181</v>
      </c>
      <c r="C165" s="12" t="s">
        <v>143</v>
      </c>
      <c r="D165" s="11"/>
      <c r="E165" s="11" t="n">
        <v>80</v>
      </c>
      <c r="F165" s="11" t="n">
        <v>65</v>
      </c>
      <c r="G165" s="11" t="n">
        <f aca="false">(E165+F165)/2</f>
        <v>72.5</v>
      </c>
      <c r="H165" s="11" t="n">
        <f aca="false">G165*0.5</f>
        <v>36.25</v>
      </c>
      <c r="I165" s="13" t="n">
        <v>57.12</v>
      </c>
      <c r="J165" s="14" t="n">
        <f aca="false">I165*0.2</f>
        <v>11.424</v>
      </c>
      <c r="K165" s="15" t="n">
        <f aca="false">D165+H165+J165</f>
        <v>47.674</v>
      </c>
      <c r="L165" s="16" t="s">
        <v>16</v>
      </c>
    </row>
    <row r="166" customFormat="false" ht="30" hidden="false" customHeight="true" outlineLevel="0" collapsed="false">
      <c r="A166" s="11" t="s">
        <v>141</v>
      </c>
      <c r="B166" s="11" t="s">
        <v>182</v>
      </c>
      <c r="C166" s="12" t="s">
        <v>143</v>
      </c>
      <c r="D166" s="11"/>
      <c r="E166" s="11" t="n">
        <v>70</v>
      </c>
      <c r="F166" s="11" t="n">
        <v>70</v>
      </c>
      <c r="G166" s="11" t="n">
        <f aca="false">(E166+F166)/2</f>
        <v>70</v>
      </c>
      <c r="H166" s="11" t="n">
        <f aca="false">G166*0.5</f>
        <v>35</v>
      </c>
      <c r="I166" s="13" t="n">
        <v>62.79</v>
      </c>
      <c r="J166" s="14" t="n">
        <f aca="false">I166*0.2</f>
        <v>12.558</v>
      </c>
      <c r="K166" s="15" t="n">
        <f aca="false">D166+H166+J166</f>
        <v>47.558</v>
      </c>
      <c r="L166" s="16" t="s">
        <v>16</v>
      </c>
    </row>
    <row r="167" customFormat="false" ht="30" hidden="false" customHeight="true" outlineLevel="0" collapsed="false">
      <c r="A167" s="11" t="s">
        <v>141</v>
      </c>
      <c r="B167" s="11" t="s">
        <v>183</v>
      </c>
      <c r="C167" s="12" t="s">
        <v>143</v>
      </c>
      <c r="D167" s="11"/>
      <c r="E167" s="11" t="n">
        <v>45</v>
      </c>
      <c r="F167" s="11" t="n">
        <v>90</v>
      </c>
      <c r="G167" s="11" t="n">
        <f aca="false">(E167+F167)/2</f>
        <v>67.5</v>
      </c>
      <c r="H167" s="11" t="n">
        <f aca="false">G167*0.5</f>
        <v>33.75</v>
      </c>
      <c r="I167" s="13" t="n">
        <v>68.28</v>
      </c>
      <c r="J167" s="14" t="n">
        <f aca="false">I167*0.2</f>
        <v>13.656</v>
      </c>
      <c r="K167" s="15" t="n">
        <f aca="false">D167+H167+J167</f>
        <v>47.406</v>
      </c>
      <c r="L167" s="16" t="s">
        <v>16</v>
      </c>
    </row>
    <row r="168" customFormat="false" ht="30" hidden="false" customHeight="true" outlineLevel="0" collapsed="false">
      <c r="A168" s="11" t="s">
        <v>141</v>
      </c>
      <c r="B168" s="11" t="s">
        <v>184</v>
      </c>
      <c r="C168" s="12" t="s">
        <v>143</v>
      </c>
      <c r="D168" s="11" t="n">
        <v>0</v>
      </c>
      <c r="E168" s="11" t="n">
        <v>70</v>
      </c>
      <c r="F168" s="11" t="n">
        <v>65</v>
      </c>
      <c r="G168" s="11" t="n">
        <f aca="false">(E168+F168)/2</f>
        <v>67.5</v>
      </c>
      <c r="H168" s="11" t="n">
        <f aca="false">G168*0.5</f>
        <v>33.75</v>
      </c>
      <c r="I168" s="13" t="n">
        <v>68.19</v>
      </c>
      <c r="J168" s="14" t="n">
        <f aca="false">I168*0.2</f>
        <v>13.638</v>
      </c>
      <c r="K168" s="15" t="n">
        <f aca="false">D168+H168+J168</f>
        <v>47.388</v>
      </c>
      <c r="L168" s="16" t="s">
        <v>16</v>
      </c>
    </row>
    <row r="169" customFormat="false" ht="30" hidden="false" customHeight="true" outlineLevel="0" collapsed="false">
      <c r="A169" s="11" t="s">
        <v>141</v>
      </c>
      <c r="B169" s="11" t="s">
        <v>185</v>
      </c>
      <c r="C169" s="12" t="s">
        <v>143</v>
      </c>
      <c r="D169" s="11"/>
      <c r="E169" s="11" t="n">
        <v>80</v>
      </c>
      <c r="F169" s="11" t="n">
        <v>60</v>
      </c>
      <c r="G169" s="11" t="n">
        <f aca="false">(E169+F169)/2</f>
        <v>70</v>
      </c>
      <c r="H169" s="11" t="n">
        <f aca="false">G169*0.5</f>
        <v>35</v>
      </c>
      <c r="I169" s="13" t="n">
        <v>60.12</v>
      </c>
      <c r="J169" s="14" t="n">
        <f aca="false">I169*0.2</f>
        <v>12.024</v>
      </c>
      <c r="K169" s="15" t="n">
        <f aca="false">D169+H169+J169</f>
        <v>47.024</v>
      </c>
      <c r="L169" s="16" t="s">
        <v>16</v>
      </c>
    </row>
    <row r="170" customFormat="false" ht="30" hidden="false" customHeight="true" outlineLevel="0" collapsed="false">
      <c r="A170" s="11" t="s">
        <v>141</v>
      </c>
      <c r="B170" s="11" t="s">
        <v>186</v>
      </c>
      <c r="C170" s="12" t="s">
        <v>143</v>
      </c>
      <c r="D170" s="11"/>
      <c r="E170" s="11" t="n">
        <v>65</v>
      </c>
      <c r="F170" s="11" t="n">
        <v>70</v>
      </c>
      <c r="G170" s="11" t="n">
        <f aca="false">(E170+F170)/2</f>
        <v>67.5</v>
      </c>
      <c r="H170" s="11" t="n">
        <f aca="false">G170*0.5</f>
        <v>33.75</v>
      </c>
      <c r="I170" s="13" t="n">
        <v>65.72</v>
      </c>
      <c r="J170" s="14" t="n">
        <f aca="false">I170*0.2</f>
        <v>13.144</v>
      </c>
      <c r="K170" s="15" t="n">
        <f aca="false">D170+H170+J170</f>
        <v>46.894</v>
      </c>
      <c r="L170" s="16" t="s">
        <v>16</v>
      </c>
    </row>
    <row r="171" customFormat="false" ht="30" hidden="false" customHeight="true" outlineLevel="0" collapsed="false">
      <c r="A171" s="11" t="s">
        <v>141</v>
      </c>
      <c r="B171" s="11" t="s">
        <v>187</v>
      </c>
      <c r="C171" s="12" t="s">
        <v>143</v>
      </c>
      <c r="D171" s="11"/>
      <c r="E171" s="11" t="n">
        <v>60</v>
      </c>
      <c r="F171" s="11" t="n">
        <v>75</v>
      </c>
      <c r="G171" s="11" t="n">
        <f aca="false">(E171+F171)/2</f>
        <v>67.5</v>
      </c>
      <c r="H171" s="11" t="n">
        <f aca="false">G171*0.5</f>
        <v>33.75</v>
      </c>
      <c r="I171" s="13" t="n">
        <v>65.33</v>
      </c>
      <c r="J171" s="14" t="n">
        <f aca="false">I171*0.2</f>
        <v>13.066</v>
      </c>
      <c r="K171" s="15" t="n">
        <f aca="false">D171+H171+J171</f>
        <v>46.816</v>
      </c>
      <c r="L171" s="16" t="s">
        <v>16</v>
      </c>
    </row>
    <row r="172" customFormat="false" ht="30" hidden="false" customHeight="true" outlineLevel="0" collapsed="false">
      <c r="A172" s="11" t="s">
        <v>141</v>
      </c>
      <c r="B172" s="11" t="s">
        <v>188</v>
      </c>
      <c r="C172" s="12" t="s">
        <v>143</v>
      </c>
      <c r="D172" s="11"/>
      <c r="E172" s="11" t="n">
        <v>70</v>
      </c>
      <c r="F172" s="11" t="n">
        <v>65</v>
      </c>
      <c r="G172" s="11" t="n">
        <f aca="false">(E172+F172)/2</f>
        <v>67.5</v>
      </c>
      <c r="H172" s="11" t="n">
        <f aca="false">G172*0.5</f>
        <v>33.75</v>
      </c>
      <c r="I172" s="13" t="n">
        <v>64.13</v>
      </c>
      <c r="J172" s="14" t="n">
        <f aca="false">I172*0.2</f>
        <v>12.826</v>
      </c>
      <c r="K172" s="15" t="n">
        <f aca="false">D172+H172+J172</f>
        <v>46.576</v>
      </c>
      <c r="L172" s="11"/>
    </row>
    <row r="173" customFormat="false" ht="30" hidden="false" customHeight="true" outlineLevel="0" collapsed="false">
      <c r="A173" s="11" t="s">
        <v>141</v>
      </c>
      <c r="B173" s="11" t="s">
        <v>189</v>
      </c>
      <c r="C173" s="12" t="s">
        <v>143</v>
      </c>
      <c r="D173" s="11"/>
      <c r="E173" s="11" t="n">
        <v>65</v>
      </c>
      <c r="F173" s="11" t="n">
        <v>70</v>
      </c>
      <c r="G173" s="11" t="n">
        <f aca="false">(E173+F173)/2</f>
        <v>67.5</v>
      </c>
      <c r="H173" s="11" t="n">
        <f aca="false">G173*0.5</f>
        <v>33.75</v>
      </c>
      <c r="I173" s="13" t="n">
        <v>63.18</v>
      </c>
      <c r="J173" s="14" t="n">
        <f aca="false">I173*0.2</f>
        <v>12.636</v>
      </c>
      <c r="K173" s="15" t="n">
        <f aca="false">D173+H173+J173</f>
        <v>46.386</v>
      </c>
      <c r="L173" s="11"/>
    </row>
    <row r="174" customFormat="false" ht="30" hidden="false" customHeight="true" outlineLevel="0" collapsed="false">
      <c r="A174" s="11" t="s">
        <v>141</v>
      </c>
      <c r="B174" s="11" t="s">
        <v>190</v>
      </c>
      <c r="C174" s="12" t="s">
        <v>143</v>
      </c>
      <c r="D174" s="11"/>
      <c r="E174" s="11" t="n">
        <v>70</v>
      </c>
      <c r="F174" s="11" t="n">
        <v>60</v>
      </c>
      <c r="G174" s="11" t="n">
        <f aca="false">(E174+F174)/2</f>
        <v>65</v>
      </c>
      <c r="H174" s="11" t="n">
        <f aca="false">G174*0.5</f>
        <v>32.5</v>
      </c>
      <c r="I174" s="13" t="n">
        <v>68.73</v>
      </c>
      <c r="J174" s="14" t="n">
        <f aca="false">I174*0.2</f>
        <v>13.746</v>
      </c>
      <c r="K174" s="15" t="n">
        <f aca="false">D174+H174+J174</f>
        <v>46.246</v>
      </c>
      <c r="L174" s="11"/>
    </row>
    <row r="175" customFormat="false" ht="30" hidden="false" customHeight="true" outlineLevel="0" collapsed="false">
      <c r="A175" s="11" t="s">
        <v>141</v>
      </c>
      <c r="B175" s="11" t="s">
        <v>191</v>
      </c>
      <c r="C175" s="12" t="s">
        <v>143</v>
      </c>
      <c r="D175" s="11"/>
      <c r="E175" s="11" t="n">
        <v>75</v>
      </c>
      <c r="F175" s="11" t="n">
        <v>60</v>
      </c>
      <c r="G175" s="11" t="n">
        <f aca="false">(E175+F175)/2</f>
        <v>67.5</v>
      </c>
      <c r="H175" s="11" t="n">
        <f aca="false">G175*0.5</f>
        <v>33.75</v>
      </c>
      <c r="I175" s="13" t="n">
        <v>61.74</v>
      </c>
      <c r="J175" s="14" t="n">
        <f aca="false">I175*0.2</f>
        <v>12.348</v>
      </c>
      <c r="K175" s="15" t="n">
        <f aca="false">D175+H175+J175</f>
        <v>46.098</v>
      </c>
      <c r="L175" s="11"/>
    </row>
    <row r="176" customFormat="false" ht="30" hidden="false" customHeight="true" outlineLevel="0" collapsed="false">
      <c r="A176" s="11" t="s">
        <v>141</v>
      </c>
      <c r="B176" s="11" t="s">
        <v>192</v>
      </c>
      <c r="C176" s="12" t="s">
        <v>143</v>
      </c>
      <c r="D176" s="11"/>
      <c r="E176" s="11" t="n">
        <v>75</v>
      </c>
      <c r="F176" s="11" t="n">
        <v>60</v>
      </c>
      <c r="G176" s="11" t="n">
        <f aca="false">(E176+F176)/2</f>
        <v>67.5</v>
      </c>
      <c r="H176" s="11" t="n">
        <f aca="false">G176*0.5</f>
        <v>33.75</v>
      </c>
      <c r="I176" s="13" t="n">
        <v>61.56</v>
      </c>
      <c r="J176" s="14" t="n">
        <f aca="false">I176*0.2</f>
        <v>12.312</v>
      </c>
      <c r="K176" s="15" t="n">
        <f aca="false">D176+H176+J176</f>
        <v>46.062</v>
      </c>
      <c r="L176" s="11"/>
    </row>
    <row r="177" customFormat="false" ht="30" hidden="false" customHeight="true" outlineLevel="0" collapsed="false">
      <c r="A177" s="11" t="s">
        <v>141</v>
      </c>
      <c r="B177" s="11" t="s">
        <v>193</v>
      </c>
      <c r="C177" s="12" t="s">
        <v>143</v>
      </c>
      <c r="D177" s="11"/>
      <c r="E177" s="11" t="n">
        <v>95</v>
      </c>
      <c r="F177" s="11" t="n">
        <v>40</v>
      </c>
      <c r="G177" s="11" t="n">
        <f aca="false">(E177+F177)/2</f>
        <v>67.5</v>
      </c>
      <c r="H177" s="11" t="n">
        <f aca="false">G177*0.5</f>
        <v>33.75</v>
      </c>
      <c r="I177" s="13" t="n">
        <v>61.56</v>
      </c>
      <c r="J177" s="14" t="n">
        <f aca="false">I177*0.2</f>
        <v>12.312</v>
      </c>
      <c r="K177" s="15" t="n">
        <f aca="false">D177+H177+J177</f>
        <v>46.062</v>
      </c>
      <c r="L177" s="11"/>
    </row>
    <row r="178" customFormat="false" ht="30" hidden="false" customHeight="true" outlineLevel="0" collapsed="false">
      <c r="A178" s="11" t="s">
        <v>141</v>
      </c>
      <c r="B178" s="11" t="s">
        <v>194</v>
      </c>
      <c r="C178" s="12" t="s">
        <v>143</v>
      </c>
      <c r="D178" s="11"/>
      <c r="E178" s="11" t="n">
        <v>65</v>
      </c>
      <c r="F178" s="11" t="n">
        <v>65</v>
      </c>
      <c r="G178" s="11" t="n">
        <f aca="false">(E178+F178)/2</f>
        <v>65</v>
      </c>
      <c r="H178" s="11" t="n">
        <f aca="false">G178*0.5</f>
        <v>32.5</v>
      </c>
      <c r="I178" s="13" t="n">
        <v>66.01</v>
      </c>
      <c r="J178" s="14" t="n">
        <f aca="false">I178*0.2</f>
        <v>13.202</v>
      </c>
      <c r="K178" s="15" t="n">
        <f aca="false">D178+H178+J178</f>
        <v>45.702</v>
      </c>
      <c r="L178" s="11"/>
    </row>
    <row r="179" customFormat="false" ht="30" hidden="false" customHeight="true" outlineLevel="0" collapsed="false">
      <c r="A179" s="11" t="s">
        <v>141</v>
      </c>
      <c r="B179" s="11" t="s">
        <v>195</v>
      </c>
      <c r="C179" s="12" t="s">
        <v>143</v>
      </c>
      <c r="D179" s="11"/>
      <c r="E179" s="11" t="n">
        <v>80</v>
      </c>
      <c r="F179" s="11" t="n">
        <v>75</v>
      </c>
      <c r="G179" s="11" t="n">
        <f aca="false">(E179+F179)/2</f>
        <v>77.5</v>
      </c>
      <c r="H179" s="11" t="n">
        <f aca="false">G179*0.5</f>
        <v>38.75</v>
      </c>
      <c r="I179" s="13" t="n">
        <v>32.37</v>
      </c>
      <c r="J179" s="14" t="n">
        <f aca="false">I179*0.2</f>
        <v>6.474</v>
      </c>
      <c r="K179" s="15" t="n">
        <f aca="false">D179+H179+J179</f>
        <v>45.224</v>
      </c>
      <c r="L179" s="11"/>
    </row>
    <row r="180" customFormat="false" ht="30" hidden="false" customHeight="true" outlineLevel="0" collapsed="false">
      <c r="A180" s="11" t="s">
        <v>141</v>
      </c>
      <c r="B180" s="11" t="s">
        <v>196</v>
      </c>
      <c r="C180" s="12" t="s">
        <v>143</v>
      </c>
      <c r="D180" s="11"/>
      <c r="E180" s="11" t="n">
        <v>60</v>
      </c>
      <c r="F180" s="11" t="n">
        <v>70</v>
      </c>
      <c r="G180" s="11" t="n">
        <f aca="false">(E180+F180)/2</f>
        <v>65</v>
      </c>
      <c r="H180" s="11" t="n">
        <f aca="false">G180*0.5</f>
        <v>32.5</v>
      </c>
      <c r="I180" s="13" t="n">
        <v>60.95</v>
      </c>
      <c r="J180" s="14" t="n">
        <f aca="false">I180*0.2</f>
        <v>12.19</v>
      </c>
      <c r="K180" s="15" t="n">
        <f aca="false">D180+H180+J180</f>
        <v>44.69</v>
      </c>
      <c r="L180" s="11"/>
    </row>
    <row r="181" customFormat="false" ht="30" hidden="false" customHeight="true" outlineLevel="0" collapsed="false">
      <c r="A181" s="11" t="s">
        <v>141</v>
      </c>
      <c r="B181" s="11" t="s">
        <v>197</v>
      </c>
      <c r="C181" s="12" t="s">
        <v>143</v>
      </c>
      <c r="D181" s="11"/>
      <c r="E181" s="11" t="n">
        <v>65</v>
      </c>
      <c r="F181" s="11" t="n">
        <v>65</v>
      </c>
      <c r="G181" s="11" t="n">
        <f aca="false">(E181+F181)/2</f>
        <v>65</v>
      </c>
      <c r="H181" s="11" t="n">
        <f aca="false">G181*0.5</f>
        <v>32.5</v>
      </c>
      <c r="I181" s="13" t="n">
        <v>60</v>
      </c>
      <c r="J181" s="14" t="n">
        <f aca="false">I181*0.2</f>
        <v>12</v>
      </c>
      <c r="K181" s="15" t="n">
        <f aca="false">D181+H181+J181</f>
        <v>44.5</v>
      </c>
      <c r="L181" s="11"/>
    </row>
    <row r="182" customFormat="false" ht="30" hidden="false" customHeight="true" outlineLevel="0" collapsed="false">
      <c r="A182" s="11" t="s">
        <v>141</v>
      </c>
      <c r="B182" s="11" t="s">
        <v>198</v>
      </c>
      <c r="C182" s="12" t="s">
        <v>143</v>
      </c>
      <c r="D182" s="11"/>
      <c r="E182" s="11" t="n">
        <v>65</v>
      </c>
      <c r="F182" s="11" t="n">
        <v>70</v>
      </c>
      <c r="G182" s="11" t="n">
        <f aca="false">(E182+F182)/2</f>
        <v>67.5</v>
      </c>
      <c r="H182" s="11" t="n">
        <f aca="false">G182*0.5</f>
        <v>33.75</v>
      </c>
      <c r="I182" s="13" t="n">
        <v>52.02</v>
      </c>
      <c r="J182" s="14" t="n">
        <f aca="false">I182*0.2</f>
        <v>10.404</v>
      </c>
      <c r="K182" s="15" t="n">
        <f aca="false">D182+H182+J182</f>
        <v>44.154</v>
      </c>
      <c r="L182" s="11"/>
    </row>
    <row r="183" customFormat="false" ht="30" hidden="false" customHeight="true" outlineLevel="0" collapsed="false">
      <c r="A183" s="11" t="s">
        <v>141</v>
      </c>
      <c r="B183" s="11" t="s">
        <v>199</v>
      </c>
      <c r="C183" s="12" t="s">
        <v>143</v>
      </c>
      <c r="D183" s="11"/>
      <c r="E183" s="11" t="n">
        <v>55</v>
      </c>
      <c r="F183" s="11" t="n">
        <v>75</v>
      </c>
      <c r="G183" s="11" t="n">
        <f aca="false">(E183+F183)/2</f>
        <v>65</v>
      </c>
      <c r="H183" s="11" t="n">
        <f aca="false">G183*0.5</f>
        <v>32.5</v>
      </c>
      <c r="I183" s="13" t="n">
        <v>56.66</v>
      </c>
      <c r="J183" s="14" t="n">
        <f aca="false">I183*0.2</f>
        <v>11.332</v>
      </c>
      <c r="K183" s="15" t="n">
        <f aca="false">D183+H183+J183</f>
        <v>43.832</v>
      </c>
      <c r="L183" s="11"/>
    </row>
    <row r="184" customFormat="false" ht="30" hidden="false" customHeight="true" outlineLevel="0" collapsed="false">
      <c r="A184" s="11" t="s">
        <v>141</v>
      </c>
      <c r="B184" s="11" t="s">
        <v>200</v>
      </c>
      <c r="C184" s="12" t="s">
        <v>143</v>
      </c>
      <c r="D184" s="11"/>
      <c r="E184" s="11" t="n">
        <v>55</v>
      </c>
      <c r="F184" s="11" t="n">
        <v>60</v>
      </c>
      <c r="G184" s="11" t="n">
        <f aca="false">(E184+F184)/2</f>
        <v>57.5</v>
      </c>
      <c r="H184" s="11" t="n">
        <f aca="false">G184*0.5</f>
        <v>28.75</v>
      </c>
      <c r="I184" s="13" t="n">
        <v>72.84</v>
      </c>
      <c r="J184" s="14" t="n">
        <f aca="false">I184*0.2</f>
        <v>14.568</v>
      </c>
      <c r="K184" s="15" t="n">
        <f aca="false">D184+H184+J184</f>
        <v>43.318</v>
      </c>
      <c r="L184" s="11"/>
    </row>
    <row r="185" customFormat="false" ht="30" hidden="false" customHeight="true" outlineLevel="0" collapsed="false">
      <c r="A185" s="11" t="s">
        <v>141</v>
      </c>
      <c r="B185" s="11" t="s">
        <v>201</v>
      </c>
      <c r="C185" s="12" t="s">
        <v>143</v>
      </c>
      <c r="D185" s="11"/>
      <c r="E185" s="11" t="n">
        <v>95</v>
      </c>
      <c r="F185" s="11" t="n">
        <v>40</v>
      </c>
      <c r="G185" s="11" t="n">
        <f aca="false">(E185+F185)/2</f>
        <v>67.5</v>
      </c>
      <c r="H185" s="11" t="n">
        <f aca="false">G185*0.5</f>
        <v>33.75</v>
      </c>
      <c r="I185" s="13" t="n">
        <v>47.68</v>
      </c>
      <c r="J185" s="14" t="n">
        <f aca="false">I185*0.2</f>
        <v>9.536</v>
      </c>
      <c r="K185" s="15" t="n">
        <f aca="false">D185+H185+J185</f>
        <v>43.286</v>
      </c>
      <c r="L185" s="11"/>
    </row>
    <row r="186" customFormat="false" ht="30" hidden="false" customHeight="true" outlineLevel="0" collapsed="false">
      <c r="A186" s="11" t="s">
        <v>141</v>
      </c>
      <c r="B186" s="11" t="s">
        <v>202</v>
      </c>
      <c r="C186" s="12" t="s">
        <v>143</v>
      </c>
      <c r="D186" s="11"/>
      <c r="E186" s="11" t="n">
        <v>60</v>
      </c>
      <c r="F186" s="11" t="n">
        <v>50</v>
      </c>
      <c r="G186" s="11" t="n">
        <f aca="false">(E186+F186)/2</f>
        <v>55</v>
      </c>
      <c r="H186" s="11" t="n">
        <f aca="false">G186*0.5</f>
        <v>27.5</v>
      </c>
      <c r="I186" s="13" t="n">
        <v>76.84</v>
      </c>
      <c r="J186" s="14" t="n">
        <f aca="false">I186*0.2</f>
        <v>15.368</v>
      </c>
      <c r="K186" s="15" t="n">
        <f aca="false">D186+H186+J186</f>
        <v>42.868</v>
      </c>
      <c r="L186" s="11"/>
    </row>
    <row r="187" customFormat="false" ht="30" hidden="false" customHeight="true" outlineLevel="0" collapsed="false">
      <c r="A187" s="11" t="s">
        <v>141</v>
      </c>
      <c r="B187" s="11" t="s">
        <v>203</v>
      </c>
      <c r="C187" s="12" t="s">
        <v>143</v>
      </c>
      <c r="D187" s="11"/>
      <c r="E187" s="11" t="n">
        <v>70</v>
      </c>
      <c r="F187" s="11" t="n">
        <v>70</v>
      </c>
      <c r="G187" s="11" t="n">
        <f aca="false">(E187+F187)/2</f>
        <v>70</v>
      </c>
      <c r="H187" s="11" t="n">
        <f aca="false">G187*0.5</f>
        <v>35</v>
      </c>
      <c r="I187" s="13" t="n">
        <v>38.68</v>
      </c>
      <c r="J187" s="14" t="n">
        <f aca="false">I187*0.2</f>
        <v>7.736</v>
      </c>
      <c r="K187" s="15" t="n">
        <f aca="false">D187+H187+J187</f>
        <v>42.736</v>
      </c>
      <c r="L187" s="11"/>
    </row>
    <row r="188" customFormat="false" ht="30" hidden="false" customHeight="true" outlineLevel="0" collapsed="false">
      <c r="A188" s="11" t="s">
        <v>141</v>
      </c>
      <c r="B188" s="11" t="s">
        <v>204</v>
      </c>
      <c r="C188" s="12" t="s">
        <v>143</v>
      </c>
      <c r="D188" s="11"/>
      <c r="E188" s="11" t="n">
        <v>70</v>
      </c>
      <c r="F188" s="11" t="n">
        <v>55</v>
      </c>
      <c r="G188" s="11" t="n">
        <f aca="false">(E188+F188)/2</f>
        <v>62.5</v>
      </c>
      <c r="H188" s="11" t="n">
        <f aca="false">G188*0.5</f>
        <v>31.25</v>
      </c>
      <c r="I188" s="13" t="n">
        <v>55.74</v>
      </c>
      <c r="J188" s="14" t="n">
        <f aca="false">I188*0.2</f>
        <v>11.148</v>
      </c>
      <c r="K188" s="15" t="n">
        <f aca="false">D188+H188+J188</f>
        <v>42.398</v>
      </c>
      <c r="L188" s="11"/>
    </row>
    <row r="189" customFormat="false" ht="30" hidden="false" customHeight="true" outlineLevel="0" collapsed="false">
      <c r="A189" s="11" t="s">
        <v>141</v>
      </c>
      <c r="B189" s="11" t="s">
        <v>205</v>
      </c>
      <c r="C189" s="12" t="s">
        <v>143</v>
      </c>
      <c r="D189" s="11"/>
      <c r="E189" s="11" t="n">
        <v>65</v>
      </c>
      <c r="F189" s="11" t="n">
        <v>55</v>
      </c>
      <c r="G189" s="11" t="n">
        <f aca="false">(E189+F189)/2</f>
        <v>60</v>
      </c>
      <c r="H189" s="11" t="n">
        <f aca="false">G189*0.5</f>
        <v>30</v>
      </c>
      <c r="I189" s="13" t="n">
        <v>61.19</v>
      </c>
      <c r="J189" s="14" t="n">
        <f aca="false">I189*0.2</f>
        <v>12.238</v>
      </c>
      <c r="K189" s="15" t="n">
        <f aca="false">D189+H189+J189</f>
        <v>42.238</v>
      </c>
      <c r="L189" s="11"/>
    </row>
    <row r="190" customFormat="false" ht="30" hidden="false" customHeight="true" outlineLevel="0" collapsed="false">
      <c r="A190" s="11" t="s">
        <v>141</v>
      </c>
      <c r="B190" s="11" t="s">
        <v>206</v>
      </c>
      <c r="C190" s="12" t="s">
        <v>143</v>
      </c>
      <c r="D190" s="11"/>
      <c r="E190" s="11" t="n">
        <v>60</v>
      </c>
      <c r="F190" s="11" t="n">
        <v>60</v>
      </c>
      <c r="G190" s="11" t="n">
        <f aca="false">(E190+F190)/2</f>
        <v>60</v>
      </c>
      <c r="H190" s="11" t="n">
        <f aca="false">G190*0.5</f>
        <v>30</v>
      </c>
      <c r="I190" s="13" t="n">
        <v>60.29</v>
      </c>
      <c r="J190" s="14" t="n">
        <f aca="false">I190*0.2</f>
        <v>12.058</v>
      </c>
      <c r="K190" s="15" t="n">
        <f aca="false">D190+H190+J190</f>
        <v>42.058</v>
      </c>
      <c r="L190" s="11"/>
    </row>
    <row r="191" customFormat="false" ht="30" hidden="false" customHeight="true" outlineLevel="0" collapsed="false">
      <c r="A191" s="11" t="s">
        <v>141</v>
      </c>
      <c r="B191" s="11" t="s">
        <v>207</v>
      </c>
      <c r="C191" s="12" t="s">
        <v>143</v>
      </c>
      <c r="D191" s="11"/>
      <c r="E191" s="11" t="n">
        <v>85</v>
      </c>
      <c r="F191" s="11" t="n">
        <v>40</v>
      </c>
      <c r="G191" s="11" t="n">
        <f aca="false">(E191+F191)/2</f>
        <v>62.5</v>
      </c>
      <c r="H191" s="11" t="n">
        <f aca="false">G191*0.5</f>
        <v>31.25</v>
      </c>
      <c r="I191" s="13" t="n">
        <v>53.18</v>
      </c>
      <c r="J191" s="14" t="n">
        <f aca="false">I191*0.2</f>
        <v>10.636</v>
      </c>
      <c r="K191" s="15" t="n">
        <f aca="false">D191+H191+J191</f>
        <v>41.886</v>
      </c>
      <c r="L191" s="11"/>
    </row>
    <row r="192" customFormat="false" ht="30" hidden="false" customHeight="true" outlineLevel="0" collapsed="false">
      <c r="A192" s="11" t="s">
        <v>141</v>
      </c>
      <c r="B192" s="11" t="s">
        <v>208</v>
      </c>
      <c r="C192" s="12" t="s">
        <v>143</v>
      </c>
      <c r="D192" s="11"/>
      <c r="E192" s="11" t="n">
        <v>55</v>
      </c>
      <c r="F192" s="11" t="n">
        <v>80</v>
      </c>
      <c r="G192" s="11" t="n">
        <f aca="false">(E192+F192)/2</f>
        <v>67.5</v>
      </c>
      <c r="H192" s="11" t="n">
        <f aca="false">G192*0.5</f>
        <v>33.75</v>
      </c>
      <c r="I192" s="13" t="n">
        <v>39.85</v>
      </c>
      <c r="J192" s="14" t="n">
        <f aca="false">I192*0.2</f>
        <v>7.97</v>
      </c>
      <c r="K192" s="15" t="n">
        <f aca="false">D192+H192+J192</f>
        <v>41.72</v>
      </c>
      <c r="L192" s="11"/>
    </row>
    <row r="193" customFormat="false" ht="30" hidden="false" customHeight="true" outlineLevel="0" collapsed="false">
      <c r="A193" s="11" t="s">
        <v>141</v>
      </c>
      <c r="B193" s="11" t="s">
        <v>209</v>
      </c>
      <c r="C193" s="12" t="s">
        <v>143</v>
      </c>
      <c r="D193" s="11"/>
      <c r="E193" s="11" t="n">
        <v>85</v>
      </c>
      <c r="F193" s="11" t="n">
        <v>80</v>
      </c>
      <c r="G193" s="11" t="n">
        <f aca="false">(E193+F193)/2</f>
        <v>82.5</v>
      </c>
      <c r="H193" s="11" t="n">
        <f aca="false">G193*0.5</f>
        <v>41.25</v>
      </c>
      <c r="I193" s="13" t="n">
        <v>0</v>
      </c>
      <c r="J193" s="14" t="n">
        <f aca="false">I193*0.2</f>
        <v>0</v>
      </c>
      <c r="K193" s="15" t="n">
        <f aca="false">D193+H193+J193</f>
        <v>41.25</v>
      </c>
      <c r="L193" s="11"/>
    </row>
    <row r="194" customFormat="false" ht="30" hidden="false" customHeight="true" outlineLevel="0" collapsed="false">
      <c r="A194" s="11" t="s">
        <v>141</v>
      </c>
      <c r="B194" s="11" t="s">
        <v>210</v>
      </c>
      <c r="C194" s="18" t="s">
        <v>143</v>
      </c>
      <c r="D194" s="18" t="n">
        <v>0</v>
      </c>
      <c r="E194" s="11" t="n">
        <v>75</v>
      </c>
      <c r="F194" s="11" t="n">
        <v>70</v>
      </c>
      <c r="G194" s="11" t="n">
        <f aca="false">(E194+F194)/2</f>
        <v>72.5</v>
      </c>
      <c r="H194" s="11" t="n">
        <f aca="false">G194*0.5</f>
        <v>36.25</v>
      </c>
      <c r="I194" s="13" t="n">
        <v>24.53</v>
      </c>
      <c r="J194" s="14" t="n">
        <f aca="false">I194*0.2</f>
        <v>4.906</v>
      </c>
      <c r="K194" s="15" t="n">
        <f aca="false">D194+H194+J194</f>
        <v>41.156</v>
      </c>
      <c r="L194" s="11"/>
    </row>
    <row r="195" customFormat="false" ht="30" hidden="false" customHeight="true" outlineLevel="0" collapsed="false">
      <c r="A195" s="11" t="s">
        <v>141</v>
      </c>
      <c r="B195" s="11" t="s">
        <v>211</v>
      </c>
      <c r="C195" s="12" t="s">
        <v>143</v>
      </c>
      <c r="D195" s="11"/>
      <c r="E195" s="11" t="n">
        <v>60</v>
      </c>
      <c r="F195" s="11" t="n">
        <v>55</v>
      </c>
      <c r="G195" s="11" t="n">
        <f aca="false">(E195+F195)/2</f>
        <v>57.5</v>
      </c>
      <c r="H195" s="11" t="n">
        <f aca="false">G195*0.5</f>
        <v>28.75</v>
      </c>
      <c r="I195" s="13" t="n">
        <v>58.74</v>
      </c>
      <c r="J195" s="14" t="n">
        <f aca="false">I195*0.2</f>
        <v>11.748</v>
      </c>
      <c r="K195" s="15" t="n">
        <f aca="false">D195+H195+J195</f>
        <v>40.498</v>
      </c>
      <c r="L195" s="11"/>
    </row>
    <row r="196" customFormat="false" ht="30" hidden="false" customHeight="true" outlineLevel="0" collapsed="false">
      <c r="A196" s="11" t="s">
        <v>141</v>
      </c>
      <c r="B196" s="11" t="s">
        <v>212</v>
      </c>
      <c r="C196" s="12" t="s">
        <v>143</v>
      </c>
      <c r="D196" s="11"/>
      <c r="E196" s="11" t="n">
        <v>55</v>
      </c>
      <c r="F196" s="11" t="n">
        <v>60</v>
      </c>
      <c r="G196" s="11" t="n">
        <f aca="false">(E196+F196)/2</f>
        <v>57.5</v>
      </c>
      <c r="H196" s="11" t="n">
        <f aca="false">G196*0.5</f>
        <v>28.75</v>
      </c>
      <c r="I196" s="13" t="n">
        <v>57.51</v>
      </c>
      <c r="J196" s="14" t="n">
        <f aca="false">I196*0.2</f>
        <v>11.502</v>
      </c>
      <c r="K196" s="15" t="n">
        <f aca="false">D196+H196+J196</f>
        <v>40.252</v>
      </c>
      <c r="L196" s="11"/>
    </row>
    <row r="197" customFormat="false" ht="30" hidden="false" customHeight="true" outlineLevel="0" collapsed="false">
      <c r="A197" s="11" t="s">
        <v>141</v>
      </c>
      <c r="B197" s="11" t="s">
        <v>213</v>
      </c>
      <c r="C197" s="12" t="s">
        <v>143</v>
      </c>
      <c r="D197" s="11"/>
      <c r="E197" s="11" t="n">
        <v>75</v>
      </c>
      <c r="F197" s="11" t="n">
        <v>45</v>
      </c>
      <c r="G197" s="11" t="n">
        <f aca="false">(E197+F197)/2</f>
        <v>60</v>
      </c>
      <c r="H197" s="11" t="n">
        <f aca="false">G197*0.5</f>
        <v>30</v>
      </c>
      <c r="I197" s="13" t="n">
        <v>50.69</v>
      </c>
      <c r="J197" s="14" t="n">
        <f aca="false">I197*0.2</f>
        <v>10.138</v>
      </c>
      <c r="K197" s="15" t="n">
        <f aca="false">D197+H197+J197</f>
        <v>40.138</v>
      </c>
      <c r="L197" s="11"/>
    </row>
    <row r="198" customFormat="false" ht="30" hidden="false" customHeight="true" outlineLevel="0" collapsed="false">
      <c r="A198" s="11" t="s">
        <v>141</v>
      </c>
      <c r="B198" s="11" t="s">
        <v>214</v>
      </c>
      <c r="C198" s="12" t="s">
        <v>143</v>
      </c>
      <c r="D198" s="11"/>
      <c r="E198" s="11" t="n">
        <v>75</v>
      </c>
      <c r="F198" s="11" t="n">
        <v>85</v>
      </c>
      <c r="G198" s="11" t="n">
        <f aca="false">(E198+F198)/2</f>
        <v>80</v>
      </c>
      <c r="H198" s="11" t="n">
        <f aca="false">G198*0.5</f>
        <v>40</v>
      </c>
      <c r="I198" s="13" t="n">
        <v>0</v>
      </c>
      <c r="J198" s="14" t="n">
        <f aca="false">I198*0.2</f>
        <v>0</v>
      </c>
      <c r="K198" s="15" t="n">
        <f aca="false">D198+H198+J198</f>
        <v>40</v>
      </c>
      <c r="L198" s="11"/>
    </row>
    <row r="199" customFormat="false" ht="30" hidden="false" customHeight="true" outlineLevel="0" collapsed="false">
      <c r="A199" s="11" t="s">
        <v>141</v>
      </c>
      <c r="B199" s="11" t="s">
        <v>215</v>
      </c>
      <c r="C199" s="12" t="s">
        <v>143</v>
      </c>
      <c r="D199" s="11" t="n">
        <v>0</v>
      </c>
      <c r="E199" s="11" t="n">
        <v>45</v>
      </c>
      <c r="F199" s="11" t="n">
        <v>60</v>
      </c>
      <c r="G199" s="11" t="n">
        <f aca="false">(E199+F199)/2</f>
        <v>52.5</v>
      </c>
      <c r="H199" s="11" t="n">
        <f aca="false">G199*0.5</f>
        <v>26.25</v>
      </c>
      <c r="I199" s="13" t="n">
        <v>66.23</v>
      </c>
      <c r="J199" s="14" t="n">
        <f aca="false">I199*0.2</f>
        <v>13.246</v>
      </c>
      <c r="K199" s="15" t="n">
        <f aca="false">D199+H199+J199</f>
        <v>39.496</v>
      </c>
      <c r="L199" s="11"/>
    </row>
    <row r="200" customFormat="false" ht="30" hidden="false" customHeight="true" outlineLevel="0" collapsed="false">
      <c r="A200" s="11" t="s">
        <v>141</v>
      </c>
      <c r="B200" s="11" t="s">
        <v>216</v>
      </c>
      <c r="C200" s="12" t="s">
        <v>143</v>
      </c>
      <c r="D200" s="11"/>
      <c r="E200" s="11" t="n">
        <v>45</v>
      </c>
      <c r="F200" s="11" t="n">
        <v>50</v>
      </c>
      <c r="G200" s="11" t="n">
        <f aca="false">(E200+F200)/2</f>
        <v>47.5</v>
      </c>
      <c r="H200" s="11" t="n">
        <f aca="false">G200*0.5</f>
        <v>23.75</v>
      </c>
      <c r="I200" s="13" t="n">
        <v>75.84</v>
      </c>
      <c r="J200" s="14" t="n">
        <f aca="false">I200*0.2</f>
        <v>15.168</v>
      </c>
      <c r="K200" s="15" t="n">
        <f aca="false">D200+H200+J200</f>
        <v>38.918</v>
      </c>
      <c r="L200" s="11"/>
    </row>
    <row r="201" customFormat="false" ht="30" hidden="false" customHeight="true" outlineLevel="0" collapsed="false">
      <c r="A201" s="11" t="s">
        <v>141</v>
      </c>
      <c r="B201" s="11" t="s">
        <v>217</v>
      </c>
      <c r="C201" s="12" t="s">
        <v>143</v>
      </c>
      <c r="D201" s="11" t="n">
        <v>2</v>
      </c>
      <c r="E201" s="11" t="n">
        <v>65</v>
      </c>
      <c r="F201" s="11" t="n">
        <v>40</v>
      </c>
      <c r="G201" s="11" t="n">
        <f aca="false">(E201+F201)/2</f>
        <v>52.5</v>
      </c>
      <c r="H201" s="11" t="n">
        <f aca="false">G201*0.5</f>
        <v>26.25</v>
      </c>
      <c r="I201" s="13" t="n">
        <v>52.53</v>
      </c>
      <c r="J201" s="14" t="n">
        <f aca="false">I201*0.2</f>
        <v>10.506</v>
      </c>
      <c r="K201" s="15" t="n">
        <f aca="false">D201+H201+J201</f>
        <v>38.756</v>
      </c>
      <c r="L201" s="11"/>
    </row>
    <row r="202" customFormat="false" ht="30" hidden="false" customHeight="true" outlineLevel="0" collapsed="false">
      <c r="A202" s="11" t="s">
        <v>141</v>
      </c>
      <c r="B202" s="11" t="s">
        <v>218</v>
      </c>
      <c r="C202" s="12" t="s">
        <v>143</v>
      </c>
      <c r="D202" s="11"/>
      <c r="E202" s="11" t="n">
        <v>75</v>
      </c>
      <c r="F202" s="11" t="n">
        <v>80</v>
      </c>
      <c r="G202" s="11" t="n">
        <f aca="false">(E202+F202)/2</f>
        <v>77.5</v>
      </c>
      <c r="H202" s="11" t="n">
        <f aca="false">G202*0.5</f>
        <v>38.75</v>
      </c>
      <c r="I202" s="13" t="n">
        <v>0</v>
      </c>
      <c r="J202" s="14" t="n">
        <f aca="false">I202*0.2</f>
        <v>0</v>
      </c>
      <c r="K202" s="15" t="n">
        <f aca="false">D202+H202+J202</f>
        <v>38.75</v>
      </c>
      <c r="L202" s="11"/>
    </row>
    <row r="203" customFormat="false" ht="30" hidden="false" customHeight="true" outlineLevel="0" collapsed="false">
      <c r="A203" s="11" t="s">
        <v>141</v>
      </c>
      <c r="B203" s="11" t="s">
        <v>219</v>
      </c>
      <c r="C203" s="12" t="s">
        <v>143</v>
      </c>
      <c r="D203" s="11" t="n">
        <v>0</v>
      </c>
      <c r="E203" s="11" t="n">
        <v>70</v>
      </c>
      <c r="F203" s="11" t="n">
        <v>40</v>
      </c>
      <c r="G203" s="11" t="n">
        <f aca="false">(E203+F203)/2</f>
        <v>55</v>
      </c>
      <c r="H203" s="11" t="n">
        <f aca="false">G203*0.5</f>
        <v>27.5</v>
      </c>
      <c r="I203" s="13" t="n">
        <v>55.92</v>
      </c>
      <c r="J203" s="14" t="n">
        <f aca="false">I203*0.2</f>
        <v>11.184</v>
      </c>
      <c r="K203" s="15" t="n">
        <f aca="false">D203+H203+J203</f>
        <v>38.684</v>
      </c>
      <c r="L203" s="11"/>
    </row>
    <row r="204" customFormat="false" ht="30" hidden="false" customHeight="true" outlineLevel="0" collapsed="false">
      <c r="A204" s="11" t="s">
        <v>141</v>
      </c>
      <c r="B204" s="11" t="s">
        <v>220</v>
      </c>
      <c r="C204" s="12" t="s">
        <v>143</v>
      </c>
      <c r="D204" s="11" t="n">
        <v>1</v>
      </c>
      <c r="E204" s="11" t="n">
        <v>55</v>
      </c>
      <c r="F204" s="11" t="n">
        <v>55</v>
      </c>
      <c r="G204" s="11" t="n">
        <f aca="false">(E204+F204)/2</f>
        <v>55</v>
      </c>
      <c r="H204" s="11" t="n">
        <f aca="false">G204*0.5</f>
        <v>27.5</v>
      </c>
      <c r="I204" s="13" t="n">
        <v>50.68</v>
      </c>
      <c r="J204" s="14" t="n">
        <f aca="false">I204*0.2</f>
        <v>10.136</v>
      </c>
      <c r="K204" s="15" t="n">
        <f aca="false">D204+H204+J204</f>
        <v>38.636</v>
      </c>
      <c r="L204" s="11"/>
    </row>
    <row r="205" customFormat="false" ht="30" hidden="false" customHeight="true" outlineLevel="0" collapsed="false">
      <c r="A205" s="11" t="s">
        <v>141</v>
      </c>
      <c r="B205" s="11" t="s">
        <v>221</v>
      </c>
      <c r="C205" s="12" t="s">
        <v>143</v>
      </c>
      <c r="D205" s="18" t="n">
        <v>0</v>
      </c>
      <c r="E205" s="11" t="n">
        <v>35</v>
      </c>
      <c r="F205" s="11" t="n">
        <v>70</v>
      </c>
      <c r="G205" s="11" t="n">
        <f aca="false">(E205+F205)/2</f>
        <v>52.5</v>
      </c>
      <c r="H205" s="11" t="n">
        <f aca="false">G205*0.5</f>
        <v>26.25</v>
      </c>
      <c r="I205" s="13" t="n">
        <v>58.64</v>
      </c>
      <c r="J205" s="14" t="n">
        <f aca="false">I205*0.2</f>
        <v>11.728</v>
      </c>
      <c r="K205" s="15" t="n">
        <f aca="false">D205+H205+J205</f>
        <v>37.978</v>
      </c>
      <c r="L205" s="11"/>
    </row>
    <row r="206" customFormat="false" ht="30" hidden="false" customHeight="true" outlineLevel="0" collapsed="false">
      <c r="A206" s="11" t="s">
        <v>141</v>
      </c>
      <c r="B206" s="11" t="s">
        <v>222</v>
      </c>
      <c r="C206" s="12" t="s">
        <v>143</v>
      </c>
      <c r="D206" s="11"/>
      <c r="E206" s="11" t="n">
        <v>50</v>
      </c>
      <c r="F206" s="11" t="n">
        <v>55</v>
      </c>
      <c r="G206" s="11" t="n">
        <f aca="false">(E206+F206)/2</f>
        <v>52.5</v>
      </c>
      <c r="H206" s="11" t="n">
        <f aca="false">G206*0.5</f>
        <v>26.25</v>
      </c>
      <c r="I206" s="13" t="n">
        <v>56.19</v>
      </c>
      <c r="J206" s="14" t="n">
        <f aca="false">I206*0.2</f>
        <v>11.238</v>
      </c>
      <c r="K206" s="15" t="n">
        <f aca="false">D206+H206+J206</f>
        <v>37.488</v>
      </c>
      <c r="L206" s="11"/>
    </row>
    <row r="207" customFormat="false" ht="30" hidden="false" customHeight="true" outlineLevel="0" collapsed="false">
      <c r="A207" s="11" t="s">
        <v>141</v>
      </c>
      <c r="B207" s="11" t="s">
        <v>223</v>
      </c>
      <c r="C207" s="12" t="s">
        <v>143</v>
      </c>
      <c r="D207" s="11" t="n">
        <v>0.5</v>
      </c>
      <c r="E207" s="11" t="n">
        <v>60</v>
      </c>
      <c r="F207" s="11" t="n">
        <v>60</v>
      </c>
      <c r="G207" s="11" t="n">
        <f aca="false">(E207+F207)/2</f>
        <v>60</v>
      </c>
      <c r="H207" s="11" t="n">
        <f aca="false">G207*0.5</f>
        <v>30</v>
      </c>
      <c r="I207" s="13" t="n">
        <v>31.23</v>
      </c>
      <c r="J207" s="14" t="n">
        <f aca="false">I207*0.2</f>
        <v>6.246</v>
      </c>
      <c r="K207" s="15" t="n">
        <f aca="false">D207+H207+J207</f>
        <v>36.746</v>
      </c>
      <c r="L207" s="11"/>
    </row>
    <row r="208" customFormat="false" ht="30" hidden="false" customHeight="true" outlineLevel="0" collapsed="false">
      <c r="A208" s="11" t="s">
        <v>141</v>
      </c>
      <c r="B208" s="11" t="s">
        <v>224</v>
      </c>
      <c r="C208" s="12" t="s">
        <v>143</v>
      </c>
      <c r="D208" s="11"/>
      <c r="E208" s="11" t="n">
        <v>35</v>
      </c>
      <c r="F208" s="11" t="n">
        <v>100</v>
      </c>
      <c r="G208" s="11" t="n">
        <f aca="false">(E208+F208)/2</f>
        <v>67.5</v>
      </c>
      <c r="H208" s="11" t="n">
        <f aca="false">G208*0.5</f>
        <v>33.75</v>
      </c>
      <c r="I208" s="13" t="n">
        <v>0</v>
      </c>
      <c r="J208" s="14" t="n">
        <f aca="false">I208*0.2</f>
        <v>0</v>
      </c>
      <c r="K208" s="15" t="n">
        <f aca="false">D208+H208+J208</f>
        <v>33.75</v>
      </c>
      <c r="L208" s="11"/>
    </row>
    <row r="209" customFormat="false" ht="30" hidden="false" customHeight="true" outlineLevel="0" collapsed="false">
      <c r="A209" s="11" t="s">
        <v>141</v>
      </c>
      <c r="B209" s="11" t="s">
        <v>225</v>
      </c>
      <c r="C209" s="12" t="s">
        <v>143</v>
      </c>
      <c r="D209" s="11"/>
      <c r="E209" s="11" t="n">
        <v>65</v>
      </c>
      <c r="F209" s="11" t="n">
        <v>65</v>
      </c>
      <c r="G209" s="11" t="n">
        <f aca="false">(E209+F209)/2</f>
        <v>65</v>
      </c>
      <c r="H209" s="11" t="n">
        <f aca="false">G209*0.5</f>
        <v>32.5</v>
      </c>
      <c r="I209" s="13" t="n">
        <v>0</v>
      </c>
      <c r="J209" s="14" t="n">
        <f aca="false">I209*0.2</f>
        <v>0</v>
      </c>
      <c r="K209" s="15" t="n">
        <f aca="false">D209+H209+J209</f>
        <v>32.5</v>
      </c>
      <c r="L209" s="11"/>
    </row>
    <row r="210" customFormat="false" ht="30" hidden="false" customHeight="true" outlineLevel="0" collapsed="false">
      <c r="A210" s="11" t="s">
        <v>141</v>
      </c>
      <c r="B210" s="11" t="s">
        <v>226</v>
      </c>
      <c r="C210" s="12" t="s">
        <v>143</v>
      </c>
      <c r="D210" s="11"/>
      <c r="E210" s="11" t="n">
        <v>70</v>
      </c>
      <c r="F210" s="11" t="n">
        <v>55</v>
      </c>
      <c r="G210" s="11" t="n">
        <f aca="false">(E210+F210)/2</f>
        <v>62.5</v>
      </c>
      <c r="H210" s="11" t="n">
        <f aca="false">G210*0.5</f>
        <v>31.25</v>
      </c>
      <c r="I210" s="13" t="n">
        <v>0</v>
      </c>
      <c r="J210" s="14" t="n">
        <f aca="false">I210*0.2</f>
        <v>0</v>
      </c>
      <c r="K210" s="15" t="n">
        <f aca="false">D210+H210+J210</f>
        <v>31.25</v>
      </c>
      <c r="L210" s="11"/>
    </row>
    <row r="211" customFormat="false" ht="30" hidden="false" customHeight="true" outlineLevel="0" collapsed="false">
      <c r="A211" s="11" t="s">
        <v>141</v>
      </c>
      <c r="B211" s="11" t="s">
        <v>227</v>
      </c>
      <c r="C211" s="12" t="s">
        <v>143</v>
      </c>
      <c r="D211" s="11"/>
      <c r="E211" s="11" t="n">
        <v>60</v>
      </c>
      <c r="F211" s="11" t="n">
        <v>65</v>
      </c>
      <c r="G211" s="11" t="n">
        <f aca="false">(E211+F211)/2</f>
        <v>62.5</v>
      </c>
      <c r="H211" s="11" t="n">
        <f aca="false">G211*0.5</f>
        <v>31.25</v>
      </c>
      <c r="I211" s="13" t="n">
        <v>0</v>
      </c>
      <c r="J211" s="14" t="n">
        <f aca="false">I211*0.2</f>
        <v>0</v>
      </c>
      <c r="K211" s="15" t="n">
        <f aca="false">D211+H211+J211</f>
        <v>31.25</v>
      </c>
      <c r="L211" s="11"/>
    </row>
    <row r="212" customFormat="false" ht="30" hidden="false" customHeight="true" outlineLevel="0" collapsed="false">
      <c r="A212" s="11" t="s">
        <v>141</v>
      </c>
      <c r="B212" s="11" t="s">
        <v>228</v>
      </c>
      <c r="C212" s="12" t="s">
        <v>143</v>
      </c>
      <c r="D212" s="11"/>
      <c r="E212" s="11" t="n">
        <v>60</v>
      </c>
      <c r="F212" s="11" t="n">
        <v>65</v>
      </c>
      <c r="G212" s="11" t="n">
        <f aca="false">(E212+F212)/2</f>
        <v>62.5</v>
      </c>
      <c r="H212" s="11" t="n">
        <f aca="false">G212*0.5</f>
        <v>31.25</v>
      </c>
      <c r="I212" s="13" t="n">
        <v>0</v>
      </c>
      <c r="J212" s="14" t="n">
        <f aca="false">I212*0.2</f>
        <v>0</v>
      </c>
      <c r="K212" s="15" t="n">
        <f aca="false">D212+H212+J212</f>
        <v>31.25</v>
      </c>
      <c r="L212" s="11"/>
    </row>
    <row r="213" customFormat="false" ht="30" hidden="false" customHeight="true" outlineLevel="0" collapsed="false">
      <c r="A213" s="11" t="s">
        <v>141</v>
      </c>
      <c r="B213" s="11" t="s">
        <v>229</v>
      </c>
      <c r="C213" s="12" t="s">
        <v>143</v>
      </c>
      <c r="D213" s="11"/>
      <c r="E213" s="11" t="n">
        <v>65</v>
      </c>
      <c r="F213" s="11" t="n">
        <v>0</v>
      </c>
      <c r="G213" s="11" t="n">
        <f aca="false">(E213+F213)/2</f>
        <v>32.5</v>
      </c>
      <c r="H213" s="11" t="n">
        <f aca="false">G213*0.5</f>
        <v>16.25</v>
      </c>
      <c r="I213" s="13" t="n">
        <v>73.12</v>
      </c>
      <c r="J213" s="14" t="n">
        <f aca="false">I213*0.2</f>
        <v>14.624</v>
      </c>
      <c r="K213" s="15" t="n">
        <f aca="false">D213+H213+J213</f>
        <v>30.874</v>
      </c>
      <c r="L213" s="11"/>
    </row>
    <row r="214" customFormat="false" ht="30" hidden="false" customHeight="true" outlineLevel="0" collapsed="false">
      <c r="A214" s="11" t="s">
        <v>141</v>
      </c>
      <c r="B214" s="11" t="s">
        <v>230</v>
      </c>
      <c r="C214" s="12" t="s">
        <v>143</v>
      </c>
      <c r="D214" s="11"/>
      <c r="E214" s="11" t="n">
        <v>50</v>
      </c>
      <c r="F214" s="11" t="n">
        <v>70</v>
      </c>
      <c r="G214" s="11" t="n">
        <f aca="false">(E214+F214)/2</f>
        <v>60</v>
      </c>
      <c r="H214" s="11" t="n">
        <f aca="false">G214*0.5</f>
        <v>30</v>
      </c>
      <c r="I214" s="13" t="n">
        <v>0</v>
      </c>
      <c r="J214" s="14" t="n">
        <f aca="false">I214*0.2</f>
        <v>0</v>
      </c>
      <c r="K214" s="15" t="n">
        <f aca="false">D214+H214+J214</f>
        <v>30</v>
      </c>
      <c r="L214" s="11"/>
    </row>
    <row r="215" customFormat="false" ht="30" hidden="false" customHeight="true" outlineLevel="0" collapsed="false">
      <c r="A215" s="11" t="s">
        <v>141</v>
      </c>
      <c r="B215" s="11" t="s">
        <v>231</v>
      </c>
      <c r="C215" s="12" t="s">
        <v>143</v>
      </c>
      <c r="D215" s="11"/>
      <c r="E215" s="11" t="n">
        <v>70</v>
      </c>
      <c r="F215" s="11" t="n">
        <v>50</v>
      </c>
      <c r="G215" s="11" t="n">
        <f aca="false">(E215+F215)/2</f>
        <v>60</v>
      </c>
      <c r="H215" s="11" t="n">
        <f aca="false">G215*0.5</f>
        <v>30</v>
      </c>
      <c r="I215" s="13" t="n">
        <v>0</v>
      </c>
      <c r="J215" s="14" t="n">
        <f aca="false">I215*0.2</f>
        <v>0</v>
      </c>
      <c r="K215" s="15" t="n">
        <f aca="false">D215+H215+J215</f>
        <v>30</v>
      </c>
      <c r="L215" s="11"/>
    </row>
    <row r="216" customFormat="false" ht="30" hidden="false" customHeight="true" outlineLevel="0" collapsed="false">
      <c r="A216" s="11" t="s">
        <v>141</v>
      </c>
      <c r="B216" s="11" t="s">
        <v>232</v>
      </c>
      <c r="C216" s="12" t="s">
        <v>143</v>
      </c>
      <c r="D216" s="11"/>
      <c r="E216" s="11" t="n">
        <v>65</v>
      </c>
      <c r="F216" s="11" t="n">
        <v>50</v>
      </c>
      <c r="G216" s="11" t="n">
        <f aca="false">(E216+F216)/2</f>
        <v>57.5</v>
      </c>
      <c r="H216" s="11" t="n">
        <f aca="false">G216*0.5</f>
        <v>28.75</v>
      </c>
      <c r="I216" s="13" t="n">
        <v>0</v>
      </c>
      <c r="J216" s="14" t="n">
        <f aca="false">I216*0.2</f>
        <v>0</v>
      </c>
      <c r="K216" s="15" t="n">
        <f aca="false">D216+H216+J216</f>
        <v>28.75</v>
      </c>
      <c r="L216" s="11"/>
    </row>
    <row r="217" customFormat="false" ht="30" hidden="false" customHeight="true" outlineLevel="0" collapsed="false">
      <c r="A217" s="11" t="s">
        <v>141</v>
      </c>
      <c r="B217" s="11" t="s">
        <v>233</v>
      </c>
      <c r="C217" s="12" t="s">
        <v>143</v>
      </c>
      <c r="D217" s="11"/>
      <c r="E217" s="11" t="n">
        <v>60</v>
      </c>
      <c r="F217" s="11" t="n">
        <v>55</v>
      </c>
      <c r="G217" s="11" t="n">
        <f aca="false">(E217+F217)/2</f>
        <v>57.5</v>
      </c>
      <c r="H217" s="11" t="n">
        <f aca="false">G217*0.5</f>
        <v>28.75</v>
      </c>
      <c r="I217" s="13" t="n">
        <v>0</v>
      </c>
      <c r="J217" s="14" t="n">
        <f aca="false">I217*0.2</f>
        <v>0</v>
      </c>
      <c r="K217" s="15" t="n">
        <f aca="false">D217+H217+J217</f>
        <v>28.75</v>
      </c>
      <c r="L217" s="11"/>
    </row>
    <row r="218" customFormat="false" ht="30" hidden="false" customHeight="true" outlineLevel="0" collapsed="false">
      <c r="A218" s="11" t="s">
        <v>141</v>
      </c>
      <c r="B218" s="11" t="s">
        <v>234</v>
      </c>
      <c r="C218" s="12" t="s">
        <v>143</v>
      </c>
      <c r="D218" s="11"/>
      <c r="E218" s="11" t="n">
        <v>65</v>
      </c>
      <c r="F218" s="11" t="n">
        <v>50</v>
      </c>
      <c r="G218" s="11" t="n">
        <f aca="false">(E218+F218)/2</f>
        <v>57.5</v>
      </c>
      <c r="H218" s="11" t="n">
        <f aca="false">G218*0.5</f>
        <v>28.75</v>
      </c>
      <c r="I218" s="13" t="n">
        <v>0</v>
      </c>
      <c r="J218" s="14" t="n">
        <f aca="false">I218*0.2</f>
        <v>0</v>
      </c>
      <c r="K218" s="15" t="n">
        <f aca="false">D218+H218+J218</f>
        <v>28.75</v>
      </c>
      <c r="L218" s="11"/>
    </row>
    <row r="219" customFormat="false" ht="30" hidden="false" customHeight="true" outlineLevel="0" collapsed="false">
      <c r="A219" s="11" t="s">
        <v>141</v>
      </c>
      <c r="B219" s="11" t="s">
        <v>235</v>
      </c>
      <c r="C219" s="12" t="s">
        <v>143</v>
      </c>
      <c r="D219" s="11"/>
      <c r="E219" s="11" t="n">
        <v>50</v>
      </c>
      <c r="F219" s="11" t="n">
        <v>0</v>
      </c>
      <c r="G219" s="11" t="n">
        <f aca="false">(E219+F219)/2</f>
        <v>25</v>
      </c>
      <c r="H219" s="11" t="n">
        <f aca="false">G219*0.5</f>
        <v>12.5</v>
      </c>
      <c r="I219" s="13" t="n">
        <v>78.79</v>
      </c>
      <c r="J219" s="14" t="n">
        <f aca="false">I219*0.2</f>
        <v>15.758</v>
      </c>
      <c r="K219" s="15" t="n">
        <f aca="false">D219+H219+J219</f>
        <v>28.258</v>
      </c>
      <c r="L219" s="11"/>
    </row>
    <row r="220" customFormat="false" ht="30" hidden="false" customHeight="true" outlineLevel="0" collapsed="false">
      <c r="A220" s="11" t="s">
        <v>141</v>
      </c>
      <c r="B220" s="11" t="s">
        <v>236</v>
      </c>
      <c r="C220" s="12" t="s">
        <v>143</v>
      </c>
      <c r="D220" s="11"/>
      <c r="E220" s="11" t="n">
        <v>60</v>
      </c>
      <c r="F220" s="11" t="n">
        <v>0</v>
      </c>
      <c r="G220" s="11" t="n">
        <f aca="false">(E220+F220)/2</f>
        <v>30</v>
      </c>
      <c r="H220" s="11" t="n">
        <f aca="false">G220*0.5</f>
        <v>15</v>
      </c>
      <c r="I220" s="13" t="n">
        <v>66.12</v>
      </c>
      <c r="J220" s="14" t="n">
        <f aca="false">I220*0.2</f>
        <v>13.224</v>
      </c>
      <c r="K220" s="15" t="n">
        <f aca="false">D220+H220+J220</f>
        <v>28.224</v>
      </c>
      <c r="L220" s="11"/>
    </row>
    <row r="221" customFormat="false" ht="30" hidden="false" customHeight="true" outlineLevel="0" collapsed="false">
      <c r="A221" s="11" t="s">
        <v>141</v>
      </c>
      <c r="B221" s="11" t="s">
        <v>237</v>
      </c>
      <c r="C221" s="12" t="s">
        <v>143</v>
      </c>
      <c r="D221" s="11"/>
      <c r="E221" s="11" t="n">
        <v>70</v>
      </c>
      <c r="F221" s="11" t="n">
        <v>0</v>
      </c>
      <c r="G221" s="11" t="n">
        <f aca="false">(E221+F221)/2</f>
        <v>35</v>
      </c>
      <c r="H221" s="11" t="n">
        <f aca="false">G221*0.5</f>
        <v>17.5</v>
      </c>
      <c r="I221" s="13" t="n">
        <v>53.46</v>
      </c>
      <c r="J221" s="14" t="n">
        <f aca="false">I221*0.2</f>
        <v>10.692</v>
      </c>
      <c r="K221" s="15" t="n">
        <f aca="false">D221+H221+J221</f>
        <v>28.192</v>
      </c>
      <c r="L221" s="11"/>
    </row>
    <row r="222" customFormat="false" ht="30" hidden="false" customHeight="true" outlineLevel="0" collapsed="false">
      <c r="A222" s="11" t="s">
        <v>141</v>
      </c>
      <c r="B222" s="11" t="s">
        <v>238</v>
      </c>
      <c r="C222" s="12" t="s">
        <v>143</v>
      </c>
      <c r="D222" s="11"/>
      <c r="E222" s="11" t="n">
        <v>50</v>
      </c>
      <c r="F222" s="11" t="n">
        <v>60</v>
      </c>
      <c r="G222" s="11" t="n">
        <f aca="false">(E222+F222)/2</f>
        <v>55</v>
      </c>
      <c r="H222" s="11" t="n">
        <f aca="false">G222*0.5</f>
        <v>27.5</v>
      </c>
      <c r="I222" s="13" t="n">
        <v>0</v>
      </c>
      <c r="J222" s="14" t="n">
        <f aca="false">I222*0.2</f>
        <v>0</v>
      </c>
      <c r="K222" s="15" t="n">
        <f aca="false">D222+H222+J222</f>
        <v>27.5</v>
      </c>
      <c r="L222" s="11"/>
    </row>
    <row r="223" customFormat="false" ht="30" hidden="false" customHeight="true" outlineLevel="0" collapsed="false">
      <c r="A223" s="11" t="s">
        <v>141</v>
      </c>
      <c r="B223" s="11" t="s">
        <v>239</v>
      </c>
      <c r="C223" s="12" t="s">
        <v>143</v>
      </c>
      <c r="D223" s="11"/>
      <c r="E223" s="11" t="n">
        <v>65</v>
      </c>
      <c r="F223" s="11" t="n">
        <v>45</v>
      </c>
      <c r="G223" s="11" t="n">
        <f aca="false">(E223+F223)/2</f>
        <v>55</v>
      </c>
      <c r="H223" s="11" t="n">
        <f aca="false">G223*0.5</f>
        <v>27.5</v>
      </c>
      <c r="I223" s="13" t="n">
        <v>0</v>
      </c>
      <c r="J223" s="14" t="n">
        <f aca="false">I223*0.2</f>
        <v>0</v>
      </c>
      <c r="K223" s="15" t="n">
        <f aca="false">D223+H223+J223</f>
        <v>27.5</v>
      </c>
      <c r="L223" s="11"/>
    </row>
    <row r="224" customFormat="false" ht="30" hidden="false" customHeight="true" outlineLevel="0" collapsed="false">
      <c r="A224" s="11" t="s">
        <v>141</v>
      </c>
      <c r="B224" s="11" t="s">
        <v>240</v>
      </c>
      <c r="C224" s="12" t="s">
        <v>143</v>
      </c>
      <c r="D224" s="11"/>
      <c r="E224" s="11" t="n">
        <v>70</v>
      </c>
      <c r="F224" s="11" t="n">
        <v>40</v>
      </c>
      <c r="G224" s="11" t="n">
        <f aca="false">(E224+F224)/2</f>
        <v>55</v>
      </c>
      <c r="H224" s="11" t="n">
        <f aca="false">G224*0.5</f>
        <v>27.5</v>
      </c>
      <c r="I224" s="13" t="n">
        <v>0</v>
      </c>
      <c r="J224" s="14" t="n">
        <f aca="false">I224*0.2</f>
        <v>0</v>
      </c>
      <c r="K224" s="15" t="n">
        <f aca="false">D224+H224+J224</f>
        <v>27.5</v>
      </c>
      <c r="L224" s="11"/>
    </row>
    <row r="225" customFormat="false" ht="30" hidden="false" customHeight="true" outlineLevel="0" collapsed="false">
      <c r="A225" s="11" t="s">
        <v>141</v>
      </c>
      <c r="B225" s="11" t="s">
        <v>241</v>
      </c>
      <c r="C225" s="12" t="s">
        <v>143</v>
      </c>
      <c r="D225" s="11"/>
      <c r="E225" s="11" t="n">
        <v>70</v>
      </c>
      <c r="F225" s="11" t="n">
        <v>40</v>
      </c>
      <c r="G225" s="11" t="n">
        <f aca="false">(E225+F225)/2</f>
        <v>55</v>
      </c>
      <c r="H225" s="11" t="n">
        <f aca="false">G225*0.5</f>
        <v>27.5</v>
      </c>
      <c r="I225" s="13" t="n">
        <v>0</v>
      </c>
      <c r="J225" s="14" t="n">
        <f aca="false">I225*0.2</f>
        <v>0</v>
      </c>
      <c r="K225" s="15" t="n">
        <f aca="false">D225+H225+J225</f>
        <v>27.5</v>
      </c>
      <c r="L225" s="11"/>
    </row>
    <row r="226" customFormat="false" ht="30" hidden="false" customHeight="true" outlineLevel="0" collapsed="false">
      <c r="A226" s="11" t="s">
        <v>141</v>
      </c>
      <c r="B226" s="11" t="s">
        <v>242</v>
      </c>
      <c r="C226" s="12" t="s">
        <v>143</v>
      </c>
      <c r="D226" s="11"/>
      <c r="E226" s="11" t="n">
        <v>55</v>
      </c>
      <c r="F226" s="11" t="n">
        <v>50</v>
      </c>
      <c r="G226" s="11" t="n">
        <f aca="false">(E226+F226)/2</f>
        <v>52.5</v>
      </c>
      <c r="H226" s="11" t="n">
        <f aca="false">G226*0.5</f>
        <v>26.25</v>
      </c>
      <c r="I226" s="13" t="n">
        <v>0</v>
      </c>
      <c r="J226" s="14" t="n">
        <f aca="false">I226*0.2</f>
        <v>0</v>
      </c>
      <c r="K226" s="15" t="n">
        <f aca="false">D226+H226+J226</f>
        <v>26.25</v>
      </c>
      <c r="L226" s="11"/>
    </row>
    <row r="227" customFormat="false" ht="30" hidden="false" customHeight="true" outlineLevel="0" collapsed="false">
      <c r="A227" s="11" t="s">
        <v>141</v>
      </c>
      <c r="B227" s="11" t="s">
        <v>243</v>
      </c>
      <c r="C227" s="12" t="s">
        <v>143</v>
      </c>
      <c r="D227" s="11"/>
      <c r="E227" s="11" t="n">
        <v>55</v>
      </c>
      <c r="F227" s="11" t="n">
        <v>50</v>
      </c>
      <c r="G227" s="11" t="n">
        <f aca="false">(E227+F227)/2</f>
        <v>52.5</v>
      </c>
      <c r="H227" s="11" t="n">
        <f aca="false">G227*0.5</f>
        <v>26.25</v>
      </c>
      <c r="I227" s="13" t="n">
        <v>0</v>
      </c>
      <c r="J227" s="14" t="n">
        <f aca="false">I227*0.2</f>
        <v>0</v>
      </c>
      <c r="K227" s="15" t="n">
        <f aca="false">D227+H227+J227</f>
        <v>26.25</v>
      </c>
      <c r="L227" s="11"/>
    </row>
    <row r="228" customFormat="false" ht="30" hidden="false" customHeight="true" outlineLevel="0" collapsed="false">
      <c r="A228" s="11" t="s">
        <v>141</v>
      </c>
      <c r="B228" s="11" t="s">
        <v>244</v>
      </c>
      <c r="C228" s="12" t="s">
        <v>143</v>
      </c>
      <c r="D228" s="11"/>
      <c r="E228" s="11" t="n">
        <v>55</v>
      </c>
      <c r="F228" s="11" t="n">
        <v>50</v>
      </c>
      <c r="G228" s="11" t="n">
        <f aca="false">(E228+F228)/2</f>
        <v>52.5</v>
      </c>
      <c r="H228" s="11" t="n">
        <f aca="false">G228*0.5</f>
        <v>26.25</v>
      </c>
      <c r="I228" s="13" t="n">
        <v>0</v>
      </c>
      <c r="J228" s="14" t="n">
        <f aca="false">I228*0.2</f>
        <v>0</v>
      </c>
      <c r="K228" s="15" t="n">
        <f aca="false">D228+H228+J228</f>
        <v>26.25</v>
      </c>
      <c r="L228" s="11"/>
    </row>
    <row r="229" customFormat="false" ht="30" hidden="false" customHeight="true" outlineLevel="0" collapsed="false">
      <c r="A229" s="11" t="s">
        <v>141</v>
      </c>
      <c r="B229" s="11" t="s">
        <v>245</v>
      </c>
      <c r="C229" s="12" t="s">
        <v>143</v>
      </c>
      <c r="D229" s="11"/>
      <c r="E229" s="11" t="n">
        <v>45</v>
      </c>
      <c r="F229" s="11" t="n">
        <v>55</v>
      </c>
      <c r="G229" s="11" t="n">
        <f aca="false">(E229+F229)/2</f>
        <v>50</v>
      </c>
      <c r="H229" s="11" t="n">
        <f aca="false">G229*0.5</f>
        <v>25</v>
      </c>
      <c r="I229" s="13" t="n">
        <v>0</v>
      </c>
      <c r="J229" s="14" t="n">
        <f aca="false">I229*0.2</f>
        <v>0</v>
      </c>
      <c r="K229" s="15" t="n">
        <f aca="false">D229+H229+J229</f>
        <v>25</v>
      </c>
      <c r="L229" s="11"/>
    </row>
    <row r="230" customFormat="false" ht="30" hidden="false" customHeight="true" outlineLevel="0" collapsed="false">
      <c r="A230" s="11" t="s">
        <v>141</v>
      </c>
      <c r="B230" s="11" t="s">
        <v>246</v>
      </c>
      <c r="C230" s="12" t="s">
        <v>143</v>
      </c>
      <c r="D230" s="11"/>
      <c r="E230" s="11" t="n">
        <v>55</v>
      </c>
      <c r="F230" s="11" t="n">
        <v>0</v>
      </c>
      <c r="G230" s="11" t="n">
        <f aca="false">(E230+F230)/2</f>
        <v>27.5</v>
      </c>
      <c r="H230" s="11" t="n">
        <f aca="false">G230*0.5</f>
        <v>13.75</v>
      </c>
      <c r="I230" s="13" t="n">
        <v>52.52</v>
      </c>
      <c r="J230" s="14" t="n">
        <f aca="false">I230*0.2</f>
        <v>10.504</v>
      </c>
      <c r="K230" s="15" t="n">
        <f aca="false">D230+H230+J230</f>
        <v>24.254</v>
      </c>
      <c r="L230" s="11"/>
    </row>
    <row r="231" customFormat="false" ht="30" hidden="false" customHeight="true" outlineLevel="0" collapsed="false">
      <c r="A231" s="11" t="s">
        <v>141</v>
      </c>
      <c r="B231" s="11" t="s">
        <v>247</v>
      </c>
      <c r="C231" s="12" t="s">
        <v>143</v>
      </c>
      <c r="D231" s="11"/>
      <c r="E231" s="11" t="n">
        <v>50</v>
      </c>
      <c r="F231" s="11" t="n">
        <v>45</v>
      </c>
      <c r="G231" s="11" t="n">
        <f aca="false">(E231+F231)/2</f>
        <v>47.5</v>
      </c>
      <c r="H231" s="11" t="n">
        <f aca="false">G231*0.5</f>
        <v>23.75</v>
      </c>
      <c r="I231" s="13" t="n">
        <v>0</v>
      </c>
      <c r="J231" s="14" t="n">
        <f aca="false">I231*0.2</f>
        <v>0</v>
      </c>
      <c r="K231" s="15" t="n">
        <f aca="false">D231+H231+J231</f>
        <v>23.75</v>
      </c>
      <c r="L231" s="11"/>
    </row>
    <row r="232" customFormat="false" ht="30" hidden="false" customHeight="true" outlineLevel="0" collapsed="false">
      <c r="A232" s="11" t="s">
        <v>141</v>
      </c>
      <c r="B232" s="11" t="s">
        <v>248</v>
      </c>
      <c r="C232" s="12" t="s">
        <v>143</v>
      </c>
      <c r="D232" s="11" t="n">
        <v>1</v>
      </c>
      <c r="E232" s="11" t="n">
        <v>55</v>
      </c>
      <c r="F232" s="11" t="n">
        <v>35</v>
      </c>
      <c r="G232" s="11" t="n">
        <f aca="false">(E232+F232)/2</f>
        <v>45</v>
      </c>
      <c r="H232" s="11" t="n">
        <f aca="false">G232*0.5</f>
        <v>22.5</v>
      </c>
      <c r="I232" s="13" t="n">
        <v>0</v>
      </c>
      <c r="J232" s="14" t="n">
        <f aca="false">I232*0.2</f>
        <v>0</v>
      </c>
      <c r="K232" s="15" t="n">
        <f aca="false">D232+H232+J232</f>
        <v>23.5</v>
      </c>
      <c r="L232" s="11"/>
    </row>
    <row r="233" customFormat="false" ht="30" hidden="false" customHeight="true" outlineLevel="0" collapsed="false">
      <c r="A233" s="11" t="s">
        <v>141</v>
      </c>
      <c r="B233" s="11" t="s">
        <v>249</v>
      </c>
      <c r="C233" s="12" t="s">
        <v>143</v>
      </c>
      <c r="D233" s="11"/>
      <c r="E233" s="11" t="n">
        <v>50</v>
      </c>
      <c r="F233" s="11" t="n">
        <v>0</v>
      </c>
      <c r="G233" s="11" t="n">
        <f aca="false">(E233+F233)/2</f>
        <v>25</v>
      </c>
      <c r="H233" s="11" t="n">
        <f aca="false">G233*0.5</f>
        <v>12.5</v>
      </c>
      <c r="I233" s="13" t="n">
        <v>50.57</v>
      </c>
      <c r="J233" s="14" t="n">
        <f aca="false">I233*0.2</f>
        <v>10.114</v>
      </c>
      <c r="K233" s="15" t="n">
        <f aca="false">D233+H233+J233</f>
        <v>22.614</v>
      </c>
      <c r="L233" s="11"/>
    </row>
    <row r="234" customFormat="false" ht="30" hidden="false" customHeight="true" outlineLevel="0" collapsed="false">
      <c r="A234" s="11" t="s">
        <v>141</v>
      </c>
      <c r="B234" s="11" t="s">
        <v>250</v>
      </c>
      <c r="C234" s="12" t="s">
        <v>143</v>
      </c>
      <c r="D234" s="11"/>
      <c r="E234" s="11" t="n">
        <v>55</v>
      </c>
      <c r="F234" s="11" t="n">
        <v>0</v>
      </c>
      <c r="G234" s="11" t="n">
        <f aca="false">(E234+F234)/2</f>
        <v>27.5</v>
      </c>
      <c r="H234" s="11" t="n">
        <f aca="false">G234*0.5</f>
        <v>13.75</v>
      </c>
      <c r="I234" s="13" t="n">
        <v>44.13</v>
      </c>
      <c r="J234" s="14" t="n">
        <f aca="false">I234*0.2</f>
        <v>8.826</v>
      </c>
      <c r="K234" s="15" t="n">
        <f aca="false">D234+H234+J234</f>
        <v>22.576</v>
      </c>
      <c r="L234" s="11"/>
    </row>
    <row r="235" customFormat="false" ht="30" hidden="false" customHeight="true" outlineLevel="0" collapsed="false">
      <c r="A235" s="11" t="s">
        <v>141</v>
      </c>
      <c r="B235" s="11" t="s">
        <v>251</v>
      </c>
      <c r="C235" s="12" t="s">
        <v>143</v>
      </c>
      <c r="D235" s="11"/>
      <c r="E235" s="11" t="n">
        <v>55</v>
      </c>
      <c r="F235" s="11" t="n">
        <v>35</v>
      </c>
      <c r="G235" s="11" t="n">
        <f aca="false">(E235+F235)/2</f>
        <v>45</v>
      </c>
      <c r="H235" s="11" t="n">
        <f aca="false">G235*0.5</f>
        <v>22.5</v>
      </c>
      <c r="I235" s="13" t="n">
        <v>0</v>
      </c>
      <c r="J235" s="14" t="n">
        <f aca="false">I235*0.2</f>
        <v>0</v>
      </c>
      <c r="K235" s="15" t="n">
        <f aca="false">D235+H235+J235</f>
        <v>22.5</v>
      </c>
      <c r="L235" s="11"/>
    </row>
    <row r="236" customFormat="false" ht="30" hidden="false" customHeight="true" outlineLevel="0" collapsed="false">
      <c r="A236" s="11" t="s">
        <v>141</v>
      </c>
      <c r="B236" s="11" t="s">
        <v>252</v>
      </c>
      <c r="C236" s="12" t="s">
        <v>143</v>
      </c>
      <c r="D236" s="11" t="n">
        <v>0.5</v>
      </c>
      <c r="E236" s="11" t="n">
        <v>60</v>
      </c>
      <c r="F236" s="11" t="n">
        <v>0</v>
      </c>
      <c r="G236" s="11" t="n">
        <f aca="false">(E236+F236)/2</f>
        <v>30</v>
      </c>
      <c r="H236" s="11" t="n">
        <f aca="false">G236*0.5</f>
        <v>15</v>
      </c>
      <c r="I236" s="13" t="n">
        <v>26.9</v>
      </c>
      <c r="J236" s="14" t="n">
        <f aca="false">I236*0.2</f>
        <v>5.38</v>
      </c>
      <c r="K236" s="15" t="n">
        <f aca="false">D236+H236+J236</f>
        <v>20.88</v>
      </c>
      <c r="L236" s="11"/>
    </row>
    <row r="237" customFormat="false" ht="30" hidden="false" customHeight="true" outlineLevel="0" collapsed="false">
      <c r="A237" s="11" t="s">
        <v>141</v>
      </c>
      <c r="B237" s="11" t="s">
        <v>253</v>
      </c>
      <c r="C237" s="12" t="s">
        <v>143</v>
      </c>
      <c r="D237" s="11"/>
      <c r="E237" s="11" t="n">
        <v>35</v>
      </c>
      <c r="F237" s="11" t="n">
        <v>0</v>
      </c>
      <c r="G237" s="11" t="n">
        <f aca="false">(E237+F237)/2</f>
        <v>17.5</v>
      </c>
      <c r="H237" s="11" t="n">
        <f aca="false">G237*0.5</f>
        <v>8.75</v>
      </c>
      <c r="I237" s="13" t="n">
        <v>57.23</v>
      </c>
      <c r="J237" s="14" t="n">
        <f aca="false">I237*0.2</f>
        <v>11.446</v>
      </c>
      <c r="K237" s="15" t="n">
        <f aca="false">D237+H237+J237</f>
        <v>20.196</v>
      </c>
      <c r="L237" s="11"/>
    </row>
    <row r="238" customFormat="false" ht="30" hidden="false" customHeight="true" outlineLevel="0" collapsed="false">
      <c r="A238" s="11" t="s">
        <v>141</v>
      </c>
      <c r="B238" s="11" t="s">
        <v>254</v>
      </c>
      <c r="C238" s="12" t="s">
        <v>143</v>
      </c>
      <c r="D238" s="11"/>
      <c r="E238" s="11" t="n">
        <v>0</v>
      </c>
      <c r="F238" s="11" t="n">
        <v>40</v>
      </c>
      <c r="G238" s="11" t="n">
        <f aca="false">(E238+F238)/2</f>
        <v>20</v>
      </c>
      <c r="H238" s="11" t="n">
        <f aca="false">G238*0.5</f>
        <v>10</v>
      </c>
      <c r="I238" s="13" t="n">
        <v>50.62</v>
      </c>
      <c r="J238" s="14" t="n">
        <f aca="false">I238*0.2</f>
        <v>10.124</v>
      </c>
      <c r="K238" s="15" t="n">
        <f aca="false">D238+H238+J238</f>
        <v>20.124</v>
      </c>
      <c r="L238" s="11"/>
    </row>
    <row r="239" customFormat="false" ht="30" hidden="false" customHeight="true" outlineLevel="0" collapsed="false">
      <c r="A239" s="11" t="s">
        <v>141</v>
      </c>
      <c r="B239" s="11" t="s">
        <v>255</v>
      </c>
      <c r="C239" s="12" t="s">
        <v>143</v>
      </c>
      <c r="D239" s="11"/>
      <c r="E239" s="11" t="n">
        <v>35</v>
      </c>
      <c r="F239" s="11" t="n">
        <v>45</v>
      </c>
      <c r="G239" s="11" t="n">
        <f aca="false">(E239+F239)/2</f>
        <v>40</v>
      </c>
      <c r="H239" s="11" t="n">
        <f aca="false">G239*0.5</f>
        <v>20</v>
      </c>
      <c r="I239" s="13" t="n">
        <v>0</v>
      </c>
      <c r="J239" s="14" t="n">
        <f aca="false">I239*0.2</f>
        <v>0</v>
      </c>
      <c r="K239" s="15" t="n">
        <f aca="false">D239+H239+J239</f>
        <v>20</v>
      </c>
      <c r="L239" s="11"/>
    </row>
    <row r="240" customFormat="false" ht="30" hidden="false" customHeight="true" outlineLevel="0" collapsed="false">
      <c r="A240" s="11" t="s">
        <v>141</v>
      </c>
      <c r="B240" s="11" t="s">
        <v>256</v>
      </c>
      <c r="C240" s="12" t="s">
        <v>143</v>
      </c>
      <c r="D240" s="11"/>
      <c r="E240" s="11" t="n">
        <v>80</v>
      </c>
      <c r="F240" s="11" t="n">
        <v>0</v>
      </c>
      <c r="G240" s="11" t="n">
        <f aca="false">(E240+F240)/2</f>
        <v>40</v>
      </c>
      <c r="H240" s="11" t="n">
        <f aca="false">G240*0.5</f>
        <v>20</v>
      </c>
      <c r="I240" s="13" t="n">
        <v>0</v>
      </c>
      <c r="J240" s="14" t="n">
        <f aca="false">I240*0.2</f>
        <v>0</v>
      </c>
      <c r="K240" s="15" t="n">
        <f aca="false">D240+H240+J240</f>
        <v>20</v>
      </c>
      <c r="L240" s="11"/>
    </row>
    <row r="241" customFormat="false" ht="30" hidden="false" customHeight="true" outlineLevel="0" collapsed="false">
      <c r="A241" s="11" t="s">
        <v>141</v>
      </c>
      <c r="B241" s="11" t="s">
        <v>257</v>
      </c>
      <c r="C241" s="12" t="s">
        <v>143</v>
      </c>
      <c r="D241" s="11"/>
      <c r="E241" s="11" t="n">
        <v>75</v>
      </c>
      <c r="F241" s="11" t="n">
        <v>0</v>
      </c>
      <c r="G241" s="11" t="n">
        <f aca="false">(E241+F241)/2</f>
        <v>37.5</v>
      </c>
      <c r="H241" s="11" t="n">
        <f aca="false">G241*0.5</f>
        <v>18.75</v>
      </c>
      <c r="I241" s="13" t="n">
        <v>0</v>
      </c>
      <c r="J241" s="14" t="n">
        <f aca="false">I241*0.2</f>
        <v>0</v>
      </c>
      <c r="K241" s="15" t="n">
        <f aca="false">D241+H241+J241</f>
        <v>18.75</v>
      </c>
      <c r="L241" s="11"/>
    </row>
    <row r="242" customFormat="false" ht="30" hidden="false" customHeight="true" outlineLevel="0" collapsed="false">
      <c r="A242" s="11" t="s">
        <v>141</v>
      </c>
      <c r="B242" s="11" t="s">
        <v>258</v>
      </c>
      <c r="C242" s="12" t="s">
        <v>143</v>
      </c>
      <c r="D242" s="11"/>
      <c r="E242" s="11" t="n">
        <v>50</v>
      </c>
      <c r="F242" s="11" t="n">
        <v>0</v>
      </c>
      <c r="G242" s="11" t="n">
        <f aca="false">(E242+F242)/2</f>
        <v>25</v>
      </c>
      <c r="H242" s="11" t="n">
        <f aca="false">G242*0.5</f>
        <v>12.5</v>
      </c>
      <c r="I242" s="13" t="n">
        <v>30.79</v>
      </c>
      <c r="J242" s="14" t="n">
        <f aca="false">I242*0.2</f>
        <v>6.158</v>
      </c>
      <c r="K242" s="15" t="n">
        <f aca="false">D242+H242+J242</f>
        <v>18.658</v>
      </c>
      <c r="L242" s="11"/>
    </row>
    <row r="243" customFormat="false" ht="30" hidden="false" customHeight="true" outlineLevel="0" collapsed="false">
      <c r="A243" s="11" t="s">
        <v>141</v>
      </c>
      <c r="B243" s="11" t="s">
        <v>259</v>
      </c>
      <c r="C243" s="12" t="s">
        <v>143</v>
      </c>
      <c r="D243" s="11"/>
      <c r="E243" s="11" t="n">
        <v>65</v>
      </c>
      <c r="F243" s="11" t="n">
        <v>0</v>
      </c>
      <c r="G243" s="11" t="n">
        <f aca="false">(E243+F243)/2</f>
        <v>32.5</v>
      </c>
      <c r="H243" s="11" t="n">
        <f aca="false">G243*0.5</f>
        <v>16.25</v>
      </c>
      <c r="I243" s="13" t="n">
        <v>0</v>
      </c>
      <c r="J243" s="14" t="n">
        <f aca="false">I243*0.2</f>
        <v>0</v>
      </c>
      <c r="K243" s="15" t="n">
        <f aca="false">D243+H243+J243</f>
        <v>16.25</v>
      </c>
      <c r="L243" s="11"/>
    </row>
    <row r="244" customFormat="false" ht="30" hidden="false" customHeight="true" outlineLevel="0" collapsed="false">
      <c r="A244" s="11" t="s">
        <v>141</v>
      </c>
      <c r="B244" s="11" t="s">
        <v>260</v>
      </c>
      <c r="C244" s="12" t="s">
        <v>143</v>
      </c>
      <c r="D244" s="11"/>
      <c r="E244" s="11" t="n">
        <v>65</v>
      </c>
      <c r="F244" s="11" t="n">
        <v>0</v>
      </c>
      <c r="G244" s="11" t="n">
        <f aca="false">(E244+F244)/2</f>
        <v>32.5</v>
      </c>
      <c r="H244" s="11" t="n">
        <f aca="false">G244*0.5</f>
        <v>16.25</v>
      </c>
      <c r="I244" s="13" t="n">
        <v>0</v>
      </c>
      <c r="J244" s="14" t="n">
        <f aca="false">I244*0.2</f>
        <v>0</v>
      </c>
      <c r="K244" s="15" t="n">
        <f aca="false">D244+H244+J244</f>
        <v>16.25</v>
      </c>
      <c r="L244" s="11"/>
    </row>
    <row r="245" customFormat="false" ht="30" hidden="false" customHeight="true" outlineLevel="0" collapsed="false">
      <c r="A245" s="11" t="s">
        <v>141</v>
      </c>
      <c r="B245" s="11" t="s">
        <v>261</v>
      </c>
      <c r="C245" s="12" t="s">
        <v>143</v>
      </c>
      <c r="D245" s="11"/>
      <c r="E245" s="11" t="n">
        <v>65</v>
      </c>
      <c r="F245" s="11" t="n">
        <v>0</v>
      </c>
      <c r="G245" s="11" t="n">
        <f aca="false">(E245+F245)/2</f>
        <v>32.5</v>
      </c>
      <c r="H245" s="11" t="n">
        <f aca="false">G245*0.5</f>
        <v>16.25</v>
      </c>
      <c r="I245" s="13" t="n">
        <v>0</v>
      </c>
      <c r="J245" s="14" t="n">
        <f aca="false">I245*0.2</f>
        <v>0</v>
      </c>
      <c r="K245" s="15" t="n">
        <f aca="false">D245+H245+J245</f>
        <v>16.25</v>
      </c>
      <c r="L245" s="11"/>
    </row>
    <row r="246" customFormat="false" ht="30" hidden="false" customHeight="true" outlineLevel="0" collapsed="false">
      <c r="A246" s="11" t="s">
        <v>141</v>
      </c>
      <c r="B246" s="11" t="s">
        <v>262</v>
      </c>
      <c r="C246" s="12" t="s">
        <v>143</v>
      </c>
      <c r="D246" s="11"/>
      <c r="E246" s="11" t="n">
        <v>60</v>
      </c>
      <c r="F246" s="11" t="n">
        <v>0</v>
      </c>
      <c r="G246" s="11" t="n">
        <f aca="false">(E246+F246)/2</f>
        <v>30</v>
      </c>
      <c r="H246" s="11" t="n">
        <f aca="false">G246*0.5</f>
        <v>15</v>
      </c>
      <c r="I246" s="13" t="n">
        <v>0</v>
      </c>
      <c r="J246" s="14" t="n">
        <f aca="false">I246*0.2</f>
        <v>0</v>
      </c>
      <c r="K246" s="15" t="n">
        <f aca="false">D246+H246+J246</f>
        <v>15</v>
      </c>
      <c r="L246" s="11"/>
    </row>
    <row r="247" customFormat="false" ht="30" hidden="false" customHeight="true" outlineLevel="0" collapsed="false">
      <c r="A247" s="11" t="s">
        <v>141</v>
      </c>
      <c r="B247" s="11" t="s">
        <v>263</v>
      </c>
      <c r="C247" s="12" t="s">
        <v>143</v>
      </c>
      <c r="D247" s="11"/>
      <c r="E247" s="11" t="n">
        <v>60</v>
      </c>
      <c r="F247" s="11" t="n">
        <v>0</v>
      </c>
      <c r="G247" s="11" t="n">
        <f aca="false">(E247+F247)/2</f>
        <v>30</v>
      </c>
      <c r="H247" s="11" t="n">
        <f aca="false">G247*0.5</f>
        <v>15</v>
      </c>
      <c r="I247" s="13" t="n">
        <v>0</v>
      </c>
      <c r="J247" s="14" t="n">
        <f aca="false">I247*0.2</f>
        <v>0</v>
      </c>
      <c r="K247" s="15" t="n">
        <f aca="false">D247+H247+J247</f>
        <v>15</v>
      </c>
      <c r="L247" s="11"/>
    </row>
    <row r="248" customFormat="false" ht="30" hidden="false" customHeight="true" outlineLevel="0" collapsed="false">
      <c r="A248" s="11" t="s">
        <v>141</v>
      </c>
      <c r="B248" s="11" t="s">
        <v>264</v>
      </c>
      <c r="C248" s="12" t="s">
        <v>143</v>
      </c>
      <c r="D248" s="11"/>
      <c r="E248" s="11" t="n">
        <v>60</v>
      </c>
      <c r="F248" s="11" t="n">
        <v>0</v>
      </c>
      <c r="G248" s="11" t="n">
        <f aca="false">(E248+F248)/2</f>
        <v>30</v>
      </c>
      <c r="H248" s="11" t="n">
        <f aca="false">G248*0.5</f>
        <v>15</v>
      </c>
      <c r="I248" s="13" t="n">
        <v>0</v>
      </c>
      <c r="J248" s="14" t="n">
        <f aca="false">I248*0.2</f>
        <v>0</v>
      </c>
      <c r="K248" s="15" t="n">
        <f aca="false">D248+H248+J248</f>
        <v>15</v>
      </c>
      <c r="L248" s="11"/>
    </row>
    <row r="249" customFormat="false" ht="30" hidden="false" customHeight="true" outlineLevel="0" collapsed="false">
      <c r="A249" s="11" t="s">
        <v>141</v>
      </c>
      <c r="B249" s="11" t="s">
        <v>265</v>
      </c>
      <c r="C249" s="12" t="s">
        <v>143</v>
      </c>
      <c r="D249" s="11"/>
      <c r="E249" s="11" t="n">
        <v>60</v>
      </c>
      <c r="F249" s="11" t="n">
        <v>0</v>
      </c>
      <c r="G249" s="11" t="n">
        <f aca="false">(E249+F249)/2</f>
        <v>30</v>
      </c>
      <c r="H249" s="11" t="n">
        <f aca="false">G249*0.5</f>
        <v>15</v>
      </c>
      <c r="I249" s="13" t="n">
        <v>0</v>
      </c>
      <c r="J249" s="14" t="n">
        <f aca="false">I249*0.2</f>
        <v>0</v>
      </c>
      <c r="K249" s="15" t="n">
        <f aca="false">D249+H249+J249</f>
        <v>15</v>
      </c>
      <c r="L249" s="11"/>
    </row>
    <row r="250" customFormat="false" ht="30" hidden="false" customHeight="true" outlineLevel="0" collapsed="false">
      <c r="A250" s="11" t="s">
        <v>141</v>
      </c>
      <c r="B250" s="11" t="s">
        <v>266</v>
      </c>
      <c r="C250" s="12" t="s">
        <v>143</v>
      </c>
      <c r="D250" s="11"/>
      <c r="E250" s="11" t="n">
        <v>60</v>
      </c>
      <c r="F250" s="11" t="n">
        <v>0</v>
      </c>
      <c r="G250" s="11" t="n">
        <f aca="false">(E250+F250)/2</f>
        <v>30</v>
      </c>
      <c r="H250" s="11" t="n">
        <f aca="false">G250*0.5</f>
        <v>15</v>
      </c>
      <c r="I250" s="13" t="n">
        <v>0</v>
      </c>
      <c r="J250" s="14" t="n">
        <f aca="false">I250*0.2</f>
        <v>0</v>
      </c>
      <c r="K250" s="15" t="n">
        <f aca="false">D250+H250+J250</f>
        <v>15</v>
      </c>
      <c r="L250" s="11"/>
    </row>
    <row r="251" customFormat="false" ht="30" hidden="false" customHeight="true" outlineLevel="0" collapsed="false">
      <c r="A251" s="11" t="s">
        <v>141</v>
      </c>
      <c r="B251" s="11" t="s">
        <v>267</v>
      </c>
      <c r="C251" s="12" t="s">
        <v>143</v>
      </c>
      <c r="D251" s="11"/>
      <c r="E251" s="11" t="n">
        <v>60</v>
      </c>
      <c r="F251" s="11" t="n">
        <v>0</v>
      </c>
      <c r="G251" s="11" t="n">
        <f aca="false">(E251+F251)/2</f>
        <v>30</v>
      </c>
      <c r="H251" s="11" t="n">
        <f aca="false">G251*0.5</f>
        <v>15</v>
      </c>
      <c r="I251" s="13" t="n">
        <v>0</v>
      </c>
      <c r="J251" s="14" t="n">
        <f aca="false">I251*0.2</f>
        <v>0</v>
      </c>
      <c r="K251" s="15" t="n">
        <f aca="false">D251+H251+J251</f>
        <v>15</v>
      </c>
      <c r="L251" s="11"/>
    </row>
    <row r="252" customFormat="false" ht="30" hidden="false" customHeight="true" outlineLevel="0" collapsed="false">
      <c r="A252" s="11" t="s">
        <v>141</v>
      </c>
      <c r="B252" s="11" t="s">
        <v>268</v>
      </c>
      <c r="C252" s="12" t="s">
        <v>143</v>
      </c>
      <c r="D252" s="11"/>
      <c r="E252" s="11" t="n">
        <v>55</v>
      </c>
      <c r="F252" s="11" t="n">
        <v>0</v>
      </c>
      <c r="G252" s="11" t="n">
        <f aca="false">(E252+F252)/2</f>
        <v>27.5</v>
      </c>
      <c r="H252" s="11" t="n">
        <f aca="false">G252*0.5</f>
        <v>13.75</v>
      </c>
      <c r="I252" s="13" t="n">
        <v>0</v>
      </c>
      <c r="J252" s="14" t="n">
        <f aca="false">I252*0.2</f>
        <v>0</v>
      </c>
      <c r="K252" s="15" t="n">
        <f aca="false">D252+H252+J252</f>
        <v>13.75</v>
      </c>
      <c r="L252" s="11"/>
    </row>
    <row r="253" customFormat="false" ht="30" hidden="false" customHeight="true" outlineLevel="0" collapsed="false">
      <c r="A253" s="11" t="s">
        <v>141</v>
      </c>
      <c r="B253" s="11" t="s">
        <v>269</v>
      </c>
      <c r="C253" s="12" t="s">
        <v>143</v>
      </c>
      <c r="D253" s="11"/>
      <c r="E253" s="11" t="n">
        <v>0</v>
      </c>
      <c r="F253" s="11" t="n">
        <v>0</v>
      </c>
      <c r="G253" s="11" t="n">
        <f aca="false">(E253+F253)/2</f>
        <v>0</v>
      </c>
      <c r="H253" s="11" t="n">
        <f aca="false">G253*0.5</f>
        <v>0</v>
      </c>
      <c r="I253" s="13" t="n">
        <v>63.79</v>
      </c>
      <c r="J253" s="14" t="n">
        <f aca="false">I253*0.2</f>
        <v>12.758</v>
      </c>
      <c r="K253" s="15" t="n">
        <f aca="false">D253+H253+J253</f>
        <v>12.758</v>
      </c>
      <c r="L253" s="11"/>
    </row>
    <row r="254" customFormat="false" ht="30" hidden="false" customHeight="true" outlineLevel="0" collapsed="false">
      <c r="A254" s="11" t="s">
        <v>141</v>
      </c>
      <c r="B254" s="11" t="s">
        <v>270</v>
      </c>
      <c r="C254" s="12" t="s">
        <v>143</v>
      </c>
      <c r="D254" s="11"/>
      <c r="E254" s="11" t="n">
        <v>50</v>
      </c>
      <c r="F254" s="11" t="n">
        <v>0</v>
      </c>
      <c r="G254" s="11" t="n">
        <f aca="false">(E254+F254)/2</f>
        <v>25</v>
      </c>
      <c r="H254" s="11" t="n">
        <f aca="false">G254*0.5</f>
        <v>12.5</v>
      </c>
      <c r="I254" s="13" t="n">
        <v>0</v>
      </c>
      <c r="J254" s="14" t="n">
        <f aca="false">I254*0.2</f>
        <v>0</v>
      </c>
      <c r="K254" s="15" t="n">
        <f aca="false">D254+H254+J254</f>
        <v>12.5</v>
      </c>
      <c r="L254" s="11"/>
    </row>
    <row r="255" customFormat="false" ht="30" hidden="false" customHeight="true" outlineLevel="0" collapsed="false">
      <c r="A255" s="11" t="s">
        <v>141</v>
      </c>
      <c r="B255" s="11" t="s">
        <v>271</v>
      </c>
      <c r="C255" s="12" t="s">
        <v>143</v>
      </c>
      <c r="D255" s="11"/>
      <c r="E255" s="11" t="n">
        <v>50</v>
      </c>
      <c r="F255" s="11" t="n">
        <v>0</v>
      </c>
      <c r="G255" s="11" t="n">
        <f aca="false">(E255+F255)/2</f>
        <v>25</v>
      </c>
      <c r="H255" s="11" t="n">
        <f aca="false">G255*0.5</f>
        <v>12.5</v>
      </c>
      <c r="I255" s="13" t="n">
        <v>0</v>
      </c>
      <c r="J255" s="14" t="n">
        <f aca="false">I255*0.2</f>
        <v>0</v>
      </c>
      <c r="K255" s="15" t="n">
        <f aca="false">D255+H255+J255</f>
        <v>12.5</v>
      </c>
      <c r="L255" s="11"/>
    </row>
    <row r="256" customFormat="false" ht="30" hidden="false" customHeight="true" outlineLevel="0" collapsed="false">
      <c r="A256" s="11" t="s">
        <v>141</v>
      </c>
      <c r="B256" s="11" t="s">
        <v>272</v>
      </c>
      <c r="C256" s="12" t="s">
        <v>143</v>
      </c>
      <c r="D256" s="11"/>
      <c r="E256" s="11" t="n">
        <v>50</v>
      </c>
      <c r="F256" s="11" t="n">
        <v>0</v>
      </c>
      <c r="G256" s="11" t="n">
        <f aca="false">(E256+F256)/2</f>
        <v>25</v>
      </c>
      <c r="H256" s="11" t="n">
        <f aca="false">G256*0.5</f>
        <v>12.5</v>
      </c>
      <c r="I256" s="13" t="n">
        <v>0</v>
      </c>
      <c r="J256" s="14" t="n">
        <f aca="false">I256*0.2</f>
        <v>0</v>
      </c>
      <c r="K256" s="15" t="n">
        <f aca="false">D256+H256+J256</f>
        <v>12.5</v>
      </c>
      <c r="L256" s="11"/>
    </row>
    <row r="257" customFormat="false" ht="30" hidden="false" customHeight="true" outlineLevel="0" collapsed="false">
      <c r="A257" s="11" t="s">
        <v>141</v>
      </c>
      <c r="B257" s="11" t="s">
        <v>273</v>
      </c>
      <c r="C257" s="12" t="s">
        <v>143</v>
      </c>
      <c r="D257" s="11"/>
      <c r="E257" s="11" t="n">
        <v>50</v>
      </c>
      <c r="F257" s="11" t="n">
        <v>0</v>
      </c>
      <c r="G257" s="11" t="n">
        <f aca="false">(E257+F257)/2</f>
        <v>25</v>
      </c>
      <c r="H257" s="11" t="n">
        <f aca="false">G257*0.5</f>
        <v>12.5</v>
      </c>
      <c r="I257" s="13" t="n">
        <v>0</v>
      </c>
      <c r="J257" s="14" t="n">
        <f aca="false">I257*0.2</f>
        <v>0</v>
      </c>
      <c r="K257" s="15" t="n">
        <f aca="false">D257+H257+J257</f>
        <v>12.5</v>
      </c>
      <c r="L257" s="11"/>
    </row>
    <row r="258" customFormat="false" ht="30" hidden="false" customHeight="true" outlineLevel="0" collapsed="false">
      <c r="A258" s="11" t="s">
        <v>141</v>
      </c>
      <c r="B258" s="11" t="s">
        <v>274</v>
      </c>
      <c r="C258" s="12" t="s">
        <v>143</v>
      </c>
      <c r="D258" s="11"/>
      <c r="E258" s="11" t="n">
        <v>50</v>
      </c>
      <c r="F258" s="11" t="n">
        <v>0</v>
      </c>
      <c r="G258" s="11" t="n">
        <f aca="false">(E258+F258)/2</f>
        <v>25</v>
      </c>
      <c r="H258" s="11" t="n">
        <f aca="false">G258*0.5</f>
        <v>12.5</v>
      </c>
      <c r="I258" s="13" t="n">
        <v>0</v>
      </c>
      <c r="J258" s="14" t="n">
        <f aca="false">I258*0.2</f>
        <v>0</v>
      </c>
      <c r="K258" s="15" t="n">
        <f aca="false">D258+H258+J258</f>
        <v>12.5</v>
      </c>
      <c r="L258" s="11"/>
    </row>
    <row r="259" customFormat="false" ht="30" hidden="false" customHeight="true" outlineLevel="0" collapsed="false">
      <c r="A259" s="11" t="s">
        <v>141</v>
      </c>
      <c r="B259" s="11" t="s">
        <v>275</v>
      </c>
      <c r="C259" s="12" t="s">
        <v>143</v>
      </c>
      <c r="D259" s="11"/>
      <c r="E259" s="11" t="n">
        <v>50</v>
      </c>
      <c r="F259" s="11" t="n">
        <v>0</v>
      </c>
      <c r="G259" s="11" t="n">
        <f aca="false">(E259+F259)/2</f>
        <v>25</v>
      </c>
      <c r="H259" s="11" t="n">
        <f aca="false">G259*0.5</f>
        <v>12.5</v>
      </c>
      <c r="I259" s="13" t="n">
        <v>0</v>
      </c>
      <c r="J259" s="14" t="n">
        <f aca="false">I259*0.2</f>
        <v>0</v>
      </c>
      <c r="K259" s="15" t="n">
        <f aca="false">D259+H259+J259</f>
        <v>12.5</v>
      </c>
      <c r="L259" s="11"/>
    </row>
    <row r="260" customFormat="false" ht="30" hidden="false" customHeight="true" outlineLevel="0" collapsed="false">
      <c r="A260" s="11" t="s">
        <v>141</v>
      </c>
      <c r="B260" s="11" t="s">
        <v>276</v>
      </c>
      <c r="C260" s="12" t="s">
        <v>143</v>
      </c>
      <c r="D260" s="11"/>
      <c r="E260" s="11" t="n">
        <v>45</v>
      </c>
      <c r="F260" s="11" t="n">
        <v>0</v>
      </c>
      <c r="G260" s="11" t="n">
        <f aca="false">(E260+F260)/2</f>
        <v>22.5</v>
      </c>
      <c r="H260" s="11" t="n">
        <f aca="false">G260*0.5</f>
        <v>11.25</v>
      </c>
      <c r="I260" s="13" t="n">
        <v>0</v>
      </c>
      <c r="J260" s="14" t="n">
        <f aca="false">I260*0.2</f>
        <v>0</v>
      </c>
      <c r="K260" s="15" t="n">
        <f aca="false">D260+H260+J260</f>
        <v>11.25</v>
      </c>
      <c r="L260" s="11"/>
    </row>
    <row r="261" customFormat="false" ht="30" hidden="false" customHeight="true" outlineLevel="0" collapsed="false">
      <c r="A261" s="11" t="s">
        <v>141</v>
      </c>
      <c r="B261" s="11" t="s">
        <v>277</v>
      </c>
      <c r="C261" s="12" t="s">
        <v>143</v>
      </c>
      <c r="D261" s="11"/>
      <c r="E261" s="11" t="n">
        <v>0</v>
      </c>
      <c r="F261" s="11" t="n">
        <v>45</v>
      </c>
      <c r="G261" s="11" t="n">
        <f aca="false">(E261+F261)/2</f>
        <v>22.5</v>
      </c>
      <c r="H261" s="11" t="n">
        <f aca="false">G261*0.5</f>
        <v>11.25</v>
      </c>
      <c r="I261" s="13" t="n">
        <v>0</v>
      </c>
      <c r="J261" s="14" t="n">
        <f aca="false">I261*0.2</f>
        <v>0</v>
      </c>
      <c r="K261" s="15" t="n">
        <f aca="false">D261+H261+J261</f>
        <v>11.25</v>
      </c>
      <c r="L261" s="11"/>
    </row>
    <row r="262" customFormat="false" ht="30" hidden="false" customHeight="true" outlineLevel="0" collapsed="false">
      <c r="A262" s="11" t="s">
        <v>141</v>
      </c>
      <c r="B262" s="11" t="s">
        <v>278</v>
      </c>
      <c r="C262" s="12" t="s">
        <v>143</v>
      </c>
      <c r="D262" s="11"/>
      <c r="E262" s="11" t="n">
        <v>45</v>
      </c>
      <c r="F262" s="11" t="n">
        <v>0</v>
      </c>
      <c r="G262" s="11" t="n">
        <f aca="false">(E262+F262)/2</f>
        <v>22.5</v>
      </c>
      <c r="H262" s="11" t="n">
        <f aca="false">G262*0.5</f>
        <v>11.25</v>
      </c>
      <c r="I262" s="13" t="n">
        <v>0</v>
      </c>
      <c r="J262" s="14" t="n">
        <f aca="false">I262*0.2</f>
        <v>0</v>
      </c>
      <c r="K262" s="15" t="n">
        <f aca="false">D262+H262+J262</f>
        <v>11.25</v>
      </c>
      <c r="L262" s="11"/>
    </row>
    <row r="263" customFormat="false" ht="30" hidden="false" customHeight="true" outlineLevel="0" collapsed="false">
      <c r="A263" s="11" t="s">
        <v>141</v>
      </c>
      <c r="B263" s="11" t="s">
        <v>279</v>
      </c>
      <c r="C263" s="12" t="s">
        <v>143</v>
      </c>
      <c r="D263" s="11"/>
      <c r="E263" s="11" t="n">
        <v>45</v>
      </c>
      <c r="F263" s="11" t="n">
        <v>0</v>
      </c>
      <c r="G263" s="11" t="n">
        <f aca="false">(E263+F263)/2</f>
        <v>22.5</v>
      </c>
      <c r="H263" s="11" t="n">
        <f aca="false">G263*0.5</f>
        <v>11.25</v>
      </c>
      <c r="I263" s="13" t="n">
        <v>0</v>
      </c>
      <c r="J263" s="14" t="n">
        <f aca="false">I263*0.2</f>
        <v>0</v>
      </c>
      <c r="K263" s="15" t="n">
        <f aca="false">D263+H263+J263</f>
        <v>11.25</v>
      </c>
      <c r="L263" s="11"/>
    </row>
    <row r="264" customFormat="false" ht="30" hidden="false" customHeight="true" outlineLevel="0" collapsed="false">
      <c r="A264" s="11" t="s">
        <v>141</v>
      </c>
      <c r="B264" s="11" t="s">
        <v>280</v>
      </c>
      <c r="C264" s="12" t="s">
        <v>143</v>
      </c>
      <c r="D264" s="11"/>
      <c r="E264" s="11" t="n">
        <v>45</v>
      </c>
      <c r="F264" s="11" t="n">
        <v>0</v>
      </c>
      <c r="G264" s="11" t="n">
        <f aca="false">(E264+F264)/2</f>
        <v>22.5</v>
      </c>
      <c r="H264" s="11" t="n">
        <f aca="false">G264*0.5</f>
        <v>11.25</v>
      </c>
      <c r="I264" s="13" t="n">
        <v>0</v>
      </c>
      <c r="J264" s="14" t="n">
        <f aca="false">I264*0.2</f>
        <v>0</v>
      </c>
      <c r="K264" s="15" t="n">
        <f aca="false">D264+H264+J264</f>
        <v>11.25</v>
      </c>
      <c r="L264" s="11"/>
    </row>
    <row r="265" customFormat="false" ht="30" hidden="false" customHeight="true" outlineLevel="0" collapsed="false">
      <c r="A265" s="11" t="s">
        <v>141</v>
      </c>
      <c r="B265" s="11" t="s">
        <v>281</v>
      </c>
      <c r="C265" s="12" t="s">
        <v>143</v>
      </c>
      <c r="D265" s="11" t="n">
        <v>1</v>
      </c>
      <c r="E265" s="11" t="n">
        <v>40</v>
      </c>
      <c r="F265" s="11" t="n">
        <v>0</v>
      </c>
      <c r="G265" s="11" t="n">
        <f aca="false">(E265+F265)/2</f>
        <v>20</v>
      </c>
      <c r="H265" s="11" t="n">
        <f aca="false">G265*0.5</f>
        <v>10</v>
      </c>
      <c r="I265" s="13" t="n">
        <v>0</v>
      </c>
      <c r="J265" s="14" t="n">
        <f aca="false">I265*0.2</f>
        <v>0</v>
      </c>
      <c r="K265" s="15" t="n">
        <f aca="false">D265+H265+J265</f>
        <v>11</v>
      </c>
      <c r="L265" s="11"/>
    </row>
    <row r="266" customFormat="false" ht="30" hidden="false" customHeight="true" outlineLevel="0" collapsed="false">
      <c r="A266" s="11" t="s">
        <v>141</v>
      </c>
      <c r="B266" s="11" t="s">
        <v>282</v>
      </c>
      <c r="C266" s="12" t="s">
        <v>143</v>
      </c>
      <c r="D266" s="11"/>
      <c r="E266" s="11" t="n">
        <v>40</v>
      </c>
      <c r="F266" s="11" t="n">
        <v>0</v>
      </c>
      <c r="G266" s="11" t="n">
        <f aca="false">(E266+F266)/2</f>
        <v>20</v>
      </c>
      <c r="H266" s="11" t="n">
        <f aca="false">G266*0.5</f>
        <v>10</v>
      </c>
      <c r="I266" s="13" t="n">
        <v>0</v>
      </c>
      <c r="J266" s="14" t="n">
        <f aca="false">I266*0.2</f>
        <v>0</v>
      </c>
      <c r="K266" s="15" t="n">
        <f aca="false">D266+H266+J266</f>
        <v>10</v>
      </c>
      <c r="L266" s="11"/>
    </row>
    <row r="267" customFormat="false" ht="30" hidden="false" customHeight="true" outlineLevel="0" collapsed="false">
      <c r="A267" s="11" t="s">
        <v>141</v>
      </c>
      <c r="B267" s="11" t="s">
        <v>283</v>
      </c>
      <c r="C267" s="12" t="s">
        <v>143</v>
      </c>
      <c r="D267" s="11"/>
      <c r="E267" s="11" t="n">
        <v>40</v>
      </c>
      <c r="F267" s="11" t="n">
        <v>0</v>
      </c>
      <c r="G267" s="11" t="n">
        <f aca="false">(E267+F267)/2</f>
        <v>20</v>
      </c>
      <c r="H267" s="11" t="n">
        <f aca="false">G267*0.5</f>
        <v>10</v>
      </c>
      <c r="I267" s="13" t="n">
        <v>0</v>
      </c>
      <c r="J267" s="14" t="n">
        <f aca="false">I267*0.2</f>
        <v>0</v>
      </c>
      <c r="K267" s="15" t="n">
        <f aca="false">D267+H267+J267</f>
        <v>10</v>
      </c>
      <c r="L267" s="11"/>
    </row>
    <row r="268" customFormat="false" ht="30" hidden="false" customHeight="true" outlineLevel="0" collapsed="false">
      <c r="A268" s="11" t="s">
        <v>141</v>
      </c>
      <c r="B268" s="11" t="s">
        <v>284</v>
      </c>
      <c r="C268" s="12" t="s">
        <v>143</v>
      </c>
      <c r="D268" s="11"/>
      <c r="E268" s="11" t="n">
        <v>35</v>
      </c>
      <c r="F268" s="11" t="n">
        <v>0</v>
      </c>
      <c r="G268" s="11" t="n">
        <f aca="false">(E268+F268)/2</f>
        <v>17.5</v>
      </c>
      <c r="H268" s="11" t="n">
        <f aca="false">G268*0.5</f>
        <v>8.75</v>
      </c>
      <c r="I268" s="13" t="n">
        <v>0</v>
      </c>
      <c r="J268" s="14" t="n">
        <f aca="false">I268*0.2</f>
        <v>0</v>
      </c>
      <c r="K268" s="15" t="n">
        <f aca="false">D268+H268+J268</f>
        <v>8.75</v>
      </c>
      <c r="L268" s="11"/>
    </row>
    <row r="269" customFormat="false" ht="30" hidden="false" customHeight="true" outlineLevel="0" collapsed="false">
      <c r="A269" s="11" t="s">
        <v>141</v>
      </c>
      <c r="B269" s="11" t="s">
        <v>285</v>
      </c>
      <c r="C269" s="12" t="s">
        <v>143</v>
      </c>
      <c r="D269" s="11"/>
      <c r="E269" s="11" t="n">
        <v>35</v>
      </c>
      <c r="F269" s="11" t="n">
        <v>0</v>
      </c>
      <c r="G269" s="11" t="n">
        <f aca="false">(E269+F269)/2</f>
        <v>17.5</v>
      </c>
      <c r="H269" s="11" t="n">
        <f aca="false">G269*0.5</f>
        <v>8.75</v>
      </c>
      <c r="I269" s="13" t="n">
        <v>0</v>
      </c>
      <c r="J269" s="14" t="n">
        <f aca="false">I269*0.2</f>
        <v>0</v>
      </c>
      <c r="K269" s="15" t="n">
        <f aca="false">D269+H269+J269</f>
        <v>8.75</v>
      </c>
      <c r="L269" s="11"/>
    </row>
    <row r="270" customFormat="false" ht="30" hidden="false" customHeight="true" outlineLevel="0" collapsed="false">
      <c r="A270" s="11" t="s">
        <v>141</v>
      </c>
      <c r="B270" s="11" t="s">
        <v>286</v>
      </c>
      <c r="C270" s="12" t="s">
        <v>143</v>
      </c>
      <c r="D270" s="11"/>
      <c r="E270" s="11" t="n">
        <v>0</v>
      </c>
      <c r="F270" s="11" t="n">
        <v>0</v>
      </c>
      <c r="G270" s="11" t="n">
        <f aca="false">(E270+F270)/2</f>
        <v>0</v>
      </c>
      <c r="H270" s="11" t="n">
        <f aca="false">G270*0.5</f>
        <v>0</v>
      </c>
      <c r="I270" s="13" t="n">
        <v>0</v>
      </c>
      <c r="J270" s="14" t="n">
        <f aca="false">I270*0.2</f>
        <v>0</v>
      </c>
      <c r="K270" s="15" t="n">
        <f aca="false">D270+H270+J270</f>
        <v>0</v>
      </c>
      <c r="L270" s="11"/>
    </row>
    <row r="271" customFormat="false" ht="30" hidden="false" customHeight="true" outlineLevel="0" collapsed="false">
      <c r="A271" s="11" t="s">
        <v>141</v>
      </c>
      <c r="B271" s="11" t="s">
        <v>287</v>
      </c>
      <c r="C271" s="12" t="s">
        <v>143</v>
      </c>
      <c r="D271" s="11"/>
      <c r="E271" s="11" t="n">
        <v>0</v>
      </c>
      <c r="F271" s="11" t="n">
        <v>0</v>
      </c>
      <c r="G271" s="11" t="n">
        <f aca="false">(E271+F271)/2</f>
        <v>0</v>
      </c>
      <c r="H271" s="11" t="n">
        <f aca="false">G271*0.5</f>
        <v>0</v>
      </c>
      <c r="I271" s="13" t="n">
        <v>0</v>
      </c>
      <c r="J271" s="14" t="n">
        <f aca="false">I271*0.2</f>
        <v>0</v>
      </c>
      <c r="K271" s="15" t="n">
        <f aca="false">D271+H271+J271</f>
        <v>0</v>
      </c>
      <c r="L271" s="11"/>
    </row>
    <row r="272" customFormat="false" ht="30" hidden="false" customHeight="true" outlineLevel="0" collapsed="false">
      <c r="A272" s="11" t="s">
        <v>141</v>
      </c>
      <c r="B272" s="11" t="s">
        <v>288</v>
      </c>
      <c r="C272" s="12" t="s">
        <v>143</v>
      </c>
      <c r="D272" s="11"/>
      <c r="E272" s="11" t="n">
        <v>0</v>
      </c>
      <c r="F272" s="11" t="n">
        <v>0</v>
      </c>
      <c r="G272" s="11" t="n">
        <f aca="false">(E272+F272)/2</f>
        <v>0</v>
      </c>
      <c r="H272" s="11" t="n">
        <f aca="false">G272*0.5</f>
        <v>0</v>
      </c>
      <c r="I272" s="13" t="n">
        <v>0</v>
      </c>
      <c r="J272" s="14" t="n">
        <f aca="false">I272*0.2</f>
        <v>0</v>
      </c>
      <c r="K272" s="15" t="n">
        <f aca="false">D272+H272+J272</f>
        <v>0</v>
      </c>
      <c r="L272" s="11"/>
    </row>
    <row r="273" customFormat="false" ht="30" hidden="false" customHeight="true" outlineLevel="0" collapsed="false">
      <c r="A273" s="11" t="s">
        <v>141</v>
      </c>
      <c r="B273" s="11" t="s">
        <v>289</v>
      </c>
      <c r="C273" s="12" t="s">
        <v>143</v>
      </c>
      <c r="D273" s="11"/>
      <c r="E273" s="11" t="n">
        <v>0</v>
      </c>
      <c r="F273" s="11" t="n">
        <v>0</v>
      </c>
      <c r="G273" s="11" t="n">
        <f aca="false">(E273+F273)/2</f>
        <v>0</v>
      </c>
      <c r="H273" s="11" t="n">
        <f aca="false">G273*0.5</f>
        <v>0</v>
      </c>
      <c r="I273" s="13" t="n">
        <v>0</v>
      </c>
      <c r="J273" s="14" t="n">
        <f aca="false">I273*0.2</f>
        <v>0</v>
      </c>
      <c r="K273" s="15" t="n">
        <f aca="false">D273+H273+J273</f>
        <v>0</v>
      </c>
      <c r="L273" s="11"/>
    </row>
    <row r="274" customFormat="false" ht="30" hidden="false" customHeight="true" outlineLevel="0" collapsed="false">
      <c r="A274" s="11" t="s">
        <v>141</v>
      </c>
      <c r="B274" s="11" t="s">
        <v>290</v>
      </c>
      <c r="C274" s="12" t="s">
        <v>143</v>
      </c>
      <c r="D274" s="11"/>
      <c r="E274" s="11" t="n">
        <v>0</v>
      </c>
      <c r="F274" s="11" t="n">
        <v>0</v>
      </c>
      <c r="G274" s="11" t="n">
        <f aca="false">(E274+F274)/2</f>
        <v>0</v>
      </c>
      <c r="H274" s="11" t="n">
        <f aca="false">G274*0.5</f>
        <v>0</v>
      </c>
      <c r="I274" s="13" t="n">
        <v>0</v>
      </c>
      <c r="J274" s="14" t="n">
        <f aca="false">I274*0.2</f>
        <v>0</v>
      </c>
      <c r="K274" s="15" t="n">
        <f aca="false">D274+H274+J274</f>
        <v>0</v>
      </c>
      <c r="L274" s="11"/>
    </row>
    <row r="275" customFormat="false" ht="30" hidden="false" customHeight="true" outlineLevel="0" collapsed="false">
      <c r="A275" s="11" t="s">
        <v>141</v>
      </c>
      <c r="B275" s="11" t="s">
        <v>291</v>
      </c>
      <c r="C275" s="12" t="s">
        <v>143</v>
      </c>
      <c r="D275" s="11" t="n">
        <v>0</v>
      </c>
      <c r="E275" s="11" t="n">
        <v>0</v>
      </c>
      <c r="F275" s="11" t="n">
        <v>0</v>
      </c>
      <c r="G275" s="11" t="n">
        <f aca="false">(E275+F275)/2</f>
        <v>0</v>
      </c>
      <c r="H275" s="11" t="n">
        <f aca="false">G275*0.5</f>
        <v>0</v>
      </c>
      <c r="I275" s="13" t="n">
        <v>0</v>
      </c>
      <c r="J275" s="14" t="n">
        <f aca="false">I275*0.2</f>
        <v>0</v>
      </c>
      <c r="K275" s="15" t="n">
        <f aca="false">D275+H275+J275</f>
        <v>0</v>
      </c>
      <c r="L275" s="11"/>
    </row>
    <row r="276" customFormat="false" ht="30" hidden="false" customHeight="true" outlineLevel="0" collapsed="false">
      <c r="A276" s="11" t="s">
        <v>141</v>
      </c>
      <c r="B276" s="11" t="s">
        <v>292</v>
      </c>
      <c r="C276" s="12" t="s">
        <v>143</v>
      </c>
      <c r="D276" s="11"/>
      <c r="E276" s="11" t="n">
        <v>0</v>
      </c>
      <c r="F276" s="11" t="n">
        <v>0</v>
      </c>
      <c r="G276" s="11" t="n">
        <f aca="false">(E276+F276)/2</f>
        <v>0</v>
      </c>
      <c r="H276" s="11" t="n">
        <f aca="false">G276*0.5</f>
        <v>0</v>
      </c>
      <c r="I276" s="13" t="n">
        <v>0</v>
      </c>
      <c r="J276" s="14" t="n">
        <f aca="false">I276*0.2</f>
        <v>0</v>
      </c>
      <c r="K276" s="15" t="n">
        <f aca="false">D276+H276+J276</f>
        <v>0</v>
      </c>
      <c r="L276" s="11"/>
    </row>
    <row r="277" customFormat="false" ht="30" hidden="false" customHeight="true" outlineLevel="0" collapsed="false">
      <c r="A277" s="11" t="s">
        <v>141</v>
      </c>
      <c r="B277" s="11" t="s">
        <v>293</v>
      </c>
      <c r="C277" s="12" t="s">
        <v>143</v>
      </c>
      <c r="D277" s="11"/>
      <c r="E277" s="11" t="n">
        <v>0</v>
      </c>
      <c r="F277" s="11" t="n">
        <v>0</v>
      </c>
      <c r="G277" s="11" t="n">
        <f aca="false">(E277+F277)/2</f>
        <v>0</v>
      </c>
      <c r="H277" s="11" t="n">
        <f aca="false">G277*0.5</f>
        <v>0</v>
      </c>
      <c r="I277" s="13" t="n">
        <v>0</v>
      </c>
      <c r="J277" s="14" t="n">
        <f aca="false">I277*0.2</f>
        <v>0</v>
      </c>
      <c r="K277" s="15" t="n">
        <f aca="false">D277+H277+J277</f>
        <v>0</v>
      </c>
      <c r="L277" s="11"/>
    </row>
    <row r="278" customFormat="false" ht="30" hidden="false" customHeight="true" outlineLevel="0" collapsed="false">
      <c r="A278" s="11" t="s">
        <v>141</v>
      </c>
      <c r="B278" s="11" t="s">
        <v>294</v>
      </c>
      <c r="C278" s="12" t="s">
        <v>143</v>
      </c>
      <c r="D278" s="11"/>
      <c r="E278" s="11" t="n">
        <v>0</v>
      </c>
      <c r="F278" s="11" t="n">
        <v>0</v>
      </c>
      <c r="G278" s="11" t="n">
        <f aca="false">(E278+F278)/2</f>
        <v>0</v>
      </c>
      <c r="H278" s="11" t="n">
        <f aca="false">G278*0.5</f>
        <v>0</v>
      </c>
      <c r="I278" s="13" t="n">
        <v>0</v>
      </c>
      <c r="J278" s="14" t="n">
        <f aca="false">I278*0.2</f>
        <v>0</v>
      </c>
      <c r="K278" s="15" t="n">
        <f aca="false">D278+H278+J278</f>
        <v>0</v>
      </c>
      <c r="L278" s="11"/>
    </row>
    <row r="279" customFormat="false" ht="30" hidden="false" customHeight="true" outlineLevel="0" collapsed="false">
      <c r="A279" s="11" t="s">
        <v>141</v>
      </c>
      <c r="B279" s="11" t="s">
        <v>295</v>
      </c>
      <c r="C279" s="12" t="s">
        <v>143</v>
      </c>
      <c r="D279" s="11"/>
      <c r="E279" s="11" t="n">
        <v>0</v>
      </c>
      <c r="F279" s="11" t="n">
        <v>0</v>
      </c>
      <c r="G279" s="11" t="n">
        <f aca="false">(E279+F279)/2</f>
        <v>0</v>
      </c>
      <c r="H279" s="11" t="n">
        <f aca="false">G279*0.5</f>
        <v>0</v>
      </c>
      <c r="I279" s="13" t="n">
        <v>0</v>
      </c>
      <c r="J279" s="14" t="n">
        <f aca="false">I279*0.2</f>
        <v>0</v>
      </c>
      <c r="K279" s="15" t="n">
        <f aca="false">D279+H279+J279</f>
        <v>0</v>
      </c>
      <c r="L279" s="11"/>
    </row>
    <row r="280" customFormat="false" ht="30" hidden="false" customHeight="true" outlineLevel="0" collapsed="false">
      <c r="A280" s="11" t="s">
        <v>141</v>
      </c>
      <c r="B280" s="11" t="s">
        <v>296</v>
      </c>
      <c r="C280" s="12" t="s">
        <v>143</v>
      </c>
      <c r="D280" s="11"/>
      <c r="E280" s="11" t="n">
        <v>0</v>
      </c>
      <c r="F280" s="11" t="n">
        <v>0</v>
      </c>
      <c r="G280" s="11" t="n">
        <f aca="false">(E280+F280)/2</f>
        <v>0</v>
      </c>
      <c r="H280" s="11" t="n">
        <f aca="false">G280*0.5</f>
        <v>0</v>
      </c>
      <c r="I280" s="13" t="n">
        <v>0</v>
      </c>
      <c r="J280" s="14" t="n">
        <f aca="false">I280*0.2</f>
        <v>0</v>
      </c>
      <c r="K280" s="15" t="n">
        <f aca="false">D280+H280+J280</f>
        <v>0</v>
      </c>
      <c r="L280" s="11"/>
    </row>
    <row r="281" customFormat="false" ht="30" hidden="false" customHeight="true" outlineLevel="0" collapsed="false">
      <c r="A281" s="11" t="s">
        <v>141</v>
      </c>
      <c r="B281" s="11" t="s">
        <v>297</v>
      </c>
      <c r="C281" s="12" t="s">
        <v>143</v>
      </c>
      <c r="D281" s="11"/>
      <c r="E281" s="11" t="n">
        <v>0</v>
      </c>
      <c r="F281" s="12" t="s">
        <v>79</v>
      </c>
      <c r="G281" s="11" t="n">
        <v>0</v>
      </c>
      <c r="H281" s="11" t="n">
        <f aca="false">G281*0.5</f>
        <v>0</v>
      </c>
      <c r="I281" s="13" t="n">
        <v>0</v>
      </c>
      <c r="J281" s="14" t="n">
        <f aca="false">I281*0.2</f>
        <v>0</v>
      </c>
      <c r="K281" s="15" t="n">
        <f aca="false">D281+H281+J281</f>
        <v>0</v>
      </c>
      <c r="L281" s="11"/>
    </row>
    <row r="282" customFormat="false" ht="30" hidden="false" customHeight="true" outlineLevel="0" collapsed="false">
      <c r="A282" s="11" t="s">
        <v>141</v>
      </c>
      <c r="B282" s="11" t="s">
        <v>298</v>
      </c>
      <c r="C282" s="12" t="s">
        <v>143</v>
      </c>
      <c r="D282" s="11" t="n">
        <v>0</v>
      </c>
      <c r="E282" s="11" t="n">
        <v>0</v>
      </c>
      <c r="F282" s="11" t="n">
        <v>0</v>
      </c>
      <c r="G282" s="11" t="n">
        <f aca="false">(E282+F282)/2</f>
        <v>0</v>
      </c>
      <c r="H282" s="11" t="n">
        <f aca="false">G282*0.5</f>
        <v>0</v>
      </c>
      <c r="I282" s="13" t="n">
        <v>0</v>
      </c>
      <c r="J282" s="14" t="n">
        <f aca="false">I282*0.2</f>
        <v>0</v>
      </c>
      <c r="K282" s="15" t="n">
        <f aca="false">D282+H282+J282</f>
        <v>0</v>
      </c>
      <c r="L282" s="11"/>
    </row>
    <row r="283" customFormat="false" ht="30" hidden="false" customHeight="true" outlineLevel="0" collapsed="false">
      <c r="A283" s="11" t="s">
        <v>299</v>
      </c>
      <c r="B283" s="11" t="s">
        <v>300</v>
      </c>
      <c r="C283" s="12" t="s">
        <v>143</v>
      </c>
      <c r="D283" s="11" t="n">
        <v>4</v>
      </c>
      <c r="E283" s="11" t="n">
        <v>85</v>
      </c>
      <c r="F283" s="11" t="n">
        <v>95</v>
      </c>
      <c r="G283" s="11" t="n">
        <f aca="false">(E283+F283)/2</f>
        <v>90</v>
      </c>
      <c r="H283" s="11" t="n">
        <f aca="false">G283*0.5</f>
        <v>45</v>
      </c>
      <c r="I283" s="13" t="n">
        <v>44.3</v>
      </c>
      <c r="J283" s="14" t="n">
        <f aca="false">I283*0.2</f>
        <v>8.86</v>
      </c>
      <c r="K283" s="15" t="n">
        <f aca="false">D283+H283+J283</f>
        <v>57.86</v>
      </c>
      <c r="L283" s="16" t="s">
        <v>16</v>
      </c>
    </row>
    <row r="284" customFormat="false" ht="30" hidden="false" customHeight="true" outlineLevel="0" collapsed="false">
      <c r="A284" s="11" t="s">
        <v>299</v>
      </c>
      <c r="B284" s="11" t="s">
        <v>301</v>
      </c>
      <c r="C284" s="12" t="s">
        <v>143</v>
      </c>
      <c r="D284" s="11" t="n">
        <v>0</v>
      </c>
      <c r="E284" s="11" t="n">
        <v>80</v>
      </c>
      <c r="F284" s="11" t="n">
        <v>100</v>
      </c>
      <c r="G284" s="11" t="n">
        <f aca="false">(E284+F284)/2</f>
        <v>90</v>
      </c>
      <c r="H284" s="11" t="n">
        <f aca="false">G284*0.5</f>
        <v>45</v>
      </c>
      <c r="I284" s="13" t="n">
        <v>55.31</v>
      </c>
      <c r="J284" s="14" t="n">
        <f aca="false">I284*0.2</f>
        <v>11.062</v>
      </c>
      <c r="K284" s="15" t="n">
        <f aca="false">D284+H284+J284</f>
        <v>56.062</v>
      </c>
      <c r="L284" s="16" t="s">
        <v>16</v>
      </c>
    </row>
    <row r="285" customFormat="false" ht="30" hidden="false" customHeight="true" outlineLevel="0" collapsed="false">
      <c r="A285" s="11" t="s">
        <v>299</v>
      </c>
      <c r="B285" s="11" t="s">
        <v>302</v>
      </c>
      <c r="C285" s="12" t="s">
        <v>143</v>
      </c>
      <c r="D285" s="11"/>
      <c r="E285" s="11" t="n">
        <v>75</v>
      </c>
      <c r="F285" s="11" t="n">
        <v>100</v>
      </c>
      <c r="G285" s="11" t="n">
        <f aca="false">(E285+F285)/2</f>
        <v>87.5</v>
      </c>
      <c r="H285" s="11" t="n">
        <f aca="false">G285*0.5</f>
        <v>43.75</v>
      </c>
      <c r="I285" s="13" t="n">
        <v>57.53</v>
      </c>
      <c r="J285" s="14" t="n">
        <f aca="false">I285*0.2</f>
        <v>11.506</v>
      </c>
      <c r="K285" s="15" t="n">
        <f aca="false">D285+H285+J285</f>
        <v>55.256</v>
      </c>
      <c r="L285" s="16" t="s">
        <v>16</v>
      </c>
    </row>
    <row r="286" customFormat="false" ht="30" hidden="false" customHeight="true" outlineLevel="0" collapsed="false">
      <c r="A286" s="11" t="s">
        <v>299</v>
      </c>
      <c r="B286" s="11" t="s">
        <v>303</v>
      </c>
      <c r="C286" s="12" t="s">
        <v>143</v>
      </c>
      <c r="D286" s="11" t="n">
        <v>4</v>
      </c>
      <c r="E286" s="11" t="n">
        <v>60</v>
      </c>
      <c r="F286" s="11" t="n">
        <v>65</v>
      </c>
      <c r="G286" s="11" t="n">
        <f aca="false">(E286+F286)/2</f>
        <v>62.5</v>
      </c>
      <c r="H286" s="11" t="n">
        <f aca="false">G286*0.5</f>
        <v>31.25</v>
      </c>
      <c r="I286" s="13" t="n">
        <v>73.85</v>
      </c>
      <c r="J286" s="14" t="n">
        <f aca="false">I286*0.2</f>
        <v>14.77</v>
      </c>
      <c r="K286" s="15" t="n">
        <f aca="false">D286+H286+J286</f>
        <v>50.02</v>
      </c>
      <c r="L286" s="16" t="s">
        <v>16</v>
      </c>
    </row>
    <row r="287" customFormat="false" ht="30" hidden="false" customHeight="true" outlineLevel="0" collapsed="false">
      <c r="A287" s="11" t="s">
        <v>299</v>
      </c>
      <c r="B287" s="11" t="s">
        <v>304</v>
      </c>
      <c r="C287" s="12" t="s">
        <v>143</v>
      </c>
      <c r="D287" s="11" t="n">
        <v>0</v>
      </c>
      <c r="E287" s="11" t="n">
        <v>75</v>
      </c>
      <c r="F287" s="11" t="n">
        <v>85</v>
      </c>
      <c r="G287" s="11" t="n">
        <f aca="false">(E287+F287)/2</f>
        <v>80</v>
      </c>
      <c r="H287" s="11" t="n">
        <f aca="false">G287*0.5</f>
        <v>40</v>
      </c>
      <c r="I287" s="13" t="n">
        <v>48.91</v>
      </c>
      <c r="J287" s="14" t="n">
        <f aca="false">I287*0.2</f>
        <v>9.782</v>
      </c>
      <c r="K287" s="15" t="n">
        <f aca="false">D287+H287+J287</f>
        <v>49.782</v>
      </c>
      <c r="L287" s="16" t="s">
        <v>16</v>
      </c>
    </row>
    <row r="288" customFormat="false" ht="30" hidden="false" customHeight="true" outlineLevel="0" collapsed="false">
      <c r="A288" s="11" t="s">
        <v>299</v>
      </c>
      <c r="B288" s="11" t="s">
        <v>305</v>
      </c>
      <c r="C288" s="12" t="s">
        <v>143</v>
      </c>
      <c r="D288" s="11"/>
      <c r="E288" s="11" t="n">
        <v>80</v>
      </c>
      <c r="F288" s="11" t="n">
        <v>75</v>
      </c>
      <c r="G288" s="11" t="n">
        <f aca="false">(E288+F288)/2</f>
        <v>77.5</v>
      </c>
      <c r="H288" s="11" t="n">
        <f aca="false">G288*0.5</f>
        <v>38.75</v>
      </c>
      <c r="I288" s="13" t="n">
        <v>50.9</v>
      </c>
      <c r="J288" s="14" t="n">
        <f aca="false">I288*0.2</f>
        <v>10.18</v>
      </c>
      <c r="K288" s="15" t="n">
        <f aca="false">D288+H288+J288</f>
        <v>48.93</v>
      </c>
      <c r="L288" s="16" t="s">
        <v>16</v>
      </c>
    </row>
    <row r="289" customFormat="false" ht="30" hidden="false" customHeight="true" outlineLevel="0" collapsed="false">
      <c r="A289" s="11" t="s">
        <v>299</v>
      </c>
      <c r="B289" s="11" t="s">
        <v>306</v>
      </c>
      <c r="C289" s="12" t="s">
        <v>143</v>
      </c>
      <c r="D289" s="11" t="n">
        <v>3</v>
      </c>
      <c r="E289" s="11" t="n">
        <v>55</v>
      </c>
      <c r="F289" s="11" t="n">
        <v>75</v>
      </c>
      <c r="G289" s="11" t="n">
        <f aca="false">(E289+F289)/2</f>
        <v>65</v>
      </c>
      <c r="H289" s="11" t="n">
        <f aca="false">G289*0.5</f>
        <v>32.5</v>
      </c>
      <c r="I289" s="13" t="n">
        <v>66.01</v>
      </c>
      <c r="J289" s="14" t="n">
        <f aca="false">I289*0.2</f>
        <v>13.202</v>
      </c>
      <c r="K289" s="15" t="n">
        <f aca="false">D289+H289+J289</f>
        <v>48.702</v>
      </c>
      <c r="L289" s="16" t="s">
        <v>16</v>
      </c>
    </row>
    <row r="290" customFormat="false" ht="30" hidden="false" customHeight="true" outlineLevel="0" collapsed="false">
      <c r="A290" s="11" t="s">
        <v>299</v>
      </c>
      <c r="B290" s="11" t="s">
        <v>307</v>
      </c>
      <c r="C290" s="12" t="s">
        <v>143</v>
      </c>
      <c r="D290" s="11"/>
      <c r="E290" s="11" t="n">
        <v>75</v>
      </c>
      <c r="F290" s="11" t="n">
        <v>70</v>
      </c>
      <c r="G290" s="11" t="n">
        <f aca="false">(E290+F290)/2</f>
        <v>72.5</v>
      </c>
      <c r="H290" s="11" t="n">
        <f aca="false">G290*0.5</f>
        <v>36.25</v>
      </c>
      <c r="I290" s="13" t="n">
        <v>49.58</v>
      </c>
      <c r="J290" s="14" t="n">
        <f aca="false">I290*0.2</f>
        <v>9.916</v>
      </c>
      <c r="K290" s="15" t="n">
        <f aca="false">D290+H290+J290</f>
        <v>46.166</v>
      </c>
      <c r="L290" s="16" t="s">
        <v>16</v>
      </c>
    </row>
    <row r="291" customFormat="false" ht="30" hidden="false" customHeight="true" outlineLevel="0" collapsed="false">
      <c r="A291" s="11" t="s">
        <v>299</v>
      </c>
      <c r="B291" s="11" t="s">
        <v>308</v>
      </c>
      <c r="C291" s="12" t="s">
        <v>143</v>
      </c>
      <c r="D291" s="11" t="n">
        <v>0</v>
      </c>
      <c r="E291" s="11" t="n">
        <v>50</v>
      </c>
      <c r="F291" s="11" t="n">
        <v>95</v>
      </c>
      <c r="G291" s="11" t="n">
        <f aca="false">(E291+F291)/2</f>
        <v>72.5</v>
      </c>
      <c r="H291" s="11" t="n">
        <f aca="false">G291*0.5</f>
        <v>36.25</v>
      </c>
      <c r="I291" s="13" t="n">
        <v>49.18</v>
      </c>
      <c r="J291" s="14" t="n">
        <f aca="false">I291*0.2</f>
        <v>9.836</v>
      </c>
      <c r="K291" s="15" t="n">
        <f aca="false">D291+H291+J291</f>
        <v>46.086</v>
      </c>
      <c r="L291" s="16" t="s">
        <v>16</v>
      </c>
    </row>
    <row r="292" customFormat="false" ht="30" hidden="false" customHeight="true" outlineLevel="0" collapsed="false">
      <c r="A292" s="11" t="s">
        <v>299</v>
      </c>
      <c r="B292" s="11" t="s">
        <v>309</v>
      </c>
      <c r="C292" s="12" t="s">
        <v>143</v>
      </c>
      <c r="D292" s="11" t="n">
        <v>2</v>
      </c>
      <c r="E292" s="11" t="n">
        <v>55</v>
      </c>
      <c r="F292" s="11" t="n">
        <v>70</v>
      </c>
      <c r="G292" s="11" t="n">
        <f aca="false">(E292+F292)/2</f>
        <v>62.5</v>
      </c>
      <c r="H292" s="11" t="n">
        <f aca="false">G292*0.5</f>
        <v>31.25</v>
      </c>
      <c r="I292" s="13" t="n">
        <v>61.46</v>
      </c>
      <c r="J292" s="14" t="n">
        <f aca="false">I292*0.2</f>
        <v>12.292</v>
      </c>
      <c r="K292" s="15" t="n">
        <f aca="false">D292+H292+J292</f>
        <v>45.542</v>
      </c>
      <c r="L292" s="16" t="s">
        <v>16</v>
      </c>
    </row>
    <row r="293" customFormat="false" ht="30" hidden="false" customHeight="true" outlineLevel="0" collapsed="false">
      <c r="A293" s="11" t="s">
        <v>299</v>
      </c>
      <c r="B293" s="11" t="s">
        <v>310</v>
      </c>
      <c r="C293" s="12" t="s">
        <v>143</v>
      </c>
      <c r="D293" s="11" t="n">
        <v>0</v>
      </c>
      <c r="E293" s="11" t="n">
        <v>65</v>
      </c>
      <c r="F293" s="11" t="n">
        <v>70</v>
      </c>
      <c r="G293" s="11" t="n">
        <f aca="false">(E293+F293)/2</f>
        <v>67.5</v>
      </c>
      <c r="H293" s="11" t="n">
        <f aca="false">G293*0.5</f>
        <v>33.75</v>
      </c>
      <c r="I293" s="13" t="n">
        <v>52.19</v>
      </c>
      <c r="J293" s="14" t="n">
        <f aca="false">I293*0.2</f>
        <v>10.438</v>
      </c>
      <c r="K293" s="15" t="n">
        <f aca="false">D293+H293+J293</f>
        <v>44.188</v>
      </c>
      <c r="L293" s="16" t="s">
        <v>16</v>
      </c>
    </row>
    <row r="294" customFormat="false" ht="30" hidden="false" customHeight="true" outlineLevel="0" collapsed="false">
      <c r="A294" s="11" t="s">
        <v>299</v>
      </c>
      <c r="B294" s="11" t="s">
        <v>311</v>
      </c>
      <c r="C294" s="12" t="s">
        <v>143</v>
      </c>
      <c r="D294" s="11" t="n">
        <v>0.5</v>
      </c>
      <c r="E294" s="11" t="n">
        <v>55</v>
      </c>
      <c r="F294" s="11" t="n">
        <v>65</v>
      </c>
      <c r="G294" s="11" t="n">
        <f aca="false">(E294+F294)/2</f>
        <v>60</v>
      </c>
      <c r="H294" s="11" t="n">
        <f aca="false">G294*0.5</f>
        <v>30</v>
      </c>
      <c r="I294" s="13" t="n">
        <v>61</v>
      </c>
      <c r="J294" s="14" t="n">
        <f aca="false">I294*0.2</f>
        <v>12.2</v>
      </c>
      <c r="K294" s="15" t="n">
        <f aca="false">D294+H294+J294</f>
        <v>42.7</v>
      </c>
      <c r="L294" s="16" t="s">
        <v>16</v>
      </c>
    </row>
    <row r="295" customFormat="false" ht="30" hidden="false" customHeight="true" outlineLevel="0" collapsed="false">
      <c r="A295" s="11" t="s">
        <v>299</v>
      </c>
      <c r="B295" s="11" t="s">
        <v>312</v>
      </c>
      <c r="C295" s="12" t="s">
        <v>143</v>
      </c>
      <c r="D295" s="11" t="n">
        <v>0</v>
      </c>
      <c r="E295" s="11" t="n">
        <v>65</v>
      </c>
      <c r="F295" s="11" t="n">
        <v>70</v>
      </c>
      <c r="G295" s="11" t="n">
        <f aca="false">(E295+F295)/2</f>
        <v>67.5</v>
      </c>
      <c r="H295" s="11" t="n">
        <f aca="false">G295*0.5</f>
        <v>33.75</v>
      </c>
      <c r="I295" s="13" t="n">
        <v>40.87</v>
      </c>
      <c r="J295" s="14" t="n">
        <f aca="false">I295*0.2</f>
        <v>8.174</v>
      </c>
      <c r="K295" s="15" t="n">
        <f aca="false">D295+H295+J295</f>
        <v>41.924</v>
      </c>
      <c r="L295" s="16" t="s">
        <v>16</v>
      </c>
    </row>
    <row r="296" customFormat="false" ht="30" hidden="false" customHeight="true" outlineLevel="0" collapsed="false">
      <c r="A296" s="11" t="s">
        <v>299</v>
      </c>
      <c r="B296" s="11" t="s">
        <v>313</v>
      </c>
      <c r="C296" s="12" t="s">
        <v>143</v>
      </c>
      <c r="D296" s="11"/>
      <c r="E296" s="11" t="n">
        <v>55</v>
      </c>
      <c r="F296" s="11" t="n">
        <v>55</v>
      </c>
      <c r="G296" s="11" t="n">
        <f aca="false">(E296+F296)/2</f>
        <v>55</v>
      </c>
      <c r="H296" s="11" t="n">
        <f aca="false">G296*0.5</f>
        <v>27.5</v>
      </c>
      <c r="I296" s="13" t="n">
        <v>70.06</v>
      </c>
      <c r="J296" s="14" t="n">
        <f aca="false">I296*0.2</f>
        <v>14.012</v>
      </c>
      <c r="K296" s="15" t="n">
        <f aca="false">D296+H296+J296</f>
        <v>41.512</v>
      </c>
      <c r="L296" s="16" t="s">
        <v>16</v>
      </c>
    </row>
    <row r="297" customFormat="false" ht="30" hidden="false" customHeight="true" outlineLevel="0" collapsed="false">
      <c r="A297" s="11" t="s">
        <v>299</v>
      </c>
      <c r="B297" s="11" t="s">
        <v>314</v>
      </c>
      <c r="C297" s="12" t="s">
        <v>143</v>
      </c>
      <c r="D297" s="11" t="n">
        <v>1.5</v>
      </c>
      <c r="E297" s="11" t="n">
        <v>75</v>
      </c>
      <c r="F297" s="11" t="n">
        <v>35</v>
      </c>
      <c r="G297" s="11" t="n">
        <f aca="false">(E297+F297)/2</f>
        <v>55</v>
      </c>
      <c r="H297" s="11" t="n">
        <f aca="false">G297*0.5</f>
        <v>27.5</v>
      </c>
      <c r="I297" s="13" t="n">
        <v>61.24</v>
      </c>
      <c r="J297" s="14" t="n">
        <f aca="false">I297*0.2</f>
        <v>12.248</v>
      </c>
      <c r="K297" s="15" t="n">
        <f aca="false">D297+H297+J297</f>
        <v>41.248</v>
      </c>
      <c r="L297" s="16" t="s">
        <v>16</v>
      </c>
    </row>
    <row r="298" customFormat="false" ht="30" hidden="false" customHeight="true" outlineLevel="0" collapsed="false">
      <c r="A298" s="11" t="s">
        <v>299</v>
      </c>
      <c r="B298" s="11" t="s">
        <v>315</v>
      </c>
      <c r="C298" s="12" t="s">
        <v>143</v>
      </c>
      <c r="D298" s="11"/>
      <c r="E298" s="11" t="n">
        <v>60</v>
      </c>
      <c r="F298" s="11" t="n">
        <v>50</v>
      </c>
      <c r="G298" s="11" t="n">
        <f aca="false">(E298+F298)/2</f>
        <v>55</v>
      </c>
      <c r="H298" s="11" t="n">
        <f aca="false">G298*0.5</f>
        <v>27.5</v>
      </c>
      <c r="I298" s="13" t="n">
        <v>67.02</v>
      </c>
      <c r="J298" s="14" t="n">
        <f aca="false">I298*0.2</f>
        <v>13.404</v>
      </c>
      <c r="K298" s="15" t="n">
        <f aca="false">D298+H298+J298</f>
        <v>40.904</v>
      </c>
      <c r="L298" s="11"/>
    </row>
    <row r="299" customFormat="false" ht="30" hidden="false" customHeight="true" outlineLevel="0" collapsed="false">
      <c r="A299" s="11" t="s">
        <v>299</v>
      </c>
      <c r="B299" s="11" t="s">
        <v>316</v>
      </c>
      <c r="C299" s="12" t="s">
        <v>143</v>
      </c>
      <c r="D299" s="11" t="n">
        <v>4</v>
      </c>
      <c r="E299" s="11" t="n">
        <v>50</v>
      </c>
      <c r="F299" s="11" t="n">
        <v>40</v>
      </c>
      <c r="G299" s="11" t="n">
        <f aca="false">(E299+F299)/2</f>
        <v>45</v>
      </c>
      <c r="H299" s="11" t="n">
        <f aca="false">G299*0.5</f>
        <v>22.5</v>
      </c>
      <c r="I299" s="13" t="n">
        <v>63.74</v>
      </c>
      <c r="J299" s="14" t="n">
        <f aca="false">I299*0.2</f>
        <v>12.748</v>
      </c>
      <c r="K299" s="15" t="n">
        <f aca="false">D299+H299+J299</f>
        <v>39.248</v>
      </c>
      <c r="L299" s="11"/>
    </row>
    <row r="300" customFormat="false" ht="30" hidden="false" customHeight="true" outlineLevel="0" collapsed="false">
      <c r="A300" s="11" t="s">
        <v>299</v>
      </c>
      <c r="B300" s="11" t="s">
        <v>317</v>
      </c>
      <c r="C300" s="12" t="s">
        <v>143</v>
      </c>
      <c r="D300" s="11" t="n">
        <v>2</v>
      </c>
      <c r="E300" s="11" t="n">
        <v>40</v>
      </c>
      <c r="F300" s="11" t="n">
        <v>50</v>
      </c>
      <c r="G300" s="11" t="n">
        <f aca="false">(E300+F300)/2</f>
        <v>45</v>
      </c>
      <c r="H300" s="11" t="n">
        <f aca="false">G300*0.5</f>
        <v>22.5</v>
      </c>
      <c r="I300" s="13" t="n">
        <v>43.97</v>
      </c>
      <c r="J300" s="14" t="n">
        <f aca="false">I300*0.2</f>
        <v>8.794</v>
      </c>
      <c r="K300" s="15" t="n">
        <f aca="false">D300+H300+J300</f>
        <v>33.294</v>
      </c>
      <c r="L300" s="11"/>
    </row>
    <row r="301" customFormat="false" ht="30" hidden="false" customHeight="true" outlineLevel="0" collapsed="false">
      <c r="A301" s="11" t="s">
        <v>299</v>
      </c>
      <c r="B301" s="11" t="s">
        <v>318</v>
      </c>
      <c r="C301" s="12" t="s">
        <v>143</v>
      </c>
      <c r="D301" s="11"/>
      <c r="E301" s="11" t="n">
        <v>35</v>
      </c>
      <c r="F301" s="11" t="n">
        <v>55</v>
      </c>
      <c r="G301" s="11" t="n">
        <f aca="false">(E301+F301)/2</f>
        <v>45</v>
      </c>
      <c r="H301" s="11" t="n">
        <f aca="false">G301*0.5</f>
        <v>22.5</v>
      </c>
      <c r="I301" s="13" t="n">
        <v>52.73</v>
      </c>
      <c r="J301" s="14" t="n">
        <f aca="false">I301*0.2</f>
        <v>10.546</v>
      </c>
      <c r="K301" s="15" t="n">
        <f aca="false">D301+H301+J301</f>
        <v>33.046</v>
      </c>
      <c r="L301" s="11"/>
    </row>
    <row r="302" customFormat="false" ht="30" hidden="false" customHeight="true" outlineLevel="0" collapsed="false">
      <c r="A302" s="11" t="s">
        <v>299</v>
      </c>
      <c r="B302" s="11" t="s">
        <v>319</v>
      </c>
      <c r="C302" s="12" t="s">
        <v>143</v>
      </c>
      <c r="D302" s="11" t="n">
        <v>0</v>
      </c>
      <c r="E302" s="11" t="n">
        <v>70</v>
      </c>
      <c r="F302" s="11" t="n">
        <v>45</v>
      </c>
      <c r="G302" s="11" t="n">
        <f aca="false">(E302+F302)/2</f>
        <v>57.5</v>
      </c>
      <c r="H302" s="11" t="n">
        <f aca="false">G302*0.5</f>
        <v>28.75</v>
      </c>
      <c r="I302" s="13" t="n">
        <v>0</v>
      </c>
      <c r="J302" s="14" t="n">
        <f aca="false">I302*0.2</f>
        <v>0</v>
      </c>
      <c r="K302" s="15" t="n">
        <f aca="false">D302+H302+J302</f>
        <v>28.75</v>
      </c>
      <c r="L302" s="11"/>
    </row>
    <row r="303" customFormat="false" ht="30" hidden="false" customHeight="true" outlineLevel="0" collapsed="false">
      <c r="A303" s="11" t="s">
        <v>299</v>
      </c>
      <c r="B303" s="11" t="s">
        <v>320</v>
      </c>
      <c r="C303" s="12" t="s">
        <v>143</v>
      </c>
      <c r="D303" s="11" t="n">
        <v>0</v>
      </c>
      <c r="E303" s="11" t="n">
        <v>55</v>
      </c>
      <c r="F303" s="11" t="n">
        <v>0</v>
      </c>
      <c r="G303" s="11" t="n">
        <f aca="false">(E303+F303)/2</f>
        <v>27.5</v>
      </c>
      <c r="H303" s="11" t="n">
        <f aca="false">G303*0.5</f>
        <v>13.75</v>
      </c>
      <c r="I303" s="13" t="n">
        <v>47.52</v>
      </c>
      <c r="J303" s="14" t="n">
        <f aca="false">I303*0.2</f>
        <v>9.504</v>
      </c>
      <c r="K303" s="15" t="n">
        <f aca="false">D303+H303+J303</f>
        <v>23.254</v>
      </c>
      <c r="L303" s="11"/>
    </row>
    <row r="304" customFormat="false" ht="30" hidden="false" customHeight="true" outlineLevel="0" collapsed="false">
      <c r="A304" s="11" t="s">
        <v>299</v>
      </c>
      <c r="B304" s="11" t="s">
        <v>321</v>
      </c>
      <c r="C304" s="12" t="s">
        <v>143</v>
      </c>
      <c r="D304" s="11" t="n">
        <v>2</v>
      </c>
      <c r="E304" s="11" t="n">
        <v>40</v>
      </c>
      <c r="F304" s="11" t="n">
        <v>0</v>
      </c>
      <c r="G304" s="11" t="n">
        <f aca="false">(E304+F304)/2</f>
        <v>20</v>
      </c>
      <c r="H304" s="11" t="n">
        <f aca="false">G304*0.5</f>
        <v>10</v>
      </c>
      <c r="I304" s="13" t="n">
        <v>53.69</v>
      </c>
      <c r="J304" s="14" t="n">
        <f aca="false">I304*0.2</f>
        <v>10.738</v>
      </c>
      <c r="K304" s="15" t="n">
        <f aca="false">D304+H304+J304</f>
        <v>22.738</v>
      </c>
      <c r="L304" s="11"/>
    </row>
    <row r="305" customFormat="false" ht="30" hidden="false" customHeight="true" outlineLevel="0" collapsed="false">
      <c r="A305" s="11" t="s">
        <v>299</v>
      </c>
      <c r="B305" s="11" t="s">
        <v>322</v>
      </c>
      <c r="C305" s="12" t="s">
        <v>143</v>
      </c>
      <c r="D305" s="11" t="n">
        <v>0</v>
      </c>
      <c r="E305" s="11" t="n">
        <v>50</v>
      </c>
      <c r="F305" s="11" t="n">
        <v>40</v>
      </c>
      <c r="G305" s="11" t="n">
        <f aca="false">(E305+F305)/2</f>
        <v>45</v>
      </c>
      <c r="H305" s="11" t="n">
        <f aca="false">G305*0.5</f>
        <v>22.5</v>
      </c>
      <c r="I305" s="13" t="n">
        <v>0</v>
      </c>
      <c r="J305" s="14" t="n">
        <f aca="false">I305*0.2</f>
        <v>0</v>
      </c>
      <c r="K305" s="15" t="n">
        <f aca="false">D305+H305+J305</f>
        <v>22.5</v>
      </c>
      <c r="L305" s="11"/>
    </row>
    <row r="306" customFormat="false" ht="30" hidden="false" customHeight="true" outlineLevel="0" collapsed="false">
      <c r="A306" s="11" t="s">
        <v>299</v>
      </c>
      <c r="B306" s="11" t="s">
        <v>323</v>
      </c>
      <c r="C306" s="12" t="s">
        <v>143</v>
      </c>
      <c r="D306" s="11" t="n">
        <v>0</v>
      </c>
      <c r="E306" s="11" t="n">
        <v>0</v>
      </c>
      <c r="F306" s="11" t="n">
        <v>90</v>
      </c>
      <c r="G306" s="11" t="n">
        <f aca="false">(E306+F306)/2</f>
        <v>45</v>
      </c>
      <c r="H306" s="11" t="n">
        <f aca="false">G306*0.5</f>
        <v>22.5</v>
      </c>
      <c r="I306" s="13" t="n">
        <v>0</v>
      </c>
      <c r="J306" s="14" t="n">
        <f aca="false">I306*0.2</f>
        <v>0</v>
      </c>
      <c r="K306" s="15" t="n">
        <f aca="false">D306+H306+J306</f>
        <v>22.5</v>
      </c>
      <c r="L306" s="11"/>
    </row>
    <row r="307" customFormat="false" ht="30" hidden="false" customHeight="true" outlineLevel="0" collapsed="false">
      <c r="A307" s="11" t="s">
        <v>299</v>
      </c>
      <c r="B307" s="11" t="s">
        <v>324</v>
      </c>
      <c r="C307" s="12" t="s">
        <v>143</v>
      </c>
      <c r="D307" s="11" t="n">
        <v>0</v>
      </c>
      <c r="E307" s="11" t="n">
        <v>45</v>
      </c>
      <c r="F307" s="11" t="n">
        <v>40</v>
      </c>
      <c r="G307" s="11" t="n">
        <f aca="false">(E307+F307)/2</f>
        <v>42.5</v>
      </c>
      <c r="H307" s="11" t="n">
        <f aca="false">G307*0.5</f>
        <v>21.25</v>
      </c>
      <c r="I307" s="13" t="n">
        <v>0</v>
      </c>
      <c r="J307" s="14" t="n">
        <f aca="false">I307*0.2</f>
        <v>0</v>
      </c>
      <c r="K307" s="15" t="n">
        <f aca="false">D307+H307+J307</f>
        <v>21.25</v>
      </c>
      <c r="L307" s="11"/>
    </row>
    <row r="308" customFormat="false" ht="30" hidden="false" customHeight="true" outlineLevel="0" collapsed="false">
      <c r="A308" s="11" t="s">
        <v>299</v>
      </c>
      <c r="B308" s="11" t="s">
        <v>325</v>
      </c>
      <c r="C308" s="12" t="s">
        <v>143</v>
      </c>
      <c r="D308" s="11"/>
      <c r="E308" s="11" t="n">
        <v>70</v>
      </c>
      <c r="F308" s="11" t="n">
        <v>0</v>
      </c>
      <c r="G308" s="11" t="n">
        <f aca="false">(E308+F308)/2</f>
        <v>35</v>
      </c>
      <c r="H308" s="11" t="n">
        <f aca="false">G308*0.5</f>
        <v>17.5</v>
      </c>
      <c r="I308" s="13" t="n">
        <v>0</v>
      </c>
      <c r="J308" s="14" t="n">
        <f aca="false">I308*0.2</f>
        <v>0</v>
      </c>
      <c r="K308" s="15" t="n">
        <f aca="false">D308+H308+J308</f>
        <v>17.5</v>
      </c>
      <c r="L308" s="11"/>
    </row>
    <row r="309" customFormat="false" ht="30" hidden="false" customHeight="true" outlineLevel="0" collapsed="false">
      <c r="A309" s="11" t="s">
        <v>299</v>
      </c>
      <c r="B309" s="11" t="s">
        <v>326</v>
      </c>
      <c r="C309" s="12" t="s">
        <v>143</v>
      </c>
      <c r="D309" s="11"/>
      <c r="E309" s="11" t="n">
        <v>65</v>
      </c>
      <c r="F309" s="11" t="n">
        <v>0</v>
      </c>
      <c r="G309" s="11" t="n">
        <f aca="false">(E309+F309)/2</f>
        <v>32.5</v>
      </c>
      <c r="H309" s="11" t="n">
        <f aca="false">G309*0.5</f>
        <v>16.25</v>
      </c>
      <c r="I309" s="13" t="n">
        <v>0</v>
      </c>
      <c r="J309" s="14" t="n">
        <f aca="false">I309*0.2</f>
        <v>0</v>
      </c>
      <c r="K309" s="15" t="n">
        <f aca="false">D309+H309+J309</f>
        <v>16.25</v>
      </c>
      <c r="L309" s="11"/>
    </row>
    <row r="310" customFormat="false" ht="30" hidden="false" customHeight="true" outlineLevel="0" collapsed="false">
      <c r="A310" s="11" t="s">
        <v>299</v>
      </c>
      <c r="B310" s="11" t="s">
        <v>327</v>
      </c>
      <c r="C310" s="12" t="s">
        <v>143</v>
      </c>
      <c r="D310" s="11"/>
      <c r="E310" s="11" t="n">
        <v>45</v>
      </c>
      <c r="F310" s="11" t="n">
        <v>0</v>
      </c>
      <c r="G310" s="11" t="n">
        <f aca="false">(E310+F310)/2</f>
        <v>22.5</v>
      </c>
      <c r="H310" s="11" t="n">
        <f aca="false">G310*0.5</f>
        <v>11.25</v>
      </c>
      <c r="I310" s="13" t="n">
        <v>0</v>
      </c>
      <c r="J310" s="14" t="n">
        <f aca="false">I310*0.2</f>
        <v>0</v>
      </c>
      <c r="K310" s="15" t="n">
        <f aca="false">D310+H310+J310</f>
        <v>11.25</v>
      </c>
      <c r="L310" s="11"/>
    </row>
    <row r="311" customFormat="false" ht="30" hidden="false" customHeight="true" outlineLevel="0" collapsed="false">
      <c r="A311" s="11" t="s">
        <v>299</v>
      </c>
      <c r="B311" s="11" t="s">
        <v>328</v>
      </c>
      <c r="C311" s="12" t="s">
        <v>143</v>
      </c>
      <c r="D311" s="11"/>
      <c r="E311" s="11" t="n">
        <v>40</v>
      </c>
      <c r="F311" s="11" t="n">
        <v>0</v>
      </c>
      <c r="G311" s="11" t="n">
        <f aca="false">(E311+F311)/2</f>
        <v>20</v>
      </c>
      <c r="H311" s="11" t="n">
        <f aca="false">G311*0.5</f>
        <v>10</v>
      </c>
      <c r="I311" s="13" t="n">
        <v>0</v>
      </c>
      <c r="J311" s="14" t="n">
        <f aca="false">I311*0.2</f>
        <v>0</v>
      </c>
      <c r="K311" s="15" t="n">
        <f aca="false">D311+H311+J311</f>
        <v>10</v>
      </c>
      <c r="L311" s="11"/>
    </row>
    <row r="312" customFormat="false" ht="30" hidden="false" customHeight="true" outlineLevel="0" collapsed="false">
      <c r="A312" s="11" t="s">
        <v>299</v>
      </c>
      <c r="B312" s="11" t="s">
        <v>329</v>
      </c>
      <c r="C312" s="12" t="s">
        <v>143</v>
      </c>
      <c r="D312" s="11" t="n">
        <v>0</v>
      </c>
      <c r="E312" s="11" t="n">
        <v>40</v>
      </c>
      <c r="F312" s="11" t="n">
        <v>0</v>
      </c>
      <c r="G312" s="11" t="n">
        <f aca="false">(E312+F312)/2</f>
        <v>20</v>
      </c>
      <c r="H312" s="11" t="n">
        <f aca="false">G312*0.5</f>
        <v>10</v>
      </c>
      <c r="I312" s="13" t="n">
        <v>0</v>
      </c>
      <c r="J312" s="14" t="n">
        <f aca="false">I312*0.2</f>
        <v>0</v>
      </c>
      <c r="K312" s="15" t="n">
        <f aca="false">D312+H312+J312</f>
        <v>10</v>
      </c>
      <c r="L312" s="11"/>
    </row>
    <row r="313" customFormat="false" ht="30" hidden="false" customHeight="true" outlineLevel="0" collapsed="false">
      <c r="A313" s="11" t="s">
        <v>299</v>
      </c>
      <c r="B313" s="11" t="s">
        <v>330</v>
      </c>
      <c r="C313" s="12" t="s">
        <v>143</v>
      </c>
      <c r="D313" s="11" t="n">
        <v>0</v>
      </c>
      <c r="E313" s="11" t="n">
        <v>0</v>
      </c>
      <c r="F313" s="11" t="n">
        <v>0</v>
      </c>
      <c r="G313" s="11" t="n">
        <f aca="false">(E313+F313)/2</f>
        <v>0</v>
      </c>
      <c r="H313" s="11" t="n">
        <f aca="false">G313*0.5</f>
        <v>0</v>
      </c>
      <c r="I313" s="13" t="n">
        <v>0</v>
      </c>
      <c r="J313" s="14" t="n">
        <f aca="false">I313*0.2</f>
        <v>0</v>
      </c>
      <c r="K313" s="15" t="n">
        <f aca="false">D313+H313+J313</f>
        <v>0</v>
      </c>
      <c r="L313" s="11"/>
    </row>
    <row r="314" customFormat="false" ht="30" hidden="false" customHeight="true" outlineLevel="0" collapsed="false">
      <c r="A314" s="11" t="s">
        <v>299</v>
      </c>
      <c r="B314" s="11" t="s">
        <v>331</v>
      </c>
      <c r="C314" s="12" t="s">
        <v>143</v>
      </c>
      <c r="D314" s="11" t="n">
        <v>0</v>
      </c>
      <c r="E314" s="11" t="n">
        <v>0</v>
      </c>
      <c r="F314" s="11" t="n">
        <v>0</v>
      </c>
      <c r="G314" s="11" t="n">
        <f aca="false">(E314+F314)/2</f>
        <v>0</v>
      </c>
      <c r="H314" s="11" t="n">
        <f aca="false">G314*0.5</f>
        <v>0</v>
      </c>
      <c r="I314" s="13" t="n">
        <v>0</v>
      </c>
      <c r="J314" s="14" t="n">
        <f aca="false">I314*0.2</f>
        <v>0</v>
      </c>
      <c r="K314" s="15" t="n">
        <f aca="false">D314+H314+J314</f>
        <v>0</v>
      </c>
      <c r="L314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ch</dc:creator>
  <dc:description/>
  <dc:language>en-US</dc:language>
  <cp:lastModifiedBy>Administrator</cp:lastModifiedBy>
  <dcterms:modified xsi:type="dcterms:W3CDTF">2022-05-13T0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359EB4C9C4F2F96D4F169EC4741F4</vt:lpwstr>
  </property>
  <property fmtid="{D5CDD505-2E9C-101B-9397-08002B2CF9AE}" pid="3" name="KSOProductBuildVer">
    <vt:lpwstr>2052-11.1.0.10577</vt:lpwstr>
  </property>
</Properties>
</file>