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版" sheetId="1" state="visible" r:id="rId2"/>
  </sheets>
  <definedNames>
    <definedName function="false" hidden="true" localSheetId="0" name="_xlnm._FilterDatabase" vbProcedure="false">总成绩公示版!$A$2:$N$378</definedName>
    <definedName function="false" hidden="false" localSheetId="0" name="Print_Area" vbProcedure="false">总成绩公示版!$A$1:$N$378</definedName>
    <definedName function="false" hidden="false" localSheetId="0" name="Print_Titles" vbProcedure="false">总成绩公示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864">
  <si>
    <r>
      <rPr>
        <sz val="20"/>
        <rFont val="Noto Sans"/>
        <family val="2"/>
      </rPr>
      <t xml:space="preserve">长顺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公开招聘事业单位工作人员面试及总成绩公示</t>
    </r>
  </si>
  <si>
    <t xml:space="preserve">序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
成绩</t>
  </si>
  <si>
    <t xml:space="preserve">笔试成绩折算后</t>
  </si>
  <si>
    <t xml:space="preserve">面试准考
证号</t>
  </si>
  <si>
    <t xml:space="preserve">面试
成绩</t>
  </si>
  <si>
    <t xml:space="preserve">面试成绩折算后</t>
  </si>
  <si>
    <t xml:space="preserve">总成绩</t>
  </si>
  <si>
    <t xml:space="preserve">综合成绩排名</t>
  </si>
  <si>
    <t xml:space="preserve">是否进入下环节</t>
  </si>
  <si>
    <t xml:space="preserve">备注</t>
  </si>
  <si>
    <t xml:space="preserve">王权浪</t>
  </si>
  <si>
    <t xml:space="preserve">女</t>
  </si>
  <si>
    <r>
      <rPr>
        <sz val="10"/>
        <color rgb="FF333333"/>
        <rFont val="Times New Roman"/>
        <family val="1"/>
      </rPr>
      <t xml:space="preserve">676</t>
    </r>
    <r>
      <rPr>
        <sz val="10"/>
        <color rgb="FF333333"/>
        <rFont val="Noto Sans"/>
        <family val="2"/>
      </rPr>
      <t xml:space="preserve">长顺县长寨街道办事处人力资源和社会保障服务中心</t>
    </r>
  </si>
  <si>
    <r>
      <rPr>
        <sz val="10"/>
        <color rgb="FF333333"/>
        <rFont val="Times New Roman"/>
        <family val="1"/>
      </rPr>
      <t xml:space="preserve">01</t>
    </r>
    <r>
      <rPr>
        <sz val="10"/>
        <color rgb="FF333333"/>
        <rFont val="Noto Sans"/>
        <family val="2"/>
      </rPr>
      <t xml:space="preserve">工作员</t>
    </r>
  </si>
  <si>
    <t xml:space="preserve">ZH2018080101</t>
  </si>
  <si>
    <t xml:space="preserve">是</t>
  </si>
  <si>
    <t xml:space="preserve">王嫚</t>
  </si>
  <si>
    <t xml:space="preserve">ZH2018080102</t>
  </si>
  <si>
    <t xml:space="preserve">何磊</t>
  </si>
  <si>
    <t xml:space="preserve">男</t>
  </si>
  <si>
    <t xml:space="preserve">ZH2018080103</t>
  </si>
  <si>
    <t xml:space="preserve">王学海</t>
  </si>
  <si>
    <r>
      <rPr>
        <sz val="10"/>
        <color rgb="FF333333"/>
        <rFont val="Times New Roman"/>
        <family val="1"/>
      </rPr>
      <t xml:space="preserve">677</t>
    </r>
    <r>
      <rPr>
        <sz val="10"/>
        <color rgb="FF333333"/>
        <rFont val="Noto Sans"/>
        <family val="2"/>
      </rPr>
      <t xml:space="preserve">长顺县长寨街道办事处村镇建设服务中心</t>
    </r>
  </si>
  <si>
    <t xml:space="preserve">ZH2018080104</t>
  </si>
  <si>
    <t xml:space="preserve">唐子惠</t>
  </si>
  <si>
    <t xml:space="preserve">ZH2018080105</t>
  </si>
  <si>
    <t xml:space="preserve">金龙</t>
  </si>
  <si>
    <t xml:space="preserve">ZH2018080106</t>
  </si>
  <si>
    <t xml:space="preserve">武林玉</t>
  </si>
  <si>
    <r>
      <rPr>
        <sz val="10"/>
        <color rgb="FF333333"/>
        <rFont val="Times New Roman"/>
        <family val="1"/>
      </rPr>
      <t xml:space="preserve">678</t>
    </r>
    <r>
      <rPr>
        <sz val="10"/>
        <color rgb="FF333333"/>
        <rFont val="Noto Sans"/>
        <family val="2"/>
      </rPr>
      <t xml:space="preserve">长顺县长寨街道办事处科技宣教文化信息服务中心</t>
    </r>
  </si>
  <si>
    <t xml:space="preserve">ZH2018080107</t>
  </si>
  <si>
    <t xml:space="preserve">张承东</t>
  </si>
  <si>
    <t xml:space="preserve">ZH2018080108</t>
  </si>
  <si>
    <t xml:space="preserve">陈佩佩</t>
  </si>
  <si>
    <t xml:space="preserve">ZH2018080109</t>
  </si>
  <si>
    <t xml:space="preserve">张炬</t>
  </si>
  <si>
    <r>
      <rPr>
        <sz val="10"/>
        <color rgb="FF333333"/>
        <rFont val="Times New Roman"/>
        <family val="1"/>
      </rPr>
      <t xml:space="preserve">679</t>
    </r>
    <r>
      <rPr>
        <sz val="10"/>
        <color rgb="FF333333"/>
        <rFont val="Noto Sans"/>
        <family val="2"/>
      </rPr>
      <t xml:space="preserve">长顺县长寨街道办事处农业技术综合服务中心</t>
    </r>
  </si>
  <si>
    <t xml:space="preserve">ZH2018080112</t>
  </si>
  <si>
    <t xml:space="preserve">吴天旭</t>
  </si>
  <si>
    <t xml:space="preserve">ZH2018080111</t>
  </si>
  <si>
    <t xml:space="preserve">胡俊</t>
  </si>
  <si>
    <t xml:space="preserve">ZH2018080110</t>
  </si>
  <si>
    <t xml:space="preserve">张瑶</t>
  </si>
  <si>
    <r>
      <rPr>
        <sz val="10"/>
        <color rgb="FF333333"/>
        <rFont val="Times New Roman"/>
        <family val="1"/>
      </rPr>
      <t xml:space="preserve">02</t>
    </r>
    <r>
      <rPr>
        <sz val="10"/>
        <color rgb="FF333333"/>
        <rFont val="Noto Sans"/>
        <family val="2"/>
      </rPr>
      <t xml:space="preserve">工作员</t>
    </r>
  </si>
  <si>
    <t xml:space="preserve">ZH2018080114</t>
  </si>
  <si>
    <t xml:space="preserve">王雨汐</t>
  </si>
  <si>
    <t xml:space="preserve">ZH2018080115</t>
  </si>
  <si>
    <t xml:space="preserve">姚欢</t>
  </si>
  <si>
    <t xml:space="preserve">ZH2018080113</t>
  </si>
  <si>
    <t xml:space="preserve">缺考</t>
  </si>
  <si>
    <t xml:space="preserve">何明竹</t>
  </si>
  <si>
    <r>
      <rPr>
        <sz val="10"/>
        <color rgb="FF333333"/>
        <rFont val="Times New Roman"/>
        <family val="1"/>
      </rPr>
      <t xml:space="preserve">680</t>
    </r>
    <r>
      <rPr>
        <sz val="10"/>
        <color rgb="FF333333"/>
        <rFont val="Noto Sans"/>
        <family val="2"/>
      </rPr>
      <t xml:space="preserve">长顺县广顺镇人力资源和社会保障服务中心</t>
    </r>
  </si>
  <si>
    <t xml:space="preserve">ZH2018080201</t>
  </si>
  <si>
    <t xml:space="preserve">程坤</t>
  </si>
  <si>
    <t xml:space="preserve">ZH2018080202</t>
  </si>
  <si>
    <t xml:space="preserve">詹红力</t>
  </si>
  <si>
    <t xml:space="preserve">ZH2018080203</t>
  </si>
  <si>
    <t xml:space="preserve">宋小刚</t>
  </si>
  <si>
    <r>
      <rPr>
        <sz val="10"/>
        <color rgb="FF333333"/>
        <rFont val="Times New Roman"/>
        <family val="1"/>
      </rPr>
      <t xml:space="preserve">681</t>
    </r>
    <r>
      <rPr>
        <sz val="10"/>
        <color rgb="FF333333"/>
        <rFont val="Noto Sans"/>
        <family val="2"/>
      </rPr>
      <t xml:space="preserve">长顺县广顺镇广顺社区综合服务中心</t>
    </r>
  </si>
  <si>
    <t xml:space="preserve">ZH2018080204</t>
  </si>
  <si>
    <t xml:space="preserve">罗宇</t>
  </si>
  <si>
    <t xml:space="preserve">ZH2018080206</t>
  </si>
  <si>
    <t xml:space="preserve">金庚乙</t>
  </si>
  <si>
    <t xml:space="preserve">ZH2018080205</t>
  </si>
  <si>
    <t xml:space="preserve">张俶</t>
  </si>
  <si>
    <r>
      <rPr>
        <sz val="10"/>
        <color rgb="FF333333"/>
        <rFont val="Times New Roman"/>
        <family val="1"/>
      </rPr>
      <t xml:space="preserve">682</t>
    </r>
    <r>
      <rPr>
        <sz val="10"/>
        <color rgb="FF333333"/>
        <rFont val="Noto Sans"/>
        <family val="2"/>
      </rPr>
      <t xml:space="preserve">长顺县广顺镇马路片区社区服务中心</t>
    </r>
  </si>
  <si>
    <t xml:space="preserve">ZH2018080207</t>
  </si>
  <si>
    <t xml:space="preserve">夏敬语</t>
  </si>
  <si>
    <t xml:space="preserve">ZH2018080209</t>
  </si>
  <si>
    <t xml:space="preserve">谢庆梅</t>
  </si>
  <si>
    <t xml:space="preserve">ZH2018080208</t>
  </si>
  <si>
    <t xml:space="preserve">王艳</t>
  </si>
  <si>
    <r>
      <rPr>
        <sz val="10"/>
        <color rgb="FF333333"/>
        <rFont val="Times New Roman"/>
        <family val="1"/>
      </rPr>
      <t xml:space="preserve">683</t>
    </r>
    <r>
      <rPr>
        <sz val="10"/>
        <color rgb="FF333333"/>
        <rFont val="Noto Sans"/>
        <family val="2"/>
      </rPr>
      <t xml:space="preserve">长顺县广顺镇凯佐片区社区服务中心</t>
    </r>
  </si>
  <si>
    <t xml:space="preserve">ZH2018080210</t>
  </si>
  <si>
    <t xml:space="preserve">唐小梅</t>
  </si>
  <si>
    <t xml:space="preserve">ZH2018080211</t>
  </si>
  <si>
    <t xml:space="preserve">伍洪蕾</t>
  </si>
  <si>
    <t xml:space="preserve">ZH2018080212</t>
  </si>
  <si>
    <t xml:space="preserve">胡乔花</t>
  </si>
  <si>
    <r>
      <rPr>
        <sz val="10"/>
        <color rgb="FF333333"/>
        <rFont val="Times New Roman"/>
        <family val="1"/>
      </rPr>
      <t xml:space="preserve">684</t>
    </r>
    <r>
      <rPr>
        <sz val="10"/>
        <color rgb="FF333333"/>
        <rFont val="Noto Sans"/>
        <family val="2"/>
      </rPr>
      <t xml:space="preserve">长顺县广顺镇科技宣教文化信息服务中心</t>
    </r>
  </si>
  <si>
    <t xml:space="preserve">ZH2018080213</t>
  </si>
  <si>
    <t xml:space="preserve">罗成</t>
  </si>
  <si>
    <t xml:space="preserve">ZH2018080215</t>
  </si>
  <si>
    <t xml:space="preserve">陈佳</t>
  </si>
  <si>
    <t xml:space="preserve">ZH2018080214</t>
  </si>
  <si>
    <t xml:space="preserve">叶先甫</t>
  </si>
  <si>
    <r>
      <rPr>
        <sz val="10"/>
        <color rgb="FF333333"/>
        <rFont val="Times New Roman"/>
        <family val="1"/>
      </rPr>
      <t xml:space="preserve">685</t>
    </r>
    <r>
      <rPr>
        <sz val="10"/>
        <color rgb="FF333333"/>
        <rFont val="Noto Sans"/>
        <family val="2"/>
      </rPr>
      <t xml:space="preserve">长顺县广顺镇农业技术综合服务中心</t>
    </r>
  </si>
  <si>
    <t xml:space="preserve">ZH2018080216</t>
  </si>
  <si>
    <t xml:space="preserve">杨露</t>
  </si>
  <si>
    <t xml:space="preserve">ZH2018080218</t>
  </si>
  <si>
    <t xml:space="preserve">蒋应德</t>
  </si>
  <si>
    <t xml:space="preserve">ZH2018080220</t>
  </si>
  <si>
    <t xml:space="preserve">梁华</t>
  </si>
  <si>
    <t xml:space="preserve">ZH2018080221</t>
  </si>
  <si>
    <t xml:space="preserve">范学良</t>
  </si>
  <si>
    <t xml:space="preserve">ZH2018080219</t>
  </si>
  <si>
    <t xml:space="preserve">吴雯</t>
  </si>
  <si>
    <t xml:space="preserve">ZH2018080217</t>
  </si>
  <si>
    <t xml:space="preserve">韦欢欢</t>
  </si>
  <si>
    <r>
      <rPr>
        <sz val="10"/>
        <color rgb="FF333333"/>
        <rFont val="Times New Roman"/>
        <family val="1"/>
      </rPr>
      <t xml:space="preserve">686</t>
    </r>
    <r>
      <rPr>
        <sz val="10"/>
        <color rgb="FF333333"/>
        <rFont val="Noto Sans"/>
        <family val="2"/>
      </rPr>
      <t xml:space="preserve">长顺县广顺镇新寨片区社区服务中心</t>
    </r>
  </si>
  <si>
    <t xml:space="preserve">ZH2018080222</t>
  </si>
  <si>
    <t xml:space="preserve">毛偲</t>
  </si>
  <si>
    <t xml:space="preserve">ZH2018080223</t>
  </si>
  <si>
    <t xml:space="preserve">杨光倩</t>
  </si>
  <si>
    <t xml:space="preserve">ZH2018080224</t>
  </si>
  <si>
    <t xml:space="preserve">陈思毅</t>
  </si>
  <si>
    <r>
      <rPr>
        <sz val="10"/>
        <color rgb="FF333333"/>
        <rFont val="Times New Roman"/>
        <family val="1"/>
      </rPr>
      <t xml:space="preserve">687</t>
    </r>
    <r>
      <rPr>
        <sz val="10"/>
        <color rgb="FF333333"/>
        <rFont val="Noto Sans"/>
        <family val="2"/>
      </rPr>
      <t xml:space="preserve">长顺县摆所镇扶贫工作站</t>
    </r>
  </si>
  <si>
    <t xml:space="preserve">ZH2018080301</t>
  </si>
  <si>
    <t xml:space="preserve">袁望红</t>
  </si>
  <si>
    <t xml:space="preserve">ZH2018080302</t>
  </si>
  <si>
    <t xml:space="preserve">黄杰</t>
  </si>
  <si>
    <t xml:space="preserve">ZH2018080303</t>
  </si>
  <si>
    <t xml:space="preserve">伍小密</t>
  </si>
  <si>
    <t xml:space="preserve">ZH2018080304</t>
  </si>
  <si>
    <t xml:space="preserve">陈兴凤</t>
  </si>
  <si>
    <t xml:space="preserve">ZH2018080305</t>
  </si>
  <si>
    <t xml:space="preserve">吴志纤</t>
  </si>
  <si>
    <t xml:space="preserve">ZH2018080307</t>
  </si>
  <si>
    <t xml:space="preserve">石芳</t>
  </si>
  <si>
    <t xml:space="preserve">ZH2018080306</t>
  </si>
  <si>
    <t xml:space="preserve">罗亚</t>
  </si>
  <si>
    <t xml:space="preserve">ZH2018080310</t>
  </si>
  <si>
    <t xml:space="preserve">梁建飞</t>
  </si>
  <si>
    <t xml:space="preserve">ZH2018080311</t>
  </si>
  <si>
    <t xml:space="preserve">鲍忠琴</t>
  </si>
  <si>
    <t xml:space="preserve">ZH2018080308</t>
  </si>
  <si>
    <t xml:space="preserve">韦海涛</t>
  </si>
  <si>
    <t xml:space="preserve">ZH2018080309</t>
  </si>
  <si>
    <t xml:space="preserve">郭登奎</t>
  </si>
  <si>
    <t xml:space="preserve">ZH2018080312</t>
  </si>
  <si>
    <t xml:space="preserve">刘伟</t>
  </si>
  <si>
    <r>
      <rPr>
        <sz val="10"/>
        <color rgb="FF333333"/>
        <rFont val="Times New Roman"/>
        <family val="1"/>
      </rPr>
      <t xml:space="preserve">688</t>
    </r>
    <r>
      <rPr>
        <sz val="10"/>
        <color rgb="FF333333"/>
        <rFont val="Noto Sans"/>
        <family val="2"/>
      </rPr>
      <t xml:space="preserve">长顺县摆所镇人力资源和社会保障服务中心</t>
    </r>
  </si>
  <si>
    <t xml:space="preserve">ZH2018080315</t>
  </si>
  <si>
    <t xml:space="preserve">王秋会</t>
  </si>
  <si>
    <t xml:space="preserve">ZH2018080314</t>
  </si>
  <si>
    <t xml:space="preserve">叶鑫</t>
  </si>
  <si>
    <t xml:space="preserve">ZH2018080313</t>
  </si>
  <si>
    <t xml:space="preserve">李泽鑫</t>
  </si>
  <si>
    <r>
      <rPr>
        <sz val="10"/>
        <color rgb="FF333333"/>
        <rFont val="Times New Roman"/>
        <family val="1"/>
      </rPr>
      <t xml:space="preserve">689</t>
    </r>
    <r>
      <rPr>
        <sz val="10"/>
        <color rgb="FF333333"/>
        <rFont val="Noto Sans"/>
        <family val="2"/>
      </rPr>
      <t xml:space="preserve">长顺县摆所镇社区综合服务中心</t>
    </r>
  </si>
  <si>
    <t xml:space="preserve">ZH2018080316</t>
  </si>
  <si>
    <t xml:space="preserve">彭海芳</t>
  </si>
  <si>
    <t xml:space="preserve">ZH2018080317</t>
  </si>
  <si>
    <t xml:space="preserve">ZH2018080318</t>
  </si>
  <si>
    <t xml:space="preserve">邱红英</t>
  </si>
  <si>
    <r>
      <rPr>
        <sz val="10"/>
        <color rgb="FF333333"/>
        <rFont val="Times New Roman"/>
        <family val="1"/>
      </rPr>
      <t xml:space="preserve">690</t>
    </r>
    <r>
      <rPr>
        <sz val="10"/>
        <color rgb="FF333333"/>
        <rFont val="Noto Sans"/>
        <family val="2"/>
      </rPr>
      <t xml:space="preserve">长顺县摆所镇财政所</t>
    </r>
  </si>
  <si>
    <t xml:space="preserve">ZH2018080319</t>
  </si>
  <si>
    <t xml:space="preserve">汤维丽</t>
  </si>
  <si>
    <t xml:space="preserve">ZH2018080321</t>
  </si>
  <si>
    <t xml:space="preserve">曾霞</t>
  </si>
  <si>
    <t xml:space="preserve">ZH2018080320</t>
  </si>
  <si>
    <t xml:space="preserve">赵瑶</t>
  </si>
  <si>
    <t xml:space="preserve">ZH2018080322</t>
  </si>
  <si>
    <t xml:space="preserve">ZH2018080323</t>
  </si>
  <si>
    <t xml:space="preserve">罗槿霖</t>
  </si>
  <si>
    <t xml:space="preserve">ZH2018080324</t>
  </si>
  <si>
    <t xml:space="preserve">翟银彬</t>
  </si>
  <si>
    <r>
      <rPr>
        <sz val="10"/>
        <color rgb="FF333333"/>
        <rFont val="Times New Roman"/>
        <family val="1"/>
      </rPr>
      <t xml:space="preserve">691</t>
    </r>
    <r>
      <rPr>
        <sz val="10"/>
        <color rgb="FF333333"/>
        <rFont val="Noto Sans"/>
        <family val="2"/>
      </rPr>
      <t xml:space="preserve">长顺县摆所镇农业技术综合服务中心</t>
    </r>
  </si>
  <si>
    <t xml:space="preserve">ZH2018080501</t>
  </si>
  <si>
    <t xml:space="preserve">李世军</t>
  </si>
  <si>
    <t xml:space="preserve">ZH2018080502</t>
  </si>
  <si>
    <t xml:space="preserve">唐天菊</t>
  </si>
  <si>
    <t xml:space="preserve">ZH2018080503</t>
  </si>
  <si>
    <t xml:space="preserve">秦海浪</t>
  </si>
  <si>
    <r>
      <rPr>
        <sz val="10"/>
        <color rgb="FF333333"/>
        <rFont val="Times New Roman"/>
        <family val="1"/>
      </rPr>
      <t xml:space="preserve">692</t>
    </r>
    <r>
      <rPr>
        <sz val="10"/>
        <color rgb="FF333333"/>
        <rFont val="Noto Sans"/>
        <family val="2"/>
      </rPr>
      <t xml:space="preserve">长顺县代化镇扶贫工作站</t>
    </r>
  </si>
  <si>
    <t xml:space="preserve">ZH2018080116</t>
  </si>
  <si>
    <t xml:space="preserve">龙江平</t>
  </si>
  <si>
    <t xml:space="preserve">ZH2018080117</t>
  </si>
  <si>
    <t xml:space="preserve">高华</t>
  </si>
  <si>
    <t xml:space="preserve">ZH2018080118</t>
  </si>
  <si>
    <t xml:space="preserve">陆永佳</t>
  </si>
  <si>
    <t xml:space="preserve">ZH2018080119</t>
  </si>
  <si>
    <t xml:space="preserve">何金梅</t>
  </si>
  <si>
    <t xml:space="preserve">ZH2018080120</t>
  </si>
  <si>
    <t xml:space="preserve">吴学松</t>
  </si>
  <si>
    <t xml:space="preserve">ZH2018080121</t>
  </si>
  <si>
    <t xml:space="preserve">严静</t>
  </si>
  <si>
    <r>
      <rPr>
        <sz val="10"/>
        <color rgb="FF333333"/>
        <rFont val="Times New Roman"/>
        <family val="1"/>
      </rPr>
      <t xml:space="preserve">693</t>
    </r>
    <r>
      <rPr>
        <sz val="10"/>
        <color rgb="FF333333"/>
        <rFont val="Noto Sans"/>
        <family val="2"/>
      </rPr>
      <t xml:space="preserve">长顺县代化镇财政所</t>
    </r>
  </si>
  <si>
    <r>
      <rPr>
        <sz val="10"/>
        <color rgb="FF333333"/>
        <rFont val="Times New Roman"/>
        <family val="1"/>
      </rPr>
      <t xml:space="preserve">01</t>
    </r>
    <r>
      <rPr>
        <sz val="10"/>
        <color rgb="FF333333"/>
        <rFont val="Noto Sans"/>
        <family val="2"/>
      </rPr>
      <t xml:space="preserve">财会人员</t>
    </r>
  </si>
  <si>
    <t xml:space="preserve">ZH2018080122</t>
  </si>
  <si>
    <t xml:space="preserve">罗继敏</t>
  </si>
  <si>
    <t xml:space="preserve">ZH2018080123</t>
  </si>
  <si>
    <t xml:space="preserve">李翠</t>
  </si>
  <si>
    <t xml:space="preserve">ZH2018080124</t>
  </si>
  <si>
    <t xml:space="preserve">叶洪</t>
  </si>
  <si>
    <r>
      <rPr>
        <sz val="10"/>
        <color rgb="FF333333"/>
        <rFont val="Times New Roman"/>
        <family val="1"/>
      </rPr>
      <t xml:space="preserve">694</t>
    </r>
    <r>
      <rPr>
        <sz val="10"/>
        <color rgb="FF333333"/>
        <rFont val="Noto Sans"/>
        <family val="2"/>
      </rPr>
      <t xml:space="preserve">长顺县代化镇农业技术综合服务中心</t>
    </r>
  </si>
  <si>
    <t xml:space="preserve">ZH2018080125</t>
  </si>
  <si>
    <t xml:space="preserve">张顺利</t>
  </si>
  <si>
    <r>
      <rPr>
        <sz val="10"/>
        <color rgb="FF333333"/>
        <rFont val="Times New Roman"/>
        <family val="1"/>
      </rPr>
      <t xml:space="preserve">695</t>
    </r>
    <r>
      <rPr>
        <sz val="10"/>
        <color rgb="FF333333"/>
        <rFont val="Noto Sans"/>
        <family val="2"/>
      </rPr>
      <t xml:space="preserve">长顺县白云山镇财政所</t>
    </r>
  </si>
  <si>
    <t xml:space="preserve">ZH2018080402</t>
  </si>
  <si>
    <t xml:space="preserve">韦德庄</t>
  </si>
  <si>
    <t xml:space="preserve">ZH2018080405</t>
  </si>
  <si>
    <t xml:space="preserve">彭玮</t>
  </si>
  <si>
    <t xml:space="preserve">ZH2018080401</t>
  </si>
  <si>
    <t xml:space="preserve">王春香</t>
  </si>
  <si>
    <t xml:space="preserve">ZH2018080403</t>
  </si>
  <si>
    <t xml:space="preserve">程冲</t>
  </si>
  <si>
    <t xml:space="preserve">ZH2018080404</t>
  </si>
  <si>
    <t xml:space="preserve">汤官宇</t>
  </si>
  <si>
    <t xml:space="preserve">ZH2018080406</t>
  </si>
  <si>
    <t xml:space="preserve">石忠云</t>
  </si>
  <si>
    <r>
      <rPr>
        <sz val="10"/>
        <color rgb="FF333333"/>
        <rFont val="Times New Roman"/>
        <family val="1"/>
      </rPr>
      <t xml:space="preserve">696</t>
    </r>
    <r>
      <rPr>
        <sz val="10"/>
        <color rgb="FF333333"/>
        <rFont val="Noto Sans"/>
        <family val="2"/>
      </rPr>
      <t xml:space="preserve">长顺县白云山镇村镇建设服务中心</t>
    </r>
  </si>
  <si>
    <t xml:space="preserve">ZH2018080407</t>
  </si>
  <si>
    <t xml:space="preserve">沈雨凤</t>
  </si>
  <si>
    <t xml:space="preserve">ZH2018080408</t>
  </si>
  <si>
    <t xml:space="preserve">杨思贵</t>
  </si>
  <si>
    <r>
      <rPr>
        <sz val="10"/>
        <color rgb="FF333333"/>
        <rFont val="Times New Roman"/>
        <family val="1"/>
      </rPr>
      <t xml:space="preserve">697</t>
    </r>
    <r>
      <rPr>
        <sz val="10"/>
        <color rgb="FF333333"/>
        <rFont val="Noto Sans"/>
        <family val="2"/>
      </rPr>
      <t xml:space="preserve">长顺县白云山镇安全监督管理站</t>
    </r>
  </si>
  <si>
    <t xml:space="preserve">ZH2018080409</t>
  </si>
  <si>
    <t xml:space="preserve">杨杰</t>
  </si>
  <si>
    <t xml:space="preserve">ZH2018080411</t>
  </si>
  <si>
    <t xml:space="preserve">王桃元</t>
  </si>
  <si>
    <t xml:space="preserve">ZH2018080412</t>
  </si>
  <si>
    <t xml:space="preserve">朱广盐</t>
  </si>
  <si>
    <t xml:space="preserve">ZH2018080410</t>
  </si>
  <si>
    <t xml:space="preserve">罗会菲</t>
  </si>
  <si>
    <r>
      <rPr>
        <sz val="10"/>
        <color rgb="FF333333"/>
        <rFont val="Times New Roman"/>
        <family val="1"/>
      </rPr>
      <t xml:space="preserve">698</t>
    </r>
    <r>
      <rPr>
        <sz val="10"/>
        <color rgb="FF333333"/>
        <rFont val="Noto Sans"/>
        <family val="2"/>
      </rPr>
      <t xml:space="preserve">长顺县鼓扬镇交麻片区社区服务中心</t>
    </r>
  </si>
  <si>
    <t xml:space="preserve">ZH2018080505</t>
  </si>
  <si>
    <t xml:space="preserve">杨睿</t>
  </si>
  <si>
    <t xml:space="preserve">ZH2018080506</t>
  </si>
  <si>
    <t xml:space="preserve">张欢欢</t>
  </si>
  <si>
    <t xml:space="preserve">ZH2018080504</t>
  </si>
  <si>
    <t xml:space="preserve">罗玉梅</t>
  </si>
  <si>
    <r>
      <rPr>
        <sz val="10"/>
        <color rgb="FF333333"/>
        <rFont val="Times New Roman"/>
        <family val="1"/>
      </rPr>
      <t xml:space="preserve">699</t>
    </r>
    <r>
      <rPr>
        <sz val="10"/>
        <color rgb="FF333333"/>
        <rFont val="Noto Sans"/>
        <family val="2"/>
      </rPr>
      <t xml:space="preserve">长顺县敦操乡水利站</t>
    </r>
  </si>
  <si>
    <t xml:space="preserve">ZH2018080413</t>
  </si>
  <si>
    <t xml:space="preserve">庭德贵</t>
  </si>
  <si>
    <t xml:space="preserve">ZH2018080416</t>
  </si>
  <si>
    <t xml:space="preserve">朱沈冲</t>
  </si>
  <si>
    <t xml:space="preserve">ZH2018080414</t>
  </si>
  <si>
    <t xml:space="preserve">赵伟</t>
  </si>
  <si>
    <t xml:space="preserve">ZH2018080415</t>
  </si>
  <si>
    <t xml:space="preserve">孙翌炜</t>
  </si>
  <si>
    <t xml:space="preserve">ZH2018080417</t>
  </si>
  <si>
    <t xml:space="preserve">倪浡洵</t>
  </si>
  <si>
    <r>
      <rPr>
        <sz val="10"/>
        <color rgb="FF333333"/>
        <rFont val="Times New Roman"/>
        <family val="1"/>
      </rPr>
      <t xml:space="preserve">700</t>
    </r>
    <r>
      <rPr>
        <sz val="10"/>
        <color rgb="FF333333"/>
        <rFont val="Noto Sans"/>
        <family val="2"/>
      </rPr>
      <t xml:space="preserve">长顺县敦操乡农业技术综合服务中心</t>
    </r>
  </si>
  <si>
    <t xml:space="preserve">ZH2018080418</t>
  </si>
  <si>
    <t xml:space="preserve">班乐</t>
  </si>
  <si>
    <t xml:space="preserve">ZH2018080419</t>
  </si>
  <si>
    <t xml:space="preserve">谭磊</t>
  </si>
  <si>
    <t xml:space="preserve">ZH2018080420</t>
  </si>
  <si>
    <t xml:space="preserve">费德海</t>
  </si>
  <si>
    <r>
      <rPr>
        <sz val="10"/>
        <color rgb="FF333333"/>
        <rFont val="Times New Roman"/>
        <family val="1"/>
      </rPr>
      <t xml:space="preserve">701</t>
    </r>
    <r>
      <rPr>
        <sz val="10"/>
        <color rgb="FF333333"/>
        <rFont val="Noto Sans"/>
        <family val="2"/>
      </rPr>
      <t xml:space="preserve">长顺县敦操乡社区综合服务中心</t>
    </r>
  </si>
  <si>
    <t xml:space="preserve">ZH2018080422</t>
  </si>
  <si>
    <t xml:space="preserve">程保朝</t>
  </si>
  <si>
    <t xml:space="preserve">ZH2018080421</t>
  </si>
  <si>
    <t xml:space="preserve">罗朝进</t>
  </si>
  <si>
    <t xml:space="preserve">ZH2018080423</t>
  </si>
  <si>
    <t xml:space="preserve">王丹丹</t>
  </si>
  <si>
    <r>
      <rPr>
        <sz val="10"/>
        <color rgb="FF333333"/>
        <rFont val="Times New Roman"/>
        <family val="1"/>
      </rPr>
      <t xml:space="preserve">702</t>
    </r>
    <r>
      <rPr>
        <sz val="10"/>
        <color rgb="FF333333"/>
        <rFont val="Noto Sans"/>
        <family val="2"/>
      </rPr>
      <t xml:space="preserve">长顺县乡</t>
    </r>
    <r>
      <rPr>
        <sz val="10"/>
        <color rgb="FF333333"/>
        <rFont val="Times New Roman"/>
        <family val="1"/>
      </rPr>
      <t xml:space="preserve">(</t>
    </r>
    <r>
      <rPr>
        <sz val="10"/>
        <color rgb="FF333333"/>
        <rFont val="Noto Sans"/>
        <family val="2"/>
      </rPr>
      <t xml:space="preserve">镇、街道</t>
    </r>
    <r>
      <rPr>
        <sz val="10"/>
        <color rgb="FF333333"/>
        <rFont val="Times New Roman"/>
        <family val="1"/>
      </rPr>
      <t xml:space="preserve">)</t>
    </r>
    <r>
      <rPr>
        <sz val="10"/>
        <color rgb="FF333333"/>
        <rFont val="Noto Sans"/>
        <family val="2"/>
      </rPr>
      <t xml:space="preserve">扶贫工作站</t>
    </r>
  </si>
  <si>
    <t xml:space="preserve">ZH2018080507</t>
  </si>
  <si>
    <t xml:space="preserve">张永娥</t>
  </si>
  <si>
    <t xml:space="preserve">ZH2018080509</t>
  </si>
  <si>
    <t xml:space="preserve">彭青青</t>
  </si>
  <si>
    <t xml:space="preserve">ZH2018080508</t>
  </si>
  <si>
    <t xml:space="preserve">石吉相</t>
  </si>
  <si>
    <t xml:space="preserve">ZH2018080510</t>
  </si>
  <si>
    <t xml:space="preserve">韦忠元</t>
  </si>
  <si>
    <t xml:space="preserve">ZH2018080513</t>
  </si>
  <si>
    <t xml:space="preserve">王飘飘</t>
  </si>
  <si>
    <t xml:space="preserve">ZH2018080512</t>
  </si>
  <si>
    <t xml:space="preserve">石醒语</t>
  </si>
  <si>
    <t xml:space="preserve">ZH2018080511</t>
  </si>
  <si>
    <t xml:space="preserve">梁小琴</t>
  </si>
  <si>
    <t xml:space="preserve">ZH2018080514</t>
  </si>
  <si>
    <t xml:space="preserve">张强强</t>
  </si>
  <si>
    <t xml:space="preserve">ZH2018080515</t>
  </si>
  <si>
    <t xml:space="preserve">李敏</t>
  </si>
  <si>
    <r>
      <rPr>
        <sz val="10"/>
        <color rgb="FF333333"/>
        <rFont val="Times New Roman"/>
        <family val="1"/>
      </rPr>
      <t xml:space="preserve">703</t>
    </r>
    <r>
      <rPr>
        <sz val="10"/>
        <color rgb="FF333333"/>
        <rFont val="Noto Sans"/>
        <family val="2"/>
      </rPr>
      <t xml:space="preserve">长顺县保密技术检查和涉密载体销毁中心</t>
    </r>
  </si>
  <si>
    <t xml:space="preserve">ZH2018080516</t>
  </si>
  <si>
    <t xml:space="preserve">潘羚</t>
  </si>
  <si>
    <t xml:space="preserve">ZH2018080517</t>
  </si>
  <si>
    <t xml:space="preserve">舒显斌</t>
  </si>
  <si>
    <t xml:space="preserve">ZH2018080518</t>
  </si>
  <si>
    <t xml:space="preserve">罗海英</t>
  </si>
  <si>
    <r>
      <rPr>
        <sz val="10"/>
        <color rgb="FF333333"/>
        <rFont val="Times New Roman"/>
        <family val="1"/>
      </rPr>
      <t xml:space="preserve">704</t>
    </r>
    <r>
      <rPr>
        <sz val="10"/>
        <color rgb="FF333333"/>
        <rFont val="Noto Sans"/>
        <family val="2"/>
      </rPr>
      <t xml:space="preserve">长顺县非公有制经济和社会党建办公室</t>
    </r>
  </si>
  <si>
    <t xml:space="preserve">ZH2018080601</t>
  </si>
  <si>
    <t xml:space="preserve">杨书光</t>
  </si>
  <si>
    <t xml:space="preserve">ZH2018080602</t>
  </si>
  <si>
    <t xml:space="preserve">卢佳</t>
  </si>
  <si>
    <t xml:space="preserve">ZH2018080603</t>
  </si>
  <si>
    <t xml:space="preserve">裴承洋</t>
  </si>
  <si>
    <r>
      <rPr>
        <sz val="10"/>
        <color rgb="FF333333"/>
        <rFont val="Times New Roman"/>
        <family val="1"/>
      </rPr>
      <t xml:space="preserve">705</t>
    </r>
    <r>
      <rPr>
        <sz val="10"/>
        <color rgb="FF333333"/>
        <rFont val="Noto Sans"/>
        <family val="2"/>
      </rPr>
      <t xml:space="preserve">长顺县干部信息中心</t>
    </r>
  </si>
  <si>
    <t xml:space="preserve">ZH2018080604</t>
  </si>
  <si>
    <t xml:space="preserve">牛佳珍</t>
  </si>
  <si>
    <t xml:space="preserve">ZH2018080607</t>
  </si>
  <si>
    <t xml:space="preserve">赵光新</t>
  </si>
  <si>
    <t xml:space="preserve">ZH2018080609</t>
  </si>
  <si>
    <t xml:space="preserve">王永琴</t>
  </si>
  <si>
    <t xml:space="preserve">ZH2018080605</t>
  </si>
  <si>
    <t xml:space="preserve">何映光</t>
  </si>
  <si>
    <t xml:space="preserve">ZH2018080608</t>
  </si>
  <si>
    <t xml:space="preserve">管洪鑫</t>
  </si>
  <si>
    <t xml:space="preserve">ZH2018080606</t>
  </si>
  <si>
    <t xml:space="preserve">杨如禹</t>
  </si>
  <si>
    <r>
      <rPr>
        <sz val="10"/>
        <color rgb="FF333333"/>
        <rFont val="Times New Roman"/>
        <family val="1"/>
      </rPr>
      <t xml:space="preserve">706</t>
    </r>
    <r>
      <rPr>
        <sz val="10"/>
        <color rgb="FF333333"/>
        <rFont val="Noto Sans"/>
        <family val="2"/>
      </rPr>
      <t xml:space="preserve">长顺县对外宣传办公室</t>
    </r>
  </si>
  <si>
    <t xml:space="preserve">ZH2018080610</t>
  </si>
  <si>
    <t xml:space="preserve">王安琪</t>
  </si>
  <si>
    <t xml:space="preserve">ZH2018080611</t>
  </si>
  <si>
    <t xml:space="preserve">王芳芳</t>
  </si>
  <si>
    <t xml:space="preserve">ZH2018080612</t>
  </si>
  <si>
    <t xml:space="preserve">罗应境</t>
  </si>
  <si>
    <r>
      <rPr>
        <sz val="10"/>
        <color rgb="FF333333"/>
        <rFont val="Times New Roman"/>
        <family val="1"/>
      </rPr>
      <t xml:space="preserve">707</t>
    </r>
    <r>
      <rPr>
        <sz val="10"/>
        <color rgb="FF333333"/>
        <rFont val="Noto Sans"/>
        <family val="2"/>
      </rPr>
      <t xml:space="preserve">长顺县传媒中心</t>
    </r>
  </si>
  <si>
    <r>
      <rPr>
        <sz val="10"/>
        <color rgb="FF333333"/>
        <rFont val="Times New Roman"/>
        <family val="1"/>
      </rPr>
      <t xml:space="preserve">01</t>
    </r>
    <r>
      <rPr>
        <sz val="10"/>
        <color rgb="FF333333"/>
        <rFont val="Noto Sans"/>
        <family val="2"/>
      </rPr>
      <t xml:space="preserve">记者</t>
    </r>
  </si>
  <si>
    <t xml:space="preserve">ZH2018080613</t>
  </si>
  <si>
    <t xml:space="preserve">杨国强</t>
  </si>
  <si>
    <t xml:space="preserve">ZH2018080614</t>
  </si>
  <si>
    <t xml:space="preserve">罗小红</t>
  </si>
  <si>
    <t xml:space="preserve">ZH2018080615</t>
  </si>
  <si>
    <t xml:space="preserve">杨丹</t>
  </si>
  <si>
    <r>
      <rPr>
        <sz val="10"/>
        <color rgb="FF333333"/>
        <rFont val="Times New Roman"/>
        <family val="1"/>
      </rPr>
      <t xml:space="preserve">708</t>
    </r>
    <r>
      <rPr>
        <sz val="10"/>
        <color rgb="FF333333"/>
        <rFont val="Noto Sans"/>
        <family val="2"/>
      </rPr>
      <t xml:space="preserve">长顺县政务信息管理中心</t>
    </r>
  </si>
  <si>
    <t xml:space="preserve">ZH2018080701</t>
  </si>
  <si>
    <t xml:space="preserve">张培璇</t>
  </si>
  <si>
    <t xml:space="preserve">ZH2018080703</t>
  </si>
  <si>
    <t xml:space="preserve">陈影</t>
  </si>
  <si>
    <t xml:space="preserve">ZH2018080702</t>
  </si>
  <si>
    <t xml:space="preserve">高波</t>
  </si>
  <si>
    <r>
      <rPr>
        <sz val="10"/>
        <color rgb="FF333333"/>
        <rFont val="Times New Roman"/>
        <family val="1"/>
      </rPr>
      <t xml:space="preserve">709</t>
    </r>
    <r>
      <rPr>
        <sz val="10"/>
        <color rgb="FF333333"/>
        <rFont val="Noto Sans"/>
        <family val="2"/>
      </rPr>
      <t xml:space="preserve">长顺县云上编制管理中心</t>
    </r>
  </si>
  <si>
    <t xml:space="preserve">ZH2018080705</t>
  </si>
  <si>
    <t xml:space="preserve">付正权</t>
  </si>
  <si>
    <t xml:space="preserve">ZH2018080704</t>
  </si>
  <si>
    <t xml:space="preserve">冯扬</t>
  </si>
  <si>
    <t xml:space="preserve">ZH2018080706</t>
  </si>
  <si>
    <t xml:space="preserve">花江莉</t>
  </si>
  <si>
    <r>
      <rPr>
        <sz val="10"/>
        <color rgb="FF333333"/>
        <rFont val="Times New Roman"/>
        <family val="1"/>
      </rPr>
      <t xml:space="preserve">710</t>
    </r>
    <r>
      <rPr>
        <sz val="10"/>
        <color rgb="FF333333"/>
        <rFont val="Noto Sans"/>
        <family val="2"/>
      </rPr>
      <t xml:space="preserve">长顺县法律事务中心</t>
    </r>
  </si>
  <si>
    <t xml:space="preserve">ZH2018080617</t>
  </si>
  <si>
    <t xml:space="preserve">赵楠</t>
  </si>
  <si>
    <t xml:space="preserve">ZH2018080618</t>
  </si>
  <si>
    <t xml:space="preserve">孙桃</t>
  </si>
  <si>
    <t xml:space="preserve">ZH2018080616</t>
  </si>
  <si>
    <t xml:space="preserve">杨赵</t>
  </si>
  <si>
    <r>
      <rPr>
        <sz val="10"/>
        <color rgb="FF333333"/>
        <rFont val="Times New Roman"/>
        <family val="1"/>
      </rPr>
      <t xml:space="preserve">711</t>
    </r>
    <r>
      <rPr>
        <sz val="10"/>
        <color rgb="FF333333"/>
        <rFont val="Noto Sans"/>
        <family val="2"/>
      </rPr>
      <t xml:space="preserve">长顺县重大项目管理办公室</t>
    </r>
  </si>
  <si>
    <t xml:space="preserve">ZH2018080519</t>
  </si>
  <si>
    <t xml:space="preserve">杨艳琴</t>
  </si>
  <si>
    <t xml:space="preserve">ZH2018080520</t>
  </si>
  <si>
    <t xml:space="preserve">胡嘉宇</t>
  </si>
  <si>
    <t xml:space="preserve">ZH2018080522</t>
  </si>
  <si>
    <t xml:space="preserve">文邢祥</t>
  </si>
  <si>
    <t xml:space="preserve">ZH2018080521</t>
  </si>
  <si>
    <t xml:space="preserve">庾昕</t>
  </si>
  <si>
    <t xml:space="preserve">ZH2018080523</t>
  </si>
  <si>
    <t xml:space="preserve">许何媛</t>
  </si>
  <si>
    <t xml:space="preserve">ZH2018080524</t>
  </si>
  <si>
    <t xml:space="preserve">蒋燊</t>
  </si>
  <si>
    <r>
      <rPr>
        <sz val="10"/>
        <color rgb="FF333333"/>
        <rFont val="Times New Roman"/>
        <family val="1"/>
      </rPr>
      <t xml:space="preserve">712</t>
    </r>
    <r>
      <rPr>
        <sz val="10"/>
        <color rgb="FF333333"/>
        <rFont val="Noto Sans"/>
        <family val="2"/>
      </rPr>
      <t xml:space="preserve">长顺县果树蔬菜工作站</t>
    </r>
  </si>
  <si>
    <t xml:space="preserve">ZH2018080619</t>
  </si>
  <si>
    <t xml:space="preserve">张浩然</t>
  </si>
  <si>
    <t xml:space="preserve">ZH2018080621</t>
  </si>
  <si>
    <t xml:space="preserve">胡小娟</t>
  </si>
  <si>
    <t xml:space="preserve">ZH2018080620</t>
  </si>
  <si>
    <t xml:space="preserve">龙康菊</t>
  </si>
  <si>
    <r>
      <rPr>
        <sz val="10"/>
        <color rgb="FF333333"/>
        <rFont val="Times New Roman"/>
        <family val="1"/>
      </rPr>
      <t xml:space="preserve">713</t>
    </r>
    <r>
      <rPr>
        <sz val="10"/>
        <color rgb="FF333333"/>
        <rFont val="Noto Sans"/>
        <family val="2"/>
      </rPr>
      <t xml:space="preserve">长顺县畜牧兽医办公室</t>
    </r>
  </si>
  <si>
    <t xml:space="preserve">ZH2018080622</t>
  </si>
  <si>
    <t xml:space="preserve">姚龙</t>
  </si>
  <si>
    <t xml:space="preserve">ZH2018080623</t>
  </si>
  <si>
    <t xml:space="preserve">蒋青</t>
  </si>
  <si>
    <r>
      <rPr>
        <sz val="10"/>
        <color rgb="FF333333"/>
        <rFont val="Times New Roman"/>
        <family val="1"/>
      </rPr>
      <t xml:space="preserve">714</t>
    </r>
    <r>
      <rPr>
        <sz val="10"/>
        <color rgb="FF333333"/>
        <rFont val="Noto Sans"/>
        <family val="2"/>
      </rPr>
      <t xml:space="preserve">长顺县广顺不动产登记站</t>
    </r>
  </si>
  <si>
    <t xml:space="preserve">ZH2018080707</t>
  </si>
  <si>
    <t xml:space="preserve">陈金平</t>
  </si>
  <si>
    <t xml:space="preserve">ZH2018080708</t>
  </si>
  <si>
    <t xml:space="preserve">李晓蓓</t>
  </si>
  <si>
    <t xml:space="preserve">ZH2018080709</t>
  </si>
  <si>
    <t xml:space="preserve">梁丽</t>
  </si>
  <si>
    <r>
      <rPr>
        <sz val="10"/>
        <color rgb="FF333333"/>
        <rFont val="Times New Roman"/>
        <family val="1"/>
      </rPr>
      <t xml:space="preserve">715</t>
    </r>
    <r>
      <rPr>
        <sz val="10"/>
        <color rgb="FF333333"/>
        <rFont val="Noto Sans"/>
        <family val="2"/>
      </rPr>
      <t xml:space="preserve">长顺县不动产登记事务中心</t>
    </r>
  </si>
  <si>
    <t xml:space="preserve">ZH2018080711</t>
  </si>
  <si>
    <t xml:space="preserve">陆顺晴</t>
  </si>
  <si>
    <t xml:space="preserve">ZH2018080715</t>
  </si>
  <si>
    <t xml:space="preserve">艾德汉</t>
  </si>
  <si>
    <t xml:space="preserve">ZH2018080713</t>
  </si>
  <si>
    <t xml:space="preserve">李果</t>
  </si>
  <si>
    <t xml:space="preserve">ZH2018080710</t>
  </si>
  <si>
    <t xml:space="preserve">李一智</t>
  </si>
  <si>
    <t xml:space="preserve">ZH2018080714</t>
  </si>
  <si>
    <t xml:space="preserve">胡璐清</t>
  </si>
  <si>
    <t xml:space="preserve">ZH2018080712</t>
  </si>
  <si>
    <t xml:space="preserve">王小霞</t>
  </si>
  <si>
    <r>
      <rPr>
        <sz val="10"/>
        <color rgb="FF333333"/>
        <rFont val="Times New Roman"/>
        <family val="1"/>
      </rPr>
      <t xml:space="preserve">716</t>
    </r>
    <r>
      <rPr>
        <sz val="10"/>
        <color rgb="FF333333"/>
        <rFont val="Noto Sans"/>
        <family val="2"/>
      </rPr>
      <t xml:space="preserve">长顺县营林站</t>
    </r>
  </si>
  <si>
    <t xml:space="preserve">ZH2018080803</t>
  </si>
  <si>
    <t xml:space="preserve">李思秀</t>
  </si>
  <si>
    <t xml:space="preserve">ZH2018080801</t>
  </si>
  <si>
    <t xml:space="preserve">岑琴</t>
  </si>
  <si>
    <t xml:space="preserve">ZH2018080802</t>
  </si>
  <si>
    <t xml:space="preserve">梁凯</t>
  </si>
  <si>
    <r>
      <rPr>
        <sz val="10"/>
        <color rgb="FF333333"/>
        <rFont val="Times New Roman"/>
        <family val="1"/>
      </rPr>
      <t xml:space="preserve">717</t>
    </r>
    <r>
      <rPr>
        <sz val="10"/>
        <color rgb="FF333333"/>
        <rFont val="Noto Sans"/>
        <family val="2"/>
      </rPr>
      <t xml:space="preserve">长顺县水资源管理利用中心</t>
    </r>
  </si>
  <si>
    <t xml:space="preserve">ZH2018080716</t>
  </si>
  <si>
    <t xml:space="preserve">何斌彬</t>
  </si>
  <si>
    <t xml:space="preserve">ZH2018080717</t>
  </si>
  <si>
    <t xml:space="preserve">王木生</t>
  </si>
  <si>
    <t xml:space="preserve">ZH2018080718</t>
  </si>
  <si>
    <t xml:space="preserve">梁占广</t>
  </si>
  <si>
    <r>
      <rPr>
        <sz val="10"/>
        <color rgb="FF333333"/>
        <rFont val="Times New Roman"/>
        <family val="1"/>
      </rPr>
      <t xml:space="preserve">718</t>
    </r>
    <r>
      <rPr>
        <sz val="10"/>
        <color rgb="FF333333"/>
        <rFont val="Noto Sans"/>
        <family val="2"/>
      </rPr>
      <t xml:space="preserve">长顺县水利工程建设管理站</t>
    </r>
  </si>
  <si>
    <t xml:space="preserve">ZH2018080720</t>
  </si>
  <si>
    <t xml:space="preserve">马倩</t>
  </si>
  <si>
    <t xml:space="preserve">ZH2018080719</t>
  </si>
  <si>
    <t xml:space="preserve">杨超</t>
  </si>
  <si>
    <t xml:space="preserve">ZH2018080723</t>
  </si>
  <si>
    <t xml:space="preserve">班泽栋</t>
  </si>
  <si>
    <t xml:space="preserve">ZH2018080722</t>
  </si>
  <si>
    <t xml:space="preserve">蹇芸</t>
  </si>
  <si>
    <t xml:space="preserve">ZH2018080724</t>
  </si>
  <si>
    <t xml:space="preserve">刘熙</t>
  </si>
  <si>
    <t xml:space="preserve">ZH2018080721</t>
  </si>
  <si>
    <t xml:space="preserve">王兰燕</t>
  </si>
  <si>
    <r>
      <rPr>
        <sz val="10"/>
        <color rgb="FF333333"/>
        <rFont val="Times New Roman"/>
        <family val="1"/>
      </rPr>
      <t xml:space="preserve">719</t>
    </r>
    <r>
      <rPr>
        <sz val="10"/>
        <color rgb="FF333333"/>
        <rFont val="Noto Sans"/>
        <family val="2"/>
      </rPr>
      <t xml:space="preserve">长顺县煤炭生产监测站</t>
    </r>
  </si>
  <si>
    <t xml:space="preserve">ZH2018080901</t>
  </si>
  <si>
    <t xml:space="preserve">罗云兰</t>
  </si>
  <si>
    <t xml:space="preserve">ZH2018080902</t>
  </si>
  <si>
    <t xml:space="preserve">宋欣芸</t>
  </si>
  <si>
    <t xml:space="preserve">ZH2018080903</t>
  </si>
  <si>
    <t xml:space="preserve">陈莉莎</t>
  </si>
  <si>
    <r>
      <rPr>
        <sz val="10"/>
        <color rgb="FF333333"/>
        <rFont val="Times New Roman"/>
        <family val="1"/>
      </rPr>
      <t xml:space="preserve">720</t>
    </r>
    <r>
      <rPr>
        <sz val="10"/>
        <color rgb="FF333333"/>
        <rFont val="Noto Sans"/>
        <family val="2"/>
      </rPr>
      <t xml:space="preserve">长顺县非税收入管理局</t>
    </r>
  </si>
  <si>
    <t xml:space="preserve">ZH2018080804</t>
  </si>
  <si>
    <t xml:space="preserve">门士铃</t>
  </si>
  <si>
    <t xml:space="preserve">ZH2018080805</t>
  </si>
  <si>
    <t xml:space="preserve">柏栋</t>
  </si>
  <si>
    <r>
      <rPr>
        <sz val="10"/>
        <color rgb="FF333333"/>
        <rFont val="Times New Roman"/>
        <family val="1"/>
      </rPr>
      <t xml:space="preserve">721</t>
    </r>
    <r>
      <rPr>
        <sz val="10"/>
        <color rgb="FF333333"/>
        <rFont val="Noto Sans"/>
        <family val="2"/>
      </rPr>
      <t xml:space="preserve">长顺县政府性债务管理办公室</t>
    </r>
  </si>
  <si>
    <t xml:space="preserve">ZH2018080806</t>
  </si>
  <si>
    <t xml:space="preserve">洪阳</t>
  </si>
  <si>
    <t xml:space="preserve">ZH2018080807</t>
  </si>
  <si>
    <t xml:space="preserve">孟帮梅</t>
  </si>
  <si>
    <t xml:space="preserve">ZH2018080808</t>
  </si>
  <si>
    <r>
      <rPr>
        <sz val="10"/>
        <color rgb="FF333333"/>
        <rFont val="Times New Roman"/>
        <family val="1"/>
      </rPr>
      <t xml:space="preserve">722</t>
    </r>
    <r>
      <rPr>
        <sz val="10"/>
        <color rgb="FF333333"/>
        <rFont val="Noto Sans"/>
        <family val="2"/>
      </rPr>
      <t xml:space="preserve">长顺县住房保障管理办公室</t>
    </r>
  </si>
  <si>
    <t xml:space="preserve">ZH2018080809</t>
  </si>
  <si>
    <t xml:space="preserve">王甜甜</t>
  </si>
  <si>
    <t xml:space="preserve">ZH2018080810</t>
  </si>
  <si>
    <t xml:space="preserve">罗丹</t>
  </si>
  <si>
    <t xml:space="preserve">ZH2018080811</t>
  </si>
  <si>
    <t xml:space="preserve">彭璐瑶</t>
  </si>
  <si>
    <t xml:space="preserve">ZH2018080812</t>
  </si>
  <si>
    <t xml:space="preserve">陈勇</t>
  </si>
  <si>
    <t xml:space="preserve">ZH2018080813</t>
  </si>
  <si>
    <t xml:space="preserve">张俊</t>
  </si>
  <si>
    <t xml:space="preserve">ZH2018080814</t>
  </si>
  <si>
    <t xml:space="preserve">刘将</t>
  </si>
  <si>
    <r>
      <rPr>
        <sz val="10"/>
        <color rgb="FF333333"/>
        <rFont val="Times New Roman"/>
        <family val="1"/>
      </rPr>
      <t xml:space="preserve">723</t>
    </r>
    <r>
      <rPr>
        <sz val="10"/>
        <color rgb="FF333333"/>
        <rFont val="Noto Sans"/>
        <family val="2"/>
      </rPr>
      <t xml:space="preserve">长顺县规划设计与编审中心</t>
    </r>
  </si>
  <si>
    <t xml:space="preserve">ZH2018080815</t>
  </si>
  <si>
    <t xml:space="preserve">杨维俊</t>
  </si>
  <si>
    <t xml:space="preserve">ZH2018080816</t>
  </si>
  <si>
    <t xml:space="preserve">张兵</t>
  </si>
  <si>
    <t xml:space="preserve">ZH2018080817</t>
  </si>
  <si>
    <t xml:space="preserve">龙文</t>
  </si>
  <si>
    <t xml:space="preserve">ZH2018080818</t>
  </si>
  <si>
    <t xml:space="preserve">蒙雪</t>
  </si>
  <si>
    <r>
      <rPr>
        <sz val="10"/>
        <color rgb="FF333333"/>
        <rFont val="Times New Roman"/>
        <family val="1"/>
      </rPr>
      <t xml:space="preserve">724</t>
    </r>
    <r>
      <rPr>
        <sz val="10"/>
        <color rgb="FF333333"/>
        <rFont val="Noto Sans"/>
        <family val="2"/>
      </rPr>
      <t xml:space="preserve">长顺县房屋产权交易管理所</t>
    </r>
  </si>
  <si>
    <t xml:space="preserve">ZH2018080819</t>
  </si>
  <si>
    <t xml:space="preserve">刘江</t>
  </si>
  <si>
    <t xml:space="preserve">ZH2018080823</t>
  </si>
  <si>
    <t xml:space="preserve">舒显凤</t>
  </si>
  <si>
    <t xml:space="preserve">ZH2018080822</t>
  </si>
  <si>
    <t xml:space="preserve">吴帮跃</t>
  </si>
  <si>
    <t xml:space="preserve">ZH2018080821</t>
  </si>
  <si>
    <t xml:space="preserve">杨通荣</t>
  </si>
  <si>
    <t xml:space="preserve">ZH2018080820</t>
  </si>
  <si>
    <t xml:space="preserve">花天秀</t>
  </si>
  <si>
    <t xml:space="preserve">ZH2018080824</t>
  </si>
  <si>
    <t xml:space="preserve">杨丽</t>
  </si>
  <si>
    <r>
      <rPr>
        <sz val="10"/>
        <color rgb="FF333333"/>
        <rFont val="Times New Roman"/>
        <family val="1"/>
      </rPr>
      <t xml:space="preserve">725</t>
    </r>
    <r>
      <rPr>
        <sz val="10"/>
        <color rgb="FF333333"/>
        <rFont val="Noto Sans"/>
        <family val="2"/>
      </rPr>
      <t xml:space="preserve">长顺县殡葬管理所</t>
    </r>
  </si>
  <si>
    <t xml:space="preserve">ZH2018080904</t>
  </si>
  <si>
    <t xml:space="preserve">罗成英</t>
  </si>
  <si>
    <t xml:space="preserve">ZH2018080906</t>
  </si>
  <si>
    <t xml:space="preserve">周子林</t>
  </si>
  <si>
    <t xml:space="preserve">ZH2018080905</t>
  </si>
  <si>
    <t xml:space="preserve">蒯忍</t>
  </si>
  <si>
    <t xml:space="preserve">ZH2018080907</t>
  </si>
  <si>
    <t xml:space="preserve">杨德艳</t>
  </si>
  <si>
    <t xml:space="preserve">ZH2018080908</t>
  </si>
  <si>
    <t xml:space="preserve">龙勇攀</t>
  </si>
  <si>
    <t xml:space="preserve">ZH2018080909</t>
  </si>
  <si>
    <t xml:space="preserve">谢明思</t>
  </si>
  <si>
    <r>
      <rPr>
        <sz val="10"/>
        <color rgb="FF333333"/>
        <rFont val="Times New Roman"/>
        <family val="1"/>
      </rPr>
      <t xml:space="preserve">726</t>
    </r>
    <r>
      <rPr>
        <sz val="10"/>
        <color rgb="FF333333"/>
        <rFont val="Noto Sans"/>
        <family val="2"/>
      </rPr>
      <t xml:space="preserve">长顺县县乡统计管理办公室</t>
    </r>
  </si>
  <si>
    <t xml:space="preserve">ZH2018080910</t>
  </si>
  <si>
    <t xml:space="preserve">王文敏</t>
  </si>
  <si>
    <t xml:space="preserve">ZH2018080911</t>
  </si>
  <si>
    <t xml:space="preserve">冉倩云</t>
  </si>
  <si>
    <t xml:space="preserve">ZH2018080913</t>
  </si>
  <si>
    <t xml:space="preserve">黄雯雯</t>
  </si>
  <si>
    <t xml:space="preserve">ZH2018080915</t>
  </si>
  <si>
    <t xml:space="preserve">罗唐林</t>
  </si>
  <si>
    <t xml:space="preserve">ZH2018080912</t>
  </si>
  <si>
    <t xml:space="preserve">姚倩</t>
  </si>
  <si>
    <t xml:space="preserve">ZH2018080914</t>
  </si>
  <si>
    <t xml:space="preserve">吴小凤</t>
  </si>
  <si>
    <r>
      <rPr>
        <sz val="10"/>
        <color rgb="FF333333"/>
        <rFont val="Times New Roman"/>
        <family val="1"/>
      </rPr>
      <t xml:space="preserve">727</t>
    </r>
    <r>
      <rPr>
        <sz val="10"/>
        <color rgb="FF333333"/>
        <rFont val="Noto Sans"/>
        <family val="2"/>
      </rPr>
      <t xml:space="preserve">长顺县旅游发展办公室</t>
    </r>
  </si>
  <si>
    <t xml:space="preserve">ZH2018080916</t>
  </si>
  <si>
    <t xml:space="preserve">何发彬</t>
  </si>
  <si>
    <t xml:space="preserve">ZH2018080917</t>
  </si>
  <si>
    <t xml:space="preserve">叶美宏</t>
  </si>
  <si>
    <t xml:space="preserve">ZH2018080918</t>
  </si>
  <si>
    <t xml:space="preserve">管廷波</t>
  </si>
  <si>
    <r>
      <rPr>
        <sz val="10"/>
        <color rgb="FF333333"/>
        <rFont val="Times New Roman"/>
        <family val="1"/>
      </rPr>
      <t xml:space="preserve">728</t>
    </r>
    <r>
      <rPr>
        <sz val="10"/>
        <color rgb="FF333333"/>
        <rFont val="Noto Sans"/>
        <family val="2"/>
      </rPr>
      <t xml:space="preserve">长顺县农村产权交易所</t>
    </r>
  </si>
  <si>
    <t xml:space="preserve">ZH2018080920</t>
  </si>
  <si>
    <t xml:space="preserve">周江峦</t>
  </si>
  <si>
    <t xml:space="preserve">ZH2018080921</t>
  </si>
  <si>
    <t xml:space="preserve">罗倩</t>
  </si>
  <si>
    <t xml:space="preserve">ZH2018080922</t>
  </si>
  <si>
    <t xml:space="preserve">杨慧婷</t>
  </si>
  <si>
    <t xml:space="preserve">ZH2018080923</t>
  </si>
  <si>
    <t xml:space="preserve">简久勇</t>
  </si>
  <si>
    <t xml:space="preserve">ZH2018080924</t>
  </si>
  <si>
    <t xml:space="preserve">黄奎铭</t>
  </si>
  <si>
    <t xml:space="preserve">ZH2018080919</t>
  </si>
  <si>
    <t xml:space="preserve">杨安秀</t>
  </si>
  <si>
    <r>
      <rPr>
        <sz val="10"/>
        <color rgb="FF000000"/>
        <rFont val="Times New Roman"/>
        <family val="1"/>
      </rPr>
      <t xml:space="preserve">729</t>
    </r>
    <r>
      <rPr>
        <sz val="10"/>
        <color rgb="FF333333"/>
        <rFont val="Noto Sans"/>
        <family val="2"/>
      </rPr>
      <t xml:space="preserve">长顺县威远中心幼儿园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333333"/>
        <rFont val="Noto Sans"/>
        <family val="2"/>
      </rPr>
      <t xml:space="preserve">幼儿教师</t>
    </r>
  </si>
  <si>
    <t xml:space="preserve">JY2018081401</t>
  </si>
  <si>
    <t xml:space="preserve">王科萍</t>
  </si>
  <si>
    <t xml:space="preserve">JY2018081405</t>
  </si>
  <si>
    <t xml:space="preserve">杨佳佳</t>
  </si>
  <si>
    <t xml:space="preserve">JY2018081406</t>
  </si>
  <si>
    <t xml:space="preserve">梅梅</t>
  </si>
  <si>
    <t xml:space="preserve">JY2018081404</t>
  </si>
  <si>
    <t xml:space="preserve">李佳</t>
  </si>
  <si>
    <t xml:space="preserve">JY2018081402</t>
  </si>
  <si>
    <t xml:space="preserve">陈微微</t>
  </si>
  <si>
    <t xml:space="preserve">JY2018081403</t>
  </si>
  <si>
    <t xml:space="preserve">冯芳芳</t>
  </si>
  <si>
    <r>
      <rPr>
        <sz val="10"/>
        <rFont val="Times New Roman"/>
        <family val="1"/>
      </rPr>
      <t xml:space="preserve">730</t>
    </r>
    <r>
      <rPr>
        <sz val="10"/>
        <rFont val="Noto Sans"/>
        <family val="2"/>
      </rPr>
      <t xml:space="preserve">长顺县睦化中心幼儿园</t>
    </r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幼儿教师</t>
    </r>
  </si>
  <si>
    <t xml:space="preserve">JY2018081409</t>
  </si>
  <si>
    <t xml:space="preserve">赖昊浙</t>
  </si>
  <si>
    <t xml:space="preserve">JY2018081407</t>
  </si>
  <si>
    <t xml:space="preserve">胡中秋</t>
  </si>
  <si>
    <t xml:space="preserve">JY2018081412</t>
  </si>
  <si>
    <t xml:space="preserve">罗吉艳</t>
  </si>
  <si>
    <t xml:space="preserve">JY2018081411</t>
  </si>
  <si>
    <t xml:space="preserve">胡梅</t>
  </si>
  <si>
    <t xml:space="preserve">JY2018081410</t>
  </si>
  <si>
    <t xml:space="preserve">舒村琴</t>
  </si>
  <si>
    <t xml:space="preserve">JY2018081408</t>
  </si>
  <si>
    <t xml:space="preserve">何光敏</t>
  </si>
  <si>
    <r>
      <rPr>
        <sz val="10"/>
        <rFont val="Times New Roman"/>
        <family val="1"/>
      </rPr>
      <t xml:space="preserve">731</t>
    </r>
    <r>
      <rPr>
        <sz val="10"/>
        <rFont val="Noto Sans"/>
        <family val="2"/>
      </rPr>
      <t xml:space="preserve">长顺县代化中心幼儿园</t>
    </r>
  </si>
  <si>
    <t xml:space="preserve">JY2018081413</t>
  </si>
  <si>
    <t xml:space="preserve">卢云云</t>
  </si>
  <si>
    <t xml:space="preserve">JY2018081414</t>
  </si>
  <si>
    <t xml:space="preserve">文雯</t>
  </si>
  <si>
    <t xml:space="preserve">JY2018081420</t>
  </si>
  <si>
    <t xml:space="preserve">梁兰</t>
  </si>
  <si>
    <t xml:space="preserve">JY2018081415</t>
  </si>
  <si>
    <t xml:space="preserve">班地金</t>
  </si>
  <si>
    <t xml:space="preserve">JY2018081417</t>
  </si>
  <si>
    <t xml:space="preserve">杨洁</t>
  </si>
  <si>
    <t xml:space="preserve">JY2018081416</t>
  </si>
  <si>
    <t xml:space="preserve">王丹</t>
  </si>
  <si>
    <t xml:space="preserve">JY2018081418</t>
  </si>
  <si>
    <t xml:space="preserve">吴羿洁</t>
  </si>
  <si>
    <t xml:space="preserve">JY2018081419</t>
  </si>
  <si>
    <t xml:space="preserve">陈秀</t>
  </si>
  <si>
    <r>
      <rPr>
        <sz val="10"/>
        <rFont val="Times New Roman"/>
        <family val="1"/>
      </rPr>
      <t xml:space="preserve">732</t>
    </r>
    <r>
      <rPr>
        <sz val="10"/>
        <rFont val="Noto Sans"/>
        <family val="2"/>
      </rPr>
      <t xml:space="preserve">长顺县广顺中心幼儿园</t>
    </r>
  </si>
  <si>
    <t xml:space="preserve">JY2018081422</t>
  </si>
  <si>
    <t xml:space="preserve">汪田</t>
  </si>
  <si>
    <t xml:space="preserve">JY2018081426</t>
  </si>
  <si>
    <t xml:space="preserve">冉亚丽</t>
  </si>
  <si>
    <t xml:space="preserve">JY2018081421</t>
  </si>
  <si>
    <t xml:space="preserve">张菲菲</t>
  </si>
  <si>
    <t xml:space="preserve">JY2018081423</t>
  </si>
  <si>
    <t xml:space="preserve">郑小双</t>
  </si>
  <si>
    <t xml:space="preserve">JY2018081425</t>
  </si>
  <si>
    <t xml:space="preserve">冯欣星</t>
  </si>
  <si>
    <t xml:space="preserve">JY2018081424</t>
  </si>
  <si>
    <t xml:space="preserve">陈巧艳</t>
  </si>
  <si>
    <r>
      <rPr>
        <sz val="10"/>
        <rFont val="Times New Roman"/>
        <family val="1"/>
      </rPr>
      <t xml:space="preserve">733</t>
    </r>
    <r>
      <rPr>
        <sz val="10"/>
        <rFont val="Noto Sans"/>
        <family val="2"/>
      </rPr>
      <t xml:space="preserve">长顺县广顺第二幼儿园</t>
    </r>
  </si>
  <si>
    <t xml:space="preserve">JY2018081501</t>
  </si>
  <si>
    <t xml:space="preserve">陈远霞</t>
  </si>
  <si>
    <t xml:space="preserve">JY2018081502</t>
  </si>
  <si>
    <t xml:space="preserve">张琪琪</t>
  </si>
  <si>
    <t xml:space="preserve">JY2018081503</t>
  </si>
  <si>
    <t xml:space="preserve">李思思</t>
  </si>
  <si>
    <t xml:space="preserve">JY2018081504</t>
  </si>
  <si>
    <t xml:space="preserve">赵俞涵</t>
  </si>
  <si>
    <t xml:space="preserve">JY2018081506</t>
  </si>
  <si>
    <t xml:space="preserve">王清莹</t>
  </si>
  <si>
    <t xml:space="preserve">JY2018081507</t>
  </si>
  <si>
    <t xml:space="preserve">陈婷</t>
  </si>
  <si>
    <t xml:space="preserve">JY2018081508</t>
  </si>
  <si>
    <t xml:space="preserve">杨雪</t>
  </si>
  <si>
    <t xml:space="preserve">JY2018081505</t>
  </si>
  <si>
    <t xml:space="preserve">胡小慧</t>
  </si>
  <si>
    <t xml:space="preserve">JY2018081509</t>
  </si>
  <si>
    <t xml:space="preserve">陈静璇</t>
  </si>
  <si>
    <t xml:space="preserve">JY2018081510</t>
  </si>
  <si>
    <t xml:space="preserve">梁国梅</t>
  </si>
  <si>
    <r>
      <rPr>
        <sz val="10"/>
        <color rgb="FF333333"/>
        <rFont val="Times New Roman"/>
        <family val="1"/>
      </rPr>
      <t xml:space="preserve">734</t>
    </r>
    <r>
      <rPr>
        <sz val="10"/>
        <color rgb="FF333333"/>
        <rFont val="Noto Sans"/>
        <family val="2"/>
      </rPr>
      <t xml:space="preserve">长顺县新寨中心幼儿园</t>
    </r>
  </si>
  <si>
    <r>
      <rPr>
        <sz val="10"/>
        <color rgb="FF333333"/>
        <rFont val="Times New Roman"/>
        <family val="1"/>
      </rPr>
      <t xml:space="preserve">01</t>
    </r>
    <r>
      <rPr>
        <sz val="10"/>
        <color rgb="FF333333"/>
        <rFont val="Noto Sans"/>
        <family val="2"/>
      </rPr>
      <t xml:space="preserve">幼儿教师</t>
    </r>
  </si>
  <si>
    <t xml:space="preserve">JY2018081511</t>
  </si>
  <si>
    <t xml:space="preserve">朱红红</t>
  </si>
  <si>
    <t xml:space="preserve">JY2018081512</t>
  </si>
  <si>
    <t xml:space="preserve">周治宏</t>
  </si>
  <si>
    <r>
      <rPr>
        <sz val="10"/>
        <color rgb="FF333333"/>
        <rFont val="Times New Roman"/>
        <family val="1"/>
      </rPr>
      <t xml:space="preserve">735</t>
    </r>
    <r>
      <rPr>
        <sz val="10"/>
        <color rgb="FF333333"/>
        <rFont val="Noto Sans"/>
        <family val="2"/>
      </rPr>
      <t xml:space="preserve">长顺县白云山中心幼儿园</t>
    </r>
  </si>
  <si>
    <t xml:space="preserve">JY2018081429</t>
  </si>
  <si>
    <t xml:space="preserve">戴冬波</t>
  </si>
  <si>
    <t xml:space="preserve">JY2018081427</t>
  </si>
  <si>
    <t xml:space="preserve">柏雪</t>
  </si>
  <si>
    <t xml:space="preserve">JY2018081428</t>
  </si>
  <si>
    <t xml:space="preserve">黄清萍</t>
  </si>
  <si>
    <r>
      <rPr>
        <sz val="10"/>
        <color rgb="FF000000"/>
        <rFont val="Times New Roman"/>
        <family val="1"/>
      </rPr>
      <t xml:space="preserve">736</t>
    </r>
    <r>
      <rPr>
        <sz val="10"/>
        <color rgb="FF333333"/>
        <rFont val="Noto Sans"/>
        <family val="2"/>
      </rPr>
      <t xml:space="preserve">长顺县马路中心幼儿园</t>
    </r>
  </si>
  <si>
    <t xml:space="preserve">JY2018081516</t>
  </si>
  <si>
    <t xml:space="preserve">李玉苹</t>
  </si>
  <si>
    <t xml:space="preserve">JY2018081514</t>
  </si>
  <si>
    <t xml:space="preserve">程传榕</t>
  </si>
  <si>
    <t xml:space="preserve">JY2018081518</t>
  </si>
  <si>
    <t xml:space="preserve">胡小航</t>
  </si>
  <si>
    <t xml:space="preserve">JY2018081513</t>
  </si>
  <si>
    <t xml:space="preserve">黄文霞</t>
  </si>
  <si>
    <t xml:space="preserve">JY2018081515</t>
  </si>
  <si>
    <t xml:space="preserve">冉霞</t>
  </si>
  <si>
    <t xml:space="preserve">JY2018081517</t>
  </si>
  <si>
    <t xml:space="preserve">王夏依</t>
  </si>
  <si>
    <r>
      <rPr>
        <sz val="10"/>
        <rFont val="Times New Roman"/>
        <family val="1"/>
      </rPr>
      <t xml:space="preserve">737</t>
    </r>
    <r>
      <rPr>
        <sz val="10"/>
        <rFont val="Noto Sans"/>
        <family val="2"/>
      </rPr>
      <t xml:space="preserve">长顺县摆所中心幼儿园</t>
    </r>
  </si>
  <si>
    <t xml:space="preserve">JY2018081519</t>
  </si>
  <si>
    <t xml:space="preserve">杨通敏</t>
  </si>
  <si>
    <t xml:space="preserve">JY2018081521</t>
  </si>
  <si>
    <t xml:space="preserve">罗华</t>
  </si>
  <si>
    <t xml:space="preserve">JY2018081520</t>
  </si>
  <si>
    <t xml:space="preserve">杨巧巧</t>
  </si>
  <si>
    <r>
      <rPr>
        <sz val="10"/>
        <rFont val="Times New Roman"/>
        <family val="1"/>
      </rPr>
      <t xml:space="preserve">738</t>
    </r>
    <r>
      <rPr>
        <sz val="10"/>
        <rFont val="Noto Sans"/>
        <family val="2"/>
      </rPr>
      <t xml:space="preserve">长顺县交麻中心幼儿园</t>
    </r>
  </si>
  <si>
    <t xml:space="preserve">JY2018081522</t>
  </si>
  <si>
    <t xml:space="preserve">罗艳</t>
  </si>
  <si>
    <t xml:space="preserve">JY2018081523</t>
  </si>
  <si>
    <t xml:space="preserve">罗小桃</t>
  </si>
  <si>
    <t xml:space="preserve">JY2018081524</t>
  </si>
  <si>
    <t xml:space="preserve">吴德米</t>
  </si>
  <si>
    <t xml:space="preserve">JY2018081530</t>
  </si>
  <si>
    <t xml:space="preserve">班国桃</t>
  </si>
  <si>
    <t xml:space="preserve">JY2018081527</t>
  </si>
  <si>
    <t xml:space="preserve">杨志媚</t>
  </si>
  <si>
    <t xml:space="preserve">JY2018081526</t>
  </si>
  <si>
    <t xml:space="preserve">王菲莹</t>
  </si>
  <si>
    <t xml:space="preserve">JY2018081529</t>
  </si>
  <si>
    <t xml:space="preserve">杜琴芳</t>
  </si>
  <si>
    <t xml:space="preserve">JY2018081528</t>
  </si>
  <si>
    <t xml:space="preserve">王孟英</t>
  </si>
  <si>
    <t xml:space="preserve">JY2018081525</t>
  </si>
  <si>
    <t xml:space="preserve">龙晓蓉</t>
  </si>
  <si>
    <r>
      <rPr>
        <sz val="10"/>
        <color rgb="FF333333"/>
        <rFont val="Times New Roman"/>
        <family val="1"/>
      </rPr>
      <t xml:space="preserve">739</t>
    </r>
    <r>
      <rPr>
        <sz val="10"/>
        <color rgb="FF333333"/>
        <rFont val="Noto Sans"/>
        <family val="2"/>
      </rPr>
      <t xml:space="preserve">长顺县中等职业学校</t>
    </r>
  </si>
  <si>
    <r>
      <rPr>
        <sz val="10"/>
        <color rgb="FF333333"/>
        <rFont val="Times New Roman"/>
        <family val="1"/>
      </rPr>
      <t xml:space="preserve">01</t>
    </r>
    <r>
      <rPr>
        <sz val="10"/>
        <color rgb="FF333333"/>
        <rFont val="Noto Sans"/>
        <family val="2"/>
      </rPr>
      <t xml:space="preserve">英语教师</t>
    </r>
  </si>
  <si>
    <t xml:space="preserve">JY2018081601</t>
  </si>
  <si>
    <t xml:space="preserve">钟雪梅</t>
  </si>
  <si>
    <t xml:space="preserve">JY2018081602</t>
  </si>
  <si>
    <t xml:space="preserve">何莉</t>
  </si>
  <si>
    <t xml:space="preserve">JY2018081603</t>
  </si>
  <si>
    <t xml:space="preserve">杨娅</t>
  </si>
  <si>
    <r>
      <rPr>
        <sz val="10"/>
        <color rgb="FF333333"/>
        <rFont val="Times New Roman"/>
        <family val="1"/>
      </rPr>
      <t xml:space="preserve">02</t>
    </r>
    <r>
      <rPr>
        <sz val="10"/>
        <color rgb="FF333333"/>
        <rFont val="Noto Sans"/>
        <family val="2"/>
      </rPr>
      <t xml:space="preserve">护理教师</t>
    </r>
  </si>
  <si>
    <t xml:space="preserve">JY2018081101</t>
  </si>
  <si>
    <t xml:space="preserve">赵依兰</t>
  </si>
  <si>
    <t xml:space="preserve">JY2018081102</t>
  </si>
  <si>
    <t xml:space="preserve">谢明佩</t>
  </si>
  <si>
    <t xml:space="preserve">JY2018081103</t>
  </si>
  <si>
    <t xml:space="preserve">周凯悦</t>
  </si>
  <si>
    <r>
      <rPr>
        <sz val="10"/>
        <color rgb="FF333333"/>
        <rFont val="Times New Roman"/>
        <family val="1"/>
      </rPr>
      <t xml:space="preserve">740</t>
    </r>
    <r>
      <rPr>
        <sz val="10"/>
        <color rgb="FF333333"/>
        <rFont val="Noto Sans"/>
        <family val="2"/>
      </rPr>
      <t xml:space="preserve">长顺民族高级中学</t>
    </r>
  </si>
  <si>
    <t xml:space="preserve">JY2018081604</t>
  </si>
  <si>
    <t xml:space="preserve">金雷</t>
  </si>
  <si>
    <t xml:space="preserve">JY2018081605</t>
  </si>
  <si>
    <t xml:space="preserve">郑雪一</t>
  </si>
  <si>
    <t xml:space="preserve">JY2018081606</t>
  </si>
  <si>
    <t xml:space="preserve">罗国友</t>
  </si>
  <si>
    <r>
      <rPr>
        <sz val="10"/>
        <color rgb="FF333333"/>
        <rFont val="Times New Roman"/>
        <family val="1"/>
      </rPr>
      <t xml:space="preserve">02</t>
    </r>
    <r>
      <rPr>
        <sz val="10"/>
        <color rgb="FF333333"/>
        <rFont val="Noto Sans"/>
        <family val="2"/>
      </rPr>
      <t xml:space="preserve">政治教师</t>
    </r>
  </si>
  <si>
    <t xml:space="preserve">JY2018081703</t>
  </si>
  <si>
    <t xml:space="preserve">韦广涛</t>
  </si>
  <si>
    <t xml:space="preserve">JY2018081701</t>
  </si>
  <si>
    <t xml:space="preserve">陈平</t>
  </si>
  <si>
    <t xml:space="preserve">JY2018081702</t>
  </si>
  <si>
    <t xml:space="preserve">马雪飞</t>
  </si>
  <si>
    <r>
      <rPr>
        <sz val="10"/>
        <color rgb="FF333333"/>
        <rFont val="Times New Roman"/>
        <family val="1"/>
      </rPr>
      <t xml:space="preserve">03</t>
    </r>
    <r>
      <rPr>
        <sz val="10"/>
        <color rgb="FF333333"/>
        <rFont val="Noto Sans"/>
        <family val="2"/>
      </rPr>
      <t xml:space="preserve">历史教师</t>
    </r>
  </si>
  <si>
    <t xml:space="preserve">JY2018081704</t>
  </si>
  <si>
    <t xml:space="preserve">何桂英</t>
  </si>
  <si>
    <t xml:space="preserve">JY2018081705</t>
  </si>
  <si>
    <t xml:space="preserve">马永彦</t>
  </si>
  <si>
    <r>
      <rPr>
        <sz val="10"/>
        <rFont val="Times New Roman"/>
        <family val="1"/>
      </rPr>
      <t xml:space="preserve">740</t>
    </r>
    <r>
      <rPr>
        <sz val="10"/>
        <rFont val="Noto Sans"/>
        <family val="2"/>
      </rPr>
      <t xml:space="preserve">长顺民族高级中学</t>
    </r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历史教师</t>
    </r>
  </si>
  <si>
    <t xml:space="preserve">JY2018081706</t>
  </si>
  <si>
    <t xml:space="preserve">李玉龙</t>
  </si>
  <si>
    <r>
      <rPr>
        <sz val="10"/>
        <color rgb="FF333333"/>
        <rFont val="Times New Roman"/>
        <family val="1"/>
      </rPr>
      <t xml:space="preserve">04</t>
    </r>
    <r>
      <rPr>
        <sz val="10"/>
        <color rgb="FF333333"/>
        <rFont val="Noto Sans"/>
        <family val="2"/>
      </rPr>
      <t xml:space="preserve">地理教师</t>
    </r>
  </si>
  <si>
    <t xml:space="preserve">JY2018081707</t>
  </si>
  <si>
    <t xml:space="preserve">王永庆</t>
  </si>
  <si>
    <t xml:space="preserve">JY2018081709</t>
  </si>
  <si>
    <t xml:space="preserve">白小莲</t>
  </si>
  <si>
    <t xml:space="preserve">JY2018081708</t>
  </si>
  <si>
    <t xml:space="preserve">吴章倩</t>
  </si>
  <si>
    <r>
      <rPr>
        <sz val="10"/>
        <color rgb="FF333333"/>
        <rFont val="Times New Roman"/>
        <family val="1"/>
      </rPr>
      <t xml:space="preserve">05</t>
    </r>
    <r>
      <rPr>
        <sz val="10"/>
        <color rgb="FF333333"/>
        <rFont val="Noto Sans"/>
        <family val="2"/>
      </rPr>
      <t xml:space="preserve">数学教师</t>
    </r>
  </si>
  <si>
    <t xml:space="preserve">JY2018081801</t>
  </si>
  <si>
    <t xml:space="preserve">金小兵</t>
  </si>
  <si>
    <t xml:space="preserve">JY2018081803</t>
  </si>
  <si>
    <t xml:space="preserve">尚华雪</t>
  </si>
  <si>
    <t xml:space="preserve">JY2018081802</t>
  </si>
  <si>
    <t xml:space="preserve">王丽</t>
  </si>
  <si>
    <r>
      <rPr>
        <sz val="10"/>
        <color rgb="FF333333"/>
        <rFont val="Times New Roman"/>
        <family val="1"/>
      </rPr>
      <t xml:space="preserve">06</t>
    </r>
    <r>
      <rPr>
        <sz val="10"/>
        <color rgb="FF333333"/>
        <rFont val="Noto Sans"/>
        <family val="2"/>
      </rPr>
      <t xml:space="preserve">语文教师</t>
    </r>
  </si>
  <si>
    <t xml:space="preserve">JY2018081711</t>
  </si>
  <si>
    <t xml:space="preserve">朱琼</t>
  </si>
  <si>
    <t xml:space="preserve">JY2018081712</t>
  </si>
  <si>
    <t xml:space="preserve">潘媞媞</t>
  </si>
  <si>
    <t xml:space="preserve">JY2018081710</t>
  </si>
  <si>
    <t xml:space="preserve">李远桥</t>
  </si>
  <si>
    <r>
      <rPr>
        <sz val="10"/>
        <color rgb="FF333333"/>
        <rFont val="Times New Roman"/>
        <family val="1"/>
      </rPr>
      <t xml:space="preserve">07</t>
    </r>
    <r>
      <rPr>
        <sz val="10"/>
        <color rgb="FF333333"/>
        <rFont val="Noto Sans"/>
        <family val="2"/>
      </rPr>
      <t xml:space="preserve">信息技术教师</t>
    </r>
  </si>
  <si>
    <t xml:space="preserve">JY2018081804</t>
  </si>
  <si>
    <t xml:space="preserve">周石菊</t>
  </si>
  <si>
    <t xml:space="preserve">JY2018081805</t>
  </si>
  <si>
    <t xml:space="preserve">班万飞</t>
  </si>
  <si>
    <t xml:space="preserve">JY2018081806</t>
  </si>
  <si>
    <t xml:space="preserve">王楠</t>
  </si>
  <si>
    <r>
      <rPr>
        <sz val="10"/>
        <color rgb="FF333333"/>
        <rFont val="Times New Roman"/>
        <family val="1"/>
      </rPr>
      <t xml:space="preserve">08</t>
    </r>
    <r>
      <rPr>
        <sz val="10"/>
        <color rgb="FF333333"/>
        <rFont val="Noto Sans"/>
        <family val="2"/>
      </rPr>
      <t xml:space="preserve">生物教师</t>
    </r>
  </si>
  <si>
    <t xml:space="preserve">JY2018081808</t>
  </si>
  <si>
    <t xml:space="preserve">张体瑶</t>
  </si>
  <si>
    <t xml:space="preserve">JY2018081807</t>
  </si>
  <si>
    <t xml:space="preserve">罗静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生物教师</t>
    </r>
  </si>
  <si>
    <t xml:space="preserve">JY2018081809</t>
  </si>
  <si>
    <t xml:space="preserve">张显玲</t>
  </si>
  <si>
    <r>
      <rPr>
        <sz val="10"/>
        <color rgb="FF333333"/>
        <rFont val="Times New Roman"/>
        <family val="1"/>
      </rPr>
      <t xml:space="preserve">741</t>
    </r>
    <r>
      <rPr>
        <sz val="10"/>
        <color rgb="FF333333"/>
        <rFont val="Noto Sans"/>
        <family val="2"/>
      </rPr>
      <t xml:space="preserve">长顺县人民医院</t>
    </r>
  </si>
  <si>
    <r>
      <rPr>
        <sz val="10"/>
        <color rgb="FF333333"/>
        <rFont val="Times New Roman"/>
        <family val="1"/>
      </rPr>
      <t xml:space="preserve">01</t>
    </r>
    <r>
      <rPr>
        <sz val="10"/>
        <color rgb="FF333333"/>
        <rFont val="Noto Sans"/>
        <family val="2"/>
      </rPr>
      <t xml:space="preserve">医务人员</t>
    </r>
  </si>
  <si>
    <t xml:space="preserve">WS2018081202</t>
  </si>
  <si>
    <t xml:space="preserve">李春海</t>
  </si>
  <si>
    <t xml:space="preserve">WS2018081204</t>
  </si>
  <si>
    <t xml:space="preserve">徐丹</t>
  </si>
  <si>
    <t xml:space="preserve">WS2018081201</t>
  </si>
  <si>
    <t xml:space="preserve">陈凯阳</t>
  </si>
  <si>
    <t xml:space="preserve">WS2018081205</t>
  </si>
  <si>
    <t xml:space="preserve">吴贞章</t>
  </si>
  <si>
    <t xml:space="preserve">WS2018081206</t>
  </si>
  <si>
    <t xml:space="preserve">李飞飞</t>
  </si>
  <si>
    <t xml:space="preserve">WS2018081203</t>
  </si>
  <si>
    <t xml:space="preserve">刘亚萍</t>
  </si>
  <si>
    <r>
      <rPr>
        <sz val="10"/>
        <color rgb="FF333333"/>
        <rFont val="Times New Roman"/>
        <family val="1"/>
      </rPr>
      <t xml:space="preserve">02</t>
    </r>
    <r>
      <rPr>
        <sz val="10"/>
        <color rgb="FF333333"/>
        <rFont val="Noto Sans"/>
        <family val="2"/>
      </rPr>
      <t xml:space="preserve">医务人员</t>
    </r>
  </si>
  <si>
    <t xml:space="preserve">WS2018081208</t>
  </si>
  <si>
    <t xml:space="preserve">石利芝</t>
  </si>
  <si>
    <t xml:space="preserve">WS2018081207</t>
  </si>
  <si>
    <t xml:space="preserve">温明利</t>
  </si>
  <si>
    <t xml:space="preserve">WS2018081209</t>
  </si>
  <si>
    <t xml:space="preserve">陈清清</t>
  </si>
  <si>
    <r>
      <rPr>
        <sz val="10"/>
        <color rgb="FF333333"/>
        <rFont val="Times New Roman"/>
        <family val="1"/>
      </rPr>
      <t xml:space="preserve">03</t>
    </r>
    <r>
      <rPr>
        <sz val="10"/>
        <color rgb="FF333333"/>
        <rFont val="Noto Sans"/>
        <family val="2"/>
      </rPr>
      <t xml:space="preserve">医务人员</t>
    </r>
  </si>
  <si>
    <t xml:space="preserve">WS2018081210</t>
  </si>
  <si>
    <t xml:space="preserve">侯吴寒</t>
  </si>
  <si>
    <t xml:space="preserve">WS2018081211</t>
  </si>
  <si>
    <t xml:space="preserve">文春</t>
  </si>
  <si>
    <r>
      <rPr>
        <sz val="10"/>
        <color rgb="FF333333"/>
        <rFont val="Times New Roman"/>
        <family val="1"/>
      </rPr>
      <t xml:space="preserve">742</t>
    </r>
    <r>
      <rPr>
        <sz val="10"/>
        <color rgb="FF333333"/>
        <rFont val="Noto Sans"/>
        <family val="2"/>
      </rPr>
      <t xml:space="preserve">长顺县中医院</t>
    </r>
  </si>
  <si>
    <t xml:space="preserve">WS2018081301</t>
  </si>
  <si>
    <t xml:space="preserve">肖桂珍</t>
  </si>
  <si>
    <t xml:space="preserve">WS2018081303</t>
  </si>
  <si>
    <t xml:space="preserve">周敏</t>
  </si>
  <si>
    <t xml:space="preserve">WS2018081302</t>
  </si>
  <si>
    <t xml:space="preserve">谢星月</t>
  </si>
  <si>
    <t xml:space="preserve">WS2018081305</t>
  </si>
  <si>
    <t xml:space="preserve">陈月娇</t>
  </si>
  <si>
    <t xml:space="preserve">WS2018081304</t>
  </si>
  <si>
    <t xml:space="preserve">饶婷</t>
  </si>
  <si>
    <t xml:space="preserve">WS2018081306</t>
  </si>
  <si>
    <t xml:space="preserve">孔繁星</t>
  </si>
  <si>
    <t xml:space="preserve">WS2018081309</t>
  </si>
  <si>
    <t xml:space="preserve">罗冬丽</t>
  </si>
  <si>
    <t xml:space="preserve">WS2018081307</t>
  </si>
  <si>
    <t xml:space="preserve">赵小波</t>
  </si>
  <si>
    <t xml:space="preserve">WS2018081308</t>
  </si>
  <si>
    <t xml:space="preserve">班婵婵</t>
  </si>
  <si>
    <t xml:space="preserve">WS2018081311</t>
  </si>
  <si>
    <t xml:space="preserve">王惠</t>
  </si>
  <si>
    <t xml:space="preserve">WS2018081310</t>
  </si>
  <si>
    <t xml:space="preserve">文禹森</t>
  </si>
  <si>
    <t xml:space="preserve">WS2018081312</t>
  </si>
  <si>
    <t xml:space="preserve">陈林菊</t>
  </si>
  <si>
    <r>
      <rPr>
        <sz val="10"/>
        <color rgb="FF333333"/>
        <rFont val="Times New Roman"/>
        <family val="1"/>
      </rPr>
      <t xml:space="preserve">04</t>
    </r>
    <r>
      <rPr>
        <sz val="10"/>
        <color rgb="FF333333"/>
        <rFont val="Noto Sans"/>
        <family val="2"/>
      </rPr>
      <t xml:space="preserve">医务人员</t>
    </r>
  </si>
  <si>
    <t xml:space="preserve">WS2018081213</t>
  </si>
  <si>
    <t xml:space="preserve">寇淑杰</t>
  </si>
  <si>
    <t xml:space="preserve">WS2018081217</t>
  </si>
  <si>
    <t xml:space="preserve">赵昌芬</t>
  </si>
  <si>
    <t xml:space="preserve">WS2018081214</t>
  </si>
  <si>
    <t xml:space="preserve">张召英</t>
  </si>
  <si>
    <t xml:space="preserve">WS2018081212</t>
  </si>
  <si>
    <t xml:space="preserve">蒋思梦</t>
  </si>
  <si>
    <t xml:space="preserve">WS2018081215</t>
  </si>
  <si>
    <t xml:space="preserve">班晓露</t>
  </si>
  <si>
    <t xml:space="preserve">WS2018081216</t>
  </si>
  <si>
    <t xml:space="preserve">龙厚能</t>
  </si>
  <si>
    <t xml:space="preserve">WS2018081218</t>
  </si>
  <si>
    <t xml:space="preserve">邹万</t>
  </si>
  <si>
    <t xml:space="preserve">WS2018081219</t>
  </si>
  <si>
    <t xml:space="preserve">王双</t>
  </si>
  <si>
    <t xml:space="preserve">WS2018081220</t>
  </si>
  <si>
    <t xml:space="preserve">陈明慧</t>
  </si>
  <si>
    <r>
      <rPr>
        <sz val="10"/>
        <color rgb="FF333333"/>
        <rFont val="Times New Roman"/>
        <family val="1"/>
      </rPr>
      <t xml:space="preserve">05</t>
    </r>
    <r>
      <rPr>
        <sz val="10"/>
        <color rgb="FF333333"/>
        <rFont val="Noto Sans"/>
        <family val="2"/>
      </rPr>
      <t xml:space="preserve">医务人员</t>
    </r>
  </si>
  <si>
    <t xml:space="preserve">WS2018081313</t>
  </si>
  <si>
    <t xml:space="preserve">陈绍奇</t>
  </si>
  <si>
    <t xml:space="preserve">WS2018081314</t>
  </si>
  <si>
    <t xml:space="preserve">周贵琴</t>
  </si>
  <si>
    <t xml:space="preserve">WS2018081316</t>
  </si>
  <si>
    <t xml:space="preserve">吴谋斌</t>
  </si>
  <si>
    <t xml:space="preserve">WS2018081315</t>
  </si>
  <si>
    <t xml:space="preserve">杨德丽</t>
  </si>
  <si>
    <t xml:space="preserve">WS2018081317</t>
  </si>
  <si>
    <t xml:space="preserve">朱大成</t>
  </si>
  <si>
    <r>
      <rPr>
        <sz val="10"/>
        <color rgb="FF333333"/>
        <rFont val="Times New Roman"/>
        <family val="1"/>
      </rPr>
      <t xml:space="preserve">08</t>
    </r>
    <r>
      <rPr>
        <sz val="10"/>
        <color rgb="FF333333"/>
        <rFont val="Noto Sans"/>
        <family val="2"/>
      </rPr>
      <t xml:space="preserve">工作员</t>
    </r>
  </si>
  <si>
    <t xml:space="preserve">WS2018081002</t>
  </si>
  <si>
    <t xml:space="preserve">余幸泉</t>
  </si>
  <si>
    <t xml:space="preserve">WS2018081001</t>
  </si>
  <si>
    <t xml:space="preserve">石洁</t>
  </si>
  <si>
    <t xml:space="preserve">WS2018081003</t>
  </si>
  <si>
    <t xml:space="preserve">张宏</t>
  </si>
  <si>
    <r>
      <rPr>
        <sz val="10"/>
        <color rgb="FF333333"/>
        <rFont val="Times New Roman"/>
        <family val="1"/>
      </rPr>
      <t xml:space="preserve">09</t>
    </r>
    <r>
      <rPr>
        <sz val="10"/>
        <color rgb="FF333333"/>
        <rFont val="Noto Sans"/>
        <family val="2"/>
      </rPr>
      <t xml:space="preserve">财务人员</t>
    </r>
  </si>
  <si>
    <t xml:space="preserve">WS2018081004</t>
  </si>
  <si>
    <t xml:space="preserve">彭丹丹</t>
  </si>
  <si>
    <t xml:space="preserve">WS2018081007</t>
  </si>
  <si>
    <t xml:space="preserve">罗兰</t>
  </si>
  <si>
    <t xml:space="preserve">WS2018081006</t>
  </si>
  <si>
    <t xml:space="preserve">余正奎</t>
  </si>
  <si>
    <t xml:space="preserve">WS2018081005</t>
  </si>
  <si>
    <t xml:space="preserve">胡佳佳</t>
  </si>
  <si>
    <t xml:space="preserve">WS2018081009</t>
  </si>
  <si>
    <t xml:space="preserve">张紫薇</t>
  </si>
  <si>
    <t xml:space="preserve">WS2018081008</t>
  </si>
  <si>
    <t xml:space="preserve">彭仲美</t>
  </si>
  <si>
    <r>
      <rPr>
        <sz val="10"/>
        <color rgb="FF333333"/>
        <rFont val="Times New Roman"/>
        <family val="1"/>
      </rPr>
      <t xml:space="preserve">10</t>
    </r>
    <r>
      <rPr>
        <sz val="10"/>
        <color rgb="FF333333"/>
        <rFont val="Noto Sans"/>
        <family val="2"/>
      </rPr>
      <t xml:space="preserve">工作员</t>
    </r>
  </si>
  <si>
    <t xml:space="preserve">WS2018081010</t>
  </si>
  <si>
    <t xml:space="preserve">吴阳</t>
  </si>
  <si>
    <t xml:space="preserve">WS2018081011</t>
  </si>
  <si>
    <t xml:space="preserve">班露</t>
  </si>
  <si>
    <t xml:space="preserve">WS2018081012</t>
  </si>
  <si>
    <t xml:space="preserve">唐德启</t>
  </si>
  <si>
    <r>
      <rPr>
        <sz val="10"/>
        <color rgb="FF333333"/>
        <rFont val="Times New Roman"/>
        <family val="1"/>
      </rPr>
      <t xml:space="preserve">744</t>
    </r>
    <r>
      <rPr>
        <sz val="10"/>
        <color rgb="FF333333"/>
        <rFont val="Noto Sans"/>
        <family val="2"/>
      </rPr>
      <t xml:space="preserve">长顺县长寨街道办事处卫生院</t>
    </r>
  </si>
  <si>
    <t xml:space="preserve">WS2018081318</t>
  </si>
  <si>
    <t xml:space="preserve">董登红</t>
  </si>
  <si>
    <t xml:space="preserve">WS2018081320</t>
  </si>
  <si>
    <t xml:space="preserve">何薇</t>
  </si>
  <si>
    <t xml:space="preserve">WS2018081319</t>
  </si>
  <si>
    <t xml:space="preserve">韦大礼</t>
  </si>
  <si>
    <r>
      <rPr>
        <sz val="10"/>
        <color rgb="FF333333"/>
        <rFont val="Times New Roman"/>
        <family val="1"/>
      </rPr>
      <t xml:space="preserve">745</t>
    </r>
    <r>
      <rPr>
        <sz val="10"/>
        <color rgb="FF333333"/>
        <rFont val="Noto Sans"/>
        <family val="2"/>
      </rPr>
      <t xml:space="preserve">长顺县交麻卫生院</t>
    </r>
  </si>
  <si>
    <t xml:space="preserve">WS2018081104</t>
  </si>
  <si>
    <t xml:space="preserve">杨运富</t>
  </si>
  <si>
    <t xml:space="preserve">WS2018081105</t>
  </si>
  <si>
    <t xml:space="preserve">龙金玉</t>
  </si>
  <si>
    <t xml:space="preserve">WS2018081106</t>
  </si>
  <si>
    <t xml:space="preserve">张客艳</t>
  </si>
  <si>
    <t xml:space="preserve">WS2018081107</t>
  </si>
  <si>
    <t xml:space="preserve">胡家豪</t>
  </si>
  <si>
    <r>
      <rPr>
        <sz val="10"/>
        <color rgb="FF333333"/>
        <rFont val="Times New Roman"/>
        <family val="1"/>
      </rPr>
      <t xml:space="preserve">746</t>
    </r>
    <r>
      <rPr>
        <sz val="10"/>
        <color rgb="FF333333"/>
        <rFont val="Noto Sans"/>
        <family val="2"/>
      </rPr>
      <t xml:space="preserve">长顺县鼓扬镇中心卫生院</t>
    </r>
  </si>
  <si>
    <t xml:space="preserve">WS2018081108</t>
  </si>
  <si>
    <t xml:space="preserve">万其芳</t>
  </si>
  <si>
    <t xml:space="preserve">WS2018081109</t>
  </si>
  <si>
    <t xml:space="preserve">成艳琼</t>
  </si>
  <si>
    <t xml:space="preserve">WS2018081110</t>
  </si>
  <si>
    <t xml:space="preserve">陈锦</t>
  </si>
  <si>
    <r>
      <rPr>
        <sz val="10"/>
        <color rgb="FF333333"/>
        <rFont val="Times New Roman"/>
        <family val="1"/>
      </rPr>
      <t xml:space="preserve">747</t>
    </r>
    <r>
      <rPr>
        <sz val="10"/>
        <color rgb="FF333333"/>
        <rFont val="Noto Sans"/>
        <family val="2"/>
      </rPr>
      <t xml:space="preserve">长顺县睦化卫生院</t>
    </r>
  </si>
  <si>
    <t xml:space="preserve">WS2018081111</t>
  </si>
  <si>
    <t xml:space="preserve">王赛雪</t>
  </si>
  <si>
    <t xml:space="preserve">WS2018081112</t>
  </si>
  <si>
    <t xml:space="preserve">周杉杉</t>
  </si>
  <si>
    <t xml:space="preserve">WS2018081114</t>
  </si>
  <si>
    <t xml:space="preserve">唐华</t>
  </si>
  <si>
    <t xml:space="preserve">WS2018081115</t>
  </si>
  <si>
    <t xml:space="preserve">张家发</t>
  </si>
  <si>
    <t xml:space="preserve">WS2018081118</t>
  </si>
  <si>
    <t xml:space="preserve">丁亚琼</t>
  </si>
  <si>
    <t xml:space="preserve">WS2018081113</t>
  </si>
  <si>
    <t xml:space="preserve">杨和松</t>
  </si>
  <si>
    <t xml:space="preserve">WS2018081116</t>
  </si>
  <si>
    <t xml:space="preserve">班文龙</t>
  </si>
  <si>
    <t xml:space="preserve">WS2018081117</t>
  </si>
  <si>
    <t xml:space="preserve">樊兴波</t>
  </si>
  <si>
    <r>
      <rPr>
        <sz val="10"/>
        <color rgb="FF333333"/>
        <rFont val="Times New Roman"/>
        <family val="1"/>
      </rPr>
      <t xml:space="preserve">748</t>
    </r>
    <r>
      <rPr>
        <sz val="10"/>
        <color rgb="FF333333"/>
        <rFont val="Noto Sans"/>
        <family val="2"/>
      </rPr>
      <t xml:space="preserve">长顺县代化镇中心卫生院</t>
    </r>
  </si>
  <si>
    <t xml:space="preserve">WS2018081119</t>
  </si>
  <si>
    <t xml:space="preserve">刘珊</t>
  </si>
  <si>
    <t xml:space="preserve">WS2018081120</t>
  </si>
  <si>
    <r>
      <rPr>
        <sz val="10"/>
        <rFont val="Noto Sans"/>
        <family val="2"/>
      </rPr>
      <t xml:space="preserve">公示时间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--13</t>
    </r>
    <r>
      <rPr>
        <sz val="10"/>
        <rFont val="Noto Sans"/>
        <family val="2"/>
      </rPr>
      <t xml:space="preserve">日，公示时间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，在公示期内接受社会监督。</t>
    </r>
  </si>
  <si>
    <r>
      <rPr>
        <sz val="10"/>
        <rFont val="Noto Sans"/>
        <family val="2"/>
      </rPr>
      <t xml:space="preserve">咨询电话：</t>
    </r>
    <r>
      <rPr>
        <sz val="10"/>
        <rFont val="Times New Roman"/>
        <family val="1"/>
      </rPr>
      <t xml:space="preserve">0854—6822193</t>
    </r>
  </si>
  <si>
    <r>
      <rPr>
        <sz val="10"/>
        <rFont val="Noto Sans"/>
        <family val="2"/>
      </rPr>
      <t xml:space="preserve">监督电话：</t>
    </r>
    <r>
      <rPr>
        <sz val="10"/>
        <rFont val="Times New Roman"/>
        <family val="1"/>
      </rPr>
      <t xml:space="preserve">0854—68216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仿宋_GB2312"/>
      <family val="3"/>
      <charset val="134"/>
    </font>
    <font>
      <sz val="10"/>
      <color rgb="FF333333"/>
      <name val="Times New Roman"/>
      <family val="1"/>
    </font>
    <font>
      <sz val="10"/>
      <color rgb="FF333333"/>
      <name val="Noto Sans"/>
      <family val="2"/>
    </font>
    <font>
      <sz val="10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2 2" xfId="23"/>
    <cellStyle name="常规 2 2 2 2" xfId="24"/>
    <cellStyle name="常规 2 2 2 2 2" xfId="25"/>
    <cellStyle name="常规 2 2 2 3" xfId="26"/>
    <cellStyle name="常规 2 2 3" xfId="27"/>
    <cellStyle name="常规 2 2 3 2" xfId="28"/>
    <cellStyle name="常规 2 2 3 3" xfId="29"/>
    <cellStyle name="常规 2 2 4" xfId="30"/>
    <cellStyle name="常规 2 2 4 2" xfId="31"/>
    <cellStyle name="常规 2 3" xfId="32"/>
    <cellStyle name="常规 2 3 2" xfId="33"/>
    <cellStyle name="常规 2 3 2 2" xfId="34"/>
    <cellStyle name="常规 2 4" xfId="35"/>
    <cellStyle name="常规 2 4 2" xfId="36"/>
    <cellStyle name="常规 2 4 2 2" xfId="37"/>
    <cellStyle name="常规 2 4 2 3" xfId="38"/>
    <cellStyle name="常规 2 4 3" xfId="39"/>
    <cellStyle name="常规 2 4 4" xfId="40"/>
    <cellStyle name="常规 2 5" xfId="41"/>
    <cellStyle name="常规 2 5 2" xfId="42"/>
    <cellStyle name="常规 2 5 2 2" xfId="43"/>
    <cellStyle name="常规 2 5 3" xfId="44"/>
    <cellStyle name="常规 2 6" xfId="45"/>
    <cellStyle name="常规 2 6 2" xfId="46"/>
    <cellStyle name="常规 2 6 3" xfId="47"/>
    <cellStyle name="常规 3" xfId="48"/>
    <cellStyle name="常规 3 2" xfId="49"/>
    <cellStyle name="常规 3 2 2" xfId="50"/>
    <cellStyle name="常规 3 2 3" xfId="51"/>
    <cellStyle name="常规 3 3" xfId="52"/>
    <cellStyle name="常规 3 4" xfId="53"/>
    <cellStyle name="常规 4" xfId="54"/>
    <cellStyle name="常规 4 2" xfId="55"/>
    <cellStyle name="常规 4 2 2" xfId="56"/>
    <cellStyle name="常规 4 2 3" xfId="57"/>
    <cellStyle name="常规 4 3" xfId="58"/>
    <cellStyle name="常规 4 4" xfId="59"/>
    <cellStyle name="常规 5" xfId="60"/>
    <cellStyle name="常规 5 2" xfId="61"/>
    <cellStyle name="常规 5 2 2" xfId="62"/>
    <cellStyle name="常规 5 3" xfId="63"/>
    <cellStyle name="常规 5 4" xfId="64"/>
    <cellStyle name="常规 6" xfId="65"/>
    <cellStyle name="常规 7" xfId="66"/>
    <cellStyle name="常规 7 2" xfId="67"/>
    <cellStyle name="常规 8" xfId="68"/>
    <cellStyle name="常规 9" xfId="6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78"/>
  <sheetViews>
    <sheetView showFormulas="false" showGridLines="true" showRowColHeaders="true" showZeros="true" rightToLeft="false" tabSelected="true" showOutlineSymbols="true" defaultGridColor="true" view="normal" topLeftCell="A326" colorId="64" zoomScale="115" zoomScaleNormal="115" zoomScalePageLayoutView="100" workbookViewId="0">
      <selection pane="topLeft" activeCell="P380" activeCellId="0" sqref="P380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3" min="3" style="2" width="4.12"/>
    <col collapsed="false" customWidth="true" hidden="false" outlineLevel="0" max="4" min="4" style="2" width="41.75"/>
    <col collapsed="false" customWidth="true" hidden="false" outlineLevel="0" max="5" min="5" style="2" width="13.74"/>
    <col collapsed="false" customWidth="true" hidden="false" outlineLevel="0" max="6" min="6" style="2" width="6.62"/>
    <col collapsed="false" customWidth="true" hidden="false" outlineLevel="0" max="7" min="7" style="2" width="6.99"/>
    <col collapsed="false" customWidth="true" hidden="false" outlineLevel="0" max="8" min="8" style="3" width="11.74"/>
    <col collapsed="false" customWidth="true" hidden="false" outlineLevel="0" max="9" min="9" style="4" width="5.99"/>
    <col collapsed="false" customWidth="true" hidden="false" outlineLevel="0" max="10" min="10" style="5" width="6.75"/>
    <col collapsed="false" customWidth="true" hidden="false" outlineLevel="0" max="11" min="11" style="3" width="6.5"/>
    <col collapsed="false" customWidth="true" hidden="false" outlineLevel="0" max="12" min="12" style="2" width="4.87"/>
    <col collapsed="false" customWidth="true" hidden="false" outlineLevel="0" max="13" min="13" style="2" width="4.99"/>
    <col collapsed="false" customWidth="true" hidden="false" outlineLevel="0" max="14" min="14" style="2" width="6.36"/>
    <col collapsed="false" customWidth="false" hidden="false" outlineLevel="0" max="92" min="15" style="6" width="8.99"/>
    <col collapsed="false" customWidth="false" hidden="false" outlineLevel="0" max="100" min="93" style="7" width="8.99"/>
  </cols>
  <sheetData>
    <row r="1" customFormat="false" ht="4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56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12"/>
      <c r="CP2" s="12"/>
      <c r="CQ2" s="12"/>
      <c r="CR2" s="12"/>
      <c r="CS2" s="12"/>
      <c r="CT2" s="12"/>
      <c r="CU2" s="12"/>
      <c r="CV2" s="12"/>
    </row>
    <row r="3" s="13" customFormat="true" ht="18.75" hidden="false" customHeight="true" outlineLevel="0" collapsed="false">
      <c r="A3" s="14" t="n">
        <v>1</v>
      </c>
      <c r="B3" s="15" t="s">
        <v>15</v>
      </c>
      <c r="C3" s="15" t="s">
        <v>16</v>
      </c>
      <c r="D3" s="16" t="s">
        <v>17</v>
      </c>
      <c r="E3" s="17" t="s">
        <v>18</v>
      </c>
      <c r="F3" s="18" t="n">
        <v>206</v>
      </c>
      <c r="G3" s="19" t="n">
        <f aca="false">F3/3*0.5</f>
        <v>34.3333333333333</v>
      </c>
      <c r="H3" s="20" t="s">
        <v>19</v>
      </c>
      <c r="I3" s="21" t="n">
        <v>76.47</v>
      </c>
      <c r="J3" s="22" t="n">
        <f aca="false">I3*0.5</f>
        <v>38.235</v>
      </c>
      <c r="K3" s="22" t="n">
        <f aca="false">G3+J3</f>
        <v>72.5683333333333</v>
      </c>
      <c r="L3" s="14" t="n">
        <v>1</v>
      </c>
      <c r="M3" s="23" t="s">
        <v>20</v>
      </c>
      <c r="N3" s="1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12"/>
      <c r="CP3" s="12"/>
      <c r="CQ3" s="12"/>
      <c r="CR3" s="12"/>
      <c r="CS3" s="12"/>
      <c r="CT3" s="12"/>
      <c r="CU3" s="12"/>
      <c r="CV3" s="12"/>
    </row>
    <row r="4" s="13" customFormat="true" ht="18.75" hidden="false" customHeight="true" outlineLevel="0" collapsed="false">
      <c r="A4" s="14" t="n">
        <v>2</v>
      </c>
      <c r="B4" s="15" t="s">
        <v>21</v>
      </c>
      <c r="C4" s="15" t="s">
        <v>16</v>
      </c>
      <c r="D4" s="16" t="s">
        <v>17</v>
      </c>
      <c r="E4" s="17" t="s">
        <v>18</v>
      </c>
      <c r="F4" s="18" t="n">
        <v>184.5</v>
      </c>
      <c r="G4" s="19" t="n">
        <f aca="false">F4/3*0.5</f>
        <v>30.75</v>
      </c>
      <c r="H4" s="20" t="s">
        <v>22</v>
      </c>
      <c r="I4" s="21" t="n">
        <v>77.28</v>
      </c>
      <c r="J4" s="22" t="n">
        <f aca="false">I4*0.5</f>
        <v>38.64</v>
      </c>
      <c r="K4" s="22" t="n">
        <f aca="false">G4+J4</f>
        <v>69.39</v>
      </c>
      <c r="L4" s="14" t="n">
        <v>2</v>
      </c>
      <c r="M4" s="14"/>
      <c r="N4" s="1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12"/>
      <c r="CP4" s="12"/>
      <c r="CQ4" s="12"/>
      <c r="CR4" s="12"/>
      <c r="CS4" s="12"/>
      <c r="CT4" s="12"/>
      <c r="CU4" s="12"/>
      <c r="CV4" s="12"/>
    </row>
    <row r="5" s="13" customFormat="true" ht="18.75" hidden="false" customHeight="true" outlineLevel="0" collapsed="false">
      <c r="A5" s="14" t="n">
        <v>3</v>
      </c>
      <c r="B5" s="15" t="s">
        <v>23</v>
      </c>
      <c r="C5" s="15" t="s">
        <v>24</v>
      </c>
      <c r="D5" s="16" t="s">
        <v>17</v>
      </c>
      <c r="E5" s="17" t="s">
        <v>18</v>
      </c>
      <c r="F5" s="18" t="n">
        <v>184</v>
      </c>
      <c r="G5" s="19" t="n">
        <f aca="false">F5/3*0.5</f>
        <v>30.6666666666667</v>
      </c>
      <c r="H5" s="20" t="s">
        <v>25</v>
      </c>
      <c r="I5" s="21" t="n">
        <v>76.52</v>
      </c>
      <c r="J5" s="22" t="n">
        <f aca="false">I5*0.5</f>
        <v>38.26</v>
      </c>
      <c r="K5" s="22" t="n">
        <f aca="false">G5+J5</f>
        <v>68.9266666666667</v>
      </c>
      <c r="L5" s="14" t="n">
        <v>3</v>
      </c>
      <c r="M5" s="14"/>
      <c r="N5" s="1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12"/>
      <c r="CP5" s="12"/>
      <c r="CQ5" s="12"/>
      <c r="CR5" s="12"/>
      <c r="CS5" s="12"/>
      <c r="CT5" s="12"/>
      <c r="CU5" s="12"/>
      <c r="CV5" s="12"/>
    </row>
    <row r="6" s="25" customFormat="true" ht="18.75" hidden="false" customHeight="true" outlineLevel="0" collapsed="false">
      <c r="A6" s="14" t="n">
        <v>4</v>
      </c>
      <c r="B6" s="15" t="s">
        <v>26</v>
      </c>
      <c r="C6" s="15" t="s">
        <v>24</v>
      </c>
      <c r="D6" s="16" t="s">
        <v>27</v>
      </c>
      <c r="E6" s="17" t="s">
        <v>18</v>
      </c>
      <c r="F6" s="18" t="n">
        <v>108</v>
      </c>
      <c r="G6" s="19" t="n">
        <f aca="false">F6/3*0.5</f>
        <v>18</v>
      </c>
      <c r="H6" s="20" t="s">
        <v>28</v>
      </c>
      <c r="I6" s="21" t="n">
        <v>72.96</v>
      </c>
      <c r="J6" s="22" t="n">
        <f aca="false">I6*0.5</f>
        <v>36.48</v>
      </c>
      <c r="K6" s="22" t="n">
        <f aca="false">G6+J6</f>
        <v>54.48</v>
      </c>
      <c r="L6" s="14" t="n">
        <v>1</v>
      </c>
      <c r="M6" s="23" t="s">
        <v>20</v>
      </c>
      <c r="N6" s="1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4"/>
      <c r="CP6" s="24"/>
      <c r="CQ6" s="24"/>
      <c r="CR6" s="24"/>
      <c r="CS6" s="24"/>
      <c r="CT6" s="24"/>
      <c r="CU6" s="24"/>
      <c r="CV6" s="24"/>
    </row>
    <row r="7" s="25" customFormat="true" ht="18.75" hidden="false" customHeight="true" outlineLevel="0" collapsed="false">
      <c r="A7" s="14" t="n">
        <v>5</v>
      </c>
      <c r="B7" s="15" t="s">
        <v>29</v>
      </c>
      <c r="C7" s="15" t="s">
        <v>16</v>
      </c>
      <c r="D7" s="16" t="s">
        <v>27</v>
      </c>
      <c r="E7" s="17" t="s">
        <v>18</v>
      </c>
      <c r="F7" s="18" t="n">
        <v>93</v>
      </c>
      <c r="G7" s="19" t="n">
        <f aca="false">F7/3*0.5</f>
        <v>15.5</v>
      </c>
      <c r="H7" s="20" t="s">
        <v>30</v>
      </c>
      <c r="I7" s="21" t="n">
        <v>76.59</v>
      </c>
      <c r="J7" s="22" t="n">
        <f aca="false">I7*0.5</f>
        <v>38.295</v>
      </c>
      <c r="K7" s="22" t="n">
        <f aca="false">G7+J7</f>
        <v>53.795</v>
      </c>
      <c r="L7" s="14" t="n">
        <v>2</v>
      </c>
      <c r="M7" s="14"/>
      <c r="N7" s="14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4"/>
      <c r="CP7" s="24"/>
      <c r="CQ7" s="24"/>
      <c r="CR7" s="24"/>
      <c r="CS7" s="24"/>
      <c r="CT7" s="24"/>
      <c r="CU7" s="24"/>
      <c r="CV7" s="24"/>
    </row>
    <row r="8" s="25" customFormat="true" ht="18.75" hidden="false" customHeight="true" outlineLevel="0" collapsed="false">
      <c r="A8" s="14" t="n">
        <v>6</v>
      </c>
      <c r="B8" s="15" t="s">
        <v>31</v>
      </c>
      <c r="C8" s="15" t="s">
        <v>24</v>
      </c>
      <c r="D8" s="16" t="s">
        <v>27</v>
      </c>
      <c r="E8" s="17" t="s">
        <v>18</v>
      </c>
      <c r="F8" s="18" t="n">
        <v>78</v>
      </c>
      <c r="G8" s="19" t="n">
        <f aca="false">F8/3*0.5</f>
        <v>13</v>
      </c>
      <c r="H8" s="20" t="s">
        <v>32</v>
      </c>
      <c r="I8" s="21" t="n">
        <v>65.85</v>
      </c>
      <c r="J8" s="22" t="n">
        <f aca="false">I8*0.5</f>
        <v>32.925</v>
      </c>
      <c r="K8" s="22" t="n">
        <f aca="false">G8+J8</f>
        <v>45.925</v>
      </c>
      <c r="L8" s="14" t="n">
        <v>3</v>
      </c>
      <c r="M8" s="14"/>
      <c r="N8" s="1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4"/>
      <c r="CP8" s="24"/>
      <c r="CQ8" s="24"/>
      <c r="CR8" s="24"/>
      <c r="CS8" s="24"/>
      <c r="CT8" s="24"/>
      <c r="CU8" s="24"/>
      <c r="CV8" s="24"/>
    </row>
    <row r="9" s="26" customFormat="true" ht="18.75" hidden="false" customHeight="true" outlineLevel="0" collapsed="false">
      <c r="A9" s="14" t="n">
        <v>7</v>
      </c>
      <c r="B9" s="15" t="s">
        <v>33</v>
      </c>
      <c r="C9" s="15" t="s">
        <v>16</v>
      </c>
      <c r="D9" s="16" t="s">
        <v>34</v>
      </c>
      <c r="E9" s="17" t="s">
        <v>18</v>
      </c>
      <c r="F9" s="18" t="n">
        <v>205</v>
      </c>
      <c r="G9" s="19" t="n">
        <f aca="false">F9/3*0.5</f>
        <v>34.1666666666667</v>
      </c>
      <c r="H9" s="20" t="s">
        <v>35</v>
      </c>
      <c r="I9" s="21" t="n">
        <v>78.63</v>
      </c>
      <c r="J9" s="22" t="n">
        <f aca="false">I9*0.5</f>
        <v>39.315</v>
      </c>
      <c r="K9" s="22" t="n">
        <f aca="false">G9+J9</f>
        <v>73.4816666666667</v>
      </c>
      <c r="L9" s="14" t="n">
        <v>1</v>
      </c>
      <c r="M9" s="23" t="s">
        <v>20</v>
      </c>
      <c r="N9" s="1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5"/>
      <c r="CP9" s="5"/>
      <c r="CQ9" s="5"/>
      <c r="CR9" s="5"/>
      <c r="CS9" s="5"/>
      <c r="CT9" s="5"/>
      <c r="CU9" s="5"/>
      <c r="CV9" s="5"/>
    </row>
    <row r="10" s="25" customFormat="true" ht="18.75" hidden="false" customHeight="true" outlineLevel="0" collapsed="false">
      <c r="A10" s="14" t="n">
        <v>8</v>
      </c>
      <c r="B10" s="15" t="s">
        <v>36</v>
      </c>
      <c r="C10" s="15" t="s">
        <v>24</v>
      </c>
      <c r="D10" s="16" t="s">
        <v>34</v>
      </c>
      <c r="E10" s="17" t="s">
        <v>18</v>
      </c>
      <c r="F10" s="18" t="n">
        <v>199</v>
      </c>
      <c r="G10" s="19" t="n">
        <f aca="false">F10/3*0.5</f>
        <v>33.1666666666667</v>
      </c>
      <c r="H10" s="20" t="s">
        <v>37</v>
      </c>
      <c r="I10" s="21" t="n">
        <v>74.54</v>
      </c>
      <c r="J10" s="22" t="n">
        <f aca="false">I10*0.5</f>
        <v>37.27</v>
      </c>
      <c r="K10" s="22" t="n">
        <f aca="false">G10+J10</f>
        <v>70.4366666666667</v>
      </c>
      <c r="L10" s="14" t="n">
        <v>2</v>
      </c>
      <c r="M10" s="14"/>
      <c r="N10" s="14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4"/>
      <c r="CP10" s="24"/>
      <c r="CQ10" s="24"/>
      <c r="CR10" s="24"/>
      <c r="CS10" s="24"/>
      <c r="CT10" s="24"/>
      <c r="CU10" s="24"/>
      <c r="CV10" s="24"/>
    </row>
    <row r="11" s="25" customFormat="true" ht="18.75" hidden="false" customHeight="true" outlineLevel="0" collapsed="false">
      <c r="A11" s="14" t="n">
        <v>9</v>
      </c>
      <c r="B11" s="15" t="s">
        <v>38</v>
      </c>
      <c r="C11" s="15" t="s">
        <v>16</v>
      </c>
      <c r="D11" s="16" t="s">
        <v>34</v>
      </c>
      <c r="E11" s="17" t="s">
        <v>18</v>
      </c>
      <c r="F11" s="18" t="n">
        <v>173</v>
      </c>
      <c r="G11" s="19" t="n">
        <f aca="false">F11/3*0.5</f>
        <v>28.8333333333333</v>
      </c>
      <c r="H11" s="20" t="s">
        <v>39</v>
      </c>
      <c r="I11" s="21" t="n">
        <v>71.74</v>
      </c>
      <c r="J11" s="22" t="n">
        <f aca="false">I11*0.5</f>
        <v>35.87</v>
      </c>
      <c r="K11" s="22" t="n">
        <f aca="false">G11+J11</f>
        <v>64.7033333333333</v>
      </c>
      <c r="L11" s="14" t="n">
        <v>3</v>
      </c>
      <c r="M11" s="14"/>
      <c r="N11" s="14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4"/>
      <c r="CP11" s="24"/>
      <c r="CQ11" s="24"/>
      <c r="CR11" s="24"/>
      <c r="CS11" s="24"/>
      <c r="CT11" s="24"/>
      <c r="CU11" s="24"/>
      <c r="CV11" s="24"/>
    </row>
    <row r="12" s="25" customFormat="true" ht="18.75" hidden="false" customHeight="true" outlineLevel="0" collapsed="false">
      <c r="A12" s="14" t="n">
        <v>10</v>
      </c>
      <c r="B12" s="15" t="s">
        <v>40</v>
      </c>
      <c r="C12" s="15" t="s">
        <v>24</v>
      </c>
      <c r="D12" s="16" t="s">
        <v>41</v>
      </c>
      <c r="E12" s="17" t="s">
        <v>18</v>
      </c>
      <c r="F12" s="18" t="n">
        <v>129.8</v>
      </c>
      <c r="G12" s="19" t="n">
        <f aca="false">F12/3*0.5</f>
        <v>21.6333333333333</v>
      </c>
      <c r="H12" s="20" t="s">
        <v>42</v>
      </c>
      <c r="I12" s="21" t="n">
        <v>75.76</v>
      </c>
      <c r="J12" s="22" t="n">
        <f aca="false">I12*0.5</f>
        <v>37.88</v>
      </c>
      <c r="K12" s="22" t="n">
        <f aca="false">G12+J12</f>
        <v>59.5133333333333</v>
      </c>
      <c r="L12" s="14" t="n">
        <v>1</v>
      </c>
      <c r="M12" s="23" t="s">
        <v>20</v>
      </c>
      <c r="N12" s="1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4"/>
      <c r="CP12" s="24"/>
      <c r="CQ12" s="24"/>
      <c r="CR12" s="24"/>
      <c r="CS12" s="24"/>
      <c r="CT12" s="24"/>
      <c r="CU12" s="24"/>
      <c r="CV12" s="24"/>
    </row>
    <row r="13" s="25" customFormat="true" ht="18.75" hidden="false" customHeight="true" outlineLevel="0" collapsed="false">
      <c r="A13" s="14" t="n">
        <v>11</v>
      </c>
      <c r="B13" s="15" t="s">
        <v>43</v>
      </c>
      <c r="C13" s="15" t="s">
        <v>24</v>
      </c>
      <c r="D13" s="16" t="s">
        <v>41</v>
      </c>
      <c r="E13" s="17" t="s">
        <v>18</v>
      </c>
      <c r="F13" s="18" t="n">
        <v>132</v>
      </c>
      <c r="G13" s="19" t="n">
        <f aca="false">F13/3*0.5</f>
        <v>22</v>
      </c>
      <c r="H13" s="20" t="s">
        <v>44</v>
      </c>
      <c r="I13" s="21" t="n">
        <v>73.96</v>
      </c>
      <c r="J13" s="22" t="n">
        <f aca="false">I13*0.5</f>
        <v>36.98</v>
      </c>
      <c r="K13" s="22" t="n">
        <f aca="false">G13+J13</f>
        <v>58.98</v>
      </c>
      <c r="L13" s="14" t="n">
        <v>2</v>
      </c>
      <c r="M13" s="14"/>
      <c r="N13" s="1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4"/>
      <c r="CP13" s="24"/>
      <c r="CQ13" s="24"/>
      <c r="CR13" s="24"/>
      <c r="CS13" s="24"/>
      <c r="CT13" s="24"/>
      <c r="CU13" s="24"/>
      <c r="CV13" s="24"/>
    </row>
    <row r="14" s="25" customFormat="true" ht="18.75" hidden="false" customHeight="true" outlineLevel="0" collapsed="false">
      <c r="A14" s="14" t="n">
        <v>12</v>
      </c>
      <c r="B14" s="15" t="s">
        <v>45</v>
      </c>
      <c r="C14" s="15" t="s">
        <v>24</v>
      </c>
      <c r="D14" s="16" t="s">
        <v>41</v>
      </c>
      <c r="E14" s="17" t="s">
        <v>18</v>
      </c>
      <c r="F14" s="18" t="n">
        <v>138.8</v>
      </c>
      <c r="G14" s="19" t="n">
        <f aca="false">F14/3*0.5</f>
        <v>23.1333333333333</v>
      </c>
      <c r="H14" s="20" t="s">
        <v>46</v>
      </c>
      <c r="I14" s="21" t="n">
        <v>68.36</v>
      </c>
      <c r="J14" s="22" t="n">
        <f aca="false">I14*0.5</f>
        <v>34.18</v>
      </c>
      <c r="K14" s="22" t="n">
        <f aca="false">G14+J14</f>
        <v>57.3133333333333</v>
      </c>
      <c r="L14" s="14" t="n">
        <v>3</v>
      </c>
      <c r="M14" s="14"/>
      <c r="N14" s="1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4"/>
      <c r="CP14" s="24"/>
      <c r="CQ14" s="24"/>
      <c r="CR14" s="24"/>
      <c r="CS14" s="24"/>
      <c r="CT14" s="24"/>
      <c r="CU14" s="24"/>
      <c r="CV14" s="24"/>
    </row>
    <row r="15" s="25" customFormat="true" ht="18.75" hidden="false" customHeight="true" outlineLevel="0" collapsed="false">
      <c r="A15" s="14" t="n">
        <v>13</v>
      </c>
      <c r="B15" s="15" t="s">
        <v>47</v>
      </c>
      <c r="C15" s="15" t="s">
        <v>24</v>
      </c>
      <c r="D15" s="16" t="s">
        <v>41</v>
      </c>
      <c r="E15" s="17" t="s">
        <v>48</v>
      </c>
      <c r="F15" s="18" t="n">
        <v>172.7</v>
      </c>
      <c r="G15" s="19" t="n">
        <f aca="false">F15/3*0.5</f>
        <v>28.7833333333333</v>
      </c>
      <c r="H15" s="20" t="s">
        <v>49</v>
      </c>
      <c r="I15" s="21" t="n">
        <v>74.53</v>
      </c>
      <c r="J15" s="22" t="n">
        <f aca="false">I15*0.5</f>
        <v>37.265</v>
      </c>
      <c r="K15" s="22" t="n">
        <f aca="false">G15+J15</f>
        <v>66.0483333333333</v>
      </c>
      <c r="L15" s="14" t="n">
        <v>1</v>
      </c>
      <c r="M15" s="23" t="s">
        <v>20</v>
      </c>
      <c r="N15" s="1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4"/>
      <c r="CP15" s="24"/>
      <c r="CQ15" s="24"/>
      <c r="CR15" s="24"/>
      <c r="CS15" s="24"/>
      <c r="CT15" s="24"/>
      <c r="CU15" s="24"/>
      <c r="CV15" s="24"/>
    </row>
    <row r="16" s="25" customFormat="true" ht="18.75" hidden="false" customHeight="true" outlineLevel="0" collapsed="false">
      <c r="A16" s="14" t="n">
        <v>14</v>
      </c>
      <c r="B16" s="15" t="s">
        <v>50</v>
      </c>
      <c r="C16" s="15" t="s">
        <v>16</v>
      </c>
      <c r="D16" s="16" t="s">
        <v>41</v>
      </c>
      <c r="E16" s="17" t="s">
        <v>48</v>
      </c>
      <c r="F16" s="18" t="n">
        <v>171.2</v>
      </c>
      <c r="G16" s="19" t="n">
        <f aca="false">F16/3*0.5</f>
        <v>28.5333333333333</v>
      </c>
      <c r="H16" s="20" t="s">
        <v>51</v>
      </c>
      <c r="I16" s="21" t="n">
        <v>73.83</v>
      </c>
      <c r="J16" s="22" t="n">
        <f aca="false">I16*0.5</f>
        <v>36.915</v>
      </c>
      <c r="K16" s="22" t="n">
        <f aca="false">G16+J16</f>
        <v>65.4483333333333</v>
      </c>
      <c r="L16" s="14" t="n">
        <v>2</v>
      </c>
      <c r="M16" s="14"/>
      <c r="N16" s="1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4"/>
      <c r="CP16" s="24"/>
      <c r="CQ16" s="24"/>
      <c r="CR16" s="24"/>
      <c r="CS16" s="24"/>
      <c r="CT16" s="24"/>
      <c r="CU16" s="24"/>
      <c r="CV16" s="24"/>
    </row>
    <row r="17" s="25" customFormat="true" ht="18.75" hidden="false" customHeight="true" outlineLevel="0" collapsed="false">
      <c r="A17" s="14" t="n">
        <v>15</v>
      </c>
      <c r="B17" s="15" t="s">
        <v>52</v>
      </c>
      <c r="C17" s="15" t="s">
        <v>16</v>
      </c>
      <c r="D17" s="16" t="s">
        <v>41</v>
      </c>
      <c r="E17" s="17" t="s">
        <v>48</v>
      </c>
      <c r="F17" s="18" t="n">
        <v>173.1</v>
      </c>
      <c r="G17" s="19" t="n">
        <f aca="false">F17/3*0.5</f>
        <v>28.85</v>
      </c>
      <c r="H17" s="20" t="s">
        <v>53</v>
      </c>
      <c r="I17" s="27" t="s">
        <v>54</v>
      </c>
      <c r="J17" s="22" t="n">
        <v>0</v>
      </c>
      <c r="K17" s="22" t="n">
        <f aca="false">G17+J17</f>
        <v>28.85</v>
      </c>
      <c r="L17" s="14"/>
      <c r="M17" s="14"/>
      <c r="N17" s="1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4"/>
      <c r="CP17" s="24"/>
      <c r="CQ17" s="24"/>
      <c r="CR17" s="24"/>
      <c r="CS17" s="24"/>
      <c r="CT17" s="24"/>
      <c r="CU17" s="24"/>
      <c r="CV17" s="24"/>
    </row>
    <row r="18" s="25" customFormat="true" ht="18.75" hidden="false" customHeight="true" outlineLevel="0" collapsed="false">
      <c r="A18" s="14" t="n">
        <v>16</v>
      </c>
      <c r="B18" s="15" t="s">
        <v>55</v>
      </c>
      <c r="C18" s="15" t="s">
        <v>16</v>
      </c>
      <c r="D18" s="16" t="s">
        <v>56</v>
      </c>
      <c r="E18" s="17" t="s">
        <v>18</v>
      </c>
      <c r="F18" s="18" t="n">
        <v>200</v>
      </c>
      <c r="G18" s="19" t="n">
        <f aca="false">F18/3*0.5</f>
        <v>33.3333333333333</v>
      </c>
      <c r="H18" s="20" t="s">
        <v>57</v>
      </c>
      <c r="I18" s="21" t="n">
        <v>87.31</v>
      </c>
      <c r="J18" s="22" t="n">
        <f aca="false">I18*0.5</f>
        <v>43.655</v>
      </c>
      <c r="K18" s="22" t="n">
        <f aca="false">G18+J18</f>
        <v>76.9883333333333</v>
      </c>
      <c r="L18" s="14" t="n">
        <v>1</v>
      </c>
      <c r="M18" s="23" t="s">
        <v>20</v>
      </c>
      <c r="N18" s="1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</row>
    <row r="19" s="25" customFormat="true" ht="18.75" hidden="false" customHeight="true" outlineLevel="0" collapsed="false">
      <c r="A19" s="14" t="n">
        <v>17</v>
      </c>
      <c r="B19" s="15" t="s">
        <v>58</v>
      </c>
      <c r="C19" s="15" t="s">
        <v>24</v>
      </c>
      <c r="D19" s="16" t="s">
        <v>56</v>
      </c>
      <c r="E19" s="17" t="s">
        <v>18</v>
      </c>
      <c r="F19" s="18" t="n">
        <v>180</v>
      </c>
      <c r="G19" s="19" t="n">
        <f aca="false">F19/3*0.5</f>
        <v>30</v>
      </c>
      <c r="H19" s="20" t="s">
        <v>59</v>
      </c>
      <c r="I19" s="21" t="n">
        <v>63.37</v>
      </c>
      <c r="J19" s="22" t="n">
        <f aca="false">I19*0.5</f>
        <v>31.685</v>
      </c>
      <c r="K19" s="22" t="n">
        <f aca="false">G19+J19</f>
        <v>61.685</v>
      </c>
      <c r="L19" s="14" t="n">
        <v>2</v>
      </c>
      <c r="M19" s="14"/>
      <c r="N19" s="1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</row>
    <row r="20" s="25" customFormat="true" ht="18.75" hidden="false" customHeight="true" outlineLevel="0" collapsed="false">
      <c r="A20" s="14" t="n">
        <v>18</v>
      </c>
      <c r="B20" s="15" t="s">
        <v>60</v>
      </c>
      <c r="C20" s="15" t="s">
        <v>24</v>
      </c>
      <c r="D20" s="16" t="s">
        <v>56</v>
      </c>
      <c r="E20" s="17" t="s">
        <v>18</v>
      </c>
      <c r="F20" s="18" t="n">
        <v>164.5</v>
      </c>
      <c r="G20" s="19" t="n">
        <f aca="false">F20/3*0.5</f>
        <v>27.4166666666667</v>
      </c>
      <c r="H20" s="20" t="s">
        <v>61</v>
      </c>
      <c r="I20" s="27" t="s">
        <v>54</v>
      </c>
      <c r="J20" s="22" t="n">
        <v>0</v>
      </c>
      <c r="K20" s="22" t="n">
        <f aca="false">G20+J20</f>
        <v>27.4166666666667</v>
      </c>
      <c r="L20" s="14"/>
      <c r="M20" s="14"/>
      <c r="N20" s="1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</row>
    <row r="21" s="25" customFormat="true" ht="18.75" hidden="false" customHeight="true" outlineLevel="0" collapsed="false">
      <c r="A21" s="14" t="n">
        <v>19</v>
      </c>
      <c r="B21" s="15" t="s">
        <v>62</v>
      </c>
      <c r="C21" s="15" t="s">
        <v>24</v>
      </c>
      <c r="D21" s="16" t="s">
        <v>63</v>
      </c>
      <c r="E21" s="17" t="s">
        <v>18</v>
      </c>
      <c r="F21" s="18" t="n">
        <v>182.5</v>
      </c>
      <c r="G21" s="19" t="n">
        <f aca="false">F21/3*0.5</f>
        <v>30.4166666666667</v>
      </c>
      <c r="H21" s="20" t="s">
        <v>64</v>
      </c>
      <c r="I21" s="21" t="n">
        <v>81.41</v>
      </c>
      <c r="J21" s="22" t="n">
        <f aca="false">I21*0.5</f>
        <v>40.705</v>
      </c>
      <c r="K21" s="22" t="n">
        <f aca="false">G21+J21</f>
        <v>71.1216666666667</v>
      </c>
      <c r="L21" s="14" t="n">
        <v>1</v>
      </c>
      <c r="M21" s="23" t="s">
        <v>20</v>
      </c>
      <c r="N21" s="1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s="25" customFormat="true" ht="18.75" hidden="false" customHeight="true" outlineLevel="0" collapsed="false">
      <c r="A22" s="14" t="n">
        <v>20</v>
      </c>
      <c r="B22" s="15" t="s">
        <v>65</v>
      </c>
      <c r="C22" s="15" t="s">
        <v>16</v>
      </c>
      <c r="D22" s="16" t="s">
        <v>63</v>
      </c>
      <c r="E22" s="17" t="s">
        <v>18</v>
      </c>
      <c r="F22" s="18" t="n">
        <v>165.5</v>
      </c>
      <c r="G22" s="19" t="n">
        <f aca="false">F22/3*0.5</f>
        <v>27.5833333333333</v>
      </c>
      <c r="H22" s="20" t="s">
        <v>66</v>
      </c>
      <c r="I22" s="21" t="n">
        <v>72.91</v>
      </c>
      <c r="J22" s="22" t="n">
        <f aca="false">I22*0.5</f>
        <v>36.455</v>
      </c>
      <c r="K22" s="22" t="n">
        <f aca="false">G22+J22</f>
        <v>64.0383333333333</v>
      </c>
      <c r="L22" s="14" t="n">
        <v>2</v>
      </c>
      <c r="M22" s="14"/>
      <c r="N22" s="1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</row>
    <row r="23" s="25" customFormat="true" ht="18.75" hidden="false" customHeight="true" outlineLevel="0" collapsed="false">
      <c r="A23" s="14" t="n">
        <v>21</v>
      </c>
      <c r="B23" s="15" t="s">
        <v>67</v>
      </c>
      <c r="C23" s="15" t="s">
        <v>16</v>
      </c>
      <c r="D23" s="16" t="s">
        <v>63</v>
      </c>
      <c r="E23" s="17" t="s">
        <v>18</v>
      </c>
      <c r="F23" s="18" t="n">
        <v>167</v>
      </c>
      <c r="G23" s="19" t="n">
        <f aca="false">F23/3*0.5</f>
        <v>27.8333333333333</v>
      </c>
      <c r="H23" s="20" t="s">
        <v>68</v>
      </c>
      <c r="I23" s="21" t="n">
        <v>69.12</v>
      </c>
      <c r="J23" s="22" t="n">
        <f aca="false">I23*0.5</f>
        <v>34.56</v>
      </c>
      <c r="K23" s="22" t="n">
        <f aca="false">G23+J23</f>
        <v>62.3933333333333</v>
      </c>
      <c r="L23" s="14" t="n">
        <v>3</v>
      </c>
      <c r="M23" s="14"/>
      <c r="N23" s="1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</row>
    <row r="24" s="25" customFormat="true" ht="18.75" hidden="false" customHeight="true" outlineLevel="0" collapsed="false">
      <c r="A24" s="14" t="n">
        <v>22</v>
      </c>
      <c r="B24" s="15" t="s">
        <v>69</v>
      </c>
      <c r="C24" s="15" t="s">
        <v>16</v>
      </c>
      <c r="D24" s="16" t="s">
        <v>70</v>
      </c>
      <c r="E24" s="17" t="s">
        <v>18</v>
      </c>
      <c r="F24" s="18" t="n">
        <v>166.5</v>
      </c>
      <c r="G24" s="19" t="n">
        <f aca="false">F24/3*0.5</f>
        <v>27.75</v>
      </c>
      <c r="H24" s="20" t="s">
        <v>71</v>
      </c>
      <c r="I24" s="21" t="n">
        <v>82.71</v>
      </c>
      <c r="J24" s="22" t="n">
        <f aca="false">I24*0.5</f>
        <v>41.355</v>
      </c>
      <c r="K24" s="22" t="n">
        <f aca="false">G24+J24</f>
        <v>69.105</v>
      </c>
      <c r="L24" s="14" t="n">
        <v>1</v>
      </c>
      <c r="M24" s="23" t="s">
        <v>20</v>
      </c>
      <c r="N24" s="1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</row>
    <row r="25" s="28" customFormat="true" ht="18.75" hidden="false" customHeight="true" outlineLevel="0" collapsed="false">
      <c r="A25" s="14" t="n">
        <v>23</v>
      </c>
      <c r="B25" s="15" t="s">
        <v>72</v>
      </c>
      <c r="C25" s="15" t="s">
        <v>16</v>
      </c>
      <c r="D25" s="16" t="s">
        <v>70</v>
      </c>
      <c r="E25" s="17" t="s">
        <v>18</v>
      </c>
      <c r="F25" s="18" t="n">
        <v>155</v>
      </c>
      <c r="G25" s="19" t="n">
        <f aca="false">F25/3*0.5</f>
        <v>25.8333333333333</v>
      </c>
      <c r="H25" s="20" t="s">
        <v>73</v>
      </c>
      <c r="I25" s="21" t="n">
        <v>84.3</v>
      </c>
      <c r="J25" s="22" t="n">
        <f aca="false">I25*0.5</f>
        <v>42.15</v>
      </c>
      <c r="K25" s="22" t="n">
        <f aca="false">G25+J25</f>
        <v>67.9833333333333</v>
      </c>
      <c r="L25" s="14" t="n">
        <v>2</v>
      </c>
      <c r="M25" s="14"/>
      <c r="N25" s="1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</row>
    <row r="26" s="29" customFormat="true" ht="18.75" hidden="false" customHeight="true" outlineLevel="0" collapsed="false">
      <c r="A26" s="14" t="n">
        <v>24</v>
      </c>
      <c r="B26" s="15" t="s">
        <v>74</v>
      </c>
      <c r="C26" s="15" t="s">
        <v>16</v>
      </c>
      <c r="D26" s="16" t="s">
        <v>70</v>
      </c>
      <c r="E26" s="17" t="s">
        <v>18</v>
      </c>
      <c r="F26" s="18" t="n">
        <v>163</v>
      </c>
      <c r="G26" s="19" t="n">
        <f aca="false">F26/3*0.5</f>
        <v>27.1666666666667</v>
      </c>
      <c r="H26" s="20" t="s">
        <v>75</v>
      </c>
      <c r="I26" s="21" t="n">
        <v>68.96</v>
      </c>
      <c r="J26" s="22" t="n">
        <f aca="false">I26*0.5</f>
        <v>34.48</v>
      </c>
      <c r="K26" s="22" t="n">
        <f aca="false">G26+J26</f>
        <v>61.6466666666667</v>
      </c>
      <c r="L26" s="14" t="n">
        <v>3</v>
      </c>
      <c r="M26" s="14"/>
      <c r="N26" s="1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</row>
    <row r="27" s="29" customFormat="true" ht="18.75" hidden="false" customHeight="true" outlineLevel="0" collapsed="false">
      <c r="A27" s="14" t="n">
        <v>25</v>
      </c>
      <c r="B27" s="15" t="s">
        <v>76</v>
      </c>
      <c r="C27" s="15" t="s">
        <v>16</v>
      </c>
      <c r="D27" s="16" t="s">
        <v>77</v>
      </c>
      <c r="E27" s="17" t="s">
        <v>18</v>
      </c>
      <c r="F27" s="18" t="n">
        <v>172.5</v>
      </c>
      <c r="G27" s="19" t="n">
        <f aca="false">F27/3*0.5</f>
        <v>28.75</v>
      </c>
      <c r="H27" s="20" t="s">
        <v>78</v>
      </c>
      <c r="I27" s="21" t="n">
        <v>74.68</v>
      </c>
      <c r="J27" s="22" t="n">
        <f aca="false">I27*0.5</f>
        <v>37.34</v>
      </c>
      <c r="K27" s="22" t="n">
        <f aca="false">G27+J27</f>
        <v>66.09</v>
      </c>
      <c r="L27" s="14" t="n">
        <v>1</v>
      </c>
      <c r="M27" s="23" t="s">
        <v>20</v>
      </c>
      <c r="N27" s="1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30"/>
      <c r="CP27" s="30"/>
      <c r="CQ27" s="30"/>
      <c r="CR27" s="30"/>
      <c r="CS27" s="30"/>
      <c r="CT27" s="30"/>
      <c r="CU27" s="30"/>
      <c r="CV27" s="30"/>
    </row>
    <row r="28" s="29" customFormat="true" ht="18.75" hidden="false" customHeight="true" outlineLevel="0" collapsed="false">
      <c r="A28" s="14" t="n">
        <v>26</v>
      </c>
      <c r="B28" s="15" t="s">
        <v>79</v>
      </c>
      <c r="C28" s="15" t="s">
        <v>16</v>
      </c>
      <c r="D28" s="16" t="s">
        <v>77</v>
      </c>
      <c r="E28" s="17" t="s">
        <v>18</v>
      </c>
      <c r="F28" s="18" t="n">
        <v>127.5</v>
      </c>
      <c r="G28" s="19" t="n">
        <f aca="false">F28/3*0.5</f>
        <v>21.25</v>
      </c>
      <c r="H28" s="20" t="s">
        <v>80</v>
      </c>
      <c r="I28" s="21" t="n">
        <v>72.54</v>
      </c>
      <c r="J28" s="22" t="n">
        <f aca="false">I28*0.5</f>
        <v>36.27</v>
      </c>
      <c r="K28" s="22" t="n">
        <f aca="false">G28+J28</f>
        <v>57.52</v>
      </c>
      <c r="L28" s="14" t="n">
        <v>2</v>
      </c>
      <c r="M28" s="14"/>
      <c r="N28" s="14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7"/>
      <c r="CP28" s="7"/>
      <c r="CQ28" s="7"/>
      <c r="CR28" s="7"/>
      <c r="CS28" s="7"/>
      <c r="CT28" s="7"/>
      <c r="CU28" s="7"/>
      <c r="CV28" s="7"/>
    </row>
    <row r="29" s="29" customFormat="true" ht="18.75" hidden="false" customHeight="true" outlineLevel="0" collapsed="false">
      <c r="A29" s="14" t="n">
        <v>27</v>
      </c>
      <c r="B29" s="15" t="s">
        <v>81</v>
      </c>
      <c r="C29" s="15" t="s">
        <v>16</v>
      </c>
      <c r="D29" s="16" t="s">
        <v>77</v>
      </c>
      <c r="E29" s="17" t="s">
        <v>18</v>
      </c>
      <c r="F29" s="18" t="n">
        <v>94</v>
      </c>
      <c r="G29" s="19" t="n">
        <f aca="false">F29/3*0.5</f>
        <v>15.6666666666667</v>
      </c>
      <c r="H29" s="20" t="s">
        <v>82</v>
      </c>
      <c r="I29" s="27" t="s">
        <v>54</v>
      </c>
      <c r="J29" s="22" t="n">
        <v>0</v>
      </c>
      <c r="K29" s="22" t="n">
        <f aca="false">G29+J29</f>
        <v>15.6666666666667</v>
      </c>
      <c r="L29" s="14"/>
      <c r="M29" s="14"/>
      <c r="N29" s="14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7"/>
      <c r="CP29" s="7"/>
      <c r="CQ29" s="7"/>
      <c r="CR29" s="7"/>
      <c r="CS29" s="7"/>
      <c r="CT29" s="7"/>
      <c r="CU29" s="7"/>
      <c r="CV29" s="7"/>
    </row>
    <row r="30" s="29" customFormat="true" ht="18.75" hidden="false" customHeight="true" outlineLevel="0" collapsed="false">
      <c r="A30" s="14" t="n">
        <v>28</v>
      </c>
      <c r="B30" s="15" t="s">
        <v>83</v>
      </c>
      <c r="C30" s="15" t="s">
        <v>16</v>
      </c>
      <c r="D30" s="16" t="s">
        <v>84</v>
      </c>
      <c r="E30" s="17" t="s">
        <v>18</v>
      </c>
      <c r="F30" s="18" t="n">
        <v>185</v>
      </c>
      <c r="G30" s="19" t="n">
        <f aca="false">F30/3*0.5</f>
        <v>30.8333333333333</v>
      </c>
      <c r="H30" s="20" t="s">
        <v>85</v>
      </c>
      <c r="I30" s="21" t="n">
        <v>81.84</v>
      </c>
      <c r="J30" s="22" t="n">
        <f aca="false">I30*0.5</f>
        <v>40.92</v>
      </c>
      <c r="K30" s="22" t="n">
        <f aca="false">G30+J30</f>
        <v>71.7533333333333</v>
      </c>
      <c r="L30" s="14" t="n">
        <v>1</v>
      </c>
      <c r="M30" s="23" t="s">
        <v>20</v>
      </c>
      <c r="N30" s="14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7"/>
      <c r="CP30" s="7"/>
      <c r="CQ30" s="7"/>
      <c r="CR30" s="7"/>
      <c r="CS30" s="7"/>
      <c r="CT30" s="7"/>
      <c r="CU30" s="7"/>
      <c r="CV30" s="7"/>
    </row>
    <row r="31" s="29" customFormat="true" ht="18.75" hidden="false" customHeight="true" outlineLevel="0" collapsed="false">
      <c r="A31" s="14" t="n">
        <v>29</v>
      </c>
      <c r="B31" s="15" t="s">
        <v>86</v>
      </c>
      <c r="C31" s="15" t="s">
        <v>24</v>
      </c>
      <c r="D31" s="16" t="s">
        <v>84</v>
      </c>
      <c r="E31" s="17" t="s">
        <v>18</v>
      </c>
      <c r="F31" s="18" t="n">
        <v>163.5</v>
      </c>
      <c r="G31" s="19" t="n">
        <f aca="false">F31/3*0.5</f>
        <v>27.25</v>
      </c>
      <c r="H31" s="20" t="s">
        <v>87</v>
      </c>
      <c r="I31" s="21" t="n">
        <v>66.19</v>
      </c>
      <c r="J31" s="22" t="n">
        <f aca="false">I31*0.5</f>
        <v>33.095</v>
      </c>
      <c r="K31" s="22" t="n">
        <f aca="false">G31+J31</f>
        <v>60.345</v>
      </c>
      <c r="L31" s="14" t="n">
        <v>2</v>
      </c>
      <c r="M31" s="14"/>
      <c r="N31" s="14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7"/>
      <c r="CP31" s="7"/>
      <c r="CQ31" s="7"/>
      <c r="CR31" s="7"/>
      <c r="CS31" s="7"/>
      <c r="CT31" s="7"/>
      <c r="CU31" s="7"/>
      <c r="CV31" s="7"/>
    </row>
    <row r="32" s="29" customFormat="true" ht="18.75" hidden="false" customHeight="true" outlineLevel="0" collapsed="false">
      <c r="A32" s="14" t="n">
        <v>30</v>
      </c>
      <c r="B32" s="15" t="s">
        <v>88</v>
      </c>
      <c r="C32" s="15" t="s">
        <v>16</v>
      </c>
      <c r="D32" s="16" t="s">
        <v>84</v>
      </c>
      <c r="E32" s="17" t="s">
        <v>18</v>
      </c>
      <c r="F32" s="18" t="n">
        <v>165.5</v>
      </c>
      <c r="G32" s="19" t="n">
        <f aca="false">F32/3*0.5</f>
        <v>27.5833333333333</v>
      </c>
      <c r="H32" s="20" t="s">
        <v>89</v>
      </c>
      <c r="I32" s="27" t="s">
        <v>54</v>
      </c>
      <c r="J32" s="22" t="n">
        <v>0</v>
      </c>
      <c r="K32" s="22" t="n">
        <f aca="false">G32+J32</f>
        <v>27.5833333333333</v>
      </c>
      <c r="L32" s="14"/>
      <c r="M32" s="14"/>
      <c r="N32" s="14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7"/>
      <c r="CP32" s="7"/>
      <c r="CQ32" s="7"/>
      <c r="CR32" s="7"/>
      <c r="CS32" s="7"/>
      <c r="CT32" s="7"/>
      <c r="CU32" s="7"/>
      <c r="CV32" s="7"/>
    </row>
    <row r="33" s="29" customFormat="true" ht="18.75" hidden="false" customHeight="true" outlineLevel="0" collapsed="false">
      <c r="A33" s="14" t="n">
        <v>31</v>
      </c>
      <c r="B33" s="15" t="s">
        <v>90</v>
      </c>
      <c r="C33" s="15" t="s">
        <v>24</v>
      </c>
      <c r="D33" s="16" t="s">
        <v>91</v>
      </c>
      <c r="E33" s="17" t="s">
        <v>18</v>
      </c>
      <c r="F33" s="18" t="n">
        <v>181.3</v>
      </c>
      <c r="G33" s="19" t="n">
        <f aca="false">F33/3*0.5</f>
        <v>30.2166666666667</v>
      </c>
      <c r="H33" s="20" t="s">
        <v>92</v>
      </c>
      <c r="I33" s="21" t="n">
        <v>81.53</v>
      </c>
      <c r="J33" s="22" t="n">
        <f aca="false">I33*0.5</f>
        <v>40.765</v>
      </c>
      <c r="K33" s="22" t="n">
        <f aca="false">G33+J33</f>
        <v>70.9816666666667</v>
      </c>
      <c r="L33" s="14" t="n">
        <v>1</v>
      </c>
      <c r="M33" s="23" t="s">
        <v>20</v>
      </c>
      <c r="N33" s="14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7"/>
      <c r="CP33" s="7"/>
      <c r="CQ33" s="7"/>
      <c r="CR33" s="7"/>
      <c r="CS33" s="7"/>
      <c r="CT33" s="7"/>
      <c r="CU33" s="7"/>
      <c r="CV33" s="7"/>
    </row>
    <row r="34" s="29" customFormat="true" ht="18.75" hidden="false" customHeight="true" outlineLevel="0" collapsed="false">
      <c r="A34" s="14" t="n">
        <v>32</v>
      </c>
      <c r="B34" s="15" t="s">
        <v>93</v>
      </c>
      <c r="C34" s="15" t="s">
        <v>16</v>
      </c>
      <c r="D34" s="16" t="s">
        <v>91</v>
      </c>
      <c r="E34" s="17" t="s">
        <v>18</v>
      </c>
      <c r="F34" s="18" t="n">
        <v>163.2</v>
      </c>
      <c r="G34" s="19" t="n">
        <f aca="false">F34/3*0.5</f>
        <v>27.2</v>
      </c>
      <c r="H34" s="20" t="s">
        <v>94</v>
      </c>
      <c r="I34" s="21" t="n">
        <v>78.01</v>
      </c>
      <c r="J34" s="22" t="n">
        <f aca="false">I34*0.5</f>
        <v>39.005</v>
      </c>
      <c r="K34" s="22" t="n">
        <f aca="false">G34+J34</f>
        <v>66.205</v>
      </c>
      <c r="L34" s="14" t="n">
        <v>2</v>
      </c>
      <c r="M34" s="23" t="s">
        <v>20</v>
      </c>
      <c r="N34" s="14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7"/>
      <c r="CP34" s="7"/>
      <c r="CQ34" s="7"/>
      <c r="CR34" s="7"/>
      <c r="CS34" s="7"/>
      <c r="CT34" s="7"/>
      <c r="CU34" s="7"/>
      <c r="CV34" s="7"/>
    </row>
    <row r="35" s="29" customFormat="true" ht="18.75" hidden="false" customHeight="true" outlineLevel="0" collapsed="false">
      <c r="A35" s="14" t="n">
        <v>33</v>
      </c>
      <c r="B35" s="15" t="s">
        <v>95</v>
      </c>
      <c r="C35" s="15" t="s">
        <v>24</v>
      </c>
      <c r="D35" s="16" t="s">
        <v>91</v>
      </c>
      <c r="E35" s="17" t="s">
        <v>18</v>
      </c>
      <c r="F35" s="18" t="n">
        <v>156</v>
      </c>
      <c r="G35" s="19" t="n">
        <f aca="false">F35/3*0.5</f>
        <v>26</v>
      </c>
      <c r="H35" s="20" t="s">
        <v>96</v>
      </c>
      <c r="I35" s="21" t="n">
        <v>76.25</v>
      </c>
      <c r="J35" s="22" t="n">
        <f aca="false">I35*0.5</f>
        <v>38.125</v>
      </c>
      <c r="K35" s="22" t="n">
        <f aca="false">G35+J35</f>
        <v>64.125</v>
      </c>
      <c r="L35" s="14" t="n">
        <v>3</v>
      </c>
      <c r="M35" s="14"/>
      <c r="N35" s="14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7"/>
      <c r="CP35" s="7"/>
      <c r="CQ35" s="7"/>
      <c r="CR35" s="7"/>
      <c r="CS35" s="7"/>
      <c r="CT35" s="7"/>
      <c r="CU35" s="7"/>
      <c r="CV35" s="7"/>
    </row>
    <row r="36" s="29" customFormat="true" ht="18.75" hidden="false" customHeight="true" outlineLevel="0" collapsed="false">
      <c r="A36" s="14" t="n">
        <v>34</v>
      </c>
      <c r="B36" s="15" t="s">
        <v>97</v>
      </c>
      <c r="C36" s="15" t="s">
        <v>24</v>
      </c>
      <c r="D36" s="16" t="s">
        <v>91</v>
      </c>
      <c r="E36" s="17" t="s">
        <v>18</v>
      </c>
      <c r="F36" s="18" t="n">
        <v>149</v>
      </c>
      <c r="G36" s="19" t="n">
        <f aca="false">F36/3*0.5</f>
        <v>24.8333333333333</v>
      </c>
      <c r="H36" s="20" t="s">
        <v>98</v>
      </c>
      <c r="I36" s="21" t="n">
        <v>72.32</v>
      </c>
      <c r="J36" s="22" t="n">
        <f aca="false">I36*0.5</f>
        <v>36.16</v>
      </c>
      <c r="K36" s="22" t="n">
        <f aca="false">G36+J36</f>
        <v>60.9933333333333</v>
      </c>
      <c r="L36" s="14" t="n">
        <v>4</v>
      </c>
      <c r="M36" s="14"/>
      <c r="N36" s="14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7"/>
      <c r="CP36" s="7"/>
      <c r="CQ36" s="7"/>
      <c r="CR36" s="7"/>
      <c r="CS36" s="7"/>
      <c r="CT36" s="7"/>
      <c r="CU36" s="7"/>
      <c r="CV36" s="7"/>
    </row>
    <row r="37" s="31" customFormat="true" ht="18.75" hidden="false" customHeight="true" outlineLevel="0" collapsed="false">
      <c r="A37" s="14" t="n">
        <v>35</v>
      </c>
      <c r="B37" s="15" t="s">
        <v>99</v>
      </c>
      <c r="C37" s="15" t="s">
        <v>24</v>
      </c>
      <c r="D37" s="16" t="s">
        <v>91</v>
      </c>
      <c r="E37" s="17" t="s">
        <v>18</v>
      </c>
      <c r="F37" s="18" t="n">
        <v>160</v>
      </c>
      <c r="G37" s="19" t="n">
        <f aca="false">F37/3*0.5</f>
        <v>26.6666666666667</v>
      </c>
      <c r="H37" s="20" t="s">
        <v>100</v>
      </c>
      <c r="I37" s="21" t="n">
        <v>68.05</v>
      </c>
      <c r="J37" s="22" t="n">
        <f aca="false">I37*0.5</f>
        <v>34.025</v>
      </c>
      <c r="K37" s="22" t="n">
        <f aca="false">G37+J37</f>
        <v>60.6916666666667</v>
      </c>
      <c r="L37" s="14" t="n">
        <v>5</v>
      </c>
      <c r="M37" s="14"/>
      <c r="N37" s="14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7"/>
      <c r="CP37" s="7"/>
      <c r="CQ37" s="7"/>
      <c r="CR37" s="7"/>
      <c r="CS37" s="7"/>
      <c r="CT37" s="7"/>
      <c r="CU37" s="7"/>
      <c r="CV37" s="7"/>
    </row>
    <row r="38" customFormat="false" ht="18.75" hidden="false" customHeight="true" outlineLevel="0" collapsed="false">
      <c r="A38" s="14" t="n">
        <v>36</v>
      </c>
      <c r="B38" s="15" t="s">
        <v>101</v>
      </c>
      <c r="C38" s="15" t="s">
        <v>16</v>
      </c>
      <c r="D38" s="16" t="s">
        <v>91</v>
      </c>
      <c r="E38" s="17" t="s">
        <v>18</v>
      </c>
      <c r="F38" s="18" t="n">
        <v>166.7</v>
      </c>
      <c r="G38" s="19" t="n">
        <f aca="false">F38/3*0.5</f>
        <v>27.7833333333333</v>
      </c>
      <c r="H38" s="20" t="s">
        <v>102</v>
      </c>
      <c r="I38" s="27" t="s">
        <v>54</v>
      </c>
      <c r="J38" s="22" t="n">
        <v>0</v>
      </c>
      <c r="K38" s="22" t="n">
        <f aca="false">G38+J38</f>
        <v>27.7833333333333</v>
      </c>
      <c r="L38" s="14"/>
      <c r="M38" s="14"/>
      <c r="N38" s="14"/>
    </row>
    <row r="39" customFormat="false" ht="18.75" hidden="false" customHeight="true" outlineLevel="0" collapsed="false">
      <c r="A39" s="14" t="n">
        <v>37</v>
      </c>
      <c r="B39" s="15" t="s">
        <v>103</v>
      </c>
      <c r="C39" s="15" t="s">
        <v>16</v>
      </c>
      <c r="D39" s="16" t="s">
        <v>104</v>
      </c>
      <c r="E39" s="17" t="s">
        <v>18</v>
      </c>
      <c r="F39" s="18" t="n">
        <v>185</v>
      </c>
      <c r="G39" s="19" t="n">
        <f aca="false">F39/3*0.5</f>
        <v>30.8333333333333</v>
      </c>
      <c r="H39" s="20" t="s">
        <v>105</v>
      </c>
      <c r="I39" s="21" t="n">
        <v>84.75</v>
      </c>
      <c r="J39" s="22" t="n">
        <f aca="false">I39*0.5</f>
        <v>42.375</v>
      </c>
      <c r="K39" s="22" t="n">
        <f aca="false">G39+J39</f>
        <v>73.2083333333333</v>
      </c>
      <c r="L39" s="14" t="n">
        <v>1</v>
      </c>
      <c r="M39" s="23" t="s">
        <v>20</v>
      </c>
      <c r="N39" s="14"/>
    </row>
    <row r="40" customFormat="false" ht="18.75" hidden="false" customHeight="true" outlineLevel="0" collapsed="false">
      <c r="A40" s="14" t="n">
        <v>38</v>
      </c>
      <c r="B40" s="15" t="s">
        <v>106</v>
      </c>
      <c r="C40" s="15" t="s">
        <v>16</v>
      </c>
      <c r="D40" s="16" t="s">
        <v>104</v>
      </c>
      <c r="E40" s="17" t="s">
        <v>18</v>
      </c>
      <c r="F40" s="18" t="n">
        <v>172.5</v>
      </c>
      <c r="G40" s="19" t="n">
        <f aca="false">F40/3*0.5</f>
        <v>28.75</v>
      </c>
      <c r="H40" s="20" t="s">
        <v>107</v>
      </c>
      <c r="I40" s="21" t="n">
        <v>82.64</v>
      </c>
      <c r="J40" s="22" t="n">
        <f aca="false">I40*0.5</f>
        <v>41.32</v>
      </c>
      <c r="K40" s="22" t="n">
        <f aca="false">G40+J40</f>
        <v>70.07</v>
      </c>
      <c r="L40" s="14" t="n">
        <v>2</v>
      </c>
      <c r="M40" s="14"/>
      <c r="N40" s="14"/>
    </row>
    <row r="41" customFormat="false" ht="18.75" hidden="false" customHeight="true" outlineLevel="0" collapsed="false">
      <c r="A41" s="14" t="n">
        <v>39</v>
      </c>
      <c r="B41" s="15" t="s">
        <v>108</v>
      </c>
      <c r="C41" s="15" t="s">
        <v>16</v>
      </c>
      <c r="D41" s="16" t="s">
        <v>104</v>
      </c>
      <c r="E41" s="17" t="s">
        <v>18</v>
      </c>
      <c r="F41" s="18" t="n">
        <v>172</v>
      </c>
      <c r="G41" s="19" t="n">
        <f aca="false">F41/3*0.5</f>
        <v>28.6666666666667</v>
      </c>
      <c r="H41" s="20" t="s">
        <v>109</v>
      </c>
      <c r="I41" s="21" t="n">
        <v>79.89</v>
      </c>
      <c r="J41" s="22" t="n">
        <f aca="false">I41*0.5</f>
        <v>39.945</v>
      </c>
      <c r="K41" s="22" t="n">
        <f aca="false">G41+J41</f>
        <v>68.6116666666667</v>
      </c>
      <c r="L41" s="14" t="n">
        <v>3</v>
      </c>
      <c r="M41" s="14"/>
      <c r="N41" s="14"/>
    </row>
    <row r="42" customFormat="false" ht="18.75" hidden="false" customHeight="true" outlineLevel="0" collapsed="false">
      <c r="A42" s="14" t="n">
        <v>40</v>
      </c>
      <c r="B42" s="15" t="s">
        <v>110</v>
      </c>
      <c r="C42" s="15" t="s">
        <v>24</v>
      </c>
      <c r="D42" s="16" t="s">
        <v>111</v>
      </c>
      <c r="E42" s="17" t="s">
        <v>18</v>
      </c>
      <c r="F42" s="18" t="n">
        <v>198</v>
      </c>
      <c r="G42" s="19" t="n">
        <f aca="false">F42/3*0.5</f>
        <v>33</v>
      </c>
      <c r="H42" s="20" t="s">
        <v>112</v>
      </c>
      <c r="I42" s="21" t="n">
        <v>80.46</v>
      </c>
      <c r="J42" s="22" t="n">
        <f aca="false">I42*0.5</f>
        <v>40.23</v>
      </c>
      <c r="K42" s="22" t="n">
        <f aca="false">G42+J42</f>
        <v>73.23</v>
      </c>
      <c r="L42" s="14" t="n">
        <v>1</v>
      </c>
      <c r="M42" s="23" t="s">
        <v>20</v>
      </c>
      <c r="N42" s="14"/>
    </row>
    <row r="43" customFormat="false" ht="18.75" hidden="false" customHeight="true" outlineLevel="0" collapsed="false">
      <c r="A43" s="14" t="n">
        <v>41</v>
      </c>
      <c r="B43" s="15" t="s">
        <v>113</v>
      </c>
      <c r="C43" s="15" t="s">
        <v>16</v>
      </c>
      <c r="D43" s="16" t="s">
        <v>111</v>
      </c>
      <c r="E43" s="17" t="s">
        <v>18</v>
      </c>
      <c r="F43" s="18" t="n">
        <v>193.5</v>
      </c>
      <c r="G43" s="19" t="n">
        <f aca="false">F43/3*0.5</f>
        <v>32.25</v>
      </c>
      <c r="H43" s="20" t="s">
        <v>114</v>
      </c>
      <c r="I43" s="21" t="n">
        <v>78.67</v>
      </c>
      <c r="J43" s="22" t="n">
        <f aca="false">I43*0.5</f>
        <v>39.335</v>
      </c>
      <c r="K43" s="22" t="n">
        <f aca="false">G43+J43</f>
        <v>71.585</v>
      </c>
      <c r="L43" s="14" t="n">
        <v>2</v>
      </c>
      <c r="M43" s="23" t="s">
        <v>20</v>
      </c>
      <c r="N43" s="14"/>
    </row>
    <row r="44" customFormat="false" ht="18.75" hidden="false" customHeight="true" outlineLevel="0" collapsed="false">
      <c r="A44" s="14" t="n">
        <v>42</v>
      </c>
      <c r="B44" s="15" t="s">
        <v>115</v>
      </c>
      <c r="C44" s="15" t="s">
        <v>16</v>
      </c>
      <c r="D44" s="16" t="s">
        <v>111</v>
      </c>
      <c r="E44" s="17" t="s">
        <v>18</v>
      </c>
      <c r="F44" s="18" t="n">
        <v>189</v>
      </c>
      <c r="G44" s="19" t="n">
        <f aca="false">F44/3*0.5</f>
        <v>31.5</v>
      </c>
      <c r="H44" s="20" t="s">
        <v>116</v>
      </c>
      <c r="I44" s="21" t="n">
        <v>78.99</v>
      </c>
      <c r="J44" s="22" t="n">
        <f aca="false">I44*0.5</f>
        <v>39.495</v>
      </c>
      <c r="K44" s="22" t="n">
        <f aca="false">G44+J44</f>
        <v>70.995</v>
      </c>
      <c r="L44" s="14" t="n">
        <v>3</v>
      </c>
      <c r="M44" s="23" t="s">
        <v>20</v>
      </c>
      <c r="N44" s="14"/>
    </row>
    <row r="45" customFormat="false" ht="18.75" hidden="false" customHeight="true" outlineLevel="0" collapsed="false">
      <c r="A45" s="14" t="n">
        <v>43</v>
      </c>
      <c r="B45" s="15" t="s">
        <v>117</v>
      </c>
      <c r="C45" s="15" t="s">
        <v>16</v>
      </c>
      <c r="D45" s="16" t="s">
        <v>111</v>
      </c>
      <c r="E45" s="17" t="s">
        <v>18</v>
      </c>
      <c r="F45" s="18" t="n">
        <v>187.5</v>
      </c>
      <c r="G45" s="19" t="n">
        <f aca="false">F45/3*0.5</f>
        <v>31.25</v>
      </c>
      <c r="H45" s="20" t="s">
        <v>118</v>
      </c>
      <c r="I45" s="21" t="n">
        <v>76.8</v>
      </c>
      <c r="J45" s="22" t="n">
        <f aca="false">I45*0.5</f>
        <v>38.4</v>
      </c>
      <c r="K45" s="22" t="n">
        <f aca="false">G45+J45</f>
        <v>69.65</v>
      </c>
      <c r="L45" s="14" t="n">
        <v>4</v>
      </c>
      <c r="M45" s="23" t="s">
        <v>20</v>
      </c>
      <c r="N45" s="14"/>
    </row>
    <row r="46" customFormat="false" ht="18.75" hidden="false" customHeight="true" outlineLevel="0" collapsed="false">
      <c r="A46" s="14" t="n">
        <v>44</v>
      </c>
      <c r="B46" s="15" t="s">
        <v>119</v>
      </c>
      <c r="C46" s="15" t="s">
        <v>16</v>
      </c>
      <c r="D46" s="16" t="s">
        <v>111</v>
      </c>
      <c r="E46" s="17" t="s">
        <v>18</v>
      </c>
      <c r="F46" s="18" t="n">
        <v>178.5</v>
      </c>
      <c r="G46" s="19" t="n">
        <f aca="false">F46/3*0.5</f>
        <v>29.75</v>
      </c>
      <c r="H46" s="20" t="s">
        <v>120</v>
      </c>
      <c r="I46" s="21" t="n">
        <v>77.23</v>
      </c>
      <c r="J46" s="22" t="n">
        <f aca="false">I46*0.5</f>
        <v>38.615</v>
      </c>
      <c r="K46" s="22" t="n">
        <f aca="false">G46+J46</f>
        <v>68.365</v>
      </c>
      <c r="L46" s="14" t="n">
        <v>5</v>
      </c>
      <c r="M46" s="14"/>
      <c r="N46" s="14"/>
    </row>
    <row r="47" customFormat="false" ht="18.75" hidden="false" customHeight="true" outlineLevel="0" collapsed="false">
      <c r="A47" s="14" t="n">
        <v>45</v>
      </c>
      <c r="B47" s="15" t="s">
        <v>121</v>
      </c>
      <c r="C47" s="15" t="s">
        <v>16</v>
      </c>
      <c r="D47" s="16" t="s">
        <v>111</v>
      </c>
      <c r="E47" s="17" t="s">
        <v>18</v>
      </c>
      <c r="F47" s="18" t="n">
        <v>174</v>
      </c>
      <c r="G47" s="19" t="n">
        <f aca="false">F47/3*0.5</f>
        <v>29</v>
      </c>
      <c r="H47" s="20" t="s">
        <v>122</v>
      </c>
      <c r="I47" s="21" t="n">
        <v>78.19</v>
      </c>
      <c r="J47" s="22" t="n">
        <f aca="false">I47*0.5</f>
        <v>39.095</v>
      </c>
      <c r="K47" s="22" t="n">
        <f aca="false">G47+J47</f>
        <v>68.095</v>
      </c>
      <c r="L47" s="14" t="n">
        <v>6</v>
      </c>
      <c r="M47" s="14"/>
      <c r="N47" s="14"/>
    </row>
    <row r="48" customFormat="false" ht="18.75" hidden="false" customHeight="true" outlineLevel="0" collapsed="false">
      <c r="A48" s="14" t="n">
        <v>46</v>
      </c>
      <c r="B48" s="15" t="s">
        <v>123</v>
      </c>
      <c r="C48" s="15" t="s">
        <v>16</v>
      </c>
      <c r="D48" s="16" t="s">
        <v>111</v>
      </c>
      <c r="E48" s="17" t="s">
        <v>18</v>
      </c>
      <c r="F48" s="18" t="n">
        <v>177</v>
      </c>
      <c r="G48" s="19" t="n">
        <f aca="false">F48/3*0.5</f>
        <v>29.5</v>
      </c>
      <c r="H48" s="20" t="s">
        <v>124</v>
      </c>
      <c r="I48" s="21" t="n">
        <v>76.78</v>
      </c>
      <c r="J48" s="22" t="n">
        <f aca="false">I48*0.5</f>
        <v>38.39</v>
      </c>
      <c r="K48" s="22" t="n">
        <f aca="false">G48+J48</f>
        <v>67.89</v>
      </c>
      <c r="L48" s="14" t="n">
        <v>7</v>
      </c>
      <c r="M48" s="14"/>
      <c r="N48" s="14"/>
    </row>
    <row r="49" customFormat="false" ht="18.75" hidden="false" customHeight="true" outlineLevel="0" collapsed="false">
      <c r="A49" s="14" t="n">
        <v>47</v>
      </c>
      <c r="B49" s="15" t="s">
        <v>125</v>
      </c>
      <c r="C49" s="15" t="s">
        <v>24</v>
      </c>
      <c r="D49" s="16" t="s">
        <v>111</v>
      </c>
      <c r="E49" s="17" t="s">
        <v>18</v>
      </c>
      <c r="F49" s="18" t="n">
        <v>169.5</v>
      </c>
      <c r="G49" s="19" t="n">
        <f aca="false">F49/3*0.5</f>
        <v>28.25</v>
      </c>
      <c r="H49" s="20" t="s">
        <v>126</v>
      </c>
      <c r="I49" s="21" t="n">
        <v>78.55</v>
      </c>
      <c r="J49" s="22" t="n">
        <f aca="false">I49*0.5</f>
        <v>39.275</v>
      </c>
      <c r="K49" s="22" t="n">
        <f aca="false">G49+J49</f>
        <v>67.525</v>
      </c>
      <c r="L49" s="14" t="n">
        <v>8</v>
      </c>
      <c r="M49" s="14"/>
      <c r="N49" s="14"/>
    </row>
    <row r="50" customFormat="false" ht="18.75" hidden="false" customHeight="true" outlineLevel="0" collapsed="false">
      <c r="A50" s="14" t="n">
        <v>48</v>
      </c>
      <c r="B50" s="15" t="s">
        <v>127</v>
      </c>
      <c r="C50" s="15" t="s">
        <v>24</v>
      </c>
      <c r="D50" s="16" t="s">
        <v>111</v>
      </c>
      <c r="E50" s="17" t="s">
        <v>18</v>
      </c>
      <c r="F50" s="18" t="n">
        <v>168.5</v>
      </c>
      <c r="G50" s="19" t="n">
        <f aca="false">F50/3*0.5</f>
        <v>28.0833333333333</v>
      </c>
      <c r="H50" s="20" t="s">
        <v>128</v>
      </c>
      <c r="I50" s="21" t="n">
        <v>76.55</v>
      </c>
      <c r="J50" s="22" t="n">
        <f aca="false">I50*0.5</f>
        <v>38.275</v>
      </c>
      <c r="K50" s="22" t="n">
        <f aca="false">G50+J50</f>
        <v>66.3583333333333</v>
      </c>
      <c r="L50" s="14" t="n">
        <v>9</v>
      </c>
      <c r="M50" s="14"/>
      <c r="N50" s="14"/>
    </row>
    <row r="51" customFormat="false" ht="18.75" hidden="false" customHeight="true" outlineLevel="0" collapsed="false">
      <c r="A51" s="14" t="n">
        <v>49</v>
      </c>
      <c r="B51" s="15" t="s">
        <v>129</v>
      </c>
      <c r="C51" s="15" t="s">
        <v>16</v>
      </c>
      <c r="D51" s="16" t="s">
        <v>111</v>
      </c>
      <c r="E51" s="17" t="s">
        <v>18</v>
      </c>
      <c r="F51" s="18" t="n">
        <v>172</v>
      </c>
      <c r="G51" s="19" t="n">
        <f aca="false">F51/3*0.5</f>
        <v>28.6666666666667</v>
      </c>
      <c r="H51" s="20" t="s">
        <v>130</v>
      </c>
      <c r="I51" s="21" t="n">
        <v>75.03</v>
      </c>
      <c r="J51" s="22" t="n">
        <f aca="false">I51*0.5</f>
        <v>37.515</v>
      </c>
      <c r="K51" s="22" t="n">
        <f aca="false">G51+J51</f>
        <v>66.1816666666667</v>
      </c>
      <c r="L51" s="14" t="n">
        <v>10</v>
      </c>
      <c r="M51" s="14"/>
      <c r="N51" s="14"/>
    </row>
    <row r="52" customFormat="false" ht="18.75" hidden="false" customHeight="true" outlineLevel="0" collapsed="false">
      <c r="A52" s="14" t="n">
        <v>50</v>
      </c>
      <c r="B52" s="15" t="s">
        <v>131</v>
      </c>
      <c r="C52" s="15" t="s">
        <v>24</v>
      </c>
      <c r="D52" s="16" t="s">
        <v>111</v>
      </c>
      <c r="E52" s="17" t="s">
        <v>18</v>
      </c>
      <c r="F52" s="18" t="n">
        <v>170.5</v>
      </c>
      <c r="G52" s="19" t="n">
        <f aca="false">F52/3*0.5</f>
        <v>28.4166666666667</v>
      </c>
      <c r="H52" s="20" t="s">
        <v>132</v>
      </c>
      <c r="I52" s="21" t="n">
        <v>75.5</v>
      </c>
      <c r="J52" s="22" t="n">
        <f aca="false">I52*0.5</f>
        <v>37.75</v>
      </c>
      <c r="K52" s="22" t="n">
        <f aca="false">G52+J52</f>
        <v>66.1666666666667</v>
      </c>
      <c r="L52" s="14" t="n">
        <v>11</v>
      </c>
      <c r="M52" s="14"/>
      <c r="N52" s="14"/>
    </row>
    <row r="53" customFormat="false" ht="18.75" hidden="false" customHeight="true" outlineLevel="0" collapsed="false">
      <c r="A53" s="14" t="n">
        <v>51</v>
      </c>
      <c r="B53" s="15" t="s">
        <v>133</v>
      </c>
      <c r="C53" s="15" t="s">
        <v>24</v>
      </c>
      <c r="D53" s="16" t="s">
        <v>111</v>
      </c>
      <c r="E53" s="17" t="s">
        <v>18</v>
      </c>
      <c r="F53" s="18" t="n">
        <v>164</v>
      </c>
      <c r="G53" s="19" t="n">
        <f aca="false">F53/3*0.5</f>
        <v>27.3333333333333</v>
      </c>
      <c r="H53" s="20" t="s">
        <v>134</v>
      </c>
      <c r="I53" s="21" t="n">
        <v>70.01</v>
      </c>
      <c r="J53" s="22" t="n">
        <f aca="false">I53*0.5</f>
        <v>35.005</v>
      </c>
      <c r="K53" s="22" t="n">
        <f aca="false">G53+J53</f>
        <v>62.3383333333333</v>
      </c>
      <c r="L53" s="14" t="n">
        <v>12</v>
      </c>
      <c r="M53" s="14"/>
      <c r="N53" s="14"/>
    </row>
    <row r="54" customFormat="false" ht="18.75" hidden="false" customHeight="true" outlineLevel="0" collapsed="false">
      <c r="A54" s="14" t="n">
        <v>52</v>
      </c>
      <c r="B54" s="15" t="s">
        <v>135</v>
      </c>
      <c r="C54" s="15" t="s">
        <v>24</v>
      </c>
      <c r="D54" s="16" t="s">
        <v>136</v>
      </c>
      <c r="E54" s="17" t="s">
        <v>18</v>
      </c>
      <c r="F54" s="18" t="n">
        <v>174</v>
      </c>
      <c r="G54" s="19" t="n">
        <f aca="false">F54/3*0.5</f>
        <v>29</v>
      </c>
      <c r="H54" s="20" t="s">
        <v>137</v>
      </c>
      <c r="I54" s="21" t="n">
        <v>77.81</v>
      </c>
      <c r="J54" s="22" t="n">
        <f aca="false">I54*0.5</f>
        <v>38.905</v>
      </c>
      <c r="K54" s="22" t="n">
        <f aca="false">G54+J54</f>
        <v>67.905</v>
      </c>
      <c r="L54" s="14" t="n">
        <v>1</v>
      </c>
      <c r="M54" s="23" t="s">
        <v>20</v>
      </c>
      <c r="N54" s="14"/>
    </row>
    <row r="55" customFormat="false" ht="18.75" hidden="false" customHeight="true" outlineLevel="0" collapsed="false">
      <c r="A55" s="14" t="n">
        <v>53</v>
      </c>
      <c r="B55" s="15" t="s">
        <v>138</v>
      </c>
      <c r="C55" s="15" t="s">
        <v>16</v>
      </c>
      <c r="D55" s="16" t="s">
        <v>136</v>
      </c>
      <c r="E55" s="17" t="s">
        <v>18</v>
      </c>
      <c r="F55" s="18" t="n">
        <v>181.5</v>
      </c>
      <c r="G55" s="19" t="n">
        <f aca="false">F55/3*0.5</f>
        <v>30.25</v>
      </c>
      <c r="H55" s="20" t="s">
        <v>139</v>
      </c>
      <c r="I55" s="21" t="n">
        <v>73.33</v>
      </c>
      <c r="J55" s="22" t="n">
        <f aca="false">I55*0.5</f>
        <v>36.665</v>
      </c>
      <c r="K55" s="22" t="n">
        <f aca="false">G55+J55</f>
        <v>66.915</v>
      </c>
      <c r="L55" s="14" t="n">
        <v>2</v>
      </c>
      <c r="M55" s="14"/>
      <c r="N55" s="14"/>
    </row>
    <row r="56" customFormat="false" ht="18.75" hidden="false" customHeight="true" outlineLevel="0" collapsed="false">
      <c r="A56" s="14" t="n">
        <v>54</v>
      </c>
      <c r="B56" s="15" t="s">
        <v>140</v>
      </c>
      <c r="C56" s="15" t="s">
        <v>24</v>
      </c>
      <c r="D56" s="16" t="s">
        <v>136</v>
      </c>
      <c r="E56" s="17" t="s">
        <v>18</v>
      </c>
      <c r="F56" s="18" t="n">
        <v>205.5</v>
      </c>
      <c r="G56" s="19" t="n">
        <f aca="false">F56/3*0.5</f>
        <v>34.25</v>
      </c>
      <c r="H56" s="20" t="s">
        <v>141</v>
      </c>
      <c r="I56" s="27" t="s">
        <v>54</v>
      </c>
      <c r="J56" s="22" t="n">
        <v>0</v>
      </c>
      <c r="K56" s="22" t="n">
        <f aca="false">G56+J56</f>
        <v>34.25</v>
      </c>
      <c r="L56" s="14"/>
      <c r="M56" s="14"/>
      <c r="N56" s="14"/>
    </row>
    <row r="57" customFormat="false" ht="18.75" hidden="false" customHeight="true" outlineLevel="0" collapsed="false">
      <c r="A57" s="14" t="n">
        <v>55</v>
      </c>
      <c r="B57" s="15" t="s">
        <v>142</v>
      </c>
      <c r="C57" s="15" t="s">
        <v>24</v>
      </c>
      <c r="D57" s="16" t="s">
        <v>143</v>
      </c>
      <c r="E57" s="17" t="s">
        <v>18</v>
      </c>
      <c r="F57" s="18" t="n">
        <v>185.5</v>
      </c>
      <c r="G57" s="19" t="n">
        <f aca="false">F57/3*0.5</f>
        <v>30.9166666666667</v>
      </c>
      <c r="H57" s="20" t="s">
        <v>144</v>
      </c>
      <c r="I57" s="21" t="n">
        <v>81.51</v>
      </c>
      <c r="J57" s="22" t="n">
        <f aca="false">I57*0.5</f>
        <v>40.755</v>
      </c>
      <c r="K57" s="22" t="n">
        <f aca="false">G57+J57</f>
        <v>71.6716666666667</v>
      </c>
      <c r="L57" s="14" t="n">
        <v>1</v>
      </c>
      <c r="M57" s="23" t="s">
        <v>20</v>
      </c>
      <c r="N57" s="14"/>
    </row>
    <row r="58" customFormat="false" ht="18.75" hidden="false" customHeight="true" outlineLevel="0" collapsed="false">
      <c r="A58" s="14" t="n">
        <v>56</v>
      </c>
      <c r="B58" s="15" t="s">
        <v>145</v>
      </c>
      <c r="C58" s="15" t="s">
        <v>16</v>
      </c>
      <c r="D58" s="16" t="s">
        <v>143</v>
      </c>
      <c r="E58" s="17" t="s">
        <v>18</v>
      </c>
      <c r="F58" s="18" t="n">
        <v>171.5</v>
      </c>
      <c r="G58" s="19" t="n">
        <f aca="false">F58/3*0.5</f>
        <v>28.5833333333333</v>
      </c>
      <c r="H58" s="20" t="s">
        <v>146</v>
      </c>
      <c r="I58" s="21" t="n">
        <v>79.19</v>
      </c>
      <c r="J58" s="22" t="n">
        <f aca="false">I58*0.5</f>
        <v>39.595</v>
      </c>
      <c r="K58" s="22" t="n">
        <f aca="false">G58+J58</f>
        <v>68.1783333333333</v>
      </c>
      <c r="L58" s="14" t="n">
        <v>2</v>
      </c>
      <c r="M58" s="14"/>
      <c r="N58" s="14"/>
    </row>
    <row r="59" customFormat="false" ht="18.75" hidden="false" customHeight="true" outlineLevel="0" collapsed="false">
      <c r="A59" s="14" t="n">
        <v>57</v>
      </c>
      <c r="B59" s="15" t="s">
        <v>123</v>
      </c>
      <c r="C59" s="15" t="s">
        <v>16</v>
      </c>
      <c r="D59" s="16" t="s">
        <v>143</v>
      </c>
      <c r="E59" s="17" t="s">
        <v>18</v>
      </c>
      <c r="F59" s="18" t="n">
        <v>164</v>
      </c>
      <c r="G59" s="19" t="n">
        <f aca="false">F59/3*0.5</f>
        <v>27.3333333333333</v>
      </c>
      <c r="H59" s="20" t="s">
        <v>147</v>
      </c>
      <c r="I59" s="21" t="n">
        <v>72.32</v>
      </c>
      <c r="J59" s="22" t="n">
        <f aca="false">I59*0.5</f>
        <v>36.16</v>
      </c>
      <c r="K59" s="22" t="n">
        <f aca="false">G59+J59</f>
        <v>63.4933333333333</v>
      </c>
      <c r="L59" s="14" t="n">
        <v>3</v>
      </c>
      <c r="M59" s="14"/>
      <c r="N59" s="14"/>
    </row>
    <row r="60" customFormat="false" ht="18.75" hidden="false" customHeight="true" outlineLevel="0" collapsed="false">
      <c r="A60" s="14" t="n">
        <v>58</v>
      </c>
      <c r="B60" s="15" t="s">
        <v>148</v>
      </c>
      <c r="C60" s="15" t="s">
        <v>16</v>
      </c>
      <c r="D60" s="16" t="s">
        <v>149</v>
      </c>
      <c r="E60" s="17" t="s">
        <v>18</v>
      </c>
      <c r="F60" s="18" t="n">
        <v>175.5</v>
      </c>
      <c r="G60" s="19" t="n">
        <f aca="false">F60/3*0.5</f>
        <v>29.25</v>
      </c>
      <c r="H60" s="20" t="s">
        <v>150</v>
      </c>
      <c r="I60" s="21" t="n">
        <v>80.94</v>
      </c>
      <c r="J60" s="22" t="n">
        <f aca="false">I60*0.5</f>
        <v>40.47</v>
      </c>
      <c r="K60" s="22" t="n">
        <f aca="false">G60+J60</f>
        <v>69.72</v>
      </c>
      <c r="L60" s="14" t="n">
        <v>1</v>
      </c>
      <c r="M60" s="23" t="s">
        <v>20</v>
      </c>
      <c r="N60" s="14"/>
    </row>
    <row r="61" customFormat="false" ht="18.75" hidden="false" customHeight="true" outlineLevel="0" collapsed="false">
      <c r="A61" s="14" t="n">
        <v>59</v>
      </c>
      <c r="B61" s="15" t="s">
        <v>151</v>
      </c>
      <c r="C61" s="15" t="s">
        <v>16</v>
      </c>
      <c r="D61" s="16" t="s">
        <v>149</v>
      </c>
      <c r="E61" s="17" t="s">
        <v>18</v>
      </c>
      <c r="F61" s="18" t="n">
        <v>167.5</v>
      </c>
      <c r="G61" s="19" t="n">
        <f aca="false">F61/3*0.5</f>
        <v>27.9166666666667</v>
      </c>
      <c r="H61" s="20" t="s">
        <v>152</v>
      </c>
      <c r="I61" s="21" t="n">
        <v>83.02</v>
      </c>
      <c r="J61" s="22" t="n">
        <f aca="false">I61*0.5</f>
        <v>41.51</v>
      </c>
      <c r="K61" s="22" t="n">
        <f aca="false">G61+J61</f>
        <v>69.4266666666667</v>
      </c>
      <c r="L61" s="14" t="n">
        <v>2</v>
      </c>
      <c r="M61" s="23" t="s">
        <v>20</v>
      </c>
      <c r="N61" s="14"/>
    </row>
    <row r="62" customFormat="false" ht="18.75" hidden="false" customHeight="true" outlineLevel="0" collapsed="false">
      <c r="A62" s="14" t="n">
        <v>60</v>
      </c>
      <c r="B62" s="15" t="s">
        <v>153</v>
      </c>
      <c r="C62" s="15" t="s">
        <v>16</v>
      </c>
      <c r="D62" s="16" t="s">
        <v>149</v>
      </c>
      <c r="E62" s="17" t="s">
        <v>18</v>
      </c>
      <c r="F62" s="18" t="n">
        <v>169</v>
      </c>
      <c r="G62" s="19" t="n">
        <f aca="false">F62/3*0.5</f>
        <v>28.1666666666667</v>
      </c>
      <c r="H62" s="20" t="s">
        <v>154</v>
      </c>
      <c r="I62" s="21" t="n">
        <v>79.18</v>
      </c>
      <c r="J62" s="22" t="n">
        <f aca="false">I62*0.5</f>
        <v>39.59</v>
      </c>
      <c r="K62" s="22" t="n">
        <f aca="false">G62+J62</f>
        <v>67.7566666666667</v>
      </c>
      <c r="L62" s="14" t="n">
        <v>3</v>
      </c>
      <c r="M62" s="14"/>
      <c r="N62" s="14"/>
    </row>
    <row r="63" customFormat="false" ht="18.75" hidden="false" customHeight="true" outlineLevel="0" collapsed="false">
      <c r="A63" s="14" t="n">
        <v>61</v>
      </c>
      <c r="B63" s="15" t="s">
        <v>155</v>
      </c>
      <c r="C63" s="15" t="s">
        <v>16</v>
      </c>
      <c r="D63" s="16" t="s">
        <v>149</v>
      </c>
      <c r="E63" s="17" t="s">
        <v>18</v>
      </c>
      <c r="F63" s="18" t="n">
        <v>166.5</v>
      </c>
      <c r="G63" s="19" t="n">
        <f aca="false">F63/3*0.5</f>
        <v>27.75</v>
      </c>
      <c r="H63" s="20" t="s">
        <v>156</v>
      </c>
      <c r="I63" s="21" t="n">
        <v>79.22</v>
      </c>
      <c r="J63" s="22" t="n">
        <f aca="false">I63*0.5</f>
        <v>39.61</v>
      </c>
      <c r="K63" s="22" t="n">
        <f aca="false">G63+J63</f>
        <v>67.36</v>
      </c>
      <c r="L63" s="14" t="n">
        <v>4</v>
      </c>
      <c r="M63" s="14"/>
      <c r="N63" s="14"/>
    </row>
    <row r="64" customFormat="false" ht="18.75" hidden="false" customHeight="true" outlineLevel="0" collapsed="false">
      <c r="A64" s="14" t="n">
        <v>62</v>
      </c>
      <c r="B64" s="15" t="s">
        <v>76</v>
      </c>
      <c r="C64" s="15" t="s">
        <v>16</v>
      </c>
      <c r="D64" s="16" t="s">
        <v>149</v>
      </c>
      <c r="E64" s="17" t="s">
        <v>18</v>
      </c>
      <c r="F64" s="18" t="n">
        <v>165</v>
      </c>
      <c r="G64" s="19" t="n">
        <f aca="false">F64/3*0.5</f>
        <v>27.5</v>
      </c>
      <c r="H64" s="20" t="s">
        <v>157</v>
      </c>
      <c r="I64" s="21" t="n">
        <v>75.58</v>
      </c>
      <c r="J64" s="22" t="n">
        <f aca="false">I64*0.5</f>
        <v>37.79</v>
      </c>
      <c r="K64" s="22" t="n">
        <f aca="false">G64+J64</f>
        <v>65.29</v>
      </c>
      <c r="L64" s="14" t="n">
        <v>5</v>
      </c>
      <c r="M64" s="14"/>
      <c r="N64" s="14"/>
    </row>
    <row r="65" customFormat="false" ht="18.75" hidden="false" customHeight="true" outlineLevel="0" collapsed="false">
      <c r="A65" s="14" t="n">
        <v>63</v>
      </c>
      <c r="B65" s="15" t="s">
        <v>158</v>
      </c>
      <c r="C65" s="15" t="s">
        <v>16</v>
      </c>
      <c r="D65" s="16" t="s">
        <v>149</v>
      </c>
      <c r="E65" s="17" t="s">
        <v>18</v>
      </c>
      <c r="F65" s="18" t="n">
        <v>158.5</v>
      </c>
      <c r="G65" s="19" t="n">
        <f aca="false">F65/3*0.5</f>
        <v>26.4166666666667</v>
      </c>
      <c r="H65" s="20" t="s">
        <v>159</v>
      </c>
      <c r="I65" s="21" t="n">
        <v>66.61</v>
      </c>
      <c r="J65" s="22" t="n">
        <f aca="false">I65*0.5</f>
        <v>33.305</v>
      </c>
      <c r="K65" s="22" t="n">
        <f aca="false">G65+J65</f>
        <v>59.7216666666667</v>
      </c>
      <c r="L65" s="14" t="n">
        <v>6</v>
      </c>
      <c r="M65" s="14"/>
      <c r="N65" s="14"/>
    </row>
    <row r="66" customFormat="false" ht="18.75" hidden="false" customHeight="true" outlineLevel="0" collapsed="false">
      <c r="A66" s="14" t="n">
        <v>64</v>
      </c>
      <c r="B66" s="15" t="s">
        <v>160</v>
      </c>
      <c r="C66" s="15" t="s">
        <v>16</v>
      </c>
      <c r="D66" s="16" t="s">
        <v>161</v>
      </c>
      <c r="E66" s="17" t="s">
        <v>18</v>
      </c>
      <c r="F66" s="18" t="n">
        <v>166.4</v>
      </c>
      <c r="G66" s="19" t="n">
        <f aca="false">F66/3*0.5</f>
        <v>27.7333333333333</v>
      </c>
      <c r="H66" s="20" t="s">
        <v>162</v>
      </c>
      <c r="I66" s="21" t="n">
        <v>72.87</v>
      </c>
      <c r="J66" s="22" t="n">
        <f aca="false">I66*0.5</f>
        <v>36.435</v>
      </c>
      <c r="K66" s="22" t="n">
        <f aca="false">G66+J66</f>
        <v>64.1683333333333</v>
      </c>
      <c r="L66" s="14" t="n">
        <v>1</v>
      </c>
      <c r="M66" s="23" t="s">
        <v>20</v>
      </c>
      <c r="N66" s="14"/>
    </row>
    <row r="67" customFormat="false" ht="18.75" hidden="false" customHeight="true" outlineLevel="0" collapsed="false">
      <c r="A67" s="14" t="n">
        <v>65</v>
      </c>
      <c r="B67" s="15" t="s">
        <v>163</v>
      </c>
      <c r="C67" s="15" t="s">
        <v>24</v>
      </c>
      <c r="D67" s="16" t="s">
        <v>161</v>
      </c>
      <c r="E67" s="17" t="s">
        <v>18</v>
      </c>
      <c r="F67" s="18" t="n">
        <v>159.4</v>
      </c>
      <c r="G67" s="19" t="n">
        <f aca="false">F67/3*0.5</f>
        <v>26.5666666666667</v>
      </c>
      <c r="H67" s="20" t="s">
        <v>164</v>
      </c>
      <c r="I67" s="21" t="n">
        <v>66.55</v>
      </c>
      <c r="J67" s="22" t="n">
        <f aca="false">I67*0.5</f>
        <v>33.275</v>
      </c>
      <c r="K67" s="22" t="n">
        <f aca="false">G67+J67</f>
        <v>59.8416666666667</v>
      </c>
      <c r="L67" s="14" t="n">
        <v>2</v>
      </c>
      <c r="M67" s="14"/>
      <c r="N67" s="14"/>
    </row>
    <row r="68" customFormat="false" ht="18.75" hidden="false" customHeight="true" outlineLevel="0" collapsed="false">
      <c r="A68" s="14" t="n">
        <v>66</v>
      </c>
      <c r="B68" s="15" t="s">
        <v>165</v>
      </c>
      <c r="C68" s="15" t="s">
        <v>16</v>
      </c>
      <c r="D68" s="16" t="s">
        <v>161</v>
      </c>
      <c r="E68" s="17" t="s">
        <v>18</v>
      </c>
      <c r="F68" s="18" t="n">
        <v>138.1</v>
      </c>
      <c r="G68" s="19" t="n">
        <f aca="false">F68/3*0.5</f>
        <v>23.0166666666667</v>
      </c>
      <c r="H68" s="20" t="s">
        <v>166</v>
      </c>
      <c r="I68" s="21" t="n">
        <v>65.99</v>
      </c>
      <c r="J68" s="22" t="n">
        <f aca="false">I68*0.5</f>
        <v>32.995</v>
      </c>
      <c r="K68" s="22" t="n">
        <f aca="false">G68+J68</f>
        <v>56.0116666666667</v>
      </c>
      <c r="L68" s="14" t="n">
        <v>3</v>
      </c>
      <c r="M68" s="14"/>
      <c r="N68" s="14"/>
    </row>
    <row r="69" customFormat="false" ht="18.75" hidden="false" customHeight="true" outlineLevel="0" collapsed="false">
      <c r="A69" s="14" t="n">
        <v>67</v>
      </c>
      <c r="B69" s="15" t="s">
        <v>167</v>
      </c>
      <c r="C69" s="15" t="s">
        <v>24</v>
      </c>
      <c r="D69" s="16" t="s">
        <v>168</v>
      </c>
      <c r="E69" s="17" t="s">
        <v>18</v>
      </c>
      <c r="F69" s="18" t="n">
        <v>153.5</v>
      </c>
      <c r="G69" s="19" t="n">
        <f aca="false">F69/3*0.5</f>
        <v>25.5833333333333</v>
      </c>
      <c r="H69" s="20" t="s">
        <v>169</v>
      </c>
      <c r="I69" s="21" t="n">
        <v>73.21</v>
      </c>
      <c r="J69" s="22" t="n">
        <f aca="false">I69*0.5</f>
        <v>36.605</v>
      </c>
      <c r="K69" s="22" t="n">
        <f aca="false">G69+J69</f>
        <v>62.1883333333333</v>
      </c>
      <c r="L69" s="14" t="n">
        <v>1</v>
      </c>
      <c r="M69" s="23" t="s">
        <v>20</v>
      </c>
      <c r="N69" s="1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4"/>
      <c r="CP69" s="24"/>
      <c r="CQ69" s="24"/>
      <c r="CR69" s="24"/>
      <c r="CS69" s="24"/>
      <c r="CT69" s="24"/>
      <c r="CU69" s="24"/>
      <c r="CV69" s="24"/>
    </row>
    <row r="70" customFormat="false" ht="18.75" hidden="false" customHeight="true" outlineLevel="0" collapsed="false">
      <c r="A70" s="14" t="n">
        <v>68</v>
      </c>
      <c r="B70" s="15" t="s">
        <v>170</v>
      </c>
      <c r="C70" s="15" t="s">
        <v>24</v>
      </c>
      <c r="D70" s="16" t="s">
        <v>168</v>
      </c>
      <c r="E70" s="17" t="s">
        <v>18</v>
      </c>
      <c r="F70" s="18" t="n">
        <v>146.5</v>
      </c>
      <c r="G70" s="19" t="n">
        <f aca="false">F70/3*0.5</f>
        <v>24.4166666666667</v>
      </c>
      <c r="H70" s="20" t="s">
        <v>171</v>
      </c>
      <c r="I70" s="21" t="n">
        <v>71.85</v>
      </c>
      <c r="J70" s="22" t="n">
        <f aca="false">I70*0.5</f>
        <v>35.925</v>
      </c>
      <c r="K70" s="22" t="n">
        <f aca="false">G70+J70</f>
        <v>60.3416666666667</v>
      </c>
      <c r="L70" s="14" t="n">
        <v>2</v>
      </c>
      <c r="M70" s="14"/>
      <c r="N70" s="14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4"/>
      <c r="CP70" s="24"/>
      <c r="CQ70" s="24"/>
      <c r="CR70" s="24"/>
      <c r="CS70" s="24"/>
      <c r="CT70" s="24"/>
      <c r="CU70" s="24"/>
      <c r="CV70" s="24"/>
    </row>
    <row r="71" customFormat="false" ht="18.75" hidden="false" customHeight="true" outlineLevel="0" collapsed="false">
      <c r="A71" s="14" t="n">
        <v>69</v>
      </c>
      <c r="B71" s="15" t="s">
        <v>172</v>
      </c>
      <c r="C71" s="15" t="s">
        <v>24</v>
      </c>
      <c r="D71" s="16" t="s">
        <v>168</v>
      </c>
      <c r="E71" s="17" t="s">
        <v>18</v>
      </c>
      <c r="F71" s="18" t="n">
        <v>143</v>
      </c>
      <c r="G71" s="19" t="n">
        <f aca="false">F71/3*0.5</f>
        <v>23.8333333333333</v>
      </c>
      <c r="H71" s="20" t="s">
        <v>173</v>
      </c>
      <c r="I71" s="21" t="n">
        <v>72.24</v>
      </c>
      <c r="J71" s="22" t="n">
        <f aca="false">I71*0.5</f>
        <v>36.12</v>
      </c>
      <c r="K71" s="22" t="n">
        <f aca="false">G71+J71</f>
        <v>59.9533333333333</v>
      </c>
      <c r="L71" s="14" t="n">
        <v>3</v>
      </c>
      <c r="M71" s="14"/>
      <c r="N71" s="1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4"/>
      <c r="CP71" s="24"/>
      <c r="CQ71" s="24"/>
      <c r="CR71" s="24"/>
      <c r="CS71" s="24"/>
      <c r="CT71" s="24"/>
      <c r="CU71" s="24"/>
      <c r="CV71" s="24"/>
    </row>
    <row r="72" customFormat="false" ht="18.75" hidden="false" customHeight="true" outlineLevel="0" collapsed="false">
      <c r="A72" s="14" t="n">
        <v>70</v>
      </c>
      <c r="B72" s="15" t="s">
        <v>174</v>
      </c>
      <c r="C72" s="15" t="s">
        <v>24</v>
      </c>
      <c r="D72" s="16" t="s">
        <v>168</v>
      </c>
      <c r="E72" s="17" t="s">
        <v>48</v>
      </c>
      <c r="F72" s="18" t="n">
        <v>190</v>
      </c>
      <c r="G72" s="19" t="n">
        <f aca="false">F72/3*0.5</f>
        <v>31.6666666666667</v>
      </c>
      <c r="H72" s="20" t="s">
        <v>175</v>
      </c>
      <c r="I72" s="21" t="n">
        <v>75.45</v>
      </c>
      <c r="J72" s="22" t="n">
        <f aca="false">I72*0.5</f>
        <v>37.725</v>
      </c>
      <c r="K72" s="22" t="n">
        <f aca="false">G72+J72</f>
        <v>69.3916666666667</v>
      </c>
      <c r="L72" s="14" t="n">
        <v>1</v>
      </c>
      <c r="M72" s="23" t="s">
        <v>20</v>
      </c>
      <c r="N72" s="14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4"/>
      <c r="CP72" s="24"/>
      <c r="CQ72" s="24"/>
      <c r="CR72" s="24"/>
      <c r="CS72" s="24"/>
      <c r="CT72" s="24"/>
      <c r="CU72" s="24"/>
      <c r="CV72" s="24"/>
    </row>
    <row r="73" customFormat="false" ht="18.75" hidden="false" customHeight="true" outlineLevel="0" collapsed="false">
      <c r="A73" s="14" t="n">
        <v>71</v>
      </c>
      <c r="B73" s="15" t="s">
        <v>176</v>
      </c>
      <c r="C73" s="15" t="s">
        <v>16</v>
      </c>
      <c r="D73" s="16" t="s">
        <v>168</v>
      </c>
      <c r="E73" s="17" t="s">
        <v>48</v>
      </c>
      <c r="F73" s="18" t="n">
        <v>174</v>
      </c>
      <c r="G73" s="19" t="n">
        <f aca="false">F73/3*0.5</f>
        <v>29</v>
      </c>
      <c r="H73" s="20" t="s">
        <v>177</v>
      </c>
      <c r="I73" s="21" t="n">
        <v>71.32</v>
      </c>
      <c r="J73" s="22" t="n">
        <f aca="false">I73*0.5</f>
        <v>35.66</v>
      </c>
      <c r="K73" s="22" t="n">
        <f aca="false">G73+J73</f>
        <v>64.66</v>
      </c>
      <c r="L73" s="14" t="n">
        <v>2</v>
      </c>
      <c r="M73" s="14"/>
      <c r="N73" s="1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4"/>
      <c r="CP73" s="24"/>
      <c r="CQ73" s="24"/>
      <c r="CR73" s="24"/>
      <c r="CS73" s="24"/>
      <c r="CT73" s="24"/>
      <c r="CU73" s="24"/>
      <c r="CV73" s="24"/>
    </row>
    <row r="74" customFormat="false" ht="18.75" hidden="false" customHeight="true" outlineLevel="0" collapsed="false">
      <c r="A74" s="14" t="n">
        <v>72</v>
      </c>
      <c r="B74" s="15" t="s">
        <v>178</v>
      </c>
      <c r="C74" s="15" t="s">
        <v>24</v>
      </c>
      <c r="D74" s="16" t="s">
        <v>168</v>
      </c>
      <c r="E74" s="17" t="s">
        <v>48</v>
      </c>
      <c r="F74" s="18" t="n">
        <v>168</v>
      </c>
      <c r="G74" s="19" t="n">
        <f aca="false">F74/3*0.5</f>
        <v>28</v>
      </c>
      <c r="H74" s="20" t="s">
        <v>179</v>
      </c>
      <c r="I74" s="27" t="s">
        <v>54</v>
      </c>
      <c r="J74" s="22" t="n">
        <v>0</v>
      </c>
      <c r="K74" s="22" t="n">
        <f aca="false">G74+J74</f>
        <v>28</v>
      </c>
      <c r="L74" s="14"/>
      <c r="M74" s="14"/>
      <c r="N74" s="14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4"/>
      <c r="CP74" s="24"/>
      <c r="CQ74" s="24"/>
      <c r="CR74" s="24"/>
      <c r="CS74" s="24"/>
      <c r="CT74" s="24"/>
      <c r="CU74" s="24"/>
      <c r="CV74" s="24"/>
    </row>
    <row r="75" customFormat="false" ht="18.75" hidden="false" customHeight="true" outlineLevel="0" collapsed="false">
      <c r="A75" s="14" t="n">
        <v>73</v>
      </c>
      <c r="B75" s="15" t="s">
        <v>180</v>
      </c>
      <c r="C75" s="15" t="s">
        <v>16</v>
      </c>
      <c r="D75" s="16" t="s">
        <v>181</v>
      </c>
      <c r="E75" s="17" t="s">
        <v>182</v>
      </c>
      <c r="F75" s="18" t="n">
        <v>189.5</v>
      </c>
      <c r="G75" s="19" t="n">
        <f aca="false">F75/3*0.5</f>
        <v>31.5833333333333</v>
      </c>
      <c r="H75" s="20" t="s">
        <v>183</v>
      </c>
      <c r="I75" s="21" t="n">
        <v>73.77</v>
      </c>
      <c r="J75" s="22" t="n">
        <f aca="false">I75*0.5</f>
        <v>36.885</v>
      </c>
      <c r="K75" s="22" t="n">
        <f aca="false">G75+J75</f>
        <v>68.4683333333333</v>
      </c>
      <c r="L75" s="14" t="n">
        <v>1</v>
      </c>
      <c r="M75" s="23" t="s">
        <v>20</v>
      </c>
      <c r="N75" s="14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4"/>
      <c r="CP75" s="24"/>
      <c r="CQ75" s="24"/>
      <c r="CR75" s="24"/>
      <c r="CS75" s="24"/>
      <c r="CT75" s="24"/>
      <c r="CU75" s="24"/>
      <c r="CV75" s="24"/>
    </row>
    <row r="76" customFormat="false" ht="18.75" hidden="false" customHeight="true" outlineLevel="0" collapsed="false">
      <c r="A76" s="14" t="n">
        <v>74</v>
      </c>
      <c r="B76" s="15" t="s">
        <v>184</v>
      </c>
      <c r="C76" s="15" t="s">
        <v>16</v>
      </c>
      <c r="D76" s="16" t="s">
        <v>181</v>
      </c>
      <c r="E76" s="17" t="s">
        <v>182</v>
      </c>
      <c r="F76" s="18" t="n">
        <v>172</v>
      </c>
      <c r="G76" s="19" t="n">
        <f aca="false">F76/3*0.5</f>
        <v>28.6666666666667</v>
      </c>
      <c r="H76" s="20" t="s">
        <v>185</v>
      </c>
      <c r="I76" s="27" t="s">
        <v>54</v>
      </c>
      <c r="J76" s="22" t="n">
        <v>0</v>
      </c>
      <c r="K76" s="22" t="n">
        <f aca="false">G76+J76</f>
        <v>28.6666666666667</v>
      </c>
      <c r="L76" s="14"/>
      <c r="M76" s="14"/>
      <c r="N76" s="14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32"/>
      <c r="CP76" s="32"/>
      <c r="CQ76" s="32"/>
      <c r="CR76" s="32"/>
      <c r="CS76" s="32"/>
      <c r="CT76" s="32"/>
      <c r="CU76" s="32"/>
      <c r="CV76" s="32"/>
    </row>
    <row r="77" customFormat="false" ht="18.75" hidden="false" customHeight="true" outlineLevel="0" collapsed="false">
      <c r="A77" s="14" t="n">
        <v>75</v>
      </c>
      <c r="B77" s="15" t="s">
        <v>186</v>
      </c>
      <c r="C77" s="15" t="s">
        <v>16</v>
      </c>
      <c r="D77" s="16" t="s">
        <v>181</v>
      </c>
      <c r="E77" s="17" t="s">
        <v>182</v>
      </c>
      <c r="F77" s="18" t="n">
        <v>157.5</v>
      </c>
      <c r="G77" s="19" t="n">
        <f aca="false">F77/3*0.5</f>
        <v>26.25</v>
      </c>
      <c r="H77" s="20" t="s">
        <v>187</v>
      </c>
      <c r="I77" s="27" t="s">
        <v>54</v>
      </c>
      <c r="J77" s="22" t="n">
        <v>0</v>
      </c>
      <c r="K77" s="22" t="n">
        <f aca="false">G77+J77</f>
        <v>26.25</v>
      </c>
      <c r="L77" s="14"/>
      <c r="M77" s="14"/>
      <c r="N77" s="14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8.75" hidden="false" customHeight="true" outlineLevel="0" collapsed="false">
      <c r="A78" s="14" t="n">
        <v>76</v>
      </c>
      <c r="B78" s="15" t="s">
        <v>188</v>
      </c>
      <c r="C78" s="15" t="s">
        <v>24</v>
      </c>
      <c r="D78" s="16" t="s">
        <v>189</v>
      </c>
      <c r="E78" s="17" t="s">
        <v>18</v>
      </c>
      <c r="F78" s="18" t="n">
        <v>173.6</v>
      </c>
      <c r="G78" s="19" t="n">
        <f aca="false">F78/3*0.5</f>
        <v>28.9333333333333</v>
      </c>
      <c r="H78" s="20" t="s">
        <v>190</v>
      </c>
      <c r="I78" s="21" t="n">
        <v>73.25</v>
      </c>
      <c r="J78" s="22" t="n">
        <f aca="false">I78*0.5</f>
        <v>36.625</v>
      </c>
      <c r="K78" s="22" t="n">
        <f aca="false">G78+J78</f>
        <v>65.5583333333333</v>
      </c>
      <c r="L78" s="14" t="n">
        <v>1</v>
      </c>
      <c r="M78" s="23" t="s">
        <v>20</v>
      </c>
      <c r="N78" s="14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8.75" hidden="false" customHeight="true" outlineLevel="0" collapsed="false">
      <c r="A79" s="14" t="n">
        <v>77</v>
      </c>
      <c r="B79" s="15" t="s">
        <v>191</v>
      </c>
      <c r="C79" s="15" t="s">
        <v>16</v>
      </c>
      <c r="D79" s="16" t="s">
        <v>192</v>
      </c>
      <c r="E79" s="17" t="s">
        <v>18</v>
      </c>
      <c r="F79" s="18" t="n">
        <v>174</v>
      </c>
      <c r="G79" s="19" t="n">
        <f aca="false">F79/3*0.5</f>
        <v>29</v>
      </c>
      <c r="H79" s="20" t="s">
        <v>193</v>
      </c>
      <c r="I79" s="21" t="n">
        <v>73.61</v>
      </c>
      <c r="J79" s="22" t="n">
        <f aca="false">I79*0.5</f>
        <v>36.805</v>
      </c>
      <c r="K79" s="22" t="n">
        <f aca="false">G79+J79</f>
        <v>65.805</v>
      </c>
      <c r="L79" s="14" t="n">
        <v>1</v>
      </c>
      <c r="M79" s="23" t="s">
        <v>20</v>
      </c>
      <c r="N79" s="14"/>
    </row>
    <row r="80" customFormat="false" ht="18.75" hidden="false" customHeight="true" outlineLevel="0" collapsed="false">
      <c r="A80" s="14" t="n">
        <v>78</v>
      </c>
      <c r="B80" s="15" t="s">
        <v>194</v>
      </c>
      <c r="C80" s="15" t="s">
        <v>16</v>
      </c>
      <c r="D80" s="16" t="s">
        <v>192</v>
      </c>
      <c r="E80" s="17" t="s">
        <v>18</v>
      </c>
      <c r="F80" s="18" t="n">
        <v>164</v>
      </c>
      <c r="G80" s="19" t="n">
        <f aca="false">F80/3*0.5</f>
        <v>27.3333333333333</v>
      </c>
      <c r="H80" s="20" t="s">
        <v>195</v>
      </c>
      <c r="I80" s="21" t="n">
        <v>74.7</v>
      </c>
      <c r="J80" s="22" t="n">
        <f aca="false">I80*0.5</f>
        <v>37.35</v>
      </c>
      <c r="K80" s="22" t="n">
        <f aca="false">G80+J80</f>
        <v>64.6833333333333</v>
      </c>
      <c r="L80" s="14" t="n">
        <v>2</v>
      </c>
      <c r="M80" s="23" t="s">
        <v>20</v>
      </c>
      <c r="N80" s="14"/>
    </row>
    <row r="81" customFormat="false" ht="18.75" hidden="false" customHeight="true" outlineLevel="0" collapsed="false">
      <c r="A81" s="14" t="n">
        <v>79</v>
      </c>
      <c r="B81" s="15" t="s">
        <v>196</v>
      </c>
      <c r="C81" s="15" t="s">
        <v>24</v>
      </c>
      <c r="D81" s="16" t="s">
        <v>192</v>
      </c>
      <c r="E81" s="17" t="s">
        <v>18</v>
      </c>
      <c r="F81" s="18" t="n">
        <v>177.5</v>
      </c>
      <c r="G81" s="19" t="n">
        <f aca="false">F81/3*0.5</f>
        <v>29.5833333333333</v>
      </c>
      <c r="H81" s="20" t="s">
        <v>197</v>
      </c>
      <c r="I81" s="27" t="s">
        <v>54</v>
      </c>
      <c r="J81" s="22" t="n">
        <v>0</v>
      </c>
      <c r="K81" s="22" t="n">
        <f aca="false">G81+J81</f>
        <v>29.5833333333333</v>
      </c>
      <c r="L81" s="14"/>
      <c r="M81" s="14"/>
      <c r="N81" s="14"/>
    </row>
    <row r="82" customFormat="false" ht="18.75" hidden="false" customHeight="true" outlineLevel="0" collapsed="false">
      <c r="A82" s="14" t="n">
        <v>80</v>
      </c>
      <c r="B82" s="15" t="s">
        <v>198</v>
      </c>
      <c r="C82" s="15" t="s">
        <v>16</v>
      </c>
      <c r="D82" s="16" t="s">
        <v>192</v>
      </c>
      <c r="E82" s="17" t="s">
        <v>18</v>
      </c>
      <c r="F82" s="18" t="n">
        <v>166.5</v>
      </c>
      <c r="G82" s="19" t="n">
        <f aca="false">F82/3*0.5</f>
        <v>27.75</v>
      </c>
      <c r="H82" s="20" t="s">
        <v>199</v>
      </c>
      <c r="I82" s="27" t="s">
        <v>54</v>
      </c>
      <c r="J82" s="22" t="n">
        <v>0</v>
      </c>
      <c r="K82" s="22" t="n">
        <f aca="false">G82+J82</f>
        <v>27.75</v>
      </c>
      <c r="L82" s="14"/>
      <c r="M82" s="14"/>
      <c r="N82" s="14"/>
    </row>
    <row r="83" customFormat="false" ht="18.75" hidden="false" customHeight="true" outlineLevel="0" collapsed="false">
      <c r="A83" s="14" t="n">
        <v>81</v>
      </c>
      <c r="B83" s="15" t="s">
        <v>200</v>
      </c>
      <c r="C83" s="15" t="s">
        <v>16</v>
      </c>
      <c r="D83" s="16" t="s">
        <v>192</v>
      </c>
      <c r="E83" s="17" t="s">
        <v>18</v>
      </c>
      <c r="F83" s="18" t="n">
        <v>165</v>
      </c>
      <c r="G83" s="19" t="n">
        <f aca="false">F83/3*0.5</f>
        <v>27.5</v>
      </c>
      <c r="H83" s="20" t="s">
        <v>201</v>
      </c>
      <c r="I83" s="27" t="s">
        <v>54</v>
      </c>
      <c r="J83" s="22" t="n">
        <v>0</v>
      </c>
      <c r="K83" s="22" t="n">
        <f aca="false">G83+J83</f>
        <v>27.5</v>
      </c>
      <c r="L83" s="14"/>
      <c r="M83" s="14"/>
      <c r="N83" s="14"/>
    </row>
    <row r="84" customFormat="false" ht="18.75" hidden="false" customHeight="true" outlineLevel="0" collapsed="false">
      <c r="A84" s="14" t="n">
        <v>82</v>
      </c>
      <c r="B84" s="15" t="s">
        <v>202</v>
      </c>
      <c r="C84" s="15" t="s">
        <v>24</v>
      </c>
      <c r="D84" s="16" t="s">
        <v>192</v>
      </c>
      <c r="E84" s="17" t="s">
        <v>18</v>
      </c>
      <c r="F84" s="18" t="n">
        <v>163.5</v>
      </c>
      <c r="G84" s="19" t="n">
        <f aca="false">F84/3*0.5</f>
        <v>27.25</v>
      </c>
      <c r="H84" s="20" t="s">
        <v>203</v>
      </c>
      <c r="I84" s="27" t="s">
        <v>54</v>
      </c>
      <c r="J84" s="22" t="n">
        <v>0</v>
      </c>
      <c r="K84" s="22" t="n">
        <f aca="false">G84+J84</f>
        <v>27.25</v>
      </c>
      <c r="L84" s="14"/>
      <c r="M84" s="14"/>
      <c r="N84" s="14"/>
    </row>
    <row r="85" customFormat="false" ht="18.75" hidden="false" customHeight="true" outlineLevel="0" collapsed="false">
      <c r="A85" s="14" t="n">
        <v>83</v>
      </c>
      <c r="B85" s="15" t="s">
        <v>204</v>
      </c>
      <c r="C85" s="15" t="s">
        <v>24</v>
      </c>
      <c r="D85" s="16" t="s">
        <v>205</v>
      </c>
      <c r="E85" s="17" t="s">
        <v>18</v>
      </c>
      <c r="F85" s="18" t="n">
        <v>127</v>
      </c>
      <c r="G85" s="19" t="n">
        <f aca="false">F85/3*0.5</f>
        <v>21.1666666666667</v>
      </c>
      <c r="H85" s="20" t="s">
        <v>206</v>
      </c>
      <c r="I85" s="21" t="n">
        <v>73.76</v>
      </c>
      <c r="J85" s="22" t="n">
        <f aca="false">I85*0.5</f>
        <v>36.88</v>
      </c>
      <c r="K85" s="22" t="n">
        <f aca="false">G85+J85</f>
        <v>58.0466666666667</v>
      </c>
      <c r="L85" s="14" t="n">
        <v>1</v>
      </c>
      <c r="M85" s="23" t="s">
        <v>20</v>
      </c>
      <c r="N85" s="14"/>
    </row>
    <row r="86" customFormat="false" ht="18.75" hidden="false" customHeight="true" outlineLevel="0" collapsed="false">
      <c r="A86" s="14" t="n">
        <v>84</v>
      </c>
      <c r="B86" s="15" t="s">
        <v>207</v>
      </c>
      <c r="C86" s="15" t="s">
        <v>16</v>
      </c>
      <c r="D86" s="16" t="s">
        <v>205</v>
      </c>
      <c r="E86" s="17" t="s">
        <v>18</v>
      </c>
      <c r="F86" s="18" t="n">
        <v>109.5</v>
      </c>
      <c r="G86" s="19" t="n">
        <f aca="false">F86/3*0.5</f>
        <v>18.25</v>
      </c>
      <c r="H86" s="20" t="s">
        <v>208</v>
      </c>
      <c r="I86" s="21" t="n">
        <v>72.34</v>
      </c>
      <c r="J86" s="22" t="n">
        <f aca="false">I86*0.5</f>
        <v>36.17</v>
      </c>
      <c r="K86" s="22" t="n">
        <f aca="false">G86+J86</f>
        <v>54.42</v>
      </c>
      <c r="L86" s="14" t="n">
        <v>2</v>
      </c>
      <c r="M86" s="14"/>
      <c r="N86" s="14"/>
    </row>
    <row r="87" customFormat="false" ht="18.75" hidden="false" customHeight="true" outlineLevel="0" collapsed="false">
      <c r="A87" s="14" t="n">
        <v>85</v>
      </c>
      <c r="B87" s="15" t="s">
        <v>209</v>
      </c>
      <c r="C87" s="15" t="s">
        <v>24</v>
      </c>
      <c r="D87" s="16" t="s">
        <v>210</v>
      </c>
      <c r="E87" s="17" t="s">
        <v>18</v>
      </c>
      <c r="F87" s="18" t="n">
        <v>183.5</v>
      </c>
      <c r="G87" s="19" t="n">
        <f aca="false">F87/3*0.5</f>
        <v>30.5833333333333</v>
      </c>
      <c r="H87" s="20" t="s">
        <v>211</v>
      </c>
      <c r="I87" s="21" t="n">
        <v>72.3</v>
      </c>
      <c r="J87" s="22" t="n">
        <f aca="false">I87*0.5</f>
        <v>36.15</v>
      </c>
      <c r="K87" s="22" t="n">
        <f aca="false">G87+J87</f>
        <v>66.7333333333333</v>
      </c>
      <c r="L87" s="14" t="n">
        <v>1</v>
      </c>
      <c r="M87" s="23" t="s">
        <v>20</v>
      </c>
      <c r="N87" s="14"/>
    </row>
    <row r="88" customFormat="false" ht="18.75" hidden="false" customHeight="true" outlineLevel="0" collapsed="false">
      <c r="A88" s="14" t="n">
        <v>86</v>
      </c>
      <c r="B88" s="15" t="s">
        <v>212</v>
      </c>
      <c r="C88" s="15" t="s">
        <v>24</v>
      </c>
      <c r="D88" s="16" t="s">
        <v>210</v>
      </c>
      <c r="E88" s="17" t="s">
        <v>18</v>
      </c>
      <c r="F88" s="18" t="n">
        <v>159.5</v>
      </c>
      <c r="G88" s="19" t="n">
        <f aca="false">F88/3*0.5</f>
        <v>26.5833333333333</v>
      </c>
      <c r="H88" s="20" t="s">
        <v>213</v>
      </c>
      <c r="I88" s="21" t="n">
        <v>77</v>
      </c>
      <c r="J88" s="22" t="n">
        <f aca="false">I88*0.5</f>
        <v>38.5</v>
      </c>
      <c r="K88" s="22" t="n">
        <f aca="false">G88+J88</f>
        <v>65.0833333333333</v>
      </c>
      <c r="L88" s="14" t="n">
        <v>2</v>
      </c>
      <c r="M88" s="14"/>
      <c r="N88" s="14"/>
    </row>
    <row r="89" customFormat="false" ht="18.75" hidden="false" customHeight="true" outlineLevel="0" collapsed="false">
      <c r="A89" s="14" t="n">
        <v>87</v>
      </c>
      <c r="B89" s="15" t="s">
        <v>214</v>
      </c>
      <c r="C89" s="15" t="s">
        <v>16</v>
      </c>
      <c r="D89" s="16" t="s">
        <v>210</v>
      </c>
      <c r="E89" s="17" t="s">
        <v>18</v>
      </c>
      <c r="F89" s="18" t="n">
        <v>159.5</v>
      </c>
      <c r="G89" s="19" t="n">
        <f aca="false">F89/3*0.5</f>
        <v>26.5833333333333</v>
      </c>
      <c r="H89" s="20" t="s">
        <v>215</v>
      </c>
      <c r="I89" s="21" t="n">
        <v>60.42</v>
      </c>
      <c r="J89" s="22" t="n">
        <f aca="false">I89*0.5</f>
        <v>30.21</v>
      </c>
      <c r="K89" s="22" t="n">
        <f aca="false">G89+J89</f>
        <v>56.7933333333333</v>
      </c>
      <c r="L89" s="14" t="n">
        <v>3</v>
      </c>
      <c r="M89" s="14"/>
      <c r="N89" s="14"/>
    </row>
    <row r="90" customFormat="false" ht="18.75" hidden="false" customHeight="true" outlineLevel="0" collapsed="false">
      <c r="A90" s="14" t="n">
        <v>88</v>
      </c>
      <c r="B90" s="15" t="s">
        <v>216</v>
      </c>
      <c r="C90" s="15" t="s">
        <v>24</v>
      </c>
      <c r="D90" s="16" t="s">
        <v>210</v>
      </c>
      <c r="E90" s="17" t="s">
        <v>18</v>
      </c>
      <c r="F90" s="18" t="n">
        <v>164.5</v>
      </c>
      <c r="G90" s="19" t="n">
        <f aca="false">F90/3*0.5</f>
        <v>27.4166666666667</v>
      </c>
      <c r="H90" s="20" t="s">
        <v>217</v>
      </c>
      <c r="I90" s="27" t="s">
        <v>54</v>
      </c>
      <c r="J90" s="22" t="n">
        <v>0</v>
      </c>
      <c r="K90" s="22" t="n">
        <f aca="false">G90+J90</f>
        <v>27.4166666666667</v>
      </c>
      <c r="L90" s="14"/>
      <c r="M90" s="14"/>
      <c r="N90" s="14"/>
    </row>
    <row r="91" customFormat="false" ht="18.75" hidden="false" customHeight="true" outlineLevel="0" collapsed="false">
      <c r="A91" s="14" t="n">
        <v>89</v>
      </c>
      <c r="B91" s="15" t="s">
        <v>218</v>
      </c>
      <c r="C91" s="15" t="s">
        <v>16</v>
      </c>
      <c r="D91" s="16" t="s">
        <v>219</v>
      </c>
      <c r="E91" s="17" t="s">
        <v>18</v>
      </c>
      <c r="F91" s="18" t="n">
        <v>163.5</v>
      </c>
      <c r="G91" s="19" t="n">
        <f aca="false">F91/3*0.5</f>
        <v>27.25</v>
      </c>
      <c r="H91" s="20" t="s">
        <v>220</v>
      </c>
      <c r="I91" s="21" t="n">
        <v>71.44</v>
      </c>
      <c r="J91" s="22" t="n">
        <f aca="false">I91*0.5</f>
        <v>35.72</v>
      </c>
      <c r="K91" s="22" t="n">
        <f aca="false">G91+J91</f>
        <v>62.97</v>
      </c>
      <c r="L91" s="14" t="n">
        <v>1</v>
      </c>
      <c r="M91" s="23" t="s">
        <v>20</v>
      </c>
      <c r="N91" s="14"/>
    </row>
    <row r="92" customFormat="false" ht="18.75" hidden="false" customHeight="true" outlineLevel="0" collapsed="false">
      <c r="A92" s="14" t="n">
        <v>90</v>
      </c>
      <c r="B92" s="15" t="s">
        <v>221</v>
      </c>
      <c r="C92" s="15" t="s">
        <v>24</v>
      </c>
      <c r="D92" s="16" t="s">
        <v>219</v>
      </c>
      <c r="E92" s="17" t="s">
        <v>18</v>
      </c>
      <c r="F92" s="18" t="n">
        <v>161.5</v>
      </c>
      <c r="G92" s="19" t="n">
        <f aca="false">F92/3*0.5</f>
        <v>26.9166666666667</v>
      </c>
      <c r="H92" s="20" t="s">
        <v>222</v>
      </c>
      <c r="I92" s="21" t="n">
        <v>70.84</v>
      </c>
      <c r="J92" s="22" t="n">
        <f aca="false">I92*0.5</f>
        <v>35.42</v>
      </c>
      <c r="K92" s="22" t="n">
        <f aca="false">G92+J92</f>
        <v>62.3366666666667</v>
      </c>
      <c r="L92" s="14" t="n">
        <v>2</v>
      </c>
      <c r="M92" s="14"/>
      <c r="N92" s="14"/>
    </row>
    <row r="93" customFormat="false" ht="18.75" hidden="false" customHeight="true" outlineLevel="0" collapsed="false">
      <c r="A93" s="14" t="n">
        <v>91</v>
      </c>
      <c r="B93" s="15" t="s">
        <v>223</v>
      </c>
      <c r="C93" s="15" t="s">
        <v>16</v>
      </c>
      <c r="D93" s="16" t="s">
        <v>219</v>
      </c>
      <c r="E93" s="17" t="s">
        <v>18</v>
      </c>
      <c r="F93" s="18" t="n">
        <v>169</v>
      </c>
      <c r="G93" s="19" t="n">
        <f aca="false">F93/3*0.5</f>
        <v>28.1666666666667</v>
      </c>
      <c r="H93" s="20" t="s">
        <v>224</v>
      </c>
      <c r="I93" s="21" t="n">
        <v>67.06</v>
      </c>
      <c r="J93" s="22" t="n">
        <f aca="false">I93*0.5</f>
        <v>33.53</v>
      </c>
      <c r="K93" s="22" t="n">
        <f aca="false">G93+J93</f>
        <v>61.6966666666667</v>
      </c>
      <c r="L93" s="14" t="n">
        <v>3</v>
      </c>
      <c r="M93" s="14"/>
      <c r="N93" s="14"/>
    </row>
    <row r="94" customFormat="false" ht="18.75" hidden="false" customHeight="true" outlineLevel="0" collapsed="false">
      <c r="A94" s="14" t="n">
        <v>92</v>
      </c>
      <c r="B94" s="15" t="s">
        <v>225</v>
      </c>
      <c r="C94" s="15" t="s">
        <v>16</v>
      </c>
      <c r="D94" s="16" t="s">
        <v>226</v>
      </c>
      <c r="E94" s="17" t="s">
        <v>18</v>
      </c>
      <c r="F94" s="18" t="n">
        <v>170</v>
      </c>
      <c r="G94" s="19" t="n">
        <f aca="false">F94/3*0.5</f>
        <v>28.3333333333333</v>
      </c>
      <c r="H94" s="20" t="s">
        <v>227</v>
      </c>
      <c r="I94" s="21" t="n">
        <v>77.42</v>
      </c>
      <c r="J94" s="22" t="n">
        <f aca="false">I94*0.5</f>
        <v>38.71</v>
      </c>
      <c r="K94" s="22" t="n">
        <f aca="false">G94+J94</f>
        <v>67.0433333333333</v>
      </c>
      <c r="L94" s="14" t="n">
        <v>1</v>
      </c>
      <c r="M94" s="23" t="s">
        <v>20</v>
      </c>
      <c r="N94" s="14"/>
    </row>
    <row r="95" customFormat="false" ht="18.75" hidden="false" customHeight="true" outlineLevel="0" collapsed="false">
      <c r="A95" s="14" t="n">
        <v>93</v>
      </c>
      <c r="B95" s="15" t="s">
        <v>228</v>
      </c>
      <c r="C95" s="15" t="s">
        <v>24</v>
      </c>
      <c r="D95" s="16" t="s">
        <v>226</v>
      </c>
      <c r="E95" s="17" t="s">
        <v>18</v>
      </c>
      <c r="F95" s="18" t="n">
        <v>130.8</v>
      </c>
      <c r="G95" s="19" t="n">
        <f aca="false">F95/3*0.5</f>
        <v>21.8</v>
      </c>
      <c r="H95" s="20" t="s">
        <v>229</v>
      </c>
      <c r="I95" s="21" t="n">
        <v>78.03</v>
      </c>
      <c r="J95" s="22" t="n">
        <f aca="false">I95*0.5</f>
        <v>39.015</v>
      </c>
      <c r="K95" s="22" t="n">
        <f aca="false">G95+J95</f>
        <v>60.815</v>
      </c>
      <c r="L95" s="14" t="n">
        <v>2</v>
      </c>
      <c r="M95" s="23" t="s">
        <v>20</v>
      </c>
      <c r="N95" s="14"/>
    </row>
    <row r="96" customFormat="false" ht="18.75" hidden="false" customHeight="true" outlineLevel="0" collapsed="false">
      <c r="A96" s="14" t="n">
        <v>94</v>
      </c>
      <c r="B96" s="15" t="s">
        <v>230</v>
      </c>
      <c r="C96" s="15" t="s">
        <v>24</v>
      </c>
      <c r="D96" s="16" t="s">
        <v>226</v>
      </c>
      <c r="E96" s="17" t="s">
        <v>18</v>
      </c>
      <c r="F96" s="18" t="n">
        <v>144.2</v>
      </c>
      <c r="G96" s="19" t="n">
        <f aca="false">F96/3*0.5</f>
        <v>24.0333333333333</v>
      </c>
      <c r="H96" s="20" t="s">
        <v>231</v>
      </c>
      <c r="I96" s="21" t="n">
        <v>72.4</v>
      </c>
      <c r="J96" s="22" t="n">
        <f aca="false">I96*0.5</f>
        <v>36.2</v>
      </c>
      <c r="K96" s="22" t="n">
        <f aca="false">G96+J96</f>
        <v>60.2333333333333</v>
      </c>
      <c r="L96" s="14" t="n">
        <v>3</v>
      </c>
      <c r="M96" s="14"/>
      <c r="N96" s="14"/>
    </row>
    <row r="97" customFormat="false" ht="18.75" hidden="false" customHeight="true" outlineLevel="0" collapsed="false">
      <c r="A97" s="14" t="n">
        <v>95</v>
      </c>
      <c r="B97" s="15" t="s">
        <v>232</v>
      </c>
      <c r="C97" s="15" t="s">
        <v>24</v>
      </c>
      <c r="D97" s="16" t="s">
        <v>226</v>
      </c>
      <c r="E97" s="17" t="s">
        <v>18</v>
      </c>
      <c r="F97" s="18" t="n">
        <v>131.1</v>
      </c>
      <c r="G97" s="19" t="n">
        <f aca="false">F97/3*0.5</f>
        <v>21.85</v>
      </c>
      <c r="H97" s="20" t="s">
        <v>233</v>
      </c>
      <c r="I97" s="21" t="n">
        <v>72.3</v>
      </c>
      <c r="J97" s="22" t="n">
        <f aca="false">I97*0.5</f>
        <v>36.15</v>
      </c>
      <c r="K97" s="22" t="n">
        <f aca="false">G97+J97</f>
        <v>58</v>
      </c>
      <c r="L97" s="14" t="n">
        <v>4</v>
      </c>
      <c r="M97" s="14"/>
      <c r="N97" s="14"/>
    </row>
    <row r="98" customFormat="false" ht="18.75" hidden="false" customHeight="true" outlineLevel="0" collapsed="false">
      <c r="A98" s="14" t="n">
        <v>96</v>
      </c>
      <c r="B98" s="15" t="s">
        <v>234</v>
      </c>
      <c r="C98" s="15" t="s">
        <v>24</v>
      </c>
      <c r="D98" s="16" t="s">
        <v>226</v>
      </c>
      <c r="E98" s="17" t="s">
        <v>18</v>
      </c>
      <c r="F98" s="18" t="n">
        <v>129.3</v>
      </c>
      <c r="G98" s="19" t="n">
        <f aca="false">F98/3*0.5</f>
        <v>21.55</v>
      </c>
      <c r="H98" s="20" t="s">
        <v>235</v>
      </c>
      <c r="I98" s="21" t="n">
        <v>71.91</v>
      </c>
      <c r="J98" s="22" t="n">
        <f aca="false">I98*0.5</f>
        <v>35.955</v>
      </c>
      <c r="K98" s="22" t="n">
        <f aca="false">G98+J98</f>
        <v>57.505</v>
      </c>
      <c r="L98" s="14" t="n">
        <v>5</v>
      </c>
      <c r="M98" s="14"/>
      <c r="N98" s="14"/>
    </row>
    <row r="99" customFormat="false" ht="18.75" hidden="false" customHeight="true" outlineLevel="0" collapsed="false">
      <c r="A99" s="14" t="n">
        <v>97</v>
      </c>
      <c r="B99" s="15" t="s">
        <v>236</v>
      </c>
      <c r="C99" s="15" t="s">
        <v>24</v>
      </c>
      <c r="D99" s="16" t="s">
        <v>237</v>
      </c>
      <c r="E99" s="17" t="s">
        <v>18</v>
      </c>
      <c r="F99" s="18" t="n">
        <v>178</v>
      </c>
      <c r="G99" s="19" t="n">
        <f aca="false">F99/3*0.5</f>
        <v>29.6666666666667</v>
      </c>
      <c r="H99" s="20" t="s">
        <v>238</v>
      </c>
      <c r="I99" s="21" t="n">
        <v>78.22</v>
      </c>
      <c r="J99" s="22" t="n">
        <f aca="false">I99*0.5</f>
        <v>39.11</v>
      </c>
      <c r="K99" s="22" t="n">
        <f aca="false">G99+J99</f>
        <v>68.7766666666667</v>
      </c>
      <c r="L99" s="14" t="n">
        <v>1</v>
      </c>
      <c r="M99" s="23" t="s">
        <v>20</v>
      </c>
      <c r="N99" s="14"/>
    </row>
    <row r="100" customFormat="false" ht="18.75" hidden="false" customHeight="true" outlineLevel="0" collapsed="false">
      <c r="A100" s="14" t="n">
        <v>98</v>
      </c>
      <c r="B100" s="15" t="s">
        <v>239</v>
      </c>
      <c r="C100" s="15" t="s">
        <v>24</v>
      </c>
      <c r="D100" s="16" t="s">
        <v>237</v>
      </c>
      <c r="E100" s="17" t="s">
        <v>18</v>
      </c>
      <c r="F100" s="18" t="n">
        <v>149.9</v>
      </c>
      <c r="G100" s="19" t="n">
        <f aca="false">F100/3*0.5</f>
        <v>24.9833333333333</v>
      </c>
      <c r="H100" s="20" t="s">
        <v>240</v>
      </c>
      <c r="I100" s="21" t="n">
        <v>73.08</v>
      </c>
      <c r="J100" s="22" t="n">
        <f aca="false">I100*0.5</f>
        <v>36.54</v>
      </c>
      <c r="K100" s="22" t="n">
        <f aca="false">G100+J100</f>
        <v>61.5233333333333</v>
      </c>
      <c r="L100" s="14" t="n">
        <v>2</v>
      </c>
      <c r="M100" s="14"/>
      <c r="N100" s="14"/>
    </row>
    <row r="101" customFormat="false" ht="18.75" hidden="false" customHeight="true" outlineLevel="0" collapsed="false">
      <c r="A101" s="14" t="n">
        <v>99</v>
      </c>
      <c r="B101" s="15" t="s">
        <v>241</v>
      </c>
      <c r="C101" s="15" t="s">
        <v>24</v>
      </c>
      <c r="D101" s="16" t="s">
        <v>237</v>
      </c>
      <c r="E101" s="17" t="s">
        <v>18</v>
      </c>
      <c r="F101" s="18" t="n">
        <v>130.6</v>
      </c>
      <c r="G101" s="19" t="n">
        <f aca="false">F101/3*0.5</f>
        <v>21.7666666666667</v>
      </c>
      <c r="H101" s="20" t="s">
        <v>242</v>
      </c>
      <c r="I101" s="21" t="n">
        <v>73.66</v>
      </c>
      <c r="J101" s="22" t="n">
        <f aca="false">I101*0.5</f>
        <v>36.83</v>
      </c>
      <c r="K101" s="22" t="n">
        <f aca="false">G101+J101</f>
        <v>58.5966666666667</v>
      </c>
      <c r="L101" s="14" t="n">
        <v>3</v>
      </c>
      <c r="M101" s="14"/>
      <c r="N101" s="14"/>
    </row>
    <row r="102" customFormat="false" ht="18.75" hidden="false" customHeight="true" outlineLevel="0" collapsed="false">
      <c r="A102" s="14" t="n">
        <v>100</v>
      </c>
      <c r="B102" s="15" t="s">
        <v>243</v>
      </c>
      <c r="C102" s="15" t="s">
        <v>24</v>
      </c>
      <c r="D102" s="16" t="s">
        <v>244</v>
      </c>
      <c r="E102" s="17" t="s">
        <v>18</v>
      </c>
      <c r="F102" s="18" t="n">
        <v>104</v>
      </c>
      <c r="G102" s="19" t="n">
        <f aca="false">F102/3*0.5</f>
        <v>17.3333333333333</v>
      </c>
      <c r="H102" s="20" t="s">
        <v>245</v>
      </c>
      <c r="I102" s="21" t="n">
        <v>82.62</v>
      </c>
      <c r="J102" s="22" t="n">
        <f aca="false">I102*0.5</f>
        <v>41.31</v>
      </c>
      <c r="K102" s="22" t="n">
        <f aca="false">G102+J102</f>
        <v>58.6433333333333</v>
      </c>
      <c r="L102" s="14" t="n">
        <v>1</v>
      </c>
      <c r="M102" s="23" t="s">
        <v>20</v>
      </c>
      <c r="N102" s="14"/>
    </row>
    <row r="103" customFormat="false" ht="18.75" hidden="false" customHeight="true" outlineLevel="0" collapsed="false">
      <c r="A103" s="14" t="n">
        <v>101</v>
      </c>
      <c r="B103" s="15" t="s">
        <v>246</v>
      </c>
      <c r="C103" s="15" t="s">
        <v>24</v>
      </c>
      <c r="D103" s="16" t="s">
        <v>244</v>
      </c>
      <c r="E103" s="17" t="s">
        <v>18</v>
      </c>
      <c r="F103" s="18" t="n">
        <v>113</v>
      </c>
      <c r="G103" s="19" t="n">
        <f aca="false">F103/3*0.5</f>
        <v>18.8333333333333</v>
      </c>
      <c r="H103" s="20" t="s">
        <v>247</v>
      </c>
      <c r="I103" s="21" t="n">
        <v>77.77</v>
      </c>
      <c r="J103" s="22" t="n">
        <f aca="false">I103*0.5</f>
        <v>38.885</v>
      </c>
      <c r="K103" s="22" t="n">
        <f aca="false">G103+J103</f>
        <v>57.7183333333333</v>
      </c>
      <c r="L103" s="14" t="n">
        <v>2</v>
      </c>
      <c r="M103" s="14"/>
      <c r="N103" s="14"/>
    </row>
    <row r="104" customFormat="false" ht="18.75" hidden="false" customHeight="true" outlineLevel="0" collapsed="false">
      <c r="A104" s="14" t="n">
        <v>102</v>
      </c>
      <c r="B104" s="15" t="s">
        <v>248</v>
      </c>
      <c r="C104" s="15" t="s">
        <v>24</v>
      </c>
      <c r="D104" s="16" t="s">
        <v>244</v>
      </c>
      <c r="E104" s="17" t="s">
        <v>18</v>
      </c>
      <c r="F104" s="18" t="n">
        <v>84.5</v>
      </c>
      <c r="G104" s="19" t="n">
        <f aca="false">F104/3*0.5</f>
        <v>14.0833333333333</v>
      </c>
      <c r="H104" s="20" t="s">
        <v>249</v>
      </c>
      <c r="I104" s="21" t="n">
        <v>63.67</v>
      </c>
      <c r="J104" s="22" t="n">
        <f aca="false">I104*0.5</f>
        <v>31.835</v>
      </c>
      <c r="K104" s="22" t="n">
        <f aca="false">G104+J104</f>
        <v>45.9183333333333</v>
      </c>
      <c r="L104" s="14" t="n">
        <v>3</v>
      </c>
      <c r="M104" s="14"/>
      <c r="N104" s="14"/>
    </row>
    <row r="105" customFormat="false" ht="18.75" hidden="false" customHeight="true" outlineLevel="0" collapsed="false">
      <c r="A105" s="14" t="n">
        <v>103</v>
      </c>
      <c r="B105" s="15" t="s">
        <v>250</v>
      </c>
      <c r="C105" s="15" t="s">
        <v>16</v>
      </c>
      <c r="D105" s="16" t="s">
        <v>251</v>
      </c>
      <c r="E105" s="17" t="s">
        <v>18</v>
      </c>
      <c r="F105" s="18" t="n">
        <v>155.5</v>
      </c>
      <c r="G105" s="19" t="n">
        <f aca="false">F105/3*0.5</f>
        <v>25.9166666666667</v>
      </c>
      <c r="H105" s="20" t="s">
        <v>252</v>
      </c>
      <c r="I105" s="21" t="n">
        <v>75.96</v>
      </c>
      <c r="J105" s="22" t="n">
        <f aca="false">I105*0.5</f>
        <v>37.98</v>
      </c>
      <c r="K105" s="22" t="n">
        <f aca="false">G105+J105</f>
        <v>63.8966666666667</v>
      </c>
      <c r="L105" s="14" t="n">
        <v>1</v>
      </c>
      <c r="M105" s="23" t="s">
        <v>20</v>
      </c>
      <c r="N105" s="14"/>
    </row>
    <row r="106" customFormat="false" ht="18.75" hidden="false" customHeight="true" outlineLevel="0" collapsed="false">
      <c r="A106" s="14" t="n">
        <v>104</v>
      </c>
      <c r="B106" s="15" t="s">
        <v>253</v>
      </c>
      <c r="C106" s="15" t="s">
        <v>16</v>
      </c>
      <c r="D106" s="16" t="s">
        <v>251</v>
      </c>
      <c r="E106" s="17" t="s">
        <v>18</v>
      </c>
      <c r="F106" s="18" t="n">
        <v>137.5</v>
      </c>
      <c r="G106" s="19" t="n">
        <f aca="false">F106/3*0.5</f>
        <v>22.9166666666667</v>
      </c>
      <c r="H106" s="20" t="s">
        <v>254</v>
      </c>
      <c r="I106" s="21" t="n">
        <v>78.06</v>
      </c>
      <c r="J106" s="22" t="n">
        <f aca="false">I106*0.5</f>
        <v>39.03</v>
      </c>
      <c r="K106" s="22" t="n">
        <f aca="false">G106+J106</f>
        <v>61.9466666666667</v>
      </c>
      <c r="L106" s="14" t="n">
        <v>2</v>
      </c>
      <c r="M106" s="23" t="s">
        <v>20</v>
      </c>
      <c r="N106" s="14"/>
    </row>
    <row r="107" customFormat="false" ht="18.75" hidden="false" customHeight="true" outlineLevel="0" collapsed="false">
      <c r="A107" s="14" t="n">
        <v>105</v>
      </c>
      <c r="B107" s="15" t="s">
        <v>255</v>
      </c>
      <c r="C107" s="15" t="s">
        <v>16</v>
      </c>
      <c r="D107" s="16" t="s">
        <v>251</v>
      </c>
      <c r="E107" s="17" t="s">
        <v>18</v>
      </c>
      <c r="F107" s="18" t="n">
        <v>142.5</v>
      </c>
      <c r="G107" s="19" t="n">
        <f aca="false">F107/3*0.5</f>
        <v>23.75</v>
      </c>
      <c r="H107" s="20" t="s">
        <v>256</v>
      </c>
      <c r="I107" s="21" t="n">
        <v>73.49</v>
      </c>
      <c r="J107" s="22" t="n">
        <f aca="false">I107*0.5</f>
        <v>36.745</v>
      </c>
      <c r="K107" s="22" t="n">
        <f aca="false">G107+J107</f>
        <v>60.495</v>
      </c>
      <c r="L107" s="14" t="n">
        <v>3</v>
      </c>
      <c r="M107" s="23" t="s">
        <v>20</v>
      </c>
      <c r="N107" s="14"/>
    </row>
    <row r="108" customFormat="false" ht="18.75" hidden="false" customHeight="true" outlineLevel="0" collapsed="false">
      <c r="A108" s="14" t="n">
        <v>106</v>
      </c>
      <c r="B108" s="15" t="s">
        <v>257</v>
      </c>
      <c r="C108" s="15" t="s">
        <v>24</v>
      </c>
      <c r="D108" s="16" t="s">
        <v>251</v>
      </c>
      <c r="E108" s="17" t="s">
        <v>18</v>
      </c>
      <c r="F108" s="18" t="n">
        <v>124.5</v>
      </c>
      <c r="G108" s="19" t="n">
        <f aca="false">F108/3*0.5</f>
        <v>20.75</v>
      </c>
      <c r="H108" s="20" t="s">
        <v>258</v>
      </c>
      <c r="I108" s="21" t="n">
        <v>69.15</v>
      </c>
      <c r="J108" s="22" t="n">
        <f aca="false">I108*0.5</f>
        <v>34.575</v>
      </c>
      <c r="K108" s="22" t="n">
        <f aca="false">G108+J108</f>
        <v>55.325</v>
      </c>
      <c r="L108" s="14" t="n">
        <v>4</v>
      </c>
      <c r="M108" s="23" t="s">
        <v>20</v>
      </c>
      <c r="N108" s="14"/>
    </row>
    <row r="109" customFormat="false" ht="18.75" hidden="false" customHeight="true" outlineLevel="0" collapsed="false">
      <c r="A109" s="14" t="n">
        <v>107</v>
      </c>
      <c r="B109" s="15" t="s">
        <v>259</v>
      </c>
      <c r="C109" s="15" t="s">
        <v>24</v>
      </c>
      <c r="D109" s="16" t="s">
        <v>251</v>
      </c>
      <c r="E109" s="17" t="s">
        <v>18</v>
      </c>
      <c r="F109" s="18" t="n">
        <v>105</v>
      </c>
      <c r="G109" s="19" t="n">
        <f aca="false">F109/3*0.5</f>
        <v>17.5</v>
      </c>
      <c r="H109" s="20" t="s">
        <v>260</v>
      </c>
      <c r="I109" s="21" t="n">
        <v>73.28</v>
      </c>
      <c r="J109" s="22" t="n">
        <f aca="false">I109*0.5</f>
        <v>36.64</v>
      </c>
      <c r="K109" s="22" t="n">
        <f aca="false">G109+J109</f>
        <v>54.14</v>
      </c>
      <c r="L109" s="14" t="n">
        <v>5</v>
      </c>
      <c r="M109" s="23" t="s">
        <v>20</v>
      </c>
      <c r="N109" s="14"/>
    </row>
    <row r="110" customFormat="false" ht="18.75" hidden="false" customHeight="true" outlineLevel="0" collapsed="false">
      <c r="A110" s="14" t="n">
        <v>108</v>
      </c>
      <c r="B110" s="15" t="s">
        <v>261</v>
      </c>
      <c r="C110" s="15" t="s">
        <v>16</v>
      </c>
      <c r="D110" s="16" t="s">
        <v>251</v>
      </c>
      <c r="E110" s="17" t="s">
        <v>18</v>
      </c>
      <c r="F110" s="18" t="n">
        <v>119.5</v>
      </c>
      <c r="G110" s="19" t="n">
        <f aca="false">F110/3*0.5</f>
        <v>19.9166666666667</v>
      </c>
      <c r="H110" s="20" t="s">
        <v>262</v>
      </c>
      <c r="I110" s="21" t="n">
        <v>68.28</v>
      </c>
      <c r="J110" s="22" t="n">
        <f aca="false">I110*0.5</f>
        <v>34.14</v>
      </c>
      <c r="K110" s="22" t="n">
        <f aca="false">G110+J110</f>
        <v>54.0566666666667</v>
      </c>
      <c r="L110" s="14" t="n">
        <v>6</v>
      </c>
      <c r="M110" s="14"/>
      <c r="N110" s="14"/>
    </row>
    <row r="111" customFormat="false" ht="18.75" hidden="false" customHeight="true" outlineLevel="0" collapsed="false">
      <c r="A111" s="14" t="n">
        <v>109</v>
      </c>
      <c r="B111" s="15" t="s">
        <v>263</v>
      </c>
      <c r="C111" s="15" t="s">
        <v>24</v>
      </c>
      <c r="D111" s="16" t="s">
        <v>251</v>
      </c>
      <c r="E111" s="17" t="s">
        <v>18</v>
      </c>
      <c r="F111" s="18" t="n">
        <v>120.5</v>
      </c>
      <c r="G111" s="19" t="n">
        <f aca="false">F111/3*0.5</f>
        <v>20.0833333333333</v>
      </c>
      <c r="H111" s="20" t="s">
        <v>264</v>
      </c>
      <c r="I111" s="21" t="n">
        <v>66.95</v>
      </c>
      <c r="J111" s="22" t="n">
        <f aca="false">I111*0.5</f>
        <v>33.475</v>
      </c>
      <c r="K111" s="22" t="n">
        <f aca="false">G111+J111</f>
        <v>53.5583333333333</v>
      </c>
      <c r="L111" s="14" t="n">
        <v>7</v>
      </c>
      <c r="M111" s="14"/>
      <c r="N111" s="14"/>
    </row>
    <row r="112" customFormat="false" ht="18.75" hidden="false" customHeight="true" outlineLevel="0" collapsed="false">
      <c r="A112" s="14" t="n">
        <v>110</v>
      </c>
      <c r="B112" s="15" t="s">
        <v>265</v>
      </c>
      <c r="C112" s="15" t="s">
        <v>16</v>
      </c>
      <c r="D112" s="16" t="s">
        <v>251</v>
      </c>
      <c r="E112" s="17" t="s">
        <v>18</v>
      </c>
      <c r="F112" s="18" t="n">
        <v>100.5</v>
      </c>
      <c r="G112" s="19" t="n">
        <f aca="false">F112/3*0.5</f>
        <v>16.75</v>
      </c>
      <c r="H112" s="20" t="s">
        <v>266</v>
      </c>
      <c r="I112" s="21" t="n">
        <v>61.34</v>
      </c>
      <c r="J112" s="22" t="n">
        <f aca="false">I112*0.5</f>
        <v>30.67</v>
      </c>
      <c r="K112" s="22" t="n">
        <f aca="false">G112+J112</f>
        <v>47.42</v>
      </c>
      <c r="L112" s="14" t="n">
        <v>8</v>
      </c>
      <c r="M112" s="14"/>
      <c r="N112" s="14"/>
    </row>
    <row r="113" customFormat="false" ht="18.75" hidden="false" customHeight="true" outlineLevel="0" collapsed="false">
      <c r="A113" s="14" t="n">
        <v>111</v>
      </c>
      <c r="B113" s="15" t="s">
        <v>267</v>
      </c>
      <c r="C113" s="15" t="s">
        <v>24</v>
      </c>
      <c r="D113" s="16" t="s">
        <v>251</v>
      </c>
      <c r="E113" s="17" t="s">
        <v>18</v>
      </c>
      <c r="F113" s="18" t="n">
        <v>89</v>
      </c>
      <c r="G113" s="19" t="n">
        <f aca="false">F113/3*0.5</f>
        <v>14.8333333333333</v>
      </c>
      <c r="H113" s="20" t="s">
        <v>268</v>
      </c>
      <c r="I113" s="21" t="n">
        <v>60.89</v>
      </c>
      <c r="J113" s="22" t="n">
        <f aca="false">I113*0.5</f>
        <v>30.445</v>
      </c>
      <c r="K113" s="22" t="n">
        <f aca="false">G113+J113</f>
        <v>45.2783333333333</v>
      </c>
      <c r="L113" s="14" t="n">
        <v>9</v>
      </c>
      <c r="M113" s="14"/>
      <c r="N113" s="14"/>
    </row>
    <row r="114" customFormat="false" ht="18.75" hidden="false" customHeight="true" outlineLevel="0" collapsed="false">
      <c r="A114" s="14" t="n">
        <v>112</v>
      </c>
      <c r="B114" s="15" t="s">
        <v>269</v>
      </c>
      <c r="C114" s="15" t="s">
        <v>24</v>
      </c>
      <c r="D114" s="16" t="s">
        <v>270</v>
      </c>
      <c r="E114" s="17" t="s">
        <v>18</v>
      </c>
      <c r="F114" s="18" t="n">
        <v>168</v>
      </c>
      <c r="G114" s="19" t="n">
        <f aca="false">F114/3*0.5</f>
        <v>28</v>
      </c>
      <c r="H114" s="20" t="s">
        <v>271</v>
      </c>
      <c r="I114" s="21" t="n">
        <v>66.13</v>
      </c>
      <c r="J114" s="22" t="n">
        <f aca="false">I114*0.5</f>
        <v>33.065</v>
      </c>
      <c r="K114" s="22" t="n">
        <f aca="false">G114+J114</f>
        <v>61.065</v>
      </c>
      <c r="L114" s="14" t="n">
        <v>1</v>
      </c>
      <c r="M114" s="23" t="s">
        <v>20</v>
      </c>
      <c r="N114" s="14"/>
    </row>
    <row r="115" customFormat="false" ht="18.75" hidden="false" customHeight="true" outlineLevel="0" collapsed="false">
      <c r="A115" s="14" t="n">
        <v>113</v>
      </c>
      <c r="B115" s="15" t="s">
        <v>272</v>
      </c>
      <c r="C115" s="15" t="s">
        <v>16</v>
      </c>
      <c r="D115" s="16" t="s">
        <v>270</v>
      </c>
      <c r="E115" s="17" t="s">
        <v>18</v>
      </c>
      <c r="F115" s="18" t="n">
        <v>157</v>
      </c>
      <c r="G115" s="19" t="n">
        <f aca="false">F115/3*0.5</f>
        <v>26.1666666666667</v>
      </c>
      <c r="H115" s="20" t="s">
        <v>273</v>
      </c>
      <c r="I115" s="21" t="n">
        <v>68.13</v>
      </c>
      <c r="J115" s="22" t="n">
        <f aca="false">I115*0.5</f>
        <v>34.065</v>
      </c>
      <c r="K115" s="22" t="n">
        <f aca="false">G115+J115</f>
        <v>60.2316666666667</v>
      </c>
      <c r="L115" s="14" t="n">
        <v>2</v>
      </c>
      <c r="M115" s="14"/>
      <c r="N115" s="14"/>
    </row>
    <row r="116" customFormat="false" ht="18.75" hidden="false" customHeight="true" outlineLevel="0" collapsed="false">
      <c r="A116" s="14" t="n">
        <v>114</v>
      </c>
      <c r="B116" s="15" t="s">
        <v>274</v>
      </c>
      <c r="C116" s="15" t="s">
        <v>24</v>
      </c>
      <c r="D116" s="16" t="s">
        <v>270</v>
      </c>
      <c r="E116" s="17" t="s">
        <v>18</v>
      </c>
      <c r="F116" s="18" t="n">
        <v>151.5</v>
      </c>
      <c r="G116" s="19" t="n">
        <f aca="false">F116/3*0.5</f>
        <v>25.25</v>
      </c>
      <c r="H116" s="20" t="s">
        <v>275</v>
      </c>
      <c r="I116" s="21" t="n">
        <v>68.7</v>
      </c>
      <c r="J116" s="22" t="n">
        <f aca="false">I116*0.5</f>
        <v>34.35</v>
      </c>
      <c r="K116" s="22" t="n">
        <f aca="false">G116+J116</f>
        <v>59.6</v>
      </c>
      <c r="L116" s="14" t="n">
        <v>3</v>
      </c>
      <c r="M116" s="14"/>
      <c r="N116" s="14"/>
    </row>
    <row r="117" customFormat="false" ht="18.75" hidden="false" customHeight="true" outlineLevel="0" collapsed="false">
      <c r="A117" s="14" t="n">
        <v>115</v>
      </c>
      <c r="B117" s="15" t="s">
        <v>276</v>
      </c>
      <c r="C117" s="15" t="s">
        <v>16</v>
      </c>
      <c r="D117" s="16" t="s">
        <v>277</v>
      </c>
      <c r="E117" s="17" t="s">
        <v>18</v>
      </c>
      <c r="F117" s="18" t="n">
        <v>188</v>
      </c>
      <c r="G117" s="19" t="n">
        <f aca="false">F117/3*0.5</f>
        <v>31.3333333333333</v>
      </c>
      <c r="H117" s="20" t="s">
        <v>278</v>
      </c>
      <c r="I117" s="21" t="n">
        <v>81.72</v>
      </c>
      <c r="J117" s="22" t="n">
        <f aca="false">I117*0.5</f>
        <v>40.86</v>
      </c>
      <c r="K117" s="22" t="n">
        <f aca="false">G117+J117</f>
        <v>72.1933333333333</v>
      </c>
      <c r="L117" s="14" t="n">
        <v>1</v>
      </c>
      <c r="M117" s="23" t="s">
        <v>20</v>
      </c>
      <c r="N117" s="14"/>
    </row>
    <row r="118" customFormat="false" ht="18.75" hidden="false" customHeight="true" outlineLevel="0" collapsed="false">
      <c r="A118" s="14" t="n">
        <v>116</v>
      </c>
      <c r="B118" s="15" t="s">
        <v>279</v>
      </c>
      <c r="C118" s="15" t="s">
        <v>24</v>
      </c>
      <c r="D118" s="16" t="s">
        <v>277</v>
      </c>
      <c r="E118" s="17" t="s">
        <v>18</v>
      </c>
      <c r="F118" s="18" t="n">
        <v>181</v>
      </c>
      <c r="G118" s="19" t="n">
        <f aca="false">F118/3*0.5</f>
        <v>30.1666666666667</v>
      </c>
      <c r="H118" s="20" t="s">
        <v>280</v>
      </c>
      <c r="I118" s="21" t="n">
        <v>79.82</v>
      </c>
      <c r="J118" s="22" t="n">
        <f aca="false">I118*0.5</f>
        <v>39.91</v>
      </c>
      <c r="K118" s="22" t="n">
        <f aca="false">G118+J118</f>
        <v>70.0766666666667</v>
      </c>
      <c r="L118" s="14" t="n">
        <v>2</v>
      </c>
      <c r="M118" s="14"/>
      <c r="N118" s="14"/>
    </row>
    <row r="119" customFormat="false" ht="18.75" hidden="false" customHeight="true" outlineLevel="0" collapsed="false">
      <c r="A119" s="14" t="n">
        <v>117</v>
      </c>
      <c r="B119" s="15" t="s">
        <v>281</v>
      </c>
      <c r="C119" s="15" t="s">
        <v>24</v>
      </c>
      <c r="D119" s="16" t="s">
        <v>277</v>
      </c>
      <c r="E119" s="17" t="s">
        <v>18</v>
      </c>
      <c r="F119" s="18" t="n">
        <v>168</v>
      </c>
      <c r="G119" s="19" t="n">
        <f aca="false">F119/3*0.5</f>
        <v>28</v>
      </c>
      <c r="H119" s="20" t="s">
        <v>282</v>
      </c>
      <c r="I119" s="21" t="n">
        <v>73.31</v>
      </c>
      <c r="J119" s="22" t="n">
        <f aca="false">I119*0.5</f>
        <v>36.655</v>
      </c>
      <c r="K119" s="22" t="n">
        <f aca="false">G119+J119</f>
        <v>64.655</v>
      </c>
      <c r="L119" s="14" t="n">
        <v>3</v>
      </c>
      <c r="M119" s="14"/>
      <c r="N119" s="14"/>
    </row>
    <row r="120" customFormat="false" ht="18.75" hidden="false" customHeight="true" outlineLevel="0" collapsed="false">
      <c r="A120" s="14" t="n">
        <v>118</v>
      </c>
      <c r="B120" s="15" t="s">
        <v>283</v>
      </c>
      <c r="C120" s="15" t="s">
        <v>16</v>
      </c>
      <c r="D120" s="16" t="s">
        <v>284</v>
      </c>
      <c r="E120" s="17" t="s">
        <v>18</v>
      </c>
      <c r="F120" s="18" t="n">
        <v>197.5</v>
      </c>
      <c r="G120" s="19" t="n">
        <f aca="false">F120/3*0.5</f>
        <v>32.9166666666667</v>
      </c>
      <c r="H120" s="20" t="s">
        <v>285</v>
      </c>
      <c r="I120" s="21" t="n">
        <v>84.27</v>
      </c>
      <c r="J120" s="22" t="n">
        <f aca="false">I120*0.5</f>
        <v>42.135</v>
      </c>
      <c r="K120" s="22" t="n">
        <f aca="false">G120+J120</f>
        <v>75.0516666666667</v>
      </c>
      <c r="L120" s="14" t="n">
        <v>1</v>
      </c>
      <c r="M120" s="23" t="s">
        <v>20</v>
      </c>
      <c r="N120" s="14"/>
    </row>
    <row r="121" customFormat="false" ht="18.75" hidden="false" customHeight="true" outlineLevel="0" collapsed="false">
      <c r="A121" s="14" t="n">
        <v>119</v>
      </c>
      <c r="B121" s="15" t="s">
        <v>286</v>
      </c>
      <c r="C121" s="15" t="s">
        <v>16</v>
      </c>
      <c r="D121" s="16" t="s">
        <v>284</v>
      </c>
      <c r="E121" s="17" t="s">
        <v>18</v>
      </c>
      <c r="F121" s="18" t="n">
        <v>184</v>
      </c>
      <c r="G121" s="19" t="n">
        <f aca="false">F121/3*0.5</f>
        <v>30.6666666666667</v>
      </c>
      <c r="H121" s="20" t="s">
        <v>287</v>
      </c>
      <c r="I121" s="21" t="n">
        <v>78.59</v>
      </c>
      <c r="J121" s="22" t="n">
        <f aca="false">I121*0.5</f>
        <v>39.295</v>
      </c>
      <c r="K121" s="22" t="n">
        <f aca="false">G121+J121</f>
        <v>69.9616666666667</v>
      </c>
      <c r="L121" s="14" t="n">
        <v>2</v>
      </c>
      <c r="M121" s="23" t="s">
        <v>20</v>
      </c>
      <c r="N121" s="14"/>
    </row>
    <row r="122" customFormat="false" ht="18.75" hidden="false" customHeight="true" outlineLevel="0" collapsed="false">
      <c r="A122" s="14" t="n">
        <v>120</v>
      </c>
      <c r="B122" s="15" t="s">
        <v>288</v>
      </c>
      <c r="C122" s="15" t="s">
        <v>24</v>
      </c>
      <c r="D122" s="16" t="s">
        <v>284</v>
      </c>
      <c r="E122" s="17" t="s">
        <v>18</v>
      </c>
      <c r="F122" s="18" t="n">
        <v>183.5</v>
      </c>
      <c r="G122" s="19" t="n">
        <f aca="false">F122/3*0.5</f>
        <v>30.5833333333333</v>
      </c>
      <c r="H122" s="20" t="s">
        <v>289</v>
      </c>
      <c r="I122" s="21" t="n">
        <v>77.54</v>
      </c>
      <c r="J122" s="22" t="n">
        <f aca="false">I122*0.5</f>
        <v>38.77</v>
      </c>
      <c r="K122" s="22" t="n">
        <f aca="false">G122+J122</f>
        <v>69.3533333333333</v>
      </c>
      <c r="L122" s="14" t="n">
        <v>3</v>
      </c>
      <c r="M122" s="14"/>
      <c r="N122" s="14"/>
    </row>
    <row r="123" customFormat="false" ht="18.75" hidden="false" customHeight="true" outlineLevel="0" collapsed="false">
      <c r="A123" s="14" t="n">
        <v>121</v>
      </c>
      <c r="B123" s="15" t="s">
        <v>290</v>
      </c>
      <c r="C123" s="15" t="s">
        <v>16</v>
      </c>
      <c r="D123" s="16" t="s">
        <v>284</v>
      </c>
      <c r="E123" s="17" t="s">
        <v>18</v>
      </c>
      <c r="F123" s="18" t="n">
        <v>193.5</v>
      </c>
      <c r="G123" s="19" t="n">
        <f aca="false">F123/3*0.5</f>
        <v>32.25</v>
      </c>
      <c r="H123" s="20" t="s">
        <v>291</v>
      </c>
      <c r="I123" s="21" t="n">
        <v>73.87</v>
      </c>
      <c r="J123" s="22" t="n">
        <f aca="false">I123*0.5</f>
        <v>36.935</v>
      </c>
      <c r="K123" s="22" t="n">
        <f aca="false">G123+J123</f>
        <v>69.185</v>
      </c>
      <c r="L123" s="14" t="n">
        <v>4</v>
      </c>
      <c r="M123" s="14"/>
      <c r="N123" s="14"/>
    </row>
    <row r="124" customFormat="false" ht="18.75" hidden="false" customHeight="true" outlineLevel="0" collapsed="false">
      <c r="A124" s="14" t="n">
        <v>122</v>
      </c>
      <c r="B124" s="15" t="s">
        <v>292</v>
      </c>
      <c r="C124" s="15" t="s">
        <v>24</v>
      </c>
      <c r="D124" s="16" t="s">
        <v>284</v>
      </c>
      <c r="E124" s="17" t="s">
        <v>18</v>
      </c>
      <c r="F124" s="18" t="n">
        <v>183.5</v>
      </c>
      <c r="G124" s="19" t="n">
        <f aca="false">F124/3*0.5</f>
        <v>30.5833333333333</v>
      </c>
      <c r="H124" s="20" t="s">
        <v>293</v>
      </c>
      <c r="I124" s="21" t="n">
        <v>73.03</v>
      </c>
      <c r="J124" s="22" t="n">
        <f aca="false">I124*0.5</f>
        <v>36.515</v>
      </c>
      <c r="K124" s="22" t="n">
        <f aca="false">G124+J124</f>
        <v>67.0983333333333</v>
      </c>
      <c r="L124" s="14" t="n">
        <v>5</v>
      </c>
      <c r="M124" s="14"/>
      <c r="N124" s="14"/>
    </row>
    <row r="125" customFormat="false" ht="18.75" hidden="false" customHeight="true" outlineLevel="0" collapsed="false">
      <c r="A125" s="14" t="n">
        <v>123</v>
      </c>
      <c r="B125" s="15" t="s">
        <v>294</v>
      </c>
      <c r="C125" s="15" t="s">
        <v>16</v>
      </c>
      <c r="D125" s="16" t="s">
        <v>284</v>
      </c>
      <c r="E125" s="17" t="s">
        <v>18</v>
      </c>
      <c r="F125" s="18" t="n">
        <v>189</v>
      </c>
      <c r="G125" s="19" t="n">
        <f aca="false">F125/3*0.5</f>
        <v>31.5</v>
      </c>
      <c r="H125" s="20" t="s">
        <v>295</v>
      </c>
      <c r="I125" s="21" t="n">
        <v>70.23</v>
      </c>
      <c r="J125" s="22" t="n">
        <f aca="false">I125*0.5</f>
        <v>35.115</v>
      </c>
      <c r="K125" s="22" t="n">
        <f aca="false">G125+J125</f>
        <v>66.615</v>
      </c>
      <c r="L125" s="14" t="n">
        <v>6</v>
      </c>
      <c r="M125" s="14"/>
      <c r="N125" s="14"/>
    </row>
    <row r="126" customFormat="false" ht="18.75" hidden="false" customHeight="true" outlineLevel="0" collapsed="false">
      <c r="A126" s="14" t="n">
        <v>124</v>
      </c>
      <c r="B126" s="15" t="s">
        <v>296</v>
      </c>
      <c r="C126" s="15" t="s">
        <v>24</v>
      </c>
      <c r="D126" s="16" t="s">
        <v>297</v>
      </c>
      <c r="E126" s="17" t="s">
        <v>18</v>
      </c>
      <c r="F126" s="18" t="n">
        <v>178</v>
      </c>
      <c r="G126" s="19" t="n">
        <f aca="false">F126/3*0.5</f>
        <v>29.6666666666667</v>
      </c>
      <c r="H126" s="20" t="s">
        <v>298</v>
      </c>
      <c r="I126" s="21" t="n">
        <v>80.45</v>
      </c>
      <c r="J126" s="22" t="n">
        <f aca="false">I126*0.5</f>
        <v>40.225</v>
      </c>
      <c r="K126" s="22" t="n">
        <f aca="false">G126+J126</f>
        <v>69.8916666666667</v>
      </c>
      <c r="L126" s="14" t="n">
        <v>1</v>
      </c>
      <c r="M126" s="23" t="s">
        <v>20</v>
      </c>
      <c r="N126" s="14"/>
    </row>
    <row r="127" customFormat="false" ht="18.75" hidden="false" customHeight="true" outlineLevel="0" collapsed="false">
      <c r="A127" s="14" t="n">
        <v>125</v>
      </c>
      <c r="B127" s="15" t="s">
        <v>299</v>
      </c>
      <c r="C127" s="15" t="s">
        <v>16</v>
      </c>
      <c r="D127" s="16" t="s">
        <v>297</v>
      </c>
      <c r="E127" s="17" t="s">
        <v>18</v>
      </c>
      <c r="F127" s="18" t="n">
        <v>167.5</v>
      </c>
      <c r="G127" s="19" t="n">
        <f aca="false">F127/3*0.5</f>
        <v>27.9166666666667</v>
      </c>
      <c r="H127" s="20" t="s">
        <v>300</v>
      </c>
      <c r="I127" s="21" t="n">
        <v>80.7</v>
      </c>
      <c r="J127" s="22" t="n">
        <f aca="false">I127*0.5</f>
        <v>40.35</v>
      </c>
      <c r="K127" s="22" t="n">
        <f aca="false">G127+J127</f>
        <v>68.2666666666667</v>
      </c>
      <c r="L127" s="14" t="n">
        <v>2</v>
      </c>
      <c r="M127" s="14"/>
      <c r="N127" s="14"/>
    </row>
    <row r="128" customFormat="false" ht="18.75" hidden="false" customHeight="true" outlineLevel="0" collapsed="false">
      <c r="A128" s="14" t="n">
        <v>126</v>
      </c>
      <c r="B128" s="15" t="s">
        <v>301</v>
      </c>
      <c r="C128" s="15" t="s">
        <v>16</v>
      </c>
      <c r="D128" s="16" t="s">
        <v>297</v>
      </c>
      <c r="E128" s="17" t="s">
        <v>18</v>
      </c>
      <c r="F128" s="18" t="n">
        <v>162</v>
      </c>
      <c r="G128" s="19" t="n">
        <f aca="false">F128/3*0.5</f>
        <v>27</v>
      </c>
      <c r="H128" s="20" t="s">
        <v>302</v>
      </c>
      <c r="I128" s="21" t="n">
        <v>79.47</v>
      </c>
      <c r="J128" s="22" t="n">
        <f aca="false">I128*0.5</f>
        <v>39.735</v>
      </c>
      <c r="K128" s="22" t="n">
        <f aca="false">G128+J128</f>
        <v>66.735</v>
      </c>
      <c r="L128" s="14" t="n">
        <v>3</v>
      </c>
      <c r="M128" s="14"/>
      <c r="N128" s="14"/>
    </row>
    <row r="129" customFormat="false" ht="18.75" hidden="false" customHeight="true" outlineLevel="0" collapsed="false">
      <c r="A129" s="14" t="n">
        <v>127</v>
      </c>
      <c r="B129" s="15" t="s">
        <v>303</v>
      </c>
      <c r="C129" s="15" t="s">
        <v>24</v>
      </c>
      <c r="D129" s="16" t="s">
        <v>304</v>
      </c>
      <c r="E129" s="17" t="s">
        <v>305</v>
      </c>
      <c r="F129" s="18" t="n">
        <v>178.5</v>
      </c>
      <c r="G129" s="19" t="n">
        <f aca="false">F129/3*0.5</f>
        <v>29.75</v>
      </c>
      <c r="H129" s="20" t="s">
        <v>306</v>
      </c>
      <c r="I129" s="21" t="n">
        <v>78.04</v>
      </c>
      <c r="J129" s="22" t="n">
        <f aca="false">I129*0.5</f>
        <v>39.02</v>
      </c>
      <c r="K129" s="22" t="n">
        <f aca="false">G129+J129</f>
        <v>68.77</v>
      </c>
      <c r="L129" s="14" t="n">
        <v>1</v>
      </c>
      <c r="M129" s="23" t="s">
        <v>20</v>
      </c>
      <c r="N129" s="14"/>
    </row>
    <row r="130" customFormat="false" ht="18.75" hidden="false" customHeight="true" outlineLevel="0" collapsed="false">
      <c r="A130" s="14" t="n">
        <v>128</v>
      </c>
      <c r="B130" s="15" t="s">
        <v>307</v>
      </c>
      <c r="C130" s="15" t="s">
        <v>24</v>
      </c>
      <c r="D130" s="16" t="s">
        <v>304</v>
      </c>
      <c r="E130" s="17" t="s">
        <v>305</v>
      </c>
      <c r="F130" s="18" t="n">
        <v>176.5</v>
      </c>
      <c r="G130" s="19" t="n">
        <f aca="false">F130/3*0.5</f>
        <v>29.4166666666667</v>
      </c>
      <c r="H130" s="20" t="s">
        <v>308</v>
      </c>
      <c r="I130" s="21" t="n">
        <v>77.86</v>
      </c>
      <c r="J130" s="22" t="n">
        <f aca="false">I130*0.5</f>
        <v>38.93</v>
      </c>
      <c r="K130" s="22" t="n">
        <f aca="false">G130+J130</f>
        <v>68.3466666666667</v>
      </c>
      <c r="L130" s="14" t="n">
        <v>2</v>
      </c>
      <c r="M130" s="14"/>
      <c r="N130" s="14"/>
    </row>
    <row r="131" customFormat="false" ht="18.75" hidden="false" customHeight="true" outlineLevel="0" collapsed="false">
      <c r="A131" s="14" t="n">
        <v>129</v>
      </c>
      <c r="B131" s="15" t="s">
        <v>309</v>
      </c>
      <c r="C131" s="15" t="s">
        <v>16</v>
      </c>
      <c r="D131" s="16" t="s">
        <v>304</v>
      </c>
      <c r="E131" s="17" t="s">
        <v>305</v>
      </c>
      <c r="F131" s="18" t="n">
        <v>167.5</v>
      </c>
      <c r="G131" s="19" t="n">
        <f aca="false">F131/3*0.5</f>
        <v>27.9166666666667</v>
      </c>
      <c r="H131" s="20" t="s">
        <v>310</v>
      </c>
      <c r="I131" s="21" t="n">
        <v>74.62</v>
      </c>
      <c r="J131" s="22" t="n">
        <f aca="false">I131*0.5</f>
        <v>37.31</v>
      </c>
      <c r="K131" s="22" t="n">
        <f aca="false">G131+J131</f>
        <v>65.2266666666667</v>
      </c>
      <c r="L131" s="14" t="n">
        <v>3</v>
      </c>
      <c r="M131" s="14"/>
      <c r="N131" s="14"/>
    </row>
    <row r="132" customFormat="false" ht="18.75" hidden="false" customHeight="true" outlineLevel="0" collapsed="false">
      <c r="A132" s="14" t="n">
        <v>130</v>
      </c>
      <c r="B132" s="15" t="s">
        <v>311</v>
      </c>
      <c r="C132" s="15" t="s">
        <v>16</v>
      </c>
      <c r="D132" s="16" t="s">
        <v>312</v>
      </c>
      <c r="E132" s="17" t="s">
        <v>18</v>
      </c>
      <c r="F132" s="18" t="n">
        <v>184</v>
      </c>
      <c r="G132" s="19" t="n">
        <f aca="false">F132/3*0.5</f>
        <v>30.6666666666667</v>
      </c>
      <c r="H132" s="20" t="s">
        <v>313</v>
      </c>
      <c r="I132" s="21" t="n">
        <v>75.87</v>
      </c>
      <c r="J132" s="22" t="n">
        <f aca="false">I132*0.5</f>
        <v>37.935</v>
      </c>
      <c r="K132" s="22" t="n">
        <f aca="false">G132+J132</f>
        <v>68.6016666666667</v>
      </c>
      <c r="L132" s="14" t="n">
        <v>1</v>
      </c>
      <c r="M132" s="23" t="s">
        <v>20</v>
      </c>
      <c r="N132" s="14"/>
    </row>
    <row r="133" customFormat="false" ht="18.75" hidden="false" customHeight="true" outlineLevel="0" collapsed="false">
      <c r="A133" s="14" t="n">
        <v>131</v>
      </c>
      <c r="B133" s="15" t="s">
        <v>314</v>
      </c>
      <c r="C133" s="15" t="s">
        <v>16</v>
      </c>
      <c r="D133" s="16" t="s">
        <v>312</v>
      </c>
      <c r="E133" s="17" t="s">
        <v>18</v>
      </c>
      <c r="F133" s="18" t="n">
        <v>170</v>
      </c>
      <c r="G133" s="19" t="n">
        <f aca="false">F133/3*0.5</f>
        <v>28.3333333333333</v>
      </c>
      <c r="H133" s="20" t="s">
        <v>315</v>
      </c>
      <c r="I133" s="21" t="n">
        <v>72.88</v>
      </c>
      <c r="J133" s="22" t="n">
        <f aca="false">I133*0.5</f>
        <v>36.44</v>
      </c>
      <c r="K133" s="22" t="n">
        <f aca="false">G133+J133</f>
        <v>64.7733333333333</v>
      </c>
      <c r="L133" s="14" t="n">
        <v>2</v>
      </c>
      <c r="M133" s="14"/>
      <c r="N133" s="14"/>
    </row>
    <row r="134" customFormat="false" ht="18.75" hidden="false" customHeight="true" outlineLevel="0" collapsed="false">
      <c r="A134" s="14" t="n">
        <v>132</v>
      </c>
      <c r="B134" s="15" t="s">
        <v>316</v>
      </c>
      <c r="C134" s="15" t="s">
        <v>16</v>
      </c>
      <c r="D134" s="16" t="s">
        <v>312</v>
      </c>
      <c r="E134" s="17" t="s">
        <v>18</v>
      </c>
      <c r="F134" s="18" t="n">
        <v>170.5</v>
      </c>
      <c r="G134" s="19" t="n">
        <f aca="false">F134/3*0.5</f>
        <v>28.4166666666667</v>
      </c>
      <c r="H134" s="20" t="s">
        <v>317</v>
      </c>
      <c r="I134" s="21" t="n">
        <v>66.86</v>
      </c>
      <c r="J134" s="22" t="n">
        <f aca="false">I134*0.5</f>
        <v>33.43</v>
      </c>
      <c r="K134" s="22" t="n">
        <f aca="false">G134+J134</f>
        <v>61.8466666666667</v>
      </c>
      <c r="L134" s="14" t="n">
        <v>3</v>
      </c>
      <c r="M134" s="14"/>
      <c r="N134" s="14"/>
    </row>
    <row r="135" customFormat="false" ht="18.75" hidden="false" customHeight="true" outlineLevel="0" collapsed="false">
      <c r="A135" s="14" t="n">
        <v>133</v>
      </c>
      <c r="B135" s="15" t="s">
        <v>318</v>
      </c>
      <c r="C135" s="15" t="s">
        <v>24</v>
      </c>
      <c r="D135" s="16" t="s">
        <v>319</v>
      </c>
      <c r="E135" s="17" t="s">
        <v>18</v>
      </c>
      <c r="F135" s="18" t="n">
        <v>197</v>
      </c>
      <c r="G135" s="19" t="n">
        <f aca="false">F135/3*0.5</f>
        <v>32.8333333333333</v>
      </c>
      <c r="H135" s="20" t="s">
        <v>320</v>
      </c>
      <c r="I135" s="21" t="n">
        <v>77.14</v>
      </c>
      <c r="J135" s="22" t="n">
        <f aca="false">I135*0.5</f>
        <v>38.57</v>
      </c>
      <c r="K135" s="22" t="n">
        <f aca="false">G135+J135</f>
        <v>71.4033333333333</v>
      </c>
      <c r="L135" s="14" t="n">
        <v>1</v>
      </c>
      <c r="M135" s="23" t="s">
        <v>20</v>
      </c>
      <c r="N135" s="14"/>
    </row>
    <row r="136" customFormat="false" ht="18.75" hidden="false" customHeight="true" outlineLevel="0" collapsed="false">
      <c r="A136" s="14" t="n">
        <v>134</v>
      </c>
      <c r="B136" s="15" t="s">
        <v>321</v>
      </c>
      <c r="C136" s="15" t="s">
        <v>24</v>
      </c>
      <c r="D136" s="16" t="s">
        <v>319</v>
      </c>
      <c r="E136" s="17" t="s">
        <v>18</v>
      </c>
      <c r="F136" s="18" t="n">
        <v>197.5</v>
      </c>
      <c r="G136" s="19" t="n">
        <f aca="false">F136/3*0.5</f>
        <v>32.9166666666667</v>
      </c>
      <c r="H136" s="20" t="s">
        <v>322</v>
      </c>
      <c r="I136" s="21" t="n">
        <v>74.85</v>
      </c>
      <c r="J136" s="22" t="n">
        <f aca="false">I136*0.5</f>
        <v>37.425</v>
      </c>
      <c r="K136" s="22" t="n">
        <f aca="false">G136+J136</f>
        <v>70.3416666666667</v>
      </c>
      <c r="L136" s="14" t="n">
        <v>2</v>
      </c>
      <c r="M136" s="14"/>
      <c r="N136" s="14"/>
    </row>
    <row r="137" customFormat="false" ht="18.75" hidden="false" customHeight="true" outlineLevel="0" collapsed="false">
      <c r="A137" s="14" t="n">
        <v>135</v>
      </c>
      <c r="B137" s="15" t="s">
        <v>323</v>
      </c>
      <c r="C137" s="15" t="s">
        <v>24</v>
      </c>
      <c r="D137" s="16" t="s">
        <v>319</v>
      </c>
      <c r="E137" s="17" t="s">
        <v>18</v>
      </c>
      <c r="F137" s="18" t="n">
        <v>193.5</v>
      </c>
      <c r="G137" s="19" t="n">
        <f aca="false">F137/3*0.5</f>
        <v>32.25</v>
      </c>
      <c r="H137" s="20" t="s">
        <v>324</v>
      </c>
      <c r="I137" s="21" t="n">
        <v>75.72</v>
      </c>
      <c r="J137" s="22" t="n">
        <f aca="false">I137*0.5</f>
        <v>37.86</v>
      </c>
      <c r="K137" s="22" t="n">
        <f aca="false">G137+J137</f>
        <v>70.11</v>
      </c>
      <c r="L137" s="14" t="n">
        <v>3</v>
      </c>
      <c r="M137" s="14"/>
      <c r="N137" s="14"/>
    </row>
    <row r="138" customFormat="false" ht="18.75" hidden="false" customHeight="true" outlineLevel="0" collapsed="false">
      <c r="A138" s="14" t="n">
        <v>136</v>
      </c>
      <c r="B138" s="15" t="s">
        <v>325</v>
      </c>
      <c r="C138" s="15" t="s">
        <v>16</v>
      </c>
      <c r="D138" s="16" t="s">
        <v>326</v>
      </c>
      <c r="E138" s="17" t="s">
        <v>18</v>
      </c>
      <c r="F138" s="18" t="n">
        <v>190.5</v>
      </c>
      <c r="G138" s="19" t="n">
        <f aca="false">F138/3*0.5</f>
        <v>31.75</v>
      </c>
      <c r="H138" s="20" t="s">
        <v>327</v>
      </c>
      <c r="I138" s="21" t="n">
        <v>77.37</v>
      </c>
      <c r="J138" s="22" t="n">
        <f aca="false">I138*0.5</f>
        <v>38.685</v>
      </c>
      <c r="K138" s="22" t="n">
        <f aca="false">G138+J138</f>
        <v>70.435</v>
      </c>
      <c r="L138" s="14" t="n">
        <v>1</v>
      </c>
      <c r="M138" s="23" t="s">
        <v>20</v>
      </c>
      <c r="N138" s="14"/>
    </row>
    <row r="139" customFormat="false" ht="18.75" hidden="false" customHeight="true" outlineLevel="0" collapsed="false">
      <c r="A139" s="14" t="n">
        <v>137</v>
      </c>
      <c r="B139" s="15" t="s">
        <v>328</v>
      </c>
      <c r="C139" s="15" t="s">
        <v>24</v>
      </c>
      <c r="D139" s="16" t="s">
        <v>326</v>
      </c>
      <c r="E139" s="17" t="s">
        <v>18</v>
      </c>
      <c r="F139" s="18" t="n">
        <v>189.5</v>
      </c>
      <c r="G139" s="19" t="n">
        <f aca="false">F139/3*0.5</f>
        <v>31.5833333333333</v>
      </c>
      <c r="H139" s="20" t="s">
        <v>329</v>
      </c>
      <c r="I139" s="21" t="n">
        <v>74.94</v>
      </c>
      <c r="J139" s="22" t="n">
        <f aca="false">I139*0.5</f>
        <v>37.47</v>
      </c>
      <c r="K139" s="22" t="n">
        <f aca="false">G139+J139</f>
        <v>69.0533333333333</v>
      </c>
      <c r="L139" s="14" t="n">
        <v>2</v>
      </c>
      <c r="M139" s="14"/>
      <c r="N139" s="14"/>
    </row>
    <row r="140" customFormat="false" ht="18.75" hidden="false" customHeight="true" outlineLevel="0" collapsed="false">
      <c r="A140" s="14" t="n">
        <v>138</v>
      </c>
      <c r="B140" s="15" t="s">
        <v>330</v>
      </c>
      <c r="C140" s="15" t="s">
        <v>24</v>
      </c>
      <c r="D140" s="16" t="s">
        <v>326</v>
      </c>
      <c r="E140" s="17" t="s">
        <v>18</v>
      </c>
      <c r="F140" s="18" t="n">
        <v>194.5</v>
      </c>
      <c r="G140" s="19" t="n">
        <f aca="false">F140/3*0.5</f>
        <v>32.4166666666667</v>
      </c>
      <c r="H140" s="20" t="s">
        <v>331</v>
      </c>
      <c r="I140" s="21" t="n">
        <v>72.23</v>
      </c>
      <c r="J140" s="22" t="n">
        <f aca="false">I140*0.5</f>
        <v>36.115</v>
      </c>
      <c r="K140" s="22" t="n">
        <f aca="false">G140+J140</f>
        <v>68.5316666666667</v>
      </c>
      <c r="L140" s="14" t="n">
        <v>3</v>
      </c>
      <c r="M140" s="14"/>
      <c r="N140" s="14"/>
    </row>
    <row r="141" customFormat="false" ht="18.75" hidden="false" customHeight="true" outlineLevel="0" collapsed="false">
      <c r="A141" s="14" t="n">
        <v>139</v>
      </c>
      <c r="B141" s="15" t="s">
        <v>332</v>
      </c>
      <c r="C141" s="15" t="s">
        <v>24</v>
      </c>
      <c r="D141" s="16" t="s">
        <v>333</v>
      </c>
      <c r="E141" s="17" t="s">
        <v>18</v>
      </c>
      <c r="F141" s="18" t="n">
        <v>217</v>
      </c>
      <c r="G141" s="19" t="n">
        <f aca="false">F141/3*0.5</f>
        <v>36.1666666666667</v>
      </c>
      <c r="H141" s="20" t="s">
        <v>334</v>
      </c>
      <c r="I141" s="21" t="n">
        <v>76.03</v>
      </c>
      <c r="J141" s="22" t="n">
        <f aca="false">I141*0.5</f>
        <v>38.015</v>
      </c>
      <c r="K141" s="22" t="n">
        <f aca="false">G141+J141</f>
        <v>74.1816666666667</v>
      </c>
      <c r="L141" s="14" t="n">
        <v>1</v>
      </c>
      <c r="M141" s="23" t="s">
        <v>20</v>
      </c>
      <c r="N141" s="14"/>
    </row>
    <row r="142" customFormat="false" ht="18.75" hidden="false" customHeight="true" outlineLevel="0" collapsed="false">
      <c r="A142" s="14" t="n">
        <v>140</v>
      </c>
      <c r="B142" s="15" t="s">
        <v>335</v>
      </c>
      <c r="C142" s="15" t="s">
        <v>16</v>
      </c>
      <c r="D142" s="16" t="s">
        <v>333</v>
      </c>
      <c r="E142" s="17" t="s">
        <v>18</v>
      </c>
      <c r="F142" s="18" t="n">
        <v>197</v>
      </c>
      <c r="G142" s="19" t="n">
        <f aca="false">F142/3*0.5</f>
        <v>32.8333333333333</v>
      </c>
      <c r="H142" s="20" t="s">
        <v>336</v>
      </c>
      <c r="I142" s="21" t="n">
        <v>76.66</v>
      </c>
      <c r="J142" s="22" t="n">
        <f aca="false">I142*0.5</f>
        <v>38.33</v>
      </c>
      <c r="K142" s="22" t="n">
        <f aca="false">G142+J142</f>
        <v>71.1633333333333</v>
      </c>
      <c r="L142" s="14" t="n">
        <v>2</v>
      </c>
      <c r="M142" s="23" t="s">
        <v>20</v>
      </c>
      <c r="N142" s="14"/>
    </row>
    <row r="143" customFormat="false" ht="18.75" hidden="false" customHeight="true" outlineLevel="0" collapsed="false">
      <c r="A143" s="14" t="n">
        <v>141</v>
      </c>
      <c r="B143" s="15" t="s">
        <v>337</v>
      </c>
      <c r="C143" s="15" t="s">
        <v>16</v>
      </c>
      <c r="D143" s="16" t="s">
        <v>333</v>
      </c>
      <c r="E143" s="17" t="s">
        <v>18</v>
      </c>
      <c r="F143" s="18" t="n">
        <v>192.5</v>
      </c>
      <c r="G143" s="19" t="n">
        <f aca="false">F143/3*0.5</f>
        <v>32.0833333333333</v>
      </c>
      <c r="H143" s="20" t="s">
        <v>338</v>
      </c>
      <c r="I143" s="21" t="n">
        <v>75.98</v>
      </c>
      <c r="J143" s="22" t="n">
        <f aca="false">I143*0.5</f>
        <v>37.99</v>
      </c>
      <c r="K143" s="22" t="n">
        <f aca="false">G143+J143</f>
        <v>70.0733333333333</v>
      </c>
      <c r="L143" s="14" t="n">
        <v>3</v>
      </c>
      <c r="M143" s="14"/>
      <c r="N143" s="14"/>
    </row>
    <row r="144" customFormat="false" ht="18.75" hidden="false" customHeight="true" outlineLevel="0" collapsed="false">
      <c r="A144" s="14" t="n">
        <v>142</v>
      </c>
      <c r="B144" s="15" t="s">
        <v>339</v>
      </c>
      <c r="C144" s="15" t="s">
        <v>16</v>
      </c>
      <c r="D144" s="16" t="s">
        <v>333</v>
      </c>
      <c r="E144" s="17" t="s">
        <v>18</v>
      </c>
      <c r="F144" s="18" t="n">
        <v>192.5</v>
      </c>
      <c r="G144" s="19" t="n">
        <f aca="false">F144/3*0.5</f>
        <v>32.0833333333333</v>
      </c>
      <c r="H144" s="20" t="s">
        <v>340</v>
      </c>
      <c r="I144" s="21" t="n">
        <v>75.29</v>
      </c>
      <c r="J144" s="22" t="n">
        <f aca="false">I144*0.5</f>
        <v>37.645</v>
      </c>
      <c r="K144" s="22" t="n">
        <f aca="false">G144+J144</f>
        <v>69.7283333333333</v>
      </c>
      <c r="L144" s="14" t="n">
        <v>4</v>
      </c>
      <c r="M144" s="14"/>
      <c r="N144" s="14"/>
    </row>
    <row r="145" customFormat="false" ht="18.75" hidden="false" customHeight="true" outlineLevel="0" collapsed="false">
      <c r="A145" s="14" t="n">
        <v>143</v>
      </c>
      <c r="B145" s="15" t="s">
        <v>341</v>
      </c>
      <c r="C145" s="15" t="s">
        <v>16</v>
      </c>
      <c r="D145" s="16" t="s">
        <v>333</v>
      </c>
      <c r="E145" s="17" t="s">
        <v>18</v>
      </c>
      <c r="F145" s="18" t="n">
        <v>185</v>
      </c>
      <c r="G145" s="19" t="n">
        <f aca="false">F145/3*0.5</f>
        <v>30.8333333333333</v>
      </c>
      <c r="H145" s="20" t="s">
        <v>342</v>
      </c>
      <c r="I145" s="21" t="n">
        <v>75.08</v>
      </c>
      <c r="J145" s="22" t="n">
        <f aca="false">I145*0.5</f>
        <v>37.54</v>
      </c>
      <c r="K145" s="22" t="n">
        <f aca="false">G145+J145</f>
        <v>68.3733333333333</v>
      </c>
      <c r="L145" s="14" t="n">
        <v>5</v>
      </c>
      <c r="M145" s="14"/>
      <c r="N145" s="14"/>
    </row>
    <row r="146" customFormat="false" ht="18.75" hidden="false" customHeight="true" outlineLevel="0" collapsed="false">
      <c r="A146" s="14" t="n">
        <v>144</v>
      </c>
      <c r="B146" s="15" t="s">
        <v>343</v>
      </c>
      <c r="C146" s="15" t="s">
        <v>16</v>
      </c>
      <c r="D146" s="16" t="s">
        <v>333</v>
      </c>
      <c r="E146" s="17" t="s">
        <v>18</v>
      </c>
      <c r="F146" s="18" t="n">
        <v>177</v>
      </c>
      <c r="G146" s="19" t="n">
        <f aca="false">F146/3*0.5</f>
        <v>29.5</v>
      </c>
      <c r="H146" s="20" t="s">
        <v>344</v>
      </c>
      <c r="I146" s="21" t="n">
        <v>62.83</v>
      </c>
      <c r="J146" s="22" t="n">
        <f aca="false">I146*0.5</f>
        <v>31.415</v>
      </c>
      <c r="K146" s="22" t="n">
        <f aca="false">G146+J146</f>
        <v>60.915</v>
      </c>
      <c r="L146" s="14" t="n">
        <v>6</v>
      </c>
      <c r="M146" s="14"/>
      <c r="N146" s="14"/>
    </row>
    <row r="147" customFormat="false" ht="18.75" hidden="false" customHeight="true" outlineLevel="0" collapsed="false">
      <c r="A147" s="14" t="n">
        <v>145</v>
      </c>
      <c r="B147" s="15" t="s">
        <v>345</v>
      </c>
      <c r="C147" s="15" t="s">
        <v>24</v>
      </c>
      <c r="D147" s="16" t="s">
        <v>346</v>
      </c>
      <c r="E147" s="17" t="s">
        <v>18</v>
      </c>
      <c r="F147" s="18" t="n">
        <v>169.1</v>
      </c>
      <c r="G147" s="19" t="n">
        <f aca="false">F147/3*0.5</f>
        <v>28.1833333333333</v>
      </c>
      <c r="H147" s="20" t="s">
        <v>347</v>
      </c>
      <c r="I147" s="21" t="n">
        <v>75.21</v>
      </c>
      <c r="J147" s="22" t="n">
        <f aca="false">I147*0.5</f>
        <v>37.605</v>
      </c>
      <c r="K147" s="22" t="n">
        <f aca="false">G147+J147</f>
        <v>65.7883333333333</v>
      </c>
      <c r="L147" s="14" t="n">
        <v>1</v>
      </c>
      <c r="M147" s="23" t="s">
        <v>20</v>
      </c>
      <c r="N147" s="14"/>
    </row>
    <row r="148" customFormat="false" ht="18.75" hidden="false" customHeight="true" outlineLevel="0" collapsed="false">
      <c r="A148" s="14" t="n">
        <v>146</v>
      </c>
      <c r="B148" s="15" t="s">
        <v>348</v>
      </c>
      <c r="C148" s="15" t="s">
        <v>24</v>
      </c>
      <c r="D148" s="16" t="s">
        <v>346</v>
      </c>
      <c r="E148" s="17" t="s">
        <v>18</v>
      </c>
      <c r="F148" s="18" t="n">
        <v>164.9</v>
      </c>
      <c r="G148" s="19" t="n">
        <f aca="false">F148/3*0.5</f>
        <v>27.4833333333333</v>
      </c>
      <c r="H148" s="20" t="s">
        <v>349</v>
      </c>
      <c r="I148" s="21" t="n">
        <v>74.21</v>
      </c>
      <c r="J148" s="22" t="n">
        <f aca="false">I148*0.5</f>
        <v>37.105</v>
      </c>
      <c r="K148" s="22" t="n">
        <f aca="false">G148+J148</f>
        <v>64.5883333333333</v>
      </c>
      <c r="L148" s="14" t="n">
        <v>2</v>
      </c>
      <c r="M148" s="14"/>
      <c r="N148" s="14"/>
    </row>
    <row r="149" customFormat="false" ht="18.75" hidden="false" customHeight="true" outlineLevel="0" collapsed="false">
      <c r="A149" s="14" t="n">
        <v>147</v>
      </c>
      <c r="B149" s="15" t="s">
        <v>350</v>
      </c>
      <c r="C149" s="15" t="s">
        <v>16</v>
      </c>
      <c r="D149" s="16" t="s">
        <v>346</v>
      </c>
      <c r="E149" s="17" t="s">
        <v>18</v>
      </c>
      <c r="F149" s="18" t="n">
        <v>166.2</v>
      </c>
      <c r="G149" s="19" t="n">
        <f aca="false">F149/3*0.5</f>
        <v>27.7</v>
      </c>
      <c r="H149" s="20" t="s">
        <v>351</v>
      </c>
      <c r="I149" s="21" t="n">
        <v>69.37</v>
      </c>
      <c r="J149" s="22" t="n">
        <f aca="false">I149*0.5</f>
        <v>34.685</v>
      </c>
      <c r="K149" s="22" t="n">
        <f aca="false">G149+J149</f>
        <v>62.385</v>
      </c>
      <c r="L149" s="14" t="n">
        <v>3</v>
      </c>
      <c r="M149" s="14"/>
      <c r="N149" s="14"/>
    </row>
    <row r="150" customFormat="false" ht="18.75" hidden="false" customHeight="true" outlineLevel="0" collapsed="false">
      <c r="A150" s="14" t="n">
        <v>148</v>
      </c>
      <c r="B150" s="15" t="s">
        <v>352</v>
      </c>
      <c r="C150" s="15" t="s">
        <v>16</v>
      </c>
      <c r="D150" s="16" t="s">
        <v>353</v>
      </c>
      <c r="E150" s="17" t="s">
        <v>18</v>
      </c>
      <c r="F150" s="18" t="n">
        <v>162.4</v>
      </c>
      <c r="G150" s="19" t="n">
        <f aca="false">F150/3*0.5</f>
        <v>27.0666666666667</v>
      </c>
      <c r="H150" s="20" t="s">
        <v>354</v>
      </c>
      <c r="I150" s="21" t="n">
        <v>66.26</v>
      </c>
      <c r="J150" s="22" t="n">
        <f aca="false">I150*0.5</f>
        <v>33.13</v>
      </c>
      <c r="K150" s="22" t="n">
        <f aca="false">G150+J150</f>
        <v>60.1966666666667</v>
      </c>
      <c r="L150" s="14" t="n">
        <v>1</v>
      </c>
      <c r="M150" s="23" t="s">
        <v>20</v>
      </c>
      <c r="N150" s="14"/>
    </row>
    <row r="151" customFormat="false" ht="18.75" hidden="false" customHeight="true" outlineLevel="0" collapsed="false">
      <c r="A151" s="14" t="n">
        <v>149</v>
      </c>
      <c r="B151" s="15" t="s">
        <v>355</v>
      </c>
      <c r="C151" s="15" t="s">
        <v>24</v>
      </c>
      <c r="D151" s="16" t="s">
        <v>353</v>
      </c>
      <c r="E151" s="17" t="s">
        <v>18</v>
      </c>
      <c r="F151" s="18" t="n">
        <v>137.3</v>
      </c>
      <c r="G151" s="19" t="n">
        <f aca="false">F151/3*0.5</f>
        <v>22.8833333333333</v>
      </c>
      <c r="H151" s="20" t="s">
        <v>356</v>
      </c>
      <c r="I151" s="21" t="n">
        <v>67.17</v>
      </c>
      <c r="J151" s="22" t="n">
        <f aca="false">I151*0.5</f>
        <v>33.585</v>
      </c>
      <c r="K151" s="22" t="n">
        <f aca="false">G151+J151</f>
        <v>56.4683333333333</v>
      </c>
      <c r="L151" s="14" t="n">
        <v>2</v>
      </c>
      <c r="M151" s="14"/>
      <c r="N151" s="14"/>
    </row>
    <row r="152" customFormat="false" ht="18.75" hidden="false" customHeight="true" outlineLevel="0" collapsed="false">
      <c r="A152" s="14" t="n">
        <v>150</v>
      </c>
      <c r="B152" s="15" t="s">
        <v>357</v>
      </c>
      <c r="C152" s="15" t="s">
        <v>16</v>
      </c>
      <c r="D152" s="16" t="s">
        <v>358</v>
      </c>
      <c r="E152" s="17" t="s">
        <v>18</v>
      </c>
      <c r="F152" s="18" t="n">
        <v>214</v>
      </c>
      <c r="G152" s="19" t="n">
        <f aca="false">F152/3*0.5</f>
        <v>35.6666666666667</v>
      </c>
      <c r="H152" s="20" t="s">
        <v>359</v>
      </c>
      <c r="I152" s="21" t="n">
        <v>79.67</v>
      </c>
      <c r="J152" s="22" t="n">
        <f aca="false">I152*0.5</f>
        <v>39.835</v>
      </c>
      <c r="K152" s="22" t="n">
        <f aca="false">G152+J152</f>
        <v>75.5016666666667</v>
      </c>
      <c r="L152" s="14" t="n">
        <v>1</v>
      </c>
      <c r="M152" s="23" t="s">
        <v>20</v>
      </c>
      <c r="N152" s="14"/>
    </row>
    <row r="153" customFormat="false" ht="18.75" hidden="false" customHeight="true" outlineLevel="0" collapsed="false">
      <c r="A153" s="14" t="n">
        <v>151</v>
      </c>
      <c r="B153" s="15" t="s">
        <v>360</v>
      </c>
      <c r="C153" s="15" t="s">
        <v>24</v>
      </c>
      <c r="D153" s="16" t="s">
        <v>358</v>
      </c>
      <c r="E153" s="17" t="s">
        <v>18</v>
      </c>
      <c r="F153" s="18" t="n">
        <v>187.5</v>
      </c>
      <c r="G153" s="19" t="n">
        <f aca="false">F153/3*0.5</f>
        <v>31.25</v>
      </c>
      <c r="H153" s="20" t="s">
        <v>361</v>
      </c>
      <c r="I153" s="21" t="n">
        <v>76.91</v>
      </c>
      <c r="J153" s="22" t="n">
        <f aca="false">I153*0.5</f>
        <v>38.455</v>
      </c>
      <c r="K153" s="22" t="n">
        <f aca="false">G153+J153</f>
        <v>69.705</v>
      </c>
      <c r="L153" s="14" t="n">
        <v>2</v>
      </c>
      <c r="M153" s="14"/>
      <c r="N153" s="14"/>
    </row>
    <row r="154" customFormat="false" ht="18.75" hidden="false" customHeight="true" outlineLevel="0" collapsed="false">
      <c r="A154" s="14" t="n">
        <v>152</v>
      </c>
      <c r="B154" s="15" t="s">
        <v>362</v>
      </c>
      <c r="C154" s="15" t="s">
        <v>16</v>
      </c>
      <c r="D154" s="16" t="s">
        <v>358</v>
      </c>
      <c r="E154" s="17" t="s">
        <v>18</v>
      </c>
      <c r="F154" s="18" t="n">
        <v>183.5</v>
      </c>
      <c r="G154" s="19" t="n">
        <f aca="false">F154/3*0.5</f>
        <v>30.5833333333333</v>
      </c>
      <c r="H154" s="20" t="s">
        <v>363</v>
      </c>
      <c r="I154" s="21" t="n">
        <v>71.58</v>
      </c>
      <c r="J154" s="22" t="n">
        <f aca="false">I154*0.5</f>
        <v>35.79</v>
      </c>
      <c r="K154" s="22" t="n">
        <f aca="false">G154+J154</f>
        <v>66.3733333333333</v>
      </c>
      <c r="L154" s="14" t="n">
        <v>3</v>
      </c>
      <c r="M154" s="14"/>
      <c r="N154" s="14"/>
    </row>
    <row r="155" customFormat="false" ht="18.75" hidden="false" customHeight="true" outlineLevel="0" collapsed="false">
      <c r="A155" s="14" t="n">
        <v>153</v>
      </c>
      <c r="B155" s="15" t="s">
        <v>364</v>
      </c>
      <c r="C155" s="15" t="s">
        <v>16</v>
      </c>
      <c r="D155" s="16" t="s">
        <v>365</v>
      </c>
      <c r="E155" s="17" t="s">
        <v>18</v>
      </c>
      <c r="F155" s="18" t="n">
        <v>206</v>
      </c>
      <c r="G155" s="19" t="n">
        <f aca="false">F155/3*0.5</f>
        <v>34.3333333333333</v>
      </c>
      <c r="H155" s="20" t="s">
        <v>366</v>
      </c>
      <c r="I155" s="21" t="n">
        <v>80.48</v>
      </c>
      <c r="J155" s="22" t="n">
        <f aca="false">I155*0.5</f>
        <v>40.24</v>
      </c>
      <c r="K155" s="22" t="n">
        <f aca="false">G155+J155</f>
        <v>74.5733333333333</v>
      </c>
      <c r="L155" s="14" t="n">
        <v>1</v>
      </c>
      <c r="M155" s="23" t="s">
        <v>20</v>
      </c>
      <c r="N155" s="14"/>
    </row>
    <row r="156" customFormat="false" ht="18.75" hidden="false" customHeight="true" outlineLevel="0" collapsed="false">
      <c r="A156" s="14" t="n">
        <v>154</v>
      </c>
      <c r="B156" s="15" t="s">
        <v>367</v>
      </c>
      <c r="C156" s="15" t="s">
        <v>16</v>
      </c>
      <c r="D156" s="16" t="s">
        <v>365</v>
      </c>
      <c r="E156" s="17" t="s">
        <v>18</v>
      </c>
      <c r="F156" s="18" t="n">
        <v>189.5</v>
      </c>
      <c r="G156" s="19" t="n">
        <f aca="false">F156/3*0.5</f>
        <v>31.5833333333333</v>
      </c>
      <c r="H156" s="20" t="s">
        <v>368</v>
      </c>
      <c r="I156" s="21" t="n">
        <v>80.25</v>
      </c>
      <c r="J156" s="22" t="n">
        <f aca="false">I156*0.5</f>
        <v>40.125</v>
      </c>
      <c r="K156" s="22" t="n">
        <f aca="false">G156+J156</f>
        <v>71.7083333333333</v>
      </c>
      <c r="L156" s="14" t="n">
        <v>2</v>
      </c>
      <c r="M156" s="23" t="s">
        <v>20</v>
      </c>
      <c r="N156" s="14"/>
    </row>
    <row r="157" customFormat="false" ht="18.75" hidden="false" customHeight="true" outlineLevel="0" collapsed="false">
      <c r="A157" s="14" t="n">
        <v>155</v>
      </c>
      <c r="B157" s="15" t="s">
        <v>369</v>
      </c>
      <c r="C157" s="15" t="s">
        <v>24</v>
      </c>
      <c r="D157" s="16" t="s">
        <v>365</v>
      </c>
      <c r="E157" s="17" t="s">
        <v>18</v>
      </c>
      <c r="F157" s="18" t="n">
        <v>200</v>
      </c>
      <c r="G157" s="19" t="n">
        <f aca="false">F157/3*0.5</f>
        <v>33.3333333333333</v>
      </c>
      <c r="H157" s="20" t="s">
        <v>370</v>
      </c>
      <c r="I157" s="21" t="n">
        <v>76.39</v>
      </c>
      <c r="J157" s="22" t="n">
        <f aca="false">I157*0.5</f>
        <v>38.195</v>
      </c>
      <c r="K157" s="22" t="n">
        <f aca="false">G157+J157</f>
        <v>71.5283333333333</v>
      </c>
      <c r="L157" s="14" t="n">
        <v>3</v>
      </c>
      <c r="M157" s="14"/>
      <c r="N157" s="14"/>
    </row>
    <row r="158" customFormat="false" ht="18.75" hidden="false" customHeight="true" outlineLevel="0" collapsed="false">
      <c r="A158" s="14" t="n">
        <v>156</v>
      </c>
      <c r="B158" s="15" t="s">
        <v>371</v>
      </c>
      <c r="C158" s="15" t="s">
        <v>24</v>
      </c>
      <c r="D158" s="16" t="s">
        <v>365</v>
      </c>
      <c r="E158" s="17" t="s">
        <v>18</v>
      </c>
      <c r="F158" s="18" t="n">
        <v>206</v>
      </c>
      <c r="G158" s="19" t="n">
        <f aca="false">F158/3*0.5</f>
        <v>34.3333333333333</v>
      </c>
      <c r="H158" s="20" t="s">
        <v>372</v>
      </c>
      <c r="I158" s="21" t="n">
        <v>70.78</v>
      </c>
      <c r="J158" s="22" t="n">
        <f aca="false">I158*0.5</f>
        <v>35.39</v>
      </c>
      <c r="K158" s="22" t="n">
        <f aca="false">G158+J158</f>
        <v>69.7233333333333</v>
      </c>
      <c r="L158" s="14" t="n">
        <v>4</v>
      </c>
      <c r="M158" s="14"/>
      <c r="N158" s="14"/>
    </row>
    <row r="159" customFormat="false" ht="18.75" hidden="false" customHeight="true" outlineLevel="0" collapsed="false">
      <c r="A159" s="14" t="n">
        <v>157</v>
      </c>
      <c r="B159" s="15" t="s">
        <v>373</v>
      </c>
      <c r="C159" s="15" t="s">
        <v>24</v>
      </c>
      <c r="D159" s="16" t="s">
        <v>365</v>
      </c>
      <c r="E159" s="17" t="s">
        <v>18</v>
      </c>
      <c r="F159" s="18" t="n">
        <v>193.5</v>
      </c>
      <c r="G159" s="19" t="n">
        <f aca="false">F159/3*0.5</f>
        <v>32.25</v>
      </c>
      <c r="H159" s="20" t="s">
        <v>374</v>
      </c>
      <c r="I159" s="21" t="n">
        <v>70.22</v>
      </c>
      <c r="J159" s="22" t="n">
        <f aca="false">I159*0.5</f>
        <v>35.11</v>
      </c>
      <c r="K159" s="22" t="n">
        <f aca="false">G159+J159</f>
        <v>67.36</v>
      </c>
      <c r="L159" s="14" t="n">
        <v>5</v>
      </c>
      <c r="M159" s="14"/>
      <c r="N159" s="14"/>
    </row>
    <row r="160" customFormat="false" ht="18.75" hidden="false" customHeight="true" outlineLevel="0" collapsed="false">
      <c r="A160" s="14" t="n">
        <v>158</v>
      </c>
      <c r="B160" s="15" t="s">
        <v>375</v>
      </c>
      <c r="C160" s="15" t="s">
        <v>16</v>
      </c>
      <c r="D160" s="16" t="s">
        <v>365</v>
      </c>
      <c r="E160" s="17" t="s">
        <v>18</v>
      </c>
      <c r="F160" s="18" t="n">
        <v>204</v>
      </c>
      <c r="G160" s="19" t="n">
        <f aca="false">F160/3*0.5</f>
        <v>34</v>
      </c>
      <c r="H160" s="20" t="s">
        <v>376</v>
      </c>
      <c r="I160" s="27" t="s">
        <v>54</v>
      </c>
      <c r="J160" s="22" t="n">
        <v>0</v>
      </c>
      <c r="K160" s="22" t="n">
        <f aca="false">G160+J160</f>
        <v>34</v>
      </c>
      <c r="L160" s="14"/>
      <c r="M160" s="14"/>
      <c r="N160" s="14"/>
    </row>
    <row r="161" customFormat="false" ht="18.75" hidden="false" customHeight="true" outlineLevel="0" collapsed="false">
      <c r="A161" s="14" t="n">
        <v>159</v>
      </c>
      <c r="B161" s="15" t="s">
        <v>377</v>
      </c>
      <c r="C161" s="15" t="s">
        <v>16</v>
      </c>
      <c r="D161" s="16" t="s">
        <v>378</v>
      </c>
      <c r="E161" s="17" t="s">
        <v>18</v>
      </c>
      <c r="F161" s="18" t="n">
        <v>151.9</v>
      </c>
      <c r="G161" s="19" t="n">
        <f aca="false">F161/3*0.5</f>
        <v>25.3166666666667</v>
      </c>
      <c r="H161" s="20" t="s">
        <v>379</v>
      </c>
      <c r="I161" s="21" t="n">
        <v>78.77</v>
      </c>
      <c r="J161" s="22" t="n">
        <f aca="false">I161*0.5</f>
        <v>39.385</v>
      </c>
      <c r="K161" s="22" t="n">
        <f aca="false">G161+J161</f>
        <v>64.7016666666667</v>
      </c>
      <c r="L161" s="14" t="n">
        <v>1</v>
      </c>
      <c r="M161" s="23" t="s">
        <v>20</v>
      </c>
      <c r="N161" s="14"/>
    </row>
    <row r="162" customFormat="false" ht="18.75" hidden="false" customHeight="true" outlineLevel="0" collapsed="false">
      <c r="A162" s="14" t="n">
        <v>160</v>
      </c>
      <c r="B162" s="15" t="s">
        <v>380</v>
      </c>
      <c r="C162" s="15" t="s">
        <v>16</v>
      </c>
      <c r="D162" s="16" t="s">
        <v>378</v>
      </c>
      <c r="E162" s="17" t="s">
        <v>18</v>
      </c>
      <c r="F162" s="18" t="n">
        <v>157.9</v>
      </c>
      <c r="G162" s="19" t="n">
        <f aca="false">F162/3*0.5</f>
        <v>26.3166666666667</v>
      </c>
      <c r="H162" s="20" t="s">
        <v>381</v>
      </c>
      <c r="I162" s="21" t="n">
        <v>76.23</v>
      </c>
      <c r="J162" s="22" t="n">
        <f aca="false">I162*0.5</f>
        <v>38.115</v>
      </c>
      <c r="K162" s="22" t="n">
        <f aca="false">G162+J162</f>
        <v>64.4316666666667</v>
      </c>
      <c r="L162" s="14" t="n">
        <v>2</v>
      </c>
      <c r="M162" s="14"/>
      <c r="N162" s="14"/>
    </row>
    <row r="163" customFormat="false" ht="18.75" hidden="false" customHeight="true" outlineLevel="0" collapsed="false">
      <c r="A163" s="14" t="n">
        <v>161</v>
      </c>
      <c r="B163" s="15" t="s">
        <v>382</v>
      </c>
      <c r="C163" s="15" t="s">
        <v>16</v>
      </c>
      <c r="D163" s="16" t="s">
        <v>378</v>
      </c>
      <c r="E163" s="17" t="s">
        <v>18</v>
      </c>
      <c r="F163" s="18" t="n">
        <v>152.8</v>
      </c>
      <c r="G163" s="19" t="n">
        <f aca="false">F163/3*0.5</f>
        <v>25.4666666666667</v>
      </c>
      <c r="H163" s="20" t="s">
        <v>383</v>
      </c>
      <c r="I163" s="21" t="n">
        <v>73.03</v>
      </c>
      <c r="J163" s="22" t="n">
        <f aca="false">I163*0.5</f>
        <v>36.515</v>
      </c>
      <c r="K163" s="22" t="n">
        <f aca="false">G163+J163</f>
        <v>61.9816666666667</v>
      </c>
      <c r="L163" s="14" t="n">
        <v>3</v>
      </c>
      <c r="M163" s="14"/>
      <c r="N163" s="14"/>
    </row>
    <row r="164" customFormat="false" ht="18.75" hidden="false" customHeight="true" outlineLevel="0" collapsed="false">
      <c r="A164" s="14" t="n">
        <v>162</v>
      </c>
      <c r="B164" s="15" t="s">
        <v>384</v>
      </c>
      <c r="C164" s="15" t="s">
        <v>24</v>
      </c>
      <c r="D164" s="16" t="s">
        <v>385</v>
      </c>
      <c r="E164" s="17" t="s">
        <v>18</v>
      </c>
      <c r="F164" s="18" t="n">
        <v>204.4</v>
      </c>
      <c r="G164" s="19" t="n">
        <f aca="false">F164/3*0.5</f>
        <v>34.0666666666667</v>
      </c>
      <c r="H164" s="20" t="s">
        <v>386</v>
      </c>
      <c r="I164" s="21" t="n">
        <v>75.09</v>
      </c>
      <c r="J164" s="22" t="n">
        <f aca="false">I164*0.5</f>
        <v>37.545</v>
      </c>
      <c r="K164" s="22" t="n">
        <f aca="false">G164+J164</f>
        <v>71.6116666666667</v>
      </c>
      <c r="L164" s="14" t="n">
        <v>1</v>
      </c>
      <c r="M164" s="23" t="s">
        <v>20</v>
      </c>
      <c r="N164" s="14"/>
    </row>
    <row r="165" customFormat="false" ht="18.75" hidden="false" customHeight="true" outlineLevel="0" collapsed="false">
      <c r="A165" s="14" t="n">
        <v>163</v>
      </c>
      <c r="B165" s="15" t="s">
        <v>387</v>
      </c>
      <c r="C165" s="15" t="s">
        <v>24</v>
      </c>
      <c r="D165" s="16" t="s">
        <v>385</v>
      </c>
      <c r="E165" s="17" t="s">
        <v>18</v>
      </c>
      <c r="F165" s="18" t="n">
        <v>168.1</v>
      </c>
      <c r="G165" s="19" t="n">
        <f aca="false">F165/3*0.5</f>
        <v>28.0166666666667</v>
      </c>
      <c r="H165" s="20" t="s">
        <v>388</v>
      </c>
      <c r="I165" s="21" t="n">
        <v>74.85</v>
      </c>
      <c r="J165" s="22" t="n">
        <f aca="false">I165*0.5</f>
        <v>37.425</v>
      </c>
      <c r="K165" s="22" t="n">
        <f aca="false">G165+J165</f>
        <v>65.4416666666667</v>
      </c>
      <c r="L165" s="14" t="n">
        <v>2</v>
      </c>
      <c r="M165" s="14"/>
      <c r="N165" s="14"/>
    </row>
    <row r="166" customFormat="false" ht="18.75" hidden="false" customHeight="true" outlineLevel="0" collapsed="false">
      <c r="A166" s="14" t="n">
        <v>164</v>
      </c>
      <c r="B166" s="15" t="s">
        <v>389</v>
      </c>
      <c r="C166" s="15" t="s">
        <v>24</v>
      </c>
      <c r="D166" s="16" t="s">
        <v>385</v>
      </c>
      <c r="E166" s="17" t="s">
        <v>18</v>
      </c>
      <c r="F166" s="18" t="n">
        <v>165</v>
      </c>
      <c r="G166" s="19" t="n">
        <f aca="false">F166/3*0.5</f>
        <v>27.5</v>
      </c>
      <c r="H166" s="20" t="s">
        <v>390</v>
      </c>
      <c r="I166" s="27" t="s">
        <v>54</v>
      </c>
      <c r="J166" s="22" t="n">
        <v>0</v>
      </c>
      <c r="K166" s="22" t="n">
        <f aca="false">G166+J166</f>
        <v>27.5</v>
      </c>
      <c r="L166" s="14"/>
      <c r="M166" s="14"/>
      <c r="N166" s="14"/>
    </row>
    <row r="167" customFormat="false" ht="18.75" hidden="false" customHeight="true" outlineLevel="0" collapsed="false">
      <c r="A167" s="14" t="n">
        <v>165</v>
      </c>
      <c r="B167" s="15" t="s">
        <v>391</v>
      </c>
      <c r="C167" s="15" t="s">
        <v>24</v>
      </c>
      <c r="D167" s="16" t="s">
        <v>392</v>
      </c>
      <c r="E167" s="17" t="s">
        <v>18</v>
      </c>
      <c r="F167" s="18" t="n">
        <v>189.6</v>
      </c>
      <c r="G167" s="19" t="n">
        <f aca="false">F167/3*0.5</f>
        <v>31.6</v>
      </c>
      <c r="H167" s="20" t="s">
        <v>393</v>
      </c>
      <c r="I167" s="21" t="n">
        <v>79.68</v>
      </c>
      <c r="J167" s="22" t="n">
        <f aca="false">I167*0.5</f>
        <v>39.84</v>
      </c>
      <c r="K167" s="22" t="n">
        <f aca="false">G167+J167</f>
        <v>71.44</v>
      </c>
      <c r="L167" s="14" t="n">
        <v>1</v>
      </c>
      <c r="M167" s="23" t="s">
        <v>20</v>
      </c>
      <c r="N167" s="14"/>
    </row>
    <row r="168" customFormat="false" ht="18.75" hidden="false" customHeight="true" outlineLevel="0" collapsed="false">
      <c r="A168" s="14" t="n">
        <v>166</v>
      </c>
      <c r="B168" s="15" t="s">
        <v>394</v>
      </c>
      <c r="C168" s="15" t="s">
        <v>16</v>
      </c>
      <c r="D168" s="16" t="s">
        <v>392</v>
      </c>
      <c r="E168" s="17" t="s">
        <v>18</v>
      </c>
      <c r="F168" s="18" t="n">
        <v>190.1</v>
      </c>
      <c r="G168" s="19" t="n">
        <f aca="false">F168/3*0.5</f>
        <v>31.6833333333333</v>
      </c>
      <c r="H168" s="20" t="s">
        <v>395</v>
      </c>
      <c r="I168" s="21" t="n">
        <v>79.17</v>
      </c>
      <c r="J168" s="22" t="n">
        <f aca="false">I168*0.5</f>
        <v>39.585</v>
      </c>
      <c r="K168" s="22" t="n">
        <f aca="false">G168+J168</f>
        <v>71.2683333333333</v>
      </c>
      <c r="L168" s="14" t="n">
        <v>2</v>
      </c>
      <c r="M168" s="23" t="s">
        <v>20</v>
      </c>
      <c r="N168" s="14"/>
    </row>
    <row r="169" customFormat="false" ht="18.75" hidden="false" customHeight="true" outlineLevel="0" collapsed="false">
      <c r="A169" s="14" t="n">
        <v>167</v>
      </c>
      <c r="B169" s="15" t="s">
        <v>396</v>
      </c>
      <c r="C169" s="15" t="s">
        <v>24</v>
      </c>
      <c r="D169" s="16" t="s">
        <v>392</v>
      </c>
      <c r="E169" s="17" t="s">
        <v>18</v>
      </c>
      <c r="F169" s="18" t="n">
        <v>179.3</v>
      </c>
      <c r="G169" s="19" t="n">
        <f aca="false">F169/3*0.5</f>
        <v>29.8833333333333</v>
      </c>
      <c r="H169" s="20" t="s">
        <v>397</v>
      </c>
      <c r="I169" s="21" t="n">
        <v>79.17</v>
      </c>
      <c r="J169" s="22" t="n">
        <f aca="false">I169*0.5</f>
        <v>39.585</v>
      </c>
      <c r="K169" s="22" t="n">
        <f aca="false">G169+J169</f>
        <v>69.4683333333333</v>
      </c>
      <c r="L169" s="14" t="n">
        <v>3</v>
      </c>
      <c r="M169" s="14"/>
      <c r="N169" s="14"/>
    </row>
    <row r="170" customFormat="false" ht="18.75" hidden="false" customHeight="true" outlineLevel="0" collapsed="false">
      <c r="A170" s="14" t="n">
        <v>168</v>
      </c>
      <c r="B170" s="15" t="s">
        <v>398</v>
      </c>
      <c r="C170" s="15" t="s">
        <v>24</v>
      </c>
      <c r="D170" s="16" t="s">
        <v>392</v>
      </c>
      <c r="E170" s="17" t="s">
        <v>18</v>
      </c>
      <c r="F170" s="18" t="n">
        <v>181</v>
      </c>
      <c r="G170" s="19" t="n">
        <f aca="false">F170/3*0.5</f>
        <v>30.1666666666667</v>
      </c>
      <c r="H170" s="20" t="s">
        <v>399</v>
      </c>
      <c r="I170" s="21" t="n">
        <v>77.21</v>
      </c>
      <c r="J170" s="22" t="n">
        <f aca="false">I170*0.5</f>
        <v>38.605</v>
      </c>
      <c r="K170" s="22" t="n">
        <f aca="false">G170+J170</f>
        <v>68.7716666666667</v>
      </c>
      <c r="L170" s="14" t="n">
        <v>4</v>
      </c>
      <c r="M170" s="14"/>
      <c r="N170" s="14"/>
    </row>
    <row r="171" customFormat="false" ht="18.75" hidden="false" customHeight="true" outlineLevel="0" collapsed="false">
      <c r="A171" s="14" t="n">
        <v>169</v>
      </c>
      <c r="B171" s="15" t="s">
        <v>400</v>
      </c>
      <c r="C171" s="15" t="s">
        <v>16</v>
      </c>
      <c r="D171" s="16" t="s">
        <v>392</v>
      </c>
      <c r="E171" s="17" t="s">
        <v>18</v>
      </c>
      <c r="F171" s="18" t="n">
        <v>178.2</v>
      </c>
      <c r="G171" s="19" t="n">
        <f aca="false">F171/3*0.5</f>
        <v>29.7</v>
      </c>
      <c r="H171" s="20" t="s">
        <v>401</v>
      </c>
      <c r="I171" s="21" t="n">
        <v>77.85</v>
      </c>
      <c r="J171" s="22" t="n">
        <f aca="false">I171*0.5</f>
        <v>38.925</v>
      </c>
      <c r="K171" s="22" t="n">
        <f aca="false">G171+J171</f>
        <v>68.625</v>
      </c>
      <c r="L171" s="14" t="n">
        <v>5</v>
      </c>
      <c r="M171" s="14"/>
      <c r="N171" s="14"/>
    </row>
    <row r="172" customFormat="false" ht="18.75" hidden="false" customHeight="true" outlineLevel="0" collapsed="false">
      <c r="A172" s="14" t="n">
        <v>170</v>
      </c>
      <c r="B172" s="15" t="s">
        <v>402</v>
      </c>
      <c r="C172" s="15" t="s">
        <v>24</v>
      </c>
      <c r="D172" s="16" t="s">
        <v>392</v>
      </c>
      <c r="E172" s="17" t="s">
        <v>18</v>
      </c>
      <c r="F172" s="18" t="n">
        <v>181.8</v>
      </c>
      <c r="G172" s="19" t="n">
        <f aca="false">F172/3*0.5</f>
        <v>30.3</v>
      </c>
      <c r="H172" s="20" t="s">
        <v>403</v>
      </c>
      <c r="I172" s="21" t="n">
        <v>62.37</v>
      </c>
      <c r="J172" s="22" t="n">
        <f aca="false">I172*0.5</f>
        <v>31.185</v>
      </c>
      <c r="K172" s="22" t="n">
        <f aca="false">G172+J172</f>
        <v>61.485</v>
      </c>
      <c r="L172" s="14" t="n">
        <v>6</v>
      </c>
      <c r="M172" s="14"/>
      <c r="N172" s="14"/>
    </row>
    <row r="173" customFormat="false" ht="18.75" hidden="false" customHeight="true" outlineLevel="0" collapsed="false">
      <c r="A173" s="14" t="n">
        <v>171</v>
      </c>
      <c r="B173" s="15" t="s">
        <v>404</v>
      </c>
      <c r="C173" s="15" t="s">
        <v>16</v>
      </c>
      <c r="D173" s="16" t="s">
        <v>405</v>
      </c>
      <c r="E173" s="17" t="s">
        <v>18</v>
      </c>
      <c r="F173" s="18" t="n">
        <v>187.5</v>
      </c>
      <c r="G173" s="19" t="n">
        <f aca="false">F173/3*0.5</f>
        <v>31.25</v>
      </c>
      <c r="H173" s="20" t="s">
        <v>406</v>
      </c>
      <c r="I173" s="21" t="n">
        <v>75.23</v>
      </c>
      <c r="J173" s="22" t="n">
        <f aca="false">I173*0.5</f>
        <v>37.615</v>
      </c>
      <c r="K173" s="22" t="n">
        <f aca="false">G173+J173</f>
        <v>68.865</v>
      </c>
      <c r="L173" s="14" t="n">
        <v>1</v>
      </c>
      <c r="M173" s="23" t="s">
        <v>20</v>
      </c>
      <c r="N173" s="14"/>
    </row>
    <row r="174" customFormat="false" ht="18.75" hidden="false" customHeight="true" outlineLevel="0" collapsed="false">
      <c r="A174" s="14" t="n">
        <v>172</v>
      </c>
      <c r="B174" s="15" t="s">
        <v>407</v>
      </c>
      <c r="C174" s="15" t="s">
        <v>16</v>
      </c>
      <c r="D174" s="16" t="s">
        <v>405</v>
      </c>
      <c r="E174" s="17" t="s">
        <v>18</v>
      </c>
      <c r="F174" s="18" t="n">
        <v>144.5</v>
      </c>
      <c r="G174" s="19" t="n">
        <f aca="false">F174/3*0.5</f>
        <v>24.0833333333333</v>
      </c>
      <c r="H174" s="20" t="s">
        <v>408</v>
      </c>
      <c r="I174" s="21" t="n">
        <v>71.85</v>
      </c>
      <c r="J174" s="22" t="n">
        <f aca="false">I174*0.5</f>
        <v>35.925</v>
      </c>
      <c r="K174" s="22" t="n">
        <f aca="false">G174+J174</f>
        <v>60.0083333333333</v>
      </c>
      <c r="L174" s="14" t="n">
        <v>2</v>
      </c>
      <c r="M174" s="14"/>
      <c r="N174" s="14"/>
    </row>
    <row r="175" customFormat="false" ht="18.75" hidden="false" customHeight="true" outlineLevel="0" collapsed="false">
      <c r="A175" s="14" t="n">
        <v>173</v>
      </c>
      <c r="B175" s="15" t="s">
        <v>409</v>
      </c>
      <c r="C175" s="15" t="s">
        <v>16</v>
      </c>
      <c r="D175" s="16" t="s">
        <v>405</v>
      </c>
      <c r="E175" s="17" t="s">
        <v>18</v>
      </c>
      <c r="F175" s="18" t="n">
        <v>125.5</v>
      </c>
      <c r="G175" s="19" t="n">
        <f aca="false">F175/3*0.5</f>
        <v>20.9166666666667</v>
      </c>
      <c r="H175" s="20" t="s">
        <v>410</v>
      </c>
      <c r="I175" s="21" t="n">
        <v>72.87</v>
      </c>
      <c r="J175" s="22" t="n">
        <f aca="false">I175*0.5</f>
        <v>36.435</v>
      </c>
      <c r="K175" s="22" t="n">
        <f aca="false">G175+J175</f>
        <v>57.3516666666667</v>
      </c>
      <c r="L175" s="14" t="n">
        <v>3</v>
      </c>
      <c r="M175" s="14"/>
      <c r="N175" s="14"/>
    </row>
    <row r="176" customFormat="false" ht="18.75" hidden="false" customHeight="true" outlineLevel="0" collapsed="false">
      <c r="A176" s="14" t="n">
        <v>174</v>
      </c>
      <c r="B176" s="15" t="s">
        <v>411</v>
      </c>
      <c r="C176" s="15" t="s">
        <v>16</v>
      </c>
      <c r="D176" s="16" t="s">
        <v>412</v>
      </c>
      <c r="E176" s="17" t="s">
        <v>18</v>
      </c>
      <c r="F176" s="18" t="n">
        <v>182</v>
      </c>
      <c r="G176" s="19" t="n">
        <f aca="false">F176/3*0.5</f>
        <v>30.3333333333333</v>
      </c>
      <c r="H176" s="20" t="s">
        <v>413</v>
      </c>
      <c r="I176" s="21" t="n">
        <v>82.77</v>
      </c>
      <c r="J176" s="22" t="n">
        <f aca="false">I176*0.5</f>
        <v>41.385</v>
      </c>
      <c r="K176" s="22" t="n">
        <f aca="false">G176+J176</f>
        <v>71.7183333333333</v>
      </c>
      <c r="L176" s="14" t="n">
        <v>1</v>
      </c>
      <c r="M176" s="23" t="s">
        <v>20</v>
      </c>
      <c r="N176" s="14"/>
    </row>
    <row r="177" customFormat="false" ht="18.75" hidden="false" customHeight="true" outlineLevel="0" collapsed="false">
      <c r="A177" s="14" t="n">
        <v>175</v>
      </c>
      <c r="B177" s="15" t="s">
        <v>414</v>
      </c>
      <c r="C177" s="15" t="s">
        <v>16</v>
      </c>
      <c r="D177" s="16" t="s">
        <v>412</v>
      </c>
      <c r="E177" s="17" t="s">
        <v>18</v>
      </c>
      <c r="F177" s="18" t="n">
        <v>166</v>
      </c>
      <c r="G177" s="19" t="n">
        <f aca="false">F177/3*0.5</f>
        <v>27.6666666666667</v>
      </c>
      <c r="H177" s="20" t="s">
        <v>415</v>
      </c>
      <c r="I177" s="21" t="n">
        <v>87.6</v>
      </c>
      <c r="J177" s="22" t="n">
        <f aca="false">I177*0.5</f>
        <v>43.8</v>
      </c>
      <c r="K177" s="22" t="n">
        <f aca="false">G177+J177</f>
        <v>71.4666666666667</v>
      </c>
      <c r="L177" s="14" t="n">
        <v>2</v>
      </c>
      <c r="M177" s="14"/>
      <c r="N177" s="14"/>
    </row>
    <row r="178" customFormat="false" ht="18.75" hidden="false" customHeight="true" outlineLevel="0" collapsed="false">
      <c r="A178" s="14" t="n">
        <v>176</v>
      </c>
      <c r="B178" s="15" t="s">
        <v>416</v>
      </c>
      <c r="C178" s="15" t="s">
        <v>24</v>
      </c>
      <c r="D178" s="16" t="s">
        <v>417</v>
      </c>
      <c r="E178" s="17" t="s">
        <v>18</v>
      </c>
      <c r="F178" s="18" t="n">
        <v>194</v>
      </c>
      <c r="G178" s="19" t="n">
        <f aca="false">F178/3*0.5</f>
        <v>32.3333333333333</v>
      </c>
      <c r="H178" s="20" t="s">
        <v>418</v>
      </c>
      <c r="I178" s="21" t="n">
        <v>79.18</v>
      </c>
      <c r="J178" s="22" t="n">
        <f aca="false">I178*0.5</f>
        <v>39.59</v>
      </c>
      <c r="K178" s="22" t="n">
        <f aca="false">G178+J178</f>
        <v>71.9233333333334</v>
      </c>
      <c r="L178" s="14" t="n">
        <v>1</v>
      </c>
      <c r="M178" s="23" t="s">
        <v>20</v>
      </c>
      <c r="N178" s="14"/>
    </row>
    <row r="179" customFormat="false" ht="18.75" hidden="false" customHeight="true" outlineLevel="0" collapsed="false">
      <c r="A179" s="14" t="n">
        <v>177</v>
      </c>
      <c r="B179" s="15" t="s">
        <v>419</v>
      </c>
      <c r="C179" s="15" t="s">
        <v>24</v>
      </c>
      <c r="D179" s="16" t="s">
        <v>417</v>
      </c>
      <c r="E179" s="17" t="s">
        <v>18</v>
      </c>
      <c r="F179" s="18" t="n">
        <v>191.5</v>
      </c>
      <c r="G179" s="19" t="n">
        <f aca="false">F179/3*0.5</f>
        <v>31.9166666666667</v>
      </c>
      <c r="H179" s="20" t="s">
        <v>420</v>
      </c>
      <c r="I179" s="21" t="n">
        <v>75.77</v>
      </c>
      <c r="J179" s="22" t="n">
        <f aca="false">I179*0.5</f>
        <v>37.885</v>
      </c>
      <c r="K179" s="22" t="n">
        <f aca="false">G179+J179</f>
        <v>69.8016666666667</v>
      </c>
      <c r="L179" s="14" t="n">
        <v>2</v>
      </c>
      <c r="M179" s="14"/>
      <c r="N179" s="14"/>
    </row>
    <row r="180" customFormat="false" ht="18.75" hidden="false" customHeight="true" outlineLevel="0" collapsed="false">
      <c r="A180" s="14" t="n">
        <v>178</v>
      </c>
      <c r="B180" s="15" t="s">
        <v>421</v>
      </c>
      <c r="C180" s="15" t="s">
        <v>16</v>
      </c>
      <c r="D180" s="16" t="s">
        <v>417</v>
      </c>
      <c r="E180" s="17" t="s">
        <v>18</v>
      </c>
      <c r="F180" s="18" t="n">
        <v>181</v>
      </c>
      <c r="G180" s="19" t="n">
        <f aca="false">F180/3*0.5</f>
        <v>30.1666666666667</v>
      </c>
      <c r="H180" s="20" t="s">
        <v>422</v>
      </c>
      <c r="I180" s="21" t="n">
        <v>74.65</v>
      </c>
      <c r="J180" s="22" t="n">
        <f aca="false">I180*0.5</f>
        <v>37.325</v>
      </c>
      <c r="K180" s="22" t="n">
        <f aca="false">G180+J180</f>
        <v>67.4916666666667</v>
      </c>
      <c r="L180" s="14" t="n">
        <v>3</v>
      </c>
      <c r="M180" s="14"/>
      <c r="N180" s="14"/>
    </row>
    <row r="181" customFormat="false" ht="18.75" hidden="false" customHeight="true" outlineLevel="0" collapsed="false">
      <c r="A181" s="14" t="n">
        <v>179</v>
      </c>
      <c r="B181" s="15" t="s">
        <v>311</v>
      </c>
      <c r="C181" s="15" t="s">
        <v>16</v>
      </c>
      <c r="D181" s="16" t="s">
        <v>423</v>
      </c>
      <c r="E181" s="17" t="s">
        <v>182</v>
      </c>
      <c r="F181" s="18" t="n">
        <v>195</v>
      </c>
      <c r="G181" s="19" t="n">
        <f aca="false">F181/3*0.5</f>
        <v>32.5</v>
      </c>
      <c r="H181" s="20" t="s">
        <v>424</v>
      </c>
      <c r="I181" s="21" t="n">
        <v>79.84</v>
      </c>
      <c r="J181" s="22" t="n">
        <f aca="false">I181*0.5</f>
        <v>39.92</v>
      </c>
      <c r="K181" s="22" t="n">
        <f aca="false">G181+J181</f>
        <v>72.42</v>
      </c>
      <c r="L181" s="14" t="n">
        <v>1</v>
      </c>
      <c r="M181" s="23" t="s">
        <v>20</v>
      </c>
      <c r="N181" s="14"/>
    </row>
    <row r="182" customFormat="false" ht="18.75" hidden="false" customHeight="true" outlineLevel="0" collapsed="false">
      <c r="A182" s="14" t="n">
        <v>180</v>
      </c>
      <c r="B182" s="15" t="s">
        <v>425</v>
      </c>
      <c r="C182" s="15" t="s">
        <v>16</v>
      </c>
      <c r="D182" s="16" t="s">
        <v>423</v>
      </c>
      <c r="E182" s="17" t="s">
        <v>182</v>
      </c>
      <c r="F182" s="18" t="n">
        <v>178.5</v>
      </c>
      <c r="G182" s="19" t="n">
        <f aca="false">F182/3*0.5</f>
        <v>29.75</v>
      </c>
      <c r="H182" s="20" t="s">
        <v>426</v>
      </c>
      <c r="I182" s="21" t="n">
        <v>81.76</v>
      </c>
      <c r="J182" s="22" t="n">
        <f aca="false">I182*0.5</f>
        <v>40.88</v>
      </c>
      <c r="K182" s="22" t="n">
        <f aca="false">G182+J182</f>
        <v>70.63</v>
      </c>
      <c r="L182" s="14" t="n">
        <v>2</v>
      </c>
      <c r="M182" s="14"/>
      <c r="N182" s="14"/>
    </row>
    <row r="183" customFormat="false" ht="18.75" hidden="false" customHeight="true" outlineLevel="0" collapsed="false">
      <c r="A183" s="14" t="n">
        <v>181</v>
      </c>
      <c r="B183" s="15" t="s">
        <v>427</v>
      </c>
      <c r="C183" s="15" t="s">
        <v>16</v>
      </c>
      <c r="D183" s="16" t="s">
        <v>423</v>
      </c>
      <c r="E183" s="17" t="s">
        <v>182</v>
      </c>
      <c r="F183" s="18" t="n">
        <v>127</v>
      </c>
      <c r="G183" s="19" t="n">
        <f aca="false">F183/3*0.5</f>
        <v>21.1666666666667</v>
      </c>
      <c r="H183" s="20" t="s">
        <v>428</v>
      </c>
      <c r="I183" s="21" t="n">
        <v>73.37</v>
      </c>
      <c r="J183" s="22" t="n">
        <f aca="false">I183*0.5</f>
        <v>36.685</v>
      </c>
      <c r="K183" s="22" t="n">
        <f aca="false">G183+J183</f>
        <v>57.8516666666667</v>
      </c>
      <c r="L183" s="14" t="n">
        <v>3</v>
      </c>
      <c r="M183" s="14"/>
      <c r="N183" s="14"/>
    </row>
    <row r="184" customFormat="false" ht="18.75" hidden="false" customHeight="true" outlineLevel="0" collapsed="false">
      <c r="A184" s="14" t="n">
        <v>182</v>
      </c>
      <c r="B184" s="15" t="s">
        <v>429</v>
      </c>
      <c r="C184" s="15" t="s">
        <v>16</v>
      </c>
      <c r="D184" s="16" t="s">
        <v>423</v>
      </c>
      <c r="E184" s="17" t="s">
        <v>48</v>
      </c>
      <c r="F184" s="18" t="n">
        <v>195</v>
      </c>
      <c r="G184" s="19" t="n">
        <f aca="false">F184/3*0.5</f>
        <v>32.5</v>
      </c>
      <c r="H184" s="20" t="s">
        <v>430</v>
      </c>
      <c r="I184" s="21" t="n">
        <v>82.09</v>
      </c>
      <c r="J184" s="22" t="n">
        <f aca="false">I184*0.5</f>
        <v>41.045</v>
      </c>
      <c r="K184" s="22" t="n">
        <f aca="false">G184+J184</f>
        <v>73.545</v>
      </c>
      <c r="L184" s="14" t="n">
        <v>1</v>
      </c>
      <c r="M184" s="23" t="s">
        <v>20</v>
      </c>
      <c r="N184" s="14"/>
    </row>
    <row r="185" customFormat="false" ht="18.75" hidden="false" customHeight="true" outlineLevel="0" collapsed="false">
      <c r="A185" s="14" t="n">
        <v>183</v>
      </c>
      <c r="B185" s="15" t="s">
        <v>431</v>
      </c>
      <c r="C185" s="15" t="s">
        <v>24</v>
      </c>
      <c r="D185" s="16" t="s">
        <v>423</v>
      </c>
      <c r="E185" s="17" t="s">
        <v>48</v>
      </c>
      <c r="F185" s="18" t="n">
        <v>180.5</v>
      </c>
      <c r="G185" s="19" t="n">
        <f aca="false">F185/3*0.5</f>
        <v>30.0833333333333</v>
      </c>
      <c r="H185" s="20" t="s">
        <v>432</v>
      </c>
      <c r="I185" s="21" t="n">
        <v>80.73</v>
      </c>
      <c r="J185" s="22" t="n">
        <f aca="false">I185*0.5</f>
        <v>40.365</v>
      </c>
      <c r="K185" s="22" t="n">
        <f aca="false">G185+J185</f>
        <v>70.4483333333333</v>
      </c>
      <c r="L185" s="14" t="n">
        <v>2</v>
      </c>
      <c r="M185" s="14"/>
      <c r="N185" s="14"/>
    </row>
    <row r="186" customFormat="false" ht="18.75" hidden="false" customHeight="true" outlineLevel="0" collapsed="false">
      <c r="A186" s="14" t="n">
        <v>184</v>
      </c>
      <c r="B186" s="15" t="s">
        <v>433</v>
      </c>
      <c r="C186" s="15" t="s">
        <v>24</v>
      </c>
      <c r="D186" s="16" t="s">
        <v>423</v>
      </c>
      <c r="E186" s="17" t="s">
        <v>48</v>
      </c>
      <c r="F186" s="18" t="n">
        <v>158.5</v>
      </c>
      <c r="G186" s="19" t="n">
        <f aca="false">F186/3*0.5</f>
        <v>26.4166666666667</v>
      </c>
      <c r="H186" s="20" t="s">
        <v>434</v>
      </c>
      <c r="I186" s="27" t="s">
        <v>54</v>
      </c>
      <c r="J186" s="22" t="n">
        <v>0</v>
      </c>
      <c r="K186" s="22" t="n">
        <f aca="false">G186+J186</f>
        <v>26.4166666666667</v>
      </c>
      <c r="L186" s="14"/>
      <c r="M186" s="14"/>
      <c r="N186" s="14"/>
    </row>
    <row r="187" customFormat="false" ht="18.75" hidden="false" customHeight="true" outlineLevel="0" collapsed="false">
      <c r="A187" s="14" t="n">
        <v>185</v>
      </c>
      <c r="B187" s="15" t="s">
        <v>435</v>
      </c>
      <c r="C187" s="15" t="s">
        <v>24</v>
      </c>
      <c r="D187" s="16" t="s">
        <v>436</v>
      </c>
      <c r="E187" s="17" t="s">
        <v>18</v>
      </c>
      <c r="F187" s="18" t="n">
        <v>148</v>
      </c>
      <c r="G187" s="19" t="n">
        <f aca="false">F187/3*0.5</f>
        <v>24.6666666666667</v>
      </c>
      <c r="H187" s="20" t="s">
        <v>437</v>
      </c>
      <c r="I187" s="21" t="n">
        <v>80.73</v>
      </c>
      <c r="J187" s="22" t="n">
        <f aca="false">I187*0.5</f>
        <v>40.365</v>
      </c>
      <c r="K187" s="22" t="n">
        <f aca="false">G187+J187</f>
        <v>65.0316666666667</v>
      </c>
      <c r="L187" s="14" t="n">
        <v>1</v>
      </c>
      <c r="M187" s="23" t="s">
        <v>20</v>
      </c>
      <c r="N187" s="14"/>
    </row>
    <row r="188" customFormat="false" ht="18.75" hidden="false" customHeight="true" outlineLevel="0" collapsed="false">
      <c r="A188" s="14" t="n">
        <v>186</v>
      </c>
      <c r="B188" s="15" t="s">
        <v>438</v>
      </c>
      <c r="C188" s="15" t="s">
        <v>24</v>
      </c>
      <c r="D188" s="16" t="s">
        <v>436</v>
      </c>
      <c r="E188" s="17" t="s">
        <v>18</v>
      </c>
      <c r="F188" s="18" t="n">
        <v>147</v>
      </c>
      <c r="G188" s="19" t="n">
        <f aca="false">F188/3*0.5</f>
        <v>24.5</v>
      </c>
      <c r="H188" s="20" t="s">
        <v>439</v>
      </c>
      <c r="I188" s="21" t="n">
        <v>76.28</v>
      </c>
      <c r="J188" s="22" t="n">
        <f aca="false">I188*0.5</f>
        <v>38.14</v>
      </c>
      <c r="K188" s="22" t="n">
        <f aca="false">G188+J188</f>
        <v>62.64</v>
      </c>
      <c r="L188" s="14" t="n">
        <v>2</v>
      </c>
      <c r="M188" s="14"/>
      <c r="N188" s="14"/>
    </row>
    <row r="189" customFormat="false" ht="18.75" hidden="false" customHeight="true" outlineLevel="0" collapsed="false">
      <c r="A189" s="14" t="n">
        <v>187</v>
      </c>
      <c r="B189" s="15" t="s">
        <v>440</v>
      </c>
      <c r="C189" s="15" t="s">
        <v>24</v>
      </c>
      <c r="D189" s="16" t="s">
        <v>436</v>
      </c>
      <c r="E189" s="17" t="s">
        <v>18</v>
      </c>
      <c r="F189" s="18" t="n">
        <v>118.5</v>
      </c>
      <c r="G189" s="19" t="n">
        <f aca="false">F189/3*0.5</f>
        <v>19.75</v>
      </c>
      <c r="H189" s="20" t="s">
        <v>441</v>
      </c>
      <c r="I189" s="21" t="n">
        <v>72.93</v>
      </c>
      <c r="J189" s="22" t="n">
        <f aca="false">I189*0.5</f>
        <v>36.465</v>
      </c>
      <c r="K189" s="22" t="n">
        <f aca="false">G189+J189</f>
        <v>56.215</v>
      </c>
      <c r="L189" s="14" t="n">
        <v>3</v>
      </c>
      <c r="M189" s="14"/>
      <c r="N189" s="14"/>
    </row>
    <row r="190" customFormat="false" ht="18.75" hidden="false" customHeight="true" outlineLevel="0" collapsed="false">
      <c r="A190" s="14" t="n">
        <v>188</v>
      </c>
      <c r="B190" s="15" t="s">
        <v>442</v>
      </c>
      <c r="C190" s="15" t="s">
        <v>24</v>
      </c>
      <c r="D190" s="16" t="s">
        <v>436</v>
      </c>
      <c r="E190" s="17" t="s">
        <v>18</v>
      </c>
      <c r="F190" s="18" t="n">
        <v>110</v>
      </c>
      <c r="G190" s="19" t="n">
        <f aca="false">F190/3*0.5</f>
        <v>18.3333333333333</v>
      </c>
      <c r="H190" s="20" t="s">
        <v>443</v>
      </c>
      <c r="I190" s="27" t="s">
        <v>54</v>
      </c>
      <c r="J190" s="22" t="n">
        <v>0</v>
      </c>
      <c r="K190" s="22" t="n">
        <f aca="false">G190+J190</f>
        <v>18.3333333333333</v>
      </c>
      <c r="L190" s="14"/>
      <c r="M190" s="14"/>
      <c r="N190" s="14"/>
    </row>
    <row r="191" customFormat="false" ht="18.75" hidden="false" customHeight="true" outlineLevel="0" collapsed="false">
      <c r="A191" s="14" t="n">
        <v>189</v>
      </c>
      <c r="B191" s="15" t="s">
        <v>444</v>
      </c>
      <c r="C191" s="15" t="s">
        <v>16</v>
      </c>
      <c r="D191" s="16" t="s">
        <v>445</v>
      </c>
      <c r="E191" s="17" t="s">
        <v>18</v>
      </c>
      <c r="F191" s="18" t="n">
        <v>197.5</v>
      </c>
      <c r="G191" s="19" t="n">
        <f aca="false">F191/3*0.5</f>
        <v>32.9166666666667</v>
      </c>
      <c r="H191" s="20" t="s">
        <v>446</v>
      </c>
      <c r="I191" s="21" t="n">
        <v>88.25</v>
      </c>
      <c r="J191" s="22" t="n">
        <f aca="false">I191*0.5</f>
        <v>44.125</v>
      </c>
      <c r="K191" s="22" t="n">
        <f aca="false">G191+J191</f>
        <v>77.0416666666667</v>
      </c>
      <c r="L191" s="14" t="n">
        <v>1</v>
      </c>
      <c r="M191" s="23" t="s">
        <v>20</v>
      </c>
      <c r="N191" s="14"/>
    </row>
    <row r="192" customFormat="false" ht="18.75" hidden="false" customHeight="true" outlineLevel="0" collapsed="false">
      <c r="A192" s="14" t="n">
        <v>190</v>
      </c>
      <c r="B192" s="15" t="s">
        <v>447</v>
      </c>
      <c r="C192" s="15" t="s">
        <v>16</v>
      </c>
      <c r="D192" s="16" t="s">
        <v>445</v>
      </c>
      <c r="E192" s="17" t="s">
        <v>18</v>
      </c>
      <c r="F192" s="18" t="n">
        <v>176</v>
      </c>
      <c r="G192" s="19" t="n">
        <f aca="false">F192/3*0.5</f>
        <v>29.3333333333333</v>
      </c>
      <c r="H192" s="20" t="s">
        <v>448</v>
      </c>
      <c r="I192" s="21" t="n">
        <v>84.97</v>
      </c>
      <c r="J192" s="22" t="n">
        <f aca="false">I192*0.5</f>
        <v>42.485</v>
      </c>
      <c r="K192" s="22" t="n">
        <f aca="false">G192+J192</f>
        <v>71.8183333333333</v>
      </c>
      <c r="L192" s="14" t="n">
        <v>2</v>
      </c>
      <c r="M192" s="23" t="s">
        <v>20</v>
      </c>
      <c r="N192" s="14"/>
    </row>
    <row r="193" customFormat="false" ht="18.75" hidden="false" customHeight="true" outlineLevel="0" collapsed="false">
      <c r="A193" s="14" t="n">
        <v>191</v>
      </c>
      <c r="B193" s="15" t="s">
        <v>449</v>
      </c>
      <c r="C193" s="15" t="s">
        <v>16</v>
      </c>
      <c r="D193" s="16" t="s">
        <v>445</v>
      </c>
      <c r="E193" s="17" t="s">
        <v>18</v>
      </c>
      <c r="F193" s="18" t="n">
        <v>183</v>
      </c>
      <c r="G193" s="19" t="n">
        <f aca="false">F193/3*0.5</f>
        <v>30.5</v>
      </c>
      <c r="H193" s="20" t="s">
        <v>450</v>
      </c>
      <c r="I193" s="21" t="n">
        <v>75.65</v>
      </c>
      <c r="J193" s="22" t="n">
        <f aca="false">I193*0.5</f>
        <v>37.825</v>
      </c>
      <c r="K193" s="22" t="n">
        <f aca="false">G193+J193</f>
        <v>68.325</v>
      </c>
      <c r="L193" s="14" t="n">
        <v>3</v>
      </c>
      <c r="M193" s="14"/>
      <c r="N193" s="14"/>
    </row>
    <row r="194" customFormat="false" ht="18.75" hidden="false" customHeight="true" outlineLevel="0" collapsed="false">
      <c r="A194" s="14" t="n">
        <v>192</v>
      </c>
      <c r="B194" s="15" t="s">
        <v>451</v>
      </c>
      <c r="C194" s="15" t="s">
        <v>24</v>
      </c>
      <c r="D194" s="16" t="s">
        <v>445</v>
      </c>
      <c r="E194" s="17" t="s">
        <v>18</v>
      </c>
      <c r="F194" s="18" t="n">
        <v>186</v>
      </c>
      <c r="G194" s="19" t="n">
        <f aca="false">F194/3*0.5</f>
        <v>31</v>
      </c>
      <c r="H194" s="20" t="s">
        <v>452</v>
      </c>
      <c r="I194" s="21" t="n">
        <v>74.4</v>
      </c>
      <c r="J194" s="22" t="n">
        <f aca="false">I194*0.5</f>
        <v>37.2</v>
      </c>
      <c r="K194" s="22" t="n">
        <f aca="false">G194+J194</f>
        <v>68.2</v>
      </c>
      <c r="L194" s="14" t="n">
        <v>4</v>
      </c>
      <c r="M194" s="14"/>
      <c r="N194" s="14"/>
    </row>
    <row r="195" customFormat="false" ht="18.75" hidden="false" customHeight="true" outlineLevel="0" collapsed="false">
      <c r="A195" s="14" t="n">
        <v>193</v>
      </c>
      <c r="B195" s="15" t="s">
        <v>453</v>
      </c>
      <c r="C195" s="15" t="s">
        <v>24</v>
      </c>
      <c r="D195" s="16" t="s">
        <v>445</v>
      </c>
      <c r="E195" s="17" t="s">
        <v>18</v>
      </c>
      <c r="F195" s="18" t="n">
        <v>191.5</v>
      </c>
      <c r="G195" s="19" t="n">
        <f aca="false">F195/3*0.5</f>
        <v>31.9166666666667</v>
      </c>
      <c r="H195" s="20" t="s">
        <v>454</v>
      </c>
      <c r="I195" s="27" t="s">
        <v>54</v>
      </c>
      <c r="J195" s="22" t="n">
        <v>0</v>
      </c>
      <c r="K195" s="22" t="n">
        <f aca="false">G195+J195</f>
        <v>31.9166666666667</v>
      </c>
      <c r="L195" s="14"/>
      <c r="M195" s="14"/>
      <c r="N195" s="14"/>
    </row>
    <row r="196" customFormat="false" ht="18.75" hidden="false" customHeight="true" outlineLevel="0" collapsed="false">
      <c r="A196" s="14" t="n">
        <v>194</v>
      </c>
      <c r="B196" s="15" t="s">
        <v>455</v>
      </c>
      <c r="C196" s="15" t="s">
        <v>16</v>
      </c>
      <c r="D196" s="16" t="s">
        <v>445</v>
      </c>
      <c r="E196" s="17" t="s">
        <v>18</v>
      </c>
      <c r="F196" s="18" t="n">
        <v>175.5</v>
      </c>
      <c r="G196" s="19" t="n">
        <f aca="false">F196/3*0.5</f>
        <v>29.25</v>
      </c>
      <c r="H196" s="20" t="s">
        <v>456</v>
      </c>
      <c r="I196" s="27" t="s">
        <v>54</v>
      </c>
      <c r="J196" s="22" t="n">
        <v>0</v>
      </c>
      <c r="K196" s="22" t="n">
        <f aca="false">G196+J196</f>
        <v>29.25</v>
      </c>
      <c r="L196" s="14"/>
      <c r="M196" s="14"/>
      <c r="N196" s="14"/>
    </row>
    <row r="197" customFormat="false" ht="18.75" hidden="false" customHeight="true" outlineLevel="0" collapsed="false">
      <c r="A197" s="14" t="n">
        <v>195</v>
      </c>
      <c r="B197" s="15" t="s">
        <v>457</v>
      </c>
      <c r="C197" s="15" t="s">
        <v>16</v>
      </c>
      <c r="D197" s="16" t="s">
        <v>458</v>
      </c>
      <c r="E197" s="17" t="s">
        <v>18</v>
      </c>
      <c r="F197" s="18" t="n">
        <v>188</v>
      </c>
      <c r="G197" s="19" t="n">
        <f aca="false">F197/3*0.5</f>
        <v>31.3333333333333</v>
      </c>
      <c r="H197" s="20" t="s">
        <v>459</v>
      </c>
      <c r="I197" s="21" t="n">
        <v>75.17</v>
      </c>
      <c r="J197" s="22" t="n">
        <f aca="false">I197*0.5</f>
        <v>37.585</v>
      </c>
      <c r="K197" s="22" t="n">
        <f aca="false">G197+J197</f>
        <v>68.9183333333333</v>
      </c>
      <c r="L197" s="14" t="n">
        <v>1</v>
      </c>
      <c r="M197" s="23" t="s">
        <v>20</v>
      </c>
      <c r="N197" s="14"/>
    </row>
    <row r="198" customFormat="false" ht="18.75" hidden="false" customHeight="true" outlineLevel="0" collapsed="false">
      <c r="A198" s="14" t="n">
        <v>196</v>
      </c>
      <c r="B198" s="15" t="s">
        <v>460</v>
      </c>
      <c r="C198" s="15" t="s">
        <v>16</v>
      </c>
      <c r="D198" s="16" t="s">
        <v>458</v>
      </c>
      <c r="E198" s="17" t="s">
        <v>18</v>
      </c>
      <c r="F198" s="18" t="n">
        <v>183</v>
      </c>
      <c r="G198" s="19" t="n">
        <f aca="false">F198/3*0.5</f>
        <v>30.5</v>
      </c>
      <c r="H198" s="20" t="s">
        <v>461</v>
      </c>
      <c r="I198" s="21" t="n">
        <v>76.68</v>
      </c>
      <c r="J198" s="22" t="n">
        <f aca="false">I198*0.5</f>
        <v>38.34</v>
      </c>
      <c r="K198" s="22" t="n">
        <f aca="false">G198+J198</f>
        <v>68.84</v>
      </c>
      <c r="L198" s="14" t="n">
        <v>2</v>
      </c>
      <c r="M198" s="23" t="s">
        <v>20</v>
      </c>
      <c r="N198" s="14"/>
    </row>
    <row r="199" customFormat="false" ht="18.75" hidden="false" customHeight="true" outlineLevel="0" collapsed="false">
      <c r="A199" s="14" t="n">
        <v>197</v>
      </c>
      <c r="B199" s="15" t="s">
        <v>462</v>
      </c>
      <c r="C199" s="15" t="s">
        <v>24</v>
      </c>
      <c r="D199" s="16" t="s">
        <v>458</v>
      </c>
      <c r="E199" s="17" t="s">
        <v>18</v>
      </c>
      <c r="F199" s="18" t="n">
        <v>187.5</v>
      </c>
      <c r="G199" s="19" t="n">
        <f aca="false">F199/3*0.5</f>
        <v>31.25</v>
      </c>
      <c r="H199" s="20" t="s">
        <v>463</v>
      </c>
      <c r="I199" s="21" t="n">
        <v>73.51</v>
      </c>
      <c r="J199" s="22" t="n">
        <f aca="false">I199*0.5</f>
        <v>36.755</v>
      </c>
      <c r="K199" s="22" t="n">
        <f aca="false">G199+J199</f>
        <v>68.005</v>
      </c>
      <c r="L199" s="14" t="n">
        <v>3</v>
      </c>
      <c r="M199" s="14"/>
      <c r="N199" s="14"/>
    </row>
    <row r="200" customFormat="false" ht="18.75" hidden="false" customHeight="true" outlineLevel="0" collapsed="false">
      <c r="A200" s="14" t="n">
        <v>198</v>
      </c>
      <c r="B200" s="15" t="s">
        <v>464</v>
      </c>
      <c r="C200" s="15" t="s">
        <v>24</v>
      </c>
      <c r="D200" s="16" t="s">
        <v>458</v>
      </c>
      <c r="E200" s="17" t="s">
        <v>18</v>
      </c>
      <c r="F200" s="18" t="n">
        <v>175</v>
      </c>
      <c r="G200" s="19" t="n">
        <f aca="false">F200/3*0.5</f>
        <v>29.1666666666667</v>
      </c>
      <c r="H200" s="20" t="s">
        <v>465</v>
      </c>
      <c r="I200" s="21" t="n">
        <v>77.51</v>
      </c>
      <c r="J200" s="22" t="n">
        <f aca="false">I200*0.5</f>
        <v>38.755</v>
      </c>
      <c r="K200" s="22" t="n">
        <f aca="false">G200+J200</f>
        <v>67.9216666666667</v>
      </c>
      <c r="L200" s="14" t="n">
        <v>4</v>
      </c>
      <c r="M200" s="14"/>
      <c r="N200" s="14"/>
    </row>
    <row r="201" customFormat="false" ht="18.75" hidden="false" customHeight="true" outlineLevel="0" collapsed="false">
      <c r="A201" s="14" t="n">
        <v>199</v>
      </c>
      <c r="B201" s="15" t="s">
        <v>466</v>
      </c>
      <c r="C201" s="15" t="s">
        <v>16</v>
      </c>
      <c r="D201" s="16" t="s">
        <v>458</v>
      </c>
      <c r="E201" s="17" t="s">
        <v>18</v>
      </c>
      <c r="F201" s="18" t="n">
        <v>175</v>
      </c>
      <c r="G201" s="19" t="n">
        <f aca="false">F201/3*0.5</f>
        <v>29.1666666666667</v>
      </c>
      <c r="H201" s="20" t="s">
        <v>467</v>
      </c>
      <c r="I201" s="21" t="n">
        <v>75.22</v>
      </c>
      <c r="J201" s="22" t="n">
        <f aca="false">I201*0.5</f>
        <v>37.61</v>
      </c>
      <c r="K201" s="22" t="n">
        <f aca="false">G201+J201</f>
        <v>66.7766666666667</v>
      </c>
      <c r="L201" s="14" t="n">
        <v>5</v>
      </c>
      <c r="M201" s="14"/>
      <c r="N201" s="14"/>
    </row>
    <row r="202" customFormat="false" ht="18.75" hidden="false" customHeight="true" outlineLevel="0" collapsed="false">
      <c r="A202" s="14" t="n">
        <v>200</v>
      </c>
      <c r="B202" s="15" t="s">
        <v>468</v>
      </c>
      <c r="C202" s="15" t="s">
        <v>24</v>
      </c>
      <c r="D202" s="16" t="s">
        <v>458</v>
      </c>
      <c r="E202" s="17" t="s">
        <v>18</v>
      </c>
      <c r="F202" s="18" t="n">
        <v>174</v>
      </c>
      <c r="G202" s="19" t="n">
        <f aca="false">F202/3*0.5</f>
        <v>29</v>
      </c>
      <c r="H202" s="20" t="s">
        <v>469</v>
      </c>
      <c r="I202" s="21" t="n">
        <v>74.65</v>
      </c>
      <c r="J202" s="22" t="n">
        <f aca="false">I202*0.5</f>
        <v>37.325</v>
      </c>
      <c r="K202" s="22" t="n">
        <f aca="false">G202+J202</f>
        <v>66.325</v>
      </c>
      <c r="L202" s="14" t="n">
        <v>6</v>
      </c>
      <c r="M202" s="14"/>
      <c r="N202" s="14"/>
    </row>
    <row r="203" customFormat="false" ht="18.75" hidden="false" customHeight="true" outlineLevel="0" collapsed="false">
      <c r="A203" s="14" t="n">
        <v>201</v>
      </c>
      <c r="B203" s="15" t="s">
        <v>470</v>
      </c>
      <c r="C203" s="15" t="s">
        <v>16</v>
      </c>
      <c r="D203" s="16" t="s">
        <v>471</v>
      </c>
      <c r="E203" s="17" t="s">
        <v>18</v>
      </c>
      <c r="F203" s="18" t="n">
        <v>182</v>
      </c>
      <c r="G203" s="19" t="n">
        <f aca="false">F203/3*0.5</f>
        <v>30.3333333333333</v>
      </c>
      <c r="H203" s="20" t="s">
        <v>472</v>
      </c>
      <c r="I203" s="21" t="n">
        <v>78.02</v>
      </c>
      <c r="J203" s="22" t="n">
        <f aca="false">I203*0.5</f>
        <v>39.01</v>
      </c>
      <c r="K203" s="22" t="n">
        <f aca="false">G203+J203</f>
        <v>69.3433333333333</v>
      </c>
      <c r="L203" s="14" t="n">
        <v>1</v>
      </c>
      <c r="M203" s="23" t="s">
        <v>20</v>
      </c>
      <c r="N203" s="14"/>
    </row>
    <row r="204" customFormat="false" ht="18.75" hidden="false" customHeight="true" outlineLevel="0" collapsed="false">
      <c r="A204" s="14" t="n">
        <v>202</v>
      </c>
      <c r="B204" s="15" t="s">
        <v>473</v>
      </c>
      <c r="C204" s="15" t="s">
        <v>16</v>
      </c>
      <c r="D204" s="16" t="s">
        <v>471</v>
      </c>
      <c r="E204" s="17" t="s">
        <v>18</v>
      </c>
      <c r="F204" s="18" t="n">
        <v>174.5</v>
      </c>
      <c r="G204" s="19" t="n">
        <f aca="false">F204/3*0.5</f>
        <v>29.0833333333333</v>
      </c>
      <c r="H204" s="20" t="s">
        <v>474</v>
      </c>
      <c r="I204" s="21" t="n">
        <v>77.97</v>
      </c>
      <c r="J204" s="22" t="n">
        <f aca="false">I204*0.5</f>
        <v>38.985</v>
      </c>
      <c r="K204" s="22" t="n">
        <f aca="false">G204+J204</f>
        <v>68.0683333333333</v>
      </c>
      <c r="L204" s="14" t="n">
        <v>2</v>
      </c>
      <c r="M204" s="23" t="s">
        <v>20</v>
      </c>
      <c r="N204" s="14"/>
    </row>
    <row r="205" customFormat="false" ht="18.75" hidden="false" customHeight="true" outlineLevel="0" collapsed="false">
      <c r="A205" s="14" t="n">
        <v>203</v>
      </c>
      <c r="B205" s="15" t="s">
        <v>475</v>
      </c>
      <c r="C205" s="15" t="s">
        <v>16</v>
      </c>
      <c r="D205" s="16" t="s">
        <v>471</v>
      </c>
      <c r="E205" s="17" t="s">
        <v>18</v>
      </c>
      <c r="F205" s="18" t="n">
        <v>168.5</v>
      </c>
      <c r="G205" s="19" t="n">
        <f aca="false">F205/3*0.5</f>
        <v>28.0833333333333</v>
      </c>
      <c r="H205" s="20" t="s">
        <v>476</v>
      </c>
      <c r="I205" s="21" t="n">
        <v>79.94</v>
      </c>
      <c r="J205" s="22" t="n">
        <f aca="false">I205*0.5</f>
        <v>39.97</v>
      </c>
      <c r="K205" s="22" t="n">
        <f aca="false">G205+J205</f>
        <v>68.0533333333333</v>
      </c>
      <c r="L205" s="14" t="n">
        <v>3</v>
      </c>
      <c r="M205" s="14"/>
      <c r="N205" s="14"/>
    </row>
    <row r="206" customFormat="false" ht="18.75" hidden="false" customHeight="true" outlineLevel="0" collapsed="false">
      <c r="A206" s="14" t="n">
        <v>204</v>
      </c>
      <c r="B206" s="15" t="s">
        <v>477</v>
      </c>
      <c r="C206" s="15" t="s">
        <v>16</v>
      </c>
      <c r="D206" s="16" t="s">
        <v>471</v>
      </c>
      <c r="E206" s="17" t="s">
        <v>18</v>
      </c>
      <c r="F206" s="18" t="n">
        <v>165.5</v>
      </c>
      <c r="G206" s="19" t="n">
        <f aca="false">F206/3*0.5</f>
        <v>27.5833333333333</v>
      </c>
      <c r="H206" s="20" t="s">
        <v>478</v>
      </c>
      <c r="I206" s="21" t="n">
        <v>77.55</v>
      </c>
      <c r="J206" s="22" t="n">
        <f aca="false">I206*0.5</f>
        <v>38.775</v>
      </c>
      <c r="K206" s="22" t="n">
        <f aca="false">G206+J206</f>
        <v>66.3583333333333</v>
      </c>
      <c r="L206" s="14" t="n">
        <v>4</v>
      </c>
      <c r="M206" s="14"/>
      <c r="N206" s="14"/>
    </row>
    <row r="207" customFormat="false" ht="18.75" hidden="false" customHeight="true" outlineLevel="0" collapsed="false">
      <c r="A207" s="14" t="n">
        <v>205</v>
      </c>
      <c r="B207" s="15" t="s">
        <v>479</v>
      </c>
      <c r="C207" s="15" t="s">
        <v>24</v>
      </c>
      <c r="D207" s="16" t="s">
        <v>471</v>
      </c>
      <c r="E207" s="17" t="s">
        <v>18</v>
      </c>
      <c r="F207" s="18" t="n">
        <v>170</v>
      </c>
      <c r="G207" s="19" t="n">
        <f aca="false">F207/3*0.5</f>
        <v>28.3333333333333</v>
      </c>
      <c r="H207" s="20" t="s">
        <v>480</v>
      </c>
      <c r="I207" s="21" t="n">
        <v>74.96</v>
      </c>
      <c r="J207" s="22" t="n">
        <f aca="false">I207*0.5</f>
        <v>37.48</v>
      </c>
      <c r="K207" s="22" t="n">
        <f aca="false">G207+J207</f>
        <v>65.8133333333333</v>
      </c>
      <c r="L207" s="14" t="n">
        <v>5</v>
      </c>
      <c r="M207" s="14"/>
      <c r="N207" s="14"/>
    </row>
    <row r="208" customFormat="false" ht="18.75" hidden="false" customHeight="true" outlineLevel="0" collapsed="false">
      <c r="A208" s="14" t="n">
        <v>206</v>
      </c>
      <c r="B208" s="15" t="s">
        <v>481</v>
      </c>
      <c r="C208" s="15" t="s">
        <v>16</v>
      </c>
      <c r="D208" s="16" t="s">
        <v>471</v>
      </c>
      <c r="E208" s="17" t="s">
        <v>18</v>
      </c>
      <c r="F208" s="18" t="n">
        <v>168</v>
      </c>
      <c r="G208" s="19" t="n">
        <f aca="false">F208/3*0.5</f>
        <v>28</v>
      </c>
      <c r="H208" s="20" t="s">
        <v>482</v>
      </c>
      <c r="I208" s="27" t="s">
        <v>54</v>
      </c>
      <c r="J208" s="22" t="n">
        <v>0</v>
      </c>
      <c r="K208" s="22" t="n">
        <f aca="false">G208+J208</f>
        <v>28</v>
      </c>
      <c r="L208" s="14"/>
      <c r="M208" s="14"/>
      <c r="N208" s="14"/>
    </row>
    <row r="209" customFormat="false" ht="18.75" hidden="false" customHeight="true" outlineLevel="0" collapsed="false">
      <c r="A209" s="14" t="n">
        <v>207</v>
      </c>
      <c r="B209" s="15" t="s">
        <v>483</v>
      </c>
      <c r="C209" s="15" t="s">
        <v>16</v>
      </c>
      <c r="D209" s="16" t="s">
        <v>484</v>
      </c>
      <c r="E209" s="17" t="s">
        <v>18</v>
      </c>
      <c r="F209" s="18" t="n">
        <v>181</v>
      </c>
      <c r="G209" s="19" t="n">
        <f aca="false">F209/3*0.5</f>
        <v>30.1666666666667</v>
      </c>
      <c r="H209" s="20" t="s">
        <v>485</v>
      </c>
      <c r="I209" s="21" t="n">
        <v>74.89</v>
      </c>
      <c r="J209" s="22" t="n">
        <f aca="false">I209*0.5</f>
        <v>37.445</v>
      </c>
      <c r="K209" s="22" t="n">
        <f aca="false">G209+J209</f>
        <v>67.6116666666667</v>
      </c>
      <c r="L209" s="14" t="n">
        <v>1</v>
      </c>
      <c r="M209" s="23" t="s">
        <v>20</v>
      </c>
      <c r="N209" s="14"/>
    </row>
    <row r="210" customFormat="false" ht="18.75" hidden="false" customHeight="true" outlineLevel="0" collapsed="false">
      <c r="A210" s="14" t="n">
        <v>208</v>
      </c>
      <c r="B210" s="15" t="s">
        <v>486</v>
      </c>
      <c r="C210" s="15" t="s">
        <v>24</v>
      </c>
      <c r="D210" s="16" t="s">
        <v>484</v>
      </c>
      <c r="E210" s="17" t="s">
        <v>18</v>
      </c>
      <c r="F210" s="18" t="n">
        <v>167</v>
      </c>
      <c r="G210" s="19" t="n">
        <f aca="false">F210/3*0.5</f>
        <v>27.8333333333333</v>
      </c>
      <c r="H210" s="20" t="s">
        <v>487</v>
      </c>
      <c r="I210" s="21" t="n">
        <v>74.95</v>
      </c>
      <c r="J210" s="22" t="n">
        <f aca="false">I210*0.5</f>
        <v>37.475</v>
      </c>
      <c r="K210" s="22" t="n">
        <f aca="false">G210+J210</f>
        <v>65.3083333333333</v>
      </c>
      <c r="L210" s="14" t="n">
        <v>2</v>
      </c>
      <c r="M210" s="14"/>
      <c r="N210" s="14"/>
    </row>
    <row r="211" customFormat="false" ht="18.75" hidden="false" customHeight="true" outlineLevel="0" collapsed="false">
      <c r="A211" s="14" t="n">
        <v>209</v>
      </c>
      <c r="B211" s="15" t="s">
        <v>488</v>
      </c>
      <c r="C211" s="15" t="s">
        <v>16</v>
      </c>
      <c r="D211" s="16" t="s">
        <v>484</v>
      </c>
      <c r="E211" s="17" t="s">
        <v>18</v>
      </c>
      <c r="F211" s="18" t="n">
        <v>153</v>
      </c>
      <c r="G211" s="19" t="n">
        <f aca="false">F211/3*0.5</f>
        <v>25.5</v>
      </c>
      <c r="H211" s="20" t="s">
        <v>489</v>
      </c>
      <c r="I211" s="21" t="n">
        <v>72.92</v>
      </c>
      <c r="J211" s="22" t="n">
        <f aca="false">I211*0.5</f>
        <v>36.46</v>
      </c>
      <c r="K211" s="22" t="n">
        <f aca="false">G211+J211</f>
        <v>61.96</v>
      </c>
      <c r="L211" s="14" t="n">
        <v>3</v>
      </c>
      <c r="M211" s="14"/>
      <c r="N211" s="14"/>
    </row>
    <row r="212" customFormat="false" ht="18.75" hidden="false" customHeight="true" outlineLevel="0" collapsed="false">
      <c r="A212" s="14" t="n">
        <v>210</v>
      </c>
      <c r="B212" s="15" t="s">
        <v>490</v>
      </c>
      <c r="C212" s="15" t="s">
        <v>24</v>
      </c>
      <c r="D212" s="16" t="s">
        <v>491</v>
      </c>
      <c r="E212" s="17" t="s">
        <v>18</v>
      </c>
      <c r="F212" s="18" t="n">
        <v>195.5</v>
      </c>
      <c r="G212" s="19" t="n">
        <f aca="false">F212/3*0.5</f>
        <v>32.5833333333333</v>
      </c>
      <c r="H212" s="20" t="s">
        <v>492</v>
      </c>
      <c r="I212" s="21" t="n">
        <v>81.45</v>
      </c>
      <c r="J212" s="22" t="n">
        <f aca="false">I212*0.5</f>
        <v>40.725</v>
      </c>
      <c r="K212" s="22" t="n">
        <f aca="false">G212+J212</f>
        <v>73.3083333333333</v>
      </c>
      <c r="L212" s="14" t="n">
        <v>1</v>
      </c>
      <c r="M212" s="23" t="s">
        <v>20</v>
      </c>
      <c r="N212" s="14"/>
    </row>
    <row r="213" customFormat="false" ht="18.75" hidden="false" customHeight="true" outlineLevel="0" collapsed="false">
      <c r="A213" s="14" t="n">
        <v>211</v>
      </c>
      <c r="B213" s="15" t="s">
        <v>493</v>
      </c>
      <c r="C213" s="15" t="s">
        <v>24</v>
      </c>
      <c r="D213" s="16" t="s">
        <v>491</v>
      </c>
      <c r="E213" s="17" t="s">
        <v>18</v>
      </c>
      <c r="F213" s="18" t="n">
        <v>192.5</v>
      </c>
      <c r="G213" s="19" t="n">
        <f aca="false">F213/3*0.5</f>
        <v>32.0833333333333</v>
      </c>
      <c r="H213" s="20" t="s">
        <v>494</v>
      </c>
      <c r="I213" s="21" t="n">
        <v>81.76</v>
      </c>
      <c r="J213" s="22" t="n">
        <f aca="false">I213*0.5</f>
        <v>40.88</v>
      </c>
      <c r="K213" s="22" t="n">
        <f aca="false">G213+J213</f>
        <v>72.9633333333333</v>
      </c>
      <c r="L213" s="14" t="n">
        <v>2</v>
      </c>
      <c r="M213" s="23" t="s">
        <v>20</v>
      </c>
      <c r="N213" s="14"/>
    </row>
    <row r="214" customFormat="false" ht="18.75" hidden="false" customHeight="true" outlineLevel="0" collapsed="false">
      <c r="A214" s="14" t="n">
        <v>212</v>
      </c>
      <c r="B214" s="15" t="s">
        <v>495</v>
      </c>
      <c r="C214" s="15" t="s">
        <v>16</v>
      </c>
      <c r="D214" s="16" t="s">
        <v>491</v>
      </c>
      <c r="E214" s="17" t="s">
        <v>18</v>
      </c>
      <c r="F214" s="18" t="n">
        <v>178.5</v>
      </c>
      <c r="G214" s="19" t="n">
        <f aca="false">F214/3*0.5</f>
        <v>29.75</v>
      </c>
      <c r="H214" s="20" t="s">
        <v>496</v>
      </c>
      <c r="I214" s="21" t="n">
        <v>80.67</v>
      </c>
      <c r="J214" s="22" t="n">
        <f aca="false">I214*0.5</f>
        <v>40.335</v>
      </c>
      <c r="K214" s="22" t="n">
        <f aca="false">G214+J214</f>
        <v>70.085</v>
      </c>
      <c r="L214" s="14" t="n">
        <v>3</v>
      </c>
      <c r="M214" s="14"/>
      <c r="N214" s="14"/>
    </row>
    <row r="215" customFormat="false" ht="18.75" hidden="false" customHeight="true" outlineLevel="0" collapsed="false">
      <c r="A215" s="14" t="n">
        <v>213</v>
      </c>
      <c r="B215" s="15" t="s">
        <v>497</v>
      </c>
      <c r="C215" s="15" t="s">
        <v>16</v>
      </c>
      <c r="D215" s="16" t="s">
        <v>491</v>
      </c>
      <c r="E215" s="17" t="s">
        <v>18</v>
      </c>
      <c r="F215" s="18" t="n">
        <v>176</v>
      </c>
      <c r="G215" s="19" t="n">
        <f aca="false">F215/3*0.5</f>
        <v>29.3333333333333</v>
      </c>
      <c r="H215" s="20" t="s">
        <v>498</v>
      </c>
      <c r="I215" s="21" t="n">
        <v>75.84</v>
      </c>
      <c r="J215" s="22" t="n">
        <f aca="false">I215*0.5</f>
        <v>37.92</v>
      </c>
      <c r="K215" s="22" t="n">
        <f aca="false">G215+J215</f>
        <v>67.2533333333333</v>
      </c>
      <c r="L215" s="14" t="n">
        <v>4</v>
      </c>
      <c r="M215" s="14"/>
      <c r="N215" s="14"/>
    </row>
    <row r="216" customFormat="false" ht="18.75" hidden="false" customHeight="true" outlineLevel="0" collapsed="false">
      <c r="A216" s="14" t="n">
        <v>214</v>
      </c>
      <c r="B216" s="15" t="s">
        <v>499</v>
      </c>
      <c r="C216" s="15" t="s">
        <v>24</v>
      </c>
      <c r="D216" s="16" t="s">
        <v>491</v>
      </c>
      <c r="E216" s="17" t="s">
        <v>18</v>
      </c>
      <c r="F216" s="18" t="n">
        <v>175</v>
      </c>
      <c r="G216" s="19" t="n">
        <f aca="false">F216/3*0.5</f>
        <v>29.1666666666667</v>
      </c>
      <c r="H216" s="20" t="s">
        <v>500</v>
      </c>
      <c r="I216" s="21" t="n">
        <v>74.06</v>
      </c>
      <c r="J216" s="22" t="n">
        <f aca="false">I216*0.5</f>
        <v>37.03</v>
      </c>
      <c r="K216" s="22" t="n">
        <f aca="false">G216+J216</f>
        <v>66.1966666666667</v>
      </c>
      <c r="L216" s="14" t="n">
        <v>5</v>
      </c>
      <c r="M216" s="14"/>
      <c r="N216" s="14"/>
    </row>
    <row r="217" customFormat="false" ht="18.75" hidden="false" customHeight="true" outlineLevel="0" collapsed="false">
      <c r="A217" s="14" t="n">
        <v>215</v>
      </c>
      <c r="B217" s="15" t="s">
        <v>501</v>
      </c>
      <c r="C217" s="15" t="s">
        <v>24</v>
      </c>
      <c r="D217" s="16" t="s">
        <v>491</v>
      </c>
      <c r="E217" s="17" t="s">
        <v>18</v>
      </c>
      <c r="F217" s="18" t="n">
        <v>203</v>
      </c>
      <c r="G217" s="19" t="n">
        <f aca="false">F217/3*0.5</f>
        <v>33.8333333333333</v>
      </c>
      <c r="H217" s="20" t="s">
        <v>502</v>
      </c>
      <c r="I217" s="27" t="s">
        <v>54</v>
      </c>
      <c r="J217" s="22" t="n">
        <v>0</v>
      </c>
      <c r="K217" s="22" t="n">
        <f aca="false">G217+J217</f>
        <v>33.8333333333333</v>
      </c>
      <c r="L217" s="14"/>
      <c r="M217" s="14"/>
      <c r="N217" s="14"/>
    </row>
    <row r="218" customFormat="false" ht="18.75" hidden="false" customHeight="true" outlineLevel="0" collapsed="false">
      <c r="A218" s="14" t="n">
        <v>216</v>
      </c>
      <c r="B218" s="33" t="s">
        <v>503</v>
      </c>
      <c r="C218" s="33" t="s">
        <v>16</v>
      </c>
      <c r="D218" s="34" t="s">
        <v>504</v>
      </c>
      <c r="E218" s="35" t="s">
        <v>505</v>
      </c>
      <c r="F218" s="36" t="n">
        <v>185.5</v>
      </c>
      <c r="G218" s="37" t="n">
        <v>30.9166666666667</v>
      </c>
      <c r="H218" s="38" t="s">
        <v>506</v>
      </c>
      <c r="I218" s="39" t="n">
        <v>70.78</v>
      </c>
      <c r="J218" s="40" t="n">
        <v>35.39</v>
      </c>
      <c r="K218" s="40" t="n">
        <v>66.3066666666667</v>
      </c>
      <c r="L218" s="41" t="n">
        <v>1</v>
      </c>
      <c r="M218" s="42" t="s">
        <v>20</v>
      </c>
      <c r="N218" s="42"/>
    </row>
    <row r="219" customFormat="false" ht="18.75" hidden="false" customHeight="true" outlineLevel="0" collapsed="false">
      <c r="A219" s="14" t="n">
        <v>217</v>
      </c>
      <c r="B219" s="33" t="s">
        <v>507</v>
      </c>
      <c r="C219" s="33" t="s">
        <v>16</v>
      </c>
      <c r="D219" s="34" t="s">
        <v>504</v>
      </c>
      <c r="E219" s="35" t="s">
        <v>505</v>
      </c>
      <c r="F219" s="36" t="n">
        <v>147</v>
      </c>
      <c r="G219" s="37" t="n">
        <v>24.5</v>
      </c>
      <c r="H219" s="38" t="s">
        <v>508</v>
      </c>
      <c r="I219" s="39" t="n">
        <v>82.2</v>
      </c>
      <c r="J219" s="40" t="n">
        <v>41.1</v>
      </c>
      <c r="K219" s="40" t="n">
        <v>65.6</v>
      </c>
      <c r="L219" s="42" t="n">
        <v>2</v>
      </c>
      <c r="M219" s="42" t="s">
        <v>20</v>
      </c>
      <c r="N219" s="42"/>
    </row>
    <row r="220" customFormat="false" ht="18.75" hidden="false" customHeight="true" outlineLevel="0" collapsed="false">
      <c r="A220" s="14" t="n">
        <v>218</v>
      </c>
      <c r="B220" s="33" t="s">
        <v>509</v>
      </c>
      <c r="C220" s="33" t="s">
        <v>16</v>
      </c>
      <c r="D220" s="34" t="s">
        <v>504</v>
      </c>
      <c r="E220" s="35" t="s">
        <v>505</v>
      </c>
      <c r="F220" s="36" t="n">
        <v>143</v>
      </c>
      <c r="G220" s="37" t="n">
        <v>23.8333333333333</v>
      </c>
      <c r="H220" s="38" t="s">
        <v>510</v>
      </c>
      <c r="I220" s="39" t="n">
        <v>72.31</v>
      </c>
      <c r="J220" s="40" t="n">
        <v>36.155</v>
      </c>
      <c r="K220" s="40" t="n">
        <v>59.9883333333333</v>
      </c>
      <c r="L220" s="42" t="n">
        <v>3</v>
      </c>
      <c r="M220" s="42"/>
      <c r="N220" s="42"/>
    </row>
    <row r="221" customFormat="false" ht="18.75" hidden="false" customHeight="true" outlineLevel="0" collapsed="false">
      <c r="A221" s="14" t="n">
        <v>219</v>
      </c>
      <c r="B221" s="33" t="s">
        <v>511</v>
      </c>
      <c r="C221" s="33" t="s">
        <v>16</v>
      </c>
      <c r="D221" s="34" t="s">
        <v>504</v>
      </c>
      <c r="E221" s="35" t="s">
        <v>505</v>
      </c>
      <c r="F221" s="36" t="n">
        <v>151</v>
      </c>
      <c r="G221" s="37" t="n">
        <v>25.1666666666667</v>
      </c>
      <c r="H221" s="38" t="s">
        <v>512</v>
      </c>
      <c r="I221" s="39" t="n">
        <v>68.69</v>
      </c>
      <c r="J221" s="40" t="n">
        <v>34.345</v>
      </c>
      <c r="K221" s="40" t="n">
        <v>59.5116666666667</v>
      </c>
      <c r="L221" s="42" t="n">
        <v>4</v>
      </c>
      <c r="M221" s="42"/>
      <c r="N221" s="42"/>
    </row>
    <row r="222" customFormat="false" ht="18.75" hidden="false" customHeight="true" outlineLevel="0" collapsed="false">
      <c r="A222" s="14" t="n">
        <v>220</v>
      </c>
      <c r="B222" s="33" t="s">
        <v>513</v>
      </c>
      <c r="C222" s="33" t="s">
        <v>16</v>
      </c>
      <c r="D222" s="34" t="s">
        <v>504</v>
      </c>
      <c r="E222" s="35" t="s">
        <v>505</v>
      </c>
      <c r="F222" s="36" t="n">
        <v>163</v>
      </c>
      <c r="G222" s="37" t="n">
        <v>27.1666666666667</v>
      </c>
      <c r="H222" s="38" t="s">
        <v>514</v>
      </c>
      <c r="I222" s="39" t="n">
        <v>61.21</v>
      </c>
      <c r="J222" s="40" t="n">
        <v>30.605</v>
      </c>
      <c r="K222" s="40" t="n">
        <v>57.7716666666667</v>
      </c>
      <c r="L222" s="42" t="n">
        <v>5</v>
      </c>
      <c r="M222" s="42"/>
      <c r="N222" s="42"/>
    </row>
    <row r="223" customFormat="false" ht="18.75" hidden="false" customHeight="true" outlineLevel="0" collapsed="false">
      <c r="A223" s="14" t="n">
        <v>221</v>
      </c>
      <c r="B223" s="33" t="s">
        <v>515</v>
      </c>
      <c r="C223" s="33" t="s">
        <v>16</v>
      </c>
      <c r="D223" s="34" t="s">
        <v>504</v>
      </c>
      <c r="E223" s="35" t="s">
        <v>505</v>
      </c>
      <c r="F223" s="36" t="n">
        <v>153.5</v>
      </c>
      <c r="G223" s="37" t="n">
        <v>25.5833333333333</v>
      </c>
      <c r="H223" s="38" t="s">
        <v>516</v>
      </c>
      <c r="I223" s="39" t="n">
        <v>62.47</v>
      </c>
      <c r="J223" s="40" t="n">
        <v>31.235</v>
      </c>
      <c r="K223" s="40" t="n">
        <v>56.8183333333333</v>
      </c>
      <c r="L223" s="42" t="n">
        <v>6</v>
      </c>
      <c r="M223" s="42"/>
      <c r="N223" s="42"/>
    </row>
    <row r="224" customFormat="false" ht="18.75" hidden="false" customHeight="true" outlineLevel="0" collapsed="false">
      <c r="A224" s="14" t="n">
        <v>222</v>
      </c>
      <c r="B224" s="43" t="s">
        <v>517</v>
      </c>
      <c r="C224" s="43" t="s">
        <v>16</v>
      </c>
      <c r="D224" s="44" t="s">
        <v>518</v>
      </c>
      <c r="E224" s="45" t="s">
        <v>519</v>
      </c>
      <c r="F224" s="18" t="n">
        <v>149</v>
      </c>
      <c r="G224" s="19" t="n">
        <v>24.8333333333333</v>
      </c>
      <c r="H224" s="46" t="s">
        <v>520</v>
      </c>
      <c r="I224" s="47" t="n">
        <v>76.41</v>
      </c>
      <c r="J224" s="48" t="n">
        <v>38.205</v>
      </c>
      <c r="K224" s="48" t="n">
        <v>63.0383333333333</v>
      </c>
      <c r="L224" s="49" t="n">
        <v>1</v>
      </c>
      <c r="M224" s="50" t="s">
        <v>20</v>
      </c>
      <c r="N224" s="49"/>
    </row>
    <row r="225" customFormat="false" ht="18.75" hidden="false" customHeight="true" outlineLevel="0" collapsed="false">
      <c r="A225" s="14" t="n">
        <v>223</v>
      </c>
      <c r="B225" s="43" t="s">
        <v>521</v>
      </c>
      <c r="C225" s="43" t="s">
        <v>16</v>
      </c>
      <c r="D225" s="44" t="s">
        <v>518</v>
      </c>
      <c r="E225" s="45" t="s">
        <v>519</v>
      </c>
      <c r="F225" s="18" t="n">
        <v>170.5</v>
      </c>
      <c r="G225" s="19" t="n">
        <v>28.4166666666667</v>
      </c>
      <c r="H225" s="46" t="s">
        <v>522</v>
      </c>
      <c r="I225" s="47" t="n">
        <v>66.1</v>
      </c>
      <c r="J225" s="48" t="n">
        <v>33.05</v>
      </c>
      <c r="K225" s="48" t="n">
        <v>61.4666666666667</v>
      </c>
      <c r="L225" s="49" t="n">
        <v>2</v>
      </c>
      <c r="M225" s="50" t="s">
        <v>20</v>
      </c>
      <c r="N225" s="49"/>
    </row>
    <row r="226" customFormat="false" ht="18.75" hidden="false" customHeight="true" outlineLevel="0" collapsed="false">
      <c r="A226" s="14" t="n">
        <v>224</v>
      </c>
      <c r="B226" s="43" t="s">
        <v>523</v>
      </c>
      <c r="C226" s="43" t="s">
        <v>16</v>
      </c>
      <c r="D226" s="44" t="s">
        <v>518</v>
      </c>
      <c r="E226" s="45" t="s">
        <v>519</v>
      </c>
      <c r="F226" s="18" t="n">
        <v>137.5</v>
      </c>
      <c r="G226" s="19" t="n">
        <v>22.9166666666667</v>
      </c>
      <c r="H226" s="46" t="s">
        <v>524</v>
      </c>
      <c r="I226" s="47" t="n">
        <v>76.61</v>
      </c>
      <c r="J226" s="48" t="n">
        <v>38.305</v>
      </c>
      <c r="K226" s="48" t="n">
        <v>61.2216666666667</v>
      </c>
      <c r="L226" s="49" t="n">
        <v>3</v>
      </c>
      <c r="M226" s="49"/>
      <c r="N226" s="49"/>
    </row>
    <row r="227" customFormat="false" ht="18.75" hidden="false" customHeight="true" outlineLevel="0" collapsed="false">
      <c r="A227" s="14" t="n">
        <v>225</v>
      </c>
      <c r="B227" s="43" t="s">
        <v>525</v>
      </c>
      <c r="C227" s="43" t="s">
        <v>16</v>
      </c>
      <c r="D227" s="44" t="s">
        <v>518</v>
      </c>
      <c r="E227" s="45" t="s">
        <v>519</v>
      </c>
      <c r="F227" s="18" t="n">
        <v>142</v>
      </c>
      <c r="G227" s="19" t="n">
        <v>23.6666666666667</v>
      </c>
      <c r="H227" s="46" t="s">
        <v>526</v>
      </c>
      <c r="I227" s="47" t="n">
        <v>70.53</v>
      </c>
      <c r="J227" s="48" t="n">
        <v>35.265</v>
      </c>
      <c r="K227" s="48" t="n">
        <v>58.9316666666667</v>
      </c>
      <c r="L227" s="49" t="n">
        <v>4</v>
      </c>
      <c r="M227" s="49"/>
      <c r="N227" s="49"/>
    </row>
    <row r="228" customFormat="false" ht="18.75" hidden="false" customHeight="true" outlineLevel="0" collapsed="false">
      <c r="A228" s="14" t="n">
        <v>226</v>
      </c>
      <c r="B228" s="43" t="s">
        <v>527</v>
      </c>
      <c r="C228" s="43" t="s">
        <v>16</v>
      </c>
      <c r="D228" s="44" t="s">
        <v>518</v>
      </c>
      <c r="E228" s="45" t="s">
        <v>519</v>
      </c>
      <c r="F228" s="18" t="n">
        <v>148</v>
      </c>
      <c r="G228" s="19" t="n">
        <v>24.6666666666667</v>
      </c>
      <c r="H228" s="46" t="s">
        <v>528</v>
      </c>
      <c r="I228" s="47" t="n">
        <v>66.93</v>
      </c>
      <c r="J228" s="48" t="n">
        <v>33.465</v>
      </c>
      <c r="K228" s="48" t="n">
        <v>58.1316666666667</v>
      </c>
      <c r="L228" s="49" t="n">
        <v>5</v>
      </c>
      <c r="M228" s="49"/>
      <c r="N228" s="49"/>
    </row>
    <row r="229" customFormat="false" ht="18.75" hidden="false" customHeight="true" outlineLevel="0" collapsed="false">
      <c r="A229" s="14" t="n">
        <v>227</v>
      </c>
      <c r="B229" s="43" t="s">
        <v>529</v>
      </c>
      <c r="C229" s="43" t="s">
        <v>16</v>
      </c>
      <c r="D229" s="44" t="s">
        <v>518</v>
      </c>
      <c r="E229" s="45" t="s">
        <v>519</v>
      </c>
      <c r="F229" s="18" t="n">
        <v>160</v>
      </c>
      <c r="G229" s="19" t="n">
        <v>26.6666666666667</v>
      </c>
      <c r="H229" s="46" t="s">
        <v>530</v>
      </c>
      <c r="I229" s="47" t="n">
        <v>62.66</v>
      </c>
      <c r="J229" s="48" t="n">
        <v>31.33</v>
      </c>
      <c r="K229" s="48" t="n">
        <v>57.9966666666667</v>
      </c>
      <c r="L229" s="49" t="n">
        <v>6</v>
      </c>
      <c r="M229" s="49"/>
      <c r="N229" s="49"/>
    </row>
    <row r="230" customFormat="false" ht="18.75" hidden="false" customHeight="true" outlineLevel="0" collapsed="false">
      <c r="A230" s="14" t="n">
        <v>228</v>
      </c>
      <c r="B230" s="43" t="s">
        <v>531</v>
      </c>
      <c r="C230" s="43" t="s">
        <v>16</v>
      </c>
      <c r="D230" s="44" t="s">
        <v>532</v>
      </c>
      <c r="E230" s="45" t="s">
        <v>519</v>
      </c>
      <c r="F230" s="18" t="n">
        <v>182.5</v>
      </c>
      <c r="G230" s="19" t="n">
        <v>30.4166666666667</v>
      </c>
      <c r="H230" s="46" t="s">
        <v>533</v>
      </c>
      <c r="I230" s="47" t="n">
        <v>84</v>
      </c>
      <c r="J230" s="48" t="n">
        <v>42</v>
      </c>
      <c r="K230" s="48" t="n">
        <v>72.4166666666667</v>
      </c>
      <c r="L230" s="49" t="n">
        <v>1</v>
      </c>
      <c r="M230" s="50" t="s">
        <v>20</v>
      </c>
      <c r="N230" s="49"/>
    </row>
    <row r="231" customFormat="false" ht="18.75" hidden="false" customHeight="true" outlineLevel="0" collapsed="false">
      <c r="A231" s="14" t="n">
        <v>229</v>
      </c>
      <c r="B231" s="43" t="s">
        <v>534</v>
      </c>
      <c r="C231" s="43" t="s">
        <v>16</v>
      </c>
      <c r="D231" s="44" t="s">
        <v>532</v>
      </c>
      <c r="E231" s="45" t="s">
        <v>519</v>
      </c>
      <c r="F231" s="18" t="n">
        <v>170</v>
      </c>
      <c r="G231" s="19" t="n">
        <v>28.3333333333333</v>
      </c>
      <c r="H231" s="46" t="s">
        <v>535</v>
      </c>
      <c r="I231" s="47" t="n">
        <v>84.32</v>
      </c>
      <c r="J231" s="48" t="n">
        <v>42.16</v>
      </c>
      <c r="K231" s="48" t="n">
        <v>70.4933333333333</v>
      </c>
      <c r="L231" s="49" t="n">
        <v>2</v>
      </c>
      <c r="M231" s="50" t="s">
        <v>20</v>
      </c>
      <c r="N231" s="49"/>
    </row>
    <row r="232" customFormat="false" ht="18.75" hidden="false" customHeight="true" outlineLevel="0" collapsed="false">
      <c r="A232" s="14" t="n">
        <v>230</v>
      </c>
      <c r="B232" s="43" t="s">
        <v>536</v>
      </c>
      <c r="C232" s="43" t="s">
        <v>16</v>
      </c>
      <c r="D232" s="44" t="s">
        <v>532</v>
      </c>
      <c r="E232" s="45" t="s">
        <v>519</v>
      </c>
      <c r="F232" s="18" t="n">
        <v>138.5</v>
      </c>
      <c r="G232" s="19" t="n">
        <v>23.0833333333333</v>
      </c>
      <c r="H232" s="46" t="s">
        <v>537</v>
      </c>
      <c r="I232" s="47" t="n">
        <v>79.05</v>
      </c>
      <c r="J232" s="48" t="n">
        <v>39.525</v>
      </c>
      <c r="K232" s="48" t="n">
        <v>62.6083333333333</v>
      </c>
      <c r="L232" s="49" t="n">
        <v>3</v>
      </c>
      <c r="M232" s="50" t="s">
        <v>20</v>
      </c>
      <c r="N232" s="49"/>
    </row>
    <row r="233" customFormat="false" ht="18.75" hidden="false" customHeight="true" outlineLevel="0" collapsed="false">
      <c r="A233" s="14" t="n">
        <v>231</v>
      </c>
      <c r="B233" s="43" t="s">
        <v>538</v>
      </c>
      <c r="C233" s="43" t="s">
        <v>16</v>
      </c>
      <c r="D233" s="44" t="s">
        <v>532</v>
      </c>
      <c r="E233" s="45" t="s">
        <v>519</v>
      </c>
      <c r="F233" s="18" t="n">
        <v>161.5</v>
      </c>
      <c r="G233" s="19" t="n">
        <v>26.9166666666667</v>
      </c>
      <c r="H233" s="46" t="s">
        <v>539</v>
      </c>
      <c r="I233" s="47" t="n">
        <v>65.41</v>
      </c>
      <c r="J233" s="48" t="n">
        <v>32.705</v>
      </c>
      <c r="K233" s="48" t="n">
        <v>59.6216666666667</v>
      </c>
      <c r="L233" s="49" t="n">
        <v>4</v>
      </c>
      <c r="M233" s="49"/>
      <c r="N233" s="49"/>
    </row>
    <row r="234" customFormat="false" ht="18.75" hidden="false" customHeight="true" outlineLevel="0" collapsed="false">
      <c r="A234" s="14" t="n">
        <v>232</v>
      </c>
      <c r="B234" s="43" t="s">
        <v>540</v>
      </c>
      <c r="C234" s="43" t="s">
        <v>16</v>
      </c>
      <c r="D234" s="44" t="s">
        <v>532</v>
      </c>
      <c r="E234" s="45" t="s">
        <v>519</v>
      </c>
      <c r="F234" s="18" t="n">
        <v>148.5</v>
      </c>
      <c r="G234" s="19" t="n">
        <v>24.75</v>
      </c>
      <c r="H234" s="46" t="s">
        <v>541</v>
      </c>
      <c r="I234" s="47" t="n">
        <v>69.45</v>
      </c>
      <c r="J234" s="48" t="n">
        <v>34.725</v>
      </c>
      <c r="K234" s="48" t="n">
        <v>59.475</v>
      </c>
      <c r="L234" s="49" t="n">
        <v>5</v>
      </c>
      <c r="M234" s="49"/>
      <c r="N234" s="49"/>
    </row>
    <row r="235" customFormat="false" ht="18.75" hidden="false" customHeight="true" outlineLevel="0" collapsed="false">
      <c r="A235" s="14" t="n">
        <v>233</v>
      </c>
      <c r="B235" s="43" t="s">
        <v>542</v>
      </c>
      <c r="C235" s="43" t="s">
        <v>16</v>
      </c>
      <c r="D235" s="44" t="s">
        <v>532</v>
      </c>
      <c r="E235" s="45" t="s">
        <v>519</v>
      </c>
      <c r="F235" s="18" t="n">
        <v>154.5</v>
      </c>
      <c r="G235" s="19" t="n">
        <v>25.75</v>
      </c>
      <c r="H235" s="46" t="s">
        <v>543</v>
      </c>
      <c r="I235" s="47" t="n">
        <v>64.19</v>
      </c>
      <c r="J235" s="48" t="n">
        <v>32.095</v>
      </c>
      <c r="K235" s="48" t="n">
        <v>57.845</v>
      </c>
      <c r="L235" s="49" t="n">
        <v>6</v>
      </c>
      <c r="M235" s="49"/>
      <c r="N235" s="49"/>
    </row>
    <row r="236" customFormat="false" ht="18.75" hidden="false" customHeight="true" outlineLevel="0" collapsed="false">
      <c r="A236" s="14" t="n">
        <v>234</v>
      </c>
      <c r="B236" s="43" t="s">
        <v>544</v>
      </c>
      <c r="C236" s="43" t="s">
        <v>16</v>
      </c>
      <c r="D236" s="44" t="s">
        <v>532</v>
      </c>
      <c r="E236" s="45" t="s">
        <v>519</v>
      </c>
      <c r="F236" s="18" t="n">
        <v>144.5</v>
      </c>
      <c r="G236" s="19" t="n">
        <v>24.0833333333333</v>
      </c>
      <c r="H236" s="46" t="s">
        <v>545</v>
      </c>
      <c r="I236" s="47" t="n">
        <v>65.8</v>
      </c>
      <c r="J236" s="48" t="n">
        <v>32.9</v>
      </c>
      <c r="K236" s="48" t="n">
        <v>56.9833333333333</v>
      </c>
      <c r="L236" s="49" t="n">
        <v>7</v>
      </c>
      <c r="M236" s="49"/>
      <c r="N236" s="49"/>
    </row>
    <row r="237" customFormat="false" ht="18.75" hidden="false" customHeight="true" outlineLevel="0" collapsed="false">
      <c r="A237" s="14" t="n">
        <v>235</v>
      </c>
      <c r="B237" s="43" t="s">
        <v>546</v>
      </c>
      <c r="C237" s="43" t="s">
        <v>24</v>
      </c>
      <c r="D237" s="44" t="s">
        <v>532</v>
      </c>
      <c r="E237" s="45" t="s">
        <v>519</v>
      </c>
      <c r="F237" s="18" t="n">
        <v>143.5</v>
      </c>
      <c r="G237" s="19" t="n">
        <v>23.9166666666667</v>
      </c>
      <c r="H237" s="46" t="s">
        <v>547</v>
      </c>
      <c r="I237" s="27" t="s">
        <v>54</v>
      </c>
      <c r="J237" s="48" t="n">
        <v>0</v>
      </c>
      <c r="K237" s="48" t="n">
        <v>23.9166666666667</v>
      </c>
      <c r="L237" s="49"/>
      <c r="M237" s="49"/>
      <c r="N237" s="49"/>
    </row>
    <row r="238" customFormat="false" ht="18.75" hidden="false" customHeight="true" outlineLevel="0" collapsed="false">
      <c r="A238" s="14" t="n">
        <v>236</v>
      </c>
      <c r="B238" s="43" t="s">
        <v>548</v>
      </c>
      <c r="C238" s="43" t="s">
        <v>16</v>
      </c>
      <c r="D238" s="44" t="s">
        <v>549</v>
      </c>
      <c r="E238" s="45" t="s">
        <v>519</v>
      </c>
      <c r="F238" s="18" t="n">
        <v>160</v>
      </c>
      <c r="G238" s="19" t="n">
        <v>26.6666666666667</v>
      </c>
      <c r="H238" s="46" t="s">
        <v>550</v>
      </c>
      <c r="I238" s="47" t="n">
        <v>72.35</v>
      </c>
      <c r="J238" s="48" t="n">
        <v>36.175</v>
      </c>
      <c r="K238" s="48" t="n">
        <v>62.8416666666667</v>
      </c>
      <c r="L238" s="49" t="n">
        <v>1</v>
      </c>
      <c r="M238" s="50" t="s">
        <v>20</v>
      </c>
      <c r="N238" s="49"/>
    </row>
    <row r="239" customFormat="false" ht="18.75" hidden="false" customHeight="true" outlineLevel="0" collapsed="false">
      <c r="A239" s="14" t="n">
        <v>237</v>
      </c>
      <c r="B239" s="43" t="s">
        <v>551</v>
      </c>
      <c r="C239" s="43" t="s">
        <v>16</v>
      </c>
      <c r="D239" s="44" t="s">
        <v>549</v>
      </c>
      <c r="E239" s="45" t="s">
        <v>519</v>
      </c>
      <c r="F239" s="18" t="n">
        <v>147</v>
      </c>
      <c r="G239" s="19" t="n">
        <v>24.5</v>
      </c>
      <c r="H239" s="46" t="s">
        <v>552</v>
      </c>
      <c r="I239" s="47" t="n">
        <v>76.02</v>
      </c>
      <c r="J239" s="48" t="n">
        <v>38.01</v>
      </c>
      <c r="K239" s="48" t="n">
        <v>62.51</v>
      </c>
      <c r="L239" s="49" t="n">
        <v>2</v>
      </c>
      <c r="M239" s="50" t="s">
        <v>20</v>
      </c>
      <c r="N239" s="49"/>
    </row>
    <row r="240" customFormat="false" ht="18.75" hidden="false" customHeight="true" outlineLevel="0" collapsed="false">
      <c r="A240" s="14" t="n">
        <v>238</v>
      </c>
      <c r="B240" s="43" t="s">
        <v>553</v>
      </c>
      <c r="C240" s="43" t="s">
        <v>16</v>
      </c>
      <c r="D240" s="44" t="s">
        <v>549</v>
      </c>
      <c r="E240" s="45" t="s">
        <v>519</v>
      </c>
      <c r="F240" s="18" t="n">
        <v>179.5</v>
      </c>
      <c r="G240" s="19" t="n">
        <v>29.9166666666667</v>
      </c>
      <c r="H240" s="46" t="s">
        <v>554</v>
      </c>
      <c r="I240" s="47" t="n">
        <v>62.32</v>
      </c>
      <c r="J240" s="48" t="n">
        <v>31.16</v>
      </c>
      <c r="K240" s="48" t="n">
        <v>61.0766666666667</v>
      </c>
      <c r="L240" s="49" t="n">
        <v>3</v>
      </c>
      <c r="M240" s="49"/>
      <c r="N240" s="49"/>
    </row>
    <row r="241" customFormat="false" ht="18.75" hidden="false" customHeight="true" outlineLevel="0" collapsed="false">
      <c r="A241" s="14" t="n">
        <v>239</v>
      </c>
      <c r="B241" s="43" t="s">
        <v>555</v>
      </c>
      <c r="C241" s="43" t="s">
        <v>16</v>
      </c>
      <c r="D241" s="44" t="s">
        <v>549</v>
      </c>
      <c r="E241" s="45" t="s">
        <v>519</v>
      </c>
      <c r="F241" s="18" t="n">
        <v>156</v>
      </c>
      <c r="G241" s="19" t="n">
        <v>26</v>
      </c>
      <c r="H241" s="46" t="s">
        <v>556</v>
      </c>
      <c r="I241" s="47" t="n">
        <v>64.36</v>
      </c>
      <c r="J241" s="48" t="n">
        <v>32.18</v>
      </c>
      <c r="K241" s="48" t="n">
        <v>58.18</v>
      </c>
      <c r="L241" s="49" t="n">
        <v>4</v>
      </c>
      <c r="M241" s="49"/>
      <c r="N241" s="49"/>
    </row>
    <row r="242" customFormat="false" ht="18.75" hidden="false" customHeight="true" outlineLevel="0" collapsed="false">
      <c r="A242" s="14" t="n">
        <v>240</v>
      </c>
      <c r="B242" s="43" t="s">
        <v>557</v>
      </c>
      <c r="C242" s="43" t="s">
        <v>16</v>
      </c>
      <c r="D242" s="44" t="s">
        <v>549</v>
      </c>
      <c r="E242" s="45" t="s">
        <v>519</v>
      </c>
      <c r="F242" s="18" t="n">
        <v>148</v>
      </c>
      <c r="G242" s="19" t="n">
        <v>24.6666666666667</v>
      </c>
      <c r="H242" s="46" t="s">
        <v>558</v>
      </c>
      <c r="I242" s="47" t="n">
        <v>64.71</v>
      </c>
      <c r="J242" s="48" t="n">
        <v>32.355</v>
      </c>
      <c r="K242" s="48" t="n">
        <v>57.0216666666667</v>
      </c>
      <c r="L242" s="49" t="n">
        <v>5</v>
      </c>
      <c r="M242" s="49"/>
      <c r="N242" s="49"/>
    </row>
    <row r="243" customFormat="false" ht="18.75" hidden="false" customHeight="true" outlineLevel="0" collapsed="false">
      <c r="A243" s="14" t="n">
        <v>241</v>
      </c>
      <c r="B243" s="43" t="s">
        <v>559</v>
      </c>
      <c r="C243" s="43" t="s">
        <v>16</v>
      </c>
      <c r="D243" s="44" t="s">
        <v>549</v>
      </c>
      <c r="E243" s="45" t="s">
        <v>519</v>
      </c>
      <c r="F243" s="18" t="n">
        <v>152</v>
      </c>
      <c r="G243" s="19" t="n">
        <v>25.3333333333333</v>
      </c>
      <c r="H243" s="46" t="s">
        <v>560</v>
      </c>
      <c r="I243" s="47" t="n">
        <v>62.47</v>
      </c>
      <c r="J243" s="48" t="n">
        <v>31.235</v>
      </c>
      <c r="K243" s="48" t="n">
        <v>56.5683333333333</v>
      </c>
      <c r="L243" s="49" t="n">
        <v>6</v>
      </c>
      <c r="M243" s="49"/>
      <c r="N243" s="49"/>
    </row>
    <row r="244" customFormat="false" ht="18.75" hidden="false" customHeight="true" outlineLevel="0" collapsed="false">
      <c r="A244" s="14" t="n">
        <v>242</v>
      </c>
      <c r="B244" s="43" t="s">
        <v>561</v>
      </c>
      <c r="C244" s="43" t="s">
        <v>16</v>
      </c>
      <c r="D244" s="44" t="s">
        <v>562</v>
      </c>
      <c r="E244" s="45" t="s">
        <v>519</v>
      </c>
      <c r="F244" s="18" t="n">
        <v>199.5</v>
      </c>
      <c r="G244" s="19" t="n">
        <v>33.25</v>
      </c>
      <c r="H244" s="46" t="s">
        <v>563</v>
      </c>
      <c r="I244" s="47" t="n">
        <v>74.57</v>
      </c>
      <c r="J244" s="48" t="n">
        <v>37.285</v>
      </c>
      <c r="K244" s="48" t="n">
        <v>70.535</v>
      </c>
      <c r="L244" s="49" t="n">
        <v>1</v>
      </c>
      <c r="M244" s="50" t="s">
        <v>20</v>
      </c>
      <c r="N244" s="49"/>
    </row>
    <row r="245" customFormat="false" ht="18.75" hidden="false" customHeight="true" outlineLevel="0" collapsed="false">
      <c r="A245" s="14" t="n">
        <v>243</v>
      </c>
      <c r="B245" s="43" t="s">
        <v>564</v>
      </c>
      <c r="C245" s="43" t="s">
        <v>16</v>
      </c>
      <c r="D245" s="44" t="s">
        <v>562</v>
      </c>
      <c r="E245" s="45" t="s">
        <v>519</v>
      </c>
      <c r="F245" s="18" t="n">
        <v>171.5</v>
      </c>
      <c r="G245" s="19" t="n">
        <v>28.5833333333333</v>
      </c>
      <c r="H245" s="46" t="s">
        <v>565</v>
      </c>
      <c r="I245" s="47" t="n">
        <v>75.77</v>
      </c>
      <c r="J245" s="48" t="n">
        <v>37.885</v>
      </c>
      <c r="K245" s="48" t="n">
        <v>66.4683333333333</v>
      </c>
      <c r="L245" s="49" t="n">
        <v>2</v>
      </c>
      <c r="M245" s="50" t="s">
        <v>20</v>
      </c>
      <c r="N245" s="49"/>
    </row>
    <row r="246" customFormat="false" ht="18.75" hidden="false" customHeight="true" outlineLevel="0" collapsed="false">
      <c r="A246" s="14" t="n">
        <v>244</v>
      </c>
      <c r="B246" s="43" t="s">
        <v>566</v>
      </c>
      <c r="C246" s="43" t="s">
        <v>16</v>
      </c>
      <c r="D246" s="44" t="s">
        <v>562</v>
      </c>
      <c r="E246" s="45" t="s">
        <v>519</v>
      </c>
      <c r="F246" s="18" t="n">
        <v>160</v>
      </c>
      <c r="G246" s="19" t="n">
        <v>26.6666666666667</v>
      </c>
      <c r="H246" s="46" t="s">
        <v>567</v>
      </c>
      <c r="I246" s="47" t="n">
        <v>79.54</v>
      </c>
      <c r="J246" s="48" t="n">
        <v>39.77</v>
      </c>
      <c r="K246" s="48" t="n">
        <v>66.4366666666667</v>
      </c>
      <c r="L246" s="49" t="n">
        <v>3</v>
      </c>
      <c r="M246" s="50" t="s">
        <v>20</v>
      </c>
      <c r="N246" s="49"/>
    </row>
    <row r="247" customFormat="false" ht="18.75" hidden="false" customHeight="true" outlineLevel="0" collapsed="false">
      <c r="A247" s="14" t="n">
        <v>245</v>
      </c>
      <c r="B247" s="43" t="s">
        <v>568</v>
      </c>
      <c r="C247" s="43" t="s">
        <v>16</v>
      </c>
      <c r="D247" s="44" t="s">
        <v>562</v>
      </c>
      <c r="E247" s="45" t="s">
        <v>519</v>
      </c>
      <c r="F247" s="18" t="n">
        <v>158.5</v>
      </c>
      <c r="G247" s="19" t="n">
        <v>26.4166666666667</v>
      </c>
      <c r="H247" s="46" t="s">
        <v>569</v>
      </c>
      <c r="I247" s="47" t="n">
        <v>77.46</v>
      </c>
      <c r="J247" s="48" t="n">
        <v>38.73</v>
      </c>
      <c r="K247" s="48" t="n">
        <v>65.1466666666667</v>
      </c>
      <c r="L247" s="49" t="n">
        <v>4</v>
      </c>
      <c r="M247" s="49"/>
      <c r="N247" s="49"/>
    </row>
    <row r="248" customFormat="false" ht="18.75" hidden="false" customHeight="true" outlineLevel="0" collapsed="false">
      <c r="A248" s="14" t="n">
        <v>246</v>
      </c>
      <c r="B248" s="43" t="s">
        <v>570</v>
      </c>
      <c r="C248" s="43" t="s">
        <v>16</v>
      </c>
      <c r="D248" s="44" t="s">
        <v>562</v>
      </c>
      <c r="E248" s="45" t="s">
        <v>519</v>
      </c>
      <c r="F248" s="18" t="n">
        <v>157.5</v>
      </c>
      <c r="G248" s="19" t="n">
        <v>26.25</v>
      </c>
      <c r="H248" s="46" t="s">
        <v>571</v>
      </c>
      <c r="I248" s="47" t="n">
        <v>73.65</v>
      </c>
      <c r="J248" s="48" t="n">
        <v>36.825</v>
      </c>
      <c r="K248" s="48" t="n">
        <v>63.075</v>
      </c>
      <c r="L248" s="49" t="n">
        <v>5</v>
      </c>
      <c r="M248" s="49"/>
      <c r="N248" s="49"/>
    </row>
    <row r="249" customFormat="false" ht="18.75" hidden="false" customHeight="true" outlineLevel="0" collapsed="false">
      <c r="A249" s="14" t="n">
        <v>247</v>
      </c>
      <c r="B249" s="43" t="s">
        <v>572</v>
      </c>
      <c r="C249" s="43" t="s">
        <v>16</v>
      </c>
      <c r="D249" s="44" t="s">
        <v>562</v>
      </c>
      <c r="E249" s="45" t="s">
        <v>519</v>
      </c>
      <c r="F249" s="18" t="n">
        <v>155.5</v>
      </c>
      <c r="G249" s="19" t="n">
        <v>25.9166666666667</v>
      </c>
      <c r="H249" s="46" t="s">
        <v>573</v>
      </c>
      <c r="I249" s="47" t="n">
        <v>73.68</v>
      </c>
      <c r="J249" s="48" t="n">
        <v>36.84</v>
      </c>
      <c r="K249" s="48" t="n">
        <v>62.7566666666667</v>
      </c>
      <c r="L249" s="49" t="n">
        <v>6</v>
      </c>
      <c r="M249" s="49"/>
      <c r="N249" s="49"/>
    </row>
    <row r="250" customFormat="false" ht="18.75" hidden="false" customHeight="true" outlineLevel="0" collapsed="false">
      <c r="A250" s="14" t="n">
        <v>248</v>
      </c>
      <c r="B250" s="43" t="s">
        <v>574</v>
      </c>
      <c r="C250" s="43" t="s">
        <v>16</v>
      </c>
      <c r="D250" s="44" t="s">
        <v>562</v>
      </c>
      <c r="E250" s="45" t="s">
        <v>519</v>
      </c>
      <c r="F250" s="18" t="n">
        <v>154.5</v>
      </c>
      <c r="G250" s="19" t="n">
        <v>25.75</v>
      </c>
      <c r="H250" s="46" t="s">
        <v>575</v>
      </c>
      <c r="I250" s="47" t="n">
        <v>73.76</v>
      </c>
      <c r="J250" s="48" t="n">
        <v>36.88</v>
      </c>
      <c r="K250" s="48" t="n">
        <v>62.63</v>
      </c>
      <c r="L250" s="49" t="n">
        <v>7</v>
      </c>
      <c r="M250" s="49"/>
      <c r="N250" s="49"/>
    </row>
    <row r="251" customFormat="false" ht="18.75" hidden="false" customHeight="true" outlineLevel="0" collapsed="false">
      <c r="A251" s="14" t="n">
        <v>249</v>
      </c>
      <c r="B251" s="43" t="s">
        <v>576</v>
      </c>
      <c r="C251" s="43" t="s">
        <v>16</v>
      </c>
      <c r="D251" s="44" t="s">
        <v>562</v>
      </c>
      <c r="E251" s="45" t="s">
        <v>519</v>
      </c>
      <c r="F251" s="18" t="n">
        <v>158</v>
      </c>
      <c r="G251" s="19" t="n">
        <v>26.3333333333333</v>
      </c>
      <c r="H251" s="46" t="s">
        <v>577</v>
      </c>
      <c r="I251" s="47" t="n">
        <v>71.61</v>
      </c>
      <c r="J251" s="48" t="n">
        <v>35.805</v>
      </c>
      <c r="K251" s="48" t="n">
        <v>62.1383333333333</v>
      </c>
      <c r="L251" s="49" t="n">
        <v>8</v>
      </c>
      <c r="M251" s="49"/>
      <c r="N251" s="49"/>
    </row>
    <row r="252" customFormat="false" ht="18.75" hidden="false" customHeight="true" outlineLevel="0" collapsed="false">
      <c r="A252" s="14" t="n">
        <v>250</v>
      </c>
      <c r="B252" s="43" t="s">
        <v>578</v>
      </c>
      <c r="C252" s="43" t="s">
        <v>16</v>
      </c>
      <c r="D252" s="44" t="s">
        <v>562</v>
      </c>
      <c r="E252" s="45" t="s">
        <v>519</v>
      </c>
      <c r="F252" s="18" t="n">
        <v>154</v>
      </c>
      <c r="G252" s="19" t="n">
        <v>25.6666666666667</v>
      </c>
      <c r="H252" s="46" t="s">
        <v>579</v>
      </c>
      <c r="I252" s="47" t="n">
        <v>72.59</v>
      </c>
      <c r="J252" s="48" t="n">
        <v>36.295</v>
      </c>
      <c r="K252" s="48" t="n">
        <v>61.9616666666667</v>
      </c>
      <c r="L252" s="49" t="n">
        <v>9</v>
      </c>
      <c r="M252" s="49"/>
      <c r="N252" s="49"/>
    </row>
    <row r="253" customFormat="false" ht="18.75" hidden="false" customHeight="true" outlineLevel="0" collapsed="false">
      <c r="A253" s="14" t="n">
        <v>251</v>
      </c>
      <c r="B253" s="43" t="s">
        <v>580</v>
      </c>
      <c r="C253" s="43" t="s">
        <v>16</v>
      </c>
      <c r="D253" s="44" t="s">
        <v>562</v>
      </c>
      <c r="E253" s="45" t="s">
        <v>519</v>
      </c>
      <c r="F253" s="18" t="n">
        <v>154</v>
      </c>
      <c r="G253" s="19" t="n">
        <v>25.6666666666667</v>
      </c>
      <c r="H253" s="46" t="s">
        <v>581</v>
      </c>
      <c r="I253" s="47" t="n">
        <v>71.82</v>
      </c>
      <c r="J253" s="48" t="n">
        <v>35.91</v>
      </c>
      <c r="K253" s="48" t="n">
        <v>61.5766666666667</v>
      </c>
      <c r="L253" s="49" t="n">
        <v>10</v>
      </c>
      <c r="M253" s="49"/>
      <c r="N253" s="49"/>
    </row>
    <row r="254" customFormat="false" ht="18.75" hidden="false" customHeight="true" outlineLevel="0" collapsed="false">
      <c r="A254" s="14" t="n">
        <v>252</v>
      </c>
      <c r="B254" s="33" t="s">
        <v>582</v>
      </c>
      <c r="C254" s="33" t="s">
        <v>16</v>
      </c>
      <c r="D254" s="51" t="s">
        <v>583</v>
      </c>
      <c r="E254" s="52" t="s">
        <v>584</v>
      </c>
      <c r="F254" s="18" t="n">
        <v>144</v>
      </c>
      <c r="G254" s="19" t="n">
        <v>24</v>
      </c>
      <c r="H254" s="53" t="s">
        <v>585</v>
      </c>
      <c r="I254" s="47" t="n">
        <v>75.28</v>
      </c>
      <c r="J254" s="54" t="n">
        <v>37.64</v>
      </c>
      <c r="K254" s="54" t="n">
        <v>61.64</v>
      </c>
      <c r="L254" s="55" t="n">
        <v>1</v>
      </c>
      <c r="M254" s="42" t="s">
        <v>20</v>
      </c>
      <c r="N254" s="55"/>
    </row>
    <row r="255" customFormat="false" ht="18.75" hidden="false" customHeight="true" outlineLevel="0" collapsed="false">
      <c r="A255" s="14" t="n">
        <v>253</v>
      </c>
      <c r="B255" s="33" t="s">
        <v>586</v>
      </c>
      <c r="C255" s="33" t="s">
        <v>16</v>
      </c>
      <c r="D255" s="51" t="s">
        <v>583</v>
      </c>
      <c r="E255" s="52" t="s">
        <v>584</v>
      </c>
      <c r="F255" s="18" t="n">
        <v>113</v>
      </c>
      <c r="G255" s="19" t="n">
        <v>18.8333333333333</v>
      </c>
      <c r="H255" s="53" t="s">
        <v>587</v>
      </c>
      <c r="I255" s="47" t="n">
        <v>78.43</v>
      </c>
      <c r="J255" s="54" t="n">
        <v>39.215</v>
      </c>
      <c r="K255" s="54" t="n">
        <v>58.0483333333333</v>
      </c>
      <c r="L255" s="55" t="n">
        <v>2</v>
      </c>
      <c r="M255" s="55"/>
      <c r="N255" s="55"/>
    </row>
    <row r="256" customFormat="false" ht="18.75" hidden="false" customHeight="true" outlineLevel="0" collapsed="false">
      <c r="A256" s="14" t="n">
        <v>254</v>
      </c>
      <c r="B256" s="33" t="s">
        <v>588</v>
      </c>
      <c r="C256" s="33" t="s">
        <v>16</v>
      </c>
      <c r="D256" s="51" t="s">
        <v>589</v>
      </c>
      <c r="E256" s="52" t="s">
        <v>584</v>
      </c>
      <c r="F256" s="18" t="n">
        <v>128</v>
      </c>
      <c r="G256" s="19" t="n">
        <v>21.3333333333333</v>
      </c>
      <c r="H256" s="53" t="s">
        <v>590</v>
      </c>
      <c r="I256" s="47" t="n">
        <v>72.63</v>
      </c>
      <c r="J256" s="54" t="n">
        <v>36.315</v>
      </c>
      <c r="K256" s="54" t="n">
        <v>57.6483333333333</v>
      </c>
      <c r="L256" s="55" t="n">
        <v>1</v>
      </c>
      <c r="M256" s="42" t="s">
        <v>20</v>
      </c>
      <c r="N256" s="55"/>
    </row>
    <row r="257" customFormat="false" ht="18.75" hidden="false" customHeight="true" outlineLevel="0" collapsed="false">
      <c r="A257" s="14" t="n">
        <v>255</v>
      </c>
      <c r="B257" s="33" t="s">
        <v>591</v>
      </c>
      <c r="C257" s="33" t="s">
        <v>16</v>
      </c>
      <c r="D257" s="51" t="s">
        <v>589</v>
      </c>
      <c r="E257" s="52" t="s">
        <v>584</v>
      </c>
      <c r="F257" s="18" t="n">
        <v>146.5</v>
      </c>
      <c r="G257" s="19" t="n">
        <v>24.4166666666667</v>
      </c>
      <c r="H257" s="53" t="s">
        <v>592</v>
      </c>
      <c r="I257" s="47" t="n">
        <v>65.94</v>
      </c>
      <c r="J257" s="54" t="n">
        <v>32.97</v>
      </c>
      <c r="K257" s="54" t="n">
        <v>57.3866666666667</v>
      </c>
      <c r="L257" s="55" t="n">
        <v>2</v>
      </c>
      <c r="M257" s="55"/>
      <c r="N257" s="55"/>
    </row>
    <row r="258" customFormat="false" ht="18.75" hidden="false" customHeight="true" outlineLevel="0" collapsed="false">
      <c r="A258" s="14" t="n">
        <v>256</v>
      </c>
      <c r="B258" s="33" t="s">
        <v>593</v>
      </c>
      <c r="C258" s="33" t="s">
        <v>16</v>
      </c>
      <c r="D258" s="51" t="s">
        <v>589</v>
      </c>
      <c r="E258" s="52" t="s">
        <v>584</v>
      </c>
      <c r="F258" s="18" t="n">
        <v>138.5</v>
      </c>
      <c r="G258" s="19" t="n">
        <v>23.0833333333333</v>
      </c>
      <c r="H258" s="53" t="s">
        <v>594</v>
      </c>
      <c r="I258" s="47" t="n">
        <v>62.69</v>
      </c>
      <c r="J258" s="54" t="n">
        <v>31.345</v>
      </c>
      <c r="K258" s="54" t="n">
        <v>54.4283333333333</v>
      </c>
      <c r="L258" s="55" t="n">
        <v>3</v>
      </c>
      <c r="M258" s="55"/>
      <c r="N258" s="55"/>
    </row>
    <row r="259" customFormat="false" ht="18.75" hidden="false" customHeight="true" outlineLevel="0" collapsed="false">
      <c r="A259" s="14" t="n">
        <v>257</v>
      </c>
      <c r="B259" s="33" t="s">
        <v>595</v>
      </c>
      <c r="C259" s="33" t="s">
        <v>16</v>
      </c>
      <c r="D259" s="34" t="s">
        <v>596</v>
      </c>
      <c r="E259" s="35" t="s">
        <v>505</v>
      </c>
      <c r="F259" s="36" t="n">
        <v>151</v>
      </c>
      <c r="G259" s="37" t="n">
        <v>25.1666666666667</v>
      </c>
      <c r="H259" s="38" t="s">
        <v>597</v>
      </c>
      <c r="I259" s="39" t="n">
        <v>78.76</v>
      </c>
      <c r="J259" s="40" t="n">
        <v>39.38</v>
      </c>
      <c r="K259" s="40" t="n">
        <v>64.5466666666667</v>
      </c>
      <c r="L259" s="42" t="n">
        <v>1</v>
      </c>
      <c r="M259" s="42" t="s">
        <v>20</v>
      </c>
      <c r="N259" s="42"/>
    </row>
    <row r="260" customFormat="false" ht="18.75" hidden="false" customHeight="true" outlineLevel="0" collapsed="false">
      <c r="A260" s="14" t="n">
        <v>258</v>
      </c>
      <c r="B260" s="33" t="s">
        <v>598</v>
      </c>
      <c r="C260" s="33" t="s">
        <v>16</v>
      </c>
      <c r="D260" s="34" t="s">
        <v>596</v>
      </c>
      <c r="E260" s="35" t="s">
        <v>505</v>
      </c>
      <c r="F260" s="36" t="n">
        <v>154</v>
      </c>
      <c r="G260" s="37" t="n">
        <v>25.6666666666667</v>
      </c>
      <c r="H260" s="38" t="s">
        <v>599</v>
      </c>
      <c r="I260" s="39" t="n">
        <v>77.05</v>
      </c>
      <c r="J260" s="40" t="n">
        <v>38.525</v>
      </c>
      <c r="K260" s="40" t="n">
        <v>64.1916666666667</v>
      </c>
      <c r="L260" s="42" t="n">
        <v>2</v>
      </c>
      <c r="M260" s="42" t="s">
        <v>20</v>
      </c>
      <c r="N260" s="42"/>
    </row>
    <row r="261" customFormat="false" ht="18.75" hidden="false" customHeight="true" outlineLevel="0" collapsed="false">
      <c r="A261" s="14" t="n">
        <v>259</v>
      </c>
      <c r="B261" s="33" t="s">
        <v>600</v>
      </c>
      <c r="C261" s="33" t="s">
        <v>16</v>
      </c>
      <c r="D261" s="34" t="s">
        <v>596</v>
      </c>
      <c r="E261" s="35" t="s">
        <v>505</v>
      </c>
      <c r="F261" s="36" t="n">
        <v>136.5</v>
      </c>
      <c r="G261" s="37" t="n">
        <v>22.75</v>
      </c>
      <c r="H261" s="38" t="s">
        <v>601</v>
      </c>
      <c r="I261" s="39" t="n">
        <v>81.99</v>
      </c>
      <c r="J261" s="40" t="n">
        <v>40.995</v>
      </c>
      <c r="K261" s="40" t="n">
        <v>63.745</v>
      </c>
      <c r="L261" s="42" t="n">
        <v>3</v>
      </c>
      <c r="M261" s="42"/>
      <c r="N261" s="42"/>
    </row>
    <row r="262" customFormat="false" ht="18.75" hidden="false" customHeight="true" outlineLevel="0" collapsed="false">
      <c r="A262" s="14" t="n">
        <v>260</v>
      </c>
      <c r="B262" s="33" t="s">
        <v>602</v>
      </c>
      <c r="C262" s="33" t="s">
        <v>16</v>
      </c>
      <c r="D262" s="34" t="s">
        <v>596</v>
      </c>
      <c r="E262" s="35" t="s">
        <v>505</v>
      </c>
      <c r="F262" s="36" t="n">
        <v>156.5</v>
      </c>
      <c r="G262" s="37" t="n">
        <v>26.0833333333333</v>
      </c>
      <c r="H262" s="38" t="s">
        <v>603</v>
      </c>
      <c r="I262" s="39" t="n">
        <v>75.17</v>
      </c>
      <c r="J262" s="40" t="n">
        <v>37.585</v>
      </c>
      <c r="K262" s="40" t="n">
        <v>63.6683333333333</v>
      </c>
      <c r="L262" s="42" t="n">
        <v>4</v>
      </c>
      <c r="M262" s="42"/>
      <c r="N262" s="42"/>
    </row>
    <row r="263" customFormat="false" ht="18.75" hidden="false" customHeight="true" outlineLevel="0" collapsed="false">
      <c r="A263" s="14" t="n">
        <v>261</v>
      </c>
      <c r="B263" s="33" t="s">
        <v>604</v>
      </c>
      <c r="C263" s="33" t="s">
        <v>16</v>
      </c>
      <c r="D263" s="34" t="s">
        <v>596</v>
      </c>
      <c r="E263" s="35" t="s">
        <v>505</v>
      </c>
      <c r="F263" s="36" t="n">
        <v>151.5</v>
      </c>
      <c r="G263" s="37" t="n">
        <v>25.25</v>
      </c>
      <c r="H263" s="38" t="s">
        <v>605</v>
      </c>
      <c r="I263" s="39" t="n">
        <v>74.41</v>
      </c>
      <c r="J263" s="40" t="n">
        <v>37.205</v>
      </c>
      <c r="K263" s="40" t="n">
        <v>62.455</v>
      </c>
      <c r="L263" s="42" t="n">
        <v>5</v>
      </c>
      <c r="M263" s="42"/>
      <c r="N263" s="42"/>
    </row>
    <row r="264" customFormat="false" ht="18.75" hidden="false" customHeight="true" outlineLevel="0" collapsed="false">
      <c r="A264" s="14" t="n">
        <v>262</v>
      </c>
      <c r="B264" s="33" t="s">
        <v>606</v>
      </c>
      <c r="C264" s="33" t="s">
        <v>16</v>
      </c>
      <c r="D264" s="34" t="s">
        <v>596</v>
      </c>
      <c r="E264" s="35" t="s">
        <v>505</v>
      </c>
      <c r="F264" s="36" t="n">
        <v>146</v>
      </c>
      <c r="G264" s="37" t="n">
        <v>24.3333333333333</v>
      </c>
      <c r="H264" s="38" t="s">
        <v>607</v>
      </c>
      <c r="I264" s="39" t="n">
        <v>75.29</v>
      </c>
      <c r="J264" s="40" t="n">
        <v>37.645</v>
      </c>
      <c r="K264" s="40" t="n">
        <v>61.9783333333333</v>
      </c>
      <c r="L264" s="42" t="n">
        <v>6</v>
      </c>
      <c r="M264" s="42"/>
      <c r="N264" s="42"/>
    </row>
    <row r="265" customFormat="false" ht="18.75" hidden="false" customHeight="true" outlineLevel="0" collapsed="false">
      <c r="A265" s="14" t="n">
        <v>263</v>
      </c>
      <c r="B265" s="43" t="s">
        <v>608</v>
      </c>
      <c r="C265" s="43" t="s">
        <v>16</v>
      </c>
      <c r="D265" s="44" t="s">
        <v>609</v>
      </c>
      <c r="E265" s="45" t="s">
        <v>519</v>
      </c>
      <c r="F265" s="18" t="n">
        <v>141</v>
      </c>
      <c r="G265" s="19" t="n">
        <v>23.5</v>
      </c>
      <c r="H265" s="46" t="s">
        <v>610</v>
      </c>
      <c r="I265" s="47" t="n">
        <v>75.6</v>
      </c>
      <c r="J265" s="48" t="n">
        <v>37.8</v>
      </c>
      <c r="K265" s="48" t="n">
        <v>61.3</v>
      </c>
      <c r="L265" s="49" t="n">
        <v>1</v>
      </c>
      <c r="M265" s="50" t="s">
        <v>20</v>
      </c>
      <c r="N265" s="49"/>
    </row>
    <row r="266" customFormat="false" ht="18.75" hidden="false" customHeight="true" outlineLevel="0" collapsed="false">
      <c r="A266" s="14" t="n">
        <v>264</v>
      </c>
      <c r="B266" s="43" t="s">
        <v>611</v>
      </c>
      <c r="C266" s="43" t="s">
        <v>16</v>
      </c>
      <c r="D266" s="44" t="s">
        <v>609</v>
      </c>
      <c r="E266" s="45" t="s">
        <v>519</v>
      </c>
      <c r="F266" s="18" t="n">
        <v>118</v>
      </c>
      <c r="G266" s="19" t="n">
        <v>19.6666666666667</v>
      </c>
      <c r="H266" s="46" t="s">
        <v>612</v>
      </c>
      <c r="I266" s="47" t="n">
        <v>77.45</v>
      </c>
      <c r="J266" s="48" t="n">
        <v>38.725</v>
      </c>
      <c r="K266" s="48" t="n">
        <v>58.3916666666667</v>
      </c>
      <c r="L266" s="49" t="n">
        <v>2</v>
      </c>
      <c r="M266" s="49"/>
      <c r="N266" s="49"/>
    </row>
    <row r="267" customFormat="false" ht="18.75" hidden="false" customHeight="true" outlineLevel="0" collapsed="false">
      <c r="A267" s="14" t="n">
        <v>265</v>
      </c>
      <c r="B267" s="43" t="s">
        <v>613</v>
      </c>
      <c r="C267" s="43" t="s">
        <v>16</v>
      </c>
      <c r="D267" s="44" t="s">
        <v>609</v>
      </c>
      <c r="E267" s="45" t="s">
        <v>519</v>
      </c>
      <c r="F267" s="18" t="n">
        <v>118.5</v>
      </c>
      <c r="G267" s="19" t="n">
        <v>19.75</v>
      </c>
      <c r="H267" s="46" t="s">
        <v>614</v>
      </c>
      <c r="I267" s="47" t="n">
        <v>74.19</v>
      </c>
      <c r="J267" s="48" t="n">
        <v>37.095</v>
      </c>
      <c r="K267" s="48" t="n">
        <v>56.845</v>
      </c>
      <c r="L267" s="49" t="n">
        <v>3</v>
      </c>
      <c r="M267" s="49"/>
      <c r="N267" s="49"/>
    </row>
    <row r="268" customFormat="false" ht="18.75" hidden="false" customHeight="true" outlineLevel="0" collapsed="false">
      <c r="A268" s="14" t="n">
        <v>266</v>
      </c>
      <c r="B268" s="43" t="s">
        <v>615</v>
      </c>
      <c r="C268" s="43" t="s">
        <v>16</v>
      </c>
      <c r="D268" s="44" t="s">
        <v>616</v>
      </c>
      <c r="E268" s="45" t="s">
        <v>519</v>
      </c>
      <c r="F268" s="18" t="n">
        <v>183</v>
      </c>
      <c r="G268" s="19" t="n">
        <v>30.5</v>
      </c>
      <c r="H268" s="46" t="s">
        <v>617</v>
      </c>
      <c r="I268" s="47" t="n">
        <v>77.91</v>
      </c>
      <c r="J268" s="48" t="n">
        <v>38.955</v>
      </c>
      <c r="K268" s="48" t="n">
        <v>69.455</v>
      </c>
      <c r="L268" s="49" t="n">
        <v>1</v>
      </c>
      <c r="M268" s="50" t="s">
        <v>20</v>
      </c>
      <c r="N268" s="49"/>
    </row>
    <row r="269" customFormat="false" ht="18.75" hidden="false" customHeight="true" outlineLevel="0" collapsed="false">
      <c r="A269" s="14" t="n">
        <v>267</v>
      </c>
      <c r="B269" s="43" t="s">
        <v>618</v>
      </c>
      <c r="C269" s="43" t="s">
        <v>16</v>
      </c>
      <c r="D269" s="44" t="s">
        <v>616</v>
      </c>
      <c r="E269" s="45" t="s">
        <v>519</v>
      </c>
      <c r="F269" s="18" t="n">
        <v>164.5</v>
      </c>
      <c r="G269" s="19" t="n">
        <v>27.4166666666667</v>
      </c>
      <c r="H269" s="46" t="s">
        <v>619</v>
      </c>
      <c r="I269" s="47" t="n">
        <v>74.87</v>
      </c>
      <c r="J269" s="48" t="n">
        <v>37.435</v>
      </c>
      <c r="K269" s="48" t="n">
        <v>64.8516666666667</v>
      </c>
      <c r="L269" s="49" t="n">
        <v>2</v>
      </c>
      <c r="M269" s="50" t="s">
        <v>20</v>
      </c>
      <c r="N269" s="49"/>
    </row>
    <row r="270" customFormat="false" ht="18.75" hidden="false" customHeight="true" outlineLevel="0" collapsed="false">
      <c r="A270" s="14" t="n">
        <v>268</v>
      </c>
      <c r="B270" s="43" t="s">
        <v>620</v>
      </c>
      <c r="C270" s="43" t="s">
        <v>16</v>
      </c>
      <c r="D270" s="44" t="s">
        <v>616</v>
      </c>
      <c r="E270" s="45" t="s">
        <v>519</v>
      </c>
      <c r="F270" s="18" t="n">
        <v>155</v>
      </c>
      <c r="G270" s="19" t="n">
        <v>25.8333333333333</v>
      </c>
      <c r="H270" s="46" t="s">
        <v>621</v>
      </c>
      <c r="I270" s="47" t="n">
        <v>74.61</v>
      </c>
      <c r="J270" s="48" t="n">
        <v>37.305</v>
      </c>
      <c r="K270" s="48" t="n">
        <v>63.1383333333333</v>
      </c>
      <c r="L270" s="49" t="n">
        <v>3</v>
      </c>
      <c r="M270" s="50" t="s">
        <v>20</v>
      </c>
      <c r="N270" s="49"/>
    </row>
    <row r="271" customFormat="false" ht="18.75" hidden="false" customHeight="true" outlineLevel="0" collapsed="false">
      <c r="A271" s="14" t="n">
        <v>269</v>
      </c>
      <c r="B271" s="43" t="s">
        <v>622</v>
      </c>
      <c r="C271" s="43" t="s">
        <v>16</v>
      </c>
      <c r="D271" s="44" t="s">
        <v>616</v>
      </c>
      <c r="E271" s="45" t="s">
        <v>519</v>
      </c>
      <c r="F271" s="18" t="n">
        <v>141.5</v>
      </c>
      <c r="G271" s="19" t="n">
        <v>23.5833333333333</v>
      </c>
      <c r="H271" s="46" t="s">
        <v>623</v>
      </c>
      <c r="I271" s="47" t="n">
        <v>78.48</v>
      </c>
      <c r="J271" s="48" t="n">
        <v>39.24</v>
      </c>
      <c r="K271" s="48" t="n">
        <v>62.8233333333333</v>
      </c>
      <c r="L271" s="49" t="n">
        <v>4</v>
      </c>
      <c r="M271" s="49"/>
      <c r="N271" s="49"/>
    </row>
    <row r="272" customFormat="false" ht="18.75" hidden="false" customHeight="true" outlineLevel="0" collapsed="false">
      <c r="A272" s="14" t="n">
        <v>270</v>
      </c>
      <c r="B272" s="43" t="s">
        <v>624</v>
      </c>
      <c r="C272" s="43" t="s">
        <v>16</v>
      </c>
      <c r="D272" s="44" t="s">
        <v>616</v>
      </c>
      <c r="E272" s="45" t="s">
        <v>519</v>
      </c>
      <c r="F272" s="18" t="n">
        <v>150</v>
      </c>
      <c r="G272" s="19" t="n">
        <v>25</v>
      </c>
      <c r="H272" s="46" t="s">
        <v>625</v>
      </c>
      <c r="I272" s="47" t="n">
        <v>73.59</v>
      </c>
      <c r="J272" s="48" t="n">
        <v>36.795</v>
      </c>
      <c r="K272" s="48" t="n">
        <v>61.795</v>
      </c>
      <c r="L272" s="49" t="n">
        <v>5</v>
      </c>
      <c r="M272" s="49"/>
      <c r="N272" s="49"/>
    </row>
    <row r="273" customFormat="false" ht="18.75" hidden="false" customHeight="true" outlineLevel="0" collapsed="false">
      <c r="A273" s="14" t="n">
        <v>271</v>
      </c>
      <c r="B273" s="43" t="s">
        <v>626</v>
      </c>
      <c r="C273" s="43" t="s">
        <v>16</v>
      </c>
      <c r="D273" s="44" t="s">
        <v>616</v>
      </c>
      <c r="E273" s="45" t="s">
        <v>519</v>
      </c>
      <c r="F273" s="18" t="n">
        <v>150</v>
      </c>
      <c r="G273" s="19" t="n">
        <v>25</v>
      </c>
      <c r="H273" s="46" t="s">
        <v>627</v>
      </c>
      <c r="I273" s="47" t="n">
        <v>72.18</v>
      </c>
      <c r="J273" s="48" t="n">
        <v>36.09</v>
      </c>
      <c r="K273" s="48" t="n">
        <v>61.09</v>
      </c>
      <c r="L273" s="49" t="n">
        <v>6</v>
      </c>
      <c r="M273" s="49"/>
      <c r="N273" s="49"/>
    </row>
    <row r="274" customFormat="false" ht="18.75" hidden="false" customHeight="true" outlineLevel="0" collapsed="false">
      <c r="A274" s="14" t="n">
        <v>272</v>
      </c>
      <c r="B274" s="43" t="s">
        <v>628</v>
      </c>
      <c r="C274" s="43" t="s">
        <v>16</v>
      </c>
      <c r="D274" s="44" t="s">
        <v>616</v>
      </c>
      <c r="E274" s="45" t="s">
        <v>519</v>
      </c>
      <c r="F274" s="18" t="n">
        <v>144.5</v>
      </c>
      <c r="G274" s="19" t="n">
        <v>24.0833333333333</v>
      </c>
      <c r="H274" s="46" t="s">
        <v>629</v>
      </c>
      <c r="I274" s="47" t="n">
        <v>73.35</v>
      </c>
      <c r="J274" s="48" t="n">
        <v>36.675</v>
      </c>
      <c r="K274" s="48" t="n">
        <v>60.7583333333333</v>
      </c>
      <c r="L274" s="49" t="n">
        <v>7</v>
      </c>
      <c r="M274" s="49"/>
      <c r="N274" s="49"/>
    </row>
    <row r="275" customFormat="false" ht="18.75" hidden="false" customHeight="true" outlineLevel="0" collapsed="false">
      <c r="A275" s="14" t="n">
        <v>273</v>
      </c>
      <c r="B275" s="43" t="s">
        <v>630</v>
      </c>
      <c r="C275" s="43" t="s">
        <v>16</v>
      </c>
      <c r="D275" s="44" t="s">
        <v>616</v>
      </c>
      <c r="E275" s="45" t="s">
        <v>519</v>
      </c>
      <c r="F275" s="18" t="n">
        <v>145.5</v>
      </c>
      <c r="G275" s="19" t="n">
        <v>24.25</v>
      </c>
      <c r="H275" s="46" t="s">
        <v>631</v>
      </c>
      <c r="I275" s="47" t="n">
        <v>70.85</v>
      </c>
      <c r="J275" s="48" t="n">
        <v>35.425</v>
      </c>
      <c r="K275" s="48" t="n">
        <v>59.675</v>
      </c>
      <c r="L275" s="49" t="n">
        <v>8</v>
      </c>
      <c r="M275" s="49"/>
      <c r="N275" s="49"/>
    </row>
    <row r="276" customFormat="false" ht="18.75" hidden="false" customHeight="true" outlineLevel="0" collapsed="false">
      <c r="A276" s="14" t="n">
        <v>274</v>
      </c>
      <c r="B276" s="43" t="s">
        <v>632</v>
      </c>
      <c r="C276" s="43" t="s">
        <v>16</v>
      </c>
      <c r="D276" s="44" t="s">
        <v>616</v>
      </c>
      <c r="E276" s="45" t="s">
        <v>519</v>
      </c>
      <c r="F276" s="18" t="n">
        <v>152</v>
      </c>
      <c r="G276" s="19" t="n">
        <v>25.3333333333333</v>
      </c>
      <c r="H276" s="46" t="s">
        <v>633</v>
      </c>
      <c r="I276" s="27" t="s">
        <v>54</v>
      </c>
      <c r="J276" s="48" t="n">
        <v>0</v>
      </c>
      <c r="K276" s="48" t="n">
        <v>25.3333333333333</v>
      </c>
      <c r="L276" s="49"/>
      <c r="M276" s="49"/>
      <c r="N276" s="49"/>
    </row>
    <row r="277" customFormat="false" ht="18.75" hidden="false" customHeight="true" outlineLevel="0" collapsed="false">
      <c r="A277" s="14" t="n">
        <v>275</v>
      </c>
      <c r="B277" s="33" t="s">
        <v>634</v>
      </c>
      <c r="C277" s="33" t="s">
        <v>16</v>
      </c>
      <c r="D277" s="51" t="s">
        <v>635</v>
      </c>
      <c r="E277" s="52" t="s">
        <v>636</v>
      </c>
      <c r="F277" s="18" t="n">
        <v>193</v>
      </c>
      <c r="G277" s="19" t="n">
        <v>32.1666666666667</v>
      </c>
      <c r="H277" s="53" t="s">
        <v>637</v>
      </c>
      <c r="I277" s="47" t="n">
        <v>76</v>
      </c>
      <c r="J277" s="54" t="n">
        <v>38</v>
      </c>
      <c r="K277" s="54" t="n">
        <v>70.1666666666667</v>
      </c>
      <c r="L277" s="55" t="n">
        <v>1</v>
      </c>
      <c r="M277" s="42" t="s">
        <v>20</v>
      </c>
      <c r="N277" s="55"/>
    </row>
    <row r="278" customFormat="false" ht="18.75" hidden="false" customHeight="true" outlineLevel="0" collapsed="false">
      <c r="A278" s="14" t="n">
        <v>276</v>
      </c>
      <c r="B278" s="33" t="s">
        <v>638</v>
      </c>
      <c r="C278" s="33" t="s">
        <v>16</v>
      </c>
      <c r="D278" s="51" t="s">
        <v>635</v>
      </c>
      <c r="E278" s="52" t="s">
        <v>636</v>
      </c>
      <c r="F278" s="18" t="n">
        <v>172</v>
      </c>
      <c r="G278" s="19" t="n">
        <v>28.6666666666667</v>
      </c>
      <c r="H278" s="53" t="s">
        <v>639</v>
      </c>
      <c r="I278" s="47" t="n">
        <v>76.17</v>
      </c>
      <c r="J278" s="54" t="n">
        <v>38.085</v>
      </c>
      <c r="K278" s="54" t="n">
        <v>66.7516666666667</v>
      </c>
      <c r="L278" s="55" t="n">
        <v>2</v>
      </c>
      <c r="M278" s="55"/>
      <c r="N278" s="55"/>
    </row>
    <row r="279" customFormat="false" ht="18.75" hidden="false" customHeight="true" outlineLevel="0" collapsed="false">
      <c r="A279" s="14" t="n">
        <v>277</v>
      </c>
      <c r="B279" s="33" t="s">
        <v>640</v>
      </c>
      <c r="C279" s="33" t="s">
        <v>16</v>
      </c>
      <c r="D279" s="51" t="s">
        <v>635</v>
      </c>
      <c r="E279" s="52" t="s">
        <v>636</v>
      </c>
      <c r="F279" s="18" t="n">
        <v>155.5</v>
      </c>
      <c r="G279" s="19" t="n">
        <v>25.9166666666667</v>
      </c>
      <c r="H279" s="53" t="s">
        <v>641</v>
      </c>
      <c r="I279" s="47" t="n">
        <v>71.17</v>
      </c>
      <c r="J279" s="54" t="n">
        <v>35.585</v>
      </c>
      <c r="K279" s="54" t="n">
        <v>61.5016666666667</v>
      </c>
      <c r="L279" s="55" t="n">
        <v>3</v>
      </c>
      <c r="M279" s="55"/>
      <c r="N279" s="55"/>
    </row>
    <row r="280" customFormat="false" ht="18.75" hidden="false" customHeight="true" outlineLevel="0" collapsed="false">
      <c r="A280" s="14" t="n">
        <v>278</v>
      </c>
      <c r="B280" s="56" t="s">
        <v>642</v>
      </c>
      <c r="C280" s="56" t="s">
        <v>16</v>
      </c>
      <c r="D280" s="57" t="s">
        <v>635</v>
      </c>
      <c r="E280" s="58" t="s">
        <v>643</v>
      </c>
      <c r="F280" s="18" t="n">
        <v>161.8</v>
      </c>
      <c r="G280" s="19" t="n">
        <v>26.9666666666667</v>
      </c>
      <c r="H280" s="59" t="s">
        <v>644</v>
      </c>
      <c r="I280" s="60" t="n">
        <v>82.17</v>
      </c>
      <c r="J280" s="61" t="n">
        <v>41.085</v>
      </c>
      <c r="K280" s="60" t="n">
        <v>68.0516666666667</v>
      </c>
      <c r="L280" s="55" t="n">
        <v>1</v>
      </c>
      <c r="M280" s="42" t="s">
        <v>20</v>
      </c>
      <c r="N280" s="55"/>
    </row>
    <row r="281" customFormat="false" ht="18.75" hidden="false" customHeight="true" outlineLevel="0" collapsed="false">
      <c r="A281" s="14" t="n">
        <v>279</v>
      </c>
      <c r="B281" s="56" t="s">
        <v>645</v>
      </c>
      <c r="C281" s="56" t="s">
        <v>16</v>
      </c>
      <c r="D281" s="57" t="s">
        <v>635</v>
      </c>
      <c r="E281" s="58" t="s">
        <v>643</v>
      </c>
      <c r="F281" s="18" t="n">
        <v>153.1</v>
      </c>
      <c r="G281" s="19" t="n">
        <v>25.5166666666667</v>
      </c>
      <c r="H281" s="59" t="s">
        <v>646</v>
      </c>
      <c r="I281" s="60" t="n">
        <v>78.67</v>
      </c>
      <c r="J281" s="61" t="n">
        <v>39.335</v>
      </c>
      <c r="K281" s="60" t="n">
        <v>64.8516666666667</v>
      </c>
      <c r="L281" s="55" t="n">
        <v>2</v>
      </c>
      <c r="M281" s="55"/>
      <c r="N281" s="55"/>
    </row>
    <row r="282" customFormat="false" ht="18.75" hidden="false" customHeight="true" outlineLevel="0" collapsed="false">
      <c r="A282" s="14" t="n">
        <v>280</v>
      </c>
      <c r="B282" s="56" t="s">
        <v>647</v>
      </c>
      <c r="C282" s="56" t="s">
        <v>16</v>
      </c>
      <c r="D282" s="57" t="s">
        <v>635</v>
      </c>
      <c r="E282" s="58" t="s">
        <v>643</v>
      </c>
      <c r="F282" s="18" t="n">
        <v>151.5</v>
      </c>
      <c r="G282" s="19" t="n">
        <v>25.25</v>
      </c>
      <c r="H282" s="59" t="s">
        <v>648</v>
      </c>
      <c r="I282" s="60" t="n">
        <v>70.5</v>
      </c>
      <c r="J282" s="61" t="n">
        <v>35.25</v>
      </c>
      <c r="K282" s="60" t="n">
        <v>60.5</v>
      </c>
      <c r="L282" s="55" t="n">
        <v>3</v>
      </c>
      <c r="M282" s="55"/>
      <c r="N282" s="55"/>
    </row>
    <row r="283" customFormat="false" ht="18.75" hidden="false" customHeight="true" outlineLevel="0" collapsed="false">
      <c r="A283" s="14" t="n">
        <v>281</v>
      </c>
      <c r="B283" s="33" t="s">
        <v>649</v>
      </c>
      <c r="C283" s="33" t="s">
        <v>16</v>
      </c>
      <c r="D283" s="51" t="s">
        <v>650</v>
      </c>
      <c r="E283" s="52" t="s">
        <v>636</v>
      </c>
      <c r="F283" s="18" t="n">
        <v>213</v>
      </c>
      <c r="G283" s="19" t="n">
        <v>35.5</v>
      </c>
      <c r="H283" s="53" t="s">
        <v>651</v>
      </c>
      <c r="I283" s="47" t="n">
        <v>90.17</v>
      </c>
      <c r="J283" s="54" t="n">
        <v>45.085</v>
      </c>
      <c r="K283" s="54" t="n">
        <v>80.585</v>
      </c>
      <c r="L283" s="55" t="n">
        <v>1</v>
      </c>
      <c r="M283" s="42" t="s">
        <v>20</v>
      </c>
      <c r="N283" s="55"/>
    </row>
    <row r="284" customFormat="false" ht="18.75" hidden="false" customHeight="true" outlineLevel="0" collapsed="false">
      <c r="A284" s="14" t="n">
        <v>282</v>
      </c>
      <c r="B284" s="33" t="s">
        <v>652</v>
      </c>
      <c r="C284" s="33" t="s">
        <v>16</v>
      </c>
      <c r="D284" s="51" t="s">
        <v>650</v>
      </c>
      <c r="E284" s="52" t="s">
        <v>636</v>
      </c>
      <c r="F284" s="18" t="n">
        <v>206.5</v>
      </c>
      <c r="G284" s="19" t="n">
        <v>34.4166666666667</v>
      </c>
      <c r="H284" s="53" t="s">
        <v>653</v>
      </c>
      <c r="I284" s="47" t="n">
        <v>87.33</v>
      </c>
      <c r="J284" s="54" t="n">
        <v>43.665</v>
      </c>
      <c r="K284" s="54" t="n">
        <v>78.0816666666667</v>
      </c>
      <c r="L284" s="55" t="n">
        <v>2</v>
      </c>
      <c r="M284" s="55"/>
      <c r="N284" s="55"/>
    </row>
    <row r="285" customFormat="false" ht="18.75" hidden="false" customHeight="true" outlineLevel="0" collapsed="false">
      <c r="A285" s="14" t="n">
        <v>283</v>
      </c>
      <c r="B285" s="33" t="s">
        <v>654</v>
      </c>
      <c r="C285" s="33" t="s">
        <v>16</v>
      </c>
      <c r="D285" s="51" t="s">
        <v>650</v>
      </c>
      <c r="E285" s="52" t="s">
        <v>636</v>
      </c>
      <c r="F285" s="18" t="n">
        <v>204</v>
      </c>
      <c r="G285" s="19" t="n">
        <v>34</v>
      </c>
      <c r="H285" s="53" t="s">
        <v>655</v>
      </c>
      <c r="I285" s="47" t="n">
        <v>78.83</v>
      </c>
      <c r="J285" s="54" t="n">
        <v>39.415</v>
      </c>
      <c r="K285" s="54" t="n">
        <v>73.415</v>
      </c>
      <c r="L285" s="55" t="n">
        <v>3</v>
      </c>
      <c r="M285" s="55"/>
      <c r="N285" s="55"/>
    </row>
    <row r="286" customFormat="false" ht="18.75" hidden="false" customHeight="true" outlineLevel="0" collapsed="false">
      <c r="A286" s="14" t="n">
        <v>284</v>
      </c>
      <c r="B286" s="33" t="s">
        <v>656</v>
      </c>
      <c r="C286" s="33" t="s">
        <v>24</v>
      </c>
      <c r="D286" s="51" t="s">
        <v>650</v>
      </c>
      <c r="E286" s="52" t="s">
        <v>657</v>
      </c>
      <c r="F286" s="18" t="n">
        <v>188</v>
      </c>
      <c r="G286" s="19" t="n">
        <v>31.3333333333333</v>
      </c>
      <c r="H286" s="53" t="s">
        <v>658</v>
      </c>
      <c r="I286" s="47" t="n">
        <v>88.6</v>
      </c>
      <c r="J286" s="54" t="n">
        <v>44.3</v>
      </c>
      <c r="K286" s="54" t="n">
        <v>75.6333333333333</v>
      </c>
      <c r="L286" s="55" t="n">
        <v>1</v>
      </c>
      <c r="M286" s="42" t="s">
        <v>20</v>
      </c>
      <c r="N286" s="55"/>
    </row>
    <row r="287" customFormat="false" ht="18.75" hidden="false" customHeight="true" outlineLevel="0" collapsed="false">
      <c r="A287" s="14" t="n">
        <v>285</v>
      </c>
      <c r="B287" s="33" t="s">
        <v>659</v>
      </c>
      <c r="C287" s="33" t="s">
        <v>16</v>
      </c>
      <c r="D287" s="51" t="s">
        <v>650</v>
      </c>
      <c r="E287" s="52" t="s">
        <v>657</v>
      </c>
      <c r="F287" s="18" t="n">
        <v>190</v>
      </c>
      <c r="G287" s="19" t="n">
        <v>31.6666666666667</v>
      </c>
      <c r="H287" s="53" t="s">
        <v>660</v>
      </c>
      <c r="I287" s="47" t="n">
        <v>87</v>
      </c>
      <c r="J287" s="54" t="n">
        <v>43.5</v>
      </c>
      <c r="K287" s="54" t="n">
        <v>75.1666666666667</v>
      </c>
      <c r="L287" s="55" t="n">
        <v>2</v>
      </c>
      <c r="M287" s="55"/>
      <c r="N287" s="55"/>
    </row>
    <row r="288" customFormat="false" ht="18.75" hidden="false" customHeight="true" outlineLevel="0" collapsed="false">
      <c r="A288" s="14" t="n">
        <v>286</v>
      </c>
      <c r="B288" s="33" t="s">
        <v>661</v>
      </c>
      <c r="C288" s="33" t="s">
        <v>24</v>
      </c>
      <c r="D288" s="51" t="s">
        <v>650</v>
      </c>
      <c r="E288" s="52" t="s">
        <v>657</v>
      </c>
      <c r="F288" s="18" t="n">
        <v>189.5</v>
      </c>
      <c r="G288" s="19" t="n">
        <v>31.5833333333333</v>
      </c>
      <c r="H288" s="53" t="s">
        <v>662</v>
      </c>
      <c r="I288" s="47" t="n">
        <v>83</v>
      </c>
      <c r="J288" s="54" t="n">
        <v>41.5</v>
      </c>
      <c r="K288" s="54" t="n">
        <v>73.0833333333333</v>
      </c>
      <c r="L288" s="55" t="n">
        <v>3</v>
      </c>
      <c r="M288" s="55"/>
      <c r="N288" s="55"/>
    </row>
    <row r="289" customFormat="false" ht="18.75" hidden="false" customHeight="true" outlineLevel="0" collapsed="false">
      <c r="A289" s="14" t="n">
        <v>287</v>
      </c>
      <c r="B289" s="33" t="s">
        <v>663</v>
      </c>
      <c r="C289" s="33" t="s">
        <v>16</v>
      </c>
      <c r="D289" s="51" t="s">
        <v>650</v>
      </c>
      <c r="E289" s="52" t="s">
        <v>664</v>
      </c>
      <c r="F289" s="18" t="n">
        <v>199.5</v>
      </c>
      <c r="G289" s="19" t="n">
        <v>33.25</v>
      </c>
      <c r="H289" s="53" t="s">
        <v>665</v>
      </c>
      <c r="I289" s="47" t="n">
        <v>87.77</v>
      </c>
      <c r="J289" s="54" t="n">
        <v>43.885</v>
      </c>
      <c r="K289" s="54" t="n">
        <v>77.135</v>
      </c>
      <c r="L289" s="55" t="n">
        <v>1</v>
      </c>
      <c r="M289" s="42" t="s">
        <v>20</v>
      </c>
      <c r="N289" s="55"/>
    </row>
    <row r="290" customFormat="false" ht="18.75" hidden="false" customHeight="true" outlineLevel="0" collapsed="false">
      <c r="A290" s="14" t="n">
        <v>288</v>
      </c>
      <c r="B290" s="33" t="s">
        <v>666</v>
      </c>
      <c r="C290" s="33" t="s">
        <v>16</v>
      </c>
      <c r="D290" s="51" t="s">
        <v>650</v>
      </c>
      <c r="E290" s="52" t="s">
        <v>664</v>
      </c>
      <c r="F290" s="18" t="n">
        <v>187</v>
      </c>
      <c r="G290" s="19" t="n">
        <v>31.1666666666667</v>
      </c>
      <c r="H290" s="53" t="s">
        <v>667</v>
      </c>
      <c r="I290" s="47" t="n">
        <v>80.87</v>
      </c>
      <c r="J290" s="54" t="n">
        <v>40.435</v>
      </c>
      <c r="K290" s="54" t="n">
        <v>71.6016666666667</v>
      </c>
      <c r="L290" s="55" t="n">
        <v>2</v>
      </c>
      <c r="M290" s="55"/>
      <c r="N290" s="55"/>
    </row>
    <row r="291" customFormat="false" ht="18.75" hidden="false" customHeight="true" outlineLevel="0" collapsed="false">
      <c r="A291" s="14" t="n">
        <v>289</v>
      </c>
      <c r="B291" s="43" t="s">
        <v>668</v>
      </c>
      <c r="C291" s="43" t="s">
        <v>16</v>
      </c>
      <c r="D291" s="44" t="s">
        <v>669</v>
      </c>
      <c r="E291" s="45" t="s">
        <v>670</v>
      </c>
      <c r="F291" s="18" t="n">
        <v>186</v>
      </c>
      <c r="G291" s="19" t="n">
        <v>31</v>
      </c>
      <c r="H291" s="46" t="s">
        <v>671</v>
      </c>
      <c r="I291" s="27" t="s">
        <v>54</v>
      </c>
      <c r="J291" s="48" t="n">
        <v>0</v>
      </c>
      <c r="K291" s="48" t="n">
        <v>31</v>
      </c>
      <c r="L291" s="49"/>
      <c r="M291" s="49"/>
      <c r="N291" s="49"/>
    </row>
    <row r="292" customFormat="false" ht="18.75" hidden="false" customHeight="true" outlineLevel="0" collapsed="false">
      <c r="A292" s="14" t="n">
        <v>290</v>
      </c>
      <c r="B292" s="33" t="s">
        <v>672</v>
      </c>
      <c r="C292" s="33" t="s">
        <v>24</v>
      </c>
      <c r="D292" s="51" t="s">
        <v>650</v>
      </c>
      <c r="E292" s="52" t="s">
        <v>673</v>
      </c>
      <c r="F292" s="18" t="n">
        <v>198</v>
      </c>
      <c r="G292" s="19" t="n">
        <v>33</v>
      </c>
      <c r="H292" s="53" t="s">
        <v>674</v>
      </c>
      <c r="I292" s="47" t="n">
        <v>88.17</v>
      </c>
      <c r="J292" s="54" t="n">
        <v>44.085</v>
      </c>
      <c r="K292" s="54" t="n">
        <v>77.085</v>
      </c>
      <c r="L292" s="55" t="n">
        <v>1</v>
      </c>
      <c r="M292" s="42" t="s">
        <v>20</v>
      </c>
      <c r="N292" s="55"/>
    </row>
    <row r="293" customFormat="false" ht="18.75" hidden="false" customHeight="true" outlineLevel="0" collapsed="false">
      <c r="A293" s="14" t="n">
        <v>291</v>
      </c>
      <c r="B293" s="33" t="s">
        <v>675</v>
      </c>
      <c r="C293" s="33" t="s">
        <v>16</v>
      </c>
      <c r="D293" s="51" t="s">
        <v>650</v>
      </c>
      <c r="E293" s="52" t="s">
        <v>673</v>
      </c>
      <c r="F293" s="18" t="n">
        <v>189.5</v>
      </c>
      <c r="G293" s="19" t="n">
        <v>31.5833333333333</v>
      </c>
      <c r="H293" s="53" t="s">
        <v>676</v>
      </c>
      <c r="I293" s="47" t="n">
        <v>90.8</v>
      </c>
      <c r="J293" s="54" t="n">
        <v>45.4</v>
      </c>
      <c r="K293" s="54" t="n">
        <v>76.9833333333333</v>
      </c>
      <c r="L293" s="55" t="n">
        <v>2</v>
      </c>
      <c r="M293" s="55"/>
      <c r="N293" s="55"/>
    </row>
    <row r="294" customFormat="false" ht="18.75" hidden="false" customHeight="true" outlineLevel="0" collapsed="false">
      <c r="A294" s="14" t="n">
        <v>292</v>
      </c>
      <c r="B294" s="33" t="s">
        <v>677</v>
      </c>
      <c r="C294" s="33" t="s">
        <v>16</v>
      </c>
      <c r="D294" s="51" t="s">
        <v>650</v>
      </c>
      <c r="E294" s="52" t="s">
        <v>673</v>
      </c>
      <c r="F294" s="18" t="n">
        <v>190</v>
      </c>
      <c r="G294" s="19" t="n">
        <v>31.6666666666667</v>
      </c>
      <c r="H294" s="53" t="s">
        <v>678</v>
      </c>
      <c r="I294" s="47" t="n">
        <v>86.67</v>
      </c>
      <c r="J294" s="54" t="n">
        <v>43.335</v>
      </c>
      <c r="K294" s="54" t="n">
        <v>75.0016666666667</v>
      </c>
      <c r="L294" s="55" t="n">
        <v>3</v>
      </c>
      <c r="M294" s="55"/>
      <c r="N294" s="55"/>
    </row>
    <row r="295" customFormat="false" ht="18.75" hidden="false" customHeight="true" outlineLevel="0" collapsed="false">
      <c r="A295" s="14" t="n">
        <v>293</v>
      </c>
      <c r="B295" s="33" t="s">
        <v>679</v>
      </c>
      <c r="C295" s="33" t="s">
        <v>16</v>
      </c>
      <c r="D295" s="51" t="s">
        <v>650</v>
      </c>
      <c r="E295" s="52" t="s">
        <v>680</v>
      </c>
      <c r="F295" s="18" t="n">
        <v>139.5</v>
      </c>
      <c r="G295" s="19" t="n">
        <v>23.25</v>
      </c>
      <c r="H295" s="53" t="s">
        <v>681</v>
      </c>
      <c r="I295" s="47" t="n">
        <v>88</v>
      </c>
      <c r="J295" s="54" t="n">
        <v>44</v>
      </c>
      <c r="K295" s="54" t="n">
        <v>67.25</v>
      </c>
      <c r="L295" s="55" t="n">
        <v>1</v>
      </c>
      <c r="M295" s="42" t="s">
        <v>20</v>
      </c>
      <c r="N295" s="55"/>
    </row>
    <row r="296" customFormat="false" ht="18.75" hidden="false" customHeight="true" outlineLevel="0" collapsed="false">
      <c r="A296" s="14" t="n">
        <v>294</v>
      </c>
      <c r="B296" s="33" t="s">
        <v>682</v>
      </c>
      <c r="C296" s="33" t="s">
        <v>24</v>
      </c>
      <c r="D296" s="51" t="s">
        <v>650</v>
      </c>
      <c r="E296" s="52" t="s">
        <v>680</v>
      </c>
      <c r="F296" s="18" t="n">
        <v>129</v>
      </c>
      <c r="G296" s="19" t="n">
        <v>21.5</v>
      </c>
      <c r="H296" s="53" t="s">
        <v>683</v>
      </c>
      <c r="I296" s="47" t="n">
        <v>82</v>
      </c>
      <c r="J296" s="54" t="n">
        <v>41</v>
      </c>
      <c r="K296" s="54" t="n">
        <v>62.5</v>
      </c>
      <c r="L296" s="55" t="n">
        <v>2</v>
      </c>
      <c r="M296" s="55"/>
      <c r="N296" s="55"/>
    </row>
    <row r="297" customFormat="false" ht="18.75" hidden="false" customHeight="true" outlineLevel="0" collapsed="false">
      <c r="A297" s="14" t="n">
        <v>295</v>
      </c>
      <c r="B297" s="33" t="s">
        <v>684</v>
      </c>
      <c r="C297" s="33" t="s">
        <v>16</v>
      </c>
      <c r="D297" s="51" t="s">
        <v>650</v>
      </c>
      <c r="E297" s="52" t="s">
        <v>680</v>
      </c>
      <c r="F297" s="18" t="n">
        <v>131.5</v>
      </c>
      <c r="G297" s="19" t="n">
        <v>21.9166666666667</v>
      </c>
      <c r="H297" s="53" t="s">
        <v>685</v>
      </c>
      <c r="I297" s="47" t="n">
        <v>74</v>
      </c>
      <c r="J297" s="54" t="n">
        <v>37</v>
      </c>
      <c r="K297" s="54" t="n">
        <v>58.9166666666667</v>
      </c>
      <c r="L297" s="55" t="n">
        <v>3</v>
      </c>
      <c r="M297" s="55"/>
      <c r="N297" s="55"/>
    </row>
    <row r="298" customFormat="false" ht="18.75" hidden="false" customHeight="true" outlineLevel="0" collapsed="false">
      <c r="A298" s="14" t="n">
        <v>296</v>
      </c>
      <c r="B298" s="33" t="s">
        <v>686</v>
      </c>
      <c r="C298" s="33" t="s">
        <v>16</v>
      </c>
      <c r="D298" s="51" t="s">
        <v>650</v>
      </c>
      <c r="E298" s="52" t="s">
        <v>687</v>
      </c>
      <c r="F298" s="18" t="n">
        <v>206.5</v>
      </c>
      <c r="G298" s="19" t="n">
        <v>34.4166666666667</v>
      </c>
      <c r="H298" s="53" t="s">
        <v>688</v>
      </c>
      <c r="I298" s="47" t="n">
        <v>89.77</v>
      </c>
      <c r="J298" s="54" t="n">
        <v>44.885</v>
      </c>
      <c r="K298" s="54" t="n">
        <v>79.3016666666667</v>
      </c>
      <c r="L298" s="55" t="n">
        <v>1</v>
      </c>
      <c r="M298" s="42" t="s">
        <v>20</v>
      </c>
      <c r="N298" s="55"/>
    </row>
    <row r="299" customFormat="false" ht="18.75" hidden="false" customHeight="true" outlineLevel="0" collapsed="false">
      <c r="A299" s="14" t="n">
        <v>297</v>
      </c>
      <c r="B299" s="33" t="s">
        <v>689</v>
      </c>
      <c r="C299" s="33" t="s">
        <v>16</v>
      </c>
      <c r="D299" s="51" t="s">
        <v>650</v>
      </c>
      <c r="E299" s="52" t="s">
        <v>687</v>
      </c>
      <c r="F299" s="18" t="n">
        <v>191</v>
      </c>
      <c r="G299" s="19" t="n">
        <v>31.8333333333333</v>
      </c>
      <c r="H299" s="53" t="s">
        <v>690</v>
      </c>
      <c r="I299" s="47" t="n">
        <v>87.83</v>
      </c>
      <c r="J299" s="54" t="n">
        <v>43.915</v>
      </c>
      <c r="K299" s="54" t="n">
        <v>75.7483333333333</v>
      </c>
      <c r="L299" s="55" t="n">
        <v>2</v>
      </c>
      <c r="M299" s="55"/>
      <c r="N299" s="55"/>
    </row>
    <row r="300" customFormat="false" ht="18.75" hidden="false" customHeight="true" outlineLevel="0" collapsed="false">
      <c r="A300" s="14" t="n">
        <v>298</v>
      </c>
      <c r="B300" s="33" t="s">
        <v>691</v>
      </c>
      <c r="C300" s="33" t="s">
        <v>16</v>
      </c>
      <c r="D300" s="51" t="s">
        <v>650</v>
      </c>
      <c r="E300" s="52" t="s">
        <v>687</v>
      </c>
      <c r="F300" s="18" t="n">
        <v>209</v>
      </c>
      <c r="G300" s="19" t="n">
        <v>34.8333333333333</v>
      </c>
      <c r="H300" s="53" t="s">
        <v>692</v>
      </c>
      <c r="I300" s="47" t="n">
        <v>78.97</v>
      </c>
      <c r="J300" s="54" t="n">
        <v>39.485</v>
      </c>
      <c r="K300" s="54" t="n">
        <v>74.3183333333333</v>
      </c>
      <c r="L300" s="55" t="n">
        <v>3</v>
      </c>
      <c r="M300" s="55"/>
      <c r="N300" s="55"/>
    </row>
    <row r="301" customFormat="false" ht="18.75" hidden="false" customHeight="true" outlineLevel="0" collapsed="false">
      <c r="A301" s="14" t="n">
        <v>299</v>
      </c>
      <c r="B301" s="33" t="s">
        <v>693</v>
      </c>
      <c r="C301" s="33" t="s">
        <v>24</v>
      </c>
      <c r="D301" s="51" t="s">
        <v>650</v>
      </c>
      <c r="E301" s="52" t="s">
        <v>694</v>
      </c>
      <c r="F301" s="18" t="n">
        <v>182</v>
      </c>
      <c r="G301" s="19" t="n">
        <v>30.3333333333333</v>
      </c>
      <c r="H301" s="53" t="s">
        <v>695</v>
      </c>
      <c r="I301" s="47" t="n">
        <v>85.5</v>
      </c>
      <c r="J301" s="54" t="n">
        <v>42.75</v>
      </c>
      <c r="K301" s="54" t="n">
        <v>73.0833333333333</v>
      </c>
      <c r="L301" s="55" t="n">
        <v>1</v>
      </c>
      <c r="M301" s="42" t="s">
        <v>20</v>
      </c>
      <c r="N301" s="55"/>
    </row>
    <row r="302" customFormat="false" ht="18.75" hidden="false" customHeight="true" outlineLevel="0" collapsed="false">
      <c r="A302" s="14" t="n">
        <v>300</v>
      </c>
      <c r="B302" s="33" t="s">
        <v>696</v>
      </c>
      <c r="C302" s="33" t="s">
        <v>16</v>
      </c>
      <c r="D302" s="51" t="s">
        <v>650</v>
      </c>
      <c r="E302" s="52" t="s">
        <v>694</v>
      </c>
      <c r="F302" s="18" t="n">
        <v>154.5</v>
      </c>
      <c r="G302" s="19" t="n">
        <v>25.75</v>
      </c>
      <c r="H302" s="53" t="s">
        <v>697</v>
      </c>
      <c r="I302" s="47" t="n">
        <v>76.45</v>
      </c>
      <c r="J302" s="54" t="n">
        <v>38.225</v>
      </c>
      <c r="K302" s="54" t="n">
        <v>63.975</v>
      </c>
      <c r="L302" s="55" t="n">
        <v>2</v>
      </c>
      <c r="M302" s="55"/>
      <c r="N302" s="55"/>
    </row>
    <row r="303" customFormat="false" ht="18.75" hidden="false" customHeight="true" outlineLevel="0" collapsed="false">
      <c r="A303" s="14" t="n">
        <v>301</v>
      </c>
      <c r="B303" s="33" t="s">
        <v>698</v>
      </c>
      <c r="C303" s="33" t="s">
        <v>24</v>
      </c>
      <c r="D303" s="51" t="s">
        <v>650</v>
      </c>
      <c r="E303" s="52" t="s">
        <v>694</v>
      </c>
      <c r="F303" s="18" t="n">
        <v>130</v>
      </c>
      <c r="G303" s="19" t="n">
        <v>21.6666666666667</v>
      </c>
      <c r="H303" s="53" t="s">
        <v>699</v>
      </c>
      <c r="I303" s="47" t="n">
        <v>78.33</v>
      </c>
      <c r="J303" s="54" t="n">
        <v>39.165</v>
      </c>
      <c r="K303" s="54" t="n">
        <v>60.8316666666667</v>
      </c>
      <c r="L303" s="55" t="n">
        <v>3</v>
      </c>
      <c r="M303" s="55"/>
      <c r="N303" s="55"/>
    </row>
    <row r="304" customFormat="false" ht="18.75" hidden="false" customHeight="true" outlineLevel="0" collapsed="false">
      <c r="A304" s="14" t="n">
        <v>302</v>
      </c>
      <c r="B304" s="33" t="s">
        <v>700</v>
      </c>
      <c r="C304" s="33" t="s">
        <v>16</v>
      </c>
      <c r="D304" s="51" t="s">
        <v>650</v>
      </c>
      <c r="E304" s="52" t="s">
        <v>701</v>
      </c>
      <c r="F304" s="18" t="n">
        <v>194</v>
      </c>
      <c r="G304" s="19" t="n">
        <v>32.3333333333333</v>
      </c>
      <c r="H304" s="53" t="s">
        <v>702</v>
      </c>
      <c r="I304" s="47" t="n">
        <v>86.5</v>
      </c>
      <c r="J304" s="54" t="n">
        <v>43.25</v>
      </c>
      <c r="K304" s="54" t="n">
        <v>75.5833333333333</v>
      </c>
      <c r="L304" s="55" t="n">
        <v>1</v>
      </c>
      <c r="M304" s="42" t="s">
        <v>20</v>
      </c>
      <c r="N304" s="55"/>
    </row>
    <row r="305" customFormat="false" ht="18.75" hidden="false" customHeight="true" outlineLevel="0" collapsed="false">
      <c r="A305" s="14" t="n">
        <v>303</v>
      </c>
      <c r="B305" s="33" t="s">
        <v>703</v>
      </c>
      <c r="C305" s="33" t="s">
        <v>16</v>
      </c>
      <c r="D305" s="51" t="s">
        <v>650</v>
      </c>
      <c r="E305" s="52" t="s">
        <v>701</v>
      </c>
      <c r="F305" s="18" t="n">
        <v>199.5</v>
      </c>
      <c r="G305" s="19" t="n">
        <v>33.25</v>
      </c>
      <c r="H305" s="53" t="s">
        <v>704</v>
      </c>
      <c r="I305" s="47" t="n">
        <v>84</v>
      </c>
      <c r="J305" s="54" t="n">
        <v>42</v>
      </c>
      <c r="K305" s="54" t="n">
        <v>75.25</v>
      </c>
      <c r="L305" s="55" t="n">
        <v>2</v>
      </c>
      <c r="M305" s="55"/>
      <c r="N305" s="55"/>
    </row>
    <row r="306" customFormat="false" ht="18.75" hidden="false" customHeight="true" outlineLevel="0" collapsed="false">
      <c r="A306" s="14" t="n">
        <v>304</v>
      </c>
      <c r="B306" s="43" t="s">
        <v>705</v>
      </c>
      <c r="C306" s="43" t="s">
        <v>16</v>
      </c>
      <c r="D306" s="44" t="s">
        <v>669</v>
      </c>
      <c r="E306" s="45" t="s">
        <v>706</v>
      </c>
      <c r="F306" s="18" t="n">
        <v>193</v>
      </c>
      <c r="G306" s="19" t="n">
        <v>32.1666666666667</v>
      </c>
      <c r="H306" s="46" t="s">
        <v>707</v>
      </c>
      <c r="I306" s="27" t="s">
        <v>54</v>
      </c>
      <c r="J306" s="48" t="n">
        <v>0</v>
      </c>
      <c r="K306" s="48" t="n">
        <v>32.1666666666667</v>
      </c>
      <c r="L306" s="49"/>
      <c r="M306" s="49"/>
      <c r="N306" s="49"/>
    </row>
    <row r="307" customFormat="false" ht="18.75" hidden="false" customHeight="true" outlineLevel="0" collapsed="false">
      <c r="A307" s="14" t="n">
        <v>305</v>
      </c>
      <c r="B307" s="15" t="s">
        <v>708</v>
      </c>
      <c r="C307" s="15" t="s">
        <v>16</v>
      </c>
      <c r="D307" s="16" t="s">
        <v>709</v>
      </c>
      <c r="E307" s="17" t="s">
        <v>710</v>
      </c>
      <c r="F307" s="18" t="n">
        <v>152.8</v>
      </c>
      <c r="G307" s="19" t="n">
        <f aca="false">F307/3*0.5</f>
        <v>25.4666666666667</v>
      </c>
      <c r="H307" s="20" t="s">
        <v>711</v>
      </c>
      <c r="I307" s="60" t="n">
        <v>77.27</v>
      </c>
      <c r="J307" s="22" t="n">
        <f aca="false">I307*0.5</f>
        <v>38.635</v>
      </c>
      <c r="K307" s="60" t="n">
        <f aca="false">G307+J307</f>
        <v>64.1016666666667</v>
      </c>
      <c r="L307" s="14" t="n">
        <v>1</v>
      </c>
      <c r="M307" s="23" t="s">
        <v>20</v>
      </c>
      <c r="N307" s="14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3"/>
      <c r="CI307" s="63"/>
      <c r="CJ307" s="63"/>
      <c r="CK307" s="63"/>
      <c r="CL307" s="63"/>
      <c r="CM307" s="63"/>
      <c r="CN307" s="63"/>
      <c r="CO307" s="63"/>
      <c r="CP307" s="62"/>
      <c r="CQ307" s="62"/>
      <c r="CR307" s="62"/>
      <c r="CS307" s="62"/>
      <c r="CT307" s="62"/>
      <c r="CU307" s="62"/>
      <c r="CV307" s="62"/>
    </row>
    <row r="308" customFormat="false" ht="18.75" hidden="false" customHeight="true" outlineLevel="0" collapsed="false">
      <c r="A308" s="14" t="n">
        <v>306</v>
      </c>
      <c r="B308" s="15" t="s">
        <v>712</v>
      </c>
      <c r="C308" s="15" t="s">
        <v>24</v>
      </c>
      <c r="D308" s="16" t="s">
        <v>709</v>
      </c>
      <c r="E308" s="17" t="s">
        <v>710</v>
      </c>
      <c r="F308" s="18" t="n">
        <v>146.7</v>
      </c>
      <c r="G308" s="19" t="n">
        <f aca="false">F308/3*0.5</f>
        <v>24.45</v>
      </c>
      <c r="H308" s="20" t="s">
        <v>713</v>
      </c>
      <c r="I308" s="60" t="n">
        <v>77.18</v>
      </c>
      <c r="J308" s="22" t="n">
        <f aca="false">I308*0.5</f>
        <v>38.59</v>
      </c>
      <c r="K308" s="60" t="n">
        <f aca="false">G308+J308</f>
        <v>63.04</v>
      </c>
      <c r="L308" s="14" t="n">
        <v>2</v>
      </c>
      <c r="M308" s="23" t="s">
        <v>20</v>
      </c>
      <c r="N308" s="14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3"/>
      <c r="CI308" s="63"/>
      <c r="CJ308" s="63"/>
      <c r="CK308" s="63"/>
      <c r="CL308" s="63"/>
      <c r="CM308" s="63"/>
      <c r="CN308" s="63"/>
      <c r="CO308" s="63"/>
      <c r="CP308" s="62"/>
      <c r="CQ308" s="62"/>
      <c r="CR308" s="62"/>
      <c r="CS308" s="62"/>
      <c r="CT308" s="62"/>
      <c r="CU308" s="62"/>
      <c r="CV308" s="62"/>
    </row>
    <row r="309" customFormat="false" ht="18.75" hidden="false" customHeight="true" outlineLevel="0" collapsed="false">
      <c r="A309" s="14" t="n">
        <v>307</v>
      </c>
      <c r="B309" s="15" t="s">
        <v>714</v>
      </c>
      <c r="C309" s="15" t="s">
        <v>16</v>
      </c>
      <c r="D309" s="16" t="s">
        <v>709</v>
      </c>
      <c r="E309" s="17" t="s">
        <v>710</v>
      </c>
      <c r="F309" s="18" t="n">
        <v>156</v>
      </c>
      <c r="G309" s="19" t="n">
        <f aca="false">F309/3*0.5</f>
        <v>26</v>
      </c>
      <c r="H309" s="20" t="s">
        <v>715</v>
      </c>
      <c r="I309" s="60" t="n">
        <v>70.88</v>
      </c>
      <c r="J309" s="22" t="n">
        <f aca="false">I309*0.5</f>
        <v>35.44</v>
      </c>
      <c r="K309" s="60" t="n">
        <f aca="false">G309+J309</f>
        <v>61.44</v>
      </c>
      <c r="L309" s="14" t="n">
        <v>3</v>
      </c>
      <c r="M309" s="14"/>
      <c r="N309" s="14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3"/>
      <c r="CI309" s="63"/>
      <c r="CJ309" s="63"/>
      <c r="CK309" s="63"/>
      <c r="CL309" s="63"/>
      <c r="CM309" s="63"/>
      <c r="CN309" s="63"/>
      <c r="CO309" s="63"/>
      <c r="CP309" s="62"/>
      <c r="CQ309" s="62"/>
      <c r="CR309" s="62"/>
      <c r="CS309" s="62"/>
      <c r="CT309" s="62"/>
      <c r="CU309" s="62"/>
      <c r="CV309" s="62"/>
    </row>
    <row r="310" customFormat="false" ht="18.75" hidden="false" customHeight="true" outlineLevel="0" collapsed="false">
      <c r="A310" s="14" t="n">
        <v>308</v>
      </c>
      <c r="B310" s="15" t="s">
        <v>716</v>
      </c>
      <c r="C310" s="15" t="s">
        <v>24</v>
      </c>
      <c r="D310" s="16" t="s">
        <v>709</v>
      </c>
      <c r="E310" s="17" t="s">
        <v>710</v>
      </c>
      <c r="F310" s="18" t="n">
        <v>136.3</v>
      </c>
      <c r="G310" s="19" t="n">
        <f aca="false">F310/3*0.5</f>
        <v>22.7166666666667</v>
      </c>
      <c r="H310" s="20" t="s">
        <v>717</v>
      </c>
      <c r="I310" s="60" t="n">
        <v>72.71</v>
      </c>
      <c r="J310" s="22" t="n">
        <f aca="false">I310*0.5</f>
        <v>36.355</v>
      </c>
      <c r="K310" s="60" t="n">
        <f aca="false">G310+J310</f>
        <v>59.0716666666667</v>
      </c>
      <c r="L310" s="14" t="n">
        <v>4</v>
      </c>
      <c r="M310" s="14"/>
      <c r="N310" s="14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3"/>
      <c r="CI310" s="63"/>
      <c r="CJ310" s="63"/>
      <c r="CK310" s="63"/>
      <c r="CL310" s="63"/>
      <c r="CM310" s="63"/>
      <c r="CN310" s="63"/>
      <c r="CO310" s="63"/>
      <c r="CP310" s="62"/>
      <c r="CQ310" s="62"/>
      <c r="CR310" s="62"/>
      <c r="CS310" s="62"/>
      <c r="CT310" s="62"/>
      <c r="CU310" s="62"/>
      <c r="CV310" s="62"/>
    </row>
    <row r="311" customFormat="false" ht="18.75" hidden="false" customHeight="true" outlineLevel="0" collapsed="false">
      <c r="A311" s="14" t="n">
        <v>309</v>
      </c>
      <c r="B311" s="15" t="s">
        <v>718</v>
      </c>
      <c r="C311" s="15" t="s">
        <v>24</v>
      </c>
      <c r="D311" s="16" t="s">
        <v>709</v>
      </c>
      <c r="E311" s="17" t="s">
        <v>710</v>
      </c>
      <c r="F311" s="18" t="n">
        <v>101.1</v>
      </c>
      <c r="G311" s="19" t="n">
        <f aca="false">F311/3*0.5</f>
        <v>16.85</v>
      </c>
      <c r="H311" s="20" t="s">
        <v>719</v>
      </c>
      <c r="I311" s="60" t="n">
        <v>70.15</v>
      </c>
      <c r="J311" s="22" t="n">
        <f aca="false">I311*0.5</f>
        <v>35.075</v>
      </c>
      <c r="K311" s="60" t="n">
        <f aca="false">G311+J311</f>
        <v>51.925</v>
      </c>
      <c r="L311" s="14" t="n">
        <v>5</v>
      </c>
      <c r="M311" s="14"/>
      <c r="N311" s="14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3"/>
      <c r="CI311" s="63"/>
      <c r="CJ311" s="63"/>
      <c r="CK311" s="63"/>
      <c r="CL311" s="63"/>
      <c r="CM311" s="63"/>
      <c r="CN311" s="63"/>
      <c r="CO311" s="63"/>
      <c r="CP311" s="62"/>
      <c r="CQ311" s="62"/>
      <c r="CR311" s="62"/>
      <c r="CS311" s="62"/>
      <c r="CT311" s="62"/>
      <c r="CU311" s="62"/>
      <c r="CV311" s="62"/>
    </row>
    <row r="312" customFormat="false" ht="18.75" hidden="false" customHeight="true" outlineLevel="0" collapsed="false">
      <c r="A312" s="14" t="n">
        <v>310</v>
      </c>
      <c r="B312" s="15" t="s">
        <v>720</v>
      </c>
      <c r="C312" s="15" t="s">
        <v>16</v>
      </c>
      <c r="D312" s="16" t="s">
        <v>709</v>
      </c>
      <c r="E312" s="17" t="s">
        <v>710</v>
      </c>
      <c r="F312" s="18" t="n">
        <v>150.1</v>
      </c>
      <c r="G312" s="19" t="n">
        <f aca="false">F312/3*0.5</f>
        <v>25.0166666666667</v>
      </c>
      <c r="H312" s="20" t="s">
        <v>721</v>
      </c>
      <c r="I312" s="27" t="s">
        <v>54</v>
      </c>
      <c r="J312" s="22" t="n">
        <v>0</v>
      </c>
      <c r="K312" s="60" t="n">
        <f aca="false">G312+J312</f>
        <v>25.0166666666667</v>
      </c>
      <c r="L312" s="14"/>
      <c r="M312" s="14"/>
      <c r="N312" s="14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3"/>
      <c r="CI312" s="63"/>
      <c r="CJ312" s="63"/>
      <c r="CK312" s="63"/>
      <c r="CL312" s="63"/>
      <c r="CM312" s="63"/>
      <c r="CN312" s="63"/>
      <c r="CO312" s="63"/>
      <c r="CP312" s="62"/>
      <c r="CQ312" s="62"/>
      <c r="CR312" s="62"/>
      <c r="CS312" s="62"/>
      <c r="CT312" s="62"/>
      <c r="CU312" s="62"/>
      <c r="CV312" s="62"/>
    </row>
    <row r="313" customFormat="false" ht="18.75" hidden="false" customHeight="true" outlineLevel="0" collapsed="false">
      <c r="A313" s="14" t="n">
        <v>311</v>
      </c>
      <c r="B313" s="15" t="s">
        <v>722</v>
      </c>
      <c r="C313" s="15" t="s">
        <v>16</v>
      </c>
      <c r="D313" s="16" t="s">
        <v>709</v>
      </c>
      <c r="E313" s="17" t="s">
        <v>723</v>
      </c>
      <c r="F313" s="18" t="n">
        <v>147.2</v>
      </c>
      <c r="G313" s="19" t="n">
        <f aca="false">F313/3*0.5</f>
        <v>24.5333333333333</v>
      </c>
      <c r="H313" s="20" t="s">
        <v>724</v>
      </c>
      <c r="I313" s="60" t="n">
        <v>78.74</v>
      </c>
      <c r="J313" s="22" t="n">
        <f aca="false">I313*0.5</f>
        <v>39.37</v>
      </c>
      <c r="K313" s="60" t="n">
        <f aca="false">G313+J313</f>
        <v>63.9033333333333</v>
      </c>
      <c r="L313" s="14" t="n">
        <v>1</v>
      </c>
      <c r="M313" s="23" t="s">
        <v>20</v>
      </c>
      <c r="N313" s="14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3"/>
      <c r="CI313" s="63"/>
      <c r="CJ313" s="63"/>
      <c r="CK313" s="63"/>
      <c r="CL313" s="63"/>
      <c r="CM313" s="63"/>
      <c r="CN313" s="63"/>
      <c r="CO313" s="63"/>
      <c r="CP313" s="62"/>
      <c r="CQ313" s="62"/>
      <c r="CR313" s="62"/>
      <c r="CS313" s="62"/>
      <c r="CT313" s="62"/>
      <c r="CU313" s="62"/>
      <c r="CV313" s="62"/>
    </row>
    <row r="314" customFormat="false" ht="18.75" hidden="false" customHeight="true" outlineLevel="0" collapsed="false">
      <c r="A314" s="14" t="n">
        <v>312</v>
      </c>
      <c r="B314" s="15" t="s">
        <v>725</v>
      </c>
      <c r="C314" s="15" t="s">
        <v>16</v>
      </c>
      <c r="D314" s="16" t="s">
        <v>709</v>
      </c>
      <c r="E314" s="17" t="s">
        <v>723</v>
      </c>
      <c r="F314" s="18" t="n">
        <v>156.6</v>
      </c>
      <c r="G314" s="19" t="n">
        <f aca="false">F314/3*0.5</f>
        <v>26.1</v>
      </c>
      <c r="H314" s="20" t="s">
        <v>726</v>
      </c>
      <c r="I314" s="60" t="n">
        <v>74.52</v>
      </c>
      <c r="J314" s="22" t="n">
        <f aca="false">I314*0.5</f>
        <v>37.26</v>
      </c>
      <c r="K314" s="60" t="n">
        <f aca="false">G314+J314</f>
        <v>63.36</v>
      </c>
      <c r="L314" s="14" t="n">
        <v>2</v>
      </c>
      <c r="M314" s="14"/>
      <c r="N314" s="14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3"/>
      <c r="CI314" s="63"/>
      <c r="CJ314" s="63"/>
      <c r="CK314" s="63"/>
      <c r="CL314" s="63"/>
      <c r="CM314" s="63"/>
      <c r="CN314" s="63"/>
      <c r="CO314" s="63"/>
      <c r="CP314" s="62"/>
      <c r="CQ314" s="62"/>
      <c r="CR314" s="62"/>
      <c r="CS314" s="62"/>
      <c r="CT314" s="62"/>
      <c r="CU314" s="62"/>
      <c r="CV314" s="62"/>
    </row>
    <row r="315" customFormat="false" ht="18.75" hidden="false" customHeight="true" outlineLevel="0" collapsed="false">
      <c r="A315" s="14" t="n">
        <v>313</v>
      </c>
      <c r="B315" s="15" t="s">
        <v>727</v>
      </c>
      <c r="C315" s="15" t="s">
        <v>24</v>
      </c>
      <c r="D315" s="16" t="s">
        <v>709</v>
      </c>
      <c r="E315" s="17" t="s">
        <v>723</v>
      </c>
      <c r="F315" s="18" t="n">
        <v>132.7</v>
      </c>
      <c r="G315" s="19" t="n">
        <f aca="false">F315/3*0.5</f>
        <v>22.1166666666667</v>
      </c>
      <c r="H315" s="20" t="s">
        <v>728</v>
      </c>
      <c r="I315" s="60" t="n">
        <v>68.29</v>
      </c>
      <c r="J315" s="22" t="n">
        <f aca="false">I315*0.5</f>
        <v>34.145</v>
      </c>
      <c r="K315" s="60" t="n">
        <f aca="false">G315+J315</f>
        <v>56.2616666666667</v>
      </c>
      <c r="L315" s="14" t="n">
        <v>3</v>
      </c>
      <c r="M315" s="14"/>
      <c r="N315" s="14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3"/>
      <c r="CI315" s="63"/>
      <c r="CJ315" s="63"/>
      <c r="CK315" s="63"/>
      <c r="CL315" s="63"/>
      <c r="CM315" s="63"/>
      <c r="CN315" s="63"/>
      <c r="CO315" s="63"/>
      <c r="CP315" s="62"/>
      <c r="CQ315" s="62"/>
      <c r="CR315" s="62"/>
      <c r="CS315" s="62"/>
      <c r="CT315" s="62"/>
      <c r="CU315" s="62"/>
      <c r="CV315" s="62"/>
    </row>
    <row r="316" customFormat="false" ht="18.75" hidden="false" customHeight="true" outlineLevel="0" collapsed="false">
      <c r="A316" s="14" t="n">
        <v>314</v>
      </c>
      <c r="B316" s="15" t="s">
        <v>729</v>
      </c>
      <c r="C316" s="15" t="s">
        <v>16</v>
      </c>
      <c r="D316" s="16" t="s">
        <v>709</v>
      </c>
      <c r="E316" s="17" t="s">
        <v>730</v>
      </c>
      <c r="F316" s="18" t="n">
        <v>175.4</v>
      </c>
      <c r="G316" s="19" t="n">
        <f aca="false">F316/3*0.5</f>
        <v>29.2333333333333</v>
      </c>
      <c r="H316" s="20" t="s">
        <v>731</v>
      </c>
      <c r="I316" s="60" t="n">
        <v>84.16</v>
      </c>
      <c r="J316" s="22" t="n">
        <f aca="false">I316*0.5</f>
        <v>42.08</v>
      </c>
      <c r="K316" s="60" t="n">
        <f aca="false">G316+J316</f>
        <v>71.3133333333333</v>
      </c>
      <c r="L316" s="14" t="n">
        <v>1</v>
      </c>
      <c r="M316" s="23" t="s">
        <v>20</v>
      </c>
      <c r="N316" s="14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3"/>
      <c r="CI316" s="63"/>
      <c r="CJ316" s="63"/>
      <c r="CK316" s="63"/>
      <c r="CL316" s="63"/>
      <c r="CM316" s="63"/>
      <c r="CN316" s="63"/>
      <c r="CO316" s="63"/>
      <c r="CP316" s="62"/>
      <c r="CQ316" s="62"/>
      <c r="CR316" s="62"/>
      <c r="CS316" s="62"/>
      <c r="CT316" s="62"/>
      <c r="CU316" s="62"/>
      <c r="CV316" s="62"/>
    </row>
    <row r="317" customFormat="false" ht="18.75" hidden="false" customHeight="true" outlineLevel="0" collapsed="false">
      <c r="A317" s="14" t="n">
        <v>315</v>
      </c>
      <c r="B317" s="15" t="s">
        <v>732</v>
      </c>
      <c r="C317" s="15" t="s">
        <v>16</v>
      </c>
      <c r="D317" s="16" t="s">
        <v>709</v>
      </c>
      <c r="E317" s="17" t="s">
        <v>730</v>
      </c>
      <c r="F317" s="18" t="n">
        <v>135.1</v>
      </c>
      <c r="G317" s="19" t="n">
        <f aca="false">F317/3*0.5</f>
        <v>22.5166666666667</v>
      </c>
      <c r="H317" s="20" t="s">
        <v>733</v>
      </c>
      <c r="I317" s="60" t="n">
        <v>77.29</v>
      </c>
      <c r="J317" s="22" t="n">
        <f aca="false">I317*0.5</f>
        <v>38.645</v>
      </c>
      <c r="K317" s="60" t="n">
        <f aca="false">G317+J317</f>
        <v>61.1616666666667</v>
      </c>
      <c r="L317" s="14" t="n">
        <v>2</v>
      </c>
      <c r="M317" s="14"/>
      <c r="N317" s="14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3"/>
      <c r="CI317" s="63"/>
      <c r="CJ317" s="63"/>
      <c r="CK317" s="63"/>
      <c r="CL317" s="63"/>
      <c r="CM317" s="63"/>
      <c r="CN317" s="63"/>
      <c r="CO317" s="63"/>
      <c r="CP317" s="62"/>
      <c r="CQ317" s="62"/>
      <c r="CR317" s="62"/>
      <c r="CS317" s="62"/>
      <c r="CT317" s="62"/>
      <c r="CU317" s="62"/>
      <c r="CV317" s="62"/>
    </row>
    <row r="318" customFormat="false" ht="18.75" hidden="false" customHeight="true" outlineLevel="0" collapsed="false">
      <c r="A318" s="14" t="n">
        <v>316</v>
      </c>
      <c r="B318" s="15" t="s">
        <v>734</v>
      </c>
      <c r="C318" s="15" t="s">
        <v>16</v>
      </c>
      <c r="D318" s="16" t="s">
        <v>735</v>
      </c>
      <c r="E318" s="17" t="s">
        <v>723</v>
      </c>
      <c r="F318" s="18" t="n">
        <v>172.1</v>
      </c>
      <c r="G318" s="19" t="n">
        <f aca="false">F318/3*0.5</f>
        <v>28.6833333333333</v>
      </c>
      <c r="H318" s="20" t="s">
        <v>736</v>
      </c>
      <c r="I318" s="60" t="n">
        <v>74.56</v>
      </c>
      <c r="J318" s="22" t="n">
        <f aca="false">I318*0.5</f>
        <v>37.28</v>
      </c>
      <c r="K318" s="60" t="n">
        <f aca="false">G318+J318</f>
        <v>65.9633333333333</v>
      </c>
      <c r="L318" s="14" t="n">
        <v>1</v>
      </c>
      <c r="M318" s="23" t="s">
        <v>20</v>
      </c>
      <c r="N318" s="14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3"/>
      <c r="CI318" s="63"/>
      <c r="CJ318" s="63"/>
      <c r="CK318" s="63"/>
      <c r="CL318" s="63"/>
      <c r="CM318" s="63"/>
      <c r="CN318" s="63"/>
      <c r="CO318" s="63"/>
      <c r="CP318" s="62"/>
      <c r="CQ318" s="62"/>
      <c r="CR318" s="62"/>
      <c r="CS318" s="62"/>
      <c r="CT318" s="62"/>
      <c r="CU318" s="62"/>
      <c r="CV318" s="62"/>
    </row>
    <row r="319" customFormat="false" ht="18.75" hidden="false" customHeight="true" outlineLevel="0" collapsed="false">
      <c r="A319" s="14" t="n">
        <v>317</v>
      </c>
      <c r="B319" s="15" t="s">
        <v>737</v>
      </c>
      <c r="C319" s="15" t="s">
        <v>16</v>
      </c>
      <c r="D319" s="16" t="s">
        <v>735</v>
      </c>
      <c r="E319" s="17" t="s">
        <v>723</v>
      </c>
      <c r="F319" s="18" t="n">
        <v>142.1</v>
      </c>
      <c r="G319" s="19" t="n">
        <f aca="false">F319/3*0.5</f>
        <v>23.6833333333333</v>
      </c>
      <c r="H319" s="20" t="s">
        <v>738</v>
      </c>
      <c r="I319" s="60" t="n">
        <v>75.57</v>
      </c>
      <c r="J319" s="22" t="n">
        <f aca="false">I319*0.5</f>
        <v>37.785</v>
      </c>
      <c r="K319" s="60" t="n">
        <f aca="false">G319+J319</f>
        <v>61.4683333333333</v>
      </c>
      <c r="L319" s="14" t="n">
        <v>2</v>
      </c>
      <c r="M319" s="23" t="s">
        <v>20</v>
      </c>
      <c r="N319" s="14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3"/>
      <c r="CI319" s="63"/>
      <c r="CJ319" s="63"/>
      <c r="CK319" s="63"/>
      <c r="CL319" s="63"/>
      <c r="CM319" s="63"/>
      <c r="CN319" s="63"/>
      <c r="CO319" s="63"/>
      <c r="CP319" s="62"/>
      <c r="CQ319" s="62"/>
      <c r="CR319" s="62"/>
      <c r="CS319" s="62"/>
      <c r="CT319" s="62"/>
      <c r="CU319" s="62"/>
      <c r="CV319" s="62"/>
    </row>
    <row r="320" customFormat="false" ht="18.75" hidden="false" customHeight="true" outlineLevel="0" collapsed="false">
      <c r="A320" s="14" t="n">
        <v>318</v>
      </c>
      <c r="B320" s="15" t="s">
        <v>739</v>
      </c>
      <c r="C320" s="15" t="s">
        <v>16</v>
      </c>
      <c r="D320" s="16" t="s">
        <v>735</v>
      </c>
      <c r="E320" s="17" t="s">
        <v>723</v>
      </c>
      <c r="F320" s="18" t="n">
        <v>162.5</v>
      </c>
      <c r="G320" s="19" t="n">
        <f aca="false">F320/3*0.5</f>
        <v>27.0833333333333</v>
      </c>
      <c r="H320" s="20" t="s">
        <v>740</v>
      </c>
      <c r="I320" s="60" t="n">
        <v>67.88</v>
      </c>
      <c r="J320" s="22" t="n">
        <f aca="false">I320*0.5</f>
        <v>33.94</v>
      </c>
      <c r="K320" s="60" t="n">
        <f aca="false">G320+J320</f>
        <v>61.0233333333333</v>
      </c>
      <c r="L320" s="14" t="n">
        <v>3</v>
      </c>
      <c r="M320" s="23" t="s">
        <v>20</v>
      </c>
      <c r="N320" s="14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3"/>
      <c r="CI320" s="63"/>
      <c r="CJ320" s="63"/>
      <c r="CK320" s="63"/>
      <c r="CL320" s="63"/>
      <c r="CM320" s="63"/>
      <c r="CN320" s="63"/>
      <c r="CO320" s="63"/>
      <c r="CP320" s="62"/>
      <c r="CQ320" s="62"/>
      <c r="CR320" s="62"/>
      <c r="CS320" s="62"/>
      <c r="CT320" s="62"/>
      <c r="CU320" s="62"/>
      <c r="CV320" s="62"/>
    </row>
    <row r="321" customFormat="false" ht="18.75" hidden="false" customHeight="true" outlineLevel="0" collapsed="false">
      <c r="A321" s="14" t="n">
        <v>319</v>
      </c>
      <c r="B321" s="15" t="s">
        <v>741</v>
      </c>
      <c r="C321" s="15" t="s">
        <v>16</v>
      </c>
      <c r="D321" s="16" t="s">
        <v>735</v>
      </c>
      <c r="E321" s="17" t="s">
        <v>723</v>
      </c>
      <c r="F321" s="18" t="n">
        <v>135.3</v>
      </c>
      <c r="G321" s="19" t="n">
        <f aca="false">F321/3*0.5</f>
        <v>22.55</v>
      </c>
      <c r="H321" s="20" t="s">
        <v>742</v>
      </c>
      <c r="I321" s="60" t="n">
        <v>76.7</v>
      </c>
      <c r="J321" s="22" t="n">
        <f aca="false">I321*0.5</f>
        <v>38.35</v>
      </c>
      <c r="K321" s="60" t="n">
        <f aca="false">G321+J321</f>
        <v>60.9</v>
      </c>
      <c r="L321" s="14" t="n">
        <v>4</v>
      </c>
      <c r="M321" s="14"/>
      <c r="N321" s="14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3"/>
      <c r="CI321" s="63"/>
      <c r="CJ321" s="63"/>
      <c r="CK321" s="63"/>
      <c r="CL321" s="63"/>
      <c r="CM321" s="63"/>
      <c r="CN321" s="63"/>
      <c r="CO321" s="63"/>
      <c r="CP321" s="62"/>
      <c r="CQ321" s="62"/>
      <c r="CR321" s="62"/>
      <c r="CS321" s="62"/>
      <c r="CT321" s="62"/>
      <c r="CU321" s="62"/>
      <c r="CV321" s="62"/>
    </row>
    <row r="322" customFormat="false" ht="18.75" hidden="false" customHeight="true" outlineLevel="0" collapsed="false">
      <c r="A322" s="14" t="n">
        <v>320</v>
      </c>
      <c r="B322" s="15" t="s">
        <v>743</v>
      </c>
      <c r="C322" s="15" t="s">
        <v>16</v>
      </c>
      <c r="D322" s="16" t="s">
        <v>735</v>
      </c>
      <c r="E322" s="17" t="s">
        <v>723</v>
      </c>
      <c r="F322" s="18" t="n">
        <v>139</v>
      </c>
      <c r="G322" s="19" t="n">
        <f aca="false">F322/3*0.5</f>
        <v>23.1666666666667</v>
      </c>
      <c r="H322" s="20" t="s">
        <v>744</v>
      </c>
      <c r="I322" s="60" t="n">
        <v>74.52</v>
      </c>
      <c r="J322" s="22" t="n">
        <f aca="false">I322*0.5</f>
        <v>37.26</v>
      </c>
      <c r="K322" s="60" t="n">
        <f aca="false">G322+J322</f>
        <v>60.4266666666667</v>
      </c>
      <c r="L322" s="14" t="n">
        <v>5</v>
      </c>
      <c r="M322" s="14"/>
      <c r="N322" s="14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3"/>
      <c r="CI322" s="63"/>
      <c r="CJ322" s="63"/>
      <c r="CK322" s="63"/>
      <c r="CL322" s="63"/>
      <c r="CM322" s="63"/>
      <c r="CN322" s="63"/>
      <c r="CO322" s="63"/>
      <c r="CP322" s="62"/>
      <c r="CQ322" s="62"/>
      <c r="CR322" s="62"/>
      <c r="CS322" s="62"/>
      <c r="CT322" s="62"/>
      <c r="CU322" s="62"/>
      <c r="CV322" s="62"/>
    </row>
    <row r="323" customFormat="false" ht="18.75" hidden="false" customHeight="true" outlineLevel="0" collapsed="false">
      <c r="A323" s="14" t="n">
        <v>321</v>
      </c>
      <c r="B323" s="15" t="s">
        <v>745</v>
      </c>
      <c r="C323" s="15" t="s">
        <v>16</v>
      </c>
      <c r="D323" s="16" t="s">
        <v>735</v>
      </c>
      <c r="E323" s="17" t="s">
        <v>723</v>
      </c>
      <c r="F323" s="18" t="n">
        <v>122.2</v>
      </c>
      <c r="G323" s="19" t="n">
        <f aca="false">F323/3*0.5</f>
        <v>20.3666666666667</v>
      </c>
      <c r="H323" s="20" t="s">
        <v>746</v>
      </c>
      <c r="I323" s="60" t="n">
        <v>73.72</v>
      </c>
      <c r="J323" s="22" t="n">
        <f aca="false">I323*0.5</f>
        <v>36.86</v>
      </c>
      <c r="K323" s="60" t="n">
        <f aca="false">G323+J323</f>
        <v>57.2266666666667</v>
      </c>
      <c r="L323" s="14" t="n">
        <v>6</v>
      </c>
      <c r="M323" s="14"/>
      <c r="N323" s="14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3"/>
      <c r="CI323" s="63"/>
      <c r="CJ323" s="63"/>
      <c r="CK323" s="63"/>
      <c r="CL323" s="63"/>
      <c r="CM323" s="63"/>
      <c r="CN323" s="63"/>
      <c r="CO323" s="63"/>
      <c r="CP323" s="62"/>
      <c r="CQ323" s="62"/>
      <c r="CR323" s="62"/>
      <c r="CS323" s="62"/>
      <c r="CT323" s="62"/>
      <c r="CU323" s="62"/>
      <c r="CV323" s="62"/>
    </row>
    <row r="324" customFormat="false" ht="18.75" hidden="false" customHeight="true" outlineLevel="0" collapsed="false">
      <c r="A324" s="14" t="n">
        <v>322</v>
      </c>
      <c r="B324" s="15" t="s">
        <v>747</v>
      </c>
      <c r="C324" s="15" t="s">
        <v>24</v>
      </c>
      <c r="D324" s="16" t="s">
        <v>735</v>
      </c>
      <c r="E324" s="17" t="s">
        <v>723</v>
      </c>
      <c r="F324" s="18" t="n">
        <v>107.7</v>
      </c>
      <c r="G324" s="19" t="n">
        <f aca="false">F324/3*0.5</f>
        <v>17.95</v>
      </c>
      <c r="H324" s="20" t="s">
        <v>748</v>
      </c>
      <c r="I324" s="60" t="n">
        <v>71.62</v>
      </c>
      <c r="J324" s="22" t="n">
        <f aca="false">I324*0.5</f>
        <v>35.81</v>
      </c>
      <c r="K324" s="60" t="n">
        <f aca="false">G324+J324</f>
        <v>53.76</v>
      </c>
      <c r="L324" s="14" t="n">
        <v>7</v>
      </c>
      <c r="M324" s="14"/>
      <c r="N324" s="14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3"/>
      <c r="CI324" s="63"/>
      <c r="CJ324" s="63"/>
      <c r="CK324" s="63"/>
      <c r="CL324" s="63"/>
      <c r="CM324" s="63"/>
      <c r="CN324" s="63"/>
      <c r="CO324" s="63"/>
      <c r="CP324" s="62"/>
      <c r="CQ324" s="62"/>
      <c r="CR324" s="62"/>
      <c r="CS324" s="62"/>
      <c r="CT324" s="62"/>
      <c r="CU324" s="62"/>
      <c r="CV324" s="62"/>
    </row>
    <row r="325" customFormat="false" ht="18.75" hidden="false" customHeight="true" outlineLevel="0" collapsed="false">
      <c r="A325" s="14" t="n">
        <v>323</v>
      </c>
      <c r="B325" s="15" t="s">
        <v>749</v>
      </c>
      <c r="C325" s="15" t="s">
        <v>16</v>
      </c>
      <c r="D325" s="16" t="s">
        <v>735</v>
      </c>
      <c r="E325" s="17" t="s">
        <v>723</v>
      </c>
      <c r="F325" s="18" t="n">
        <v>119</v>
      </c>
      <c r="G325" s="19" t="n">
        <f aca="false">F325/3*0.5</f>
        <v>19.8333333333333</v>
      </c>
      <c r="H325" s="20" t="s">
        <v>750</v>
      </c>
      <c r="I325" s="27" t="s">
        <v>54</v>
      </c>
      <c r="J325" s="22" t="n">
        <v>0</v>
      </c>
      <c r="K325" s="60" t="n">
        <f aca="false">G325+J325</f>
        <v>19.8333333333333</v>
      </c>
      <c r="L325" s="14"/>
      <c r="M325" s="14"/>
      <c r="N325" s="14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3"/>
      <c r="CI325" s="63"/>
      <c r="CJ325" s="63"/>
      <c r="CK325" s="63"/>
      <c r="CL325" s="63"/>
      <c r="CM325" s="63"/>
      <c r="CN325" s="63"/>
      <c r="CO325" s="63"/>
      <c r="CP325" s="62"/>
      <c r="CQ325" s="62"/>
      <c r="CR325" s="62"/>
      <c r="CS325" s="62"/>
      <c r="CT325" s="62"/>
      <c r="CU325" s="62"/>
      <c r="CV325" s="62"/>
    </row>
    <row r="326" customFormat="false" ht="18.75" hidden="false" customHeight="true" outlineLevel="0" collapsed="false">
      <c r="A326" s="14" t="n">
        <v>324</v>
      </c>
      <c r="B326" s="15" t="s">
        <v>751</v>
      </c>
      <c r="C326" s="15" t="s">
        <v>24</v>
      </c>
      <c r="D326" s="16" t="s">
        <v>735</v>
      </c>
      <c r="E326" s="17" t="s">
        <v>723</v>
      </c>
      <c r="F326" s="18" t="n">
        <v>116.6</v>
      </c>
      <c r="G326" s="19" t="n">
        <f aca="false">F326/3*0.5</f>
        <v>19.4333333333333</v>
      </c>
      <c r="H326" s="20" t="s">
        <v>752</v>
      </c>
      <c r="I326" s="27" t="s">
        <v>54</v>
      </c>
      <c r="J326" s="22" t="n">
        <v>0</v>
      </c>
      <c r="K326" s="60" t="n">
        <f aca="false">G326+J326</f>
        <v>19.4333333333333</v>
      </c>
      <c r="L326" s="14"/>
      <c r="M326" s="14"/>
      <c r="N326" s="14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3"/>
      <c r="CI326" s="63"/>
      <c r="CJ326" s="63"/>
      <c r="CK326" s="63"/>
      <c r="CL326" s="63"/>
      <c r="CM326" s="63"/>
      <c r="CN326" s="63"/>
      <c r="CO326" s="63"/>
      <c r="CP326" s="62"/>
      <c r="CQ326" s="62"/>
      <c r="CR326" s="62"/>
      <c r="CS326" s="62"/>
      <c r="CT326" s="62"/>
      <c r="CU326" s="62"/>
      <c r="CV326" s="62"/>
    </row>
    <row r="327" customFormat="false" ht="18.75" hidden="false" customHeight="true" outlineLevel="0" collapsed="false">
      <c r="A327" s="14" t="n">
        <v>325</v>
      </c>
      <c r="B327" s="15" t="s">
        <v>753</v>
      </c>
      <c r="C327" s="15" t="s">
        <v>16</v>
      </c>
      <c r="D327" s="16" t="s">
        <v>735</v>
      </c>
      <c r="E327" s="17" t="s">
        <v>730</v>
      </c>
      <c r="F327" s="18" t="n">
        <v>160.5</v>
      </c>
      <c r="G327" s="19" t="n">
        <f aca="false">F327/3*0.5</f>
        <v>26.75</v>
      </c>
      <c r="H327" s="20" t="s">
        <v>754</v>
      </c>
      <c r="I327" s="60" t="n">
        <v>74.71</v>
      </c>
      <c r="J327" s="22" t="n">
        <f aca="false">I327*0.5</f>
        <v>37.355</v>
      </c>
      <c r="K327" s="60" t="n">
        <f aca="false">G327+J327</f>
        <v>64.105</v>
      </c>
      <c r="L327" s="14" t="n">
        <v>1</v>
      </c>
      <c r="M327" s="23" t="s">
        <v>20</v>
      </c>
      <c r="N327" s="14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3"/>
      <c r="CI327" s="63"/>
      <c r="CJ327" s="63"/>
      <c r="CK327" s="63"/>
      <c r="CL327" s="63"/>
      <c r="CM327" s="63"/>
      <c r="CN327" s="63"/>
      <c r="CO327" s="63"/>
      <c r="CP327" s="62"/>
      <c r="CQ327" s="62"/>
      <c r="CR327" s="62"/>
      <c r="CS327" s="62"/>
      <c r="CT327" s="62"/>
      <c r="CU327" s="62"/>
      <c r="CV327" s="62"/>
    </row>
    <row r="328" customFormat="false" ht="18.75" hidden="false" customHeight="true" outlineLevel="0" collapsed="false">
      <c r="A328" s="14" t="n">
        <v>326</v>
      </c>
      <c r="B328" s="15" t="s">
        <v>755</v>
      </c>
      <c r="C328" s="15" t="s">
        <v>16</v>
      </c>
      <c r="D328" s="16" t="s">
        <v>735</v>
      </c>
      <c r="E328" s="17" t="s">
        <v>730</v>
      </c>
      <c r="F328" s="18" t="n">
        <v>164.4</v>
      </c>
      <c r="G328" s="19" t="n">
        <f aca="false">F328/3*0.5</f>
        <v>27.4</v>
      </c>
      <c r="H328" s="20" t="s">
        <v>756</v>
      </c>
      <c r="I328" s="60" t="n">
        <v>73.37</v>
      </c>
      <c r="J328" s="22" t="n">
        <f aca="false">I328*0.5</f>
        <v>36.685</v>
      </c>
      <c r="K328" s="60" t="n">
        <f aca="false">G328+J328</f>
        <v>64.085</v>
      </c>
      <c r="L328" s="14" t="n">
        <v>2</v>
      </c>
      <c r="M328" s="14"/>
      <c r="N328" s="14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3"/>
      <c r="CI328" s="63"/>
      <c r="CJ328" s="63"/>
      <c r="CK328" s="63"/>
      <c r="CL328" s="63"/>
      <c r="CM328" s="63"/>
      <c r="CN328" s="63"/>
      <c r="CO328" s="63"/>
      <c r="CP328" s="62"/>
      <c r="CQ328" s="62"/>
      <c r="CR328" s="62"/>
      <c r="CS328" s="62"/>
      <c r="CT328" s="62"/>
      <c r="CU328" s="62"/>
      <c r="CV328" s="62"/>
    </row>
    <row r="329" customFormat="false" ht="18.75" hidden="false" customHeight="true" outlineLevel="0" collapsed="false">
      <c r="A329" s="14" t="n">
        <v>327</v>
      </c>
      <c r="B329" s="15" t="s">
        <v>757</v>
      </c>
      <c r="C329" s="15" t="s">
        <v>24</v>
      </c>
      <c r="D329" s="16" t="s">
        <v>735</v>
      </c>
      <c r="E329" s="17" t="s">
        <v>730</v>
      </c>
      <c r="F329" s="18" t="n">
        <v>153.7</v>
      </c>
      <c r="G329" s="19" t="n">
        <f aca="false">F329/3*0.5</f>
        <v>25.6166666666667</v>
      </c>
      <c r="H329" s="20" t="s">
        <v>758</v>
      </c>
      <c r="I329" s="60" t="n">
        <v>69.2</v>
      </c>
      <c r="J329" s="22" t="n">
        <f aca="false">I329*0.5</f>
        <v>34.6</v>
      </c>
      <c r="K329" s="60" t="n">
        <f aca="false">G329+J329</f>
        <v>60.2166666666667</v>
      </c>
      <c r="L329" s="14" t="n">
        <v>3</v>
      </c>
      <c r="M329" s="14"/>
      <c r="N329" s="14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3"/>
      <c r="CI329" s="63"/>
      <c r="CJ329" s="63"/>
      <c r="CK329" s="63"/>
      <c r="CL329" s="63"/>
      <c r="CM329" s="63"/>
      <c r="CN329" s="63"/>
      <c r="CO329" s="63"/>
      <c r="CP329" s="62"/>
      <c r="CQ329" s="62"/>
      <c r="CR329" s="62"/>
      <c r="CS329" s="62"/>
      <c r="CT329" s="62"/>
      <c r="CU329" s="62"/>
      <c r="CV329" s="62"/>
    </row>
    <row r="330" customFormat="false" ht="18.75" hidden="false" customHeight="true" outlineLevel="0" collapsed="false">
      <c r="A330" s="14" t="n">
        <v>328</v>
      </c>
      <c r="B330" s="15" t="s">
        <v>759</v>
      </c>
      <c r="C330" s="15" t="s">
        <v>16</v>
      </c>
      <c r="D330" s="16" t="s">
        <v>735</v>
      </c>
      <c r="E330" s="17" t="s">
        <v>760</v>
      </c>
      <c r="F330" s="18" t="n">
        <v>169.9</v>
      </c>
      <c r="G330" s="19" t="n">
        <f aca="false">F330/3*0.5</f>
        <v>28.3166666666667</v>
      </c>
      <c r="H330" s="20" t="s">
        <v>761</v>
      </c>
      <c r="I330" s="60" t="n">
        <v>75.58</v>
      </c>
      <c r="J330" s="22" t="n">
        <f aca="false">I330*0.5</f>
        <v>37.79</v>
      </c>
      <c r="K330" s="60" t="n">
        <f aca="false">G330+J330</f>
        <v>66.1066666666667</v>
      </c>
      <c r="L330" s="14" t="n">
        <v>1</v>
      </c>
      <c r="M330" s="23" t="s">
        <v>20</v>
      </c>
      <c r="N330" s="14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3"/>
      <c r="CI330" s="63"/>
      <c r="CJ330" s="63"/>
      <c r="CK330" s="63"/>
      <c r="CL330" s="63"/>
      <c r="CM330" s="63"/>
      <c r="CN330" s="63"/>
      <c r="CO330" s="63"/>
      <c r="CP330" s="62"/>
      <c r="CQ330" s="62"/>
      <c r="CR330" s="62"/>
      <c r="CS330" s="62"/>
      <c r="CT330" s="62"/>
      <c r="CU330" s="62"/>
      <c r="CV330" s="62"/>
    </row>
    <row r="331" customFormat="false" ht="18.75" hidden="false" customHeight="true" outlineLevel="0" collapsed="false">
      <c r="A331" s="14" t="n">
        <v>329</v>
      </c>
      <c r="B331" s="15" t="s">
        <v>762</v>
      </c>
      <c r="C331" s="15" t="s">
        <v>16</v>
      </c>
      <c r="D331" s="16" t="s">
        <v>735</v>
      </c>
      <c r="E331" s="17" t="s">
        <v>760</v>
      </c>
      <c r="F331" s="18" t="n">
        <v>149.8</v>
      </c>
      <c r="G331" s="19" t="n">
        <f aca="false">F331/3*0.5</f>
        <v>24.9666666666667</v>
      </c>
      <c r="H331" s="20" t="s">
        <v>763</v>
      </c>
      <c r="I331" s="60" t="n">
        <v>75.57</v>
      </c>
      <c r="J331" s="22" t="n">
        <f aca="false">I331*0.5</f>
        <v>37.785</v>
      </c>
      <c r="K331" s="60" t="n">
        <f aca="false">G331+J331</f>
        <v>62.7516666666667</v>
      </c>
      <c r="L331" s="14" t="n">
        <v>2</v>
      </c>
      <c r="M331" s="23" t="s">
        <v>20</v>
      </c>
      <c r="N331" s="14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3"/>
      <c r="CI331" s="63"/>
      <c r="CJ331" s="63"/>
      <c r="CK331" s="63"/>
      <c r="CL331" s="63"/>
      <c r="CM331" s="63"/>
      <c r="CN331" s="63"/>
      <c r="CO331" s="63"/>
      <c r="CP331" s="62"/>
      <c r="CQ331" s="62"/>
      <c r="CR331" s="62"/>
      <c r="CS331" s="62"/>
      <c r="CT331" s="62"/>
      <c r="CU331" s="62"/>
      <c r="CV331" s="62"/>
    </row>
    <row r="332" customFormat="false" ht="18.75" hidden="false" customHeight="true" outlineLevel="0" collapsed="false">
      <c r="A332" s="14" t="n">
        <v>330</v>
      </c>
      <c r="B332" s="15" t="s">
        <v>764</v>
      </c>
      <c r="C332" s="15" t="s">
        <v>16</v>
      </c>
      <c r="D332" s="16" t="s">
        <v>735</v>
      </c>
      <c r="E332" s="17" t="s">
        <v>760</v>
      </c>
      <c r="F332" s="18" t="n">
        <v>165.3</v>
      </c>
      <c r="G332" s="19" t="n">
        <f aca="false">F332/3*0.5</f>
        <v>27.55</v>
      </c>
      <c r="H332" s="20" t="s">
        <v>765</v>
      </c>
      <c r="I332" s="60" t="n">
        <v>70.25</v>
      </c>
      <c r="J332" s="22" t="n">
        <f aca="false">I332*0.5</f>
        <v>35.125</v>
      </c>
      <c r="K332" s="60" t="n">
        <f aca="false">G332+J332</f>
        <v>62.675</v>
      </c>
      <c r="L332" s="14" t="n">
        <v>3</v>
      </c>
      <c r="M332" s="23" t="s">
        <v>20</v>
      </c>
      <c r="N332" s="14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3"/>
      <c r="CI332" s="63"/>
      <c r="CJ332" s="63"/>
      <c r="CK332" s="63"/>
      <c r="CL332" s="63"/>
      <c r="CM332" s="63"/>
      <c r="CN332" s="63"/>
      <c r="CO332" s="63"/>
      <c r="CP332" s="62"/>
      <c r="CQ332" s="62"/>
      <c r="CR332" s="62"/>
      <c r="CS332" s="62"/>
      <c r="CT332" s="62"/>
      <c r="CU332" s="62"/>
      <c r="CV332" s="62"/>
    </row>
    <row r="333" customFormat="false" ht="18.75" hidden="false" customHeight="true" outlineLevel="0" collapsed="false">
      <c r="A333" s="14" t="n">
        <v>331</v>
      </c>
      <c r="B333" s="15" t="s">
        <v>766</v>
      </c>
      <c r="C333" s="15" t="s">
        <v>16</v>
      </c>
      <c r="D333" s="16" t="s">
        <v>735</v>
      </c>
      <c r="E333" s="17" t="s">
        <v>760</v>
      </c>
      <c r="F333" s="18" t="n">
        <v>171.7</v>
      </c>
      <c r="G333" s="19" t="n">
        <f aca="false">F333/3*0.5</f>
        <v>28.6166666666667</v>
      </c>
      <c r="H333" s="20" t="s">
        <v>767</v>
      </c>
      <c r="I333" s="60" t="n">
        <v>67.79</v>
      </c>
      <c r="J333" s="22" t="n">
        <f aca="false">I333*0.5</f>
        <v>33.895</v>
      </c>
      <c r="K333" s="60" t="n">
        <f aca="false">G333+J333</f>
        <v>62.5116666666667</v>
      </c>
      <c r="L333" s="14" t="n">
        <v>4</v>
      </c>
      <c r="M333" s="14"/>
      <c r="N333" s="14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3"/>
      <c r="CI333" s="63"/>
      <c r="CJ333" s="63"/>
      <c r="CK333" s="63"/>
      <c r="CL333" s="63"/>
      <c r="CM333" s="63"/>
      <c r="CN333" s="63"/>
      <c r="CO333" s="63"/>
      <c r="CP333" s="62"/>
      <c r="CQ333" s="62"/>
      <c r="CR333" s="62"/>
      <c r="CS333" s="62"/>
      <c r="CT333" s="62"/>
      <c r="CU333" s="62"/>
      <c r="CV333" s="62"/>
    </row>
    <row r="334" customFormat="false" ht="18.75" hidden="false" customHeight="true" outlineLevel="0" collapsed="false">
      <c r="A334" s="14" t="n">
        <v>332</v>
      </c>
      <c r="B334" s="15" t="s">
        <v>768</v>
      </c>
      <c r="C334" s="15" t="s">
        <v>16</v>
      </c>
      <c r="D334" s="16" t="s">
        <v>735</v>
      </c>
      <c r="E334" s="17" t="s">
        <v>760</v>
      </c>
      <c r="F334" s="18" t="n">
        <v>161.4</v>
      </c>
      <c r="G334" s="19" t="n">
        <f aca="false">F334/3*0.5</f>
        <v>26.9</v>
      </c>
      <c r="H334" s="20" t="s">
        <v>769</v>
      </c>
      <c r="I334" s="60" t="n">
        <v>69.45</v>
      </c>
      <c r="J334" s="22" t="n">
        <f aca="false">I334*0.5</f>
        <v>34.725</v>
      </c>
      <c r="K334" s="60" t="n">
        <f aca="false">G334+J334</f>
        <v>61.625</v>
      </c>
      <c r="L334" s="14" t="n">
        <v>5</v>
      </c>
      <c r="M334" s="14"/>
      <c r="N334" s="14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3"/>
      <c r="CI334" s="63"/>
      <c r="CJ334" s="63"/>
      <c r="CK334" s="63"/>
      <c r="CL334" s="63"/>
      <c r="CM334" s="63"/>
      <c r="CN334" s="63"/>
      <c r="CO334" s="63"/>
      <c r="CP334" s="62"/>
      <c r="CQ334" s="62"/>
      <c r="CR334" s="62"/>
      <c r="CS334" s="62"/>
      <c r="CT334" s="62"/>
      <c r="CU334" s="62"/>
      <c r="CV334" s="62"/>
    </row>
    <row r="335" customFormat="false" ht="18.75" hidden="false" customHeight="true" outlineLevel="0" collapsed="false">
      <c r="A335" s="14" t="n">
        <v>333</v>
      </c>
      <c r="B335" s="15" t="s">
        <v>770</v>
      </c>
      <c r="C335" s="15" t="s">
        <v>16</v>
      </c>
      <c r="D335" s="16" t="s">
        <v>735</v>
      </c>
      <c r="E335" s="17" t="s">
        <v>760</v>
      </c>
      <c r="F335" s="18" t="n">
        <v>153.8</v>
      </c>
      <c r="G335" s="19" t="n">
        <f aca="false">F335/3*0.5</f>
        <v>25.6333333333333</v>
      </c>
      <c r="H335" s="20" t="s">
        <v>771</v>
      </c>
      <c r="I335" s="60" t="n">
        <v>71.96</v>
      </c>
      <c r="J335" s="22" t="n">
        <f aca="false">I335*0.5</f>
        <v>35.98</v>
      </c>
      <c r="K335" s="60" t="n">
        <f aca="false">G335+J335</f>
        <v>61.6133333333333</v>
      </c>
      <c r="L335" s="14" t="n">
        <v>6</v>
      </c>
      <c r="M335" s="14"/>
      <c r="N335" s="14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3"/>
      <c r="CI335" s="63"/>
      <c r="CJ335" s="63"/>
      <c r="CK335" s="63"/>
      <c r="CL335" s="63"/>
      <c r="CM335" s="63"/>
      <c r="CN335" s="63"/>
      <c r="CO335" s="63"/>
      <c r="CP335" s="62"/>
      <c r="CQ335" s="62"/>
      <c r="CR335" s="62"/>
      <c r="CS335" s="62"/>
      <c r="CT335" s="62"/>
      <c r="CU335" s="62"/>
      <c r="CV335" s="62"/>
    </row>
    <row r="336" customFormat="false" ht="18.75" hidden="false" customHeight="true" outlineLevel="0" collapsed="false">
      <c r="A336" s="14" t="n">
        <v>334</v>
      </c>
      <c r="B336" s="15" t="s">
        <v>772</v>
      </c>
      <c r="C336" s="15" t="s">
        <v>24</v>
      </c>
      <c r="D336" s="16" t="s">
        <v>735</v>
      </c>
      <c r="E336" s="17" t="s">
        <v>760</v>
      </c>
      <c r="F336" s="18" t="n">
        <v>143.3</v>
      </c>
      <c r="G336" s="19" t="n">
        <f aca="false">F336/3*0.5</f>
        <v>23.8833333333333</v>
      </c>
      <c r="H336" s="20" t="s">
        <v>773</v>
      </c>
      <c r="I336" s="60" t="n">
        <v>70.79</v>
      </c>
      <c r="J336" s="22" t="n">
        <f aca="false">I336*0.5</f>
        <v>35.395</v>
      </c>
      <c r="K336" s="60" t="n">
        <f aca="false">G336+J336</f>
        <v>59.2783333333333</v>
      </c>
      <c r="L336" s="14" t="n">
        <v>7</v>
      </c>
      <c r="M336" s="14"/>
      <c r="N336" s="14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3"/>
      <c r="CI336" s="63"/>
      <c r="CJ336" s="63"/>
      <c r="CK336" s="63"/>
      <c r="CL336" s="63"/>
      <c r="CM336" s="63"/>
      <c r="CN336" s="63"/>
      <c r="CO336" s="63"/>
      <c r="CP336" s="62"/>
      <c r="CQ336" s="62"/>
      <c r="CR336" s="62"/>
      <c r="CS336" s="62"/>
      <c r="CT336" s="62"/>
      <c r="CU336" s="62"/>
      <c r="CV336" s="62"/>
    </row>
    <row r="337" customFormat="false" ht="18.75" hidden="false" customHeight="true" outlineLevel="0" collapsed="false">
      <c r="A337" s="14" t="n">
        <v>335</v>
      </c>
      <c r="B337" s="15" t="s">
        <v>774</v>
      </c>
      <c r="C337" s="15" t="s">
        <v>24</v>
      </c>
      <c r="D337" s="16" t="s">
        <v>735</v>
      </c>
      <c r="E337" s="17" t="s">
        <v>760</v>
      </c>
      <c r="F337" s="18" t="n">
        <v>141.1</v>
      </c>
      <c r="G337" s="19" t="n">
        <f aca="false">F337/3*0.5</f>
        <v>23.5166666666667</v>
      </c>
      <c r="H337" s="20" t="s">
        <v>775</v>
      </c>
      <c r="I337" s="60" t="n">
        <v>70.34</v>
      </c>
      <c r="J337" s="22" t="n">
        <f aca="false">I337*0.5</f>
        <v>35.17</v>
      </c>
      <c r="K337" s="60" t="n">
        <f aca="false">G337+J337</f>
        <v>58.6866666666667</v>
      </c>
      <c r="L337" s="14" t="n">
        <v>8</v>
      </c>
      <c r="M337" s="14"/>
      <c r="N337" s="14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3"/>
      <c r="CI337" s="63"/>
      <c r="CJ337" s="63"/>
      <c r="CK337" s="63"/>
      <c r="CL337" s="63"/>
      <c r="CM337" s="63"/>
      <c r="CN337" s="63"/>
      <c r="CO337" s="63"/>
      <c r="CP337" s="62"/>
      <c r="CQ337" s="62"/>
      <c r="CR337" s="62"/>
      <c r="CS337" s="62"/>
      <c r="CT337" s="62"/>
      <c r="CU337" s="62"/>
      <c r="CV337" s="62"/>
    </row>
    <row r="338" customFormat="false" ht="18.75" hidden="false" customHeight="true" outlineLevel="0" collapsed="false">
      <c r="A338" s="14" t="n">
        <v>336</v>
      </c>
      <c r="B338" s="15" t="s">
        <v>776</v>
      </c>
      <c r="C338" s="15" t="s">
        <v>16</v>
      </c>
      <c r="D338" s="16" t="s">
        <v>735</v>
      </c>
      <c r="E338" s="17" t="s">
        <v>760</v>
      </c>
      <c r="F338" s="18" t="n">
        <v>138.3</v>
      </c>
      <c r="G338" s="19" t="n">
        <f aca="false">F338/3*0.5</f>
        <v>23.05</v>
      </c>
      <c r="H338" s="20" t="s">
        <v>777</v>
      </c>
      <c r="I338" s="60" t="n">
        <v>71.14</v>
      </c>
      <c r="J338" s="22" t="n">
        <f aca="false">I338*0.5</f>
        <v>35.57</v>
      </c>
      <c r="K338" s="60" t="n">
        <f aca="false">G338+J338</f>
        <v>58.62</v>
      </c>
      <c r="L338" s="14" t="n">
        <v>9</v>
      </c>
      <c r="M338" s="14"/>
      <c r="N338" s="14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3"/>
      <c r="CI338" s="63"/>
      <c r="CJ338" s="63"/>
      <c r="CK338" s="63"/>
      <c r="CL338" s="63"/>
      <c r="CM338" s="63"/>
      <c r="CN338" s="63"/>
      <c r="CO338" s="63"/>
      <c r="CP338" s="62"/>
      <c r="CQ338" s="62"/>
      <c r="CR338" s="62"/>
      <c r="CS338" s="62"/>
      <c r="CT338" s="62"/>
      <c r="CU338" s="62"/>
      <c r="CV338" s="62"/>
    </row>
    <row r="339" customFormat="false" ht="18.75" hidden="false" customHeight="true" outlineLevel="0" collapsed="false">
      <c r="A339" s="14" t="n">
        <v>337</v>
      </c>
      <c r="B339" s="15" t="s">
        <v>778</v>
      </c>
      <c r="C339" s="15" t="s">
        <v>16</v>
      </c>
      <c r="D339" s="16" t="s">
        <v>735</v>
      </c>
      <c r="E339" s="17" t="s">
        <v>779</v>
      </c>
      <c r="F339" s="18" t="n">
        <v>179.7</v>
      </c>
      <c r="G339" s="19" t="n">
        <f aca="false">F339/3*0.5</f>
        <v>29.95</v>
      </c>
      <c r="H339" s="20" t="s">
        <v>780</v>
      </c>
      <c r="I339" s="60" t="n">
        <v>74.33</v>
      </c>
      <c r="J339" s="22" t="n">
        <f aca="false">I339*0.5</f>
        <v>37.165</v>
      </c>
      <c r="K339" s="60" t="n">
        <f aca="false">G339+J339</f>
        <v>67.115</v>
      </c>
      <c r="L339" s="14" t="n">
        <v>1</v>
      </c>
      <c r="M339" s="23" t="s">
        <v>20</v>
      </c>
      <c r="N339" s="14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3"/>
      <c r="CI339" s="63"/>
      <c r="CJ339" s="63"/>
      <c r="CK339" s="63"/>
      <c r="CL339" s="63"/>
      <c r="CM339" s="63"/>
      <c r="CN339" s="63"/>
      <c r="CO339" s="63"/>
      <c r="CP339" s="62"/>
      <c r="CQ339" s="62"/>
      <c r="CR339" s="62"/>
      <c r="CS339" s="62"/>
      <c r="CT339" s="62"/>
      <c r="CU339" s="62"/>
      <c r="CV339" s="62"/>
    </row>
    <row r="340" customFormat="false" ht="18.75" hidden="false" customHeight="true" outlineLevel="0" collapsed="false">
      <c r="A340" s="14" t="n">
        <v>338</v>
      </c>
      <c r="B340" s="15" t="s">
        <v>781</v>
      </c>
      <c r="C340" s="15" t="s">
        <v>24</v>
      </c>
      <c r="D340" s="16" t="s">
        <v>735</v>
      </c>
      <c r="E340" s="17" t="s">
        <v>779</v>
      </c>
      <c r="F340" s="18" t="n">
        <v>163.8</v>
      </c>
      <c r="G340" s="19" t="n">
        <f aca="false">F340/3*0.5</f>
        <v>27.3</v>
      </c>
      <c r="H340" s="20" t="s">
        <v>782</v>
      </c>
      <c r="I340" s="60" t="n">
        <v>74.29</v>
      </c>
      <c r="J340" s="22" t="n">
        <f aca="false">I340*0.5</f>
        <v>37.145</v>
      </c>
      <c r="K340" s="60" t="n">
        <f aca="false">G340+J340</f>
        <v>64.445</v>
      </c>
      <c r="L340" s="14" t="n">
        <v>2</v>
      </c>
      <c r="M340" s="14"/>
      <c r="N340" s="14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3"/>
      <c r="CI340" s="63"/>
      <c r="CJ340" s="63"/>
      <c r="CK340" s="63"/>
      <c r="CL340" s="63"/>
      <c r="CM340" s="63"/>
      <c r="CN340" s="63"/>
      <c r="CO340" s="63"/>
      <c r="CP340" s="62"/>
      <c r="CQ340" s="62"/>
      <c r="CR340" s="62"/>
      <c r="CS340" s="62"/>
      <c r="CT340" s="62"/>
      <c r="CU340" s="62"/>
      <c r="CV340" s="62"/>
    </row>
    <row r="341" customFormat="false" ht="18.75" hidden="false" customHeight="true" outlineLevel="0" collapsed="false">
      <c r="A341" s="14" t="n">
        <v>339</v>
      </c>
      <c r="B341" s="15" t="s">
        <v>783</v>
      </c>
      <c r="C341" s="15" t="s">
        <v>16</v>
      </c>
      <c r="D341" s="16" t="s">
        <v>735</v>
      </c>
      <c r="E341" s="17" t="s">
        <v>779</v>
      </c>
      <c r="F341" s="18" t="n">
        <v>135.7</v>
      </c>
      <c r="G341" s="19" t="n">
        <f aca="false">F341/3*0.5</f>
        <v>22.6166666666667</v>
      </c>
      <c r="H341" s="20" t="s">
        <v>784</v>
      </c>
      <c r="I341" s="60" t="n">
        <v>73.17</v>
      </c>
      <c r="J341" s="22" t="n">
        <f aca="false">I341*0.5</f>
        <v>36.585</v>
      </c>
      <c r="K341" s="60" t="n">
        <f aca="false">G341+J341</f>
        <v>59.2016666666667</v>
      </c>
      <c r="L341" s="14" t="n">
        <v>3</v>
      </c>
      <c r="M341" s="14"/>
      <c r="N341" s="14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3"/>
      <c r="CI341" s="63"/>
      <c r="CJ341" s="63"/>
      <c r="CK341" s="63"/>
      <c r="CL341" s="63"/>
      <c r="CM341" s="63"/>
      <c r="CN341" s="63"/>
      <c r="CO341" s="63"/>
      <c r="CP341" s="62"/>
      <c r="CQ341" s="62"/>
      <c r="CR341" s="62"/>
      <c r="CS341" s="62"/>
      <c r="CT341" s="62"/>
      <c r="CU341" s="62"/>
      <c r="CV341" s="62"/>
    </row>
    <row r="342" customFormat="false" ht="18.75" hidden="false" customHeight="true" outlineLevel="0" collapsed="false">
      <c r="A342" s="14" t="n">
        <v>340</v>
      </c>
      <c r="B342" s="15" t="s">
        <v>785</v>
      </c>
      <c r="C342" s="15" t="s">
        <v>24</v>
      </c>
      <c r="D342" s="16" t="s">
        <v>735</v>
      </c>
      <c r="E342" s="17" t="s">
        <v>779</v>
      </c>
      <c r="F342" s="18" t="n">
        <v>154.4</v>
      </c>
      <c r="G342" s="19" t="n">
        <f aca="false">F342/3*0.5</f>
        <v>25.7333333333333</v>
      </c>
      <c r="H342" s="20" t="s">
        <v>786</v>
      </c>
      <c r="I342" s="27" t="s">
        <v>54</v>
      </c>
      <c r="J342" s="22" t="n">
        <v>0</v>
      </c>
      <c r="K342" s="60" t="n">
        <f aca="false">G342+J342</f>
        <v>25.7333333333333</v>
      </c>
      <c r="L342" s="14"/>
      <c r="M342" s="14"/>
      <c r="N342" s="14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3"/>
      <c r="CI342" s="63"/>
      <c r="CJ342" s="63"/>
      <c r="CK342" s="63"/>
      <c r="CL342" s="63"/>
      <c r="CM342" s="63"/>
      <c r="CN342" s="63"/>
      <c r="CO342" s="63"/>
      <c r="CP342" s="62"/>
      <c r="CQ342" s="62"/>
      <c r="CR342" s="62"/>
      <c r="CS342" s="62"/>
      <c r="CT342" s="62"/>
      <c r="CU342" s="62"/>
      <c r="CV342" s="62"/>
    </row>
    <row r="343" customFormat="false" ht="18.75" hidden="false" customHeight="true" outlineLevel="0" collapsed="false">
      <c r="A343" s="14" t="n">
        <v>341</v>
      </c>
      <c r="B343" s="15" t="s">
        <v>787</v>
      </c>
      <c r="C343" s="15" t="s">
        <v>16</v>
      </c>
      <c r="D343" s="16" t="s">
        <v>735</v>
      </c>
      <c r="E343" s="17" t="s">
        <v>779</v>
      </c>
      <c r="F343" s="18" t="n">
        <v>134.1</v>
      </c>
      <c r="G343" s="19" t="n">
        <f aca="false">F343/3*0.5</f>
        <v>22.35</v>
      </c>
      <c r="H343" s="20" t="s">
        <v>788</v>
      </c>
      <c r="I343" s="27" t="s">
        <v>54</v>
      </c>
      <c r="J343" s="22" t="n">
        <v>0</v>
      </c>
      <c r="K343" s="60" t="n">
        <f aca="false">G343+J343</f>
        <v>22.35</v>
      </c>
      <c r="L343" s="14"/>
      <c r="M343" s="14"/>
      <c r="N343" s="14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3"/>
      <c r="CI343" s="63"/>
      <c r="CJ343" s="63"/>
      <c r="CK343" s="63"/>
      <c r="CL343" s="63"/>
      <c r="CM343" s="63"/>
      <c r="CN343" s="63"/>
      <c r="CO343" s="63"/>
      <c r="CP343" s="62"/>
      <c r="CQ343" s="62"/>
      <c r="CR343" s="62"/>
      <c r="CS343" s="62"/>
      <c r="CT343" s="62"/>
      <c r="CU343" s="62"/>
      <c r="CV343" s="62"/>
    </row>
    <row r="344" customFormat="false" ht="18.75" hidden="false" customHeight="true" outlineLevel="0" collapsed="false">
      <c r="A344" s="14" t="n">
        <v>342</v>
      </c>
      <c r="B344" s="15" t="s">
        <v>789</v>
      </c>
      <c r="C344" s="15" t="s">
        <v>24</v>
      </c>
      <c r="D344" s="16" t="s">
        <v>735</v>
      </c>
      <c r="E344" s="17" t="s">
        <v>790</v>
      </c>
      <c r="F344" s="18" t="n">
        <v>176.5</v>
      </c>
      <c r="G344" s="19" t="n">
        <f aca="false">F344/3*0.5</f>
        <v>29.4166666666667</v>
      </c>
      <c r="H344" s="20" t="s">
        <v>791</v>
      </c>
      <c r="I344" s="60" t="n">
        <v>84.7</v>
      </c>
      <c r="J344" s="22" t="n">
        <f aca="false">I344*0.5</f>
        <v>42.35</v>
      </c>
      <c r="K344" s="60" t="n">
        <f aca="false">G344+J344</f>
        <v>71.7666666666667</v>
      </c>
      <c r="L344" s="14" t="n">
        <v>1</v>
      </c>
      <c r="M344" s="23" t="s">
        <v>20</v>
      </c>
      <c r="N344" s="14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3"/>
      <c r="CI344" s="63"/>
      <c r="CJ344" s="63"/>
      <c r="CK344" s="63"/>
      <c r="CL344" s="63"/>
      <c r="CM344" s="63"/>
      <c r="CN344" s="63"/>
      <c r="CO344" s="63"/>
      <c r="CP344" s="62"/>
      <c r="CQ344" s="62"/>
      <c r="CR344" s="62"/>
      <c r="CS344" s="62"/>
      <c r="CT344" s="62"/>
      <c r="CU344" s="62"/>
      <c r="CV344" s="62"/>
    </row>
    <row r="345" customFormat="false" ht="18.75" hidden="false" customHeight="true" outlineLevel="0" collapsed="false">
      <c r="A345" s="14" t="n">
        <v>343</v>
      </c>
      <c r="B345" s="15" t="s">
        <v>792</v>
      </c>
      <c r="C345" s="15" t="s">
        <v>24</v>
      </c>
      <c r="D345" s="16" t="s">
        <v>735</v>
      </c>
      <c r="E345" s="17" t="s">
        <v>790</v>
      </c>
      <c r="F345" s="18" t="n">
        <v>181.5</v>
      </c>
      <c r="G345" s="19" t="n">
        <f aca="false">F345/3*0.5</f>
        <v>30.25</v>
      </c>
      <c r="H345" s="20" t="s">
        <v>793</v>
      </c>
      <c r="I345" s="60" t="n">
        <v>82.47</v>
      </c>
      <c r="J345" s="22" t="n">
        <f aca="false">I345*0.5</f>
        <v>41.235</v>
      </c>
      <c r="K345" s="60" t="n">
        <f aca="false">G345+J345</f>
        <v>71.485</v>
      </c>
      <c r="L345" s="14" t="n">
        <v>2</v>
      </c>
      <c r="M345" s="14"/>
      <c r="N345" s="14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3"/>
      <c r="CI345" s="63"/>
      <c r="CJ345" s="63"/>
      <c r="CK345" s="63"/>
      <c r="CL345" s="63"/>
      <c r="CM345" s="63"/>
      <c r="CN345" s="63"/>
      <c r="CO345" s="63"/>
      <c r="CP345" s="62"/>
      <c r="CQ345" s="62"/>
      <c r="CR345" s="62"/>
      <c r="CS345" s="62"/>
      <c r="CT345" s="62"/>
      <c r="CU345" s="62"/>
      <c r="CV345" s="62"/>
    </row>
    <row r="346" customFormat="false" ht="18.75" hidden="false" customHeight="true" outlineLevel="0" collapsed="false">
      <c r="A346" s="14" t="n">
        <v>344</v>
      </c>
      <c r="B346" s="15" t="s">
        <v>794</v>
      </c>
      <c r="C346" s="15" t="s">
        <v>16</v>
      </c>
      <c r="D346" s="16" t="s">
        <v>735</v>
      </c>
      <c r="E346" s="17" t="s">
        <v>790</v>
      </c>
      <c r="F346" s="18" t="n">
        <v>169</v>
      </c>
      <c r="G346" s="19" t="n">
        <f aca="false">F346/3*0.5</f>
        <v>28.1666666666667</v>
      </c>
      <c r="H346" s="20" t="s">
        <v>795</v>
      </c>
      <c r="I346" s="60" t="n">
        <v>83.1</v>
      </c>
      <c r="J346" s="22" t="n">
        <f aca="false">I346*0.5</f>
        <v>41.55</v>
      </c>
      <c r="K346" s="60" t="n">
        <f aca="false">G346+J346</f>
        <v>69.7166666666667</v>
      </c>
      <c r="L346" s="14" t="n">
        <v>3</v>
      </c>
      <c r="M346" s="14"/>
      <c r="N346" s="14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3"/>
      <c r="CI346" s="63"/>
      <c r="CJ346" s="63"/>
      <c r="CK346" s="63"/>
      <c r="CL346" s="63"/>
      <c r="CM346" s="63"/>
      <c r="CN346" s="63"/>
      <c r="CO346" s="63"/>
      <c r="CP346" s="62"/>
      <c r="CQ346" s="62"/>
      <c r="CR346" s="62"/>
      <c r="CS346" s="62"/>
      <c r="CT346" s="62"/>
      <c r="CU346" s="62"/>
      <c r="CV346" s="62"/>
    </row>
    <row r="347" customFormat="false" ht="18.75" hidden="false" customHeight="true" outlineLevel="0" collapsed="false">
      <c r="A347" s="14" t="n">
        <v>345</v>
      </c>
      <c r="B347" s="15" t="s">
        <v>796</v>
      </c>
      <c r="C347" s="15" t="s">
        <v>16</v>
      </c>
      <c r="D347" s="16" t="s">
        <v>735</v>
      </c>
      <c r="E347" s="17" t="s">
        <v>797</v>
      </c>
      <c r="F347" s="18" t="n">
        <v>206</v>
      </c>
      <c r="G347" s="19" t="n">
        <f aca="false">F347/3*0.5</f>
        <v>34.3333333333333</v>
      </c>
      <c r="H347" s="20" t="s">
        <v>798</v>
      </c>
      <c r="I347" s="60" t="n">
        <v>84.57</v>
      </c>
      <c r="J347" s="22" t="n">
        <f aca="false">I347*0.5</f>
        <v>42.285</v>
      </c>
      <c r="K347" s="60" t="n">
        <f aca="false">G347+J347</f>
        <v>76.6183333333333</v>
      </c>
      <c r="L347" s="14" t="n">
        <v>1</v>
      </c>
      <c r="M347" s="23" t="s">
        <v>20</v>
      </c>
      <c r="N347" s="14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3"/>
      <c r="CI347" s="63"/>
      <c r="CJ347" s="63"/>
      <c r="CK347" s="63"/>
      <c r="CL347" s="63"/>
      <c r="CM347" s="63"/>
      <c r="CN347" s="63"/>
      <c r="CO347" s="63"/>
      <c r="CP347" s="62"/>
      <c r="CQ347" s="62"/>
      <c r="CR347" s="62"/>
      <c r="CS347" s="62"/>
      <c r="CT347" s="62"/>
      <c r="CU347" s="62"/>
      <c r="CV347" s="62"/>
    </row>
    <row r="348" customFormat="false" ht="18.75" hidden="false" customHeight="true" outlineLevel="0" collapsed="false">
      <c r="A348" s="14" t="n">
        <v>346</v>
      </c>
      <c r="B348" s="15" t="s">
        <v>799</v>
      </c>
      <c r="C348" s="15" t="s">
        <v>16</v>
      </c>
      <c r="D348" s="16" t="s">
        <v>735</v>
      </c>
      <c r="E348" s="17" t="s">
        <v>797</v>
      </c>
      <c r="F348" s="18" t="n">
        <v>164.5</v>
      </c>
      <c r="G348" s="19" t="n">
        <f aca="false">F348/3*0.5</f>
        <v>27.4166666666667</v>
      </c>
      <c r="H348" s="20" t="s">
        <v>800</v>
      </c>
      <c r="I348" s="60" t="n">
        <v>86.13</v>
      </c>
      <c r="J348" s="22" t="n">
        <f aca="false">I348*0.5</f>
        <v>43.065</v>
      </c>
      <c r="K348" s="60" t="n">
        <f aca="false">G348+J348</f>
        <v>70.4816666666667</v>
      </c>
      <c r="L348" s="14" t="n">
        <v>2</v>
      </c>
      <c r="M348" s="23" t="s">
        <v>20</v>
      </c>
      <c r="N348" s="14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3"/>
      <c r="CI348" s="63"/>
      <c r="CJ348" s="63"/>
      <c r="CK348" s="63"/>
      <c r="CL348" s="63"/>
      <c r="CM348" s="63"/>
      <c r="CN348" s="63"/>
      <c r="CO348" s="63"/>
      <c r="CP348" s="62"/>
      <c r="CQ348" s="62"/>
      <c r="CR348" s="62"/>
      <c r="CS348" s="62"/>
      <c r="CT348" s="62"/>
      <c r="CU348" s="62"/>
      <c r="CV348" s="62"/>
    </row>
    <row r="349" customFormat="false" ht="18.75" hidden="false" customHeight="true" outlineLevel="0" collapsed="false">
      <c r="A349" s="14" t="n">
        <v>347</v>
      </c>
      <c r="B349" s="15" t="s">
        <v>801</v>
      </c>
      <c r="C349" s="15" t="s">
        <v>16</v>
      </c>
      <c r="D349" s="16" t="s">
        <v>735</v>
      </c>
      <c r="E349" s="17" t="s">
        <v>797</v>
      </c>
      <c r="F349" s="18" t="n">
        <v>176.5</v>
      </c>
      <c r="G349" s="19" t="n">
        <f aca="false">F349/3*0.5</f>
        <v>29.4166666666667</v>
      </c>
      <c r="H349" s="20" t="s">
        <v>802</v>
      </c>
      <c r="I349" s="60" t="n">
        <v>80.87</v>
      </c>
      <c r="J349" s="22" t="n">
        <f aca="false">I349*0.5</f>
        <v>40.435</v>
      </c>
      <c r="K349" s="60" t="n">
        <f aca="false">G349+J349</f>
        <v>69.8516666666667</v>
      </c>
      <c r="L349" s="14" t="n">
        <v>3</v>
      </c>
      <c r="M349" s="14"/>
      <c r="N349" s="14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3"/>
      <c r="CI349" s="63"/>
      <c r="CJ349" s="63"/>
      <c r="CK349" s="63"/>
      <c r="CL349" s="63"/>
      <c r="CM349" s="63"/>
      <c r="CN349" s="63"/>
      <c r="CO349" s="63"/>
      <c r="CP349" s="62"/>
      <c r="CQ349" s="62"/>
      <c r="CR349" s="62"/>
      <c r="CS349" s="62"/>
      <c r="CT349" s="62"/>
      <c r="CU349" s="62"/>
      <c r="CV349" s="62"/>
    </row>
    <row r="350" customFormat="false" ht="18.75" hidden="false" customHeight="true" outlineLevel="0" collapsed="false">
      <c r="A350" s="14" t="n">
        <v>348</v>
      </c>
      <c r="B350" s="15" t="s">
        <v>803</v>
      </c>
      <c r="C350" s="15" t="s">
        <v>24</v>
      </c>
      <c r="D350" s="16" t="s">
        <v>735</v>
      </c>
      <c r="E350" s="17" t="s">
        <v>797</v>
      </c>
      <c r="F350" s="18" t="n">
        <v>178</v>
      </c>
      <c r="G350" s="19" t="n">
        <f aca="false">F350/3*0.5</f>
        <v>29.6666666666667</v>
      </c>
      <c r="H350" s="20" t="s">
        <v>804</v>
      </c>
      <c r="I350" s="60" t="n">
        <v>78.7</v>
      </c>
      <c r="J350" s="22" t="n">
        <f aca="false">I350*0.5</f>
        <v>39.35</v>
      </c>
      <c r="K350" s="60" t="n">
        <f aca="false">G350+J350</f>
        <v>69.0166666666667</v>
      </c>
      <c r="L350" s="14" t="n">
        <v>4</v>
      </c>
      <c r="M350" s="14"/>
      <c r="N350" s="14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3"/>
      <c r="CI350" s="63"/>
      <c r="CJ350" s="63"/>
      <c r="CK350" s="63"/>
      <c r="CL350" s="63"/>
      <c r="CM350" s="63"/>
      <c r="CN350" s="63"/>
      <c r="CO350" s="63"/>
      <c r="CP350" s="62"/>
      <c r="CQ350" s="62"/>
      <c r="CR350" s="62"/>
      <c r="CS350" s="62"/>
      <c r="CT350" s="62"/>
      <c r="CU350" s="62"/>
      <c r="CV350" s="62"/>
    </row>
    <row r="351" customFormat="false" ht="18.75" hidden="false" customHeight="true" outlineLevel="0" collapsed="false">
      <c r="A351" s="14" t="n">
        <v>349</v>
      </c>
      <c r="B351" s="15" t="s">
        <v>805</v>
      </c>
      <c r="C351" s="15" t="s">
        <v>16</v>
      </c>
      <c r="D351" s="16" t="s">
        <v>735</v>
      </c>
      <c r="E351" s="17" t="s">
        <v>797</v>
      </c>
      <c r="F351" s="18" t="n">
        <v>159</v>
      </c>
      <c r="G351" s="19" t="n">
        <f aca="false">F351/3*0.5</f>
        <v>26.5</v>
      </c>
      <c r="H351" s="20" t="s">
        <v>806</v>
      </c>
      <c r="I351" s="60" t="n">
        <v>83.77</v>
      </c>
      <c r="J351" s="22" t="n">
        <f aca="false">I351*0.5</f>
        <v>41.885</v>
      </c>
      <c r="K351" s="60" t="n">
        <f aca="false">G351+J351</f>
        <v>68.385</v>
      </c>
      <c r="L351" s="14" t="n">
        <v>5</v>
      </c>
      <c r="M351" s="14"/>
      <c r="N351" s="14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3"/>
      <c r="CI351" s="63"/>
      <c r="CJ351" s="63"/>
      <c r="CK351" s="63"/>
      <c r="CL351" s="63"/>
      <c r="CM351" s="63"/>
      <c r="CN351" s="63"/>
      <c r="CO351" s="63"/>
      <c r="CP351" s="62"/>
      <c r="CQ351" s="62"/>
      <c r="CR351" s="62"/>
      <c r="CS351" s="62"/>
      <c r="CT351" s="62"/>
      <c r="CU351" s="62"/>
      <c r="CV351" s="62"/>
    </row>
    <row r="352" customFormat="false" ht="18.75" hidden="false" customHeight="true" outlineLevel="0" collapsed="false">
      <c r="A352" s="14" t="n">
        <v>350</v>
      </c>
      <c r="B352" s="15" t="s">
        <v>807</v>
      </c>
      <c r="C352" s="15" t="s">
        <v>16</v>
      </c>
      <c r="D352" s="16" t="s">
        <v>735</v>
      </c>
      <c r="E352" s="17" t="s">
        <v>797</v>
      </c>
      <c r="F352" s="18" t="n">
        <v>160.5</v>
      </c>
      <c r="G352" s="19" t="n">
        <f aca="false">F352/3*0.5</f>
        <v>26.75</v>
      </c>
      <c r="H352" s="20" t="s">
        <v>808</v>
      </c>
      <c r="I352" s="60" t="n">
        <v>77.67</v>
      </c>
      <c r="J352" s="22" t="n">
        <f aca="false">I352*0.5</f>
        <v>38.835</v>
      </c>
      <c r="K352" s="60" t="n">
        <f aca="false">G352+J352</f>
        <v>65.585</v>
      </c>
      <c r="L352" s="14" t="n">
        <v>6</v>
      </c>
      <c r="M352" s="14"/>
      <c r="N352" s="14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3"/>
      <c r="CI352" s="63"/>
      <c r="CJ352" s="63"/>
      <c r="CK352" s="63"/>
      <c r="CL352" s="63"/>
      <c r="CM352" s="63"/>
      <c r="CN352" s="63"/>
      <c r="CO352" s="63"/>
      <c r="CP352" s="62"/>
      <c r="CQ352" s="62"/>
      <c r="CR352" s="62"/>
      <c r="CS352" s="62"/>
      <c r="CT352" s="62"/>
      <c r="CU352" s="62"/>
      <c r="CV352" s="62"/>
    </row>
    <row r="353" customFormat="false" ht="18.75" hidden="false" customHeight="true" outlineLevel="0" collapsed="false">
      <c r="A353" s="14" t="n">
        <v>351</v>
      </c>
      <c r="B353" s="15" t="s">
        <v>809</v>
      </c>
      <c r="C353" s="15" t="s">
        <v>16</v>
      </c>
      <c r="D353" s="16" t="s">
        <v>735</v>
      </c>
      <c r="E353" s="17" t="s">
        <v>810</v>
      </c>
      <c r="F353" s="18" t="n">
        <v>163.5</v>
      </c>
      <c r="G353" s="19" t="n">
        <f aca="false">F353/3*0.5</f>
        <v>27.25</v>
      </c>
      <c r="H353" s="20" t="s">
        <v>811</v>
      </c>
      <c r="I353" s="60" t="n">
        <v>86.03</v>
      </c>
      <c r="J353" s="22" t="n">
        <f aca="false">I353*0.5</f>
        <v>43.015</v>
      </c>
      <c r="K353" s="60" t="n">
        <f aca="false">G353+J353</f>
        <v>70.265</v>
      </c>
      <c r="L353" s="14" t="n">
        <v>1</v>
      </c>
      <c r="M353" s="23" t="s">
        <v>20</v>
      </c>
      <c r="N353" s="14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3"/>
      <c r="CI353" s="63"/>
      <c r="CJ353" s="63"/>
      <c r="CK353" s="63"/>
      <c r="CL353" s="63"/>
      <c r="CM353" s="63"/>
      <c r="CN353" s="63"/>
      <c r="CO353" s="63"/>
      <c r="CP353" s="62"/>
      <c r="CQ353" s="62"/>
      <c r="CR353" s="62"/>
      <c r="CS353" s="62"/>
      <c r="CT353" s="62"/>
      <c r="CU353" s="62"/>
      <c r="CV353" s="62"/>
    </row>
    <row r="354" customFormat="false" ht="18.75" hidden="false" customHeight="true" outlineLevel="0" collapsed="false">
      <c r="A354" s="14" t="n">
        <v>352</v>
      </c>
      <c r="B354" s="15" t="s">
        <v>812</v>
      </c>
      <c r="C354" s="15" t="s">
        <v>16</v>
      </c>
      <c r="D354" s="16" t="s">
        <v>735</v>
      </c>
      <c r="E354" s="17" t="s">
        <v>810</v>
      </c>
      <c r="F354" s="18" t="n">
        <v>160</v>
      </c>
      <c r="G354" s="19" t="n">
        <f aca="false">F354/3*0.5</f>
        <v>26.6666666666667</v>
      </c>
      <c r="H354" s="20" t="s">
        <v>813</v>
      </c>
      <c r="I354" s="60" t="n">
        <v>84.37</v>
      </c>
      <c r="J354" s="22" t="n">
        <f aca="false">I354*0.5</f>
        <v>42.185</v>
      </c>
      <c r="K354" s="60" t="n">
        <f aca="false">G354+J354</f>
        <v>68.8516666666667</v>
      </c>
      <c r="L354" s="14" t="n">
        <v>2</v>
      </c>
      <c r="M354" s="14"/>
      <c r="N354" s="14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3"/>
      <c r="CI354" s="63"/>
      <c r="CJ354" s="63"/>
      <c r="CK354" s="63"/>
      <c r="CL354" s="63"/>
      <c r="CM354" s="63"/>
      <c r="CN354" s="63"/>
      <c r="CO354" s="63"/>
      <c r="CP354" s="62"/>
      <c r="CQ354" s="62"/>
      <c r="CR354" s="62"/>
      <c r="CS354" s="62"/>
      <c r="CT354" s="62"/>
      <c r="CU354" s="62"/>
      <c r="CV354" s="62"/>
    </row>
    <row r="355" customFormat="false" ht="18.75" hidden="false" customHeight="true" outlineLevel="0" collapsed="false">
      <c r="A355" s="14" t="n">
        <v>353</v>
      </c>
      <c r="B355" s="15" t="s">
        <v>814</v>
      </c>
      <c r="C355" s="15" t="s">
        <v>16</v>
      </c>
      <c r="D355" s="16" t="s">
        <v>735</v>
      </c>
      <c r="E355" s="17" t="s">
        <v>810</v>
      </c>
      <c r="F355" s="18" t="n">
        <v>159.5</v>
      </c>
      <c r="G355" s="19" t="n">
        <f aca="false">F355/3*0.5</f>
        <v>26.5833333333333</v>
      </c>
      <c r="H355" s="20" t="s">
        <v>815</v>
      </c>
      <c r="I355" s="60" t="n">
        <v>83.7</v>
      </c>
      <c r="J355" s="22" t="n">
        <f aca="false">I355*0.5</f>
        <v>41.85</v>
      </c>
      <c r="K355" s="60" t="n">
        <f aca="false">G355+J355</f>
        <v>68.4333333333333</v>
      </c>
      <c r="L355" s="14" t="n">
        <v>3</v>
      </c>
      <c r="M355" s="14"/>
      <c r="N355" s="14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3"/>
      <c r="CI355" s="63"/>
      <c r="CJ355" s="63"/>
      <c r="CK355" s="63"/>
      <c r="CL355" s="63"/>
      <c r="CM355" s="63"/>
      <c r="CN355" s="63"/>
      <c r="CO355" s="63"/>
      <c r="CP355" s="62"/>
      <c r="CQ355" s="62"/>
      <c r="CR355" s="62"/>
      <c r="CS355" s="62"/>
      <c r="CT355" s="62"/>
      <c r="CU355" s="62"/>
      <c r="CV355" s="62"/>
    </row>
    <row r="356" customFormat="false" ht="18.75" hidden="false" customHeight="true" outlineLevel="0" collapsed="false">
      <c r="A356" s="14" t="n">
        <v>354</v>
      </c>
      <c r="B356" s="15" t="s">
        <v>816</v>
      </c>
      <c r="C356" s="15" t="s">
        <v>24</v>
      </c>
      <c r="D356" s="16" t="s">
        <v>817</v>
      </c>
      <c r="E356" s="17" t="s">
        <v>710</v>
      </c>
      <c r="F356" s="18" t="n">
        <v>144.4</v>
      </c>
      <c r="G356" s="19" t="n">
        <f aca="false">F356/3*0.5</f>
        <v>24.0666666666667</v>
      </c>
      <c r="H356" s="20" t="s">
        <v>818</v>
      </c>
      <c r="I356" s="60" t="n">
        <v>75.35</v>
      </c>
      <c r="J356" s="22" t="n">
        <f aca="false">I356*0.5</f>
        <v>37.675</v>
      </c>
      <c r="K356" s="60" t="n">
        <f aca="false">G356+J356</f>
        <v>61.7416666666667</v>
      </c>
      <c r="L356" s="14" t="n">
        <v>1</v>
      </c>
      <c r="M356" s="23" t="s">
        <v>20</v>
      </c>
      <c r="N356" s="14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3"/>
      <c r="CI356" s="63"/>
      <c r="CJ356" s="63"/>
      <c r="CK356" s="63"/>
      <c r="CL356" s="63"/>
      <c r="CM356" s="63"/>
      <c r="CN356" s="63"/>
      <c r="CO356" s="63"/>
      <c r="CP356" s="62"/>
      <c r="CQ356" s="62"/>
      <c r="CR356" s="62"/>
      <c r="CS356" s="62"/>
      <c r="CT356" s="62"/>
      <c r="CU356" s="62"/>
      <c r="CV356" s="62"/>
    </row>
    <row r="357" customFormat="false" ht="18.75" hidden="false" customHeight="true" outlineLevel="0" collapsed="false">
      <c r="A357" s="14" t="n">
        <v>355</v>
      </c>
      <c r="B357" s="15" t="s">
        <v>819</v>
      </c>
      <c r="C357" s="15" t="s">
        <v>24</v>
      </c>
      <c r="D357" s="16" t="s">
        <v>817</v>
      </c>
      <c r="E357" s="17" t="s">
        <v>710</v>
      </c>
      <c r="F357" s="18" t="n">
        <v>135.3</v>
      </c>
      <c r="G357" s="19" t="n">
        <f aca="false">F357/3*0.5</f>
        <v>22.55</v>
      </c>
      <c r="H357" s="20" t="s">
        <v>820</v>
      </c>
      <c r="I357" s="60" t="n">
        <v>73.69</v>
      </c>
      <c r="J357" s="22" t="n">
        <f aca="false">I357*0.5</f>
        <v>36.845</v>
      </c>
      <c r="K357" s="60" t="n">
        <f aca="false">G357+J357</f>
        <v>59.395</v>
      </c>
      <c r="L357" s="14" t="n">
        <v>2</v>
      </c>
      <c r="M357" s="14"/>
      <c r="N357" s="14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3"/>
      <c r="CI357" s="63"/>
      <c r="CJ357" s="63"/>
      <c r="CK357" s="63"/>
      <c r="CL357" s="63"/>
      <c r="CM357" s="63"/>
      <c r="CN357" s="63"/>
      <c r="CO357" s="63"/>
      <c r="CP357" s="62"/>
      <c r="CQ357" s="62"/>
      <c r="CR357" s="62"/>
      <c r="CS357" s="62"/>
      <c r="CT357" s="62"/>
      <c r="CU357" s="62"/>
      <c r="CV357" s="62"/>
    </row>
    <row r="358" customFormat="false" ht="18.75" hidden="false" customHeight="true" outlineLevel="0" collapsed="false">
      <c r="A358" s="14" t="n">
        <v>356</v>
      </c>
      <c r="B358" s="15" t="s">
        <v>821</v>
      </c>
      <c r="C358" s="15" t="s">
        <v>16</v>
      </c>
      <c r="D358" s="16" t="s">
        <v>817</v>
      </c>
      <c r="E358" s="17" t="s">
        <v>710</v>
      </c>
      <c r="F358" s="18" t="n">
        <v>135.5</v>
      </c>
      <c r="G358" s="19" t="n">
        <f aca="false">F358/3*0.5</f>
        <v>22.5833333333333</v>
      </c>
      <c r="H358" s="20" t="s">
        <v>822</v>
      </c>
      <c r="I358" s="60" t="n">
        <v>73.2</v>
      </c>
      <c r="J358" s="22" t="n">
        <f aca="false">I358*0.5</f>
        <v>36.6</v>
      </c>
      <c r="K358" s="60" t="n">
        <f aca="false">G358+J358</f>
        <v>59.1833333333333</v>
      </c>
      <c r="L358" s="14" t="n">
        <v>3</v>
      </c>
      <c r="M358" s="14"/>
      <c r="N358" s="14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3"/>
      <c r="CI358" s="63"/>
      <c r="CJ358" s="63"/>
      <c r="CK358" s="63"/>
      <c r="CL358" s="63"/>
      <c r="CM358" s="63"/>
      <c r="CN358" s="63"/>
      <c r="CO358" s="63"/>
      <c r="CP358" s="62"/>
      <c r="CQ358" s="62"/>
      <c r="CR358" s="62"/>
      <c r="CS358" s="62"/>
      <c r="CT358" s="62"/>
      <c r="CU358" s="62"/>
      <c r="CV358" s="62"/>
    </row>
    <row r="359" customFormat="false" ht="18.75" hidden="false" customHeight="true" outlineLevel="0" collapsed="false">
      <c r="A359" s="14" t="n">
        <v>357</v>
      </c>
      <c r="B359" s="15" t="s">
        <v>823</v>
      </c>
      <c r="C359" s="15" t="s">
        <v>16</v>
      </c>
      <c r="D359" s="16" t="s">
        <v>824</v>
      </c>
      <c r="E359" s="17" t="s">
        <v>710</v>
      </c>
      <c r="F359" s="18" t="n">
        <v>161.3</v>
      </c>
      <c r="G359" s="19" t="n">
        <f aca="false">F359/3*0.5</f>
        <v>26.8833333333333</v>
      </c>
      <c r="H359" s="20" t="s">
        <v>825</v>
      </c>
      <c r="I359" s="60" t="n">
        <v>73.67</v>
      </c>
      <c r="J359" s="22" t="n">
        <f aca="false">I359*0.5</f>
        <v>36.835</v>
      </c>
      <c r="K359" s="60" t="n">
        <f aca="false">G359+J359</f>
        <v>63.7183333333333</v>
      </c>
      <c r="L359" s="14" t="n">
        <v>1</v>
      </c>
      <c r="M359" s="23" t="s">
        <v>20</v>
      </c>
      <c r="N359" s="14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3"/>
      <c r="CI359" s="63"/>
      <c r="CJ359" s="63"/>
      <c r="CK359" s="63"/>
      <c r="CL359" s="63"/>
      <c r="CM359" s="63"/>
      <c r="CN359" s="63"/>
      <c r="CO359" s="63"/>
      <c r="CP359" s="62"/>
      <c r="CQ359" s="62"/>
      <c r="CR359" s="62"/>
      <c r="CS359" s="62"/>
      <c r="CT359" s="62"/>
      <c r="CU359" s="62"/>
      <c r="CV359" s="62"/>
    </row>
    <row r="360" customFormat="false" ht="18.75" hidden="false" customHeight="true" outlineLevel="0" collapsed="false">
      <c r="A360" s="14" t="n">
        <v>358</v>
      </c>
      <c r="B360" s="15" t="s">
        <v>826</v>
      </c>
      <c r="C360" s="15" t="s">
        <v>24</v>
      </c>
      <c r="D360" s="16" t="s">
        <v>824</v>
      </c>
      <c r="E360" s="17" t="s">
        <v>710</v>
      </c>
      <c r="F360" s="18" t="n">
        <v>131.7</v>
      </c>
      <c r="G360" s="19" t="n">
        <f aca="false">F360/3*0.5</f>
        <v>21.95</v>
      </c>
      <c r="H360" s="20" t="s">
        <v>827</v>
      </c>
      <c r="I360" s="27" t="s">
        <v>54</v>
      </c>
      <c r="J360" s="22" t="n">
        <v>0</v>
      </c>
      <c r="K360" s="60" t="n">
        <f aca="false">G360+J360</f>
        <v>21.95</v>
      </c>
      <c r="L360" s="14"/>
      <c r="M360" s="14"/>
      <c r="N360" s="14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3"/>
      <c r="CI360" s="63"/>
      <c r="CJ360" s="63"/>
      <c r="CK360" s="63"/>
      <c r="CL360" s="63"/>
      <c r="CM360" s="63"/>
      <c r="CN360" s="63"/>
      <c r="CO360" s="63"/>
      <c r="CP360" s="62"/>
      <c r="CQ360" s="62"/>
      <c r="CR360" s="62"/>
      <c r="CS360" s="62"/>
      <c r="CT360" s="62"/>
      <c r="CU360" s="62"/>
      <c r="CV360" s="62"/>
    </row>
    <row r="361" customFormat="false" ht="18.75" hidden="false" customHeight="true" outlineLevel="0" collapsed="false">
      <c r="A361" s="14" t="n">
        <v>359</v>
      </c>
      <c r="B361" s="15" t="s">
        <v>828</v>
      </c>
      <c r="C361" s="15" t="s">
        <v>24</v>
      </c>
      <c r="D361" s="16" t="s">
        <v>824</v>
      </c>
      <c r="E361" s="17" t="s">
        <v>710</v>
      </c>
      <c r="F361" s="18" t="n">
        <v>131.6</v>
      </c>
      <c r="G361" s="19" t="n">
        <f aca="false">F361/3*0.5</f>
        <v>21.9333333333333</v>
      </c>
      <c r="H361" s="20" t="s">
        <v>829</v>
      </c>
      <c r="I361" s="27" t="s">
        <v>54</v>
      </c>
      <c r="J361" s="22" t="n">
        <v>0</v>
      </c>
      <c r="K361" s="60" t="n">
        <f aca="false">G361+J361</f>
        <v>21.9333333333333</v>
      </c>
      <c r="L361" s="14"/>
      <c r="M361" s="14"/>
      <c r="N361" s="14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3"/>
      <c r="CI361" s="63"/>
      <c r="CJ361" s="63"/>
      <c r="CK361" s="63"/>
      <c r="CL361" s="63"/>
      <c r="CM361" s="63"/>
      <c r="CN361" s="63"/>
      <c r="CO361" s="63"/>
      <c r="CP361" s="62"/>
      <c r="CQ361" s="62"/>
      <c r="CR361" s="62"/>
      <c r="CS361" s="62"/>
      <c r="CT361" s="62"/>
      <c r="CU361" s="62"/>
      <c r="CV361" s="62"/>
    </row>
    <row r="362" customFormat="false" ht="18.75" hidden="false" customHeight="true" outlineLevel="0" collapsed="false">
      <c r="A362" s="14" t="n">
        <v>360</v>
      </c>
      <c r="B362" s="15" t="s">
        <v>830</v>
      </c>
      <c r="C362" s="15" t="s">
        <v>16</v>
      </c>
      <c r="D362" s="16" t="s">
        <v>824</v>
      </c>
      <c r="E362" s="17" t="s">
        <v>723</v>
      </c>
      <c r="F362" s="18" t="n">
        <v>132.2</v>
      </c>
      <c r="G362" s="19" t="n">
        <f aca="false">F362/3*0.5</f>
        <v>22.0333333333333</v>
      </c>
      <c r="H362" s="20" t="s">
        <v>831</v>
      </c>
      <c r="I362" s="27" t="s">
        <v>54</v>
      </c>
      <c r="J362" s="22" t="n">
        <v>0</v>
      </c>
      <c r="K362" s="60" t="n">
        <f aca="false">G362+J362</f>
        <v>22.0333333333333</v>
      </c>
      <c r="L362" s="14"/>
      <c r="M362" s="14"/>
      <c r="N362" s="14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3"/>
      <c r="CI362" s="63"/>
      <c r="CJ362" s="63"/>
      <c r="CK362" s="63"/>
      <c r="CL362" s="63"/>
      <c r="CM362" s="63"/>
      <c r="CN362" s="63"/>
      <c r="CO362" s="63"/>
      <c r="CP362" s="62"/>
      <c r="CQ362" s="62"/>
      <c r="CR362" s="62"/>
      <c r="CS362" s="62"/>
      <c r="CT362" s="62"/>
      <c r="CU362" s="62"/>
      <c r="CV362" s="62"/>
    </row>
    <row r="363" customFormat="false" ht="18.75" hidden="false" customHeight="true" outlineLevel="0" collapsed="false">
      <c r="A363" s="14" t="n">
        <v>361</v>
      </c>
      <c r="B363" s="15" t="s">
        <v>832</v>
      </c>
      <c r="C363" s="15" t="s">
        <v>24</v>
      </c>
      <c r="D363" s="16" t="s">
        <v>833</v>
      </c>
      <c r="E363" s="17" t="s">
        <v>710</v>
      </c>
      <c r="F363" s="18" t="n">
        <v>160.3</v>
      </c>
      <c r="G363" s="19" t="n">
        <f aca="false">F363/3*0.5</f>
        <v>26.7166666666667</v>
      </c>
      <c r="H363" s="20" t="s">
        <v>834</v>
      </c>
      <c r="I363" s="60" t="n">
        <v>80.33</v>
      </c>
      <c r="J363" s="22" t="n">
        <f aca="false">I363*0.5</f>
        <v>40.165</v>
      </c>
      <c r="K363" s="60" t="n">
        <f aca="false">G363+J363</f>
        <v>66.8816666666667</v>
      </c>
      <c r="L363" s="14" t="n">
        <v>1</v>
      </c>
      <c r="M363" s="23" t="s">
        <v>20</v>
      </c>
      <c r="N363" s="14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3"/>
      <c r="CI363" s="63"/>
      <c r="CJ363" s="63"/>
      <c r="CK363" s="63"/>
      <c r="CL363" s="63"/>
      <c r="CM363" s="63"/>
      <c r="CN363" s="63"/>
      <c r="CO363" s="63"/>
      <c r="CP363" s="62"/>
      <c r="CQ363" s="62"/>
      <c r="CR363" s="62"/>
      <c r="CS363" s="62"/>
      <c r="CT363" s="62"/>
      <c r="CU363" s="62"/>
      <c r="CV363" s="62"/>
    </row>
    <row r="364" customFormat="false" ht="18.75" hidden="false" customHeight="true" outlineLevel="0" collapsed="false">
      <c r="A364" s="14" t="n">
        <v>362</v>
      </c>
      <c r="B364" s="15" t="s">
        <v>835</v>
      </c>
      <c r="C364" s="15" t="s">
        <v>16</v>
      </c>
      <c r="D364" s="16" t="s">
        <v>833</v>
      </c>
      <c r="E364" s="17" t="s">
        <v>710</v>
      </c>
      <c r="F364" s="18" t="n">
        <v>148.4</v>
      </c>
      <c r="G364" s="19" t="n">
        <f aca="false">F364/3*0.5</f>
        <v>24.7333333333333</v>
      </c>
      <c r="H364" s="20" t="s">
        <v>836</v>
      </c>
      <c r="I364" s="60" t="n">
        <v>76.83</v>
      </c>
      <c r="J364" s="22" t="n">
        <f aca="false">I364*0.5</f>
        <v>38.415</v>
      </c>
      <c r="K364" s="60" t="n">
        <f aca="false">G364+J364</f>
        <v>63.1483333333333</v>
      </c>
      <c r="L364" s="14" t="n">
        <v>2</v>
      </c>
      <c r="M364" s="14"/>
      <c r="N364" s="14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3"/>
      <c r="CI364" s="63"/>
      <c r="CJ364" s="63"/>
      <c r="CK364" s="63"/>
      <c r="CL364" s="63"/>
      <c r="CM364" s="63"/>
      <c r="CN364" s="63"/>
      <c r="CO364" s="63"/>
      <c r="CP364" s="62"/>
      <c r="CQ364" s="62"/>
      <c r="CR364" s="62"/>
      <c r="CS364" s="62"/>
      <c r="CT364" s="62"/>
      <c r="CU364" s="62"/>
      <c r="CV364" s="62"/>
    </row>
    <row r="365" customFormat="false" ht="18.75" hidden="false" customHeight="true" outlineLevel="0" collapsed="false">
      <c r="A365" s="14" t="n">
        <v>363</v>
      </c>
      <c r="B365" s="15" t="s">
        <v>837</v>
      </c>
      <c r="C365" s="15" t="s">
        <v>16</v>
      </c>
      <c r="D365" s="16" t="s">
        <v>833</v>
      </c>
      <c r="E365" s="17" t="s">
        <v>710</v>
      </c>
      <c r="F365" s="18" t="n">
        <v>114.1</v>
      </c>
      <c r="G365" s="19" t="n">
        <f aca="false">F365/3*0.5</f>
        <v>19.0166666666667</v>
      </c>
      <c r="H365" s="20" t="s">
        <v>838</v>
      </c>
      <c r="I365" s="60" t="n">
        <v>68.67</v>
      </c>
      <c r="J365" s="22" t="n">
        <f aca="false">I365*0.5</f>
        <v>34.335</v>
      </c>
      <c r="K365" s="60" t="n">
        <f aca="false">G365+J365</f>
        <v>53.3516666666667</v>
      </c>
      <c r="L365" s="14" t="n">
        <v>3</v>
      </c>
      <c r="M365" s="14"/>
      <c r="N365" s="14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3"/>
      <c r="CI365" s="63"/>
      <c r="CJ365" s="63"/>
      <c r="CK365" s="63"/>
      <c r="CL365" s="63"/>
      <c r="CM365" s="63"/>
      <c r="CN365" s="63"/>
      <c r="CO365" s="63"/>
      <c r="CP365" s="62"/>
      <c r="CQ365" s="62"/>
      <c r="CR365" s="62"/>
      <c r="CS365" s="62"/>
      <c r="CT365" s="62"/>
      <c r="CU365" s="62"/>
      <c r="CV365" s="62"/>
    </row>
    <row r="366" customFormat="false" ht="18.75" hidden="false" customHeight="true" outlineLevel="0" collapsed="false">
      <c r="A366" s="14" t="n">
        <v>364</v>
      </c>
      <c r="B366" s="15" t="s">
        <v>839</v>
      </c>
      <c r="C366" s="15" t="s">
        <v>16</v>
      </c>
      <c r="D366" s="16" t="s">
        <v>840</v>
      </c>
      <c r="E366" s="17" t="s">
        <v>710</v>
      </c>
      <c r="F366" s="18" t="n">
        <v>119.7</v>
      </c>
      <c r="G366" s="19" t="n">
        <f aca="false">F366/3*0.5</f>
        <v>19.95</v>
      </c>
      <c r="H366" s="20" t="s">
        <v>841</v>
      </c>
      <c r="I366" s="60" t="n">
        <v>69.33</v>
      </c>
      <c r="J366" s="22" t="n">
        <f aca="false">I366*0.5</f>
        <v>34.665</v>
      </c>
      <c r="K366" s="60" t="n">
        <f aca="false">G366+J366</f>
        <v>54.615</v>
      </c>
      <c r="L366" s="14" t="n">
        <v>1</v>
      </c>
      <c r="M366" s="23" t="s">
        <v>20</v>
      </c>
      <c r="N366" s="14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3"/>
      <c r="CI366" s="63"/>
      <c r="CJ366" s="63"/>
      <c r="CK366" s="63"/>
      <c r="CL366" s="63"/>
      <c r="CM366" s="63"/>
      <c r="CN366" s="63"/>
      <c r="CO366" s="63"/>
      <c r="CP366" s="62"/>
      <c r="CQ366" s="62"/>
      <c r="CR366" s="62"/>
      <c r="CS366" s="62"/>
      <c r="CT366" s="62"/>
      <c r="CU366" s="62"/>
      <c r="CV366" s="62"/>
    </row>
    <row r="367" customFormat="false" ht="18.75" hidden="false" customHeight="true" outlineLevel="0" collapsed="false">
      <c r="A367" s="14" t="n">
        <v>365</v>
      </c>
      <c r="B367" s="15" t="s">
        <v>842</v>
      </c>
      <c r="C367" s="15" t="s">
        <v>16</v>
      </c>
      <c r="D367" s="16" t="s">
        <v>840</v>
      </c>
      <c r="E367" s="17" t="s">
        <v>710</v>
      </c>
      <c r="F367" s="18" t="n">
        <v>103.3</v>
      </c>
      <c r="G367" s="19" t="n">
        <f aca="false">F367/3*0.5</f>
        <v>17.2166666666667</v>
      </c>
      <c r="H367" s="20" t="s">
        <v>843</v>
      </c>
      <c r="I367" s="60" t="n">
        <v>66.33</v>
      </c>
      <c r="J367" s="22" t="n">
        <f aca="false">I367*0.5</f>
        <v>33.165</v>
      </c>
      <c r="K367" s="60" t="n">
        <f aca="false">G367+J367</f>
        <v>50.3816666666667</v>
      </c>
      <c r="L367" s="14" t="n">
        <v>2</v>
      </c>
      <c r="M367" s="14"/>
      <c r="N367" s="14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3"/>
      <c r="CI367" s="63"/>
      <c r="CJ367" s="63"/>
      <c r="CK367" s="63"/>
      <c r="CL367" s="63"/>
      <c r="CM367" s="63"/>
      <c r="CN367" s="63"/>
      <c r="CO367" s="63"/>
      <c r="CP367" s="62"/>
      <c r="CQ367" s="62"/>
      <c r="CR367" s="62"/>
      <c r="CS367" s="62"/>
      <c r="CT367" s="62"/>
      <c r="CU367" s="62"/>
      <c r="CV367" s="62"/>
    </row>
    <row r="368" customFormat="false" ht="18.75" hidden="false" customHeight="true" outlineLevel="0" collapsed="false">
      <c r="A368" s="14" t="n">
        <v>366</v>
      </c>
      <c r="B368" s="15" t="s">
        <v>844</v>
      </c>
      <c r="C368" s="15" t="s">
        <v>16</v>
      </c>
      <c r="D368" s="16" t="s">
        <v>840</v>
      </c>
      <c r="E368" s="17" t="s">
        <v>723</v>
      </c>
      <c r="F368" s="18" t="n">
        <v>139.1</v>
      </c>
      <c r="G368" s="19" t="n">
        <f aca="false">F368/3*0.5</f>
        <v>23.1833333333333</v>
      </c>
      <c r="H368" s="20" t="s">
        <v>845</v>
      </c>
      <c r="I368" s="60" t="n">
        <v>72</v>
      </c>
      <c r="J368" s="22" t="n">
        <f aca="false">I368*0.5</f>
        <v>36</v>
      </c>
      <c r="K368" s="60" t="n">
        <f aca="false">G368+J368</f>
        <v>59.1833333333333</v>
      </c>
      <c r="L368" s="14" t="n">
        <v>1</v>
      </c>
      <c r="M368" s="23" t="s">
        <v>20</v>
      </c>
      <c r="N368" s="14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3"/>
      <c r="CI368" s="63"/>
      <c r="CJ368" s="63"/>
      <c r="CK368" s="63"/>
      <c r="CL368" s="63"/>
      <c r="CM368" s="63"/>
      <c r="CN368" s="63"/>
      <c r="CO368" s="63"/>
      <c r="CP368" s="62"/>
      <c r="CQ368" s="62"/>
      <c r="CR368" s="62"/>
      <c r="CS368" s="62"/>
      <c r="CT368" s="62"/>
      <c r="CU368" s="62"/>
      <c r="CV368" s="62"/>
    </row>
    <row r="369" customFormat="false" ht="18.75" hidden="false" customHeight="true" outlineLevel="0" collapsed="false">
      <c r="A369" s="14" t="n">
        <v>367</v>
      </c>
      <c r="B369" s="15" t="s">
        <v>846</v>
      </c>
      <c r="C369" s="15" t="s">
        <v>24</v>
      </c>
      <c r="D369" s="16" t="s">
        <v>840</v>
      </c>
      <c r="E369" s="17" t="s">
        <v>723</v>
      </c>
      <c r="F369" s="18" t="n">
        <v>138.5</v>
      </c>
      <c r="G369" s="19" t="n">
        <f aca="false">F369/3*0.5</f>
        <v>23.0833333333333</v>
      </c>
      <c r="H369" s="20" t="s">
        <v>847</v>
      </c>
      <c r="I369" s="60" t="n">
        <v>70.83</v>
      </c>
      <c r="J369" s="22" t="n">
        <f aca="false">I369*0.5</f>
        <v>35.415</v>
      </c>
      <c r="K369" s="60" t="n">
        <f aca="false">G369+J369</f>
        <v>58.4983333333333</v>
      </c>
      <c r="L369" s="14" t="n">
        <v>2</v>
      </c>
      <c r="M369" s="23" t="s">
        <v>20</v>
      </c>
      <c r="N369" s="14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3"/>
      <c r="CI369" s="63"/>
      <c r="CJ369" s="63"/>
      <c r="CK369" s="63"/>
      <c r="CL369" s="63"/>
      <c r="CM369" s="63"/>
      <c r="CN369" s="63"/>
      <c r="CO369" s="63"/>
      <c r="CP369" s="62"/>
      <c r="CQ369" s="62"/>
      <c r="CR369" s="62"/>
      <c r="CS369" s="62"/>
      <c r="CT369" s="62"/>
      <c r="CU369" s="62"/>
      <c r="CV369" s="62"/>
    </row>
    <row r="370" customFormat="false" ht="18.75" hidden="false" customHeight="true" outlineLevel="0" collapsed="false">
      <c r="A370" s="14" t="n">
        <v>368</v>
      </c>
      <c r="B370" s="15" t="s">
        <v>848</v>
      </c>
      <c r="C370" s="15" t="s">
        <v>24</v>
      </c>
      <c r="D370" s="16" t="s">
        <v>840</v>
      </c>
      <c r="E370" s="17" t="s">
        <v>723</v>
      </c>
      <c r="F370" s="18" t="n">
        <v>133.6</v>
      </c>
      <c r="G370" s="19" t="n">
        <f aca="false">F370/3*0.5</f>
        <v>22.2666666666667</v>
      </c>
      <c r="H370" s="20" t="s">
        <v>849</v>
      </c>
      <c r="I370" s="60" t="n">
        <v>70.67</v>
      </c>
      <c r="J370" s="22" t="n">
        <f aca="false">I370*0.5</f>
        <v>35.335</v>
      </c>
      <c r="K370" s="60" t="n">
        <f aca="false">G370+J370</f>
        <v>57.6016666666667</v>
      </c>
      <c r="L370" s="14" t="n">
        <v>3</v>
      </c>
      <c r="M370" s="14"/>
      <c r="N370" s="14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3"/>
      <c r="CI370" s="63"/>
      <c r="CJ370" s="63"/>
      <c r="CK370" s="63"/>
      <c r="CL370" s="63"/>
      <c r="CM370" s="63"/>
      <c r="CN370" s="63"/>
      <c r="CO370" s="63"/>
      <c r="CP370" s="62"/>
      <c r="CQ370" s="62"/>
      <c r="CR370" s="62"/>
      <c r="CS370" s="62"/>
      <c r="CT370" s="62"/>
      <c r="CU370" s="62"/>
      <c r="CV370" s="62"/>
    </row>
    <row r="371" customFormat="false" ht="18.75" hidden="false" customHeight="true" outlineLevel="0" collapsed="false">
      <c r="A371" s="14" t="n">
        <v>369</v>
      </c>
      <c r="B371" s="15" t="s">
        <v>850</v>
      </c>
      <c r="C371" s="15" t="s">
        <v>16</v>
      </c>
      <c r="D371" s="16" t="s">
        <v>840</v>
      </c>
      <c r="E371" s="17" t="s">
        <v>723</v>
      </c>
      <c r="F371" s="18" t="n">
        <v>143</v>
      </c>
      <c r="G371" s="19" t="n">
        <f aca="false">F371/3*0.5</f>
        <v>23.8333333333333</v>
      </c>
      <c r="H371" s="20" t="s">
        <v>851</v>
      </c>
      <c r="I371" s="60" t="n">
        <v>67.17</v>
      </c>
      <c r="J371" s="22" t="n">
        <f aca="false">I371*0.5</f>
        <v>33.585</v>
      </c>
      <c r="K371" s="60" t="n">
        <f aca="false">G371+J371</f>
        <v>57.4183333333333</v>
      </c>
      <c r="L371" s="14" t="n">
        <v>4</v>
      </c>
      <c r="M371" s="14"/>
      <c r="N371" s="14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3"/>
      <c r="CI371" s="63"/>
      <c r="CJ371" s="63"/>
      <c r="CK371" s="63"/>
      <c r="CL371" s="63"/>
      <c r="CM371" s="63"/>
      <c r="CN371" s="63"/>
      <c r="CO371" s="63"/>
      <c r="CP371" s="62"/>
      <c r="CQ371" s="62"/>
      <c r="CR371" s="62"/>
      <c r="CS371" s="62"/>
      <c r="CT371" s="62"/>
      <c r="CU371" s="62"/>
      <c r="CV371" s="62"/>
    </row>
    <row r="372" customFormat="false" ht="18.75" hidden="false" customHeight="true" outlineLevel="0" collapsed="false">
      <c r="A372" s="14" t="n">
        <v>370</v>
      </c>
      <c r="B372" s="15" t="s">
        <v>852</v>
      </c>
      <c r="C372" s="15" t="s">
        <v>24</v>
      </c>
      <c r="D372" s="16" t="s">
        <v>840</v>
      </c>
      <c r="E372" s="17" t="s">
        <v>723</v>
      </c>
      <c r="F372" s="18" t="n">
        <v>136.1</v>
      </c>
      <c r="G372" s="19" t="n">
        <f aca="false">F372/3*0.5</f>
        <v>22.6833333333333</v>
      </c>
      <c r="H372" s="20" t="s">
        <v>853</v>
      </c>
      <c r="I372" s="60" t="n">
        <v>68.67</v>
      </c>
      <c r="J372" s="22" t="n">
        <f aca="false">I372*0.5</f>
        <v>34.335</v>
      </c>
      <c r="K372" s="60" t="n">
        <f aca="false">G372+J372</f>
        <v>57.0183333333333</v>
      </c>
      <c r="L372" s="14" t="n">
        <v>5</v>
      </c>
      <c r="M372" s="14"/>
      <c r="N372" s="14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3"/>
      <c r="CI372" s="63"/>
      <c r="CJ372" s="63"/>
      <c r="CK372" s="63"/>
      <c r="CL372" s="63"/>
      <c r="CM372" s="63"/>
      <c r="CN372" s="63"/>
      <c r="CO372" s="63"/>
      <c r="CP372" s="62"/>
      <c r="CQ372" s="62"/>
      <c r="CR372" s="62"/>
      <c r="CS372" s="62"/>
      <c r="CT372" s="62"/>
      <c r="CU372" s="62"/>
      <c r="CV372" s="62"/>
    </row>
    <row r="373" customFormat="false" ht="18.75" hidden="false" customHeight="true" outlineLevel="0" collapsed="false">
      <c r="A373" s="14" t="n">
        <v>371</v>
      </c>
      <c r="B373" s="15" t="s">
        <v>854</v>
      </c>
      <c r="C373" s="15" t="s">
        <v>24</v>
      </c>
      <c r="D373" s="16" t="s">
        <v>840</v>
      </c>
      <c r="E373" s="17" t="s">
        <v>723</v>
      </c>
      <c r="F373" s="18" t="n">
        <v>135.9</v>
      </c>
      <c r="G373" s="19" t="n">
        <f aca="false">F373/3*0.5</f>
        <v>22.65</v>
      </c>
      <c r="H373" s="20" t="s">
        <v>855</v>
      </c>
      <c r="I373" s="60" t="n">
        <v>63.33</v>
      </c>
      <c r="J373" s="22" t="n">
        <f aca="false">I373*0.5</f>
        <v>31.665</v>
      </c>
      <c r="K373" s="60" t="n">
        <f aca="false">G373+J373</f>
        <v>54.315</v>
      </c>
      <c r="L373" s="14" t="n">
        <v>6</v>
      </c>
      <c r="M373" s="14"/>
      <c r="N373" s="14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3"/>
      <c r="CI373" s="63"/>
      <c r="CJ373" s="63"/>
      <c r="CK373" s="63"/>
      <c r="CL373" s="63"/>
      <c r="CM373" s="63"/>
      <c r="CN373" s="63"/>
      <c r="CO373" s="63"/>
      <c r="CP373" s="62"/>
      <c r="CQ373" s="62"/>
      <c r="CR373" s="62"/>
      <c r="CS373" s="62"/>
      <c r="CT373" s="62"/>
      <c r="CU373" s="62"/>
      <c r="CV373" s="62"/>
    </row>
    <row r="374" customFormat="false" ht="18.75" hidden="false" customHeight="true" outlineLevel="0" collapsed="false">
      <c r="A374" s="14" t="n">
        <v>372</v>
      </c>
      <c r="B374" s="15" t="s">
        <v>856</v>
      </c>
      <c r="C374" s="15" t="s">
        <v>24</v>
      </c>
      <c r="D374" s="16" t="s">
        <v>857</v>
      </c>
      <c r="E374" s="17" t="s">
        <v>710</v>
      </c>
      <c r="F374" s="18" t="n">
        <v>127.9</v>
      </c>
      <c r="G374" s="19" t="n">
        <f aca="false">F374/3*0.5</f>
        <v>21.3166666666667</v>
      </c>
      <c r="H374" s="20" t="s">
        <v>858</v>
      </c>
      <c r="I374" s="60" t="n">
        <v>66.67</v>
      </c>
      <c r="J374" s="22" t="n">
        <f aca="false">I374*0.5</f>
        <v>33.335</v>
      </c>
      <c r="K374" s="60" t="n">
        <f aca="false">G374+J374</f>
        <v>54.6516666666667</v>
      </c>
      <c r="L374" s="14" t="n">
        <v>1</v>
      </c>
      <c r="M374" s="23" t="s">
        <v>20</v>
      </c>
      <c r="N374" s="14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3"/>
      <c r="CI374" s="63"/>
      <c r="CJ374" s="63"/>
      <c r="CK374" s="63"/>
      <c r="CL374" s="63"/>
      <c r="CM374" s="63"/>
      <c r="CN374" s="63"/>
      <c r="CO374" s="63"/>
      <c r="CP374" s="62"/>
      <c r="CQ374" s="62"/>
      <c r="CR374" s="62"/>
      <c r="CS374" s="62"/>
      <c r="CT374" s="62"/>
      <c r="CU374" s="62"/>
      <c r="CV374" s="62"/>
    </row>
    <row r="375" customFormat="false" ht="18.75" hidden="false" customHeight="true" outlineLevel="0" collapsed="false">
      <c r="A375" s="14" t="n">
        <v>373</v>
      </c>
      <c r="B375" s="15" t="s">
        <v>859</v>
      </c>
      <c r="C375" s="15" t="s">
        <v>16</v>
      </c>
      <c r="D375" s="16" t="s">
        <v>857</v>
      </c>
      <c r="E375" s="17" t="s">
        <v>710</v>
      </c>
      <c r="F375" s="18" t="n">
        <v>83.7</v>
      </c>
      <c r="G375" s="19" t="n">
        <f aca="false">F375/3*0.5</f>
        <v>13.95</v>
      </c>
      <c r="H375" s="20" t="s">
        <v>860</v>
      </c>
      <c r="I375" s="60" t="n">
        <v>70.33</v>
      </c>
      <c r="J375" s="22" t="n">
        <f aca="false">I375*0.5</f>
        <v>35.165</v>
      </c>
      <c r="K375" s="60" t="n">
        <f aca="false">G375+J375</f>
        <v>49.115</v>
      </c>
      <c r="L375" s="14" t="n">
        <v>2</v>
      </c>
      <c r="M375" s="14"/>
      <c r="N375" s="14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3"/>
      <c r="CI375" s="63"/>
      <c r="CJ375" s="63"/>
      <c r="CK375" s="63"/>
      <c r="CL375" s="63"/>
      <c r="CM375" s="63"/>
      <c r="CN375" s="63"/>
      <c r="CO375" s="63"/>
      <c r="CP375" s="62"/>
      <c r="CQ375" s="62"/>
      <c r="CR375" s="62"/>
      <c r="CS375" s="62"/>
      <c r="CT375" s="62"/>
      <c r="CU375" s="62"/>
      <c r="CV375" s="62"/>
    </row>
    <row r="376" customFormat="false" ht="23.1" hidden="false" customHeight="true" outlineLevel="0" collapsed="false">
      <c r="A376" s="64" t="s">
        <v>861</v>
      </c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</row>
    <row r="377" customFormat="false" ht="23.1" hidden="false" customHeight="true" outlineLevel="0" collapsed="false">
      <c r="A377" s="64" t="s">
        <v>862</v>
      </c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</row>
    <row r="378" customFormat="false" ht="23.1" hidden="false" customHeight="true" outlineLevel="0" collapsed="false">
      <c r="A378" s="64" t="s">
        <v>863</v>
      </c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</row>
  </sheetData>
  <autoFilter ref="A2:N378"/>
  <mergeCells count="4">
    <mergeCell ref="A1:N1"/>
    <mergeCell ref="A376:M376"/>
    <mergeCell ref="A377:M377"/>
    <mergeCell ref="A378:M378"/>
  </mergeCells>
  <printOptions headings="false" gridLines="false" gridLinesSet="true" horizontalCentered="false" verticalCentered="false"/>
  <pageMargins left="0.390277777777778" right="0.2" top="0.790277777777778" bottom="0.87013888888888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宝妈</cp:lastModifiedBy>
  <cp:lastPrinted>2018-08-07T00:39:18Z</cp:lastPrinted>
  <dcterms:modified xsi:type="dcterms:W3CDTF">2018-08-07T04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