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及体检人员名单（第二批）" sheetId="1" state="visible" r:id="rId2"/>
  </sheets>
  <definedNames>
    <definedName function="false" hidden="true" localSheetId="0" name="_xlnm._FilterDatabase" vbProcedure="false">'总成绩排名及体检人员名单（第二批）'!$A$2:$J$78</definedName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5">
  <si>
    <t xml:space="preserve">总成绩排名及体检人员名单（第二批）</t>
  </si>
  <si>
    <t xml:space="preserve">姓名</t>
  </si>
  <si>
    <t xml:space="preserve">笔试准考证号</t>
  </si>
  <si>
    <t xml:space="preserve">报考单位</t>
  </si>
  <si>
    <t xml:space="preserve">报考职位</t>
  </si>
  <si>
    <t xml:space="preserve">笔试
成绩</t>
  </si>
  <si>
    <t xml:space="preserve">专业技能测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卯昌福</t>
  </si>
  <si>
    <t xml:space="preserve">10102034321</t>
  </si>
  <si>
    <r>
      <rPr>
        <sz val="11"/>
        <color rgb="FF000000"/>
        <rFont val="宋体"/>
        <family val="0"/>
        <charset val="134"/>
      </rPr>
      <t xml:space="preserve">8040</t>
    </r>
    <r>
      <rPr>
        <sz val="11"/>
        <color rgb="FF000000"/>
        <rFont val="Noto Sans"/>
        <family val="2"/>
      </rPr>
      <t xml:space="preserve">六盘水日报社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t xml:space="preserve">是</t>
  </si>
  <si>
    <t xml:space="preserve">李熙妍</t>
  </si>
  <si>
    <t xml:space="preserve">10102103917</t>
  </si>
  <si>
    <t xml:space="preserve">曾霄</t>
  </si>
  <si>
    <t xml:space="preserve">10102073027</t>
  </si>
  <si>
    <t xml:space="preserve">黄雅璐</t>
  </si>
  <si>
    <t xml:space="preserve">10102061830</t>
  </si>
  <si>
    <t xml:space="preserve">赵庆常</t>
  </si>
  <si>
    <t xml:space="preserve">10102144510</t>
  </si>
  <si>
    <t xml:space="preserve">唐平</t>
  </si>
  <si>
    <t xml:space="preserve">10102033727</t>
  </si>
  <si>
    <t xml:space="preserve">黄琬荻</t>
  </si>
  <si>
    <t xml:space="preserve">10102025107</t>
  </si>
  <si>
    <t xml:space="preserve">刘聪</t>
  </si>
  <si>
    <t xml:space="preserve">10102013406</t>
  </si>
  <si>
    <t xml:space="preserve">姜娇</t>
  </si>
  <si>
    <t xml:space="preserve">10102110504</t>
  </si>
  <si>
    <t xml:space="preserve">罗竣凌</t>
  </si>
  <si>
    <t xml:space="preserve">10102141823</t>
  </si>
  <si>
    <t xml:space="preserve">李贵智</t>
  </si>
  <si>
    <t xml:space="preserve">10102122618</t>
  </si>
  <si>
    <t xml:space="preserve">陈国云</t>
  </si>
  <si>
    <t xml:space="preserve">10102112122</t>
  </si>
  <si>
    <t xml:space="preserve">刘国艳</t>
  </si>
  <si>
    <t xml:space="preserve">10102093524</t>
  </si>
  <si>
    <t xml:space="preserve">罗元涛</t>
  </si>
  <si>
    <t xml:space="preserve">10102010806</t>
  </si>
  <si>
    <t xml:space="preserve">吉梅</t>
  </si>
  <si>
    <t xml:space="preserve">10102024620</t>
  </si>
  <si>
    <t xml:space="preserve">祖海雪</t>
  </si>
  <si>
    <t xml:space="preserve">10102133828</t>
  </si>
  <si>
    <t xml:space="preserve">彭克贵</t>
  </si>
  <si>
    <t xml:space="preserve">10102033616</t>
  </si>
  <si>
    <t xml:space="preserve">马举云</t>
  </si>
  <si>
    <t xml:space="preserve">10102151920</t>
  </si>
  <si>
    <t xml:space="preserve">许勇</t>
  </si>
  <si>
    <t xml:space="preserve">10102044006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人员</t>
    </r>
  </si>
  <si>
    <t xml:space="preserve">刘俊贤</t>
  </si>
  <si>
    <t xml:space="preserve">10102022309</t>
  </si>
  <si>
    <t xml:space="preserve">罗世佳</t>
  </si>
  <si>
    <t xml:space="preserve">10102031429</t>
  </si>
  <si>
    <t xml:space="preserve">黄伶俐</t>
  </si>
  <si>
    <t xml:space="preserve">10102050101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人员</t>
    </r>
  </si>
  <si>
    <t xml:space="preserve">袁景建</t>
  </si>
  <si>
    <t xml:space="preserve">10102031817</t>
  </si>
  <si>
    <t xml:space="preserve">许东南</t>
  </si>
  <si>
    <t xml:space="preserve">10102014519</t>
  </si>
  <si>
    <t xml:space="preserve">陈春志</t>
  </si>
  <si>
    <t xml:space="preserve">10102093127</t>
  </si>
  <si>
    <t xml:space="preserve">孔旭</t>
  </si>
  <si>
    <t xml:space="preserve">10102103102</t>
  </si>
  <si>
    <t xml:space="preserve">李杰</t>
  </si>
  <si>
    <t xml:space="preserve">10102074016</t>
  </si>
  <si>
    <t xml:space="preserve">吴伟</t>
  </si>
  <si>
    <t xml:space="preserve">10102040811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人员</t>
    </r>
  </si>
  <si>
    <t xml:space="preserve">朱启飞</t>
  </si>
  <si>
    <t xml:space="preserve">10102027224</t>
  </si>
  <si>
    <t xml:space="preserve">李勇</t>
  </si>
  <si>
    <t xml:space="preserve">10102145802</t>
  </si>
  <si>
    <t xml:space="preserve">杨舒月</t>
  </si>
  <si>
    <t xml:space="preserve">10102071316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人员</t>
    </r>
  </si>
  <si>
    <t xml:space="preserve">唐睿</t>
  </si>
  <si>
    <t xml:space="preserve">10102023814</t>
  </si>
  <si>
    <t xml:space="preserve">周松</t>
  </si>
  <si>
    <t xml:space="preserve">10102091325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专业技术人员</t>
    </r>
  </si>
  <si>
    <t xml:space="preserve">赵钊</t>
  </si>
  <si>
    <t xml:space="preserve">10102012318</t>
  </si>
  <si>
    <t xml:space="preserve">姜萍</t>
  </si>
  <si>
    <t xml:space="preserve">10102122128</t>
  </si>
  <si>
    <t xml:space="preserve">欧昌贵</t>
  </si>
  <si>
    <t xml:space="preserve">10102052014</t>
  </si>
  <si>
    <t xml:space="preserve">熊庭飞</t>
  </si>
  <si>
    <t xml:space="preserve">10102133101</t>
  </si>
  <si>
    <t xml:space="preserve">王克江</t>
  </si>
  <si>
    <t xml:space="preserve">10102093225</t>
  </si>
  <si>
    <t xml:space="preserve">王贵</t>
  </si>
  <si>
    <t xml:space="preserve">10102011817</t>
  </si>
  <si>
    <t xml:space="preserve">张文建</t>
  </si>
  <si>
    <t xml:space="preserve">10102051030</t>
  </si>
  <si>
    <t xml:space="preserve">陈思伊</t>
  </si>
  <si>
    <t xml:space="preserve">10102103210</t>
  </si>
  <si>
    <t xml:space="preserve">余倩</t>
  </si>
  <si>
    <t xml:space="preserve">10102056021</t>
  </si>
  <si>
    <r>
      <rPr>
        <sz val="11"/>
        <color rgb="FF000000"/>
        <rFont val="宋体"/>
        <family val="0"/>
        <charset val="134"/>
      </rPr>
      <t xml:space="preserve">8041</t>
    </r>
    <r>
      <rPr>
        <sz val="11"/>
        <color rgb="FF000000"/>
        <rFont val="Noto Sans"/>
        <family val="2"/>
      </rPr>
      <t xml:space="preserve">六盘水广播电视台</t>
    </r>
  </si>
  <si>
    <t xml:space="preserve">郝思嘉</t>
  </si>
  <si>
    <t xml:space="preserve">10102070629</t>
  </si>
  <si>
    <t xml:space="preserve">罗琴</t>
  </si>
  <si>
    <t xml:space="preserve">10102143330</t>
  </si>
  <si>
    <t xml:space="preserve">许业</t>
  </si>
  <si>
    <t xml:space="preserve">10102120930</t>
  </si>
  <si>
    <t xml:space="preserve">徐运来</t>
  </si>
  <si>
    <t xml:space="preserve">10102056920</t>
  </si>
  <si>
    <t xml:space="preserve">郑星</t>
  </si>
  <si>
    <t xml:space="preserve">10102073809</t>
  </si>
  <si>
    <t xml:space="preserve">李杨</t>
  </si>
  <si>
    <t xml:space="preserve">10102101924</t>
  </si>
  <si>
    <t xml:space="preserve">李允凤</t>
  </si>
  <si>
    <t xml:space="preserve">10102015110</t>
  </si>
  <si>
    <t xml:space="preserve">郭光倩</t>
  </si>
  <si>
    <t xml:space="preserve">10102056126</t>
  </si>
  <si>
    <t xml:space="preserve">徐瀚秋</t>
  </si>
  <si>
    <t xml:space="preserve">10102143925</t>
  </si>
  <si>
    <t xml:space="preserve">赵泽江</t>
  </si>
  <si>
    <t xml:space="preserve">10102092409</t>
  </si>
  <si>
    <t xml:space="preserve">陈逍</t>
  </si>
  <si>
    <t xml:space="preserve">10102020403</t>
  </si>
  <si>
    <t xml:space="preserve">李章瑞</t>
  </si>
  <si>
    <t xml:space="preserve">10102150722</t>
  </si>
  <si>
    <t xml:space="preserve">刘映谷</t>
  </si>
  <si>
    <t xml:space="preserve">10102063912</t>
  </si>
  <si>
    <t xml:space="preserve">凌婉玥</t>
  </si>
  <si>
    <t xml:space="preserve">10102065623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人员</t>
    </r>
  </si>
  <si>
    <t xml:space="preserve">吴亚丽</t>
  </si>
  <si>
    <t xml:space="preserve">10102114806</t>
  </si>
  <si>
    <t xml:space="preserve">熊茜阳</t>
  </si>
  <si>
    <t xml:space="preserve">10102132709</t>
  </si>
  <si>
    <t xml:space="preserve">孔孟钦</t>
  </si>
  <si>
    <t xml:space="preserve">10102040601</t>
  </si>
  <si>
    <t xml:space="preserve">聂乾</t>
  </si>
  <si>
    <t xml:space="preserve">10102094428</t>
  </si>
  <si>
    <t xml:space="preserve">吴丹</t>
  </si>
  <si>
    <t xml:space="preserve">10102076123</t>
  </si>
  <si>
    <t xml:space="preserve">黄方琴</t>
  </si>
  <si>
    <t xml:space="preserve">10102061901</t>
  </si>
  <si>
    <t xml:space="preserve">刘语含</t>
  </si>
  <si>
    <t xml:space="preserve">10102082811</t>
  </si>
  <si>
    <t xml:space="preserve">李琳娜</t>
  </si>
  <si>
    <t xml:space="preserve">10102026011</t>
  </si>
  <si>
    <t xml:space="preserve">孙策</t>
  </si>
  <si>
    <t xml:space="preserve">10102081923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专业技术人员</t>
    </r>
  </si>
  <si>
    <t xml:space="preserve">李飞</t>
  </si>
  <si>
    <t xml:space="preserve">10102043015</t>
  </si>
  <si>
    <t xml:space="preserve">浦诗瞿</t>
  </si>
  <si>
    <t xml:space="preserve">10102073607</t>
  </si>
  <si>
    <t xml:space="preserve">段必飞</t>
  </si>
  <si>
    <t xml:space="preserve">10102135615</t>
  </si>
  <si>
    <t xml:space="preserve">陈耀东</t>
  </si>
  <si>
    <t xml:space="preserve">10102043505</t>
  </si>
  <si>
    <t xml:space="preserve">马稀</t>
  </si>
  <si>
    <t xml:space="preserve">10102027205</t>
  </si>
  <si>
    <t xml:space="preserve">黄定江</t>
  </si>
  <si>
    <t xml:space="preserve">10102027127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专业技术人员</t>
    </r>
  </si>
  <si>
    <t xml:space="preserve">倪学强</t>
  </si>
  <si>
    <t xml:space="preserve">10102073609</t>
  </si>
  <si>
    <t xml:space="preserve">何影</t>
  </si>
  <si>
    <t xml:space="preserve">10102133421</t>
  </si>
  <si>
    <t xml:space="preserve">徐开鹏</t>
  </si>
  <si>
    <t xml:space="preserve">10102133127</t>
  </si>
  <si>
    <t xml:space="preserve">耿坤</t>
  </si>
  <si>
    <t xml:space="preserve">10102133812</t>
  </si>
  <si>
    <t xml:space="preserve">赵琪红</t>
  </si>
  <si>
    <t xml:space="preserve">10102103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72" activeCellId="0" sqref="M7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12"/>
    <col collapsed="false" customWidth="true" hidden="false" outlineLevel="0" max="3" min="3" style="2" width="35.37"/>
    <col collapsed="false" customWidth="true" hidden="false" outlineLevel="0" max="4" min="4" style="2" width="17.99"/>
    <col collapsed="false" customWidth="true" hidden="false" outlineLevel="0" max="5" min="5" style="1" width="9.36"/>
    <col collapsed="false" customWidth="true" hidden="false" outlineLevel="0" max="7" min="6" style="3" width="10.74"/>
    <col collapsed="false" customWidth="true" hidden="false" outlineLevel="0" max="8" min="8" style="1" width="8.62"/>
    <col collapsed="false" customWidth="false" hidden="false" outlineLevel="0" max="9" min="9" style="1" width="8.99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8" t="s">
        <v>10</v>
      </c>
    </row>
    <row r="3" customFormat="false" ht="20" hidden="false" customHeight="tru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12" t="n">
        <v>101</v>
      </c>
      <c r="F3" s="13" t="n">
        <v>80</v>
      </c>
      <c r="G3" s="14" t="n">
        <v>77.6</v>
      </c>
      <c r="H3" s="13" t="n">
        <f aca="false">(E3/1.5)*0.3+F3*0.3+G3*0.4</f>
        <v>75.24</v>
      </c>
      <c r="I3" s="10" t="n">
        <v>1</v>
      </c>
      <c r="J3" s="9" t="s">
        <v>15</v>
      </c>
    </row>
    <row r="4" customFormat="false" ht="20" hidden="false" customHeight="true" outlineLevel="0" collapsed="false">
      <c r="A4" s="9" t="s">
        <v>16</v>
      </c>
      <c r="B4" s="10" t="s">
        <v>17</v>
      </c>
      <c r="C4" s="11" t="s">
        <v>13</v>
      </c>
      <c r="D4" s="11" t="s">
        <v>14</v>
      </c>
      <c r="E4" s="12" t="n">
        <v>84</v>
      </c>
      <c r="F4" s="13" t="n">
        <v>86.67</v>
      </c>
      <c r="G4" s="14" t="n">
        <v>78.8</v>
      </c>
      <c r="H4" s="13" t="n">
        <f aca="false">(E4/1.5)*0.3+F4*0.3+G4*0.4</f>
        <v>74.321</v>
      </c>
      <c r="I4" s="10" t="n">
        <v>2</v>
      </c>
      <c r="J4" s="9" t="s">
        <v>15</v>
      </c>
    </row>
    <row r="5" customFormat="false" ht="20" hidden="false" customHeight="true" outlineLevel="0" collapsed="false">
      <c r="A5" s="9" t="s">
        <v>18</v>
      </c>
      <c r="B5" s="10" t="s">
        <v>19</v>
      </c>
      <c r="C5" s="11" t="s">
        <v>13</v>
      </c>
      <c r="D5" s="11" t="s">
        <v>14</v>
      </c>
      <c r="E5" s="12" t="n">
        <v>90</v>
      </c>
      <c r="F5" s="13" t="n">
        <v>85.33</v>
      </c>
      <c r="G5" s="14" t="n">
        <v>76.8</v>
      </c>
      <c r="H5" s="13" t="n">
        <f aca="false">(E5/1.5)*0.3+F5*0.3+G5*0.4</f>
        <v>74.319</v>
      </c>
      <c r="I5" s="10" t="n">
        <v>2</v>
      </c>
      <c r="J5" s="9" t="s">
        <v>15</v>
      </c>
    </row>
    <row r="6" customFormat="false" ht="20" hidden="false" customHeight="true" outlineLevel="0" collapsed="false">
      <c r="A6" s="9" t="s">
        <v>20</v>
      </c>
      <c r="B6" s="10" t="s">
        <v>21</v>
      </c>
      <c r="C6" s="11" t="s">
        <v>13</v>
      </c>
      <c r="D6" s="11" t="s">
        <v>14</v>
      </c>
      <c r="E6" s="12" t="n">
        <v>98</v>
      </c>
      <c r="F6" s="13" t="n">
        <v>75.33</v>
      </c>
      <c r="G6" s="14" t="n">
        <v>77.4</v>
      </c>
      <c r="H6" s="13" t="n">
        <f aca="false">(E6/1.5)*0.3+F6*0.3+G6*0.4</f>
        <v>73.159</v>
      </c>
      <c r="I6" s="10" t="n">
        <v>4</v>
      </c>
      <c r="J6" s="9" t="s">
        <v>15</v>
      </c>
    </row>
    <row r="7" customFormat="false" ht="20" hidden="false" customHeight="true" outlineLevel="0" collapsed="false">
      <c r="A7" s="9" t="s">
        <v>22</v>
      </c>
      <c r="B7" s="10" t="s">
        <v>23</v>
      </c>
      <c r="C7" s="11" t="s">
        <v>13</v>
      </c>
      <c r="D7" s="11" t="s">
        <v>14</v>
      </c>
      <c r="E7" s="12" t="n">
        <v>88.5</v>
      </c>
      <c r="F7" s="13" t="n">
        <v>79.67</v>
      </c>
      <c r="G7" s="14" t="n">
        <v>78.6</v>
      </c>
      <c r="H7" s="13" t="n">
        <f aca="false">(E7/1.5)*0.3+F7*0.3+G7*0.4</f>
        <v>73.041</v>
      </c>
      <c r="I7" s="10" t="n">
        <v>5</v>
      </c>
      <c r="J7" s="9" t="s">
        <v>15</v>
      </c>
    </row>
    <row r="8" customFormat="false" ht="20" hidden="false" customHeight="true" outlineLevel="0" collapsed="false">
      <c r="A8" s="9" t="s">
        <v>24</v>
      </c>
      <c r="B8" s="10" t="s">
        <v>25</v>
      </c>
      <c r="C8" s="11" t="s">
        <v>13</v>
      </c>
      <c r="D8" s="11" t="s">
        <v>14</v>
      </c>
      <c r="E8" s="12" t="n">
        <v>85.5</v>
      </c>
      <c r="F8" s="12" t="n">
        <v>83</v>
      </c>
      <c r="G8" s="14" t="n">
        <v>77</v>
      </c>
      <c r="H8" s="13" t="n">
        <f aca="false">(E8/1.5)*0.3+F8*0.3+G8*0.4</f>
        <v>72.8</v>
      </c>
      <c r="I8" s="10" t="n">
        <v>6</v>
      </c>
      <c r="J8" s="9" t="s">
        <v>15</v>
      </c>
    </row>
    <row r="9" customFormat="false" ht="20" hidden="false" customHeight="true" outlineLevel="0" collapsed="false">
      <c r="A9" s="8" t="s">
        <v>26</v>
      </c>
      <c r="B9" s="15" t="s">
        <v>27</v>
      </c>
      <c r="C9" s="16" t="s">
        <v>13</v>
      </c>
      <c r="D9" s="16" t="s">
        <v>14</v>
      </c>
      <c r="E9" s="17" t="n">
        <v>100.5</v>
      </c>
      <c r="F9" s="18" t="n">
        <v>74.33</v>
      </c>
      <c r="G9" s="14" t="n">
        <v>75.2</v>
      </c>
      <c r="H9" s="18" t="n">
        <f aca="false">(E9/1.5)*0.3+F9*0.3+G9*0.4</f>
        <v>72.479</v>
      </c>
      <c r="I9" s="15" t="n">
        <v>7</v>
      </c>
      <c r="J9" s="15"/>
    </row>
    <row r="10" customFormat="false" ht="20" hidden="false" customHeight="true" outlineLevel="0" collapsed="false">
      <c r="A10" s="8" t="s">
        <v>28</v>
      </c>
      <c r="B10" s="15" t="s">
        <v>29</v>
      </c>
      <c r="C10" s="16" t="s">
        <v>13</v>
      </c>
      <c r="D10" s="16" t="s">
        <v>14</v>
      </c>
      <c r="E10" s="17" t="n">
        <v>99</v>
      </c>
      <c r="F10" s="18" t="n">
        <v>71.67</v>
      </c>
      <c r="G10" s="14" t="n">
        <v>76.8</v>
      </c>
      <c r="H10" s="18" t="n">
        <f aca="false">(E10/1.5)*0.3+F10*0.3+G10*0.4</f>
        <v>72.021</v>
      </c>
      <c r="I10" s="15" t="n">
        <v>8</v>
      </c>
      <c r="J10" s="15"/>
    </row>
    <row r="11" customFormat="false" ht="20" hidden="false" customHeight="true" outlineLevel="0" collapsed="false">
      <c r="A11" s="8" t="s">
        <v>30</v>
      </c>
      <c r="B11" s="15" t="s">
        <v>31</v>
      </c>
      <c r="C11" s="16" t="s">
        <v>13</v>
      </c>
      <c r="D11" s="16" t="s">
        <v>14</v>
      </c>
      <c r="E11" s="17" t="n">
        <v>86</v>
      </c>
      <c r="F11" s="18" t="n">
        <v>85</v>
      </c>
      <c r="G11" s="14" t="n">
        <v>72.2</v>
      </c>
      <c r="H11" s="18" t="n">
        <f aca="false">(E11/1.5)*0.3+F11*0.3+G11*0.4</f>
        <v>71.58</v>
      </c>
      <c r="I11" s="15" t="n">
        <v>9</v>
      </c>
      <c r="J11" s="15"/>
    </row>
    <row r="12" customFormat="false" ht="20" hidden="false" customHeight="true" outlineLevel="0" collapsed="false">
      <c r="A12" s="8" t="s">
        <v>32</v>
      </c>
      <c r="B12" s="15" t="s">
        <v>33</v>
      </c>
      <c r="C12" s="16" t="s">
        <v>13</v>
      </c>
      <c r="D12" s="16" t="s">
        <v>14</v>
      </c>
      <c r="E12" s="17" t="n">
        <v>91</v>
      </c>
      <c r="F12" s="18" t="n">
        <v>71</v>
      </c>
      <c r="G12" s="14" t="n">
        <v>78.8</v>
      </c>
      <c r="H12" s="18" t="n">
        <f aca="false">(E12/1.5)*0.3+F12*0.3+G12*0.4</f>
        <v>71.02</v>
      </c>
      <c r="I12" s="15" t="n">
        <v>10</v>
      </c>
      <c r="J12" s="15"/>
    </row>
    <row r="13" customFormat="false" ht="20" hidden="false" customHeight="true" outlineLevel="0" collapsed="false">
      <c r="A13" s="8" t="s">
        <v>34</v>
      </c>
      <c r="B13" s="15" t="s">
        <v>35</v>
      </c>
      <c r="C13" s="16" t="s">
        <v>13</v>
      </c>
      <c r="D13" s="16" t="s">
        <v>14</v>
      </c>
      <c r="E13" s="17" t="n">
        <v>92.5</v>
      </c>
      <c r="F13" s="18" t="n">
        <v>73.33</v>
      </c>
      <c r="G13" s="14" t="n">
        <v>76.2</v>
      </c>
      <c r="H13" s="18" t="n">
        <f aca="false">(E13/1.5)*0.3+F13*0.3+G13*0.4</f>
        <v>70.979</v>
      </c>
      <c r="I13" s="15" t="n">
        <v>11</v>
      </c>
      <c r="J13" s="15"/>
    </row>
    <row r="14" customFormat="false" ht="20" hidden="false" customHeight="true" outlineLevel="0" collapsed="false">
      <c r="A14" s="8" t="s">
        <v>36</v>
      </c>
      <c r="B14" s="15" t="s">
        <v>37</v>
      </c>
      <c r="C14" s="16" t="s">
        <v>13</v>
      </c>
      <c r="D14" s="16" t="s">
        <v>14</v>
      </c>
      <c r="E14" s="17" t="n">
        <v>88</v>
      </c>
      <c r="F14" s="18" t="n">
        <v>74.67</v>
      </c>
      <c r="G14" s="14" t="n">
        <v>76.8</v>
      </c>
      <c r="H14" s="18" t="n">
        <f aca="false">(E14/1.5)*0.3+F14*0.3+G14*0.4</f>
        <v>70.721</v>
      </c>
      <c r="I14" s="15" t="n">
        <v>12</v>
      </c>
      <c r="J14" s="15"/>
    </row>
    <row r="15" customFormat="false" ht="20" hidden="false" customHeight="true" outlineLevel="0" collapsed="false">
      <c r="A15" s="8" t="s">
        <v>38</v>
      </c>
      <c r="B15" s="15" t="s">
        <v>39</v>
      </c>
      <c r="C15" s="16" t="s">
        <v>13</v>
      </c>
      <c r="D15" s="16" t="s">
        <v>14</v>
      </c>
      <c r="E15" s="17" t="n">
        <v>87</v>
      </c>
      <c r="F15" s="18" t="n">
        <v>75.67</v>
      </c>
      <c r="G15" s="14" t="n">
        <v>75.2</v>
      </c>
      <c r="H15" s="18" t="n">
        <f aca="false">(E15/1.5)*0.3+F15*0.3+G15*0.4</f>
        <v>70.181</v>
      </c>
      <c r="I15" s="15" t="n">
        <v>13</v>
      </c>
      <c r="J15" s="15"/>
    </row>
    <row r="16" customFormat="false" ht="20" hidden="false" customHeight="true" outlineLevel="0" collapsed="false">
      <c r="A16" s="8" t="s">
        <v>40</v>
      </c>
      <c r="B16" s="15" t="s">
        <v>41</v>
      </c>
      <c r="C16" s="16" t="s">
        <v>13</v>
      </c>
      <c r="D16" s="16" t="s">
        <v>14</v>
      </c>
      <c r="E16" s="17" t="n">
        <v>89</v>
      </c>
      <c r="F16" s="18" t="n">
        <v>76.33</v>
      </c>
      <c r="G16" s="14" t="n">
        <v>73.6</v>
      </c>
      <c r="H16" s="18" t="n">
        <f aca="false">(E16/1.5)*0.3+F16*0.3+G16*0.4</f>
        <v>70.139</v>
      </c>
      <c r="I16" s="15" t="n">
        <v>14</v>
      </c>
      <c r="J16" s="15"/>
    </row>
    <row r="17" customFormat="false" ht="20" hidden="false" customHeight="true" outlineLevel="0" collapsed="false">
      <c r="A17" s="8" t="s">
        <v>42</v>
      </c>
      <c r="B17" s="15" t="s">
        <v>43</v>
      </c>
      <c r="C17" s="16" t="s">
        <v>13</v>
      </c>
      <c r="D17" s="16" t="s">
        <v>14</v>
      </c>
      <c r="E17" s="17" t="n">
        <v>99</v>
      </c>
      <c r="F17" s="18" t="n">
        <v>69.33</v>
      </c>
      <c r="G17" s="14" t="n">
        <v>73</v>
      </c>
      <c r="H17" s="18" t="n">
        <f aca="false">(E17/1.5)*0.3+F17*0.3+G17*0.4</f>
        <v>69.799</v>
      </c>
      <c r="I17" s="15" t="n">
        <v>15</v>
      </c>
      <c r="J17" s="15"/>
    </row>
    <row r="18" customFormat="false" ht="20" hidden="false" customHeight="true" outlineLevel="0" collapsed="false">
      <c r="A18" s="8" t="s">
        <v>44</v>
      </c>
      <c r="B18" s="15" t="s">
        <v>45</v>
      </c>
      <c r="C18" s="16" t="s">
        <v>13</v>
      </c>
      <c r="D18" s="16" t="s">
        <v>14</v>
      </c>
      <c r="E18" s="17" t="n">
        <v>84.5</v>
      </c>
      <c r="F18" s="18" t="n">
        <v>74.67</v>
      </c>
      <c r="G18" s="14" t="n">
        <v>76</v>
      </c>
      <c r="H18" s="18" t="n">
        <f aca="false">(E18/1.5)*0.3+F18*0.3+G18*0.4</f>
        <v>69.701</v>
      </c>
      <c r="I18" s="15" t="n">
        <v>16</v>
      </c>
      <c r="J18" s="15"/>
    </row>
    <row r="19" customFormat="false" ht="20" hidden="false" customHeight="true" outlineLevel="0" collapsed="false">
      <c r="A19" s="8" t="s">
        <v>46</v>
      </c>
      <c r="B19" s="15" t="s">
        <v>47</v>
      </c>
      <c r="C19" s="16" t="s">
        <v>13</v>
      </c>
      <c r="D19" s="16" t="s">
        <v>14</v>
      </c>
      <c r="E19" s="17" t="n">
        <v>75.5</v>
      </c>
      <c r="F19" s="18" t="n">
        <v>84</v>
      </c>
      <c r="G19" s="14" t="n">
        <v>72.8</v>
      </c>
      <c r="H19" s="18" t="n">
        <f aca="false">(E19/1.5)*0.3+F19*0.3+G19*0.4</f>
        <v>69.42</v>
      </c>
      <c r="I19" s="15" t="n">
        <v>17</v>
      </c>
      <c r="J19" s="15"/>
    </row>
    <row r="20" customFormat="false" ht="20" hidden="false" customHeight="true" outlineLevel="0" collapsed="false">
      <c r="A20" s="8" t="s">
        <v>48</v>
      </c>
      <c r="B20" s="15" t="s">
        <v>49</v>
      </c>
      <c r="C20" s="16" t="s">
        <v>13</v>
      </c>
      <c r="D20" s="16" t="s">
        <v>14</v>
      </c>
      <c r="E20" s="17" t="n">
        <v>75.5</v>
      </c>
      <c r="F20" s="18" t="n">
        <v>84</v>
      </c>
      <c r="G20" s="14" t="n">
        <v>69.8</v>
      </c>
      <c r="H20" s="18" t="n">
        <f aca="false">(E20/1.5)*0.3+F20*0.3+G20*0.4</f>
        <v>68.22</v>
      </c>
      <c r="I20" s="15" t="n">
        <v>18</v>
      </c>
      <c r="J20" s="15"/>
    </row>
    <row r="21" customFormat="false" ht="20" hidden="false" customHeight="true" outlineLevel="0" collapsed="false">
      <c r="A21" s="9" t="s">
        <v>50</v>
      </c>
      <c r="B21" s="10" t="s">
        <v>51</v>
      </c>
      <c r="C21" s="11" t="s">
        <v>13</v>
      </c>
      <c r="D21" s="11" t="s">
        <v>52</v>
      </c>
      <c r="E21" s="12" t="n">
        <v>86</v>
      </c>
      <c r="F21" s="13" t="n">
        <v>86.33</v>
      </c>
      <c r="G21" s="14" t="n">
        <v>75</v>
      </c>
      <c r="H21" s="13" t="n">
        <f aca="false">(E21/1.5)*0.3+F21*0.3+G21*0.4</f>
        <v>73.099</v>
      </c>
      <c r="I21" s="10" t="n">
        <v>1</v>
      </c>
      <c r="J21" s="9" t="s">
        <v>15</v>
      </c>
    </row>
    <row r="22" customFormat="false" ht="20" hidden="false" customHeight="true" outlineLevel="0" collapsed="false">
      <c r="A22" s="8" t="s">
        <v>53</v>
      </c>
      <c r="B22" s="15" t="s">
        <v>54</v>
      </c>
      <c r="C22" s="16" t="s">
        <v>13</v>
      </c>
      <c r="D22" s="16" t="s">
        <v>52</v>
      </c>
      <c r="E22" s="17" t="n">
        <v>76</v>
      </c>
      <c r="F22" s="18" t="n">
        <v>84.33</v>
      </c>
      <c r="G22" s="14" t="n">
        <v>75.4</v>
      </c>
      <c r="H22" s="18" t="n">
        <f aca="false">(E22/1.5)*0.3+F22*0.3+G22*0.4</f>
        <v>70.659</v>
      </c>
      <c r="I22" s="15" t="n">
        <v>2</v>
      </c>
      <c r="J22" s="15"/>
    </row>
    <row r="23" customFormat="false" ht="20" hidden="false" customHeight="true" outlineLevel="0" collapsed="false">
      <c r="A23" s="8" t="s">
        <v>55</v>
      </c>
      <c r="B23" s="15" t="s">
        <v>56</v>
      </c>
      <c r="C23" s="16" t="s">
        <v>13</v>
      </c>
      <c r="D23" s="16" t="s">
        <v>52</v>
      </c>
      <c r="E23" s="17" t="n">
        <v>77.5</v>
      </c>
      <c r="F23" s="18" t="n">
        <v>75.67</v>
      </c>
      <c r="G23" s="14" t="n">
        <v>72.8</v>
      </c>
      <c r="H23" s="18" t="n">
        <f aca="false">(E23/1.5)*0.3+F23*0.3+G23*0.4</f>
        <v>67.321</v>
      </c>
      <c r="I23" s="15" t="n">
        <v>3</v>
      </c>
      <c r="J23" s="15"/>
    </row>
    <row r="24" customFormat="false" ht="20" hidden="false" customHeight="true" outlineLevel="0" collapsed="false">
      <c r="A24" s="9" t="s">
        <v>57</v>
      </c>
      <c r="B24" s="10" t="s">
        <v>58</v>
      </c>
      <c r="C24" s="11" t="s">
        <v>13</v>
      </c>
      <c r="D24" s="11" t="s">
        <v>59</v>
      </c>
      <c r="E24" s="12" t="n">
        <v>102.5</v>
      </c>
      <c r="F24" s="13" t="n">
        <v>84.33</v>
      </c>
      <c r="G24" s="14" t="n">
        <v>83.6</v>
      </c>
      <c r="H24" s="13" t="n">
        <f aca="false">(E24/1.5)*0.3+F24*0.3+G24*0.4</f>
        <v>79.239</v>
      </c>
      <c r="I24" s="10" t="n">
        <v>1</v>
      </c>
      <c r="J24" s="9" t="s">
        <v>15</v>
      </c>
    </row>
    <row r="25" customFormat="false" ht="20" hidden="false" customHeight="true" outlineLevel="0" collapsed="false">
      <c r="A25" s="9" t="s">
        <v>60</v>
      </c>
      <c r="B25" s="10" t="s">
        <v>61</v>
      </c>
      <c r="C25" s="11" t="s">
        <v>13</v>
      </c>
      <c r="D25" s="11" t="s">
        <v>59</v>
      </c>
      <c r="E25" s="12" t="n">
        <v>99.5</v>
      </c>
      <c r="F25" s="13" t="n">
        <v>86.67</v>
      </c>
      <c r="G25" s="14" t="n">
        <v>77</v>
      </c>
      <c r="H25" s="13" t="n">
        <f aca="false">(E25/1.5)*0.3+F25*0.3+G25*0.4</f>
        <v>76.701</v>
      </c>
      <c r="I25" s="10" t="n">
        <v>2</v>
      </c>
      <c r="J25" s="9" t="s">
        <v>15</v>
      </c>
    </row>
    <row r="26" customFormat="false" ht="20" hidden="false" customHeight="true" outlineLevel="0" collapsed="false">
      <c r="A26" s="8" t="s">
        <v>62</v>
      </c>
      <c r="B26" s="15" t="s">
        <v>63</v>
      </c>
      <c r="C26" s="16" t="s">
        <v>13</v>
      </c>
      <c r="D26" s="16" t="s">
        <v>59</v>
      </c>
      <c r="E26" s="17" t="n">
        <v>91</v>
      </c>
      <c r="F26" s="18" t="n">
        <v>87.67</v>
      </c>
      <c r="G26" s="14" t="n">
        <v>76.4</v>
      </c>
      <c r="H26" s="18" t="n">
        <f aca="false">(E26/1.5)*0.3+F26*0.3+G26*0.4</f>
        <v>75.061</v>
      </c>
      <c r="I26" s="15" t="n">
        <v>3</v>
      </c>
      <c r="J26" s="15"/>
    </row>
    <row r="27" customFormat="false" ht="20" hidden="false" customHeight="true" outlineLevel="0" collapsed="false">
      <c r="A27" s="8" t="s">
        <v>64</v>
      </c>
      <c r="B27" s="15" t="s">
        <v>65</v>
      </c>
      <c r="C27" s="16" t="s">
        <v>13</v>
      </c>
      <c r="D27" s="16" t="s">
        <v>59</v>
      </c>
      <c r="E27" s="17" t="n">
        <v>97.5</v>
      </c>
      <c r="F27" s="18" t="n">
        <v>88.33</v>
      </c>
      <c r="G27" s="14" t="n">
        <v>72.6</v>
      </c>
      <c r="H27" s="18" t="n">
        <f aca="false">(E27/1.5)*0.3+F27*0.3+G27*0.4</f>
        <v>75.039</v>
      </c>
      <c r="I27" s="15" t="n">
        <v>4</v>
      </c>
      <c r="J27" s="15"/>
    </row>
    <row r="28" customFormat="false" ht="20" hidden="false" customHeight="true" outlineLevel="0" collapsed="false">
      <c r="A28" s="8" t="s">
        <v>66</v>
      </c>
      <c r="B28" s="15" t="s">
        <v>67</v>
      </c>
      <c r="C28" s="16" t="s">
        <v>13</v>
      </c>
      <c r="D28" s="16" t="s">
        <v>59</v>
      </c>
      <c r="E28" s="17" t="n">
        <v>94</v>
      </c>
      <c r="F28" s="18" t="n">
        <v>85</v>
      </c>
      <c r="G28" s="14" t="n">
        <v>75.4</v>
      </c>
      <c r="H28" s="18" t="n">
        <f aca="false">(E28/1.5)*0.3+F28*0.3+G28*0.4</f>
        <v>74.46</v>
      </c>
      <c r="I28" s="15" t="n">
        <v>5</v>
      </c>
      <c r="J28" s="15"/>
    </row>
    <row r="29" customFormat="false" ht="20" hidden="false" customHeight="true" outlineLevel="0" collapsed="false">
      <c r="A29" s="8" t="s">
        <v>68</v>
      </c>
      <c r="B29" s="15" t="s">
        <v>69</v>
      </c>
      <c r="C29" s="16" t="s">
        <v>13</v>
      </c>
      <c r="D29" s="16" t="s">
        <v>59</v>
      </c>
      <c r="E29" s="17" t="n">
        <v>94.5</v>
      </c>
      <c r="F29" s="18" t="n">
        <v>85.67</v>
      </c>
      <c r="G29" s="14" t="n">
        <v>73.2</v>
      </c>
      <c r="H29" s="18" t="n">
        <f aca="false">(E29/1.5)*0.3+F29*0.3+G29*0.4</f>
        <v>73.881</v>
      </c>
      <c r="I29" s="15" t="n">
        <v>6</v>
      </c>
      <c r="J29" s="15"/>
    </row>
    <row r="30" customFormat="false" ht="20" hidden="false" customHeight="true" outlineLevel="0" collapsed="false">
      <c r="A30" s="9" t="s">
        <v>70</v>
      </c>
      <c r="B30" s="10" t="s">
        <v>71</v>
      </c>
      <c r="C30" s="11" t="s">
        <v>13</v>
      </c>
      <c r="D30" s="11" t="s">
        <v>72</v>
      </c>
      <c r="E30" s="12" t="n">
        <v>84</v>
      </c>
      <c r="F30" s="13" t="n">
        <v>83.67</v>
      </c>
      <c r="G30" s="14" t="n">
        <v>79.4</v>
      </c>
      <c r="H30" s="13" t="n">
        <f aca="false">(E30/1.5)*0.3+F30*0.3+G30*0.4</f>
        <v>73.661</v>
      </c>
      <c r="I30" s="10" t="n">
        <v>1</v>
      </c>
      <c r="J30" s="9" t="s">
        <v>15</v>
      </c>
    </row>
    <row r="31" customFormat="false" ht="20" hidden="false" customHeight="true" outlineLevel="0" collapsed="false">
      <c r="A31" s="8" t="s">
        <v>73</v>
      </c>
      <c r="B31" s="15" t="s">
        <v>74</v>
      </c>
      <c r="C31" s="16" t="s">
        <v>13</v>
      </c>
      <c r="D31" s="16" t="s">
        <v>72</v>
      </c>
      <c r="E31" s="17" t="n">
        <v>76</v>
      </c>
      <c r="F31" s="18" t="n">
        <v>82.67</v>
      </c>
      <c r="G31" s="14" t="n">
        <v>81.8</v>
      </c>
      <c r="H31" s="18" t="n">
        <f aca="false">(E31/1.5)*0.3+F31*0.3+G31*0.4</f>
        <v>72.721</v>
      </c>
      <c r="I31" s="15" t="n">
        <v>2</v>
      </c>
      <c r="J31" s="15"/>
    </row>
    <row r="32" customFormat="false" ht="20" hidden="false" customHeight="true" outlineLevel="0" collapsed="false">
      <c r="A32" s="8" t="s">
        <v>75</v>
      </c>
      <c r="B32" s="15" t="s">
        <v>76</v>
      </c>
      <c r="C32" s="16" t="s">
        <v>13</v>
      </c>
      <c r="D32" s="16" t="s">
        <v>72</v>
      </c>
      <c r="E32" s="17" t="n">
        <v>66</v>
      </c>
      <c r="F32" s="18" t="n">
        <v>87.33</v>
      </c>
      <c r="G32" s="14" t="n">
        <v>80</v>
      </c>
      <c r="H32" s="18" t="n">
        <f aca="false">(E32/1.5)*0.3+F32*0.3+G32*0.4</f>
        <v>71.399</v>
      </c>
      <c r="I32" s="15" t="n">
        <v>3</v>
      </c>
      <c r="J32" s="15"/>
    </row>
    <row r="33" customFormat="false" ht="20" hidden="false" customHeight="true" outlineLevel="0" collapsed="false">
      <c r="A33" s="9" t="s">
        <v>77</v>
      </c>
      <c r="B33" s="10" t="s">
        <v>78</v>
      </c>
      <c r="C33" s="11" t="s">
        <v>13</v>
      </c>
      <c r="D33" s="11" t="s">
        <v>79</v>
      </c>
      <c r="E33" s="12" t="n">
        <v>90.5</v>
      </c>
      <c r="F33" s="13" t="n">
        <v>87</v>
      </c>
      <c r="G33" s="14" t="n">
        <v>81.8</v>
      </c>
      <c r="H33" s="13" t="n">
        <f aca="false">(E33/1.5)*0.3+F33*0.3+G33*0.4</f>
        <v>76.92</v>
      </c>
      <c r="I33" s="10" t="n">
        <v>1</v>
      </c>
      <c r="J33" s="19" t="s">
        <v>15</v>
      </c>
    </row>
    <row r="34" customFormat="false" ht="20" hidden="false" customHeight="true" outlineLevel="0" collapsed="false">
      <c r="A34" s="8" t="s">
        <v>80</v>
      </c>
      <c r="B34" s="15" t="s">
        <v>81</v>
      </c>
      <c r="C34" s="16" t="s">
        <v>13</v>
      </c>
      <c r="D34" s="16" t="s">
        <v>79</v>
      </c>
      <c r="E34" s="17" t="n">
        <v>88</v>
      </c>
      <c r="F34" s="18" t="n">
        <v>83.33</v>
      </c>
      <c r="G34" s="14" t="n">
        <v>80</v>
      </c>
      <c r="H34" s="18" t="n">
        <f aca="false">(E34/1.5)*0.3+F34*0.3+G34*0.4</f>
        <v>74.599</v>
      </c>
      <c r="I34" s="15" t="n">
        <v>2</v>
      </c>
      <c r="J34" s="20"/>
    </row>
    <row r="35" customFormat="false" ht="20" hidden="false" customHeight="true" outlineLevel="0" collapsed="false">
      <c r="A35" s="9" t="s">
        <v>82</v>
      </c>
      <c r="B35" s="10" t="s">
        <v>83</v>
      </c>
      <c r="C35" s="11" t="s">
        <v>13</v>
      </c>
      <c r="D35" s="11" t="s">
        <v>84</v>
      </c>
      <c r="E35" s="12" t="n">
        <v>101.5</v>
      </c>
      <c r="F35" s="13" t="n">
        <v>62</v>
      </c>
      <c r="G35" s="14" t="n">
        <v>75.4</v>
      </c>
      <c r="H35" s="13" t="n">
        <f aca="false">(E35/1.5)*0.3+F35*0.3+G35*0.4</f>
        <v>69.06</v>
      </c>
      <c r="I35" s="10" t="n">
        <v>1</v>
      </c>
      <c r="J35" s="19" t="s">
        <v>15</v>
      </c>
    </row>
    <row r="36" customFormat="false" ht="20" hidden="false" customHeight="true" outlineLevel="0" collapsed="false">
      <c r="A36" s="9" t="s">
        <v>85</v>
      </c>
      <c r="B36" s="10" t="s">
        <v>86</v>
      </c>
      <c r="C36" s="11" t="s">
        <v>13</v>
      </c>
      <c r="D36" s="11" t="s">
        <v>84</v>
      </c>
      <c r="E36" s="12" t="n">
        <v>93.5</v>
      </c>
      <c r="F36" s="13" t="n">
        <v>44</v>
      </c>
      <c r="G36" s="14" t="n">
        <v>76.6</v>
      </c>
      <c r="H36" s="13" t="n">
        <f aca="false">(E36/1.5)*0.3+F36*0.3+G36*0.4</f>
        <v>62.54</v>
      </c>
      <c r="I36" s="10" t="n">
        <v>2</v>
      </c>
      <c r="J36" s="19" t="s">
        <v>15</v>
      </c>
    </row>
    <row r="37" customFormat="false" ht="20" hidden="false" customHeight="true" outlineLevel="0" collapsed="false">
      <c r="A37" s="9" t="s">
        <v>87</v>
      </c>
      <c r="B37" s="10" t="s">
        <v>88</v>
      </c>
      <c r="C37" s="11" t="s">
        <v>13</v>
      </c>
      <c r="D37" s="11" t="s">
        <v>84</v>
      </c>
      <c r="E37" s="12" t="n">
        <v>88.5</v>
      </c>
      <c r="F37" s="13" t="n">
        <v>56</v>
      </c>
      <c r="G37" s="14" t="n">
        <v>69.8</v>
      </c>
      <c r="H37" s="13" t="n">
        <f aca="false">(E37/1.5)*0.3+F37*0.3+G37*0.4</f>
        <v>62.42</v>
      </c>
      <c r="I37" s="10" t="n">
        <v>3</v>
      </c>
      <c r="J37" s="19" t="s">
        <v>15</v>
      </c>
    </row>
    <row r="38" customFormat="false" ht="20" hidden="false" customHeight="true" outlineLevel="0" collapsed="false">
      <c r="A38" s="8" t="s">
        <v>89</v>
      </c>
      <c r="B38" s="15" t="s">
        <v>90</v>
      </c>
      <c r="C38" s="16" t="s">
        <v>13</v>
      </c>
      <c r="D38" s="16" t="s">
        <v>84</v>
      </c>
      <c r="E38" s="17" t="n">
        <v>83</v>
      </c>
      <c r="F38" s="18" t="n">
        <v>53</v>
      </c>
      <c r="G38" s="14" t="n">
        <v>72.4</v>
      </c>
      <c r="H38" s="18" t="n">
        <f aca="false">(E38/1.5)*0.3+F38*0.3+G38*0.4</f>
        <v>61.46</v>
      </c>
      <c r="I38" s="15" t="n">
        <v>4</v>
      </c>
      <c r="J38" s="15"/>
    </row>
    <row r="39" customFormat="false" ht="20" hidden="false" customHeight="true" outlineLevel="0" collapsed="false">
      <c r="A39" s="8" t="s">
        <v>91</v>
      </c>
      <c r="B39" s="15" t="s">
        <v>92</v>
      </c>
      <c r="C39" s="16" t="s">
        <v>13</v>
      </c>
      <c r="D39" s="16" t="s">
        <v>84</v>
      </c>
      <c r="E39" s="17" t="n">
        <v>94</v>
      </c>
      <c r="F39" s="18" t="n">
        <v>39</v>
      </c>
      <c r="G39" s="14" t="n">
        <v>73.2</v>
      </c>
      <c r="H39" s="18" t="n">
        <f aca="false">(E39/1.5)*0.3+F39*0.3+G39*0.4</f>
        <v>59.78</v>
      </c>
      <c r="I39" s="15" t="n">
        <v>5</v>
      </c>
      <c r="J39" s="15"/>
    </row>
    <row r="40" customFormat="false" ht="20" hidden="false" customHeight="true" outlineLevel="0" collapsed="false">
      <c r="A40" s="8" t="s">
        <v>93</v>
      </c>
      <c r="B40" s="15" t="s">
        <v>94</v>
      </c>
      <c r="C40" s="16" t="s">
        <v>13</v>
      </c>
      <c r="D40" s="16" t="s">
        <v>84</v>
      </c>
      <c r="E40" s="17" t="n">
        <v>83.5</v>
      </c>
      <c r="F40" s="18" t="n">
        <v>45</v>
      </c>
      <c r="G40" s="14" t="n">
        <v>71.4</v>
      </c>
      <c r="H40" s="18" t="n">
        <f aca="false">(E40/1.5)*0.3+F40*0.3+G40*0.4</f>
        <v>58.76</v>
      </c>
      <c r="I40" s="15" t="n">
        <v>6</v>
      </c>
      <c r="J40" s="15"/>
    </row>
    <row r="41" customFormat="false" ht="20" hidden="false" customHeight="true" outlineLevel="0" collapsed="false">
      <c r="A41" s="8" t="s">
        <v>95</v>
      </c>
      <c r="B41" s="15" t="s">
        <v>96</v>
      </c>
      <c r="C41" s="16" t="s">
        <v>13</v>
      </c>
      <c r="D41" s="16" t="s">
        <v>84</v>
      </c>
      <c r="E41" s="17" t="n">
        <v>81</v>
      </c>
      <c r="F41" s="18" t="n">
        <v>42</v>
      </c>
      <c r="G41" s="14" t="n">
        <v>70.4</v>
      </c>
      <c r="H41" s="18" t="n">
        <f aca="false">(E41/1.5)*0.3+F41*0.3+G41*0.4</f>
        <v>56.96</v>
      </c>
      <c r="I41" s="15" t="n">
        <v>7</v>
      </c>
      <c r="J41" s="15"/>
    </row>
    <row r="42" customFormat="false" ht="20" hidden="false" customHeight="true" outlineLevel="0" collapsed="false">
      <c r="A42" s="8" t="s">
        <v>97</v>
      </c>
      <c r="B42" s="15" t="s">
        <v>98</v>
      </c>
      <c r="C42" s="16" t="s">
        <v>13</v>
      </c>
      <c r="D42" s="16" t="s">
        <v>84</v>
      </c>
      <c r="E42" s="17" t="n">
        <v>75.5</v>
      </c>
      <c r="F42" s="18" t="n">
        <v>36</v>
      </c>
      <c r="G42" s="14" t="n">
        <v>74.8</v>
      </c>
      <c r="H42" s="18" t="n">
        <f aca="false">(E42/1.5)*0.3+F42*0.3+G42*0.4</f>
        <v>55.82</v>
      </c>
      <c r="I42" s="15" t="n">
        <v>8</v>
      </c>
      <c r="J42" s="15"/>
    </row>
    <row r="43" customFormat="false" ht="20" hidden="false" customHeight="true" outlineLevel="0" collapsed="false">
      <c r="A43" s="8" t="s">
        <v>99</v>
      </c>
      <c r="B43" s="15" t="s">
        <v>100</v>
      </c>
      <c r="C43" s="16" t="s">
        <v>13</v>
      </c>
      <c r="D43" s="16" t="s">
        <v>84</v>
      </c>
      <c r="E43" s="17" t="n">
        <v>88.5</v>
      </c>
      <c r="F43" s="18" t="n">
        <v>28</v>
      </c>
      <c r="G43" s="14" t="n">
        <v>73.8</v>
      </c>
      <c r="H43" s="18" t="n">
        <f aca="false">(E43/1.5)*0.3+F43*0.3+G43*0.4</f>
        <v>55.62</v>
      </c>
      <c r="I43" s="15" t="n">
        <v>9</v>
      </c>
      <c r="J43" s="15"/>
    </row>
    <row r="44" customFormat="false" ht="20" hidden="false" customHeight="true" outlineLevel="0" collapsed="false">
      <c r="A44" s="9" t="s">
        <v>101</v>
      </c>
      <c r="B44" s="10" t="s">
        <v>102</v>
      </c>
      <c r="C44" s="11" t="s">
        <v>103</v>
      </c>
      <c r="D44" s="11" t="s">
        <v>14</v>
      </c>
      <c r="E44" s="12" t="n">
        <v>100.5</v>
      </c>
      <c r="F44" s="12" t="n">
        <v>89</v>
      </c>
      <c r="G44" s="14" t="n">
        <v>77.8</v>
      </c>
      <c r="H44" s="13" t="n">
        <f aca="false">(E44/1.5)*0.3+F44*0.3+G44*0.4</f>
        <v>77.92</v>
      </c>
      <c r="I44" s="10" t="n">
        <v>1</v>
      </c>
      <c r="J44" s="9" t="s">
        <v>15</v>
      </c>
    </row>
    <row r="45" customFormat="false" ht="20" hidden="false" customHeight="true" outlineLevel="0" collapsed="false">
      <c r="A45" s="8" t="s">
        <v>104</v>
      </c>
      <c r="B45" s="15" t="s">
        <v>105</v>
      </c>
      <c r="C45" s="16" t="s">
        <v>103</v>
      </c>
      <c r="D45" s="16" t="s">
        <v>14</v>
      </c>
      <c r="E45" s="17" t="n">
        <v>94</v>
      </c>
      <c r="F45" s="17" t="n">
        <v>74.67</v>
      </c>
      <c r="G45" s="14" t="n">
        <v>72</v>
      </c>
      <c r="H45" s="18" t="n">
        <f aca="false">(E45/1.5)*0.3+F45*0.3+G45*0.4</f>
        <v>70.001</v>
      </c>
      <c r="I45" s="15" t="n">
        <v>2</v>
      </c>
      <c r="J45" s="15"/>
    </row>
    <row r="46" customFormat="false" ht="20" hidden="false" customHeight="true" outlineLevel="0" collapsed="false">
      <c r="A46" s="8" t="s">
        <v>106</v>
      </c>
      <c r="B46" s="15" t="s">
        <v>107</v>
      </c>
      <c r="C46" s="16" t="s">
        <v>103</v>
      </c>
      <c r="D46" s="16" t="s">
        <v>14</v>
      </c>
      <c r="E46" s="17" t="n">
        <v>82</v>
      </c>
      <c r="F46" s="17" t="n">
        <v>83.33</v>
      </c>
      <c r="G46" s="14" t="n">
        <v>71.4</v>
      </c>
      <c r="H46" s="18" t="n">
        <f aca="false">(E46/1.5)*0.3+F46*0.3+G46*0.4</f>
        <v>69.959</v>
      </c>
      <c r="I46" s="15" t="n">
        <v>3</v>
      </c>
      <c r="J46" s="15"/>
    </row>
    <row r="47" customFormat="false" ht="20" hidden="false" customHeight="true" outlineLevel="0" collapsed="false">
      <c r="A47" s="9" t="s">
        <v>108</v>
      </c>
      <c r="B47" s="10" t="s">
        <v>109</v>
      </c>
      <c r="C47" s="11" t="s">
        <v>103</v>
      </c>
      <c r="D47" s="11" t="s">
        <v>52</v>
      </c>
      <c r="E47" s="12" t="n">
        <v>93</v>
      </c>
      <c r="F47" s="12" t="n">
        <v>99</v>
      </c>
      <c r="G47" s="14" t="n">
        <v>82.4</v>
      </c>
      <c r="H47" s="13" t="n">
        <f aca="false">(E47/1.5)*0.3+F47*0.3+G47*0.4</f>
        <v>81.26</v>
      </c>
      <c r="I47" s="10" t="n">
        <v>1</v>
      </c>
      <c r="J47" s="9" t="s">
        <v>15</v>
      </c>
    </row>
    <row r="48" customFormat="false" ht="20" hidden="false" customHeight="true" outlineLevel="0" collapsed="false">
      <c r="A48" s="8" t="s">
        <v>110</v>
      </c>
      <c r="B48" s="15" t="s">
        <v>111</v>
      </c>
      <c r="C48" s="16" t="s">
        <v>103</v>
      </c>
      <c r="D48" s="16" t="s">
        <v>52</v>
      </c>
      <c r="E48" s="17" t="n">
        <v>79</v>
      </c>
      <c r="F48" s="17" t="n">
        <v>89.33</v>
      </c>
      <c r="G48" s="14" t="n">
        <v>73.6</v>
      </c>
      <c r="H48" s="18" t="n">
        <f aca="false">(E48/1.5)*0.3+F48*0.3+G48*0.4</f>
        <v>72.039</v>
      </c>
      <c r="I48" s="15" t="n">
        <v>2</v>
      </c>
      <c r="J48" s="15"/>
    </row>
    <row r="49" customFormat="false" ht="20" hidden="false" customHeight="true" outlineLevel="0" collapsed="false">
      <c r="A49" s="8" t="s">
        <v>112</v>
      </c>
      <c r="B49" s="15" t="s">
        <v>113</v>
      </c>
      <c r="C49" s="16" t="s">
        <v>103</v>
      </c>
      <c r="D49" s="16" t="s">
        <v>52</v>
      </c>
      <c r="E49" s="17" t="n">
        <v>71.5</v>
      </c>
      <c r="F49" s="17" t="n">
        <v>81.33</v>
      </c>
      <c r="G49" s="14" t="n">
        <v>75</v>
      </c>
      <c r="H49" s="18" t="n">
        <f aca="false">(E49/1.5)*0.3+F49*0.3+G49*0.4</f>
        <v>68.699</v>
      </c>
      <c r="I49" s="15" t="n">
        <v>3</v>
      </c>
      <c r="J49" s="15"/>
    </row>
    <row r="50" customFormat="false" ht="20" hidden="false" customHeight="true" outlineLevel="0" collapsed="false">
      <c r="A50" s="9" t="s">
        <v>114</v>
      </c>
      <c r="B50" s="10" t="s">
        <v>115</v>
      </c>
      <c r="C50" s="11" t="s">
        <v>103</v>
      </c>
      <c r="D50" s="11" t="s">
        <v>59</v>
      </c>
      <c r="E50" s="12" t="n">
        <v>96.5</v>
      </c>
      <c r="F50" s="12" t="n">
        <v>89.67</v>
      </c>
      <c r="G50" s="14" t="n">
        <v>82.8</v>
      </c>
      <c r="H50" s="13" t="n">
        <f aca="false">(E50/1.5)*0.3+F50*0.3+G50*0.4</f>
        <v>79.321</v>
      </c>
      <c r="I50" s="10" t="n">
        <v>1</v>
      </c>
      <c r="J50" s="9" t="s">
        <v>15</v>
      </c>
    </row>
    <row r="51" customFormat="false" ht="20" hidden="false" customHeight="true" outlineLevel="0" collapsed="false">
      <c r="A51" s="8" t="s">
        <v>116</v>
      </c>
      <c r="B51" s="15" t="s">
        <v>117</v>
      </c>
      <c r="C51" s="16" t="s">
        <v>103</v>
      </c>
      <c r="D51" s="16" t="s">
        <v>59</v>
      </c>
      <c r="E51" s="17" t="n">
        <v>107.5</v>
      </c>
      <c r="F51" s="17" t="n">
        <v>78.33</v>
      </c>
      <c r="G51" s="14" t="n">
        <v>78.2</v>
      </c>
      <c r="H51" s="18" t="n">
        <f aca="false">(E51/1.5)*0.3+F51*0.3+G51*0.4</f>
        <v>76.279</v>
      </c>
      <c r="I51" s="15" t="n">
        <v>2</v>
      </c>
      <c r="J51" s="15"/>
    </row>
    <row r="52" customFormat="false" ht="20" hidden="false" customHeight="true" outlineLevel="0" collapsed="false">
      <c r="A52" s="8" t="s">
        <v>118</v>
      </c>
      <c r="B52" s="15" t="s">
        <v>119</v>
      </c>
      <c r="C52" s="16" t="s">
        <v>103</v>
      </c>
      <c r="D52" s="16" t="s">
        <v>59</v>
      </c>
      <c r="E52" s="17" t="n">
        <v>84</v>
      </c>
      <c r="F52" s="17" t="n">
        <v>88.33</v>
      </c>
      <c r="G52" s="14" t="n">
        <v>77.8</v>
      </c>
      <c r="H52" s="18" t="n">
        <f aca="false">(E52/1.5)*0.3+F52*0.3+G52*0.4</f>
        <v>74.419</v>
      </c>
      <c r="I52" s="15" t="n">
        <v>3</v>
      </c>
      <c r="J52" s="15"/>
    </row>
    <row r="53" customFormat="false" ht="20" hidden="false" customHeight="true" outlineLevel="0" collapsed="false">
      <c r="A53" s="9" t="s">
        <v>120</v>
      </c>
      <c r="B53" s="10" t="s">
        <v>121</v>
      </c>
      <c r="C53" s="11" t="s">
        <v>103</v>
      </c>
      <c r="D53" s="11" t="s">
        <v>72</v>
      </c>
      <c r="E53" s="12" t="n">
        <v>85</v>
      </c>
      <c r="F53" s="12" t="n">
        <v>80</v>
      </c>
      <c r="G53" s="14" t="n">
        <v>78</v>
      </c>
      <c r="H53" s="13" t="n">
        <f aca="false">(E53/1.5)*0.3+F53*0.3+G53*0.4</f>
        <v>72.2</v>
      </c>
      <c r="I53" s="10" t="n">
        <v>1</v>
      </c>
      <c r="J53" s="9" t="s">
        <v>15</v>
      </c>
    </row>
    <row r="54" customFormat="false" ht="20" hidden="false" customHeight="true" outlineLevel="0" collapsed="false">
      <c r="A54" s="8" t="s">
        <v>122</v>
      </c>
      <c r="B54" s="15" t="s">
        <v>123</v>
      </c>
      <c r="C54" s="16" t="s">
        <v>103</v>
      </c>
      <c r="D54" s="16" t="s">
        <v>72</v>
      </c>
      <c r="E54" s="17" t="n">
        <v>87</v>
      </c>
      <c r="F54" s="17" t="n">
        <v>79</v>
      </c>
      <c r="G54" s="14" t="n">
        <v>75.8</v>
      </c>
      <c r="H54" s="18" t="n">
        <f aca="false">(E54/1.5)*0.3+F54*0.3+G54*0.4</f>
        <v>71.42</v>
      </c>
      <c r="I54" s="15" t="n">
        <v>2</v>
      </c>
      <c r="J54" s="15"/>
    </row>
    <row r="55" customFormat="false" ht="20" hidden="false" customHeight="true" outlineLevel="0" collapsed="false">
      <c r="A55" s="8" t="s">
        <v>124</v>
      </c>
      <c r="B55" s="15" t="s">
        <v>125</v>
      </c>
      <c r="C55" s="16" t="s">
        <v>103</v>
      </c>
      <c r="D55" s="16" t="s">
        <v>72</v>
      </c>
      <c r="E55" s="17" t="n">
        <v>79.5</v>
      </c>
      <c r="F55" s="17" t="n">
        <v>85.33</v>
      </c>
      <c r="G55" s="14" t="n">
        <v>70</v>
      </c>
      <c r="H55" s="18" t="n">
        <f aca="false">(E55/1.5)*0.3+F55*0.3+G55*0.4</f>
        <v>69.499</v>
      </c>
      <c r="I55" s="15" t="n">
        <v>3</v>
      </c>
      <c r="J55" s="15"/>
    </row>
    <row r="56" customFormat="false" ht="20" hidden="false" customHeight="true" outlineLevel="0" collapsed="false">
      <c r="A56" s="9" t="s">
        <v>126</v>
      </c>
      <c r="B56" s="10" t="s">
        <v>127</v>
      </c>
      <c r="C56" s="11" t="s">
        <v>103</v>
      </c>
      <c r="D56" s="11" t="s">
        <v>79</v>
      </c>
      <c r="E56" s="12" t="n">
        <v>76</v>
      </c>
      <c r="F56" s="12" t="n">
        <v>85</v>
      </c>
      <c r="G56" s="14" t="n">
        <v>77</v>
      </c>
      <c r="H56" s="13" t="n">
        <f aca="false">(E56/1.5)*0.3+F56*0.3+G56*0.4</f>
        <v>71.5</v>
      </c>
      <c r="I56" s="10" t="n">
        <v>1</v>
      </c>
      <c r="J56" s="19" t="s">
        <v>15</v>
      </c>
    </row>
    <row r="57" customFormat="false" ht="20" hidden="false" customHeight="true" outlineLevel="0" collapsed="false">
      <c r="A57" s="8" t="s">
        <v>128</v>
      </c>
      <c r="B57" s="15" t="s">
        <v>129</v>
      </c>
      <c r="C57" s="16" t="s">
        <v>103</v>
      </c>
      <c r="D57" s="16" t="s">
        <v>79</v>
      </c>
      <c r="E57" s="17" t="n">
        <v>88</v>
      </c>
      <c r="F57" s="17" t="n">
        <v>57.67</v>
      </c>
      <c r="G57" s="14" t="n">
        <v>79.2</v>
      </c>
      <c r="H57" s="18" t="n">
        <f aca="false">(E57/1.5)*0.3+F57*0.3+G57*0.4</f>
        <v>66.581</v>
      </c>
      <c r="I57" s="15" t="n">
        <v>2</v>
      </c>
      <c r="J57" s="20"/>
    </row>
    <row r="58" customFormat="false" ht="20" hidden="false" customHeight="true" outlineLevel="0" collapsed="false">
      <c r="A58" s="9" t="s">
        <v>130</v>
      </c>
      <c r="B58" s="10" t="s">
        <v>131</v>
      </c>
      <c r="C58" s="11" t="s">
        <v>103</v>
      </c>
      <c r="D58" s="11" t="s">
        <v>132</v>
      </c>
      <c r="E58" s="12" t="n">
        <v>98</v>
      </c>
      <c r="F58" s="12" t="n">
        <v>86</v>
      </c>
      <c r="G58" s="14" t="n">
        <v>85</v>
      </c>
      <c r="H58" s="13" t="n">
        <f aca="false">(E58/1.5)*0.3+F58*0.3+G58*0.4</f>
        <v>79.4</v>
      </c>
      <c r="I58" s="10" t="n">
        <v>1</v>
      </c>
      <c r="J58" s="9" t="s">
        <v>15</v>
      </c>
    </row>
    <row r="59" customFormat="false" ht="20" hidden="false" customHeight="true" outlineLevel="0" collapsed="false">
      <c r="A59" s="8" t="s">
        <v>133</v>
      </c>
      <c r="B59" s="15" t="s">
        <v>134</v>
      </c>
      <c r="C59" s="16" t="s">
        <v>103</v>
      </c>
      <c r="D59" s="16" t="s">
        <v>132</v>
      </c>
      <c r="E59" s="17" t="n">
        <v>91</v>
      </c>
      <c r="F59" s="17" t="n">
        <v>90</v>
      </c>
      <c r="G59" s="14" t="n">
        <v>77.2</v>
      </c>
      <c r="H59" s="18" t="n">
        <f aca="false">(E59/1.5)*0.3+F59*0.3+G59*0.4</f>
        <v>76.08</v>
      </c>
      <c r="I59" s="15" t="n">
        <v>2</v>
      </c>
      <c r="J59" s="15"/>
    </row>
    <row r="60" customFormat="false" ht="20" hidden="false" customHeight="true" outlineLevel="0" collapsed="false">
      <c r="A60" s="8" t="s">
        <v>135</v>
      </c>
      <c r="B60" s="15" t="s">
        <v>136</v>
      </c>
      <c r="C60" s="16" t="s">
        <v>103</v>
      </c>
      <c r="D60" s="16" t="s">
        <v>132</v>
      </c>
      <c r="E60" s="17" t="n">
        <v>72.5</v>
      </c>
      <c r="F60" s="17" t="n">
        <v>100</v>
      </c>
      <c r="G60" s="14" t="n">
        <v>78</v>
      </c>
      <c r="H60" s="18" t="n">
        <f aca="false">(E60/1.5)*0.3+F60*0.3+G60*0.4</f>
        <v>75.7</v>
      </c>
      <c r="I60" s="15" t="n">
        <v>3</v>
      </c>
      <c r="J60" s="15"/>
    </row>
    <row r="61" customFormat="false" ht="20" hidden="false" customHeight="true" outlineLevel="0" collapsed="false">
      <c r="A61" s="9" t="s">
        <v>137</v>
      </c>
      <c r="B61" s="10" t="s">
        <v>138</v>
      </c>
      <c r="C61" s="11" t="s">
        <v>103</v>
      </c>
      <c r="D61" s="11" t="s">
        <v>84</v>
      </c>
      <c r="E61" s="12" t="n">
        <v>98.5</v>
      </c>
      <c r="F61" s="12" t="n">
        <v>85.67</v>
      </c>
      <c r="G61" s="14" t="n">
        <v>77.6</v>
      </c>
      <c r="H61" s="13" t="n">
        <f aca="false">(E61/1.5)*0.3+F61*0.3+G61*0.4</f>
        <v>76.441</v>
      </c>
      <c r="I61" s="10" t="n">
        <v>1</v>
      </c>
      <c r="J61" s="9" t="s">
        <v>15</v>
      </c>
    </row>
    <row r="62" customFormat="false" ht="20" hidden="false" customHeight="true" outlineLevel="0" collapsed="false">
      <c r="A62" s="9" t="s">
        <v>139</v>
      </c>
      <c r="B62" s="10" t="s">
        <v>140</v>
      </c>
      <c r="C62" s="11" t="s">
        <v>103</v>
      </c>
      <c r="D62" s="11" t="s">
        <v>84</v>
      </c>
      <c r="E62" s="12" t="n">
        <v>87.5</v>
      </c>
      <c r="F62" s="12" t="n">
        <v>89.67</v>
      </c>
      <c r="G62" s="14" t="n">
        <v>79.4</v>
      </c>
      <c r="H62" s="13" t="n">
        <f aca="false">(E62/1.5)*0.3+F62*0.3+G62*0.4</f>
        <v>76.161</v>
      </c>
      <c r="I62" s="10" t="n">
        <v>2</v>
      </c>
      <c r="J62" s="9" t="s">
        <v>15</v>
      </c>
    </row>
    <row r="63" customFormat="false" ht="20" hidden="false" customHeight="true" outlineLevel="0" collapsed="false">
      <c r="A63" s="8" t="s">
        <v>141</v>
      </c>
      <c r="B63" s="15" t="s">
        <v>142</v>
      </c>
      <c r="C63" s="16" t="s">
        <v>103</v>
      </c>
      <c r="D63" s="16" t="s">
        <v>84</v>
      </c>
      <c r="E63" s="17" t="n">
        <v>85.5</v>
      </c>
      <c r="F63" s="17" t="n">
        <v>82.33</v>
      </c>
      <c r="G63" s="14" t="n">
        <v>84.2</v>
      </c>
      <c r="H63" s="18" t="n">
        <f aca="false">(E63/1.5)*0.3+F63*0.3+G63*0.4</f>
        <v>75.479</v>
      </c>
      <c r="I63" s="15" t="n">
        <v>3</v>
      </c>
      <c r="J63" s="15"/>
    </row>
    <row r="64" customFormat="false" ht="20" hidden="false" customHeight="true" outlineLevel="0" collapsed="false">
      <c r="A64" s="8" t="s">
        <v>143</v>
      </c>
      <c r="B64" s="15" t="s">
        <v>144</v>
      </c>
      <c r="C64" s="16" t="s">
        <v>103</v>
      </c>
      <c r="D64" s="16" t="s">
        <v>84</v>
      </c>
      <c r="E64" s="17" t="n">
        <v>96.5</v>
      </c>
      <c r="F64" s="17" t="n">
        <v>80.33</v>
      </c>
      <c r="G64" s="14" t="n">
        <v>76.4</v>
      </c>
      <c r="H64" s="18" t="n">
        <f aca="false">(E64/1.5)*0.3+F64*0.3+G64*0.4</f>
        <v>73.959</v>
      </c>
      <c r="I64" s="15" t="n">
        <v>4</v>
      </c>
      <c r="J64" s="15"/>
    </row>
    <row r="65" customFormat="false" ht="20" hidden="false" customHeight="true" outlineLevel="0" collapsed="false">
      <c r="A65" s="8" t="s">
        <v>145</v>
      </c>
      <c r="B65" s="15" t="s">
        <v>146</v>
      </c>
      <c r="C65" s="16" t="s">
        <v>103</v>
      </c>
      <c r="D65" s="16" t="s">
        <v>84</v>
      </c>
      <c r="E65" s="17" t="n">
        <v>81</v>
      </c>
      <c r="F65" s="17" t="n">
        <v>84</v>
      </c>
      <c r="G65" s="14" t="n">
        <v>80.2</v>
      </c>
      <c r="H65" s="18" t="n">
        <f aca="false">(E65/1.5)*0.3+F65*0.3+G65*0.4</f>
        <v>73.48</v>
      </c>
      <c r="I65" s="15" t="n">
        <v>5</v>
      </c>
      <c r="J65" s="15"/>
    </row>
    <row r="66" customFormat="false" ht="20" hidden="false" customHeight="true" outlineLevel="0" collapsed="false">
      <c r="A66" s="8" t="s">
        <v>147</v>
      </c>
      <c r="B66" s="15" t="s">
        <v>148</v>
      </c>
      <c r="C66" s="16" t="s">
        <v>103</v>
      </c>
      <c r="D66" s="16" t="s">
        <v>84</v>
      </c>
      <c r="E66" s="17" t="n">
        <v>84</v>
      </c>
      <c r="F66" s="17" t="n">
        <v>82</v>
      </c>
      <c r="G66" s="14" t="n">
        <v>78.6</v>
      </c>
      <c r="H66" s="18" t="n">
        <f aca="false">(E66/1.5)*0.3+F66*0.3+G66*0.4</f>
        <v>72.84</v>
      </c>
      <c r="I66" s="15" t="n">
        <v>6</v>
      </c>
      <c r="J66" s="15"/>
    </row>
    <row r="67" customFormat="false" ht="20" hidden="false" customHeight="true" outlineLevel="0" collapsed="false">
      <c r="A67" s="9" t="s">
        <v>149</v>
      </c>
      <c r="B67" s="10" t="s">
        <v>150</v>
      </c>
      <c r="C67" s="11" t="s">
        <v>103</v>
      </c>
      <c r="D67" s="11" t="s">
        <v>151</v>
      </c>
      <c r="E67" s="12" t="n">
        <v>98</v>
      </c>
      <c r="F67" s="12" t="n">
        <v>65.33</v>
      </c>
      <c r="G67" s="14" t="n">
        <v>78.2</v>
      </c>
      <c r="H67" s="13" t="n">
        <f aca="false">(E67/1.5)*0.3+F67*0.3+G67*0.4</f>
        <v>70.479</v>
      </c>
      <c r="I67" s="10" t="n">
        <v>1</v>
      </c>
      <c r="J67" s="9" t="s">
        <v>15</v>
      </c>
    </row>
    <row r="68" customFormat="false" ht="20" hidden="false" customHeight="true" outlineLevel="0" collapsed="false">
      <c r="A68" s="9" t="s">
        <v>152</v>
      </c>
      <c r="B68" s="10" t="s">
        <v>153</v>
      </c>
      <c r="C68" s="11" t="s">
        <v>103</v>
      </c>
      <c r="D68" s="11" t="s">
        <v>151</v>
      </c>
      <c r="E68" s="12" t="n">
        <v>100</v>
      </c>
      <c r="F68" s="12" t="n">
        <v>20</v>
      </c>
      <c r="G68" s="14" t="n">
        <v>81</v>
      </c>
      <c r="H68" s="13" t="n">
        <f aca="false">(E68/1.5)*0.3+F68*0.3+G68*0.4</f>
        <v>58.4</v>
      </c>
      <c r="I68" s="10" t="n">
        <v>2</v>
      </c>
      <c r="J68" s="9" t="s">
        <v>15</v>
      </c>
    </row>
    <row r="69" customFormat="false" ht="20" hidden="false" customHeight="true" outlineLevel="0" collapsed="false">
      <c r="A69" s="8" t="s">
        <v>154</v>
      </c>
      <c r="B69" s="15" t="s">
        <v>155</v>
      </c>
      <c r="C69" s="16" t="s">
        <v>103</v>
      </c>
      <c r="D69" s="16" t="s">
        <v>151</v>
      </c>
      <c r="E69" s="17" t="n">
        <v>104.5</v>
      </c>
      <c r="F69" s="17" t="n">
        <v>15</v>
      </c>
      <c r="G69" s="14" t="n">
        <v>77.4</v>
      </c>
      <c r="H69" s="18" t="n">
        <f aca="false">(E69/1.5)*0.3+F69*0.3+G69*0.4</f>
        <v>56.36</v>
      </c>
      <c r="I69" s="15" t="n">
        <v>3</v>
      </c>
      <c r="J69" s="15"/>
    </row>
    <row r="70" customFormat="false" ht="20" hidden="false" customHeight="true" outlineLevel="0" collapsed="false">
      <c r="A70" s="8" t="s">
        <v>156</v>
      </c>
      <c r="B70" s="15" t="s">
        <v>157</v>
      </c>
      <c r="C70" s="16" t="s">
        <v>103</v>
      </c>
      <c r="D70" s="16" t="s">
        <v>151</v>
      </c>
      <c r="E70" s="17" t="n">
        <v>110.5</v>
      </c>
      <c r="F70" s="17" t="n">
        <v>15</v>
      </c>
      <c r="G70" s="14" t="n">
        <v>74</v>
      </c>
      <c r="H70" s="18" t="n">
        <f aca="false">(E70/1.5)*0.3+F70*0.3+G70*0.4</f>
        <v>56.2</v>
      </c>
      <c r="I70" s="15" t="n">
        <v>4</v>
      </c>
      <c r="J70" s="15"/>
    </row>
    <row r="71" customFormat="false" ht="20" hidden="false" customHeight="true" outlineLevel="0" collapsed="false">
      <c r="A71" s="8" t="s">
        <v>158</v>
      </c>
      <c r="B71" s="15" t="s">
        <v>159</v>
      </c>
      <c r="C71" s="16" t="s">
        <v>103</v>
      </c>
      <c r="D71" s="16" t="s">
        <v>151</v>
      </c>
      <c r="E71" s="17" t="n">
        <v>98</v>
      </c>
      <c r="F71" s="17" t="n">
        <v>15</v>
      </c>
      <c r="G71" s="14" t="n">
        <v>74.2</v>
      </c>
      <c r="H71" s="18" t="n">
        <f aca="false">(E71/1.5)*0.3+F71*0.3+G71*0.4</f>
        <v>53.78</v>
      </c>
      <c r="I71" s="15" t="n">
        <v>5</v>
      </c>
      <c r="J71" s="15"/>
    </row>
    <row r="72" customFormat="false" ht="20" hidden="false" customHeight="true" outlineLevel="0" collapsed="false">
      <c r="A72" s="8" t="s">
        <v>160</v>
      </c>
      <c r="B72" s="15" t="s">
        <v>161</v>
      </c>
      <c r="C72" s="16" t="s">
        <v>103</v>
      </c>
      <c r="D72" s="16" t="s">
        <v>151</v>
      </c>
      <c r="E72" s="17" t="n">
        <v>100</v>
      </c>
      <c r="F72" s="17" t="n">
        <v>10</v>
      </c>
      <c r="G72" s="14" t="n">
        <v>71.8</v>
      </c>
      <c r="H72" s="18" t="n">
        <f aca="false">(E72/1.5)*0.3+F72*0.3+G72*0.4</f>
        <v>51.72</v>
      </c>
      <c r="I72" s="15" t="n">
        <v>6</v>
      </c>
      <c r="J72" s="15"/>
    </row>
    <row r="73" customFormat="false" ht="20" hidden="false" customHeight="true" outlineLevel="0" collapsed="false">
      <c r="A73" s="9" t="s">
        <v>162</v>
      </c>
      <c r="B73" s="10" t="s">
        <v>163</v>
      </c>
      <c r="C73" s="11" t="s">
        <v>103</v>
      </c>
      <c r="D73" s="11" t="s">
        <v>164</v>
      </c>
      <c r="E73" s="12" t="n">
        <v>71</v>
      </c>
      <c r="F73" s="12" t="n">
        <v>73.33</v>
      </c>
      <c r="G73" s="14" t="n">
        <v>79.8</v>
      </c>
      <c r="H73" s="13" t="n">
        <f aca="false">(E73/1.5)*0.3+F73*0.3+G73*0.4</f>
        <v>68.119</v>
      </c>
      <c r="I73" s="10" t="n">
        <v>1</v>
      </c>
      <c r="J73" s="9" t="s">
        <v>15</v>
      </c>
    </row>
    <row r="74" customFormat="false" ht="20" hidden="false" customHeight="true" outlineLevel="0" collapsed="false">
      <c r="A74" s="9" t="s">
        <v>165</v>
      </c>
      <c r="B74" s="10" t="s">
        <v>166</v>
      </c>
      <c r="C74" s="11" t="s">
        <v>103</v>
      </c>
      <c r="D74" s="11" t="s">
        <v>164</v>
      </c>
      <c r="E74" s="12" t="n">
        <v>92.5</v>
      </c>
      <c r="F74" s="12" t="n">
        <v>59</v>
      </c>
      <c r="G74" s="14" t="n">
        <v>77</v>
      </c>
      <c r="H74" s="13" t="n">
        <f aca="false">(E74/1.5)*0.3+F74*0.3+G74*0.4</f>
        <v>67</v>
      </c>
      <c r="I74" s="10" t="n">
        <v>2</v>
      </c>
      <c r="J74" s="9" t="s">
        <v>15</v>
      </c>
    </row>
    <row r="75" customFormat="false" ht="20" hidden="false" customHeight="true" outlineLevel="0" collapsed="false">
      <c r="A75" s="8" t="s">
        <v>167</v>
      </c>
      <c r="B75" s="15" t="s">
        <v>168</v>
      </c>
      <c r="C75" s="16" t="s">
        <v>103</v>
      </c>
      <c r="D75" s="16" t="s">
        <v>164</v>
      </c>
      <c r="E75" s="17" t="n">
        <v>80.5</v>
      </c>
      <c r="F75" s="17" t="n">
        <v>59.67</v>
      </c>
      <c r="G75" s="14" t="n">
        <v>72.2</v>
      </c>
      <c r="H75" s="18" t="n">
        <f aca="false">(E75/1.5)*0.3+F75*0.3+G75*0.4</f>
        <v>62.881</v>
      </c>
      <c r="I75" s="15" t="n">
        <v>3</v>
      </c>
      <c r="J75" s="15"/>
    </row>
    <row r="76" customFormat="false" ht="20" hidden="false" customHeight="true" outlineLevel="0" collapsed="false">
      <c r="A76" s="8" t="s">
        <v>169</v>
      </c>
      <c r="B76" s="15" t="s">
        <v>170</v>
      </c>
      <c r="C76" s="16" t="s">
        <v>103</v>
      </c>
      <c r="D76" s="16" t="s">
        <v>164</v>
      </c>
      <c r="E76" s="17" t="n">
        <v>89.5</v>
      </c>
      <c r="F76" s="17" t="n">
        <v>49.33</v>
      </c>
      <c r="G76" s="14" t="n">
        <v>75</v>
      </c>
      <c r="H76" s="18" t="n">
        <f aca="false">(E76/1.5)*0.3+F76*0.3+G76*0.4</f>
        <v>62.699</v>
      </c>
      <c r="I76" s="15" t="n">
        <v>4</v>
      </c>
      <c r="J76" s="15"/>
    </row>
    <row r="77" customFormat="false" ht="20" hidden="false" customHeight="true" outlineLevel="0" collapsed="false">
      <c r="A77" s="8" t="s">
        <v>171</v>
      </c>
      <c r="B77" s="15" t="s">
        <v>172</v>
      </c>
      <c r="C77" s="16" t="s">
        <v>103</v>
      </c>
      <c r="D77" s="16" t="s">
        <v>164</v>
      </c>
      <c r="E77" s="17" t="n">
        <v>81</v>
      </c>
      <c r="F77" s="17" t="n">
        <v>54.33</v>
      </c>
      <c r="G77" s="14" t="n">
        <v>75.4</v>
      </c>
      <c r="H77" s="18" t="n">
        <f aca="false">(E77/1.5)*0.3+F77*0.3+G77*0.4</f>
        <v>62.659</v>
      </c>
      <c r="I77" s="15" t="n">
        <v>5</v>
      </c>
      <c r="J77" s="15"/>
    </row>
    <row r="78" customFormat="false" ht="20" hidden="false" customHeight="true" outlineLevel="0" collapsed="false">
      <c r="A78" s="8" t="s">
        <v>173</v>
      </c>
      <c r="B78" s="15" t="s">
        <v>174</v>
      </c>
      <c r="C78" s="16" t="s">
        <v>103</v>
      </c>
      <c r="D78" s="16" t="s">
        <v>164</v>
      </c>
      <c r="E78" s="17" t="n">
        <v>70</v>
      </c>
      <c r="F78" s="17" t="n">
        <v>52.33</v>
      </c>
      <c r="G78" s="14" t="n">
        <v>72.6</v>
      </c>
      <c r="H78" s="18" t="n">
        <f aca="false">(E78/1.5)*0.3+F78*0.3+G78*0.4</f>
        <v>58.739</v>
      </c>
      <c r="I78" s="15" t="n">
        <v>6</v>
      </c>
      <c r="J78" s="15"/>
    </row>
  </sheetData>
  <autoFilter ref="A2:J78"/>
  <mergeCells count="1">
    <mergeCell ref="A1:J1"/>
  </mergeCells>
  <printOptions headings="false" gridLines="false" gridLinesSet="true" horizontalCentered="fals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6:50:07Z</dcterms:created>
  <dc:creator/>
  <dc:description/>
  <dc:language>en-US</dc:language>
  <cp:lastModifiedBy>杨远鹏</cp:lastModifiedBy>
  <dcterms:modified xsi:type="dcterms:W3CDTF">2019-12-03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