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观山湖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招聘中小学、幼儿园“双轨制”教师递补人员名册（第四批）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笔试成绩</t>
  </si>
  <si>
    <t xml:space="preserve">折合成百分制笔试成绩</t>
  </si>
  <si>
    <t xml:space="preserve">面试成绩</t>
  </si>
  <si>
    <r>
      <rPr>
        <b val="true"/>
        <sz val="11"/>
        <rFont val="Noto Sans"/>
        <family val="2"/>
      </rPr>
      <t xml:space="preserve">总成绩（百分制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60%)</t>
    </r>
  </si>
  <si>
    <t xml:space="preserve">总成绩岗位内排名</t>
  </si>
  <si>
    <t xml:space="preserve">备注</t>
  </si>
  <si>
    <t xml:space="preserve">王龙梅</t>
  </si>
  <si>
    <t xml:space="preserve">5201**********6049</t>
  </si>
  <si>
    <t xml:space="preserve">91601014321</t>
  </si>
  <si>
    <t xml:space="preserve">12311</t>
  </si>
  <si>
    <r>
      <rPr>
        <sz val="10"/>
        <rFont val="宋体"/>
        <family val="0"/>
        <charset val="134"/>
      </rPr>
      <t xml:space="preserve">202005-</t>
    </r>
    <r>
      <rPr>
        <sz val="10"/>
        <rFont val="Noto Sans"/>
        <family val="2"/>
      </rPr>
      <t xml:space="preserve">观山湖区第六幼儿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李旭东</t>
  </si>
  <si>
    <t xml:space="preserve">5224**********803X</t>
  </si>
  <si>
    <t xml:space="preserve">91601027801</t>
  </si>
  <si>
    <t xml:space="preserve">01039</t>
  </si>
  <si>
    <r>
      <rPr>
        <sz val="10"/>
        <rFont val="宋体"/>
        <family val="0"/>
        <charset val="134"/>
      </rPr>
      <t xml:space="preserve">202020-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小学科学教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19"/>
    <col collapsed="false" customWidth="true" hidden="false" outlineLevel="0" max="3" min="3" style="0" width="18.19"/>
    <col collapsed="false" customWidth="true" hidden="false" outlineLevel="0" max="4" min="4" style="0" width="10.79"/>
    <col collapsed="false" customWidth="true" hidden="false" outlineLevel="0" max="5" min="5" style="0" width="8.39"/>
    <col collapsed="false" customWidth="true" hidden="false" outlineLevel="0" max="6" min="6" style="0" width="17.39"/>
    <col collapsed="false" customWidth="true" hidden="false" outlineLevel="0" max="13" min="13" style="0" width="16.89"/>
    <col collapsed="false" customWidth="true" hidden="false" outlineLevel="0" max="14" min="14" style="0" width="16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s="11" customFormat="true" ht="35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n">
        <v>96</v>
      </c>
      <c r="I3" s="8" t="n">
        <f aca="false">H3*100/150</f>
        <v>64</v>
      </c>
      <c r="J3" s="8" t="n">
        <v>73.36</v>
      </c>
      <c r="K3" s="8" t="n">
        <f aca="false">ROUND(H3*100/150*0.4+J3*0.6,2)</f>
        <v>69.62</v>
      </c>
      <c r="L3" s="9" t="n">
        <v>5</v>
      </c>
      <c r="M3" s="10"/>
    </row>
    <row r="4" s="11" customFormat="true" ht="35" hidden="false" customHeight="true" outlineLevel="0" collapsed="false">
      <c r="A4" s="4" t="n">
        <v>2</v>
      </c>
      <c r="B4" s="5" t="s">
        <v>20</v>
      </c>
      <c r="C4" s="6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8" t="n">
        <v>99</v>
      </c>
      <c r="I4" s="8" t="n">
        <f aca="false">H4*100/150</f>
        <v>66</v>
      </c>
      <c r="J4" s="8" t="n">
        <v>81.33</v>
      </c>
      <c r="K4" s="8" t="n">
        <f aca="false">ROUND(H4*100/150*0.4+J4*0.6,2)</f>
        <v>75.2</v>
      </c>
      <c r="L4" s="9" t="n">
        <v>4</v>
      </c>
      <c r="M4" s="12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1:55Z</dcterms:created>
  <dc:creator>Administrator</dc:creator>
  <dc:description/>
  <dc:language>en-US</dc:language>
  <cp:lastModifiedBy>Administrator</cp:lastModifiedBy>
  <dcterms:modified xsi:type="dcterms:W3CDTF">2020-10-14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