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5_60c953e9b9c0e" sheetId="1" state="visible" r:id="rId2"/>
  </sheets>
  <definedNames>
    <definedName function="false" hidden="true" localSheetId="0" name="_xlnm._FilterDatabase" vbProcedure="false">3035_60c953e9b9c0e!$A$1:$J$2200</definedName>
    <definedName function="false" hidden="false" localSheetId="0" name="Print_Area" vbProcedure="false">3035_60c953e9b9c0e!$A$1:$J$1472</definedName>
    <definedName function="false" hidden="false" localSheetId="0" name="Print_Titles" vbProcedure="false">3035_60c953e9b9c0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8" uniqueCount="748">
  <si>
    <r>
      <rPr>
        <sz val="18"/>
        <rFont val="Noto Sans"/>
        <family val="2"/>
      </rPr>
      <t xml:space="preserve">铜仁市碧江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（引进）工作人员笔试成绩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报考类别</t>
  </si>
  <si>
    <t xml:space="preserve">考点</t>
  </si>
  <si>
    <t xml:space="preserve">考场</t>
  </si>
  <si>
    <t xml:space="preserve">座位号</t>
  </si>
  <si>
    <t xml:space="preserve">笔试成绩</t>
  </si>
  <si>
    <t xml:space="preserve">备注</t>
  </si>
  <si>
    <r>
      <rPr>
        <sz val="10"/>
        <rFont val="Noto Sans"/>
        <family val="2"/>
      </rPr>
      <t xml:space="preserve">碧江区社会救助中心</t>
    </r>
    <r>
      <rPr>
        <sz val="10"/>
        <rFont val="宋体"/>
        <family val="0"/>
        <charset val="134"/>
      </rPr>
      <t xml:space="preserve">-01</t>
    </r>
  </si>
  <si>
    <t xml:space="preserve">综合类</t>
  </si>
  <si>
    <t xml:space="preserve">铜仁市第二中学</t>
  </si>
  <si>
    <t xml:space="preserve">缺考</t>
  </si>
  <si>
    <r>
      <rPr>
        <sz val="10"/>
        <rFont val="Noto Sans"/>
        <family val="2"/>
      </rPr>
      <t xml:space="preserve">碧江区劳动人事争议仲裁院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碧江高新技术产业开发区所属事业单位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1</t>
    </r>
  </si>
  <si>
    <t xml:space="preserve">医疗卫生类</t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4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09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碧江区人民医院</t>
    </r>
    <r>
      <rPr>
        <sz val="10"/>
        <rFont val="宋体"/>
        <family val="0"/>
        <charset val="134"/>
      </rPr>
      <t xml:space="preserve">-12</t>
    </r>
  </si>
  <si>
    <t xml:space="preserve">违规</t>
  </si>
  <si>
    <r>
      <rPr>
        <sz val="10"/>
        <rFont val="Noto Sans"/>
        <family val="2"/>
      </rPr>
      <t xml:space="preserve">碧江区疾病预防控制中心</t>
    </r>
    <r>
      <rPr>
        <sz val="10"/>
        <rFont val="宋体"/>
        <family val="0"/>
        <charset val="134"/>
      </rPr>
      <t xml:space="preserve">-01</t>
    </r>
  </si>
  <si>
    <t xml:space="preserve">陈丽双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1</t>
    </r>
  </si>
  <si>
    <t xml:space="preserve">科技教育类</t>
  </si>
  <si>
    <t xml:space="preserve">李宝元</t>
  </si>
  <si>
    <t xml:space="preserve">聂敏</t>
  </si>
  <si>
    <t xml:space="preserve">龙倩倩</t>
  </si>
  <si>
    <t xml:space="preserve">蒋信星</t>
  </si>
  <si>
    <t xml:space="preserve">田义敏</t>
  </si>
  <si>
    <t xml:space="preserve">胡美</t>
  </si>
  <si>
    <t xml:space="preserve">舒才秀</t>
  </si>
  <si>
    <t xml:space="preserve">张绒</t>
  </si>
  <si>
    <t xml:space="preserve">张婧</t>
  </si>
  <si>
    <t xml:space="preserve">杨媚</t>
  </si>
  <si>
    <t xml:space="preserve">郭艳慧</t>
  </si>
  <si>
    <t xml:space="preserve">郭人瑄</t>
  </si>
  <si>
    <t xml:space="preserve">周其江</t>
  </si>
  <si>
    <t xml:space="preserve">周敏琴</t>
  </si>
  <si>
    <t xml:space="preserve">唐徽徽</t>
  </si>
  <si>
    <t xml:space="preserve">田婵</t>
  </si>
  <si>
    <t xml:space="preserve">杨涛</t>
  </si>
  <si>
    <t xml:space="preserve">李辉</t>
  </si>
  <si>
    <t xml:space="preserve">王珂</t>
  </si>
  <si>
    <t xml:space="preserve">胡绪绪</t>
  </si>
  <si>
    <t xml:space="preserve">田夏萌</t>
  </si>
  <si>
    <t xml:space="preserve">张春</t>
  </si>
  <si>
    <t xml:space="preserve">张楠</t>
  </si>
  <si>
    <t xml:space="preserve">海加</t>
  </si>
  <si>
    <t xml:space="preserve">冯丽</t>
  </si>
  <si>
    <t xml:space="preserve">路令</t>
  </si>
  <si>
    <t xml:space="preserve">谢静</t>
  </si>
  <si>
    <t xml:space="preserve">吴洪村</t>
  </si>
  <si>
    <t xml:space="preserve">王儒俊</t>
  </si>
  <si>
    <t xml:space="preserve">文建</t>
  </si>
  <si>
    <t xml:space="preserve">杨祖德</t>
  </si>
  <si>
    <t xml:space="preserve">杨金玉</t>
  </si>
  <si>
    <t xml:space="preserve">龙元碧</t>
  </si>
  <si>
    <t xml:space="preserve">田丹丹</t>
  </si>
  <si>
    <t xml:space="preserve">程红敏</t>
  </si>
  <si>
    <t xml:space="preserve">徐礼</t>
  </si>
  <si>
    <t xml:space="preserve">姚海军</t>
  </si>
  <si>
    <t xml:space="preserve">资巧丽</t>
  </si>
  <si>
    <t xml:space="preserve">龚霞</t>
  </si>
  <si>
    <t xml:space="preserve">曾居耀</t>
  </si>
  <si>
    <t xml:space="preserve">罗婧</t>
  </si>
  <si>
    <t xml:space="preserve">张玉川</t>
  </si>
  <si>
    <t xml:space="preserve">杨荣华</t>
  </si>
  <si>
    <t xml:space="preserve">卢继松</t>
  </si>
  <si>
    <t xml:space="preserve">李敏</t>
  </si>
  <si>
    <t xml:space="preserve">雷惠欣</t>
  </si>
  <si>
    <t xml:space="preserve">吴会琴</t>
  </si>
  <si>
    <t xml:space="preserve">郎玉婷</t>
  </si>
  <si>
    <t xml:space="preserve">杨敏捷</t>
  </si>
  <si>
    <t xml:space="preserve">张秀平</t>
  </si>
  <si>
    <t xml:space="preserve">王丹</t>
  </si>
  <si>
    <t xml:space="preserve">侯星星</t>
  </si>
  <si>
    <t xml:space="preserve">江满勤</t>
  </si>
  <si>
    <t xml:space="preserve">张惓</t>
  </si>
  <si>
    <t xml:space="preserve">田兰慧</t>
  </si>
  <si>
    <t xml:space="preserve">易梅</t>
  </si>
  <si>
    <t xml:space="preserve">袁振杰</t>
  </si>
  <si>
    <t xml:space="preserve">田薇薇</t>
  </si>
  <si>
    <t xml:space="preserve">吴树雄</t>
  </si>
  <si>
    <t xml:space="preserve">廖妮</t>
  </si>
  <si>
    <t xml:space="preserve">张琴丽</t>
  </si>
  <si>
    <t xml:space="preserve">杨莉华</t>
  </si>
  <si>
    <t xml:space="preserve">龙标</t>
  </si>
  <si>
    <t xml:space="preserve">谢万前</t>
  </si>
  <si>
    <t xml:space="preserve">陈开兰</t>
  </si>
  <si>
    <t xml:space="preserve">杨爱玲</t>
  </si>
  <si>
    <t xml:space="preserve">王倩</t>
  </si>
  <si>
    <t xml:space="preserve">王轮友</t>
  </si>
  <si>
    <t xml:space="preserve">杨春婵</t>
  </si>
  <si>
    <t xml:space="preserve">龙娅婷</t>
  </si>
  <si>
    <t xml:space="preserve">赵建群</t>
  </si>
  <si>
    <t xml:space="preserve">刘李琳</t>
  </si>
  <si>
    <t xml:space="preserve">杨婷</t>
  </si>
  <si>
    <t xml:space="preserve">庹超</t>
  </si>
  <si>
    <t xml:space="preserve">李信男</t>
  </si>
  <si>
    <t xml:space="preserve">尚洪权</t>
  </si>
  <si>
    <t xml:space="preserve">刘林慧</t>
  </si>
  <si>
    <t xml:space="preserve">吴敏</t>
  </si>
  <si>
    <t xml:space="preserve">郑秀</t>
  </si>
  <si>
    <t xml:space="preserve">田贵芬</t>
  </si>
  <si>
    <t xml:space="preserve">陈澜</t>
  </si>
  <si>
    <t xml:space="preserve">冉婷</t>
  </si>
  <si>
    <t xml:space="preserve">周红艳</t>
  </si>
  <si>
    <t xml:space="preserve">周婷婷</t>
  </si>
  <si>
    <t xml:space="preserve">杨芳</t>
  </si>
  <si>
    <t xml:space="preserve">代星星</t>
  </si>
  <si>
    <t xml:space="preserve">冉小雪</t>
  </si>
  <si>
    <t xml:space="preserve">汤会玲</t>
  </si>
  <si>
    <t xml:space="preserve">陈相琴</t>
  </si>
  <si>
    <t xml:space="preserve">张海琴</t>
  </si>
  <si>
    <t xml:space="preserve">张丽娟</t>
  </si>
  <si>
    <t xml:space="preserve">余秀琴</t>
  </si>
  <si>
    <t xml:space="preserve">邓淑芸</t>
  </si>
  <si>
    <t xml:space="preserve">任敏</t>
  </si>
  <si>
    <t xml:space="preserve">李林美</t>
  </si>
  <si>
    <t xml:space="preserve">田小林</t>
  </si>
  <si>
    <t xml:space="preserve">满益雄</t>
  </si>
  <si>
    <t xml:space="preserve">杨亚丽</t>
  </si>
  <si>
    <t xml:space="preserve">唐彪</t>
  </si>
  <si>
    <t xml:space="preserve">杨湖</t>
  </si>
  <si>
    <t xml:space="preserve">张子楠</t>
  </si>
  <si>
    <t xml:space="preserve">龚金钗</t>
  </si>
  <si>
    <t xml:space="preserve">吴娅娴</t>
  </si>
  <si>
    <t xml:space="preserve">罗雪芳</t>
  </si>
  <si>
    <t xml:space="preserve">杨芝灵</t>
  </si>
  <si>
    <t xml:space="preserve">张飞</t>
  </si>
  <si>
    <t xml:space="preserve">余书富</t>
  </si>
  <si>
    <t xml:space="preserve">杨凯</t>
  </si>
  <si>
    <t xml:space="preserve">蒋永艳</t>
  </si>
  <si>
    <t xml:space="preserve">陈德会</t>
  </si>
  <si>
    <t xml:space="preserve">孙超</t>
  </si>
  <si>
    <t xml:space="preserve">罗升录</t>
  </si>
  <si>
    <t xml:space="preserve">何明华</t>
  </si>
  <si>
    <t xml:space="preserve">张冬琴</t>
  </si>
  <si>
    <t xml:space="preserve">钟琴</t>
  </si>
  <si>
    <t xml:space="preserve">龙仙花</t>
  </si>
  <si>
    <t xml:space="preserve">张冲</t>
  </si>
  <si>
    <t xml:space="preserve">程思思</t>
  </si>
  <si>
    <t xml:space="preserve">安枝娜</t>
  </si>
  <si>
    <t xml:space="preserve">田江兰</t>
  </si>
  <si>
    <t xml:space="preserve">马云燕</t>
  </si>
  <si>
    <t xml:space="preserve">卢玉娇</t>
  </si>
  <si>
    <t xml:space="preserve">钟艳</t>
  </si>
  <si>
    <t xml:space="preserve">吴万艳</t>
  </si>
  <si>
    <t xml:space="preserve">何丹</t>
  </si>
  <si>
    <t xml:space="preserve">张丽</t>
  </si>
  <si>
    <t xml:space="preserve">郭长林</t>
  </si>
  <si>
    <t xml:space="preserve">徐欣欣</t>
  </si>
  <si>
    <t xml:space="preserve">帅俊波</t>
  </si>
  <si>
    <t xml:space="preserve">王爽</t>
  </si>
  <si>
    <t xml:space="preserve">石晓玲</t>
  </si>
  <si>
    <t xml:space="preserve">程友友</t>
  </si>
  <si>
    <t xml:space="preserve">张晓敏</t>
  </si>
  <si>
    <t xml:space="preserve">冯水情</t>
  </si>
  <si>
    <t xml:space="preserve">卯明兴</t>
  </si>
  <si>
    <t xml:space="preserve">杨秀瑜</t>
  </si>
  <si>
    <t xml:space="preserve">杜玉华</t>
  </si>
  <si>
    <t xml:space="preserve"> 石丽娟</t>
  </si>
  <si>
    <t xml:space="preserve">张天福</t>
  </si>
  <si>
    <t xml:space="preserve">陈芬</t>
  </si>
  <si>
    <t xml:space="preserve">马超</t>
  </si>
  <si>
    <t xml:space="preserve">杨青青</t>
  </si>
  <si>
    <t xml:space="preserve">王昌敏</t>
  </si>
  <si>
    <t xml:space="preserve">洪露</t>
  </si>
  <si>
    <t xml:space="preserve">黎鸿飞</t>
  </si>
  <si>
    <t xml:space="preserve">周治艳</t>
  </si>
  <si>
    <t xml:space="preserve">阳新锋</t>
  </si>
  <si>
    <t xml:space="preserve">黄浩</t>
  </si>
  <si>
    <t xml:space="preserve">杨冬梅</t>
  </si>
  <si>
    <t xml:space="preserve">刘弦</t>
  </si>
  <si>
    <r>
      <rPr>
        <sz val="10"/>
        <rFont val="Noto Sans"/>
        <family val="2"/>
      </rPr>
      <t xml:space="preserve">铜仁一中实验学校</t>
    </r>
    <r>
      <rPr>
        <sz val="10"/>
        <rFont val="宋体"/>
        <family val="0"/>
        <charset val="134"/>
      </rPr>
      <t xml:space="preserve">-02</t>
    </r>
  </si>
  <si>
    <t xml:space="preserve">苏晓燕</t>
  </si>
  <si>
    <t xml:space="preserve">彭思唯</t>
  </si>
  <si>
    <t xml:space="preserve">杨小芳</t>
  </si>
  <si>
    <t xml:space="preserve">易燕</t>
  </si>
  <si>
    <t xml:space="preserve">姚雪</t>
  </si>
  <si>
    <t xml:space="preserve">熊丹</t>
  </si>
  <si>
    <t xml:space="preserve">胡迪</t>
  </si>
  <si>
    <t xml:space="preserve">吴梅</t>
  </si>
  <si>
    <t xml:space="preserve">胡诗嘉</t>
  </si>
  <si>
    <t xml:space="preserve">姚子洋</t>
  </si>
  <si>
    <t xml:space="preserve">罗忠梅</t>
  </si>
  <si>
    <t xml:space="preserve">陈雨</t>
  </si>
  <si>
    <t xml:space="preserve">岳吕</t>
  </si>
  <si>
    <t xml:space="preserve">罗涛</t>
  </si>
  <si>
    <t xml:space="preserve">邓芳</t>
  </si>
  <si>
    <t xml:space="preserve">黄加玲</t>
  </si>
  <si>
    <t xml:space="preserve">吴华英</t>
  </si>
  <si>
    <t xml:space="preserve">李元康</t>
  </si>
  <si>
    <t xml:space="preserve">肖斌</t>
  </si>
  <si>
    <t xml:space="preserve">杨林茂</t>
  </si>
  <si>
    <t xml:space="preserve">杨玲</t>
  </si>
  <si>
    <t xml:space="preserve">吴静</t>
  </si>
  <si>
    <t xml:space="preserve">刘昂</t>
  </si>
  <si>
    <t xml:space="preserve">张慧慧</t>
  </si>
  <si>
    <t xml:space="preserve">潘晖</t>
  </si>
  <si>
    <t xml:space="preserve">潘莎</t>
  </si>
  <si>
    <t xml:space="preserve">杨姣</t>
  </si>
  <si>
    <t xml:space="preserve">姚星</t>
  </si>
  <si>
    <t xml:space="preserve">杨阳</t>
  </si>
  <si>
    <t xml:space="preserve">肖秋霞</t>
  </si>
  <si>
    <t xml:space="preserve">赵晋藜</t>
  </si>
  <si>
    <t xml:space="preserve">杨学嫚</t>
  </si>
  <si>
    <t xml:space="preserve">欧江英</t>
  </si>
  <si>
    <t xml:space="preserve">李守圆</t>
  </si>
  <si>
    <t xml:space="preserve">陈剪琴</t>
  </si>
  <si>
    <t xml:space="preserve">李金钱</t>
  </si>
  <si>
    <t xml:space="preserve">黄蓉</t>
  </si>
  <si>
    <t xml:space="preserve">杨剑</t>
  </si>
  <si>
    <t xml:space="preserve">陈嘉莉</t>
  </si>
  <si>
    <t xml:space="preserve">宋青琳</t>
  </si>
  <si>
    <t xml:space="preserve">李丹</t>
  </si>
  <si>
    <t xml:space="preserve">杜娟</t>
  </si>
  <si>
    <t xml:space="preserve">陈波</t>
  </si>
  <si>
    <t xml:space="preserve">袁闻</t>
  </si>
  <si>
    <t xml:space="preserve">查兰彩</t>
  </si>
  <si>
    <t xml:space="preserve">王治开</t>
  </si>
  <si>
    <t xml:space="preserve">牟柠熙</t>
  </si>
  <si>
    <t xml:space="preserve">雷小青</t>
  </si>
  <si>
    <t xml:space="preserve">王玉香</t>
  </si>
  <si>
    <t xml:space="preserve">麻东梅</t>
  </si>
  <si>
    <t xml:space="preserve">肖玉洁</t>
  </si>
  <si>
    <t xml:space="preserve">向园园</t>
  </si>
  <si>
    <t xml:space="preserve">龙欢</t>
  </si>
  <si>
    <t xml:space="preserve">瞿丽蓉</t>
  </si>
  <si>
    <t xml:space="preserve">杨娜娜</t>
  </si>
  <si>
    <t xml:space="preserve">张瑜</t>
  </si>
  <si>
    <t xml:space="preserve">黄海钰</t>
  </si>
  <si>
    <t xml:space="preserve">李沐洋</t>
  </si>
  <si>
    <t xml:space="preserve">胡维</t>
  </si>
  <si>
    <t xml:space="preserve">邹义芬</t>
  </si>
  <si>
    <t xml:space="preserve">郑伟</t>
  </si>
  <si>
    <t xml:space="preserve">王吉生</t>
  </si>
  <si>
    <t xml:space="preserve">石潭璐</t>
  </si>
  <si>
    <t xml:space="preserve">李珊</t>
  </si>
  <si>
    <t xml:space="preserve">王乔芬</t>
  </si>
  <si>
    <t xml:space="preserve">李浩然</t>
  </si>
  <si>
    <t xml:space="preserve">张雪</t>
  </si>
  <si>
    <t xml:space="preserve">邓艳</t>
  </si>
  <si>
    <t xml:space="preserve">王远江</t>
  </si>
  <si>
    <t xml:space="preserve">张瀚文</t>
  </si>
  <si>
    <t xml:space="preserve">刘瑜</t>
  </si>
  <si>
    <t xml:space="preserve">杨慧</t>
  </si>
  <si>
    <t xml:space="preserve">游施</t>
  </si>
  <si>
    <t xml:space="preserve">雷华琴</t>
  </si>
  <si>
    <t xml:space="preserve">李发强</t>
  </si>
  <si>
    <t xml:space="preserve">刘政</t>
  </si>
  <si>
    <t xml:space="preserve">冯德富</t>
  </si>
  <si>
    <t xml:space="preserve">杨银</t>
  </si>
  <si>
    <t xml:space="preserve">刘艳</t>
  </si>
  <si>
    <t xml:space="preserve">李茂金</t>
  </si>
  <si>
    <t xml:space="preserve">汪东</t>
  </si>
  <si>
    <t xml:space="preserve">陈芳</t>
  </si>
  <si>
    <t xml:space="preserve">杨璐</t>
  </si>
  <si>
    <t xml:space="preserve">田旭芳</t>
  </si>
  <si>
    <t xml:space="preserve">邹冬艳</t>
  </si>
  <si>
    <t xml:space="preserve">苏才顺</t>
  </si>
  <si>
    <t xml:space="preserve">张漫</t>
  </si>
  <si>
    <t xml:space="preserve">龙鹃</t>
  </si>
  <si>
    <t xml:space="preserve">王艳</t>
  </si>
  <si>
    <t xml:space="preserve">张琼</t>
  </si>
  <si>
    <t xml:space="preserve">何琴</t>
  </si>
  <si>
    <t xml:space="preserve">赵敏</t>
  </si>
  <si>
    <t xml:space="preserve">杨蕾</t>
  </si>
  <si>
    <t xml:space="preserve">黄建</t>
  </si>
  <si>
    <t xml:space="preserve">安琴</t>
  </si>
  <si>
    <t xml:space="preserve">李本山</t>
  </si>
  <si>
    <t xml:space="preserve">王志颖</t>
  </si>
  <si>
    <t xml:space="preserve">何艳青</t>
  </si>
  <si>
    <t xml:space="preserve">李瑞栖</t>
  </si>
  <si>
    <t xml:space="preserve">冯明</t>
  </si>
  <si>
    <t xml:space="preserve">唐湘</t>
  </si>
  <si>
    <t xml:space="preserve">石军</t>
  </si>
  <si>
    <t xml:space="preserve">杨彪</t>
  </si>
  <si>
    <t xml:space="preserve">詹凯</t>
  </si>
  <si>
    <t xml:space="preserve">姚贵芝</t>
  </si>
  <si>
    <t xml:space="preserve">童卫</t>
  </si>
  <si>
    <t xml:space="preserve">林子娟</t>
  </si>
  <si>
    <t xml:space="preserve">杨江妮</t>
  </si>
  <si>
    <t xml:space="preserve">田娟</t>
  </si>
  <si>
    <t xml:space="preserve">舒涛</t>
  </si>
  <si>
    <t xml:space="preserve">田晓娟</t>
  </si>
  <si>
    <t xml:space="preserve">黄千宴</t>
  </si>
  <si>
    <t xml:space="preserve">任甜甜</t>
  </si>
  <si>
    <t xml:space="preserve">李江</t>
  </si>
  <si>
    <t xml:space="preserve">蒋勤芬</t>
  </si>
  <si>
    <t xml:space="preserve">王琴</t>
  </si>
  <si>
    <t xml:space="preserve">杨昌凤</t>
  </si>
  <si>
    <t xml:space="preserve">刘伶俐</t>
  </si>
  <si>
    <t xml:space="preserve">张丽兰</t>
  </si>
  <si>
    <t xml:space="preserve">张毅</t>
  </si>
  <si>
    <t xml:space="preserve">黎雪琴</t>
  </si>
  <si>
    <t xml:space="preserve">杨佛霞</t>
  </si>
  <si>
    <t xml:space="preserve">王文凤</t>
  </si>
  <si>
    <t xml:space="preserve">陈洁儒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2</t>
    </r>
  </si>
  <si>
    <t xml:space="preserve">杨秋</t>
  </si>
  <si>
    <t xml:space="preserve">朱令茹</t>
  </si>
  <si>
    <t xml:space="preserve">叶宇航</t>
  </si>
  <si>
    <t xml:space="preserve">祝霞</t>
  </si>
  <si>
    <t xml:space="preserve">杨立</t>
  </si>
  <si>
    <t xml:space="preserve">王优</t>
  </si>
  <si>
    <t xml:space="preserve">田婷</t>
  </si>
  <si>
    <t xml:space="preserve">李承芳</t>
  </si>
  <si>
    <t xml:space="preserve">陈小倩</t>
  </si>
  <si>
    <t xml:space="preserve">陈娜</t>
  </si>
  <si>
    <t xml:space="preserve">张雯雯</t>
  </si>
  <si>
    <t xml:space="preserve">敖江丽</t>
  </si>
  <si>
    <t xml:space="preserve">曾过</t>
  </si>
  <si>
    <t xml:space="preserve">冯全梅</t>
  </si>
  <si>
    <t xml:space="preserve">姚艳琴</t>
  </si>
  <si>
    <t xml:space="preserve">安琳</t>
  </si>
  <si>
    <t xml:space="preserve">谢美玲</t>
  </si>
  <si>
    <t xml:space="preserve">徐莲</t>
  </si>
  <si>
    <t xml:space="preserve">骆婷</t>
  </si>
  <si>
    <t xml:space="preserve">刘桂平</t>
  </si>
  <si>
    <t xml:space="preserve">杨碧琴</t>
  </si>
  <si>
    <t xml:space="preserve">杨光卫</t>
  </si>
  <si>
    <t xml:space="preserve">何妍颜</t>
  </si>
  <si>
    <t xml:space="preserve">黄声晓</t>
  </si>
  <si>
    <t xml:space="preserve">付玉红</t>
  </si>
  <si>
    <t xml:space="preserve">任婧</t>
  </si>
  <si>
    <t xml:space="preserve">何美霞</t>
  </si>
  <si>
    <t xml:space="preserve">郑登丽</t>
  </si>
  <si>
    <t xml:space="preserve">冉松</t>
  </si>
  <si>
    <t xml:space="preserve">朱玲</t>
  </si>
  <si>
    <t xml:space="preserve">万丽</t>
  </si>
  <si>
    <t xml:space="preserve">莫淑君</t>
  </si>
  <si>
    <t xml:space="preserve">安明涛</t>
  </si>
  <si>
    <t xml:space="preserve">吴亚婷</t>
  </si>
  <si>
    <t xml:space="preserve">严广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3</t>
    </r>
  </si>
  <si>
    <t xml:space="preserve">袁田田</t>
  </si>
  <si>
    <t xml:space="preserve">胡楠旭</t>
  </si>
  <si>
    <t xml:space="preserve">梁琴</t>
  </si>
  <si>
    <t xml:space="preserve">张琴</t>
  </si>
  <si>
    <t xml:space="preserve">张鹏</t>
  </si>
  <si>
    <t xml:space="preserve">申彩慧</t>
  </si>
  <si>
    <t xml:space="preserve">高妮群</t>
  </si>
  <si>
    <t xml:space="preserve">王杏</t>
  </si>
  <si>
    <t xml:space="preserve">彭晓敏</t>
  </si>
  <si>
    <t xml:space="preserve">安刘霞</t>
  </si>
  <si>
    <t xml:space="preserve">陈袋华</t>
  </si>
  <si>
    <t xml:space="preserve">皮海英</t>
  </si>
  <si>
    <t xml:space="preserve">宋文玺</t>
  </si>
  <si>
    <t xml:space="preserve">王玲</t>
  </si>
  <si>
    <t xml:space="preserve">罗健菁</t>
  </si>
  <si>
    <t xml:space="preserve">崔晓兰</t>
  </si>
  <si>
    <t xml:space="preserve">荀倩</t>
  </si>
  <si>
    <t xml:space="preserve">韦胜艳</t>
  </si>
  <si>
    <t xml:space="preserve">田双进</t>
  </si>
  <si>
    <t xml:space="preserve">王真玉</t>
  </si>
  <si>
    <t xml:space="preserve">高旭玲</t>
  </si>
  <si>
    <t xml:space="preserve">邹慧慧</t>
  </si>
  <si>
    <t xml:space="preserve">田仕燕</t>
  </si>
  <si>
    <t xml:space="preserve">梅超</t>
  </si>
  <si>
    <t xml:space="preserve">徐欢</t>
  </si>
  <si>
    <t xml:space="preserve">王文帅</t>
  </si>
  <si>
    <t xml:space="preserve">干彩艳</t>
  </si>
  <si>
    <t xml:space="preserve">吴正望</t>
  </si>
  <si>
    <t xml:space="preserve">唐景艳</t>
  </si>
  <si>
    <t xml:space="preserve">刘春英</t>
  </si>
  <si>
    <t xml:space="preserve">敖林聪</t>
  </si>
  <si>
    <t xml:space="preserve">罗宇洁</t>
  </si>
  <si>
    <t xml:space="preserve">田小芬</t>
  </si>
  <si>
    <t xml:space="preserve">彭召旭</t>
  </si>
  <si>
    <t xml:space="preserve">刘珍花</t>
  </si>
  <si>
    <t xml:space="preserve">谯珍珍</t>
  </si>
  <si>
    <t xml:space="preserve">田伟</t>
  </si>
  <si>
    <t xml:space="preserve">陈微</t>
  </si>
  <si>
    <t xml:space="preserve">赵贤园</t>
  </si>
  <si>
    <t xml:space="preserve">曹金聪</t>
  </si>
  <si>
    <t xml:space="preserve">杨丽</t>
  </si>
  <si>
    <t xml:space="preserve">吴勇</t>
  </si>
  <si>
    <t xml:space="preserve">欧成美</t>
  </si>
  <si>
    <t xml:space="preserve">朱琴</t>
  </si>
  <si>
    <t xml:space="preserve">罗诗佳</t>
  </si>
  <si>
    <t xml:space="preserve">谭蕾</t>
  </si>
  <si>
    <t xml:space="preserve">熊敏</t>
  </si>
  <si>
    <t xml:space="preserve">龙春玲</t>
  </si>
  <si>
    <t xml:space="preserve">袁前程</t>
  </si>
  <si>
    <t xml:space="preserve">徐松</t>
  </si>
  <si>
    <t xml:space="preserve">姚文帅</t>
  </si>
  <si>
    <t xml:space="preserve">陈叶</t>
  </si>
  <si>
    <t xml:space="preserve">杨雨晴</t>
  </si>
  <si>
    <t xml:space="preserve">滕小会</t>
  </si>
  <si>
    <t xml:space="preserve">冯婷</t>
  </si>
  <si>
    <t xml:space="preserve">赵喜荣</t>
  </si>
  <si>
    <t xml:space="preserve">任聪</t>
  </si>
  <si>
    <t xml:space="preserve">冯琴</t>
  </si>
  <si>
    <t xml:space="preserve">李治敏</t>
  </si>
  <si>
    <t xml:space="preserve">周文媛</t>
  </si>
  <si>
    <t xml:space="preserve">周德刚</t>
  </si>
  <si>
    <t xml:space="preserve">陈亦顺</t>
  </si>
  <si>
    <t xml:space="preserve">马春玲</t>
  </si>
  <si>
    <t xml:space="preserve">杨浩天</t>
  </si>
  <si>
    <t xml:space="preserve">田娅</t>
  </si>
  <si>
    <t xml:space="preserve">姜毅</t>
  </si>
  <si>
    <t xml:space="preserve">张祝红</t>
  </si>
  <si>
    <t xml:space="preserve">陈柳柳</t>
  </si>
  <si>
    <t xml:space="preserve">彭广红</t>
  </si>
  <si>
    <t xml:space="preserve">彭义</t>
  </si>
  <si>
    <t xml:space="preserve">曾君平</t>
  </si>
  <si>
    <t xml:space="preserve">周菲</t>
  </si>
  <si>
    <t xml:space="preserve">曾华珍</t>
  </si>
  <si>
    <t xml:space="preserve">杨政飘</t>
  </si>
  <si>
    <t xml:space="preserve">黄雪银</t>
  </si>
  <si>
    <t xml:space="preserve">杨爽爽</t>
  </si>
  <si>
    <t xml:space="preserve">郑雅婷</t>
  </si>
  <si>
    <t xml:space="preserve">安雪</t>
  </si>
  <si>
    <t xml:space="preserve">莫明园</t>
  </si>
  <si>
    <t xml:space="preserve">杨春燕</t>
  </si>
  <si>
    <t xml:space="preserve">杨正娜</t>
  </si>
  <si>
    <t xml:space="preserve">郑迪双</t>
  </si>
  <si>
    <t xml:space="preserve">卢丹</t>
  </si>
  <si>
    <t xml:space="preserve">王红仙</t>
  </si>
  <si>
    <t xml:space="preserve">陈冰雨</t>
  </si>
  <si>
    <t xml:space="preserve">徐斌</t>
  </si>
  <si>
    <t xml:space="preserve">李国祥</t>
  </si>
  <si>
    <t xml:space="preserve">邹满霞</t>
  </si>
  <si>
    <t xml:space="preserve">刘世琪</t>
  </si>
  <si>
    <t xml:space="preserve">何覃</t>
  </si>
  <si>
    <t xml:space="preserve">吉娇</t>
  </si>
  <si>
    <t xml:space="preserve">陈爱波</t>
  </si>
  <si>
    <t xml:space="preserve">付思宇</t>
  </si>
  <si>
    <t xml:space="preserve">高应单</t>
  </si>
  <si>
    <t xml:space="preserve">蒲如开</t>
  </si>
  <si>
    <t xml:space="preserve">姜松</t>
  </si>
  <si>
    <t xml:space="preserve">饶淑兰</t>
  </si>
  <si>
    <t xml:space="preserve">黎文丽</t>
  </si>
  <si>
    <t xml:space="preserve">冉平平</t>
  </si>
  <si>
    <t xml:space="preserve">杨昌宇</t>
  </si>
  <si>
    <t xml:space="preserve">谭宏京</t>
  </si>
  <si>
    <t xml:space="preserve">韦婷婷</t>
  </si>
  <si>
    <t xml:space="preserve">陈嘉燕</t>
  </si>
  <si>
    <t xml:space="preserve">郭琴凤</t>
  </si>
  <si>
    <t xml:space="preserve">田海蓉</t>
  </si>
  <si>
    <t xml:space="preserve">田南</t>
  </si>
  <si>
    <t xml:space="preserve">陈玉</t>
  </si>
  <si>
    <t xml:space="preserve">李征嵘</t>
  </si>
  <si>
    <t xml:space="preserve">瞿芳</t>
  </si>
  <si>
    <t xml:space="preserve">张娟</t>
  </si>
  <si>
    <t xml:space="preserve">罗琴</t>
  </si>
  <si>
    <t xml:space="preserve">陈雪姣</t>
  </si>
  <si>
    <t xml:space="preserve">熊文芝</t>
  </si>
  <si>
    <t xml:space="preserve">龙海梅</t>
  </si>
  <si>
    <t xml:space="preserve">王思懿</t>
  </si>
  <si>
    <t xml:space="preserve">杨星月</t>
  </si>
  <si>
    <t xml:space="preserve">夏飞飞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4</t>
    </r>
  </si>
  <si>
    <t xml:space="preserve">吴双霜</t>
  </si>
  <si>
    <t xml:space="preserve">杜淳</t>
  </si>
  <si>
    <t xml:space="preserve">罗丽莉</t>
  </si>
  <si>
    <t xml:space="preserve">袁晓芳</t>
  </si>
  <si>
    <t xml:space="preserve">何剑锋</t>
  </si>
  <si>
    <t xml:space="preserve">任云芳</t>
  </si>
  <si>
    <t xml:space="preserve">吴萍芬</t>
  </si>
  <si>
    <t xml:space="preserve">姚梅菊</t>
  </si>
  <si>
    <t xml:space="preserve">邓承书</t>
  </si>
  <si>
    <t xml:space="preserve">任彪</t>
  </si>
  <si>
    <t xml:space="preserve">蒋代会</t>
  </si>
  <si>
    <t xml:space="preserve">李东发</t>
  </si>
  <si>
    <t xml:space="preserve">覃莲洁</t>
  </si>
  <si>
    <t xml:space="preserve">杨毅</t>
  </si>
  <si>
    <t xml:space="preserve">戚秋艳</t>
  </si>
  <si>
    <t xml:space="preserve">雷小琴</t>
  </si>
  <si>
    <t xml:space="preserve">蒙泽波</t>
  </si>
  <si>
    <t xml:space="preserve">王禄芹</t>
  </si>
  <si>
    <t xml:space="preserve">田杰</t>
  </si>
  <si>
    <t xml:space="preserve">蔡晓燕</t>
  </si>
  <si>
    <t xml:space="preserve">侯双</t>
  </si>
  <si>
    <t xml:space="preserve">母念</t>
  </si>
  <si>
    <t xml:space="preserve">黄凤莲</t>
  </si>
  <si>
    <t xml:space="preserve">罗小娟</t>
  </si>
  <si>
    <t xml:space="preserve">姚平平</t>
  </si>
  <si>
    <t xml:space="preserve">陈友涛</t>
  </si>
  <si>
    <t xml:space="preserve">蒋佳烨</t>
  </si>
  <si>
    <t xml:space="preserve">黎朵</t>
  </si>
  <si>
    <t xml:space="preserve">黄普姗</t>
  </si>
  <si>
    <t xml:space="preserve">刘金香</t>
  </si>
  <si>
    <t xml:space="preserve">周顺民</t>
  </si>
  <si>
    <t xml:space="preserve">简利琴</t>
  </si>
  <si>
    <t xml:space="preserve">李丽</t>
  </si>
  <si>
    <t xml:space="preserve">代方丹</t>
  </si>
  <si>
    <t xml:space="preserve">张方莉</t>
  </si>
  <si>
    <t xml:space="preserve">冷丽娜</t>
  </si>
  <si>
    <t xml:space="preserve">兰文静</t>
  </si>
  <si>
    <t xml:space="preserve">龚盼琴</t>
  </si>
  <si>
    <t xml:space="preserve">付汝鑫</t>
  </si>
  <si>
    <t xml:space="preserve">邱丽</t>
  </si>
  <si>
    <t xml:space="preserve">田秋琳</t>
  </si>
  <si>
    <t xml:space="preserve">魏小珍</t>
  </si>
  <si>
    <t xml:space="preserve">唐蕙</t>
  </si>
  <si>
    <t xml:space="preserve">何晓慧</t>
  </si>
  <si>
    <t xml:space="preserve">耿嘉旋</t>
  </si>
  <si>
    <t xml:space="preserve">向丹</t>
  </si>
  <si>
    <t xml:space="preserve">贾宏哲</t>
  </si>
  <si>
    <t xml:space="preserve">杨雪丽</t>
  </si>
  <si>
    <t xml:space="preserve"> 张丽明</t>
  </si>
  <si>
    <t xml:space="preserve">张兰</t>
  </si>
  <si>
    <t xml:space="preserve">龚娇雪</t>
  </si>
  <si>
    <t xml:space="preserve">姜波</t>
  </si>
  <si>
    <t xml:space="preserve">张洁</t>
  </si>
  <si>
    <t xml:space="preserve">龙胜</t>
  </si>
  <si>
    <t xml:space="preserve">喻衍</t>
  </si>
  <si>
    <t xml:space="preserve">冉丽丽</t>
  </si>
  <si>
    <t xml:space="preserve">徐芳</t>
  </si>
  <si>
    <t xml:space="preserve">欧阳小燕</t>
  </si>
  <si>
    <t xml:space="preserve">余庆玲</t>
  </si>
  <si>
    <t xml:space="preserve">邹玲</t>
  </si>
  <si>
    <t xml:space="preserve">唐小迪</t>
  </si>
  <si>
    <t xml:space="preserve">牟明旭</t>
  </si>
  <si>
    <t xml:space="preserve">杨玉霞</t>
  </si>
  <si>
    <t xml:space="preserve">冉家好</t>
  </si>
  <si>
    <t xml:space="preserve">何小艳</t>
  </si>
  <si>
    <t xml:space="preserve">杨梅</t>
  </si>
  <si>
    <t xml:space="preserve">冉芳敏</t>
  </si>
  <si>
    <t xml:space="preserve">罗利琴</t>
  </si>
  <si>
    <t xml:space="preserve">田佳佳</t>
  </si>
  <si>
    <t xml:space="preserve">杨承静</t>
  </si>
  <si>
    <t xml:space="preserve">龙文美</t>
  </si>
  <si>
    <t xml:space="preserve">李蓉</t>
  </si>
  <si>
    <t xml:space="preserve">伍于彬</t>
  </si>
  <si>
    <t xml:space="preserve">黄俊</t>
  </si>
  <si>
    <t xml:space="preserve">黎小芳</t>
  </si>
  <si>
    <t xml:space="preserve">彭祖昆</t>
  </si>
  <si>
    <t xml:space="preserve">王凤</t>
  </si>
  <si>
    <t xml:space="preserve">米盈</t>
  </si>
  <si>
    <t xml:space="preserve">蒋晓慧</t>
  </si>
  <si>
    <t xml:space="preserve">郭婷</t>
  </si>
  <si>
    <t xml:space="preserve">刘进花</t>
  </si>
  <si>
    <t xml:space="preserve">郑娅琼</t>
  </si>
  <si>
    <t xml:space="preserve">姚伦刚</t>
  </si>
  <si>
    <t xml:space="preserve">熊四慧</t>
  </si>
  <si>
    <t xml:space="preserve">李启龙</t>
  </si>
  <si>
    <t xml:space="preserve">艾浩然</t>
  </si>
  <si>
    <t xml:space="preserve">卢天真</t>
  </si>
  <si>
    <t xml:space="preserve">文爽</t>
  </si>
  <si>
    <t xml:space="preserve">周苗苗</t>
  </si>
  <si>
    <t xml:space="preserve">陈磊</t>
  </si>
  <si>
    <t xml:space="preserve">鲁安兰</t>
  </si>
  <si>
    <t xml:space="preserve">王志美</t>
  </si>
  <si>
    <t xml:space="preserve">梅芝勇</t>
  </si>
  <si>
    <t xml:space="preserve">文盛钰</t>
  </si>
  <si>
    <t xml:space="preserve">陈蓬飞</t>
  </si>
  <si>
    <t xml:space="preserve">蔡小兰</t>
  </si>
  <si>
    <t xml:space="preserve">张小烨</t>
  </si>
  <si>
    <t xml:space="preserve">冯丹</t>
  </si>
  <si>
    <t xml:space="preserve">陈倩</t>
  </si>
  <si>
    <t xml:space="preserve">彭庭荣</t>
  </si>
  <si>
    <t xml:space="preserve">安妮</t>
  </si>
  <si>
    <t xml:space="preserve">王燕</t>
  </si>
  <si>
    <t xml:space="preserve">陈凤</t>
  </si>
  <si>
    <t xml:space="preserve">余秀书</t>
  </si>
  <si>
    <t xml:space="preserve">姜佳丽</t>
  </si>
  <si>
    <t xml:space="preserve">贺智慧</t>
  </si>
  <si>
    <t xml:space="preserve">陶琴</t>
  </si>
  <si>
    <t xml:space="preserve">杨健兰</t>
  </si>
  <si>
    <t xml:space="preserve">彭婷婷</t>
  </si>
  <si>
    <t xml:space="preserve">姜金香</t>
  </si>
  <si>
    <t xml:space="preserve">田亚军</t>
  </si>
  <si>
    <t xml:space="preserve">张婷婷</t>
  </si>
  <si>
    <t xml:space="preserve">杨杰</t>
  </si>
  <si>
    <t xml:space="preserve">吴小雨</t>
  </si>
  <si>
    <t xml:space="preserve">田雨</t>
  </si>
  <si>
    <t xml:space="preserve">江济坤</t>
  </si>
  <si>
    <t xml:space="preserve">吴秋</t>
  </si>
  <si>
    <t xml:space="preserve">何亚亚</t>
  </si>
  <si>
    <t xml:space="preserve">沈洁</t>
  </si>
  <si>
    <t xml:space="preserve">王鑫敏</t>
  </si>
  <si>
    <t xml:space="preserve">申海池</t>
  </si>
  <si>
    <t xml:space="preserve">肖飞</t>
  </si>
  <si>
    <t xml:space="preserve">余义印</t>
  </si>
  <si>
    <t xml:space="preserve">吴文芳</t>
  </si>
  <si>
    <t xml:space="preserve">胡心蕊</t>
  </si>
  <si>
    <t xml:space="preserve">宋赣红</t>
  </si>
  <si>
    <t xml:space="preserve">吴间姣</t>
  </si>
  <si>
    <t xml:space="preserve">梁飞</t>
  </si>
  <si>
    <t xml:space="preserve">卢鹏</t>
  </si>
  <si>
    <t xml:space="preserve">杨沄峰</t>
  </si>
  <si>
    <t xml:space="preserve">张亮</t>
  </si>
  <si>
    <t xml:space="preserve">陈晨</t>
  </si>
  <si>
    <t xml:space="preserve">朱凌云 </t>
  </si>
  <si>
    <t xml:space="preserve">杨豪</t>
  </si>
  <si>
    <t xml:space="preserve">舒林榕</t>
  </si>
  <si>
    <t xml:space="preserve">叶飞燕</t>
  </si>
  <si>
    <t xml:space="preserve">陈顺彬</t>
  </si>
  <si>
    <t xml:space="preserve">麻海芬</t>
  </si>
  <si>
    <t xml:space="preserve">代嫡</t>
  </si>
  <si>
    <t xml:space="preserve">冉永刚</t>
  </si>
  <si>
    <t xml:space="preserve">张卿凤</t>
  </si>
  <si>
    <t xml:space="preserve">彭琴波</t>
  </si>
  <si>
    <t xml:space="preserve">周正慧</t>
  </si>
  <si>
    <t xml:space="preserve">杨徵徵</t>
  </si>
  <si>
    <t xml:space="preserve">曾佳芳</t>
  </si>
  <si>
    <t xml:space="preserve">贺林倩</t>
  </si>
  <si>
    <t xml:space="preserve">黄天娥</t>
  </si>
  <si>
    <t xml:space="preserve">付玲</t>
  </si>
  <si>
    <t xml:space="preserve">叶献</t>
  </si>
  <si>
    <t xml:space="preserve">罗冬娅</t>
  </si>
  <si>
    <t xml:space="preserve">杨小旭</t>
  </si>
  <si>
    <r>
      <rPr>
        <sz val="10"/>
        <rFont val="Noto Sans"/>
        <family val="2"/>
      </rPr>
      <t xml:space="preserve">铜仁市第二中学</t>
    </r>
    <r>
      <rPr>
        <sz val="10"/>
        <rFont val="宋体"/>
        <family val="0"/>
        <charset val="134"/>
      </rPr>
      <t xml:space="preserve">-01</t>
    </r>
  </si>
  <si>
    <t xml:space="preserve">安远航</t>
  </si>
  <si>
    <t xml:space="preserve">杨义菊</t>
  </si>
  <si>
    <t xml:space="preserve">杨香花</t>
  </si>
  <si>
    <t xml:space="preserve">吴东</t>
  </si>
  <si>
    <t xml:space="preserve">谢秀坪</t>
  </si>
  <si>
    <t xml:space="preserve">杨美娟</t>
  </si>
  <si>
    <t xml:space="preserve">罗沐汐</t>
  </si>
  <si>
    <t xml:space="preserve">聂宇婷</t>
  </si>
  <si>
    <t xml:space="preserve">刘玉娇</t>
  </si>
  <si>
    <t xml:space="preserve">范雪</t>
  </si>
  <si>
    <t xml:space="preserve">李小静</t>
  </si>
  <si>
    <t xml:space="preserve">向锋</t>
  </si>
  <si>
    <t xml:space="preserve">胡永艳</t>
  </si>
  <si>
    <t xml:space="preserve">文南一</t>
  </si>
  <si>
    <t xml:space="preserve">卢朝婷</t>
  </si>
  <si>
    <t xml:space="preserve">杨敏</t>
  </si>
  <si>
    <t xml:space="preserve">罗爽</t>
  </si>
  <si>
    <t xml:space="preserve">倪春娜</t>
  </si>
  <si>
    <t xml:space="preserve">杨鑫</t>
  </si>
  <si>
    <t xml:space="preserve">杜娟萍</t>
  </si>
  <si>
    <t xml:space="preserve">王叶</t>
  </si>
  <si>
    <t xml:space="preserve">陈思菁</t>
  </si>
  <si>
    <t xml:space="preserve">赵平静</t>
  </si>
  <si>
    <t xml:space="preserve">戴璐霜</t>
  </si>
  <si>
    <t xml:space="preserve">龙泽义</t>
  </si>
  <si>
    <t xml:space="preserve">杜霖敏</t>
  </si>
  <si>
    <t xml:space="preserve">刘美余</t>
  </si>
  <si>
    <t xml:space="preserve">周露欣</t>
  </si>
  <si>
    <t xml:space="preserve">吴红艳</t>
  </si>
  <si>
    <t xml:space="preserve">陈兰兰</t>
  </si>
  <si>
    <t xml:space="preserve">马蓝</t>
  </si>
  <si>
    <t xml:space="preserve">郭立</t>
  </si>
  <si>
    <t xml:space="preserve">龙来凤</t>
  </si>
  <si>
    <t xml:space="preserve">肖艳玲</t>
  </si>
  <si>
    <t xml:space="preserve">何克锐</t>
  </si>
  <si>
    <t xml:space="preserve">李润润</t>
  </si>
  <si>
    <t xml:space="preserve">彭雪</t>
  </si>
  <si>
    <t xml:space="preserve">龙菲</t>
  </si>
  <si>
    <t xml:space="preserve">杨欢</t>
  </si>
  <si>
    <t xml:space="preserve">杨柳叶</t>
  </si>
  <si>
    <t xml:space="preserve">张慧</t>
  </si>
  <si>
    <t xml:space="preserve">徐丽</t>
  </si>
  <si>
    <t xml:space="preserve">陈淼</t>
  </si>
  <si>
    <t xml:space="preserve">郑湘士</t>
  </si>
  <si>
    <t xml:space="preserve">甘健</t>
  </si>
  <si>
    <t xml:space="preserve">覃信芬</t>
  </si>
  <si>
    <t xml:space="preserve">李迪</t>
  </si>
  <si>
    <t xml:space="preserve">付慧</t>
  </si>
  <si>
    <t xml:space="preserve">王书芹</t>
  </si>
  <si>
    <t xml:space="preserve">马禄雯</t>
  </si>
  <si>
    <t xml:space="preserve">施东慧</t>
  </si>
  <si>
    <t xml:space="preserve">聂依</t>
  </si>
  <si>
    <t xml:space="preserve">罗玉明</t>
  </si>
  <si>
    <t xml:space="preserve">张林</t>
  </si>
  <si>
    <t xml:space="preserve">李紫萌</t>
  </si>
  <si>
    <t xml:space="preserve">肖丹</t>
  </si>
  <si>
    <t xml:space="preserve">吕素</t>
  </si>
  <si>
    <t xml:space="preserve">陈迷</t>
  </si>
  <si>
    <t xml:space="preserve">罗永清</t>
  </si>
  <si>
    <t xml:space="preserve">何倩</t>
  </si>
  <si>
    <t xml:space="preserve">彭福敏</t>
  </si>
  <si>
    <t xml:space="preserve">廖文杰</t>
  </si>
  <si>
    <t xml:space="preserve">李永利</t>
  </si>
  <si>
    <t xml:space="preserve">邓苗</t>
  </si>
  <si>
    <t xml:space="preserve">黄雪姣</t>
  </si>
  <si>
    <t xml:space="preserve">姜凤</t>
  </si>
  <si>
    <t xml:space="preserve">张力文</t>
  </si>
  <si>
    <t xml:space="preserve">徐菀鑫</t>
  </si>
  <si>
    <t xml:space="preserve">田淑琴</t>
  </si>
  <si>
    <t xml:space="preserve">肖箐杉</t>
  </si>
  <si>
    <t xml:space="preserve">吴雪</t>
  </si>
  <si>
    <t xml:space="preserve">刘萍</t>
  </si>
  <si>
    <t xml:space="preserve">任前仲</t>
  </si>
  <si>
    <t xml:space="preserve">何慧慧</t>
  </si>
  <si>
    <t xml:space="preserve">刘红</t>
  </si>
  <si>
    <t xml:space="preserve">金顺琴</t>
  </si>
  <si>
    <t xml:space="preserve">田翠连</t>
  </si>
  <si>
    <t xml:space="preserve">尹慧</t>
  </si>
  <si>
    <t xml:space="preserve">刘立新</t>
  </si>
  <si>
    <t xml:space="preserve">田近源</t>
  </si>
  <si>
    <t xml:space="preserve">陈琴芳</t>
  </si>
  <si>
    <t xml:space="preserve">蒋姚琴</t>
  </si>
  <si>
    <t xml:space="preserve">杨素群</t>
  </si>
  <si>
    <t xml:space="preserve">陈银燕</t>
  </si>
  <si>
    <t xml:space="preserve">田冬香</t>
  </si>
  <si>
    <t xml:space="preserve">田琳男</t>
  </si>
  <si>
    <t xml:space="preserve">胡萍</t>
  </si>
  <si>
    <t xml:space="preserve">冉雪纯</t>
  </si>
  <si>
    <t xml:space="preserve">林微</t>
  </si>
  <si>
    <t xml:space="preserve">袁慧杰</t>
  </si>
  <si>
    <t xml:space="preserve">王尧</t>
  </si>
  <si>
    <t xml:space="preserve">满珍吉</t>
  </si>
  <si>
    <t xml:space="preserve">聂若雯</t>
  </si>
  <si>
    <t xml:space="preserve">吴思思</t>
  </si>
  <si>
    <t xml:space="preserve">覃小芳</t>
  </si>
  <si>
    <t xml:space="preserve">卢琴</t>
  </si>
  <si>
    <t xml:space="preserve">李金穗</t>
  </si>
  <si>
    <t xml:space="preserve">王小丽</t>
  </si>
  <si>
    <t xml:space="preserve">朱环</t>
  </si>
  <si>
    <t xml:space="preserve">李晓琼</t>
  </si>
  <si>
    <t xml:space="preserve">马飞娅</t>
  </si>
  <si>
    <t xml:space="preserve">韩莉</t>
  </si>
  <si>
    <t xml:space="preserve">徐娜</t>
  </si>
  <si>
    <t xml:space="preserve">欧新发</t>
  </si>
  <si>
    <t xml:space="preserve">张亚芬</t>
  </si>
  <si>
    <t xml:space="preserve">徐红恋</t>
  </si>
  <si>
    <t xml:space="preserve">罗梦玉</t>
  </si>
  <si>
    <t xml:space="preserve">徐保磊</t>
  </si>
  <si>
    <t xml:space="preserve">敖媛</t>
  </si>
  <si>
    <t xml:space="preserve">吴娟</t>
  </si>
  <si>
    <t xml:space="preserve">陈银</t>
  </si>
  <si>
    <t xml:space="preserve">唐先梅</t>
  </si>
  <si>
    <t xml:space="preserve">姚幸村</t>
  </si>
  <si>
    <t xml:space="preserve">唐琴琴</t>
  </si>
  <si>
    <t xml:space="preserve">谌红娜</t>
  </si>
  <si>
    <t xml:space="preserve">余静</t>
  </si>
  <si>
    <t xml:space="preserve">杜启莲</t>
  </si>
  <si>
    <t xml:space="preserve">邢畑畑</t>
  </si>
  <si>
    <t xml:space="preserve">郑先艳</t>
  </si>
  <si>
    <t xml:space="preserve">吴天丽</t>
  </si>
  <si>
    <t xml:space="preserve">刘华英</t>
  </si>
  <si>
    <t xml:space="preserve">杨妍婕</t>
  </si>
  <si>
    <t xml:space="preserve">杨灵春</t>
  </si>
  <si>
    <t xml:space="preserve">刘旭红</t>
  </si>
  <si>
    <t xml:space="preserve">欧巧</t>
  </si>
  <si>
    <t xml:space="preserve">黄园艳</t>
  </si>
  <si>
    <t xml:space="preserve">胡媛怡</t>
  </si>
  <si>
    <t xml:space="preserve">杨小凤</t>
  </si>
  <si>
    <t xml:space="preserve">桂翟</t>
  </si>
  <si>
    <t xml:space="preserve">严妍</t>
  </si>
  <si>
    <t xml:space="preserve">白珍洁</t>
  </si>
  <si>
    <t xml:space="preserve">杨欢欢</t>
  </si>
  <si>
    <t xml:space="preserve">张玉霞</t>
  </si>
  <si>
    <t xml:space="preserve">李芳</t>
  </si>
  <si>
    <t xml:space="preserve">吴欧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11.5"/>
    <col collapsed="false" customWidth="true" hidden="false" outlineLevel="0" max="4" min="4" style="1" width="32.12"/>
    <col collapsed="false" customWidth="true" hidden="false" outlineLevel="0" max="5" min="5" style="1" width="11.24"/>
    <col collapsed="false" customWidth="true" hidden="false" outlineLevel="0" max="6" min="6" style="1" width="13.49"/>
    <col collapsed="false" customWidth="true" hidden="false" outlineLevel="0" max="7" min="7" style="1" width="5.74"/>
    <col collapsed="false" customWidth="true" hidden="false" outlineLevel="0" max="8" min="8" style="1" width="9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true" outlineLevel="0" collapsed="false">
      <c r="A3" s="4" t="n">
        <v>1</v>
      </c>
      <c r="B3" s="4" t="str">
        <f aca="false">"罗杜清"</f>
        <v>罗杜清</v>
      </c>
      <c r="C3" s="4" t="str">
        <f aca="false">"20212010101"</f>
        <v>20212010101</v>
      </c>
      <c r="D3" s="5" t="s">
        <v>11</v>
      </c>
      <c r="E3" s="5" t="s">
        <v>12</v>
      </c>
      <c r="F3" s="5" t="s">
        <v>13</v>
      </c>
      <c r="G3" s="4" t="str">
        <f aca="false">"01"</f>
        <v>01</v>
      </c>
      <c r="H3" s="4" t="str">
        <f aca="false">"01"</f>
        <v>01</v>
      </c>
      <c r="I3" s="6" t="n">
        <v>76.96</v>
      </c>
      <c r="J3" s="4"/>
    </row>
    <row r="4" customFormat="false" ht="27" hidden="false" customHeight="true" outlineLevel="0" collapsed="false">
      <c r="A4" s="4" t="n">
        <v>2</v>
      </c>
      <c r="B4" s="4" t="str">
        <f aca="false">"龙璇"</f>
        <v>龙璇</v>
      </c>
      <c r="C4" s="4" t="str">
        <f aca="false">"20212010102"</f>
        <v>20212010102</v>
      </c>
      <c r="D4" s="5" t="s">
        <v>11</v>
      </c>
      <c r="E4" s="5" t="s">
        <v>12</v>
      </c>
      <c r="F4" s="5" t="s">
        <v>13</v>
      </c>
      <c r="G4" s="4" t="str">
        <f aca="false">"01"</f>
        <v>01</v>
      </c>
      <c r="H4" s="4" t="str">
        <f aca="false">"02"</f>
        <v>02</v>
      </c>
      <c r="I4" s="6" t="n">
        <v>0</v>
      </c>
      <c r="J4" s="5" t="s">
        <v>14</v>
      </c>
    </row>
    <row r="5" customFormat="false" ht="27" hidden="false" customHeight="true" outlineLevel="0" collapsed="false">
      <c r="A5" s="4" t="n">
        <v>3</v>
      </c>
      <c r="B5" s="4" t="str">
        <f aca="false">"刘雁南"</f>
        <v>刘雁南</v>
      </c>
      <c r="C5" s="4" t="str">
        <f aca="false">"20212010103"</f>
        <v>20212010103</v>
      </c>
      <c r="D5" s="5" t="s">
        <v>11</v>
      </c>
      <c r="E5" s="5" t="s">
        <v>12</v>
      </c>
      <c r="F5" s="5" t="s">
        <v>13</v>
      </c>
      <c r="G5" s="4" t="str">
        <f aca="false">"01"</f>
        <v>01</v>
      </c>
      <c r="H5" s="4" t="str">
        <f aca="false">"03"</f>
        <v>03</v>
      </c>
      <c r="I5" s="6" t="n">
        <v>61.32</v>
      </c>
      <c r="J5" s="4"/>
    </row>
    <row r="6" customFormat="false" ht="27" hidden="false" customHeight="true" outlineLevel="0" collapsed="false">
      <c r="A6" s="4" t="n">
        <v>4</v>
      </c>
      <c r="B6" s="4" t="str">
        <f aca="false">"胥晓婷"</f>
        <v>胥晓婷</v>
      </c>
      <c r="C6" s="4" t="str">
        <f aca="false">"20212010104"</f>
        <v>20212010104</v>
      </c>
      <c r="D6" s="5" t="s">
        <v>11</v>
      </c>
      <c r="E6" s="5" t="s">
        <v>12</v>
      </c>
      <c r="F6" s="5" t="s">
        <v>13</v>
      </c>
      <c r="G6" s="4" t="str">
        <f aca="false">"01"</f>
        <v>01</v>
      </c>
      <c r="H6" s="4" t="str">
        <f aca="false">"04"</f>
        <v>04</v>
      </c>
      <c r="I6" s="6" t="n">
        <v>72.91</v>
      </c>
      <c r="J6" s="4"/>
    </row>
    <row r="7" customFormat="false" ht="27" hidden="false" customHeight="true" outlineLevel="0" collapsed="false">
      <c r="A7" s="4" t="n">
        <v>5</v>
      </c>
      <c r="B7" s="4" t="str">
        <f aca="false">"彭珊珊"</f>
        <v>彭珊珊</v>
      </c>
      <c r="C7" s="4" t="str">
        <f aca="false">"20212010105"</f>
        <v>20212010105</v>
      </c>
      <c r="D7" s="5" t="s">
        <v>11</v>
      </c>
      <c r="E7" s="5" t="s">
        <v>12</v>
      </c>
      <c r="F7" s="5" t="s">
        <v>13</v>
      </c>
      <c r="G7" s="4" t="str">
        <f aca="false">"01"</f>
        <v>01</v>
      </c>
      <c r="H7" s="4" t="str">
        <f aca="false">"05"</f>
        <v>05</v>
      </c>
      <c r="I7" s="6" t="n">
        <v>0</v>
      </c>
      <c r="J7" s="5" t="s">
        <v>14</v>
      </c>
    </row>
    <row r="8" customFormat="false" ht="27" hidden="false" customHeight="true" outlineLevel="0" collapsed="false">
      <c r="A8" s="4" t="n">
        <v>6</v>
      </c>
      <c r="B8" s="4" t="str">
        <f aca="false">"丁光仁"</f>
        <v>丁光仁</v>
      </c>
      <c r="C8" s="4" t="str">
        <f aca="false">"20212010106"</f>
        <v>20212010106</v>
      </c>
      <c r="D8" s="5" t="s">
        <v>11</v>
      </c>
      <c r="E8" s="5" t="s">
        <v>12</v>
      </c>
      <c r="F8" s="5" t="s">
        <v>13</v>
      </c>
      <c r="G8" s="4" t="str">
        <f aca="false">"01"</f>
        <v>01</v>
      </c>
      <c r="H8" s="4" t="str">
        <f aca="false">"06"</f>
        <v>06</v>
      </c>
      <c r="I8" s="6" t="n">
        <v>0</v>
      </c>
      <c r="J8" s="5" t="s">
        <v>14</v>
      </c>
    </row>
    <row r="9" customFormat="false" ht="27" hidden="false" customHeight="true" outlineLevel="0" collapsed="false">
      <c r="A9" s="4" t="n">
        <v>7</v>
      </c>
      <c r="B9" s="4" t="str">
        <f aca="false">"毛昕宇"</f>
        <v>毛昕宇</v>
      </c>
      <c r="C9" s="4" t="str">
        <f aca="false">"20212010107"</f>
        <v>20212010107</v>
      </c>
      <c r="D9" s="5" t="s">
        <v>11</v>
      </c>
      <c r="E9" s="5" t="s">
        <v>12</v>
      </c>
      <c r="F9" s="5" t="s">
        <v>13</v>
      </c>
      <c r="G9" s="4" t="str">
        <f aca="false">"01"</f>
        <v>01</v>
      </c>
      <c r="H9" s="4" t="str">
        <f aca="false">"07"</f>
        <v>07</v>
      </c>
      <c r="I9" s="6" t="n">
        <v>68.01</v>
      </c>
      <c r="J9" s="4"/>
    </row>
    <row r="10" customFormat="false" ht="27" hidden="false" customHeight="true" outlineLevel="0" collapsed="false">
      <c r="A10" s="4" t="n">
        <v>8</v>
      </c>
      <c r="B10" s="4" t="str">
        <f aca="false">"姚雪"</f>
        <v>姚雪</v>
      </c>
      <c r="C10" s="4" t="str">
        <f aca="false">"20212010108"</f>
        <v>20212010108</v>
      </c>
      <c r="D10" s="5" t="s">
        <v>11</v>
      </c>
      <c r="E10" s="5" t="s">
        <v>12</v>
      </c>
      <c r="F10" s="5" t="s">
        <v>13</v>
      </c>
      <c r="G10" s="4" t="str">
        <f aca="false">"01"</f>
        <v>01</v>
      </c>
      <c r="H10" s="4" t="str">
        <f aca="false">"08"</f>
        <v>08</v>
      </c>
      <c r="I10" s="6" t="n">
        <v>0</v>
      </c>
      <c r="J10" s="5" t="s">
        <v>14</v>
      </c>
    </row>
    <row r="11" customFormat="false" ht="27" hidden="false" customHeight="true" outlineLevel="0" collapsed="false">
      <c r="A11" s="4" t="n">
        <v>9</v>
      </c>
      <c r="B11" s="4" t="str">
        <f aca="false">"郭磊"</f>
        <v>郭磊</v>
      </c>
      <c r="C11" s="4" t="str">
        <f aca="false">"20212010109"</f>
        <v>20212010109</v>
      </c>
      <c r="D11" s="5" t="s">
        <v>11</v>
      </c>
      <c r="E11" s="5" t="s">
        <v>12</v>
      </c>
      <c r="F11" s="5" t="s">
        <v>13</v>
      </c>
      <c r="G11" s="4" t="str">
        <f aca="false">"01"</f>
        <v>01</v>
      </c>
      <c r="H11" s="4" t="str">
        <f aca="false">"09"</f>
        <v>09</v>
      </c>
      <c r="I11" s="6" t="n">
        <v>0</v>
      </c>
      <c r="J11" s="5" t="s">
        <v>14</v>
      </c>
    </row>
    <row r="12" customFormat="false" ht="27" hidden="false" customHeight="true" outlineLevel="0" collapsed="false">
      <c r="A12" s="4" t="n">
        <v>10</v>
      </c>
      <c r="B12" s="4" t="str">
        <f aca="false">"文照"</f>
        <v>文照</v>
      </c>
      <c r="C12" s="4" t="str">
        <f aca="false">"20212010110"</f>
        <v>20212010110</v>
      </c>
      <c r="D12" s="5" t="s">
        <v>11</v>
      </c>
      <c r="E12" s="5" t="s">
        <v>12</v>
      </c>
      <c r="F12" s="5" t="s">
        <v>13</v>
      </c>
      <c r="G12" s="4" t="str">
        <f aca="false">"01"</f>
        <v>01</v>
      </c>
      <c r="H12" s="4" t="str">
        <f aca="false">"10"</f>
        <v>10</v>
      </c>
      <c r="I12" s="6" t="n">
        <v>0</v>
      </c>
      <c r="J12" s="5" t="s">
        <v>14</v>
      </c>
    </row>
    <row r="13" customFormat="false" ht="27" hidden="false" customHeight="true" outlineLevel="0" collapsed="false">
      <c r="A13" s="4" t="n">
        <v>11</v>
      </c>
      <c r="B13" s="4" t="str">
        <f aca="false">"梁红燕"</f>
        <v>梁红燕</v>
      </c>
      <c r="C13" s="4" t="str">
        <f aca="false">"20212010111"</f>
        <v>20212010111</v>
      </c>
      <c r="D13" s="5" t="s">
        <v>11</v>
      </c>
      <c r="E13" s="5" t="s">
        <v>12</v>
      </c>
      <c r="F13" s="5" t="s">
        <v>13</v>
      </c>
      <c r="G13" s="4" t="str">
        <f aca="false">"01"</f>
        <v>01</v>
      </c>
      <c r="H13" s="4" t="str">
        <f aca="false">"11"</f>
        <v>11</v>
      </c>
      <c r="I13" s="6" t="n">
        <v>0</v>
      </c>
      <c r="J13" s="5" t="s">
        <v>14</v>
      </c>
    </row>
    <row r="14" customFormat="false" ht="27" hidden="false" customHeight="true" outlineLevel="0" collapsed="false">
      <c r="A14" s="4" t="n">
        <v>12</v>
      </c>
      <c r="B14" s="4" t="str">
        <f aca="false">"姚福阳"</f>
        <v>姚福阳</v>
      </c>
      <c r="C14" s="4" t="str">
        <f aca="false">"20212010112"</f>
        <v>20212010112</v>
      </c>
      <c r="D14" s="5" t="s">
        <v>11</v>
      </c>
      <c r="E14" s="5" t="s">
        <v>12</v>
      </c>
      <c r="F14" s="5" t="s">
        <v>13</v>
      </c>
      <c r="G14" s="4" t="str">
        <f aca="false">"01"</f>
        <v>01</v>
      </c>
      <c r="H14" s="4" t="str">
        <f aca="false">"12"</f>
        <v>12</v>
      </c>
      <c r="I14" s="6" t="n">
        <v>0</v>
      </c>
      <c r="J14" s="5" t="s">
        <v>14</v>
      </c>
    </row>
    <row r="15" customFormat="false" ht="27" hidden="false" customHeight="true" outlineLevel="0" collapsed="false">
      <c r="A15" s="4" t="n">
        <v>13</v>
      </c>
      <c r="B15" s="4" t="str">
        <f aca="false">"刘珊玲"</f>
        <v>刘珊玲</v>
      </c>
      <c r="C15" s="4" t="str">
        <f aca="false">"20212010113"</f>
        <v>20212010113</v>
      </c>
      <c r="D15" s="5" t="s">
        <v>11</v>
      </c>
      <c r="E15" s="5" t="s">
        <v>12</v>
      </c>
      <c r="F15" s="5" t="s">
        <v>13</v>
      </c>
      <c r="G15" s="4" t="str">
        <f aca="false">"01"</f>
        <v>01</v>
      </c>
      <c r="H15" s="4" t="str">
        <f aca="false">"13"</f>
        <v>13</v>
      </c>
      <c r="I15" s="6" t="n">
        <v>0</v>
      </c>
      <c r="J15" s="5" t="s">
        <v>14</v>
      </c>
    </row>
    <row r="16" customFormat="false" ht="27" hidden="false" customHeight="true" outlineLevel="0" collapsed="false">
      <c r="A16" s="4" t="n">
        <v>14</v>
      </c>
      <c r="B16" s="4" t="str">
        <f aca="false">"代姣"</f>
        <v>代姣</v>
      </c>
      <c r="C16" s="4" t="str">
        <f aca="false">"20212010114"</f>
        <v>20212010114</v>
      </c>
      <c r="D16" s="5" t="s">
        <v>11</v>
      </c>
      <c r="E16" s="5" t="s">
        <v>12</v>
      </c>
      <c r="F16" s="5" t="s">
        <v>13</v>
      </c>
      <c r="G16" s="4" t="str">
        <f aca="false">"01"</f>
        <v>01</v>
      </c>
      <c r="H16" s="4" t="str">
        <f aca="false">"14"</f>
        <v>14</v>
      </c>
      <c r="I16" s="6" t="n">
        <v>66.06</v>
      </c>
      <c r="J16" s="4"/>
    </row>
    <row r="17" customFormat="false" ht="27" hidden="false" customHeight="true" outlineLevel="0" collapsed="false">
      <c r="A17" s="4" t="n">
        <v>15</v>
      </c>
      <c r="B17" s="4" t="str">
        <f aca="false">"黄玲玲"</f>
        <v>黄玲玲</v>
      </c>
      <c r="C17" s="4" t="str">
        <f aca="false">"20212010115"</f>
        <v>20212010115</v>
      </c>
      <c r="D17" s="5" t="s">
        <v>11</v>
      </c>
      <c r="E17" s="5" t="s">
        <v>12</v>
      </c>
      <c r="F17" s="5" t="s">
        <v>13</v>
      </c>
      <c r="G17" s="4" t="str">
        <f aca="false">"01"</f>
        <v>01</v>
      </c>
      <c r="H17" s="4" t="str">
        <f aca="false">"15"</f>
        <v>15</v>
      </c>
      <c r="I17" s="6" t="n">
        <v>0</v>
      </c>
      <c r="J17" s="5" t="s">
        <v>14</v>
      </c>
    </row>
    <row r="18" customFormat="false" ht="27" hidden="false" customHeight="true" outlineLevel="0" collapsed="false">
      <c r="A18" s="4" t="n">
        <v>16</v>
      </c>
      <c r="B18" s="4" t="str">
        <f aca="false">"顾越"</f>
        <v>顾越</v>
      </c>
      <c r="C18" s="4" t="str">
        <f aca="false">"20212010116"</f>
        <v>20212010116</v>
      </c>
      <c r="D18" s="5" t="s">
        <v>11</v>
      </c>
      <c r="E18" s="5" t="s">
        <v>12</v>
      </c>
      <c r="F18" s="5" t="s">
        <v>13</v>
      </c>
      <c r="G18" s="4" t="str">
        <f aca="false">"01"</f>
        <v>01</v>
      </c>
      <c r="H18" s="4" t="str">
        <f aca="false">"16"</f>
        <v>16</v>
      </c>
      <c r="I18" s="6" t="n">
        <v>61.29</v>
      </c>
      <c r="J18" s="4"/>
    </row>
    <row r="19" customFormat="false" ht="27" hidden="false" customHeight="true" outlineLevel="0" collapsed="false">
      <c r="A19" s="4" t="n">
        <v>17</v>
      </c>
      <c r="B19" s="4" t="str">
        <f aca="false">"龙钰璇"</f>
        <v>龙钰璇</v>
      </c>
      <c r="C19" s="4" t="str">
        <f aca="false">"20212010117"</f>
        <v>20212010117</v>
      </c>
      <c r="D19" s="5" t="s">
        <v>11</v>
      </c>
      <c r="E19" s="5" t="s">
        <v>12</v>
      </c>
      <c r="F19" s="5" t="s">
        <v>13</v>
      </c>
      <c r="G19" s="4" t="str">
        <f aca="false">"01"</f>
        <v>01</v>
      </c>
      <c r="H19" s="4" t="str">
        <f aca="false">"17"</f>
        <v>17</v>
      </c>
      <c r="I19" s="6" t="n">
        <v>0</v>
      </c>
      <c r="J19" s="5" t="s">
        <v>14</v>
      </c>
    </row>
    <row r="20" customFormat="false" ht="27" hidden="false" customHeight="true" outlineLevel="0" collapsed="false">
      <c r="A20" s="4" t="n">
        <v>18</v>
      </c>
      <c r="B20" s="4" t="str">
        <f aca="false">"苏林"</f>
        <v>苏林</v>
      </c>
      <c r="C20" s="4" t="str">
        <f aca="false">"20212010118"</f>
        <v>20212010118</v>
      </c>
      <c r="D20" s="5" t="s">
        <v>11</v>
      </c>
      <c r="E20" s="5" t="s">
        <v>12</v>
      </c>
      <c r="F20" s="5" t="s">
        <v>13</v>
      </c>
      <c r="G20" s="4" t="str">
        <f aca="false">"01"</f>
        <v>01</v>
      </c>
      <c r="H20" s="4" t="str">
        <f aca="false">"18"</f>
        <v>18</v>
      </c>
      <c r="I20" s="6" t="n">
        <v>0</v>
      </c>
      <c r="J20" s="5" t="s">
        <v>14</v>
      </c>
    </row>
    <row r="21" customFormat="false" ht="27" hidden="false" customHeight="true" outlineLevel="0" collapsed="false">
      <c r="A21" s="4" t="n">
        <v>19</v>
      </c>
      <c r="B21" s="4" t="str">
        <f aca="false">"吴遵坤"</f>
        <v>吴遵坤</v>
      </c>
      <c r="C21" s="4" t="str">
        <f aca="false">"20212010119"</f>
        <v>20212010119</v>
      </c>
      <c r="D21" s="5" t="s">
        <v>11</v>
      </c>
      <c r="E21" s="5" t="s">
        <v>12</v>
      </c>
      <c r="F21" s="5" t="s">
        <v>13</v>
      </c>
      <c r="G21" s="4" t="str">
        <f aca="false">"01"</f>
        <v>01</v>
      </c>
      <c r="H21" s="4" t="str">
        <f aca="false">"19"</f>
        <v>19</v>
      </c>
      <c r="I21" s="6" t="n">
        <v>46.48</v>
      </c>
      <c r="J21" s="4"/>
    </row>
    <row r="22" customFormat="false" ht="27" hidden="false" customHeight="true" outlineLevel="0" collapsed="false">
      <c r="A22" s="4" t="n">
        <v>20</v>
      </c>
      <c r="B22" s="4" t="str">
        <f aca="false">"田阿娇"</f>
        <v>田阿娇</v>
      </c>
      <c r="C22" s="4" t="str">
        <f aca="false">"20212010120"</f>
        <v>20212010120</v>
      </c>
      <c r="D22" s="5" t="s">
        <v>11</v>
      </c>
      <c r="E22" s="5" t="s">
        <v>12</v>
      </c>
      <c r="F22" s="5" t="s">
        <v>13</v>
      </c>
      <c r="G22" s="4" t="str">
        <f aca="false">"01"</f>
        <v>01</v>
      </c>
      <c r="H22" s="4" t="str">
        <f aca="false">"20"</f>
        <v>20</v>
      </c>
      <c r="I22" s="6" t="n">
        <v>0</v>
      </c>
      <c r="J22" s="5" t="s">
        <v>14</v>
      </c>
    </row>
    <row r="23" customFormat="false" ht="27" hidden="false" customHeight="true" outlineLevel="0" collapsed="false">
      <c r="A23" s="4" t="n">
        <v>21</v>
      </c>
      <c r="B23" s="4" t="str">
        <f aca="false">"刘丽芳"</f>
        <v>刘丽芳</v>
      </c>
      <c r="C23" s="4" t="str">
        <f aca="false">"20212010121"</f>
        <v>20212010121</v>
      </c>
      <c r="D23" s="5" t="s">
        <v>11</v>
      </c>
      <c r="E23" s="5" t="s">
        <v>12</v>
      </c>
      <c r="F23" s="5" t="s">
        <v>13</v>
      </c>
      <c r="G23" s="4" t="str">
        <f aca="false">"01"</f>
        <v>01</v>
      </c>
      <c r="H23" s="4" t="str">
        <f aca="false">"21"</f>
        <v>21</v>
      </c>
      <c r="I23" s="6" t="n">
        <v>0</v>
      </c>
      <c r="J23" s="5" t="s">
        <v>14</v>
      </c>
    </row>
    <row r="24" customFormat="false" ht="27" hidden="false" customHeight="true" outlineLevel="0" collapsed="false">
      <c r="A24" s="4" t="n">
        <v>22</v>
      </c>
      <c r="B24" s="4" t="str">
        <f aca="false">"陈萍"</f>
        <v>陈萍</v>
      </c>
      <c r="C24" s="4" t="str">
        <f aca="false">"20212010122"</f>
        <v>20212010122</v>
      </c>
      <c r="D24" s="5" t="s">
        <v>11</v>
      </c>
      <c r="E24" s="5" t="s">
        <v>12</v>
      </c>
      <c r="F24" s="5" t="s">
        <v>13</v>
      </c>
      <c r="G24" s="4" t="str">
        <f aca="false">"01"</f>
        <v>01</v>
      </c>
      <c r="H24" s="4" t="str">
        <f aca="false">"22"</f>
        <v>22</v>
      </c>
      <c r="I24" s="6" t="n">
        <v>0</v>
      </c>
      <c r="J24" s="5" t="s">
        <v>14</v>
      </c>
    </row>
    <row r="25" customFormat="false" ht="27" hidden="false" customHeight="true" outlineLevel="0" collapsed="false">
      <c r="A25" s="4" t="n">
        <v>23</v>
      </c>
      <c r="B25" s="4" t="str">
        <f aca="false">"陶祥"</f>
        <v>陶祥</v>
      </c>
      <c r="C25" s="4" t="str">
        <f aca="false">"20212010123"</f>
        <v>20212010123</v>
      </c>
      <c r="D25" s="5" t="s">
        <v>11</v>
      </c>
      <c r="E25" s="5" t="s">
        <v>12</v>
      </c>
      <c r="F25" s="5" t="s">
        <v>13</v>
      </c>
      <c r="G25" s="4" t="str">
        <f aca="false">"01"</f>
        <v>01</v>
      </c>
      <c r="H25" s="4" t="str">
        <f aca="false">"23"</f>
        <v>23</v>
      </c>
      <c r="I25" s="6" t="n">
        <v>0</v>
      </c>
      <c r="J25" s="5" t="s">
        <v>14</v>
      </c>
    </row>
    <row r="26" customFormat="false" ht="27" hidden="false" customHeight="true" outlineLevel="0" collapsed="false">
      <c r="A26" s="4" t="n">
        <v>24</v>
      </c>
      <c r="B26" s="4" t="str">
        <f aca="false">"蒋桃"</f>
        <v>蒋桃</v>
      </c>
      <c r="C26" s="4" t="str">
        <f aca="false">"20212010124"</f>
        <v>20212010124</v>
      </c>
      <c r="D26" s="5" t="s">
        <v>11</v>
      </c>
      <c r="E26" s="5" t="s">
        <v>12</v>
      </c>
      <c r="F26" s="5" t="s">
        <v>13</v>
      </c>
      <c r="G26" s="4" t="str">
        <f aca="false">"01"</f>
        <v>01</v>
      </c>
      <c r="H26" s="4" t="str">
        <f aca="false">"24"</f>
        <v>24</v>
      </c>
      <c r="I26" s="6" t="n">
        <v>0</v>
      </c>
      <c r="J26" s="5" t="s">
        <v>14</v>
      </c>
    </row>
    <row r="27" customFormat="false" ht="27" hidden="false" customHeight="true" outlineLevel="0" collapsed="false">
      <c r="A27" s="4" t="n">
        <v>25</v>
      </c>
      <c r="B27" s="4" t="str">
        <f aca="false">"姚佳成"</f>
        <v>姚佳成</v>
      </c>
      <c r="C27" s="4" t="str">
        <f aca="false">"20212010125"</f>
        <v>20212010125</v>
      </c>
      <c r="D27" s="5" t="s">
        <v>11</v>
      </c>
      <c r="E27" s="5" t="s">
        <v>12</v>
      </c>
      <c r="F27" s="5" t="s">
        <v>13</v>
      </c>
      <c r="G27" s="4" t="str">
        <f aca="false">"01"</f>
        <v>01</v>
      </c>
      <c r="H27" s="4" t="str">
        <f aca="false">"25"</f>
        <v>25</v>
      </c>
      <c r="I27" s="6" t="n">
        <v>63.61</v>
      </c>
      <c r="J27" s="4"/>
    </row>
    <row r="28" customFormat="false" ht="27" hidden="false" customHeight="true" outlineLevel="0" collapsed="false">
      <c r="A28" s="4" t="n">
        <v>26</v>
      </c>
      <c r="B28" s="4" t="str">
        <f aca="false">"陈元军"</f>
        <v>陈元军</v>
      </c>
      <c r="C28" s="4" t="str">
        <f aca="false">"20212010126"</f>
        <v>20212010126</v>
      </c>
      <c r="D28" s="5" t="s">
        <v>11</v>
      </c>
      <c r="E28" s="5" t="s">
        <v>12</v>
      </c>
      <c r="F28" s="5" t="s">
        <v>13</v>
      </c>
      <c r="G28" s="4" t="str">
        <f aca="false">"01"</f>
        <v>01</v>
      </c>
      <c r="H28" s="4" t="str">
        <f aca="false">"26"</f>
        <v>26</v>
      </c>
      <c r="I28" s="6" t="n">
        <v>0</v>
      </c>
      <c r="J28" s="5" t="s">
        <v>14</v>
      </c>
    </row>
    <row r="29" customFormat="false" ht="27" hidden="false" customHeight="true" outlineLevel="0" collapsed="false">
      <c r="A29" s="4" t="n">
        <v>27</v>
      </c>
      <c r="B29" s="4" t="str">
        <f aca="false">"赵晋"</f>
        <v>赵晋</v>
      </c>
      <c r="C29" s="4" t="str">
        <f aca="false">"20212010127"</f>
        <v>20212010127</v>
      </c>
      <c r="D29" s="5" t="s">
        <v>11</v>
      </c>
      <c r="E29" s="5" t="s">
        <v>12</v>
      </c>
      <c r="F29" s="5" t="s">
        <v>13</v>
      </c>
      <c r="G29" s="4" t="str">
        <f aca="false">"01"</f>
        <v>01</v>
      </c>
      <c r="H29" s="4" t="str">
        <f aca="false">"27"</f>
        <v>27</v>
      </c>
      <c r="I29" s="6" t="n">
        <v>0</v>
      </c>
      <c r="J29" s="5" t="s">
        <v>14</v>
      </c>
    </row>
    <row r="30" customFormat="false" ht="27" hidden="false" customHeight="true" outlineLevel="0" collapsed="false">
      <c r="A30" s="4" t="n">
        <v>28</v>
      </c>
      <c r="B30" s="4" t="str">
        <f aca="false">"田艳芳"</f>
        <v>田艳芳</v>
      </c>
      <c r="C30" s="4" t="str">
        <f aca="false">"20212010128"</f>
        <v>20212010128</v>
      </c>
      <c r="D30" s="5" t="s">
        <v>11</v>
      </c>
      <c r="E30" s="5" t="s">
        <v>12</v>
      </c>
      <c r="F30" s="5" t="s">
        <v>13</v>
      </c>
      <c r="G30" s="4" t="str">
        <f aca="false">"01"</f>
        <v>01</v>
      </c>
      <c r="H30" s="4" t="str">
        <f aca="false">"28"</f>
        <v>28</v>
      </c>
      <c r="I30" s="6" t="n">
        <v>0</v>
      </c>
      <c r="J30" s="5" t="s">
        <v>14</v>
      </c>
    </row>
    <row r="31" customFormat="false" ht="27" hidden="false" customHeight="true" outlineLevel="0" collapsed="false">
      <c r="A31" s="4" t="n">
        <v>29</v>
      </c>
      <c r="B31" s="4" t="str">
        <f aca="false">"蒋家才"</f>
        <v>蒋家才</v>
      </c>
      <c r="C31" s="4" t="str">
        <f aca="false">"20212010129"</f>
        <v>20212010129</v>
      </c>
      <c r="D31" s="5" t="s">
        <v>11</v>
      </c>
      <c r="E31" s="5" t="s">
        <v>12</v>
      </c>
      <c r="F31" s="5" t="s">
        <v>13</v>
      </c>
      <c r="G31" s="4" t="str">
        <f aca="false">"01"</f>
        <v>01</v>
      </c>
      <c r="H31" s="4" t="str">
        <f aca="false">"29"</f>
        <v>29</v>
      </c>
      <c r="I31" s="6" t="n">
        <v>57.01</v>
      </c>
      <c r="J31" s="4"/>
    </row>
    <row r="32" customFormat="false" ht="27" hidden="false" customHeight="true" outlineLevel="0" collapsed="false">
      <c r="A32" s="4" t="n">
        <v>30</v>
      </c>
      <c r="B32" s="4" t="str">
        <f aca="false">"吴涛"</f>
        <v>吴涛</v>
      </c>
      <c r="C32" s="4" t="str">
        <f aca="false">"20212010130"</f>
        <v>20212010130</v>
      </c>
      <c r="D32" s="5" t="s">
        <v>11</v>
      </c>
      <c r="E32" s="5" t="s">
        <v>12</v>
      </c>
      <c r="F32" s="5" t="s">
        <v>13</v>
      </c>
      <c r="G32" s="4" t="str">
        <f aca="false">"01"</f>
        <v>01</v>
      </c>
      <c r="H32" s="4" t="str">
        <f aca="false">"30"</f>
        <v>30</v>
      </c>
      <c r="I32" s="6" t="n">
        <v>0</v>
      </c>
      <c r="J32" s="5" t="s">
        <v>14</v>
      </c>
    </row>
    <row r="33" customFormat="false" ht="27" hidden="false" customHeight="true" outlineLevel="0" collapsed="false">
      <c r="A33" s="4" t="n">
        <v>31</v>
      </c>
      <c r="B33" s="4" t="str">
        <f aca="false">"王超"</f>
        <v>王超</v>
      </c>
      <c r="C33" s="4" t="str">
        <f aca="false">"20212010201"</f>
        <v>20212010201</v>
      </c>
      <c r="D33" s="5" t="s">
        <v>11</v>
      </c>
      <c r="E33" s="5" t="s">
        <v>12</v>
      </c>
      <c r="F33" s="5" t="s">
        <v>13</v>
      </c>
      <c r="G33" s="4" t="str">
        <f aca="false">"02"</f>
        <v>02</v>
      </c>
      <c r="H33" s="4" t="str">
        <f aca="false">"01"</f>
        <v>01</v>
      </c>
      <c r="I33" s="6" t="n">
        <v>0</v>
      </c>
      <c r="J33" s="5" t="s">
        <v>14</v>
      </c>
    </row>
    <row r="34" customFormat="false" ht="27" hidden="false" customHeight="true" outlineLevel="0" collapsed="false">
      <c r="A34" s="4" t="n">
        <v>32</v>
      </c>
      <c r="B34" s="4" t="str">
        <f aca="false">"李斯卿"</f>
        <v>李斯卿</v>
      </c>
      <c r="C34" s="4" t="str">
        <f aca="false">"20212010202"</f>
        <v>20212010202</v>
      </c>
      <c r="D34" s="5" t="s">
        <v>11</v>
      </c>
      <c r="E34" s="5" t="s">
        <v>12</v>
      </c>
      <c r="F34" s="5" t="s">
        <v>13</v>
      </c>
      <c r="G34" s="4" t="str">
        <f aca="false">"02"</f>
        <v>02</v>
      </c>
      <c r="H34" s="4" t="str">
        <f aca="false">"02"</f>
        <v>02</v>
      </c>
      <c r="I34" s="6" t="n">
        <v>73.06</v>
      </c>
      <c r="J34" s="4"/>
    </row>
    <row r="35" customFormat="false" ht="27" hidden="false" customHeight="true" outlineLevel="0" collapsed="false">
      <c r="A35" s="4" t="n">
        <v>33</v>
      </c>
      <c r="B35" s="4" t="str">
        <f aca="false">"陈玲"</f>
        <v>陈玲</v>
      </c>
      <c r="C35" s="4" t="str">
        <f aca="false">"20212010203"</f>
        <v>20212010203</v>
      </c>
      <c r="D35" s="5" t="s">
        <v>11</v>
      </c>
      <c r="E35" s="5" t="s">
        <v>12</v>
      </c>
      <c r="F35" s="5" t="s">
        <v>13</v>
      </c>
      <c r="G35" s="4" t="str">
        <f aca="false">"02"</f>
        <v>02</v>
      </c>
      <c r="H35" s="4" t="str">
        <f aca="false">"03"</f>
        <v>03</v>
      </c>
      <c r="I35" s="6" t="n">
        <v>0</v>
      </c>
      <c r="J35" s="5" t="s">
        <v>14</v>
      </c>
    </row>
    <row r="36" customFormat="false" ht="27" hidden="false" customHeight="true" outlineLevel="0" collapsed="false">
      <c r="A36" s="4" t="n">
        <v>34</v>
      </c>
      <c r="B36" s="4" t="str">
        <f aca="false">" 史爽"</f>
        <v> 史爽</v>
      </c>
      <c r="C36" s="4" t="str">
        <f aca="false">"20212010204"</f>
        <v>20212010204</v>
      </c>
      <c r="D36" s="5" t="s">
        <v>11</v>
      </c>
      <c r="E36" s="5" t="s">
        <v>12</v>
      </c>
      <c r="F36" s="5" t="s">
        <v>13</v>
      </c>
      <c r="G36" s="4" t="str">
        <f aca="false">"02"</f>
        <v>02</v>
      </c>
      <c r="H36" s="4" t="str">
        <f aca="false">"04"</f>
        <v>04</v>
      </c>
      <c r="I36" s="6" t="n">
        <v>0</v>
      </c>
      <c r="J36" s="5" t="s">
        <v>14</v>
      </c>
    </row>
    <row r="37" customFormat="false" ht="27" hidden="false" customHeight="true" outlineLevel="0" collapsed="false">
      <c r="A37" s="4" t="n">
        <v>35</v>
      </c>
      <c r="B37" s="4" t="str">
        <f aca="false">"张许波"</f>
        <v>张许波</v>
      </c>
      <c r="C37" s="4" t="str">
        <f aca="false">"20212010205"</f>
        <v>20212010205</v>
      </c>
      <c r="D37" s="5" t="s">
        <v>11</v>
      </c>
      <c r="E37" s="5" t="s">
        <v>12</v>
      </c>
      <c r="F37" s="5" t="s">
        <v>13</v>
      </c>
      <c r="G37" s="4" t="str">
        <f aca="false">"02"</f>
        <v>02</v>
      </c>
      <c r="H37" s="4" t="str">
        <f aca="false">"05"</f>
        <v>05</v>
      </c>
      <c r="I37" s="6" t="n">
        <v>0</v>
      </c>
      <c r="J37" s="5" t="s">
        <v>14</v>
      </c>
    </row>
    <row r="38" customFormat="false" ht="27" hidden="false" customHeight="true" outlineLevel="0" collapsed="false">
      <c r="A38" s="4" t="n">
        <v>36</v>
      </c>
      <c r="B38" s="4" t="str">
        <f aca="false">"王松"</f>
        <v>王松</v>
      </c>
      <c r="C38" s="4" t="str">
        <f aca="false">"20212010206"</f>
        <v>20212010206</v>
      </c>
      <c r="D38" s="5" t="s">
        <v>11</v>
      </c>
      <c r="E38" s="5" t="s">
        <v>12</v>
      </c>
      <c r="F38" s="5" t="s">
        <v>13</v>
      </c>
      <c r="G38" s="4" t="str">
        <f aca="false">"02"</f>
        <v>02</v>
      </c>
      <c r="H38" s="4" t="str">
        <f aca="false">"06"</f>
        <v>06</v>
      </c>
      <c r="I38" s="6" t="n">
        <v>0</v>
      </c>
      <c r="J38" s="5" t="s">
        <v>14</v>
      </c>
    </row>
    <row r="39" customFormat="false" ht="27" hidden="false" customHeight="true" outlineLevel="0" collapsed="false">
      <c r="A39" s="4" t="n">
        <v>37</v>
      </c>
      <c r="B39" s="4" t="str">
        <f aca="false">"李春昊"</f>
        <v>李春昊</v>
      </c>
      <c r="C39" s="4" t="str">
        <f aca="false">"20212010207"</f>
        <v>20212010207</v>
      </c>
      <c r="D39" s="5" t="s">
        <v>11</v>
      </c>
      <c r="E39" s="5" t="s">
        <v>12</v>
      </c>
      <c r="F39" s="5" t="s">
        <v>13</v>
      </c>
      <c r="G39" s="4" t="str">
        <f aca="false">"02"</f>
        <v>02</v>
      </c>
      <c r="H39" s="4" t="str">
        <f aca="false">"07"</f>
        <v>07</v>
      </c>
      <c r="I39" s="6" t="n">
        <v>62.19</v>
      </c>
      <c r="J39" s="4"/>
    </row>
    <row r="40" customFormat="false" ht="27" hidden="false" customHeight="true" outlineLevel="0" collapsed="false">
      <c r="A40" s="4" t="n">
        <v>38</v>
      </c>
      <c r="B40" s="4" t="str">
        <f aca="false">"何立群"</f>
        <v>何立群</v>
      </c>
      <c r="C40" s="4" t="str">
        <f aca="false">"20212010208"</f>
        <v>20212010208</v>
      </c>
      <c r="D40" s="5" t="s">
        <v>11</v>
      </c>
      <c r="E40" s="5" t="s">
        <v>12</v>
      </c>
      <c r="F40" s="5" t="s">
        <v>13</v>
      </c>
      <c r="G40" s="4" t="str">
        <f aca="false">"02"</f>
        <v>02</v>
      </c>
      <c r="H40" s="4" t="str">
        <f aca="false">"08"</f>
        <v>08</v>
      </c>
      <c r="I40" s="6" t="n">
        <v>69.42</v>
      </c>
      <c r="J40" s="4"/>
    </row>
    <row r="41" customFormat="false" ht="27" hidden="false" customHeight="true" outlineLevel="0" collapsed="false">
      <c r="A41" s="4" t="n">
        <v>39</v>
      </c>
      <c r="B41" s="4" t="str">
        <f aca="false">"彭泽科"</f>
        <v>彭泽科</v>
      </c>
      <c r="C41" s="4" t="str">
        <f aca="false">"20212010209"</f>
        <v>20212010209</v>
      </c>
      <c r="D41" s="5" t="s">
        <v>11</v>
      </c>
      <c r="E41" s="5" t="s">
        <v>12</v>
      </c>
      <c r="F41" s="5" t="s">
        <v>13</v>
      </c>
      <c r="G41" s="4" t="str">
        <f aca="false">"02"</f>
        <v>02</v>
      </c>
      <c r="H41" s="4" t="str">
        <f aca="false">"09"</f>
        <v>09</v>
      </c>
      <c r="I41" s="6" t="n">
        <v>0</v>
      </c>
      <c r="J41" s="5" t="s">
        <v>14</v>
      </c>
    </row>
    <row r="42" customFormat="false" ht="27" hidden="false" customHeight="true" outlineLevel="0" collapsed="false">
      <c r="A42" s="4" t="n">
        <v>40</v>
      </c>
      <c r="B42" s="4" t="str">
        <f aca="false">"冉素芳"</f>
        <v>冉素芳</v>
      </c>
      <c r="C42" s="4" t="str">
        <f aca="false">"20212010210"</f>
        <v>20212010210</v>
      </c>
      <c r="D42" s="5" t="s">
        <v>11</v>
      </c>
      <c r="E42" s="5" t="s">
        <v>12</v>
      </c>
      <c r="F42" s="5" t="s">
        <v>13</v>
      </c>
      <c r="G42" s="4" t="str">
        <f aca="false">"02"</f>
        <v>02</v>
      </c>
      <c r="H42" s="4" t="str">
        <f aca="false">"10"</f>
        <v>10</v>
      </c>
      <c r="I42" s="6" t="n">
        <v>65.76</v>
      </c>
      <c r="J42" s="4"/>
    </row>
    <row r="43" customFormat="false" ht="27" hidden="false" customHeight="true" outlineLevel="0" collapsed="false">
      <c r="A43" s="4" t="n">
        <v>41</v>
      </c>
      <c r="B43" s="4" t="str">
        <f aca="false">"张德文"</f>
        <v>张德文</v>
      </c>
      <c r="C43" s="4" t="str">
        <f aca="false">"20212010211"</f>
        <v>20212010211</v>
      </c>
      <c r="D43" s="5" t="s">
        <v>11</v>
      </c>
      <c r="E43" s="5" t="s">
        <v>12</v>
      </c>
      <c r="F43" s="5" t="s">
        <v>13</v>
      </c>
      <c r="G43" s="4" t="str">
        <f aca="false">"02"</f>
        <v>02</v>
      </c>
      <c r="H43" s="4" t="str">
        <f aca="false">"11"</f>
        <v>11</v>
      </c>
      <c r="I43" s="6" t="n">
        <v>0</v>
      </c>
      <c r="J43" s="5" t="s">
        <v>14</v>
      </c>
    </row>
    <row r="44" customFormat="false" ht="27" hidden="false" customHeight="true" outlineLevel="0" collapsed="false">
      <c r="A44" s="4" t="n">
        <v>42</v>
      </c>
      <c r="B44" s="4" t="str">
        <f aca="false">"代钦"</f>
        <v>代钦</v>
      </c>
      <c r="C44" s="4" t="str">
        <f aca="false">"20212010212"</f>
        <v>20212010212</v>
      </c>
      <c r="D44" s="5" t="s">
        <v>11</v>
      </c>
      <c r="E44" s="5" t="s">
        <v>12</v>
      </c>
      <c r="F44" s="5" t="s">
        <v>13</v>
      </c>
      <c r="G44" s="4" t="str">
        <f aca="false">"02"</f>
        <v>02</v>
      </c>
      <c r="H44" s="4" t="str">
        <f aca="false">"12"</f>
        <v>12</v>
      </c>
      <c r="I44" s="6" t="n">
        <v>0</v>
      </c>
      <c r="J44" s="5" t="s">
        <v>14</v>
      </c>
    </row>
    <row r="45" customFormat="false" ht="27" hidden="false" customHeight="true" outlineLevel="0" collapsed="false">
      <c r="A45" s="4" t="n">
        <v>43</v>
      </c>
      <c r="B45" s="4" t="str">
        <f aca="false">"杨丽蕾"</f>
        <v>杨丽蕾</v>
      </c>
      <c r="C45" s="4" t="str">
        <f aca="false">"20212010213"</f>
        <v>20212010213</v>
      </c>
      <c r="D45" s="5" t="s">
        <v>11</v>
      </c>
      <c r="E45" s="5" t="s">
        <v>12</v>
      </c>
      <c r="F45" s="5" t="s">
        <v>13</v>
      </c>
      <c r="G45" s="4" t="str">
        <f aca="false">"02"</f>
        <v>02</v>
      </c>
      <c r="H45" s="4" t="str">
        <f aca="false">"13"</f>
        <v>13</v>
      </c>
      <c r="I45" s="6" t="n">
        <v>68.32</v>
      </c>
      <c r="J45" s="4"/>
    </row>
    <row r="46" customFormat="false" ht="27" hidden="false" customHeight="true" outlineLevel="0" collapsed="false">
      <c r="A46" s="4" t="n">
        <v>44</v>
      </c>
      <c r="B46" s="4" t="str">
        <f aca="false">"石芹"</f>
        <v>石芹</v>
      </c>
      <c r="C46" s="4" t="str">
        <f aca="false">"20212010214"</f>
        <v>20212010214</v>
      </c>
      <c r="D46" s="5" t="s">
        <v>11</v>
      </c>
      <c r="E46" s="5" t="s">
        <v>12</v>
      </c>
      <c r="F46" s="5" t="s">
        <v>13</v>
      </c>
      <c r="G46" s="4" t="str">
        <f aca="false">"02"</f>
        <v>02</v>
      </c>
      <c r="H46" s="4" t="str">
        <f aca="false">"14"</f>
        <v>14</v>
      </c>
      <c r="I46" s="6" t="n">
        <v>59.07</v>
      </c>
      <c r="J46" s="4"/>
    </row>
    <row r="47" customFormat="false" ht="27" hidden="false" customHeight="true" outlineLevel="0" collapsed="false">
      <c r="A47" s="4" t="n">
        <v>45</v>
      </c>
      <c r="B47" s="4" t="str">
        <f aca="false">"李红"</f>
        <v>李红</v>
      </c>
      <c r="C47" s="4" t="str">
        <f aca="false">"20212010215"</f>
        <v>20212010215</v>
      </c>
      <c r="D47" s="5" t="s">
        <v>11</v>
      </c>
      <c r="E47" s="5" t="s">
        <v>12</v>
      </c>
      <c r="F47" s="5" t="s">
        <v>13</v>
      </c>
      <c r="G47" s="4" t="str">
        <f aca="false">"02"</f>
        <v>02</v>
      </c>
      <c r="H47" s="4" t="str">
        <f aca="false">"15"</f>
        <v>15</v>
      </c>
      <c r="I47" s="6" t="n">
        <v>0</v>
      </c>
      <c r="J47" s="5" t="s">
        <v>14</v>
      </c>
    </row>
    <row r="48" customFormat="false" ht="27" hidden="false" customHeight="true" outlineLevel="0" collapsed="false">
      <c r="A48" s="4" t="n">
        <v>46</v>
      </c>
      <c r="B48" s="4" t="str">
        <f aca="false">"张艺琳"</f>
        <v>张艺琳</v>
      </c>
      <c r="C48" s="4" t="str">
        <f aca="false">"20212010216"</f>
        <v>20212010216</v>
      </c>
      <c r="D48" s="5" t="s">
        <v>11</v>
      </c>
      <c r="E48" s="5" t="s">
        <v>12</v>
      </c>
      <c r="F48" s="5" t="s">
        <v>13</v>
      </c>
      <c r="G48" s="4" t="str">
        <f aca="false">"02"</f>
        <v>02</v>
      </c>
      <c r="H48" s="4" t="str">
        <f aca="false">"16"</f>
        <v>16</v>
      </c>
      <c r="I48" s="6" t="n">
        <v>0</v>
      </c>
      <c r="J48" s="5" t="s">
        <v>14</v>
      </c>
    </row>
    <row r="49" customFormat="false" ht="27" hidden="false" customHeight="true" outlineLevel="0" collapsed="false">
      <c r="A49" s="4" t="n">
        <v>47</v>
      </c>
      <c r="B49" s="4" t="str">
        <f aca="false">"吴康延"</f>
        <v>吴康延</v>
      </c>
      <c r="C49" s="4" t="str">
        <f aca="false">"20212010217"</f>
        <v>20212010217</v>
      </c>
      <c r="D49" s="5" t="s">
        <v>11</v>
      </c>
      <c r="E49" s="5" t="s">
        <v>12</v>
      </c>
      <c r="F49" s="5" t="s">
        <v>13</v>
      </c>
      <c r="G49" s="4" t="str">
        <f aca="false">"02"</f>
        <v>02</v>
      </c>
      <c r="H49" s="4" t="str">
        <f aca="false">"17"</f>
        <v>17</v>
      </c>
      <c r="I49" s="6" t="n">
        <v>71.33</v>
      </c>
      <c r="J49" s="4"/>
    </row>
    <row r="50" customFormat="false" ht="27" hidden="false" customHeight="true" outlineLevel="0" collapsed="false">
      <c r="A50" s="4" t="n">
        <v>48</v>
      </c>
      <c r="B50" s="4" t="str">
        <f aca="false">"孙招辉"</f>
        <v>孙招辉</v>
      </c>
      <c r="C50" s="4" t="str">
        <f aca="false">"20212010218"</f>
        <v>20212010218</v>
      </c>
      <c r="D50" s="5" t="s">
        <v>11</v>
      </c>
      <c r="E50" s="5" t="s">
        <v>12</v>
      </c>
      <c r="F50" s="5" t="s">
        <v>13</v>
      </c>
      <c r="G50" s="4" t="str">
        <f aca="false">"02"</f>
        <v>02</v>
      </c>
      <c r="H50" s="4" t="str">
        <f aca="false">"18"</f>
        <v>18</v>
      </c>
      <c r="I50" s="6" t="n">
        <v>0</v>
      </c>
      <c r="J50" s="5" t="s">
        <v>14</v>
      </c>
    </row>
    <row r="51" customFormat="false" ht="27" hidden="false" customHeight="true" outlineLevel="0" collapsed="false">
      <c r="A51" s="4" t="n">
        <v>49</v>
      </c>
      <c r="B51" s="4" t="str">
        <f aca="false">"赵富才"</f>
        <v>赵富才</v>
      </c>
      <c r="C51" s="4" t="str">
        <f aca="false">"20212010219"</f>
        <v>20212010219</v>
      </c>
      <c r="D51" s="5" t="s">
        <v>11</v>
      </c>
      <c r="E51" s="5" t="s">
        <v>12</v>
      </c>
      <c r="F51" s="5" t="s">
        <v>13</v>
      </c>
      <c r="G51" s="4" t="str">
        <f aca="false">"02"</f>
        <v>02</v>
      </c>
      <c r="H51" s="4" t="str">
        <f aca="false">"19"</f>
        <v>19</v>
      </c>
      <c r="I51" s="6" t="n">
        <v>70.57</v>
      </c>
      <c r="J51" s="4"/>
    </row>
    <row r="52" customFormat="false" ht="27" hidden="false" customHeight="true" outlineLevel="0" collapsed="false">
      <c r="A52" s="4" t="n">
        <v>50</v>
      </c>
      <c r="B52" s="4" t="str">
        <f aca="false">"王珊珊"</f>
        <v>王珊珊</v>
      </c>
      <c r="C52" s="4" t="str">
        <f aca="false">"20212010220"</f>
        <v>20212010220</v>
      </c>
      <c r="D52" s="5" t="s">
        <v>11</v>
      </c>
      <c r="E52" s="5" t="s">
        <v>12</v>
      </c>
      <c r="F52" s="5" t="s">
        <v>13</v>
      </c>
      <c r="G52" s="4" t="str">
        <f aca="false">"02"</f>
        <v>02</v>
      </c>
      <c r="H52" s="4" t="str">
        <f aca="false">"20"</f>
        <v>20</v>
      </c>
      <c r="I52" s="6" t="n">
        <v>67.3</v>
      </c>
      <c r="J52" s="4"/>
    </row>
    <row r="53" customFormat="false" ht="27" hidden="false" customHeight="true" outlineLevel="0" collapsed="false">
      <c r="A53" s="4" t="n">
        <v>51</v>
      </c>
      <c r="B53" s="4" t="str">
        <f aca="false">"刘敏"</f>
        <v>刘敏</v>
      </c>
      <c r="C53" s="4" t="str">
        <f aca="false">"20212010221"</f>
        <v>20212010221</v>
      </c>
      <c r="D53" s="5" t="s">
        <v>11</v>
      </c>
      <c r="E53" s="5" t="s">
        <v>12</v>
      </c>
      <c r="F53" s="5" t="s">
        <v>13</v>
      </c>
      <c r="G53" s="4" t="str">
        <f aca="false">"02"</f>
        <v>02</v>
      </c>
      <c r="H53" s="4" t="str">
        <f aca="false">"21"</f>
        <v>21</v>
      </c>
      <c r="I53" s="6" t="n">
        <v>0</v>
      </c>
      <c r="J53" s="5" t="s">
        <v>14</v>
      </c>
    </row>
    <row r="54" customFormat="false" ht="27" hidden="false" customHeight="true" outlineLevel="0" collapsed="false">
      <c r="A54" s="4" t="n">
        <v>52</v>
      </c>
      <c r="B54" s="4" t="str">
        <f aca="false">"黄露露"</f>
        <v>黄露露</v>
      </c>
      <c r="C54" s="4" t="str">
        <f aca="false">"20212010222"</f>
        <v>20212010222</v>
      </c>
      <c r="D54" s="5" t="s">
        <v>11</v>
      </c>
      <c r="E54" s="5" t="s">
        <v>12</v>
      </c>
      <c r="F54" s="5" t="s">
        <v>13</v>
      </c>
      <c r="G54" s="4" t="str">
        <f aca="false">"02"</f>
        <v>02</v>
      </c>
      <c r="H54" s="4" t="str">
        <f aca="false">"22"</f>
        <v>22</v>
      </c>
      <c r="I54" s="6" t="n">
        <v>0</v>
      </c>
      <c r="J54" s="5" t="s">
        <v>14</v>
      </c>
    </row>
    <row r="55" customFormat="false" ht="27" hidden="false" customHeight="true" outlineLevel="0" collapsed="false">
      <c r="A55" s="4" t="n">
        <v>53</v>
      </c>
      <c r="B55" s="4" t="str">
        <f aca="false">"任毅"</f>
        <v>任毅</v>
      </c>
      <c r="C55" s="4" t="str">
        <f aca="false">"20212010223"</f>
        <v>20212010223</v>
      </c>
      <c r="D55" s="5" t="s">
        <v>11</v>
      </c>
      <c r="E55" s="5" t="s">
        <v>12</v>
      </c>
      <c r="F55" s="5" t="s">
        <v>13</v>
      </c>
      <c r="G55" s="4" t="str">
        <f aca="false">"02"</f>
        <v>02</v>
      </c>
      <c r="H55" s="4" t="str">
        <f aca="false">"23"</f>
        <v>23</v>
      </c>
      <c r="I55" s="6" t="n">
        <v>0</v>
      </c>
      <c r="J55" s="5" t="s">
        <v>14</v>
      </c>
    </row>
    <row r="56" customFormat="false" ht="27" hidden="false" customHeight="true" outlineLevel="0" collapsed="false">
      <c r="A56" s="4" t="n">
        <v>54</v>
      </c>
      <c r="B56" s="4" t="str">
        <f aca="false">"田雨希"</f>
        <v>田雨希</v>
      </c>
      <c r="C56" s="4" t="str">
        <f aca="false">"20212010224"</f>
        <v>20212010224</v>
      </c>
      <c r="D56" s="5" t="s">
        <v>11</v>
      </c>
      <c r="E56" s="5" t="s">
        <v>12</v>
      </c>
      <c r="F56" s="5" t="s">
        <v>13</v>
      </c>
      <c r="G56" s="4" t="str">
        <f aca="false">"02"</f>
        <v>02</v>
      </c>
      <c r="H56" s="4" t="str">
        <f aca="false">"24"</f>
        <v>24</v>
      </c>
      <c r="I56" s="6" t="n">
        <v>0</v>
      </c>
      <c r="J56" s="5" t="s">
        <v>14</v>
      </c>
    </row>
    <row r="57" customFormat="false" ht="27" hidden="false" customHeight="true" outlineLevel="0" collapsed="false">
      <c r="A57" s="4" t="n">
        <v>55</v>
      </c>
      <c r="B57" s="4" t="str">
        <f aca="false">"向亚兵"</f>
        <v>向亚兵</v>
      </c>
      <c r="C57" s="4" t="str">
        <f aca="false">"20212010225"</f>
        <v>20212010225</v>
      </c>
      <c r="D57" s="5" t="s">
        <v>11</v>
      </c>
      <c r="E57" s="5" t="s">
        <v>12</v>
      </c>
      <c r="F57" s="5" t="s">
        <v>13</v>
      </c>
      <c r="G57" s="4" t="str">
        <f aca="false">"02"</f>
        <v>02</v>
      </c>
      <c r="H57" s="4" t="str">
        <f aca="false">"25"</f>
        <v>25</v>
      </c>
      <c r="I57" s="6" t="n">
        <v>0</v>
      </c>
      <c r="J57" s="5" t="s">
        <v>14</v>
      </c>
    </row>
    <row r="58" customFormat="false" ht="27" hidden="false" customHeight="true" outlineLevel="0" collapsed="false">
      <c r="A58" s="4" t="n">
        <v>56</v>
      </c>
      <c r="B58" s="4" t="str">
        <f aca="false">"韩振宇"</f>
        <v>韩振宇</v>
      </c>
      <c r="C58" s="4" t="str">
        <f aca="false">"20212010226"</f>
        <v>20212010226</v>
      </c>
      <c r="D58" s="5" t="s">
        <v>11</v>
      </c>
      <c r="E58" s="5" t="s">
        <v>12</v>
      </c>
      <c r="F58" s="5" t="s">
        <v>13</v>
      </c>
      <c r="G58" s="4" t="str">
        <f aca="false">"02"</f>
        <v>02</v>
      </c>
      <c r="H58" s="4" t="str">
        <f aca="false">"26"</f>
        <v>26</v>
      </c>
      <c r="I58" s="6" t="n">
        <v>65.25</v>
      </c>
      <c r="J58" s="4"/>
    </row>
    <row r="59" customFormat="false" ht="27" hidden="false" customHeight="true" outlineLevel="0" collapsed="false">
      <c r="A59" s="4" t="n">
        <v>57</v>
      </c>
      <c r="B59" s="4" t="str">
        <f aca="false">"陶仕凤"</f>
        <v>陶仕凤</v>
      </c>
      <c r="C59" s="4" t="str">
        <f aca="false">"20212010227"</f>
        <v>20212010227</v>
      </c>
      <c r="D59" s="5" t="s">
        <v>11</v>
      </c>
      <c r="E59" s="5" t="s">
        <v>12</v>
      </c>
      <c r="F59" s="5" t="s">
        <v>13</v>
      </c>
      <c r="G59" s="4" t="str">
        <f aca="false">"02"</f>
        <v>02</v>
      </c>
      <c r="H59" s="4" t="str">
        <f aca="false">"27"</f>
        <v>27</v>
      </c>
      <c r="I59" s="6" t="n">
        <v>0</v>
      </c>
      <c r="J59" s="5" t="s">
        <v>14</v>
      </c>
    </row>
    <row r="60" customFormat="false" ht="27" hidden="false" customHeight="true" outlineLevel="0" collapsed="false">
      <c r="A60" s="4" t="n">
        <v>58</v>
      </c>
      <c r="B60" s="4" t="str">
        <f aca="false">"李萍"</f>
        <v>李萍</v>
      </c>
      <c r="C60" s="4" t="str">
        <f aca="false">"20212010228"</f>
        <v>20212010228</v>
      </c>
      <c r="D60" s="5" t="s">
        <v>11</v>
      </c>
      <c r="E60" s="5" t="s">
        <v>12</v>
      </c>
      <c r="F60" s="5" t="s">
        <v>13</v>
      </c>
      <c r="G60" s="4" t="str">
        <f aca="false">"02"</f>
        <v>02</v>
      </c>
      <c r="H60" s="4" t="str">
        <f aca="false">"28"</f>
        <v>28</v>
      </c>
      <c r="I60" s="6" t="n">
        <v>0</v>
      </c>
      <c r="J60" s="5" t="s">
        <v>14</v>
      </c>
    </row>
    <row r="61" customFormat="false" ht="27" hidden="false" customHeight="true" outlineLevel="0" collapsed="false">
      <c r="A61" s="4" t="n">
        <v>59</v>
      </c>
      <c r="B61" s="4" t="str">
        <f aca="false">"胡江霞"</f>
        <v>胡江霞</v>
      </c>
      <c r="C61" s="4" t="str">
        <f aca="false">"20212010229"</f>
        <v>20212010229</v>
      </c>
      <c r="D61" s="5" t="s">
        <v>11</v>
      </c>
      <c r="E61" s="5" t="s">
        <v>12</v>
      </c>
      <c r="F61" s="5" t="s">
        <v>13</v>
      </c>
      <c r="G61" s="4" t="str">
        <f aca="false">"02"</f>
        <v>02</v>
      </c>
      <c r="H61" s="4" t="str">
        <f aca="false">"29"</f>
        <v>29</v>
      </c>
      <c r="I61" s="6" t="n">
        <v>61.22</v>
      </c>
      <c r="J61" s="4"/>
    </row>
    <row r="62" customFormat="false" ht="27" hidden="false" customHeight="true" outlineLevel="0" collapsed="false">
      <c r="A62" s="4" t="n">
        <v>60</v>
      </c>
      <c r="B62" s="4" t="str">
        <f aca="false">"王丁"</f>
        <v>王丁</v>
      </c>
      <c r="C62" s="4" t="str">
        <f aca="false">"20212010230"</f>
        <v>20212010230</v>
      </c>
      <c r="D62" s="5" t="s">
        <v>11</v>
      </c>
      <c r="E62" s="5" t="s">
        <v>12</v>
      </c>
      <c r="F62" s="5" t="s">
        <v>13</v>
      </c>
      <c r="G62" s="4" t="str">
        <f aca="false">"02"</f>
        <v>02</v>
      </c>
      <c r="H62" s="4" t="str">
        <f aca="false">"30"</f>
        <v>30</v>
      </c>
      <c r="I62" s="6" t="n">
        <v>0</v>
      </c>
      <c r="J62" s="5" t="s">
        <v>14</v>
      </c>
    </row>
    <row r="63" customFormat="false" ht="27" hidden="false" customHeight="true" outlineLevel="0" collapsed="false">
      <c r="A63" s="4" t="n">
        <v>61</v>
      </c>
      <c r="B63" s="4" t="str">
        <f aca="false">"刘兆敏"</f>
        <v>刘兆敏</v>
      </c>
      <c r="C63" s="4" t="str">
        <f aca="false">"20212010301"</f>
        <v>20212010301</v>
      </c>
      <c r="D63" s="5" t="s">
        <v>11</v>
      </c>
      <c r="E63" s="5" t="s">
        <v>12</v>
      </c>
      <c r="F63" s="5" t="s">
        <v>13</v>
      </c>
      <c r="G63" s="4" t="str">
        <f aca="false">"03"</f>
        <v>03</v>
      </c>
      <c r="H63" s="4" t="str">
        <f aca="false">"01"</f>
        <v>01</v>
      </c>
      <c r="I63" s="6" t="n">
        <v>0</v>
      </c>
      <c r="J63" s="5" t="s">
        <v>14</v>
      </c>
    </row>
    <row r="64" customFormat="false" ht="27" hidden="false" customHeight="true" outlineLevel="0" collapsed="false">
      <c r="A64" s="4" t="n">
        <v>62</v>
      </c>
      <c r="B64" s="4" t="str">
        <f aca="false">"张屿辉"</f>
        <v>张屿辉</v>
      </c>
      <c r="C64" s="4" t="str">
        <f aca="false">"20212010302"</f>
        <v>20212010302</v>
      </c>
      <c r="D64" s="5" t="s">
        <v>11</v>
      </c>
      <c r="E64" s="5" t="s">
        <v>12</v>
      </c>
      <c r="F64" s="5" t="s">
        <v>13</v>
      </c>
      <c r="G64" s="4" t="str">
        <f aca="false">"03"</f>
        <v>03</v>
      </c>
      <c r="H64" s="4" t="str">
        <f aca="false">"02"</f>
        <v>02</v>
      </c>
      <c r="I64" s="6" t="n">
        <v>0</v>
      </c>
      <c r="J64" s="5" t="s">
        <v>14</v>
      </c>
    </row>
    <row r="65" customFormat="false" ht="27" hidden="false" customHeight="true" outlineLevel="0" collapsed="false">
      <c r="A65" s="4" t="n">
        <v>63</v>
      </c>
      <c r="B65" s="4" t="str">
        <f aca="false">"曾美"</f>
        <v>曾美</v>
      </c>
      <c r="C65" s="4" t="str">
        <f aca="false">"20212010303"</f>
        <v>20212010303</v>
      </c>
      <c r="D65" s="5" t="s">
        <v>11</v>
      </c>
      <c r="E65" s="5" t="s">
        <v>12</v>
      </c>
      <c r="F65" s="5" t="s">
        <v>13</v>
      </c>
      <c r="G65" s="4" t="str">
        <f aca="false">"03"</f>
        <v>03</v>
      </c>
      <c r="H65" s="4" t="str">
        <f aca="false">"03"</f>
        <v>03</v>
      </c>
      <c r="I65" s="6" t="n">
        <v>0</v>
      </c>
      <c r="J65" s="5" t="s">
        <v>14</v>
      </c>
    </row>
    <row r="66" customFormat="false" ht="27" hidden="false" customHeight="true" outlineLevel="0" collapsed="false">
      <c r="A66" s="4" t="n">
        <v>64</v>
      </c>
      <c r="B66" s="4" t="str">
        <f aca="false">"何俊颖"</f>
        <v>何俊颖</v>
      </c>
      <c r="C66" s="4" t="str">
        <f aca="false">"20212010304"</f>
        <v>20212010304</v>
      </c>
      <c r="D66" s="5" t="s">
        <v>11</v>
      </c>
      <c r="E66" s="5" t="s">
        <v>12</v>
      </c>
      <c r="F66" s="5" t="s">
        <v>13</v>
      </c>
      <c r="G66" s="4" t="str">
        <f aca="false">"03"</f>
        <v>03</v>
      </c>
      <c r="H66" s="4" t="str">
        <f aca="false">"04"</f>
        <v>04</v>
      </c>
      <c r="I66" s="6" t="n">
        <v>57.99</v>
      </c>
      <c r="J66" s="4"/>
    </row>
    <row r="67" customFormat="false" ht="27" hidden="false" customHeight="true" outlineLevel="0" collapsed="false">
      <c r="A67" s="4" t="n">
        <v>65</v>
      </c>
      <c r="B67" s="4" t="str">
        <f aca="false">"梁宗会"</f>
        <v>梁宗会</v>
      </c>
      <c r="C67" s="4" t="str">
        <f aca="false">"20212010305"</f>
        <v>20212010305</v>
      </c>
      <c r="D67" s="5" t="s">
        <v>11</v>
      </c>
      <c r="E67" s="5" t="s">
        <v>12</v>
      </c>
      <c r="F67" s="5" t="s">
        <v>13</v>
      </c>
      <c r="G67" s="4" t="str">
        <f aca="false">"03"</f>
        <v>03</v>
      </c>
      <c r="H67" s="4" t="str">
        <f aca="false">"05"</f>
        <v>05</v>
      </c>
      <c r="I67" s="6" t="n">
        <v>65.32</v>
      </c>
      <c r="J67" s="4"/>
    </row>
    <row r="68" customFormat="false" ht="27" hidden="false" customHeight="true" outlineLevel="0" collapsed="false">
      <c r="A68" s="4" t="n">
        <v>66</v>
      </c>
      <c r="B68" s="4" t="str">
        <f aca="false">"严丹"</f>
        <v>严丹</v>
      </c>
      <c r="C68" s="4" t="str">
        <f aca="false">"20212010306"</f>
        <v>20212010306</v>
      </c>
      <c r="D68" s="5" t="s">
        <v>11</v>
      </c>
      <c r="E68" s="5" t="s">
        <v>12</v>
      </c>
      <c r="F68" s="5" t="s">
        <v>13</v>
      </c>
      <c r="G68" s="4" t="str">
        <f aca="false">"03"</f>
        <v>03</v>
      </c>
      <c r="H68" s="4" t="str">
        <f aca="false">"06"</f>
        <v>06</v>
      </c>
      <c r="I68" s="6" t="n">
        <v>0</v>
      </c>
      <c r="J68" s="5" t="s">
        <v>14</v>
      </c>
    </row>
    <row r="69" customFormat="false" ht="27" hidden="false" customHeight="true" outlineLevel="0" collapsed="false">
      <c r="A69" s="4" t="n">
        <v>67</v>
      </c>
      <c r="B69" s="4" t="str">
        <f aca="false">"张飞艳"</f>
        <v>张飞艳</v>
      </c>
      <c r="C69" s="4" t="str">
        <f aca="false">"20212010307"</f>
        <v>20212010307</v>
      </c>
      <c r="D69" s="5" t="s">
        <v>11</v>
      </c>
      <c r="E69" s="5" t="s">
        <v>12</v>
      </c>
      <c r="F69" s="5" t="s">
        <v>13</v>
      </c>
      <c r="G69" s="4" t="str">
        <f aca="false">"03"</f>
        <v>03</v>
      </c>
      <c r="H69" s="4" t="str">
        <f aca="false">"07"</f>
        <v>07</v>
      </c>
      <c r="I69" s="6" t="n">
        <v>0</v>
      </c>
      <c r="J69" s="5" t="s">
        <v>14</v>
      </c>
    </row>
    <row r="70" customFormat="false" ht="27" hidden="false" customHeight="true" outlineLevel="0" collapsed="false">
      <c r="A70" s="4" t="n">
        <v>68</v>
      </c>
      <c r="B70" s="4" t="str">
        <f aca="false">"龙广"</f>
        <v>龙广</v>
      </c>
      <c r="C70" s="4" t="str">
        <f aca="false">"20212010308"</f>
        <v>20212010308</v>
      </c>
      <c r="D70" s="5" t="s">
        <v>11</v>
      </c>
      <c r="E70" s="5" t="s">
        <v>12</v>
      </c>
      <c r="F70" s="5" t="s">
        <v>13</v>
      </c>
      <c r="G70" s="4" t="str">
        <f aca="false">"03"</f>
        <v>03</v>
      </c>
      <c r="H70" s="4" t="str">
        <f aca="false">"08"</f>
        <v>08</v>
      </c>
      <c r="I70" s="6" t="n">
        <v>0</v>
      </c>
      <c r="J70" s="5" t="s">
        <v>14</v>
      </c>
    </row>
    <row r="71" customFormat="false" ht="27" hidden="false" customHeight="true" outlineLevel="0" collapsed="false">
      <c r="A71" s="4" t="n">
        <v>69</v>
      </c>
      <c r="B71" s="4" t="str">
        <f aca="false">"丁明明"</f>
        <v>丁明明</v>
      </c>
      <c r="C71" s="4" t="str">
        <f aca="false">"20212010309"</f>
        <v>20212010309</v>
      </c>
      <c r="D71" s="5" t="s">
        <v>11</v>
      </c>
      <c r="E71" s="5" t="s">
        <v>12</v>
      </c>
      <c r="F71" s="5" t="s">
        <v>13</v>
      </c>
      <c r="G71" s="4" t="str">
        <f aca="false">"03"</f>
        <v>03</v>
      </c>
      <c r="H71" s="4" t="str">
        <f aca="false">"09"</f>
        <v>09</v>
      </c>
      <c r="I71" s="6" t="n">
        <v>0</v>
      </c>
      <c r="J71" s="5" t="s">
        <v>14</v>
      </c>
    </row>
    <row r="72" customFormat="false" ht="27" hidden="false" customHeight="true" outlineLevel="0" collapsed="false">
      <c r="A72" s="4" t="n">
        <v>70</v>
      </c>
      <c r="B72" s="4" t="str">
        <f aca="false">"王文珍"</f>
        <v>王文珍</v>
      </c>
      <c r="C72" s="4" t="str">
        <f aca="false">"20212010310"</f>
        <v>20212010310</v>
      </c>
      <c r="D72" s="5" t="s">
        <v>11</v>
      </c>
      <c r="E72" s="5" t="s">
        <v>12</v>
      </c>
      <c r="F72" s="5" t="s">
        <v>13</v>
      </c>
      <c r="G72" s="4" t="str">
        <f aca="false">"03"</f>
        <v>03</v>
      </c>
      <c r="H72" s="4" t="str">
        <f aca="false">"10"</f>
        <v>10</v>
      </c>
      <c r="I72" s="6" t="n">
        <v>0</v>
      </c>
      <c r="J72" s="5" t="s">
        <v>14</v>
      </c>
    </row>
    <row r="73" customFormat="false" ht="27" hidden="false" customHeight="true" outlineLevel="0" collapsed="false">
      <c r="A73" s="4" t="n">
        <v>71</v>
      </c>
      <c r="B73" s="4" t="str">
        <f aca="false">"利昌锦"</f>
        <v>利昌锦</v>
      </c>
      <c r="C73" s="4" t="str">
        <f aca="false">"20212010311"</f>
        <v>20212010311</v>
      </c>
      <c r="D73" s="5" t="s">
        <v>11</v>
      </c>
      <c r="E73" s="5" t="s">
        <v>12</v>
      </c>
      <c r="F73" s="5" t="s">
        <v>13</v>
      </c>
      <c r="G73" s="4" t="str">
        <f aca="false">"03"</f>
        <v>03</v>
      </c>
      <c r="H73" s="4" t="str">
        <f aca="false">"11"</f>
        <v>11</v>
      </c>
      <c r="I73" s="6" t="n">
        <v>64.43</v>
      </c>
      <c r="J73" s="4"/>
    </row>
    <row r="74" customFormat="false" ht="27" hidden="false" customHeight="true" outlineLevel="0" collapsed="false">
      <c r="A74" s="4" t="n">
        <v>72</v>
      </c>
      <c r="B74" s="4" t="str">
        <f aca="false">"高劲"</f>
        <v>高劲</v>
      </c>
      <c r="C74" s="4" t="str">
        <f aca="false">"20212010312"</f>
        <v>20212010312</v>
      </c>
      <c r="D74" s="5" t="s">
        <v>11</v>
      </c>
      <c r="E74" s="5" t="s">
        <v>12</v>
      </c>
      <c r="F74" s="5" t="s">
        <v>13</v>
      </c>
      <c r="G74" s="4" t="str">
        <f aca="false">"03"</f>
        <v>03</v>
      </c>
      <c r="H74" s="4" t="str">
        <f aca="false">"12"</f>
        <v>12</v>
      </c>
      <c r="I74" s="6" t="n">
        <v>0</v>
      </c>
      <c r="J74" s="5" t="s">
        <v>14</v>
      </c>
    </row>
    <row r="75" customFormat="false" ht="27" hidden="false" customHeight="true" outlineLevel="0" collapsed="false">
      <c r="A75" s="4" t="n">
        <v>73</v>
      </c>
      <c r="B75" s="4" t="str">
        <f aca="false">"蔡静"</f>
        <v>蔡静</v>
      </c>
      <c r="C75" s="4" t="str">
        <f aca="false">"20212010313"</f>
        <v>20212010313</v>
      </c>
      <c r="D75" s="5" t="s">
        <v>11</v>
      </c>
      <c r="E75" s="5" t="s">
        <v>12</v>
      </c>
      <c r="F75" s="5" t="s">
        <v>13</v>
      </c>
      <c r="G75" s="4" t="str">
        <f aca="false">"03"</f>
        <v>03</v>
      </c>
      <c r="H75" s="4" t="str">
        <f aca="false">"13"</f>
        <v>13</v>
      </c>
      <c r="I75" s="6" t="n">
        <v>71.22</v>
      </c>
      <c r="J75" s="4"/>
    </row>
    <row r="76" customFormat="false" ht="27" hidden="false" customHeight="true" outlineLevel="0" collapsed="false">
      <c r="A76" s="4" t="n">
        <v>74</v>
      </c>
      <c r="B76" s="4" t="str">
        <f aca="false">"周琴"</f>
        <v>周琴</v>
      </c>
      <c r="C76" s="4" t="str">
        <f aca="false">"20212010314"</f>
        <v>20212010314</v>
      </c>
      <c r="D76" s="5" t="s">
        <v>11</v>
      </c>
      <c r="E76" s="5" t="s">
        <v>12</v>
      </c>
      <c r="F76" s="5" t="s">
        <v>13</v>
      </c>
      <c r="G76" s="4" t="str">
        <f aca="false">"03"</f>
        <v>03</v>
      </c>
      <c r="H76" s="4" t="str">
        <f aca="false">"14"</f>
        <v>14</v>
      </c>
      <c r="I76" s="6" t="n">
        <v>64.78</v>
      </c>
      <c r="J76" s="4"/>
    </row>
    <row r="77" customFormat="false" ht="27" hidden="false" customHeight="true" outlineLevel="0" collapsed="false">
      <c r="A77" s="4" t="n">
        <v>75</v>
      </c>
      <c r="B77" s="4" t="str">
        <f aca="false">"龙银枝"</f>
        <v>龙银枝</v>
      </c>
      <c r="C77" s="4" t="str">
        <f aca="false">"20212010315"</f>
        <v>20212010315</v>
      </c>
      <c r="D77" s="5" t="s">
        <v>11</v>
      </c>
      <c r="E77" s="5" t="s">
        <v>12</v>
      </c>
      <c r="F77" s="5" t="s">
        <v>13</v>
      </c>
      <c r="G77" s="4" t="str">
        <f aca="false">"03"</f>
        <v>03</v>
      </c>
      <c r="H77" s="4" t="str">
        <f aca="false">"15"</f>
        <v>15</v>
      </c>
      <c r="I77" s="6" t="n">
        <v>0</v>
      </c>
      <c r="J77" s="5" t="s">
        <v>14</v>
      </c>
    </row>
    <row r="78" customFormat="false" ht="27" hidden="false" customHeight="true" outlineLevel="0" collapsed="false">
      <c r="A78" s="4" t="n">
        <v>76</v>
      </c>
      <c r="B78" s="4" t="str">
        <f aca="false">"陈小群"</f>
        <v>陈小群</v>
      </c>
      <c r="C78" s="4" t="str">
        <f aca="false">"20212010316"</f>
        <v>20212010316</v>
      </c>
      <c r="D78" s="5" t="s">
        <v>11</v>
      </c>
      <c r="E78" s="5" t="s">
        <v>12</v>
      </c>
      <c r="F78" s="5" t="s">
        <v>13</v>
      </c>
      <c r="G78" s="4" t="str">
        <f aca="false">"03"</f>
        <v>03</v>
      </c>
      <c r="H78" s="4" t="str">
        <f aca="false">"16"</f>
        <v>16</v>
      </c>
      <c r="I78" s="6" t="n">
        <v>63.54</v>
      </c>
      <c r="J78" s="4"/>
    </row>
    <row r="79" customFormat="false" ht="27" hidden="false" customHeight="true" outlineLevel="0" collapsed="false">
      <c r="A79" s="4" t="n">
        <v>77</v>
      </c>
      <c r="B79" s="4" t="str">
        <f aca="false">"张冬冬"</f>
        <v>张冬冬</v>
      </c>
      <c r="C79" s="4" t="str">
        <f aca="false">"20212010317"</f>
        <v>20212010317</v>
      </c>
      <c r="D79" s="5" t="s">
        <v>11</v>
      </c>
      <c r="E79" s="5" t="s">
        <v>12</v>
      </c>
      <c r="F79" s="5" t="s">
        <v>13</v>
      </c>
      <c r="G79" s="4" t="str">
        <f aca="false">"03"</f>
        <v>03</v>
      </c>
      <c r="H79" s="4" t="str">
        <f aca="false">"17"</f>
        <v>17</v>
      </c>
      <c r="I79" s="6" t="n">
        <v>69.99</v>
      </c>
      <c r="J79" s="4"/>
    </row>
    <row r="80" customFormat="false" ht="27" hidden="false" customHeight="true" outlineLevel="0" collapsed="false">
      <c r="A80" s="4" t="n">
        <v>78</v>
      </c>
      <c r="B80" s="4" t="str">
        <f aca="false">"杨奎珍"</f>
        <v>杨奎珍</v>
      </c>
      <c r="C80" s="4" t="str">
        <f aca="false">"20212010318"</f>
        <v>20212010318</v>
      </c>
      <c r="D80" s="5" t="s">
        <v>11</v>
      </c>
      <c r="E80" s="5" t="s">
        <v>12</v>
      </c>
      <c r="F80" s="5" t="s">
        <v>13</v>
      </c>
      <c r="G80" s="4" t="str">
        <f aca="false">"03"</f>
        <v>03</v>
      </c>
      <c r="H80" s="4" t="str">
        <f aca="false">"18"</f>
        <v>18</v>
      </c>
      <c r="I80" s="6" t="n">
        <v>0</v>
      </c>
      <c r="J80" s="5" t="s">
        <v>14</v>
      </c>
    </row>
    <row r="81" customFormat="false" ht="27" hidden="false" customHeight="true" outlineLevel="0" collapsed="false">
      <c r="A81" s="4" t="n">
        <v>79</v>
      </c>
      <c r="B81" s="4" t="str">
        <f aca="false">"李岳俊"</f>
        <v>李岳俊</v>
      </c>
      <c r="C81" s="4" t="str">
        <f aca="false">"20212010319"</f>
        <v>20212010319</v>
      </c>
      <c r="D81" s="5" t="s">
        <v>11</v>
      </c>
      <c r="E81" s="5" t="s">
        <v>12</v>
      </c>
      <c r="F81" s="5" t="s">
        <v>13</v>
      </c>
      <c r="G81" s="4" t="str">
        <f aca="false">"03"</f>
        <v>03</v>
      </c>
      <c r="H81" s="4" t="str">
        <f aca="false">"19"</f>
        <v>19</v>
      </c>
      <c r="I81" s="6" t="n">
        <v>0</v>
      </c>
      <c r="J81" s="5" t="s">
        <v>14</v>
      </c>
    </row>
    <row r="82" customFormat="false" ht="27" hidden="false" customHeight="true" outlineLevel="0" collapsed="false">
      <c r="A82" s="4" t="n">
        <v>80</v>
      </c>
      <c r="B82" s="4" t="str">
        <f aca="false">"王先春"</f>
        <v>王先春</v>
      </c>
      <c r="C82" s="4" t="str">
        <f aca="false">"20212010320"</f>
        <v>20212010320</v>
      </c>
      <c r="D82" s="5" t="s">
        <v>11</v>
      </c>
      <c r="E82" s="5" t="s">
        <v>12</v>
      </c>
      <c r="F82" s="5" t="s">
        <v>13</v>
      </c>
      <c r="G82" s="4" t="str">
        <f aca="false">"03"</f>
        <v>03</v>
      </c>
      <c r="H82" s="4" t="str">
        <f aca="false">"20"</f>
        <v>20</v>
      </c>
      <c r="I82" s="6" t="n">
        <v>68.71</v>
      </c>
      <c r="J82" s="4"/>
    </row>
    <row r="83" customFormat="false" ht="27" hidden="false" customHeight="true" outlineLevel="0" collapsed="false">
      <c r="A83" s="4" t="n">
        <v>81</v>
      </c>
      <c r="B83" s="4" t="str">
        <f aca="false">"谢曼曼"</f>
        <v>谢曼曼</v>
      </c>
      <c r="C83" s="4" t="str">
        <f aca="false">"20212010321"</f>
        <v>20212010321</v>
      </c>
      <c r="D83" s="5" t="s">
        <v>11</v>
      </c>
      <c r="E83" s="5" t="s">
        <v>12</v>
      </c>
      <c r="F83" s="5" t="s">
        <v>13</v>
      </c>
      <c r="G83" s="4" t="str">
        <f aca="false">"03"</f>
        <v>03</v>
      </c>
      <c r="H83" s="4" t="str">
        <f aca="false">"21"</f>
        <v>21</v>
      </c>
      <c r="I83" s="6" t="n">
        <v>0</v>
      </c>
      <c r="J83" s="5" t="s">
        <v>14</v>
      </c>
    </row>
    <row r="84" customFormat="false" ht="27" hidden="false" customHeight="true" outlineLevel="0" collapsed="false">
      <c r="A84" s="4" t="n">
        <v>82</v>
      </c>
      <c r="B84" s="4" t="str">
        <f aca="false">"龙绍霞"</f>
        <v>龙绍霞</v>
      </c>
      <c r="C84" s="4" t="str">
        <f aca="false">"20212010322"</f>
        <v>20212010322</v>
      </c>
      <c r="D84" s="5" t="s">
        <v>11</v>
      </c>
      <c r="E84" s="5" t="s">
        <v>12</v>
      </c>
      <c r="F84" s="5" t="s">
        <v>13</v>
      </c>
      <c r="G84" s="4" t="str">
        <f aca="false">"03"</f>
        <v>03</v>
      </c>
      <c r="H84" s="4" t="str">
        <f aca="false">"22"</f>
        <v>22</v>
      </c>
      <c r="I84" s="6" t="n">
        <v>0</v>
      </c>
      <c r="J84" s="5" t="s">
        <v>14</v>
      </c>
    </row>
    <row r="85" customFormat="false" ht="27" hidden="false" customHeight="true" outlineLevel="0" collapsed="false">
      <c r="A85" s="4" t="n">
        <v>83</v>
      </c>
      <c r="B85" s="4" t="str">
        <f aca="false">"扶小惠"</f>
        <v>扶小惠</v>
      </c>
      <c r="C85" s="4" t="str">
        <f aca="false">"20212010323"</f>
        <v>20212010323</v>
      </c>
      <c r="D85" s="5" t="s">
        <v>11</v>
      </c>
      <c r="E85" s="5" t="s">
        <v>12</v>
      </c>
      <c r="F85" s="5" t="s">
        <v>13</v>
      </c>
      <c r="G85" s="4" t="str">
        <f aca="false">"03"</f>
        <v>03</v>
      </c>
      <c r="H85" s="4" t="str">
        <f aca="false">"23"</f>
        <v>23</v>
      </c>
      <c r="I85" s="6" t="n">
        <v>68.83</v>
      </c>
      <c r="J85" s="4"/>
    </row>
    <row r="86" customFormat="false" ht="27" hidden="false" customHeight="true" outlineLevel="0" collapsed="false">
      <c r="A86" s="4" t="n">
        <v>84</v>
      </c>
      <c r="B86" s="4" t="str">
        <f aca="false">"张燕"</f>
        <v>张燕</v>
      </c>
      <c r="C86" s="4" t="str">
        <f aca="false">"20212010324"</f>
        <v>20212010324</v>
      </c>
      <c r="D86" s="5" t="s">
        <v>11</v>
      </c>
      <c r="E86" s="5" t="s">
        <v>12</v>
      </c>
      <c r="F86" s="5" t="s">
        <v>13</v>
      </c>
      <c r="G86" s="4" t="str">
        <f aca="false">"03"</f>
        <v>03</v>
      </c>
      <c r="H86" s="4" t="str">
        <f aca="false">"24"</f>
        <v>24</v>
      </c>
      <c r="I86" s="6" t="n">
        <v>0</v>
      </c>
      <c r="J86" s="5" t="s">
        <v>14</v>
      </c>
    </row>
    <row r="87" customFormat="false" ht="27" hidden="false" customHeight="true" outlineLevel="0" collapsed="false">
      <c r="A87" s="4" t="n">
        <v>85</v>
      </c>
      <c r="B87" s="4" t="str">
        <f aca="false">"彭晖民"</f>
        <v>彭晖民</v>
      </c>
      <c r="C87" s="4" t="str">
        <f aca="false">"20212010325"</f>
        <v>20212010325</v>
      </c>
      <c r="D87" s="5" t="s">
        <v>11</v>
      </c>
      <c r="E87" s="5" t="s">
        <v>12</v>
      </c>
      <c r="F87" s="5" t="s">
        <v>13</v>
      </c>
      <c r="G87" s="4" t="str">
        <f aca="false">"03"</f>
        <v>03</v>
      </c>
      <c r="H87" s="4" t="str">
        <f aca="false">"25"</f>
        <v>25</v>
      </c>
      <c r="I87" s="6" t="n">
        <v>0</v>
      </c>
      <c r="J87" s="5" t="s">
        <v>14</v>
      </c>
    </row>
    <row r="88" customFormat="false" ht="27" hidden="false" customHeight="true" outlineLevel="0" collapsed="false">
      <c r="A88" s="4" t="n">
        <v>86</v>
      </c>
      <c r="B88" s="4" t="str">
        <f aca="false">"谢宏宁"</f>
        <v>谢宏宁</v>
      </c>
      <c r="C88" s="4" t="str">
        <f aca="false">"20212010326"</f>
        <v>20212010326</v>
      </c>
      <c r="D88" s="5" t="s">
        <v>11</v>
      </c>
      <c r="E88" s="5" t="s">
        <v>12</v>
      </c>
      <c r="F88" s="5" t="s">
        <v>13</v>
      </c>
      <c r="G88" s="4" t="str">
        <f aca="false">"03"</f>
        <v>03</v>
      </c>
      <c r="H88" s="4" t="str">
        <f aca="false">"26"</f>
        <v>26</v>
      </c>
      <c r="I88" s="6" t="n">
        <v>0</v>
      </c>
      <c r="J88" s="5" t="s">
        <v>14</v>
      </c>
    </row>
    <row r="89" customFormat="false" ht="27" hidden="false" customHeight="true" outlineLevel="0" collapsed="false">
      <c r="A89" s="4" t="n">
        <v>87</v>
      </c>
      <c r="B89" s="4" t="str">
        <f aca="false">"冉伟"</f>
        <v>冉伟</v>
      </c>
      <c r="C89" s="4" t="str">
        <f aca="false">"20212010327"</f>
        <v>20212010327</v>
      </c>
      <c r="D89" s="5" t="s">
        <v>11</v>
      </c>
      <c r="E89" s="5" t="s">
        <v>12</v>
      </c>
      <c r="F89" s="5" t="s">
        <v>13</v>
      </c>
      <c r="G89" s="4" t="str">
        <f aca="false">"03"</f>
        <v>03</v>
      </c>
      <c r="H89" s="4" t="str">
        <f aca="false">"27"</f>
        <v>27</v>
      </c>
      <c r="I89" s="6" t="n">
        <v>52.19</v>
      </c>
      <c r="J89" s="4"/>
    </row>
    <row r="90" customFormat="false" ht="27" hidden="false" customHeight="true" outlineLevel="0" collapsed="false">
      <c r="A90" s="4" t="n">
        <v>88</v>
      </c>
      <c r="B90" s="4" t="str">
        <f aca="false">"陈远善"</f>
        <v>陈远善</v>
      </c>
      <c r="C90" s="4" t="str">
        <f aca="false">"20212010328"</f>
        <v>20212010328</v>
      </c>
      <c r="D90" s="5" t="s">
        <v>11</v>
      </c>
      <c r="E90" s="5" t="s">
        <v>12</v>
      </c>
      <c r="F90" s="5" t="s">
        <v>13</v>
      </c>
      <c r="G90" s="4" t="str">
        <f aca="false">"03"</f>
        <v>03</v>
      </c>
      <c r="H90" s="4" t="str">
        <f aca="false">"28"</f>
        <v>28</v>
      </c>
      <c r="I90" s="6" t="n">
        <v>0</v>
      </c>
      <c r="J90" s="5" t="s">
        <v>14</v>
      </c>
    </row>
    <row r="91" customFormat="false" ht="27" hidden="false" customHeight="true" outlineLevel="0" collapsed="false">
      <c r="A91" s="4" t="n">
        <v>89</v>
      </c>
      <c r="B91" s="4" t="str">
        <f aca="false">"赵丽"</f>
        <v>赵丽</v>
      </c>
      <c r="C91" s="4" t="str">
        <f aca="false">"20212010329"</f>
        <v>20212010329</v>
      </c>
      <c r="D91" s="5" t="s">
        <v>11</v>
      </c>
      <c r="E91" s="5" t="s">
        <v>12</v>
      </c>
      <c r="F91" s="5" t="s">
        <v>13</v>
      </c>
      <c r="G91" s="4" t="str">
        <f aca="false">"03"</f>
        <v>03</v>
      </c>
      <c r="H91" s="4" t="str">
        <f aca="false">"29"</f>
        <v>29</v>
      </c>
      <c r="I91" s="6" t="n">
        <v>66.62</v>
      </c>
      <c r="J91" s="4"/>
    </row>
    <row r="92" customFormat="false" ht="27" hidden="false" customHeight="true" outlineLevel="0" collapsed="false">
      <c r="A92" s="4" t="n">
        <v>90</v>
      </c>
      <c r="B92" s="4" t="str">
        <f aca="false">"王寿兰"</f>
        <v>王寿兰</v>
      </c>
      <c r="C92" s="4" t="str">
        <f aca="false">"20212010330"</f>
        <v>20212010330</v>
      </c>
      <c r="D92" s="5" t="s">
        <v>11</v>
      </c>
      <c r="E92" s="5" t="s">
        <v>12</v>
      </c>
      <c r="F92" s="5" t="s">
        <v>13</v>
      </c>
      <c r="G92" s="4" t="str">
        <f aca="false">"03"</f>
        <v>03</v>
      </c>
      <c r="H92" s="4" t="str">
        <f aca="false">"30"</f>
        <v>30</v>
      </c>
      <c r="I92" s="6" t="n">
        <v>0</v>
      </c>
      <c r="J92" s="5" t="s">
        <v>14</v>
      </c>
    </row>
    <row r="93" customFormat="false" ht="27" hidden="false" customHeight="true" outlineLevel="0" collapsed="false">
      <c r="A93" s="4" t="n">
        <v>91</v>
      </c>
      <c r="B93" s="4" t="str">
        <f aca="false">"蒋佳凤"</f>
        <v>蒋佳凤</v>
      </c>
      <c r="C93" s="4" t="str">
        <f aca="false">"20212010401"</f>
        <v>20212010401</v>
      </c>
      <c r="D93" s="5" t="s">
        <v>11</v>
      </c>
      <c r="E93" s="5" t="s">
        <v>12</v>
      </c>
      <c r="F93" s="5" t="s">
        <v>13</v>
      </c>
      <c r="G93" s="4" t="str">
        <f aca="false">"04"</f>
        <v>04</v>
      </c>
      <c r="H93" s="4" t="str">
        <f aca="false">"01"</f>
        <v>01</v>
      </c>
      <c r="I93" s="6" t="n">
        <v>0</v>
      </c>
      <c r="J93" s="5" t="s">
        <v>14</v>
      </c>
    </row>
    <row r="94" customFormat="false" ht="27" hidden="false" customHeight="true" outlineLevel="0" collapsed="false">
      <c r="A94" s="4" t="n">
        <v>92</v>
      </c>
      <c r="B94" s="4" t="str">
        <f aca="false">"陶婷"</f>
        <v>陶婷</v>
      </c>
      <c r="C94" s="4" t="str">
        <f aca="false">"20212010402"</f>
        <v>20212010402</v>
      </c>
      <c r="D94" s="5" t="s">
        <v>11</v>
      </c>
      <c r="E94" s="5" t="s">
        <v>12</v>
      </c>
      <c r="F94" s="5" t="s">
        <v>13</v>
      </c>
      <c r="G94" s="4" t="str">
        <f aca="false">"04"</f>
        <v>04</v>
      </c>
      <c r="H94" s="4" t="str">
        <f aca="false">"02"</f>
        <v>02</v>
      </c>
      <c r="I94" s="6" t="n">
        <v>0</v>
      </c>
      <c r="J94" s="5" t="s">
        <v>14</v>
      </c>
    </row>
    <row r="95" customFormat="false" ht="27" hidden="false" customHeight="true" outlineLevel="0" collapsed="false">
      <c r="A95" s="4" t="n">
        <v>93</v>
      </c>
      <c r="B95" s="4" t="str">
        <f aca="false">"蒙雪静"</f>
        <v>蒙雪静</v>
      </c>
      <c r="C95" s="4" t="str">
        <f aca="false">"20212010403"</f>
        <v>20212010403</v>
      </c>
      <c r="D95" s="5" t="s">
        <v>11</v>
      </c>
      <c r="E95" s="5" t="s">
        <v>12</v>
      </c>
      <c r="F95" s="5" t="s">
        <v>13</v>
      </c>
      <c r="G95" s="4" t="str">
        <f aca="false">"04"</f>
        <v>04</v>
      </c>
      <c r="H95" s="4" t="str">
        <f aca="false">"03"</f>
        <v>03</v>
      </c>
      <c r="I95" s="6" t="n">
        <v>63.03</v>
      </c>
      <c r="J95" s="4"/>
    </row>
    <row r="96" customFormat="false" ht="27" hidden="false" customHeight="true" outlineLevel="0" collapsed="false">
      <c r="A96" s="4" t="n">
        <v>94</v>
      </c>
      <c r="B96" s="4" t="str">
        <f aca="false">"舒显凤"</f>
        <v>舒显凤</v>
      </c>
      <c r="C96" s="4" t="str">
        <f aca="false">"20212010404"</f>
        <v>20212010404</v>
      </c>
      <c r="D96" s="5" t="s">
        <v>11</v>
      </c>
      <c r="E96" s="5" t="s">
        <v>12</v>
      </c>
      <c r="F96" s="5" t="s">
        <v>13</v>
      </c>
      <c r="G96" s="4" t="str">
        <f aca="false">"04"</f>
        <v>04</v>
      </c>
      <c r="H96" s="4" t="str">
        <f aca="false">"04"</f>
        <v>04</v>
      </c>
      <c r="I96" s="6" t="n">
        <v>0</v>
      </c>
      <c r="J96" s="5" t="s">
        <v>14</v>
      </c>
    </row>
    <row r="97" customFormat="false" ht="27" hidden="false" customHeight="true" outlineLevel="0" collapsed="false">
      <c r="A97" s="4" t="n">
        <v>95</v>
      </c>
      <c r="B97" s="4" t="str">
        <f aca="false">"任江"</f>
        <v>任江</v>
      </c>
      <c r="C97" s="4" t="str">
        <f aca="false">"20212010405"</f>
        <v>20212010405</v>
      </c>
      <c r="D97" s="5" t="s">
        <v>11</v>
      </c>
      <c r="E97" s="5" t="s">
        <v>12</v>
      </c>
      <c r="F97" s="5" t="s">
        <v>13</v>
      </c>
      <c r="G97" s="4" t="str">
        <f aca="false">"04"</f>
        <v>04</v>
      </c>
      <c r="H97" s="4" t="str">
        <f aca="false">"05"</f>
        <v>05</v>
      </c>
      <c r="I97" s="6" t="n">
        <v>0</v>
      </c>
      <c r="J97" s="5" t="s">
        <v>14</v>
      </c>
    </row>
    <row r="98" customFormat="false" ht="27" hidden="false" customHeight="true" outlineLevel="0" collapsed="false">
      <c r="A98" s="4" t="n">
        <v>96</v>
      </c>
      <c r="B98" s="4" t="str">
        <f aca="false">"徐琴艳"</f>
        <v>徐琴艳</v>
      </c>
      <c r="C98" s="4" t="str">
        <f aca="false">"20212010406"</f>
        <v>20212010406</v>
      </c>
      <c r="D98" s="5" t="s">
        <v>11</v>
      </c>
      <c r="E98" s="5" t="s">
        <v>12</v>
      </c>
      <c r="F98" s="5" t="s">
        <v>13</v>
      </c>
      <c r="G98" s="4" t="str">
        <f aca="false">"04"</f>
        <v>04</v>
      </c>
      <c r="H98" s="4" t="str">
        <f aca="false">"06"</f>
        <v>06</v>
      </c>
      <c r="I98" s="6" t="n">
        <v>71.88</v>
      </c>
      <c r="J98" s="4"/>
    </row>
    <row r="99" customFormat="false" ht="27" hidden="false" customHeight="true" outlineLevel="0" collapsed="false">
      <c r="A99" s="4" t="n">
        <v>97</v>
      </c>
      <c r="B99" s="4" t="str">
        <f aca="false">"刘鹏"</f>
        <v>刘鹏</v>
      </c>
      <c r="C99" s="4" t="str">
        <f aca="false">"20212010407"</f>
        <v>20212010407</v>
      </c>
      <c r="D99" s="5" t="s">
        <v>11</v>
      </c>
      <c r="E99" s="5" t="s">
        <v>12</v>
      </c>
      <c r="F99" s="5" t="s">
        <v>13</v>
      </c>
      <c r="G99" s="4" t="str">
        <f aca="false">"04"</f>
        <v>04</v>
      </c>
      <c r="H99" s="4" t="str">
        <f aca="false">"07"</f>
        <v>07</v>
      </c>
      <c r="I99" s="6" t="n">
        <v>0</v>
      </c>
      <c r="J99" s="5" t="s">
        <v>14</v>
      </c>
    </row>
    <row r="100" customFormat="false" ht="27" hidden="false" customHeight="true" outlineLevel="0" collapsed="false">
      <c r="A100" s="4" t="n">
        <v>98</v>
      </c>
      <c r="B100" s="4" t="str">
        <f aca="false">"代丹"</f>
        <v>代丹</v>
      </c>
      <c r="C100" s="4" t="str">
        <f aca="false">"20212010408"</f>
        <v>20212010408</v>
      </c>
      <c r="D100" s="5" t="s">
        <v>11</v>
      </c>
      <c r="E100" s="5" t="s">
        <v>12</v>
      </c>
      <c r="F100" s="5" t="s">
        <v>13</v>
      </c>
      <c r="G100" s="4" t="str">
        <f aca="false">"04"</f>
        <v>04</v>
      </c>
      <c r="H100" s="4" t="str">
        <f aca="false">"08"</f>
        <v>08</v>
      </c>
      <c r="I100" s="6" t="n">
        <v>0</v>
      </c>
      <c r="J100" s="5" t="s">
        <v>14</v>
      </c>
    </row>
    <row r="101" customFormat="false" ht="27" hidden="false" customHeight="true" outlineLevel="0" collapsed="false">
      <c r="A101" s="4" t="n">
        <v>99</v>
      </c>
      <c r="B101" s="4" t="str">
        <f aca="false">"孙碧连"</f>
        <v>孙碧连</v>
      </c>
      <c r="C101" s="4" t="str">
        <f aca="false">"20212010409"</f>
        <v>20212010409</v>
      </c>
      <c r="D101" s="5" t="s">
        <v>11</v>
      </c>
      <c r="E101" s="5" t="s">
        <v>12</v>
      </c>
      <c r="F101" s="5" t="s">
        <v>13</v>
      </c>
      <c r="G101" s="4" t="str">
        <f aca="false">"04"</f>
        <v>04</v>
      </c>
      <c r="H101" s="4" t="str">
        <f aca="false">"09"</f>
        <v>09</v>
      </c>
      <c r="I101" s="6" t="n">
        <v>0</v>
      </c>
      <c r="J101" s="5" t="s">
        <v>14</v>
      </c>
    </row>
    <row r="102" customFormat="false" ht="27" hidden="false" customHeight="true" outlineLevel="0" collapsed="false">
      <c r="A102" s="4" t="n">
        <v>100</v>
      </c>
      <c r="B102" s="4" t="str">
        <f aca="false">"张燕"</f>
        <v>张燕</v>
      </c>
      <c r="C102" s="4" t="str">
        <f aca="false">"20212010410"</f>
        <v>20212010410</v>
      </c>
      <c r="D102" s="5" t="s">
        <v>11</v>
      </c>
      <c r="E102" s="5" t="s">
        <v>12</v>
      </c>
      <c r="F102" s="5" t="s">
        <v>13</v>
      </c>
      <c r="G102" s="4" t="str">
        <f aca="false">"04"</f>
        <v>04</v>
      </c>
      <c r="H102" s="4" t="str">
        <f aca="false">"10"</f>
        <v>10</v>
      </c>
      <c r="I102" s="6" t="n">
        <v>70.26</v>
      </c>
      <c r="J102" s="4"/>
    </row>
    <row r="103" customFormat="false" ht="27" hidden="false" customHeight="true" outlineLevel="0" collapsed="false">
      <c r="A103" s="4" t="n">
        <v>101</v>
      </c>
      <c r="B103" s="4" t="str">
        <f aca="false">"吴玉会"</f>
        <v>吴玉会</v>
      </c>
      <c r="C103" s="4" t="str">
        <f aca="false">"20212010411"</f>
        <v>20212010411</v>
      </c>
      <c r="D103" s="5" t="s">
        <v>11</v>
      </c>
      <c r="E103" s="5" t="s">
        <v>12</v>
      </c>
      <c r="F103" s="5" t="s">
        <v>13</v>
      </c>
      <c r="G103" s="4" t="str">
        <f aca="false">"04"</f>
        <v>04</v>
      </c>
      <c r="H103" s="4" t="str">
        <f aca="false">"11"</f>
        <v>11</v>
      </c>
      <c r="I103" s="6" t="n">
        <v>0</v>
      </c>
      <c r="J103" s="5" t="s">
        <v>14</v>
      </c>
    </row>
    <row r="104" customFormat="false" ht="27" hidden="false" customHeight="true" outlineLevel="0" collapsed="false">
      <c r="A104" s="4" t="n">
        <v>102</v>
      </c>
      <c r="B104" s="4" t="str">
        <f aca="false">"夏蜜蜜"</f>
        <v>夏蜜蜜</v>
      </c>
      <c r="C104" s="4" t="str">
        <f aca="false">"20212010412"</f>
        <v>20212010412</v>
      </c>
      <c r="D104" s="5" t="s">
        <v>11</v>
      </c>
      <c r="E104" s="5" t="s">
        <v>12</v>
      </c>
      <c r="F104" s="5" t="s">
        <v>13</v>
      </c>
      <c r="G104" s="4" t="str">
        <f aca="false">"04"</f>
        <v>04</v>
      </c>
      <c r="H104" s="4" t="str">
        <f aca="false">"12"</f>
        <v>12</v>
      </c>
      <c r="I104" s="6" t="n">
        <v>0</v>
      </c>
      <c r="J104" s="5" t="s">
        <v>14</v>
      </c>
    </row>
    <row r="105" customFormat="false" ht="27" hidden="false" customHeight="true" outlineLevel="0" collapsed="false">
      <c r="A105" s="4" t="n">
        <v>103</v>
      </c>
      <c r="B105" s="4" t="str">
        <f aca="false">"赵婷婷"</f>
        <v>赵婷婷</v>
      </c>
      <c r="C105" s="4" t="str">
        <f aca="false">"20212010413"</f>
        <v>20212010413</v>
      </c>
      <c r="D105" s="5" t="s">
        <v>11</v>
      </c>
      <c r="E105" s="5" t="s">
        <v>12</v>
      </c>
      <c r="F105" s="5" t="s">
        <v>13</v>
      </c>
      <c r="G105" s="4" t="str">
        <f aca="false">"04"</f>
        <v>04</v>
      </c>
      <c r="H105" s="4" t="str">
        <f aca="false">"13"</f>
        <v>13</v>
      </c>
      <c r="I105" s="6" t="n">
        <v>60.74</v>
      </c>
      <c r="J105" s="4"/>
    </row>
    <row r="106" customFormat="false" ht="27" hidden="false" customHeight="true" outlineLevel="0" collapsed="false">
      <c r="A106" s="4" t="n">
        <v>104</v>
      </c>
      <c r="B106" s="4" t="str">
        <f aca="false">"何静"</f>
        <v>何静</v>
      </c>
      <c r="C106" s="4" t="str">
        <f aca="false">"20212010414"</f>
        <v>20212010414</v>
      </c>
      <c r="D106" s="5" t="s">
        <v>11</v>
      </c>
      <c r="E106" s="5" t="s">
        <v>12</v>
      </c>
      <c r="F106" s="5" t="s">
        <v>13</v>
      </c>
      <c r="G106" s="4" t="str">
        <f aca="false">"04"</f>
        <v>04</v>
      </c>
      <c r="H106" s="4" t="str">
        <f aca="false">"14"</f>
        <v>14</v>
      </c>
      <c r="I106" s="6" t="n">
        <v>0</v>
      </c>
      <c r="J106" s="5" t="s">
        <v>14</v>
      </c>
    </row>
    <row r="107" customFormat="false" ht="27" hidden="false" customHeight="true" outlineLevel="0" collapsed="false">
      <c r="A107" s="4" t="n">
        <v>105</v>
      </c>
      <c r="B107" s="4" t="str">
        <f aca="false">"林家彩"</f>
        <v>林家彩</v>
      </c>
      <c r="C107" s="4" t="str">
        <f aca="false">"20212010415"</f>
        <v>20212010415</v>
      </c>
      <c r="D107" s="5" t="s">
        <v>11</v>
      </c>
      <c r="E107" s="5" t="s">
        <v>12</v>
      </c>
      <c r="F107" s="5" t="s">
        <v>13</v>
      </c>
      <c r="G107" s="4" t="str">
        <f aca="false">"04"</f>
        <v>04</v>
      </c>
      <c r="H107" s="4" t="str">
        <f aca="false">"15"</f>
        <v>15</v>
      </c>
      <c r="I107" s="6" t="n">
        <v>62.29</v>
      </c>
      <c r="J107" s="4"/>
    </row>
    <row r="108" customFormat="false" ht="27" hidden="false" customHeight="true" outlineLevel="0" collapsed="false">
      <c r="A108" s="4" t="n">
        <v>106</v>
      </c>
      <c r="B108" s="4" t="str">
        <f aca="false">"杨海琳"</f>
        <v>杨海琳</v>
      </c>
      <c r="C108" s="4" t="str">
        <f aca="false">"20212010416"</f>
        <v>20212010416</v>
      </c>
      <c r="D108" s="5" t="s">
        <v>11</v>
      </c>
      <c r="E108" s="5" t="s">
        <v>12</v>
      </c>
      <c r="F108" s="5" t="s">
        <v>13</v>
      </c>
      <c r="G108" s="4" t="str">
        <f aca="false">"04"</f>
        <v>04</v>
      </c>
      <c r="H108" s="4" t="str">
        <f aca="false">"16"</f>
        <v>16</v>
      </c>
      <c r="I108" s="6" t="n">
        <v>0</v>
      </c>
      <c r="J108" s="5" t="s">
        <v>14</v>
      </c>
    </row>
    <row r="109" customFormat="false" ht="27" hidden="false" customHeight="true" outlineLevel="0" collapsed="false">
      <c r="A109" s="4" t="n">
        <v>107</v>
      </c>
      <c r="B109" s="4" t="str">
        <f aca="false">"张劲松"</f>
        <v>张劲松</v>
      </c>
      <c r="C109" s="4" t="str">
        <f aca="false">"20212010417"</f>
        <v>20212010417</v>
      </c>
      <c r="D109" s="5" t="s">
        <v>11</v>
      </c>
      <c r="E109" s="5" t="s">
        <v>12</v>
      </c>
      <c r="F109" s="5" t="s">
        <v>13</v>
      </c>
      <c r="G109" s="4" t="str">
        <f aca="false">"04"</f>
        <v>04</v>
      </c>
      <c r="H109" s="4" t="str">
        <f aca="false">"17"</f>
        <v>17</v>
      </c>
      <c r="I109" s="6" t="n">
        <v>0</v>
      </c>
      <c r="J109" s="5" t="s">
        <v>14</v>
      </c>
    </row>
    <row r="110" customFormat="false" ht="27" hidden="false" customHeight="true" outlineLevel="0" collapsed="false">
      <c r="A110" s="4" t="n">
        <v>108</v>
      </c>
      <c r="B110" s="4" t="str">
        <f aca="false">"冉秀 斌"</f>
        <v>冉秀 斌</v>
      </c>
      <c r="C110" s="4" t="str">
        <f aca="false">"20212010418"</f>
        <v>20212010418</v>
      </c>
      <c r="D110" s="5" t="s">
        <v>11</v>
      </c>
      <c r="E110" s="5" t="s">
        <v>12</v>
      </c>
      <c r="F110" s="5" t="s">
        <v>13</v>
      </c>
      <c r="G110" s="4" t="str">
        <f aca="false">"04"</f>
        <v>04</v>
      </c>
      <c r="H110" s="4" t="str">
        <f aca="false">"18"</f>
        <v>18</v>
      </c>
      <c r="I110" s="6" t="n">
        <v>60.19</v>
      </c>
      <c r="J110" s="4"/>
    </row>
    <row r="111" customFormat="false" ht="27" hidden="false" customHeight="true" outlineLevel="0" collapsed="false">
      <c r="A111" s="4" t="n">
        <v>109</v>
      </c>
      <c r="B111" s="4" t="str">
        <f aca="false">"朱怀荣"</f>
        <v>朱怀荣</v>
      </c>
      <c r="C111" s="4" t="str">
        <f aca="false">"20212010419"</f>
        <v>20212010419</v>
      </c>
      <c r="D111" s="5" t="s">
        <v>11</v>
      </c>
      <c r="E111" s="5" t="s">
        <v>12</v>
      </c>
      <c r="F111" s="5" t="s">
        <v>13</v>
      </c>
      <c r="G111" s="4" t="str">
        <f aca="false">"04"</f>
        <v>04</v>
      </c>
      <c r="H111" s="4" t="str">
        <f aca="false">"19"</f>
        <v>19</v>
      </c>
      <c r="I111" s="6" t="n">
        <v>71.82</v>
      </c>
      <c r="J111" s="4"/>
    </row>
    <row r="112" customFormat="false" ht="27" hidden="false" customHeight="true" outlineLevel="0" collapsed="false">
      <c r="A112" s="4" t="n">
        <v>110</v>
      </c>
      <c r="B112" s="4" t="str">
        <f aca="false">"陈凤"</f>
        <v>陈凤</v>
      </c>
      <c r="C112" s="4" t="str">
        <f aca="false">"20212010420"</f>
        <v>20212010420</v>
      </c>
      <c r="D112" s="5" t="s">
        <v>11</v>
      </c>
      <c r="E112" s="5" t="s">
        <v>12</v>
      </c>
      <c r="F112" s="5" t="s">
        <v>13</v>
      </c>
      <c r="G112" s="4" t="str">
        <f aca="false">"04"</f>
        <v>04</v>
      </c>
      <c r="H112" s="4" t="str">
        <f aca="false">"20"</f>
        <v>20</v>
      </c>
      <c r="I112" s="6" t="n">
        <v>55.08</v>
      </c>
      <c r="J112" s="4"/>
    </row>
    <row r="113" customFormat="false" ht="27" hidden="false" customHeight="true" outlineLevel="0" collapsed="false">
      <c r="A113" s="4" t="n">
        <v>111</v>
      </c>
      <c r="B113" s="4" t="str">
        <f aca="false">"陈宗斌"</f>
        <v>陈宗斌</v>
      </c>
      <c r="C113" s="4" t="str">
        <f aca="false">"20212010421"</f>
        <v>20212010421</v>
      </c>
      <c r="D113" s="5" t="s">
        <v>11</v>
      </c>
      <c r="E113" s="5" t="s">
        <v>12</v>
      </c>
      <c r="F113" s="5" t="s">
        <v>13</v>
      </c>
      <c r="G113" s="4" t="str">
        <f aca="false">"04"</f>
        <v>04</v>
      </c>
      <c r="H113" s="4" t="str">
        <f aca="false">"21"</f>
        <v>21</v>
      </c>
      <c r="I113" s="6" t="n">
        <v>70.41</v>
      </c>
      <c r="J113" s="4"/>
    </row>
    <row r="114" customFormat="false" ht="27" hidden="false" customHeight="true" outlineLevel="0" collapsed="false">
      <c r="A114" s="4" t="n">
        <v>112</v>
      </c>
      <c r="B114" s="4" t="str">
        <f aca="false">"熊贵"</f>
        <v>熊贵</v>
      </c>
      <c r="C114" s="4" t="str">
        <f aca="false">"20212010422"</f>
        <v>20212010422</v>
      </c>
      <c r="D114" s="5" t="s">
        <v>11</v>
      </c>
      <c r="E114" s="5" t="s">
        <v>12</v>
      </c>
      <c r="F114" s="5" t="s">
        <v>13</v>
      </c>
      <c r="G114" s="4" t="str">
        <f aca="false">"04"</f>
        <v>04</v>
      </c>
      <c r="H114" s="4" t="str">
        <f aca="false">"22"</f>
        <v>22</v>
      </c>
      <c r="I114" s="6" t="n">
        <v>0</v>
      </c>
      <c r="J114" s="5" t="s">
        <v>14</v>
      </c>
    </row>
    <row r="115" customFormat="false" ht="27" hidden="false" customHeight="true" outlineLevel="0" collapsed="false">
      <c r="A115" s="4" t="n">
        <v>113</v>
      </c>
      <c r="B115" s="4" t="str">
        <f aca="false">"吴小云"</f>
        <v>吴小云</v>
      </c>
      <c r="C115" s="4" t="str">
        <f aca="false">"20212010423"</f>
        <v>20212010423</v>
      </c>
      <c r="D115" s="5" t="s">
        <v>11</v>
      </c>
      <c r="E115" s="5" t="s">
        <v>12</v>
      </c>
      <c r="F115" s="5" t="s">
        <v>13</v>
      </c>
      <c r="G115" s="4" t="str">
        <f aca="false">"04"</f>
        <v>04</v>
      </c>
      <c r="H115" s="4" t="str">
        <f aca="false">"23"</f>
        <v>23</v>
      </c>
      <c r="I115" s="6" t="n">
        <v>69.63</v>
      </c>
      <c r="J115" s="4"/>
    </row>
    <row r="116" customFormat="false" ht="27" hidden="false" customHeight="true" outlineLevel="0" collapsed="false">
      <c r="A116" s="4" t="n">
        <v>114</v>
      </c>
      <c r="B116" s="4" t="str">
        <f aca="false">"祖杨"</f>
        <v>祖杨</v>
      </c>
      <c r="C116" s="4" t="str">
        <f aca="false">"20212010424"</f>
        <v>20212010424</v>
      </c>
      <c r="D116" s="5" t="s">
        <v>11</v>
      </c>
      <c r="E116" s="5" t="s">
        <v>12</v>
      </c>
      <c r="F116" s="5" t="s">
        <v>13</v>
      </c>
      <c r="G116" s="4" t="str">
        <f aca="false">"04"</f>
        <v>04</v>
      </c>
      <c r="H116" s="4" t="str">
        <f aca="false">"24"</f>
        <v>24</v>
      </c>
      <c r="I116" s="6" t="n">
        <v>0</v>
      </c>
      <c r="J116" s="5" t="s">
        <v>14</v>
      </c>
    </row>
    <row r="117" customFormat="false" ht="27" hidden="false" customHeight="true" outlineLevel="0" collapsed="false">
      <c r="A117" s="4" t="n">
        <v>115</v>
      </c>
      <c r="B117" s="4" t="str">
        <f aca="false">"蒲江卫"</f>
        <v>蒲江卫</v>
      </c>
      <c r="C117" s="4" t="str">
        <f aca="false">"20212010425"</f>
        <v>20212010425</v>
      </c>
      <c r="D117" s="5" t="s">
        <v>11</v>
      </c>
      <c r="E117" s="5" t="s">
        <v>12</v>
      </c>
      <c r="F117" s="5" t="s">
        <v>13</v>
      </c>
      <c r="G117" s="4" t="str">
        <f aca="false">"04"</f>
        <v>04</v>
      </c>
      <c r="H117" s="4" t="str">
        <f aca="false">"25"</f>
        <v>25</v>
      </c>
      <c r="I117" s="6" t="n">
        <v>0</v>
      </c>
      <c r="J117" s="5" t="s">
        <v>14</v>
      </c>
    </row>
    <row r="118" customFormat="false" ht="27" hidden="false" customHeight="true" outlineLevel="0" collapsed="false">
      <c r="A118" s="4" t="n">
        <v>116</v>
      </c>
      <c r="B118" s="4" t="str">
        <f aca="false">"张然"</f>
        <v>张然</v>
      </c>
      <c r="C118" s="4" t="str">
        <f aca="false">"20212010426"</f>
        <v>20212010426</v>
      </c>
      <c r="D118" s="5" t="s">
        <v>11</v>
      </c>
      <c r="E118" s="5" t="s">
        <v>12</v>
      </c>
      <c r="F118" s="5" t="s">
        <v>13</v>
      </c>
      <c r="G118" s="4" t="str">
        <f aca="false">"04"</f>
        <v>04</v>
      </c>
      <c r="H118" s="4" t="str">
        <f aca="false">"26"</f>
        <v>26</v>
      </c>
      <c r="I118" s="6" t="n">
        <v>0</v>
      </c>
      <c r="J118" s="5" t="s">
        <v>14</v>
      </c>
    </row>
    <row r="119" customFormat="false" ht="27" hidden="false" customHeight="true" outlineLevel="0" collapsed="false">
      <c r="A119" s="4" t="n">
        <v>117</v>
      </c>
      <c r="B119" s="4" t="str">
        <f aca="false">"张腾"</f>
        <v>张腾</v>
      </c>
      <c r="C119" s="4" t="str">
        <f aca="false">"20212010427"</f>
        <v>20212010427</v>
      </c>
      <c r="D119" s="5" t="s">
        <v>11</v>
      </c>
      <c r="E119" s="5" t="s">
        <v>12</v>
      </c>
      <c r="F119" s="5" t="s">
        <v>13</v>
      </c>
      <c r="G119" s="4" t="str">
        <f aca="false">"04"</f>
        <v>04</v>
      </c>
      <c r="H119" s="4" t="str">
        <f aca="false">"27"</f>
        <v>27</v>
      </c>
      <c r="I119" s="6" t="n">
        <v>65.26</v>
      </c>
      <c r="J119" s="4"/>
    </row>
    <row r="120" customFormat="false" ht="27" hidden="false" customHeight="true" outlineLevel="0" collapsed="false">
      <c r="A120" s="4" t="n">
        <v>118</v>
      </c>
      <c r="B120" s="4" t="str">
        <f aca="false">"张永智"</f>
        <v>张永智</v>
      </c>
      <c r="C120" s="4" t="str">
        <f aca="false">"20212010428"</f>
        <v>20212010428</v>
      </c>
      <c r="D120" s="5" t="s">
        <v>11</v>
      </c>
      <c r="E120" s="5" t="s">
        <v>12</v>
      </c>
      <c r="F120" s="5" t="s">
        <v>13</v>
      </c>
      <c r="G120" s="4" t="str">
        <f aca="false">"04"</f>
        <v>04</v>
      </c>
      <c r="H120" s="4" t="str">
        <f aca="false">"28"</f>
        <v>28</v>
      </c>
      <c r="I120" s="6" t="n">
        <v>68.11</v>
      </c>
      <c r="J120" s="4"/>
    </row>
    <row r="121" customFormat="false" ht="27" hidden="false" customHeight="true" outlineLevel="0" collapsed="false">
      <c r="A121" s="4" t="n">
        <v>119</v>
      </c>
      <c r="B121" s="4" t="str">
        <f aca="false">"卢江风"</f>
        <v>卢江风</v>
      </c>
      <c r="C121" s="4" t="str">
        <f aca="false">"20212010429"</f>
        <v>20212010429</v>
      </c>
      <c r="D121" s="5" t="s">
        <v>11</v>
      </c>
      <c r="E121" s="5" t="s">
        <v>12</v>
      </c>
      <c r="F121" s="5" t="s">
        <v>13</v>
      </c>
      <c r="G121" s="4" t="str">
        <f aca="false">"04"</f>
        <v>04</v>
      </c>
      <c r="H121" s="4" t="str">
        <f aca="false">"29"</f>
        <v>29</v>
      </c>
      <c r="I121" s="6" t="n">
        <v>62.97</v>
      </c>
      <c r="J121" s="4"/>
    </row>
    <row r="122" customFormat="false" ht="27" hidden="false" customHeight="true" outlineLevel="0" collapsed="false">
      <c r="A122" s="4" t="n">
        <v>120</v>
      </c>
      <c r="B122" s="4" t="str">
        <f aca="false">"刘昌辉"</f>
        <v>刘昌辉</v>
      </c>
      <c r="C122" s="4" t="str">
        <f aca="false">"20212010430"</f>
        <v>20212010430</v>
      </c>
      <c r="D122" s="5" t="s">
        <v>11</v>
      </c>
      <c r="E122" s="5" t="s">
        <v>12</v>
      </c>
      <c r="F122" s="5" t="s">
        <v>13</v>
      </c>
      <c r="G122" s="4" t="str">
        <f aca="false">"04"</f>
        <v>04</v>
      </c>
      <c r="H122" s="4" t="str">
        <f aca="false">"30"</f>
        <v>30</v>
      </c>
      <c r="I122" s="6" t="n">
        <v>0</v>
      </c>
      <c r="J122" s="5" t="s">
        <v>14</v>
      </c>
    </row>
    <row r="123" customFormat="false" ht="27" hidden="false" customHeight="true" outlineLevel="0" collapsed="false">
      <c r="A123" s="4" t="n">
        <v>121</v>
      </c>
      <c r="B123" s="4" t="str">
        <f aca="false">"范前波"</f>
        <v>范前波</v>
      </c>
      <c r="C123" s="4" t="str">
        <f aca="false">"20212010501"</f>
        <v>20212010501</v>
      </c>
      <c r="D123" s="5" t="s">
        <v>11</v>
      </c>
      <c r="E123" s="5" t="s">
        <v>12</v>
      </c>
      <c r="F123" s="5" t="s">
        <v>13</v>
      </c>
      <c r="G123" s="4" t="str">
        <f aca="false">"05"</f>
        <v>05</v>
      </c>
      <c r="H123" s="4" t="str">
        <f aca="false">"01"</f>
        <v>01</v>
      </c>
      <c r="I123" s="6" t="n">
        <v>66</v>
      </c>
      <c r="J123" s="4"/>
    </row>
    <row r="124" customFormat="false" ht="27" hidden="false" customHeight="true" outlineLevel="0" collapsed="false">
      <c r="A124" s="4" t="n">
        <v>122</v>
      </c>
      <c r="B124" s="4" t="str">
        <f aca="false">"田野"</f>
        <v>田野</v>
      </c>
      <c r="C124" s="4" t="str">
        <f aca="false">"20212010502"</f>
        <v>20212010502</v>
      </c>
      <c r="D124" s="5" t="s">
        <v>11</v>
      </c>
      <c r="E124" s="5" t="s">
        <v>12</v>
      </c>
      <c r="F124" s="5" t="s">
        <v>13</v>
      </c>
      <c r="G124" s="4" t="str">
        <f aca="false">"05"</f>
        <v>05</v>
      </c>
      <c r="H124" s="4" t="str">
        <f aca="false">"02"</f>
        <v>02</v>
      </c>
      <c r="I124" s="6" t="n">
        <v>58.83</v>
      </c>
      <c r="J124" s="4"/>
    </row>
    <row r="125" customFormat="false" ht="27" hidden="false" customHeight="true" outlineLevel="0" collapsed="false">
      <c r="A125" s="4" t="n">
        <v>123</v>
      </c>
      <c r="B125" s="4" t="str">
        <f aca="false">"龙舟"</f>
        <v>龙舟</v>
      </c>
      <c r="C125" s="4" t="str">
        <f aca="false">"20212010503"</f>
        <v>20212010503</v>
      </c>
      <c r="D125" s="5" t="s">
        <v>11</v>
      </c>
      <c r="E125" s="5" t="s">
        <v>12</v>
      </c>
      <c r="F125" s="5" t="s">
        <v>13</v>
      </c>
      <c r="G125" s="4" t="str">
        <f aca="false">"05"</f>
        <v>05</v>
      </c>
      <c r="H125" s="4" t="str">
        <f aca="false">"03"</f>
        <v>03</v>
      </c>
      <c r="I125" s="6" t="n">
        <v>70.14</v>
      </c>
      <c r="J125" s="4"/>
    </row>
    <row r="126" customFormat="false" ht="27" hidden="false" customHeight="true" outlineLevel="0" collapsed="false">
      <c r="A126" s="4" t="n">
        <v>124</v>
      </c>
      <c r="B126" s="4" t="str">
        <f aca="false">"李广娟"</f>
        <v>李广娟</v>
      </c>
      <c r="C126" s="4" t="str">
        <f aca="false">"20212010504"</f>
        <v>20212010504</v>
      </c>
      <c r="D126" s="5" t="s">
        <v>11</v>
      </c>
      <c r="E126" s="5" t="s">
        <v>12</v>
      </c>
      <c r="F126" s="5" t="s">
        <v>13</v>
      </c>
      <c r="G126" s="4" t="str">
        <f aca="false">"05"</f>
        <v>05</v>
      </c>
      <c r="H126" s="4" t="str">
        <f aca="false">"04"</f>
        <v>04</v>
      </c>
      <c r="I126" s="6" t="n">
        <v>0</v>
      </c>
      <c r="J126" s="5" t="s">
        <v>14</v>
      </c>
    </row>
    <row r="127" customFormat="false" ht="27" hidden="false" customHeight="true" outlineLevel="0" collapsed="false">
      <c r="A127" s="4" t="n">
        <v>125</v>
      </c>
      <c r="B127" s="4" t="str">
        <f aca="false">"赵天顺"</f>
        <v>赵天顺</v>
      </c>
      <c r="C127" s="4" t="str">
        <f aca="false">"20212010505"</f>
        <v>20212010505</v>
      </c>
      <c r="D127" s="5" t="s">
        <v>11</v>
      </c>
      <c r="E127" s="5" t="s">
        <v>12</v>
      </c>
      <c r="F127" s="5" t="s">
        <v>13</v>
      </c>
      <c r="G127" s="4" t="str">
        <f aca="false">"05"</f>
        <v>05</v>
      </c>
      <c r="H127" s="4" t="str">
        <f aca="false">"05"</f>
        <v>05</v>
      </c>
      <c r="I127" s="6" t="n">
        <v>0</v>
      </c>
      <c r="J127" s="5" t="s">
        <v>14</v>
      </c>
    </row>
    <row r="128" customFormat="false" ht="27" hidden="false" customHeight="true" outlineLevel="0" collapsed="false">
      <c r="A128" s="4" t="n">
        <v>126</v>
      </c>
      <c r="B128" s="4" t="str">
        <f aca="false">"黎义"</f>
        <v>黎义</v>
      </c>
      <c r="C128" s="4" t="str">
        <f aca="false">"20212010506"</f>
        <v>20212010506</v>
      </c>
      <c r="D128" s="5" t="s">
        <v>11</v>
      </c>
      <c r="E128" s="5" t="s">
        <v>12</v>
      </c>
      <c r="F128" s="5" t="s">
        <v>13</v>
      </c>
      <c r="G128" s="4" t="str">
        <f aca="false">"05"</f>
        <v>05</v>
      </c>
      <c r="H128" s="4" t="str">
        <f aca="false">"06"</f>
        <v>06</v>
      </c>
      <c r="I128" s="6" t="n">
        <v>0</v>
      </c>
      <c r="J128" s="5" t="s">
        <v>14</v>
      </c>
    </row>
    <row r="129" customFormat="false" ht="27" hidden="false" customHeight="true" outlineLevel="0" collapsed="false">
      <c r="A129" s="4" t="n">
        <v>127</v>
      </c>
      <c r="B129" s="4" t="str">
        <f aca="false">"朱红琴"</f>
        <v>朱红琴</v>
      </c>
      <c r="C129" s="4" t="str">
        <f aca="false">"20212010507"</f>
        <v>20212010507</v>
      </c>
      <c r="D129" s="5" t="s">
        <v>11</v>
      </c>
      <c r="E129" s="5" t="s">
        <v>12</v>
      </c>
      <c r="F129" s="5" t="s">
        <v>13</v>
      </c>
      <c r="G129" s="4" t="str">
        <f aca="false">"05"</f>
        <v>05</v>
      </c>
      <c r="H129" s="4" t="str">
        <f aca="false">"07"</f>
        <v>07</v>
      </c>
      <c r="I129" s="6" t="n">
        <v>64.16</v>
      </c>
      <c r="J129" s="4"/>
    </row>
    <row r="130" customFormat="false" ht="27" hidden="false" customHeight="true" outlineLevel="0" collapsed="false">
      <c r="A130" s="4" t="n">
        <v>128</v>
      </c>
      <c r="B130" s="4" t="str">
        <f aca="false">"罗世各"</f>
        <v>罗世各</v>
      </c>
      <c r="C130" s="4" t="str">
        <f aca="false">"20212010508"</f>
        <v>20212010508</v>
      </c>
      <c r="D130" s="5" t="s">
        <v>11</v>
      </c>
      <c r="E130" s="5" t="s">
        <v>12</v>
      </c>
      <c r="F130" s="5" t="s">
        <v>13</v>
      </c>
      <c r="G130" s="4" t="str">
        <f aca="false">"05"</f>
        <v>05</v>
      </c>
      <c r="H130" s="4" t="str">
        <f aca="false">"08"</f>
        <v>08</v>
      </c>
      <c r="I130" s="6" t="n">
        <v>0</v>
      </c>
      <c r="J130" s="5" t="s">
        <v>14</v>
      </c>
    </row>
    <row r="131" customFormat="false" ht="27" hidden="false" customHeight="true" outlineLevel="0" collapsed="false">
      <c r="A131" s="4" t="n">
        <v>129</v>
      </c>
      <c r="B131" s="4" t="str">
        <f aca="false">"梁花"</f>
        <v>梁花</v>
      </c>
      <c r="C131" s="4" t="str">
        <f aca="false">"20212010509"</f>
        <v>20212010509</v>
      </c>
      <c r="D131" s="5" t="s">
        <v>11</v>
      </c>
      <c r="E131" s="5" t="s">
        <v>12</v>
      </c>
      <c r="F131" s="5" t="s">
        <v>13</v>
      </c>
      <c r="G131" s="4" t="str">
        <f aca="false">"05"</f>
        <v>05</v>
      </c>
      <c r="H131" s="4" t="str">
        <f aca="false">"09"</f>
        <v>09</v>
      </c>
      <c r="I131" s="6" t="n">
        <v>0</v>
      </c>
      <c r="J131" s="5" t="s">
        <v>14</v>
      </c>
    </row>
    <row r="132" customFormat="false" ht="27" hidden="false" customHeight="true" outlineLevel="0" collapsed="false">
      <c r="A132" s="4" t="n">
        <v>130</v>
      </c>
      <c r="B132" s="4" t="str">
        <f aca="false">"张锐"</f>
        <v>张锐</v>
      </c>
      <c r="C132" s="4" t="str">
        <f aca="false">"20212010510"</f>
        <v>20212010510</v>
      </c>
      <c r="D132" s="5" t="s">
        <v>11</v>
      </c>
      <c r="E132" s="5" t="s">
        <v>12</v>
      </c>
      <c r="F132" s="5" t="s">
        <v>13</v>
      </c>
      <c r="G132" s="4" t="str">
        <f aca="false">"05"</f>
        <v>05</v>
      </c>
      <c r="H132" s="4" t="str">
        <f aca="false">"10"</f>
        <v>10</v>
      </c>
      <c r="I132" s="6" t="n">
        <v>0</v>
      </c>
      <c r="J132" s="5" t="s">
        <v>14</v>
      </c>
    </row>
    <row r="133" customFormat="false" ht="27" hidden="false" customHeight="true" outlineLevel="0" collapsed="false">
      <c r="A133" s="4" t="n">
        <v>131</v>
      </c>
      <c r="B133" s="4" t="str">
        <f aca="false">"冯东"</f>
        <v>冯东</v>
      </c>
      <c r="C133" s="4" t="str">
        <f aca="false">"20212010511"</f>
        <v>20212010511</v>
      </c>
      <c r="D133" s="5" t="s">
        <v>11</v>
      </c>
      <c r="E133" s="5" t="s">
        <v>12</v>
      </c>
      <c r="F133" s="5" t="s">
        <v>13</v>
      </c>
      <c r="G133" s="4" t="str">
        <f aca="false">"05"</f>
        <v>05</v>
      </c>
      <c r="H133" s="4" t="str">
        <f aca="false">"11"</f>
        <v>11</v>
      </c>
      <c r="I133" s="6" t="n">
        <v>0</v>
      </c>
      <c r="J133" s="5" t="s">
        <v>14</v>
      </c>
    </row>
    <row r="134" customFormat="false" ht="27" hidden="false" customHeight="true" outlineLevel="0" collapsed="false">
      <c r="A134" s="4" t="n">
        <v>132</v>
      </c>
      <c r="B134" s="4" t="str">
        <f aca="false">"覃铭"</f>
        <v>覃铭</v>
      </c>
      <c r="C134" s="4" t="str">
        <f aca="false">"20212010512"</f>
        <v>20212010512</v>
      </c>
      <c r="D134" s="5" t="s">
        <v>11</v>
      </c>
      <c r="E134" s="5" t="s">
        <v>12</v>
      </c>
      <c r="F134" s="5" t="s">
        <v>13</v>
      </c>
      <c r="G134" s="4" t="str">
        <f aca="false">"05"</f>
        <v>05</v>
      </c>
      <c r="H134" s="4" t="str">
        <f aca="false">"12"</f>
        <v>12</v>
      </c>
      <c r="I134" s="6" t="n">
        <v>0</v>
      </c>
      <c r="J134" s="5" t="s">
        <v>14</v>
      </c>
    </row>
    <row r="135" customFormat="false" ht="27" hidden="false" customHeight="true" outlineLevel="0" collapsed="false">
      <c r="A135" s="4" t="n">
        <v>133</v>
      </c>
      <c r="B135" s="4" t="str">
        <f aca="false">"张小军"</f>
        <v>张小军</v>
      </c>
      <c r="C135" s="4" t="str">
        <f aca="false">"20212010513"</f>
        <v>20212010513</v>
      </c>
      <c r="D135" s="5" t="s">
        <v>11</v>
      </c>
      <c r="E135" s="5" t="s">
        <v>12</v>
      </c>
      <c r="F135" s="5" t="s">
        <v>13</v>
      </c>
      <c r="G135" s="4" t="str">
        <f aca="false">"05"</f>
        <v>05</v>
      </c>
      <c r="H135" s="4" t="str">
        <f aca="false">"13"</f>
        <v>13</v>
      </c>
      <c r="I135" s="6" t="n">
        <v>0</v>
      </c>
      <c r="J135" s="5" t="s">
        <v>14</v>
      </c>
    </row>
    <row r="136" customFormat="false" ht="27" hidden="false" customHeight="true" outlineLevel="0" collapsed="false">
      <c r="A136" s="4" t="n">
        <v>134</v>
      </c>
      <c r="B136" s="4" t="str">
        <f aca="false">"田茂群"</f>
        <v>田茂群</v>
      </c>
      <c r="C136" s="4" t="str">
        <f aca="false">"20212010514"</f>
        <v>20212010514</v>
      </c>
      <c r="D136" s="5" t="s">
        <v>11</v>
      </c>
      <c r="E136" s="5" t="s">
        <v>12</v>
      </c>
      <c r="F136" s="5" t="s">
        <v>13</v>
      </c>
      <c r="G136" s="4" t="str">
        <f aca="false">"05"</f>
        <v>05</v>
      </c>
      <c r="H136" s="4" t="str">
        <f aca="false">"14"</f>
        <v>14</v>
      </c>
      <c r="I136" s="6" t="n">
        <v>70.04</v>
      </c>
      <c r="J136" s="4"/>
    </row>
    <row r="137" customFormat="false" ht="27" hidden="false" customHeight="true" outlineLevel="0" collapsed="false">
      <c r="A137" s="4" t="n">
        <v>135</v>
      </c>
      <c r="B137" s="4" t="str">
        <f aca="false">"吴茗丽"</f>
        <v>吴茗丽</v>
      </c>
      <c r="C137" s="4" t="str">
        <f aca="false">"20212010515"</f>
        <v>20212010515</v>
      </c>
      <c r="D137" s="5" t="s">
        <v>11</v>
      </c>
      <c r="E137" s="5" t="s">
        <v>12</v>
      </c>
      <c r="F137" s="5" t="s">
        <v>13</v>
      </c>
      <c r="G137" s="4" t="str">
        <f aca="false">"05"</f>
        <v>05</v>
      </c>
      <c r="H137" s="4" t="str">
        <f aca="false">"15"</f>
        <v>15</v>
      </c>
      <c r="I137" s="6" t="n">
        <v>0</v>
      </c>
      <c r="J137" s="5" t="s">
        <v>14</v>
      </c>
    </row>
    <row r="138" customFormat="false" ht="27" hidden="false" customHeight="true" outlineLevel="0" collapsed="false">
      <c r="A138" s="4" t="n">
        <v>136</v>
      </c>
      <c r="B138" s="4" t="str">
        <f aca="false">"王娅芹"</f>
        <v>王娅芹</v>
      </c>
      <c r="C138" s="4" t="str">
        <f aca="false">"20212010516"</f>
        <v>20212010516</v>
      </c>
      <c r="D138" s="5" t="s">
        <v>11</v>
      </c>
      <c r="E138" s="5" t="s">
        <v>12</v>
      </c>
      <c r="F138" s="5" t="s">
        <v>13</v>
      </c>
      <c r="G138" s="4" t="str">
        <f aca="false">"05"</f>
        <v>05</v>
      </c>
      <c r="H138" s="4" t="str">
        <f aca="false">"16"</f>
        <v>16</v>
      </c>
      <c r="I138" s="6" t="n">
        <v>0</v>
      </c>
      <c r="J138" s="5" t="s">
        <v>14</v>
      </c>
    </row>
    <row r="139" customFormat="false" ht="27" hidden="false" customHeight="true" outlineLevel="0" collapsed="false">
      <c r="A139" s="4" t="n">
        <v>137</v>
      </c>
      <c r="B139" s="4" t="str">
        <f aca="false">"王启会"</f>
        <v>王启会</v>
      </c>
      <c r="C139" s="4" t="str">
        <f aca="false">"20212010517"</f>
        <v>20212010517</v>
      </c>
      <c r="D139" s="5" t="s">
        <v>11</v>
      </c>
      <c r="E139" s="5" t="s">
        <v>12</v>
      </c>
      <c r="F139" s="5" t="s">
        <v>13</v>
      </c>
      <c r="G139" s="4" t="str">
        <f aca="false">"05"</f>
        <v>05</v>
      </c>
      <c r="H139" s="4" t="str">
        <f aca="false">"17"</f>
        <v>17</v>
      </c>
      <c r="I139" s="6" t="n">
        <v>0</v>
      </c>
      <c r="J139" s="5" t="s">
        <v>14</v>
      </c>
    </row>
    <row r="140" customFormat="false" ht="27" hidden="false" customHeight="true" outlineLevel="0" collapsed="false">
      <c r="A140" s="4" t="n">
        <v>138</v>
      </c>
      <c r="B140" s="4" t="str">
        <f aca="false">"谢秀凤"</f>
        <v>谢秀凤</v>
      </c>
      <c r="C140" s="4" t="str">
        <f aca="false">"20212010518"</f>
        <v>20212010518</v>
      </c>
      <c r="D140" s="5" t="s">
        <v>11</v>
      </c>
      <c r="E140" s="5" t="s">
        <v>12</v>
      </c>
      <c r="F140" s="5" t="s">
        <v>13</v>
      </c>
      <c r="G140" s="4" t="str">
        <f aca="false">"05"</f>
        <v>05</v>
      </c>
      <c r="H140" s="4" t="str">
        <f aca="false">"18"</f>
        <v>18</v>
      </c>
      <c r="I140" s="6" t="n">
        <v>67.48</v>
      </c>
      <c r="J140" s="4"/>
    </row>
    <row r="141" customFormat="false" ht="27" hidden="false" customHeight="true" outlineLevel="0" collapsed="false">
      <c r="A141" s="4" t="n">
        <v>139</v>
      </c>
      <c r="B141" s="4" t="str">
        <f aca="false">"任丹丹"</f>
        <v>任丹丹</v>
      </c>
      <c r="C141" s="4" t="str">
        <f aca="false">"20212010519"</f>
        <v>20212010519</v>
      </c>
      <c r="D141" s="5" t="s">
        <v>11</v>
      </c>
      <c r="E141" s="5" t="s">
        <v>12</v>
      </c>
      <c r="F141" s="5" t="s">
        <v>13</v>
      </c>
      <c r="G141" s="4" t="str">
        <f aca="false">"05"</f>
        <v>05</v>
      </c>
      <c r="H141" s="4" t="str">
        <f aca="false">"19"</f>
        <v>19</v>
      </c>
      <c r="I141" s="6" t="n">
        <v>0</v>
      </c>
      <c r="J141" s="5" t="s">
        <v>14</v>
      </c>
    </row>
    <row r="142" customFormat="false" ht="27" hidden="false" customHeight="true" outlineLevel="0" collapsed="false">
      <c r="A142" s="4" t="n">
        <v>140</v>
      </c>
      <c r="B142" s="4" t="str">
        <f aca="false">"祝发盛"</f>
        <v>祝发盛</v>
      </c>
      <c r="C142" s="4" t="str">
        <f aca="false">"20212010520"</f>
        <v>20212010520</v>
      </c>
      <c r="D142" s="5" t="s">
        <v>11</v>
      </c>
      <c r="E142" s="5" t="s">
        <v>12</v>
      </c>
      <c r="F142" s="5" t="s">
        <v>13</v>
      </c>
      <c r="G142" s="4" t="str">
        <f aca="false">"05"</f>
        <v>05</v>
      </c>
      <c r="H142" s="4" t="str">
        <f aca="false">"20"</f>
        <v>20</v>
      </c>
      <c r="I142" s="6" t="n">
        <v>0</v>
      </c>
      <c r="J142" s="5" t="s">
        <v>14</v>
      </c>
    </row>
    <row r="143" customFormat="false" ht="27" hidden="false" customHeight="true" outlineLevel="0" collapsed="false">
      <c r="A143" s="4" t="n">
        <v>141</v>
      </c>
      <c r="B143" s="4" t="str">
        <f aca="false">"黄双"</f>
        <v>黄双</v>
      </c>
      <c r="C143" s="4" t="str">
        <f aca="false">"20212010521"</f>
        <v>20212010521</v>
      </c>
      <c r="D143" s="5" t="s">
        <v>11</v>
      </c>
      <c r="E143" s="5" t="s">
        <v>12</v>
      </c>
      <c r="F143" s="5" t="s">
        <v>13</v>
      </c>
      <c r="G143" s="4" t="str">
        <f aca="false">"05"</f>
        <v>05</v>
      </c>
      <c r="H143" s="4" t="str">
        <f aca="false">"21"</f>
        <v>21</v>
      </c>
      <c r="I143" s="6" t="n">
        <v>0</v>
      </c>
      <c r="J143" s="5" t="s">
        <v>14</v>
      </c>
    </row>
    <row r="144" customFormat="false" ht="27" hidden="false" customHeight="true" outlineLevel="0" collapsed="false">
      <c r="A144" s="4" t="n">
        <v>142</v>
      </c>
      <c r="B144" s="4" t="str">
        <f aca="false">"田敏"</f>
        <v>田敏</v>
      </c>
      <c r="C144" s="4" t="str">
        <f aca="false">"20212010522"</f>
        <v>20212010522</v>
      </c>
      <c r="D144" s="5" t="s">
        <v>11</v>
      </c>
      <c r="E144" s="5" t="s">
        <v>12</v>
      </c>
      <c r="F144" s="5" t="s">
        <v>13</v>
      </c>
      <c r="G144" s="4" t="str">
        <f aca="false">"05"</f>
        <v>05</v>
      </c>
      <c r="H144" s="4" t="str">
        <f aca="false">"22"</f>
        <v>22</v>
      </c>
      <c r="I144" s="6" t="n">
        <v>68.76</v>
      </c>
      <c r="J144" s="4"/>
    </row>
    <row r="145" customFormat="false" ht="27" hidden="false" customHeight="true" outlineLevel="0" collapsed="false">
      <c r="A145" s="4" t="n">
        <v>143</v>
      </c>
      <c r="B145" s="4" t="str">
        <f aca="false">"刘松"</f>
        <v>刘松</v>
      </c>
      <c r="C145" s="4" t="str">
        <f aca="false">"20212010523"</f>
        <v>20212010523</v>
      </c>
      <c r="D145" s="5" t="s">
        <v>11</v>
      </c>
      <c r="E145" s="5" t="s">
        <v>12</v>
      </c>
      <c r="F145" s="5" t="s">
        <v>13</v>
      </c>
      <c r="G145" s="4" t="str">
        <f aca="false">"05"</f>
        <v>05</v>
      </c>
      <c r="H145" s="4" t="str">
        <f aca="false">"23"</f>
        <v>23</v>
      </c>
      <c r="I145" s="6" t="n">
        <v>0</v>
      </c>
      <c r="J145" s="5" t="s">
        <v>14</v>
      </c>
    </row>
    <row r="146" customFormat="false" ht="27" hidden="false" customHeight="true" outlineLevel="0" collapsed="false">
      <c r="A146" s="4" t="n">
        <v>144</v>
      </c>
      <c r="B146" s="4" t="str">
        <f aca="false">"田宇"</f>
        <v>田宇</v>
      </c>
      <c r="C146" s="4" t="str">
        <f aca="false">"20212010524"</f>
        <v>20212010524</v>
      </c>
      <c r="D146" s="5" t="s">
        <v>11</v>
      </c>
      <c r="E146" s="5" t="s">
        <v>12</v>
      </c>
      <c r="F146" s="5" t="s">
        <v>13</v>
      </c>
      <c r="G146" s="4" t="str">
        <f aca="false">"05"</f>
        <v>05</v>
      </c>
      <c r="H146" s="4" t="str">
        <f aca="false">"24"</f>
        <v>24</v>
      </c>
      <c r="I146" s="6" t="n">
        <v>0</v>
      </c>
      <c r="J146" s="5" t="s">
        <v>14</v>
      </c>
    </row>
    <row r="147" customFormat="false" ht="27" hidden="false" customHeight="true" outlineLevel="0" collapsed="false">
      <c r="A147" s="4" t="n">
        <v>145</v>
      </c>
      <c r="B147" s="4" t="str">
        <f aca="false">"张可"</f>
        <v>张可</v>
      </c>
      <c r="C147" s="4" t="str">
        <f aca="false">"20212010525"</f>
        <v>20212010525</v>
      </c>
      <c r="D147" s="5" t="s">
        <v>11</v>
      </c>
      <c r="E147" s="5" t="s">
        <v>12</v>
      </c>
      <c r="F147" s="5" t="s">
        <v>13</v>
      </c>
      <c r="G147" s="4" t="str">
        <f aca="false">"05"</f>
        <v>05</v>
      </c>
      <c r="H147" s="4" t="str">
        <f aca="false">"25"</f>
        <v>25</v>
      </c>
      <c r="I147" s="6" t="n">
        <v>0</v>
      </c>
      <c r="J147" s="5" t="s">
        <v>14</v>
      </c>
    </row>
    <row r="148" customFormat="false" ht="27" hidden="false" customHeight="true" outlineLevel="0" collapsed="false">
      <c r="A148" s="4" t="n">
        <v>146</v>
      </c>
      <c r="B148" s="4" t="str">
        <f aca="false">"雷雨田"</f>
        <v>雷雨田</v>
      </c>
      <c r="C148" s="4" t="str">
        <f aca="false">"20212010526"</f>
        <v>20212010526</v>
      </c>
      <c r="D148" s="5" t="s">
        <v>11</v>
      </c>
      <c r="E148" s="5" t="s">
        <v>12</v>
      </c>
      <c r="F148" s="5" t="s">
        <v>13</v>
      </c>
      <c r="G148" s="4" t="str">
        <f aca="false">"05"</f>
        <v>05</v>
      </c>
      <c r="H148" s="4" t="str">
        <f aca="false">"26"</f>
        <v>26</v>
      </c>
      <c r="I148" s="6" t="n">
        <v>0</v>
      </c>
      <c r="J148" s="5" t="s">
        <v>14</v>
      </c>
    </row>
    <row r="149" customFormat="false" ht="27" hidden="false" customHeight="true" outlineLevel="0" collapsed="false">
      <c r="A149" s="4" t="n">
        <v>147</v>
      </c>
      <c r="B149" s="4" t="str">
        <f aca="false">"罗欢"</f>
        <v>罗欢</v>
      </c>
      <c r="C149" s="4" t="str">
        <f aca="false">"20212010527"</f>
        <v>20212010527</v>
      </c>
      <c r="D149" s="5" t="s">
        <v>11</v>
      </c>
      <c r="E149" s="5" t="s">
        <v>12</v>
      </c>
      <c r="F149" s="5" t="s">
        <v>13</v>
      </c>
      <c r="G149" s="4" t="str">
        <f aca="false">"05"</f>
        <v>05</v>
      </c>
      <c r="H149" s="4" t="str">
        <f aca="false">"27"</f>
        <v>27</v>
      </c>
      <c r="I149" s="6" t="n">
        <v>0</v>
      </c>
      <c r="J149" s="5" t="s">
        <v>14</v>
      </c>
    </row>
    <row r="150" customFormat="false" ht="27" hidden="false" customHeight="true" outlineLevel="0" collapsed="false">
      <c r="A150" s="4" t="n">
        <v>148</v>
      </c>
      <c r="B150" s="4" t="str">
        <f aca="false">"李佳俞"</f>
        <v>李佳俞</v>
      </c>
      <c r="C150" s="4" t="str">
        <f aca="false">"20212010528"</f>
        <v>20212010528</v>
      </c>
      <c r="D150" s="5" t="s">
        <v>11</v>
      </c>
      <c r="E150" s="5" t="s">
        <v>12</v>
      </c>
      <c r="F150" s="5" t="s">
        <v>13</v>
      </c>
      <c r="G150" s="4" t="str">
        <f aca="false">"05"</f>
        <v>05</v>
      </c>
      <c r="H150" s="4" t="str">
        <f aca="false">"28"</f>
        <v>28</v>
      </c>
      <c r="I150" s="6" t="n">
        <v>0</v>
      </c>
      <c r="J150" s="5" t="s">
        <v>14</v>
      </c>
    </row>
    <row r="151" customFormat="false" ht="27" hidden="false" customHeight="true" outlineLevel="0" collapsed="false">
      <c r="A151" s="4" t="n">
        <v>149</v>
      </c>
      <c r="B151" s="4" t="str">
        <f aca="false">"骆乐林"</f>
        <v>骆乐林</v>
      </c>
      <c r="C151" s="4" t="str">
        <f aca="false">"20212010529"</f>
        <v>20212010529</v>
      </c>
      <c r="D151" s="5" t="s">
        <v>11</v>
      </c>
      <c r="E151" s="5" t="s">
        <v>12</v>
      </c>
      <c r="F151" s="5" t="s">
        <v>13</v>
      </c>
      <c r="G151" s="4" t="str">
        <f aca="false">"05"</f>
        <v>05</v>
      </c>
      <c r="H151" s="4" t="str">
        <f aca="false">"29"</f>
        <v>29</v>
      </c>
      <c r="I151" s="6" t="n">
        <v>0</v>
      </c>
      <c r="J151" s="5" t="s">
        <v>14</v>
      </c>
    </row>
    <row r="152" customFormat="false" ht="27" hidden="false" customHeight="true" outlineLevel="0" collapsed="false">
      <c r="A152" s="4" t="n">
        <v>150</v>
      </c>
      <c r="B152" s="4" t="str">
        <f aca="false">"田茂琴"</f>
        <v>田茂琴</v>
      </c>
      <c r="C152" s="4" t="str">
        <f aca="false">"20212010530"</f>
        <v>20212010530</v>
      </c>
      <c r="D152" s="5" t="s">
        <v>11</v>
      </c>
      <c r="E152" s="5" t="s">
        <v>12</v>
      </c>
      <c r="F152" s="5" t="s">
        <v>13</v>
      </c>
      <c r="G152" s="4" t="str">
        <f aca="false">"05"</f>
        <v>05</v>
      </c>
      <c r="H152" s="4" t="str">
        <f aca="false">"30"</f>
        <v>30</v>
      </c>
      <c r="I152" s="6" t="n">
        <v>0</v>
      </c>
      <c r="J152" s="5" t="s">
        <v>14</v>
      </c>
    </row>
    <row r="153" customFormat="false" ht="27" hidden="false" customHeight="true" outlineLevel="0" collapsed="false">
      <c r="A153" s="4" t="n">
        <v>151</v>
      </c>
      <c r="B153" s="4" t="str">
        <f aca="false">"陈玉村"</f>
        <v>陈玉村</v>
      </c>
      <c r="C153" s="4" t="str">
        <f aca="false">"20212010601"</f>
        <v>20212010601</v>
      </c>
      <c r="D153" s="5" t="s">
        <v>11</v>
      </c>
      <c r="E153" s="5" t="s">
        <v>12</v>
      </c>
      <c r="F153" s="5" t="s">
        <v>13</v>
      </c>
      <c r="G153" s="4" t="str">
        <f aca="false">"06"</f>
        <v>06</v>
      </c>
      <c r="H153" s="4" t="str">
        <f aca="false">"01"</f>
        <v>01</v>
      </c>
      <c r="I153" s="6" t="n">
        <v>0</v>
      </c>
      <c r="J153" s="5" t="s">
        <v>14</v>
      </c>
    </row>
    <row r="154" customFormat="false" ht="27" hidden="false" customHeight="true" outlineLevel="0" collapsed="false">
      <c r="A154" s="4" t="n">
        <v>152</v>
      </c>
      <c r="B154" s="4" t="str">
        <f aca="false">"何黔"</f>
        <v>何黔</v>
      </c>
      <c r="C154" s="4" t="str">
        <f aca="false">"20212010602"</f>
        <v>20212010602</v>
      </c>
      <c r="D154" s="5" t="s">
        <v>11</v>
      </c>
      <c r="E154" s="5" t="s">
        <v>12</v>
      </c>
      <c r="F154" s="5" t="s">
        <v>13</v>
      </c>
      <c r="G154" s="4" t="str">
        <f aca="false">"06"</f>
        <v>06</v>
      </c>
      <c r="H154" s="4" t="str">
        <f aca="false">"02"</f>
        <v>02</v>
      </c>
      <c r="I154" s="6" t="n">
        <v>0</v>
      </c>
      <c r="J154" s="5" t="s">
        <v>14</v>
      </c>
    </row>
    <row r="155" customFormat="false" ht="27" hidden="false" customHeight="true" outlineLevel="0" collapsed="false">
      <c r="A155" s="4" t="n">
        <v>153</v>
      </c>
      <c r="B155" s="4" t="str">
        <f aca="false">"龙燕京"</f>
        <v>龙燕京</v>
      </c>
      <c r="C155" s="4" t="str">
        <f aca="false">"20212010603"</f>
        <v>20212010603</v>
      </c>
      <c r="D155" s="5" t="s">
        <v>11</v>
      </c>
      <c r="E155" s="5" t="s">
        <v>12</v>
      </c>
      <c r="F155" s="5" t="s">
        <v>13</v>
      </c>
      <c r="G155" s="4" t="str">
        <f aca="false">"06"</f>
        <v>06</v>
      </c>
      <c r="H155" s="4" t="str">
        <f aca="false">"03"</f>
        <v>03</v>
      </c>
      <c r="I155" s="6" t="n">
        <v>60.65</v>
      </c>
      <c r="J155" s="4"/>
    </row>
    <row r="156" customFormat="false" ht="27" hidden="false" customHeight="true" outlineLevel="0" collapsed="false">
      <c r="A156" s="4" t="n">
        <v>154</v>
      </c>
      <c r="B156" s="4" t="str">
        <f aca="false">"余欢"</f>
        <v>余欢</v>
      </c>
      <c r="C156" s="4" t="str">
        <f aca="false">"20212010604"</f>
        <v>20212010604</v>
      </c>
      <c r="D156" s="5" t="s">
        <v>11</v>
      </c>
      <c r="E156" s="5" t="s">
        <v>12</v>
      </c>
      <c r="F156" s="5" t="s">
        <v>13</v>
      </c>
      <c r="G156" s="4" t="str">
        <f aca="false">"06"</f>
        <v>06</v>
      </c>
      <c r="H156" s="4" t="str">
        <f aca="false">"04"</f>
        <v>04</v>
      </c>
      <c r="I156" s="6" t="n">
        <v>68.22</v>
      </c>
      <c r="J156" s="4"/>
    </row>
    <row r="157" customFormat="false" ht="27" hidden="false" customHeight="true" outlineLevel="0" collapsed="false">
      <c r="A157" s="4" t="n">
        <v>155</v>
      </c>
      <c r="B157" s="4" t="str">
        <f aca="false">"郜恒"</f>
        <v>郜恒</v>
      </c>
      <c r="C157" s="4" t="str">
        <f aca="false">"20212010605"</f>
        <v>20212010605</v>
      </c>
      <c r="D157" s="5" t="s">
        <v>11</v>
      </c>
      <c r="E157" s="5" t="s">
        <v>12</v>
      </c>
      <c r="F157" s="5" t="s">
        <v>13</v>
      </c>
      <c r="G157" s="4" t="str">
        <f aca="false">"06"</f>
        <v>06</v>
      </c>
      <c r="H157" s="4" t="str">
        <f aca="false">"05"</f>
        <v>05</v>
      </c>
      <c r="I157" s="6" t="n">
        <v>0</v>
      </c>
      <c r="J157" s="5" t="s">
        <v>14</v>
      </c>
    </row>
    <row r="158" customFormat="false" ht="27" hidden="false" customHeight="true" outlineLevel="0" collapsed="false">
      <c r="A158" s="4" t="n">
        <v>156</v>
      </c>
      <c r="B158" s="4" t="str">
        <f aca="false">"谢昆"</f>
        <v>谢昆</v>
      </c>
      <c r="C158" s="4" t="str">
        <f aca="false">"20212010606"</f>
        <v>20212010606</v>
      </c>
      <c r="D158" s="5" t="s">
        <v>11</v>
      </c>
      <c r="E158" s="5" t="s">
        <v>12</v>
      </c>
      <c r="F158" s="5" t="s">
        <v>13</v>
      </c>
      <c r="G158" s="4" t="str">
        <f aca="false">"06"</f>
        <v>06</v>
      </c>
      <c r="H158" s="4" t="str">
        <f aca="false">"06"</f>
        <v>06</v>
      </c>
      <c r="I158" s="6" t="n">
        <v>0</v>
      </c>
      <c r="J158" s="5" t="s">
        <v>14</v>
      </c>
    </row>
    <row r="159" customFormat="false" ht="27" hidden="false" customHeight="true" outlineLevel="0" collapsed="false">
      <c r="A159" s="4" t="n">
        <v>157</v>
      </c>
      <c r="B159" s="4" t="str">
        <f aca="false">"杨仁海"</f>
        <v>杨仁海</v>
      </c>
      <c r="C159" s="4" t="str">
        <f aca="false">"20212010607"</f>
        <v>20212010607</v>
      </c>
      <c r="D159" s="5" t="s">
        <v>11</v>
      </c>
      <c r="E159" s="5" t="s">
        <v>12</v>
      </c>
      <c r="F159" s="5" t="s">
        <v>13</v>
      </c>
      <c r="G159" s="4" t="str">
        <f aca="false">"06"</f>
        <v>06</v>
      </c>
      <c r="H159" s="4" t="str">
        <f aca="false">"07"</f>
        <v>07</v>
      </c>
      <c r="I159" s="6" t="n">
        <v>65.08</v>
      </c>
      <c r="J159" s="4"/>
    </row>
    <row r="160" customFormat="false" ht="27" hidden="false" customHeight="true" outlineLevel="0" collapsed="false">
      <c r="A160" s="4" t="n">
        <v>158</v>
      </c>
      <c r="B160" s="4" t="str">
        <f aca="false">"杨芳"</f>
        <v>杨芳</v>
      </c>
      <c r="C160" s="4" t="str">
        <f aca="false">"20212010608"</f>
        <v>20212010608</v>
      </c>
      <c r="D160" s="5" t="s">
        <v>11</v>
      </c>
      <c r="E160" s="5" t="s">
        <v>12</v>
      </c>
      <c r="F160" s="5" t="s">
        <v>13</v>
      </c>
      <c r="G160" s="4" t="str">
        <f aca="false">"06"</f>
        <v>06</v>
      </c>
      <c r="H160" s="4" t="str">
        <f aca="false">"08"</f>
        <v>08</v>
      </c>
      <c r="I160" s="6" t="n">
        <v>61.97</v>
      </c>
      <c r="J160" s="4"/>
    </row>
    <row r="161" customFormat="false" ht="27" hidden="false" customHeight="true" outlineLevel="0" collapsed="false">
      <c r="A161" s="4" t="n">
        <v>159</v>
      </c>
      <c r="B161" s="4" t="str">
        <f aca="false">"龚昌霞"</f>
        <v>龚昌霞</v>
      </c>
      <c r="C161" s="4" t="str">
        <f aca="false">"20212010609"</f>
        <v>20212010609</v>
      </c>
      <c r="D161" s="5" t="s">
        <v>11</v>
      </c>
      <c r="E161" s="5" t="s">
        <v>12</v>
      </c>
      <c r="F161" s="5" t="s">
        <v>13</v>
      </c>
      <c r="G161" s="4" t="str">
        <f aca="false">"06"</f>
        <v>06</v>
      </c>
      <c r="H161" s="4" t="str">
        <f aca="false">"09"</f>
        <v>09</v>
      </c>
      <c r="I161" s="6" t="n">
        <v>63.31</v>
      </c>
      <c r="J161" s="4"/>
    </row>
    <row r="162" customFormat="false" ht="27" hidden="false" customHeight="true" outlineLevel="0" collapsed="false">
      <c r="A162" s="4" t="n">
        <v>160</v>
      </c>
      <c r="B162" s="4" t="str">
        <f aca="false">"谯雨露"</f>
        <v>谯雨露</v>
      </c>
      <c r="C162" s="4" t="str">
        <f aca="false">"20212010610"</f>
        <v>20212010610</v>
      </c>
      <c r="D162" s="5" t="s">
        <v>11</v>
      </c>
      <c r="E162" s="5" t="s">
        <v>12</v>
      </c>
      <c r="F162" s="5" t="s">
        <v>13</v>
      </c>
      <c r="G162" s="4" t="str">
        <f aca="false">"06"</f>
        <v>06</v>
      </c>
      <c r="H162" s="4" t="str">
        <f aca="false">"10"</f>
        <v>10</v>
      </c>
      <c r="I162" s="6" t="n">
        <v>67.03</v>
      </c>
      <c r="J162" s="4"/>
    </row>
    <row r="163" customFormat="false" ht="27" hidden="false" customHeight="true" outlineLevel="0" collapsed="false">
      <c r="A163" s="4" t="n">
        <v>161</v>
      </c>
      <c r="B163" s="4" t="str">
        <f aca="false">"田湘琼"</f>
        <v>田湘琼</v>
      </c>
      <c r="C163" s="4" t="str">
        <f aca="false">"20212010611"</f>
        <v>20212010611</v>
      </c>
      <c r="D163" s="5" t="s">
        <v>11</v>
      </c>
      <c r="E163" s="5" t="s">
        <v>12</v>
      </c>
      <c r="F163" s="5" t="s">
        <v>13</v>
      </c>
      <c r="G163" s="4" t="str">
        <f aca="false">"06"</f>
        <v>06</v>
      </c>
      <c r="H163" s="4" t="str">
        <f aca="false">"11"</f>
        <v>11</v>
      </c>
      <c r="I163" s="6" t="n">
        <v>0</v>
      </c>
      <c r="J163" s="5" t="s">
        <v>14</v>
      </c>
    </row>
    <row r="164" customFormat="false" ht="27" hidden="false" customHeight="true" outlineLevel="0" collapsed="false">
      <c r="A164" s="4" t="n">
        <v>162</v>
      </c>
      <c r="B164" s="4" t="str">
        <f aca="false">"雷浩"</f>
        <v>雷浩</v>
      </c>
      <c r="C164" s="4" t="str">
        <f aca="false">"20212010612"</f>
        <v>20212010612</v>
      </c>
      <c r="D164" s="5" t="s">
        <v>11</v>
      </c>
      <c r="E164" s="5" t="s">
        <v>12</v>
      </c>
      <c r="F164" s="5" t="s">
        <v>13</v>
      </c>
      <c r="G164" s="4" t="str">
        <f aca="false">"06"</f>
        <v>06</v>
      </c>
      <c r="H164" s="4" t="str">
        <f aca="false">"12"</f>
        <v>12</v>
      </c>
      <c r="I164" s="6" t="n">
        <v>0</v>
      </c>
      <c r="J164" s="5" t="s">
        <v>14</v>
      </c>
    </row>
    <row r="165" customFormat="false" ht="27" hidden="false" customHeight="true" outlineLevel="0" collapsed="false">
      <c r="A165" s="4" t="n">
        <v>163</v>
      </c>
      <c r="B165" s="4" t="str">
        <f aca="false">"应剑东"</f>
        <v>应剑东</v>
      </c>
      <c r="C165" s="4" t="str">
        <f aca="false">"20212010613"</f>
        <v>20212010613</v>
      </c>
      <c r="D165" s="5" t="s">
        <v>11</v>
      </c>
      <c r="E165" s="5" t="s">
        <v>12</v>
      </c>
      <c r="F165" s="5" t="s">
        <v>13</v>
      </c>
      <c r="G165" s="4" t="str">
        <f aca="false">"06"</f>
        <v>06</v>
      </c>
      <c r="H165" s="4" t="str">
        <f aca="false">"13"</f>
        <v>13</v>
      </c>
      <c r="I165" s="6" t="n">
        <v>60.37</v>
      </c>
      <c r="J165" s="4"/>
    </row>
    <row r="166" customFormat="false" ht="27" hidden="false" customHeight="true" outlineLevel="0" collapsed="false">
      <c r="A166" s="4" t="n">
        <v>164</v>
      </c>
      <c r="B166" s="4" t="str">
        <f aca="false">"陈星"</f>
        <v>陈星</v>
      </c>
      <c r="C166" s="4" t="str">
        <f aca="false">"20212010614"</f>
        <v>20212010614</v>
      </c>
      <c r="D166" s="5" t="s">
        <v>11</v>
      </c>
      <c r="E166" s="5" t="s">
        <v>12</v>
      </c>
      <c r="F166" s="5" t="s">
        <v>13</v>
      </c>
      <c r="G166" s="4" t="str">
        <f aca="false">"06"</f>
        <v>06</v>
      </c>
      <c r="H166" s="4" t="str">
        <f aca="false">"14"</f>
        <v>14</v>
      </c>
      <c r="I166" s="6" t="n">
        <v>61.19</v>
      </c>
      <c r="J166" s="4"/>
    </row>
    <row r="167" customFormat="false" ht="27" hidden="false" customHeight="true" outlineLevel="0" collapsed="false">
      <c r="A167" s="4" t="n">
        <v>165</v>
      </c>
      <c r="B167" s="4" t="str">
        <f aca="false">"李容"</f>
        <v>李容</v>
      </c>
      <c r="C167" s="4" t="str">
        <f aca="false">"20212010615"</f>
        <v>20212010615</v>
      </c>
      <c r="D167" s="5" t="s">
        <v>11</v>
      </c>
      <c r="E167" s="5" t="s">
        <v>12</v>
      </c>
      <c r="F167" s="5" t="s">
        <v>13</v>
      </c>
      <c r="G167" s="4" t="str">
        <f aca="false">"06"</f>
        <v>06</v>
      </c>
      <c r="H167" s="4" t="str">
        <f aca="false">"15"</f>
        <v>15</v>
      </c>
      <c r="I167" s="6" t="n">
        <v>0</v>
      </c>
      <c r="J167" s="5" t="s">
        <v>14</v>
      </c>
    </row>
    <row r="168" customFormat="false" ht="27" hidden="false" customHeight="true" outlineLevel="0" collapsed="false">
      <c r="A168" s="4" t="n">
        <v>166</v>
      </c>
      <c r="B168" s="4" t="str">
        <f aca="false">"姚梦柯"</f>
        <v>姚梦柯</v>
      </c>
      <c r="C168" s="4" t="str">
        <f aca="false">"20212010616"</f>
        <v>20212010616</v>
      </c>
      <c r="D168" s="5" t="s">
        <v>11</v>
      </c>
      <c r="E168" s="5" t="s">
        <v>12</v>
      </c>
      <c r="F168" s="5" t="s">
        <v>13</v>
      </c>
      <c r="G168" s="4" t="str">
        <f aca="false">"06"</f>
        <v>06</v>
      </c>
      <c r="H168" s="4" t="str">
        <f aca="false">"16"</f>
        <v>16</v>
      </c>
      <c r="I168" s="6" t="n">
        <v>72.14</v>
      </c>
      <c r="J168" s="4"/>
    </row>
    <row r="169" customFormat="false" ht="27" hidden="false" customHeight="true" outlineLevel="0" collapsed="false">
      <c r="A169" s="4" t="n">
        <v>167</v>
      </c>
      <c r="B169" s="4" t="str">
        <f aca="false">"刘远逢"</f>
        <v>刘远逢</v>
      </c>
      <c r="C169" s="4" t="str">
        <f aca="false">"20212010617"</f>
        <v>20212010617</v>
      </c>
      <c r="D169" s="5" t="s">
        <v>11</v>
      </c>
      <c r="E169" s="5" t="s">
        <v>12</v>
      </c>
      <c r="F169" s="5" t="s">
        <v>13</v>
      </c>
      <c r="G169" s="4" t="str">
        <f aca="false">"06"</f>
        <v>06</v>
      </c>
      <c r="H169" s="4" t="str">
        <f aca="false">"17"</f>
        <v>17</v>
      </c>
      <c r="I169" s="6" t="n">
        <v>0</v>
      </c>
      <c r="J169" s="5" t="s">
        <v>14</v>
      </c>
    </row>
    <row r="170" customFormat="false" ht="27" hidden="false" customHeight="true" outlineLevel="0" collapsed="false">
      <c r="A170" s="4" t="n">
        <v>168</v>
      </c>
      <c r="B170" s="4" t="str">
        <f aca="false">"孙斌"</f>
        <v>孙斌</v>
      </c>
      <c r="C170" s="4" t="str">
        <f aca="false">"20212010618"</f>
        <v>20212010618</v>
      </c>
      <c r="D170" s="5" t="s">
        <v>11</v>
      </c>
      <c r="E170" s="5" t="s">
        <v>12</v>
      </c>
      <c r="F170" s="5" t="s">
        <v>13</v>
      </c>
      <c r="G170" s="4" t="str">
        <f aca="false">"06"</f>
        <v>06</v>
      </c>
      <c r="H170" s="4" t="str">
        <f aca="false">"18"</f>
        <v>18</v>
      </c>
      <c r="I170" s="6" t="n">
        <v>0</v>
      </c>
      <c r="J170" s="5" t="s">
        <v>14</v>
      </c>
    </row>
    <row r="171" customFormat="false" ht="27" hidden="false" customHeight="true" outlineLevel="0" collapsed="false">
      <c r="A171" s="4" t="n">
        <v>169</v>
      </c>
      <c r="B171" s="4" t="str">
        <f aca="false">"孙帅东"</f>
        <v>孙帅东</v>
      </c>
      <c r="C171" s="4" t="str">
        <f aca="false">"20212010619"</f>
        <v>20212010619</v>
      </c>
      <c r="D171" s="5" t="s">
        <v>11</v>
      </c>
      <c r="E171" s="5" t="s">
        <v>12</v>
      </c>
      <c r="F171" s="5" t="s">
        <v>13</v>
      </c>
      <c r="G171" s="4" t="str">
        <f aca="false">"06"</f>
        <v>06</v>
      </c>
      <c r="H171" s="4" t="str">
        <f aca="false">"19"</f>
        <v>19</v>
      </c>
      <c r="I171" s="6" t="n">
        <v>0</v>
      </c>
      <c r="J171" s="5" t="s">
        <v>14</v>
      </c>
    </row>
    <row r="172" customFormat="false" ht="27" hidden="false" customHeight="true" outlineLevel="0" collapsed="false">
      <c r="A172" s="4" t="n">
        <v>170</v>
      </c>
      <c r="B172" s="4" t="str">
        <f aca="false">"敖军"</f>
        <v>敖军</v>
      </c>
      <c r="C172" s="4" t="str">
        <f aca="false">"20212010620"</f>
        <v>20212010620</v>
      </c>
      <c r="D172" s="5" t="s">
        <v>11</v>
      </c>
      <c r="E172" s="5" t="s">
        <v>12</v>
      </c>
      <c r="F172" s="5" t="s">
        <v>13</v>
      </c>
      <c r="G172" s="4" t="str">
        <f aca="false">"06"</f>
        <v>06</v>
      </c>
      <c r="H172" s="4" t="str">
        <f aca="false">"20"</f>
        <v>20</v>
      </c>
      <c r="I172" s="6" t="n">
        <v>67.97</v>
      </c>
      <c r="J172" s="4"/>
    </row>
    <row r="173" customFormat="false" ht="27" hidden="false" customHeight="true" outlineLevel="0" collapsed="false">
      <c r="A173" s="4" t="n">
        <v>171</v>
      </c>
      <c r="B173" s="4" t="str">
        <f aca="false">"杨柳娟"</f>
        <v>杨柳娟</v>
      </c>
      <c r="C173" s="4" t="str">
        <f aca="false">"20212010621"</f>
        <v>20212010621</v>
      </c>
      <c r="D173" s="5" t="s">
        <v>11</v>
      </c>
      <c r="E173" s="5" t="s">
        <v>12</v>
      </c>
      <c r="F173" s="5" t="s">
        <v>13</v>
      </c>
      <c r="G173" s="4" t="str">
        <f aca="false">"06"</f>
        <v>06</v>
      </c>
      <c r="H173" s="4" t="str">
        <f aca="false">"21"</f>
        <v>21</v>
      </c>
      <c r="I173" s="6" t="n">
        <v>0</v>
      </c>
      <c r="J173" s="5" t="s">
        <v>14</v>
      </c>
    </row>
    <row r="174" customFormat="false" ht="27" hidden="false" customHeight="true" outlineLevel="0" collapsed="false">
      <c r="A174" s="4" t="n">
        <v>172</v>
      </c>
      <c r="B174" s="4" t="str">
        <f aca="false">"陈旖旎"</f>
        <v>陈旖旎</v>
      </c>
      <c r="C174" s="4" t="str">
        <f aca="false">"20212010622"</f>
        <v>20212010622</v>
      </c>
      <c r="D174" s="5" t="s">
        <v>11</v>
      </c>
      <c r="E174" s="5" t="s">
        <v>12</v>
      </c>
      <c r="F174" s="5" t="s">
        <v>13</v>
      </c>
      <c r="G174" s="4" t="str">
        <f aca="false">"06"</f>
        <v>06</v>
      </c>
      <c r="H174" s="4" t="str">
        <f aca="false">"22"</f>
        <v>22</v>
      </c>
      <c r="I174" s="6" t="n">
        <v>75.11</v>
      </c>
      <c r="J174" s="4"/>
    </row>
    <row r="175" customFormat="false" ht="27" hidden="false" customHeight="true" outlineLevel="0" collapsed="false">
      <c r="A175" s="4" t="n">
        <v>173</v>
      </c>
      <c r="B175" s="4" t="str">
        <f aca="false">"王嚷"</f>
        <v>王嚷</v>
      </c>
      <c r="C175" s="4" t="str">
        <f aca="false">"20212010623"</f>
        <v>20212010623</v>
      </c>
      <c r="D175" s="5" t="s">
        <v>11</v>
      </c>
      <c r="E175" s="5" t="s">
        <v>12</v>
      </c>
      <c r="F175" s="5" t="s">
        <v>13</v>
      </c>
      <c r="G175" s="4" t="str">
        <f aca="false">"06"</f>
        <v>06</v>
      </c>
      <c r="H175" s="4" t="str">
        <f aca="false">"23"</f>
        <v>23</v>
      </c>
      <c r="I175" s="6" t="n">
        <v>0</v>
      </c>
      <c r="J175" s="5" t="s">
        <v>14</v>
      </c>
    </row>
    <row r="176" customFormat="false" ht="27" hidden="false" customHeight="true" outlineLevel="0" collapsed="false">
      <c r="A176" s="4" t="n">
        <v>174</v>
      </c>
      <c r="B176" s="4" t="str">
        <f aca="false">"陈昊"</f>
        <v>陈昊</v>
      </c>
      <c r="C176" s="4" t="str">
        <f aca="false">"20212010624"</f>
        <v>20212010624</v>
      </c>
      <c r="D176" s="5" t="s">
        <v>11</v>
      </c>
      <c r="E176" s="5" t="s">
        <v>12</v>
      </c>
      <c r="F176" s="5" t="s">
        <v>13</v>
      </c>
      <c r="G176" s="4" t="str">
        <f aca="false">"06"</f>
        <v>06</v>
      </c>
      <c r="H176" s="4" t="str">
        <f aca="false">"24"</f>
        <v>24</v>
      </c>
      <c r="I176" s="6" t="n">
        <v>0</v>
      </c>
      <c r="J176" s="5" t="s">
        <v>14</v>
      </c>
    </row>
    <row r="177" customFormat="false" ht="27" hidden="false" customHeight="true" outlineLevel="0" collapsed="false">
      <c r="A177" s="4" t="n">
        <v>175</v>
      </c>
      <c r="B177" s="4" t="str">
        <f aca="false">"曾智舜"</f>
        <v>曾智舜</v>
      </c>
      <c r="C177" s="4" t="str">
        <f aca="false">"20212010625"</f>
        <v>20212010625</v>
      </c>
      <c r="D177" s="5" t="s">
        <v>11</v>
      </c>
      <c r="E177" s="5" t="s">
        <v>12</v>
      </c>
      <c r="F177" s="5" t="s">
        <v>13</v>
      </c>
      <c r="G177" s="4" t="str">
        <f aca="false">"06"</f>
        <v>06</v>
      </c>
      <c r="H177" s="4" t="str">
        <f aca="false">"25"</f>
        <v>25</v>
      </c>
      <c r="I177" s="6" t="n">
        <v>0</v>
      </c>
      <c r="J177" s="5" t="s">
        <v>14</v>
      </c>
    </row>
    <row r="178" customFormat="false" ht="27" hidden="false" customHeight="true" outlineLevel="0" collapsed="false">
      <c r="A178" s="4" t="n">
        <v>176</v>
      </c>
      <c r="B178" s="4" t="str">
        <f aca="false">"邓颖"</f>
        <v>邓颖</v>
      </c>
      <c r="C178" s="4" t="str">
        <f aca="false">"20212010626"</f>
        <v>20212010626</v>
      </c>
      <c r="D178" s="5" t="s">
        <v>11</v>
      </c>
      <c r="E178" s="5" t="s">
        <v>12</v>
      </c>
      <c r="F178" s="5" t="s">
        <v>13</v>
      </c>
      <c r="G178" s="4" t="str">
        <f aca="false">"06"</f>
        <v>06</v>
      </c>
      <c r="H178" s="4" t="str">
        <f aca="false">"26"</f>
        <v>26</v>
      </c>
      <c r="I178" s="6" t="n">
        <v>0</v>
      </c>
      <c r="J178" s="5" t="s">
        <v>14</v>
      </c>
    </row>
    <row r="179" customFormat="false" ht="27" hidden="false" customHeight="true" outlineLevel="0" collapsed="false">
      <c r="A179" s="4" t="n">
        <v>177</v>
      </c>
      <c r="B179" s="4" t="str">
        <f aca="false">"罗琼"</f>
        <v>罗琼</v>
      </c>
      <c r="C179" s="4" t="str">
        <f aca="false">"20212010627"</f>
        <v>20212010627</v>
      </c>
      <c r="D179" s="5" t="s">
        <v>11</v>
      </c>
      <c r="E179" s="5" t="s">
        <v>12</v>
      </c>
      <c r="F179" s="5" t="s">
        <v>13</v>
      </c>
      <c r="G179" s="4" t="str">
        <f aca="false">"06"</f>
        <v>06</v>
      </c>
      <c r="H179" s="4" t="str">
        <f aca="false">"27"</f>
        <v>27</v>
      </c>
      <c r="I179" s="6" t="n">
        <v>63.22</v>
      </c>
      <c r="J179" s="4"/>
    </row>
    <row r="180" customFormat="false" ht="27" hidden="false" customHeight="true" outlineLevel="0" collapsed="false">
      <c r="A180" s="4" t="n">
        <v>178</v>
      </c>
      <c r="B180" s="4" t="str">
        <f aca="false">"罗留鸿"</f>
        <v>罗留鸿</v>
      </c>
      <c r="C180" s="4" t="str">
        <f aca="false">"20212010628"</f>
        <v>20212010628</v>
      </c>
      <c r="D180" s="5" t="s">
        <v>11</v>
      </c>
      <c r="E180" s="5" t="s">
        <v>12</v>
      </c>
      <c r="F180" s="5" t="s">
        <v>13</v>
      </c>
      <c r="G180" s="4" t="str">
        <f aca="false">"06"</f>
        <v>06</v>
      </c>
      <c r="H180" s="4" t="str">
        <f aca="false">"28"</f>
        <v>28</v>
      </c>
      <c r="I180" s="6" t="n">
        <v>0</v>
      </c>
      <c r="J180" s="5" t="s">
        <v>14</v>
      </c>
    </row>
    <row r="181" customFormat="false" ht="27" hidden="false" customHeight="true" outlineLevel="0" collapsed="false">
      <c r="A181" s="4" t="n">
        <v>179</v>
      </c>
      <c r="B181" s="4" t="str">
        <f aca="false">"党金城"</f>
        <v>党金城</v>
      </c>
      <c r="C181" s="4" t="str">
        <f aca="false">"20212010629"</f>
        <v>20212010629</v>
      </c>
      <c r="D181" s="5" t="s">
        <v>11</v>
      </c>
      <c r="E181" s="5" t="s">
        <v>12</v>
      </c>
      <c r="F181" s="5" t="s">
        <v>13</v>
      </c>
      <c r="G181" s="4" t="str">
        <f aca="false">"06"</f>
        <v>06</v>
      </c>
      <c r="H181" s="4" t="str">
        <f aca="false">"29"</f>
        <v>29</v>
      </c>
      <c r="I181" s="6" t="n">
        <v>0</v>
      </c>
      <c r="J181" s="5" t="s">
        <v>14</v>
      </c>
    </row>
    <row r="182" customFormat="false" ht="27" hidden="false" customHeight="true" outlineLevel="0" collapsed="false">
      <c r="A182" s="4" t="n">
        <v>180</v>
      </c>
      <c r="B182" s="4" t="str">
        <f aca="false">"瞿波"</f>
        <v>瞿波</v>
      </c>
      <c r="C182" s="4" t="str">
        <f aca="false">"20212010630"</f>
        <v>20212010630</v>
      </c>
      <c r="D182" s="5" t="s">
        <v>11</v>
      </c>
      <c r="E182" s="5" t="s">
        <v>12</v>
      </c>
      <c r="F182" s="5" t="s">
        <v>13</v>
      </c>
      <c r="G182" s="4" t="str">
        <f aca="false">"06"</f>
        <v>06</v>
      </c>
      <c r="H182" s="4" t="str">
        <f aca="false">"30"</f>
        <v>30</v>
      </c>
      <c r="I182" s="6" t="n">
        <v>67.65</v>
      </c>
      <c r="J182" s="4"/>
    </row>
    <row r="183" customFormat="false" ht="27" hidden="false" customHeight="true" outlineLevel="0" collapsed="false">
      <c r="A183" s="4" t="n">
        <v>181</v>
      </c>
      <c r="B183" s="4" t="str">
        <f aca="false">"王饶锋"</f>
        <v>王饶锋</v>
      </c>
      <c r="C183" s="4" t="str">
        <f aca="false">"20212010701"</f>
        <v>20212010701</v>
      </c>
      <c r="D183" s="5" t="s">
        <v>11</v>
      </c>
      <c r="E183" s="5" t="s">
        <v>12</v>
      </c>
      <c r="F183" s="5" t="s">
        <v>13</v>
      </c>
      <c r="G183" s="4" t="str">
        <f aca="false">"07"</f>
        <v>07</v>
      </c>
      <c r="H183" s="4" t="str">
        <f aca="false">"01"</f>
        <v>01</v>
      </c>
      <c r="I183" s="6" t="n">
        <v>0</v>
      </c>
      <c r="J183" s="5" t="s">
        <v>14</v>
      </c>
    </row>
    <row r="184" customFormat="false" ht="27" hidden="false" customHeight="true" outlineLevel="0" collapsed="false">
      <c r="A184" s="4" t="n">
        <v>182</v>
      </c>
      <c r="B184" s="4" t="str">
        <f aca="false">"舒春英"</f>
        <v>舒春英</v>
      </c>
      <c r="C184" s="4" t="str">
        <f aca="false">"20212010702"</f>
        <v>20212010702</v>
      </c>
      <c r="D184" s="5" t="s">
        <v>11</v>
      </c>
      <c r="E184" s="5" t="s">
        <v>12</v>
      </c>
      <c r="F184" s="5" t="s">
        <v>13</v>
      </c>
      <c r="G184" s="4" t="str">
        <f aca="false">"07"</f>
        <v>07</v>
      </c>
      <c r="H184" s="4" t="str">
        <f aca="false">"02"</f>
        <v>02</v>
      </c>
      <c r="I184" s="6" t="n">
        <v>70.5</v>
      </c>
      <c r="J184" s="4"/>
    </row>
    <row r="185" customFormat="false" ht="27" hidden="false" customHeight="true" outlineLevel="0" collapsed="false">
      <c r="A185" s="4" t="n">
        <v>183</v>
      </c>
      <c r="B185" s="4" t="str">
        <f aca="false">"龙芳荟"</f>
        <v>龙芳荟</v>
      </c>
      <c r="C185" s="4" t="str">
        <f aca="false">"20212010703"</f>
        <v>20212010703</v>
      </c>
      <c r="D185" s="5" t="s">
        <v>11</v>
      </c>
      <c r="E185" s="5" t="s">
        <v>12</v>
      </c>
      <c r="F185" s="5" t="s">
        <v>13</v>
      </c>
      <c r="G185" s="4" t="str">
        <f aca="false">"07"</f>
        <v>07</v>
      </c>
      <c r="H185" s="4" t="str">
        <f aca="false">"03"</f>
        <v>03</v>
      </c>
      <c r="I185" s="6" t="n">
        <v>0</v>
      </c>
      <c r="J185" s="5" t="s">
        <v>14</v>
      </c>
    </row>
    <row r="186" customFormat="false" ht="27" hidden="false" customHeight="true" outlineLevel="0" collapsed="false">
      <c r="A186" s="4" t="n">
        <v>184</v>
      </c>
      <c r="B186" s="4" t="str">
        <f aca="false">"骆丹"</f>
        <v>骆丹</v>
      </c>
      <c r="C186" s="4" t="str">
        <f aca="false">"20212010704"</f>
        <v>20212010704</v>
      </c>
      <c r="D186" s="5" t="s">
        <v>11</v>
      </c>
      <c r="E186" s="5" t="s">
        <v>12</v>
      </c>
      <c r="F186" s="5" t="s">
        <v>13</v>
      </c>
      <c r="G186" s="4" t="str">
        <f aca="false">"07"</f>
        <v>07</v>
      </c>
      <c r="H186" s="4" t="str">
        <f aca="false">"04"</f>
        <v>04</v>
      </c>
      <c r="I186" s="6" t="n">
        <v>0</v>
      </c>
      <c r="J186" s="5" t="s">
        <v>14</v>
      </c>
    </row>
    <row r="187" customFormat="false" ht="27" hidden="false" customHeight="true" outlineLevel="0" collapsed="false">
      <c r="A187" s="4" t="n">
        <v>185</v>
      </c>
      <c r="B187" s="4" t="str">
        <f aca="false">"刘玉芬"</f>
        <v>刘玉芬</v>
      </c>
      <c r="C187" s="4" t="str">
        <f aca="false">"20212010705"</f>
        <v>20212010705</v>
      </c>
      <c r="D187" s="5" t="s">
        <v>11</v>
      </c>
      <c r="E187" s="5" t="s">
        <v>12</v>
      </c>
      <c r="F187" s="5" t="s">
        <v>13</v>
      </c>
      <c r="G187" s="4" t="str">
        <f aca="false">"07"</f>
        <v>07</v>
      </c>
      <c r="H187" s="4" t="str">
        <f aca="false">"05"</f>
        <v>05</v>
      </c>
      <c r="I187" s="6" t="n">
        <v>0</v>
      </c>
      <c r="J187" s="5" t="s">
        <v>14</v>
      </c>
    </row>
    <row r="188" customFormat="false" ht="27" hidden="false" customHeight="true" outlineLevel="0" collapsed="false">
      <c r="A188" s="4" t="n">
        <v>186</v>
      </c>
      <c r="B188" s="4" t="str">
        <f aca="false">"陈洁玉"</f>
        <v>陈洁玉</v>
      </c>
      <c r="C188" s="4" t="str">
        <f aca="false">"20212010706"</f>
        <v>20212010706</v>
      </c>
      <c r="D188" s="5" t="s">
        <v>11</v>
      </c>
      <c r="E188" s="5" t="s">
        <v>12</v>
      </c>
      <c r="F188" s="5" t="s">
        <v>13</v>
      </c>
      <c r="G188" s="4" t="str">
        <f aca="false">"07"</f>
        <v>07</v>
      </c>
      <c r="H188" s="4" t="str">
        <f aca="false">"06"</f>
        <v>06</v>
      </c>
      <c r="I188" s="6" t="n">
        <v>0</v>
      </c>
      <c r="J188" s="5" t="s">
        <v>14</v>
      </c>
    </row>
    <row r="189" customFormat="false" ht="27" hidden="false" customHeight="true" outlineLevel="0" collapsed="false">
      <c r="A189" s="4" t="n">
        <v>187</v>
      </c>
      <c r="B189" s="4" t="str">
        <f aca="false">"毛明素"</f>
        <v>毛明素</v>
      </c>
      <c r="C189" s="4" t="str">
        <f aca="false">"20212010707"</f>
        <v>20212010707</v>
      </c>
      <c r="D189" s="5" t="s">
        <v>11</v>
      </c>
      <c r="E189" s="5" t="s">
        <v>12</v>
      </c>
      <c r="F189" s="5" t="s">
        <v>13</v>
      </c>
      <c r="G189" s="4" t="str">
        <f aca="false">"07"</f>
        <v>07</v>
      </c>
      <c r="H189" s="4" t="str">
        <f aca="false">"07"</f>
        <v>07</v>
      </c>
      <c r="I189" s="6" t="n">
        <v>0</v>
      </c>
      <c r="J189" s="5" t="s">
        <v>14</v>
      </c>
    </row>
    <row r="190" customFormat="false" ht="27" hidden="false" customHeight="true" outlineLevel="0" collapsed="false">
      <c r="A190" s="4" t="n">
        <v>188</v>
      </c>
      <c r="B190" s="4" t="str">
        <f aca="false">"罗俊"</f>
        <v>罗俊</v>
      </c>
      <c r="C190" s="4" t="str">
        <f aca="false">"20212010708"</f>
        <v>20212010708</v>
      </c>
      <c r="D190" s="5" t="s">
        <v>11</v>
      </c>
      <c r="E190" s="5" t="s">
        <v>12</v>
      </c>
      <c r="F190" s="5" t="s">
        <v>13</v>
      </c>
      <c r="G190" s="4" t="str">
        <f aca="false">"07"</f>
        <v>07</v>
      </c>
      <c r="H190" s="4" t="str">
        <f aca="false">"08"</f>
        <v>08</v>
      </c>
      <c r="I190" s="6" t="n">
        <v>0</v>
      </c>
      <c r="J190" s="5" t="s">
        <v>14</v>
      </c>
    </row>
    <row r="191" customFormat="false" ht="27" hidden="false" customHeight="true" outlineLevel="0" collapsed="false">
      <c r="A191" s="4" t="n">
        <v>189</v>
      </c>
      <c r="B191" s="4" t="str">
        <f aca="false">"唐凯燕"</f>
        <v>唐凯燕</v>
      </c>
      <c r="C191" s="4" t="str">
        <f aca="false">"20212010709"</f>
        <v>20212010709</v>
      </c>
      <c r="D191" s="5" t="s">
        <v>11</v>
      </c>
      <c r="E191" s="5" t="s">
        <v>12</v>
      </c>
      <c r="F191" s="5" t="s">
        <v>13</v>
      </c>
      <c r="G191" s="4" t="str">
        <f aca="false">"07"</f>
        <v>07</v>
      </c>
      <c r="H191" s="4" t="str">
        <f aca="false">"09"</f>
        <v>09</v>
      </c>
      <c r="I191" s="6" t="n">
        <v>66.46</v>
      </c>
      <c r="J191" s="4"/>
    </row>
    <row r="192" customFormat="false" ht="27" hidden="false" customHeight="true" outlineLevel="0" collapsed="false">
      <c r="A192" s="4" t="n">
        <v>190</v>
      </c>
      <c r="B192" s="4" t="str">
        <f aca="false">"汪红友"</f>
        <v>汪红友</v>
      </c>
      <c r="C192" s="4" t="str">
        <f aca="false">"20212010710"</f>
        <v>20212010710</v>
      </c>
      <c r="D192" s="5" t="s">
        <v>11</v>
      </c>
      <c r="E192" s="5" t="s">
        <v>12</v>
      </c>
      <c r="F192" s="5" t="s">
        <v>13</v>
      </c>
      <c r="G192" s="4" t="str">
        <f aca="false">"07"</f>
        <v>07</v>
      </c>
      <c r="H192" s="4" t="str">
        <f aca="false">"10"</f>
        <v>10</v>
      </c>
      <c r="I192" s="6" t="n">
        <v>0</v>
      </c>
      <c r="J192" s="5" t="s">
        <v>14</v>
      </c>
    </row>
    <row r="193" customFormat="false" ht="27" hidden="false" customHeight="true" outlineLevel="0" collapsed="false">
      <c r="A193" s="4" t="n">
        <v>191</v>
      </c>
      <c r="B193" s="4" t="str">
        <f aca="false">"任欢欢"</f>
        <v>任欢欢</v>
      </c>
      <c r="C193" s="4" t="str">
        <f aca="false">"20212010711"</f>
        <v>20212010711</v>
      </c>
      <c r="D193" s="5" t="s">
        <v>11</v>
      </c>
      <c r="E193" s="5" t="s">
        <v>12</v>
      </c>
      <c r="F193" s="5" t="s">
        <v>13</v>
      </c>
      <c r="G193" s="4" t="str">
        <f aca="false">"07"</f>
        <v>07</v>
      </c>
      <c r="H193" s="4" t="str">
        <f aca="false">"11"</f>
        <v>11</v>
      </c>
      <c r="I193" s="6" t="n">
        <v>0</v>
      </c>
      <c r="J193" s="5" t="s">
        <v>14</v>
      </c>
    </row>
    <row r="194" customFormat="false" ht="27" hidden="false" customHeight="true" outlineLevel="0" collapsed="false">
      <c r="A194" s="4" t="n">
        <v>192</v>
      </c>
      <c r="B194" s="4" t="str">
        <f aca="false">"袁娜"</f>
        <v>袁娜</v>
      </c>
      <c r="C194" s="4" t="str">
        <f aca="false">"20212010712"</f>
        <v>20212010712</v>
      </c>
      <c r="D194" s="5" t="s">
        <v>11</v>
      </c>
      <c r="E194" s="5" t="s">
        <v>12</v>
      </c>
      <c r="F194" s="5" t="s">
        <v>13</v>
      </c>
      <c r="G194" s="4" t="str">
        <f aca="false">"07"</f>
        <v>07</v>
      </c>
      <c r="H194" s="4" t="str">
        <f aca="false">"12"</f>
        <v>12</v>
      </c>
      <c r="I194" s="6" t="n">
        <v>0</v>
      </c>
      <c r="J194" s="5" t="s">
        <v>14</v>
      </c>
    </row>
    <row r="195" customFormat="false" ht="27" hidden="false" customHeight="true" outlineLevel="0" collapsed="false">
      <c r="A195" s="4" t="n">
        <v>193</v>
      </c>
      <c r="B195" s="4" t="str">
        <f aca="false">"廖怡文"</f>
        <v>廖怡文</v>
      </c>
      <c r="C195" s="4" t="str">
        <f aca="false">"20212010713"</f>
        <v>20212010713</v>
      </c>
      <c r="D195" s="5" t="s">
        <v>11</v>
      </c>
      <c r="E195" s="5" t="s">
        <v>12</v>
      </c>
      <c r="F195" s="5" t="s">
        <v>13</v>
      </c>
      <c r="G195" s="4" t="str">
        <f aca="false">"07"</f>
        <v>07</v>
      </c>
      <c r="H195" s="4" t="str">
        <f aca="false">"13"</f>
        <v>13</v>
      </c>
      <c r="I195" s="6" t="n">
        <v>62.42</v>
      </c>
      <c r="J195" s="4"/>
    </row>
    <row r="196" customFormat="false" ht="27" hidden="false" customHeight="true" outlineLevel="0" collapsed="false">
      <c r="A196" s="4" t="n">
        <v>194</v>
      </c>
      <c r="B196" s="4" t="str">
        <f aca="false">"陈梅"</f>
        <v>陈梅</v>
      </c>
      <c r="C196" s="4" t="str">
        <f aca="false">"20212010714"</f>
        <v>20212010714</v>
      </c>
      <c r="D196" s="5" t="s">
        <v>11</v>
      </c>
      <c r="E196" s="5" t="s">
        <v>12</v>
      </c>
      <c r="F196" s="5" t="s">
        <v>13</v>
      </c>
      <c r="G196" s="4" t="str">
        <f aca="false">"07"</f>
        <v>07</v>
      </c>
      <c r="H196" s="4" t="str">
        <f aca="false">"14"</f>
        <v>14</v>
      </c>
      <c r="I196" s="6" t="n">
        <v>63.26</v>
      </c>
      <c r="J196" s="4"/>
    </row>
    <row r="197" customFormat="false" ht="27" hidden="false" customHeight="true" outlineLevel="0" collapsed="false">
      <c r="A197" s="4" t="n">
        <v>195</v>
      </c>
      <c r="B197" s="4" t="str">
        <f aca="false">"郑志恩"</f>
        <v>郑志恩</v>
      </c>
      <c r="C197" s="4" t="str">
        <f aca="false">"20212010715"</f>
        <v>20212010715</v>
      </c>
      <c r="D197" s="5" t="s">
        <v>11</v>
      </c>
      <c r="E197" s="5" t="s">
        <v>12</v>
      </c>
      <c r="F197" s="5" t="s">
        <v>13</v>
      </c>
      <c r="G197" s="4" t="str">
        <f aca="false">"07"</f>
        <v>07</v>
      </c>
      <c r="H197" s="4" t="str">
        <f aca="false">"15"</f>
        <v>15</v>
      </c>
      <c r="I197" s="6" t="n">
        <v>0</v>
      </c>
      <c r="J197" s="5" t="s">
        <v>14</v>
      </c>
    </row>
    <row r="198" customFormat="false" ht="27" hidden="false" customHeight="true" outlineLevel="0" collapsed="false">
      <c r="A198" s="4" t="n">
        <v>196</v>
      </c>
      <c r="B198" s="4" t="str">
        <f aca="false">"周勇"</f>
        <v>周勇</v>
      </c>
      <c r="C198" s="4" t="str">
        <f aca="false">"20212010716"</f>
        <v>20212010716</v>
      </c>
      <c r="D198" s="5" t="s">
        <v>11</v>
      </c>
      <c r="E198" s="5" t="s">
        <v>12</v>
      </c>
      <c r="F198" s="5" t="s">
        <v>13</v>
      </c>
      <c r="G198" s="4" t="str">
        <f aca="false">"07"</f>
        <v>07</v>
      </c>
      <c r="H198" s="4" t="str">
        <f aca="false">"16"</f>
        <v>16</v>
      </c>
      <c r="I198" s="6" t="n">
        <v>75.13</v>
      </c>
      <c r="J198" s="4"/>
    </row>
    <row r="199" customFormat="false" ht="27" hidden="false" customHeight="true" outlineLevel="0" collapsed="false">
      <c r="A199" s="4" t="n">
        <v>197</v>
      </c>
      <c r="B199" s="4" t="str">
        <f aca="false">"蔡雨航"</f>
        <v>蔡雨航</v>
      </c>
      <c r="C199" s="4" t="str">
        <f aca="false">"20212010717"</f>
        <v>20212010717</v>
      </c>
      <c r="D199" s="5" t="s">
        <v>11</v>
      </c>
      <c r="E199" s="5" t="s">
        <v>12</v>
      </c>
      <c r="F199" s="5" t="s">
        <v>13</v>
      </c>
      <c r="G199" s="4" t="str">
        <f aca="false">"07"</f>
        <v>07</v>
      </c>
      <c r="H199" s="4" t="str">
        <f aca="false">"17"</f>
        <v>17</v>
      </c>
      <c r="I199" s="6" t="n">
        <v>65.4</v>
      </c>
      <c r="J199" s="4"/>
    </row>
    <row r="200" customFormat="false" ht="27" hidden="false" customHeight="true" outlineLevel="0" collapsed="false">
      <c r="A200" s="4" t="n">
        <v>198</v>
      </c>
      <c r="B200" s="4" t="str">
        <f aca="false">"黎旭蓉"</f>
        <v>黎旭蓉</v>
      </c>
      <c r="C200" s="4" t="str">
        <f aca="false">"20212010718"</f>
        <v>20212010718</v>
      </c>
      <c r="D200" s="5" t="s">
        <v>11</v>
      </c>
      <c r="E200" s="5" t="s">
        <v>12</v>
      </c>
      <c r="F200" s="5" t="s">
        <v>13</v>
      </c>
      <c r="G200" s="4" t="str">
        <f aca="false">"07"</f>
        <v>07</v>
      </c>
      <c r="H200" s="4" t="str">
        <f aca="false">"18"</f>
        <v>18</v>
      </c>
      <c r="I200" s="6" t="n">
        <v>53.85</v>
      </c>
      <c r="J200" s="4"/>
    </row>
    <row r="201" customFormat="false" ht="27" hidden="false" customHeight="true" outlineLevel="0" collapsed="false">
      <c r="A201" s="4" t="n">
        <v>199</v>
      </c>
      <c r="B201" s="4" t="str">
        <f aca="false">"王樵"</f>
        <v>王樵</v>
      </c>
      <c r="C201" s="4" t="str">
        <f aca="false">"20212010719"</f>
        <v>20212010719</v>
      </c>
      <c r="D201" s="5" t="s">
        <v>11</v>
      </c>
      <c r="E201" s="5" t="s">
        <v>12</v>
      </c>
      <c r="F201" s="5" t="s">
        <v>13</v>
      </c>
      <c r="G201" s="4" t="str">
        <f aca="false">"07"</f>
        <v>07</v>
      </c>
      <c r="H201" s="4" t="str">
        <f aca="false">"19"</f>
        <v>19</v>
      </c>
      <c r="I201" s="6" t="n">
        <v>66.02</v>
      </c>
      <c r="J201" s="4"/>
    </row>
    <row r="202" customFormat="false" ht="27" hidden="false" customHeight="true" outlineLevel="0" collapsed="false">
      <c r="A202" s="4" t="n">
        <v>200</v>
      </c>
      <c r="B202" s="4" t="str">
        <f aca="false">"杨倩"</f>
        <v>杨倩</v>
      </c>
      <c r="C202" s="4" t="str">
        <f aca="false">"20212010720"</f>
        <v>20212010720</v>
      </c>
      <c r="D202" s="5" t="s">
        <v>11</v>
      </c>
      <c r="E202" s="5" t="s">
        <v>12</v>
      </c>
      <c r="F202" s="5" t="s">
        <v>13</v>
      </c>
      <c r="G202" s="4" t="str">
        <f aca="false">"07"</f>
        <v>07</v>
      </c>
      <c r="H202" s="4" t="str">
        <f aca="false">"20"</f>
        <v>20</v>
      </c>
      <c r="I202" s="6" t="n">
        <v>0</v>
      </c>
      <c r="J202" s="5" t="s">
        <v>14</v>
      </c>
    </row>
    <row r="203" customFormat="false" ht="27" hidden="false" customHeight="true" outlineLevel="0" collapsed="false">
      <c r="A203" s="4" t="n">
        <v>201</v>
      </c>
      <c r="B203" s="4" t="str">
        <f aca="false">"刘胤"</f>
        <v>刘胤</v>
      </c>
      <c r="C203" s="4" t="str">
        <f aca="false">"20212010721"</f>
        <v>20212010721</v>
      </c>
      <c r="D203" s="5" t="s">
        <v>11</v>
      </c>
      <c r="E203" s="5" t="s">
        <v>12</v>
      </c>
      <c r="F203" s="5" t="s">
        <v>13</v>
      </c>
      <c r="G203" s="4" t="str">
        <f aca="false">"07"</f>
        <v>07</v>
      </c>
      <c r="H203" s="4" t="str">
        <f aca="false">"21"</f>
        <v>21</v>
      </c>
      <c r="I203" s="6" t="n">
        <v>68.56</v>
      </c>
      <c r="J203" s="4"/>
    </row>
    <row r="204" customFormat="false" ht="27" hidden="false" customHeight="true" outlineLevel="0" collapsed="false">
      <c r="A204" s="4" t="n">
        <v>202</v>
      </c>
      <c r="B204" s="4" t="str">
        <f aca="false">"张炜昕"</f>
        <v>张炜昕</v>
      </c>
      <c r="C204" s="4" t="str">
        <f aca="false">"20212010722"</f>
        <v>20212010722</v>
      </c>
      <c r="D204" s="5" t="s">
        <v>11</v>
      </c>
      <c r="E204" s="5" t="s">
        <v>12</v>
      </c>
      <c r="F204" s="5" t="s">
        <v>13</v>
      </c>
      <c r="G204" s="4" t="str">
        <f aca="false">"07"</f>
        <v>07</v>
      </c>
      <c r="H204" s="4" t="str">
        <f aca="false">"22"</f>
        <v>22</v>
      </c>
      <c r="I204" s="6" t="n">
        <v>68.52</v>
      </c>
      <c r="J204" s="4"/>
    </row>
    <row r="205" customFormat="false" ht="27" hidden="false" customHeight="true" outlineLevel="0" collapsed="false">
      <c r="A205" s="4" t="n">
        <v>203</v>
      </c>
      <c r="B205" s="4" t="str">
        <f aca="false">"唐榕"</f>
        <v>唐榕</v>
      </c>
      <c r="C205" s="4" t="str">
        <f aca="false">"20212010723"</f>
        <v>20212010723</v>
      </c>
      <c r="D205" s="5" t="s">
        <v>11</v>
      </c>
      <c r="E205" s="5" t="s">
        <v>12</v>
      </c>
      <c r="F205" s="5" t="s">
        <v>13</v>
      </c>
      <c r="G205" s="4" t="str">
        <f aca="false">"07"</f>
        <v>07</v>
      </c>
      <c r="H205" s="4" t="str">
        <f aca="false">"23"</f>
        <v>23</v>
      </c>
      <c r="I205" s="6" t="n">
        <v>0</v>
      </c>
      <c r="J205" s="5" t="s">
        <v>14</v>
      </c>
    </row>
    <row r="206" customFormat="false" ht="27" hidden="false" customHeight="true" outlineLevel="0" collapsed="false">
      <c r="A206" s="4" t="n">
        <v>204</v>
      </c>
      <c r="B206" s="4" t="str">
        <f aca="false">"罗成"</f>
        <v>罗成</v>
      </c>
      <c r="C206" s="4" t="str">
        <f aca="false">"20212010724"</f>
        <v>20212010724</v>
      </c>
      <c r="D206" s="5" t="s">
        <v>11</v>
      </c>
      <c r="E206" s="5" t="s">
        <v>12</v>
      </c>
      <c r="F206" s="5" t="s">
        <v>13</v>
      </c>
      <c r="G206" s="4" t="str">
        <f aca="false">"07"</f>
        <v>07</v>
      </c>
      <c r="H206" s="4" t="str">
        <f aca="false">"24"</f>
        <v>24</v>
      </c>
      <c r="I206" s="6" t="n">
        <v>0</v>
      </c>
      <c r="J206" s="5" t="s">
        <v>14</v>
      </c>
    </row>
    <row r="207" customFormat="false" ht="27" hidden="false" customHeight="true" outlineLevel="0" collapsed="false">
      <c r="A207" s="4" t="n">
        <v>205</v>
      </c>
      <c r="B207" s="4" t="str">
        <f aca="false">"田静"</f>
        <v>田静</v>
      </c>
      <c r="C207" s="4" t="str">
        <f aca="false">"20212010725"</f>
        <v>20212010725</v>
      </c>
      <c r="D207" s="5" t="s">
        <v>11</v>
      </c>
      <c r="E207" s="5" t="s">
        <v>12</v>
      </c>
      <c r="F207" s="5" t="s">
        <v>13</v>
      </c>
      <c r="G207" s="4" t="str">
        <f aca="false">"07"</f>
        <v>07</v>
      </c>
      <c r="H207" s="4" t="str">
        <f aca="false">"25"</f>
        <v>25</v>
      </c>
      <c r="I207" s="6" t="n">
        <v>68.07</v>
      </c>
      <c r="J207" s="4"/>
    </row>
    <row r="208" customFormat="false" ht="27" hidden="false" customHeight="true" outlineLevel="0" collapsed="false">
      <c r="A208" s="4" t="n">
        <v>206</v>
      </c>
      <c r="B208" s="4" t="str">
        <f aca="false">"蒋祝倩"</f>
        <v>蒋祝倩</v>
      </c>
      <c r="C208" s="4" t="str">
        <f aca="false">"20212010726"</f>
        <v>20212010726</v>
      </c>
      <c r="D208" s="5" t="s">
        <v>11</v>
      </c>
      <c r="E208" s="5" t="s">
        <v>12</v>
      </c>
      <c r="F208" s="5" t="s">
        <v>13</v>
      </c>
      <c r="G208" s="4" t="str">
        <f aca="false">"07"</f>
        <v>07</v>
      </c>
      <c r="H208" s="4" t="str">
        <f aca="false">"26"</f>
        <v>26</v>
      </c>
      <c r="I208" s="6" t="n">
        <v>0</v>
      </c>
      <c r="J208" s="5" t="s">
        <v>14</v>
      </c>
    </row>
    <row r="209" customFormat="false" ht="27" hidden="false" customHeight="true" outlineLevel="0" collapsed="false">
      <c r="A209" s="4" t="n">
        <v>207</v>
      </c>
      <c r="B209" s="4" t="str">
        <f aca="false">"吕辉"</f>
        <v>吕辉</v>
      </c>
      <c r="C209" s="4" t="str">
        <f aca="false">"20212010727"</f>
        <v>20212010727</v>
      </c>
      <c r="D209" s="5" t="s">
        <v>11</v>
      </c>
      <c r="E209" s="5" t="s">
        <v>12</v>
      </c>
      <c r="F209" s="5" t="s">
        <v>13</v>
      </c>
      <c r="G209" s="4" t="str">
        <f aca="false">"07"</f>
        <v>07</v>
      </c>
      <c r="H209" s="4" t="str">
        <f aca="false">"27"</f>
        <v>27</v>
      </c>
      <c r="I209" s="6" t="n">
        <v>0</v>
      </c>
      <c r="J209" s="5" t="s">
        <v>14</v>
      </c>
    </row>
    <row r="210" customFormat="false" ht="27" hidden="false" customHeight="true" outlineLevel="0" collapsed="false">
      <c r="A210" s="4" t="n">
        <v>208</v>
      </c>
      <c r="B210" s="4" t="str">
        <f aca="false">"秦江平"</f>
        <v>秦江平</v>
      </c>
      <c r="C210" s="4" t="str">
        <f aca="false">"20212010728"</f>
        <v>20212010728</v>
      </c>
      <c r="D210" s="5" t="s">
        <v>11</v>
      </c>
      <c r="E210" s="5" t="s">
        <v>12</v>
      </c>
      <c r="F210" s="5" t="s">
        <v>13</v>
      </c>
      <c r="G210" s="4" t="str">
        <f aca="false">"07"</f>
        <v>07</v>
      </c>
      <c r="H210" s="4" t="str">
        <f aca="false">"28"</f>
        <v>28</v>
      </c>
      <c r="I210" s="6" t="n">
        <v>60.38</v>
      </c>
      <c r="J210" s="4"/>
    </row>
    <row r="211" customFormat="false" ht="27" hidden="false" customHeight="true" outlineLevel="0" collapsed="false">
      <c r="A211" s="4" t="n">
        <v>209</v>
      </c>
      <c r="B211" s="4" t="str">
        <f aca="false">"杨龙惠"</f>
        <v>杨龙惠</v>
      </c>
      <c r="C211" s="4" t="str">
        <f aca="false">"20212010729"</f>
        <v>20212010729</v>
      </c>
      <c r="D211" s="5" t="s">
        <v>11</v>
      </c>
      <c r="E211" s="5" t="s">
        <v>12</v>
      </c>
      <c r="F211" s="5" t="s">
        <v>13</v>
      </c>
      <c r="G211" s="4" t="str">
        <f aca="false">"07"</f>
        <v>07</v>
      </c>
      <c r="H211" s="4" t="str">
        <f aca="false">"29"</f>
        <v>29</v>
      </c>
      <c r="I211" s="6" t="n">
        <v>0</v>
      </c>
      <c r="J211" s="5" t="s">
        <v>14</v>
      </c>
    </row>
    <row r="212" customFormat="false" ht="27" hidden="false" customHeight="true" outlineLevel="0" collapsed="false">
      <c r="A212" s="4" t="n">
        <v>210</v>
      </c>
      <c r="B212" s="4" t="str">
        <f aca="false">"胡卫"</f>
        <v>胡卫</v>
      </c>
      <c r="C212" s="4" t="str">
        <f aca="false">"20212010730"</f>
        <v>20212010730</v>
      </c>
      <c r="D212" s="5" t="s">
        <v>11</v>
      </c>
      <c r="E212" s="5" t="s">
        <v>12</v>
      </c>
      <c r="F212" s="5" t="s">
        <v>13</v>
      </c>
      <c r="G212" s="4" t="str">
        <f aca="false">"07"</f>
        <v>07</v>
      </c>
      <c r="H212" s="4" t="str">
        <f aca="false">"30"</f>
        <v>30</v>
      </c>
      <c r="I212" s="6" t="n">
        <v>0</v>
      </c>
      <c r="J212" s="5" t="s">
        <v>14</v>
      </c>
    </row>
    <row r="213" customFormat="false" ht="27" hidden="false" customHeight="true" outlineLevel="0" collapsed="false">
      <c r="A213" s="4" t="n">
        <v>211</v>
      </c>
      <c r="B213" s="4" t="str">
        <f aca="false">"陈艺韵"</f>
        <v>陈艺韵</v>
      </c>
      <c r="C213" s="4" t="str">
        <f aca="false">"20212010801"</f>
        <v>20212010801</v>
      </c>
      <c r="D213" s="5" t="s">
        <v>11</v>
      </c>
      <c r="E213" s="5" t="s">
        <v>12</v>
      </c>
      <c r="F213" s="5" t="s">
        <v>13</v>
      </c>
      <c r="G213" s="4" t="str">
        <f aca="false">"08"</f>
        <v>08</v>
      </c>
      <c r="H213" s="4" t="str">
        <f aca="false">"01"</f>
        <v>01</v>
      </c>
      <c r="I213" s="6" t="n">
        <v>70.05</v>
      </c>
      <c r="J213" s="4"/>
    </row>
    <row r="214" customFormat="false" ht="27" hidden="false" customHeight="true" outlineLevel="0" collapsed="false">
      <c r="A214" s="4" t="n">
        <v>212</v>
      </c>
      <c r="B214" s="4" t="str">
        <f aca="false">"支雄"</f>
        <v>支雄</v>
      </c>
      <c r="C214" s="4" t="str">
        <f aca="false">"20212010802"</f>
        <v>20212010802</v>
      </c>
      <c r="D214" s="5" t="s">
        <v>11</v>
      </c>
      <c r="E214" s="5" t="s">
        <v>12</v>
      </c>
      <c r="F214" s="5" t="s">
        <v>13</v>
      </c>
      <c r="G214" s="4" t="str">
        <f aca="false">"08"</f>
        <v>08</v>
      </c>
      <c r="H214" s="4" t="str">
        <f aca="false">"02"</f>
        <v>02</v>
      </c>
      <c r="I214" s="6" t="n">
        <v>77.96</v>
      </c>
      <c r="J214" s="4"/>
    </row>
    <row r="215" customFormat="false" ht="27" hidden="false" customHeight="true" outlineLevel="0" collapsed="false">
      <c r="A215" s="4" t="n">
        <v>213</v>
      </c>
      <c r="B215" s="4" t="str">
        <f aca="false">"田贵军"</f>
        <v>田贵军</v>
      </c>
      <c r="C215" s="4" t="str">
        <f aca="false">"20212010803"</f>
        <v>20212010803</v>
      </c>
      <c r="D215" s="5" t="s">
        <v>11</v>
      </c>
      <c r="E215" s="5" t="s">
        <v>12</v>
      </c>
      <c r="F215" s="5" t="s">
        <v>13</v>
      </c>
      <c r="G215" s="4" t="str">
        <f aca="false">"08"</f>
        <v>08</v>
      </c>
      <c r="H215" s="4" t="str">
        <f aca="false">"03"</f>
        <v>03</v>
      </c>
      <c r="I215" s="6" t="n">
        <v>0</v>
      </c>
      <c r="J215" s="5" t="s">
        <v>14</v>
      </c>
    </row>
    <row r="216" customFormat="false" ht="27" hidden="false" customHeight="true" outlineLevel="0" collapsed="false">
      <c r="A216" s="4" t="n">
        <v>214</v>
      </c>
      <c r="B216" s="4" t="str">
        <f aca="false">"苏江"</f>
        <v>苏江</v>
      </c>
      <c r="C216" s="4" t="str">
        <f aca="false">"20212010804"</f>
        <v>20212010804</v>
      </c>
      <c r="D216" s="5" t="s">
        <v>11</v>
      </c>
      <c r="E216" s="5" t="s">
        <v>12</v>
      </c>
      <c r="F216" s="5" t="s">
        <v>13</v>
      </c>
      <c r="G216" s="4" t="str">
        <f aca="false">"08"</f>
        <v>08</v>
      </c>
      <c r="H216" s="4" t="str">
        <f aca="false">"04"</f>
        <v>04</v>
      </c>
      <c r="I216" s="6" t="n">
        <v>0</v>
      </c>
      <c r="J216" s="5" t="s">
        <v>14</v>
      </c>
    </row>
    <row r="217" customFormat="false" ht="27" hidden="false" customHeight="true" outlineLevel="0" collapsed="false">
      <c r="A217" s="4" t="n">
        <v>215</v>
      </c>
      <c r="B217" s="4" t="str">
        <f aca="false">"谢鹏鑫"</f>
        <v>谢鹏鑫</v>
      </c>
      <c r="C217" s="4" t="str">
        <f aca="false">"20212010805"</f>
        <v>20212010805</v>
      </c>
      <c r="D217" s="5" t="s">
        <v>11</v>
      </c>
      <c r="E217" s="5" t="s">
        <v>12</v>
      </c>
      <c r="F217" s="5" t="s">
        <v>13</v>
      </c>
      <c r="G217" s="4" t="str">
        <f aca="false">"08"</f>
        <v>08</v>
      </c>
      <c r="H217" s="4" t="str">
        <f aca="false">"05"</f>
        <v>05</v>
      </c>
      <c r="I217" s="6" t="n">
        <v>0</v>
      </c>
      <c r="J217" s="5" t="s">
        <v>14</v>
      </c>
    </row>
    <row r="218" customFormat="false" ht="27" hidden="false" customHeight="true" outlineLevel="0" collapsed="false">
      <c r="A218" s="4" t="n">
        <v>216</v>
      </c>
      <c r="B218" s="4" t="str">
        <f aca="false">"冉晶晶"</f>
        <v>冉晶晶</v>
      </c>
      <c r="C218" s="4" t="str">
        <f aca="false">"20212010806"</f>
        <v>20212010806</v>
      </c>
      <c r="D218" s="5" t="s">
        <v>11</v>
      </c>
      <c r="E218" s="5" t="s">
        <v>12</v>
      </c>
      <c r="F218" s="5" t="s">
        <v>13</v>
      </c>
      <c r="G218" s="4" t="str">
        <f aca="false">"08"</f>
        <v>08</v>
      </c>
      <c r="H218" s="4" t="str">
        <f aca="false">"06"</f>
        <v>06</v>
      </c>
      <c r="I218" s="6" t="n">
        <v>0</v>
      </c>
      <c r="J218" s="5" t="s">
        <v>14</v>
      </c>
    </row>
    <row r="219" customFormat="false" ht="27" hidden="false" customHeight="true" outlineLevel="0" collapsed="false">
      <c r="A219" s="4" t="n">
        <v>217</v>
      </c>
      <c r="B219" s="4" t="str">
        <f aca="false">"潘秀飞"</f>
        <v>潘秀飞</v>
      </c>
      <c r="C219" s="4" t="str">
        <f aca="false">"20212010807"</f>
        <v>20212010807</v>
      </c>
      <c r="D219" s="5" t="s">
        <v>11</v>
      </c>
      <c r="E219" s="5" t="s">
        <v>12</v>
      </c>
      <c r="F219" s="5" t="s">
        <v>13</v>
      </c>
      <c r="G219" s="4" t="str">
        <f aca="false">"08"</f>
        <v>08</v>
      </c>
      <c r="H219" s="4" t="str">
        <f aca="false">"07"</f>
        <v>07</v>
      </c>
      <c r="I219" s="6" t="n">
        <v>0</v>
      </c>
      <c r="J219" s="5" t="s">
        <v>14</v>
      </c>
    </row>
    <row r="220" customFormat="false" ht="27" hidden="false" customHeight="true" outlineLevel="0" collapsed="false">
      <c r="A220" s="4" t="n">
        <v>218</v>
      </c>
      <c r="B220" s="4" t="str">
        <f aca="false">"罗飞"</f>
        <v>罗飞</v>
      </c>
      <c r="C220" s="4" t="str">
        <f aca="false">"20212010808"</f>
        <v>20212010808</v>
      </c>
      <c r="D220" s="5" t="s">
        <v>11</v>
      </c>
      <c r="E220" s="5" t="s">
        <v>12</v>
      </c>
      <c r="F220" s="5" t="s">
        <v>13</v>
      </c>
      <c r="G220" s="4" t="str">
        <f aca="false">"08"</f>
        <v>08</v>
      </c>
      <c r="H220" s="4" t="str">
        <f aca="false">"08"</f>
        <v>08</v>
      </c>
      <c r="I220" s="6" t="n">
        <v>64.74</v>
      </c>
      <c r="J220" s="4"/>
    </row>
    <row r="221" customFormat="false" ht="27" hidden="false" customHeight="true" outlineLevel="0" collapsed="false">
      <c r="A221" s="4" t="n">
        <v>219</v>
      </c>
      <c r="B221" s="4" t="str">
        <f aca="false">"杨乙兮"</f>
        <v>杨乙兮</v>
      </c>
      <c r="C221" s="4" t="str">
        <f aca="false">"20212010809"</f>
        <v>20212010809</v>
      </c>
      <c r="D221" s="5" t="s">
        <v>11</v>
      </c>
      <c r="E221" s="5" t="s">
        <v>12</v>
      </c>
      <c r="F221" s="5" t="s">
        <v>13</v>
      </c>
      <c r="G221" s="4" t="str">
        <f aca="false">"08"</f>
        <v>08</v>
      </c>
      <c r="H221" s="4" t="str">
        <f aca="false">"09"</f>
        <v>09</v>
      </c>
      <c r="I221" s="6" t="n">
        <v>0</v>
      </c>
      <c r="J221" s="5" t="s">
        <v>14</v>
      </c>
    </row>
    <row r="222" customFormat="false" ht="27" hidden="false" customHeight="true" outlineLevel="0" collapsed="false">
      <c r="A222" s="4" t="n">
        <v>220</v>
      </c>
      <c r="B222" s="4" t="str">
        <f aca="false">"黄均凤"</f>
        <v>黄均凤</v>
      </c>
      <c r="C222" s="4" t="str">
        <f aca="false">"20212010810"</f>
        <v>20212010810</v>
      </c>
      <c r="D222" s="5" t="s">
        <v>11</v>
      </c>
      <c r="E222" s="5" t="s">
        <v>12</v>
      </c>
      <c r="F222" s="5" t="s">
        <v>13</v>
      </c>
      <c r="G222" s="4" t="str">
        <f aca="false">"08"</f>
        <v>08</v>
      </c>
      <c r="H222" s="4" t="str">
        <f aca="false">"10"</f>
        <v>10</v>
      </c>
      <c r="I222" s="6" t="n">
        <v>74.33</v>
      </c>
      <c r="J222" s="4"/>
    </row>
    <row r="223" customFormat="false" ht="27" hidden="false" customHeight="true" outlineLevel="0" collapsed="false">
      <c r="A223" s="4" t="n">
        <v>221</v>
      </c>
      <c r="B223" s="4" t="str">
        <f aca="false">"吴微"</f>
        <v>吴微</v>
      </c>
      <c r="C223" s="4" t="str">
        <f aca="false">"20212010811"</f>
        <v>20212010811</v>
      </c>
      <c r="D223" s="5" t="s">
        <v>11</v>
      </c>
      <c r="E223" s="5" t="s">
        <v>12</v>
      </c>
      <c r="F223" s="5" t="s">
        <v>13</v>
      </c>
      <c r="G223" s="4" t="str">
        <f aca="false">"08"</f>
        <v>08</v>
      </c>
      <c r="H223" s="4" t="str">
        <f aca="false">"11"</f>
        <v>11</v>
      </c>
      <c r="I223" s="6" t="n">
        <v>55.25</v>
      </c>
      <c r="J223" s="4"/>
    </row>
    <row r="224" customFormat="false" ht="27" hidden="false" customHeight="true" outlineLevel="0" collapsed="false">
      <c r="A224" s="4" t="n">
        <v>222</v>
      </c>
      <c r="B224" s="4" t="str">
        <f aca="false">"张腾亮"</f>
        <v>张腾亮</v>
      </c>
      <c r="C224" s="4" t="str">
        <f aca="false">"20212010812"</f>
        <v>20212010812</v>
      </c>
      <c r="D224" s="5" t="s">
        <v>11</v>
      </c>
      <c r="E224" s="5" t="s">
        <v>12</v>
      </c>
      <c r="F224" s="5" t="s">
        <v>13</v>
      </c>
      <c r="G224" s="4" t="str">
        <f aca="false">"08"</f>
        <v>08</v>
      </c>
      <c r="H224" s="4" t="str">
        <f aca="false">"12"</f>
        <v>12</v>
      </c>
      <c r="I224" s="6" t="n">
        <v>0</v>
      </c>
      <c r="J224" s="5" t="s">
        <v>14</v>
      </c>
    </row>
    <row r="225" customFormat="false" ht="27" hidden="false" customHeight="true" outlineLevel="0" collapsed="false">
      <c r="A225" s="4" t="n">
        <v>223</v>
      </c>
      <c r="B225" s="4" t="str">
        <f aca="false">"杜友海"</f>
        <v>杜友海</v>
      </c>
      <c r="C225" s="4" t="str">
        <f aca="false">"20212010813"</f>
        <v>20212010813</v>
      </c>
      <c r="D225" s="5" t="s">
        <v>11</v>
      </c>
      <c r="E225" s="5" t="s">
        <v>12</v>
      </c>
      <c r="F225" s="5" t="s">
        <v>13</v>
      </c>
      <c r="G225" s="4" t="str">
        <f aca="false">"08"</f>
        <v>08</v>
      </c>
      <c r="H225" s="4" t="str">
        <f aca="false">"13"</f>
        <v>13</v>
      </c>
      <c r="I225" s="6" t="n">
        <v>0</v>
      </c>
      <c r="J225" s="5" t="s">
        <v>14</v>
      </c>
    </row>
    <row r="226" customFormat="false" ht="27" hidden="false" customHeight="true" outlineLevel="0" collapsed="false">
      <c r="A226" s="4" t="n">
        <v>224</v>
      </c>
      <c r="B226" s="4" t="str">
        <f aca="false">"鲁捷"</f>
        <v>鲁捷</v>
      </c>
      <c r="C226" s="4" t="str">
        <f aca="false">"20212010814"</f>
        <v>20212010814</v>
      </c>
      <c r="D226" s="5" t="s">
        <v>11</v>
      </c>
      <c r="E226" s="5" t="s">
        <v>12</v>
      </c>
      <c r="F226" s="5" t="s">
        <v>13</v>
      </c>
      <c r="G226" s="4" t="str">
        <f aca="false">"08"</f>
        <v>08</v>
      </c>
      <c r="H226" s="4" t="str">
        <f aca="false">"14"</f>
        <v>14</v>
      </c>
      <c r="I226" s="6" t="n">
        <v>0</v>
      </c>
      <c r="J226" s="5" t="s">
        <v>14</v>
      </c>
    </row>
    <row r="227" customFormat="false" ht="27" hidden="false" customHeight="true" outlineLevel="0" collapsed="false">
      <c r="A227" s="4" t="n">
        <v>225</v>
      </c>
      <c r="B227" s="4" t="str">
        <f aca="false">"郭超"</f>
        <v>郭超</v>
      </c>
      <c r="C227" s="4" t="str">
        <f aca="false">"20212010815"</f>
        <v>20212010815</v>
      </c>
      <c r="D227" s="5" t="s">
        <v>11</v>
      </c>
      <c r="E227" s="5" t="s">
        <v>12</v>
      </c>
      <c r="F227" s="5" t="s">
        <v>13</v>
      </c>
      <c r="G227" s="4" t="str">
        <f aca="false">"08"</f>
        <v>08</v>
      </c>
      <c r="H227" s="4" t="str">
        <f aca="false">"15"</f>
        <v>15</v>
      </c>
      <c r="I227" s="6" t="n">
        <v>0</v>
      </c>
      <c r="J227" s="5" t="s">
        <v>14</v>
      </c>
    </row>
    <row r="228" customFormat="false" ht="27" hidden="false" customHeight="true" outlineLevel="0" collapsed="false">
      <c r="A228" s="4" t="n">
        <v>226</v>
      </c>
      <c r="B228" s="4" t="str">
        <f aca="false">"吴梅"</f>
        <v>吴梅</v>
      </c>
      <c r="C228" s="4" t="str">
        <f aca="false">"20212010816"</f>
        <v>20212010816</v>
      </c>
      <c r="D228" s="5" t="s">
        <v>11</v>
      </c>
      <c r="E228" s="5" t="s">
        <v>12</v>
      </c>
      <c r="F228" s="5" t="s">
        <v>13</v>
      </c>
      <c r="G228" s="4" t="str">
        <f aca="false">"08"</f>
        <v>08</v>
      </c>
      <c r="H228" s="4" t="str">
        <f aca="false">"16"</f>
        <v>16</v>
      </c>
      <c r="I228" s="6" t="n">
        <v>0</v>
      </c>
      <c r="J228" s="5" t="s">
        <v>14</v>
      </c>
    </row>
    <row r="229" customFormat="false" ht="27" hidden="false" customHeight="true" outlineLevel="0" collapsed="false">
      <c r="A229" s="4" t="n">
        <v>227</v>
      </c>
      <c r="B229" s="4" t="str">
        <f aca="false">"庞盛坤"</f>
        <v>庞盛坤</v>
      </c>
      <c r="C229" s="4" t="str">
        <f aca="false">"20212010817"</f>
        <v>20212010817</v>
      </c>
      <c r="D229" s="5" t="s">
        <v>11</v>
      </c>
      <c r="E229" s="5" t="s">
        <v>12</v>
      </c>
      <c r="F229" s="5" t="s">
        <v>13</v>
      </c>
      <c r="G229" s="4" t="str">
        <f aca="false">"08"</f>
        <v>08</v>
      </c>
      <c r="H229" s="4" t="str">
        <f aca="false">"17"</f>
        <v>17</v>
      </c>
      <c r="I229" s="6" t="n">
        <v>0</v>
      </c>
      <c r="J229" s="5" t="s">
        <v>14</v>
      </c>
    </row>
    <row r="230" customFormat="false" ht="27" hidden="false" customHeight="true" outlineLevel="0" collapsed="false">
      <c r="A230" s="4" t="n">
        <v>228</v>
      </c>
      <c r="B230" s="4" t="str">
        <f aca="false">"高维娇"</f>
        <v>高维娇</v>
      </c>
      <c r="C230" s="4" t="str">
        <f aca="false">"20212010818"</f>
        <v>20212010818</v>
      </c>
      <c r="D230" s="5" t="s">
        <v>11</v>
      </c>
      <c r="E230" s="5" t="s">
        <v>12</v>
      </c>
      <c r="F230" s="5" t="s">
        <v>13</v>
      </c>
      <c r="G230" s="4" t="str">
        <f aca="false">"08"</f>
        <v>08</v>
      </c>
      <c r="H230" s="4" t="str">
        <f aca="false">"18"</f>
        <v>18</v>
      </c>
      <c r="I230" s="6" t="n">
        <v>0</v>
      </c>
      <c r="J230" s="5" t="s">
        <v>14</v>
      </c>
    </row>
    <row r="231" customFormat="false" ht="27" hidden="false" customHeight="true" outlineLevel="0" collapsed="false">
      <c r="A231" s="4" t="n">
        <v>229</v>
      </c>
      <c r="B231" s="4" t="str">
        <f aca="false">"刘付朝"</f>
        <v>刘付朝</v>
      </c>
      <c r="C231" s="4" t="str">
        <f aca="false">"20212010819"</f>
        <v>20212010819</v>
      </c>
      <c r="D231" s="5" t="s">
        <v>11</v>
      </c>
      <c r="E231" s="5" t="s">
        <v>12</v>
      </c>
      <c r="F231" s="5" t="s">
        <v>13</v>
      </c>
      <c r="G231" s="4" t="str">
        <f aca="false">"08"</f>
        <v>08</v>
      </c>
      <c r="H231" s="4" t="str">
        <f aca="false">"19"</f>
        <v>19</v>
      </c>
      <c r="I231" s="6" t="n">
        <v>64.44</v>
      </c>
      <c r="J231" s="4"/>
    </row>
    <row r="232" customFormat="false" ht="27" hidden="false" customHeight="true" outlineLevel="0" collapsed="false">
      <c r="A232" s="4" t="n">
        <v>230</v>
      </c>
      <c r="B232" s="4" t="str">
        <f aca="false">"鲁天凤"</f>
        <v>鲁天凤</v>
      </c>
      <c r="C232" s="4" t="str">
        <f aca="false">"20212010820"</f>
        <v>20212010820</v>
      </c>
      <c r="D232" s="5" t="s">
        <v>11</v>
      </c>
      <c r="E232" s="5" t="s">
        <v>12</v>
      </c>
      <c r="F232" s="5" t="s">
        <v>13</v>
      </c>
      <c r="G232" s="4" t="str">
        <f aca="false">"08"</f>
        <v>08</v>
      </c>
      <c r="H232" s="4" t="str">
        <f aca="false">"20"</f>
        <v>20</v>
      </c>
      <c r="I232" s="6" t="n">
        <v>0</v>
      </c>
      <c r="J232" s="5" t="s">
        <v>14</v>
      </c>
    </row>
    <row r="233" customFormat="false" ht="27" hidden="false" customHeight="true" outlineLevel="0" collapsed="false">
      <c r="A233" s="4" t="n">
        <v>231</v>
      </c>
      <c r="B233" s="4" t="str">
        <f aca="false">"陈闽三"</f>
        <v>陈闽三</v>
      </c>
      <c r="C233" s="4" t="str">
        <f aca="false">"20212010821"</f>
        <v>20212010821</v>
      </c>
      <c r="D233" s="5" t="s">
        <v>11</v>
      </c>
      <c r="E233" s="5" t="s">
        <v>12</v>
      </c>
      <c r="F233" s="5" t="s">
        <v>13</v>
      </c>
      <c r="G233" s="4" t="str">
        <f aca="false">"08"</f>
        <v>08</v>
      </c>
      <c r="H233" s="4" t="str">
        <f aca="false">"21"</f>
        <v>21</v>
      </c>
      <c r="I233" s="6" t="n">
        <v>0</v>
      </c>
      <c r="J233" s="5" t="s">
        <v>14</v>
      </c>
    </row>
    <row r="234" customFormat="false" ht="27" hidden="false" customHeight="true" outlineLevel="0" collapsed="false">
      <c r="A234" s="4" t="n">
        <v>232</v>
      </c>
      <c r="B234" s="4" t="str">
        <f aca="false">"黄书珍"</f>
        <v>黄书珍</v>
      </c>
      <c r="C234" s="4" t="str">
        <f aca="false">"20212010822"</f>
        <v>20212010822</v>
      </c>
      <c r="D234" s="5" t="s">
        <v>11</v>
      </c>
      <c r="E234" s="5" t="s">
        <v>12</v>
      </c>
      <c r="F234" s="5" t="s">
        <v>13</v>
      </c>
      <c r="G234" s="4" t="str">
        <f aca="false">"08"</f>
        <v>08</v>
      </c>
      <c r="H234" s="4" t="str">
        <f aca="false">"22"</f>
        <v>22</v>
      </c>
      <c r="I234" s="6" t="n">
        <v>0</v>
      </c>
      <c r="J234" s="5" t="s">
        <v>14</v>
      </c>
    </row>
    <row r="235" customFormat="false" ht="27" hidden="false" customHeight="true" outlineLevel="0" collapsed="false">
      <c r="A235" s="4" t="n">
        <v>233</v>
      </c>
      <c r="B235" s="4" t="str">
        <f aca="false">"姚小燕"</f>
        <v>姚小燕</v>
      </c>
      <c r="C235" s="4" t="str">
        <f aca="false">"20212010823"</f>
        <v>20212010823</v>
      </c>
      <c r="D235" s="5" t="s">
        <v>11</v>
      </c>
      <c r="E235" s="5" t="s">
        <v>12</v>
      </c>
      <c r="F235" s="5" t="s">
        <v>13</v>
      </c>
      <c r="G235" s="4" t="str">
        <f aca="false">"08"</f>
        <v>08</v>
      </c>
      <c r="H235" s="4" t="str">
        <f aca="false">"23"</f>
        <v>23</v>
      </c>
      <c r="I235" s="6" t="n">
        <v>58.76</v>
      </c>
      <c r="J235" s="4"/>
    </row>
    <row r="236" customFormat="false" ht="27" hidden="false" customHeight="true" outlineLevel="0" collapsed="false">
      <c r="A236" s="4" t="n">
        <v>234</v>
      </c>
      <c r="B236" s="4" t="str">
        <f aca="false">"滕伟"</f>
        <v>滕伟</v>
      </c>
      <c r="C236" s="4" t="str">
        <f aca="false">"20212010824"</f>
        <v>20212010824</v>
      </c>
      <c r="D236" s="5" t="s">
        <v>11</v>
      </c>
      <c r="E236" s="5" t="s">
        <v>12</v>
      </c>
      <c r="F236" s="5" t="s">
        <v>13</v>
      </c>
      <c r="G236" s="4" t="str">
        <f aca="false">"08"</f>
        <v>08</v>
      </c>
      <c r="H236" s="4" t="str">
        <f aca="false">"24"</f>
        <v>24</v>
      </c>
      <c r="I236" s="6" t="n">
        <v>0</v>
      </c>
      <c r="J236" s="5" t="s">
        <v>14</v>
      </c>
    </row>
    <row r="237" customFormat="false" ht="27" hidden="false" customHeight="true" outlineLevel="0" collapsed="false">
      <c r="A237" s="4" t="n">
        <v>235</v>
      </c>
      <c r="B237" s="4" t="str">
        <f aca="false">"杨丹"</f>
        <v>杨丹</v>
      </c>
      <c r="C237" s="4" t="str">
        <f aca="false">"20212010825"</f>
        <v>20212010825</v>
      </c>
      <c r="D237" s="5" t="s">
        <v>11</v>
      </c>
      <c r="E237" s="5" t="s">
        <v>12</v>
      </c>
      <c r="F237" s="5" t="s">
        <v>13</v>
      </c>
      <c r="G237" s="4" t="str">
        <f aca="false">"08"</f>
        <v>08</v>
      </c>
      <c r="H237" s="4" t="str">
        <f aca="false">"25"</f>
        <v>25</v>
      </c>
      <c r="I237" s="6" t="n">
        <v>0</v>
      </c>
      <c r="J237" s="5" t="s">
        <v>14</v>
      </c>
    </row>
    <row r="238" customFormat="false" ht="27" hidden="false" customHeight="true" outlineLevel="0" collapsed="false">
      <c r="A238" s="4" t="n">
        <v>236</v>
      </c>
      <c r="B238" s="4" t="str">
        <f aca="false">"邹恺丽"</f>
        <v>邹恺丽</v>
      </c>
      <c r="C238" s="4" t="str">
        <f aca="false">"20212010826"</f>
        <v>20212010826</v>
      </c>
      <c r="D238" s="5" t="s">
        <v>11</v>
      </c>
      <c r="E238" s="5" t="s">
        <v>12</v>
      </c>
      <c r="F238" s="5" t="s">
        <v>13</v>
      </c>
      <c r="G238" s="4" t="str">
        <f aca="false">"08"</f>
        <v>08</v>
      </c>
      <c r="H238" s="4" t="str">
        <f aca="false">"26"</f>
        <v>26</v>
      </c>
      <c r="I238" s="6" t="n">
        <v>0</v>
      </c>
      <c r="J238" s="5" t="s">
        <v>14</v>
      </c>
    </row>
    <row r="239" customFormat="false" ht="27" hidden="false" customHeight="true" outlineLevel="0" collapsed="false">
      <c r="A239" s="4" t="n">
        <v>237</v>
      </c>
      <c r="B239" s="4" t="str">
        <f aca="false">"袁思贤"</f>
        <v>袁思贤</v>
      </c>
      <c r="C239" s="4" t="str">
        <f aca="false">"20212010827"</f>
        <v>20212010827</v>
      </c>
      <c r="D239" s="5" t="s">
        <v>11</v>
      </c>
      <c r="E239" s="5" t="s">
        <v>12</v>
      </c>
      <c r="F239" s="5" t="s">
        <v>13</v>
      </c>
      <c r="G239" s="4" t="str">
        <f aca="false">"08"</f>
        <v>08</v>
      </c>
      <c r="H239" s="4" t="str">
        <f aca="false">"27"</f>
        <v>27</v>
      </c>
      <c r="I239" s="6" t="n">
        <v>0</v>
      </c>
      <c r="J239" s="5" t="s">
        <v>14</v>
      </c>
    </row>
    <row r="240" customFormat="false" ht="27" hidden="false" customHeight="true" outlineLevel="0" collapsed="false">
      <c r="A240" s="4" t="n">
        <v>238</v>
      </c>
      <c r="B240" s="4" t="str">
        <f aca="false">"杜平鲜"</f>
        <v>杜平鲜</v>
      </c>
      <c r="C240" s="4" t="str">
        <f aca="false">"20212010828"</f>
        <v>20212010828</v>
      </c>
      <c r="D240" s="5" t="s">
        <v>11</v>
      </c>
      <c r="E240" s="5" t="s">
        <v>12</v>
      </c>
      <c r="F240" s="5" t="s">
        <v>13</v>
      </c>
      <c r="G240" s="4" t="str">
        <f aca="false">"08"</f>
        <v>08</v>
      </c>
      <c r="H240" s="4" t="str">
        <f aca="false">"28"</f>
        <v>28</v>
      </c>
      <c r="I240" s="6" t="n">
        <v>0</v>
      </c>
      <c r="J240" s="5" t="s">
        <v>14</v>
      </c>
    </row>
    <row r="241" customFormat="false" ht="27" hidden="false" customHeight="true" outlineLevel="0" collapsed="false">
      <c r="A241" s="4" t="n">
        <v>239</v>
      </c>
      <c r="B241" s="4" t="str">
        <f aca="false">"李章凡"</f>
        <v>李章凡</v>
      </c>
      <c r="C241" s="4" t="str">
        <f aca="false">"20212010829"</f>
        <v>20212010829</v>
      </c>
      <c r="D241" s="5" t="s">
        <v>11</v>
      </c>
      <c r="E241" s="5" t="s">
        <v>12</v>
      </c>
      <c r="F241" s="5" t="s">
        <v>13</v>
      </c>
      <c r="G241" s="4" t="str">
        <f aca="false">"08"</f>
        <v>08</v>
      </c>
      <c r="H241" s="4" t="str">
        <f aca="false">"29"</f>
        <v>29</v>
      </c>
      <c r="I241" s="6" t="n">
        <v>0</v>
      </c>
      <c r="J241" s="5" t="s">
        <v>14</v>
      </c>
    </row>
    <row r="242" customFormat="false" ht="27" hidden="false" customHeight="true" outlineLevel="0" collapsed="false">
      <c r="A242" s="4" t="n">
        <v>240</v>
      </c>
      <c r="B242" s="4" t="str">
        <f aca="false">"李宇莎"</f>
        <v>李宇莎</v>
      </c>
      <c r="C242" s="4" t="str">
        <f aca="false">"20212010830"</f>
        <v>20212010830</v>
      </c>
      <c r="D242" s="5" t="s">
        <v>11</v>
      </c>
      <c r="E242" s="5" t="s">
        <v>12</v>
      </c>
      <c r="F242" s="5" t="s">
        <v>13</v>
      </c>
      <c r="G242" s="4" t="str">
        <f aca="false">"08"</f>
        <v>08</v>
      </c>
      <c r="H242" s="4" t="str">
        <f aca="false">"30"</f>
        <v>30</v>
      </c>
      <c r="I242" s="6" t="n">
        <v>73.81</v>
      </c>
      <c r="J242" s="4"/>
    </row>
    <row r="243" customFormat="false" ht="27" hidden="false" customHeight="true" outlineLevel="0" collapsed="false">
      <c r="A243" s="4" t="n">
        <v>241</v>
      </c>
      <c r="B243" s="4" t="str">
        <f aca="false">"崔容"</f>
        <v>崔容</v>
      </c>
      <c r="C243" s="4" t="str">
        <f aca="false">"20212010901"</f>
        <v>20212010901</v>
      </c>
      <c r="D243" s="5" t="s">
        <v>11</v>
      </c>
      <c r="E243" s="5" t="s">
        <v>12</v>
      </c>
      <c r="F243" s="5" t="s">
        <v>13</v>
      </c>
      <c r="G243" s="4" t="str">
        <f aca="false">"09"</f>
        <v>09</v>
      </c>
      <c r="H243" s="4" t="str">
        <f aca="false">"01"</f>
        <v>01</v>
      </c>
      <c r="I243" s="6" t="n">
        <v>60.71</v>
      </c>
      <c r="J243" s="4"/>
    </row>
    <row r="244" customFormat="false" ht="27" hidden="false" customHeight="true" outlineLevel="0" collapsed="false">
      <c r="A244" s="4" t="n">
        <v>242</v>
      </c>
      <c r="B244" s="4" t="str">
        <f aca="false">"刘光菊"</f>
        <v>刘光菊</v>
      </c>
      <c r="C244" s="4" t="str">
        <f aca="false">"20212010902"</f>
        <v>20212010902</v>
      </c>
      <c r="D244" s="5" t="s">
        <v>11</v>
      </c>
      <c r="E244" s="5" t="s">
        <v>12</v>
      </c>
      <c r="F244" s="5" t="s">
        <v>13</v>
      </c>
      <c r="G244" s="4" t="str">
        <f aca="false">"09"</f>
        <v>09</v>
      </c>
      <c r="H244" s="4" t="str">
        <f aca="false">"02"</f>
        <v>02</v>
      </c>
      <c r="I244" s="6" t="n">
        <v>0</v>
      </c>
      <c r="J244" s="5" t="s">
        <v>14</v>
      </c>
    </row>
    <row r="245" customFormat="false" ht="27" hidden="false" customHeight="true" outlineLevel="0" collapsed="false">
      <c r="A245" s="4" t="n">
        <v>243</v>
      </c>
      <c r="B245" s="4" t="str">
        <f aca="false">"冯万城"</f>
        <v>冯万城</v>
      </c>
      <c r="C245" s="4" t="str">
        <f aca="false">"20212010903"</f>
        <v>20212010903</v>
      </c>
      <c r="D245" s="5" t="s">
        <v>11</v>
      </c>
      <c r="E245" s="5" t="s">
        <v>12</v>
      </c>
      <c r="F245" s="5" t="s">
        <v>13</v>
      </c>
      <c r="G245" s="4" t="str">
        <f aca="false">"09"</f>
        <v>09</v>
      </c>
      <c r="H245" s="4" t="str">
        <f aca="false">"03"</f>
        <v>03</v>
      </c>
      <c r="I245" s="6" t="n">
        <v>0</v>
      </c>
      <c r="J245" s="5" t="s">
        <v>14</v>
      </c>
    </row>
    <row r="246" customFormat="false" ht="27" hidden="false" customHeight="true" outlineLevel="0" collapsed="false">
      <c r="A246" s="4" t="n">
        <v>244</v>
      </c>
      <c r="B246" s="4" t="str">
        <f aca="false">"侯建芳"</f>
        <v>侯建芳</v>
      </c>
      <c r="C246" s="4" t="str">
        <f aca="false">"20212010904"</f>
        <v>20212010904</v>
      </c>
      <c r="D246" s="5" t="s">
        <v>11</v>
      </c>
      <c r="E246" s="5" t="s">
        <v>12</v>
      </c>
      <c r="F246" s="5" t="s">
        <v>13</v>
      </c>
      <c r="G246" s="4" t="str">
        <f aca="false">"09"</f>
        <v>09</v>
      </c>
      <c r="H246" s="4" t="str">
        <f aca="false">"04"</f>
        <v>04</v>
      </c>
      <c r="I246" s="6" t="n">
        <v>0</v>
      </c>
      <c r="J246" s="5" t="s">
        <v>14</v>
      </c>
    </row>
    <row r="247" customFormat="false" ht="27" hidden="false" customHeight="true" outlineLevel="0" collapsed="false">
      <c r="A247" s="4" t="n">
        <v>245</v>
      </c>
      <c r="B247" s="4" t="str">
        <f aca="false">"邹念"</f>
        <v>邹念</v>
      </c>
      <c r="C247" s="4" t="str">
        <f aca="false">"20212010905"</f>
        <v>20212010905</v>
      </c>
      <c r="D247" s="5" t="s">
        <v>11</v>
      </c>
      <c r="E247" s="5" t="s">
        <v>12</v>
      </c>
      <c r="F247" s="5" t="s">
        <v>13</v>
      </c>
      <c r="G247" s="4" t="str">
        <f aca="false">"09"</f>
        <v>09</v>
      </c>
      <c r="H247" s="4" t="str">
        <f aca="false">"05"</f>
        <v>05</v>
      </c>
      <c r="I247" s="6" t="n">
        <v>61.04</v>
      </c>
      <c r="J247" s="4"/>
    </row>
    <row r="248" customFormat="false" ht="27" hidden="false" customHeight="true" outlineLevel="0" collapsed="false">
      <c r="A248" s="4" t="n">
        <v>246</v>
      </c>
      <c r="B248" s="4" t="str">
        <f aca="false">"欧舟"</f>
        <v>欧舟</v>
      </c>
      <c r="C248" s="4" t="str">
        <f aca="false">"20212010906"</f>
        <v>20212010906</v>
      </c>
      <c r="D248" s="5" t="s">
        <v>11</v>
      </c>
      <c r="E248" s="5" t="s">
        <v>12</v>
      </c>
      <c r="F248" s="5" t="s">
        <v>13</v>
      </c>
      <c r="G248" s="4" t="str">
        <f aca="false">"09"</f>
        <v>09</v>
      </c>
      <c r="H248" s="4" t="str">
        <f aca="false">"06"</f>
        <v>06</v>
      </c>
      <c r="I248" s="6" t="n">
        <v>0</v>
      </c>
      <c r="J248" s="5" t="s">
        <v>14</v>
      </c>
    </row>
    <row r="249" customFormat="false" ht="27" hidden="false" customHeight="true" outlineLevel="0" collapsed="false">
      <c r="A249" s="4" t="n">
        <v>247</v>
      </c>
      <c r="B249" s="4" t="str">
        <f aca="false">"马井涛"</f>
        <v>马井涛</v>
      </c>
      <c r="C249" s="4" t="str">
        <f aca="false">"20212010907"</f>
        <v>20212010907</v>
      </c>
      <c r="D249" s="5" t="s">
        <v>11</v>
      </c>
      <c r="E249" s="5" t="s">
        <v>12</v>
      </c>
      <c r="F249" s="5" t="s">
        <v>13</v>
      </c>
      <c r="G249" s="4" t="str">
        <f aca="false">"09"</f>
        <v>09</v>
      </c>
      <c r="H249" s="4" t="str">
        <f aca="false">"07"</f>
        <v>07</v>
      </c>
      <c r="I249" s="6" t="n">
        <v>0</v>
      </c>
      <c r="J249" s="5" t="s">
        <v>14</v>
      </c>
    </row>
    <row r="250" customFormat="false" ht="27" hidden="false" customHeight="true" outlineLevel="0" collapsed="false">
      <c r="A250" s="4" t="n">
        <v>248</v>
      </c>
      <c r="B250" s="4" t="str">
        <f aca="false">"邰书东"</f>
        <v>邰书东</v>
      </c>
      <c r="C250" s="4" t="str">
        <f aca="false">"20212010908"</f>
        <v>20212010908</v>
      </c>
      <c r="D250" s="5" t="s">
        <v>11</v>
      </c>
      <c r="E250" s="5" t="s">
        <v>12</v>
      </c>
      <c r="F250" s="5" t="s">
        <v>13</v>
      </c>
      <c r="G250" s="4" t="str">
        <f aca="false">"09"</f>
        <v>09</v>
      </c>
      <c r="H250" s="4" t="str">
        <f aca="false">"08"</f>
        <v>08</v>
      </c>
      <c r="I250" s="6" t="n">
        <v>0</v>
      </c>
      <c r="J250" s="5" t="s">
        <v>14</v>
      </c>
    </row>
    <row r="251" customFormat="false" ht="27" hidden="false" customHeight="true" outlineLevel="0" collapsed="false">
      <c r="A251" s="4" t="n">
        <v>249</v>
      </c>
      <c r="B251" s="4" t="str">
        <f aca="false">"王舒泰"</f>
        <v>王舒泰</v>
      </c>
      <c r="C251" s="4" t="str">
        <f aca="false">"20212010909"</f>
        <v>20212010909</v>
      </c>
      <c r="D251" s="5" t="s">
        <v>11</v>
      </c>
      <c r="E251" s="5" t="s">
        <v>12</v>
      </c>
      <c r="F251" s="5" t="s">
        <v>13</v>
      </c>
      <c r="G251" s="4" t="str">
        <f aca="false">"09"</f>
        <v>09</v>
      </c>
      <c r="H251" s="4" t="str">
        <f aca="false">"09"</f>
        <v>09</v>
      </c>
      <c r="I251" s="6" t="n">
        <v>0</v>
      </c>
      <c r="J251" s="5" t="s">
        <v>14</v>
      </c>
    </row>
    <row r="252" customFormat="false" ht="27" hidden="false" customHeight="true" outlineLevel="0" collapsed="false">
      <c r="A252" s="4" t="n">
        <v>250</v>
      </c>
      <c r="B252" s="4" t="str">
        <f aca="false">"王启蒙"</f>
        <v>王启蒙</v>
      </c>
      <c r="C252" s="4" t="str">
        <f aca="false">"20212010910"</f>
        <v>20212010910</v>
      </c>
      <c r="D252" s="5" t="s">
        <v>11</v>
      </c>
      <c r="E252" s="5" t="s">
        <v>12</v>
      </c>
      <c r="F252" s="5" t="s">
        <v>13</v>
      </c>
      <c r="G252" s="4" t="str">
        <f aca="false">"09"</f>
        <v>09</v>
      </c>
      <c r="H252" s="4" t="str">
        <f aca="false">"10"</f>
        <v>10</v>
      </c>
      <c r="I252" s="6" t="n">
        <v>0</v>
      </c>
      <c r="J252" s="5" t="s">
        <v>14</v>
      </c>
    </row>
    <row r="253" customFormat="false" ht="27" hidden="false" customHeight="true" outlineLevel="0" collapsed="false">
      <c r="A253" s="4" t="n">
        <v>251</v>
      </c>
      <c r="B253" s="4" t="str">
        <f aca="false">"韦布省"</f>
        <v>韦布省</v>
      </c>
      <c r="C253" s="4" t="str">
        <f aca="false">"20212010911"</f>
        <v>20212010911</v>
      </c>
      <c r="D253" s="5" t="s">
        <v>11</v>
      </c>
      <c r="E253" s="5" t="s">
        <v>12</v>
      </c>
      <c r="F253" s="5" t="s">
        <v>13</v>
      </c>
      <c r="G253" s="4" t="str">
        <f aca="false">"09"</f>
        <v>09</v>
      </c>
      <c r="H253" s="4" t="str">
        <f aca="false">"11"</f>
        <v>11</v>
      </c>
      <c r="I253" s="6" t="n">
        <v>67.92</v>
      </c>
      <c r="J253" s="4"/>
    </row>
    <row r="254" customFormat="false" ht="27" hidden="false" customHeight="true" outlineLevel="0" collapsed="false">
      <c r="A254" s="4" t="n">
        <v>252</v>
      </c>
      <c r="B254" s="4" t="str">
        <f aca="false">"罗涵鎔"</f>
        <v>罗涵鎔</v>
      </c>
      <c r="C254" s="4" t="str">
        <f aca="false">"20212010912"</f>
        <v>20212010912</v>
      </c>
      <c r="D254" s="5" t="s">
        <v>11</v>
      </c>
      <c r="E254" s="5" t="s">
        <v>12</v>
      </c>
      <c r="F254" s="5" t="s">
        <v>13</v>
      </c>
      <c r="G254" s="4" t="str">
        <f aca="false">"09"</f>
        <v>09</v>
      </c>
      <c r="H254" s="4" t="str">
        <f aca="false">"12"</f>
        <v>12</v>
      </c>
      <c r="I254" s="6" t="n">
        <v>73.25</v>
      </c>
      <c r="J254" s="4"/>
    </row>
    <row r="255" customFormat="false" ht="27" hidden="false" customHeight="true" outlineLevel="0" collapsed="false">
      <c r="A255" s="4" t="n">
        <v>253</v>
      </c>
      <c r="B255" s="4" t="str">
        <f aca="false">"冷松"</f>
        <v>冷松</v>
      </c>
      <c r="C255" s="4" t="str">
        <f aca="false">"20212010913"</f>
        <v>20212010913</v>
      </c>
      <c r="D255" s="5" t="s">
        <v>11</v>
      </c>
      <c r="E255" s="5" t="s">
        <v>12</v>
      </c>
      <c r="F255" s="5" t="s">
        <v>13</v>
      </c>
      <c r="G255" s="4" t="str">
        <f aca="false">"09"</f>
        <v>09</v>
      </c>
      <c r="H255" s="4" t="str">
        <f aca="false">"13"</f>
        <v>13</v>
      </c>
      <c r="I255" s="6" t="n">
        <v>56.17</v>
      </c>
      <c r="J255" s="4"/>
    </row>
    <row r="256" customFormat="false" ht="27" hidden="false" customHeight="true" outlineLevel="0" collapsed="false">
      <c r="A256" s="4" t="n">
        <v>254</v>
      </c>
      <c r="B256" s="4" t="str">
        <f aca="false">"田易承"</f>
        <v>田易承</v>
      </c>
      <c r="C256" s="4" t="str">
        <f aca="false">"20212010914"</f>
        <v>20212010914</v>
      </c>
      <c r="D256" s="5" t="s">
        <v>11</v>
      </c>
      <c r="E256" s="5" t="s">
        <v>12</v>
      </c>
      <c r="F256" s="5" t="s">
        <v>13</v>
      </c>
      <c r="G256" s="4" t="str">
        <f aca="false">"09"</f>
        <v>09</v>
      </c>
      <c r="H256" s="4" t="str">
        <f aca="false">"14"</f>
        <v>14</v>
      </c>
      <c r="I256" s="6" t="n">
        <v>0</v>
      </c>
      <c r="J256" s="5" t="s">
        <v>14</v>
      </c>
    </row>
    <row r="257" customFormat="false" ht="27" hidden="false" customHeight="true" outlineLevel="0" collapsed="false">
      <c r="A257" s="4" t="n">
        <v>255</v>
      </c>
      <c r="B257" s="4" t="str">
        <f aca="false">"锁双玲"</f>
        <v>锁双玲</v>
      </c>
      <c r="C257" s="4" t="str">
        <f aca="false">"20212010915"</f>
        <v>20212010915</v>
      </c>
      <c r="D257" s="5" t="s">
        <v>11</v>
      </c>
      <c r="E257" s="5" t="s">
        <v>12</v>
      </c>
      <c r="F257" s="5" t="s">
        <v>13</v>
      </c>
      <c r="G257" s="4" t="str">
        <f aca="false">"09"</f>
        <v>09</v>
      </c>
      <c r="H257" s="4" t="str">
        <f aca="false">"15"</f>
        <v>15</v>
      </c>
      <c r="I257" s="6" t="n">
        <v>0</v>
      </c>
      <c r="J257" s="5" t="s">
        <v>14</v>
      </c>
    </row>
    <row r="258" customFormat="false" ht="27" hidden="false" customHeight="true" outlineLevel="0" collapsed="false">
      <c r="A258" s="4" t="n">
        <v>256</v>
      </c>
      <c r="B258" s="4" t="str">
        <f aca="false">"冉香莲"</f>
        <v>冉香莲</v>
      </c>
      <c r="C258" s="4" t="str">
        <f aca="false">"20212010916"</f>
        <v>20212010916</v>
      </c>
      <c r="D258" s="5" t="s">
        <v>11</v>
      </c>
      <c r="E258" s="5" t="s">
        <v>12</v>
      </c>
      <c r="F258" s="5" t="s">
        <v>13</v>
      </c>
      <c r="G258" s="4" t="str">
        <f aca="false">"09"</f>
        <v>09</v>
      </c>
      <c r="H258" s="4" t="str">
        <f aca="false">"16"</f>
        <v>16</v>
      </c>
      <c r="I258" s="6" t="n">
        <v>69.97</v>
      </c>
      <c r="J258" s="4"/>
    </row>
    <row r="259" customFormat="false" ht="27" hidden="false" customHeight="true" outlineLevel="0" collapsed="false">
      <c r="A259" s="4" t="n">
        <v>257</v>
      </c>
      <c r="B259" s="4" t="str">
        <f aca="false">"杨威"</f>
        <v>杨威</v>
      </c>
      <c r="C259" s="4" t="str">
        <f aca="false">"20212010917"</f>
        <v>20212010917</v>
      </c>
      <c r="D259" s="5" t="s">
        <v>11</v>
      </c>
      <c r="E259" s="5" t="s">
        <v>12</v>
      </c>
      <c r="F259" s="5" t="s">
        <v>13</v>
      </c>
      <c r="G259" s="4" t="str">
        <f aca="false">"09"</f>
        <v>09</v>
      </c>
      <c r="H259" s="4" t="str">
        <f aca="false">"17"</f>
        <v>17</v>
      </c>
      <c r="I259" s="6" t="n">
        <v>0</v>
      </c>
      <c r="J259" s="5" t="s">
        <v>14</v>
      </c>
    </row>
    <row r="260" customFormat="false" ht="27" hidden="false" customHeight="true" outlineLevel="0" collapsed="false">
      <c r="A260" s="4" t="n">
        <v>258</v>
      </c>
      <c r="B260" s="4" t="str">
        <f aca="false">"但荣青"</f>
        <v>但荣青</v>
      </c>
      <c r="C260" s="4" t="str">
        <f aca="false">"20212010918"</f>
        <v>20212010918</v>
      </c>
      <c r="D260" s="5" t="s">
        <v>11</v>
      </c>
      <c r="E260" s="5" t="s">
        <v>12</v>
      </c>
      <c r="F260" s="5" t="s">
        <v>13</v>
      </c>
      <c r="G260" s="4" t="str">
        <f aca="false">"09"</f>
        <v>09</v>
      </c>
      <c r="H260" s="4" t="str">
        <f aca="false">"18"</f>
        <v>18</v>
      </c>
      <c r="I260" s="6" t="n">
        <v>0</v>
      </c>
      <c r="J260" s="5" t="s">
        <v>14</v>
      </c>
    </row>
    <row r="261" customFormat="false" ht="27" hidden="false" customHeight="true" outlineLevel="0" collapsed="false">
      <c r="A261" s="4" t="n">
        <v>259</v>
      </c>
      <c r="B261" s="4" t="str">
        <f aca="false">"朱万琴"</f>
        <v>朱万琴</v>
      </c>
      <c r="C261" s="4" t="str">
        <f aca="false">"20212010919"</f>
        <v>20212010919</v>
      </c>
      <c r="D261" s="5" t="s">
        <v>11</v>
      </c>
      <c r="E261" s="5" t="s">
        <v>12</v>
      </c>
      <c r="F261" s="5" t="s">
        <v>13</v>
      </c>
      <c r="G261" s="4" t="str">
        <f aca="false">"09"</f>
        <v>09</v>
      </c>
      <c r="H261" s="4" t="str">
        <f aca="false">"19"</f>
        <v>19</v>
      </c>
      <c r="I261" s="6" t="n">
        <v>66.1</v>
      </c>
      <c r="J261" s="4"/>
    </row>
    <row r="262" customFormat="false" ht="27" hidden="false" customHeight="true" outlineLevel="0" collapsed="false">
      <c r="A262" s="4" t="n">
        <v>260</v>
      </c>
      <c r="B262" s="4" t="str">
        <f aca="false">"魏晓雨"</f>
        <v>魏晓雨</v>
      </c>
      <c r="C262" s="4" t="str">
        <f aca="false">"20212010920"</f>
        <v>20212010920</v>
      </c>
      <c r="D262" s="5" t="s">
        <v>11</v>
      </c>
      <c r="E262" s="5" t="s">
        <v>12</v>
      </c>
      <c r="F262" s="5" t="s">
        <v>13</v>
      </c>
      <c r="G262" s="4" t="str">
        <f aca="false">"09"</f>
        <v>09</v>
      </c>
      <c r="H262" s="4" t="str">
        <f aca="false">"20"</f>
        <v>20</v>
      </c>
      <c r="I262" s="6" t="n">
        <v>0</v>
      </c>
      <c r="J262" s="5" t="s">
        <v>14</v>
      </c>
    </row>
    <row r="263" customFormat="false" ht="27" hidden="false" customHeight="true" outlineLevel="0" collapsed="false">
      <c r="A263" s="4" t="n">
        <v>261</v>
      </c>
      <c r="B263" s="4" t="str">
        <f aca="false">"莫志伟"</f>
        <v>莫志伟</v>
      </c>
      <c r="C263" s="4" t="str">
        <f aca="false">"20213010921"</f>
        <v>20213010921</v>
      </c>
      <c r="D263" s="5" t="s">
        <v>15</v>
      </c>
      <c r="E263" s="5" t="s">
        <v>12</v>
      </c>
      <c r="F263" s="5" t="s">
        <v>13</v>
      </c>
      <c r="G263" s="4" t="str">
        <f aca="false">"09"</f>
        <v>09</v>
      </c>
      <c r="H263" s="4" t="str">
        <f aca="false">"21"</f>
        <v>21</v>
      </c>
      <c r="I263" s="6" t="n">
        <v>0</v>
      </c>
      <c r="J263" s="5" t="s">
        <v>14</v>
      </c>
    </row>
    <row r="264" customFormat="false" ht="27" hidden="false" customHeight="true" outlineLevel="0" collapsed="false">
      <c r="A264" s="4" t="n">
        <v>262</v>
      </c>
      <c r="B264" s="4" t="str">
        <f aca="false">"游博升"</f>
        <v>游博升</v>
      </c>
      <c r="C264" s="4" t="str">
        <f aca="false">"20213010922"</f>
        <v>20213010922</v>
      </c>
      <c r="D264" s="5" t="s">
        <v>15</v>
      </c>
      <c r="E264" s="5" t="s">
        <v>12</v>
      </c>
      <c r="F264" s="5" t="s">
        <v>13</v>
      </c>
      <c r="G264" s="4" t="str">
        <f aca="false">"09"</f>
        <v>09</v>
      </c>
      <c r="H264" s="4" t="str">
        <f aca="false">"22"</f>
        <v>22</v>
      </c>
      <c r="I264" s="6" t="n">
        <v>67.44</v>
      </c>
      <c r="J264" s="4"/>
    </row>
    <row r="265" customFormat="false" ht="27" hidden="false" customHeight="true" outlineLevel="0" collapsed="false">
      <c r="A265" s="4" t="n">
        <v>263</v>
      </c>
      <c r="B265" s="4" t="str">
        <f aca="false">"李甜甜"</f>
        <v>李甜甜</v>
      </c>
      <c r="C265" s="4" t="str">
        <f aca="false">"20213010923"</f>
        <v>20213010923</v>
      </c>
      <c r="D265" s="5" t="s">
        <v>15</v>
      </c>
      <c r="E265" s="5" t="s">
        <v>12</v>
      </c>
      <c r="F265" s="5" t="s">
        <v>13</v>
      </c>
      <c r="G265" s="4" t="str">
        <f aca="false">"09"</f>
        <v>09</v>
      </c>
      <c r="H265" s="4" t="str">
        <f aca="false">"23"</f>
        <v>23</v>
      </c>
      <c r="I265" s="6" t="n">
        <v>69.27</v>
      </c>
      <c r="J265" s="4"/>
    </row>
    <row r="266" customFormat="false" ht="27" hidden="false" customHeight="true" outlineLevel="0" collapsed="false">
      <c r="A266" s="4" t="n">
        <v>264</v>
      </c>
      <c r="B266" s="4" t="str">
        <f aca="false">"杨锐敏"</f>
        <v>杨锐敏</v>
      </c>
      <c r="C266" s="4" t="str">
        <f aca="false">"20213010924"</f>
        <v>20213010924</v>
      </c>
      <c r="D266" s="5" t="s">
        <v>15</v>
      </c>
      <c r="E266" s="5" t="s">
        <v>12</v>
      </c>
      <c r="F266" s="5" t="s">
        <v>13</v>
      </c>
      <c r="G266" s="4" t="str">
        <f aca="false">"09"</f>
        <v>09</v>
      </c>
      <c r="H266" s="4" t="str">
        <f aca="false">"24"</f>
        <v>24</v>
      </c>
      <c r="I266" s="6" t="n">
        <v>0</v>
      </c>
      <c r="J266" s="5" t="s">
        <v>14</v>
      </c>
    </row>
    <row r="267" customFormat="false" ht="27" hidden="false" customHeight="true" outlineLevel="0" collapsed="false">
      <c r="A267" s="4" t="n">
        <v>265</v>
      </c>
      <c r="B267" s="4" t="str">
        <f aca="false">"张娇"</f>
        <v>张娇</v>
      </c>
      <c r="C267" s="4" t="str">
        <f aca="false">"20213010925"</f>
        <v>20213010925</v>
      </c>
      <c r="D267" s="5" t="s">
        <v>15</v>
      </c>
      <c r="E267" s="5" t="s">
        <v>12</v>
      </c>
      <c r="F267" s="5" t="s">
        <v>13</v>
      </c>
      <c r="G267" s="4" t="str">
        <f aca="false">"09"</f>
        <v>09</v>
      </c>
      <c r="H267" s="4" t="str">
        <f aca="false">"25"</f>
        <v>25</v>
      </c>
      <c r="I267" s="6" t="n">
        <v>0</v>
      </c>
      <c r="J267" s="5" t="s">
        <v>14</v>
      </c>
    </row>
    <row r="268" customFormat="false" ht="27" hidden="false" customHeight="true" outlineLevel="0" collapsed="false">
      <c r="A268" s="4" t="n">
        <v>266</v>
      </c>
      <c r="B268" s="4" t="str">
        <f aca="false">"宋阳"</f>
        <v>宋阳</v>
      </c>
      <c r="C268" s="4" t="str">
        <f aca="false">"20213010926"</f>
        <v>20213010926</v>
      </c>
      <c r="D268" s="5" t="s">
        <v>15</v>
      </c>
      <c r="E268" s="5" t="s">
        <v>12</v>
      </c>
      <c r="F268" s="5" t="s">
        <v>13</v>
      </c>
      <c r="G268" s="4" t="str">
        <f aca="false">"09"</f>
        <v>09</v>
      </c>
      <c r="H268" s="4" t="str">
        <f aca="false">"26"</f>
        <v>26</v>
      </c>
      <c r="I268" s="6" t="n">
        <v>0</v>
      </c>
      <c r="J268" s="5" t="s">
        <v>14</v>
      </c>
    </row>
    <row r="269" customFormat="false" ht="27" hidden="false" customHeight="true" outlineLevel="0" collapsed="false">
      <c r="A269" s="4" t="n">
        <v>267</v>
      </c>
      <c r="B269" s="4" t="str">
        <f aca="false">"范利丹"</f>
        <v>范利丹</v>
      </c>
      <c r="C269" s="4" t="str">
        <f aca="false">"20213010927"</f>
        <v>20213010927</v>
      </c>
      <c r="D269" s="5" t="s">
        <v>15</v>
      </c>
      <c r="E269" s="5" t="s">
        <v>12</v>
      </c>
      <c r="F269" s="5" t="s">
        <v>13</v>
      </c>
      <c r="G269" s="4" t="str">
        <f aca="false">"09"</f>
        <v>09</v>
      </c>
      <c r="H269" s="4" t="str">
        <f aca="false">"27"</f>
        <v>27</v>
      </c>
      <c r="I269" s="6" t="n">
        <v>0</v>
      </c>
      <c r="J269" s="5" t="s">
        <v>14</v>
      </c>
    </row>
    <row r="270" customFormat="false" ht="27" hidden="false" customHeight="true" outlineLevel="0" collapsed="false">
      <c r="A270" s="4" t="n">
        <v>268</v>
      </c>
      <c r="B270" s="4" t="str">
        <f aca="false">"陈洪嘉"</f>
        <v>陈洪嘉</v>
      </c>
      <c r="C270" s="4" t="str">
        <f aca="false">"20213010928"</f>
        <v>20213010928</v>
      </c>
      <c r="D270" s="5" t="s">
        <v>15</v>
      </c>
      <c r="E270" s="5" t="s">
        <v>12</v>
      </c>
      <c r="F270" s="5" t="s">
        <v>13</v>
      </c>
      <c r="G270" s="4" t="str">
        <f aca="false">"09"</f>
        <v>09</v>
      </c>
      <c r="H270" s="4" t="str">
        <f aca="false">"28"</f>
        <v>28</v>
      </c>
      <c r="I270" s="6" t="n">
        <v>65.81</v>
      </c>
      <c r="J270" s="4"/>
    </row>
    <row r="271" customFormat="false" ht="27" hidden="false" customHeight="true" outlineLevel="0" collapsed="false">
      <c r="A271" s="4" t="n">
        <v>269</v>
      </c>
      <c r="B271" s="4" t="str">
        <f aca="false">"蔡回利"</f>
        <v>蔡回利</v>
      </c>
      <c r="C271" s="4" t="str">
        <f aca="false">"20213010929"</f>
        <v>20213010929</v>
      </c>
      <c r="D271" s="5" t="s">
        <v>15</v>
      </c>
      <c r="E271" s="5" t="s">
        <v>12</v>
      </c>
      <c r="F271" s="5" t="s">
        <v>13</v>
      </c>
      <c r="G271" s="4" t="str">
        <f aca="false">"09"</f>
        <v>09</v>
      </c>
      <c r="H271" s="4" t="str">
        <f aca="false">"29"</f>
        <v>29</v>
      </c>
      <c r="I271" s="6" t="n">
        <v>0</v>
      </c>
      <c r="J271" s="5" t="s">
        <v>14</v>
      </c>
    </row>
    <row r="272" customFormat="false" ht="27" hidden="false" customHeight="true" outlineLevel="0" collapsed="false">
      <c r="A272" s="4" t="n">
        <v>270</v>
      </c>
      <c r="B272" s="4" t="str">
        <f aca="false">"严松松"</f>
        <v>严松松</v>
      </c>
      <c r="C272" s="4" t="str">
        <f aca="false">"20213010930"</f>
        <v>20213010930</v>
      </c>
      <c r="D272" s="5" t="s">
        <v>15</v>
      </c>
      <c r="E272" s="5" t="s">
        <v>12</v>
      </c>
      <c r="F272" s="5" t="s">
        <v>13</v>
      </c>
      <c r="G272" s="4" t="str">
        <f aca="false">"09"</f>
        <v>09</v>
      </c>
      <c r="H272" s="4" t="str">
        <f aca="false">"30"</f>
        <v>30</v>
      </c>
      <c r="I272" s="6" t="n">
        <v>56.52</v>
      </c>
      <c r="J272" s="4"/>
    </row>
    <row r="273" customFormat="false" ht="27" hidden="false" customHeight="true" outlineLevel="0" collapsed="false">
      <c r="A273" s="4" t="n">
        <v>271</v>
      </c>
      <c r="B273" s="4" t="str">
        <f aca="false">"韦小本"</f>
        <v>韦小本</v>
      </c>
      <c r="C273" s="4" t="str">
        <f aca="false">"20213011001"</f>
        <v>20213011001</v>
      </c>
      <c r="D273" s="5" t="s">
        <v>15</v>
      </c>
      <c r="E273" s="5" t="s">
        <v>12</v>
      </c>
      <c r="F273" s="5" t="s">
        <v>13</v>
      </c>
      <c r="G273" s="4" t="str">
        <f aca="false">"10"</f>
        <v>10</v>
      </c>
      <c r="H273" s="4" t="str">
        <f aca="false">"01"</f>
        <v>01</v>
      </c>
      <c r="I273" s="6" t="n">
        <v>0</v>
      </c>
      <c r="J273" s="5" t="s">
        <v>14</v>
      </c>
    </row>
    <row r="274" customFormat="false" ht="27" hidden="false" customHeight="true" outlineLevel="0" collapsed="false">
      <c r="A274" s="4" t="n">
        <v>272</v>
      </c>
      <c r="B274" s="4" t="str">
        <f aca="false">"邓松"</f>
        <v>邓松</v>
      </c>
      <c r="C274" s="4" t="str">
        <f aca="false">"20213011002"</f>
        <v>20213011002</v>
      </c>
      <c r="D274" s="5" t="s">
        <v>15</v>
      </c>
      <c r="E274" s="5" t="s">
        <v>12</v>
      </c>
      <c r="F274" s="5" t="s">
        <v>13</v>
      </c>
      <c r="G274" s="4" t="str">
        <f aca="false">"10"</f>
        <v>10</v>
      </c>
      <c r="H274" s="4" t="str">
        <f aca="false">"02"</f>
        <v>02</v>
      </c>
      <c r="I274" s="6" t="n">
        <v>66.89</v>
      </c>
      <c r="J274" s="4"/>
    </row>
    <row r="275" customFormat="false" ht="27" hidden="false" customHeight="true" outlineLevel="0" collapsed="false">
      <c r="A275" s="4" t="n">
        <v>273</v>
      </c>
      <c r="B275" s="4" t="str">
        <f aca="false">"张俊"</f>
        <v>张俊</v>
      </c>
      <c r="C275" s="4" t="str">
        <f aca="false">"20213011003"</f>
        <v>20213011003</v>
      </c>
      <c r="D275" s="5" t="s">
        <v>15</v>
      </c>
      <c r="E275" s="5" t="s">
        <v>12</v>
      </c>
      <c r="F275" s="5" t="s">
        <v>13</v>
      </c>
      <c r="G275" s="4" t="str">
        <f aca="false">"10"</f>
        <v>10</v>
      </c>
      <c r="H275" s="4" t="str">
        <f aca="false">"03"</f>
        <v>03</v>
      </c>
      <c r="I275" s="6" t="n">
        <v>0</v>
      </c>
      <c r="J275" s="5" t="s">
        <v>14</v>
      </c>
    </row>
    <row r="276" customFormat="false" ht="27" hidden="false" customHeight="true" outlineLevel="0" collapsed="false">
      <c r="A276" s="4" t="n">
        <v>274</v>
      </c>
      <c r="B276" s="4" t="str">
        <f aca="false">"刘园"</f>
        <v>刘园</v>
      </c>
      <c r="C276" s="4" t="str">
        <f aca="false">"20213011004"</f>
        <v>20213011004</v>
      </c>
      <c r="D276" s="5" t="s">
        <v>15</v>
      </c>
      <c r="E276" s="5" t="s">
        <v>12</v>
      </c>
      <c r="F276" s="5" t="s">
        <v>13</v>
      </c>
      <c r="G276" s="4" t="str">
        <f aca="false">"10"</f>
        <v>10</v>
      </c>
      <c r="H276" s="4" t="str">
        <f aca="false">"04"</f>
        <v>04</v>
      </c>
      <c r="I276" s="6" t="n">
        <v>61.21</v>
      </c>
      <c r="J276" s="4"/>
    </row>
    <row r="277" customFormat="false" ht="27" hidden="false" customHeight="true" outlineLevel="0" collapsed="false">
      <c r="A277" s="4" t="n">
        <v>275</v>
      </c>
      <c r="B277" s="4" t="str">
        <f aca="false">"付佳宾"</f>
        <v>付佳宾</v>
      </c>
      <c r="C277" s="4" t="str">
        <f aca="false">"20213011005"</f>
        <v>20213011005</v>
      </c>
      <c r="D277" s="5" t="s">
        <v>15</v>
      </c>
      <c r="E277" s="5" t="s">
        <v>12</v>
      </c>
      <c r="F277" s="5" t="s">
        <v>13</v>
      </c>
      <c r="G277" s="4" t="str">
        <f aca="false">"10"</f>
        <v>10</v>
      </c>
      <c r="H277" s="4" t="str">
        <f aca="false">"05"</f>
        <v>05</v>
      </c>
      <c r="I277" s="6" t="n">
        <v>0</v>
      </c>
      <c r="J277" s="5" t="s">
        <v>14</v>
      </c>
    </row>
    <row r="278" customFormat="false" ht="27" hidden="false" customHeight="true" outlineLevel="0" collapsed="false">
      <c r="A278" s="4" t="n">
        <v>276</v>
      </c>
      <c r="B278" s="4" t="str">
        <f aca="false">"陈俊志"</f>
        <v>陈俊志</v>
      </c>
      <c r="C278" s="4" t="str">
        <f aca="false">"20213011006"</f>
        <v>20213011006</v>
      </c>
      <c r="D278" s="5" t="s">
        <v>15</v>
      </c>
      <c r="E278" s="5" t="s">
        <v>12</v>
      </c>
      <c r="F278" s="5" t="s">
        <v>13</v>
      </c>
      <c r="G278" s="4" t="str">
        <f aca="false">"10"</f>
        <v>10</v>
      </c>
      <c r="H278" s="4" t="str">
        <f aca="false">"06"</f>
        <v>06</v>
      </c>
      <c r="I278" s="6" t="n">
        <v>0</v>
      </c>
      <c r="J278" s="5" t="s">
        <v>14</v>
      </c>
    </row>
    <row r="279" customFormat="false" ht="27" hidden="false" customHeight="true" outlineLevel="0" collapsed="false">
      <c r="A279" s="4" t="n">
        <v>277</v>
      </c>
      <c r="B279" s="4" t="str">
        <f aca="false">"王健"</f>
        <v>王健</v>
      </c>
      <c r="C279" s="4" t="str">
        <f aca="false">"20213011007"</f>
        <v>20213011007</v>
      </c>
      <c r="D279" s="5" t="s">
        <v>15</v>
      </c>
      <c r="E279" s="5" t="s">
        <v>12</v>
      </c>
      <c r="F279" s="5" t="s">
        <v>13</v>
      </c>
      <c r="G279" s="4" t="str">
        <f aca="false">"10"</f>
        <v>10</v>
      </c>
      <c r="H279" s="4" t="str">
        <f aca="false">"07"</f>
        <v>07</v>
      </c>
      <c r="I279" s="6" t="n">
        <v>64.79</v>
      </c>
      <c r="J279" s="4"/>
    </row>
    <row r="280" customFormat="false" ht="27" hidden="false" customHeight="true" outlineLevel="0" collapsed="false">
      <c r="A280" s="4" t="n">
        <v>278</v>
      </c>
      <c r="B280" s="4" t="str">
        <f aca="false">"侯天林"</f>
        <v>侯天林</v>
      </c>
      <c r="C280" s="4" t="str">
        <f aca="false">"20213011008"</f>
        <v>20213011008</v>
      </c>
      <c r="D280" s="5" t="s">
        <v>15</v>
      </c>
      <c r="E280" s="5" t="s">
        <v>12</v>
      </c>
      <c r="F280" s="5" t="s">
        <v>13</v>
      </c>
      <c r="G280" s="4" t="str">
        <f aca="false">"10"</f>
        <v>10</v>
      </c>
      <c r="H280" s="4" t="str">
        <f aca="false">"08"</f>
        <v>08</v>
      </c>
      <c r="I280" s="6" t="n">
        <v>67.74</v>
      </c>
      <c r="J280" s="4"/>
    </row>
    <row r="281" customFormat="false" ht="27" hidden="false" customHeight="true" outlineLevel="0" collapsed="false">
      <c r="A281" s="4" t="n">
        <v>279</v>
      </c>
      <c r="B281" s="4" t="str">
        <f aca="false">"袁栋"</f>
        <v>袁栋</v>
      </c>
      <c r="C281" s="4" t="str">
        <f aca="false">"20213011009"</f>
        <v>20213011009</v>
      </c>
      <c r="D281" s="5" t="s">
        <v>15</v>
      </c>
      <c r="E281" s="5" t="s">
        <v>12</v>
      </c>
      <c r="F281" s="5" t="s">
        <v>13</v>
      </c>
      <c r="G281" s="4" t="str">
        <f aca="false">"10"</f>
        <v>10</v>
      </c>
      <c r="H281" s="4" t="str">
        <f aca="false">"09"</f>
        <v>09</v>
      </c>
      <c r="I281" s="6" t="n">
        <v>0</v>
      </c>
      <c r="J281" s="5" t="s">
        <v>14</v>
      </c>
    </row>
    <row r="282" customFormat="false" ht="27" hidden="false" customHeight="true" outlineLevel="0" collapsed="false">
      <c r="A282" s="4" t="n">
        <v>280</v>
      </c>
      <c r="B282" s="4" t="str">
        <f aca="false">"杨桂芳"</f>
        <v>杨桂芳</v>
      </c>
      <c r="C282" s="4" t="str">
        <f aca="false">"20213011010"</f>
        <v>20213011010</v>
      </c>
      <c r="D282" s="5" t="s">
        <v>15</v>
      </c>
      <c r="E282" s="5" t="s">
        <v>12</v>
      </c>
      <c r="F282" s="5" t="s">
        <v>13</v>
      </c>
      <c r="G282" s="4" t="str">
        <f aca="false">"10"</f>
        <v>10</v>
      </c>
      <c r="H282" s="4" t="str">
        <f aca="false">"10"</f>
        <v>10</v>
      </c>
      <c r="I282" s="6" t="n">
        <v>67.99</v>
      </c>
      <c r="J282" s="4"/>
    </row>
    <row r="283" customFormat="false" ht="27" hidden="false" customHeight="true" outlineLevel="0" collapsed="false">
      <c r="A283" s="4" t="n">
        <v>281</v>
      </c>
      <c r="B283" s="4" t="str">
        <f aca="false">"全嘉乐"</f>
        <v>全嘉乐</v>
      </c>
      <c r="C283" s="4" t="str">
        <f aca="false">"20213011011"</f>
        <v>20213011011</v>
      </c>
      <c r="D283" s="5" t="s">
        <v>15</v>
      </c>
      <c r="E283" s="5" t="s">
        <v>12</v>
      </c>
      <c r="F283" s="5" t="s">
        <v>13</v>
      </c>
      <c r="G283" s="4" t="str">
        <f aca="false">"10"</f>
        <v>10</v>
      </c>
      <c r="H283" s="4" t="str">
        <f aca="false">"11"</f>
        <v>11</v>
      </c>
      <c r="I283" s="6" t="n">
        <v>0</v>
      </c>
      <c r="J283" s="5" t="s">
        <v>14</v>
      </c>
    </row>
    <row r="284" customFormat="false" ht="27" hidden="false" customHeight="true" outlineLevel="0" collapsed="false">
      <c r="A284" s="4" t="n">
        <v>282</v>
      </c>
      <c r="B284" s="4" t="str">
        <f aca="false">"孙祺丽"</f>
        <v>孙祺丽</v>
      </c>
      <c r="C284" s="4" t="str">
        <f aca="false">"20213011012"</f>
        <v>20213011012</v>
      </c>
      <c r="D284" s="5" t="s">
        <v>15</v>
      </c>
      <c r="E284" s="5" t="s">
        <v>12</v>
      </c>
      <c r="F284" s="5" t="s">
        <v>13</v>
      </c>
      <c r="G284" s="4" t="str">
        <f aca="false">"10"</f>
        <v>10</v>
      </c>
      <c r="H284" s="4" t="str">
        <f aca="false">"12"</f>
        <v>12</v>
      </c>
      <c r="I284" s="6" t="n">
        <v>0</v>
      </c>
      <c r="J284" s="5" t="s">
        <v>14</v>
      </c>
    </row>
    <row r="285" customFormat="false" ht="27" hidden="false" customHeight="true" outlineLevel="0" collapsed="false">
      <c r="A285" s="4" t="n">
        <v>283</v>
      </c>
      <c r="B285" s="4" t="str">
        <f aca="false">"杨毅"</f>
        <v>杨毅</v>
      </c>
      <c r="C285" s="4" t="str">
        <f aca="false">"20213011013"</f>
        <v>20213011013</v>
      </c>
      <c r="D285" s="5" t="s">
        <v>15</v>
      </c>
      <c r="E285" s="5" t="s">
        <v>12</v>
      </c>
      <c r="F285" s="5" t="s">
        <v>13</v>
      </c>
      <c r="G285" s="4" t="str">
        <f aca="false">"10"</f>
        <v>10</v>
      </c>
      <c r="H285" s="4" t="str">
        <f aca="false">"13"</f>
        <v>13</v>
      </c>
      <c r="I285" s="6" t="n">
        <v>0</v>
      </c>
      <c r="J285" s="5" t="s">
        <v>14</v>
      </c>
    </row>
    <row r="286" customFormat="false" ht="27" hidden="false" customHeight="true" outlineLevel="0" collapsed="false">
      <c r="A286" s="4" t="n">
        <v>284</v>
      </c>
      <c r="B286" s="4" t="str">
        <f aca="false">"罗仪"</f>
        <v>罗仪</v>
      </c>
      <c r="C286" s="4" t="str">
        <f aca="false">"20213011014"</f>
        <v>20213011014</v>
      </c>
      <c r="D286" s="5" t="s">
        <v>15</v>
      </c>
      <c r="E286" s="5" t="s">
        <v>12</v>
      </c>
      <c r="F286" s="5" t="s">
        <v>13</v>
      </c>
      <c r="G286" s="4" t="str">
        <f aca="false">"10"</f>
        <v>10</v>
      </c>
      <c r="H286" s="4" t="str">
        <f aca="false">"14"</f>
        <v>14</v>
      </c>
      <c r="I286" s="6" t="n">
        <v>71.68</v>
      </c>
      <c r="J286" s="4"/>
    </row>
    <row r="287" customFormat="false" ht="27" hidden="false" customHeight="true" outlineLevel="0" collapsed="false">
      <c r="A287" s="4" t="n">
        <v>285</v>
      </c>
      <c r="B287" s="4" t="str">
        <f aca="false">"张延顺"</f>
        <v>张延顺</v>
      </c>
      <c r="C287" s="4" t="str">
        <f aca="false">"20213011015"</f>
        <v>20213011015</v>
      </c>
      <c r="D287" s="5" t="s">
        <v>15</v>
      </c>
      <c r="E287" s="5" t="s">
        <v>12</v>
      </c>
      <c r="F287" s="5" t="s">
        <v>13</v>
      </c>
      <c r="G287" s="4" t="str">
        <f aca="false">"10"</f>
        <v>10</v>
      </c>
      <c r="H287" s="4" t="str">
        <f aca="false">"15"</f>
        <v>15</v>
      </c>
      <c r="I287" s="6" t="n">
        <v>58.42</v>
      </c>
      <c r="J287" s="4"/>
    </row>
    <row r="288" customFormat="false" ht="27" hidden="false" customHeight="true" outlineLevel="0" collapsed="false">
      <c r="A288" s="4" t="n">
        <v>286</v>
      </c>
      <c r="B288" s="4" t="str">
        <f aca="false">"谭楠芳"</f>
        <v>谭楠芳</v>
      </c>
      <c r="C288" s="4" t="str">
        <f aca="false">"20213011016"</f>
        <v>20213011016</v>
      </c>
      <c r="D288" s="5" t="s">
        <v>15</v>
      </c>
      <c r="E288" s="5" t="s">
        <v>12</v>
      </c>
      <c r="F288" s="5" t="s">
        <v>13</v>
      </c>
      <c r="G288" s="4" t="str">
        <f aca="false">"10"</f>
        <v>10</v>
      </c>
      <c r="H288" s="4" t="str">
        <f aca="false">"16"</f>
        <v>16</v>
      </c>
      <c r="I288" s="6" t="n">
        <v>63.47</v>
      </c>
      <c r="J288" s="4"/>
    </row>
    <row r="289" customFormat="false" ht="27" hidden="false" customHeight="true" outlineLevel="0" collapsed="false">
      <c r="A289" s="4" t="n">
        <v>287</v>
      </c>
      <c r="B289" s="4" t="str">
        <f aca="false">"潘婷"</f>
        <v>潘婷</v>
      </c>
      <c r="C289" s="4" t="str">
        <f aca="false">"20213011017"</f>
        <v>20213011017</v>
      </c>
      <c r="D289" s="5" t="s">
        <v>15</v>
      </c>
      <c r="E289" s="5" t="s">
        <v>12</v>
      </c>
      <c r="F289" s="5" t="s">
        <v>13</v>
      </c>
      <c r="G289" s="4" t="str">
        <f aca="false">"10"</f>
        <v>10</v>
      </c>
      <c r="H289" s="4" t="str">
        <f aca="false">"17"</f>
        <v>17</v>
      </c>
      <c r="I289" s="6" t="n">
        <v>0</v>
      </c>
      <c r="J289" s="5" t="s">
        <v>14</v>
      </c>
    </row>
    <row r="290" customFormat="false" ht="27" hidden="false" customHeight="true" outlineLevel="0" collapsed="false">
      <c r="A290" s="4" t="n">
        <v>288</v>
      </c>
      <c r="B290" s="4" t="str">
        <f aca="false">"石粒力"</f>
        <v>石粒力</v>
      </c>
      <c r="C290" s="4" t="str">
        <f aca="false">"20213011018"</f>
        <v>20213011018</v>
      </c>
      <c r="D290" s="5" t="s">
        <v>15</v>
      </c>
      <c r="E290" s="5" t="s">
        <v>12</v>
      </c>
      <c r="F290" s="5" t="s">
        <v>13</v>
      </c>
      <c r="G290" s="4" t="str">
        <f aca="false">"10"</f>
        <v>10</v>
      </c>
      <c r="H290" s="4" t="str">
        <f aca="false">"18"</f>
        <v>18</v>
      </c>
      <c r="I290" s="6" t="n">
        <v>69.01</v>
      </c>
      <c r="J290" s="4"/>
    </row>
    <row r="291" customFormat="false" ht="27" hidden="false" customHeight="true" outlineLevel="0" collapsed="false">
      <c r="A291" s="4" t="n">
        <v>289</v>
      </c>
      <c r="B291" s="4" t="str">
        <f aca="false">"杨再智"</f>
        <v>杨再智</v>
      </c>
      <c r="C291" s="4" t="str">
        <f aca="false">"20213011019"</f>
        <v>20213011019</v>
      </c>
      <c r="D291" s="5" t="s">
        <v>15</v>
      </c>
      <c r="E291" s="5" t="s">
        <v>12</v>
      </c>
      <c r="F291" s="5" t="s">
        <v>13</v>
      </c>
      <c r="G291" s="4" t="str">
        <f aca="false">"10"</f>
        <v>10</v>
      </c>
      <c r="H291" s="4" t="str">
        <f aca="false">"19"</f>
        <v>19</v>
      </c>
      <c r="I291" s="6" t="n">
        <v>57.08</v>
      </c>
      <c r="J291" s="4"/>
    </row>
    <row r="292" customFormat="false" ht="27" hidden="false" customHeight="true" outlineLevel="0" collapsed="false">
      <c r="A292" s="4" t="n">
        <v>290</v>
      </c>
      <c r="B292" s="4" t="str">
        <f aca="false">"唐兴爱"</f>
        <v>唐兴爱</v>
      </c>
      <c r="C292" s="4" t="str">
        <f aca="false">"20213011020"</f>
        <v>20213011020</v>
      </c>
      <c r="D292" s="5" t="s">
        <v>15</v>
      </c>
      <c r="E292" s="5" t="s">
        <v>12</v>
      </c>
      <c r="F292" s="5" t="s">
        <v>13</v>
      </c>
      <c r="G292" s="4" t="str">
        <f aca="false">"10"</f>
        <v>10</v>
      </c>
      <c r="H292" s="4" t="str">
        <f aca="false">"20"</f>
        <v>20</v>
      </c>
      <c r="I292" s="6" t="n">
        <v>0</v>
      </c>
      <c r="J292" s="5" t="s">
        <v>14</v>
      </c>
    </row>
    <row r="293" customFormat="false" ht="27" hidden="false" customHeight="true" outlineLevel="0" collapsed="false">
      <c r="A293" s="4" t="n">
        <v>291</v>
      </c>
      <c r="B293" s="4" t="str">
        <f aca="false">"何旭"</f>
        <v>何旭</v>
      </c>
      <c r="C293" s="4" t="str">
        <f aca="false">"20213011021"</f>
        <v>20213011021</v>
      </c>
      <c r="D293" s="5" t="s">
        <v>15</v>
      </c>
      <c r="E293" s="5" t="s">
        <v>12</v>
      </c>
      <c r="F293" s="5" t="s">
        <v>13</v>
      </c>
      <c r="G293" s="4" t="str">
        <f aca="false">"10"</f>
        <v>10</v>
      </c>
      <c r="H293" s="4" t="str">
        <f aca="false">"21"</f>
        <v>21</v>
      </c>
      <c r="I293" s="6" t="n">
        <v>0</v>
      </c>
      <c r="J293" s="5" t="s">
        <v>14</v>
      </c>
    </row>
    <row r="294" customFormat="false" ht="27" hidden="false" customHeight="true" outlineLevel="0" collapsed="false">
      <c r="A294" s="4" t="n">
        <v>292</v>
      </c>
      <c r="B294" s="4" t="str">
        <f aca="false">"田颖"</f>
        <v>田颖</v>
      </c>
      <c r="C294" s="4" t="str">
        <f aca="false">"20213011022"</f>
        <v>20213011022</v>
      </c>
      <c r="D294" s="5" t="s">
        <v>15</v>
      </c>
      <c r="E294" s="5" t="s">
        <v>12</v>
      </c>
      <c r="F294" s="5" t="s">
        <v>13</v>
      </c>
      <c r="G294" s="4" t="str">
        <f aca="false">"10"</f>
        <v>10</v>
      </c>
      <c r="H294" s="4" t="str">
        <f aca="false">"22"</f>
        <v>22</v>
      </c>
      <c r="I294" s="6" t="n">
        <v>81.7</v>
      </c>
      <c r="J294" s="4"/>
    </row>
    <row r="295" customFormat="false" ht="27" hidden="false" customHeight="true" outlineLevel="0" collapsed="false">
      <c r="A295" s="4" t="n">
        <v>293</v>
      </c>
      <c r="B295" s="4" t="str">
        <f aca="false">"邓海琼"</f>
        <v>邓海琼</v>
      </c>
      <c r="C295" s="4" t="str">
        <f aca="false">"20213011023"</f>
        <v>20213011023</v>
      </c>
      <c r="D295" s="5" t="s">
        <v>15</v>
      </c>
      <c r="E295" s="5" t="s">
        <v>12</v>
      </c>
      <c r="F295" s="5" t="s">
        <v>13</v>
      </c>
      <c r="G295" s="4" t="str">
        <f aca="false">"10"</f>
        <v>10</v>
      </c>
      <c r="H295" s="4" t="str">
        <f aca="false">"23"</f>
        <v>23</v>
      </c>
      <c r="I295" s="6" t="n">
        <v>0</v>
      </c>
      <c r="J295" s="5" t="s">
        <v>14</v>
      </c>
    </row>
    <row r="296" customFormat="false" ht="27" hidden="false" customHeight="true" outlineLevel="0" collapsed="false">
      <c r="A296" s="4" t="n">
        <v>294</v>
      </c>
      <c r="B296" s="4" t="str">
        <f aca="false">"蔡慧琳"</f>
        <v>蔡慧琳</v>
      </c>
      <c r="C296" s="4" t="str">
        <f aca="false">"20213011024"</f>
        <v>20213011024</v>
      </c>
      <c r="D296" s="5" t="s">
        <v>15</v>
      </c>
      <c r="E296" s="5" t="s">
        <v>12</v>
      </c>
      <c r="F296" s="5" t="s">
        <v>13</v>
      </c>
      <c r="G296" s="4" t="str">
        <f aca="false">"10"</f>
        <v>10</v>
      </c>
      <c r="H296" s="4" t="str">
        <f aca="false">"24"</f>
        <v>24</v>
      </c>
      <c r="I296" s="6" t="n">
        <v>0</v>
      </c>
      <c r="J296" s="5" t="s">
        <v>14</v>
      </c>
    </row>
    <row r="297" customFormat="false" ht="27" hidden="false" customHeight="true" outlineLevel="0" collapsed="false">
      <c r="A297" s="4" t="n">
        <v>295</v>
      </c>
      <c r="B297" s="4" t="str">
        <f aca="false">"杨黎"</f>
        <v>杨黎</v>
      </c>
      <c r="C297" s="4" t="str">
        <f aca="false">"20213011025"</f>
        <v>20213011025</v>
      </c>
      <c r="D297" s="5" t="s">
        <v>15</v>
      </c>
      <c r="E297" s="5" t="s">
        <v>12</v>
      </c>
      <c r="F297" s="5" t="s">
        <v>13</v>
      </c>
      <c r="G297" s="4" t="str">
        <f aca="false">"10"</f>
        <v>10</v>
      </c>
      <c r="H297" s="4" t="str">
        <f aca="false">"25"</f>
        <v>25</v>
      </c>
      <c r="I297" s="6" t="n">
        <v>0</v>
      </c>
      <c r="J297" s="5" t="s">
        <v>14</v>
      </c>
    </row>
    <row r="298" customFormat="false" ht="27" hidden="false" customHeight="true" outlineLevel="0" collapsed="false">
      <c r="A298" s="4" t="n">
        <v>296</v>
      </c>
      <c r="B298" s="4" t="str">
        <f aca="false">"丁依玲"</f>
        <v>丁依玲</v>
      </c>
      <c r="C298" s="4" t="str">
        <f aca="false">"20213011026"</f>
        <v>20213011026</v>
      </c>
      <c r="D298" s="5" t="s">
        <v>15</v>
      </c>
      <c r="E298" s="5" t="s">
        <v>12</v>
      </c>
      <c r="F298" s="5" t="s">
        <v>13</v>
      </c>
      <c r="G298" s="4" t="str">
        <f aca="false">"10"</f>
        <v>10</v>
      </c>
      <c r="H298" s="4" t="str">
        <f aca="false">"26"</f>
        <v>26</v>
      </c>
      <c r="I298" s="6" t="n">
        <v>72.89</v>
      </c>
      <c r="J298" s="4"/>
    </row>
    <row r="299" customFormat="false" ht="27" hidden="false" customHeight="true" outlineLevel="0" collapsed="false">
      <c r="A299" s="4" t="n">
        <v>297</v>
      </c>
      <c r="B299" s="4" t="str">
        <f aca="false">"汪玲"</f>
        <v>汪玲</v>
      </c>
      <c r="C299" s="4" t="str">
        <f aca="false">"20213011027"</f>
        <v>20213011027</v>
      </c>
      <c r="D299" s="5" t="s">
        <v>15</v>
      </c>
      <c r="E299" s="5" t="s">
        <v>12</v>
      </c>
      <c r="F299" s="5" t="s">
        <v>13</v>
      </c>
      <c r="G299" s="4" t="str">
        <f aca="false">"10"</f>
        <v>10</v>
      </c>
      <c r="H299" s="4" t="str">
        <f aca="false">"27"</f>
        <v>27</v>
      </c>
      <c r="I299" s="6" t="n">
        <v>0</v>
      </c>
      <c r="J299" s="5" t="s">
        <v>14</v>
      </c>
    </row>
    <row r="300" customFormat="false" ht="27" hidden="false" customHeight="true" outlineLevel="0" collapsed="false">
      <c r="A300" s="4" t="n">
        <v>298</v>
      </c>
      <c r="B300" s="4" t="str">
        <f aca="false">"龙宇"</f>
        <v>龙宇</v>
      </c>
      <c r="C300" s="4" t="str">
        <f aca="false">"20213011028"</f>
        <v>20213011028</v>
      </c>
      <c r="D300" s="5" t="s">
        <v>15</v>
      </c>
      <c r="E300" s="5" t="s">
        <v>12</v>
      </c>
      <c r="F300" s="5" t="s">
        <v>13</v>
      </c>
      <c r="G300" s="4" t="str">
        <f aca="false">"10"</f>
        <v>10</v>
      </c>
      <c r="H300" s="4" t="str">
        <f aca="false">"28"</f>
        <v>28</v>
      </c>
      <c r="I300" s="6" t="n">
        <v>0</v>
      </c>
      <c r="J300" s="5" t="s">
        <v>14</v>
      </c>
    </row>
    <row r="301" customFormat="false" ht="27" hidden="false" customHeight="true" outlineLevel="0" collapsed="false">
      <c r="A301" s="4" t="n">
        <v>299</v>
      </c>
      <c r="B301" s="4" t="str">
        <f aca="false">"张燕娜"</f>
        <v>张燕娜</v>
      </c>
      <c r="C301" s="4" t="str">
        <f aca="false">"20213011029"</f>
        <v>20213011029</v>
      </c>
      <c r="D301" s="5" t="s">
        <v>15</v>
      </c>
      <c r="E301" s="5" t="s">
        <v>12</v>
      </c>
      <c r="F301" s="5" t="s">
        <v>13</v>
      </c>
      <c r="G301" s="4" t="str">
        <f aca="false">"10"</f>
        <v>10</v>
      </c>
      <c r="H301" s="4" t="str">
        <f aca="false">"29"</f>
        <v>29</v>
      </c>
      <c r="I301" s="6" t="n">
        <v>57.33</v>
      </c>
      <c r="J301" s="4"/>
    </row>
    <row r="302" customFormat="false" ht="27" hidden="false" customHeight="true" outlineLevel="0" collapsed="false">
      <c r="A302" s="4" t="n">
        <v>300</v>
      </c>
      <c r="B302" s="4" t="str">
        <f aca="false">"吴文彬"</f>
        <v>吴文彬</v>
      </c>
      <c r="C302" s="4" t="str">
        <f aca="false">"20213011030"</f>
        <v>20213011030</v>
      </c>
      <c r="D302" s="5" t="s">
        <v>15</v>
      </c>
      <c r="E302" s="5" t="s">
        <v>12</v>
      </c>
      <c r="F302" s="5" t="s">
        <v>13</v>
      </c>
      <c r="G302" s="4" t="str">
        <f aca="false">"10"</f>
        <v>10</v>
      </c>
      <c r="H302" s="4" t="str">
        <f aca="false">"30"</f>
        <v>30</v>
      </c>
      <c r="I302" s="6" t="n">
        <v>69.45</v>
      </c>
      <c r="J302" s="4"/>
    </row>
    <row r="303" customFormat="false" ht="27" hidden="false" customHeight="true" outlineLevel="0" collapsed="false">
      <c r="A303" s="4" t="n">
        <v>301</v>
      </c>
      <c r="B303" s="4" t="str">
        <f aca="false">"肖淇尹"</f>
        <v>肖淇尹</v>
      </c>
      <c r="C303" s="4" t="str">
        <f aca="false">"20213011101"</f>
        <v>20213011101</v>
      </c>
      <c r="D303" s="5" t="s">
        <v>15</v>
      </c>
      <c r="E303" s="5" t="s">
        <v>12</v>
      </c>
      <c r="F303" s="5" t="s">
        <v>13</v>
      </c>
      <c r="G303" s="4" t="str">
        <f aca="false">"11"</f>
        <v>11</v>
      </c>
      <c r="H303" s="4" t="str">
        <f aca="false">"01"</f>
        <v>01</v>
      </c>
      <c r="I303" s="6" t="n">
        <v>69.98</v>
      </c>
      <c r="J303" s="4"/>
    </row>
    <row r="304" customFormat="false" ht="27" hidden="false" customHeight="true" outlineLevel="0" collapsed="false">
      <c r="A304" s="4" t="n">
        <v>302</v>
      </c>
      <c r="B304" s="4" t="str">
        <f aca="false">"杨润"</f>
        <v>杨润</v>
      </c>
      <c r="C304" s="4" t="str">
        <f aca="false">"20213011102"</f>
        <v>20213011102</v>
      </c>
      <c r="D304" s="5" t="s">
        <v>15</v>
      </c>
      <c r="E304" s="5" t="s">
        <v>12</v>
      </c>
      <c r="F304" s="5" t="s">
        <v>13</v>
      </c>
      <c r="G304" s="4" t="str">
        <f aca="false">"11"</f>
        <v>11</v>
      </c>
      <c r="H304" s="4" t="str">
        <f aca="false">"02"</f>
        <v>02</v>
      </c>
      <c r="I304" s="6" t="n">
        <v>0</v>
      </c>
      <c r="J304" s="5" t="s">
        <v>14</v>
      </c>
    </row>
    <row r="305" customFormat="false" ht="27" hidden="false" customHeight="true" outlineLevel="0" collapsed="false">
      <c r="A305" s="4" t="n">
        <v>303</v>
      </c>
      <c r="B305" s="4" t="str">
        <f aca="false">"饶丹丹"</f>
        <v>饶丹丹</v>
      </c>
      <c r="C305" s="4" t="str">
        <f aca="false">"20213011103"</f>
        <v>20213011103</v>
      </c>
      <c r="D305" s="5" t="s">
        <v>15</v>
      </c>
      <c r="E305" s="5" t="s">
        <v>12</v>
      </c>
      <c r="F305" s="5" t="s">
        <v>13</v>
      </c>
      <c r="G305" s="4" t="str">
        <f aca="false">"11"</f>
        <v>11</v>
      </c>
      <c r="H305" s="4" t="str">
        <f aca="false">"03"</f>
        <v>03</v>
      </c>
      <c r="I305" s="6" t="n">
        <v>0</v>
      </c>
      <c r="J305" s="5" t="s">
        <v>14</v>
      </c>
    </row>
    <row r="306" customFormat="false" ht="27" hidden="false" customHeight="true" outlineLevel="0" collapsed="false">
      <c r="A306" s="4" t="n">
        <v>304</v>
      </c>
      <c r="B306" s="4" t="str">
        <f aca="false">"杨欢"</f>
        <v>杨欢</v>
      </c>
      <c r="C306" s="4" t="str">
        <f aca="false">"20213011104"</f>
        <v>20213011104</v>
      </c>
      <c r="D306" s="5" t="s">
        <v>15</v>
      </c>
      <c r="E306" s="5" t="s">
        <v>12</v>
      </c>
      <c r="F306" s="5" t="s">
        <v>13</v>
      </c>
      <c r="G306" s="4" t="str">
        <f aca="false">"11"</f>
        <v>11</v>
      </c>
      <c r="H306" s="4" t="str">
        <f aca="false">"04"</f>
        <v>04</v>
      </c>
      <c r="I306" s="6" t="n">
        <v>0</v>
      </c>
      <c r="J306" s="5" t="s">
        <v>14</v>
      </c>
    </row>
    <row r="307" customFormat="false" ht="27" hidden="false" customHeight="true" outlineLevel="0" collapsed="false">
      <c r="A307" s="4" t="n">
        <v>305</v>
      </c>
      <c r="B307" s="4" t="str">
        <f aca="false">"冉健华"</f>
        <v>冉健华</v>
      </c>
      <c r="C307" s="4" t="str">
        <f aca="false">"20213011105"</f>
        <v>20213011105</v>
      </c>
      <c r="D307" s="5" t="s">
        <v>15</v>
      </c>
      <c r="E307" s="5" t="s">
        <v>12</v>
      </c>
      <c r="F307" s="5" t="s">
        <v>13</v>
      </c>
      <c r="G307" s="4" t="str">
        <f aca="false">"11"</f>
        <v>11</v>
      </c>
      <c r="H307" s="4" t="str">
        <f aca="false">"05"</f>
        <v>05</v>
      </c>
      <c r="I307" s="6" t="n">
        <v>60.81</v>
      </c>
      <c r="J307" s="4"/>
    </row>
    <row r="308" customFormat="false" ht="27" hidden="false" customHeight="true" outlineLevel="0" collapsed="false">
      <c r="A308" s="4" t="n">
        <v>306</v>
      </c>
      <c r="B308" s="4" t="str">
        <f aca="false">"王雪"</f>
        <v>王雪</v>
      </c>
      <c r="C308" s="4" t="str">
        <f aca="false">"20213011106"</f>
        <v>20213011106</v>
      </c>
      <c r="D308" s="5" t="s">
        <v>15</v>
      </c>
      <c r="E308" s="5" t="s">
        <v>12</v>
      </c>
      <c r="F308" s="5" t="s">
        <v>13</v>
      </c>
      <c r="G308" s="4" t="str">
        <f aca="false">"11"</f>
        <v>11</v>
      </c>
      <c r="H308" s="4" t="str">
        <f aca="false">"06"</f>
        <v>06</v>
      </c>
      <c r="I308" s="6" t="n">
        <v>0</v>
      </c>
      <c r="J308" s="5" t="s">
        <v>14</v>
      </c>
    </row>
    <row r="309" customFormat="false" ht="27" hidden="false" customHeight="true" outlineLevel="0" collapsed="false">
      <c r="A309" s="4" t="n">
        <v>307</v>
      </c>
      <c r="B309" s="4" t="str">
        <f aca="false">"陈品"</f>
        <v>陈品</v>
      </c>
      <c r="C309" s="4" t="str">
        <f aca="false">"20213011107"</f>
        <v>20213011107</v>
      </c>
      <c r="D309" s="5" t="s">
        <v>15</v>
      </c>
      <c r="E309" s="5" t="s">
        <v>12</v>
      </c>
      <c r="F309" s="5" t="s">
        <v>13</v>
      </c>
      <c r="G309" s="4" t="str">
        <f aca="false">"11"</f>
        <v>11</v>
      </c>
      <c r="H309" s="4" t="str">
        <f aca="false">"07"</f>
        <v>07</v>
      </c>
      <c r="I309" s="6" t="n">
        <v>0</v>
      </c>
      <c r="J309" s="5" t="s">
        <v>14</v>
      </c>
    </row>
    <row r="310" customFormat="false" ht="27" hidden="false" customHeight="true" outlineLevel="0" collapsed="false">
      <c r="A310" s="4" t="n">
        <v>308</v>
      </c>
      <c r="B310" s="4" t="str">
        <f aca="false">"龙国锴"</f>
        <v>龙国锴</v>
      </c>
      <c r="C310" s="4" t="str">
        <f aca="false">"20213011108"</f>
        <v>20213011108</v>
      </c>
      <c r="D310" s="5" t="s">
        <v>15</v>
      </c>
      <c r="E310" s="5" t="s">
        <v>12</v>
      </c>
      <c r="F310" s="5" t="s">
        <v>13</v>
      </c>
      <c r="G310" s="4" t="str">
        <f aca="false">"11"</f>
        <v>11</v>
      </c>
      <c r="H310" s="4" t="str">
        <f aca="false">"08"</f>
        <v>08</v>
      </c>
      <c r="I310" s="6" t="n">
        <v>0</v>
      </c>
      <c r="J310" s="5" t="s">
        <v>14</v>
      </c>
    </row>
    <row r="311" customFormat="false" ht="27" hidden="false" customHeight="true" outlineLevel="0" collapsed="false">
      <c r="A311" s="4" t="n">
        <v>309</v>
      </c>
      <c r="B311" s="4" t="str">
        <f aca="false">"向月花"</f>
        <v>向月花</v>
      </c>
      <c r="C311" s="4" t="str">
        <f aca="false">"20213011109"</f>
        <v>20213011109</v>
      </c>
      <c r="D311" s="5" t="s">
        <v>15</v>
      </c>
      <c r="E311" s="5" t="s">
        <v>12</v>
      </c>
      <c r="F311" s="5" t="s">
        <v>13</v>
      </c>
      <c r="G311" s="4" t="str">
        <f aca="false">"11"</f>
        <v>11</v>
      </c>
      <c r="H311" s="4" t="str">
        <f aca="false">"09"</f>
        <v>09</v>
      </c>
      <c r="I311" s="6" t="n">
        <v>0</v>
      </c>
      <c r="J311" s="5" t="s">
        <v>14</v>
      </c>
    </row>
    <row r="312" customFormat="false" ht="27" hidden="false" customHeight="true" outlineLevel="0" collapsed="false">
      <c r="A312" s="4" t="n">
        <v>310</v>
      </c>
      <c r="B312" s="4" t="str">
        <f aca="false">"杨南楠"</f>
        <v>杨南楠</v>
      </c>
      <c r="C312" s="4" t="str">
        <f aca="false">"20213011110"</f>
        <v>20213011110</v>
      </c>
      <c r="D312" s="5" t="s">
        <v>15</v>
      </c>
      <c r="E312" s="5" t="s">
        <v>12</v>
      </c>
      <c r="F312" s="5" t="s">
        <v>13</v>
      </c>
      <c r="G312" s="4" t="str">
        <f aca="false">"11"</f>
        <v>11</v>
      </c>
      <c r="H312" s="4" t="str">
        <f aca="false">"10"</f>
        <v>10</v>
      </c>
      <c r="I312" s="6" t="n">
        <v>0</v>
      </c>
      <c r="J312" s="5" t="s">
        <v>14</v>
      </c>
    </row>
    <row r="313" customFormat="false" ht="27" hidden="false" customHeight="true" outlineLevel="0" collapsed="false">
      <c r="A313" s="4" t="n">
        <v>311</v>
      </c>
      <c r="B313" s="4" t="str">
        <f aca="false">"杨剑东"</f>
        <v>杨剑东</v>
      </c>
      <c r="C313" s="4" t="str">
        <f aca="false">"20213011111"</f>
        <v>20213011111</v>
      </c>
      <c r="D313" s="5" t="s">
        <v>15</v>
      </c>
      <c r="E313" s="5" t="s">
        <v>12</v>
      </c>
      <c r="F313" s="5" t="s">
        <v>13</v>
      </c>
      <c r="G313" s="4" t="str">
        <f aca="false">"11"</f>
        <v>11</v>
      </c>
      <c r="H313" s="4" t="str">
        <f aca="false">"11"</f>
        <v>11</v>
      </c>
      <c r="I313" s="6" t="n">
        <v>0</v>
      </c>
      <c r="J313" s="5" t="s">
        <v>14</v>
      </c>
    </row>
    <row r="314" customFormat="false" ht="27" hidden="false" customHeight="true" outlineLevel="0" collapsed="false">
      <c r="A314" s="4" t="n">
        <v>312</v>
      </c>
      <c r="B314" s="4" t="str">
        <f aca="false">"段沛君"</f>
        <v>段沛君</v>
      </c>
      <c r="C314" s="4" t="str">
        <f aca="false">"20213011112"</f>
        <v>20213011112</v>
      </c>
      <c r="D314" s="5" t="s">
        <v>15</v>
      </c>
      <c r="E314" s="5" t="s">
        <v>12</v>
      </c>
      <c r="F314" s="5" t="s">
        <v>13</v>
      </c>
      <c r="G314" s="4" t="str">
        <f aca="false">"11"</f>
        <v>11</v>
      </c>
      <c r="H314" s="4" t="str">
        <f aca="false">"12"</f>
        <v>12</v>
      </c>
      <c r="I314" s="6" t="n">
        <v>67.46</v>
      </c>
      <c r="J314" s="4"/>
    </row>
    <row r="315" customFormat="false" ht="27" hidden="false" customHeight="true" outlineLevel="0" collapsed="false">
      <c r="A315" s="4" t="n">
        <v>313</v>
      </c>
      <c r="B315" s="4" t="str">
        <f aca="false">"刘林林"</f>
        <v>刘林林</v>
      </c>
      <c r="C315" s="4" t="str">
        <f aca="false">"20213011113"</f>
        <v>20213011113</v>
      </c>
      <c r="D315" s="5" t="s">
        <v>15</v>
      </c>
      <c r="E315" s="5" t="s">
        <v>12</v>
      </c>
      <c r="F315" s="5" t="s">
        <v>13</v>
      </c>
      <c r="G315" s="4" t="str">
        <f aca="false">"11"</f>
        <v>11</v>
      </c>
      <c r="H315" s="4" t="str">
        <f aca="false">"13"</f>
        <v>13</v>
      </c>
      <c r="I315" s="6" t="n">
        <v>63.31</v>
      </c>
      <c r="J315" s="4"/>
    </row>
    <row r="316" customFormat="false" ht="27" hidden="false" customHeight="true" outlineLevel="0" collapsed="false">
      <c r="A316" s="4" t="n">
        <v>314</v>
      </c>
      <c r="B316" s="4" t="str">
        <f aca="false">"冉旭娅"</f>
        <v>冉旭娅</v>
      </c>
      <c r="C316" s="4" t="str">
        <f aca="false">"20213011114"</f>
        <v>20213011114</v>
      </c>
      <c r="D316" s="5" t="s">
        <v>15</v>
      </c>
      <c r="E316" s="5" t="s">
        <v>12</v>
      </c>
      <c r="F316" s="5" t="s">
        <v>13</v>
      </c>
      <c r="G316" s="4" t="str">
        <f aca="false">"11"</f>
        <v>11</v>
      </c>
      <c r="H316" s="4" t="str">
        <f aca="false">"14"</f>
        <v>14</v>
      </c>
      <c r="I316" s="6" t="n">
        <v>0</v>
      </c>
      <c r="J316" s="5" t="s">
        <v>14</v>
      </c>
    </row>
    <row r="317" customFormat="false" ht="27" hidden="false" customHeight="true" outlineLevel="0" collapsed="false">
      <c r="A317" s="4" t="n">
        <v>315</v>
      </c>
      <c r="B317" s="4" t="str">
        <f aca="false">"邱艳"</f>
        <v>邱艳</v>
      </c>
      <c r="C317" s="4" t="str">
        <f aca="false">"20213011115"</f>
        <v>20213011115</v>
      </c>
      <c r="D317" s="5" t="s">
        <v>15</v>
      </c>
      <c r="E317" s="5" t="s">
        <v>12</v>
      </c>
      <c r="F317" s="5" t="s">
        <v>13</v>
      </c>
      <c r="G317" s="4" t="str">
        <f aca="false">"11"</f>
        <v>11</v>
      </c>
      <c r="H317" s="4" t="str">
        <f aca="false">"15"</f>
        <v>15</v>
      </c>
      <c r="I317" s="6" t="n">
        <v>61.97</v>
      </c>
      <c r="J317" s="4"/>
    </row>
    <row r="318" customFormat="false" ht="27" hidden="false" customHeight="true" outlineLevel="0" collapsed="false">
      <c r="A318" s="4" t="n">
        <v>316</v>
      </c>
      <c r="B318" s="4" t="str">
        <f aca="false">"严飞鹏"</f>
        <v>严飞鹏</v>
      </c>
      <c r="C318" s="4" t="str">
        <f aca="false">"20213011116"</f>
        <v>20213011116</v>
      </c>
      <c r="D318" s="5" t="s">
        <v>15</v>
      </c>
      <c r="E318" s="5" t="s">
        <v>12</v>
      </c>
      <c r="F318" s="5" t="s">
        <v>13</v>
      </c>
      <c r="G318" s="4" t="str">
        <f aca="false">"11"</f>
        <v>11</v>
      </c>
      <c r="H318" s="4" t="str">
        <f aca="false">"16"</f>
        <v>16</v>
      </c>
      <c r="I318" s="6" t="n">
        <v>0</v>
      </c>
      <c r="J318" s="5" t="s">
        <v>14</v>
      </c>
    </row>
    <row r="319" customFormat="false" ht="27" hidden="false" customHeight="true" outlineLevel="0" collapsed="false">
      <c r="A319" s="4" t="n">
        <v>317</v>
      </c>
      <c r="B319" s="4" t="str">
        <f aca="false">"张春旭"</f>
        <v>张春旭</v>
      </c>
      <c r="C319" s="4" t="str">
        <f aca="false">"20213011117"</f>
        <v>20213011117</v>
      </c>
      <c r="D319" s="5" t="s">
        <v>15</v>
      </c>
      <c r="E319" s="5" t="s">
        <v>12</v>
      </c>
      <c r="F319" s="5" t="s">
        <v>13</v>
      </c>
      <c r="G319" s="4" t="str">
        <f aca="false">"11"</f>
        <v>11</v>
      </c>
      <c r="H319" s="4" t="str">
        <f aca="false">"17"</f>
        <v>17</v>
      </c>
      <c r="I319" s="6" t="n">
        <v>0</v>
      </c>
      <c r="J319" s="5" t="s">
        <v>14</v>
      </c>
    </row>
    <row r="320" customFormat="false" ht="27" hidden="false" customHeight="true" outlineLevel="0" collapsed="false">
      <c r="A320" s="4" t="n">
        <v>318</v>
      </c>
      <c r="B320" s="4" t="str">
        <f aca="false">"陈娜"</f>
        <v>陈娜</v>
      </c>
      <c r="C320" s="4" t="str">
        <f aca="false">"20213011118"</f>
        <v>20213011118</v>
      </c>
      <c r="D320" s="5" t="s">
        <v>15</v>
      </c>
      <c r="E320" s="5" t="s">
        <v>12</v>
      </c>
      <c r="F320" s="5" t="s">
        <v>13</v>
      </c>
      <c r="G320" s="4" t="str">
        <f aca="false">"11"</f>
        <v>11</v>
      </c>
      <c r="H320" s="4" t="str">
        <f aca="false">"18"</f>
        <v>18</v>
      </c>
      <c r="I320" s="6" t="n">
        <v>66.69</v>
      </c>
      <c r="J320" s="4"/>
    </row>
    <row r="321" customFormat="false" ht="27" hidden="false" customHeight="true" outlineLevel="0" collapsed="false">
      <c r="A321" s="4" t="n">
        <v>319</v>
      </c>
      <c r="B321" s="4" t="str">
        <f aca="false">"潘仕华"</f>
        <v>潘仕华</v>
      </c>
      <c r="C321" s="4" t="str">
        <f aca="false">"20213011119"</f>
        <v>20213011119</v>
      </c>
      <c r="D321" s="5" t="s">
        <v>15</v>
      </c>
      <c r="E321" s="5" t="s">
        <v>12</v>
      </c>
      <c r="F321" s="5" t="s">
        <v>13</v>
      </c>
      <c r="G321" s="4" t="str">
        <f aca="false">"11"</f>
        <v>11</v>
      </c>
      <c r="H321" s="4" t="str">
        <f aca="false">"19"</f>
        <v>19</v>
      </c>
      <c r="I321" s="6" t="n">
        <v>0</v>
      </c>
      <c r="J321" s="5" t="s">
        <v>14</v>
      </c>
    </row>
    <row r="322" customFormat="false" ht="27" hidden="false" customHeight="true" outlineLevel="0" collapsed="false">
      <c r="A322" s="4" t="n">
        <v>320</v>
      </c>
      <c r="B322" s="4" t="str">
        <f aca="false">"吴朝莲"</f>
        <v>吴朝莲</v>
      </c>
      <c r="C322" s="4" t="str">
        <f aca="false">"20213011120"</f>
        <v>20213011120</v>
      </c>
      <c r="D322" s="5" t="s">
        <v>15</v>
      </c>
      <c r="E322" s="5" t="s">
        <v>12</v>
      </c>
      <c r="F322" s="5" t="s">
        <v>13</v>
      </c>
      <c r="G322" s="4" t="str">
        <f aca="false">"11"</f>
        <v>11</v>
      </c>
      <c r="H322" s="4" t="str">
        <f aca="false">"20"</f>
        <v>20</v>
      </c>
      <c r="I322" s="6" t="n">
        <v>0</v>
      </c>
      <c r="J322" s="5" t="s">
        <v>14</v>
      </c>
    </row>
    <row r="323" customFormat="false" ht="27" hidden="false" customHeight="true" outlineLevel="0" collapsed="false">
      <c r="A323" s="4" t="n">
        <v>321</v>
      </c>
      <c r="B323" s="4" t="str">
        <f aca="false">"李昌兰"</f>
        <v>李昌兰</v>
      </c>
      <c r="C323" s="4" t="str">
        <f aca="false">"20213011121"</f>
        <v>20213011121</v>
      </c>
      <c r="D323" s="5" t="s">
        <v>15</v>
      </c>
      <c r="E323" s="5" t="s">
        <v>12</v>
      </c>
      <c r="F323" s="5" t="s">
        <v>13</v>
      </c>
      <c r="G323" s="4" t="str">
        <f aca="false">"11"</f>
        <v>11</v>
      </c>
      <c r="H323" s="4" t="str">
        <f aca="false">"21"</f>
        <v>21</v>
      </c>
      <c r="I323" s="6" t="n">
        <v>58.81</v>
      </c>
      <c r="J323" s="4"/>
    </row>
    <row r="324" customFormat="false" ht="27" hidden="false" customHeight="true" outlineLevel="0" collapsed="false">
      <c r="A324" s="4" t="n">
        <v>322</v>
      </c>
      <c r="B324" s="4" t="str">
        <f aca="false">"王荣丽"</f>
        <v>王荣丽</v>
      </c>
      <c r="C324" s="4" t="str">
        <f aca="false">"20213011122"</f>
        <v>20213011122</v>
      </c>
      <c r="D324" s="5" t="s">
        <v>15</v>
      </c>
      <c r="E324" s="5" t="s">
        <v>12</v>
      </c>
      <c r="F324" s="5" t="s">
        <v>13</v>
      </c>
      <c r="G324" s="4" t="str">
        <f aca="false">"11"</f>
        <v>11</v>
      </c>
      <c r="H324" s="4" t="str">
        <f aca="false">"22"</f>
        <v>22</v>
      </c>
      <c r="I324" s="6" t="n">
        <v>0</v>
      </c>
      <c r="J324" s="5" t="s">
        <v>14</v>
      </c>
    </row>
    <row r="325" customFormat="false" ht="27" hidden="false" customHeight="true" outlineLevel="0" collapsed="false">
      <c r="A325" s="4" t="n">
        <v>323</v>
      </c>
      <c r="B325" s="4" t="str">
        <f aca="false">"李静"</f>
        <v>李静</v>
      </c>
      <c r="C325" s="4" t="str">
        <f aca="false">"20213011123"</f>
        <v>20213011123</v>
      </c>
      <c r="D325" s="5" t="s">
        <v>15</v>
      </c>
      <c r="E325" s="5" t="s">
        <v>12</v>
      </c>
      <c r="F325" s="5" t="s">
        <v>13</v>
      </c>
      <c r="G325" s="4" t="str">
        <f aca="false">"11"</f>
        <v>11</v>
      </c>
      <c r="H325" s="4" t="str">
        <f aca="false">"23"</f>
        <v>23</v>
      </c>
      <c r="I325" s="6" t="n">
        <v>67.12</v>
      </c>
      <c r="J325" s="4"/>
    </row>
    <row r="326" customFormat="false" ht="27" hidden="false" customHeight="true" outlineLevel="0" collapsed="false">
      <c r="A326" s="4" t="n">
        <v>324</v>
      </c>
      <c r="B326" s="4" t="str">
        <f aca="false">"张伟"</f>
        <v>张伟</v>
      </c>
      <c r="C326" s="4" t="str">
        <f aca="false">"20213011124"</f>
        <v>20213011124</v>
      </c>
      <c r="D326" s="5" t="s">
        <v>15</v>
      </c>
      <c r="E326" s="5" t="s">
        <v>12</v>
      </c>
      <c r="F326" s="5" t="s">
        <v>13</v>
      </c>
      <c r="G326" s="4" t="str">
        <f aca="false">"11"</f>
        <v>11</v>
      </c>
      <c r="H326" s="4" t="str">
        <f aca="false">"24"</f>
        <v>24</v>
      </c>
      <c r="I326" s="6" t="n">
        <v>71.41</v>
      </c>
      <c r="J326" s="4"/>
    </row>
    <row r="327" customFormat="false" ht="27" hidden="false" customHeight="true" outlineLevel="0" collapsed="false">
      <c r="A327" s="4" t="n">
        <v>325</v>
      </c>
      <c r="B327" s="4" t="str">
        <f aca="false">"卢安敏"</f>
        <v>卢安敏</v>
      </c>
      <c r="C327" s="4" t="str">
        <f aca="false">"20213011125"</f>
        <v>20213011125</v>
      </c>
      <c r="D327" s="5" t="s">
        <v>15</v>
      </c>
      <c r="E327" s="5" t="s">
        <v>12</v>
      </c>
      <c r="F327" s="5" t="s">
        <v>13</v>
      </c>
      <c r="G327" s="4" t="str">
        <f aca="false">"11"</f>
        <v>11</v>
      </c>
      <c r="H327" s="4" t="str">
        <f aca="false">"25"</f>
        <v>25</v>
      </c>
      <c r="I327" s="6" t="n">
        <v>0</v>
      </c>
      <c r="J327" s="5" t="s">
        <v>14</v>
      </c>
    </row>
    <row r="328" customFormat="false" ht="27" hidden="false" customHeight="true" outlineLevel="0" collapsed="false">
      <c r="A328" s="4" t="n">
        <v>326</v>
      </c>
      <c r="B328" s="4" t="str">
        <f aca="false">"曾萍"</f>
        <v>曾萍</v>
      </c>
      <c r="C328" s="4" t="str">
        <f aca="false">"20213011126"</f>
        <v>20213011126</v>
      </c>
      <c r="D328" s="5" t="s">
        <v>15</v>
      </c>
      <c r="E328" s="5" t="s">
        <v>12</v>
      </c>
      <c r="F328" s="5" t="s">
        <v>13</v>
      </c>
      <c r="G328" s="4" t="str">
        <f aca="false">"11"</f>
        <v>11</v>
      </c>
      <c r="H328" s="4" t="str">
        <f aca="false">"26"</f>
        <v>26</v>
      </c>
      <c r="I328" s="6" t="n">
        <v>66.36</v>
      </c>
      <c r="J328" s="4"/>
    </row>
    <row r="329" customFormat="false" ht="27" hidden="false" customHeight="true" outlineLevel="0" collapsed="false">
      <c r="A329" s="4" t="n">
        <v>327</v>
      </c>
      <c r="B329" s="4" t="str">
        <f aca="false">"杜晓丰"</f>
        <v>杜晓丰</v>
      </c>
      <c r="C329" s="4" t="str">
        <f aca="false">"20213011127"</f>
        <v>20213011127</v>
      </c>
      <c r="D329" s="5" t="s">
        <v>15</v>
      </c>
      <c r="E329" s="5" t="s">
        <v>12</v>
      </c>
      <c r="F329" s="5" t="s">
        <v>13</v>
      </c>
      <c r="G329" s="4" t="str">
        <f aca="false">"11"</f>
        <v>11</v>
      </c>
      <c r="H329" s="4" t="str">
        <f aca="false">"27"</f>
        <v>27</v>
      </c>
      <c r="I329" s="6" t="n">
        <v>0</v>
      </c>
      <c r="J329" s="5" t="s">
        <v>14</v>
      </c>
    </row>
    <row r="330" customFormat="false" ht="27" hidden="false" customHeight="true" outlineLevel="0" collapsed="false">
      <c r="A330" s="4" t="n">
        <v>328</v>
      </c>
      <c r="B330" s="4" t="str">
        <f aca="false">"李崇攀"</f>
        <v>李崇攀</v>
      </c>
      <c r="C330" s="4" t="str">
        <f aca="false">"20213011128"</f>
        <v>20213011128</v>
      </c>
      <c r="D330" s="5" t="s">
        <v>15</v>
      </c>
      <c r="E330" s="5" t="s">
        <v>12</v>
      </c>
      <c r="F330" s="5" t="s">
        <v>13</v>
      </c>
      <c r="G330" s="4" t="str">
        <f aca="false">"11"</f>
        <v>11</v>
      </c>
      <c r="H330" s="4" t="str">
        <f aca="false">"28"</f>
        <v>28</v>
      </c>
      <c r="I330" s="6" t="n">
        <v>73.48</v>
      </c>
      <c r="J330" s="4"/>
    </row>
    <row r="331" customFormat="false" ht="27" hidden="false" customHeight="true" outlineLevel="0" collapsed="false">
      <c r="A331" s="4" t="n">
        <v>329</v>
      </c>
      <c r="B331" s="4" t="str">
        <f aca="false">"王祥丽"</f>
        <v>王祥丽</v>
      </c>
      <c r="C331" s="4" t="str">
        <f aca="false">"20213011129"</f>
        <v>20213011129</v>
      </c>
      <c r="D331" s="5" t="s">
        <v>15</v>
      </c>
      <c r="E331" s="5" t="s">
        <v>12</v>
      </c>
      <c r="F331" s="5" t="s">
        <v>13</v>
      </c>
      <c r="G331" s="4" t="str">
        <f aca="false">"11"</f>
        <v>11</v>
      </c>
      <c r="H331" s="4" t="str">
        <f aca="false">"29"</f>
        <v>29</v>
      </c>
      <c r="I331" s="6" t="n">
        <v>0</v>
      </c>
      <c r="J331" s="5" t="s">
        <v>14</v>
      </c>
    </row>
    <row r="332" customFormat="false" ht="27" hidden="false" customHeight="true" outlineLevel="0" collapsed="false">
      <c r="A332" s="4" t="n">
        <v>330</v>
      </c>
      <c r="B332" s="4" t="str">
        <f aca="false">"贺猛"</f>
        <v>贺猛</v>
      </c>
      <c r="C332" s="4" t="str">
        <f aca="false">"20213011130"</f>
        <v>20213011130</v>
      </c>
      <c r="D332" s="5" t="s">
        <v>15</v>
      </c>
      <c r="E332" s="5" t="s">
        <v>12</v>
      </c>
      <c r="F332" s="5" t="s">
        <v>13</v>
      </c>
      <c r="G332" s="4" t="str">
        <f aca="false">"11"</f>
        <v>11</v>
      </c>
      <c r="H332" s="4" t="str">
        <f aca="false">"30"</f>
        <v>30</v>
      </c>
      <c r="I332" s="6" t="n">
        <v>0</v>
      </c>
      <c r="J332" s="5" t="s">
        <v>14</v>
      </c>
    </row>
    <row r="333" customFormat="false" ht="27" hidden="false" customHeight="true" outlineLevel="0" collapsed="false">
      <c r="A333" s="4" t="n">
        <v>331</v>
      </c>
      <c r="B333" s="4" t="str">
        <f aca="false">"罗泳山"</f>
        <v>罗泳山</v>
      </c>
      <c r="C333" s="4" t="str">
        <f aca="false">"20213011201"</f>
        <v>20213011201</v>
      </c>
      <c r="D333" s="5" t="s">
        <v>15</v>
      </c>
      <c r="E333" s="5" t="s">
        <v>12</v>
      </c>
      <c r="F333" s="5" t="s">
        <v>13</v>
      </c>
      <c r="G333" s="4" t="str">
        <f aca="false">"12"</f>
        <v>12</v>
      </c>
      <c r="H333" s="4" t="str">
        <f aca="false">"01"</f>
        <v>01</v>
      </c>
      <c r="I333" s="6" t="n">
        <v>71.16</v>
      </c>
      <c r="J333" s="4"/>
    </row>
    <row r="334" customFormat="false" ht="27" hidden="false" customHeight="true" outlineLevel="0" collapsed="false">
      <c r="A334" s="4" t="n">
        <v>332</v>
      </c>
      <c r="B334" s="4" t="str">
        <f aca="false">"李文杨"</f>
        <v>李文杨</v>
      </c>
      <c r="C334" s="4" t="str">
        <f aca="false">"20213011202"</f>
        <v>20213011202</v>
      </c>
      <c r="D334" s="5" t="s">
        <v>15</v>
      </c>
      <c r="E334" s="5" t="s">
        <v>12</v>
      </c>
      <c r="F334" s="5" t="s">
        <v>13</v>
      </c>
      <c r="G334" s="4" t="str">
        <f aca="false">"12"</f>
        <v>12</v>
      </c>
      <c r="H334" s="4" t="str">
        <f aca="false">"02"</f>
        <v>02</v>
      </c>
      <c r="I334" s="6" t="n">
        <v>0</v>
      </c>
      <c r="J334" s="5" t="s">
        <v>14</v>
      </c>
    </row>
    <row r="335" customFormat="false" ht="27" hidden="false" customHeight="true" outlineLevel="0" collapsed="false">
      <c r="A335" s="4" t="n">
        <v>333</v>
      </c>
      <c r="B335" s="4" t="str">
        <f aca="false">"张紫涵"</f>
        <v>张紫涵</v>
      </c>
      <c r="C335" s="4" t="str">
        <f aca="false">"20213011203"</f>
        <v>20213011203</v>
      </c>
      <c r="D335" s="5" t="s">
        <v>15</v>
      </c>
      <c r="E335" s="5" t="s">
        <v>12</v>
      </c>
      <c r="F335" s="5" t="s">
        <v>13</v>
      </c>
      <c r="G335" s="4" t="str">
        <f aca="false">"12"</f>
        <v>12</v>
      </c>
      <c r="H335" s="4" t="str">
        <f aca="false">"03"</f>
        <v>03</v>
      </c>
      <c r="I335" s="6" t="n">
        <v>73.14</v>
      </c>
      <c r="J335" s="4"/>
    </row>
    <row r="336" customFormat="false" ht="27" hidden="false" customHeight="true" outlineLevel="0" collapsed="false">
      <c r="A336" s="4" t="n">
        <v>334</v>
      </c>
      <c r="B336" s="4" t="str">
        <f aca="false">"黄俊"</f>
        <v>黄俊</v>
      </c>
      <c r="C336" s="4" t="str">
        <f aca="false">"20213011204"</f>
        <v>20213011204</v>
      </c>
      <c r="D336" s="5" t="s">
        <v>15</v>
      </c>
      <c r="E336" s="5" t="s">
        <v>12</v>
      </c>
      <c r="F336" s="5" t="s">
        <v>13</v>
      </c>
      <c r="G336" s="4" t="str">
        <f aca="false">"12"</f>
        <v>12</v>
      </c>
      <c r="H336" s="4" t="str">
        <f aca="false">"04"</f>
        <v>04</v>
      </c>
      <c r="I336" s="6" t="n">
        <v>0</v>
      </c>
      <c r="J336" s="5" t="s">
        <v>14</v>
      </c>
    </row>
    <row r="337" customFormat="false" ht="27" hidden="false" customHeight="true" outlineLevel="0" collapsed="false">
      <c r="A337" s="4" t="n">
        <v>335</v>
      </c>
      <c r="B337" s="4" t="str">
        <f aca="false">"田千"</f>
        <v>田千</v>
      </c>
      <c r="C337" s="4" t="str">
        <f aca="false">"20213011205"</f>
        <v>20213011205</v>
      </c>
      <c r="D337" s="5" t="s">
        <v>15</v>
      </c>
      <c r="E337" s="5" t="s">
        <v>12</v>
      </c>
      <c r="F337" s="5" t="s">
        <v>13</v>
      </c>
      <c r="G337" s="4" t="str">
        <f aca="false">"12"</f>
        <v>12</v>
      </c>
      <c r="H337" s="4" t="str">
        <f aca="false">"05"</f>
        <v>05</v>
      </c>
      <c r="I337" s="6" t="n">
        <v>0</v>
      </c>
      <c r="J337" s="5" t="s">
        <v>14</v>
      </c>
    </row>
    <row r="338" customFormat="false" ht="27" hidden="false" customHeight="true" outlineLevel="0" collapsed="false">
      <c r="A338" s="4" t="n">
        <v>336</v>
      </c>
      <c r="B338" s="4" t="str">
        <f aca="false">"石维富"</f>
        <v>石维富</v>
      </c>
      <c r="C338" s="4" t="str">
        <f aca="false">"20213011206"</f>
        <v>20213011206</v>
      </c>
      <c r="D338" s="5" t="s">
        <v>15</v>
      </c>
      <c r="E338" s="5" t="s">
        <v>12</v>
      </c>
      <c r="F338" s="5" t="s">
        <v>13</v>
      </c>
      <c r="G338" s="4" t="str">
        <f aca="false">"12"</f>
        <v>12</v>
      </c>
      <c r="H338" s="4" t="str">
        <f aca="false">"06"</f>
        <v>06</v>
      </c>
      <c r="I338" s="6" t="n">
        <v>70.25</v>
      </c>
      <c r="J338" s="4"/>
    </row>
    <row r="339" customFormat="false" ht="27" hidden="false" customHeight="true" outlineLevel="0" collapsed="false">
      <c r="A339" s="4" t="n">
        <v>337</v>
      </c>
      <c r="B339" s="4" t="str">
        <f aca="false">"冯旭飞"</f>
        <v>冯旭飞</v>
      </c>
      <c r="C339" s="4" t="str">
        <f aca="false">"20213011207"</f>
        <v>20213011207</v>
      </c>
      <c r="D339" s="5" t="s">
        <v>15</v>
      </c>
      <c r="E339" s="5" t="s">
        <v>12</v>
      </c>
      <c r="F339" s="5" t="s">
        <v>13</v>
      </c>
      <c r="G339" s="4" t="str">
        <f aca="false">"12"</f>
        <v>12</v>
      </c>
      <c r="H339" s="4" t="str">
        <f aca="false">"07"</f>
        <v>07</v>
      </c>
      <c r="I339" s="6" t="n">
        <v>68.48</v>
      </c>
      <c r="J339" s="4"/>
    </row>
    <row r="340" customFormat="false" ht="27" hidden="false" customHeight="true" outlineLevel="0" collapsed="false">
      <c r="A340" s="4" t="n">
        <v>338</v>
      </c>
      <c r="B340" s="4" t="str">
        <f aca="false">"杨杉娟"</f>
        <v>杨杉娟</v>
      </c>
      <c r="C340" s="4" t="str">
        <f aca="false">"20213011208"</f>
        <v>20213011208</v>
      </c>
      <c r="D340" s="5" t="s">
        <v>15</v>
      </c>
      <c r="E340" s="5" t="s">
        <v>12</v>
      </c>
      <c r="F340" s="5" t="s">
        <v>13</v>
      </c>
      <c r="G340" s="4" t="str">
        <f aca="false">"12"</f>
        <v>12</v>
      </c>
      <c r="H340" s="4" t="str">
        <f aca="false">"08"</f>
        <v>08</v>
      </c>
      <c r="I340" s="6" t="n">
        <v>0</v>
      </c>
      <c r="J340" s="5" t="s">
        <v>14</v>
      </c>
    </row>
    <row r="341" customFormat="false" ht="27" hidden="false" customHeight="true" outlineLevel="0" collapsed="false">
      <c r="A341" s="4" t="n">
        <v>339</v>
      </c>
      <c r="B341" s="4" t="str">
        <f aca="false">"陈湉湉"</f>
        <v>陈湉湉</v>
      </c>
      <c r="C341" s="4" t="str">
        <f aca="false">"20213011209"</f>
        <v>20213011209</v>
      </c>
      <c r="D341" s="5" t="s">
        <v>15</v>
      </c>
      <c r="E341" s="5" t="s">
        <v>12</v>
      </c>
      <c r="F341" s="5" t="s">
        <v>13</v>
      </c>
      <c r="G341" s="4" t="str">
        <f aca="false">"12"</f>
        <v>12</v>
      </c>
      <c r="H341" s="4" t="str">
        <f aca="false">"09"</f>
        <v>09</v>
      </c>
      <c r="I341" s="6" t="n">
        <v>71.79</v>
      </c>
      <c r="J341" s="4"/>
    </row>
    <row r="342" customFormat="false" ht="27" hidden="false" customHeight="true" outlineLevel="0" collapsed="false">
      <c r="A342" s="4" t="n">
        <v>340</v>
      </c>
      <c r="B342" s="4" t="str">
        <f aca="false">"余家梅"</f>
        <v>余家梅</v>
      </c>
      <c r="C342" s="4" t="str">
        <f aca="false">"20213011210"</f>
        <v>20213011210</v>
      </c>
      <c r="D342" s="5" t="s">
        <v>15</v>
      </c>
      <c r="E342" s="5" t="s">
        <v>12</v>
      </c>
      <c r="F342" s="5" t="s">
        <v>13</v>
      </c>
      <c r="G342" s="4" t="str">
        <f aca="false">"12"</f>
        <v>12</v>
      </c>
      <c r="H342" s="4" t="str">
        <f aca="false">"10"</f>
        <v>10</v>
      </c>
      <c r="I342" s="6" t="n">
        <v>60.82</v>
      </c>
      <c r="J342" s="4"/>
    </row>
    <row r="343" customFormat="false" ht="27" hidden="false" customHeight="true" outlineLevel="0" collapsed="false">
      <c r="A343" s="4" t="n">
        <v>341</v>
      </c>
      <c r="B343" s="4" t="str">
        <f aca="false">"冯倩"</f>
        <v>冯倩</v>
      </c>
      <c r="C343" s="4" t="str">
        <f aca="false">"20213011211"</f>
        <v>20213011211</v>
      </c>
      <c r="D343" s="5" t="s">
        <v>15</v>
      </c>
      <c r="E343" s="5" t="s">
        <v>12</v>
      </c>
      <c r="F343" s="5" t="s">
        <v>13</v>
      </c>
      <c r="G343" s="4" t="str">
        <f aca="false">"12"</f>
        <v>12</v>
      </c>
      <c r="H343" s="4" t="str">
        <f aca="false">"11"</f>
        <v>11</v>
      </c>
      <c r="I343" s="6" t="n">
        <v>67.71</v>
      </c>
      <c r="J343" s="4"/>
    </row>
    <row r="344" customFormat="false" ht="27" hidden="false" customHeight="true" outlineLevel="0" collapsed="false">
      <c r="A344" s="4" t="n">
        <v>342</v>
      </c>
      <c r="B344" s="4" t="str">
        <f aca="false">"李正腾"</f>
        <v>李正腾</v>
      </c>
      <c r="C344" s="4" t="str">
        <f aca="false">"20213011212"</f>
        <v>20213011212</v>
      </c>
      <c r="D344" s="5" t="s">
        <v>15</v>
      </c>
      <c r="E344" s="5" t="s">
        <v>12</v>
      </c>
      <c r="F344" s="5" t="s">
        <v>13</v>
      </c>
      <c r="G344" s="4" t="str">
        <f aca="false">"12"</f>
        <v>12</v>
      </c>
      <c r="H344" s="4" t="str">
        <f aca="false">"12"</f>
        <v>12</v>
      </c>
      <c r="I344" s="6" t="n">
        <v>0</v>
      </c>
      <c r="J344" s="5" t="s">
        <v>14</v>
      </c>
    </row>
    <row r="345" customFormat="false" ht="27" hidden="false" customHeight="true" outlineLevel="0" collapsed="false">
      <c r="A345" s="4" t="n">
        <v>343</v>
      </c>
      <c r="B345" s="4" t="str">
        <f aca="false">"李雪纯"</f>
        <v>李雪纯</v>
      </c>
      <c r="C345" s="4" t="str">
        <f aca="false">"20213011213"</f>
        <v>20213011213</v>
      </c>
      <c r="D345" s="5" t="s">
        <v>15</v>
      </c>
      <c r="E345" s="5" t="s">
        <v>12</v>
      </c>
      <c r="F345" s="5" t="s">
        <v>13</v>
      </c>
      <c r="G345" s="4" t="str">
        <f aca="false">"12"</f>
        <v>12</v>
      </c>
      <c r="H345" s="4" t="str">
        <f aca="false">"13"</f>
        <v>13</v>
      </c>
      <c r="I345" s="6" t="n">
        <v>0</v>
      </c>
      <c r="J345" s="5" t="s">
        <v>14</v>
      </c>
    </row>
    <row r="346" customFormat="false" ht="27" hidden="false" customHeight="true" outlineLevel="0" collapsed="false">
      <c r="A346" s="4" t="n">
        <v>344</v>
      </c>
      <c r="B346" s="4" t="str">
        <f aca="false">"杨玉玲"</f>
        <v>杨玉玲</v>
      </c>
      <c r="C346" s="4" t="str">
        <f aca="false">"20213011214"</f>
        <v>20213011214</v>
      </c>
      <c r="D346" s="5" t="s">
        <v>15</v>
      </c>
      <c r="E346" s="5" t="s">
        <v>12</v>
      </c>
      <c r="F346" s="5" t="s">
        <v>13</v>
      </c>
      <c r="G346" s="4" t="str">
        <f aca="false">"12"</f>
        <v>12</v>
      </c>
      <c r="H346" s="4" t="str">
        <f aca="false">"14"</f>
        <v>14</v>
      </c>
      <c r="I346" s="6" t="n">
        <v>0</v>
      </c>
      <c r="J346" s="5" t="s">
        <v>14</v>
      </c>
    </row>
    <row r="347" customFormat="false" ht="27" hidden="false" customHeight="true" outlineLevel="0" collapsed="false">
      <c r="A347" s="4" t="n">
        <v>345</v>
      </c>
      <c r="B347" s="4" t="str">
        <f aca="false">"凡宇"</f>
        <v>凡宇</v>
      </c>
      <c r="C347" s="4" t="str">
        <f aca="false">"20213011215"</f>
        <v>20213011215</v>
      </c>
      <c r="D347" s="5" t="s">
        <v>15</v>
      </c>
      <c r="E347" s="5" t="s">
        <v>12</v>
      </c>
      <c r="F347" s="5" t="s">
        <v>13</v>
      </c>
      <c r="G347" s="4" t="str">
        <f aca="false">"12"</f>
        <v>12</v>
      </c>
      <c r="H347" s="4" t="str">
        <f aca="false">"15"</f>
        <v>15</v>
      </c>
      <c r="I347" s="6" t="n">
        <v>67.31</v>
      </c>
      <c r="J347" s="4"/>
    </row>
    <row r="348" customFormat="false" ht="27" hidden="false" customHeight="true" outlineLevel="0" collapsed="false">
      <c r="A348" s="4" t="n">
        <v>346</v>
      </c>
      <c r="B348" s="4" t="str">
        <f aca="false">"田宇斯"</f>
        <v>田宇斯</v>
      </c>
      <c r="C348" s="4" t="str">
        <f aca="false">"20213011216"</f>
        <v>20213011216</v>
      </c>
      <c r="D348" s="5" t="s">
        <v>15</v>
      </c>
      <c r="E348" s="5" t="s">
        <v>12</v>
      </c>
      <c r="F348" s="5" t="s">
        <v>13</v>
      </c>
      <c r="G348" s="4" t="str">
        <f aca="false">"12"</f>
        <v>12</v>
      </c>
      <c r="H348" s="4" t="str">
        <f aca="false">"16"</f>
        <v>16</v>
      </c>
      <c r="I348" s="6" t="n">
        <v>68.04</v>
      </c>
      <c r="J348" s="4"/>
    </row>
    <row r="349" customFormat="false" ht="27" hidden="false" customHeight="true" outlineLevel="0" collapsed="false">
      <c r="A349" s="4" t="n">
        <v>347</v>
      </c>
      <c r="B349" s="4" t="str">
        <f aca="false">"谢旭"</f>
        <v>谢旭</v>
      </c>
      <c r="C349" s="4" t="str">
        <f aca="false">"20213011217"</f>
        <v>20213011217</v>
      </c>
      <c r="D349" s="5" t="s">
        <v>15</v>
      </c>
      <c r="E349" s="5" t="s">
        <v>12</v>
      </c>
      <c r="F349" s="5" t="s">
        <v>13</v>
      </c>
      <c r="G349" s="4" t="str">
        <f aca="false">"12"</f>
        <v>12</v>
      </c>
      <c r="H349" s="4" t="str">
        <f aca="false">"17"</f>
        <v>17</v>
      </c>
      <c r="I349" s="6" t="n">
        <v>0</v>
      </c>
      <c r="J349" s="5" t="s">
        <v>14</v>
      </c>
    </row>
    <row r="350" customFormat="false" ht="27" hidden="false" customHeight="true" outlineLevel="0" collapsed="false">
      <c r="A350" s="4" t="n">
        <v>348</v>
      </c>
      <c r="B350" s="4" t="str">
        <f aca="false">"王昊"</f>
        <v>王昊</v>
      </c>
      <c r="C350" s="4" t="str">
        <f aca="false">"20213011218"</f>
        <v>20213011218</v>
      </c>
      <c r="D350" s="5" t="s">
        <v>15</v>
      </c>
      <c r="E350" s="5" t="s">
        <v>12</v>
      </c>
      <c r="F350" s="5" t="s">
        <v>13</v>
      </c>
      <c r="G350" s="4" t="str">
        <f aca="false">"12"</f>
        <v>12</v>
      </c>
      <c r="H350" s="4" t="str">
        <f aca="false">"18"</f>
        <v>18</v>
      </c>
      <c r="I350" s="6" t="n">
        <v>56.85</v>
      </c>
      <c r="J350" s="4"/>
    </row>
    <row r="351" customFormat="false" ht="27" hidden="false" customHeight="true" outlineLevel="0" collapsed="false">
      <c r="A351" s="4" t="n">
        <v>349</v>
      </c>
      <c r="B351" s="4" t="str">
        <f aca="false">"罗娅娟"</f>
        <v>罗娅娟</v>
      </c>
      <c r="C351" s="4" t="str">
        <f aca="false">"20213011219"</f>
        <v>20213011219</v>
      </c>
      <c r="D351" s="5" t="s">
        <v>15</v>
      </c>
      <c r="E351" s="5" t="s">
        <v>12</v>
      </c>
      <c r="F351" s="5" t="s">
        <v>13</v>
      </c>
      <c r="G351" s="4" t="str">
        <f aca="false">"12"</f>
        <v>12</v>
      </c>
      <c r="H351" s="4" t="str">
        <f aca="false">"19"</f>
        <v>19</v>
      </c>
      <c r="I351" s="6" t="n">
        <v>0</v>
      </c>
      <c r="J351" s="5" t="s">
        <v>14</v>
      </c>
    </row>
    <row r="352" customFormat="false" ht="27" hidden="false" customHeight="true" outlineLevel="0" collapsed="false">
      <c r="A352" s="4" t="n">
        <v>350</v>
      </c>
      <c r="B352" s="4" t="str">
        <f aca="false">"张颖"</f>
        <v>张颖</v>
      </c>
      <c r="C352" s="4" t="str">
        <f aca="false">"20213011220"</f>
        <v>20213011220</v>
      </c>
      <c r="D352" s="5" t="s">
        <v>15</v>
      </c>
      <c r="E352" s="5" t="s">
        <v>12</v>
      </c>
      <c r="F352" s="5" t="s">
        <v>13</v>
      </c>
      <c r="G352" s="4" t="str">
        <f aca="false">"12"</f>
        <v>12</v>
      </c>
      <c r="H352" s="4" t="str">
        <f aca="false">"20"</f>
        <v>20</v>
      </c>
      <c r="I352" s="6" t="n">
        <v>0</v>
      </c>
      <c r="J352" s="5" t="s">
        <v>14</v>
      </c>
    </row>
    <row r="353" customFormat="false" ht="27" hidden="false" customHeight="true" outlineLevel="0" collapsed="false">
      <c r="A353" s="4" t="n">
        <v>351</v>
      </c>
      <c r="B353" s="4" t="str">
        <f aca="false">"顾光志"</f>
        <v>顾光志</v>
      </c>
      <c r="C353" s="4" t="str">
        <f aca="false">"20213011221"</f>
        <v>20213011221</v>
      </c>
      <c r="D353" s="5" t="s">
        <v>15</v>
      </c>
      <c r="E353" s="5" t="s">
        <v>12</v>
      </c>
      <c r="F353" s="5" t="s">
        <v>13</v>
      </c>
      <c r="G353" s="4" t="str">
        <f aca="false">"12"</f>
        <v>12</v>
      </c>
      <c r="H353" s="4" t="str">
        <f aca="false">"21"</f>
        <v>21</v>
      </c>
      <c r="I353" s="6" t="n">
        <v>0</v>
      </c>
      <c r="J353" s="5" t="s">
        <v>14</v>
      </c>
    </row>
    <row r="354" customFormat="false" ht="27" hidden="false" customHeight="true" outlineLevel="0" collapsed="false">
      <c r="A354" s="4" t="n">
        <v>352</v>
      </c>
      <c r="B354" s="4" t="str">
        <f aca="false">"杨雪婷"</f>
        <v>杨雪婷</v>
      </c>
      <c r="C354" s="4" t="str">
        <f aca="false">"20213011222"</f>
        <v>20213011222</v>
      </c>
      <c r="D354" s="5" t="s">
        <v>15</v>
      </c>
      <c r="E354" s="5" t="s">
        <v>12</v>
      </c>
      <c r="F354" s="5" t="s">
        <v>13</v>
      </c>
      <c r="G354" s="4" t="str">
        <f aca="false">"12"</f>
        <v>12</v>
      </c>
      <c r="H354" s="4" t="str">
        <f aca="false">"22"</f>
        <v>22</v>
      </c>
      <c r="I354" s="6" t="n">
        <v>0</v>
      </c>
      <c r="J354" s="5" t="s">
        <v>14</v>
      </c>
    </row>
    <row r="355" customFormat="false" ht="27" hidden="false" customHeight="true" outlineLevel="0" collapsed="false">
      <c r="A355" s="4" t="n">
        <v>353</v>
      </c>
      <c r="B355" s="4" t="str">
        <f aca="false">"吴启宽"</f>
        <v>吴启宽</v>
      </c>
      <c r="C355" s="4" t="str">
        <f aca="false">"20213011223"</f>
        <v>20213011223</v>
      </c>
      <c r="D355" s="5" t="s">
        <v>15</v>
      </c>
      <c r="E355" s="5" t="s">
        <v>12</v>
      </c>
      <c r="F355" s="5" t="s">
        <v>13</v>
      </c>
      <c r="G355" s="4" t="str">
        <f aca="false">"12"</f>
        <v>12</v>
      </c>
      <c r="H355" s="4" t="str">
        <f aca="false">"23"</f>
        <v>23</v>
      </c>
      <c r="I355" s="6" t="n">
        <v>60.45</v>
      </c>
      <c r="J355" s="4"/>
    </row>
    <row r="356" customFormat="false" ht="27" hidden="false" customHeight="true" outlineLevel="0" collapsed="false">
      <c r="A356" s="4" t="n">
        <v>354</v>
      </c>
      <c r="B356" s="4" t="str">
        <f aca="false">"欧杰"</f>
        <v>欧杰</v>
      </c>
      <c r="C356" s="4" t="str">
        <f aca="false">"20213011224"</f>
        <v>20213011224</v>
      </c>
      <c r="D356" s="5" t="s">
        <v>15</v>
      </c>
      <c r="E356" s="5" t="s">
        <v>12</v>
      </c>
      <c r="F356" s="5" t="s">
        <v>13</v>
      </c>
      <c r="G356" s="4" t="str">
        <f aca="false">"12"</f>
        <v>12</v>
      </c>
      <c r="H356" s="4" t="str">
        <f aca="false">"24"</f>
        <v>24</v>
      </c>
      <c r="I356" s="6" t="n">
        <v>0</v>
      </c>
      <c r="J356" s="5" t="s">
        <v>14</v>
      </c>
    </row>
    <row r="357" customFormat="false" ht="27" hidden="false" customHeight="true" outlineLevel="0" collapsed="false">
      <c r="A357" s="4" t="n">
        <v>355</v>
      </c>
      <c r="B357" s="4" t="str">
        <f aca="false">"舒畅"</f>
        <v>舒畅</v>
      </c>
      <c r="C357" s="4" t="str">
        <f aca="false">"20213011225"</f>
        <v>20213011225</v>
      </c>
      <c r="D357" s="5" t="s">
        <v>15</v>
      </c>
      <c r="E357" s="5" t="s">
        <v>12</v>
      </c>
      <c r="F357" s="5" t="s">
        <v>13</v>
      </c>
      <c r="G357" s="4" t="str">
        <f aca="false">"12"</f>
        <v>12</v>
      </c>
      <c r="H357" s="4" t="str">
        <f aca="false">"25"</f>
        <v>25</v>
      </c>
      <c r="I357" s="6" t="n">
        <v>72.32</v>
      </c>
      <c r="J357" s="4"/>
    </row>
    <row r="358" customFormat="false" ht="27" hidden="false" customHeight="true" outlineLevel="0" collapsed="false">
      <c r="A358" s="4" t="n">
        <v>356</v>
      </c>
      <c r="B358" s="4" t="str">
        <f aca="false">"罗楠"</f>
        <v>罗楠</v>
      </c>
      <c r="C358" s="4" t="str">
        <f aca="false">"20213011226"</f>
        <v>20213011226</v>
      </c>
      <c r="D358" s="5" t="s">
        <v>15</v>
      </c>
      <c r="E358" s="5" t="s">
        <v>12</v>
      </c>
      <c r="F358" s="5" t="s">
        <v>13</v>
      </c>
      <c r="G358" s="4" t="str">
        <f aca="false">"12"</f>
        <v>12</v>
      </c>
      <c r="H358" s="4" t="str">
        <f aca="false">"26"</f>
        <v>26</v>
      </c>
      <c r="I358" s="6" t="n">
        <v>61.4</v>
      </c>
      <c r="J358" s="4"/>
    </row>
    <row r="359" customFormat="false" ht="27" hidden="false" customHeight="true" outlineLevel="0" collapsed="false">
      <c r="A359" s="4" t="n">
        <v>357</v>
      </c>
      <c r="B359" s="4" t="str">
        <f aca="false">"蔡旭刚"</f>
        <v>蔡旭刚</v>
      </c>
      <c r="C359" s="4" t="str">
        <f aca="false">"20213011227"</f>
        <v>20213011227</v>
      </c>
      <c r="D359" s="5" t="s">
        <v>15</v>
      </c>
      <c r="E359" s="5" t="s">
        <v>12</v>
      </c>
      <c r="F359" s="5" t="s">
        <v>13</v>
      </c>
      <c r="G359" s="4" t="str">
        <f aca="false">"12"</f>
        <v>12</v>
      </c>
      <c r="H359" s="4" t="str">
        <f aca="false">"27"</f>
        <v>27</v>
      </c>
      <c r="I359" s="6" t="n">
        <v>67.71</v>
      </c>
      <c r="J359" s="4"/>
    </row>
    <row r="360" customFormat="false" ht="27" hidden="false" customHeight="true" outlineLevel="0" collapsed="false">
      <c r="A360" s="4" t="n">
        <v>358</v>
      </c>
      <c r="B360" s="4" t="str">
        <f aca="false">"田梦思"</f>
        <v>田梦思</v>
      </c>
      <c r="C360" s="4" t="str">
        <f aca="false">"20213011228"</f>
        <v>20213011228</v>
      </c>
      <c r="D360" s="5" t="s">
        <v>15</v>
      </c>
      <c r="E360" s="5" t="s">
        <v>12</v>
      </c>
      <c r="F360" s="5" t="s">
        <v>13</v>
      </c>
      <c r="G360" s="4" t="str">
        <f aca="false">"12"</f>
        <v>12</v>
      </c>
      <c r="H360" s="4" t="str">
        <f aca="false">"28"</f>
        <v>28</v>
      </c>
      <c r="I360" s="6" t="n">
        <v>71.29</v>
      </c>
      <c r="J360" s="4"/>
    </row>
    <row r="361" customFormat="false" ht="27" hidden="false" customHeight="true" outlineLevel="0" collapsed="false">
      <c r="A361" s="4" t="n">
        <v>359</v>
      </c>
      <c r="B361" s="4" t="str">
        <f aca="false">"田玉慧"</f>
        <v>田玉慧</v>
      </c>
      <c r="C361" s="4" t="str">
        <f aca="false">"20213011229"</f>
        <v>20213011229</v>
      </c>
      <c r="D361" s="5" t="s">
        <v>15</v>
      </c>
      <c r="E361" s="5" t="s">
        <v>12</v>
      </c>
      <c r="F361" s="5" t="s">
        <v>13</v>
      </c>
      <c r="G361" s="4" t="str">
        <f aca="false">"12"</f>
        <v>12</v>
      </c>
      <c r="H361" s="4" t="str">
        <f aca="false">"29"</f>
        <v>29</v>
      </c>
      <c r="I361" s="6" t="n">
        <v>63.54</v>
      </c>
      <c r="J361" s="4"/>
    </row>
    <row r="362" customFormat="false" ht="27" hidden="false" customHeight="true" outlineLevel="0" collapsed="false">
      <c r="A362" s="4" t="n">
        <v>360</v>
      </c>
      <c r="B362" s="4" t="str">
        <f aca="false">"林盼"</f>
        <v>林盼</v>
      </c>
      <c r="C362" s="4" t="str">
        <f aca="false">"20213011230"</f>
        <v>20213011230</v>
      </c>
      <c r="D362" s="5" t="s">
        <v>15</v>
      </c>
      <c r="E362" s="5" t="s">
        <v>12</v>
      </c>
      <c r="F362" s="5" t="s">
        <v>13</v>
      </c>
      <c r="G362" s="4" t="str">
        <f aca="false">"12"</f>
        <v>12</v>
      </c>
      <c r="H362" s="4" t="str">
        <f aca="false">"30"</f>
        <v>30</v>
      </c>
      <c r="I362" s="6" t="n">
        <v>68.91</v>
      </c>
      <c r="J362" s="4"/>
    </row>
    <row r="363" customFormat="false" ht="27" hidden="false" customHeight="true" outlineLevel="0" collapsed="false">
      <c r="A363" s="4" t="n">
        <v>361</v>
      </c>
      <c r="B363" s="4" t="str">
        <f aca="false">"杨婉玉"</f>
        <v>杨婉玉</v>
      </c>
      <c r="C363" s="4" t="str">
        <f aca="false">"20213011301"</f>
        <v>20213011301</v>
      </c>
      <c r="D363" s="5" t="s">
        <v>15</v>
      </c>
      <c r="E363" s="5" t="s">
        <v>12</v>
      </c>
      <c r="F363" s="5" t="s">
        <v>13</v>
      </c>
      <c r="G363" s="4" t="str">
        <f aca="false">"13"</f>
        <v>13</v>
      </c>
      <c r="H363" s="4" t="str">
        <f aca="false">"01"</f>
        <v>01</v>
      </c>
      <c r="I363" s="6" t="n">
        <v>0</v>
      </c>
      <c r="J363" s="5" t="s">
        <v>14</v>
      </c>
    </row>
    <row r="364" customFormat="false" ht="27" hidden="false" customHeight="true" outlineLevel="0" collapsed="false">
      <c r="A364" s="4" t="n">
        <v>362</v>
      </c>
      <c r="B364" s="4" t="str">
        <f aca="false">"张泰"</f>
        <v>张泰</v>
      </c>
      <c r="C364" s="4" t="str">
        <f aca="false">"20213011302"</f>
        <v>20213011302</v>
      </c>
      <c r="D364" s="5" t="s">
        <v>15</v>
      </c>
      <c r="E364" s="5" t="s">
        <v>12</v>
      </c>
      <c r="F364" s="5" t="s">
        <v>13</v>
      </c>
      <c r="G364" s="4" t="str">
        <f aca="false">"13"</f>
        <v>13</v>
      </c>
      <c r="H364" s="4" t="str">
        <f aca="false">"02"</f>
        <v>02</v>
      </c>
      <c r="I364" s="6" t="n">
        <v>0</v>
      </c>
      <c r="J364" s="5" t="s">
        <v>14</v>
      </c>
    </row>
    <row r="365" customFormat="false" ht="27" hidden="false" customHeight="true" outlineLevel="0" collapsed="false">
      <c r="A365" s="4" t="n">
        <v>363</v>
      </c>
      <c r="B365" s="4" t="str">
        <f aca="false">"吴钰"</f>
        <v>吴钰</v>
      </c>
      <c r="C365" s="4" t="str">
        <f aca="false">"20213011303"</f>
        <v>20213011303</v>
      </c>
      <c r="D365" s="5" t="s">
        <v>15</v>
      </c>
      <c r="E365" s="5" t="s">
        <v>12</v>
      </c>
      <c r="F365" s="5" t="s">
        <v>13</v>
      </c>
      <c r="G365" s="4" t="str">
        <f aca="false">"13"</f>
        <v>13</v>
      </c>
      <c r="H365" s="4" t="str">
        <f aca="false">"03"</f>
        <v>03</v>
      </c>
      <c r="I365" s="6" t="n">
        <v>0</v>
      </c>
      <c r="J365" s="5" t="s">
        <v>14</v>
      </c>
    </row>
    <row r="366" customFormat="false" ht="27" hidden="false" customHeight="true" outlineLevel="0" collapsed="false">
      <c r="A366" s="4" t="n">
        <v>364</v>
      </c>
      <c r="B366" s="4" t="str">
        <f aca="false">"刘金兰"</f>
        <v>刘金兰</v>
      </c>
      <c r="C366" s="4" t="str">
        <f aca="false">"20213011304"</f>
        <v>20213011304</v>
      </c>
      <c r="D366" s="5" t="s">
        <v>15</v>
      </c>
      <c r="E366" s="5" t="s">
        <v>12</v>
      </c>
      <c r="F366" s="5" t="s">
        <v>13</v>
      </c>
      <c r="G366" s="4" t="str">
        <f aca="false">"13"</f>
        <v>13</v>
      </c>
      <c r="H366" s="4" t="str">
        <f aca="false">"04"</f>
        <v>04</v>
      </c>
      <c r="I366" s="6" t="n">
        <v>67.34</v>
      </c>
      <c r="J366" s="4"/>
    </row>
    <row r="367" customFormat="false" ht="27" hidden="false" customHeight="true" outlineLevel="0" collapsed="false">
      <c r="A367" s="4" t="n">
        <v>365</v>
      </c>
      <c r="B367" s="4" t="str">
        <f aca="false">"严俊生"</f>
        <v>严俊生</v>
      </c>
      <c r="C367" s="4" t="str">
        <f aca="false">"20213011305"</f>
        <v>20213011305</v>
      </c>
      <c r="D367" s="5" t="s">
        <v>15</v>
      </c>
      <c r="E367" s="5" t="s">
        <v>12</v>
      </c>
      <c r="F367" s="5" t="s">
        <v>13</v>
      </c>
      <c r="G367" s="4" t="str">
        <f aca="false">"13"</f>
        <v>13</v>
      </c>
      <c r="H367" s="4" t="str">
        <f aca="false">"05"</f>
        <v>05</v>
      </c>
      <c r="I367" s="6" t="n">
        <v>80.03</v>
      </c>
      <c r="J367" s="4"/>
    </row>
    <row r="368" customFormat="false" ht="27" hidden="false" customHeight="true" outlineLevel="0" collapsed="false">
      <c r="A368" s="4" t="n">
        <v>366</v>
      </c>
      <c r="B368" s="4" t="str">
        <f aca="false">"徐鑫杰"</f>
        <v>徐鑫杰</v>
      </c>
      <c r="C368" s="4" t="str">
        <f aca="false">"20213011306"</f>
        <v>20213011306</v>
      </c>
      <c r="D368" s="5" t="s">
        <v>15</v>
      </c>
      <c r="E368" s="5" t="s">
        <v>12</v>
      </c>
      <c r="F368" s="5" t="s">
        <v>13</v>
      </c>
      <c r="G368" s="4" t="str">
        <f aca="false">"13"</f>
        <v>13</v>
      </c>
      <c r="H368" s="4" t="str">
        <f aca="false">"06"</f>
        <v>06</v>
      </c>
      <c r="I368" s="6" t="n">
        <v>0</v>
      </c>
      <c r="J368" s="5" t="s">
        <v>14</v>
      </c>
    </row>
    <row r="369" customFormat="false" ht="27" hidden="false" customHeight="true" outlineLevel="0" collapsed="false">
      <c r="A369" s="4" t="n">
        <v>367</v>
      </c>
      <c r="B369" s="4" t="str">
        <f aca="false">"黄格群"</f>
        <v>黄格群</v>
      </c>
      <c r="C369" s="4" t="str">
        <f aca="false">"20213011307"</f>
        <v>20213011307</v>
      </c>
      <c r="D369" s="5" t="s">
        <v>15</v>
      </c>
      <c r="E369" s="5" t="s">
        <v>12</v>
      </c>
      <c r="F369" s="5" t="s">
        <v>13</v>
      </c>
      <c r="G369" s="4" t="str">
        <f aca="false">"13"</f>
        <v>13</v>
      </c>
      <c r="H369" s="4" t="str">
        <f aca="false">"07"</f>
        <v>07</v>
      </c>
      <c r="I369" s="6" t="n">
        <v>68.82</v>
      </c>
      <c r="J369" s="4"/>
    </row>
    <row r="370" customFormat="false" ht="27" hidden="false" customHeight="true" outlineLevel="0" collapsed="false">
      <c r="A370" s="4" t="n">
        <v>368</v>
      </c>
      <c r="B370" s="4" t="str">
        <f aca="false">"李娆"</f>
        <v>李娆</v>
      </c>
      <c r="C370" s="4" t="str">
        <f aca="false">"20213011308"</f>
        <v>20213011308</v>
      </c>
      <c r="D370" s="5" t="s">
        <v>15</v>
      </c>
      <c r="E370" s="5" t="s">
        <v>12</v>
      </c>
      <c r="F370" s="5" t="s">
        <v>13</v>
      </c>
      <c r="G370" s="4" t="str">
        <f aca="false">"13"</f>
        <v>13</v>
      </c>
      <c r="H370" s="4" t="str">
        <f aca="false">"08"</f>
        <v>08</v>
      </c>
      <c r="I370" s="6" t="n">
        <v>0</v>
      </c>
      <c r="J370" s="5" t="s">
        <v>14</v>
      </c>
    </row>
    <row r="371" customFormat="false" ht="27" hidden="false" customHeight="true" outlineLevel="0" collapsed="false">
      <c r="A371" s="4" t="n">
        <v>369</v>
      </c>
      <c r="B371" s="4" t="str">
        <f aca="false">"王松林"</f>
        <v>王松林</v>
      </c>
      <c r="C371" s="4" t="str">
        <f aca="false">"20213011309"</f>
        <v>20213011309</v>
      </c>
      <c r="D371" s="5" t="s">
        <v>15</v>
      </c>
      <c r="E371" s="5" t="s">
        <v>12</v>
      </c>
      <c r="F371" s="5" t="s">
        <v>13</v>
      </c>
      <c r="G371" s="4" t="str">
        <f aca="false">"13"</f>
        <v>13</v>
      </c>
      <c r="H371" s="4" t="str">
        <f aca="false">"09"</f>
        <v>09</v>
      </c>
      <c r="I371" s="6" t="n">
        <v>0</v>
      </c>
      <c r="J371" s="5" t="s">
        <v>14</v>
      </c>
    </row>
    <row r="372" customFormat="false" ht="27" hidden="false" customHeight="true" outlineLevel="0" collapsed="false">
      <c r="A372" s="4" t="n">
        <v>370</v>
      </c>
      <c r="B372" s="4" t="str">
        <f aca="false">"田谷"</f>
        <v>田谷</v>
      </c>
      <c r="C372" s="4" t="str">
        <f aca="false">"20213011310"</f>
        <v>20213011310</v>
      </c>
      <c r="D372" s="5" t="s">
        <v>15</v>
      </c>
      <c r="E372" s="5" t="s">
        <v>12</v>
      </c>
      <c r="F372" s="5" t="s">
        <v>13</v>
      </c>
      <c r="G372" s="4" t="str">
        <f aca="false">"13"</f>
        <v>13</v>
      </c>
      <c r="H372" s="4" t="str">
        <f aca="false">"10"</f>
        <v>10</v>
      </c>
      <c r="I372" s="6" t="n">
        <v>0</v>
      </c>
      <c r="J372" s="5" t="s">
        <v>14</v>
      </c>
    </row>
    <row r="373" customFormat="false" ht="27" hidden="false" customHeight="true" outlineLevel="0" collapsed="false">
      <c r="A373" s="4" t="n">
        <v>371</v>
      </c>
      <c r="B373" s="4" t="str">
        <f aca="false">"杜忠"</f>
        <v>杜忠</v>
      </c>
      <c r="C373" s="4" t="str">
        <f aca="false">"20213011311"</f>
        <v>20213011311</v>
      </c>
      <c r="D373" s="5" t="s">
        <v>15</v>
      </c>
      <c r="E373" s="5" t="s">
        <v>12</v>
      </c>
      <c r="F373" s="5" t="s">
        <v>13</v>
      </c>
      <c r="G373" s="4" t="str">
        <f aca="false">"13"</f>
        <v>13</v>
      </c>
      <c r="H373" s="4" t="str">
        <f aca="false">"11"</f>
        <v>11</v>
      </c>
      <c r="I373" s="6" t="n">
        <v>64.63</v>
      </c>
      <c r="J373" s="4"/>
    </row>
    <row r="374" customFormat="false" ht="27" hidden="false" customHeight="true" outlineLevel="0" collapsed="false">
      <c r="A374" s="4" t="n">
        <v>372</v>
      </c>
      <c r="B374" s="4" t="str">
        <f aca="false">"舒琴"</f>
        <v>舒琴</v>
      </c>
      <c r="C374" s="4" t="str">
        <f aca="false">"20213011312"</f>
        <v>20213011312</v>
      </c>
      <c r="D374" s="5" t="s">
        <v>15</v>
      </c>
      <c r="E374" s="5" t="s">
        <v>12</v>
      </c>
      <c r="F374" s="5" t="s">
        <v>13</v>
      </c>
      <c r="G374" s="4" t="str">
        <f aca="false">"13"</f>
        <v>13</v>
      </c>
      <c r="H374" s="4" t="str">
        <f aca="false">"12"</f>
        <v>12</v>
      </c>
      <c r="I374" s="6" t="n">
        <v>68.08</v>
      </c>
      <c r="J374" s="4"/>
    </row>
    <row r="375" customFormat="false" ht="27" hidden="false" customHeight="true" outlineLevel="0" collapsed="false">
      <c r="A375" s="4" t="n">
        <v>373</v>
      </c>
      <c r="B375" s="4" t="str">
        <f aca="false">"宋蝶"</f>
        <v>宋蝶</v>
      </c>
      <c r="C375" s="4" t="str">
        <f aca="false">"20213011313"</f>
        <v>20213011313</v>
      </c>
      <c r="D375" s="5" t="s">
        <v>15</v>
      </c>
      <c r="E375" s="5" t="s">
        <v>12</v>
      </c>
      <c r="F375" s="5" t="s">
        <v>13</v>
      </c>
      <c r="G375" s="4" t="str">
        <f aca="false">"13"</f>
        <v>13</v>
      </c>
      <c r="H375" s="4" t="str">
        <f aca="false">"13"</f>
        <v>13</v>
      </c>
      <c r="I375" s="6" t="n">
        <v>0</v>
      </c>
      <c r="J375" s="5" t="s">
        <v>14</v>
      </c>
    </row>
    <row r="376" customFormat="false" ht="27" hidden="false" customHeight="true" outlineLevel="0" collapsed="false">
      <c r="A376" s="4" t="n">
        <v>374</v>
      </c>
      <c r="B376" s="4" t="str">
        <f aca="false">"周照月"</f>
        <v>周照月</v>
      </c>
      <c r="C376" s="4" t="str">
        <f aca="false">"20213011314"</f>
        <v>20213011314</v>
      </c>
      <c r="D376" s="5" t="s">
        <v>15</v>
      </c>
      <c r="E376" s="5" t="s">
        <v>12</v>
      </c>
      <c r="F376" s="5" t="s">
        <v>13</v>
      </c>
      <c r="G376" s="4" t="str">
        <f aca="false">"13"</f>
        <v>13</v>
      </c>
      <c r="H376" s="4" t="str">
        <f aca="false">"14"</f>
        <v>14</v>
      </c>
      <c r="I376" s="6" t="n">
        <v>0</v>
      </c>
      <c r="J376" s="5" t="s">
        <v>14</v>
      </c>
    </row>
    <row r="377" customFormat="false" ht="27" hidden="false" customHeight="true" outlineLevel="0" collapsed="false">
      <c r="A377" s="4" t="n">
        <v>375</v>
      </c>
      <c r="B377" s="4" t="str">
        <f aca="false">"杨复与"</f>
        <v>杨复与</v>
      </c>
      <c r="C377" s="4" t="str">
        <f aca="false">"20213011315"</f>
        <v>20213011315</v>
      </c>
      <c r="D377" s="5" t="s">
        <v>15</v>
      </c>
      <c r="E377" s="5" t="s">
        <v>12</v>
      </c>
      <c r="F377" s="5" t="s">
        <v>13</v>
      </c>
      <c r="G377" s="4" t="str">
        <f aca="false">"13"</f>
        <v>13</v>
      </c>
      <c r="H377" s="4" t="str">
        <f aca="false">"15"</f>
        <v>15</v>
      </c>
      <c r="I377" s="6" t="n">
        <v>74.99</v>
      </c>
      <c r="J377" s="4"/>
    </row>
    <row r="378" customFormat="false" ht="27" hidden="false" customHeight="true" outlineLevel="0" collapsed="false">
      <c r="A378" s="4" t="n">
        <v>376</v>
      </c>
      <c r="B378" s="4" t="str">
        <f aca="false">"刘文婷"</f>
        <v>刘文婷</v>
      </c>
      <c r="C378" s="4" t="str">
        <f aca="false">"20213011316"</f>
        <v>20213011316</v>
      </c>
      <c r="D378" s="5" t="s">
        <v>15</v>
      </c>
      <c r="E378" s="5" t="s">
        <v>12</v>
      </c>
      <c r="F378" s="5" t="s">
        <v>13</v>
      </c>
      <c r="G378" s="4" t="str">
        <f aca="false">"13"</f>
        <v>13</v>
      </c>
      <c r="H378" s="4" t="str">
        <f aca="false">"16"</f>
        <v>16</v>
      </c>
      <c r="I378" s="6" t="n">
        <v>72.67</v>
      </c>
      <c r="J378" s="4"/>
    </row>
    <row r="379" customFormat="false" ht="27" hidden="false" customHeight="true" outlineLevel="0" collapsed="false">
      <c r="A379" s="4" t="n">
        <v>377</v>
      </c>
      <c r="B379" s="4" t="str">
        <f aca="false">"姜宗钰"</f>
        <v>姜宗钰</v>
      </c>
      <c r="C379" s="4" t="str">
        <f aca="false">"20213011317"</f>
        <v>20213011317</v>
      </c>
      <c r="D379" s="5" t="s">
        <v>15</v>
      </c>
      <c r="E379" s="5" t="s">
        <v>12</v>
      </c>
      <c r="F379" s="5" t="s">
        <v>13</v>
      </c>
      <c r="G379" s="4" t="str">
        <f aca="false">"13"</f>
        <v>13</v>
      </c>
      <c r="H379" s="4" t="str">
        <f aca="false">"17"</f>
        <v>17</v>
      </c>
      <c r="I379" s="6" t="n">
        <v>49.78</v>
      </c>
      <c r="J379" s="4"/>
    </row>
    <row r="380" customFormat="false" ht="27" hidden="false" customHeight="true" outlineLevel="0" collapsed="false">
      <c r="A380" s="4" t="n">
        <v>378</v>
      </c>
      <c r="B380" s="4" t="str">
        <f aca="false">"黄湛邕"</f>
        <v>黄湛邕</v>
      </c>
      <c r="C380" s="4" t="str">
        <f aca="false">"20213011318"</f>
        <v>20213011318</v>
      </c>
      <c r="D380" s="5" t="s">
        <v>15</v>
      </c>
      <c r="E380" s="5" t="s">
        <v>12</v>
      </c>
      <c r="F380" s="5" t="s">
        <v>13</v>
      </c>
      <c r="G380" s="4" t="str">
        <f aca="false">"13"</f>
        <v>13</v>
      </c>
      <c r="H380" s="4" t="str">
        <f aca="false">"18"</f>
        <v>18</v>
      </c>
      <c r="I380" s="6" t="n">
        <v>61.34</v>
      </c>
      <c r="J380" s="4"/>
    </row>
    <row r="381" customFormat="false" ht="27" hidden="false" customHeight="true" outlineLevel="0" collapsed="false">
      <c r="A381" s="4" t="n">
        <v>379</v>
      </c>
      <c r="B381" s="4" t="str">
        <f aca="false">"戴旭娆"</f>
        <v>戴旭娆</v>
      </c>
      <c r="C381" s="4" t="str">
        <f aca="false">"20213011319"</f>
        <v>20213011319</v>
      </c>
      <c r="D381" s="5" t="s">
        <v>15</v>
      </c>
      <c r="E381" s="5" t="s">
        <v>12</v>
      </c>
      <c r="F381" s="5" t="s">
        <v>13</v>
      </c>
      <c r="G381" s="4" t="str">
        <f aca="false">"13"</f>
        <v>13</v>
      </c>
      <c r="H381" s="4" t="str">
        <f aca="false">"19"</f>
        <v>19</v>
      </c>
      <c r="I381" s="6" t="n">
        <v>0</v>
      </c>
      <c r="J381" s="5" t="s">
        <v>14</v>
      </c>
    </row>
    <row r="382" customFormat="false" ht="27" hidden="false" customHeight="true" outlineLevel="0" collapsed="false">
      <c r="A382" s="4" t="n">
        <v>380</v>
      </c>
      <c r="B382" s="4" t="str">
        <f aca="false">"杨怀庶"</f>
        <v>杨怀庶</v>
      </c>
      <c r="C382" s="4" t="str">
        <f aca="false">"20213011320"</f>
        <v>20213011320</v>
      </c>
      <c r="D382" s="5" t="s">
        <v>15</v>
      </c>
      <c r="E382" s="5" t="s">
        <v>12</v>
      </c>
      <c r="F382" s="5" t="s">
        <v>13</v>
      </c>
      <c r="G382" s="4" t="str">
        <f aca="false">"13"</f>
        <v>13</v>
      </c>
      <c r="H382" s="4" t="str">
        <f aca="false">"20"</f>
        <v>20</v>
      </c>
      <c r="I382" s="6" t="n">
        <v>0</v>
      </c>
      <c r="J382" s="5" t="s">
        <v>14</v>
      </c>
    </row>
    <row r="383" customFormat="false" ht="27" hidden="false" customHeight="true" outlineLevel="0" collapsed="false">
      <c r="A383" s="4" t="n">
        <v>381</v>
      </c>
      <c r="B383" s="4" t="str">
        <f aca="false">"胡俊宇"</f>
        <v>胡俊宇</v>
      </c>
      <c r="C383" s="4" t="str">
        <f aca="false">"20213011321"</f>
        <v>20213011321</v>
      </c>
      <c r="D383" s="5" t="s">
        <v>15</v>
      </c>
      <c r="E383" s="5" t="s">
        <v>12</v>
      </c>
      <c r="F383" s="5" t="s">
        <v>13</v>
      </c>
      <c r="G383" s="4" t="str">
        <f aca="false">"13"</f>
        <v>13</v>
      </c>
      <c r="H383" s="4" t="str">
        <f aca="false">"21"</f>
        <v>21</v>
      </c>
      <c r="I383" s="6" t="n">
        <v>62.53</v>
      </c>
      <c r="J383" s="4"/>
    </row>
    <row r="384" customFormat="false" ht="27" hidden="false" customHeight="true" outlineLevel="0" collapsed="false">
      <c r="A384" s="4" t="n">
        <v>382</v>
      </c>
      <c r="B384" s="4" t="str">
        <f aca="false">"吴志颖"</f>
        <v>吴志颖</v>
      </c>
      <c r="C384" s="4" t="str">
        <f aca="false">"20213011322"</f>
        <v>20213011322</v>
      </c>
      <c r="D384" s="5" t="s">
        <v>15</v>
      </c>
      <c r="E384" s="5" t="s">
        <v>12</v>
      </c>
      <c r="F384" s="5" t="s">
        <v>13</v>
      </c>
      <c r="G384" s="4" t="str">
        <f aca="false">"13"</f>
        <v>13</v>
      </c>
      <c r="H384" s="4" t="str">
        <f aca="false">"22"</f>
        <v>22</v>
      </c>
      <c r="I384" s="6" t="n">
        <v>75.09</v>
      </c>
      <c r="J384" s="4"/>
    </row>
    <row r="385" customFormat="false" ht="27" hidden="false" customHeight="true" outlineLevel="0" collapsed="false">
      <c r="A385" s="4" t="n">
        <v>383</v>
      </c>
      <c r="B385" s="4" t="str">
        <f aca="false">"何静"</f>
        <v>何静</v>
      </c>
      <c r="C385" s="4" t="str">
        <f aca="false">"20213011323"</f>
        <v>20213011323</v>
      </c>
      <c r="D385" s="5" t="s">
        <v>15</v>
      </c>
      <c r="E385" s="5" t="s">
        <v>12</v>
      </c>
      <c r="F385" s="5" t="s">
        <v>13</v>
      </c>
      <c r="G385" s="4" t="str">
        <f aca="false">"13"</f>
        <v>13</v>
      </c>
      <c r="H385" s="4" t="str">
        <f aca="false">"23"</f>
        <v>23</v>
      </c>
      <c r="I385" s="6" t="n">
        <v>69.06</v>
      </c>
      <c r="J385" s="4"/>
    </row>
    <row r="386" customFormat="false" ht="27" hidden="false" customHeight="true" outlineLevel="0" collapsed="false">
      <c r="A386" s="4" t="n">
        <v>384</v>
      </c>
      <c r="B386" s="4" t="str">
        <f aca="false">"陈林霞"</f>
        <v>陈林霞</v>
      </c>
      <c r="C386" s="4" t="str">
        <f aca="false">"20213011324"</f>
        <v>20213011324</v>
      </c>
      <c r="D386" s="5" t="s">
        <v>15</v>
      </c>
      <c r="E386" s="5" t="s">
        <v>12</v>
      </c>
      <c r="F386" s="5" t="s">
        <v>13</v>
      </c>
      <c r="G386" s="4" t="str">
        <f aca="false">"13"</f>
        <v>13</v>
      </c>
      <c r="H386" s="4" t="str">
        <f aca="false">"24"</f>
        <v>24</v>
      </c>
      <c r="I386" s="6" t="n">
        <v>0</v>
      </c>
      <c r="J386" s="5" t="s">
        <v>14</v>
      </c>
    </row>
    <row r="387" customFormat="false" ht="27" hidden="false" customHeight="true" outlineLevel="0" collapsed="false">
      <c r="A387" s="4" t="n">
        <v>385</v>
      </c>
      <c r="B387" s="4" t="str">
        <f aca="false">"龙啟志"</f>
        <v>龙啟志</v>
      </c>
      <c r="C387" s="4" t="str">
        <f aca="false">"20213011325"</f>
        <v>20213011325</v>
      </c>
      <c r="D387" s="5" t="s">
        <v>15</v>
      </c>
      <c r="E387" s="5" t="s">
        <v>12</v>
      </c>
      <c r="F387" s="5" t="s">
        <v>13</v>
      </c>
      <c r="G387" s="4" t="str">
        <f aca="false">"13"</f>
        <v>13</v>
      </c>
      <c r="H387" s="4" t="str">
        <f aca="false">"25"</f>
        <v>25</v>
      </c>
      <c r="I387" s="6" t="n">
        <v>0</v>
      </c>
      <c r="J387" s="5" t="s">
        <v>14</v>
      </c>
    </row>
    <row r="388" customFormat="false" ht="27" hidden="false" customHeight="true" outlineLevel="0" collapsed="false">
      <c r="A388" s="4" t="n">
        <v>386</v>
      </c>
      <c r="B388" s="4" t="str">
        <f aca="false">"龙二芬"</f>
        <v>龙二芬</v>
      </c>
      <c r="C388" s="4" t="str">
        <f aca="false">"20213011326"</f>
        <v>20213011326</v>
      </c>
      <c r="D388" s="5" t="s">
        <v>15</v>
      </c>
      <c r="E388" s="5" t="s">
        <v>12</v>
      </c>
      <c r="F388" s="5" t="s">
        <v>13</v>
      </c>
      <c r="G388" s="4" t="str">
        <f aca="false">"13"</f>
        <v>13</v>
      </c>
      <c r="H388" s="4" t="str">
        <f aca="false">"26"</f>
        <v>26</v>
      </c>
      <c r="I388" s="6" t="n">
        <v>70.5</v>
      </c>
      <c r="J388" s="4"/>
    </row>
    <row r="389" customFormat="false" ht="27" hidden="false" customHeight="true" outlineLevel="0" collapsed="false">
      <c r="A389" s="4" t="n">
        <v>387</v>
      </c>
      <c r="B389" s="4" t="str">
        <f aca="false">"陈长美"</f>
        <v>陈长美</v>
      </c>
      <c r="C389" s="4" t="str">
        <f aca="false">"20213011327"</f>
        <v>20213011327</v>
      </c>
      <c r="D389" s="5" t="s">
        <v>15</v>
      </c>
      <c r="E389" s="5" t="s">
        <v>12</v>
      </c>
      <c r="F389" s="5" t="s">
        <v>13</v>
      </c>
      <c r="G389" s="4" t="str">
        <f aca="false">"13"</f>
        <v>13</v>
      </c>
      <c r="H389" s="4" t="str">
        <f aca="false">"27"</f>
        <v>27</v>
      </c>
      <c r="I389" s="6" t="n">
        <v>64.95</v>
      </c>
      <c r="J389" s="4"/>
    </row>
    <row r="390" customFormat="false" ht="27" hidden="false" customHeight="true" outlineLevel="0" collapsed="false">
      <c r="A390" s="4" t="n">
        <v>388</v>
      </c>
      <c r="B390" s="4" t="str">
        <f aca="false">"吴志坚"</f>
        <v>吴志坚</v>
      </c>
      <c r="C390" s="4" t="str">
        <f aca="false">"20213011328"</f>
        <v>20213011328</v>
      </c>
      <c r="D390" s="5" t="s">
        <v>15</v>
      </c>
      <c r="E390" s="5" t="s">
        <v>12</v>
      </c>
      <c r="F390" s="5" t="s">
        <v>13</v>
      </c>
      <c r="G390" s="4" t="str">
        <f aca="false">"13"</f>
        <v>13</v>
      </c>
      <c r="H390" s="4" t="str">
        <f aca="false">"28"</f>
        <v>28</v>
      </c>
      <c r="I390" s="6" t="n">
        <v>0</v>
      </c>
      <c r="J390" s="5" t="s">
        <v>14</v>
      </c>
    </row>
    <row r="391" customFormat="false" ht="27" hidden="false" customHeight="true" outlineLevel="0" collapsed="false">
      <c r="A391" s="4" t="n">
        <v>389</v>
      </c>
      <c r="B391" s="4" t="str">
        <f aca="false">"杨楠"</f>
        <v>杨楠</v>
      </c>
      <c r="C391" s="4" t="str">
        <f aca="false">"20213011329"</f>
        <v>20213011329</v>
      </c>
      <c r="D391" s="5" t="s">
        <v>15</v>
      </c>
      <c r="E391" s="5" t="s">
        <v>12</v>
      </c>
      <c r="F391" s="5" t="s">
        <v>13</v>
      </c>
      <c r="G391" s="4" t="str">
        <f aca="false">"13"</f>
        <v>13</v>
      </c>
      <c r="H391" s="4" t="str">
        <f aca="false">"29"</f>
        <v>29</v>
      </c>
      <c r="I391" s="6" t="n">
        <v>0</v>
      </c>
      <c r="J391" s="5" t="s">
        <v>14</v>
      </c>
    </row>
    <row r="392" customFormat="false" ht="27" hidden="false" customHeight="true" outlineLevel="0" collapsed="false">
      <c r="A392" s="4" t="n">
        <v>390</v>
      </c>
      <c r="B392" s="4" t="str">
        <f aca="false">"赵露"</f>
        <v>赵露</v>
      </c>
      <c r="C392" s="4" t="str">
        <f aca="false">"20213011330"</f>
        <v>20213011330</v>
      </c>
      <c r="D392" s="5" t="s">
        <v>15</v>
      </c>
      <c r="E392" s="5" t="s">
        <v>12</v>
      </c>
      <c r="F392" s="5" t="s">
        <v>13</v>
      </c>
      <c r="G392" s="4" t="str">
        <f aca="false">"13"</f>
        <v>13</v>
      </c>
      <c r="H392" s="4" t="str">
        <f aca="false">"30"</f>
        <v>30</v>
      </c>
      <c r="I392" s="6" t="n">
        <v>60.96</v>
      </c>
      <c r="J392" s="4"/>
    </row>
    <row r="393" customFormat="false" ht="27" hidden="false" customHeight="true" outlineLevel="0" collapsed="false">
      <c r="A393" s="4" t="n">
        <v>391</v>
      </c>
      <c r="B393" s="4" t="str">
        <f aca="false">"石钰"</f>
        <v>石钰</v>
      </c>
      <c r="C393" s="4" t="str">
        <f aca="false">"20213011401"</f>
        <v>20213011401</v>
      </c>
      <c r="D393" s="5" t="s">
        <v>15</v>
      </c>
      <c r="E393" s="5" t="s">
        <v>12</v>
      </c>
      <c r="F393" s="5" t="s">
        <v>13</v>
      </c>
      <c r="G393" s="4" t="str">
        <f aca="false">"14"</f>
        <v>14</v>
      </c>
      <c r="H393" s="4" t="str">
        <f aca="false">"01"</f>
        <v>01</v>
      </c>
      <c r="I393" s="6" t="n">
        <v>69.11</v>
      </c>
      <c r="J393" s="4"/>
    </row>
    <row r="394" customFormat="false" ht="27" hidden="false" customHeight="true" outlineLevel="0" collapsed="false">
      <c r="A394" s="4" t="n">
        <v>392</v>
      </c>
      <c r="B394" s="4" t="str">
        <f aca="false">"江漪"</f>
        <v>江漪</v>
      </c>
      <c r="C394" s="4" t="str">
        <f aca="false">"20213011402"</f>
        <v>20213011402</v>
      </c>
      <c r="D394" s="5" t="s">
        <v>15</v>
      </c>
      <c r="E394" s="5" t="s">
        <v>12</v>
      </c>
      <c r="F394" s="5" t="s">
        <v>13</v>
      </c>
      <c r="G394" s="4" t="str">
        <f aca="false">"14"</f>
        <v>14</v>
      </c>
      <c r="H394" s="4" t="str">
        <f aca="false">"02"</f>
        <v>02</v>
      </c>
      <c r="I394" s="6" t="n">
        <v>0</v>
      </c>
      <c r="J394" s="5" t="s">
        <v>14</v>
      </c>
    </row>
    <row r="395" customFormat="false" ht="27" hidden="false" customHeight="true" outlineLevel="0" collapsed="false">
      <c r="A395" s="4" t="n">
        <v>393</v>
      </c>
      <c r="B395" s="4" t="str">
        <f aca="false">"范佳丽"</f>
        <v>范佳丽</v>
      </c>
      <c r="C395" s="4" t="str">
        <f aca="false">"20213011403"</f>
        <v>20213011403</v>
      </c>
      <c r="D395" s="5" t="s">
        <v>15</v>
      </c>
      <c r="E395" s="5" t="s">
        <v>12</v>
      </c>
      <c r="F395" s="5" t="s">
        <v>13</v>
      </c>
      <c r="G395" s="4" t="str">
        <f aca="false">"14"</f>
        <v>14</v>
      </c>
      <c r="H395" s="4" t="str">
        <f aca="false">"03"</f>
        <v>03</v>
      </c>
      <c r="I395" s="6" t="n">
        <v>0</v>
      </c>
      <c r="J395" s="5" t="s">
        <v>14</v>
      </c>
    </row>
    <row r="396" customFormat="false" ht="27" hidden="false" customHeight="true" outlineLevel="0" collapsed="false">
      <c r="A396" s="4" t="n">
        <v>394</v>
      </c>
      <c r="B396" s="4" t="str">
        <f aca="false">"陈小燕"</f>
        <v>陈小燕</v>
      </c>
      <c r="C396" s="4" t="str">
        <f aca="false">"20213011404"</f>
        <v>20213011404</v>
      </c>
      <c r="D396" s="5" t="s">
        <v>15</v>
      </c>
      <c r="E396" s="5" t="s">
        <v>12</v>
      </c>
      <c r="F396" s="5" t="s">
        <v>13</v>
      </c>
      <c r="G396" s="4" t="str">
        <f aca="false">"14"</f>
        <v>14</v>
      </c>
      <c r="H396" s="4" t="str">
        <f aca="false">"04"</f>
        <v>04</v>
      </c>
      <c r="I396" s="6" t="n">
        <v>65.05</v>
      </c>
      <c r="J396" s="4"/>
    </row>
    <row r="397" customFormat="false" ht="27" hidden="false" customHeight="true" outlineLevel="0" collapsed="false">
      <c r="A397" s="4" t="n">
        <v>395</v>
      </c>
      <c r="B397" s="4" t="str">
        <f aca="false">"刘华"</f>
        <v>刘华</v>
      </c>
      <c r="C397" s="4" t="str">
        <f aca="false">"20213011405"</f>
        <v>20213011405</v>
      </c>
      <c r="D397" s="5" t="s">
        <v>15</v>
      </c>
      <c r="E397" s="5" t="s">
        <v>12</v>
      </c>
      <c r="F397" s="5" t="s">
        <v>13</v>
      </c>
      <c r="G397" s="4" t="str">
        <f aca="false">"14"</f>
        <v>14</v>
      </c>
      <c r="H397" s="4" t="str">
        <f aca="false">"05"</f>
        <v>05</v>
      </c>
      <c r="I397" s="6" t="n">
        <v>0</v>
      </c>
      <c r="J397" s="5" t="s">
        <v>14</v>
      </c>
    </row>
    <row r="398" customFormat="false" ht="27" hidden="false" customHeight="true" outlineLevel="0" collapsed="false">
      <c r="A398" s="4" t="n">
        <v>396</v>
      </c>
      <c r="B398" s="4" t="str">
        <f aca="false">"张俊雄"</f>
        <v>张俊雄</v>
      </c>
      <c r="C398" s="4" t="str">
        <f aca="false">"20213011406"</f>
        <v>20213011406</v>
      </c>
      <c r="D398" s="5" t="s">
        <v>15</v>
      </c>
      <c r="E398" s="5" t="s">
        <v>12</v>
      </c>
      <c r="F398" s="5" t="s">
        <v>13</v>
      </c>
      <c r="G398" s="4" t="str">
        <f aca="false">"14"</f>
        <v>14</v>
      </c>
      <c r="H398" s="4" t="str">
        <f aca="false">"06"</f>
        <v>06</v>
      </c>
      <c r="I398" s="6" t="n">
        <v>62.16</v>
      </c>
      <c r="J398" s="4"/>
    </row>
    <row r="399" customFormat="false" ht="27" hidden="false" customHeight="true" outlineLevel="0" collapsed="false">
      <c r="A399" s="4" t="n">
        <v>397</v>
      </c>
      <c r="B399" s="4" t="str">
        <f aca="false">"冉丽娟"</f>
        <v>冉丽娟</v>
      </c>
      <c r="C399" s="4" t="str">
        <f aca="false">"20213011407"</f>
        <v>20213011407</v>
      </c>
      <c r="D399" s="5" t="s">
        <v>15</v>
      </c>
      <c r="E399" s="5" t="s">
        <v>12</v>
      </c>
      <c r="F399" s="5" t="s">
        <v>13</v>
      </c>
      <c r="G399" s="4" t="str">
        <f aca="false">"14"</f>
        <v>14</v>
      </c>
      <c r="H399" s="4" t="str">
        <f aca="false">"07"</f>
        <v>07</v>
      </c>
      <c r="I399" s="6" t="n">
        <v>61.34</v>
      </c>
      <c r="J399" s="4"/>
    </row>
    <row r="400" customFormat="false" ht="27" hidden="false" customHeight="true" outlineLevel="0" collapsed="false">
      <c r="A400" s="4" t="n">
        <v>398</v>
      </c>
      <c r="B400" s="4" t="str">
        <f aca="false">"霍鑫"</f>
        <v>霍鑫</v>
      </c>
      <c r="C400" s="4" t="str">
        <f aca="false">"20213011408"</f>
        <v>20213011408</v>
      </c>
      <c r="D400" s="5" t="s">
        <v>15</v>
      </c>
      <c r="E400" s="5" t="s">
        <v>12</v>
      </c>
      <c r="F400" s="5" t="s">
        <v>13</v>
      </c>
      <c r="G400" s="4" t="str">
        <f aca="false">"14"</f>
        <v>14</v>
      </c>
      <c r="H400" s="4" t="str">
        <f aca="false">"08"</f>
        <v>08</v>
      </c>
      <c r="I400" s="6" t="n">
        <v>0</v>
      </c>
      <c r="J400" s="5" t="s">
        <v>14</v>
      </c>
    </row>
    <row r="401" customFormat="false" ht="27" hidden="false" customHeight="true" outlineLevel="0" collapsed="false">
      <c r="A401" s="4" t="n">
        <v>399</v>
      </c>
      <c r="B401" s="4" t="str">
        <f aca="false">"杨兰"</f>
        <v>杨兰</v>
      </c>
      <c r="C401" s="4" t="str">
        <f aca="false">"20213011409"</f>
        <v>20213011409</v>
      </c>
      <c r="D401" s="5" t="s">
        <v>15</v>
      </c>
      <c r="E401" s="5" t="s">
        <v>12</v>
      </c>
      <c r="F401" s="5" t="s">
        <v>13</v>
      </c>
      <c r="G401" s="4" t="str">
        <f aca="false">"14"</f>
        <v>14</v>
      </c>
      <c r="H401" s="4" t="str">
        <f aca="false">"09"</f>
        <v>09</v>
      </c>
      <c r="I401" s="6" t="n">
        <v>0</v>
      </c>
      <c r="J401" s="5" t="s">
        <v>14</v>
      </c>
    </row>
    <row r="402" customFormat="false" ht="27" hidden="false" customHeight="true" outlineLevel="0" collapsed="false">
      <c r="A402" s="4" t="n">
        <v>400</v>
      </c>
      <c r="B402" s="4" t="str">
        <f aca="false">"谯钦"</f>
        <v>谯钦</v>
      </c>
      <c r="C402" s="4" t="str">
        <f aca="false">"20213011410"</f>
        <v>20213011410</v>
      </c>
      <c r="D402" s="5" t="s">
        <v>15</v>
      </c>
      <c r="E402" s="5" t="s">
        <v>12</v>
      </c>
      <c r="F402" s="5" t="s">
        <v>13</v>
      </c>
      <c r="G402" s="4" t="str">
        <f aca="false">"14"</f>
        <v>14</v>
      </c>
      <c r="H402" s="4" t="str">
        <f aca="false">"10"</f>
        <v>10</v>
      </c>
      <c r="I402" s="6" t="n">
        <v>0</v>
      </c>
      <c r="J402" s="5" t="s">
        <v>14</v>
      </c>
    </row>
    <row r="403" customFormat="false" ht="27" hidden="false" customHeight="true" outlineLevel="0" collapsed="false">
      <c r="A403" s="4" t="n">
        <v>401</v>
      </c>
      <c r="B403" s="4" t="str">
        <f aca="false">"王吴国"</f>
        <v>王吴国</v>
      </c>
      <c r="C403" s="4" t="str">
        <f aca="false">"20213011411"</f>
        <v>20213011411</v>
      </c>
      <c r="D403" s="5" t="s">
        <v>15</v>
      </c>
      <c r="E403" s="5" t="s">
        <v>12</v>
      </c>
      <c r="F403" s="5" t="s">
        <v>13</v>
      </c>
      <c r="G403" s="4" t="str">
        <f aca="false">"14"</f>
        <v>14</v>
      </c>
      <c r="H403" s="4" t="str">
        <f aca="false">"11"</f>
        <v>11</v>
      </c>
      <c r="I403" s="6" t="n">
        <v>0</v>
      </c>
      <c r="J403" s="5" t="s">
        <v>14</v>
      </c>
    </row>
    <row r="404" customFormat="false" ht="27" hidden="false" customHeight="true" outlineLevel="0" collapsed="false">
      <c r="A404" s="4" t="n">
        <v>402</v>
      </c>
      <c r="B404" s="4" t="str">
        <f aca="false">"杨桂明"</f>
        <v>杨桂明</v>
      </c>
      <c r="C404" s="4" t="str">
        <f aca="false">"20213011412"</f>
        <v>20213011412</v>
      </c>
      <c r="D404" s="5" t="s">
        <v>15</v>
      </c>
      <c r="E404" s="5" t="s">
        <v>12</v>
      </c>
      <c r="F404" s="5" t="s">
        <v>13</v>
      </c>
      <c r="G404" s="4" t="str">
        <f aca="false">"14"</f>
        <v>14</v>
      </c>
      <c r="H404" s="4" t="str">
        <f aca="false">"12"</f>
        <v>12</v>
      </c>
      <c r="I404" s="6" t="n">
        <v>0</v>
      </c>
      <c r="J404" s="5" t="s">
        <v>14</v>
      </c>
    </row>
    <row r="405" customFormat="false" ht="27" hidden="false" customHeight="true" outlineLevel="0" collapsed="false">
      <c r="A405" s="4" t="n">
        <v>403</v>
      </c>
      <c r="B405" s="4" t="str">
        <f aca="false">"范华敏"</f>
        <v>范华敏</v>
      </c>
      <c r="C405" s="4" t="str">
        <f aca="false">"20214011413"</f>
        <v>20214011413</v>
      </c>
      <c r="D405" s="7" t="s">
        <v>16</v>
      </c>
      <c r="E405" s="5" t="s">
        <v>12</v>
      </c>
      <c r="F405" s="5" t="s">
        <v>13</v>
      </c>
      <c r="G405" s="4" t="str">
        <f aca="false">"14"</f>
        <v>14</v>
      </c>
      <c r="H405" s="4" t="str">
        <f aca="false">"13"</f>
        <v>13</v>
      </c>
      <c r="I405" s="6" t="n">
        <v>53.75</v>
      </c>
      <c r="J405" s="4"/>
    </row>
    <row r="406" customFormat="false" ht="27" hidden="false" customHeight="true" outlineLevel="0" collapsed="false">
      <c r="A406" s="4" t="n">
        <v>404</v>
      </c>
      <c r="B406" s="4" t="str">
        <f aca="false">"田锋"</f>
        <v>田锋</v>
      </c>
      <c r="C406" s="4" t="str">
        <f aca="false">"20214011414"</f>
        <v>20214011414</v>
      </c>
      <c r="D406" s="7" t="s">
        <v>16</v>
      </c>
      <c r="E406" s="5" t="s">
        <v>12</v>
      </c>
      <c r="F406" s="5" t="s">
        <v>13</v>
      </c>
      <c r="G406" s="4" t="str">
        <f aca="false">"14"</f>
        <v>14</v>
      </c>
      <c r="H406" s="4" t="str">
        <f aca="false">"14"</f>
        <v>14</v>
      </c>
      <c r="I406" s="6" t="n">
        <v>0</v>
      </c>
      <c r="J406" s="5" t="s">
        <v>14</v>
      </c>
    </row>
    <row r="407" customFormat="false" ht="27" hidden="false" customHeight="true" outlineLevel="0" collapsed="false">
      <c r="A407" s="4" t="n">
        <v>405</v>
      </c>
      <c r="B407" s="4" t="str">
        <f aca="false">"卢维峤"</f>
        <v>卢维峤</v>
      </c>
      <c r="C407" s="4" t="str">
        <f aca="false">"20214011415"</f>
        <v>20214011415</v>
      </c>
      <c r="D407" s="7" t="s">
        <v>16</v>
      </c>
      <c r="E407" s="5" t="s">
        <v>12</v>
      </c>
      <c r="F407" s="5" t="s">
        <v>13</v>
      </c>
      <c r="G407" s="4" t="str">
        <f aca="false">"14"</f>
        <v>14</v>
      </c>
      <c r="H407" s="4" t="str">
        <f aca="false">"15"</f>
        <v>15</v>
      </c>
      <c r="I407" s="6" t="n">
        <v>67.31</v>
      </c>
      <c r="J407" s="4"/>
    </row>
    <row r="408" customFormat="false" ht="27" hidden="false" customHeight="true" outlineLevel="0" collapsed="false">
      <c r="A408" s="4" t="n">
        <v>406</v>
      </c>
      <c r="B408" s="4" t="str">
        <f aca="false">"符锦平"</f>
        <v>符锦平</v>
      </c>
      <c r="C408" s="4" t="str">
        <f aca="false">"20214011416"</f>
        <v>20214011416</v>
      </c>
      <c r="D408" s="7" t="s">
        <v>16</v>
      </c>
      <c r="E408" s="5" t="s">
        <v>12</v>
      </c>
      <c r="F408" s="5" t="s">
        <v>13</v>
      </c>
      <c r="G408" s="4" t="str">
        <f aca="false">"14"</f>
        <v>14</v>
      </c>
      <c r="H408" s="4" t="str">
        <f aca="false">"16"</f>
        <v>16</v>
      </c>
      <c r="I408" s="6" t="n">
        <v>0</v>
      </c>
      <c r="J408" s="5" t="s">
        <v>14</v>
      </c>
    </row>
    <row r="409" customFormat="false" ht="27" hidden="false" customHeight="true" outlineLevel="0" collapsed="false">
      <c r="A409" s="4" t="n">
        <v>407</v>
      </c>
      <c r="B409" s="4" t="str">
        <f aca="false">"余艺旋"</f>
        <v>余艺旋</v>
      </c>
      <c r="C409" s="4" t="str">
        <f aca="false">"20214011417"</f>
        <v>20214011417</v>
      </c>
      <c r="D409" s="7" t="s">
        <v>16</v>
      </c>
      <c r="E409" s="5" t="s">
        <v>12</v>
      </c>
      <c r="F409" s="5" t="s">
        <v>13</v>
      </c>
      <c r="G409" s="4" t="str">
        <f aca="false">"14"</f>
        <v>14</v>
      </c>
      <c r="H409" s="4" t="str">
        <f aca="false">"17"</f>
        <v>17</v>
      </c>
      <c r="I409" s="6" t="n">
        <v>0</v>
      </c>
      <c r="J409" s="5" t="s">
        <v>14</v>
      </c>
    </row>
    <row r="410" customFormat="false" ht="27" hidden="false" customHeight="true" outlineLevel="0" collapsed="false">
      <c r="A410" s="4" t="n">
        <v>408</v>
      </c>
      <c r="B410" s="4" t="str">
        <f aca="false">"钱飞梅"</f>
        <v>钱飞梅</v>
      </c>
      <c r="C410" s="4" t="str">
        <f aca="false">"20214011418"</f>
        <v>20214011418</v>
      </c>
      <c r="D410" s="7" t="s">
        <v>16</v>
      </c>
      <c r="E410" s="5" t="s">
        <v>12</v>
      </c>
      <c r="F410" s="5" t="s">
        <v>13</v>
      </c>
      <c r="G410" s="4" t="str">
        <f aca="false">"14"</f>
        <v>14</v>
      </c>
      <c r="H410" s="4" t="str">
        <f aca="false">"18"</f>
        <v>18</v>
      </c>
      <c r="I410" s="6" t="n">
        <v>0</v>
      </c>
      <c r="J410" s="5" t="s">
        <v>14</v>
      </c>
    </row>
    <row r="411" customFormat="false" ht="27" hidden="false" customHeight="true" outlineLevel="0" collapsed="false">
      <c r="A411" s="4" t="n">
        <v>409</v>
      </c>
      <c r="B411" s="4" t="str">
        <f aca="false">"严惠"</f>
        <v>严惠</v>
      </c>
      <c r="C411" s="4" t="str">
        <f aca="false">"20214011419"</f>
        <v>20214011419</v>
      </c>
      <c r="D411" s="7" t="s">
        <v>16</v>
      </c>
      <c r="E411" s="5" t="s">
        <v>12</v>
      </c>
      <c r="F411" s="5" t="s">
        <v>13</v>
      </c>
      <c r="G411" s="4" t="str">
        <f aca="false">"14"</f>
        <v>14</v>
      </c>
      <c r="H411" s="4" t="str">
        <f aca="false">"19"</f>
        <v>19</v>
      </c>
      <c r="I411" s="6" t="n">
        <v>0</v>
      </c>
      <c r="J411" s="5" t="s">
        <v>14</v>
      </c>
    </row>
    <row r="412" customFormat="false" ht="27" hidden="false" customHeight="true" outlineLevel="0" collapsed="false">
      <c r="A412" s="4" t="n">
        <v>410</v>
      </c>
      <c r="B412" s="4" t="str">
        <f aca="false">"田志兰"</f>
        <v>田志兰</v>
      </c>
      <c r="C412" s="4" t="str">
        <f aca="false">"20214011420"</f>
        <v>20214011420</v>
      </c>
      <c r="D412" s="7" t="s">
        <v>16</v>
      </c>
      <c r="E412" s="5" t="s">
        <v>12</v>
      </c>
      <c r="F412" s="5" t="s">
        <v>13</v>
      </c>
      <c r="G412" s="4" t="str">
        <f aca="false">"14"</f>
        <v>14</v>
      </c>
      <c r="H412" s="4" t="str">
        <f aca="false">"20"</f>
        <v>20</v>
      </c>
      <c r="I412" s="6" t="n">
        <v>0</v>
      </c>
      <c r="J412" s="5" t="s">
        <v>14</v>
      </c>
    </row>
    <row r="413" customFormat="false" ht="27" hidden="false" customHeight="true" outlineLevel="0" collapsed="false">
      <c r="A413" s="4" t="n">
        <v>411</v>
      </c>
      <c r="B413" s="4" t="str">
        <f aca="false">"黄念"</f>
        <v>黄念</v>
      </c>
      <c r="C413" s="4" t="str">
        <f aca="false">"20214011421"</f>
        <v>20214011421</v>
      </c>
      <c r="D413" s="7" t="s">
        <v>16</v>
      </c>
      <c r="E413" s="5" t="s">
        <v>12</v>
      </c>
      <c r="F413" s="5" t="s">
        <v>13</v>
      </c>
      <c r="G413" s="4" t="str">
        <f aca="false">"14"</f>
        <v>14</v>
      </c>
      <c r="H413" s="4" t="str">
        <f aca="false">"21"</f>
        <v>21</v>
      </c>
      <c r="I413" s="6" t="n">
        <v>0</v>
      </c>
      <c r="J413" s="5" t="s">
        <v>14</v>
      </c>
    </row>
    <row r="414" customFormat="false" ht="27" hidden="false" customHeight="true" outlineLevel="0" collapsed="false">
      <c r="A414" s="4" t="n">
        <v>412</v>
      </c>
      <c r="B414" s="4" t="str">
        <f aca="false">"吴昊"</f>
        <v>吴昊</v>
      </c>
      <c r="C414" s="4" t="str">
        <f aca="false">"20214011422"</f>
        <v>20214011422</v>
      </c>
      <c r="D414" s="7" t="s">
        <v>16</v>
      </c>
      <c r="E414" s="5" t="s">
        <v>12</v>
      </c>
      <c r="F414" s="5" t="s">
        <v>13</v>
      </c>
      <c r="G414" s="4" t="str">
        <f aca="false">"14"</f>
        <v>14</v>
      </c>
      <c r="H414" s="4" t="str">
        <f aca="false">"22"</f>
        <v>22</v>
      </c>
      <c r="I414" s="6" t="n">
        <v>71.49</v>
      </c>
      <c r="J414" s="4"/>
    </row>
    <row r="415" customFormat="false" ht="27" hidden="false" customHeight="true" outlineLevel="0" collapsed="false">
      <c r="A415" s="4" t="n">
        <v>413</v>
      </c>
      <c r="B415" s="4" t="str">
        <f aca="false">"马攀攀"</f>
        <v>马攀攀</v>
      </c>
      <c r="C415" s="4" t="str">
        <f aca="false">"20214011423"</f>
        <v>20214011423</v>
      </c>
      <c r="D415" s="7" t="s">
        <v>16</v>
      </c>
      <c r="E415" s="5" t="s">
        <v>12</v>
      </c>
      <c r="F415" s="5" t="s">
        <v>13</v>
      </c>
      <c r="G415" s="4" t="str">
        <f aca="false">"14"</f>
        <v>14</v>
      </c>
      <c r="H415" s="4" t="str">
        <f aca="false">"23"</f>
        <v>23</v>
      </c>
      <c r="I415" s="6" t="n">
        <v>62.21</v>
      </c>
      <c r="J415" s="4"/>
    </row>
    <row r="416" customFormat="false" ht="27" hidden="false" customHeight="true" outlineLevel="0" collapsed="false">
      <c r="A416" s="4" t="n">
        <v>414</v>
      </c>
      <c r="B416" s="4" t="str">
        <f aca="false">"严瑞隆"</f>
        <v>严瑞隆</v>
      </c>
      <c r="C416" s="4" t="str">
        <f aca="false">"20214011424"</f>
        <v>20214011424</v>
      </c>
      <c r="D416" s="7" t="s">
        <v>16</v>
      </c>
      <c r="E416" s="5" t="s">
        <v>12</v>
      </c>
      <c r="F416" s="5" t="s">
        <v>13</v>
      </c>
      <c r="G416" s="4" t="str">
        <f aca="false">"14"</f>
        <v>14</v>
      </c>
      <c r="H416" s="4" t="str">
        <f aca="false">"24"</f>
        <v>24</v>
      </c>
      <c r="I416" s="6" t="n">
        <v>0</v>
      </c>
      <c r="J416" s="5" t="s">
        <v>14</v>
      </c>
    </row>
    <row r="417" customFormat="false" ht="27" hidden="false" customHeight="true" outlineLevel="0" collapsed="false">
      <c r="A417" s="4" t="n">
        <v>415</v>
      </c>
      <c r="B417" s="4" t="str">
        <f aca="false">"吴培芳"</f>
        <v>吴培芳</v>
      </c>
      <c r="C417" s="4" t="str">
        <f aca="false">"20214011425"</f>
        <v>20214011425</v>
      </c>
      <c r="D417" s="7" t="s">
        <v>16</v>
      </c>
      <c r="E417" s="5" t="s">
        <v>12</v>
      </c>
      <c r="F417" s="5" t="s">
        <v>13</v>
      </c>
      <c r="G417" s="4" t="str">
        <f aca="false">"14"</f>
        <v>14</v>
      </c>
      <c r="H417" s="4" t="str">
        <f aca="false">"25"</f>
        <v>25</v>
      </c>
      <c r="I417" s="6" t="n">
        <v>68.57</v>
      </c>
      <c r="J417" s="4"/>
    </row>
    <row r="418" customFormat="false" ht="27" hidden="false" customHeight="true" outlineLevel="0" collapsed="false">
      <c r="A418" s="4" t="n">
        <v>416</v>
      </c>
      <c r="B418" s="4" t="str">
        <f aca="false">"杨辉"</f>
        <v>杨辉</v>
      </c>
      <c r="C418" s="4" t="str">
        <f aca="false">"20214011426"</f>
        <v>20214011426</v>
      </c>
      <c r="D418" s="7" t="s">
        <v>16</v>
      </c>
      <c r="E418" s="5" t="s">
        <v>12</v>
      </c>
      <c r="F418" s="5" t="s">
        <v>13</v>
      </c>
      <c r="G418" s="4" t="str">
        <f aca="false">"14"</f>
        <v>14</v>
      </c>
      <c r="H418" s="4" t="str">
        <f aca="false">"26"</f>
        <v>26</v>
      </c>
      <c r="I418" s="6" t="n">
        <v>0</v>
      </c>
      <c r="J418" s="5" t="s">
        <v>14</v>
      </c>
    </row>
    <row r="419" customFormat="false" ht="27" hidden="false" customHeight="true" outlineLevel="0" collapsed="false">
      <c r="A419" s="4" t="n">
        <v>417</v>
      </c>
      <c r="B419" s="4" t="str">
        <f aca="false">"王政淋"</f>
        <v>王政淋</v>
      </c>
      <c r="C419" s="4" t="str">
        <f aca="false">"20214011427"</f>
        <v>20214011427</v>
      </c>
      <c r="D419" s="7" t="s">
        <v>16</v>
      </c>
      <c r="E419" s="5" t="s">
        <v>12</v>
      </c>
      <c r="F419" s="5" t="s">
        <v>13</v>
      </c>
      <c r="G419" s="4" t="str">
        <f aca="false">"14"</f>
        <v>14</v>
      </c>
      <c r="H419" s="4" t="str">
        <f aca="false">"27"</f>
        <v>27</v>
      </c>
      <c r="I419" s="6" t="n">
        <v>64.09</v>
      </c>
      <c r="J419" s="4"/>
    </row>
    <row r="420" customFormat="false" ht="27" hidden="false" customHeight="true" outlineLevel="0" collapsed="false">
      <c r="A420" s="4" t="n">
        <v>418</v>
      </c>
      <c r="B420" s="4" t="str">
        <f aca="false">"张佳恒"</f>
        <v>张佳恒</v>
      </c>
      <c r="C420" s="4" t="str">
        <f aca="false">"20214011428"</f>
        <v>20214011428</v>
      </c>
      <c r="D420" s="7" t="s">
        <v>16</v>
      </c>
      <c r="E420" s="5" t="s">
        <v>12</v>
      </c>
      <c r="F420" s="5" t="s">
        <v>13</v>
      </c>
      <c r="G420" s="4" t="str">
        <f aca="false">"14"</f>
        <v>14</v>
      </c>
      <c r="H420" s="4" t="str">
        <f aca="false">"28"</f>
        <v>28</v>
      </c>
      <c r="I420" s="6" t="n">
        <v>0</v>
      </c>
      <c r="J420" s="5" t="s">
        <v>14</v>
      </c>
    </row>
    <row r="421" customFormat="false" ht="27" hidden="false" customHeight="true" outlineLevel="0" collapsed="false">
      <c r="A421" s="4" t="n">
        <v>419</v>
      </c>
      <c r="B421" s="4" t="str">
        <f aca="false">"王学会"</f>
        <v>王学会</v>
      </c>
      <c r="C421" s="4" t="str">
        <f aca="false">"20214011429"</f>
        <v>20214011429</v>
      </c>
      <c r="D421" s="7" t="s">
        <v>16</v>
      </c>
      <c r="E421" s="5" t="s">
        <v>12</v>
      </c>
      <c r="F421" s="5" t="s">
        <v>13</v>
      </c>
      <c r="G421" s="4" t="str">
        <f aca="false">"14"</f>
        <v>14</v>
      </c>
      <c r="H421" s="4" t="str">
        <f aca="false">"29"</f>
        <v>29</v>
      </c>
      <c r="I421" s="6" t="n">
        <v>0</v>
      </c>
      <c r="J421" s="5" t="s">
        <v>14</v>
      </c>
    </row>
    <row r="422" customFormat="false" ht="27" hidden="false" customHeight="true" outlineLevel="0" collapsed="false">
      <c r="A422" s="4" t="n">
        <v>420</v>
      </c>
      <c r="B422" s="4" t="str">
        <f aca="false">"李海峰"</f>
        <v>李海峰</v>
      </c>
      <c r="C422" s="4" t="str">
        <f aca="false">"20214011430"</f>
        <v>20214011430</v>
      </c>
      <c r="D422" s="7" t="s">
        <v>16</v>
      </c>
      <c r="E422" s="5" t="s">
        <v>12</v>
      </c>
      <c r="F422" s="5" t="s">
        <v>13</v>
      </c>
      <c r="G422" s="4" t="str">
        <f aca="false">"14"</f>
        <v>14</v>
      </c>
      <c r="H422" s="4" t="str">
        <f aca="false">"30"</f>
        <v>30</v>
      </c>
      <c r="I422" s="6" t="n">
        <v>0</v>
      </c>
      <c r="J422" s="5" t="s">
        <v>14</v>
      </c>
    </row>
    <row r="423" customFormat="false" ht="27" hidden="false" customHeight="true" outlineLevel="0" collapsed="false">
      <c r="A423" s="4" t="n">
        <v>421</v>
      </c>
      <c r="B423" s="4" t="str">
        <f aca="false">"杨超"</f>
        <v>杨超</v>
      </c>
      <c r="C423" s="4" t="str">
        <f aca="false">"20214011431"</f>
        <v>20214011431</v>
      </c>
      <c r="D423" s="7" t="s">
        <v>16</v>
      </c>
      <c r="E423" s="5" t="s">
        <v>12</v>
      </c>
      <c r="F423" s="5" t="s">
        <v>13</v>
      </c>
      <c r="G423" s="4" t="str">
        <f aca="false">"14"</f>
        <v>14</v>
      </c>
      <c r="H423" s="4" t="str">
        <f aca="false">"31"</f>
        <v>31</v>
      </c>
      <c r="I423" s="6" t="n">
        <v>68.05</v>
      </c>
      <c r="J423" s="4"/>
    </row>
    <row r="424" customFormat="false" ht="27" hidden="false" customHeight="true" outlineLevel="0" collapsed="false">
      <c r="A424" s="4" t="n">
        <v>422</v>
      </c>
      <c r="B424" s="4" t="str">
        <f aca="false">"寇雪"</f>
        <v>寇雪</v>
      </c>
      <c r="C424" s="4" t="str">
        <f aca="false">"20214011501"</f>
        <v>20214011501</v>
      </c>
      <c r="D424" s="7" t="s">
        <v>16</v>
      </c>
      <c r="E424" s="5" t="s">
        <v>12</v>
      </c>
      <c r="F424" s="5" t="s">
        <v>13</v>
      </c>
      <c r="G424" s="4" t="str">
        <f aca="false">"15"</f>
        <v>15</v>
      </c>
      <c r="H424" s="4" t="str">
        <f aca="false">"01"</f>
        <v>01</v>
      </c>
      <c r="I424" s="6" t="n">
        <v>0</v>
      </c>
      <c r="J424" s="5" t="s">
        <v>14</v>
      </c>
    </row>
    <row r="425" customFormat="false" ht="27" hidden="false" customHeight="true" outlineLevel="0" collapsed="false">
      <c r="A425" s="4" t="n">
        <v>423</v>
      </c>
      <c r="B425" s="4" t="str">
        <f aca="false">"杨佳"</f>
        <v>杨佳</v>
      </c>
      <c r="C425" s="4" t="str">
        <f aca="false">"20214011502"</f>
        <v>20214011502</v>
      </c>
      <c r="D425" s="7" t="s">
        <v>16</v>
      </c>
      <c r="E425" s="5" t="s">
        <v>12</v>
      </c>
      <c r="F425" s="5" t="s">
        <v>13</v>
      </c>
      <c r="G425" s="4" t="str">
        <f aca="false">"15"</f>
        <v>15</v>
      </c>
      <c r="H425" s="4" t="str">
        <f aca="false">"02"</f>
        <v>02</v>
      </c>
      <c r="I425" s="6" t="n">
        <v>61.68</v>
      </c>
      <c r="J425" s="4"/>
    </row>
    <row r="426" customFormat="false" ht="27" hidden="false" customHeight="true" outlineLevel="0" collapsed="false">
      <c r="A426" s="4" t="n">
        <v>424</v>
      </c>
      <c r="B426" s="4" t="str">
        <f aca="false">"代方鸿"</f>
        <v>代方鸿</v>
      </c>
      <c r="C426" s="4" t="str">
        <f aca="false">"20214011503"</f>
        <v>20214011503</v>
      </c>
      <c r="D426" s="7" t="s">
        <v>16</v>
      </c>
      <c r="E426" s="5" t="s">
        <v>12</v>
      </c>
      <c r="F426" s="5" t="s">
        <v>13</v>
      </c>
      <c r="G426" s="4" t="str">
        <f aca="false">"15"</f>
        <v>15</v>
      </c>
      <c r="H426" s="4" t="str">
        <f aca="false">"03"</f>
        <v>03</v>
      </c>
      <c r="I426" s="6" t="n">
        <v>64.51</v>
      </c>
      <c r="J426" s="4"/>
    </row>
    <row r="427" customFormat="false" ht="27" hidden="false" customHeight="true" outlineLevel="0" collapsed="false">
      <c r="A427" s="4" t="n">
        <v>425</v>
      </c>
      <c r="B427" s="4" t="str">
        <f aca="false">"杨银平"</f>
        <v>杨银平</v>
      </c>
      <c r="C427" s="4" t="str">
        <f aca="false">"20214011504"</f>
        <v>20214011504</v>
      </c>
      <c r="D427" s="7" t="s">
        <v>16</v>
      </c>
      <c r="E427" s="5" t="s">
        <v>12</v>
      </c>
      <c r="F427" s="5" t="s">
        <v>13</v>
      </c>
      <c r="G427" s="4" t="str">
        <f aca="false">"15"</f>
        <v>15</v>
      </c>
      <c r="H427" s="4" t="str">
        <f aca="false">"04"</f>
        <v>04</v>
      </c>
      <c r="I427" s="6" t="n">
        <v>0</v>
      </c>
      <c r="J427" s="5" t="s">
        <v>14</v>
      </c>
    </row>
    <row r="428" customFormat="false" ht="27" hidden="false" customHeight="true" outlineLevel="0" collapsed="false">
      <c r="A428" s="4" t="n">
        <v>426</v>
      </c>
      <c r="B428" s="4" t="str">
        <f aca="false">"杨秋秋"</f>
        <v>杨秋秋</v>
      </c>
      <c r="C428" s="4" t="str">
        <f aca="false">"20214011505"</f>
        <v>20214011505</v>
      </c>
      <c r="D428" s="7" t="s">
        <v>16</v>
      </c>
      <c r="E428" s="5" t="s">
        <v>12</v>
      </c>
      <c r="F428" s="5" t="s">
        <v>13</v>
      </c>
      <c r="G428" s="4" t="str">
        <f aca="false">"15"</f>
        <v>15</v>
      </c>
      <c r="H428" s="4" t="str">
        <f aca="false">"05"</f>
        <v>05</v>
      </c>
      <c r="I428" s="6" t="n">
        <v>68.74</v>
      </c>
      <c r="J428" s="4"/>
    </row>
    <row r="429" customFormat="false" ht="27" hidden="false" customHeight="true" outlineLevel="0" collapsed="false">
      <c r="A429" s="4" t="n">
        <v>427</v>
      </c>
      <c r="B429" s="4" t="str">
        <f aca="false">"欧阳融"</f>
        <v>欧阳融</v>
      </c>
      <c r="C429" s="4" t="str">
        <f aca="false">"20214011506"</f>
        <v>20214011506</v>
      </c>
      <c r="D429" s="7" t="s">
        <v>16</v>
      </c>
      <c r="E429" s="5" t="s">
        <v>12</v>
      </c>
      <c r="F429" s="5" t="s">
        <v>13</v>
      </c>
      <c r="G429" s="4" t="str">
        <f aca="false">"15"</f>
        <v>15</v>
      </c>
      <c r="H429" s="4" t="str">
        <f aca="false">"06"</f>
        <v>06</v>
      </c>
      <c r="I429" s="6" t="n">
        <v>70.22</v>
      </c>
      <c r="J429" s="4"/>
    </row>
    <row r="430" customFormat="false" ht="27" hidden="false" customHeight="true" outlineLevel="0" collapsed="false">
      <c r="A430" s="4" t="n">
        <v>428</v>
      </c>
      <c r="B430" s="4" t="str">
        <f aca="false">"罗娇艳"</f>
        <v>罗娇艳</v>
      </c>
      <c r="C430" s="4" t="str">
        <f aca="false">"20214011507"</f>
        <v>20214011507</v>
      </c>
      <c r="D430" s="7" t="s">
        <v>16</v>
      </c>
      <c r="E430" s="5" t="s">
        <v>12</v>
      </c>
      <c r="F430" s="5" t="s">
        <v>13</v>
      </c>
      <c r="G430" s="4" t="str">
        <f aca="false">"15"</f>
        <v>15</v>
      </c>
      <c r="H430" s="4" t="str">
        <f aca="false">"07"</f>
        <v>07</v>
      </c>
      <c r="I430" s="6" t="n">
        <v>0</v>
      </c>
      <c r="J430" s="5" t="s">
        <v>14</v>
      </c>
    </row>
    <row r="431" customFormat="false" ht="27" hidden="false" customHeight="true" outlineLevel="0" collapsed="false">
      <c r="A431" s="4" t="n">
        <v>429</v>
      </c>
      <c r="B431" s="4" t="str">
        <f aca="false">"蔡棚"</f>
        <v>蔡棚</v>
      </c>
      <c r="C431" s="4" t="str">
        <f aca="false">"20214011508"</f>
        <v>20214011508</v>
      </c>
      <c r="D431" s="7" t="s">
        <v>16</v>
      </c>
      <c r="E431" s="5" t="s">
        <v>12</v>
      </c>
      <c r="F431" s="5" t="s">
        <v>13</v>
      </c>
      <c r="G431" s="4" t="str">
        <f aca="false">"15"</f>
        <v>15</v>
      </c>
      <c r="H431" s="4" t="str">
        <f aca="false">"08"</f>
        <v>08</v>
      </c>
      <c r="I431" s="6" t="n">
        <v>62.33</v>
      </c>
      <c r="J431" s="4"/>
    </row>
    <row r="432" customFormat="false" ht="27" hidden="false" customHeight="true" outlineLevel="0" collapsed="false">
      <c r="A432" s="4" t="n">
        <v>430</v>
      </c>
      <c r="B432" s="4" t="str">
        <f aca="false">"季科龙"</f>
        <v>季科龙</v>
      </c>
      <c r="C432" s="4" t="str">
        <f aca="false">"20214011509"</f>
        <v>20214011509</v>
      </c>
      <c r="D432" s="7" t="s">
        <v>16</v>
      </c>
      <c r="E432" s="5" t="s">
        <v>12</v>
      </c>
      <c r="F432" s="5" t="s">
        <v>13</v>
      </c>
      <c r="G432" s="4" t="str">
        <f aca="false">"15"</f>
        <v>15</v>
      </c>
      <c r="H432" s="4" t="str">
        <f aca="false">"09"</f>
        <v>09</v>
      </c>
      <c r="I432" s="6" t="n">
        <v>0</v>
      </c>
      <c r="J432" s="5" t="s">
        <v>14</v>
      </c>
    </row>
    <row r="433" customFormat="false" ht="27" hidden="false" customHeight="true" outlineLevel="0" collapsed="false">
      <c r="A433" s="4" t="n">
        <v>431</v>
      </c>
      <c r="B433" s="4" t="str">
        <f aca="false">"黄佳佳"</f>
        <v>黄佳佳</v>
      </c>
      <c r="C433" s="4" t="str">
        <f aca="false">"20214011510"</f>
        <v>20214011510</v>
      </c>
      <c r="D433" s="7" t="s">
        <v>16</v>
      </c>
      <c r="E433" s="5" t="s">
        <v>12</v>
      </c>
      <c r="F433" s="5" t="s">
        <v>13</v>
      </c>
      <c r="G433" s="4" t="str">
        <f aca="false">"15"</f>
        <v>15</v>
      </c>
      <c r="H433" s="4" t="str">
        <f aca="false">"10"</f>
        <v>10</v>
      </c>
      <c r="I433" s="6" t="n">
        <v>69.01</v>
      </c>
      <c r="J433" s="4"/>
    </row>
    <row r="434" customFormat="false" ht="27" hidden="false" customHeight="true" outlineLevel="0" collapsed="false">
      <c r="A434" s="4" t="n">
        <v>432</v>
      </c>
      <c r="B434" s="4" t="str">
        <f aca="false">"张磊林"</f>
        <v>张磊林</v>
      </c>
      <c r="C434" s="4" t="str">
        <f aca="false">"20214011511"</f>
        <v>20214011511</v>
      </c>
      <c r="D434" s="7" t="s">
        <v>16</v>
      </c>
      <c r="E434" s="5" t="s">
        <v>12</v>
      </c>
      <c r="F434" s="5" t="s">
        <v>13</v>
      </c>
      <c r="G434" s="4" t="str">
        <f aca="false">"15"</f>
        <v>15</v>
      </c>
      <c r="H434" s="4" t="str">
        <f aca="false">"11"</f>
        <v>11</v>
      </c>
      <c r="I434" s="6" t="n">
        <v>0</v>
      </c>
      <c r="J434" s="5" t="s">
        <v>14</v>
      </c>
    </row>
    <row r="435" customFormat="false" ht="27" hidden="false" customHeight="true" outlineLevel="0" collapsed="false">
      <c r="A435" s="4" t="n">
        <v>433</v>
      </c>
      <c r="B435" s="4" t="str">
        <f aca="false">"陈杰"</f>
        <v>陈杰</v>
      </c>
      <c r="C435" s="4" t="str">
        <f aca="false">"20214011512"</f>
        <v>20214011512</v>
      </c>
      <c r="D435" s="7" t="s">
        <v>16</v>
      </c>
      <c r="E435" s="5" t="s">
        <v>12</v>
      </c>
      <c r="F435" s="5" t="s">
        <v>13</v>
      </c>
      <c r="G435" s="4" t="str">
        <f aca="false">"15"</f>
        <v>15</v>
      </c>
      <c r="H435" s="4" t="str">
        <f aca="false">"12"</f>
        <v>12</v>
      </c>
      <c r="I435" s="6" t="n">
        <v>73.43</v>
      </c>
      <c r="J435" s="4"/>
    </row>
    <row r="436" customFormat="false" ht="27" hidden="false" customHeight="true" outlineLevel="0" collapsed="false">
      <c r="A436" s="4" t="n">
        <v>434</v>
      </c>
      <c r="B436" s="4" t="str">
        <f aca="false">"刘小元"</f>
        <v>刘小元</v>
      </c>
      <c r="C436" s="4" t="str">
        <f aca="false">"20214011513"</f>
        <v>20214011513</v>
      </c>
      <c r="D436" s="7" t="s">
        <v>16</v>
      </c>
      <c r="E436" s="5" t="s">
        <v>12</v>
      </c>
      <c r="F436" s="5" t="s">
        <v>13</v>
      </c>
      <c r="G436" s="4" t="str">
        <f aca="false">"15"</f>
        <v>15</v>
      </c>
      <c r="H436" s="4" t="str">
        <f aca="false">"13"</f>
        <v>13</v>
      </c>
      <c r="I436" s="6" t="n">
        <v>73.64</v>
      </c>
      <c r="J436" s="4"/>
    </row>
    <row r="437" customFormat="false" ht="27" hidden="false" customHeight="true" outlineLevel="0" collapsed="false">
      <c r="A437" s="4" t="n">
        <v>435</v>
      </c>
      <c r="B437" s="4" t="str">
        <f aca="false">"陈曼曼"</f>
        <v>陈曼曼</v>
      </c>
      <c r="C437" s="4" t="str">
        <f aca="false">"20214011514"</f>
        <v>20214011514</v>
      </c>
      <c r="D437" s="7" t="s">
        <v>16</v>
      </c>
      <c r="E437" s="5" t="s">
        <v>12</v>
      </c>
      <c r="F437" s="5" t="s">
        <v>13</v>
      </c>
      <c r="G437" s="4" t="str">
        <f aca="false">"15"</f>
        <v>15</v>
      </c>
      <c r="H437" s="4" t="str">
        <f aca="false">"14"</f>
        <v>14</v>
      </c>
      <c r="I437" s="6" t="n">
        <v>70.11</v>
      </c>
      <c r="J437" s="4"/>
    </row>
    <row r="438" customFormat="false" ht="27" hidden="false" customHeight="true" outlineLevel="0" collapsed="false">
      <c r="A438" s="4" t="n">
        <v>436</v>
      </c>
      <c r="B438" s="4" t="str">
        <f aca="false">"覃茂容"</f>
        <v>覃茂容</v>
      </c>
      <c r="C438" s="4" t="str">
        <f aca="false">"20214011515"</f>
        <v>20214011515</v>
      </c>
      <c r="D438" s="7" t="s">
        <v>16</v>
      </c>
      <c r="E438" s="5" t="s">
        <v>12</v>
      </c>
      <c r="F438" s="5" t="s">
        <v>13</v>
      </c>
      <c r="G438" s="4" t="str">
        <f aca="false">"15"</f>
        <v>15</v>
      </c>
      <c r="H438" s="4" t="str">
        <f aca="false">"15"</f>
        <v>15</v>
      </c>
      <c r="I438" s="6" t="n">
        <v>70.19</v>
      </c>
      <c r="J438" s="4"/>
    </row>
    <row r="439" customFormat="false" ht="27" hidden="false" customHeight="true" outlineLevel="0" collapsed="false">
      <c r="A439" s="4" t="n">
        <v>437</v>
      </c>
      <c r="B439" s="4" t="str">
        <f aca="false">"倪安金"</f>
        <v>倪安金</v>
      </c>
      <c r="C439" s="4" t="str">
        <f aca="false">"20214011516"</f>
        <v>20214011516</v>
      </c>
      <c r="D439" s="7" t="s">
        <v>16</v>
      </c>
      <c r="E439" s="5" t="s">
        <v>12</v>
      </c>
      <c r="F439" s="5" t="s">
        <v>13</v>
      </c>
      <c r="G439" s="4" t="str">
        <f aca="false">"15"</f>
        <v>15</v>
      </c>
      <c r="H439" s="4" t="str">
        <f aca="false">"16"</f>
        <v>16</v>
      </c>
      <c r="I439" s="6" t="n">
        <v>73.7</v>
      </c>
      <c r="J439" s="4"/>
    </row>
    <row r="440" customFormat="false" ht="27" hidden="false" customHeight="true" outlineLevel="0" collapsed="false">
      <c r="A440" s="4" t="n">
        <v>438</v>
      </c>
      <c r="B440" s="4" t="str">
        <f aca="false">"严燕"</f>
        <v>严燕</v>
      </c>
      <c r="C440" s="4" t="str">
        <f aca="false">"20214011517"</f>
        <v>20214011517</v>
      </c>
      <c r="D440" s="7" t="s">
        <v>16</v>
      </c>
      <c r="E440" s="5" t="s">
        <v>12</v>
      </c>
      <c r="F440" s="5" t="s">
        <v>13</v>
      </c>
      <c r="G440" s="4" t="str">
        <f aca="false">"15"</f>
        <v>15</v>
      </c>
      <c r="H440" s="4" t="str">
        <f aca="false">"17"</f>
        <v>17</v>
      </c>
      <c r="I440" s="6" t="n">
        <v>0</v>
      </c>
      <c r="J440" s="5" t="s">
        <v>14</v>
      </c>
    </row>
    <row r="441" customFormat="false" ht="27" hidden="false" customHeight="true" outlineLevel="0" collapsed="false">
      <c r="A441" s="4" t="n">
        <v>439</v>
      </c>
      <c r="B441" s="4" t="str">
        <f aca="false">"杨秀洪"</f>
        <v>杨秀洪</v>
      </c>
      <c r="C441" s="4" t="str">
        <f aca="false">"20214011518"</f>
        <v>20214011518</v>
      </c>
      <c r="D441" s="7" t="s">
        <v>16</v>
      </c>
      <c r="E441" s="5" t="s">
        <v>12</v>
      </c>
      <c r="F441" s="5" t="s">
        <v>13</v>
      </c>
      <c r="G441" s="4" t="str">
        <f aca="false">"15"</f>
        <v>15</v>
      </c>
      <c r="H441" s="4" t="str">
        <f aca="false">"18"</f>
        <v>18</v>
      </c>
      <c r="I441" s="6" t="n">
        <v>0</v>
      </c>
      <c r="J441" s="5" t="s">
        <v>14</v>
      </c>
    </row>
    <row r="442" customFormat="false" ht="27" hidden="false" customHeight="true" outlineLevel="0" collapsed="false">
      <c r="A442" s="4" t="n">
        <v>440</v>
      </c>
      <c r="B442" s="4" t="str">
        <f aca="false">"杨晓庆"</f>
        <v>杨晓庆</v>
      </c>
      <c r="C442" s="4" t="str">
        <f aca="false">"20214011519"</f>
        <v>20214011519</v>
      </c>
      <c r="D442" s="7" t="s">
        <v>16</v>
      </c>
      <c r="E442" s="5" t="s">
        <v>12</v>
      </c>
      <c r="F442" s="5" t="s">
        <v>13</v>
      </c>
      <c r="G442" s="4" t="str">
        <f aca="false">"15"</f>
        <v>15</v>
      </c>
      <c r="H442" s="4" t="str">
        <f aca="false">"19"</f>
        <v>19</v>
      </c>
      <c r="I442" s="6" t="n">
        <v>0</v>
      </c>
      <c r="J442" s="5" t="s">
        <v>14</v>
      </c>
    </row>
    <row r="443" customFormat="false" ht="27" hidden="false" customHeight="true" outlineLevel="0" collapsed="false">
      <c r="A443" s="4" t="n">
        <v>441</v>
      </c>
      <c r="B443" s="4" t="str">
        <f aca="false">"龙杏芳"</f>
        <v>龙杏芳</v>
      </c>
      <c r="C443" s="4" t="str">
        <f aca="false">"20214011520"</f>
        <v>20214011520</v>
      </c>
      <c r="D443" s="7" t="s">
        <v>16</v>
      </c>
      <c r="E443" s="5" t="s">
        <v>12</v>
      </c>
      <c r="F443" s="5" t="s">
        <v>13</v>
      </c>
      <c r="G443" s="4" t="str">
        <f aca="false">"15"</f>
        <v>15</v>
      </c>
      <c r="H443" s="4" t="str">
        <f aca="false">"20"</f>
        <v>20</v>
      </c>
      <c r="I443" s="6" t="n">
        <v>0</v>
      </c>
      <c r="J443" s="5" t="s">
        <v>14</v>
      </c>
    </row>
    <row r="444" customFormat="false" ht="27" hidden="false" customHeight="true" outlineLevel="0" collapsed="false">
      <c r="A444" s="4" t="n">
        <v>442</v>
      </c>
      <c r="B444" s="4" t="str">
        <f aca="false">"高芳馨"</f>
        <v>高芳馨</v>
      </c>
      <c r="C444" s="4" t="str">
        <f aca="false">"20214011521"</f>
        <v>20214011521</v>
      </c>
      <c r="D444" s="7" t="s">
        <v>16</v>
      </c>
      <c r="E444" s="5" t="s">
        <v>12</v>
      </c>
      <c r="F444" s="5" t="s">
        <v>13</v>
      </c>
      <c r="G444" s="4" t="str">
        <f aca="false">"15"</f>
        <v>15</v>
      </c>
      <c r="H444" s="4" t="str">
        <f aca="false">"21"</f>
        <v>21</v>
      </c>
      <c r="I444" s="6" t="n">
        <v>0</v>
      </c>
      <c r="J444" s="5" t="s">
        <v>14</v>
      </c>
    </row>
    <row r="445" customFormat="false" ht="27" hidden="false" customHeight="true" outlineLevel="0" collapsed="false">
      <c r="A445" s="4" t="n">
        <v>443</v>
      </c>
      <c r="B445" s="4" t="str">
        <f aca="false">"石砻丰"</f>
        <v>石砻丰</v>
      </c>
      <c r="C445" s="4" t="str">
        <f aca="false">"20214011522"</f>
        <v>20214011522</v>
      </c>
      <c r="D445" s="7" t="s">
        <v>16</v>
      </c>
      <c r="E445" s="5" t="s">
        <v>12</v>
      </c>
      <c r="F445" s="5" t="s">
        <v>13</v>
      </c>
      <c r="G445" s="4" t="str">
        <f aca="false">"15"</f>
        <v>15</v>
      </c>
      <c r="H445" s="4" t="str">
        <f aca="false">"22"</f>
        <v>22</v>
      </c>
      <c r="I445" s="6" t="n">
        <v>64.28</v>
      </c>
      <c r="J445" s="4"/>
    </row>
    <row r="446" customFormat="false" ht="27" hidden="false" customHeight="true" outlineLevel="0" collapsed="false">
      <c r="A446" s="4" t="n">
        <v>444</v>
      </c>
      <c r="B446" s="4" t="str">
        <f aca="false">"付豪"</f>
        <v>付豪</v>
      </c>
      <c r="C446" s="4" t="str">
        <f aca="false">"20214011523"</f>
        <v>20214011523</v>
      </c>
      <c r="D446" s="7" t="s">
        <v>16</v>
      </c>
      <c r="E446" s="5" t="s">
        <v>12</v>
      </c>
      <c r="F446" s="5" t="s">
        <v>13</v>
      </c>
      <c r="G446" s="4" t="str">
        <f aca="false">"15"</f>
        <v>15</v>
      </c>
      <c r="H446" s="4" t="str">
        <f aca="false">"23"</f>
        <v>23</v>
      </c>
      <c r="I446" s="6" t="n">
        <v>61.54</v>
      </c>
      <c r="J446" s="4"/>
    </row>
    <row r="447" customFormat="false" ht="27" hidden="false" customHeight="true" outlineLevel="0" collapsed="false">
      <c r="A447" s="4" t="n">
        <v>445</v>
      </c>
      <c r="B447" s="4" t="str">
        <f aca="false">"王雅莹"</f>
        <v>王雅莹</v>
      </c>
      <c r="C447" s="4" t="str">
        <f aca="false">"20214011524"</f>
        <v>20214011524</v>
      </c>
      <c r="D447" s="7" t="s">
        <v>16</v>
      </c>
      <c r="E447" s="5" t="s">
        <v>12</v>
      </c>
      <c r="F447" s="5" t="s">
        <v>13</v>
      </c>
      <c r="G447" s="4" t="str">
        <f aca="false">"15"</f>
        <v>15</v>
      </c>
      <c r="H447" s="4" t="str">
        <f aca="false">"24"</f>
        <v>24</v>
      </c>
      <c r="I447" s="6" t="n">
        <v>61.66</v>
      </c>
      <c r="J447" s="4"/>
    </row>
    <row r="448" customFormat="false" ht="27" hidden="false" customHeight="true" outlineLevel="0" collapsed="false">
      <c r="A448" s="4" t="n">
        <v>446</v>
      </c>
      <c r="B448" s="4" t="str">
        <f aca="false">"田智学"</f>
        <v>田智学</v>
      </c>
      <c r="C448" s="4" t="str">
        <f aca="false">"20214011525"</f>
        <v>20214011525</v>
      </c>
      <c r="D448" s="7" t="s">
        <v>16</v>
      </c>
      <c r="E448" s="5" t="s">
        <v>12</v>
      </c>
      <c r="F448" s="5" t="s">
        <v>13</v>
      </c>
      <c r="G448" s="4" t="str">
        <f aca="false">"15"</f>
        <v>15</v>
      </c>
      <c r="H448" s="4" t="str">
        <f aca="false">"25"</f>
        <v>25</v>
      </c>
      <c r="I448" s="6" t="n">
        <v>67.34</v>
      </c>
      <c r="J448" s="4"/>
    </row>
    <row r="449" customFormat="false" ht="27" hidden="false" customHeight="true" outlineLevel="0" collapsed="false">
      <c r="A449" s="4" t="n">
        <v>447</v>
      </c>
      <c r="B449" s="4" t="str">
        <f aca="false">"汤啊芬"</f>
        <v>汤啊芬</v>
      </c>
      <c r="C449" s="4" t="str">
        <f aca="false">"20214011526"</f>
        <v>20214011526</v>
      </c>
      <c r="D449" s="7" t="s">
        <v>16</v>
      </c>
      <c r="E449" s="5" t="s">
        <v>12</v>
      </c>
      <c r="F449" s="5" t="s">
        <v>13</v>
      </c>
      <c r="G449" s="4" t="str">
        <f aca="false">"15"</f>
        <v>15</v>
      </c>
      <c r="H449" s="4" t="str">
        <f aca="false">"26"</f>
        <v>26</v>
      </c>
      <c r="I449" s="6" t="n">
        <v>70.21</v>
      </c>
      <c r="J449" s="4"/>
    </row>
    <row r="450" customFormat="false" ht="27" hidden="false" customHeight="true" outlineLevel="0" collapsed="false">
      <c r="A450" s="4" t="n">
        <v>448</v>
      </c>
      <c r="B450" s="4" t="str">
        <f aca="false">"张少春"</f>
        <v>张少春</v>
      </c>
      <c r="C450" s="4" t="str">
        <f aca="false">"20214011527"</f>
        <v>20214011527</v>
      </c>
      <c r="D450" s="7" t="s">
        <v>16</v>
      </c>
      <c r="E450" s="5" t="s">
        <v>12</v>
      </c>
      <c r="F450" s="5" t="s">
        <v>13</v>
      </c>
      <c r="G450" s="4" t="str">
        <f aca="false">"15"</f>
        <v>15</v>
      </c>
      <c r="H450" s="4" t="str">
        <f aca="false">"27"</f>
        <v>27</v>
      </c>
      <c r="I450" s="6" t="n">
        <v>0</v>
      </c>
      <c r="J450" s="5" t="s">
        <v>14</v>
      </c>
    </row>
    <row r="451" customFormat="false" ht="27" hidden="false" customHeight="true" outlineLevel="0" collapsed="false">
      <c r="A451" s="4" t="n">
        <v>449</v>
      </c>
      <c r="B451" s="4" t="str">
        <f aca="false">"田翰林"</f>
        <v>田翰林</v>
      </c>
      <c r="C451" s="4" t="str">
        <f aca="false">"20214011528"</f>
        <v>20214011528</v>
      </c>
      <c r="D451" s="7" t="s">
        <v>16</v>
      </c>
      <c r="E451" s="5" t="s">
        <v>12</v>
      </c>
      <c r="F451" s="5" t="s">
        <v>13</v>
      </c>
      <c r="G451" s="4" t="str">
        <f aca="false">"15"</f>
        <v>15</v>
      </c>
      <c r="H451" s="4" t="str">
        <f aca="false">"28"</f>
        <v>28</v>
      </c>
      <c r="I451" s="6" t="n">
        <v>0</v>
      </c>
      <c r="J451" s="5" t="s">
        <v>14</v>
      </c>
    </row>
    <row r="452" customFormat="false" ht="27" hidden="false" customHeight="true" outlineLevel="0" collapsed="false">
      <c r="A452" s="4" t="n">
        <v>450</v>
      </c>
      <c r="B452" s="4" t="str">
        <f aca="false">"杨喜凯"</f>
        <v>杨喜凯</v>
      </c>
      <c r="C452" s="4" t="str">
        <f aca="false">"20214011529"</f>
        <v>20214011529</v>
      </c>
      <c r="D452" s="7" t="s">
        <v>16</v>
      </c>
      <c r="E452" s="5" t="s">
        <v>12</v>
      </c>
      <c r="F452" s="5" t="s">
        <v>13</v>
      </c>
      <c r="G452" s="4" t="str">
        <f aca="false">"15"</f>
        <v>15</v>
      </c>
      <c r="H452" s="4" t="str">
        <f aca="false">"29"</f>
        <v>29</v>
      </c>
      <c r="I452" s="6" t="n">
        <v>0</v>
      </c>
      <c r="J452" s="5" t="s">
        <v>14</v>
      </c>
    </row>
    <row r="453" customFormat="false" ht="27" hidden="false" customHeight="true" outlineLevel="0" collapsed="false">
      <c r="A453" s="4" t="n">
        <v>451</v>
      </c>
      <c r="B453" s="4" t="str">
        <f aca="false">"何清瑶"</f>
        <v>何清瑶</v>
      </c>
      <c r="C453" s="4" t="str">
        <f aca="false">"20214011530"</f>
        <v>20214011530</v>
      </c>
      <c r="D453" s="7" t="s">
        <v>16</v>
      </c>
      <c r="E453" s="5" t="s">
        <v>12</v>
      </c>
      <c r="F453" s="5" t="s">
        <v>13</v>
      </c>
      <c r="G453" s="4" t="str">
        <f aca="false">"15"</f>
        <v>15</v>
      </c>
      <c r="H453" s="4" t="str">
        <f aca="false">"30"</f>
        <v>30</v>
      </c>
      <c r="I453" s="6" t="n">
        <v>0</v>
      </c>
      <c r="J453" s="5" t="s">
        <v>14</v>
      </c>
    </row>
    <row r="454" customFormat="false" ht="27" hidden="false" customHeight="true" outlineLevel="0" collapsed="false">
      <c r="A454" s="4" t="n">
        <v>452</v>
      </c>
      <c r="B454" s="4" t="str">
        <f aca="false">"徐慧静"</f>
        <v>徐慧静</v>
      </c>
      <c r="C454" s="4" t="str">
        <f aca="false">"20214011531"</f>
        <v>20214011531</v>
      </c>
      <c r="D454" s="7" t="s">
        <v>16</v>
      </c>
      <c r="E454" s="5" t="s">
        <v>12</v>
      </c>
      <c r="F454" s="5" t="s">
        <v>13</v>
      </c>
      <c r="G454" s="4" t="str">
        <f aca="false">"15"</f>
        <v>15</v>
      </c>
      <c r="H454" s="4" t="str">
        <f aca="false">"31"</f>
        <v>31</v>
      </c>
      <c r="I454" s="6" t="n">
        <v>0</v>
      </c>
      <c r="J454" s="5" t="s">
        <v>14</v>
      </c>
    </row>
    <row r="455" customFormat="false" ht="27" hidden="false" customHeight="true" outlineLevel="0" collapsed="false">
      <c r="A455" s="4" t="n">
        <v>453</v>
      </c>
      <c r="B455" s="4" t="str">
        <f aca="false">"胡明红"</f>
        <v>胡明红</v>
      </c>
      <c r="C455" s="4" t="str">
        <f aca="false">"20214011601"</f>
        <v>20214011601</v>
      </c>
      <c r="D455" s="7" t="s">
        <v>16</v>
      </c>
      <c r="E455" s="5" t="s">
        <v>12</v>
      </c>
      <c r="F455" s="5" t="s">
        <v>13</v>
      </c>
      <c r="G455" s="4" t="str">
        <f aca="false">"16"</f>
        <v>16</v>
      </c>
      <c r="H455" s="4" t="str">
        <f aca="false">"01"</f>
        <v>01</v>
      </c>
      <c r="I455" s="6" t="n">
        <v>0</v>
      </c>
      <c r="J455" s="5" t="s">
        <v>14</v>
      </c>
    </row>
    <row r="456" customFormat="false" ht="27" hidden="false" customHeight="true" outlineLevel="0" collapsed="false">
      <c r="A456" s="4" t="n">
        <v>454</v>
      </c>
      <c r="B456" s="4" t="str">
        <f aca="false">"郭文文"</f>
        <v>郭文文</v>
      </c>
      <c r="C456" s="4" t="str">
        <f aca="false">"20214011602"</f>
        <v>20214011602</v>
      </c>
      <c r="D456" s="7" t="s">
        <v>16</v>
      </c>
      <c r="E456" s="5" t="s">
        <v>12</v>
      </c>
      <c r="F456" s="5" t="s">
        <v>13</v>
      </c>
      <c r="G456" s="4" t="str">
        <f aca="false">"16"</f>
        <v>16</v>
      </c>
      <c r="H456" s="4" t="str">
        <f aca="false">"02"</f>
        <v>02</v>
      </c>
      <c r="I456" s="6" t="n">
        <v>0</v>
      </c>
      <c r="J456" s="5" t="s">
        <v>14</v>
      </c>
    </row>
    <row r="457" customFormat="false" ht="27" hidden="false" customHeight="true" outlineLevel="0" collapsed="false">
      <c r="A457" s="4" t="n">
        <v>455</v>
      </c>
      <c r="B457" s="4" t="str">
        <f aca="false">"罗银"</f>
        <v>罗银</v>
      </c>
      <c r="C457" s="4" t="str">
        <f aca="false">"20214011603"</f>
        <v>20214011603</v>
      </c>
      <c r="D457" s="7" t="s">
        <v>16</v>
      </c>
      <c r="E457" s="5" t="s">
        <v>12</v>
      </c>
      <c r="F457" s="5" t="s">
        <v>13</v>
      </c>
      <c r="G457" s="4" t="str">
        <f aca="false">"16"</f>
        <v>16</v>
      </c>
      <c r="H457" s="4" t="str">
        <f aca="false">"03"</f>
        <v>03</v>
      </c>
      <c r="I457" s="6" t="n">
        <v>0</v>
      </c>
      <c r="J457" s="5" t="s">
        <v>14</v>
      </c>
    </row>
    <row r="458" customFormat="false" ht="27" hidden="false" customHeight="true" outlineLevel="0" collapsed="false">
      <c r="A458" s="4" t="n">
        <v>456</v>
      </c>
      <c r="B458" s="4" t="str">
        <f aca="false">"杨雪"</f>
        <v>杨雪</v>
      </c>
      <c r="C458" s="4" t="str">
        <f aca="false">"20214011604"</f>
        <v>20214011604</v>
      </c>
      <c r="D458" s="7" t="s">
        <v>16</v>
      </c>
      <c r="E458" s="5" t="s">
        <v>12</v>
      </c>
      <c r="F458" s="5" t="s">
        <v>13</v>
      </c>
      <c r="G458" s="4" t="str">
        <f aca="false">"16"</f>
        <v>16</v>
      </c>
      <c r="H458" s="4" t="str">
        <f aca="false">"04"</f>
        <v>04</v>
      </c>
      <c r="I458" s="6" t="n">
        <v>0</v>
      </c>
      <c r="J458" s="5" t="s">
        <v>14</v>
      </c>
    </row>
    <row r="459" customFormat="false" ht="27" hidden="false" customHeight="true" outlineLevel="0" collapsed="false">
      <c r="A459" s="4" t="n">
        <v>457</v>
      </c>
      <c r="B459" s="4" t="str">
        <f aca="false">"林仙"</f>
        <v>林仙</v>
      </c>
      <c r="C459" s="4" t="str">
        <f aca="false">"20214011605"</f>
        <v>20214011605</v>
      </c>
      <c r="D459" s="7" t="s">
        <v>16</v>
      </c>
      <c r="E459" s="5" t="s">
        <v>12</v>
      </c>
      <c r="F459" s="5" t="s">
        <v>13</v>
      </c>
      <c r="G459" s="4" t="str">
        <f aca="false">"16"</f>
        <v>16</v>
      </c>
      <c r="H459" s="4" t="str">
        <f aca="false">"05"</f>
        <v>05</v>
      </c>
      <c r="I459" s="6" t="n">
        <v>70.74</v>
      </c>
      <c r="J459" s="4"/>
    </row>
    <row r="460" customFormat="false" ht="27" hidden="false" customHeight="true" outlineLevel="0" collapsed="false">
      <c r="A460" s="4" t="n">
        <v>458</v>
      </c>
      <c r="B460" s="4" t="str">
        <f aca="false">"冉茂杰"</f>
        <v>冉茂杰</v>
      </c>
      <c r="C460" s="4" t="str">
        <f aca="false">"20214011606"</f>
        <v>20214011606</v>
      </c>
      <c r="D460" s="7" t="s">
        <v>16</v>
      </c>
      <c r="E460" s="5" t="s">
        <v>12</v>
      </c>
      <c r="F460" s="5" t="s">
        <v>13</v>
      </c>
      <c r="G460" s="4" t="str">
        <f aca="false">"16"</f>
        <v>16</v>
      </c>
      <c r="H460" s="4" t="str">
        <f aca="false">"06"</f>
        <v>06</v>
      </c>
      <c r="I460" s="6" t="n">
        <v>66.4</v>
      </c>
      <c r="J460" s="4"/>
    </row>
    <row r="461" customFormat="false" ht="27" hidden="false" customHeight="true" outlineLevel="0" collapsed="false">
      <c r="A461" s="4" t="n">
        <v>459</v>
      </c>
      <c r="B461" s="4" t="str">
        <f aca="false">"周文军"</f>
        <v>周文军</v>
      </c>
      <c r="C461" s="4" t="str">
        <f aca="false">"20214011607"</f>
        <v>20214011607</v>
      </c>
      <c r="D461" s="7" t="s">
        <v>16</v>
      </c>
      <c r="E461" s="5" t="s">
        <v>12</v>
      </c>
      <c r="F461" s="5" t="s">
        <v>13</v>
      </c>
      <c r="G461" s="4" t="str">
        <f aca="false">"16"</f>
        <v>16</v>
      </c>
      <c r="H461" s="4" t="str">
        <f aca="false">"07"</f>
        <v>07</v>
      </c>
      <c r="I461" s="6" t="n">
        <v>70.03</v>
      </c>
      <c r="J461" s="4"/>
    </row>
    <row r="462" customFormat="false" ht="27" hidden="false" customHeight="true" outlineLevel="0" collapsed="false">
      <c r="A462" s="4" t="n">
        <v>460</v>
      </c>
      <c r="B462" s="4" t="str">
        <f aca="false">"崔叶"</f>
        <v>崔叶</v>
      </c>
      <c r="C462" s="4" t="str">
        <f aca="false">"20214011608"</f>
        <v>20214011608</v>
      </c>
      <c r="D462" s="7" t="s">
        <v>16</v>
      </c>
      <c r="E462" s="5" t="s">
        <v>12</v>
      </c>
      <c r="F462" s="5" t="s">
        <v>13</v>
      </c>
      <c r="G462" s="4" t="str">
        <f aca="false">"16"</f>
        <v>16</v>
      </c>
      <c r="H462" s="4" t="str">
        <f aca="false">"08"</f>
        <v>08</v>
      </c>
      <c r="I462" s="6" t="n">
        <v>0</v>
      </c>
      <c r="J462" s="5" t="s">
        <v>14</v>
      </c>
    </row>
    <row r="463" customFormat="false" ht="27" hidden="false" customHeight="true" outlineLevel="0" collapsed="false">
      <c r="A463" s="4" t="n">
        <v>461</v>
      </c>
      <c r="B463" s="4" t="str">
        <f aca="false">"马毅"</f>
        <v>马毅</v>
      </c>
      <c r="C463" s="4" t="str">
        <f aca="false">"20214011609"</f>
        <v>20214011609</v>
      </c>
      <c r="D463" s="7" t="s">
        <v>16</v>
      </c>
      <c r="E463" s="5" t="s">
        <v>12</v>
      </c>
      <c r="F463" s="5" t="s">
        <v>13</v>
      </c>
      <c r="G463" s="4" t="str">
        <f aca="false">"16"</f>
        <v>16</v>
      </c>
      <c r="H463" s="4" t="str">
        <f aca="false">"09"</f>
        <v>09</v>
      </c>
      <c r="I463" s="6" t="n">
        <v>72.62</v>
      </c>
      <c r="J463" s="4"/>
    </row>
    <row r="464" customFormat="false" ht="27" hidden="false" customHeight="true" outlineLevel="0" collapsed="false">
      <c r="A464" s="4" t="n">
        <v>462</v>
      </c>
      <c r="B464" s="4" t="str">
        <f aca="false">"袁晓峰"</f>
        <v>袁晓峰</v>
      </c>
      <c r="C464" s="4" t="str">
        <f aca="false">"20214011610"</f>
        <v>20214011610</v>
      </c>
      <c r="D464" s="7" t="s">
        <v>16</v>
      </c>
      <c r="E464" s="5" t="s">
        <v>12</v>
      </c>
      <c r="F464" s="5" t="s">
        <v>13</v>
      </c>
      <c r="G464" s="4" t="str">
        <f aca="false">"16"</f>
        <v>16</v>
      </c>
      <c r="H464" s="4" t="str">
        <f aca="false">"10"</f>
        <v>10</v>
      </c>
      <c r="I464" s="6" t="n">
        <v>63</v>
      </c>
      <c r="J464" s="4"/>
    </row>
    <row r="465" customFormat="false" ht="27" hidden="false" customHeight="true" outlineLevel="0" collapsed="false">
      <c r="A465" s="4" t="n">
        <v>463</v>
      </c>
      <c r="B465" s="4" t="str">
        <f aca="false">"郑胜梭"</f>
        <v>郑胜梭</v>
      </c>
      <c r="C465" s="4" t="str">
        <f aca="false">"20214011611"</f>
        <v>20214011611</v>
      </c>
      <c r="D465" s="7" t="s">
        <v>16</v>
      </c>
      <c r="E465" s="5" t="s">
        <v>12</v>
      </c>
      <c r="F465" s="5" t="s">
        <v>13</v>
      </c>
      <c r="G465" s="4" t="str">
        <f aca="false">"16"</f>
        <v>16</v>
      </c>
      <c r="H465" s="4" t="str">
        <f aca="false">"11"</f>
        <v>11</v>
      </c>
      <c r="I465" s="6" t="n">
        <v>64.17</v>
      </c>
      <c r="J465" s="4"/>
    </row>
    <row r="466" customFormat="false" ht="27" hidden="false" customHeight="true" outlineLevel="0" collapsed="false">
      <c r="A466" s="4" t="n">
        <v>464</v>
      </c>
      <c r="B466" s="4" t="str">
        <f aca="false">"陆承相"</f>
        <v>陆承相</v>
      </c>
      <c r="C466" s="4" t="str">
        <f aca="false">"20214011612"</f>
        <v>20214011612</v>
      </c>
      <c r="D466" s="7" t="s">
        <v>16</v>
      </c>
      <c r="E466" s="5" t="s">
        <v>12</v>
      </c>
      <c r="F466" s="5" t="s">
        <v>13</v>
      </c>
      <c r="G466" s="4" t="str">
        <f aca="false">"16"</f>
        <v>16</v>
      </c>
      <c r="H466" s="4" t="str">
        <f aca="false">"12"</f>
        <v>12</v>
      </c>
      <c r="I466" s="6" t="n">
        <v>68.28</v>
      </c>
      <c r="J466" s="4"/>
    </row>
    <row r="467" customFormat="false" ht="27" hidden="false" customHeight="true" outlineLevel="0" collapsed="false">
      <c r="A467" s="4" t="n">
        <v>465</v>
      </c>
      <c r="B467" s="4" t="str">
        <f aca="false">"石丹"</f>
        <v>石丹</v>
      </c>
      <c r="C467" s="4" t="str">
        <f aca="false">"20214011613"</f>
        <v>20214011613</v>
      </c>
      <c r="D467" s="7" t="s">
        <v>16</v>
      </c>
      <c r="E467" s="5" t="s">
        <v>12</v>
      </c>
      <c r="F467" s="5" t="s">
        <v>13</v>
      </c>
      <c r="G467" s="4" t="str">
        <f aca="false">"16"</f>
        <v>16</v>
      </c>
      <c r="H467" s="4" t="str">
        <f aca="false">"13"</f>
        <v>13</v>
      </c>
      <c r="I467" s="6" t="n">
        <v>66.12</v>
      </c>
      <c r="J467" s="4"/>
    </row>
    <row r="468" customFormat="false" ht="27" hidden="false" customHeight="true" outlineLevel="0" collapsed="false">
      <c r="A468" s="4" t="n">
        <v>466</v>
      </c>
      <c r="B468" s="4" t="str">
        <f aca="false">"杨丽娟"</f>
        <v>杨丽娟</v>
      </c>
      <c r="C468" s="4" t="str">
        <f aca="false">"20214011614"</f>
        <v>20214011614</v>
      </c>
      <c r="D468" s="7" t="s">
        <v>16</v>
      </c>
      <c r="E468" s="5" t="s">
        <v>12</v>
      </c>
      <c r="F468" s="5" t="s">
        <v>13</v>
      </c>
      <c r="G468" s="4" t="str">
        <f aca="false">"16"</f>
        <v>16</v>
      </c>
      <c r="H468" s="4" t="str">
        <f aca="false">"14"</f>
        <v>14</v>
      </c>
      <c r="I468" s="6" t="n">
        <v>60.03</v>
      </c>
      <c r="J468" s="4"/>
    </row>
    <row r="469" customFormat="false" ht="27" hidden="false" customHeight="true" outlineLevel="0" collapsed="false">
      <c r="A469" s="4" t="n">
        <v>467</v>
      </c>
      <c r="B469" s="4" t="str">
        <f aca="false">"罗正权"</f>
        <v>罗正权</v>
      </c>
      <c r="C469" s="4" t="str">
        <f aca="false">"20214011615"</f>
        <v>20214011615</v>
      </c>
      <c r="D469" s="7" t="s">
        <v>16</v>
      </c>
      <c r="E469" s="5" t="s">
        <v>12</v>
      </c>
      <c r="F469" s="5" t="s">
        <v>13</v>
      </c>
      <c r="G469" s="4" t="str">
        <f aca="false">"16"</f>
        <v>16</v>
      </c>
      <c r="H469" s="4" t="str">
        <f aca="false">"15"</f>
        <v>15</v>
      </c>
      <c r="I469" s="6" t="n">
        <v>0</v>
      </c>
      <c r="J469" s="5" t="s">
        <v>14</v>
      </c>
    </row>
    <row r="470" customFormat="false" ht="27" hidden="false" customHeight="true" outlineLevel="0" collapsed="false">
      <c r="A470" s="4" t="n">
        <v>468</v>
      </c>
      <c r="B470" s="4" t="str">
        <f aca="false">"袁叶"</f>
        <v>袁叶</v>
      </c>
      <c r="C470" s="4" t="str">
        <f aca="false">"20214011616"</f>
        <v>20214011616</v>
      </c>
      <c r="D470" s="7" t="s">
        <v>16</v>
      </c>
      <c r="E470" s="5" t="s">
        <v>12</v>
      </c>
      <c r="F470" s="5" t="s">
        <v>13</v>
      </c>
      <c r="G470" s="4" t="str">
        <f aca="false">"16"</f>
        <v>16</v>
      </c>
      <c r="H470" s="4" t="str">
        <f aca="false">"16"</f>
        <v>16</v>
      </c>
      <c r="I470" s="6" t="n">
        <v>0</v>
      </c>
      <c r="J470" s="5" t="s">
        <v>14</v>
      </c>
    </row>
    <row r="471" customFormat="false" ht="27" hidden="false" customHeight="true" outlineLevel="0" collapsed="false">
      <c r="A471" s="4" t="n">
        <v>469</v>
      </c>
      <c r="B471" s="4" t="str">
        <f aca="false">"叶妤凤"</f>
        <v>叶妤凤</v>
      </c>
      <c r="C471" s="4" t="str">
        <f aca="false">"20214011617"</f>
        <v>20214011617</v>
      </c>
      <c r="D471" s="7" t="s">
        <v>16</v>
      </c>
      <c r="E471" s="5" t="s">
        <v>12</v>
      </c>
      <c r="F471" s="5" t="s">
        <v>13</v>
      </c>
      <c r="G471" s="4" t="str">
        <f aca="false">"16"</f>
        <v>16</v>
      </c>
      <c r="H471" s="4" t="str">
        <f aca="false">"17"</f>
        <v>17</v>
      </c>
      <c r="I471" s="6" t="n">
        <v>0</v>
      </c>
      <c r="J471" s="5" t="s">
        <v>14</v>
      </c>
    </row>
    <row r="472" customFormat="false" ht="27" hidden="false" customHeight="true" outlineLevel="0" collapsed="false">
      <c r="A472" s="4" t="n">
        <v>470</v>
      </c>
      <c r="B472" s="4" t="str">
        <f aca="false">"崔丹丹"</f>
        <v>崔丹丹</v>
      </c>
      <c r="C472" s="4" t="str">
        <f aca="false">"20214011618"</f>
        <v>20214011618</v>
      </c>
      <c r="D472" s="7" t="s">
        <v>16</v>
      </c>
      <c r="E472" s="5" t="s">
        <v>12</v>
      </c>
      <c r="F472" s="5" t="s">
        <v>13</v>
      </c>
      <c r="G472" s="4" t="str">
        <f aca="false">"16"</f>
        <v>16</v>
      </c>
      <c r="H472" s="4" t="str">
        <f aca="false">"18"</f>
        <v>18</v>
      </c>
      <c r="I472" s="6" t="n">
        <v>77.75</v>
      </c>
      <c r="J472" s="4"/>
    </row>
    <row r="473" customFormat="false" ht="27" hidden="false" customHeight="true" outlineLevel="0" collapsed="false">
      <c r="A473" s="4" t="n">
        <v>471</v>
      </c>
      <c r="B473" s="4" t="str">
        <f aca="false">"姚秀慧"</f>
        <v>姚秀慧</v>
      </c>
      <c r="C473" s="4" t="str">
        <f aca="false">"20214011619"</f>
        <v>20214011619</v>
      </c>
      <c r="D473" s="7" t="s">
        <v>16</v>
      </c>
      <c r="E473" s="5" t="s">
        <v>12</v>
      </c>
      <c r="F473" s="5" t="s">
        <v>13</v>
      </c>
      <c r="G473" s="4" t="str">
        <f aca="false">"16"</f>
        <v>16</v>
      </c>
      <c r="H473" s="4" t="str">
        <f aca="false">"19"</f>
        <v>19</v>
      </c>
      <c r="I473" s="6" t="n">
        <v>49.74</v>
      </c>
      <c r="J473" s="4"/>
    </row>
    <row r="474" customFormat="false" ht="27" hidden="false" customHeight="true" outlineLevel="0" collapsed="false">
      <c r="A474" s="4" t="n">
        <v>472</v>
      </c>
      <c r="B474" s="4" t="str">
        <f aca="false">"吴常胜"</f>
        <v>吴常胜</v>
      </c>
      <c r="C474" s="4" t="str">
        <f aca="false">"20214011620"</f>
        <v>20214011620</v>
      </c>
      <c r="D474" s="7" t="s">
        <v>16</v>
      </c>
      <c r="E474" s="5" t="s">
        <v>12</v>
      </c>
      <c r="F474" s="5" t="s">
        <v>13</v>
      </c>
      <c r="G474" s="4" t="str">
        <f aca="false">"16"</f>
        <v>16</v>
      </c>
      <c r="H474" s="4" t="str">
        <f aca="false">"20"</f>
        <v>20</v>
      </c>
      <c r="I474" s="6" t="n">
        <v>61.37</v>
      </c>
      <c r="J474" s="4"/>
    </row>
    <row r="475" customFormat="false" ht="27" hidden="false" customHeight="true" outlineLevel="0" collapsed="false">
      <c r="A475" s="4" t="n">
        <v>473</v>
      </c>
      <c r="B475" s="4" t="str">
        <f aca="false">"肖玢琳"</f>
        <v>肖玢琳</v>
      </c>
      <c r="C475" s="4" t="str">
        <f aca="false">"20214011621"</f>
        <v>20214011621</v>
      </c>
      <c r="D475" s="7" t="s">
        <v>16</v>
      </c>
      <c r="E475" s="5" t="s">
        <v>12</v>
      </c>
      <c r="F475" s="5" t="s">
        <v>13</v>
      </c>
      <c r="G475" s="4" t="str">
        <f aca="false">"16"</f>
        <v>16</v>
      </c>
      <c r="H475" s="4" t="str">
        <f aca="false">"21"</f>
        <v>21</v>
      </c>
      <c r="I475" s="6" t="n">
        <v>56.41</v>
      </c>
      <c r="J475" s="4"/>
    </row>
    <row r="476" customFormat="false" ht="27" hidden="false" customHeight="true" outlineLevel="0" collapsed="false">
      <c r="A476" s="4" t="n">
        <v>474</v>
      </c>
      <c r="B476" s="4" t="str">
        <f aca="false">"张丽"</f>
        <v>张丽</v>
      </c>
      <c r="C476" s="4" t="str">
        <f aca="false">"20214011622"</f>
        <v>20214011622</v>
      </c>
      <c r="D476" s="7" t="s">
        <v>16</v>
      </c>
      <c r="E476" s="5" t="s">
        <v>12</v>
      </c>
      <c r="F476" s="5" t="s">
        <v>13</v>
      </c>
      <c r="G476" s="4" t="str">
        <f aca="false">"16"</f>
        <v>16</v>
      </c>
      <c r="H476" s="4" t="str">
        <f aca="false">"22"</f>
        <v>22</v>
      </c>
      <c r="I476" s="6" t="n">
        <v>0</v>
      </c>
      <c r="J476" s="5" t="s">
        <v>14</v>
      </c>
    </row>
    <row r="477" customFormat="false" ht="27" hidden="false" customHeight="true" outlineLevel="0" collapsed="false">
      <c r="A477" s="4" t="n">
        <v>475</v>
      </c>
      <c r="B477" s="4" t="str">
        <f aca="false">"尚茂霞"</f>
        <v>尚茂霞</v>
      </c>
      <c r="C477" s="4" t="str">
        <f aca="false">"20214011623"</f>
        <v>20214011623</v>
      </c>
      <c r="D477" s="7" t="s">
        <v>16</v>
      </c>
      <c r="E477" s="5" t="s">
        <v>12</v>
      </c>
      <c r="F477" s="5" t="s">
        <v>13</v>
      </c>
      <c r="G477" s="4" t="str">
        <f aca="false">"16"</f>
        <v>16</v>
      </c>
      <c r="H477" s="4" t="str">
        <f aca="false">"23"</f>
        <v>23</v>
      </c>
      <c r="I477" s="6" t="n">
        <v>69.1</v>
      </c>
      <c r="J477" s="4"/>
    </row>
    <row r="478" customFormat="false" ht="27" hidden="false" customHeight="true" outlineLevel="0" collapsed="false">
      <c r="A478" s="4" t="n">
        <v>476</v>
      </c>
      <c r="B478" s="4" t="str">
        <f aca="false">"刘泽正"</f>
        <v>刘泽正</v>
      </c>
      <c r="C478" s="4" t="str">
        <f aca="false">"20214011624"</f>
        <v>20214011624</v>
      </c>
      <c r="D478" s="7" t="s">
        <v>16</v>
      </c>
      <c r="E478" s="5" t="s">
        <v>12</v>
      </c>
      <c r="F478" s="5" t="s">
        <v>13</v>
      </c>
      <c r="G478" s="4" t="str">
        <f aca="false">"16"</f>
        <v>16</v>
      </c>
      <c r="H478" s="4" t="str">
        <f aca="false">"24"</f>
        <v>24</v>
      </c>
      <c r="I478" s="6" t="n">
        <v>73.61</v>
      </c>
      <c r="J478" s="4"/>
    </row>
    <row r="479" customFormat="false" ht="27" hidden="false" customHeight="true" outlineLevel="0" collapsed="false">
      <c r="A479" s="4" t="n">
        <v>477</v>
      </c>
      <c r="B479" s="4" t="str">
        <f aca="false">"潘红"</f>
        <v>潘红</v>
      </c>
      <c r="C479" s="4" t="str">
        <f aca="false">"20214011625"</f>
        <v>20214011625</v>
      </c>
      <c r="D479" s="7" t="s">
        <v>16</v>
      </c>
      <c r="E479" s="5" t="s">
        <v>12</v>
      </c>
      <c r="F479" s="5" t="s">
        <v>13</v>
      </c>
      <c r="G479" s="4" t="str">
        <f aca="false">"16"</f>
        <v>16</v>
      </c>
      <c r="H479" s="4" t="str">
        <f aca="false">"25"</f>
        <v>25</v>
      </c>
      <c r="I479" s="6" t="n">
        <v>69.17</v>
      </c>
      <c r="J479" s="4"/>
    </row>
    <row r="480" customFormat="false" ht="27" hidden="false" customHeight="true" outlineLevel="0" collapsed="false">
      <c r="A480" s="4" t="n">
        <v>478</v>
      </c>
      <c r="B480" s="4" t="str">
        <f aca="false">"郭忠英"</f>
        <v>郭忠英</v>
      </c>
      <c r="C480" s="4" t="str">
        <f aca="false">"20214011626"</f>
        <v>20214011626</v>
      </c>
      <c r="D480" s="7" t="s">
        <v>16</v>
      </c>
      <c r="E480" s="5" t="s">
        <v>12</v>
      </c>
      <c r="F480" s="5" t="s">
        <v>13</v>
      </c>
      <c r="G480" s="4" t="str">
        <f aca="false">"16"</f>
        <v>16</v>
      </c>
      <c r="H480" s="4" t="str">
        <f aca="false">"26"</f>
        <v>26</v>
      </c>
      <c r="I480" s="6" t="n">
        <v>0</v>
      </c>
      <c r="J480" s="5" t="s">
        <v>14</v>
      </c>
    </row>
    <row r="481" customFormat="false" ht="27" hidden="false" customHeight="true" outlineLevel="0" collapsed="false">
      <c r="A481" s="4" t="n">
        <v>479</v>
      </c>
      <c r="B481" s="4" t="str">
        <f aca="false">"彭继伟"</f>
        <v>彭继伟</v>
      </c>
      <c r="C481" s="4" t="str">
        <f aca="false">"20214011627"</f>
        <v>20214011627</v>
      </c>
      <c r="D481" s="7" t="s">
        <v>16</v>
      </c>
      <c r="E481" s="5" t="s">
        <v>12</v>
      </c>
      <c r="F481" s="5" t="s">
        <v>13</v>
      </c>
      <c r="G481" s="4" t="str">
        <f aca="false">"16"</f>
        <v>16</v>
      </c>
      <c r="H481" s="4" t="str">
        <f aca="false">"27"</f>
        <v>27</v>
      </c>
      <c r="I481" s="6" t="n">
        <v>0</v>
      </c>
      <c r="J481" s="5" t="s">
        <v>14</v>
      </c>
    </row>
    <row r="482" customFormat="false" ht="27" hidden="false" customHeight="true" outlineLevel="0" collapsed="false">
      <c r="A482" s="4" t="n">
        <v>480</v>
      </c>
      <c r="B482" s="4" t="str">
        <f aca="false">"付钊林"</f>
        <v>付钊林</v>
      </c>
      <c r="C482" s="4" t="str">
        <f aca="false">"20214011628"</f>
        <v>20214011628</v>
      </c>
      <c r="D482" s="7" t="s">
        <v>16</v>
      </c>
      <c r="E482" s="5" t="s">
        <v>12</v>
      </c>
      <c r="F482" s="5" t="s">
        <v>13</v>
      </c>
      <c r="G482" s="4" t="str">
        <f aca="false">"16"</f>
        <v>16</v>
      </c>
      <c r="H482" s="4" t="str">
        <f aca="false">"28"</f>
        <v>28</v>
      </c>
      <c r="I482" s="6" t="n">
        <v>71.23</v>
      </c>
      <c r="J482" s="4"/>
    </row>
    <row r="483" customFormat="false" ht="27" hidden="false" customHeight="true" outlineLevel="0" collapsed="false">
      <c r="A483" s="4" t="n">
        <v>481</v>
      </c>
      <c r="B483" s="4" t="str">
        <f aca="false">"罗静"</f>
        <v>罗静</v>
      </c>
      <c r="C483" s="4" t="str">
        <f aca="false">"20214011629"</f>
        <v>20214011629</v>
      </c>
      <c r="D483" s="7" t="s">
        <v>16</v>
      </c>
      <c r="E483" s="5" t="s">
        <v>12</v>
      </c>
      <c r="F483" s="5" t="s">
        <v>13</v>
      </c>
      <c r="G483" s="4" t="str">
        <f aca="false">"16"</f>
        <v>16</v>
      </c>
      <c r="H483" s="4" t="str">
        <f aca="false">"29"</f>
        <v>29</v>
      </c>
      <c r="I483" s="6" t="n">
        <v>65.64</v>
      </c>
      <c r="J483" s="4"/>
    </row>
    <row r="484" customFormat="false" ht="27" hidden="false" customHeight="true" outlineLevel="0" collapsed="false">
      <c r="A484" s="4" t="n">
        <v>482</v>
      </c>
      <c r="B484" s="4" t="str">
        <f aca="false">"杨莉"</f>
        <v>杨莉</v>
      </c>
      <c r="C484" s="4" t="str">
        <f aca="false">"20214011630"</f>
        <v>20214011630</v>
      </c>
      <c r="D484" s="7" t="s">
        <v>16</v>
      </c>
      <c r="E484" s="5" t="s">
        <v>12</v>
      </c>
      <c r="F484" s="5" t="s">
        <v>13</v>
      </c>
      <c r="G484" s="4" t="str">
        <f aca="false">"16"</f>
        <v>16</v>
      </c>
      <c r="H484" s="4" t="str">
        <f aca="false">"30"</f>
        <v>30</v>
      </c>
      <c r="I484" s="6" t="n">
        <v>0</v>
      </c>
      <c r="J484" s="5" t="s">
        <v>14</v>
      </c>
    </row>
    <row r="485" customFormat="false" ht="27" hidden="false" customHeight="true" outlineLevel="0" collapsed="false">
      <c r="A485" s="4" t="n">
        <v>483</v>
      </c>
      <c r="B485" s="4" t="str">
        <f aca="false">"杨寒"</f>
        <v>杨寒</v>
      </c>
      <c r="C485" s="4" t="str">
        <f aca="false">"20214011631"</f>
        <v>20214011631</v>
      </c>
      <c r="D485" s="7" t="s">
        <v>16</v>
      </c>
      <c r="E485" s="5" t="s">
        <v>12</v>
      </c>
      <c r="F485" s="5" t="s">
        <v>13</v>
      </c>
      <c r="G485" s="4" t="str">
        <f aca="false">"16"</f>
        <v>16</v>
      </c>
      <c r="H485" s="4" t="str">
        <f aca="false">"31"</f>
        <v>31</v>
      </c>
      <c r="I485" s="6" t="n">
        <v>0</v>
      </c>
      <c r="J485" s="5" t="s">
        <v>14</v>
      </c>
    </row>
    <row r="486" customFormat="false" ht="27" hidden="false" customHeight="true" outlineLevel="0" collapsed="false">
      <c r="A486" s="4" t="n">
        <v>484</v>
      </c>
      <c r="B486" s="4" t="str">
        <f aca="false">"敖丽华"</f>
        <v>敖丽华</v>
      </c>
      <c r="C486" s="4" t="str">
        <f aca="false">"20217011701"</f>
        <v>20217011701</v>
      </c>
      <c r="D486" s="5" t="s">
        <v>17</v>
      </c>
      <c r="E486" s="5" t="s">
        <v>18</v>
      </c>
      <c r="F486" s="5" t="s">
        <v>13</v>
      </c>
      <c r="G486" s="4" t="str">
        <f aca="false">"17"</f>
        <v>17</v>
      </c>
      <c r="H486" s="4" t="str">
        <f aca="false">"01"</f>
        <v>01</v>
      </c>
      <c r="I486" s="6" t="n">
        <v>68.1</v>
      </c>
      <c r="J486" s="4"/>
    </row>
    <row r="487" customFormat="false" ht="27" hidden="false" customHeight="true" outlineLevel="0" collapsed="false">
      <c r="A487" s="4" t="n">
        <v>485</v>
      </c>
      <c r="B487" s="4" t="str">
        <f aca="false">"张仁凤"</f>
        <v>张仁凤</v>
      </c>
      <c r="C487" s="4" t="str">
        <f aca="false">"20217011702"</f>
        <v>20217011702</v>
      </c>
      <c r="D487" s="5" t="s">
        <v>17</v>
      </c>
      <c r="E487" s="5" t="s">
        <v>18</v>
      </c>
      <c r="F487" s="5" t="s">
        <v>13</v>
      </c>
      <c r="G487" s="4" t="str">
        <f aca="false">"17"</f>
        <v>17</v>
      </c>
      <c r="H487" s="4" t="str">
        <f aca="false">"02"</f>
        <v>02</v>
      </c>
      <c r="I487" s="6" t="n">
        <v>0</v>
      </c>
      <c r="J487" s="5" t="s">
        <v>14</v>
      </c>
    </row>
    <row r="488" customFormat="false" ht="27" hidden="false" customHeight="true" outlineLevel="0" collapsed="false">
      <c r="A488" s="4" t="n">
        <v>486</v>
      </c>
      <c r="B488" s="4" t="str">
        <f aca="false">"张自杰"</f>
        <v>张自杰</v>
      </c>
      <c r="C488" s="4" t="str">
        <f aca="false">"20217011703"</f>
        <v>20217011703</v>
      </c>
      <c r="D488" s="5" t="s">
        <v>17</v>
      </c>
      <c r="E488" s="5" t="s">
        <v>18</v>
      </c>
      <c r="F488" s="5" t="s">
        <v>13</v>
      </c>
      <c r="G488" s="4" t="str">
        <f aca="false">"17"</f>
        <v>17</v>
      </c>
      <c r="H488" s="4" t="str">
        <f aca="false">"03"</f>
        <v>03</v>
      </c>
      <c r="I488" s="6" t="n">
        <v>62.3</v>
      </c>
      <c r="J488" s="4"/>
    </row>
    <row r="489" customFormat="false" ht="27" hidden="false" customHeight="true" outlineLevel="0" collapsed="false">
      <c r="A489" s="4" t="n">
        <v>487</v>
      </c>
      <c r="B489" s="4" t="str">
        <f aca="false">"龙沙"</f>
        <v>龙沙</v>
      </c>
      <c r="C489" s="4" t="str">
        <f aca="false">"20217011704"</f>
        <v>20217011704</v>
      </c>
      <c r="D489" s="5" t="s">
        <v>17</v>
      </c>
      <c r="E489" s="5" t="s">
        <v>18</v>
      </c>
      <c r="F489" s="5" t="s">
        <v>13</v>
      </c>
      <c r="G489" s="4" t="str">
        <f aca="false">"17"</f>
        <v>17</v>
      </c>
      <c r="H489" s="4" t="str">
        <f aca="false">"04"</f>
        <v>04</v>
      </c>
      <c r="I489" s="6" t="n">
        <v>57.3</v>
      </c>
      <c r="J489" s="4"/>
    </row>
    <row r="490" customFormat="false" ht="27" hidden="false" customHeight="true" outlineLevel="0" collapsed="false">
      <c r="A490" s="4" t="n">
        <v>488</v>
      </c>
      <c r="B490" s="4" t="str">
        <f aca="false">"丘余"</f>
        <v>丘余</v>
      </c>
      <c r="C490" s="4" t="str">
        <f aca="false">"20217011705"</f>
        <v>20217011705</v>
      </c>
      <c r="D490" s="5" t="s">
        <v>17</v>
      </c>
      <c r="E490" s="5" t="s">
        <v>18</v>
      </c>
      <c r="F490" s="5" t="s">
        <v>13</v>
      </c>
      <c r="G490" s="4" t="str">
        <f aca="false">"17"</f>
        <v>17</v>
      </c>
      <c r="H490" s="4" t="str">
        <f aca="false">"05"</f>
        <v>05</v>
      </c>
      <c r="I490" s="6" t="n">
        <v>64.95</v>
      </c>
      <c r="J490" s="4"/>
    </row>
    <row r="491" customFormat="false" ht="27" hidden="false" customHeight="true" outlineLevel="0" collapsed="false">
      <c r="A491" s="4" t="n">
        <v>489</v>
      </c>
      <c r="B491" s="4" t="str">
        <f aca="false">"王再蓉"</f>
        <v>王再蓉</v>
      </c>
      <c r="C491" s="4" t="str">
        <f aca="false">"20217011706"</f>
        <v>20217011706</v>
      </c>
      <c r="D491" s="5" t="s">
        <v>17</v>
      </c>
      <c r="E491" s="5" t="s">
        <v>18</v>
      </c>
      <c r="F491" s="5" t="s">
        <v>13</v>
      </c>
      <c r="G491" s="4" t="str">
        <f aca="false">"17"</f>
        <v>17</v>
      </c>
      <c r="H491" s="4" t="str">
        <f aca="false">"06"</f>
        <v>06</v>
      </c>
      <c r="I491" s="6" t="n">
        <v>62.3</v>
      </c>
      <c r="J491" s="4"/>
    </row>
    <row r="492" customFormat="false" ht="27" hidden="false" customHeight="true" outlineLevel="0" collapsed="false">
      <c r="A492" s="4" t="n">
        <v>490</v>
      </c>
      <c r="B492" s="4" t="str">
        <f aca="false">"程余勇"</f>
        <v>程余勇</v>
      </c>
      <c r="C492" s="4" t="str">
        <f aca="false">"20217011707"</f>
        <v>20217011707</v>
      </c>
      <c r="D492" s="5" t="s">
        <v>17</v>
      </c>
      <c r="E492" s="5" t="s">
        <v>18</v>
      </c>
      <c r="F492" s="5" t="s">
        <v>13</v>
      </c>
      <c r="G492" s="4" t="str">
        <f aca="false">"17"</f>
        <v>17</v>
      </c>
      <c r="H492" s="4" t="str">
        <f aca="false">"07"</f>
        <v>07</v>
      </c>
      <c r="I492" s="6" t="n">
        <v>41.8</v>
      </c>
      <c r="J492" s="4"/>
    </row>
    <row r="493" customFormat="false" ht="27" hidden="false" customHeight="true" outlineLevel="0" collapsed="false">
      <c r="A493" s="4" t="n">
        <v>491</v>
      </c>
      <c r="B493" s="4" t="str">
        <f aca="false">"罗仕刚"</f>
        <v>罗仕刚</v>
      </c>
      <c r="C493" s="4" t="str">
        <f aca="false">"20217011708"</f>
        <v>20217011708</v>
      </c>
      <c r="D493" s="5" t="s">
        <v>17</v>
      </c>
      <c r="E493" s="5" t="s">
        <v>18</v>
      </c>
      <c r="F493" s="5" t="s">
        <v>13</v>
      </c>
      <c r="G493" s="4" t="str">
        <f aca="false">"17"</f>
        <v>17</v>
      </c>
      <c r="H493" s="4" t="str">
        <f aca="false">"08"</f>
        <v>08</v>
      </c>
      <c r="I493" s="6" t="n">
        <v>55.4</v>
      </c>
      <c r="J493" s="4"/>
    </row>
    <row r="494" customFormat="false" ht="27" hidden="false" customHeight="true" outlineLevel="0" collapsed="false">
      <c r="A494" s="4" t="n">
        <v>492</v>
      </c>
      <c r="B494" s="4" t="str">
        <f aca="false">"吴鸿"</f>
        <v>吴鸿</v>
      </c>
      <c r="C494" s="4" t="str">
        <f aca="false">"20217011709"</f>
        <v>20217011709</v>
      </c>
      <c r="D494" s="5" t="s">
        <v>17</v>
      </c>
      <c r="E494" s="5" t="s">
        <v>18</v>
      </c>
      <c r="F494" s="5" t="s">
        <v>13</v>
      </c>
      <c r="G494" s="4" t="str">
        <f aca="false">"17"</f>
        <v>17</v>
      </c>
      <c r="H494" s="4" t="str">
        <f aca="false">"09"</f>
        <v>09</v>
      </c>
      <c r="I494" s="6" t="n">
        <v>0</v>
      </c>
      <c r="J494" s="5" t="s">
        <v>14</v>
      </c>
    </row>
    <row r="495" customFormat="false" ht="27" hidden="false" customHeight="true" outlineLevel="0" collapsed="false">
      <c r="A495" s="4" t="n">
        <v>493</v>
      </c>
      <c r="B495" s="4" t="str">
        <f aca="false">"陈爱平"</f>
        <v>陈爱平</v>
      </c>
      <c r="C495" s="4" t="str">
        <f aca="false">"20217011710"</f>
        <v>20217011710</v>
      </c>
      <c r="D495" s="5" t="s">
        <v>17</v>
      </c>
      <c r="E495" s="5" t="s">
        <v>18</v>
      </c>
      <c r="F495" s="5" t="s">
        <v>13</v>
      </c>
      <c r="G495" s="4" t="str">
        <f aca="false">"17"</f>
        <v>17</v>
      </c>
      <c r="H495" s="4" t="str">
        <f aca="false">"10"</f>
        <v>10</v>
      </c>
      <c r="I495" s="6" t="n">
        <v>0</v>
      </c>
      <c r="J495" s="5" t="s">
        <v>14</v>
      </c>
    </row>
    <row r="496" customFormat="false" ht="27" hidden="false" customHeight="true" outlineLevel="0" collapsed="false">
      <c r="A496" s="4" t="n">
        <v>494</v>
      </c>
      <c r="B496" s="4" t="str">
        <f aca="false">"张阳"</f>
        <v>张阳</v>
      </c>
      <c r="C496" s="4" t="str">
        <f aca="false">"20217011711"</f>
        <v>20217011711</v>
      </c>
      <c r="D496" s="5" t="s">
        <v>17</v>
      </c>
      <c r="E496" s="5" t="s">
        <v>18</v>
      </c>
      <c r="F496" s="5" t="s">
        <v>13</v>
      </c>
      <c r="G496" s="4" t="str">
        <f aca="false">"17"</f>
        <v>17</v>
      </c>
      <c r="H496" s="4" t="str">
        <f aca="false">"11"</f>
        <v>11</v>
      </c>
      <c r="I496" s="6" t="n">
        <v>0</v>
      </c>
      <c r="J496" s="5" t="s">
        <v>14</v>
      </c>
    </row>
    <row r="497" customFormat="false" ht="27" hidden="false" customHeight="true" outlineLevel="0" collapsed="false">
      <c r="A497" s="4" t="n">
        <v>495</v>
      </c>
      <c r="B497" s="4" t="str">
        <f aca="false">"谢万能"</f>
        <v>谢万能</v>
      </c>
      <c r="C497" s="4" t="str">
        <f aca="false">"20217011712"</f>
        <v>20217011712</v>
      </c>
      <c r="D497" s="5" t="s">
        <v>17</v>
      </c>
      <c r="E497" s="5" t="s">
        <v>18</v>
      </c>
      <c r="F497" s="5" t="s">
        <v>13</v>
      </c>
      <c r="G497" s="4" t="str">
        <f aca="false">"17"</f>
        <v>17</v>
      </c>
      <c r="H497" s="4" t="str">
        <f aca="false">"12"</f>
        <v>12</v>
      </c>
      <c r="I497" s="6" t="n">
        <v>64.7</v>
      </c>
      <c r="J497" s="4"/>
    </row>
    <row r="498" customFormat="false" ht="27" hidden="false" customHeight="true" outlineLevel="0" collapsed="false">
      <c r="A498" s="4" t="n">
        <v>496</v>
      </c>
      <c r="B498" s="4" t="str">
        <f aca="false">"费熙兰"</f>
        <v>费熙兰</v>
      </c>
      <c r="C498" s="4" t="str">
        <f aca="false">"20217011713"</f>
        <v>20217011713</v>
      </c>
      <c r="D498" s="5" t="s">
        <v>17</v>
      </c>
      <c r="E498" s="5" t="s">
        <v>18</v>
      </c>
      <c r="F498" s="5" t="s">
        <v>13</v>
      </c>
      <c r="G498" s="4" t="str">
        <f aca="false">"17"</f>
        <v>17</v>
      </c>
      <c r="H498" s="4" t="str">
        <f aca="false">"13"</f>
        <v>13</v>
      </c>
      <c r="I498" s="6" t="n">
        <v>60.3</v>
      </c>
      <c r="J498" s="4"/>
    </row>
    <row r="499" customFormat="false" ht="27" hidden="false" customHeight="true" outlineLevel="0" collapsed="false">
      <c r="A499" s="4" t="n">
        <v>497</v>
      </c>
      <c r="B499" s="4" t="str">
        <f aca="false">"冯小玲"</f>
        <v>冯小玲</v>
      </c>
      <c r="C499" s="4" t="str">
        <f aca="false">"20217011714"</f>
        <v>20217011714</v>
      </c>
      <c r="D499" s="5" t="s">
        <v>17</v>
      </c>
      <c r="E499" s="5" t="s">
        <v>18</v>
      </c>
      <c r="F499" s="5" t="s">
        <v>13</v>
      </c>
      <c r="G499" s="4" t="str">
        <f aca="false">"17"</f>
        <v>17</v>
      </c>
      <c r="H499" s="4" t="str">
        <f aca="false">"14"</f>
        <v>14</v>
      </c>
      <c r="I499" s="6" t="n">
        <v>64.2</v>
      </c>
      <c r="J499" s="4"/>
    </row>
    <row r="500" customFormat="false" ht="27" hidden="false" customHeight="true" outlineLevel="0" collapsed="false">
      <c r="A500" s="4" t="n">
        <v>498</v>
      </c>
      <c r="B500" s="4" t="str">
        <f aca="false">"罗文"</f>
        <v>罗文</v>
      </c>
      <c r="C500" s="4" t="str">
        <f aca="false">"20217011715"</f>
        <v>20217011715</v>
      </c>
      <c r="D500" s="5" t="s">
        <v>17</v>
      </c>
      <c r="E500" s="5" t="s">
        <v>18</v>
      </c>
      <c r="F500" s="5" t="s">
        <v>13</v>
      </c>
      <c r="G500" s="4" t="str">
        <f aca="false">"17"</f>
        <v>17</v>
      </c>
      <c r="H500" s="4" t="str">
        <f aca="false">"15"</f>
        <v>15</v>
      </c>
      <c r="I500" s="6" t="n">
        <v>38</v>
      </c>
      <c r="J500" s="4"/>
    </row>
    <row r="501" customFormat="false" ht="27" hidden="false" customHeight="true" outlineLevel="0" collapsed="false">
      <c r="A501" s="4" t="n">
        <v>499</v>
      </c>
      <c r="B501" s="4" t="str">
        <f aca="false">"马煜林"</f>
        <v>马煜林</v>
      </c>
      <c r="C501" s="4" t="str">
        <f aca="false">"20217011716"</f>
        <v>20217011716</v>
      </c>
      <c r="D501" s="5" t="s">
        <v>17</v>
      </c>
      <c r="E501" s="5" t="s">
        <v>18</v>
      </c>
      <c r="F501" s="5" t="s">
        <v>13</v>
      </c>
      <c r="G501" s="4" t="str">
        <f aca="false">"17"</f>
        <v>17</v>
      </c>
      <c r="H501" s="4" t="str">
        <f aca="false">"16"</f>
        <v>16</v>
      </c>
      <c r="I501" s="6" t="n">
        <v>0</v>
      </c>
      <c r="J501" s="5" t="s">
        <v>14</v>
      </c>
    </row>
    <row r="502" customFormat="false" ht="27" hidden="false" customHeight="true" outlineLevel="0" collapsed="false">
      <c r="A502" s="4" t="n">
        <v>500</v>
      </c>
      <c r="B502" s="4" t="str">
        <f aca="false">"周会"</f>
        <v>周会</v>
      </c>
      <c r="C502" s="4" t="str">
        <f aca="false">"20217011717"</f>
        <v>20217011717</v>
      </c>
      <c r="D502" s="5" t="s">
        <v>17</v>
      </c>
      <c r="E502" s="5" t="s">
        <v>18</v>
      </c>
      <c r="F502" s="5" t="s">
        <v>13</v>
      </c>
      <c r="G502" s="4" t="str">
        <f aca="false">"17"</f>
        <v>17</v>
      </c>
      <c r="H502" s="4" t="str">
        <f aca="false">"17"</f>
        <v>17</v>
      </c>
      <c r="I502" s="6" t="n">
        <v>0</v>
      </c>
      <c r="J502" s="5" t="s">
        <v>14</v>
      </c>
    </row>
    <row r="503" customFormat="false" ht="27" hidden="false" customHeight="true" outlineLevel="0" collapsed="false">
      <c r="A503" s="4" t="n">
        <v>501</v>
      </c>
      <c r="B503" s="4" t="str">
        <f aca="false">"袁莎"</f>
        <v>袁莎</v>
      </c>
      <c r="C503" s="4" t="str">
        <f aca="false">"20217011718"</f>
        <v>20217011718</v>
      </c>
      <c r="D503" s="5" t="s">
        <v>17</v>
      </c>
      <c r="E503" s="5" t="s">
        <v>18</v>
      </c>
      <c r="F503" s="5" t="s">
        <v>13</v>
      </c>
      <c r="G503" s="4" t="str">
        <f aca="false">"17"</f>
        <v>17</v>
      </c>
      <c r="H503" s="4" t="str">
        <f aca="false">"18"</f>
        <v>18</v>
      </c>
      <c r="I503" s="6" t="n">
        <v>58.6</v>
      </c>
      <c r="J503" s="4"/>
    </row>
    <row r="504" customFormat="false" ht="27" hidden="false" customHeight="true" outlineLevel="0" collapsed="false">
      <c r="A504" s="4" t="n">
        <v>502</v>
      </c>
      <c r="B504" s="4" t="str">
        <f aca="false">"龙海毛"</f>
        <v>龙海毛</v>
      </c>
      <c r="C504" s="4" t="str">
        <f aca="false">"20217011719"</f>
        <v>20217011719</v>
      </c>
      <c r="D504" s="5" t="s">
        <v>17</v>
      </c>
      <c r="E504" s="5" t="s">
        <v>18</v>
      </c>
      <c r="F504" s="5" t="s">
        <v>13</v>
      </c>
      <c r="G504" s="4" t="str">
        <f aca="false">"17"</f>
        <v>17</v>
      </c>
      <c r="H504" s="4" t="str">
        <f aca="false">"19"</f>
        <v>19</v>
      </c>
      <c r="I504" s="6" t="n">
        <v>0</v>
      </c>
      <c r="J504" s="5" t="s">
        <v>14</v>
      </c>
    </row>
    <row r="505" customFormat="false" ht="27" hidden="false" customHeight="true" outlineLevel="0" collapsed="false">
      <c r="A505" s="4" t="n">
        <v>503</v>
      </c>
      <c r="B505" s="4" t="str">
        <f aca="false">"舒静"</f>
        <v>舒静</v>
      </c>
      <c r="C505" s="4" t="str">
        <f aca="false">"20217011720"</f>
        <v>20217011720</v>
      </c>
      <c r="D505" s="5" t="s">
        <v>17</v>
      </c>
      <c r="E505" s="5" t="s">
        <v>18</v>
      </c>
      <c r="F505" s="5" t="s">
        <v>13</v>
      </c>
      <c r="G505" s="4" t="str">
        <f aca="false">"17"</f>
        <v>17</v>
      </c>
      <c r="H505" s="4" t="str">
        <f aca="false">"20"</f>
        <v>20</v>
      </c>
      <c r="I505" s="6" t="n">
        <v>58.3</v>
      </c>
      <c r="J505" s="4"/>
    </row>
    <row r="506" customFormat="false" ht="27" hidden="false" customHeight="true" outlineLevel="0" collapsed="false">
      <c r="A506" s="4" t="n">
        <v>504</v>
      </c>
      <c r="B506" s="4" t="str">
        <f aca="false">"杨昊林"</f>
        <v>杨昊林</v>
      </c>
      <c r="C506" s="4" t="str">
        <f aca="false">"20217011721"</f>
        <v>20217011721</v>
      </c>
      <c r="D506" s="5" t="s">
        <v>17</v>
      </c>
      <c r="E506" s="5" t="s">
        <v>18</v>
      </c>
      <c r="F506" s="5" t="s">
        <v>13</v>
      </c>
      <c r="G506" s="4" t="str">
        <f aca="false">"17"</f>
        <v>17</v>
      </c>
      <c r="H506" s="4" t="str">
        <f aca="false">"21"</f>
        <v>21</v>
      </c>
      <c r="I506" s="6" t="n">
        <v>0</v>
      </c>
      <c r="J506" s="5" t="s">
        <v>14</v>
      </c>
    </row>
    <row r="507" customFormat="false" ht="27" hidden="false" customHeight="true" outlineLevel="0" collapsed="false">
      <c r="A507" s="4" t="n">
        <v>505</v>
      </c>
      <c r="B507" s="4" t="str">
        <f aca="false">"廖沁"</f>
        <v>廖沁</v>
      </c>
      <c r="C507" s="4" t="str">
        <f aca="false">"20217011722"</f>
        <v>20217011722</v>
      </c>
      <c r="D507" s="5" t="s">
        <v>17</v>
      </c>
      <c r="E507" s="5" t="s">
        <v>18</v>
      </c>
      <c r="F507" s="5" t="s">
        <v>13</v>
      </c>
      <c r="G507" s="4" t="str">
        <f aca="false">"17"</f>
        <v>17</v>
      </c>
      <c r="H507" s="4" t="str">
        <f aca="false">"22"</f>
        <v>22</v>
      </c>
      <c r="I507" s="6" t="n">
        <v>62.6</v>
      </c>
      <c r="J507" s="4"/>
    </row>
    <row r="508" customFormat="false" ht="27" hidden="false" customHeight="true" outlineLevel="0" collapsed="false">
      <c r="A508" s="4" t="n">
        <v>506</v>
      </c>
      <c r="B508" s="4" t="str">
        <f aca="false">"刘小灿"</f>
        <v>刘小灿</v>
      </c>
      <c r="C508" s="4" t="str">
        <f aca="false">"20217011723"</f>
        <v>20217011723</v>
      </c>
      <c r="D508" s="5" t="s">
        <v>17</v>
      </c>
      <c r="E508" s="5" t="s">
        <v>18</v>
      </c>
      <c r="F508" s="5" t="s">
        <v>13</v>
      </c>
      <c r="G508" s="4" t="str">
        <f aca="false">"17"</f>
        <v>17</v>
      </c>
      <c r="H508" s="4" t="str">
        <f aca="false">"23"</f>
        <v>23</v>
      </c>
      <c r="I508" s="6" t="n">
        <v>52</v>
      </c>
      <c r="J508" s="4"/>
    </row>
    <row r="509" customFormat="false" ht="27" hidden="false" customHeight="true" outlineLevel="0" collapsed="false">
      <c r="A509" s="4" t="n">
        <v>507</v>
      </c>
      <c r="B509" s="4" t="str">
        <f aca="false">"田烈"</f>
        <v>田烈</v>
      </c>
      <c r="C509" s="4" t="str">
        <f aca="false">"20217011724"</f>
        <v>20217011724</v>
      </c>
      <c r="D509" s="5" t="s">
        <v>17</v>
      </c>
      <c r="E509" s="5" t="s">
        <v>18</v>
      </c>
      <c r="F509" s="5" t="s">
        <v>13</v>
      </c>
      <c r="G509" s="4" t="str">
        <f aca="false">"17"</f>
        <v>17</v>
      </c>
      <c r="H509" s="4" t="str">
        <f aca="false">"24"</f>
        <v>24</v>
      </c>
      <c r="I509" s="6" t="n">
        <v>65.9</v>
      </c>
      <c r="J509" s="4"/>
    </row>
    <row r="510" customFormat="false" ht="27" hidden="false" customHeight="true" outlineLevel="0" collapsed="false">
      <c r="A510" s="4" t="n">
        <v>508</v>
      </c>
      <c r="B510" s="4" t="str">
        <f aca="false">"余玉珍"</f>
        <v>余玉珍</v>
      </c>
      <c r="C510" s="4" t="str">
        <f aca="false">"20217011725"</f>
        <v>20217011725</v>
      </c>
      <c r="D510" s="5" t="s">
        <v>17</v>
      </c>
      <c r="E510" s="5" t="s">
        <v>18</v>
      </c>
      <c r="F510" s="5" t="s">
        <v>13</v>
      </c>
      <c r="G510" s="4" t="str">
        <f aca="false">"17"</f>
        <v>17</v>
      </c>
      <c r="H510" s="4" t="str">
        <f aca="false">"25"</f>
        <v>25</v>
      </c>
      <c r="I510" s="6" t="n">
        <v>53.65</v>
      </c>
      <c r="J510" s="4"/>
    </row>
    <row r="511" customFormat="false" ht="27" hidden="false" customHeight="true" outlineLevel="0" collapsed="false">
      <c r="A511" s="4" t="n">
        <v>509</v>
      </c>
      <c r="B511" s="4" t="str">
        <f aca="false">"杨交"</f>
        <v>杨交</v>
      </c>
      <c r="C511" s="4" t="str">
        <f aca="false">"20217011726"</f>
        <v>20217011726</v>
      </c>
      <c r="D511" s="5" t="s">
        <v>17</v>
      </c>
      <c r="E511" s="5" t="s">
        <v>18</v>
      </c>
      <c r="F511" s="5" t="s">
        <v>13</v>
      </c>
      <c r="G511" s="4" t="str">
        <f aca="false">"17"</f>
        <v>17</v>
      </c>
      <c r="H511" s="4" t="str">
        <f aca="false">"26"</f>
        <v>26</v>
      </c>
      <c r="I511" s="6" t="n">
        <v>64.2</v>
      </c>
      <c r="J511" s="4"/>
    </row>
    <row r="512" customFormat="false" ht="27" hidden="false" customHeight="true" outlineLevel="0" collapsed="false">
      <c r="A512" s="4" t="n">
        <v>510</v>
      </c>
      <c r="B512" s="4" t="str">
        <f aca="false">"兰亮东"</f>
        <v>兰亮东</v>
      </c>
      <c r="C512" s="4" t="str">
        <f aca="false">"20217011727"</f>
        <v>20217011727</v>
      </c>
      <c r="D512" s="5" t="s">
        <v>17</v>
      </c>
      <c r="E512" s="5" t="s">
        <v>18</v>
      </c>
      <c r="F512" s="5" t="s">
        <v>13</v>
      </c>
      <c r="G512" s="4" t="str">
        <f aca="false">"17"</f>
        <v>17</v>
      </c>
      <c r="H512" s="4" t="str">
        <f aca="false">"27"</f>
        <v>27</v>
      </c>
      <c r="I512" s="6" t="n">
        <v>69.85</v>
      </c>
      <c r="J512" s="4"/>
    </row>
    <row r="513" customFormat="false" ht="27" hidden="false" customHeight="true" outlineLevel="0" collapsed="false">
      <c r="A513" s="4" t="n">
        <v>511</v>
      </c>
      <c r="B513" s="4" t="str">
        <f aca="false">"王小颖"</f>
        <v>王小颖</v>
      </c>
      <c r="C513" s="4" t="str">
        <f aca="false">"20217011728"</f>
        <v>20217011728</v>
      </c>
      <c r="D513" s="5" t="s">
        <v>17</v>
      </c>
      <c r="E513" s="5" t="s">
        <v>18</v>
      </c>
      <c r="F513" s="5" t="s">
        <v>13</v>
      </c>
      <c r="G513" s="4" t="str">
        <f aca="false">"17"</f>
        <v>17</v>
      </c>
      <c r="H513" s="4" t="str">
        <f aca="false">"28"</f>
        <v>28</v>
      </c>
      <c r="I513" s="6" t="n">
        <v>69.9</v>
      </c>
      <c r="J513" s="4"/>
    </row>
    <row r="514" customFormat="false" ht="27" hidden="false" customHeight="true" outlineLevel="0" collapsed="false">
      <c r="A514" s="4" t="n">
        <v>512</v>
      </c>
      <c r="B514" s="4" t="str">
        <f aca="false">"张雪琴"</f>
        <v>张雪琴</v>
      </c>
      <c r="C514" s="4" t="str">
        <f aca="false">"20217011729"</f>
        <v>20217011729</v>
      </c>
      <c r="D514" s="5" t="s">
        <v>17</v>
      </c>
      <c r="E514" s="5" t="s">
        <v>18</v>
      </c>
      <c r="F514" s="5" t="s">
        <v>13</v>
      </c>
      <c r="G514" s="4" t="str">
        <f aca="false">"17"</f>
        <v>17</v>
      </c>
      <c r="H514" s="4" t="str">
        <f aca="false">"29"</f>
        <v>29</v>
      </c>
      <c r="I514" s="6" t="n">
        <v>74.25</v>
      </c>
      <c r="J514" s="4"/>
    </row>
    <row r="515" customFormat="false" ht="27" hidden="false" customHeight="true" outlineLevel="0" collapsed="false">
      <c r="A515" s="4" t="n">
        <v>513</v>
      </c>
      <c r="B515" s="4" t="str">
        <f aca="false">"罗寒"</f>
        <v>罗寒</v>
      </c>
      <c r="C515" s="4" t="str">
        <f aca="false">"20217011730"</f>
        <v>20217011730</v>
      </c>
      <c r="D515" s="5" t="s">
        <v>17</v>
      </c>
      <c r="E515" s="5" t="s">
        <v>18</v>
      </c>
      <c r="F515" s="5" t="s">
        <v>13</v>
      </c>
      <c r="G515" s="4" t="str">
        <f aca="false">"17"</f>
        <v>17</v>
      </c>
      <c r="H515" s="4" t="str">
        <f aca="false">"30"</f>
        <v>30</v>
      </c>
      <c r="I515" s="6" t="n">
        <v>66.25</v>
      </c>
      <c r="J515" s="4"/>
    </row>
    <row r="516" customFormat="false" ht="27" hidden="false" customHeight="true" outlineLevel="0" collapsed="false">
      <c r="A516" s="4" t="n">
        <v>514</v>
      </c>
      <c r="B516" s="4" t="str">
        <f aca="false">"刘蔓"</f>
        <v>刘蔓</v>
      </c>
      <c r="C516" s="4" t="str">
        <f aca="false">"20217011801"</f>
        <v>20217011801</v>
      </c>
      <c r="D516" s="5" t="s">
        <v>17</v>
      </c>
      <c r="E516" s="5" t="s">
        <v>18</v>
      </c>
      <c r="F516" s="5" t="s">
        <v>13</v>
      </c>
      <c r="G516" s="4" t="str">
        <f aca="false">"18"</f>
        <v>18</v>
      </c>
      <c r="H516" s="4" t="str">
        <f aca="false">"01"</f>
        <v>01</v>
      </c>
      <c r="I516" s="6" t="n">
        <v>0</v>
      </c>
      <c r="J516" s="5" t="s">
        <v>14</v>
      </c>
    </row>
    <row r="517" customFormat="false" ht="27" hidden="false" customHeight="true" outlineLevel="0" collapsed="false">
      <c r="A517" s="4" t="n">
        <v>515</v>
      </c>
      <c r="B517" s="4" t="str">
        <f aca="false">"杨震"</f>
        <v>杨震</v>
      </c>
      <c r="C517" s="4" t="str">
        <f aca="false">"20217011802"</f>
        <v>20217011802</v>
      </c>
      <c r="D517" s="5" t="s">
        <v>17</v>
      </c>
      <c r="E517" s="5" t="s">
        <v>18</v>
      </c>
      <c r="F517" s="5" t="s">
        <v>13</v>
      </c>
      <c r="G517" s="4" t="str">
        <f aca="false">"18"</f>
        <v>18</v>
      </c>
      <c r="H517" s="4" t="str">
        <f aca="false">"02"</f>
        <v>02</v>
      </c>
      <c r="I517" s="6" t="n">
        <v>64.9</v>
      </c>
      <c r="J517" s="4"/>
    </row>
    <row r="518" customFormat="false" ht="27" hidden="false" customHeight="true" outlineLevel="0" collapsed="false">
      <c r="A518" s="4" t="n">
        <v>516</v>
      </c>
      <c r="B518" s="4" t="str">
        <f aca="false">"周俊臣"</f>
        <v>周俊臣</v>
      </c>
      <c r="C518" s="4" t="str">
        <f aca="false">"20217011803"</f>
        <v>20217011803</v>
      </c>
      <c r="D518" s="5" t="s">
        <v>17</v>
      </c>
      <c r="E518" s="5" t="s">
        <v>18</v>
      </c>
      <c r="F518" s="5" t="s">
        <v>13</v>
      </c>
      <c r="G518" s="4" t="str">
        <f aca="false">"18"</f>
        <v>18</v>
      </c>
      <c r="H518" s="4" t="str">
        <f aca="false">"03"</f>
        <v>03</v>
      </c>
      <c r="I518" s="6" t="n">
        <v>0</v>
      </c>
      <c r="J518" s="5" t="s">
        <v>14</v>
      </c>
    </row>
    <row r="519" customFormat="false" ht="27" hidden="false" customHeight="true" outlineLevel="0" collapsed="false">
      <c r="A519" s="4" t="n">
        <v>517</v>
      </c>
      <c r="B519" s="4" t="str">
        <f aca="false">"周文昌"</f>
        <v>周文昌</v>
      </c>
      <c r="C519" s="4" t="str">
        <f aca="false">"20217011804"</f>
        <v>20217011804</v>
      </c>
      <c r="D519" s="5" t="s">
        <v>17</v>
      </c>
      <c r="E519" s="5" t="s">
        <v>18</v>
      </c>
      <c r="F519" s="5" t="s">
        <v>13</v>
      </c>
      <c r="G519" s="4" t="str">
        <f aca="false">"18"</f>
        <v>18</v>
      </c>
      <c r="H519" s="4" t="str">
        <f aca="false">"04"</f>
        <v>04</v>
      </c>
      <c r="I519" s="6" t="n">
        <v>70</v>
      </c>
      <c r="J519" s="4"/>
    </row>
    <row r="520" customFormat="false" ht="27" hidden="false" customHeight="true" outlineLevel="0" collapsed="false">
      <c r="A520" s="4" t="n">
        <v>518</v>
      </c>
      <c r="B520" s="4" t="str">
        <f aca="false">"明单"</f>
        <v>明单</v>
      </c>
      <c r="C520" s="4" t="str">
        <f aca="false">"20217011805"</f>
        <v>20217011805</v>
      </c>
      <c r="D520" s="5" t="s">
        <v>17</v>
      </c>
      <c r="E520" s="5" t="s">
        <v>18</v>
      </c>
      <c r="F520" s="5" t="s">
        <v>13</v>
      </c>
      <c r="G520" s="4" t="str">
        <f aca="false">"18"</f>
        <v>18</v>
      </c>
      <c r="H520" s="4" t="str">
        <f aca="false">"05"</f>
        <v>05</v>
      </c>
      <c r="I520" s="6" t="n">
        <v>0</v>
      </c>
      <c r="J520" s="5" t="s">
        <v>14</v>
      </c>
    </row>
    <row r="521" customFormat="false" ht="27" hidden="false" customHeight="true" outlineLevel="0" collapsed="false">
      <c r="A521" s="4" t="n">
        <v>519</v>
      </c>
      <c r="B521" s="4" t="str">
        <f aca="false">"罗鹏乙"</f>
        <v>罗鹏乙</v>
      </c>
      <c r="C521" s="4" t="str">
        <f aca="false">"20217011806"</f>
        <v>20217011806</v>
      </c>
      <c r="D521" s="5" t="s">
        <v>17</v>
      </c>
      <c r="E521" s="5" t="s">
        <v>18</v>
      </c>
      <c r="F521" s="5" t="s">
        <v>13</v>
      </c>
      <c r="G521" s="4" t="str">
        <f aca="false">"18"</f>
        <v>18</v>
      </c>
      <c r="H521" s="4" t="str">
        <f aca="false">"06"</f>
        <v>06</v>
      </c>
      <c r="I521" s="6" t="n">
        <v>0</v>
      </c>
      <c r="J521" s="5" t="s">
        <v>14</v>
      </c>
    </row>
    <row r="522" customFormat="false" ht="27" hidden="false" customHeight="true" outlineLevel="0" collapsed="false">
      <c r="A522" s="4" t="n">
        <v>520</v>
      </c>
      <c r="B522" s="4" t="str">
        <f aca="false">"赵国渊"</f>
        <v>赵国渊</v>
      </c>
      <c r="C522" s="4" t="str">
        <f aca="false">"20217011807"</f>
        <v>20217011807</v>
      </c>
      <c r="D522" s="5" t="s">
        <v>17</v>
      </c>
      <c r="E522" s="5" t="s">
        <v>18</v>
      </c>
      <c r="F522" s="5" t="s">
        <v>13</v>
      </c>
      <c r="G522" s="4" t="str">
        <f aca="false">"18"</f>
        <v>18</v>
      </c>
      <c r="H522" s="4" t="str">
        <f aca="false">"07"</f>
        <v>07</v>
      </c>
      <c r="I522" s="6" t="n">
        <v>0</v>
      </c>
      <c r="J522" s="5" t="s">
        <v>14</v>
      </c>
    </row>
    <row r="523" customFormat="false" ht="27" hidden="false" customHeight="true" outlineLevel="0" collapsed="false">
      <c r="A523" s="4" t="n">
        <v>521</v>
      </c>
      <c r="B523" s="4" t="str">
        <f aca="false">"王世刚"</f>
        <v>王世刚</v>
      </c>
      <c r="C523" s="4" t="str">
        <f aca="false">"20217011808"</f>
        <v>20217011808</v>
      </c>
      <c r="D523" s="5" t="s">
        <v>17</v>
      </c>
      <c r="E523" s="5" t="s">
        <v>18</v>
      </c>
      <c r="F523" s="5" t="s">
        <v>13</v>
      </c>
      <c r="G523" s="4" t="str">
        <f aca="false">"18"</f>
        <v>18</v>
      </c>
      <c r="H523" s="4" t="str">
        <f aca="false">"08"</f>
        <v>08</v>
      </c>
      <c r="I523" s="6" t="n">
        <v>74</v>
      </c>
      <c r="J523" s="4"/>
    </row>
    <row r="524" customFormat="false" ht="27" hidden="false" customHeight="true" outlineLevel="0" collapsed="false">
      <c r="A524" s="4" t="n">
        <v>522</v>
      </c>
      <c r="B524" s="4" t="str">
        <f aca="false">"覃俭"</f>
        <v>覃俭</v>
      </c>
      <c r="C524" s="4" t="str">
        <f aca="false">"20217011809"</f>
        <v>20217011809</v>
      </c>
      <c r="D524" s="5" t="s">
        <v>17</v>
      </c>
      <c r="E524" s="5" t="s">
        <v>18</v>
      </c>
      <c r="F524" s="5" t="s">
        <v>13</v>
      </c>
      <c r="G524" s="4" t="str">
        <f aca="false">"18"</f>
        <v>18</v>
      </c>
      <c r="H524" s="4" t="str">
        <f aca="false">"09"</f>
        <v>09</v>
      </c>
      <c r="I524" s="6" t="n">
        <v>51.45</v>
      </c>
      <c r="J524" s="4"/>
    </row>
    <row r="525" customFormat="false" ht="27" hidden="false" customHeight="true" outlineLevel="0" collapsed="false">
      <c r="A525" s="4" t="n">
        <v>523</v>
      </c>
      <c r="B525" s="4" t="str">
        <f aca="false">"袁现敏"</f>
        <v>袁现敏</v>
      </c>
      <c r="C525" s="4" t="str">
        <f aca="false">"20217011810"</f>
        <v>20217011810</v>
      </c>
      <c r="D525" s="5" t="s">
        <v>17</v>
      </c>
      <c r="E525" s="5" t="s">
        <v>18</v>
      </c>
      <c r="F525" s="5" t="s">
        <v>13</v>
      </c>
      <c r="G525" s="4" t="str">
        <f aca="false">"18"</f>
        <v>18</v>
      </c>
      <c r="H525" s="4" t="str">
        <f aca="false">"10"</f>
        <v>10</v>
      </c>
      <c r="I525" s="6" t="n">
        <v>0</v>
      </c>
      <c r="J525" s="5" t="s">
        <v>14</v>
      </c>
    </row>
    <row r="526" customFormat="false" ht="27" hidden="false" customHeight="true" outlineLevel="0" collapsed="false">
      <c r="A526" s="4" t="n">
        <v>524</v>
      </c>
      <c r="B526" s="4" t="str">
        <f aca="false">"吴明东"</f>
        <v>吴明东</v>
      </c>
      <c r="C526" s="4" t="str">
        <f aca="false">"20217011811"</f>
        <v>20217011811</v>
      </c>
      <c r="D526" s="5" t="s">
        <v>17</v>
      </c>
      <c r="E526" s="5" t="s">
        <v>18</v>
      </c>
      <c r="F526" s="5" t="s">
        <v>13</v>
      </c>
      <c r="G526" s="4" t="str">
        <f aca="false">"18"</f>
        <v>18</v>
      </c>
      <c r="H526" s="4" t="str">
        <f aca="false">"11"</f>
        <v>11</v>
      </c>
      <c r="I526" s="6" t="n">
        <v>64.75</v>
      </c>
      <c r="J526" s="4"/>
    </row>
    <row r="527" customFormat="false" ht="27" hidden="false" customHeight="true" outlineLevel="0" collapsed="false">
      <c r="A527" s="4" t="n">
        <v>525</v>
      </c>
      <c r="B527" s="4" t="str">
        <f aca="false">"向再林"</f>
        <v>向再林</v>
      </c>
      <c r="C527" s="4" t="str">
        <f aca="false">"20217011812"</f>
        <v>20217011812</v>
      </c>
      <c r="D527" s="5" t="s">
        <v>17</v>
      </c>
      <c r="E527" s="5" t="s">
        <v>18</v>
      </c>
      <c r="F527" s="5" t="s">
        <v>13</v>
      </c>
      <c r="G527" s="4" t="str">
        <f aca="false">"18"</f>
        <v>18</v>
      </c>
      <c r="H527" s="4" t="str">
        <f aca="false">"12"</f>
        <v>12</v>
      </c>
      <c r="I527" s="6" t="n">
        <v>49.5</v>
      </c>
      <c r="J527" s="4"/>
    </row>
    <row r="528" customFormat="false" ht="27" hidden="false" customHeight="true" outlineLevel="0" collapsed="false">
      <c r="A528" s="4" t="n">
        <v>526</v>
      </c>
      <c r="B528" s="4" t="str">
        <f aca="false">"李伟莉"</f>
        <v>李伟莉</v>
      </c>
      <c r="C528" s="4" t="str">
        <f aca="false">"20217011813"</f>
        <v>20217011813</v>
      </c>
      <c r="D528" s="5" t="s">
        <v>17</v>
      </c>
      <c r="E528" s="5" t="s">
        <v>18</v>
      </c>
      <c r="F528" s="5" t="s">
        <v>13</v>
      </c>
      <c r="G528" s="4" t="str">
        <f aca="false">"18"</f>
        <v>18</v>
      </c>
      <c r="H528" s="4" t="str">
        <f aca="false">"13"</f>
        <v>13</v>
      </c>
      <c r="I528" s="6" t="n">
        <v>54.8</v>
      </c>
      <c r="J528" s="4"/>
    </row>
    <row r="529" customFormat="false" ht="27" hidden="false" customHeight="true" outlineLevel="0" collapsed="false">
      <c r="A529" s="4" t="n">
        <v>527</v>
      </c>
      <c r="B529" s="4" t="str">
        <f aca="false">"卢林佳"</f>
        <v>卢林佳</v>
      </c>
      <c r="C529" s="4" t="str">
        <f aca="false">"20217011814"</f>
        <v>20217011814</v>
      </c>
      <c r="D529" s="5" t="s">
        <v>17</v>
      </c>
      <c r="E529" s="5" t="s">
        <v>18</v>
      </c>
      <c r="F529" s="5" t="s">
        <v>13</v>
      </c>
      <c r="G529" s="4" t="str">
        <f aca="false">"18"</f>
        <v>18</v>
      </c>
      <c r="H529" s="4" t="str">
        <f aca="false">"14"</f>
        <v>14</v>
      </c>
      <c r="I529" s="6" t="n">
        <v>0</v>
      </c>
      <c r="J529" s="5" t="s">
        <v>14</v>
      </c>
    </row>
    <row r="530" customFormat="false" ht="27" hidden="false" customHeight="true" outlineLevel="0" collapsed="false">
      <c r="A530" s="4" t="n">
        <v>528</v>
      </c>
      <c r="B530" s="4" t="str">
        <f aca="false">"田维学"</f>
        <v>田维学</v>
      </c>
      <c r="C530" s="4" t="str">
        <f aca="false">"20217011815"</f>
        <v>20217011815</v>
      </c>
      <c r="D530" s="5" t="s">
        <v>17</v>
      </c>
      <c r="E530" s="5" t="s">
        <v>18</v>
      </c>
      <c r="F530" s="5" t="s">
        <v>13</v>
      </c>
      <c r="G530" s="4" t="str">
        <f aca="false">"18"</f>
        <v>18</v>
      </c>
      <c r="H530" s="4" t="str">
        <f aca="false">"15"</f>
        <v>15</v>
      </c>
      <c r="I530" s="6" t="n">
        <v>72.1</v>
      </c>
      <c r="J530" s="4"/>
    </row>
    <row r="531" customFormat="false" ht="27" hidden="false" customHeight="true" outlineLevel="0" collapsed="false">
      <c r="A531" s="4" t="n">
        <v>529</v>
      </c>
      <c r="B531" s="4" t="str">
        <f aca="false">"寇永强"</f>
        <v>寇永强</v>
      </c>
      <c r="C531" s="4" t="str">
        <f aca="false">"20217011816"</f>
        <v>20217011816</v>
      </c>
      <c r="D531" s="5" t="s">
        <v>17</v>
      </c>
      <c r="E531" s="5" t="s">
        <v>18</v>
      </c>
      <c r="F531" s="5" t="s">
        <v>13</v>
      </c>
      <c r="G531" s="4" t="str">
        <f aca="false">"18"</f>
        <v>18</v>
      </c>
      <c r="H531" s="4" t="str">
        <f aca="false">"16"</f>
        <v>16</v>
      </c>
      <c r="I531" s="6" t="n">
        <v>0</v>
      </c>
      <c r="J531" s="5" t="s">
        <v>14</v>
      </c>
    </row>
    <row r="532" customFormat="false" ht="27" hidden="false" customHeight="true" outlineLevel="0" collapsed="false">
      <c r="A532" s="4" t="n">
        <v>530</v>
      </c>
      <c r="B532" s="4" t="str">
        <f aca="false">"吴开宇"</f>
        <v>吴开宇</v>
      </c>
      <c r="C532" s="4" t="str">
        <f aca="false">"20217011817"</f>
        <v>20217011817</v>
      </c>
      <c r="D532" s="5" t="s">
        <v>17</v>
      </c>
      <c r="E532" s="5" t="s">
        <v>18</v>
      </c>
      <c r="F532" s="5" t="s">
        <v>13</v>
      </c>
      <c r="G532" s="4" t="str">
        <f aca="false">"18"</f>
        <v>18</v>
      </c>
      <c r="H532" s="4" t="str">
        <f aca="false">"17"</f>
        <v>17</v>
      </c>
      <c r="I532" s="6" t="n">
        <v>0</v>
      </c>
      <c r="J532" s="5" t="s">
        <v>14</v>
      </c>
    </row>
    <row r="533" customFormat="false" ht="27" hidden="false" customHeight="true" outlineLevel="0" collapsed="false">
      <c r="A533" s="4" t="n">
        <v>531</v>
      </c>
      <c r="B533" s="4" t="str">
        <f aca="false">"田丽"</f>
        <v>田丽</v>
      </c>
      <c r="C533" s="4" t="str">
        <f aca="false">"20217011818"</f>
        <v>20217011818</v>
      </c>
      <c r="D533" s="5" t="s">
        <v>17</v>
      </c>
      <c r="E533" s="5" t="s">
        <v>18</v>
      </c>
      <c r="F533" s="5" t="s">
        <v>13</v>
      </c>
      <c r="G533" s="4" t="str">
        <f aca="false">"18"</f>
        <v>18</v>
      </c>
      <c r="H533" s="4" t="str">
        <f aca="false">"18"</f>
        <v>18</v>
      </c>
      <c r="I533" s="6" t="n">
        <v>67.8</v>
      </c>
      <c r="J533" s="4"/>
    </row>
    <row r="534" customFormat="false" ht="27" hidden="false" customHeight="true" outlineLevel="0" collapsed="false">
      <c r="A534" s="4" t="n">
        <v>532</v>
      </c>
      <c r="B534" s="4" t="str">
        <f aca="false">"曾多多"</f>
        <v>曾多多</v>
      </c>
      <c r="C534" s="4" t="str">
        <f aca="false">"20217011819"</f>
        <v>20217011819</v>
      </c>
      <c r="D534" s="5" t="s">
        <v>17</v>
      </c>
      <c r="E534" s="5" t="s">
        <v>18</v>
      </c>
      <c r="F534" s="5" t="s">
        <v>13</v>
      </c>
      <c r="G534" s="4" t="str">
        <f aca="false">"18"</f>
        <v>18</v>
      </c>
      <c r="H534" s="4" t="str">
        <f aca="false">"19"</f>
        <v>19</v>
      </c>
      <c r="I534" s="6" t="n">
        <v>49.5</v>
      </c>
      <c r="J534" s="4"/>
    </row>
    <row r="535" customFormat="false" ht="27" hidden="false" customHeight="true" outlineLevel="0" collapsed="false">
      <c r="A535" s="4" t="n">
        <v>533</v>
      </c>
      <c r="B535" s="4" t="str">
        <f aca="false">"李鑫"</f>
        <v>李鑫</v>
      </c>
      <c r="C535" s="4" t="str">
        <f aca="false">"20217011820"</f>
        <v>20217011820</v>
      </c>
      <c r="D535" s="5" t="s">
        <v>17</v>
      </c>
      <c r="E535" s="5" t="s">
        <v>18</v>
      </c>
      <c r="F535" s="5" t="s">
        <v>13</v>
      </c>
      <c r="G535" s="4" t="str">
        <f aca="false">"18"</f>
        <v>18</v>
      </c>
      <c r="H535" s="4" t="str">
        <f aca="false">"20"</f>
        <v>20</v>
      </c>
      <c r="I535" s="6" t="n">
        <v>54.7</v>
      </c>
      <c r="J535" s="4"/>
    </row>
    <row r="536" customFormat="false" ht="27" hidden="false" customHeight="true" outlineLevel="0" collapsed="false">
      <c r="A536" s="4" t="n">
        <v>534</v>
      </c>
      <c r="B536" s="4" t="str">
        <f aca="false">"赵芳"</f>
        <v>赵芳</v>
      </c>
      <c r="C536" s="4" t="str">
        <f aca="false">"20217011821"</f>
        <v>20217011821</v>
      </c>
      <c r="D536" s="5" t="s">
        <v>17</v>
      </c>
      <c r="E536" s="5" t="s">
        <v>18</v>
      </c>
      <c r="F536" s="5" t="s">
        <v>13</v>
      </c>
      <c r="G536" s="4" t="str">
        <f aca="false">"18"</f>
        <v>18</v>
      </c>
      <c r="H536" s="4" t="str">
        <f aca="false">"21"</f>
        <v>21</v>
      </c>
      <c r="I536" s="6" t="n">
        <v>57.65</v>
      </c>
      <c r="J536" s="4"/>
    </row>
    <row r="537" customFormat="false" ht="27" hidden="false" customHeight="true" outlineLevel="0" collapsed="false">
      <c r="A537" s="4" t="n">
        <v>535</v>
      </c>
      <c r="B537" s="4" t="str">
        <f aca="false">"龙福荣"</f>
        <v>龙福荣</v>
      </c>
      <c r="C537" s="4" t="str">
        <f aca="false">"20217011822"</f>
        <v>20217011822</v>
      </c>
      <c r="D537" s="5" t="s">
        <v>17</v>
      </c>
      <c r="E537" s="5" t="s">
        <v>18</v>
      </c>
      <c r="F537" s="5" t="s">
        <v>13</v>
      </c>
      <c r="G537" s="4" t="str">
        <f aca="false">"18"</f>
        <v>18</v>
      </c>
      <c r="H537" s="4" t="str">
        <f aca="false">"22"</f>
        <v>22</v>
      </c>
      <c r="I537" s="6" t="n">
        <v>53.1</v>
      </c>
      <c r="J537" s="4"/>
    </row>
    <row r="538" customFormat="false" ht="27" hidden="false" customHeight="true" outlineLevel="0" collapsed="false">
      <c r="A538" s="4" t="n">
        <v>536</v>
      </c>
      <c r="B538" s="4" t="str">
        <f aca="false">"史文竹"</f>
        <v>史文竹</v>
      </c>
      <c r="C538" s="4" t="str">
        <f aca="false">"20217011823"</f>
        <v>20217011823</v>
      </c>
      <c r="D538" s="5" t="s">
        <v>17</v>
      </c>
      <c r="E538" s="5" t="s">
        <v>18</v>
      </c>
      <c r="F538" s="5" t="s">
        <v>13</v>
      </c>
      <c r="G538" s="4" t="str">
        <f aca="false">"18"</f>
        <v>18</v>
      </c>
      <c r="H538" s="4" t="str">
        <f aca="false">"23"</f>
        <v>23</v>
      </c>
      <c r="I538" s="6" t="n">
        <v>65.15</v>
      </c>
      <c r="J538" s="4"/>
    </row>
    <row r="539" customFormat="false" ht="27" hidden="false" customHeight="true" outlineLevel="0" collapsed="false">
      <c r="A539" s="4" t="n">
        <v>537</v>
      </c>
      <c r="B539" s="4" t="str">
        <f aca="false">"吴爱琴"</f>
        <v>吴爱琴</v>
      </c>
      <c r="C539" s="4" t="str">
        <f aca="false">"20217011824"</f>
        <v>20217011824</v>
      </c>
      <c r="D539" s="5" t="s">
        <v>17</v>
      </c>
      <c r="E539" s="5" t="s">
        <v>18</v>
      </c>
      <c r="F539" s="5" t="s">
        <v>13</v>
      </c>
      <c r="G539" s="4" t="str">
        <f aca="false">"18"</f>
        <v>18</v>
      </c>
      <c r="H539" s="4" t="str">
        <f aca="false">"24"</f>
        <v>24</v>
      </c>
      <c r="I539" s="6" t="n">
        <v>0</v>
      </c>
      <c r="J539" s="5" t="s">
        <v>14</v>
      </c>
    </row>
    <row r="540" customFormat="false" ht="27" hidden="false" customHeight="true" outlineLevel="0" collapsed="false">
      <c r="A540" s="4" t="n">
        <v>538</v>
      </c>
      <c r="B540" s="4" t="str">
        <f aca="false">"龙林"</f>
        <v>龙林</v>
      </c>
      <c r="C540" s="4" t="str">
        <f aca="false">"20217011825"</f>
        <v>20217011825</v>
      </c>
      <c r="D540" s="5" t="s">
        <v>17</v>
      </c>
      <c r="E540" s="5" t="s">
        <v>18</v>
      </c>
      <c r="F540" s="5" t="s">
        <v>13</v>
      </c>
      <c r="G540" s="4" t="str">
        <f aca="false">"18"</f>
        <v>18</v>
      </c>
      <c r="H540" s="4" t="str">
        <f aca="false">"25"</f>
        <v>25</v>
      </c>
      <c r="I540" s="6" t="n">
        <v>64.55</v>
      </c>
      <c r="J540" s="4"/>
    </row>
    <row r="541" customFormat="false" ht="27" hidden="false" customHeight="true" outlineLevel="0" collapsed="false">
      <c r="A541" s="4" t="n">
        <v>539</v>
      </c>
      <c r="B541" s="4" t="str">
        <f aca="false">"谭杨帆"</f>
        <v>谭杨帆</v>
      </c>
      <c r="C541" s="4" t="str">
        <f aca="false">"20217011826"</f>
        <v>20217011826</v>
      </c>
      <c r="D541" s="5" t="s">
        <v>17</v>
      </c>
      <c r="E541" s="5" t="s">
        <v>18</v>
      </c>
      <c r="F541" s="5" t="s">
        <v>13</v>
      </c>
      <c r="G541" s="4" t="str">
        <f aca="false">"18"</f>
        <v>18</v>
      </c>
      <c r="H541" s="4" t="str">
        <f aca="false">"26"</f>
        <v>26</v>
      </c>
      <c r="I541" s="6" t="n">
        <v>62.7</v>
      </c>
      <c r="J541" s="4"/>
    </row>
    <row r="542" customFormat="false" ht="27" hidden="false" customHeight="true" outlineLevel="0" collapsed="false">
      <c r="A542" s="4" t="n">
        <v>540</v>
      </c>
      <c r="B542" s="4" t="str">
        <f aca="false">"陈婷"</f>
        <v>陈婷</v>
      </c>
      <c r="C542" s="4" t="str">
        <f aca="false">"20217011827"</f>
        <v>20217011827</v>
      </c>
      <c r="D542" s="5" t="s">
        <v>17</v>
      </c>
      <c r="E542" s="5" t="s">
        <v>18</v>
      </c>
      <c r="F542" s="5" t="s">
        <v>13</v>
      </c>
      <c r="G542" s="4" t="str">
        <f aca="false">"18"</f>
        <v>18</v>
      </c>
      <c r="H542" s="4" t="str">
        <f aca="false">"27"</f>
        <v>27</v>
      </c>
      <c r="I542" s="6" t="n">
        <v>58.35</v>
      </c>
      <c r="J542" s="4"/>
    </row>
    <row r="543" customFormat="false" ht="27" hidden="false" customHeight="true" outlineLevel="0" collapsed="false">
      <c r="A543" s="4" t="n">
        <v>541</v>
      </c>
      <c r="B543" s="4" t="str">
        <f aca="false">"尹金林"</f>
        <v>尹金林</v>
      </c>
      <c r="C543" s="4" t="str">
        <f aca="false">"20217011828"</f>
        <v>20217011828</v>
      </c>
      <c r="D543" s="5" t="s">
        <v>17</v>
      </c>
      <c r="E543" s="5" t="s">
        <v>18</v>
      </c>
      <c r="F543" s="5" t="s">
        <v>13</v>
      </c>
      <c r="G543" s="4" t="str">
        <f aca="false">"18"</f>
        <v>18</v>
      </c>
      <c r="H543" s="4" t="str">
        <f aca="false">"28"</f>
        <v>28</v>
      </c>
      <c r="I543" s="6" t="n">
        <v>60.65</v>
      </c>
      <c r="J543" s="4"/>
    </row>
    <row r="544" customFormat="false" ht="27" hidden="false" customHeight="true" outlineLevel="0" collapsed="false">
      <c r="A544" s="4" t="n">
        <v>542</v>
      </c>
      <c r="B544" s="4" t="str">
        <f aca="false">"管毓梅"</f>
        <v>管毓梅</v>
      </c>
      <c r="C544" s="4" t="str">
        <f aca="false">"20217011829"</f>
        <v>20217011829</v>
      </c>
      <c r="D544" s="5" t="s">
        <v>17</v>
      </c>
      <c r="E544" s="5" t="s">
        <v>18</v>
      </c>
      <c r="F544" s="5" t="s">
        <v>13</v>
      </c>
      <c r="G544" s="4" t="str">
        <f aca="false">"18"</f>
        <v>18</v>
      </c>
      <c r="H544" s="4" t="str">
        <f aca="false">"29"</f>
        <v>29</v>
      </c>
      <c r="I544" s="6" t="n">
        <v>0</v>
      </c>
      <c r="J544" s="5" t="s">
        <v>14</v>
      </c>
    </row>
    <row r="545" customFormat="false" ht="27" hidden="false" customHeight="true" outlineLevel="0" collapsed="false">
      <c r="A545" s="4" t="n">
        <v>543</v>
      </c>
      <c r="B545" s="4" t="str">
        <f aca="false">"田青山"</f>
        <v>田青山</v>
      </c>
      <c r="C545" s="4" t="str">
        <f aca="false">"20217011830"</f>
        <v>20217011830</v>
      </c>
      <c r="D545" s="5" t="s">
        <v>17</v>
      </c>
      <c r="E545" s="5" t="s">
        <v>18</v>
      </c>
      <c r="F545" s="5" t="s">
        <v>13</v>
      </c>
      <c r="G545" s="4" t="str">
        <f aca="false">"18"</f>
        <v>18</v>
      </c>
      <c r="H545" s="4" t="str">
        <f aca="false">"30"</f>
        <v>30</v>
      </c>
      <c r="I545" s="6" t="n">
        <v>0</v>
      </c>
      <c r="J545" s="5" t="s">
        <v>14</v>
      </c>
    </row>
    <row r="546" customFormat="false" ht="27" hidden="false" customHeight="true" outlineLevel="0" collapsed="false">
      <c r="A546" s="4" t="n">
        <v>544</v>
      </c>
      <c r="B546" s="4" t="str">
        <f aca="false">"王伟"</f>
        <v>王伟</v>
      </c>
      <c r="C546" s="4" t="str">
        <f aca="false">"20217011901"</f>
        <v>20217011901</v>
      </c>
      <c r="D546" s="5" t="s">
        <v>17</v>
      </c>
      <c r="E546" s="5" t="s">
        <v>18</v>
      </c>
      <c r="F546" s="5" t="s">
        <v>13</v>
      </c>
      <c r="G546" s="4" t="str">
        <f aca="false">"19"</f>
        <v>19</v>
      </c>
      <c r="H546" s="4" t="str">
        <f aca="false">"01"</f>
        <v>01</v>
      </c>
      <c r="I546" s="6" t="n">
        <v>59.6</v>
      </c>
      <c r="J546" s="4"/>
    </row>
    <row r="547" customFormat="false" ht="27" hidden="false" customHeight="true" outlineLevel="0" collapsed="false">
      <c r="A547" s="4" t="n">
        <v>545</v>
      </c>
      <c r="B547" s="4" t="str">
        <f aca="false">"勾清"</f>
        <v>勾清</v>
      </c>
      <c r="C547" s="4" t="str">
        <f aca="false">"20217011902"</f>
        <v>20217011902</v>
      </c>
      <c r="D547" s="5" t="s">
        <v>17</v>
      </c>
      <c r="E547" s="5" t="s">
        <v>18</v>
      </c>
      <c r="F547" s="5" t="s">
        <v>13</v>
      </c>
      <c r="G547" s="4" t="str">
        <f aca="false">"19"</f>
        <v>19</v>
      </c>
      <c r="H547" s="4" t="str">
        <f aca="false">"02"</f>
        <v>02</v>
      </c>
      <c r="I547" s="6" t="n">
        <v>0</v>
      </c>
      <c r="J547" s="5" t="s">
        <v>14</v>
      </c>
    </row>
    <row r="548" customFormat="false" ht="27" hidden="false" customHeight="true" outlineLevel="0" collapsed="false">
      <c r="A548" s="4" t="n">
        <v>546</v>
      </c>
      <c r="B548" s="4" t="str">
        <f aca="false">"杨秀清"</f>
        <v>杨秀清</v>
      </c>
      <c r="C548" s="4" t="str">
        <f aca="false">"20217011903"</f>
        <v>20217011903</v>
      </c>
      <c r="D548" s="5" t="s">
        <v>17</v>
      </c>
      <c r="E548" s="5" t="s">
        <v>18</v>
      </c>
      <c r="F548" s="5" t="s">
        <v>13</v>
      </c>
      <c r="G548" s="4" t="str">
        <f aca="false">"19"</f>
        <v>19</v>
      </c>
      <c r="H548" s="4" t="str">
        <f aca="false">"03"</f>
        <v>03</v>
      </c>
      <c r="I548" s="6" t="n">
        <v>0</v>
      </c>
      <c r="J548" s="5" t="s">
        <v>14</v>
      </c>
    </row>
    <row r="549" customFormat="false" ht="27" hidden="false" customHeight="true" outlineLevel="0" collapsed="false">
      <c r="A549" s="4" t="n">
        <v>547</v>
      </c>
      <c r="B549" s="4" t="str">
        <f aca="false">"蔡超"</f>
        <v>蔡超</v>
      </c>
      <c r="C549" s="4" t="str">
        <f aca="false">"20217011904"</f>
        <v>20217011904</v>
      </c>
      <c r="D549" s="5" t="s">
        <v>17</v>
      </c>
      <c r="E549" s="5" t="s">
        <v>18</v>
      </c>
      <c r="F549" s="5" t="s">
        <v>13</v>
      </c>
      <c r="G549" s="4" t="str">
        <f aca="false">"19"</f>
        <v>19</v>
      </c>
      <c r="H549" s="4" t="str">
        <f aca="false">"04"</f>
        <v>04</v>
      </c>
      <c r="I549" s="6" t="n">
        <v>71.6</v>
      </c>
      <c r="J549" s="4"/>
    </row>
    <row r="550" customFormat="false" ht="27" hidden="false" customHeight="true" outlineLevel="0" collapsed="false">
      <c r="A550" s="4" t="n">
        <v>548</v>
      </c>
      <c r="B550" s="4" t="str">
        <f aca="false">"邓雪菲"</f>
        <v>邓雪菲</v>
      </c>
      <c r="C550" s="4" t="str">
        <f aca="false">"20217011905"</f>
        <v>20217011905</v>
      </c>
      <c r="D550" s="5" t="s">
        <v>17</v>
      </c>
      <c r="E550" s="5" t="s">
        <v>18</v>
      </c>
      <c r="F550" s="5" t="s">
        <v>13</v>
      </c>
      <c r="G550" s="4" t="str">
        <f aca="false">"19"</f>
        <v>19</v>
      </c>
      <c r="H550" s="4" t="str">
        <f aca="false">"05"</f>
        <v>05</v>
      </c>
      <c r="I550" s="6" t="n">
        <v>71.5</v>
      </c>
      <c r="J550" s="4"/>
    </row>
    <row r="551" customFormat="false" ht="27" hidden="false" customHeight="true" outlineLevel="0" collapsed="false">
      <c r="A551" s="4" t="n">
        <v>549</v>
      </c>
      <c r="B551" s="4" t="str">
        <f aca="false">"李永舜"</f>
        <v>李永舜</v>
      </c>
      <c r="C551" s="4" t="str">
        <f aca="false">"20217011906"</f>
        <v>20217011906</v>
      </c>
      <c r="D551" s="5" t="s">
        <v>17</v>
      </c>
      <c r="E551" s="5" t="s">
        <v>18</v>
      </c>
      <c r="F551" s="5" t="s">
        <v>13</v>
      </c>
      <c r="G551" s="4" t="str">
        <f aca="false">"19"</f>
        <v>19</v>
      </c>
      <c r="H551" s="4" t="str">
        <f aca="false">"06"</f>
        <v>06</v>
      </c>
      <c r="I551" s="6" t="n">
        <v>0</v>
      </c>
      <c r="J551" s="5" t="s">
        <v>14</v>
      </c>
    </row>
    <row r="552" customFormat="false" ht="27" hidden="false" customHeight="true" outlineLevel="0" collapsed="false">
      <c r="A552" s="4" t="n">
        <v>550</v>
      </c>
      <c r="B552" s="4" t="str">
        <f aca="false">"吴琦"</f>
        <v>吴琦</v>
      </c>
      <c r="C552" s="4" t="str">
        <f aca="false">"20217011907"</f>
        <v>20217011907</v>
      </c>
      <c r="D552" s="5" t="s">
        <v>17</v>
      </c>
      <c r="E552" s="5" t="s">
        <v>18</v>
      </c>
      <c r="F552" s="5" t="s">
        <v>13</v>
      </c>
      <c r="G552" s="4" t="str">
        <f aca="false">"19"</f>
        <v>19</v>
      </c>
      <c r="H552" s="4" t="str">
        <f aca="false">"07"</f>
        <v>07</v>
      </c>
      <c r="I552" s="6" t="n">
        <v>0</v>
      </c>
      <c r="J552" s="5" t="s">
        <v>14</v>
      </c>
    </row>
    <row r="553" customFormat="false" ht="27" hidden="false" customHeight="true" outlineLevel="0" collapsed="false">
      <c r="A553" s="4" t="n">
        <v>551</v>
      </c>
      <c r="B553" s="4" t="str">
        <f aca="false">"苏含鹏"</f>
        <v>苏含鹏</v>
      </c>
      <c r="C553" s="4" t="str">
        <f aca="false">"20217011908"</f>
        <v>20217011908</v>
      </c>
      <c r="D553" s="5" t="s">
        <v>17</v>
      </c>
      <c r="E553" s="5" t="s">
        <v>18</v>
      </c>
      <c r="F553" s="5" t="s">
        <v>13</v>
      </c>
      <c r="G553" s="4" t="str">
        <f aca="false">"19"</f>
        <v>19</v>
      </c>
      <c r="H553" s="4" t="str">
        <f aca="false">"08"</f>
        <v>08</v>
      </c>
      <c r="I553" s="6" t="n">
        <v>0</v>
      </c>
      <c r="J553" s="5" t="s">
        <v>14</v>
      </c>
    </row>
    <row r="554" customFormat="false" ht="27" hidden="false" customHeight="true" outlineLevel="0" collapsed="false">
      <c r="A554" s="4" t="n">
        <v>552</v>
      </c>
      <c r="B554" s="4" t="str">
        <f aca="false">"沈竹"</f>
        <v>沈竹</v>
      </c>
      <c r="C554" s="4" t="str">
        <f aca="false">"20217011909"</f>
        <v>20217011909</v>
      </c>
      <c r="D554" s="5" t="s">
        <v>17</v>
      </c>
      <c r="E554" s="5" t="s">
        <v>18</v>
      </c>
      <c r="F554" s="5" t="s">
        <v>13</v>
      </c>
      <c r="G554" s="4" t="str">
        <f aca="false">"19"</f>
        <v>19</v>
      </c>
      <c r="H554" s="4" t="str">
        <f aca="false">"09"</f>
        <v>09</v>
      </c>
      <c r="I554" s="6" t="n">
        <v>0</v>
      </c>
      <c r="J554" s="5" t="s">
        <v>14</v>
      </c>
    </row>
    <row r="555" customFormat="false" ht="27" hidden="false" customHeight="true" outlineLevel="0" collapsed="false">
      <c r="A555" s="4" t="n">
        <v>553</v>
      </c>
      <c r="B555" s="4" t="str">
        <f aca="false">"何贵仙"</f>
        <v>何贵仙</v>
      </c>
      <c r="C555" s="4" t="str">
        <f aca="false">"20217011910"</f>
        <v>20217011910</v>
      </c>
      <c r="D555" s="5" t="s">
        <v>17</v>
      </c>
      <c r="E555" s="5" t="s">
        <v>18</v>
      </c>
      <c r="F555" s="5" t="s">
        <v>13</v>
      </c>
      <c r="G555" s="4" t="str">
        <f aca="false">"19"</f>
        <v>19</v>
      </c>
      <c r="H555" s="4" t="str">
        <f aca="false">"10"</f>
        <v>10</v>
      </c>
      <c r="I555" s="6" t="n">
        <v>0</v>
      </c>
      <c r="J555" s="5" t="s">
        <v>14</v>
      </c>
    </row>
    <row r="556" customFormat="false" ht="27" hidden="false" customHeight="true" outlineLevel="0" collapsed="false">
      <c r="A556" s="4" t="n">
        <v>554</v>
      </c>
      <c r="B556" s="4" t="str">
        <f aca="false">"刘成培"</f>
        <v>刘成培</v>
      </c>
      <c r="C556" s="4" t="str">
        <f aca="false">"20217011911"</f>
        <v>20217011911</v>
      </c>
      <c r="D556" s="5" t="s">
        <v>17</v>
      </c>
      <c r="E556" s="5" t="s">
        <v>18</v>
      </c>
      <c r="F556" s="5" t="s">
        <v>13</v>
      </c>
      <c r="G556" s="4" t="str">
        <f aca="false">"19"</f>
        <v>19</v>
      </c>
      <c r="H556" s="4" t="str">
        <f aca="false">"11"</f>
        <v>11</v>
      </c>
      <c r="I556" s="6" t="n">
        <v>62.8</v>
      </c>
      <c r="J556" s="4"/>
    </row>
    <row r="557" customFormat="false" ht="27" hidden="false" customHeight="true" outlineLevel="0" collapsed="false">
      <c r="A557" s="4" t="n">
        <v>555</v>
      </c>
      <c r="B557" s="4" t="str">
        <f aca="false">"唐锦亮"</f>
        <v>唐锦亮</v>
      </c>
      <c r="C557" s="4" t="str">
        <f aca="false">"20217011912"</f>
        <v>20217011912</v>
      </c>
      <c r="D557" s="5" t="s">
        <v>17</v>
      </c>
      <c r="E557" s="5" t="s">
        <v>18</v>
      </c>
      <c r="F557" s="5" t="s">
        <v>13</v>
      </c>
      <c r="G557" s="4" t="str">
        <f aca="false">"19"</f>
        <v>19</v>
      </c>
      <c r="H557" s="4" t="str">
        <f aca="false">"12"</f>
        <v>12</v>
      </c>
      <c r="I557" s="6" t="n">
        <v>53.85</v>
      </c>
      <c r="J557" s="4"/>
    </row>
    <row r="558" customFormat="false" ht="27" hidden="false" customHeight="true" outlineLevel="0" collapsed="false">
      <c r="A558" s="4" t="n">
        <v>556</v>
      </c>
      <c r="B558" s="4" t="str">
        <f aca="false">"简洪武"</f>
        <v>简洪武</v>
      </c>
      <c r="C558" s="4" t="str">
        <f aca="false">"20217011913"</f>
        <v>20217011913</v>
      </c>
      <c r="D558" s="5" t="s">
        <v>17</v>
      </c>
      <c r="E558" s="5" t="s">
        <v>18</v>
      </c>
      <c r="F558" s="5" t="s">
        <v>13</v>
      </c>
      <c r="G558" s="4" t="str">
        <f aca="false">"19"</f>
        <v>19</v>
      </c>
      <c r="H558" s="4" t="str">
        <f aca="false">"13"</f>
        <v>13</v>
      </c>
      <c r="I558" s="6" t="n">
        <v>0</v>
      </c>
      <c r="J558" s="5" t="s">
        <v>14</v>
      </c>
    </row>
    <row r="559" customFormat="false" ht="27" hidden="false" customHeight="true" outlineLevel="0" collapsed="false">
      <c r="A559" s="4" t="n">
        <v>557</v>
      </c>
      <c r="B559" s="4" t="str">
        <f aca="false">"唐虎"</f>
        <v>唐虎</v>
      </c>
      <c r="C559" s="4" t="str">
        <f aca="false">"20217011914"</f>
        <v>20217011914</v>
      </c>
      <c r="D559" s="5" t="s">
        <v>17</v>
      </c>
      <c r="E559" s="5" t="s">
        <v>18</v>
      </c>
      <c r="F559" s="5" t="s">
        <v>13</v>
      </c>
      <c r="G559" s="4" t="str">
        <f aca="false">"19"</f>
        <v>19</v>
      </c>
      <c r="H559" s="4" t="str">
        <f aca="false">"14"</f>
        <v>14</v>
      </c>
      <c r="I559" s="6" t="n">
        <v>0</v>
      </c>
      <c r="J559" s="5" t="s">
        <v>14</v>
      </c>
    </row>
    <row r="560" customFormat="false" ht="27" hidden="false" customHeight="true" outlineLevel="0" collapsed="false">
      <c r="A560" s="4" t="n">
        <v>558</v>
      </c>
      <c r="B560" s="4" t="str">
        <f aca="false">"冉茂磊"</f>
        <v>冉茂磊</v>
      </c>
      <c r="C560" s="4" t="str">
        <f aca="false">"20217011915"</f>
        <v>20217011915</v>
      </c>
      <c r="D560" s="5" t="s">
        <v>17</v>
      </c>
      <c r="E560" s="5" t="s">
        <v>18</v>
      </c>
      <c r="F560" s="5" t="s">
        <v>13</v>
      </c>
      <c r="G560" s="4" t="str">
        <f aca="false">"19"</f>
        <v>19</v>
      </c>
      <c r="H560" s="4" t="str">
        <f aca="false">"15"</f>
        <v>15</v>
      </c>
      <c r="I560" s="6" t="n">
        <v>0</v>
      </c>
      <c r="J560" s="5" t="s">
        <v>14</v>
      </c>
    </row>
    <row r="561" customFormat="false" ht="27" hidden="false" customHeight="true" outlineLevel="0" collapsed="false">
      <c r="A561" s="4" t="n">
        <v>559</v>
      </c>
      <c r="B561" s="4" t="str">
        <f aca="false">"任小丽"</f>
        <v>任小丽</v>
      </c>
      <c r="C561" s="4" t="str">
        <f aca="false">"20217011916"</f>
        <v>20217011916</v>
      </c>
      <c r="D561" s="5" t="s">
        <v>17</v>
      </c>
      <c r="E561" s="5" t="s">
        <v>18</v>
      </c>
      <c r="F561" s="5" t="s">
        <v>13</v>
      </c>
      <c r="G561" s="4" t="str">
        <f aca="false">"19"</f>
        <v>19</v>
      </c>
      <c r="H561" s="4" t="str">
        <f aca="false">"16"</f>
        <v>16</v>
      </c>
      <c r="I561" s="6" t="n">
        <v>56.9</v>
      </c>
      <c r="J561" s="4"/>
    </row>
    <row r="562" customFormat="false" ht="27" hidden="false" customHeight="true" outlineLevel="0" collapsed="false">
      <c r="A562" s="4" t="n">
        <v>560</v>
      </c>
      <c r="B562" s="4" t="str">
        <f aca="false">"周晓琴"</f>
        <v>周晓琴</v>
      </c>
      <c r="C562" s="4" t="str">
        <f aca="false">"20217011917"</f>
        <v>20217011917</v>
      </c>
      <c r="D562" s="5" t="s">
        <v>17</v>
      </c>
      <c r="E562" s="5" t="s">
        <v>18</v>
      </c>
      <c r="F562" s="5" t="s">
        <v>13</v>
      </c>
      <c r="G562" s="4" t="str">
        <f aca="false">"19"</f>
        <v>19</v>
      </c>
      <c r="H562" s="4" t="str">
        <f aca="false">"17"</f>
        <v>17</v>
      </c>
      <c r="I562" s="6" t="n">
        <v>0</v>
      </c>
      <c r="J562" s="5" t="s">
        <v>14</v>
      </c>
    </row>
    <row r="563" customFormat="false" ht="27" hidden="false" customHeight="true" outlineLevel="0" collapsed="false">
      <c r="A563" s="4" t="n">
        <v>561</v>
      </c>
      <c r="B563" s="4" t="str">
        <f aca="false">"吴连山"</f>
        <v>吴连山</v>
      </c>
      <c r="C563" s="4" t="str">
        <f aca="false">"20217011918"</f>
        <v>20217011918</v>
      </c>
      <c r="D563" s="5" t="s">
        <v>17</v>
      </c>
      <c r="E563" s="5" t="s">
        <v>18</v>
      </c>
      <c r="F563" s="5" t="s">
        <v>13</v>
      </c>
      <c r="G563" s="4" t="str">
        <f aca="false">"19"</f>
        <v>19</v>
      </c>
      <c r="H563" s="4" t="str">
        <f aca="false">"18"</f>
        <v>18</v>
      </c>
      <c r="I563" s="6" t="n">
        <v>62.7</v>
      </c>
      <c r="J563" s="4"/>
    </row>
    <row r="564" customFormat="false" ht="27" hidden="false" customHeight="true" outlineLevel="0" collapsed="false">
      <c r="A564" s="4" t="n">
        <v>562</v>
      </c>
      <c r="B564" s="4" t="str">
        <f aca="false">"秦德芳"</f>
        <v>秦德芳</v>
      </c>
      <c r="C564" s="4" t="str">
        <f aca="false">"20217011919"</f>
        <v>20217011919</v>
      </c>
      <c r="D564" s="5" t="s">
        <v>17</v>
      </c>
      <c r="E564" s="5" t="s">
        <v>18</v>
      </c>
      <c r="F564" s="5" t="s">
        <v>13</v>
      </c>
      <c r="G564" s="4" t="str">
        <f aca="false">"19"</f>
        <v>19</v>
      </c>
      <c r="H564" s="4" t="str">
        <f aca="false">"19"</f>
        <v>19</v>
      </c>
      <c r="I564" s="6" t="n">
        <v>59.7</v>
      </c>
      <c r="J564" s="4"/>
    </row>
    <row r="565" customFormat="false" ht="27" hidden="false" customHeight="true" outlineLevel="0" collapsed="false">
      <c r="A565" s="4" t="n">
        <v>563</v>
      </c>
      <c r="B565" s="4" t="str">
        <f aca="false">"杨涛"</f>
        <v>杨涛</v>
      </c>
      <c r="C565" s="4" t="str">
        <f aca="false">"20217011920"</f>
        <v>20217011920</v>
      </c>
      <c r="D565" s="5" t="s">
        <v>17</v>
      </c>
      <c r="E565" s="5" t="s">
        <v>18</v>
      </c>
      <c r="F565" s="5" t="s">
        <v>13</v>
      </c>
      <c r="G565" s="4" t="str">
        <f aca="false">"19"</f>
        <v>19</v>
      </c>
      <c r="H565" s="4" t="str">
        <f aca="false">"20"</f>
        <v>20</v>
      </c>
      <c r="I565" s="6" t="n">
        <v>0</v>
      </c>
      <c r="J565" s="5" t="s">
        <v>14</v>
      </c>
    </row>
    <row r="566" customFormat="false" ht="27" hidden="false" customHeight="true" outlineLevel="0" collapsed="false">
      <c r="A566" s="4" t="n">
        <v>564</v>
      </c>
      <c r="B566" s="4" t="str">
        <f aca="false">"张美玲"</f>
        <v>张美玲</v>
      </c>
      <c r="C566" s="4" t="str">
        <f aca="false">"20217011921"</f>
        <v>20217011921</v>
      </c>
      <c r="D566" s="5" t="s">
        <v>17</v>
      </c>
      <c r="E566" s="5" t="s">
        <v>18</v>
      </c>
      <c r="F566" s="5" t="s">
        <v>13</v>
      </c>
      <c r="G566" s="4" t="str">
        <f aca="false">"19"</f>
        <v>19</v>
      </c>
      <c r="H566" s="4" t="str">
        <f aca="false">"21"</f>
        <v>21</v>
      </c>
      <c r="I566" s="6" t="n">
        <v>0</v>
      </c>
      <c r="J566" s="5" t="s">
        <v>14</v>
      </c>
    </row>
    <row r="567" customFormat="false" ht="27" hidden="false" customHeight="true" outlineLevel="0" collapsed="false">
      <c r="A567" s="4" t="n">
        <v>565</v>
      </c>
      <c r="B567" s="4" t="str">
        <f aca="false">"吴罗罗"</f>
        <v>吴罗罗</v>
      </c>
      <c r="C567" s="4" t="str">
        <f aca="false">"20217011922"</f>
        <v>20217011922</v>
      </c>
      <c r="D567" s="5" t="s">
        <v>17</v>
      </c>
      <c r="E567" s="5" t="s">
        <v>18</v>
      </c>
      <c r="F567" s="5" t="s">
        <v>13</v>
      </c>
      <c r="G567" s="4" t="str">
        <f aca="false">"19"</f>
        <v>19</v>
      </c>
      <c r="H567" s="4" t="str">
        <f aca="false">"22"</f>
        <v>22</v>
      </c>
      <c r="I567" s="6" t="n">
        <v>0</v>
      </c>
      <c r="J567" s="5" t="s">
        <v>14</v>
      </c>
    </row>
    <row r="568" customFormat="false" ht="27" hidden="false" customHeight="true" outlineLevel="0" collapsed="false">
      <c r="A568" s="4" t="n">
        <v>566</v>
      </c>
      <c r="B568" s="4" t="str">
        <f aca="false">"雷义坤"</f>
        <v>雷义坤</v>
      </c>
      <c r="C568" s="4" t="str">
        <f aca="false">"20217011923"</f>
        <v>20217011923</v>
      </c>
      <c r="D568" s="5" t="s">
        <v>17</v>
      </c>
      <c r="E568" s="5" t="s">
        <v>18</v>
      </c>
      <c r="F568" s="5" t="s">
        <v>13</v>
      </c>
      <c r="G568" s="4" t="str">
        <f aca="false">"19"</f>
        <v>19</v>
      </c>
      <c r="H568" s="4" t="str">
        <f aca="false">"23"</f>
        <v>23</v>
      </c>
      <c r="I568" s="6" t="n">
        <v>0</v>
      </c>
      <c r="J568" s="5" t="s">
        <v>14</v>
      </c>
    </row>
    <row r="569" customFormat="false" ht="27" hidden="false" customHeight="true" outlineLevel="0" collapsed="false">
      <c r="A569" s="4" t="n">
        <v>567</v>
      </c>
      <c r="B569" s="4" t="str">
        <f aca="false">"彭才"</f>
        <v>彭才</v>
      </c>
      <c r="C569" s="4" t="str">
        <f aca="false">"20217011924"</f>
        <v>20217011924</v>
      </c>
      <c r="D569" s="5" t="s">
        <v>17</v>
      </c>
      <c r="E569" s="5" t="s">
        <v>18</v>
      </c>
      <c r="F569" s="5" t="s">
        <v>13</v>
      </c>
      <c r="G569" s="4" t="str">
        <f aca="false">"19"</f>
        <v>19</v>
      </c>
      <c r="H569" s="4" t="str">
        <f aca="false">"24"</f>
        <v>24</v>
      </c>
      <c r="I569" s="6" t="n">
        <v>0</v>
      </c>
      <c r="J569" s="5" t="s">
        <v>14</v>
      </c>
    </row>
    <row r="570" customFormat="false" ht="27" hidden="false" customHeight="true" outlineLevel="0" collapsed="false">
      <c r="A570" s="4" t="n">
        <v>568</v>
      </c>
      <c r="B570" s="4" t="str">
        <f aca="false">"张博思"</f>
        <v>张博思</v>
      </c>
      <c r="C570" s="4" t="str">
        <f aca="false">"20217011925"</f>
        <v>20217011925</v>
      </c>
      <c r="D570" s="5" t="s">
        <v>17</v>
      </c>
      <c r="E570" s="5" t="s">
        <v>18</v>
      </c>
      <c r="F570" s="5" t="s">
        <v>13</v>
      </c>
      <c r="G570" s="4" t="str">
        <f aca="false">"19"</f>
        <v>19</v>
      </c>
      <c r="H570" s="4" t="str">
        <f aca="false">"25"</f>
        <v>25</v>
      </c>
      <c r="I570" s="6" t="n">
        <v>0</v>
      </c>
      <c r="J570" s="5" t="s">
        <v>14</v>
      </c>
    </row>
    <row r="571" customFormat="false" ht="27" hidden="false" customHeight="true" outlineLevel="0" collapsed="false">
      <c r="A571" s="4" t="n">
        <v>569</v>
      </c>
      <c r="B571" s="4" t="str">
        <f aca="false">"王锋"</f>
        <v>王锋</v>
      </c>
      <c r="C571" s="4" t="str">
        <f aca="false">"20217011926"</f>
        <v>20217011926</v>
      </c>
      <c r="D571" s="5" t="s">
        <v>17</v>
      </c>
      <c r="E571" s="5" t="s">
        <v>18</v>
      </c>
      <c r="F571" s="5" t="s">
        <v>13</v>
      </c>
      <c r="G571" s="4" t="str">
        <f aca="false">"19"</f>
        <v>19</v>
      </c>
      <c r="H571" s="4" t="str">
        <f aca="false">"26"</f>
        <v>26</v>
      </c>
      <c r="I571" s="6" t="n">
        <v>53.6</v>
      </c>
      <c r="J571" s="4"/>
    </row>
    <row r="572" customFormat="false" ht="27" hidden="false" customHeight="true" outlineLevel="0" collapsed="false">
      <c r="A572" s="4" t="n">
        <v>570</v>
      </c>
      <c r="B572" s="4" t="str">
        <f aca="false">"郭娅菲"</f>
        <v>郭娅菲</v>
      </c>
      <c r="C572" s="4" t="str">
        <f aca="false">"20217011927"</f>
        <v>20217011927</v>
      </c>
      <c r="D572" s="5" t="s">
        <v>17</v>
      </c>
      <c r="E572" s="5" t="s">
        <v>18</v>
      </c>
      <c r="F572" s="5" t="s">
        <v>13</v>
      </c>
      <c r="G572" s="4" t="str">
        <f aca="false">"19"</f>
        <v>19</v>
      </c>
      <c r="H572" s="4" t="str">
        <f aca="false">"27"</f>
        <v>27</v>
      </c>
      <c r="I572" s="6" t="n">
        <v>0</v>
      </c>
      <c r="J572" s="5" t="s">
        <v>14</v>
      </c>
    </row>
    <row r="573" customFormat="false" ht="27" hidden="false" customHeight="true" outlineLevel="0" collapsed="false">
      <c r="A573" s="4" t="n">
        <v>571</v>
      </c>
      <c r="B573" s="4" t="str">
        <f aca="false">"杨秀琴"</f>
        <v>杨秀琴</v>
      </c>
      <c r="C573" s="4" t="str">
        <f aca="false">"20217011928"</f>
        <v>20217011928</v>
      </c>
      <c r="D573" s="5" t="s">
        <v>17</v>
      </c>
      <c r="E573" s="5" t="s">
        <v>18</v>
      </c>
      <c r="F573" s="5" t="s">
        <v>13</v>
      </c>
      <c r="G573" s="4" t="str">
        <f aca="false">"19"</f>
        <v>19</v>
      </c>
      <c r="H573" s="4" t="str">
        <f aca="false">"28"</f>
        <v>28</v>
      </c>
      <c r="I573" s="6" t="n">
        <v>72</v>
      </c>
      <c r="J573" s="4"/>
    </row>
    <row r="574" customFormat="false" ht="27" hidden="false" customHeight="true" outlineLevel="0" collapsed="false">
      <c r="A574" s="4" t="n">
        <v>572</v>
      </c>
      <c r="B574" s="4" t="str">
        <f aca="false">"石忠令"</f>
        <v>石忠令</v>
      </c>
      <c r="C574" s="4" t="str">
        <f aca="false">"20217011929"</f>
        <v>20217011929</v>
      </c>
      <c r="D574" s="5" t="s">
        <v>17</v>
      </c>
      <c r="E574" s="5" t="s">
        <v>18</v>
      </c>
      <c r="F574" s="5" t="s">
        <v>13</v>
      </c>
      <c r="G574" s="4" t="str">
        <f aca="false">"19"</f>
        <v>19</v>
      </c>
      <c r="H574" s="4" t="str">
        <f aca="false">"29"</f>
        <v>29</v>
      </c>
      <c r="I574" s="6" t="n">
        <v>0</v>
      </c>
      <c r="J574" s="5" t="s">
        <v>14</v>
      </c>
    </row>
    <row r="575" customFormat="false" ht="27" hidden="false" customHeight="true" outlineLevel="0" collapsed="false">
      <c r="A575" s="4" t="n">
        <v>573</v>
      </c>
      <c r="B575" s="4" t="str">
        <f aca="false">"王建懿"</f>
        <v>王建懿</v>
      </c>
      <c r="C575" s="4" t="str">
        <f aca="false">"20217011930"</f>
        <v>20217011930</v>
      </c>
      <c r="D575" s="5" t="s">
        <v>17</v>
      </c>
      <c r="E575" s="5" t="s">
        <v>18</v>
      </c>
      <c r="F575" s="5" t="s">
        <v>13</v>
      </c>
      <c r="G575" s="4" t="str">
        <f aca="false">"19"</f>
        <v>19</v>
      </c>
      <c r="H575" s="4" t="str">
        <f aca="false">"30"</f>
        <v>30</v>
      </c>
      <c r="I575" s="6" t="n">
        <v>0</v>
      </c>
      <c r="J575" s="5" t="s">
        <v>14</v>
      </c>
    </row>
    <row r="576" customFormat="false" ht="27" hidden="false" customHeight="true" outlineLevel="0" collapsed="false">
      <c r="A576" s="4" t="n">
        <v>574</v>
      </c>
      <c r="B576" s="4" t="str">
        <f aca="false">"石刚"</f>
        <v>石刚</v>
      </c>
      <c r="C576" s="4" t="str">
        <f aca="false">"20217012001"</f>
        <v>20217012001</v>
      </c>
      <c r="D576" s="5" t="s">
        <v>17</v>
      </c>
      <c r="E576" s="5" t="s">
        <v>18</v>
      </c>
      <c r="F576" s="5" t="s">
        <v>13</v>
      </c>
      <c r="G576" s="4" t="str">
        <f aca="false">"20"</f>
        <v>20</v>
      </c>
      <c r="H576" s="4" t="str">
        <f aca="false">"01"</f>
        <v>01</v>
      </c>
      <c r="I576" s="6" t="n">
        <v>70.4</v>
      </c>
      <c r="J576" s="4"/>
    </row>
    <row r="577" customFormat="false" ht="27" hidden="false" customHeight="true" outlineLevel="0" collapsed="false">
      <c r="A577" s="4" t="n">
        <v>575</v>
      </c>
      <c r="B577" s="4" t="str">
        <f aca="false">"吴常平"</f>
        <v>吴常平</v>
      </c>
      <c r="C577" s="4" t="str">
        <f aca="false">"20217012002"</f>
        <v>20217012002</v>
      </c>
      <c r="D577" s="5" t="s">
        <v>17</v>
      </c>
      <c r="E577" s="5" t="s">
        <v>18</v>
      </c>
      <c r="F577" s="5" t="s">
        <v>13</v>
      </c>
      <c r="G577" s="4" t="str">
        <f aca="false">"20"</f>
        <v>20</v>
      </c>
      <c r="H577" s="4" t="str">
        <f aca="false">"02"</f>
        <v>02</v>
      </c>
      <c r="I577" s="6" t="n">
        <v>67.45</v>
      </c>
      <c r="J577" s="4"/>
    </row>
    <row r="578" customFormat="false" ht="27" hidden="false" customHeight="true" outlineLevel="0" collapsed="false">
      <c r="A578" s="4" t="n">
        <v>576</v>
      </c>
      <c r="B578" s="4" t="str">
        <f aca="false">"李乾艳"</f>
        <v>李乾艳</v>
      </c>
      <c r="C578" s="4" t="str">
        <f aca="false">"20217012003"</f>
        <v>20217012003</v>
      </c>
      <c r="D578" s="5" t="s">
        <v>17</v>
      </c>
      <c r="E578" s="5" t="s">
        <v>18</v>
      </c>
      <c r="F578" s="5" t="s">
        <v>13</v>
      </c>
      <c r="G578" s="4" t="str">
        <f aca="false">"20"</f>
        <v>20</v>
      </c>
      <c r="H578" s="4" t="str">
        <f aca="false">"03"</f>
        <v>03</v>
      </c>
      <c r="I578" s="6" t="n">
        <v>0</v>
      </c>
      <c r="J578" s="5" t="s">
        <v>14</v>
      </c>
    </row>
    <row r="579" customFormat="false" ht="27" hidden="false" customHeight="true" outlineLevel="0" collapsed="false">
      <c r="A579" s="4" t="n">
        <v>577</v>
      </c>
      <c r="B579" s="4" t="str">
        <f aca="false">"宋慧"</f>
        <v>宋慧</v>
      </c>
      <c r="C579" s="4" t="str">
        <f aca="false">"20217012004"</f>
        <v>20217012004</v>
      </c>
      <c r="D579" s="5" t="s">
        <v>17</v>
      </c>
      <c r="E579" s="5" t="s">
        <v>18</v>
      </c>
      <c r="F579" s="5" t="s">
        <v>13</v>
      </c>
      <c r="G579" s="4" t="str">
        <f aca="false">"20"</f>
        <v>20</v>
      </c>
      <c r="H579" s="4" t="str">
        <f aca="false">"04"</f>
        <v>04</v>
      </c>
      <c r="I579" s="6" t="n">
        <v>65.9</v>
      </c>
      <c r="J579" s="4"/>
    </row>
    <row r="580" customFormat="false" ht="27" hidden="false" customHeight="true" outlineLevel="0" collapsed="false">
      <c r="A580" s="4" t="n">
        <v>578</v>
      </c>
      <c r="B580" s="4" t="str">
        <f aca="false">"姚佳村"</f>
        <v>姚佳村</v>
      </c>
      <c r="C580" s="4" t="str">
        <f aca="false">"20217012005"</f>
        <v>20217012005</v>
      </c>
      <c r="D580" s="5" t="s">
        <v>17</v>
      </c>
      <c r="E580" s="5" t="s">
        <v>18</v>
      </c>
      <c r="F580" s="5" t="s">
        <v>13</v>
      </c>
      <c r="G580" s="4" t="str">
        <f aca="false">"20"</f>
        <v>20</v>
      </c>
      <c r="H580" s="4" t="str">
        <f aca="false">"05"</f>
        <v>05</v>
      </c>
      <c r="I580" s="6" t="n">
        <v>58.9</v>
      </c>
      <c r="J580" s="4"/>
    </row>
    <row r="581" customFormat="false" ht="27" hidden="false" customHeight="true" outlineLevel="0" collapsed="false">
      <c r="A581" s="4" t="n">
        <v>579</v>
      </c>
      <c r="B581" s="4" t="str">
        <f aca="false">"杨仲"</f>
        <v>杨仲</v>
      </c>
      <c r="C581" s="4" t="str">
        <f aca="false">"20217012006"</f>
        <v>20217012006</v>
      </c>
      <c r="D581" s="5" t="s">
        <v>17</v>
      </c>
      <c r="E581" s="5" t="s">
        <v>18</v>
      </c>
      <c r="F581" s="5" t="s">
        <v>13</v>
      </c>
      <c r="G581" s="4" t="str">
        <f aca="false">"20"</f>
        <v>20</v>
      </c>
      <c r="H581" s="4" t="str">
        <f aca="false">"06"</f>
        <v>06</v>
      </c>
      <c r="I581" s="6" t="n">
        <v>62.5</v>
      </c>
      <c r="J581" s="4"/>
    </row>
    <row r="582" customFormat="false" ht="27" hidden="false" customHeight="true" outlineLevel="0" collapsed="false">
      <c r="A582" s="4" t="n">
        <v>580</v>
      </c>
      <c r="B582" s="4" t="str">
        <f aca="false">"王平"</f>
        <v>王平</v>
      </c>
      <c r="C582" s="4" t="str">
        <f aca="false">"20217012007"</f>
        <v>20217012007</v>
      </c>
      <c r="D582" s="5" t="s">
        <v>17</v>
      </c>
      <c r="E582" s="5" t="s">
        <v>18</v>
      </c>
      <c r="F582" s="5" t="s">
        <v>13</v>
      </c>
      <c r="G582" s="4" t="str">
        <f aca="false">"20"</f>
        <v>20</v>
      </c>
      <c r="H582" s="4" t="str">
        <f aca="false">"07"</f>
        <v>07</v>
      </c>
      <c r="I582" s="6" t="n">
        <v>0</v>
      </c>
      <c r="J582" s="5" t="s">
        <v>14</v>
      </c>
    </row>
    <row r="583" customFormat="false" ht="27" hidden="false" customHeight="true" outlineLevel="0" collapsed="false">
      <c r="A583" s="4" t="n">
        <v>581</v>
      </c>
      <c r="B583" s="4" t="str">
        <f aca="false">"邓欢"</f>
        <v>邓欢</v>
      </c>
      <c r="C583" s="4" t="str">
        <f aca="false">"20217012008"</f>
        <v>20217012008</v>
      </c>
      <c r="D583" s="5" t="s">
        <v>17</v>
      </c>
      <c r="E583" s="5" t="s">
        <v>18</v>
      </c>
      <c r="F583" s="5" t="s">
        <v>13</v>
      </c>
      <c r="G583" s="4" t="str">
        <f aca="false">"20"</f>
        <v>20</v>
      </c>
      <c r="H583" s="4" t="str">
        <f aca="false">"08"</f>
        <v>08</v>
      </c>
      <c r="I583" s="6" t="n">
        <v>60.8</v>
      </c>
      <c r="J583" s="4"/>
    </row>
    <row r="584" customFormat="false" ht="27" hidden="false" customHeight="true" outlineLevel="0" collapsed="false">
      <c r="A584" s="4" t="n">
        <v>582</v>
      </c>
      <c r="B584" s="4" t="str">
        <f aca="false">"熊久丹"</f>
        <v>熊久丹</v>
      </c>
      <c r="C584" s="4" t="str">
        <f aca="false">"20217012009"</f>
        <v>20217012009</v>
      </c>
      <c r="D584" s="5" t="s">
        <v>17</v>
      </c>
      <c r="E584" s="5" t="s">
        <v>18</v>
      </c>
      <c r="F584" s="5" t="s">
        <v>13</v>
      </c>
      <c r="G584" s="4" t="str">
        <f aca="false">"20"</f>
        <v>20</v>
      </c>
      <c r="H584" s="4" t="str">
        <f aca="false">"09"</f>
        <v>09</v>
      </c>
      <c r="I584" s="6" t="n">
        <v>0</v>
      </c>
      <c r="J584" s="5" t="s">
        <v>14</v>
      </c>
    </row>
    <row r="585" customFormat="false" ht="27" hidden="false" customHeight="true" outlineLevel="0" collapsed="false">
      <c r="A585" s="4" t="n">
        <v>583</v>
      </c>
      <c r="B585" s="4" t="str">
        <f aca="false">"陈姣"</f>
        <v>陈姣</v>
      </c>
      <c r="C585" s="4" t="str">
        <f aca="false">"20217012010"</f>
        <v>20217012010</v>
      </c>
      <c r="D585" s="5" t="s">
        <v>17</v>
      </c>
      <c r="E585" s="5" t="s">
        <v>18</v>
      </c>
      <c r="F585" s="5" t="s">
        <v>13</v>
      </c>
      <c r="G585" s="4" t="str">
        <f aca="false">"20"</f>
        <v>20</v>
      </c>
      <c r="H585" s="4" t="str">
        <f aca="false">"10"</f>
        <v>10</v>
      </c>
      <c r="I585" s="6" t="n">
        <v>0</v>
      </c>
      <c r="J585" s="5" t="s">
        <v>14</v>
      </c>
    </row>
    <row r="586" customFormat="false" ht="27" hidden="false" customHeight="true" outlineLevel="0" collapsed="false">
      <c r="A586" s="4" t="n">
        <v>584</v>
      </c>
      <c r="B586" s="4" t="str">
        <f aca="false">"伍金晶"</f>
        <v>伍金晶</v>
      </c>
      <c r="C586" s="4" t="str">
        <f aca="false">"20217012011"</f>
        <v>20217012011</v>
      </c>
      <c r="D586" s="5" t="s">
        <v>17</v>
      </c>
      <c r="E586" s="5" t="s">
        <v>18</v>
      </c>
      <c r="F586" s="5" t="s">
        <v>13</v>
      </c>
      <c r="G586" s="4" t="str">
        <f aca="false">"20"</f>
        <v>20</v>
      </c>
      <c r="H586" s="4" t="str">
        <f aca="false">"11"</f>
        <v>11</v>
      </c>
      <c r="I586" s="6" t="n">
        <v>74.1</v>
      </c>
      <c r="J586" s="4"/>
    </row>
    <row r="587" customFormat="false" ht="27" hidden="false" customHeight="true" outlineLevel="0" collapsed="false">
      <c r="A587" s="4" t="n">
        <v>585</v>
      </c>
      <c r="B587" s="4" t="str">
        <f aca="false">"李艳红"</f>
        <v>李艳红</v>
      </c>
      <c r="C587" s="4" t="str">
        <f aca="false">"20217012012"</f>
        <v>20217012012</v>
      </c>
      <c r="D587" s="5" t="s">
        <v>17</v>
      </c>
      <c r="E587" s="5" t="s">
        <v>18</v>
      </c>
      <c r="F587" s="5" t="s">
        <v>13</v>
      </c>
      <c r="G587" s="4" t="str">
        <f aca="false">"20"</f>
        <v>20</v>
      </c>
      <c r="H587" s="4" t="str">
        <f aca="false">"12"</f>
        <v>12</v>
      </c>
      <c r="I587" s="6" t="n">
        <v>53.85</v>
      </c>
      <c r="J587" s="4"/>
    </row>
    <row r="588" customFormat="false" ht="27" hidden="false" customHeight="true" outlineLevel="0" collapsed="false">
      <c r="A588" s="4" t="n">
        <v>586</v>
      </c>
      <c r="B588" s="4" t="str">
        <f aca="false">"王娅"</f>
        <v>王娅</v>
      </c>
      <c r="C588" s="4" t="str">
        <f aca="false">"20217012013"</f>
        <v>20217012013</v>
      </c>
      <c r="D588" s="5" t="s">
        <v>17</v>
      </c>
      <c r="E588" s="5" t="s">
        <v>18</v>
      </c>
      <c r="F588" s="5" t="s">
        <v>13</v>
      </c>
      <c r="G588" s="4" t="str">
        <f aca="false">"20"</f>
        <v>20</v>
      </c>
      <c r="H588" s="4" t="str">
        <f aca="false">"13"</f>
        <v>13</v>
      </c>
      <c r="I588" s="6" t="n">
        <v>69.9</v>
      </c>
      <c r="J588" s="4"/>
    </row>
    <row r="589" customFormat="false" ht="27" hidden="false" customHeight="true" outlineLevel="0" collapsed="false">
      <c r="A589" s="4" t="n">
        <v>587</v>
      </c>
      <c r="B589" s="4" t="str">
        <f aca="false">"严家成"</f>
        <v>严家成</v>
      </c>
      <c r="C589" s="4" t="str">
        <f aca="false">"20217012014"</f>
        <v>20217012014</v>
      </c>
      <c r="D589" s="5" t="s">
        <v>17</v>
      </c>
      <c r="E589" s="5" t="s">
        <v>18</v>
      </c>
      <c r="F589" s="5" t="s">
        <v>13</v>
      </c>
      <c r="G589" s="4" t="str">
        <f aca="false">"20"</f>
        <v>20</v>
      </c>
      <c r="H589" s="4" t="str">
        <f aca="false">"14"</f>
        <v>14</v>
      </c>
      <c r="I589" s="6" t="n">
        <v>65.3</v>
      </c>
      <c r="J589" s="4"/>
    </row>
    <row r="590" customFormat="false" ht="27" hidden="false" customHeight="true" outlineLevel="0" collapsed="false">
      <c r="A590" s="4" t="n">
        <v>588</v>
      </c>
      <c r="B590" s="4" t="str">
        <f aca="false">"童潇"</f>
        <v>童潇</v>
      </c>
      <c r="C590" s="4" t="str">
        <f aca="false">"20217012015"</f>
        <v>20217012015</v>
      </c>
      <c r="D590" s="5" t="s">
        <v>17</v>
      </c>
      <c r="E590" s="5" t="s">
        <v>18</v>
      </c>
      <c r="F590" s="5" t="s">
        <v>13</v>
      </c>
      <c r="G590" s="4" t="str">
        <f aca="false">"20"</f>
        <v>20</v>
      </c>
      <c r="H590" s="4" t="str">
        <f aca="false">"15"</f>
        <v>15</v>
      </c>
      <c r="I590" s="6" t="n">
        <v>56.9</v>
      </c>
      <c r="J590" s="4"/>
    </row>
    <row r="591" customFormat="false" ht="27" hidden="false" customHeight="true" outlineLevel="0" collapsed="false">
      <c r="A591" s="4" t="n">
        <v>589</v>
      </c>
      <c r="B591" s="4" t="str">
        <f aca="false">"朱海艳"</f>
        <v>朱海艳</v>
      </c>
      <c r="C591" s="4" t="str">
        <f aca="false">"20217012016"</f>
        <v>20217012016</v>
      </c>
      <c r="D591" s="5" t="s">
        <v>17</v>
      </c>
      <c r="E591" s="5" t="s">
        <v>18</v>
      </c>
      <c r="F591" s="5" t="s">
        <v>13</v>
      </c>
      <c r="G591" s="4" t="str">
        <f aca="false">"20"</f>
        <v>20</v>
      </c>
      <c r="H591" s="4" t="str">
        <f aca="false">"16"</f>
        <v>16</v>
      </c>
      <c r="I591" s="6" t="n">
        <v>0</v>
      </c>
      <c r="J591" s="5" t="s">
        <v>14</v>
      </c>
    </row>
    <row r="592" customFormat="false" ht="27" hidden="false" customHeight="true" outlineLevel="0" collapsed="false">
      <c r="A592" s="4" t="n">
        <v>590</v>
      </c>
      <c r="B592" s="4" t="str">
        <f aca="false">"安玲玲"</f>
        <v>安玲玲</v>
      </c>
      <c r="C592" s="4" t="str">
        <f aca="false">"20217012017"</f>
        <v>20217012017</v>
      </c>
      <c r="D592" s="5" t="s">
        <v>17</v>
      </c>
      <c r="E592" s="5" t="s">
        <v>18</v>
      </c>
      <c r="F592" s="5" t="s">
        <v>13</v>
      </c>
      <c r="G592" s="4" t="str">
        <f aca="false">"20"</f>
        <v>20</v>
      </c>
      <c r="H592" s="4" t="str">
        <f aca="false">"17"</f>
        <v>17</v>
      </c>
      <c r="I592" s="6" t="n">
        <v>57.6</v>
      </c>
      <c r="J592" s="4"/>
    </row>
    <row r="593" customFormat="false" ht="27" hidden="false" customHeight="true" outlineLevel="0" collapsed="false">
      <c r="A593" s="4" t="n">
        <v>591</v>
      </c>
      <c r="B593" s="4" t="str">
        <f aca="false">"何常青"</f>
        <v>何常青</v>
      </c>
      <c r="C593" s="4" t="str">
        <f aca="false">"20217012018"</f>
        <v>20217012018</v>
      </c>
      <c r="D593" s="5" t="s">
        <v>17</v>
      </c>
      <c r="E593" s="5" t="s">
        <v>18</v>
      </c>
      <c r="F593" s="5" t="s">
        <v>13</v>
      </c>
      <c r="G593" s="4" t="str">
        <f aca="false">"20"</f>
        <v>20</v>
      </c>
      <c r="H593" s="4" t="str">
        <f aca="false">"18"</f>
        <v>18</v>
      </c>
      <c r="I593" s="6" t="n">
        <v>66.7</v>
      </c>
      <c r="J593" s="4"/>
    </row>
    <row r="594" customFormat="false" ht="27" hidden="false" customHeight="true" outlineLevel="0" collapsed="false">
      <c r="A594" s="4" t="n">
        <v>592</v>
      </c>
      <c r="B594" s="4" t="str">
        <f aca="false">"唐梅"</f>
        <v>唐梅</v>
      </c>
      <c r="C594" s="4" t="str">
        <f aca="false">"20217012019"</f>
        <v>20217012019</v>
      </c>
      <c r="D594" s="5" t="s">
        <v>17</v>
      </c>
      <c r="E594" s="5" t="s">
        <v>18</v>
      </c>
      <c r="F594" s="5" t="s">
        <v>13</v>
      </c>
      <c r="G594" s="4" t="str">
        <f aca="false">"20"</f>
        <v>20</v>
      </c>
      <c r="H594" s="4" t="str">
        <f aca="false">"19"</f>
        <v>19</v>
      </c>
      <c r="I594" s="6" t="n">
        <v>0</v>
      </c>
      <c r="J594" s="5" t="s">
        <v>14</v>
      </c>
    </row>
    <row r="595" customFormat="false" ht="27" hidden="false" customHeight="true" outlineLevel="0" collapsed="false">
      <c r="A595" s="4" t="n">
        <v>593</v>
      </c>
      <c r="B595" s="4" t="str">
        <f aca="false">"周霞"</f>
        <v>周霞</v>
      </c>
      <c r="C595" s="4" t="str">
        <f aca="false">"20217012020"</f>
        <v>20217012020</v>
      </c>
      <c r="D595" s="5" t="s">
        <v>17</v>
      </c>
      <c r="E595" s="5" t="s">
        <v>18</v>
      </c>
      <c r="F595" s="5" t="s">
        <v>13</v>
      </c>
      <c r="G595" s="4" t="str">
        <f aca="false">"20"</f>
        <v>20</v>
      </c>
      <c r="H595" s="4" t="str">
        <f aca="false">"20"</f>
        <v>20</v>
      </c>
      <c r="I595" s="6" t="n">
        <v>50.6</v>
      </c>
      <c r="J595" s="4"/>
    </row>
    <row r="596" customFormat="false" ht="27" hidden="false" customHeight="true" outlineLevel="0" collapsed="false">
      <c r="A596" s="4" t="n">
        <v>594</v>
      </c>
      <c r="B596" s="4" t="str">
        <f aca="false">"林锐"</f>
        <v>林锐</v>
      </c>
      <c r="C596" s="4" t="str">
        <f aca="false">"20217012021"</f>
        <v>20217012021</v>
      </c>
      <c r="D596" s="5" t="s">
        <v>17</v>
      </c>
      <c r="E596" s="5" t="s">
        <v>18</v>
      </c>
      <c r="F596" s="5" t="s">
        <v>13</v>
      </c>
      <c r="G596" s="4" t="str">
        <f aca="false">"20"</f>
        <v>20</v>
      </c>
      <c r="H596" s="4" t="str">
        <f aca="false">"21"</f>
        <v>21</v>
      </c>
      <c r="I596" s="6" t="n">
        <v>0</v>
      </c>
      <c r="J596" s="5" t="s">
        <v>14</v>
      </c>
    </row>
    <row r="597" customFormat="false" ht="27" hidden="false" customHeight="true" outlineLevel="0" collapsed="false">
      <c r="A597" s="4" t="n">
        <v>595</v>
      </c>
      <c r="B597" s="4" t="str">
        <f aca="false">"赵霜飞"</f>
        <v>赵霜飞</v>
      </c>
      <c r="C597" s="4" t="str">
        <f aca="false">"20217012022"</f>
        <v>20217012022</v>
      </c>
      <c r="D597" s="5" t="s">
        <v>17</v>
      </c>
      <c r="E597" s="5" t="s">
        <v>18</v>
      </c>
      <c r="F597" s="5" t="s">
        <v>13</v>
      </c>
      <c r="G597" s="4" t="str">
        <f aca="false">"20"</f>
        <v>20</v>
      </c>
      <c r="H597" s="4" t="str">
        <f aca="false">"22"</f>
        <v>22</v>
      </c>
      <c r="I597" s="6" t="n">
        <v>57.4</v>
      </c>
      <c r="J597" s="4"/>
    </row>
    <row r="598" customFormat="false" ht="27" hidden="false" customHeight="true" outlineLevel="0" collapsed="false">
      <c r="A598" s="4" t="n">
        <v>596</v>
      </c>
      <c r="B598" s="4" t="str">
        <f aca="false">"余飞"</f>
        <v>余飞</v>
      </c>
      <c r="C598" s="4" t="str">
        <f aca="false">"20217032023"</f>
        <v>20217032023</v>
      </c>
      <c r="D598" s="5" t="s">
        <v>19</v>
      </c>
      <c r="E598" s="5" t="s">
        <v>18</v>
      </c>
      <c r="F598" s="5" t="s">
        <v>13</v>
      </c>
      <c r="G598" s="4" t="str">
        <f aca="false">"20"</f>
        <v>20</v>
      </c>
      <c r="H598" s="4" t="str">
        <f aca="false">"23"</f>
        <v>23</v>
      </c>
      <c r="I598" s="6" t="n">
        <v>0</v>
      </c>
      <c r="J598" s="5" t="s">
        <v>14</v>
      </c>
    </row>
    <row r="599" customFormat="false" ht="27" hidden="false" customHeight="true" outlineLevel="0" collapsed="false">
      <c r="A599" s="4" t="n">
        <v>597</v>
      </c>
      <c r="B599" s="4" t="str">
        <f aca="false">"蒋丹丹"</f>
        <v>蒋丹丹</v>
      </c>
      <c r="C599" s="4" t="str">
        <f aca="false">"20217032024"</f>
        <v>20217032024</v>
      </c>
      <c r="D599" s="5" t="s">
        <v>19</v>
      </c>
      <c r="E599" s="5" t="s">
        <v>18</v>
      </c>
      <c r="F599" s="5" t="s">
        <v>13</v>
      </c>
      <c r="G599" s="4" t="str">
        <f aca="false">"20"</f>
        <v>20</v>
      </c>
      <c r="H599" s="4" t="str">
        <f aca="false">"24"</f>
        <v>24</v>
      </c>
      <c r="I599" s="6" t="n">
        <v>0</v>
      </c>
      <c r="J599" s="5" t="s">
        <v>14</v>
      </c>
    </row>
    <row r="600" customFormat="false" ht="27" hidden="false" customHeight="true" outlineLevel="0" collapsed="false">
      <c r="A600" s="4" t="n">
        <v>598</v>
      </c>
      <c r="B600" s="4" t="str">
        <f aca="false">"杨锐"</f>
        <v>杨锐</v>
      </c>
      <c r="C600" s="4" t="str">
        <f aca="false">"20217032025"</f>
        <v>20217032025</v>
      </c>
      <c r="D600" s="5" t="s">
        <v>19</v>
      </c>
      <c r="E600" s="5" t="s">
        <v>18</v>
      </c>
      <c r="F600" s="5" t="s">
        <v>13</v>
      </c>
      <c r="G600" s="4" t="str">
        <f aca="false">"20"</f>
        <v>20</v>
      </c>
      <c r="H600" s="4" t="str">
        <f aca="false">"25"</f>
        <v>25</v>
      </c>
      <c r="I600" s="6" t="n">
        <v>44</v>
      </c>
      <c r="J600" s="4"/>
    </row>
    <row r="601" customFormat="false" ht="27" hidden="false" customHeight="true" outlineLevel="0" collapsed="false">
      <c r="A601" s="4" t="n">
        <v>599</v>
      </c>
      <c r="B601" s="4" t="str">
        <f aca="false">"余愿"</f>
        <v>余愿</v>
      </c>
      <c r="C601" s="4" t="str">
        <f aca="false">"20217032026"</f>
        <v>20217032026</v>
      </c>
      <c r="D601" s="5" t="s">
        <v>19</v>
      </c>
      <c r="E601" s="5" t="s">
        <v>18</v>
      </c>
      <c r="F601" s="5" t="s">
        <v>13</v>
      </c>
      <c r="G601" s="4" t="str">
        <f aca="false">"20"</f>
        <v>20</v>
      </c>
      <c r="H601" s="4" t="str">
        <f aca="false">"26"</f>
        <v>26</v>
      </c>
      <c r="I601" s="6" t="n">
        <v>39.1</v>
      </c>
      <c r="J601" s="4"/>
    </row>
    <row r="602" customFormat="false" ht="27" hidden="false" customHeight="true" outlineLevel="0" collapsed="false">
      <c r="A602" s="4" t="n">
        <v>600</v>
      </c>
      <c r="B602" s="4" t="str">
        <f aca="false">"余大伟"</f>
        <v>余大伟</v>
      </c>
      <c r="C602" s="4" t="str">
        <f aca="false">"20217032027"</f>
        <v>20217032027</v>
      </c>
      <c r="D602" s="5" t="s">
        <v>19</v>
      </c>
      <c r="E602" s="5" t="s">
        <v>18</v>
      </c>
      <c r="F602" s="5" t="s">
        <v>13</v>
      </c>
      <c r="G602" s="4" t="str">
        <f aca="false">"20"</f>
        <v>20</v>
      </c>
      <c r="H602" s="4" t="str">
        <f aca="false">"27"</f>
        <v>27</v>
      </c>
      <c r="I602" s="6" t="n">
        <v>0</v>
      </c>
      <c r="J602" s="5" t="s">
        <v>14</v>
      </c>
    </row>
    <row r="603" customFormat="false" ht="27" hidden="false" customHeight="true" outlineLevel="0" collapsed="false">
      <c r="A603" s="4" t="n">
        <v>601</v>
      </c>
      <c r="B603" s="4" t="str">
        <f aca="false">"李思"</f>
        <v>李思</v>
      </c>
      <c r="C603" s="4" t="str">
        <f aca="false">"20217032028"</f>
        <v>20217032028</v>
      </c>
      <c r="D603" s="5" t="s">
        <v>19</v>
      </c>
      <c r="E603" s="5" t="s">
        <v>18</v>
      </c>
      <c r="F603" s="5" t="s">
        <v>13</v>
      </c>
      <c r="G603" s="4" t="str">
        <f aca="false">"20"</f>
        <v>20</v>
      </c>
      <c r="H603" s="4" t="str">
        <f aca="false">"28"</f>
        <v>28</v>
      </c>
      <c r="I603" s="6" t="n">
        <v>27.9</v>
      </c>
      <c r="J603" s="4"/>
    </row>
    <row r="604" customFormat="false" ht="27" hidden="false" customHeight="true" outlineLevel="0" collapsed="false">
      <c r="A604" s="4" t="n">
        <v>602</v>
      </c>
      <c r="B604" s="4" t="str">
        <f aca="false">"王娟"</f>
        <v>王娟</v>
      </c>
      <c r="C604" s="4" t="str">
        <f aca="false">"20217032029"</f>
        <v>20217032029</v>
      </c>
      <c r="D604" s="5" t="s">
        <v>19</v>
      </c>
      <c r="E604" s="5" t="s">
        <v>18</v>
      </c>
      <c r="F604" s="5" t="s">
        <v>13</v>
      </c>
      <c r="G604" s="4" t="str">
        <f aca="false">"20"</f>
        <v>20</v>
      </c>
      <c r="H604" s="4" t="str">
        <f aca="false">"29"</f>
        <v>29</v>
      </c>
      <c r="I604" s="6" t="n">
        <v>0</v>
      </c>
      <c r="J604" s="5" t="s">
        <v>14</v>
      </c>
    </row>
    <row r="605" customFormat="false" ht="27" hidden="false" customHeight="true" outlineLevel="0" collapsed="false">
      <c r="A605" s="4" t="n">
        <v>603</v>
      </c>
      <c r="B605" s="4" t="str">
        <f aca="false">"马丽"</f>
        <v>马丽</v>
      </c>
      <c r="C605" s="4" t="str">
        <f aca="false">"20217032030"</f>
        <v>20217032030</v>
      </c>
      <c r="D605" s="5" t="s">
        <v>19</v>
      </c>
      <c r="E605" s="5" t="s">
        <v>18</v>
      </c>
      <c r="F605" s="5" t="s">
        <v>13</v>
      </c>
      <c r="G605" s="4" t="str">
        <f aca="false">"20"</f>
        <v>20</v>
      </c>
      <c r="H605" s="4" t="str">
        <f aca="false">"30"</f>
        <v>30</v>
      </c>
      <c r="I605" s="6" t="n">
        <v>0</v>
      </c>
      <c r="J605" s="5" t="s">
        <v>14</v>
      </c>
    </row>
    <row r="606" customFormat="false" ht="27" hidden="false" customHeight="true" outlineLevel="0" collapsed="false">
      <c r="A606" s="4" t="n">
        <v>604</v>
      </c>
      <c r="B606" s="4" t="str">
        <f aca="false">"刘露"</f>
        <v>刘露</v>
      </c>
      <c r="C606" s="4" t="str">
        <f aca="false">"20217032101"</f>
        <v>20217032101</v>
      </c>
      <c r="D606" s="5" t="s">
        <v>19</v>
      </c>
      <c r="E606" s="5" t="s">
        <v>18</v>
      </c>
      <c r="F606" s="5" t="s">
        <v>13</v>
      </c>
      <c r="G606" s="4" t="str">
        <f aca="false">"21"</f>
        <v>21</v>
      </c>
      <c r="H606" s="4" t="str">
        <f aca="false">"01"</f>
        <v>01</v>
      </c>
      <c r="I606" s="6" t="n">
        <v>0</v>
      </c>
      <c r="J606" s="5" t="s">
        <v>14</v>
      </c>
    </row>
    <row r="607" customFormat="false" ht="27" hidden="false" customHeight="true" outlineLevel="0" collapsed="false">
      <c r="A607" s="4" t="n">
        <v>605</v>
      </c>
      <c r="B607" s="4" t="str">
        <f aca="false">"黎元龙"</f>
        <v>黎元龙</v>
      </c>
      <c r="C607" s="4" t="str">
        <f aca="false">"20217032102"</f>
        <v>20217032102</v>
      </c>
      <c r="D607" s="5" t="s">
        <v>19</v>
      </c>
      <c r="E607" s="5" t="s">
        <v>18</v>
      </c>
      <c r="F607" s="5" t="s">
        <v>13</v>
      </c>
      <c r="G607" s="4" t="str">
        <f aca="false">"21"</f>
        <v>21</v>
      </c>
      <c r="H607" s="4" t="str">
        <f aca="false">"02"</f>
        <v>02</v>
      </c>
      <c r="I607" s="6" t="n">
        <v>0</v>
      </c>
      <c r="J607" s="5" t="s">
        <v>14</v>
      </c>
    </row>
    <row r="608" customFormat="false" ht="27" hidden="false" customHeight="true" outlineLevel="0" collapsed="false">
      <c r="A608" s="4" t="n">
        <v>606</v>
      </c>
      <c r="B608" s="4" t="str">
        <f aca="false">"吴云霞"</f>
        <v>吴云霞</v>
      </c>
      <c r="C608" s="4" t="str">
        <f aca="false">"20217032103"</f>
        <v>20217032103</v>
      </c>
      <c r="D608" s="5" t="s">
        <v>19</v>
      </c>
      <c r="E608" s="5" t="s">
        <v>18</v>
      </c>
      <c r="F608" s="5" t="s">
        <v>13</v>
      </c>
      <c r="G608" s="4" t="str">
        <f aca="false">"21"</f>
        <v>21</v>
      </c>
      <c r="H608" s="4" t="str">
        <f aca="false">"03"</f>
        <v>03</v>
      </c>
      <c r="I608" s="6" t="n">
        <v>0</v>
      </c>
      <c r="J608" s="5" t="s">
        <v>14</v>
      </c>
    </row>
    <row r="609" customFormat="false" ht="27" hidden="false" customHeight="true" outlineLevel="0" collapsed="false">
      <c r="A609" s="4" t="n">
        <v>607</v>
      </c>
      <c r="B609" s="4" t="str">
        <f aca="false">"何梅梅"</f>
        <v>何梅梅</v>
      </c>
      <c r="C609" s="4" t="str">
        <f aca="false">"20217032104"</f>
        <v>20217032104</v>
      </c>
      <c r="D609" s="5" t="s">
        <v>19</v>
      </c>
      <c r="E609" s="5" t="s">
        <v>18</v>
      </c>
      <c r="F609" s="5" t="s">
        <v>13</v>
      </c>
      <c r="G609" s="4" t="str">
        <f aca="false">"21"</f>
        <v>21</v>
      </c>
      <c r="H609" s="4" t="str">
        <f aca="false">"04"</f>
        <v>04</v>
      </c>
      <c r="I609" s="6" t="n">
        <v>38.5</v>
      </c>
      <c r="J609" s="4"/>
    </row>
    <row r="610" customFormat="false" ht="27" hidden="false" customHeight="true" outlineLevel="0" collapsed="false">
      <c r="A610" s="4" t="n">
        <v>608</v>
      </c>
      <c r="B610" s="4" t="str">
        <f aca="false">"陈青苗"</f>
        <v>陈青苗</v>
      </c>
      <c r="C610" s="4" t="str">
        <f aca="false">"20217032105"</f>
        <v>20217032105</v>
      </c>
      <c r="D610" s="5" t="s">
        <v>19</v>
      </c>
      <c r="E610" s="5" t="s">
        <v>18</v>
      </c>
      <c r="F610" s="5" t="s">
        <v>13</v>
      </c>
      <c r="G610" s="4" t="str">
        <f aca="false">"21"</f>
        <v>21</v>
      </c>
      <c r="H610" s="4" t="str">
        <f aca="false">"05"</f>
        <v>05</v>
      </c>
      <c r="I610" s="6" t="n">
        <v>44.85</v>
      </c>
      <c r="J610" s="4"/>
    </row>
    <row r="611" customFormat="false" ht="27" hidden="false" customHeight="true" outlineLevel="0" collapsed="false">
      <c r="A611" s="4" t="n">
        <v>609</v>
      </c>
      <c r="B611" s="4" t="str">
        <f aca="false">"郭银芳"</f>
        <v>郭银芳</v>
      </c>
      <c r="C611" s="4" t="str">
        <f aca="false">"20217032106"</f>
        <v>20217032106</v>
      </c>
      <c r="D611" s="5" t="s">
        <v>19</v>
      </c>
      <c r="E611" s="5" t="s">
        <v>18</v>
      </c>
      <c r="F611" s="5" t="s">
        <v>13</v>
      </c>
      <c r="G611" s="4" t="str">
        <f aca="false">"21"</f>
        <v>21</v>
      </c>
      <c r="H611" s="4" t="str">
        <f aca="false">"06"</f>
        <v>06</v>
      </c>
      <c r="I611" s="6" t="n">
        <v>51.2</v>
      </c>
      <c r="J611" s="4"/>
    </row>
    <row r="612" customFormat="false" ht="27" hidden="false" customHeight="true" outlineLevel="0" collapsed="false">
      <c r="A612" s="4" t="n">
        <v>610</v>
      </c>
      <c r="B612" s="4" t="str">
        <f aca="false">"杨程"</f>
        <v>杨程</v>
      </c>
      <c r="C612" s="4" t="str">
        <f aca="false">"20217032107"</f>
        <v>20217032107</v>
      </c>
      <c r="D612" s="5" t="s">
        <v>19</v>
      </c>
      <c r="E612" s="5" t="s">
        <v>18</v>
      </c>
      <c r="F612" s="5" t="s">
        <v>13</v>
      </c>
      <c r="G612" s="4" t="str">
        <f aca="false">"21"</f>
        <v>21</v>
      </c>
      <c r="H612" s="4" t="str">
        <f aca="false">"07"</f>
        <v>07</v>
      </c>
      <c r="I612" s="6" t="n">
        <v>0</v>
      </c>
      <c r="J612" s="5" t="s">
        <v>14</v>
      </c>
    </row>
    <row r="613" customFormat="false" ht="27" hidden="false" customHeight="true" outlineLevel="0" collapsed="false">
      <c r="A613" s="4" t="n">
        <v>611</v>
      </c>
      <c r="B613" s="4" t="str">
        <f aca="false">"陈珊珊"</f>
        <v>陈珊珊</v>
      </c>
      <c r="C613" s="4" t="str">
        <f aca="false">"20217032108"</f>
        <v>20217032108</v>
      </c>
      <c r="D613" s="5" t="s">
        <v>19</v>
      </c>
      <c r="E613" s="5" t="s">
        <v>18</v>
      </c>
      <c r="F613" s="5" t="s">
        <v>13</v>
      </c>
      <c r="G613" s="4" t="str">
        <f aca="false">"21"</f>
        <v>21</v>
      </c>
      <c r="H613" s="4" t="str">
        <f aca="false">"08"</f>
        <v>08</v>
      </c>
      <c r="I613" s="6" t="n">
        <v>0</v>
      </c>
      <c r="J613" s="5" t="s">
        <v>14</v>
      </c>
    </row>
    <row r="614" customFormat="false" ht="27" hidden="false" customHeight="true" outlineLevel="0" collapsed="false">
      <c r="A614" s="4" t="n">
        <v>612</v>
      </c>
      <c r="B614" s="4" t="str">
        <f aca="false">"李长"</f>
        <v>李长</v>
      </c>
      <c r="C614" s="4" t="str">
        <f aca="false">"20217032109"</f>
        <v>20217032109</v>
      </c>
      <c r="D614" s="5" t="s">
        <v>19</v>
      </c>
      <c r="E614" s="5" t="s">
        <v>18</v>
      </c>
      <c r="F614" s="5" t="s">
        <v>13</v>
      </c>
      <c r="G614" s="4" t="str">
        <f aca="false">"21"</f>
        <v>21</v>
      </c>
      <c r="H614" s="4" t="str">
        <f aca="false">"09"</f>
        <v>09</v>
      </c>
      <c r="I614" s="6" t="n">
        <v>46.7</v>
      </c>
      <c r="J614" s="4"/>
    </row>
    <row r="615" customFormat="false" ht="27" hidden="false" customHeight="true" outlineLevel="0" collapsed="false">
      <c r="A615" s="4" t="n">
        <v>613</v>
      </c>
      <c r="B615" s="4" t="str">
        <f aca="false">"罗雨佳"</f>
        <v>罗雨佳</v>
      </c>
      <c r="C615" s="4" t="str">
        <f aca="false">"20217032110"</f>
        <v>20217032110</v>
      </c>
      <c r="D615" s="5" t="s">
        <v>19</v>
      </c>
      <c r="E615" s="5" t="s">
        <v>18</v>
      </c>
      <c r="F615" s="5" t="s">
        <v>13</v>
      </c>
      <c r="G615" s="4" t="str">
        <f aca="false">"21"</f>
        <v>21</v>
      </c>
      <c r="H615" s="4" t="str">
        <f aca="false">"10"</f>
        <v>10</v>
      </c>
      <c r="I615" s="6" t="n">
        <v>0</v>
      </c>
      <c r="J615" s="5" t="s">
        <v>14</v>
      </c>
    </row>
    <row r="616" customFormat="false" ht="27" hidden="false" customHeight="true" outlineLevel="0" collapsed="false">
      <c r="A616" s="4" t="n">
        <v>614</v>
      </c>
      <c r="B616" s="4" t="str">
        <f aca="false">"田克梅"</f>
        <v>田克梅</v>
      </c>
      <c r="C616" s="4" t="str">
        <f aca="false">"20217032111"</f>
        <v>20217032111</v>
      </c>
      <c r="D616" s="5" t="s">
        <v>19</v>
      </c>
      <c r="E616" s="5" t="s">
        <v>18</v>
      </c>
      <c r="F616" s="5" t="s">
        <v>13</v>
      </c>
      <c r="G616" s="4" t="str">
        <f aca="false">"21"</f>
        <v>21</v>
      </c>
      <c r="H616" s="4" t="str">
        <f aca="false">"11"</f>
        <v>11</v>
      </c>
      <c r="I616" s="6" t="n">
        <v>45.7</v>
      </c>
      <c r="J616" s="4"/>
    </row>
    <row r="617" customFormat="false" ht="27" hidden="false" customHeight="true" outlineLevel="0" collapsed="false">
      <c r="A617" s="4" t="n">
        <v>615</v>
      </c>
      <c r="B617" s="4" t="str">
        <f aca="false">"陈超"</f>
        <v>陈超</v>
      </c>
      <c r="C617" s="4" t="str">
        <f aca="false">"20217032112"</f>
        <v>20217032112</v>
      </c>
      <c r="D617" s="5" t="s">
        <v>19</v>
      </c>
      <c r="E617" s="5" t="s">
        <v>18</v>
      </c>
      <c r="F617" s="5" t="s">
        <v>13</v>
      </c>
      <c r="G617" s="4" t="str">
        <f aca="false">"21"</f>
        <v>21</v>
      </c>
      <c r="H617" s="4" t="str">
        <f aca="false">"12"</f>
        <v>12</v>
      </c>
      <c r="I617" s="6" t="n">
        <v>0</v>
      </c>
      <c r="J617" s="5" t="s">
        <v>14</v>
      </c>
    </row>
    <row r="618" customFormat="false" ht="27" hidden="false" customHeight="true" outlineLevel="0" collapsed="false">
      <c r="A618" s="4" t="n">
        <v>616</v>
      </c>
      <c r="B618" s="4" t="str">
        <f aca="false">"杨恋"</f>
        <v>杨恋</v>
      </c>
      <c r="C618" s="4" t="str">
        <f aca="false">"20217032113"</f>
        <v>20217032113</v>
      </c>
      <c r="D618" s="5" t="s">
        <v>19</v>
      </c>
      <c r="E618" s="5" t="s">
        <v>18</v>
      </c>
      <c r="F618" s="5" t="s">
        <v>13</v>
      </c>
      <c r="G618" s="4" t="str">
        <f aca="false">"21"</f>
        <v>21</v>
      </c>
      <c r="H618" s="4" t="str">
        <f aca="false">"13"</f>
        <v>13</v>
      </c>
      <c r="I618" s="6" t="n">
        <v>54.7</v>
      </c>
      <c r="J618" s="4"/>
    </row>
    <row r="619" customFormat="false" ht="27" hidden="false" customHeight="true" outlineLevel="0" collapsed="false">
      <c r="A619" s="4" t="n">
        <v>617</v>
      </c>
      <c r="B619" s="4" t="str">
        <f aca="false">"龙艳"</f>
        <v>龙艳</v>
      </c>
      <c r="C619" s="4" t="str">
        <f aca="false">"20217032114"</f>
        <v>20217032114</v>
      </c>
      <c r="D619" s="5" t="s">
        <v>19</v>
      </c>
      <c r="E619" s="5" t="s">
        <v>18</v>
      </c>
      <c r="F619" s="5" t="s">
        <v>13</v>
      </c>
      <c r="G619" s="4" t="str">
        <f aca="false">"21"</f>
        <v>21</v>
      </c>
      <c r="H619" s="4" t="str">
        <f aca="false">"14"</f>
        <v>14</v>
      </c>
      <c r="I619" s="6" t="n">
        <v>44.9</v>
      </c>
      <c r="J619" s="4"/>
    </row>
    <row r="620" customFormat="false" ht="27" hidden="false" customHeight="true" outlineLevel="0" collapsed="false">
      <c r="A620" s="4" t="n">
        <v>618</v>
      </c>
      <c r="B620" s="4" t="str">
        <f aca="false">"罗赞"</f>
        <v>罗赞</v>
      </c>
      <c r="C620" s="4" t="str">
        <f aca="false">"20217032115"</f>
        <v>20217032115</v>
      </c>
      <c r="D620" s="5" t="s">
        <v>19</v>
      </c>
      <c r="E620" s="5" t="s">
        <v>18</v>
      </c>
      <c r="F620" s="5" t="s">
        <v>13</v>
      </c>
      <c r="G620" s="4" t="str">
        <f aca="false">"21"</f>
        <v>21</v>
      </c>
      <c r="H620" s="4" t="str">
        <f aca="false">"15"</f>
        <v>15</v>
      </c>
      <c r="I620" s="6" t="n">
        <v>0</v>
      </c>
      <c r="J620" s="5" t="s">
        <v>14</v>
      </c>
    </row>
    <row r="621" customFormat="false" ht="27" hidden="false" customHeight="true" outlineLevel="0" collapsed="false">
      <c r="A621" s="4" t="n">
        <v>619</v>
      </c>
      <c r="B621" s="4" t="str">
        <f aca="false">"周玉霞"</f>
        <v>周玉霞</v>
      </c>
      <c r="C621" s="4" t="str">
        <f aca="false">"20217032116"</f>
        <v>20217032116</v>
      </c>
      <c r="D621" s="5" t="s">
        <v>19</v>
      </c>
      <c r="E621" s="5" t="s">
        <v>18</v>
      </c>
      <c r="F621" s="5" t="s">
        <v>13</v>
      </c>
      <c r="G621" s="4" t="str">
        <f aca="false">"21"</f>
        <v>21</v>
      </c>
      <c r="H621" s="4" t="str">
        <f aca="false">"16"</f>
        <v>16</v>
      </c>
      <c r="I621" s="6" t="n">
        <v>0</v>
      </c>
      <c r="J621" s="5" t="s">
        <v>14</v>
      </c>
    </row>
    <row r="622" customFormat="false" ht="27" hidden="false" customHeight="true" outlineLevel="0" collapsed="false">
      <c r="A622" s="4" t="n">
        <v>620</v>
      </c>
      <c r="B622" s="4" t="str">
        <f aca="false">"严芳容"</f>
        <v>严芳容</v>
      </c>
      <c r="C622" s="4" t="str">
        <f aca="false">"20217032117"</f>
        <v>20217032117</v>
      </c>
      <c r="D622" s="5" t="s">
        <v>19</v>
      </c>
      <c r="E622" s="5" t="s">
        <v>18</v>
      </c>
      <c r="F622" s="5" t="s">
        <v>13</v>
      </c>
      <c r="G622" s="4" t="str">
        <f aca="false">"21"</f>
        <v>21</v>
      </c>
      <c r="H622" s="4" t="str">
        <f aca="false">"17"</f>
        <v>17</v>
      </c>
      <c r="I622" s="6" t="n">
        <v>55.7</v>
      </c>
      <c r="J622" s="4"/>
    </row>
    <row r="623" customFormat="false" ht="27" hidden="false" customHeight="true" outlineLevel="0" collapsed="false">
      <c r="A623" s="4" t="n">
        <v>621</v>
      </c>
      <c r="B623" s="4" t="str">
        <f aca="false">"周浩"</f>
        <v>周浩</v>
      </c>
      <c r="C623" s="4" t="str">
        <f aca="false">"20217032118"</f>
        <v>20217032118</v>
      </c>
      <c r="D623" s="5" t="s">
        <v>19</v>
      </c>
      <c r="E623" s="5" t="s">
        <v>18</v>
      </c>
      <c r="F623" s="5" t="s">
        <v>13</v>
      </c>
      <c r="G623" s="4" t="str">
        <f aca="false">"21"</f>
        <v>21</v>
      </c>
      <c r="H623" s="4" t="str">
        <f aca="false">"18"</f>
        <v>18</v>
      </c>
      <c r="I623" s="6" t="n">
        <v>0</v>
      </c>
      <c r="J623" s="5" t="s">
        <v>14</v>
      </c>
    </row>
    <row r="624" customFormat="false" ht="27" hidden="false" customHeight="true" outlineLevel="0" collapsed="false">
      <c r="A624" s="4" t="n">
        <v>622</v>
      </c>
      <c r="B624" s="4" t="str">
        <f aca="false">"田洪梅"</f>
        <v>田洪梅</v>
      </c>
      <c r="C624" s="4" t="str">
        <f aca="false">"20217032119"</f>
        <v>20217032119</v>
      </c>
      <c r="D624" s="5" t="s">
        <v>19</v>
      </c>
      <c r="E624" s="5" t="s">
        <v>18</v>
      </c>
      <c r="F624" s="5" t="s">
        <v>13</v>
      </c>
      <c r="G624" s="4" t="str">
        <f aca="false">"21"</f>
        <v>21</v>
      </c>
      <c r="H624" s="4" t="str">
        <f aca="false">"19"</f>
        <v>19</v>
      </c>
      <c r="I624" s="6" t="n">
        <v>0</v>
      </c>
      <c r="J624" s="5" t="s">
        <v>14</v>
      </c>
    </row>
    <row r="625" customFormat="false" ht="27" hidden="false" customHeight="true" outlineLevel="0" collapsed="false">
      <c r="A625" s="4" t="n">
        <v>623</v>
      </c>
      <c r="B625" s="4" t="str">
        <f aca="false">"李强"</f>
        <v>李强</v>
      </c>
      <c r="C625" s="4" t="str">
        <f aca="false">"20217032120"</f>
        <v>20217032120</v>
      </c>
      <c r="D625" s="5" t="s">
        <v>19</v>
      </c>
      <c r="E625" s="5" t="s">
        <v>18</v>
      </c>
      <c r="F625" s="5" t="s">
        <v>13</v>
      </c>
      <c r="G625" s="4" t="str">
        <f aca="false">"21"</f>
        <v>21</v>
      </c>
      <c r="H625" s="4" t="str">
        <f aca="false">"20"</f>
        <v>20</v>
      </c>
      <c r="I625" s="6" t="n">
        <v>27.4</v>
      </c>
      <c r="J625" s="4"/>
    </row>
    <row r="626" customFormat="false" ht="27" hidden="false" customHeight="true" outlineLevel="0" collapsed="false">
      <c r="A626" s="4" t="n">
        <v>624</v>
      </c>
      <c r="B626" s="4" t="str">
        <f aca="false">"张爱飞"</f>
        <v>张爱飞</v>
      </c>
      <c r="C626" s="4" t="str">
        <f aca="false">"20217032121"</f>
        <v>20217032121</v>
      </c>
      <c r="D626" s="5" t="s">
        <v>19</v>
      </c>
      <c r="E626" s="5" t="s">
        <v>18</v>
      </c>
      <c r="F626" s="5" t="s">
        <v>13</v>
      </c>
      <c r="G626" s="4" t="str">
        <f aca="false">"21"</f>
        <v>21</v>
      </c>
      <c r="H626" s="4" t="str">
        <f aca="false">"21"</f>
        <v>21</v>
      </c>
      <c r="I626" s="6" t="n">
        <v>0</v>
      </c>
      <c r="J626" s="5" t="s">
        <v>14</v>
      </c>
    </row>
    <row r="627" customFormat="false" ht="27" hidden="false" customHeight="true" outlineLevel="0" collapsed="false">
      <c r="A627" s="4" t="n">
        <v>625</v>
      </c>
      <c r="B627" s="4" t="str">
        <f aca="false">"王兴霖"</f>
        <v>王兴霖</v>
      </c>
      <c r="C627" s="4" t="str">
        <f aca="false">"20217032122"</f>
        <v>20217032122</v>
      </c>
      <c r="D627" s="5" t="s">
        <v>19</v>
      </c>
      <c r="E627" s="5" t="s">
        <v>18</v>
      </c>
      <c r="F627" s="5" t="s">
        <v>13</v>
      </c>
      <c r="G627" s="4" t="str">
        <f aca="false">"21"</f>
        <v>21</v>
      </c>
      <c r="H627" s="4" t="str">
        <f aca="false">"22"</f>
        <v>22</v>
      </c>
      <c r="I627" s="6" t="n">
        <v>54.3</v>
      </c>
      <c r="J627" s="4"/>
    </row>
    <row r="628" customFormat="false" ht="27" hidden="false" customHeight="true" outlineLevel="0" collapsed="false">
      <c r="A628" s="4" t="n">
        <v>626</v>
      </c>
      <c r="B628" s="4" t="str">
        <f aca="false">"余慧"</f>
        <v>余慧</v>
      </c>
      <c r="C628" s="4" t="str">
        <f aca="false">"20217032123"</f>
        <v>20217032123</v>
      </c>
      <c r="D628" s="5" t="s">
        <v>19</v>
      </c>
      <c r="E628" s="5" t="s">
        <v>18</v>
      </c>
      <c r="F628" s="5" t="s">
        <v>13</v>
      </c>
      <c r="G628" s="4" t="str">
        <f aca="false">"21"</f>
        <v>21</v>
      </c>
      <c r="H628" s="4" t="str">
        <f aca="false">"23"</f>
        <v>23</v>
      </c>
      <c r="I628" s="6" t="n">
        <v>0</v>
      </c>
      <c r="J628" s="5" t="s">
        <v>14</v>
      </c>
    </row>
    <row r="629" customFormat="false" ht="27" hidden="false" customHeight="true" outlineLevel="0" collapsed="false">
      <c r="A629" s="4" t="n">
        <v>627</v>
      </c>
      <c r="B629" s="4" t="str">
        <f aca="false">"吴茗刚"</f>
        <v>吴茗刚</v>
      </c>
      <c r="C629" s="4" t="str">
        <f aca="false">"20217032124"</f>
        <v>20217032124</v>
      </c>
      <c r="D629" s="5" t="s">
        <v>19</v>
      </c>
      <c r="E629" s="5" t="s">
        <v>18</v>
      </c>
      <c r="F629" s="5" t="s">
        <v>13</v>
      </c>
      <c r="G629" s="4" t="str">
        <f aca="false">"21"</f>
        <v>21</v>
      </c>
      <c r="H629" s="4" t="str">
        <f aca="false">"24"</f>
        <v>24</v>
      </c>
      <c r="I629" s="6" t="n">
        <v>0</v>
      </c>
      <c r="J629" s="5" t="s">
        <v>14</v>
      </c>
    </row>
    <row r="630" customFormat="false" ht="27" hidden="false" customHeight="true" outlineLevel="0" collapsed="false">
      <c r="A630" s="4" t="n">
        <v>628</v>
      </c>
      <c r="B630" s="4" t="str">
        <f aca="false">"陈灵香"</f>
        <v>陈灵香</v>
      </c>
      <c r="C630" s="4" t="str">
        <f aca="false">"20217032125"</f>
        <v>20217032125</v>
      </c>
      <c r="D630" s="5" t="s">
        <v>19</v>
      </c>
      <c r="E630" s="5" t="s">
        <v>18</v>
      </c>
      <c r="F630" s="5" t="s">
        <v>13</v>
      </c>
      <c r="G630" s="4" t="str">
        <f aca="false">"21"</f>
        <v>21</v>
      </c>
      <c r="H630" s="4" t="str">
        <f aca="false">"25"</f>
        <v>25</v>
      </c>
      <c r="I630" s="6" t="n">
        <v>0</v>
      </c>
      <c r="J630" s="5" t="s">
        <v>14</v>
      </c>
    </row>
    <row r="631" customFormat="false" ht="27" hidden="false" customHeight="true" outlineLevel="0" collapsed="false">
      <c r="A631" s="4" t="n">
        <v>629</v>
      </c>
      <c r="B631" s="4" t="str">
        <f aca="false">"李玲琳"</f>
        <v>李玲琳</v>
      </c>
      <c r="C631" s="4" t="str">
        <f aca="false">"20217032126"</f>
        <v>20217032126</v>
      </c>
      <c r="D631" s="5" t="s">
        <v>19</v>
      </c>
      <c r="E631" s="5" t="s">
        <v>18</v>
      </c>
      <c r="F631" s="5" t="s">
        <v>13</v>
      </c>
      <c r="G631" s="4" t="str">
        <f aca="false">"21"</f>
        <v>21</v>
      </c>
      <c r="H631" s="4" t="str">
        <f aca="false">"26"</f>
        <v>26</v>
      </c>
      <c r="I631" s="6" t="n">
        <v>0</v>
      </c>
      <c r="J631" s="5" t="s">
        <v>14</v>
      </c>
    </row>
    <row r="632" customFormat="false" ht="27" hidden="false" customHeight="true" outlineLevel="0" collapsed="false">
      <c r="A632" s="4" t="n">
        <v>630</v>
      </c>
      <c r="B632" s="4" t="str">
        <f aca="false">"赵雪莲"</f>
        <v>赵雪莲</v>
      </c>
      <c r="C632" s="4" t="str">
        <f aca="false">"20217032127"</f>
        <v>20217032127</v>
      </c>
      <c r="D632" s="5" t="s">
        <v>19</v>
      </c>
      <c r="E632" s="5" t="s">
        <v>18</v>
      </c>
      <c r="F632" s="5" t="s">
        <v>13</v>
      </c>
      <c r="G632" s="4" t="str">
        <f aca="false">"21"</f>
        <v>21</v>
      </c>
      <c r="H632" s="4" t="str">
        <f aca="false">"27"</f>
        <v>27</v>
      </c>
      <c r="I632" s="6" t="n">
        <v>43.15</v>
      </c>
      <c r="J632" s="4"/>
    </row>
    <row r="633" customFormat="false" ht="27" hidden="false" customHeight="true" outlineLevel="0" collapsed="false">
      <c r="A633" s="4" t="n">
        <v>631</v>
      </c>
      <c r="B633" s="4" t="str">
        <f aca="false">"李美玲"</f>
        <v>李美玲</v>
      </c>
      <c r="C633" s="4" t="str">
        <f aca="false">"20217032128"</f>
        <v>20217032128</v>
      </c>
      <c r="D633" s="5" t="s">
        <v>19</v>
      </c>
      <c r="E633" s="5" t="s">
        <v>18</v>
      </c>
      <c r="F633" s="5" t="s">
        <v>13</v>
      </c>
      <c r="G633" s="4" t="str">
        <f aca="false">"21"</f>
        <v>21</v>
      </c>
      <c r="H633" s="4" t="str">
        <f aca="false">"28"</f>
        <v>28</v>
      </c>
      <c r="I633" s="6" t="n">
        <v>0</v>
      </c>
      <c r="J633" s="5" t="s">
        <v>14</v>
      </c>
    </row>
    <row r="634" customFormat="false" ht="27" hidden="false" customHeight="true" outlineLevel="0" collapsed="false">
      <c r="A634" s="4" t="n">
        <v>632</v>
      </c>
      <c r="B634" s="4" t="str">
        <f aca="false">"冯前军"</f>
        <v>冯前军</v>
      </c>
      <c r="C634" s="4" t="str">
        <f aca="false">"20217032129"</f>
        <v>20217032129</v>
      </c>
      <c r="D634" s="5" t="s">
        <v>19</v>
      </c>
      <c r="E634" s="5" t="s">
        <v>18</v>
      </c>
      <c r="F634" s="5" t="s">
        <v>13</v>
      </c>
      <c r="G634" s="4" t="str">
        <f aca="false">"21"</f>
        <v>21</v>
      </c>
      <c r="H634" s="4" t="str">
        <f aca="false">"29"</f>
        <v>29</v>
      </c>
      <c r="I634" s="6" t="n">
        <v>0</v>
      </c>
      <c r="J634" s="5" t="s">
        <v>14</v>
      </c>
    </row>
    <row r="635" customFormat="false" ht="27" hidden="false" customHeight="true" outlineLevel="0" collapsed="false">
      <c r="A635" s="4" t="n">
        <v>633</v>
      </c>
      <c r="B635" s="4" t="str">
        <f aca="false">"代政浩"</f>
        <v>代政浩</v>
      </c>
      <c r="C635" s="4" t="str">
        <f aca="false">"20217032130"</f>
        <v>20217032130</v>
      </c>
      <c r="D635" s="5" t="s">
        <v>19</v>
      </c>
      <c r="E635" s="5" t="s">
        <v>18</v>
      </c>
      <c r="F635" s="5" t="s">
        <v>13</v>
      </c>
      <c r="G635" s="4" t="str">
        <f aca="false">"21"</f>
        <v>21</v>
      </c>
      <c r="H635" s="4" t="str">
        <f aca="false">"30"</f>
        <v>30</v>
      </c>
      <c r="I635" s="6" t="n">
        <v>53.1</v>
      </c>
      <c r="J635" s="4"/>
    </row>
    <row r="636" customFormat="false" ht="27" hidden="false" customHeight="true" outlineLevel="0" collapsed="false">
      <c r="A636" s="4" t="n">
        <v>634</v>
      </c>
      <c r="B636" s="4" t="str">
        <f aca="false">"杨莹莹"</f>
        <v>杨莹莹</v>
      </c>
      <c r="C636" s="4" t="str">
        <f aca="false">"20217032201"</f>
        <v>20217032201</v>
      </c>
      <c r="D636" s="5" t="s">
        <v>19</v>
      </c>
      <c r="E636" s="5" t="s">
        <v>18</v>
      </c>
      <c r="F636" s="5" t="s">
        <v>13</v>
      </c>
      <c r="G636" s="4" t="str">
        <f aca="false">"22"</f>
        <v>22</v>
      </c>
      <c r="H636" s="4" t="str">
        <f aca="false">"01"</f>
        <v>01</v>
      </c>
      <c r="I636" s="6" t="n">
        <v>45.2</v>
      </c>
      <c r="J636" s="4"/>
    </row>
    <row r="637" customFormat="false" ht="27" hidden="false" customHeight="true" outlineLevel="0" collapsed="false">
      <c r="A637" s="4" t="n">
        <v>635</v>
      </c>
      <c r="B637" s="4" t="str">
        <f aca="false">"方海燕"</f>
        <v>方海燕</v>
      </c>
      <c r="C637" s="4" t="str">
        <f aca="false">"20217032202"</f>
        <v>20217032202</v>
      </c>
      <c r="D637" s="5" t="s">
        <v>19</v>
      </c>
      <c r="E637" s="5" t="s">
        <v>18</v>
      </c>
      <c r="F637" s="5" t="s">
        <v>13</v>
      </c>
      <c r="G637" s="4" t="str">
        <f aca="false">"22"</f>
        <v>22</v>
      </c>
      <c r="H637" s="4" t="str">
        <f aca="false">"02"</f>
        <v>02</v>
      </c>
      <c r="I637" s="6" t="n">
        <v>0</v>
      </c>
      <c r="J637" s="5" t="s">
        <v>14</v>
      </c>
    </row>
    <row r="638" customFormat="false" ht="27" hidden="false" customHeight="true" outlineLevel="0" collapsed="false">
      <c r="A638" s="4" t="n">
        <v>636</v>
      </c>
      <c r="B638" s="4" t="str">
        <f aca="false">"任柯莼"</f>
        <v>任柯莼</v>
      </c>
      <c r="C638" s="4" t="str">
        <f aca="false">"20217032203"</f>
        <v>20217032203</v>
      </c>
      <c r="D638" s="5" t="s">
        <v>19</v>
      </c>
      <c r="E638" s="5" t="s">
        <v>18</v>
      </c>
      <c r="F638" s="5" t="s">
        <v>13</v>
      </c>
      <c r="G638" s="4" t="str">
        <f aca="false">"22"</f>
        <v>22</v>
      </c>
      <c r="H638" s="4" t="str">
        <f aca="false">"03"</f>
        <v>03</v>
      </c>
      <c r="I638" s="6" t="n">
        <v>28.9</v>
      </c>
      <c r="J638" s="4"/>
    </row>
    <row r="639" customFormat="false" ht="27" hidden="false" customHeight="true" outlineLevel="0" collapsed="false">
      <c r="A639" s="4" t="n">
        <v>637</v>
      </c>
      <c r="B639" s="4" t="str">
        <f aca="false">"张云峰"</f>
        <v>张云峰</v>
      </c>
      <c r="C639" s="4" t="str">
        <f aca="false">"20217032204"</f>
        <v>20217032204</v>
      </c>
      <c r="D639" s="5" t="s">
        <v>19</v>
      </c>
      <c r="E639" s="5" t="s">
        <v>18</v>
      </c>
      <c r="F639" s="5" t="s">
        <v>13</v>
      </c>
      <c r="G639" s="4" t="str">
        <f aca="false">"22"</f>
        <v>22</v>
      </c>
      <c r="H639" s="4" t="str">
        <f aca="false">"04"</f>
        <v>04</v>
      </c>
      <c r="I639" s="6" t="n">
        <v>59.8</v>
      </c>
      <c r="J639" s="4"/>
    </row>
    <row r="640" customFormat="false" ht="27" hidden="false" customHeight="true" outlineLevel="0" collapsed="false">
      <c r="A640" s="4" t="n">
        <v>638</v>
      </c>
      <c r="B640" s="4" t="str">
        <f aca="false">"范芳"</f>
        <v>范芳</v>
      </c>
      <c r="C640" s="4" t="str">
        <f aca="false">"20217032205"</f>
        <v>20217032205</v>
      </c>
      <c r="D640" s="5" t="s">
        <v>19</v>
      </c>
      <c r="E640" s="5" t="s">
        <v>18</v>
      </c>
      <c r="F640" s="5" t="s">
        <v>13</v>
      </c>
      <c r="G640" s="4" t="str">
        <f aca="false">"22"</f>
        <v>22</v>
      </c>
      <c r="H640" s="4" t="str">
        <f aca="false">"05"</f>
        <v>05</v>
      </c>
      <c r="I640" s="6" t="n">
        <v>57.5</v>
      </c>
      <c r="J640" s="4"/>
    </row>
    <row r="641" customFormat="false" ht="27" hidden="false" customHeight="true" outlineLevel="0" collapsed="false">
      <c r="A641" s="4" t="n">
        <v>639</v>
      </c>
      <c r="B641" s="4" t="str">
        <f aca="false">"黄勇"</f>
        <v>黄勇</v>
      </c>
      <c r="C641" s="4" t="str">
        <f aca="false">"20217032206"</f>
        <v>20217032206</v>
      </c>
      <c r="D641" s="5" t="s">
        <v>19</v>
      </c>
      <c r="E641" s="5" t="s">
        <v>18</v>
      </c>
      <c r="F641" s="5" t="s">
        <v>13</v>
      </c>
      <c r="G641" s="4" t="str">
        <f aca="false">"22"</f>
        <v>22</v>
      </c>
      <c r="H641" s="4" t="str">
        <f aca="false">"06"</f>
        <v>06</v>
      </c>
      <c r="I641" s="6" t="n">
        <v>54.25</v>
      </c>
      <c r="J641" s="4"/>
    </row>
    <row r="642" customFormat="false" ht="27" hidden="false" customHeight="true" outlineLevel="0" collapsed="false">
      <c r="A642" s="4" t="n">
        <v>640</v>
      </c>
      <c r="B642" s="4" t="str">
        <f aca="false">"何茂飞"</f>
        <v>何茂飞</v>
      </c>
      <c r="C642" s="4" t="str">
        <f aca="false">"20217032207"</f>
        <v>20217032207</v>
      </c>
      <c r="D642" s="5" t="s">
        <v>19</v>
      </c>
      <c r="E642" s="5" t="s">
        <v>18</v>
      </c>
      <c r="F642" s="5" t="s">
        <v>13</v>
      </c>
      <c r="G642" s="4" t="str">
        <f aca="false">"22"</f>
        <v>22</v>
      </c>
      <c r="H642" s="4" t="str">
        <f aca="false">"07"</f>
        <v>07</v>
      </c>
      <c r="I642" s="6" t="n">
        <v>0</v>
      </c>
      <c r="J642" s="5" t="s">
        <v>14</v>
      </c>
    </row>
    <row r="643" customFormat="false" ht="27" hidden="false" customHeight="true" outlineLevel="0" collapsed="false">
      <c r="A643" s="4" t="n">
        <v>641</v>
      </c>
      <c r="B643" s="4" t="str">
        <f aca="false">"舒野"</f>
        <v>舒野</v>
      </c>
      <c r="C643" s="4" t="str">
        <f aca="false">"20217032208"</f>
        <v>20217032208</v>
      </c>
      <c r="D643" s="5" t="s">
        <v>19</v>
      </c>
      <c r="E643" s="5" t="s">
        <v>18</v>
      </c>
      <c r="F643" s="5" t="s">
        <v>13</v>
      </c>
      <c r="G643" s="4" t="str">
        <f aca="false">"22"</f>
        <v>22</v>
      </c>
      <c r="H643" s="4" t="str">
        <f aca="false">"08"</f>
        <v>08</v>
      </c>
      <c r="I643" s="6" t="n">
        <v>50.8</v>
      </c>
      <c r="J643" s="4"/>
    </row>
    <row r="644" customFormat="false" ht="27" hidden="false" customHeight="true" outlineLevel="0" collapsed="false">
      <c r="A644" s="4" t="n">
        <v>642</v>
      </c>
      <c r="B644" s="4" t="str">
        <f aca="false">"曹路情"</f>
        <v>曹路情</v>
      </c>
      <c r="C644" s="4" t="str">
        <f aca="false">"20217032209"</f>
        <v>20217032209</v>
      </c>
      <c r="D644" s="5" t="s">
        <v>19</v>
      </c>
      <c r="E644" s="5" t="s">
        <v>18</v>
      </c>
      <c r="F644" s="5" t="s">
        <v>13</v>
      </c>
      <c r="G644" s="4" t="str">
        <f aca="false">"22"</f>
        <v>22</v>
      </c>
      <c r="H644" s="4" t="str">
        <f aca="false">"09"</f>
        <v>09</v>
      </c>
      <c r="I644" s="6" t="n">
        <v>0</v>
      </c>
      <c r="J644" s="5" t="s">
        <v>14</v>
      </c>
    </row>
    <row r="645" customFormat="false" ht="27" hidden="false" customHeight="true" outlineLevel="0" collapsed="false">
      <c r="A645" s="4" t="n">
        <v>643</v>
      </c>
      <c r="B645" s="4" t="str">
        <f aca="false">"王正琳"</f>
        <v>王正琳</v>
      </c>
      <c r="C645" s="4" t="str">
        <f aca="false">"20217032210"</f>
        <v>20217032210</v>
      </c>
      <c r="D645" s="5" t="s">
        <v>19</v>
      </c>
      <c r="E645" s="5" t="s">
        <v>18</v>
      </c>
      <c r="F645" s="5" t="s">
        <v>13</v>
      </c>
      <c r="G645" s="4" t="str">
        <f aca="false">"22"</f>
        <v>22</v>
      </c>
      <c r="H645" s="4" t="str">
        <f aca="false">"10"</f>
        <v>10</v>
      </c>
      <c r="I645" s="6" t="n">
        <v>0</v>
      </c>
      <c r="J645" s="5" t="s">
        <v>14</v>
      </c>
    </row>
    <row r="646" customFormat="false" ht="27" hidden="false" customHeight="true" outlineLevel="0" collapsed="false">
      <c r="A646" s="4" t="n">
        <v>644</v>
      </c>
      <c r="B646" s="4" t="str">
        <f aca="false">"谢林芳"</f>
        <v>谢林芳</v>
      </c>
      <c r="C646" s="4" t="str">
        <f aca="false">"20217032211"</f>
        <v>20217032211</v>
      </c>
      <c r="D646" s="5" t="s">
        <v>19</v>
      </c>
      <c r="E646" s="5" t="s">
        <v>18</v>
      </c>
      <c r="F646" s="5" t="s">
        <v>13</v>
      </c>
      <c r="G646" s="4" t="str">
        <f aca="false">"22"</f>
        <v>22</v>
      </c>
      <c r="H646" s="4" t="str">
        <f aca="false">"11"</f>
        <v>11</v>
      </c>
      <c r="I646" s="6" t="n">
        <v>44</v>
      </c>
      <c r="J646" s="4"/>
    </row>
    <row r="647" customFormat="false" ht="27" hidden="false" customHeight="true" outlineLevel="0" collapsed="false">
      <c r="A647" s="4" t="n">
        <v>645</v>
      </c>
      <c r="B647" s="4" t="str">
        <f aca="false">"张德胜"</f>
        <v>张德胜</v>
      </c>
      <c r="C647" s="4" t="str">
        <f aca="false">"20217032212"</f>
        <v>20217032212</v>
      </c>
      <c r="D647" s="5" t="s">
        <v>19</v>
      </c>
      <c r="E647" s="5" t="s">
        <v>18</v>
      </c>
      <c r="F647" s="5" t="s">
        <v>13</v>
      </c>
      <c r="G647" s="4" t="str">
        <f aca="false">"22"</f>
        <v>22</v>
      </c>
      <c r="H647" s="4" t="str">
        <f aca="false">"12"</f>
        <v>12</v>
      </c>
      <c r="I647" s="6" t="n">
        <v>0</v>
      </c>
      <c r="J647" s="5" t="s">
        <v>14</v>
      </c>
    </row>
    <row r="648" customFormat="false" ht="27" hidden="false" customHeight="true" outlineLevel="0" collapsed="false">
      <c r="A648" s="4" t="n">
        <v>646</v>
      </c>
      <c r="B648" s="4" t="str">
        <f aca="false">"杨继勇"</f>
        <v>杨继勇</v>
      </c>
      <c r="C648" s="4" t="str">
        <f aca="false">"20217032213"</f>
        <v>20217032213</v>
      </c>
      <c r="D648" s="5" t="s">
        <v>19</v>
      </c>
      <c r="E648" s="5" t="s">
        <v>18</v>
      </c>
      <c r="F648" s="5" t="s">
        <v>13</v>
      </c>
      <c r="G648" s="4" t="str">
        <f aca="false">"22"</f>
        <v>22</v>
      </c>
      <c r="H648" s="4" t="str">
        <f aca="false">"13"</f>
        <v>13</v>
      </c>
      <c r="I648" s="6" t="n">
        <v>54.2</v>
      </c>
      <c r="J648" s="4"/>
    </row>
    <row r="649" customFormat="false" ht="27" hidden="false" customHeight="true" outlineLevel="0" collapsed="false">
      <c r="A649" s="4" t="n">
        <v>647</v>
      </c>
      <c r="B649" s="4" t="str">
        <f aca="false">"陈妍"</f>
        <v>陈妍</v>
      </c>
      <c r="C649" s="4" t="str">
        <f aca="false">"20217032214"</f>
        <v>20217032214</v>
      </c>
      <c r="D649" s="5" t="s">
        <v>19</v>
      </c>
      <c r="E649" s="5" t="s">
        <v>18</v>
      </c>
      <c r="F649" s="5" t="s">
        <v>13</v>
      </c>
      <c r="G649" s="4" t="str">
        <f aca="false">"22"</f>
        <v>22</v>
      </c>
      <c r="H649" s="4" t="str">
        <f aca="false">"14"</f>
        <v>14</v>
      </c>
      <c r="I649" s="6" t="n">
        <v>51.05</v>
      </c>
      <c r="J649" s="4"/>
    </row>
    <row r="650" customFormat="false" ht="27" hidden="false" customHeight="true" outlineLevel="0" collapsed="false">
      <c r="A650" s="4" t="n">
        <v>648</v>
      </c>
      <c r="B650" s="4" t="str">
        <f aca="false">"周芳"</f>
        <v>周芳</v>
      </c>
      <c r="C650" s="4" t="str">
        <f aca="false">"20217032215"</f>
        <v>20217032215</v>
      </c>
      <c r="D650" s="5" t="s">
        <v>19</v>
      </c>
      <c r="E650" s="5" t="s">
        <v>18</v>
      </c>
      <c r="F650" s="5" t="s">
        <v>13</v>
      </c>
      <c r="G650" s="4" t="str">
        <f aca="false">"22"</f>
        <v>22</v>
      </c>
      <c r="H650" s="4" t="str">
        <f aca="false">"15"</f>
        <v>15</v>
      </c>
      <c r="I650" s="6" t="n">
        <v>52.5</v>
      </c>
      <c r="J650" s="4"/>
    </row>
    <row r="651" customFormat="false" ht="27" hidden="false" customHeight="true" outlineLevel="0" collapsed="false">
      <c r="A651" s="4" t="n">
        <v>649</v>
      </c>
      <c r="B651" s="4" t="str">
        <f aca="false">"任鹏"</f>
        <v>任鹏</v>
      </c>
      <c r="C651" s="4" t="str">
        <f aca="false">"20217032216"</f>
        <v>20217032216</v>
      </c>
      <c r="D651" s="5" t="s">
        <v>19</v>
      </c>
      <c r="E651" s="5" t="s">
        <v>18</v>
      </c>
      <c r="F651" s="5" t="s">
        <v>13</v>
      </c>
      <c r="G651" s="4" t="str">
        <f aca="false">"22"</f>
        <v>22</v>
      </c>
      <c r="H651" s="4" t="str">
        <f aca="false">"16"</f>
        <v>16</v>
      </c>
      <c r="I651" s="6" t="n">
        <v>0</v>
      </c>
      <c r="J651" s="5" t="s">
        <v>14</v>
      </c>
    </row>
    <row r="652" customFormat="false" ht="27" hidden="false" customHeight="true" outlineLevel="0" collapsed="false">
      <c r="A652" s="4" t="n">
        <v>650</v>
      </c>
      <c r="B652" s="4" t="str">
        <f aca="false">"尹佩诗"</f>
        <v>尹佩诗</v>
      </c>
      <c r="C652" s="4" t="str">
        <f aca="false">"20217032217"</f>
        <v>20217032217</v>
      </c>
      <c r="D652" s="5" t="s">
        <v>19</v>
      </c>
      <c r="E652" s="5" t="s">
        <v>18</v>
      </c>
      <c r="F652" s="5" t="s">
        <v>13</v>
      </c>
      <c r="G652" s="4" t="str">
        <f aca="false">"22"</f>
        <v>22</v>
      </c>
      <c r="H652" s="4" t="str">
        <f aca="false">"17"</f>
        <v>17</v>
      </c>
      <c r="I652" s="6" t="n">
        <v>0</v>
      </c>
      <c r="J652" s="5" t="s">
        <v>14</v>
      </c>
    </row>
    <row r="653" customFormat="false" ht="27" hidden="false" customHeight="true" outlineLevel="0" collapsed="false">
      <c r="A653" s="4" t="n">
        <v>651</v>
      </c>
      <c r="B653" s="4" t="str">
        <f aca="false">"白丽"</f>
        <v>白丽</v>
      </c>
      <c r="C653" s="4" t="str">
        <f aca="false">"20217032218"</f>
        <v>20217032218</v>
      </c>
      <c r="D653" s="5" t="s">
        <v>19</v>
      </c>
      <c r="E653" s="5" t="s">
        <v>18</v>
      </c>
      <c r="F653" s="5" t="s">
        <v>13</v>
      </c>
      <c r="G653" s="4" t="str">
        <f aca="false">"22"</f>
        <v>22</v>
      </c>
      <c r="H653" s="4" t="str">
        <f aca="false">"18"</f>
        <v>18</v>
      </c>
      <c r="I653" s="6" t="n">
        <v>0</v>
      </c>
      <c r="J653" s="5" t="s">
        <v>14</v>
      </c>
    </row>
    <row r="654" customFormat="false" ht="27" hidden="false" customHeight="true" outlineLevel="0" collapsed="false">
      <c r="A654" s="4" t="n">
        <v>652</v>
      </c>
      <c r="B654" s="4" t="str">
        <f aca="false">"申林霞"</f>
        <v>申林霞</v>
      </c>
      <c r="C654" s="4" t="str">
        <f aca="false">"20217032219"</f>
        <v>20217032219</v>
      </c>
      <c r="D654" s="5" t="s">
        <v>19</v>
      </c>
      <c r="E654" s="5" t="s">
        <v>18</v>
      </c>
      <c r="F654" s="5" t="s">
        <v>13</v>
      </c>
      <c r="G654" s="4" t="str">
        <f aca="false">"22"</f>
        <v>22</v>
      </c>
      <c r="H654" s="4" t="str">
        <f aca="false">"19"</f>
        <v>19</v>
      </c>
      <c r="I654" s="6" t="n">
        <v>0</v>
      </c>
      <c r="J654" s="5" t="s">
        <v>14</v>
      </c>
    </row>
    <row r="655" customFormat="false" ht="27" hidden="false" customHeight="true" outlineLevel="0" collapsed="false">
      <c r="A655" s="4" t="n">
        <v>653</v>
      </c>
      <c r="B655" s="4" t="str">
        <f aca="false">"杨敏芳"</f>
        <v>杨敏芳</v>
      </c>
      <c r="C655" s="4" t="str">
        <f aca="false">"20217032220"</f>
        <v>20217032220</v>
      </c>
      <c r="D655" s="5" t="s">
        <v>19</v>
      </c>
      <c r="E655" s="5" t="s">
        <v>18</v>
      </c>
      <c r="F655" s="5" t="s">
        <v>13</v>
      </c>
      <c r="G655" s="4" t="str">
        <f aca="false">"22"</f>
        <v>22</v>
      </c>
      <c r="H655" s="4" t="str">
        <f aca="false">"20"</f>
        <v>20</v>
      </c>
      <c r="I655" s="6" t="n">
        <v>52.6</v>
      </c>
      <c r="J655" s="4"/>
    </row>
    <row r="656" customFormat="false" ht="27" hidden="false" customHeight="true" outlineLevel="0" collapsed="false">
      <c r="A656" s="4" t="n">
        <v>654</v>
      </c>
      <c r="B656" s="4" t="str">
        <f aca="false">"简乐成"</f>
        <v>简乐成</v>
      </c>
      <c r="C656" s="4" t="str">
        <f aca="false">"20217032221"</f>
        <v>20217032221</v>
      </c>
      <c r="D656" s="5" t="s">
        <v>19</v>
      </c>
      <c r="E656" s="5" t="s">
        <v>18</v>
      </c>
      <c r="F656" s="5" t="s">
        <v>13</v>
      </c>
      <c r="G656" s="4" t="str">
        <f aca="false">"22"</f>
        <v>22</v>
      </c>
      <c r="H656" s="4" t="str">
        <f aca="false">"21"</f>
        <v>21</v>
      </c>
      <c r="I656" s="6" t="n">
        <v>0</v>
      </c>
      <c r="J656" s="5" t="s">
        <v>14</v>
      </c>
    </row>
    <row r="657" customFormat="false" ht="27" hidden="false" customHeight="true" outlineLevel="0" collapsed="false">
      <c r="A657" s="4" t="n">
        <v>655</v>
      </c>
      <c r="B657" s="4" t="str">
        <f aca="false">"肖访访"</f>
        <v>肖访访</v>
      </c>
      <c r="C657" s="4" t="str">
        <f aca="false">"20217032222"</f>
        <v>20217032222</v>
      </c>
      <c r="D657" s="5" t="s">
        <v>19</v>
      </c>
      <c r="E657" s="5" t="s">
        <v>18</v>
      </c>
      <c r="F657" s="5" t="s">
        <v>13</v>
      </c>
      <c r="G657" s="4" t="str">
        <f aca="false">"22"</f>
        <v>22</v>
      </c>
      <c r="H657" s="4" t="str">
        <f aca="false">"22"</f>
        <v>22</v>
      </c>
      <c r="I657" s="6" t="n">
        <v>0</v>
      </c>
      <c r="J657" s="5" t="s">
        <v>14</v>
      </c>
    </row>
    <row r="658" customFormat="false" ht="27" hidden="false" customHeight="true" outlineLevel="0" collapsed="false">
      <c r="A658" s="4" t="n">
        <v>656</v>
      </c>
      <c r="B658" s="4" t="str">
        <f aca="false">"彭小琴"</f>
        <v>彭小琴</v>
      </c>
      <c r="C658" s="4" t="str">
        <f aca="false">"20217032223"</f>
        <v>20217032223</v>
      </c>
      <c r="D658" s="5" t="s">
        <v>19</v>
      </c>
      <c r="E658" s="5" t="s">
        <v>18</v>
      </c>
      <c r="F658" s="5" t="s">
        <v>13</v>
      </c>
      <c r="G658" s="4" t="str">
        <f aca="false">"22"</f>
        <v>22</v>
      </c>
      <c r="H658" s="4" t="str">
        <f aca="false">"23"</f>
        <v>23</v>
      </c>
      <c r="I658" s="6" t="n">
        <v>0</v>
      </c>
      <c r="J658" s="5" t="s">
        <v>14</v>
      </c>
    </row>
    <row r="659" customFormat="false" ht="27" hidden="false" customHeight="true" outlineLevel="0" collapsed="false">
      <c r="A659" s="4" t="n">
        <v>657</v>
      </c>
      <c r="B659" s="4" t="str">
        <f aca="false">"李策"</f>
        <v>李策</v>
      </c>
      <c r="C659" s="4" t="str">
        <f aca="false">"20217032224"</f>
        <v>20217032224</v>
      </c>
      <c r="D659" s="5" t="s">
        <v>19</v>
      </c>
      <c r="E659" s="5" t="s">
        <v>18</v>
      </c>
      <c r="F659" s="5" t="s">
        <v>13</v>
      </c>
      <c r="G659" s="4" t="str">
        <f aca="false">"22"</f>
        <v>22</v>
      </c>
      <c r="H659" s="4" t="str">
        <f aca="false">"24"</f>
        <v>24</v>
      </c>
      <c r="I659" s="6" t="n">
        <v>0</v>
      </c>
      <c r="J659" s="5" t="s">
        <v>14</v>
      </c>
    </row>
    <row r="660" customFormat="false" ht="27" hidden="false" customHeight="true" outlineLevel="0" collapsed="false">
      <c r="A660" s="4" t="n">
        <v>658</v>
      </c>
      <c r="B660" s="4" t="str">
        <f aca="false">"曾曦煜"</f>
        <v>曾曦煜</v>
      </c>
      <c r="C660" s="4" t="str">
        <f aca="false">"20217032225"</f>
        <v>20217032225</v>
      </c>
      <c r="D660" s="5" t="s">
        <v>19</v>
      </c>
      <c r="E660" s="5" t="s">
        <v>18</v>
      </c>
      <c r="F660" s="5" t="s">
        <v>13</v>
      </c>
      <c r="G660" s="4" t="str">
        <f aca="false">"22"</f>
        <v>22</v>
      </c>
      <c r="H660" s="4" t="str">
        <f aca="false">"25"</f>
        <v>25</v>
      </c>
      <c r="I660" s="6" t="n">
        <v>47.65</v>
      </c>
      <c r="J660" s="4"/>
    </row>
    <row r="661" customFormat="false" ht="27" hidden="false" customHeight="true" outlineLevel="0" collapsed="false">
      <c r="A661" s="4" t="n">
        <v>659</v>
      </c>
      <c r="B661" s="4" t="str">
        <f aca="false">"舒小康"</f>
        <v>舒小康</v>
      </c>
      <c r="C661" s="4" t="str">
        <f aca="false">"20217032226"</f>
        <v>20217032226</v>
      </c>
      <c r="D661" s="5" t="s">
        <v>19</v>
      </c>
      <c r="E661" s="5" t="s">
        <v>18</v>
      </c>
      <c r="F661" s="5" t="s">
        <v>13</v>
      </c>
      <c r="G661" s="4" t="str">
        <f aca="false">"22"</f>
        <v>22</v>
      </c>
      <c r="H661" s="4" t="str">
        <f aca="false">"26"</f>
        <v>26</v>
      </c>
      <c r="I661" s="6" t="n">
        <v>0</v>
      </c>
      <c r="J661" s="5" t="s">
        <v>14</v>
      </c>
    </row>
    <row r="662" customFormat="false" ht="27" hidden="false" customHeight="true" outlineLevel="0" collapsed="false">
      <c r="A662" s="4" t="n">
        <v>660</v>
      </c>
      <c r="B662" s="4" t="str">
        <f aca="false">"何鑫"</f>
        <v>何鑫</v>
      </c>
      <c r="C662" s="4" t="str">
        <f aca="false">"20217032227"</f>
        <v>20217032227</v>
      </c>
      <c r="D662" s="5" t="s">
        <v>19</v>
      </c>
      <c r="E662" s="5" t="s">
        <v>18</v>
      </c>
      <c r="F662" s="5" t="s">
        <v>13</v>
      </c>
      <c r="G662" s="4" t="str">
        <f aca="false">"22"</f>
        <v>22</v>
      </c>
      <c r="H662" s="4" t="str">
        <f aca="false">"27"</f>
        <v>27</v>
      </c>
      <c r="I662" s="6" t="n">
        <v>53.5</v>
      </c>
      <c r="J662" s="4"/>
    </row>
    <row r="663" customFormat="false" ht="27" hidden="false" customHeight="true" outlineLevel="0" collapsed="false">
      <c r="A663" s="4" t="n">
        <v>661</v>
      </c>
      <c r="B663" s="4" t="str">
        <f aca="false">"罗来平"</f>
        <v>罗来平</v>
      </c>
      <c r="C663" s="4" t="str">
        <f aca="false">"20217032228"</f>
        <v>20217032228</v>
      </c>
      <c r="D663" s="5" t="s">
        <v>19</v>
      </c>
      <c r="E663" s="5" t="s">
        <v>18</v>
      </c>
      <c r="F663" s="5" t="s">
        <v>13</v>
      </c>
      <c r="G663" s="4" t="str">
        <f aca="false">"22"</f>
        <v>22</v>
      </c>
      <c r="H663" s="4" t="str">
        <f aca="false">"28"</f>
        <v>28</v>
      </c>
      <c r="I663" s="6" t="n">
        <v>37.9</v>
      </c>
      <c r="J663" s="4"/>
    </row>
    <row r="664" customFormat="false" ht="27" hidden="false" customHeight="true" outlineLevel="0" collapsed="false">
      <c r="A664" s="4" t="n">
        <v>662</v>
      </c>
      <c r="B664" s="4" t="str">
        <f aca="false">"袁静"</f>
        <v>袁静</v>
      </c>
      <c r="C664" s="4" t="str">
        <f aca="false">"20217032229"</f>
        <v>20217032229</v>
      </c>
      <c r="D664" s="5" t="s">
        <v>19</v>
      </c>
      <c r="E664" s="5" t="s">
        <v>18</v>
      </c>
      <c r="F664" s="5" t="s">
        <v>13</v>
      </c>
      <c r="G664" s="4" t="str">
        <f aca="false">"22"</f>
        <v>22</v>
      </c>
      <c r="H664" s="4" t="str">
        <f aca="false">"29"</f>
        <v>29</v>
      </c>
      <c r="I664" s="6" t="n">
        <v>44.1</v>
      </c>
      <c r="J664" s="4"/>
    </row>
    <row r="665" customFormat="false" ht="27" hidden="false" customHeight="true" outlineLevel="0" collapsed="false">
      <c r="A665" s="4" t="n">
        <v>663</v>
      </c>
      <c r="B665" s="4" t="str">
        <f aca="false">"钱娟"</f>
        <v>钱娟</v>
      </c>
      <c r="C665" s="4" t="str">
        <f aca="false">"20217032230"</f>
        <v>20217032230</v>
      </c>
      <c r="D665" s="5" t="s">
        <v>19</v>
      </c>
      <c r="E665" s="5" t="s">
        <v>18</v>
      </c>
      <c r="F665" s="5" t="s">
        <v>13</v>
      </c>
      <c r="G665" s="4" t="str">
        <f aca="false">"22"</f>
        <v>22</v>
      </c>
      <c r="H665" s="4" t="str">
        <f aca="false">"30"</f>
        <v>30</v>
      </c>
      <c r="I665" s="6" t="n">
        <v>0</v>
      </c>
      <c r="J665" s="5" t="s">
        <v>14</v>
      </c>
    </row>
    <row r="666" customFormat="false" ht="27" hidden="false" customHeight="true" outlineLevel="0" collapsed="false">
      <c r="A666" s="4" t="n">
        <v>664</v>
      </c>
      <c r="B666" s="4" t="str">
        <f aca="false">"杨海涛"</f>
        <v>杨海涛</v>
      </c>
      <c r="C666" s="4" t="str">
        <f aca="false">"20217032301"</f>
        <v>20217032301</v>
      </c>
      <c r="D666" s="5" t="s">
        <v>19</v>
      </c>
      <c r="E666" s="5" t="s">
        <v>18</v>
      </c>
      <c r="F666" s="5" t="s">
        <v>13</v>
      </c>
      <c r="G666" s="4" t="str">
        <f aca="false">"23"</f>
        <v>23</v>
      </c>
      <c r="H666" s="4" t="str">
        <f aca="false">"01"</f>
        <v>01</v>
      </c>
      <c r="I666" s="6" t="n">
        <v>0</v>
      </c>
      <c r="J666" s="5" t="s">
        <v>14</v>
      </c>
    </row>
    <row r="667" customFormat="false" ht="27" hidden="false" customHeight="true" outlineLevel="0" collapsed="false">
      <c r="A667" s="4" t="n">
        <v>665</v>
      </c>
      <c r="B667" s="4" t="str">
        <f aca="false">"王兆波"</f>
        <v>王兆波</v>
      </c>
      <c r="C667" s="4" t="str">
        <f aca="false">"20217032302"</f>
        <v>20217032302</v>
      </c>
      <c r="D667" s="5" t="s">
        <v>19</v>
      </c>
      <c r="E667" s="5" t="s">
        <v>18</v>
      </c>
      <c r="F667" s="5" t="s">
        <v>13</v>
      </c>
      <c r="G667" s="4" t="str">
        <f aca="false">"23"</f>
        <v>23</v>
      </c>
      <c r="H667" s="4" t="str">
        <f aca="false">"02"</f>
        <v>02</v>
      </c>
      <c r="I667" s="6" t="n">
        <v>0</v>
      </c>
      <c r="J667" s="5" t="s">
        <v>14</v>
      </c>
    </row>
    <row r="668" customFormat="false" ht="27" hidden="false" customHeight="true" outlineLevel="0" collapsed="false">
      <c r="A668" s="4" t="n">
        <v>666</v>
      </c>
      <c r="B668" s="4" t="str">
        <f aca="false">"刘露"</f>
        <v>刘露</v>
      </c>
      <c r="C668" s="4" t="str">
        <f aca="false">"20217032303"</f>
        <v>20217032303</v>
      </c>
      <c r="D668" s="5" t="s">
        <v>19</v>
      </c>
      <c r="E668" s="5" t="s">
        <v>18</v>
      </c>
      <c r="F668" s="5" t="s">
        <v>13</v>
      </c>
      <c r="G668" s="4" t="str">
        <f aca="false">"23"</f>
        <v>23</v>
      </c>
      <c r="H668" s="4" t="str">
        <f aca="false">"03"</f>
        <v>03</v>
      </c>
      <c r="I668" s="6" t="n">
        <v>48.4</v>
      </c>
      <c r="J668" s="4"/>
    </row>
    <row r="669" customFormat="false" ht="27" hidden="false" customHeight="true" outlineLevel="0" collapsed="false">
      <c r="A669" s="4" t="n">
        <v>667</v>
      </c>
      <c r="B669" s="4" t="str">
        <f aca="false">"冯季"</f>
        <v>冯季</v>
      </c>
      <c r="C669" s="4" t="str">
        <f aca="false">"20217032304"</f>
        <v>20217032304</v>
      </c>
      <c r="D669" s="5" t="s">
        <v>19</v>
      </c>
      <c r="E669" s="5" t="s">
        <v>18</v>
      </c>
      <c r="F669" s="5" t="s">
        <v>13</v>
      </c>
      <c r="G669" s="4" t="str">
        <f aca="false">"23"</f>
        <v>23</v>
      </c>
      <c r="H669" s="4" t="str">
        <f aca="false">"04"</f>
        <v>04</v>
      </c>
      <c r="I669" s="6" t="n">
        <v>50.2</v>
      </c>
      <c r="J669" s="4"/>
    </row>
    <row r="670" customFormat="false" ht="27" hidden="false" customHeight="true" outlineLevel="0" collapsed="false">
      <c r="A670" s="4" t="n">
        <v>668</v>
      </c>
      <c r="B670" s="4" t="str">
        <f aca="false">"熊丽娜"</f>
        <v>熊丽娜</v>
      </c>
      <c r="C670" s="4" t="str">
        <f aca="false">"20217032305"</f>
        <v>20217032305</v>
      </c>
      <c r="D670" s="5" t="s">
        <v>19</v>
      </c>
      <c r="E670" s="5" t="s">
        <v>18</v>
      </c>
      <c r="F670" s="5" t="s">
        <v>13</v>
      </c>
      <c r="G670" s="4" t="str">
        <f aca="false">"23"</f>
        <v>23</v>
      </c>
      <c r="H670" s="4" t="str">
        <f aca="false">"05"</f>
        <v>05</v>
      </c>
      <c r="I670" s="6" t="n">
        <v>39.6</v>
      </c>
      <c r="J670" s="4"/>
    </row>
    <row r="671" customFormat="false" ht="27" hidden="false" customHeight="true" outlineLevel="0" collapsed="false">
      <c r="A671" s="4" t="n">
        <v>669</v>
      </c>
      <c r="B671" s="4" t="str">
        <f aca="false">"田锋"</f>
        <v>田锋</v>
      </c>
      <c r="C671" s="4" t="str">
        <f aca="false">"20217032306"</f>
        <v>20217032306</v>
      </c>
      <c r="D671" s="5" t="s">
        <v>19</v>
      </c>
      <c r="E671" s="5" t="s">
        <v>18</v>
      </c>
      <c r="F671" s="5" t="s">
        <v>13</v>
      </c>
      <c r="G671" s="4" t="str">
        <f aca="false">"23"</f>
        <v>23</v>
      </c>
      <c r="H671" s="4" t="str">
        <f aca="false">"06"</f>
        <v>06</v>
      </c>
      <c r="I671" s="6" t="n">
        <v>0</v>
      </c>
      <c r="J671" s="5" t="s">
        <v>14</v>
      </c>
    </row>
    <row r="672" customFormat="false" ht="27" hidden="false" customHeight="true" outlineLevel="0" collapsed="false">
      <c r="A672" s="4" t="n">
        <v>670</v>
      </c>
      <c r="B672" s="4" t="str">
        <f aca="false">"陈松"</f>
        <v>陈松</v>
      </c>
      <c r="C672" s="4" t="str">
        <f aca="false">"20217032307"</f>
        <v>20217032307</v>
      </c>
      <c r="D672" s="5" t="s">
        <v>19</v>
      </c>
      <c r="E672" s="5" t="s">
        <v>18</v>
      </c>
      <c r="F672" s="5" t="s">
        <v>13</v>
      </c>
      <c r="G672" s="4" t="str">
        <f aca="false">"23"</f>
        <v>23</v>
      </c>
      <c r="H672" s="4" t="str">
        <f aca="false">"07"</f>
        <v>07</v>
      </c>
      <c r="I672" s="6" t="n">
        <v>56.8</v>
      </c>
      <c r="J672" s="4"/>
    </row>
    <row r="673" customFormat="false" ht="27" hidden="false" customHeight="true" outlineLevel="0" collapsed="false">
      <c r="A673" s="4" t="n">
        <v>671</v>
      </c>
      <c r="B673" s="4" t="str">
        <f aca="false">"徐晓鹏"</f>
        <v>徐晓鹏</v>
      </c>
      <c r="C673" s="4" t="str">
        <f aca="false">"20217032308"</f>
        <v>20217032308</v>
      </c>
      <c r="D673" s="5" t="s">
        <v>19</v>
      </c>
      <c r="E673" s="5" t="s">
        <v>18</v>
      </c>
      <c r="F673" s="5" t="s">
        <v>13</v>
      </c>
      <c r="G673" s="4" t="str">
        <f aca="false">"23"</f>
        <v>23</v>
      </c>
      <c r="H673" s="4" t="str">
        <f aca="false">"08"</f>
        <v>08</v>
      </c>
      <c r="I673" s="6" t="n">
        <v>0</v>
      </c>
      <c r="J673" s="5" t="s">
        <v>14</v>
      </c>
    </row>
    <row r="674" customFormat="false" ht="27" hidden="false" customHeight="true" outlineLevel="0" collapsed="false">
      <c r="A674" s="4" t="n">
        <v>672</v>
      </c>
      <c r="B674" s="4" t="str">
        <f aca="false">"娄琴"</f>
        <v>娄琴</v>
      </c>
      <c r="C674" s="4" t="str">
        <f aca="false">"20217032309"</f>
        <v>20217032309</v>
      </c>
      <c r="D674" s="5" t="s">
        <v>19</v>
      </c>
      <c r="E674" s="5" t="s">
        <v>18</v>
      </c>
      <c r="F674" s="5" t="s">
        <v>13</v>
      </c>
      <c r="G674" s="4" t="str">
        <f aca="false">"23"</f>
        <v>23</v>
      </c>
      <c r="H674" s="4" t="str">
        <f aca="false">"09"</f>
        <v>09</v>
      </c>
      <c r="I674" s="6" t="n">
        <v>0</v>
      </c>
      <c r="J674" s="5" t="s">
        <v>14</v>
      </c>
    </row>
    <row r="675" customFormat="false" ht="27" hidden="false" customHeight="true" outlineLevel="0" collapsed="false">
      <c r="A675" s="4" t="n">
        <v>673</v>
      </c>
      <c r="B675" s="4" t="str">
        <f aca="false">"冉美娟"</f>
        <v>冉美娟</v>
      </c>
      <c r="C675" s="4" t="str">
        <f aca="false">"20217042310"</f>
        <v>20217042310</v>
      </c>
      <c r="D675" s="5" t="s">
        <v>20</v>
      </c>
      <c r="E675" s="5" t="s">
        <v>18</v>
      </c>
      <c r="F675" s="5" t="s">
        <v>13</v>
      </c>
      <c r="G675" s="4" t="str">
        <f aca="false">"23"</f>
        <v>23</v>
      </c>
      <c r="H675" s="4" t="str">
        <f aca="false">"10"</f>
        <v>10</v>
      </c>
      <c r="I675" s="6" t="n">
        <v>0</v>
      </c>
      <c r="J675" s="5" t="s">
        <v>14</v>
      </c>
    </row>
    <row r="676" customFormat="false" ht="27" hidden="false" customHeight="true" outlineLevel="0" collapsed="false">
      <c r="A676" s="4" t="n">
        <v>674</v>
      </c>
      <c r="B676" s="4" t="str">
        <f aca="false">"唐骏"</f>
        <v>唐骏</v>
      </c>
      <c r="C676" s="4" t="str">
        <f aca="false">"20217042311"</f>
        <v>20217042311</v>
      </c>
      <c r="D676" s="5" t="s">
        <v>20</v>
      </c>
      <c r="E676" s="5" t="s">
        <v>18</v>
      </c>
      <c r="F676" s="5" t="s">
        <v>13</v>
      </c>
      <c r="G676" s="4" t="str">
        <f aca="false">"23"</f>
        <v>23</v>
      </c>
      <c r="H676" s="4" t="str">
        <f aca="false">"11"</f>
        <v>11</v>
      </c>
      <c r="I676" s="6" t="n">
        <v>52.9</v>
      </c>
      <c r="J676" s="4"/>
    </row>
    <row r="677" customFormat="false" ht="27" hidden="false" customHeight="true" outlineLevel="0" collapsed="false">
      <c r="A677" s="4" t="n">
        <v>675</v>
      </c>
      <c r="B677" s="4" t="str">
        <f aca="false">"刘海曦"</f>
        <v>刘海曦</v>
      </c>
      <c r="C677" s="4" t="str">
        <f aca="false">"20217042312"</f>
        <v>20217042312</v>
      </c>
      <c r="D677" s="5" t="s">
        <v>20</v>
      </c>
      <c r="E677" s="5" t="s">
        <v>18</v>
      </c>
      <c r="F677" s="5" t="s">
        <v>13</v>
      </c>
      <c r="G677" s="4" t="str">
        <f aca="false">"23"</f>
        <v>23</v>
      </c>
      <c r="H677" s="4" t="str">
        <f aca="false">"12"</f>
        <v>12</v>
      </c>
      <c r="I677" s="6" t="n">
        <v>49.5</v>
      </c>
      <c r="J677" s="4"/>
    </row>
    <row r="678" customFormat="false" ht="27" hidden="false" customHeight="true" outlineLevel="0" collapsed="false">
      <c r="A678" s="4" t="n">
        <v>676</v>
      </c>
      <c r="B678" s="4" t="str">
        <f aca="false">"刘立英"</f>
        <v>刘立英</v>
      </c>
      <c r="C678" s="4" t="str">
        <f aca="false">"20217042313"</f>
        <v>20217042313</v>
      </c>
      <c r="D678" s="5" t="s">
        <v>20</v>
      </c>
      <c r="E678" s="5" t="s">
        <v>18</v>
      </c>
      <c r="F678" s="5" t="s">
        <v>13</v>
      </c>
      <c r="G678" s="4" t="str">
        <f aca="false">"23"</f>
        <v>23</v>
      </c>
      <c r="H678" s="4" t="str">
        <f aca="false">"13"</f>
        <v>13</v>
      </c>
      <c r="I678" s="6" t="n">
        <v>0</v>
      </c>
      <c r="J678" s="5" t="s">
        <v>14</v>
      </c>
    </row>
    <row r="679" customFormat="false" ht="27" hidden="false" customHeight="true" outlineLevel="0" collapsed="false">
      <c r="A679" s="4" t="n">
        <v>677</v>
      </c>
      <c r="B679" s="4" t="str">
        <f aca="false">"黄成芳"</f>
        <v>黄成芳</v>
      </c>
      <c r="C679" s="4" t="str">
        <f aca="false">"20217042314"</f>
        <v>20217042314</v>
      </c>
      <c r="D679" s="5" t="s">
        <v>20</v>
      </c>
      <c r="E679" s="5" t="s">
        <v>18</v>
      </c>
      <c r="F679" s="5" t="s">
        <v>13</v>
      </c>
      <c r="G679" s="4" t="str">
        <f aca="false">"23"</f>
        <v>23</v>
      </c>
      <c r="H679" s="4" t="str">
        <f aca="false">"14"</f>
        <v>14</v>
      </c>
      <c r="I679" s="6" t="n">
        <v>0</v>
      </c>
      <c r="J679" s="5" t="s">
        <v>14</v>
      </c>
    </row>
    <row r="680" customFormat="false" ht="27" hidden="false" customHeight="true" outlineLevel="0" collapsed="false">
      <c r="A680" s="4" t="n">
        <v>678</v>
      </c>
      <c r="B680" s="4" t="str">
        <f aca="false">"黄宇杰"</f>
        <v>黄宇杰</v>
      </c>
      <c r="C680" s="4" t="str">
        <f aca="false">"20217042315"</f>
        <v>20217042315</v>
      </c>
      <c r="D680" s="5" t="s">
        <v>20</v>
      </c>
      <c r="E680" s="5" t="s">
        <v>18</v>
      </c>
      <c r="F680" s="5" t="s">
        <v>13</v>
      </c>
      <c r="G680" s="4" t="str">
        <f aca="false">"23"</f>
        <v>23</v>
      </c>
      <c r="H680" s="4" t="str">
        <f aca="false">"15"</f>
        <v>15</v>
      </c>
      <c r="I680" s="6" t="n">
        <v>44.8</v>
      </c>
      <c r="J680" s="4"/>
    </row>
    <row r="681" customFormat="false" ht="27" hidden="false" customHeight="true" outlineLevel="0" collapsed="false">
      <c r="A681" s="4" t="n">
        <v>679</v>
      </c>
      <c r="B681" s="4" t="str">
        <f aca="false">"曾洁"</f>
        <v>曾洁</v>
      </c>
      <c r="C681" s="4" t="str">
        <f aca="false">"20217042316"</f>
        <v>20217042316</v>
      </c>
      <c r="D681" s="5" t="s">
        <v>20</v>
      </c>
      <c r="E681" s="5" t="s">
        <v>18</v>
      </c>
      <c r="F681" s="5" t="s">
        <v>13</v>
      </c>
      <c r="G681" s="4" t="str">
        <f aca="false">"23"</f>
        <v>23</v>
      </c>
      <c r="H681" s="4" t="str">
        <f aca="false">"16"</f>
        <v>16</v>
      </c>
      <c r="I681" s="6" t="n">
        <v>0</v>
      </c>
      <c r="J681" s="5" t="s">
        <v>14</v>
      </c>
    </row>
    <row r="682" customFormat="false" ht="27" hidden="false" customHeight="true" outlineLevel="0" collapsed="false">
      <c r="A682" s="4" t="n">
        <v>680</v>
      </c>
      <c r="B682" s="4" t="str">
        <f aca="false">"黎媛"</f>
        <v>黎媛</v>
      </c>
      <c r="C682" s="4" t="str">
        <f aca="false">"20217042317"</f>
        <v>20217042317</v>
      </c>
      <c r="D682" s="5" t="s">
        <v>20</v>
      </c>
      <c r="E682" s="5" t="s">
        <v>18</v>
      </c>
      <c r="F682" s="5" t="s">
        <v>13</v>
      </c>
      <c r="G682" s="4" t="str">
        <f aca="false">"23"</f>
        <v>23</v>
      </c>
      <c r="H682" s="4" t="str">
        <f aca="false">"17"</f>
        <v>17</v>
      </c>
      <c r="I682" s="6" t="n">
        <v>52.2</v>
      </c>
      <c r="J682" s="4"/>
    </row>
    <row r="683" customFormat="false" ht="27" hidden="false" customHeight="true" outlineLevel="0" collapsed="false">
      <c r="A683" s="4" t="n">
        <v>681</v>
      </c>
      <c r="B683" s="4" t="str">
        <f aca="false">"张洌"</f>
        <v>张洌</v>
      </c>
      <c r="C683" s="4" t="str">
        <f aca="false">"20217042318"</f>
        <v>20217042318</v>
      </c>
      <c r="D683" s="5" t="s">
        <v>20</v>
      </c>
      <c r="E683" s="5" t="s">
        <v>18</v>
      </c>
      <c r="F683" s="5" t="s">
        <v>13</v>
      </c>
      <c r="G683" s="4" t="str">
        <f aca="false">"23"</f>
        <v>23</v>
      </c>
      <c r="H683" s="4" t="str">
        <f aca="false">"18"</f>
        <v>18</v>
      </c>
      <c r="I683" s="6" t="n">
        <v>0</v>
      </c>
      <c r="J683" s="5" t="s">
        <v>14</v>
      </c>
    </row>
    <row r="684" customFormat="false" ht="27" hidden="false" customHeight="true" outlineLevel="0" collapsed="false">
      <c r="A684" s="4" t="n">
        <v>682</v>
      </c>
      <c r="B684" s="4" t="str">
        <f aca="false">"王政显"</f>
        <v>王政显</v>
      </c>
      <c r="C684" s="4" t="str">
        <f aca="false">"20217042319"</f>
        <v>20217042319</v>
      </c>
      <c r="D684" s="5" t="s">
        <v>20</v>
      </c>
      <c r="E684" s="5" t="s">
        <v>18</v>
      </c>
      <c r="F684" s="5" t="s">
        <v>13</v>
      </c>
      <c r="G684" s="4" t="str">
        <f aca="false">"23"</f>
        <v>23</v>
      </c>
      <c r="H684" s="4" t="str">
        <f aca="false">"19"</f>
        <v>19</v>
      </c>
      <c r="I684" s="6" t="n">
        <v>0</v>
      </c>
      <c r="J684" s="5" t="s">
        <v>14</v>
      </c>
    </row>
    <row r="685" customFormat="false" ht="27" hidden="false" customHeight="true" outlineLevel="0" collapsed="false">
      <c r="A685" s="4" t="n">
        <v>683</v>
      </c>
      <c r="B685" s="4" t="str">
        <f aca="false">"李露"</f>
        <v>李露</v>
      </c>
      <c r="C685" s="4" t="str">
        <f aca="false">"20217042320"</f>
        <v>20217042320</v>
      </c>
      <c r="D685" s="5" t="s">
        <v>20</v>
      </c>
      <c r="E685" s="5" t="s">
        <v>18</v>
      </c>
      <c r="F685" s="5" t="s">
        <v>13</v>
      </c>
      <c r="G685" s="4" t="str">
        <f aca="false">"23"</f>
        <v>23</v>
      </c>
      <c r="H685" s="4" t="str">
        <f aca="false">"20"</f>
        <v>20</v>
      </c>
      <c r="I685" s="6" t="n">
        <v>48.8</v>
      </c>
      <c r="J685" s="4"/>
    </row>
    <row r="686" customFormat="false" ht="27" hidden="false" customHeight="true" outlineLevel="0" collapsed="false">
      <c r="A686" s="4" t="n">
        <v>684</v>
      </c>
      <c r="B686" s="4" t="str">
        <f aca="false">"石如俊"</f>
        <v>石如俊</v>
      </c>
      <c r="C686" s="4" t="str">
        <f aca="false">"20217042321"</f>
        <v>20217042321</v>
      </c>
      <c r="D686" s="5" t="s">
        <v>20</v>
      </c>
      <c r="E686" s="5" t="s">
        <v>18</v>
      </c>
      <c r="F686" s="5" t="s">
        <v>13</v>
      </c>
      <c r="G686" s="4" t="str">
        <f aca="false">"23"</f>
        <v>23</v>
      </c>
      <c r="H686" s="4" t="str">
        <f aca="false">"21"</f>
        <v>21</v>
      </c>
      <c r="I686" s="6" t="n">
        <v>0</v>
      </c>
      <c r="J686" s="5" t="s">
        <v>14</v>
      </c>
    </row>
    <row r="687" customFormat="false" ht="27" hidden="false" customHeight="true" outlineLevel="0" collapsed="false">
      <c r="A687" s="4" t="n">
        <v>685</v>
      </c>
      <c r="B687" s="4" t="str">
        <f aca="false">"杨雪"</f>
        <v>杨雪</v>
      </c>
      <c r="C687" s="4" t="str">
        <f aca="false">"20217042322"</f>
        <v>20217042322</v>
      </c>
      <c r="D687" s="5" t="s">
        <v>20</v>
      </c>
      <c r="E687" s="5" t="s">
        <v>18</v>
      </c>
      <c r="F687" s="5" t="s">
        <v>13</v>
      </c>
      <c r="G687" s="4" t="str">
        <f aca="false">"23"</f>
        <v>23</v>
      </c>
      <c r="H687" s="4" t="str">
        <f aca="false">"22"</f>
        <v>22</v>
      </c>
      <c r="I687" s="6" t="n">
        <v>47.9</v>
      </c>
      <c r="J687" s="4"/>
    </row>
    <row r="688" customFormat="false" ht="27" hidden="false" customHeight="true" outlineLevel="0" collapsed="false">
      <c r="A688" s="4" t="n">
        <v>686</v>
      </c>
      <c r="B688" s="4" t="str">
        <f aca="false">"左飞"</f>
        <v>左飞</v>
      </c>
      <c r="C688" s="4" t="str">
        <f aca="false">"20217042323"</f>
        <v>20217042323</v>
      </c>
      <c r="D688" s="5" t="s">
        <v>20</v>
      </c>
      <c r="E688" s="5" t="s">
        <v>18</v>
      </c>
      <c r="F688" s="5" t="s">
        <v>13</v>
      </c>
      <c r="G688" s="4" t="str">
        <f aca="false">"23"</f>
        <v>23</v>
      </c>
      <c r="H688" s="4" t="str">
        <f aca="false">"23"</f>
        <v>23</v>
      </c>
      <c r="I688" s="6" t="n">
        <v>0</v>
      </c>
      <c r="J688" s="5" t="s">
        <v>14</v>
      </c>
    </row>
    <row r="689" customFormat="false" ht="27" hidden="false" customHeight="true" outlineLevel="0" collapsed="false">
      <c r="A689" s="4" t="n">
        <v>687</v>
      </c>
      <c r="B689" s="4" t="str">
        <f aca="false">"杨晶"</f>
        <v>杨晶</v>
      </c>
      <c r="C689" s="4" t="str">
        <f aca="false">"20217042324"</f>
        <v>20217042324</v>
      </c>
      <c r="D689" s="5" t="s">
        <v>20</v>
      </c>
      <c r="E689" s="5" t="s">
        <v>18</v>
      </c>
      <c r="F689" s="5" t="s">
        <v>13</v>
      </c>
      <c r="G689" s="4" t="str">
        <f aca="false">"23"</f>
        <v>23</v>
      </c>
      <c r="H689" s="4" t="str">
        <f aca="false">"24"</f>
        <v>24</v>
      </c>
      <c r="I689" s="6" t="n">
        <v>0</v>
      </c>
      <c r="J689" s="5" t="s">
        <v>14</v>
      </c>
    </row>
    <row r="690" customFormat="false" ht="27" hidden="false" customHeight="true" outlineLevel="0" collapsed="false">
      <c r="A690" s="4" t="n">
        <v>688</v>
      </c>
      <c r="B690" s="4" t="str">
        <f aca="false">"任林艳"</f>
        <v>任林艳</v>
      </c>
      <c r="C690" s="4" t="str">
        <f aca="false">"20217042325"</f>
        <v>20217042325</v>
      </c>
      <c r="D690" s="5" t="s">
        <v>20</v>
      </c>
      <c r="E690" s="5" t="s">
        <v>18</v>
      </c>
      <c r="F690" s="5" t="s">
        <v>13</v>
      </c>
      <c r="G690" s="4" t="str">
        <f aca="false">"23"</f>
        <v>23</v>
      </c>
      <c r="H690" s="4" t="str">
        <f aca="false">"25"</f>
        <v>25</v>
      </c>
      <c r="I690" s="6" t="n">
        <v>57.1</v>
      </c>
      <c r="J690" s="4"/>
    </row>
    <row r="691" customFormat="false" ht="27" hidden="false" customHeight="true" outlineLevel="0" collapsed="false">
      <c r="A691" s="4" t="n">
        <v>689</v>
      </c>
      <c r="B691" s="4" t="str">
        <f aca="false">"杨茂南"</f>
        <v>杨茂南</v>
      </c>
      <c r="C691" s="4" t="str">
        <f aca="false">"20217042326"</f>
        <v>20217042326</v>
      </c>
      <c r="D691" s="5" t="s">
        <v>20</v>
      </c>
      <c r="E691" s="5" t="s">
        <v>18</v>
      </c>
      <c r="F691" s="5" t="s">
        <v>13</v>
      </c>
      <c r="G691" s="4" t="str">
        <f aca="false">"23"</f>
        <v>23</v>
      </c>
      <c r="H691" s="4" t="str">
        <f aca="false">"26"</f>
        <v>26</v>
      </c>
      <c r="I691" s="6" t="n">
        <v>60.3</v>
      </c>
      <c r="J691" s="4"/>
    </row>
    <row r="692" customFormat="false" ht="27" hidden="false" customHeight="true" outlineLevel="0" collapsed="false">
      <c r="A692" s="4" t="n">
        <v>690</v>
      </c>
      <c r="B692" s="4" t="str">
        <f aca="false">"陈黔灿"</f>
        <v>陈黔灿</v>
      </c>
      <c r="C692" s="4" t="str">
        <f aca="false">"20217042327"</f>
        <v>20217042327</v>
      </c>
      <c r="D692" s="5" t="s">
        <v>20</v>
      </c>
      <c r="E692" s="5" t="s">
        <v>18</v>
      </c>
      <c r="F692" s="5" t="s">
        <v>13</v>
      </c>
      <c r="G692" s="4" t="str">
        <f aca="false">"23"</f>
        <v>23</v>
      </c>
      <c r="H692" s="4" t="str">
        <f aca="false">"27"</f>
        <v>27</v>
      </c>
      <c r="I692" s="6" t="n">
        <v>0</v>
      </c>
      <c r="J692" s="5" t="s">
        <v>14</v>
      </c>
    </row>
    <row r="693" customFormat="false" ht="27" hidden="false" customHeight="true" outlineLevel="0" collapsed="false">
      <c r="A693" s="4" t="n">
        <v>691</v>
      </c>
      <c r="B693" s="4" t="str">
        <f aca="false">"杨柳"</f>
        <v>杨柳</v>
      </c>
      <c r="C693" s="4" t="str">
        <f aca="false">"20217042328"</f>
        <v>20217042328</v>
      </c>
      <c r="D693" s="5" t="s">
        <v>20</v>
      </c>
      <c r="E693" s="5" t="s">
        <v>18</v>
      </c>
      <c r="F693" s="5" t="s">
        <v>13</v>
      </c>
      <c r="G693" s="4" t="str">
        <f aca="false">"23"</f>
        <v>23</v>
      </c>
      <c r="H693" s="4" t="str">
        <f aca="false">"28"</f>
        <v>28</v>
      </c>
      <c r="I693" s="6" t="n">
        <v>59.1</v>
      </c>
      <c r="J693" s="4"/>
    </row>
    <row r="694" customFormat="false" ht="27" hidden="false" customHeight="true" outlineLevel="0" collapsed="false">
      <c r="A694" s="4" t="n">
        <v>692</v>
      </c>
      <c r="B694" s="4" t="str">
        <f aca="false">"冉雪亚"</f>
        <v>冉雪亚</v>
      </c>
      <c r="C694" s="4" t="str">
        <f aca="false">"20217042329"</f>
        <v>20217042329</v>
      </c>
      <c r="D694" s="5" t="s">
        <v>20</v>
      </c>
      <c r="E694" s="5" t="s">
        <v>18</v>
      </c>
      <c r="F694" s="5" t="s">
        <v>13</v>
      </c>
      <c r="G694" s="4" t="str">
        <f aca="false">"23"</f>
        <v>23</v>
      </c>
      <c r="H694" s="4" t="str">
        <f aca="false">"29"</f>
        <v>29</v>
      </c>
      <c r="I694" s="6" t="n">
        <v>0</v>
      </c>
      <c r="J694" s="5" t="s">
        <v>14</v>
      </c>
    </row>
    <row r="695" customFormat="false" ht="27" hidden="false" customHeight="true" outlineLevel="0" collapsed="false">
      <c r="A695" s="4" t="n">
        <v>693</v>
      </c>
      <c r="B695" s="4" t="str">
        <f aca="false">"梁正洁"</f>
        <v>梁正洁</v>
      </c>
      <c r="C695" s="4" t="str">
        <f aca="false">"20217042330"</f>
        <v>20217042330</v>
      </c>
      <c r="D695" s="5" t="s">
        <v>20</v>
      </c>
      <c r="E695" s="5" t="s">
        <v>18</v>
      </c>
      <c r="F695" s="5" t="s">
        <v>13</v>
      </c>
      <c r="G695" s="4" t="str">
        <f aca="false">"23"</f>
        <v>23</v>
      </c>
      <c r="H695" s="4" t="str">
        <f aca="false">"30"</f>
        <v>30</v>
      </c>
      <c r="I695" s="6" t="n">
        <v>56.2</v>
      </c>
      <c r="J695" s="4"/>
    </row>
    <row r="696" customFormat="false" ht="27" hidden="false" customHeight="true" outlineLevel="0" collapsed="false">
      <c r="A696" s="4" t="n">
        <v>694</v>
      </c>
      <c r="B696" s="4" t="str">
        <f aca="false">"吴熊露"</f>
        <v>吴熊露</v>
      </c>
      <c r="C696" s="4" t="str">
        <f aca="false">"20217042401"</f>
        <v>20217042401</v>
      </c>
      <c r="D696" s="5" t="s">
        <v>20</v>
      </c>
      <c r="E696" s="5" t="s">
        <v>18</v>
      </c>
      <c r="F696" s="5" t="s">
        <v>13</v>
      </c>
      <c r="G696" s="4" t="str">
        <f aca="false">"24"</f>
        <v>24</v>
      </c>
      <c r="H696" s="4" t="str">
        <f aca="false">"01"</f>
        <v>01</v>
      </c>
      <c r="I696" s="6" t="n">
        <v>0</v>
      </c>
      <c r="J696" s="5" t="s">
        <v>14</v>
      </c>
    </row>
    <row r="697" customFormat="false" ht="27" hidden="false" customHeight="true" outlineLevel="0" collapsed="false">
      <c r="A697" s="4" t="n">
        <v>695</v>
      </c>
      <c r="B697" s="4" t="str">
        <f aca="false">"杨定"</f>
        <v>杨定</v>
      </c>
      <c r="C697" s="4" t="str">
        <f aca="false">"20217042402"</f>
        <v>20217042402</v>
      </c>
      <c r="D697" s="5" t="s">
        <v>20</v>
      </c>
      <c r="E697" s="5" t="s">
        <v>18</v>
      </c>
      <c r="F697" s="5" t="s">
        <v>13</v>
      </c>
      <c r="G697" s="4" t="str">
        <f aca="false">"24"</f>
        <v>24</v>
      </c>
      <c r="H697" s="4" t="str">
        <f aca="false">"02"</f>
        <v>02</v>
      </c>
      <c r="I697" s="6" t="n">
        <v>63.5</v>
      </c>
      <c r="J697" s="4"/>
    </row>
    <row r="698" customFormat="false" ht="27" hidden="false" customHeight="true" outlineLevel="0" collapsed="false">
      <c r="A698" s="4" t="n">
        <v>696</v>
      </c>
      <c r="B698" s="4" t="str">
        <f aca="false">"彭竹宇"</f>
        <v>彭竹宇</v>
      </c>
      <c r="C698" s="4" t="str">
        <f aca="false">"20217042403"</f>
        <v>20217042403</v>
      </c>
      <c r="D698" s="5" t="s">
        <v>20</v>
      </c>
      <c r="E698" s="5" t="s">
        <v>18</v>
      </c>
      <c r="F698" s="5" t="s">
        <v>13</v>
      </c>
      <c r="G698" s="4" t="str">
        <f aca="false">"24"</f>
        <v>24</v>
      </c>
      <c r="H698" s="4" t="str">
        <f aca="false">"03"</f>
        <v>03</v>
      </c>
      <c r="I698" s="6" t="n">
        <v>0</v>
      </c>
      <c r="J698" s="5" t="s">
        <v>14</v>
      </c>
    </row>
    <row r="699" customFormat="false" ht="27" hidden="false" customHeight="true" outlineLevel="0" collapsed="false">
      <c r="A699" s="4" t="n">
        <v>697</v>
      </c>
      <c r="B699" s="4" t="str">
        <f aca="false">"罗金燕"</f>
        <v>罗金燕</v>
      </c>
      <c r="C699" s="4" t="str">
        <f aca="false">"20217042404"</f>
        <v>20217042404</v>
      </c>
      <c r="D699" s="5" t="s">
        <v>20</v>
      </c>
      <c r="E699" s="5" t="s">
        <v>18</v>
      </c>
      <c r="F699" s="5" t="s">
        <v>13</v>
      </c>
      <c r="G699" s="4" t="str">
        <f aca="false">"24"</f>
        <v>24</v>
      </c>
      <c r="H699" s="4" t="str">
        <f aca="false">"04"</f>
        <v>04</v>
      </c>
      <c r="I699" s="6" t="n">
        <v>0</v>
      </c>
      <c r="J699" s="5" t="s">
        <v>14</v>
      </c>
    </row>
    <row r="700" customFormat="false" ht="27" hidden="false" customHeight="true" outlineLevel="0" collapsed="false">
      <c r="A700" s="4" t="n">
        <v>698</v>
      </c>
      <c r="B700" s="4" t="str">
        <f aca="false">"李丽娜"</f>
        <v>李丽娜</v>
      </c>
      <c r="C700" s="4" t="str">
        <f aca="false">"20217042405"</f>
        <v>20217042405</v>
      </c>
      <c r="D700" s="5" t="s">
        <v>20</v>
      </c>
      <c r="E700" s="5" t="s">
        <v>18</v>
      </c>
      <c r="F700" s="5" t="s">
        <v>13</v>
      </c>
      <c r="G700" s="4" t="str">
        <f aca="false">"24"</f>
        <v>24</v>
      </c>
      <c r="H700" s="4" t="str">
        <f aca="false">"05"</f>
        <v>05</v>
      </c>
      <c r="I700" s="6" t="n">
        <v>51.5</v>
      </c>
      <c r="J700" s="4"/>
    </row>
    <row r="701" customFormat="false" ht="27" hidden="false" customHeight="true" outlineLevel="0" collapsed="false">
      <c r="A701" s="4" t="n">
        <v>699</v>
      </c>
      <c r="B701" s="4" t="str">
        <f aca="false">"杨雪"</f>
        <v>杨雪</v>
      </c>
      <c r="C701" s="4" t="str">
        <f aca="false">"20217042406"</f>
        <v>20217042406</v>
      </c>
      <c r="D701" s="5" t="s">
        <v>20</v>
      </c>
      <c r="E701" s="5" t="s">
        <v>18</v>
      </c>
      <c r="F701" s="5" t="s">
        <v>13</v>
      </c>
      <c r="G701" s="4" t="str">
        <f aca="false">"24"</f>
        <v>24</v>
      </c>
      <c r="H701" s="4" t="str">
        <f aca="false">"06"</f>
        <v>06</v>
      </c>
      <c r="I701" s="6" t="n">
        <v>54</v>
      </c>
      <c r="J701" s="4"/>
    </row>
    <row r="702" customFormat="false" ht="27" hidden="false" customHeight="true" outlineLevel="0" collapsed="false">
      <c r="A702" s="4" t="n">
        <v>700</v>
      </c>
      <c r="B702" s="4" t="str">
        <f aca="false">"赵丹雪"</f>
        <v>赵丹雪</v>
      </c>
      <c r="C702" s="4" t="str">
        <f aca="false">"20217042407"</f>
        <v>20217042407</v>
      </c>
      <c r="D702" s="5" t="s">
        <v>20</v>
      </c>
      <c r="E702" s="5" t="s">
        <v>18</v>
      </c>
      <c r="F702" s="5" t="s">
        <v>13</v>
      </c>
      <c r="G702" s="4" t="str">
        <f aca="false">"24"</f>
        <v>24</v>
      </c>
      <c r="H702" s="4" t="str">
        <f aca="false">"07"</f>
        <v>07</v>
      </c>
      <c r="I702" s="6" t="n">
        <v>43.6</v>
      </c>
      <c r="J702" s="4"/>
    </row>
    <row r="703" customFormat="false" ht="27" hidden="false" customHeight="true" outlineLevel="0" collapsed="false">
      <c r="A703" s="4" t="n">
        <v>701</v>
      </c>
      <c r="B703" s="4" t="str">
        <f aca="false">"吴涵"</f>
        <v>吴涵</v>
      </c>
      <c r="C703" s="4" t="str">
        <f aca="false">"20217042408"</f>
        <v>20217042408</v>
      </c>
      <c r="D703" s="5" t="s">
        <v>20</v>
      </c>
      <c r="E703" s="5" t="s">
        <v>18</v>
      </c>
      <c r="F703" s="5" t="s">
        <v>13</v>
      </c>
      <c r="G703" s="4" t="str">
        <f aca="false">"24"</f>
        <v>24</v>
      </c>
      <c r="H703" s="4" t="str">
        <f aca="false">"08"</f>
        <v>08</v>
      </c>
      <c r="I703" s="6" t="n">
        <v>0</v>
      </c>
      <c r="J703" s="5" t="s">
        <v>14</v>
      </c>
    </row>
    <row r="704" customFormat="false" ht="27" hidden="false" customHeight="true" outlineLevel="0" collapsed="false">
      <c r="A704" s="4" t="n">
        <v>702</v>
      </c>
      <c r="B704" s="4" t="str">
        <f aca="false">"张联美"</f>
        <v>张联美</v>
      </c>
      <c r="C704" s="4" t="str">
        <f aca="false">"20217042409"</f>
        <v>20217042409</v>
      </c>
      <c r="D704" s="5" t="s">
        <v>20</v>
      </c>
      <c r="E704" s="5" t="s">
        <v>18</v>
      </c>
      <c r="F704" s="5" t="s">
        <v>13</v>
      </c>
      <c r="G704" s="4" t="str">
        <f aca="false">"24"</f>
        <v>24</v>
      </c>
      <c r="H704" s="4" t="str">
        <f aca="false">"09"</f>
        <v>09</v>
      </c>
      <c r="I704" s="6" t="n">
        <v>0</v>
      </c>
      <c r="J704" s="5" t="s">
        <v>14</v>
      </c>
    </row>
    <row r="705" customFormat="false" ht="27" hidden="false" customHeight="true" outlineLevel="0" collapsed="false">
      <c r="A705" s="4" t="n">
        <v>703</v>
      </c>
      <c r="B705" s="4" t="str">
        <f aca="false">"韦运霞"</f>
        <v>韦运霞</v>
      </c>
      <c r="C705" s="4" t="str">
        <f aca="false">"20217042410"</f>
        <v>20217042410</v>
      </c>
      <c r="D705" s="5" t="s">
        <v>20</v>
      </c>
      <c r="E705" s="5" t="s">
        <v>18</v>
      </c>
      <c r="F705" s="5" t="s">
        <v>13</v>
      </c>
      <c r="G705" s="4" t="str">
        <f aca="false">"24"</f>
        <v>24</v>
      </c>
      <c r="H705" s="4" t="str">
        <f aca="false">"10"</f>
        <v>10</v>
      </c>
      <c r="I705" s="6" t="n">
        <v>0</v>
      </c>
      <c r="J705" s="5" t="s">
        <v>14</v>
      </c>
    </row>
    <row r="706" customFormat="false" ht="27" hidden="false" customHeight="true" outlineLevel="0" collapsed="false">
      <c r="A706" s="4" t="n">
        <v>704</v>
      </c>
      <c r="B706" s="4" t="str">
        <f aca="false">"王珊"</f>
        <v>王珊</v>
      </c>
      <c r="C706" s="4" t="str">
        <f aca="false">"20217042411"</f>
        <v>20217042411</v>
      </c>
      <c r="D706" s="5" t="s">
        <v>20</v>
      </c>
      <c r="E706" s="5" t="s">
        <v>18</v>
      </c>
      <c r="F706" s="5" t="s">
        <v>13</v>
      </c>
      <c r="G706" s="4" t="str">
        <f aca="false">"24"</f>
        <v>24</v>
      </c>
      <c r="H706" s="4" t="str">
        <f aca="false">"11"</f>
        <v>11</v>
      </c>
      <c r="I706" s="6" t="n">
        <v>47.6</v>
      </c>
      <c r="J706" s="4"/>
    </row>
    <row r="707" customFormat="false" ht="27" hidden="false" customHeight="true" outlineLevel="0" collapsed="false">
      <c r="A707" s="4" t="n">
        <v>705</v>
      </c>
      <c r="B707" s="4" t="str">
        <f aca="false">"陈高"</f>
        <v>陈高</v>
      </c>
      <c r="C707" s="4" t="str">
        <f aca="false">"20217042412"</f>
        <v>20217042412</v>
      </c>
      <c r="D707" s="5" t="s">
        <v>20</v>
      </c>
      <c r="E707" s="5" t="s">
        <v>18</v>
      </c>
      <c r="F707" s="5" t="s">
        <v>13</v>
      </c>
      <c r="G707" s="4" t="str">
        <f aca="false">"24"</f>
        <v>24</v>
      </c>
      <c r="H707" s="4" t="str">
        <f aca="false">"12"</f>
        <v>12</v>
      </c>
      <c r="I707" s="6" t="n">
        <v>0</v>
      </c>
      <c r="J707" s="5" t="s">
        <v>14</v>
      </c>
    </row>
    <row r="708" customFormat="false" ht="27" hidden="false" customHeight="true" outlineLevel="0" collapsed="false">
      <c r="A708" s="4" t="n">
        <v>706</v>
      </c>
      <c r="B708" s="4" t="str">
        <f aca="false">"杨彦杰"</f>
        <v>杨彦杰</v>
      </c>
      <c r="C708" s="4" t="str">
        <f aca="false">"20217042413"</f>
        <v>20217042413</v>
      </c>
      <c r="D708" s="5" t="s">
        <v>20</v>
      </c>
      <c r="E708" s="5" t="s">
        <v>18</v>
      </c>
      <c r="F708" s="5" t="s">
        <v>13</v>
      </c>
      <c r="G708" s="4" t="str">
        <f aca="false">"24"</f>
        <v>24</v>
      </c>
      <c r="H708" s="4" t="str">
        <f aca="false">"13"</f>
        <v>13</v>
      </c>
      <c r="I708" s="6" t="n">
        <v>57.6</v>
      </c>
      <c r="J708" s="4"/>
    </row>
    <row r="709" customFormat="false" ht="27" hidden="false" customHeight="true" outlineLevel="0" collapsed="false">
      <c r="A709" s="4" t="n">
        <v>707</v>
      </c>
      <c r="B709" s="4" t="str">
        <f aca="false">"莫汝月"</f>
        <v>莫汝月</v>
      </c>
      <c r="C709" s="4" t="str">
        <f aca="false">"20217042414"</f>
        <v>20217042414</v>
      </c>
      <c r="D709" s="5" t="s">
        <v>20</v>
      </c>
      <c r="E709" s="5" t="s">
        <v>18</v>
      </c>
      <c r="F709" s="5" t="s">
        <v>13</v>
      </c>
      <c r="G709" s="4" t="str">
        <f aca="false">"24"</f>
        <v>24</v>
      </c>
      <c r="H709" s="4" t="str">
        <f aca="false">"14"</f>
        <v>14</v>
      </c>
      <c r="I709" s="6" t="n">
        <v>0</v>
      </c>
      <c r="J709" s="5" t="s">
        <v>14</v>
      </c>
    </row>
    <row r="710" customFormat="false" ht="27" hidden="false" customHeight="true" outlineLevel="0" collapsed="false">
      <c r="A710" s="4" t="n">
        <v>708</v>
      </c>
      <c r="B710" s="4" t="str">
        <f aca="false">"梁文星"</f>
        <v>梁文星</v>
      </c>
      <c r="C710" s="4" t="str">
        <f aca="false">"20217042415"</f>
        <v>20217042415</v>
      </c>
      <c r="D710" s="5" t="s">
        <v>20</v>
      </c>
      <c r="E710" s="5" t="s">
        <v>18</v>
      </c>
      <c r="F710" s="5" t="s">
        <v>13</v>
      </c>
      <c r="G710" s="4" t="str">
        <f aca="false">"24"</f>
        <v>24</v>
      </c>
      <c r="H710" s="4" t="str">
        <f aca="false">"15"</f>
        <v>15</v>
      </c>
      <c r="I710" s="6" t="n">
        <v>51.3</v>
      </c>
      <c r="J710" s="4"/>
    </row>
    <row r="711" customFormat="false" ht="27" hidden="false" customHeight="true" outlineLevel="0" collapsed="false">
      <c r="A711" s="4" t="n">
        <v>709</v>
      </c>
      <c r="B711" s="4" t="str">
        <f aca="false">"韩忠玲"</f>
        <v>韩忠玲</v>
      </c>
      <c r="C711" s="4" t="str">
        <f aca="false">"20217042416"</f>
        <v>20217042416</v>
      </c>
      <c r="D711" s="5" t="s">
        <v>20</v>
      </c>
      <c r="E711" s="5" t="s">
        <v>18</v>
      </c>
      <c r="F711" s="5" t="s">
        <v>13</v>
      </c>
      <c r="G711" s="4" t="str">
        <f aca="false">"24"</f>
        <v>24</v>
      </c>
      <c r="H711" s="4" t="str">
        <f aca="false">"16"</f>
        <v>16</v>
      </c>
      <c r="I711" s="6" t="n">
        <v>0</v>
      </c>
      <c r="J711" s="5" t="s">
        <v>14</v>
      </c>
    </row>
    <row r="712" customFormat="false" ht="27" hidden="false" customHeight="true" outlineLevel="0" collapsed="false">
      <c r="A712" s="4" t="n">
        <v>710</v>
      </c>
      <c r="B712" s="4" t="str">
        <f aca="false">"徐天望"</f>
        <v>徐天望</v>
      </c>
      <c r="C712" s="4" t="str">
        <f aca="false">"20217042417"</f>
        <v>20217042417</v>
      </c>
      <c r="D712" s="5" t="s">
        <v>20</v>
      </c>
      <c r="E712" s="5" t="s">
        <v>18</v>
      </c>
      <c r="F712" s="5" t="s">
        <v>13</v>
      </c>
      <c r="G712" s="4" t="str">
        <f aca="false">"24"</f>
        <v>24</v>
      </c>
      <c r="H712" s="4" t="str">
        <f aca="false">"17"</f>
        <v>17</v>
      </c>
      <c r="I712" s="6" t="n">
        <v>54.8</v>
      </c>
      <c r="J712" s="4"/>
    </row>
    <row r="713" customFormat="false" ht="27" hidden="false" customHeight="true" outlineLevel="0" collapsed="false">
      <c r="A713" s="4" t="n">
        <v>711</v>
      </c>
      <c r="B713" s="4" t="str">
        <f aca="false">"王小康"</f>
        <v>王小康</v>
      </c>
      <c r="C713" s="4" t="str">
        <f aca="false">"20217042418"</f>
        <v>20217042418</v>
      </c>
      <c r="D713" s="5" t="s">
        <v>20</v>
      </c>
      <c r="E713" s="5" t="s">
        <v>18</v>
      </c>
      <c r="F713" s="5" t="s">
        <v>13</v>
      </c>
      <c r="G713" s="4" t="str">
        <f aca="false">"24"</f>
        <v>24</v>
      </c>
      <c r="H713" s="4" t="str">
        <f aca="false">"18"</f>
        <v>18</v>
      </c>
      <c r="I713" s="6" t="n">
        <v>0</v>
      </c>
      <c r="J713" s="5" t="s">
        <v>14</v>
      </c>
    </row>
    <row r="714" customFormat="false" ht="27" hidden="false" customHeight="true" outlineLevel="0" collapsed="false">
      <c r="A714" s="4" t="n">
        <v>712</v>
      </c>
      <c r="B714" s="4" t="str">
        <f aca="false">"吉庆越"</f>
        <v>吉庆越</v>
      </c>
      <c r="C714" s="4" t="str">
        <f aca="false">"20217042419"</f>
        <v>20217042419</v>
      </c>
      <c r="D714" s="5" t="s">
        <v>20</v>
      </c>
      <c r="E714" s="5" t="s">
        <v>18</v>
      </c>
      <c r="F714" s="5" t="s">
        <v>13</v>
      </c>
      <c r="G714" s="4" t="str">
        <f aca="false">"24"</f>
        <v>24</v>
      </c>
      <c r="H714" s="4" t="str">
        <f aca="false">"19"</f>
        <v>19</v>
      </c>
      <c r="I714" s="6" t="n">
        <v>0</v>
      </c>
      <c r="J714" s="5" t="s">
        <v>14</v>
      </c>
    </row>
    <row r="715" customFormat="false" ht="27" hidden="false" customHeight="true" outlineLevel="0" collapsed="false">
      <c r="A715" s="4" t="n">
        <v>713</v>
      </c>
      <c r="B715" s="4" t="str">
        <f aca="false">"王宜雯"</f>
        <v>王宜雯</v>
      </c>
      <c r="C715" s="4" t="str">
        <f aca="false">"20217042420"</f>
        <v>20217042420</v>
      </c>
      <c r="D715" s="5" t="s">
        <v>20</v>
      </c>
      <c r="E715" s="5" t="s">
        <v>18</v>
      </c>
      <c r="F715" s="5" t="s">
        <v>13</v>
      </c>
      <c r="G715" s="4" t="str">
        <f aca="false">"24"</f>
        <v>24</v>
      </c>
      <c r="H715" s="4" t="str">
        <f aca="false">"20"</f>
        <v>20</v>
      </c>
      <c r="I715" s="6" t="n">
        <v>0</v>
      </c>
      <c r="J715" s="5" t="s">
        <v>14</v>
      </c>
    </row>
    <row r="716" customFormat="false" ht="27" hidden="false" customHeight="true" outlineLevel="0" collapsed="false">
      <c r="A716" s="4" t="n">
        <v>714</v>
      </c>
      <c r="B716" s="4" t="str">
        <f aca="false">"袁雄"</f>
        <v>袁雄</v>
      </c>
      <c r="C716" s="4" t="str">
        <f aca="false">"20217042421"</f>
        <v>20217042421</v>
      </c>
      <c r="D716" s="5" t="s">
        <v>20</v>
      </c>
      <c r="E716" s="5" t="s">
        <v>18</v>
      </c>
      <c r="F716" s="5" t="s">
        <v>13</v>
      </c>
      <c r="G716" s="4" t="str">
        <f aca="false">"24"</f>
        <v>24</v>
      </c>
      <c r="H716" s="4" t="str">
        <f aca="false">"21"</f>
        <v>21</v>
      </c>
      <c r="I716" s="6" t="n">
        <v>0</v>
      </c>
      <c r="J716" s="5" t="s">
        <v>14</v>
      </c>
    </row>
    <row r="717" customFormat="false" ht="27" hidden="false" customHeight="true" outlineLevel="0" collapsed="false">
      <c r="A717" s="4" t="n">
        <v>715</v>
      </c>
      <c r="B717" s="4" t="str">
        <f aca="false">"梅丽娇"</f>
        <v>梅丽娇</v>
      </c>
      <c r="C717" s="4" t="str">
        <f aca="false">"20217042422"</f>
        <v>20217042422</v>
      </c>
      <c r="D717" s="5" t="s">
        <v>20</v>
      </c>
      <c r="E717" s="5" t="s">
        <v>18</v>
      </c>
      <c r="F717" s="5" t="s">
        <v>13</v>
      </c>
      <c r="G717" s="4" t="str">
        <f aca="false">"24"</f>
        <v>24</v>
      </c>
      <c r="H717" s="4" t="str">
        <f aca="false">"22"</f>
        <v>22</v>
      </c>
      <c r="I717" s="6" t="n">
        <v>64.35</v>
      </c>
      <c r="J717" s="4"/>
    </row>
    <row r="718" customFormat="false" ht="27" hidden="false" customHeight="true" outlineLevel="0" collapsed="false">
      <c r="A718" s="4" t="n">
        <v>716</v>
      </c>
      <c r="B718" s="4" t="str">
        <f aca="false">"王丽"</f>
        <v>王丽</v>
      </c>
      <c r="C718" s="4" t="str">
        <f aca="false">"20217042423"</f>
        <v>20217042423</v>
      </c>
      <c r="D718" s="5" t="s">
        <v>20</v>
      </c>
      <c r="E718" s="5" t="s">
        <v>18</v>
      </c>
      <c r="F718" s="5" t="s">
        <v>13</v>
      </c>
      <c r="G718" s="4" t="str">
        <f aca="false">"24"</f>
        <v>24</v>
      </c>
      <c r="H718" s="4" t="str">
        <f aca="false">"23"</f>
        <v>23</v>
      </c>
      <c r="I718" s="6" t="n">
        <v>41.6</v>
      </c>
      <c r="J718" s="4"/>
    </row>
    <row r="719" customFormat="false" ht="27" hidden="false" customHeight="true" outlineLevel="0" collapsed="false">
      <c r="A719" s="4" t="n">
        <v>717</v>
      </c>
      <c r="B719" s="4" t="str">
        <f aca="false">"张宇霞"</f>
        <v>张宇霞</v>
      </c>
      <c r="C719" s="4" t="str">
        <f aca="false">"20217042424"</f>
        <v>20217042424</v>
      </c>
      <c r="D719" s="5" t="s">
        <v>20</v>
      </c>
      <c r="E719" s="5" t="s">
        <v>18</v>
      </c>
      <c r="F719" s="5" t="s">
        <v>13</v>
      </c>
      <c r="G719" s="4" t="str">
        <f aca="false">"24"</f>
        <v>24</v>
      </c>
      <c r="H719" s="4" t="str">
        <f aca="false">"24"</f>
        <v>24</v>
      </c>
      <c r="I719" s="6" t="n">
        <v>0</v>
      </c>
      <c r="J719" s="5" t="s">
        <v>14</v>
      </c>
    </row>
    <row r="720" customFormat="false" ht="27" hidden="false" customHeight="true" outlineLevel="0" collapsed="false">
      <c r="A720" s="4" t="n">
        <v>718</v>
      </c>
      <c r="B720" s="4" t="str">
        <f aca="false">"胡雪"</f>
        <v>胡雪</v>
      </c>
      <c r="C720" s="4" t="str">
        <f aca="false">"20217042425"</f>
        <v>20217042425</v>
      </c>
      <c r="D720" s="5" t="s">
        <v>20</v>
      </c>
      <c r="E720" s="5" t="s">
        <v>18</v>
      </c>
      <c r="F720" s="5" t="s">
        <v>13</v>
      </c>
      <c r="G720" s="4" t="str">
        <f aca="false">"24"</f>
        <v>24</v>
      </c>
      <c r="H720" s="4" t="str">
        <f aca="false">"25"</f>
        <v>25</v>
      </c>
      <c r="I720" s="6" t="n">
        <v>0</v>
      </c>
      <c r="J720" s="5" t="s">
        <v>14</v>
      </c>
    </row>
    <row r="721" customFormat="false" ht="27" hidden="false" customHeight="true" outlineLevel="0" collapsed="false">
      <c r="A721" s="4" t="n">
        <v>719</v>
      </c>
      <c r="B721" s="4" t="str">
        <f aca="false">"吕盼盼"</f>
        <v>吕盼盼</v>
      </c>
      <c r="C721" s="4" t="str">
        <f aca="false">"20217042426"</f>
        <v>20217042426</v>
      </c>
      <c r="D721" s="5" t="s">
        <v>20</v>
      </c>
      <c r="E721" s="5" t="s">
        <v>18</v>
      </c>
      <c r="F721" s="5" t="s">
        <v>13</v>
      </c>
      <c r="G721" s="4" t="str">
        <f aca="false">"24"</f>
        <v>24</v>
      </c>
      <c r="H721" s="4" t="str">
        <f aca="false">"26"</f>
        <v>26</v>
      </c>
      <c r="I721" s="6" t="n">
        <v>37.3</v>
      </c>
      <c r="J721" s="4"/>
    </row>
    <row r="722" customFormat="false" ht="27" hidden="false" customHeight="true" outlineLevel="0" collapsed="false">
      <c r="A722" s="4" t="n">
        <v>720</v>
      </c>
      <c r="B722" s="4" t="str">
        <f aca="false">"吴娅琴"</f>
        <v>吴娅琴</v>
      </c>
      <c r="C722" s="4" t="str">
        <f aca="false">"20217042427"</f>
        <v>20217042427</v>
      </c>
      <c r="D722" s="5" t="s">
        <v>20</v>
      </c>
      <c r="E722" s="5" t="s">
        <v>18</v>
      </c>
      <c r="F722" s="5" t="s">
        <v>13</v>
      </c>
      <c r="G722" s="4" t="str">
        <f aca="false">"24"</f>
        <v>24</v>
      </c>
      <c r="H722" s="4" t="str">
        <f aca="false">"27"</f>
        <v>27</v>
      </c>
      <c r="I722" s="6" t="n">
        <v>35.95</v>
      </c>
      <c r="J722" s="4"/>
    </row>
    <row r="723" customFormat="false" ht="27" hidden="false" customHeight="true" outlineLevel="0" collapsed="false">
      <c r="A723" s="4" t="n">
        <v>721</v>
      </c>
      <c r="B723" s="4" t="str">
        <f aca="false">"刘霞"</f>
        <v>刘霞</v>
      </c>
      <c r="C723" s="4" t="str">
        <f aca="false">"20217042428"</f>
        <v>20217042428</v>
      </c>
      <c r="D723" s="5" t="s">
        <v>20</v>
      </c>
      <c r="E723" s="5" t="s">
        <v>18</v>
      </c>
      <c r="F723" s="5" t="s">
        <v>13</v>
      </c>
      <c r="G723" s="4" t="str">
        <f aca="false">"24"</f>
        <v>24</v>
      </c>
      <c r="H723" s="4" t="str">
        <f aca="false">"28"</f>
        <v>28</v>
      </c>
      <c r="I723" s="6" t="n">
        <v>0</v>
      </c>
      <c r="J723" s="5" t="s">
        <v>14</v>
      </c>
    </row>
    <row r="724" customFormat="false" ht="27" hidden="false" customHeight="true" outlineLevel="0" collapsed="false">
      <c r="A724" s="4" t="n">
        <v>722</v>
      </c>
      <c r="B724" s="4" t="str">
        <f aca="false">"付江华"</f>
        <v>付江华</v>
      </c>
      <c r="C724" s="4" t="str">
        <f aca="false">"20217042429"</f>
        <v>20217042429</v>
      </c>
      <c r="D724" s="5" t="s">
        <v>20</v>
      </c>
      <c r="E724" s="5" t="s">
        <v>18</v>
      </c>
      <c r="F724" s="5" t="s">
        <v>13</v>
      </c>
      <c r="G724" s="4" t="str">
        <f aca="false">"24"</f>
        <v>24</v>
      </c>
      <c r="H724" s="4" t="str">
        <f aca="false">"29"</f>
        <v>29</v>
      </c>
      <c r="I724" s="6" t="n">
        <v>0</v>
      </c>
      <c r="J724" s="5" t="s">
        <v>14</v>
      </c>
    </row>
    <row r="725" customFormat="false" ht="27" hidden="false" customHeight="true" outlineLevel="0" collapsed="false">
      <c r="A725" s="4" t="n">
        <v>723</v>
      </c>
      <c r="B725" s="4" t="str">
        <f aca="false">"袁叶"</f>
        <v>袁叶</v>
      </c>
      <c r="C725" s="4" t="str">
        <f aca="false">"20217042430"</f>
        <v>20217042430</v>
      </c>
      <c r="D725" s="5" t="s">
        <v>20</v>
      </c>
      <c r="E725" s="5" t="s">
        <v>18</v>
      </c>
      <c r="F725" s="5" t="s">
        <v>13</v>
      </c>
      <c r="G725" s="4" t="str">
        <f aca="false">"24"</f>
        <v>24</v>
      </c>
      <c r="H725" s="4" t="str">
        <f aca="false">"30"</f>
        <v>30</v>
      </c>
      <c r="I725" s="6" t="n">
        <v>45.7</v>
      </c>
      <c r="J725" s="4"/>
    </row>
    <row r="726" customFormat="false" ht="27" hidden="false" customHeight="true" outlineLevel="0" collapsed="false">
      <c r="A726" s="4" t="n">
        <v>724</v>
      </c>
      <c r="B726" s="4" t="str">
        <f aca="false">"袁阿芳"</f>
        <v>袁阿芳</v>
      </c>
      <c r="C726" s="4" t="str">
        <f aca="false">"20217042501"</f>
        <v>20217042501</v>
      </c>
      <c r="D726" s="5" t="s">
        <v>20</v>
      </c>
      <c r="E726" s="5" t="s">
        <v>18</v>
      </c>
      <c r="F726" s="5" t="s">
        <v>13</v>
      </c>
      <c r="G726" s="4" t="str">
        <f aca="false">"25"</f>
        <v>25</v>
      </c>
      <c r="H726" s="4" t="str">
        <f aca="false">"01"</f>
        <v>01</v>
      </c>
      <c r="I726" s="6" t="n">
        <v>0</v>
      </c>
      <c r="J726" s="5" t="s">
        <v>14</v>
      </c>
    </row>
    <row r="727" customFormat="false" ht="27" hidden="false" customHeight="true" outlineLevel="0" collapsed="false">
      <c r="A727" s="4" t="n">
        <v>725</v>
      </c>
      <c r="B727" s="4" t="str">
        <f aca="false">"敖珍琴"</f>
        <v>敖珍琴</v>
      </c>
      <c r="C727" s="4" t="str">
        <f aca="false">"20217042502"</f>
        <v>20217042502</v>
      </c>
      <c r="D727" s="5" t="s">
        <v>20</v>
      </c>
      <c r="E727" s="5" t="s">
        <v>18</v>
      </c>
      <c r="F727" s="5" t="s">
        <v>13</v>
      </c>
      <c r="G727" s="4" t="str">
        <f aca="false">"25"</f>
        <v>25</v>
      </c>
      <c r="H727" s="4" t="str">
        <f aca="false">"02"</f>
        <v>02</v>
      </c>
      <c r="I727" s="6" t="n">
        <v>54.2</v>
      </c>
      <c r="J727" s="4"/>
    </row>
    <row r="728" customFormat="false" ht="27" hidden="false" customHeight="true" outlineLevel="0" collapsed="false">
      <c r="A728" s="4" t="n">
        <v>726</v>
      </c>
      <c r="B728" s="4" t="str">
        <f aca="false">"刘荣"</f>
        <v>刘荣</v>
      </c>
      <c r="C728" s="4" t="str">
        <f aca="false">"20217042503"</f>
        <v>20217042503</v>
      </c>
      <c r="D728" s="5" t="s">
        <v>20</v>
      </c>
      <c r="E728" s="5" t="s">
        <v>18</v>
      </c>
      <c r="F728" s="5" t="s">
        <v>13</v>
      </c>
      <c r="G728" s="4" t="str">
        <f aca="false">"25"</f>
        <v>25</v>
      </c>
      <c r="H728" s="4" t="str">
        <f aca="false">"03"</f>
        <v>03</v>
      </c>
      <c r="I728" s="6" t="n">
        <v>0</v>
      </c>
      <c r="J728" s="5" t="s">
        <v>14</v>
      </c>
    </row>
    <row r="729" customFormat="false" ht="27" hidden="false" customHeight="true" outlineLevel="0" collapsed="false">
      <c r="A729" s="4" t="n">
        <v>727</v>
      </c>
      <c r="B729" s="4" t="str">
        <f aca="false">"沈湛博"</f>
        <v>沈湛博</v>
      </c>
      <c r="C729" s="4" t="str">
        <f aca="false">"20217042504"</f>
        <v>20217042504</v>
      </c>
      <c r="D729" s="5" t="s">
        <v>20</v>
      </c>
      <c r="E729" s="5" t="s">
        <v>18</v>
      </c>
      <c r="F729" s="5" t="s">
        <v>13</v>
      </c>
      <c r="G729" s="4" t="str">
        <f aca="false">"25"</f>
        <v>25</v>
      </c>
      <c r="H729" s="4" t="str">
        <f aca="false">"04"</f>
        <v>04</v>
      </c>
      <c r="I729" s="6" t="n">
        <v>38.95</v>
      </c>
      <c r="J729" s="4"/>
    </row>
    <row r="730" customFormat="false" ht="27" hidden="false" customHeight="true" outlineLevel="0" collapsed="false">
      <c r="A730" s="4" t="n">
        <v>728</v>
      </c>
      <c r="B730" s="4" t="str">
        <f aca="false">"吴芳玲"</f>
        <v>吴芳玲</v>
      </c>
      <c r="C730" s="4" t="str">
        <f aca="false">"20217042505"</f>
        <v>20217042505</v>
      </c>
      <c r="D730" s="5" t="s">
        <v>20</v>
      </c>
      <c r="E730" s="5" t="s">
        <v>18</v>
      </c>
      <c r="F730" s="5" t="s">
        <v>13</v>
      </c>
      <c r="G730" s="4" t="str">
        <f aca="false">"25"</f>
        <v>25</v>
      </c>
      <c r="H730" s="4" t="str">
        <f aca="false">"05"</f>
        <v>05</v>
      </c>
      <c r="I730" s="6" t="n">
        <v>0</v>
      </c>
      <c r="J730" s="5" t="s">
        <v>14</v>
      </c>
    </row>
    <row r="731" customFormat="false" ht="27" hidden="false" customHeight="true" outlineLevel="0" collapsed="false">
      <c r="A731" s="4" t="n">
        <v>729</v>
      </c>
      <c r="B731" s="4" t="str">
        <f aca="false">"何林波"</f>
        <v>何林波</v>
      </c>
      <c r="C731" s="4" t="str">
        <f aca="false">"20217042506"</f>
        <v>20217042506</v>
      </c>
      <c r="D731" s="5" t="s">
        <v>20</v>
      </c>
      <c r="E731" s="5" t="s">
        <v>18</v>
      </c>
      <c r="F731" s="5" t="s">
        <v>13</v>
      </c>
      <c r="G731" s="4" t="str">
        <f aca="false">"25"</f>
        <v>25</v>
      </c>
      <c r="H731" s="4" t="str">
        <f aca="false">"06"</f>
        <v>06</v>
      </c>
      <c r="I731" s="6" t="n">
        <v>0</v>
      </c>
      <c r="J731" s="5" t="s">
        <v>14</v>
      </c>
    </row>
    <row r="732" customFormat="false" ht="27" hidden="false" customHeight="true" outlineLevel="0" collapsed="false">
      <c r="A732" s="4" t="n">
        <v>730</v>
      </c>
      <c r="B732" s="4" t="str">
        <f aca="false">"杨潇"</f>
        <v>杨潇</v>
      </c>
      <c r="C732" s="4" t="str">
        <f aca="false">"20217042507"</f>
        <v>20217042507</v>
      </c>
      <c r="D732" s="5" t="s">
        <v>20</v>
      </c>
      <c r="E732" s="5" t="s">
        <v>18</v>
      </c>
      <c r="F732" s="5" t="s">
        <v>13</v>
      </c>
      <c r="G732" s="4" t="str">
        <f aca="false">"25"</f>
        <v>25</v>
      </c>
      <c r="H732" s="4" t="str">
        <f aca="false">"07"</f>
        <v>07</v>
      </c>
      <c r="I732" s="6" t="n">
        <v>0</v>
      </c>
      <c r="J732" s="5" t="s">
        <v>14</v>
      </c>
    </row>
    <row r="733" customFormat="false" ht="27" hidden="false" customHeight="true" outlineLevel="0" collapsed="false">
      <c r="A733" s="4" t="n">
        <v>731</v>
      </c>
      <c r="B733" s="4" t="str">
        <f aca="false">"张仕芬"</f>
        <v>张仕芬</v>
      </c>
      <c r="C733" s="4" t="str">
        <f aca="false">"20217042508"</f>
        <v>20217042508</v>
      </c>
      <c r="D733" s="5" t="s">
        <v>20</v>
      </c>
      <c r="E733" s="5" t="s">
        <v>18</v>
      </c>
      <c r="F733" s="5" t="s">
        <v>13</v>
      </c>
      <c r="G733" s="4" t="str">
        <f aca="false">"25"</f>
        <v>25</v>
      </c>
      <c r="H733" s="4" t="str">
        <f aca="false">"08"</f>
        <v>08</v>
      </c>
      <c r="I733" s="6" t="n">
        <v>0</v>
      </c>
      <c r="J733" s="5" t="s">
        <v>14</v>
      </c>
    </row>
    <row r="734" customFormat="false" ht="27" hidden="false" customHeight="true" outlineLevel="0" collapsed="false">
      <c r="A734" s="4" t="n">
        <v>732</v>
      </c>
      <c r="B734" s="4" t="str">
        <f aca="false">"郭晴晴"</f>
        <v>郭晴晴</v>
      </c>
      <c r="C734" s="4" t="str">
        <f aca="false">"20217042509"</f>
        <v>20217042509</v>
      </c>
      <c r="D734" s="5" t="s">
        <v>20</v>
      </c>
      <c r="E734" s="5" t="s">
        <v>18</v>
      </c>
      <c r="F734" s="5" t="s">
        <v>13</v>
      </c>
      <c r="G734" s="4" t="str">
        <f aca="false">"25"</f>
        <v>25</v>
      </c>
      <c r="H734" s="4" t="str">
        <f aca="false">"09"</f>
        <v>09</v>
      </c>
      <c r="I734" s="6" t="n">
        <v>0</v>
      </c>
      <c r="J734" s="5" t="s">
        <v>14</v>
      </c>
    </row>
    <row r="735" customFormat="false" ht="27" hidden="false" customHeight="true" outlineLevel="0" collapsed="false">
      <c r="A735" s="4" t="n">
        <v>733</v>
      </c>
      <c r="B735" s="4" t="str">
        <f aca="false">"朱玉韫"</f>
        <v>朱玉韫</v>
      </c>
      <c r="C735" s="4" t="str">
        <f aca="false">"20217042510"</f>
        <v>20217042510</v>
      </c>
      <c r="D735" s="5" t="s">
        <v>20</v>
      </c>
      <c r="E735" s="5" t="s">
        <v>18</v>
      </c>
      <c r="F735" s="5" t="s">
        <v>13</v>
      </c>
      <c r="G735" s="4" t="str">
        <f aca="false">"25"</f>
        <v>25</v>
      </c>
      <c r="H735" s="4" t="str">
        <f aca="false">"10"</f>
        <v>10</v>
      </c>
      <c r="I735" s="6" t="n">
        <v>54.7</v>
      </c>
      <c r="J735" s="4"/>
    </row>
    <row r="736" customFormat="false" ht="27" hidden="false" customHeight="true" outlineLevel="0" collapsed="false">
      <c r="A736" s="4" t="n">
        <v>734</v>
      </c>
      <c r="B736" s="4" t="str">
        <f aca="false">"张毓鹏"</f>
        <v>张毓鹏</v>
      </c>
      <c r="C736" s="4" t="str">
        <f aca="false">"20217042511"</f>
        <v>20217042511</v>
      </c>
      <c r="D736" s="5" t="s">
        <v>20</v>
      </c>
      <c r="E736" s="5" t="s">
        <v>18</v>
      </c>
      <c r="F736" s="5" t="s">
        <v>13</v>
      </c>
      <c r="G736" s="4" t="str">
        <f aca="false">"25"</f>
        <v>25</v>
      </c>
      <c r="H736" s="4" t="str">
        <f aca="false">"11"</f>
        <v>11</v>
      </c>
      <c r="I736" s="6" t="n">
        <v>0</v>
      </c>
      <c r="J736" s="5" t="s">
        <v>14</v>
      </c>
    </row>
    <row r="737" customFormat="false" ht="27" hidden="false" customHeight="true" outlineLevel="0" collapsed="false">
      <c r="A737" s="4" t="n">
        <v>735</v>
      </c>
      <c r="B737" s="4" t="str">
        <f aca="false">"丁美雪"</f>
        <v>丁美雪</v>
      </c>
      <c r="C737" s="4" t="str">
        <f aca="false">"20217042512"</f>
        <v>20217042512</v>
      </c>
      <c r="D737" s="5" t="s">
        <v>20</v>
      </c>
      <c r="E737" s="5" t="s">
        <v>18</v>
      </c>
      <c r="F737" s="5" t="s">
        <v>13</v>
      </c>
      <c r="G737" s="4" t="str">
        <f aca="false">"25"</f>
        <v>25</v>
      </c>
      <c r="H737" s="4" t="str">
        <f aca="false">"12"</f>
        <v>12</v>
      </c>
      <c r="I737" s="6" t="n">
        <v>0</v>
      </c>
      <c r="J737" s="5" t="s">
        <v>14</v>
      </c>
    </row>
    <row r="738" customFormat="false" ht="27" hidden="false" customHeight="true" outlineLevel="0" collapsed="false">
      <c r="A738" s="4" t="n">
        <v>736</v>
      </c>
      <c r="B738" s="4" t="str">
        <f aca="false">"晏佳"</f>
        <v>晏佳</v>
      </c>
      <c r="C738" s="4" t="str">
        <f aca="false">"20217042513"</f>
        <v>20217042513</v>
      </c>
      <c r="D738" s="5" t="s">
        <v>20</v>
      </c>
      <c r="E738" s="5" t="s">
        <v>18</v>
      </c>
      <c r="F738" s="5" t="s">
        <v>13</v>
      </c>
      <c r="G738" s="4" t="str">
        <f aca="false">"25"</f>
        <v>25</v>
      </c>
      <c r="H738" s="4" t="str">
        <f aca="false">"13"</f>
        <v>13</v>
      </c>
      <c r="I738" s="6" t="n">
        <v>0</v>
      </c>
      <c r="J738" s="5" t="s">
        <v>14</v>
      </c>
    </row>
    <row r="739" customFormat="false" ht="27" hidden="false" customHeight="true" outlineLevel="0" collapsed="false">
      <c r="A739" s="4" t="n">
        <v>737</v>
      </c>
      <c r="B739" s="4" t="str">
        <f aca="false">"何涛"</f>
        <v>何涛</v>
      </c>
      <c r="C739" s="4" t="str">
        <f aca="false">"20217042514"</f>
        <v>20217042514</v>
      </c>
      <c r="D739" s="5" t="s">
        <v>20</v>
      </c>
      <c r="E739" s="5" t="s">
        <v>18</v>
      </c>
      <c r="F739" s="5" t="s">
        <v>13</v>
      </c>
      <c r="G739" s="4" t="str">
        <f aca="false">"25"</f>
        <v>25</v>
      </c>
      <c r="H739" s="4" t="str">
        <f aca="false">"14"</f>
        <v>14</v>
      </c>
      <c r="I739" s="6" t="n">
        <v>0</v>
      </c>
      <c r="J739" s="5" t="s">
        <v>14</v>
      </c>
    </row>
    <row r="740" customFormat="false" ht="27" hidden="false" customHeight="true" outlineLevel="0" collapsed="false">
      <c r="A740" s="4" t="n">
        <v>738</v>
      </c>
      <c r="B740" s="4" t="str">
        <f aca="false">"赵飞"</f>
        <v>赵飞</v>
      </c>
      <c r="C740" s="4" t="str">
        <f aca="false">"20217042515"</f>
        <v>20217042515</v>
      </c>
      <c r="D740" s="5" t="s">
        <v>20</v>
      </c>
      <c r="E740" s="5" t="s">
        <v>18</v>
      </c>
      <c r="F740" s="5" t="s">
        <v>13</v>
      </c>
      <c r="G740" s="4" t="str">
        <f aca="false">"25"</f>
        <v>25</v>
      </c>
      <c r="H740" s="4" t="str">
        <f aca="false">"15"</f>
        <v>15</v>
      </c>
      <c r="I740" s="6" t="n">
        <v>0</v>
      </c>
      <c r="J740" s="5" t="s">
        <v>14</v>
      </c>
    </row>
    <row r="741" customFormat="false" ht="27" hidden="false" customHeight="true" outlineLevel="0" collapsed="false">
      <c r="A741" s="4" t="n">
        <v>739</v>
      </c>
      <c r="B741" s="4" t="str">
        <f aca="false">"袁姣"</f>
        <v>袁姣</v>
      </c>
      <c r="C741" s="4" t="str">
        <f aca="false">"20217042516"</f>
        <v>20217042516</v>
      </c>
      <c r="D741" s="5" t="s">
        <v>20</v>
      </c>
      <c r="E741" s="5" t="s">
        <v>18</v>
      </c>
      <c r="F741" s="5" t="s">
        <v>13</v>
      </c>
      <c r="G741" s="4" t="str">
        <f aca="false">"25"</f>
        <v>25</v>
      </c>
      <c r="H741" s="4" t="str">
        <f aca="false">"16"</f>
        <v>16</v>
      </c>
      <c r="I741" s="6" t="n">
        <v>0</v>
      </c>
      <c r="J741" s="5" t="s">
        <v>14</v>
      </c>
    </row>
    <row r="742" customFormat="false" ht="27" hidden="false" customHeight="true" outlineLevel="0" collapsed="false">
      <c r="A742" s="4" t="n">
        <v>740</v>
      </c>
      <c r="B742" s="4" t="str">
        <f aca="false">"周峰雨"</f>
        <v>周峰雨</v>
      </c>
      <c r="C742" s="4" t="str">
        <f aca="false">"20217042517"</f>
        <v>20217042517</v>
      </c>
      <c r="D742" s="5" t="s">
        <v>20</v>
      </c>
      <c r="E742" s="5" t="s">
        <v>18</v>
      </c>
      <c r="F742" s="5" t="s">
        <v>13</v>
      </c>
      <c r="G742" s="4" t="str">
        <f aca="false">"25"</f>
        <v>25</v>
      </c>
      <c r="H742" s="4" t="str">
        <f aca="false">"17"</f>
        <v>17</v>
      </c>
      <c r="I742" s="6" t="n">
        <v>0</v>
      </c>
      <c r="J742" s="5" t="s">
        <v>14</v>
      </c>
    </row>
    <row r="743" customFormat="false" ht="27" hidden="false" customHeight="true" outlineLevel="0" collapsed="false">
      <c r="A743" s="4" t="n">
        <v>741</v>
      </c>
      <c r="B743" s="4" t="str">
        <f aca="false">"王婕"</f>
        <v>王婕</v>
      </c>
      <c r="C743" s="4" t="str">
        <f aca="false">"20217042518"</f>
        <v>20217042518</v>
      </c>
      <c r="D743" s="5" t="s">
        <v>20</v>
      </c>
      <c r="E743" s="5" t="s">
        <v>18</v>
      </c>
      <c r="F743" s="5" t="s">
        <v>13</v>
      </c>
      <c r="G743" s="4" t="str">
        <f aca="false">"25"</f>
        <v>25</v>
      </c>
      <c r="H743" s="4" t="str">
        <f aca="false">"18"</f>
        <v>18</v>
      </c>
      <c r="I743" s="6" t="n">
        <v>0</v>
      </c>
      <c r="J743" s="5" t="s">
        <v>14</v>
      </c>
    </row>
    <row r="744" customFormat="false" ht="27" hidden="false" customHeight="true" outlineLevel="0" collapsed="false">
      <c r="A744" s="4" t="n">
        <v>742</v>
      </c>
      <c r="B744" s="4" t="str">
        <f aca="false">"周清"</f>
        <v>周清</v>
      </c>
      <c r="C744" s="4" t="str">
        <f aca="false">"20217042519"</f>
        <v>20217042519</v>
      </c>
      <c r="D744" s="5" t="s">
        <v>20</v>
      </c>
      <c r="E744" s="5" t="s">
        <v>18</v>
      </c>
      <c r="F744" s="5" t="s">
        <v>13</v>
      </c>
      <c r="G744" s="4" t="str">
        <f aca="false">"25"</f>
        <v>25</v>
      </c>
      <c r="H744" s="4" t="str">
        <f aca="false">"19"</f>
        <v>19</v>
      </c>
      <c r="I744" s="6" t="n">
        <v>0</v>
      </c>
      <c r="J744" s="5" t="s">
        <v>14</v>
      </c>
    </row>
    <row r="745" customFormat="false" ht="27" hidden="false" customHeight="true" outlineLevel="0" collapsed="false">
      <c r="A745" s="4" t="n">
        <v>743</v>
      </c>
      <c r="B745" s="4" t="str">
        <f aca="false">"李小秀"</f>
        <v>李小秀</v>
      </c>
      <c r="C745" s="4" t="str">
        <f aca="false">"20217042520"</f>
        <v>20217042520</v>
      </c>
      <c r="D745" s="5" t="s">
        <v>20</v>
      </c>
      <c r="E745" s="5" t="s">
        <v>18</v>
      </c>
      <c r="F745" s="5" t="s">
        <v>13</v>
      </c>
      <c r="G745" s="4" t="str">
        <f aca="false">"25"</f>
        <v>25</v>
      </c>
      <c r="H745" s="4" t="str">
        <f aca="false">"20"</f>
        <v>20</v>
      </c>
      <c r="I745" s="6" t="n">
        <v>0</v>
      </c>
      <c r="J745" s="5" t="s">
        <v>14</v>
      </c>
    </row>
    <row r="746" customFormat="false" ht="27" hidden="false" customHeight="true" outlineLevel="0" collapsed="false">
      <c r="A746" s="4" t="n">
        <v>744</v>
      </c>
      <c r="B746" s="4" t="str">
        <f aca="false">"赵练"</f>
        <v>赵练</v>
      </c>
      <c r="C746" s="4" t="str">
        <f aca="false">"20217042521"</f>
        <v>20217042521</v>
      </c>
      <c r="D746" s="5" t="s">
        <v>20</v>
      </c>
      <c r="E746" s="5" t="s">
        <v>18</v>
      </c>
      <c r="F746" s="5" t="s">
        <v>13</v>
      </c>
      <c r="G746" s="4" t="str">
        <f aca="false">"25"</f>
        <v>25</v>
      </c>
      <c r="H746" s="4" t="str">
        <f aca="false">"21"</f>
        <v>21</v>
      </c>
      <c r="I746" s="6" t="n">
        <v>55</v>
      </c>
      <c r="J746" s="4"/>
    </row>
    <row r="747" customFormat="false" ht="27" hidden="false" customHeight="true" outlineLevel="0" collapsed="false">
      <c r="A747" s="4" t="n">
        <v>745</v>
      </c>
      <c r="B747" s="4" t="str">
        <f aca="false">"龙丽丽"</f>
        <v>龙丽丽</v>
      </c>
      <c r="C747" s="4" t="str">
        <f aca="false">"20217042522"</f>
        <v>20217042522</v>
      </c>
      <c r="D747" s="5" t="s">
        <v>20</v>
      </c>
      <c r="E747" s="5" t="s">
        <v>18</v>
      </c>
      <c r="F747" s="5" t="s">
        <v>13</v>
      </c>
      <c r="G747" s="4" t="str">
        <f aca="false">"25"</f>
        <v>25</v>
      </c>
      <c r="H747" s="4" t="str">
        <f aca="false">"22"</f>
        <v>22</v>
      </c>
      <c r="I747" s="6" t="n">
        <v>0</v>
      </c>
      <c r="J747" s="5" t="s">
        <v>14</v>
      </c>
    </row>
    <row r="748" customFormat="false" ht="27" hidden="false" customHeight="true" outlineLevel="0" collapsed="false">
      <c r="A748" s="4" t="n">
        <v>746</v>
      </c>
      <c r="B748" s="4" t="str">
        <f aca="false">"周洪奎"</f>
        <v>周洪奎</v>
      </c>
      <c r="C748" s="4" t="str">
        <f aca="false">"20217042523"</f>
        <v>20217042523</v>
      </c>
      <c r="D748" s="5" t="s">
        <v>20</v>
      </c>
      <c r="E748" s="5" t="s">
        <v>18</v>
      </c>
      <c r="F748" s="5" t="s">
        <v>13</v>
      </c>
      <c r="G748" s="4" t="str">
        <f aca="false">"25"</f>
        <v>25</v>
      </c>
      <c r="H748" s="4" t="str">
        <f aca="false">"23"</f>
        <v>23</v>
      </c>
      <c r="I748" s="6" t="n">
        <v>0</v>
      </c>
      <c r="J748" s="5" t="s">
        <v>14</v>
      </c>
    </row>
    <row r="749" customFormat="false" ht="27" hidden="false" customHeight="true" outlineLevel="0" collapsed="false">
      <c r="A749" s="4" t="n">
        <v>747</v>
      </c>
      <c r="B749" s="4" t="str">
        <f aca="false">"赵冰心"</f>
        <v>赵冰心</v>
      </c>
      <c r="C749" s="4" t="str">
        <f aca="false">"20217042524"</f>
        <v>20217042524</v>
      </c>
      <c r="D749" s="5" t="s">
        <v>20</v>
      </c>
      <c r="E749" s="5" t="s">
        <v>18</v>
      </c>
      <c r="F749" s="5" t="s">
        <v>13</v>
      </c>
      <c r="G749" s="4" t="str">
        <f aca="false">"25"</f>
        <v>25</v>
      </c>
      <c r="H749" s="4" t="str">
        <f aca="false">"24"</f>
        <v>24</v>
      </c>
      <c r="I749" s="6" t="n">
        <v>0</v>
      </c>
      <c r="J749" s="5" t="s">
        <v>14</v>
      </c>
    </row>
    <row r="750" customFormat="false" ht="27" hidden="false" customHeight="true" outlineLevel="0" collapsed="false">
      <c r="A750" s="4" t="n">
        <v>748</v>
      </c>
      <c r="B750" s="4" t="str">
        <f aca="false">"马秋军"</f>
        <v>马秋军</v>
      </c>
      <c r="C750" s="4" t="str">
        <f aca="false">"20217042525"</f>
        <v>20217042525</v>
      </c>
      <c r="D750" s="5" t="s">
        <v>20</v>
      </c>
      <c r="E750" s="5" t="s">
        <v>18</v>
      </c>
      <c r="F750" s="5" t="s">
        <v>13</v>
      </c>
      <c r="G750" s="4" t="str">
        <f aca="false">"25"</f>
        <v>25</v>
      </c>
      <c r="H750" s="4" t="str">
        <f aca="false">"25"</f>
        <v>25</v>
      </c>
      <c r="I750" s="6" t="n">
        <v>0</v>
      </c>
      <c r="J750" s="5" t="s">
        <v>14</v>
      </c>
    </row>
    <row r="751" customFormat="false" ht="27" hidden="false" customHeight="true" outlineLevel="0" collapsed="false">
      <c r="A751" s="4" t="n">
        <v>749</v>
      </c>
      <c r="B751" s="4" t="str">
        <f aca="false">"陈红池"</f>
        <v>陈红池</v>
      </c>
      <c r="C751" s="4" t="str">
        <f aca="false">"20217042526"</f>
        <v>20217042526</v>
      </c>
      <c r="D751" s="5" t="s">
        <v>20</v>
      </c>
      <c r="E751" s="5" t="s">
        <v>18</v>
      </c>
      <c r="F751" s="5" t="s">
        <v>13</v>
      </c>
      <c r="G751" s="4" t="str">
        <f aca="false">"25"</f>
        <v>25</v>
      </c>
      <c r="H751" s="4" t="str">
        <f aca="false">"26"</f>
        <v>26</v>
      </c>
      <c r="I751" s="6" t="n">
        <v>0</v>
      </c>
      <c r="J751" s="5" t="s">
        <v>14</v>
      </c>
    </row>
    <row r="752" customFormat="false" ht="27" hidden="false" customHeight="true" outlineLevel="0" collapsed="false">
      <c r="A752" s="4" t="n">
        <v>750</v>
      </c>
      <c r="B752" s="4" t="str">
        <f aca="false">"曾洋"</f>
        <v>曾洋</v>
      </c>
      <c r="C752" s="4" t="str">
        <f aca="false">"20217042527"</f>
        <v>20217042527</v>
      </c>
      <c r="D752" s="5" t="s">
        <v>20</v>
      </c>
      <c r="E752" s="5" t="s">
        <v>18</v>
      </c>
      <c r="F752" s="5" t="s">
        <v>13</v>
      </c>
      <c r="G752" s="4" t="str">
        <f aca="false">"25"</f>
        <v>25</v>
      </c>
      <c r="H752" s="4" t="str">
        <f aca="false">"27"</f>
        <v>27</v>
      </c>
      <c r="I752" s="6" t="n">
        <v>0</v>
      </c>
      <c r="J752" s="5" t="s">
        <v>14</v>
      </c>
    </row>
    <row r="753" customFormat="false" ht="27" hidden="false" customHeight="true" outlineLevel="0" collapsed="false">
      <c r="A753" s="4" t="n">
        <v>751</v>
      </c>
      <c r="B753" s="4" t="str">
        <f aca="false">"高维维"</f>
        <v>高维维</v>
      </c>
      <c r="C753" s="4" t="str">
        <f aca="false">"20217042528"</f>
        <v>20217042528</v>
      </c>
      <c r="D753" s="5" t="s">
        <v>20</v>
      </c>
      <c r="E753" s="5" t="s">
        <v>18</v>
      </c>
      <c r="F753" s="5" t="s">
        <v>13</v>
      </c>
      <c r="G753" s="4" t="str">
        <f aca="false">"25"</f>
        <v>25</v>
      </c>
      <c r="H753" s="4" t="str">
        <f aca="false">"28"</f>
        <v>28</v>
      </c>
      <c r="I753" s="6" t="n">
        <v>0</v>
      </c>
      <c r="J753" s="5" t="s">
        <v>14</v>
      </c>
    </row>
    <row r="754" customFormat="false" ht="27" hidden="false" customHeight="true" outlineLevel="0" collapsed="false">
      <c r="A754" s="4" t="n">
        <v>752</v>
      </c>
      <c r="B754" s="4" t="str">
        <f aca="false">"戴惠"</f>
        <v>戴惠</v>
      </c>
      <c r="C754" s="4" t="str">
        <f aca="false">"20217042529"</f>
        <v>20217042529</v>
      </c>
      <c r="D754" s="5" t="s">
        <v>20</v>
      </c>
      <c r="E754" s="5" t="s">
        <v>18</v>
      </c>
      <c r="F754" s="5" t="s">
        <v>13</v>
      </c>
      <c r="G754" s="4" t="str">
        <f aca="false">"25"</f>
        <v>25</v>
      </c>
      <c r="H754" s="4" t="str">
        <f aca="false">"29"</f>
        <v>29</v>
      </c>
      <c r="I754" s="6" t="n">
        <v>0</v>
      </c>
      <c r="J754" s="5" t="s">
        <v>14</v>
      </c>
    </row>
    <row r="755" customFormat="false" ht="27" hidden="false" customHeight="true" outlineLevel="0" collapsed="false">
      <c r="A755" s="4" t="n">
        <v>753</v>
      </c>
      <c r="B755" s="4" t="str">
        <f aca="false">"张梅"</f>
        <v>张梅</v>
      </c>
      <c r="C755" s="4" t="str">
        <f aca="false">"20217042530"</f>
        <v>20217042530</v>
      </c>
      <c r="D755" s="5" t="s">
        <v>20</v>
      </c>
      <c r="E755" s="5" t="s">
        <v>18</v>
      </c>
      <c r="F755" s="5" t="s">
        <v>13</v>
      </c>
      <c r="G755" s="4" t="str">
        <f aca="false">"25"</f>
        <v>25</v>
      </c>
      <c r="H755" s="4" t="str">
        <f aca="false">"30"</f>
        <v>30</v>
      </c>
      <c r="I755" s="6" t="n">
        <v>55.45</v>
      </c>
      <c r="J755" s="4"/>
    </row>
    <row r="756" customFormat="false" ht="27" hidden="false" customHeight="true" outlineLevel="0" collapsed="false">
      <c r="A756" s="4" t="n">
        <v>754</v>
      </c>
      <c r="B756" s="4" t="str">
        <f aca="false">"王翔玉"</f>
        <v>王翔玉</v>
      </c>
      <c r="C756" s="4" t="str">
        <f aca="false">"20217042601"</f>
        <v>20217042601</v>
      </c>
      <c r="D756" s="5" t="s">
        <v>20</v>
      </c>
      <c r="E756" s="5" t="s">
        <v>18</v>
      </c>
      <c r="F756" s="5" t="s">
        <v>13</v>
      </c>
      <c r="G756" s="4" t="str">
        <f aca="false">"26"</f>
        <v>26</v>
      </c>
      <c r="H756" s="4" t="str">
        <f aca="false">"01"</f>
        <v>01</v>
      </c>
      <c r="I756" s="6" t="n">
        <v>0</v>
      </c>
      <c r="J756" s="5" t="s">
        <v>14</v>
      </c>
    </row>
    <row r="757" customFormat="false" ht="27" hidden="false" customHeight="true" outlineLevel="0" collapsed="false">
      <c r="A757" s="4" t="n">
        <v>755</v>
      </c>
      <c r="B757" s="4" t="str">
        <f aca="false">"余明艳"</f>
        <v>余明艳</v>
      </c>
      <c r="C757" s="4" t="str">
        <f aca="false">"20217042602"</f>
        <v>20217042602</v>
      </c>
      <c r="D757" s="5" t="s">
        <v>20</v>
      </c>
      <c r="E757" s="5" t="s">
        <v>18</v>
      </c>
      <c r="F757" s="5" t="s">
        <v>13</v>
      </c>
      <c r="G757" s="4" t="str">
        <f aca="false">"26"</f>
        <v>26</v>
      </c>
      <c r="H757" s="4" t="str">
        <f aca="false">"02"</f>
        <v>02</v>
      </c>
      <c r="I757" s="6" t="n">
        <v>46.7</v>
      </c>
      <c r="J757" s="4"/>
    </row>
    <row r="758" customFormat="false" ht="27" hidden="false" customHeight="true" outlineLevel="0" collapsed="false">
      <c r="A758" s="4" t="n">
        <v>756</v>
      </c>
      <c r="B758" s="4" t="str">
        <f aca="false">"王礼艳"</f>
        <v>王礼艳</v>
      </c>
      <c r="C758" s="4" t="str">
        <f aca="false">"20217042603"</f>
        <v>20217042603</v>
      </c>
      <c r="D758" s="5" t="s">
        <v>20</v>
      </c>
      <c r="E758" s="5" t="s">
        <v>18</v>
      </c>
      <c r="F758" s="5" t="s">
        <v>13</v>
      </c>
      <c r="G758" s="4" t="str">
        <f aca="false">"26"</f>
        <v>26</v>
      </c>
      <c r="H758" s="4" t="str">
        <f aca="false">"03"</f>
        <v>03</v>
      </c>
      <c r="I758" s="6" t="n">
        <v>0</v>
      </c>
      <c r="J758" s="5" t="s">
        <v>14</v>
      </c>
    </row>
    <row r="759" customFormat="false" ht="27" hidden="false" customHeight="true" outlineLevel="0" collapsed="false">
      <c r="A759" s="4" t="n">
        <v>757</v>
      </c>
      <c r="B759" s="4" t="str">
        <f aca="false">"龙华"</f>
        <v>龙华</v>
      </c>
      <c r="C759" s="4" t="str">
        <f aca="false">"20217042604"</f>
        <v>20217042604</v>
      </c>
      <c r="D759" s="5" t="s">
        <v>20</v>
      </c>
      <c r="E759" s="5" t="s">
        <v>18</v>
      </c>
      <c r="F759" s="5" t="s">
        <v>13</v>
      </c>
      <c r="G759" s="4" t="str">
        <f aca="false">"26"</f>
        <v>26</v>
      </c>
      <c r="H759" s="4" t="str">
        <f aca="false">"04"</f>
        <v>04</v>
      </c>
      <c r="I759" s="6" t="n">
        <v>36.3</v>
      </c>
      <c r="J759" s="4"/>
    </row>
    <row r="760" customFormat="false" ht="27" hidden="false" customHeight="true" outlineLevel="0" collapsed="false">
      <c r="A760" s="4" t="n">
        <v>758</v>
      </c>
      <c r="B760" s="4" t="str">
        <f aca="false">"刘利华"</f>
        <v>刘利华</v>
      </c>
      <c r="C760" s="4" t="str">
        <f aca="false">"20217042605"</f>
        <v>20217042605</v>
      </c>
      <c r="D760" s="5" t="s">
        <v>20</v>
      </c>
      <c r="E760" s="5" t="s">
        <v>18</v>
      </c>
      <c r="F760" s="5" t="s">
        <v>13</v>
      </c>
      <c r="G760" s="4" t="str">
        <f aca="false">"26"</f>
        <v>26</v>
      </c>
      <c r="H760" s="4" t="str">
        <f aca="false">"05"</f>
        <v>05</v>
      </c>
      <c r="I760" s="6" t="n">
        <v>0</v>
      </c>
      <c r="J760" s="5" t="s">
        <v>14</v>
      </c>
    </row>
    <row r="761" customFormat="false" ht="27" hidden="false" customHeight="true" outlineLevel="0" collapsed="false">
      <c r="A761" s="4" t="n">
        <v>759</v>
      </c>
      <c r="B761" s="4" t="str">
        <f aca="false">"裴倩"</f>
        <v>裴倩</v>
      </c>
      <c r="C761" s="4" t="str">
        <f aca="false">"20217042606"</f>
        <v>20217042606</v>
      </c>
      <c r="D761" s="5" t="s">
        <v>20</v>
      </c>
      <c r="E761" s="5" t="s">
        <v>18</v>
      </c>
      <c r="F761" s="5" t="s">
        <v>13</v>
      </c>
      <c r="G761" s="4" t="str">
        <f aca="false">"26"</f>
        <v>26</v>
      </c>
      <c r="H761" s="4" t="str">
        <f aca="false">"06"</f>
        <v>06</v>
      </c>
      <c r="I761" s="6" t="n">
        <v>62</v>
      </c>
      <c r="J761" s="4"/>
    </row>
    <row r="762" customFormat="false" ht="27" hidden="false" customHeight="true" outlineLevel="0" collapsed="false">
      <c r="A762" s="4" t="n">
        <v>760</v>
      </c>
      <c r="B762" s="4" t="str">
        <f aca="false">"陈禾"</f>
        <v>陈禾</v>
      </c>
      <c r="C762" s="4" t="str">
        <f aca="false">"20217042607"</f>
        <v>20217042607</v>
      </c>
      <c r="D762" s="5" t="s">
        <v>20</v>
      </c>
      <c r="E762" s="5" t="s">
        <v>18</v>
      </c>
      <c r="F762" s="5" t="s">
        <v>13</v>
      </c>
      <c r="G762" s="4" t="str">
        <f aca="false">"26"</f>
        <v>26</v>
      </c>
      <c r="H762" s="4" t="str">
        <f aca="false">"07"</f>
        <v>07</v>
      </c>
      <c r="I762" s="6" t="n">
        <v>0</v>
      </c>
      <c r="J762" s="5" t="s">
        <v>14</v>
      </c>
    </row>
    <row r="763" customFormat="false" ht="27" hidden="false" customHeight="true" outlineLevel="0" collapsed="false">
      <c r="A763" s="4" t="n">
        <v>761</v>
      </c>
      <c r="B763" s="4" t="str">
        <f aca="false">"曾祥宇"</f>
        <v>曾祥宇</v>
      </c>
      <c r="C763" s="4" t="str">
        <f aca="false">"20217042608"</f>
        <v>20217042608</v>
      </c>
      <c r="D763" s="5" t="s">
        <v>20</v>
      </c>
      <c r="E763" s="5" t="s">
        <v>18</v>
      </c>
      <c r="F763" s="5" t="s">
        <v>13</v>
      </c>
      <c r="G763" s="4" t="str">
        <f aca="false">"26"</f>
        <v>26</v>
      </c>
      <c r="H763" s="4" t="str">
        <f aca="false">"08"</f>
        <v>08</v>
      </c>
      <c r="I763" s="6" t="n">
        <v>0</v>
      </c>
      <c r="J763" s="5" t="s">
        <v>14</v>
      </c>
    </row>
    <row r="764" customFormat="false" ht="27" hidden="false" customHeight="true" outlineLevel="0" collapsed="false">
      <c r="A764" s="4" t="n">
        <v>762</v>
      </c>
      <c r="B764" s="4" t="str">
        <f aca="false">"田忠菊"</f>
        <v>田忠菊</v>
      </c>
      <c r="C764" s="4" t="str">
        <f aca="false">"20217042609"</f>
        <v>20217042609</v>
      </c>
      <c r="D764" s="5" t="s">
        <v>20</v>
      </c>
      <c r="E764" s="5" t="s">
        <v>18</v>
      </c>
      <c r="F764" s="5" t="s">
        <v>13</v>
      </c>
      <c r="G764" s="4" t="str">
        <f aca="false">"26"</f>
        <v>26</v>
      </c>
      <c r="H764" s="4" t="str">
        <f aca="false">"09"</f>
        <v>09</v>
      </c>
      <c r="I764" s="6" t="n">
        <v>43.3</v>
      </c>
      <c r="J764" s="4"/>
    </row>
    <row r="765" customFormat="false" ht="27" hidden="false" customHeight="true" outlineLevel="0" collapsed="false">
      <c r="A765" s="4" t="n">
        <v>763</v>
      </c>
      <c r="B765" s="4" t="str">
        <f aca="false">"田婷婷"</f>
        <v>田婷婷</v>
      </c>
      <c r="C765" s="4" t="str">
        <f aca="false">"20217042610"</f>
        <v>20217042610</v>
      </c>
      <c r="D765" s="5" t="s">
        <v>20</v>
      </c>
      <c r="E765" s="5" t="s">
        <v>18</v>
      </c>
      <c r="F765" s="5" t="s">
        <v>13</v>
      </c>
      <c r="G765" s="4" t="str">
        <f aca="false">"26"</f>
        <v>26</v>
      </c>
      <c r="H765" s="4" t="str">
        <f aca="false">"10"</f>
        <v>10</v>
      </c>
      <c r="I765" s="6" t="n">
        <v>0</v>
      </c>
      <c r="J765" s="5" t="s">
        <v>14</v>
      </c>
    </row>
    <row r="766" customFormat="false" ht="27" hidden="false" customHeight="true" outlineLevel="0" collapsed="false">
      <c r="A766" s="4" t="n">
        <v>764</v>
      </c>
      <c r="B766" s="4" t="str">
        <f aca="false">"吴昌英"</f>
        <v>吴昌英</v>
      </c>
      <c r="C766" s="4" t="str">
        <f aca="false">"20217042611"</f>
        <v>20217042611</v>
      </c>
      <c r="D766" s="5" t="s">
        <v>20</v>
      </c>
      <c r="E766" s="5" t="s">
        <v>18</v>
      </c>
      <c r="F766" s="5" t="s">
        <v>13</v>
      </c>
      <c r="G766" s="4" t="str">
        <f aca="false">"26"</f>
        <v>26</v>
      </c>
      <c r="H766" s="4" t="str">
        <f aca="false">"11"</f>
        <v>11</v>
      </c>
      <c r="I766" s="6" t="n">
        <v>0</v>
      </c>
      <c r="J766" s="5" t="s">
        <v>14</v>
      </c>
    </row>
    <row r="767" customFormat="false" ht="27" hidden="false" customHeight="true" outlineLevel="0" collapsed="false">
      <c r="A767" s="4" t="n">
        <v>765</v>
      </c>
      <c r="B767" s="4" t="str">
        <f aca="false">"曾文艺"</f>
        <v>曾文艺</v>
      </c>
      <c r="C767" s="4" t="str">
        <f aca="false">"20217042612"</f>
        <v>20217042612</v>
      </c>
      <c r="D767" s="5" t="s">
        <v>20</v>
      </c>
      <c r="E767" s="5" t="s">
        <v>18</v>
      </c>
      <c r="F767" s="5" t="s">
        <v>13</v>
      </c>
      <c r="G767" s="4" t="str">
        <f aca="false">"26"</f>
        <v>26</v>
      </c>
      <c r="H767" s="4" t="str">
        <f aca="false">"12"</f>
        <v>12</v>
      </c>
      <c r="I767" s="6" t="n">
        <v>0</v>
      </c>
      <c r="J767" s="5" t="s">
        <v>14</v>
      </c>
    </row>
    <row r="768" customFormat="false" ht="27" hidden="false" customHeight="true" outlineLevel="0" collapsed="false">
      <c r="A768" s="4" t="n">
        <v>766</v>
      </c>
      <c r="B768" s="4" t="str">
        <f aca="false">"安敏"</f>
        <v>安敏</v>
      </c>
      <c r="C768" s="4" t="str">
        <f aca="false">"20217042613"</f>
        <v>20217042613</v>
      </c>
      <c r="D768" s="5" t="s">
        <v>20</v>
      </c>
      <c r="E768" s="5" t="s">
        <v>18</v>
      </c>
      <c r="F768" s="5" t="s">
        <v>13</v>
      </c>
      <c r="G768" s="4" t="str">
        <f aca="false">"26"</f>
        <v>26</v>
      </c>
      <c r="H768" s="4" t="str">
        <f aca="false">"13"</f>
        <v>13</v>
      </c>
      <c r="I768" s="6" t="n">
        <v>56.6</v>
      </c>
      <c r="J768" s="4"/>
    </row>
    <row r="769" customFormat="false" ht="27" hidden="false" customHeight="true" outlineLevel="0" collapsed="false">
      <c r="A769" s="4" t="n">
        <v>767</v>
      </c>
      <c r="B769" s="4" t="str">
        <f aca="false">"孙忠林"</f>
        <v>孙忠林</v>
      </c>
      <c r="C769" s="4" t="str">
        <f aca="false">"20217042614"</f>
        <v>20217042614</v>
      </c>
      <c r="D769" s="5" t="s">
        <v>20</v>
      </c>
      <c r="E769" s="5" t="s">
        <v>18</v>
      </c>
      <c r="F769" s="5" t="s">
        <v>13</v>
      </c>
      <c r="G769" s="4" t="str">
        <f aca="false">"26"</f>
        <v>26</v>
      </c>
      <c r="H769" s="4" t="str">
        <f aca="false">"14"</f>
        <v>14</v>
      </c>
      <c r="I769" s="6" t="n">
        <v>0</v>
      </c>
      <c r="J769" s="5" t="s">
        <v>14</v>
      </c>
    </row>
    <row r="770" customFormat="false" ht="27" hidden="false" customHeight="true" outlineLevel="0" collapsed="false">
      <c r="A770" s="4" t="n">
        <v>768</v>
      </c>
      <c r="B770" s="4" t="str">
        <f aca="false">"王晓敏"</f>
        <v>王晓敏</v>
      </c>
      <c r="C770" s="4" t="str">
        <f aca="false">"20217042615"</f>
        <v>20217042615</v>
      </c>
      <c r="D770" s="5" t="s">
        <v>20</v>
      </c>
      <c r="E770" s="5" t="s">
        <v>18</v>
      </c>
      <c r="F770" s="5" t="s">
        <v>13</v>
      </c>
      <c r="G770" s="4" t="str">
        <f aca="false">"26"</f>
        <v>26</v>
      </c>
      <c r="H770" s="4" t="str">
        <f aca="false">"15"</f>
        <v>15</v>
      </c>
      <c r="I770" s="6" t="n">
        <v>0</v>
      </c>
      <c r="J770" s="5" t="s">
        <v>14</v>
      </c>
    </row>
    <row r="771" customFormat="false" ht="27" hidden="false" customHeight="true" outlineLevel="0" collapsed="false">
      <c r="A771" s="4" t="n">
        <v>769</v>
      </c>
      <c r="B771" s="4" t="str">
        <f aca="false">"王政丽"</f>
        <v>王政丽</v>
      </c>
      <c r="C771" s="4" t="str">
        <f aca="false">"20217042616"</f>
        <v>20217042616</v>
      </c>
      <c r="D771" s="5" t="s">
        <v>20</v>
      </c>
      <c r="E771" s="5" t="s">
        <v>18</v>
      </c>
      <c r="F771" s="5" t="s">
        <v>13</v>
      </c>
      <c r="G771" s="4" t="str">
        <f aca="false">"26"</f>
        <v>26</v>
      </c>
      <c r="H771" s="4" t="str">
        <f aca="false">"16"</f>
        <v>16</v>
      </c>
      <c r="I771" s="6" t="n">
        <v>0</v>
      </c>
      <c r="J771" s="5" t="s">
        <v>14</v>
      </c>
    </row>
    <row r="772" customFormat="false" ht="27" hidden="false" customHeight="true" outlineLevel="0" collapsed="false">
      <c r="A772" s="4" t="n">
        <v>770</v>
      </c>
      <c r="B772" s="4" t="str">
        <f aca="false">"胡棉"</f>
        <v>胡棉</v>
      </c>
      <c r="C772" s="4" t="str">
        <f aca="false">"20217042617"</f>
        <v>20217042617</v>
      </c>
      <c r="D772" s="5" t="s">
        <v>20</v>
      </c>
      <c r="E772" s="5" t="s">
        <v>18</v>
      </c>
      <c r="F772" s="5" t="s">
        <v>13</v>
      </c>
      <c r="G772" s="4" t="str">
        <f aca="false">"26"</f>
        <v>26</v>
      </c>
      <c r="H772" s="4" t="str">
        <f aca="false">"17"</f>
        <v>17</v>
      </c>
      <c r="I772" s="6" t="n">
        <v>0</v>
      </c>
      <c r="J772" s="5" t="s">
        <v>14</v>
      </c>
    </row>
    <row r="773" customFormat="false" ht="27" hidden="false" customHeight="true" outlineLevel="0" collapsed="false">
      <c r="A773" s="4" t="n">
        <v>771</v>
      </c>
      <c r="B773" s="4" t="str">
        <f aca="false">"熊江琴"</f>
        <v>熊江琴</v>
      </c>
      <c r="C773" s="4" t="str">
        <f aca="false">"20217042618"</f>
        <v>20217042618</v>
      </c>
      <c r="D773" s="5" t="s">
        <v>20</v>
      </c>
      <c r="E773" s="5" t="s">
        <v>18</v>
      </c>
      <c r="F773" s="5" t="s">
        <v>13</v>
      </c>
      <c r="G773" s="4" t="str">
        <f aca="false">"26"</f>
        <v>26</v>
      </c>
      <c r="H773" s="4" t="str">
        <f aca="false">"18"</f>
        <v>18</v>
      </c>
      <c r="I773" s="6" t="n">
        <v>51.5</v>
      </c>
      <c r="J773" s="4"/>
    </row>
    <row r="774" customFormat="false" ht="27" hidden="false" customHeight="true" outlineLevel="0" collapsed="false">
      <c r="A774" s="4" t="n">
        <v>772</v>
      </c>
      <c r="B774" s="4" t="str">
        <f aca="false">"熊恩文"</f>
        <v>熊恩文</v>
      </c>
      <c r="C774" s="4" t="str">
        <f aca="false">"20217042619"</f>
        <v>20217042619</v>
      </c>
      <c r="D774" s="5" t="s">
        <v>20</v>
      </c>
      <c r="E774" s="5" t="s">
        <v>18</v>
      </c>
      <c r="F774" s="5" t="s">
        <v>13</v>
      </c>
      <c r="G774" s="4" t="str">
        <f aca="false">"26"</f>
        <v>26</v>
      </c>
      <c r="H774" s="4" t="str">
        <f aca="false">"19"</f>
        <v>19</v>
      </c>
      <c r="I774" s="6" t="n">
        <v>0</v>
      </c>
      <c r="J774" s="5" t="s">
        <v>14</v>
      </c>
    </row>
    <row r="775" customFormat="false" ht="27" hidden="false" customHeight="true" outlineLevel="0" collapsed="false">
      <c r="A775" s="4" t="n">
        <v>773</v>
      </c>
      <c r="B775" s="4" t="str">
        <f aca="false">"何进松"</f>
        <v>何进松</v>
      </c>
      <c r="C775" s="4" t="str">
        <f aca="false">"20217042620"</f>
        <v>20217042620</v>
      </c>
      <c r="D775" s="5" t="s">
        <v>20</v>
      </c>
      <c r="E775" s="5" t="s">
        <v>18</v>
      </c>
      <c r="F775" s="5" t="s">
        <v>13</v>
      </c>
      <c r="G775" s="4" t="str">
        <f aca="false">"26"</f>
        <v>26</v>
      </c>
      <c r="H775" s="4" t="str">
        <f aca="false">"20"</f>
        <v>20</v>
      </c>
      <c r="I775" s="6" t="n">
        <v>37.4</v>
      </c>
      <c r="J775" s="4"/>
    </row>
    <row r="776" customFormat="false" ht="27" hidden="false" customHeight="true" outlineLevel="0" collapsed="false">
      <c r="A776" s="4" t="n">
        <v>774</v>
      </c>
      <c r="B776" s="4" t="str">
        <f aca="false">"张萌"</f>
        <v>张萌</v>
      </c>
      <c r="C776" s="4" t="str">
        <f aca="false">"20217042621"</f>
        <v>20217042621</v>
      </c>
      <c r="D776" s="5" t="s">
        <v>20</v>
      </c>
      <c r="E776" s="5" t="s">
        <v>18</v>
      </c>
      <c r="F776" s="5" t="s">
        <v>13</v>
      </c>
      <c r="G776" s="4" t="str">
        <f aca="false">"26"</f>
        <v>26</v>
      </c>
      <c r="H776" s="4" t="str">
        <f aca="false">"21"</f>
        <v>21</v>
      </c>
      <c r="I776" s="6" t="n">
        <v>44.3</v>
      </c>
      <c r="J776" s="4"/>
    </row>
    <row r="777" customFormat="false" ht="27" hidden="false" customHeight="true" outlineLevel="0" collapsed="false">
      <c r="A777" s="4" t="n">
        <v>775</v>
      </c>
      <c r="B777" s="4" t="str">
        <f aca="false">"王家云"</f>
        <v>王家云</v>
      </c>
      <c r="C777" s="4" t="str">
        <f aca="false">"20217042622"</f>
        <v>20217042622</v>
      </c>
      <c r="D777" s="5" t="s">
        <v>20</v>
      </c>
      <c r="E777" s="5" t="s">
        <v>18</v>
      </c>
      <c r="F777" s="5" t="s">
        <v>13</v>
      </c>
      <c r="G777" s="4" t="str">
        <f aca="false">"26"</f>
        <v>26</v>
      </c>
      <c r="H777" s="4" t="str">
        <f aca="false">"22"</f>
        <v>22</v>
      </c>
      <c r="I777" s="6" t="n">
        <v>0</v>
      </c>
      <c r="J777" s="5" t="s">
        <v>14</v>
      </c>
    </row>
    <row r="778" customFormat="false" ht="27" hidden="false" customHeight="true" outlineLevel="0" collapsed="false">
      <c r="A778" s="4" t="n">
        <v>776</v>
      </c>
      <c r="B778" s="4" t="str">
        <f aca="false">"彭万涛"</f>
        <v>彭万涛</v>
      </c>
      <c r="C778" s="4" t="str">
        <f aca="false">"20217042623"</f>
        <v>20217042623</v>
      </c>
      <c r="D778" s="5" t="s">
        <v>20</v>
      </c>
      <c r="E778" s="5" t="s">
        <v>18</v>
      </c>
      <c r="F778" s="5" t="s">
        <v>13</v>
      </c>
      <c r="G778" s="4" t="str">
        <f aca="false">"26"</f>
        <v>26</v>
      </c>
      <c r="H778" s="4" t="str">
        <f aca="false">"23"</f>
        <v>23</v>
      </c>
      <c r="I778" s="6" t="n">
        <v>0</v>
      </c>
      <c r="J778" s="5" t="s">
        <v>14</v>
      </c>
    </row>
    <row r="779" customFormat="false" ht="27" hidden="false" customHeight="true" outlineLevel="0" collapsed="false">
      <c r="A779" s="4" t="n">
        <v>777</v>
      </c>
      <c r="B779" s="4" t="str">
        <f aca="false">"杨光胜"</f>
        <v>杨光胜</v>
      </c>
      <c r="C779" s="4" t="str">
        <f aca="false">"20217042624"</f>
        <v>20217042624</v>
      </c>
      <c r="D779" s="5" t="s">
        <v>20</v>
      </c>
      <c r="E779" s="5" t="s">
        <v>18</v>
      </c>
      <c r="F779" s="5" t="s">
        <v>13</v>
      </c>
      <c r="G779" s="4" t="str">
        <f aca="false">"26"</f>
        <v>26</v>
      </c>
      <c r="H779" s="4" t="str">
        <f aca="false">"24"</f>
        <v>24</v>
      </c>
      <c r="I779" s="6" t="n">
        <v>0</v>
      </c>
      <c r="J779" s="5" t="s">
        <v>14</v>
      </c>
    </row>
    <row r="780" customFormat="false" ht="27" hidden="false" customHeight="true" outlineLevel="0" collapsed="false">
      <c r="A780" s="4" t="n">
        <v>778</v>
      </c>
      <c r="B780" s="4" t="str">
        <f aca="false">"罗超"</f>
        <v>罗超</v>
      </c>
      <c r="C780" s="4" t="str">
        <f aca="false">"20217042625"</f>
        <v>20217042625</v>
      </c>
      <c r="D780" s="5" t="s">
        <v>20</v>
      </c>
      <c r="E780" s="5" t="s">
        <v>18</v>
      </c>
      <c r="F780" s="5" t="s">
        <v>13</v>
      </c>
      <c r="G780" s="4" t="str">
        <f aca="false">"26"</f>
        <v>26</v>
      </c>
      <c r="H780" s="4" t="str">
        <f aca="false">"25"</f>
        <v>25</v>
      </c>
      <c r="I780" s="6" t="n">
        <v>47.3</v>
      </c>
      <c r="J780" s="4"/>
    </row>
    <row r="781" customFormat="false" ht="27" hidden="false" customHeight="true" outlineLevel="0" collapsed="false">
      <c r="A781" s="4" t="n">
        <v>779</v>
      </c>
      <c r="B781" s="4" t="str">
        <f aca="false">"杨城林"</f>
        <v>杨城林</v>
      </c>
      <c r="C781" s="4" t="str">
        <f aca="false">"20217042626"</f>
        <v>20217042626</v>
      </c>
      <c r="D781" s="5" t="s">
        <v>20</v>
      </c>
      <c r="E781" s="5" t="s">
        <v>18</v>
      </c>
      <c r="F781" s="5" t="s">
        <v>13</v>
      </c>
      <c r="G781" s="4" t="str">
        <f aca="false">"26"</f>
        <v>26</v>
      </c>
      <c r="H781" s="4" t="str">
        <f aca="false">"26"</f>
        <v>26</v>
      </c>
      <c r="I781" s="6" t="n">
        <v>40.8</v>
      </c>
      <c r="J781" s="4"/>
    </row>
    <row r="782" customFormat="false" ht="27" hidden="false" customHeight="true" outlineLevel="0" collapsed="false">
      <c r="A782" s="4" t="n">
        <v>780</v>
      </c>
      <c r="B782" s="4" t="str">
        <f aca="false">"朱群群"</f>
        <v>朱群群</v>
      </c>
      <c r="C782" s="4" t="str">
        <f aca="false">"20217042627"</f>
        <v>20217042627</v>
      </c>
      <c r="D782" s="5" t="s">
        <v>20</v>
      </c>
      <c r="E782" s="5" t="s">
        <v>18</v>
      </c>
      <c r="F782" s="5" t="s">
        <v>13</v>
      </c>
      <c r="G782" s="4" t="str">
        <f aca="false">"26"</f>
        <v>26</v>
      </c>
      <c r="H782" s="4" t="str">
        <f aca="false">"27"</f>
        <v>27</v>
      </c>
      <c r="I782" s="6" t="n">
        <v>0</v>
      </c>
      <c r="J782" s="5" t="s">
        <v>14</v>
      </c>
    </row>
    <row r="783" customFormat="false" ht="27" hidden="false" customHeight="true" outlineLevel="0" collapsed="false">
      <c r="A783" s="4" t="n">
        <v>781</v>
      </c>
      <c r="B783" s="4" t="str">
        <f aca="false">"杨黎"</f>
        <v>杨黎</v>
      </c>
      <c r="C783" s="4" t="str">
        <f aca="false">"20217042628"</f>
        <v>20217042628</v>
      </c>
      <c r="D783" s="5" t="s">
        <v>20</v>
      </c>
      <c r="E783" s="5" t="s">
        <v>18</v>
      </c>
      <c r="F783" s="5" t="s">
        <v>13</v>
      </c>
      <c r="G783" s="4" t="str">
        <f aca="false">"26"</f>
        <v>26</v>
      </c>
      <c r="H783" s="4" t="str">
        <f aca="false">"28"</f>
        <v>28</v>
      </c>
      <c r="I783" s="6" t="n">
        <v>0</v>
      </c>
      <c r="J783" s="5" t="s">
        <v>14</v>
      </c>
    </row>
    <row r="784" customFormat="false" ht="27" hidden="false" customHeight="true" outlineLevel="0" collapsed="false">
      <c r="A784" s="4" t="n">
        <v>782</v>
      </c>
      <c r="B784" s="4" t="str">
        <f aca="false">"杨维"</f>
        <v>杨维</v>
      </c>
      <c r="C784" s="4" t="str">
        <f aca="false">"20217042629"</f>
        <v>20217042629</v>
      </c>
      <c r="D784" s="5" t="s">
        <v>20</v>
      </c>
      <c r="E784" s="5" t="s">
        <v>18</v>
      </c>
      <c r="F784" s="5" t="s">
        <v>13</v>
      </c>
      <c r="G784" s="4" t="str">
        <f aca="false">"26"</f>
        <v>26</v>
      </c>
      <c r="H784" s="4" t="str">
        <f aca="false">"29"</f>
        <v>29</v>
      </c>
      <c r="I784" s="6" t="n">
        <v>0</v>
      </c>
      <c r="J784" s="5" t="s">
        <v>14</v>
      </c>
    </row>
    <row r="785" customFormat="false" ht="27" hidden="false" customHeight="true" outlineLevel="0" collapsed="false">
      <c r="A785" s="4" t="n">
        <v>783</v>
      </c>
      <c r="B785" s="4" t="str">
        <f aca="false">"胡云翔"</f>
        <v>胡云翔</v>
      </c>
      <c r="C785" s="4" t="str">
        <f aca="false">"20217042630"</f>
        <v>20217042630</v>
      </c>
      <c r="D785" s="5" t="s">
        <v>20</v>
      </c>
      <c r="E785" s="5" t="s">
        <v>18</v>
      </c>
      <c r="F785" s="5" t="s">
        <v>13</v>
      </c>
      <c r="G785" s="4" t="str">
        <f aca="false">"26"</f>
        <v>26</v>
      </c>
      <c r="H785" s="4" t="str">
        <f aca="false">"30"</f>
        <v>30</v>
      </c>
      <c r="I785" s="6" t="n">
        <v>41.2</v>
      </c>
      <c r="J785" s="4"/>
    </row>
    <row r="786" customFormat="false" ht="27" hidden="false" customHeight="true" outlineLevel="0" collapsed="false">
      <c r="A786" s="4" t="n">
        <v>784</v>
      </c>
      <c r="B786" s="4" t="str">
        <f aca="false">"黄海琴"</f>
        <v>黄海琴</v>
      </c>
      <c r="C786" s="4" t="str">
        <f aca="false">"20217042701"</f>
        <v>20217042701</v>
      </c>
      <c r="D786" s="5" t="s">
        <v>20</v>
      </c>
      <c r="E786" s="5" t="s">
        <v>18</v>
      </c>
      <c r="F786" s="5" t="s">
        <v>13</v>
      </c>
      <c r="G786" s="4" t="str">
        <f aca="false">"27"</f>
        <v>27</v>
      </c>
      <c r="H786" s="4" t="str">
        <f aca="false">"01"</f>
        <v>01</v>
      </c>
      <c r="I786" s="6" t="n">
        <v>58</v>
      </c>
      <c r="J786" s="4"/>
    </row>
    <row r="787" customFormat="false" ht="27" hidden="false" customHeight="true" outlineLevel="0" collapsed="false">
      <c r="A787" s="4" t="n">
        <v>785</v>
      </c>
      <c r="B787" s="4" t="str">
        <f aca="false">"许世虎"</f>
        <v>许世虎</v>
      </c>
      <c r="C787" s="4" t="str">
        <f aca="false">"20217042702"</f>
        <v>20217042702</v>
      </c>
      <c r="D787" s="5" t="s">
        <v>20</v>
      </c>
      <c r="E787" s="5" t="s">
        <v>18</v>
      </c>
      <c r="F787" s="5" t="s">
        <v>13</v>
      </c>
      <c r="G787" s="4" t="str">
        <f aca="false">"27"</f>
        <v>27</v>
      </c>
      <c r="H787" s="4" t="str">
        <f aca="false">"02"</f>
        <v>02</v>
      </c>
      <c r="I787" s="6" t="n">
        <v>0</v>
      </c>
      <c r="J787" s="5" t="s">
        <v>14</v>
      </c>
    </row>
    <row r="788" customFormat="false" ht="27" hidden="false" customHeight="true" outlineLevel="0" collapsed="false">
      <c r="A788" s="4" t="n">
        <v>786</v>
      </c>
      <c r="B788" s="4" t="str">
        <f aca="false">"龙海燕"</f>
        <v>龙海燕</v>
      </c>
      <c r="C788" s="4" t="str">
        <f aca="false">"20217042703"</f>
        <v>20217042703</v>
      </c>
      <c r="D788" s="5" t="s">
        <v>20</v>
      </c>
      <c r="E788" s="5" t="s">
        <v>18</v>
      </c>
      <c r="F788" s="5" t="s">
        <v>13</v>
      </c>
      <c r="G788" s="4" t="str">
        <f aca="false">"27"</f>
        <v>27</v>
      </c>
      <c r="H788" s="4" t="str">
        <f aca="false">"03"</f>
        <v>03</v>
      </c>
      <c r="I788" s="6" t="n">
        <v>0</v>
      </c>
      <c r="J788" s="5" t="s">
        <v>14</v>
      </c>
    </row>
    <row r="789" customFormat="false" ht="27" hidden="false" customHeight="true" outlineLevel="0" collapsed="false">
      <c r="A789" s="4" t="n">
        <v>787</v>
      </c>
      <c r="B789" s="4" t="str">
        <f aca="false">"谭美娟"</f>
        <v>谭美娟</v>
      </c>
      <c r="C789" s="4" t="str">
        <f aca="false">"20217042704"</f>
        <v>20217042704</v>
      </c>
      <c r="D789" s="5" t="s">
        <v>20</v>
      </c>
      <c r="E789" s="5" t="s">
        <v>18</v>
      </c>
      <c r="F789" s="5" t="s">
        <v>13</v>
      </c>
      <c r="G789" s="4" t="str">
        <f aca="false">"27"</f>
        <v>27</v>
      </c>
      <c r="H789" s="4" t="str">
        <f aca="false">"04"</f>
        <v>04</v>
      </c>
      <c r="I789" s="6" t="n">
        <v>40.4</v>
      </c>
      <c r="J789" s="4"/>
    </row>
    <row r="790" customFormat="false" ht="27" hidden="false" customHeight="true" outlineLevel="0" collapsed="false">
      <c r="A790" s="4" t="n">
        <v>788</v>
      </c>
      <c r="B790" s="4" t="str">
        <f aca="false">"吴红玲"</f>
        <v>吴红玲</v>
      </c>
      <c r="C790" s="4" t="str">
        <f aca="false">"20217042705"</f>
        <v>20217042705</v>
      </c>
      <c r="D790" s="5" t="s">
        <v>20</v>
      </c>
      <c r="E790" s="5" t="s">
        <v>18</v>
      </c>
      <c r="F790" s="5" t="s">
        <v>13</v>
      </c>
      <c r="G790" s="4" t="str">
        <f aca="false">"27"</f>
        <v>27</v>
      </c>
      <c r="H790" s="4" t="str">
        <f aca="false">"05"</f>
        <v>05</v>
      </c>
      <c r="I790" s="6" t="n">
        <v>0</v>
      </c>
      <c r="J790" s="5" t="s">
        <v>14</v>
      </c>
    </row>
    <row r="791" customFormat="false" ht="27" hidden="false" customHeight="true" outlineLevel="0" collapsed="false">
      <c r="A791" s="4" t="n">
        <v>789</v>
      </c>
      <c r="B791" s="4" t="str">
        <f aca="false">"赵启"</f>
        <v>赵启</v>
      </c>
      <c r="C791" s="4" t="str">
        <f aca="false">"20217042706"</f>
        <v>20217042706</v>
      </c>
      <c r="D791" s="5" t="s">
        <v>20</v>
      </c>
      <c r="E791" s="5" t="s">
        <v>18</v>
      </c>
      <c r="F791" s="5" t="s">
        <v>13</v>
      </c>
      <c r="G791" s="4" t="str">
        <f aca="false">"27"</f>
        <v>27</v>
      </c>
      <c r="H791" s="4" t="str">
        <f aca="false">"06"</f>
        <v>06</v>
      </c>
      <c r="I791" s="6" t="n">
        <v>0</v>
      </c>
      <c r="J791" s="5" t="s">
        <v>14</v>
      </c>
    </row>
    <row r="792" customFormat="false" ht="27" hidden="false" customHeight="true" outlineLevel="0" collapsed="false">
      <c r="A792" s="4" t="n">
        <v>790</v>
      </c>
      <c r="B792" s="4" t="str">
        <f aca="false">"严振维"</f>
        <v>严振维</v>
      </c>
      <c r="C792" s="4" t="str">
        <f aca="false">"20217042707"</f>
        <v>20217042707</v>
      </c>
      <c r="D792" s="5" t="s">
        <v>20</v>
      </c>
      <c r="E792" s="5" t="s">
        <v>18</v>
      </c>
      <c r="F792" s="5" t="s">
        <v>13</v>
      </c>
      <c r="G792" s="4" t="str">
        <f aca="false">"27"</f>
        <v>27</v>
      </c>
      <c r="H792" s="4" t="str">
        <f aca="false">"07"</f>
        <v>07</v>
      </c>
      <c r="I792" s="6" t="n">
        <v>0</v>
      </c>
      <c r="J792" s="5" t="s">
        <v>14</v>
      </c>
    </row>
    <row r="793" customFormat="false" ht="27" hidden="false" customHeight="true" outlineLevel="0" collapsed="false">
      <c r="A793" s="4" t="n">
        <v>791</v>
      </c>
      <c r="B793" s="4" t="str">
        <f aca="false">"黄慧敏"</f>
        <v>黄慧敏</v>
      </c>
      <c r="C793" s="4" t="str">
        <f aca="false">"20217042708"</f>
        <v>20217042708</v>
      </c>
      <c r="D793" s="5" t="s">
        <v>20</v>
      </c>
      <c r="E793" s="5" t="s">
        <v>18</v>
      </c>
      <c r="F793" s="5" t="s">
        <v>13</v>
      </c>
      <c r="G793" s="4" t="str">
        <f aca="false">"27"</f>
        <v>27</v>
      </c>
      <c r="H793" s="4" t="str">
        <f aca="false">"08"</f>
        <v>08</v>
      </c>
      <c r="I793" s="6" t="n">
        <v>0</v>
      </c>
      <c r="J793" s="5" t="s">
        <v>14</v>
      </c>
    </row>
    <row r="794" customFormat="false" ht="27" hidden="false" customHeight="true" outlineLevel="0" collapsed="false">
      <c r="A794" s="4" t="n">
        <v>792</v>
      </c>
      <c r="B794" s="4" t="str">
        <f aca="false">"张美燕"</f>
        <v>张美燕</v>
      </c>
      <c r="C794" s="4" t="str">
        <f aca="false">"20217042709"</f>
        <v>20217042709</v>
      </c>
      <c r="D794" s="5" t="s">
        <v>20</v>
      </c>
      <c r="E794" s="5" t="s">
        <v>18</v>
      </c>
      <c r="F794" s="5" t="s">
        <v>13</v>
      </c>
      <c r="G794" s="4" t="str">
        <f aca="false">"27"</f>
        <v>27</v>
      </c>
      <c r="H794" s="4" t="str">
        <f aca="false">"09"</f>
        <v>09</v>
      </c>
      <c r="I794" s="6" t="n">
        <v>0</v>
      </c>
      <c r="J794" s="5" t="s">
        <v>14</v>
      </c>
    </row>
    <row r="795" customFormat="false" ht="27" hidden="false" customHeight="true" outlineLevel="0" collapsed="false">
      <c r="A795" s="4" t="n">
        <v>793</v>
      </c>
      <c r="B795" s="4" t="str">
        <f aca="false">"周霜"</f>
        <v>周霜</v>
      </c>
      <c r="C795" s="4" t="str">
        <f aca="false">"20217042710"</f>
        <v>20217042710</v>
      </c>
      <c r="D795" s="5" t="s">
        <v>20</v>
      </c>
      <c r="E795" s="5" t="s">
        <v>18</v>
      </c>
      <c r="F795" s="5" t="s">
        <v>13</v>
      </c>
      <c r="G795" s="4" t="str">
        <f aca="false">"27"</f>
        <v>27</v>
      </c>
      <c r="H795" s="4" t="str">
        <f aca="false">"10"</f>
        <v>10</v>
      </c>
      <c r="I795" s="6" t="n">
        <v>50</v>
      </c>
      <c r="J795" s="4"/>
    </row>
    <row r="796" customFormat="false" ht="27" hidden="false" customHeight="true" outlineLevel="0" collapsed="false">
      <c r="A796" s="4" t="n">
        <v>794</v>
      </c>
      <c r="B796" s="4" t="str">
        <f aca="false">"敖双"</f>
        <v>敖双</v>
      </c>
      <c r="C796" s="4" t="str">
        <f aca="false">"20217042711"</f>
        <v>20217042711</v>
      </c>
      <c r="D796" s="5" t="s">
        <v>20</v>
      </c>
      <c r="E796" s="5" t="s">
        <v>18</v>
      </c>
      <c r="F796" s="5" t="s">
        <v>13</v>
      </c>
      <c r="G796" s="4" t="str">
        <f aca="false">"27"</f>
        <v>27</v>
      </c>
      <c r="H796" s="4" t="str">
        <f aca="false">"11"</f>
        <v>11</v>
      </c>
      <c r="I796" s="6" t="n">
        <v>47.2</v>
      </c>
      <c r="J796" s="4"/>
    </row>
    <row r="797" customFormat="false" ht="27" hidden="false" customHeight="true" outlineLevel="0" collapsed="false">
      <c r="A797" s="4" t="n">
        <v>795</v>
      </c>
      <c r="B797" s="4" t="str">
        <f aca="false">"黄兴波"</f>
        <v>黄兴波</v>
      </c>
      <c r="C797" s="4" t="str">
        <f aca="false">"20217042712"</f>
        <v>20217042712</v>
      </c>
      <c r="D797" s="5" t="s">
        <v>20</v>
      </c>
      <c r="E797" s="5" t="s">
        <v>18</v>
      </c>
      <c r="F797" s="5" t="s">
        <v>13</v>
      </c>
      <c r="G797" s="4" t="str">
        <f aca="false">"27"</f>
        <v>27</v>
      </c>
      <c r="H797" s="4" t="str">
        <f aca="false">"12"</f>
        <v>12</v>
      </c>
      <c r="I797" s="6" t="n">
        <v>49.8</v>
      </c>
      <c r="J797" s="4"/>
    </row>
    <row r="798" customFormat="false" ht="27" hidden="false" customHeight="true" outlineLevel="0" collapsed="false">
      <c r="A798" s="4" t="n">
        <v>796</v>
      </c>
      <c r="B798" s="4" t="str">
        <f aca="false">"杨燕"</f>
        <v>杨燕</v>
      </c>
      <c r="C798" s="4" t="str">
        <f aca="false">"20217042713"</f>
        <v>20217042713</v>
      </c>
      <c r="D798" s="5" t="s">
        <v>20</v>
      </c>
      <c r="E798" s="5" t="s">
        <v>18</v>
      </c>
      <c r="F798" s="5" t="s">
        <v>13</v>
      </c>
      <c r="G798" s="4" t="str">
        <f aca="false">"27"</f>
        <v>27</v>
      </c>
      <c r="H798" s="4" t="str">
        <f aca="false">"13"</f>
        <v>13</v>
      </c>
      <c r="I798" s="6" t="n">
        <v>61.9</v>
      </c>
      <c r="J798" s="4"/>
    </row>
    <row r="799" customFormat="false" ht="27" hidden="false" customHeight="true" outlineLevel="0" collapsed="false">
      <c r="A799" s="4" t="n">
        <v>797</v>
      </c>
      <c r="B799" s="4" t="str">
        <f aca="false">"刘丽莎"</f>
        <v>刘丽莎</v>
      </c>
      <c r="C799" s="4" t="str">
        <f aca="false">"20217042714"</f>
        <v>20217042714</v>
      </c>
      <c r="D799" s="5" t="s">
        <v>20</v>
      </c>
      <c r="E799" s="5" t="s">
        <v>18</v>
      </c>
      <c r="F799" s="5" t="s">
        <v>13</v>
      </c>
      <c r="G799" s="4" t="str">
        <f aca="false">"27"</f>
        <v>27</v>
      </c>
      <c r="H799" s="4" t="str">
        <f aca="false">"14"</f>
        <v>14</v>
      </c>
      <c r="I799" s="6" t="n">
        <v>38.7</v>
      </c>
      <c r="J799" s="4"/>
    </row>
    <row r="800" customFormat="false" ht="27" hidden="false" customHeight="true" outlineLevel="0" collapsed="false">
      <c r="A800" s="4" t="n">
        <v>798</v>
      </c>
      <c r="B800" s="4" t="str">
        <f aca="false">"贾永艳"</f>
        <v>贾永艳</v>
      </c>
      <c r="C800" s="4" t="str">
        <f aca="false">"20217042715"</f>
        <v>20217042715</v>
      </c>
      <c r="D800" s="5" t="s">
        <v>20</v>
      </c>
      <c r="E800" s="5" t="s">
        <v>18</v>
      </c>
      <c r="F800" s="5" t="s">
        <v>13</v>
      </c>
      <c r="G800" s="4" t="str">
        <f aca="false">"27"</f>
        <v>27</v>
      </c>
      <c r="H800" s="4" t="str">
        <f aca="false">"15"</f>
        <v>15</v>
      </c>
      <c r="I800" s="6" t="n">
        <v>0</v>
      </c>
      <c r="J800" s="5" t="s">
        <v>14</v>
      </c>
    </row>
    <row r="801" customFormat="false" ht="27" hidden="false" customHeight="true" outlineLevel="0" collapsed="false">
      <c r="A801" s="4" t="n">
        <v>799</v>
      </c>
      <c r="B801" s="4" t="str">
        <f aca="false">"李婷"</f>
        <v>李婷</v>
      </c>
      <c r="C801" s="4" t="str">
        <f aca="false">"20217042716"</f>
        <v>20217042716</v>
      </c>
      <c r="D801" s="5" t="s">
        <v>20</v>
      </c>
      <c r="E801" s="5" t="s">
        <v>18</v>
      </c>
      <c r="F801" s="5" t="s">
        <v>13</v>
      </c>
      <c r="G801" s="4" t="str">
        <f aca="false">"27"</f>
        <v>27</v>
      </c>
      <c r="H801" s="4" t="str">
        <f aca="false">"16"</f>
        <v>16</v>
      </c>
      <c r="I801" s="6" t="n">
        <v>0</v>
      </c>
      <c r="J801" s="5" t="s">
        <v>14</v>
      </c>
    </row>
    <row r="802" customFormat="false" ht="27" hidden="false" customHeight="true" outlineLevel="0" collapsed="false">
      <c r="A802" s="4" t="n">
        <v>800</v>
      </c>
      <c r="B802" s="4" t="str">
        <f aca="false">"周广"</f>
        <v>周广</v>
      </c>
      <c r="C802" s="4" t="str">
        <f aca="false">"20217042717"</f>
        <v>20217042717</v>
      </c>
      <c r="D802" s="5" t="s">
        <v>20</v>
      </c>
      <c r="E802" s="5" t="s">
        <v>18</v>
      </c>
      <c r="F802" s="5" t="s">
        <v>13</v>
      </c>
      <c r="G802" s="4" t="str">
        <f aca="false">"27"</f>
        <v>27</v>
      </c>
      <c r="H802" s="4" t="str">
        <f aca="false">"17"</f>
        <v>17</v>
      </c>
      <c r="I802" s="6" t="n">
        <v>0</v>
      </c>
      <c r="J802" s="5" t="s">
        <v>14</v>
      </c>
    </row>
    <row r="803" customFormat="false" ht="27" hidden="false" customHeight="true" outlineLevel="0" collapsed="false">
      <c r="A803" s="4" t="n">
        <v>801</v>
      </c>
      <c r="B803" s="4" t="str">
        <f aca="false">"李玲"</f>
        <v>李玲</v>
      </c>
      <c r="C803" s="4" t="str">
        <f aca="false">"20217042718"</f>
        <v>20217042718</v>
      </c>
      <c r="D803" s="5" t="s">
        <v>20</v>
      </c>
      <c r="E803" s="5" t="s">
        <v>18</v>
      </c>
      <c r="F803" s="5" t="s">
        <v>13</v>
      </c>
      <c r="G803" s="4" t="str">
        <f aca="false">"27"</f>
        <v>27</v>
      </c>
      <c r="H803" s="4" t="str">
        <f aca="false">"18"</f>
        <v>18</v>
      </c>
      <c r="I803" s="6" t="n">
        <v>0</v>
      </c>
      <c r="J803" s="5" t="s">
        <v>14</v>
      </c>
    </row>
    <row r="804" customFormat="false" ht="27" hidden="false" customHeight="true" outlineLevel="0" collapsed="false">
      <c r="A804" s="4" t="n">
        <v>802</v>
      </c>
      <c r="B804" s="4" t="str">
        <f aca="false">"卢钢"</f>
        <v>卢钢</v>
      </c>
      <c r="C804" s="4" t="str">
        <f aca="false">"20217042719"</f>
        <v>20217042719</v>
      </c>
      <c r="D804" s="5" t="s">
        <v>20</v>
      </c>
      <c r="E804" s="5" t="s">
        <v>18</v>
      </c>
      <c r="F804" s="5" t="s">
        <v>13</v>
      </c>
      <c r="G804" s="4" t="str">
        <f aca="false">"27"</f>
        <v>27</v>
      </c>
      <c r="H804" s="4" t="str">
        <f aca="false">"19"</f>
        <v>19</v>
      </c>
      <c r="I804" s="6" t="n">
        <v>0</v>
      </c>
      <c r="J804" s="5" t="s">
        <v>14</v>
      </c>
    </row>
    <row r="805" customFormat="false" ht="27" hidden="false" customHeight="true" outlineLevel="0" collapsed="false">
      <c r="A805" s="4" t="n">
        <v>803</v>
      </c>
      <c r="B805" s="4" t="str">
        <f aca="false">"田仁强"</f>
        <v>田仁强</v>
      </c>
      <c r="C805" s="4" t="str">
        <f aca="false">"20217042720"</f>
        <v>20217042720</v>
      </c>
      <c r="D805" s="5" t="s">
        <v>20</v>
      </c>
      <c r="E805" s="5" t="s">
        <v>18</v>
      </c>
      <c r="F805" s="5" t="s">
        <v>13</v>
      </c>
      <c r="G805" s="4" t="str">
        <f aca="false">"27"</f>
        <v>27</v>
      </c>
      <c r="H805" s="4" t="str">
        <f aca="false">"20"</f>
        <v>20</v>
      </c>
      <c r="I805" s="6" t="n">
        <v>0</v>
      </c>
      <c r="J805" s="5" t="s">
        <v>14</v>
      </c>
    </row>
    <row r="806" customFormat="false" ht="27" hidden="false" customHeight="true" outlineLevel="0" collapsed="false">
      <c r="A806" s="4" t="n">
        <v>804</v>
      </c>
      <c r="B806" s="4" t="str">
        <f aca="false">"张莲"</f>
        <v>张莲</v>
      </c>
      <c r="C806" s="4" t="str">
        <f aca="false">"20217042721"</f>
        <v>20217042721</v>
      </c>
      <c r="D806" s="5" t="s">
        <v>20</v>
      </c>
      <c r="E806" s="5" t="s">
        <v>18</v>
      </c>
      <c r="F806" s="5" t="s">
        <v>13</v>
      </c>
      <c r="G806" s="4" t="str">
        <f aca="false">"27"</f>
        <v>27</v>
      </c>
      <c r="H806" s="4" t="str">
        <f aca="false">"21"</f>
        <v>21</v>
      </c>
      <c r="I806" s="6" t="n">
        <v>0</v>
      </c>
      <c r="J806" s="5" t="s">
        <v>14</v>
      </c>
    </row>
    <row r="807" customFormat="false" ht="27" hidden="false" customHeight="true" outlineLevel="0" collapsed="false">
      <c r="A807" s="4" t="n">
        <v>805</v>
      </c>
      <c r="B807" s="4" t="str">
        <f aca="false">"何栖"</f>
        <v>何栖</v>
      </c>
      <c r="C807" s="4" t="str">
        <f aca="false">"20217042722"</f>
        <v>20217042722</v>
      </c>
      <c r="D807" s="5" t="s">
        <v>20</v>
      </c>
      <c r="E807" s="5" t="s">
        <v>18</v>
      </c>
      <c r="F807" s="5" t="s">
        <v>13</v>
      </c>
      <c r="G807" s="4" t="str">
        <f aca="false">"27"</f>
        <v>27</v>
      </c>
      <c r="H807" s="4" t="str">
        <f aca="false">"22"</f>
        <v>22</v>
      </c>
      <c r="I807" s="6" t="n">
        <v>0</v>
      </c>
      <c r="J807" s="5" t="s">
        <v>14</v>
      </c>
    </row>
    <row r="808" customFormat="false" ht="27" hidden="false" customHeight="true" outlineLevel="0" collapsed="false">
      <c r="A808" s="4" t="n">
        <v>806</v>
      </c>
      <c r="B808" s="4" t="str">
        <f aca="false">"黄秀萍"</f>
        <v>黄秀萍</v>
      </c>
      <c r="C808" s="4" t="str">
        <f aca="false">"20217042723"</f>
        <v>20217042723</v>
      </c>
      <c r="D808" s="5" t="s">
        <v>20</v>
      </c>
      <c r="E808" s="5" t="s">
        <v>18</v>
      </c>
      <c r="F808" s="5" t="s">
        <v>13</v>
      </c>
      <c r="G808" s="4" t="str">
        <f aca="false">"27"</f>
        <v>27</v>
      </c>
      <c r="H808" s="4" t="str">
        <f aca="false">"23"</f>
        <v>23</v>
      </c>
      <c r="I808" s="6" t="n">
        <v>53.1</v>
      </c>
      <c r="J808" s="4"/>
    </row>
    <row r="809" customFormat="false" ht="27" hidden="false" customHeight="true" outlineLevel="0" collapsed="false">
      <c r="A809" s="4" t="n">
        <v>807</v>
      </c>
      <c r="B809" s="4" t="str">
        <f aca="false">"田莹"</f>
        <v>田莹</v>
      </c>
      <c r="C809" s="4" t="str">
        <f aca="false">"20217052724"</f>
        <v>20217052724</v>
      </c>
      <c r="D809" s="5" t="s">
        <v>21</v>
      </c>
      <c r="E809" s="5" t="s">
        <v>18</v>
      </c>
      <c r="F809" s="5" t="s">
        <v>13</v>
      </c>
      <c r="G809" s="4" t="str">
        <f aca="false">"27"</f>
        <v>27</v>
      </c>
      <c r="H809" s="4" t="str">
        <f aca="false">"24"</f>
        <v>24</v>
      </c>
      <c r="I809" s="6" t="n">
        <v>0</v>
      </c>
      <c r="J809" s="5" t="s">
        <v>14</v>
      </c>
    </row>
    <row r="810" customFormat="false" ht="27" hidden="false" customHeight="true" outlineLevel="0" collapsed="false">
      <c r="A810" s="4" t="n">
        <v>808</v>
      </c>
      <c r="B810" s="4" t="str">
        <f aca="false">"王娇"</f>
        <v>王娇</v>
      </c>
      <c r="C810" s="4" t="str">
        <f aca="false">"20217052725"</f>
        <v>20217052725</v>
      </c>
      <c r="D810" s="5" t="s">
        <v>21</v>
      </c>
      <c r="E810" s="5" t="s">
        <v>18</v>
      </c>
      <c r="F810" s="5" t="s">
        <v>13</v>
      </c>
      <c r="G810" s="4" t="str">
        <f aca="false">"27"</f>
        <v>27</v>
      </c>
      <c r="H810" s="4" t="str">
        <f aca="false">"25"</f>
        <v>25</v>
      </c>
      <c r="I810" s="6" t="n">
        <v>0</v>
      </c>
      <c r="J810" s="5" t="s">
        <v>14</v>
      </c>
    </row>
    <row r="811" customFormat="false" ht="27" hidden="false" customHeight="true" outlineLevel="0" collapsed="false">
      <c r="A811" s="4" t="n">
        <v>809</v>
      </c>
      <c r="B811" s="4" t="str">
        <f aca="false">"罗莉琴"</f>
        <v>罗莉琴</v>
      </c>
      <c r="C811" s="4" t="str">
        <f aca="false">"20217052726"</f>
        <v>20217052726</v>
      </c>
      <c r="D811" s="5" t="s">
        <v>21</v>
      </c>
      <c r="E811" s="5" t="s">
        <v>18</v>
      </c>
      <c r="F811" s="5" t="s">
        <v>13</v>
      </c>
      <c r="G811" s="4" t="str">
        <f aca="false">"27"</f>
        <v>27</v>
      </c>
      <c r="H811" s="4" t="str">
        <f aca="false">"26"</f>
        <v>26</v>
      </c>
      <c r="I811" s="6" t="n">
        <v>55</v>
      </c>
      <c r="J811" s="4"/>
    </row>
    <row r="812" customFormat="false" ht="27" hidden="false" customHeight="true" outlineLevel="0" collapsed="false">
      <c r="A812" s="4" t="n">
        <v>810</v>
      </c>
      <c r="B812" s="4" t="str">
        <f aca="false">"刘军"</f>
        <v>刘军</v>
      </c>
      <c r="C812" s="4" t="str">
        <f aca="false">"20217052727"</f>
        <v>20217052727</v>
      </c>
      <c r="D812" s="5" t="s">
        <v>21</v>
      </c>
      <c r="E812" s="5" t="s">
        <v>18</v>
      </c>
      <c r="F812" s="5" t="s">
        <v>13</v>
      </c>
      <c r="G812" s="4" t="str">
        <f aca="false">"27"</f>
        <v>27</v>
      </c>
      <c r="H812" s="4" t="str">
        <f aca="false">"27"</f>
        <v>27</v>
      </c>
      <c r="I812" s="6" t="n">
        <v>0</v>
      </c>
      <c r="J812" s="5" t="s">
        <v>14</v>
      </c>
    </row>
    <row r="813" customFormat="false" ht="27" hidden="false" customHeight="true" outlineLevel="0" collapsed="false">
      <c r="A813" s="4" t="n">
        <v>811</v>
      </c>
      <c r="B813" s="4" t="str">
        <f aca="false">"张双旭"</f>
        <v>张双旭</v>
      </c>
      <c r="C813" s="4" t="str">
        <f aca="false">"20217052728"</f>
        <v>20217052728</v>
      </c>
      <c r="D813" s="5" t="s">
        <v>21</v>
      </c>
      <c r="E813" s="5" t="s">
        <v>18</v>
      </c>
      <c r="F813" s="5" t="s">
        <v>13</v>
      </c>
      <c r="G813" s="4" t="str">
        <f aca="false">"27"</f>
        <v>27</v>
      </c>
      <c r="H813" s="4" t="str">
        <f aca="false">"28"</f>
        <v>28</v>
      </c>
      <c r="I813" s="6" t="n">
        <v>0</v>
      </c>
      <c r="J813" s="5" t="s">
        <v>14</v>
      </c>
    </row>
    <row r="814" customFormat="false" ht="27" hidden="false" customHeight="true" outlineLevel="0" collapsed="false">
      <c r="A814" s="4" t="n">
        <v>812</v>
      </c>
      <c r="B814" s="4" t="str">
        <f aca="false">"舒博智"</f>
        <v>舒博智</v>
      </c>
      <c r="C814" s="4" t="str">
        <f aca="false">"20217052729"</f>
        <v>20217052729</v>
      </c>
      <c r="D814" s="5" t="s">
        <v>21</v>
      </c>
      <c r="E814" s="5" t="s">
        <v>18</v>
      </c>
      <c r="F814" s="5" t="s">
        <v>13</v>
      </c>
      <c r="G814" s="4" t="str">
        <f aca="false">"27"</f>
        <v>27</v>
      </c>
      <c r="H814" s="4" t="str">
        <f aca="false">"29"</f>
        <v>29</v>
      </c>
      <c r="I814" s="6" t="n">
        <v>0</v>
      </c>
      <c r="J814" s="5" t="s">
        <v>14</v>
      </c>
    </row>
    <row r="815" customFormat="false" ht="27" hidden="false" customHeight="true" outlineLevel="0" collapsed="false">
      <c r="A815" s="4" t="n">
        <v>813</v>
      </c>
      <c r="B815" s="4" t="str">
        <f aca="false">"崔嘉欣"</f>
        <v>崔嘉欣</v>
      </c>
      <c r="C815" s="4" t="str">
        <f aca="false">"20217052730"</f>
        <v>20217052730</v>
      </c>
      <c r="D815" s="5" t="s">
        <v>21</v>
      </c>
      <c r="E815" s="5" t="s">
        <v>18</v>
      </c>
      <c r="F815" s="5" t="s">
        <v>13</v>
      </c>
      <c r="G815" s="4" t="str">
        <f aca="false">"27"</f>
        <v>27</v>
      </c>
      <c r="H815" s="4" t="str">
        <f aca="false">"30"</f>
        <v>30</v>
      </c>
      <c r="I815" s="6" t="n">
        <v>0</v>
      </c>
      <c r="J815" s="5" t="s">
        <v>14</v>
      </c>
    </row>
    <row r="816" customFormat="false" ht="27" hidden="false" customHeight="true" outlineLevel="0" collapsed="false">
      <c r="A816" s="4" t="n">
        <v>814</v>
      </c>
      <c r="B816" s="4" t="str">
        <f aca="false">"杨娅琴"</f>
        <v>杨娅琴</v>
      </c>
      <c r="C816" s="4" t="str">
        <f aca="false">"20217052801"</f>
        <v>20217052801</v>
      </c>
      <c r="D816" s="5" t="s">
        <v>21</v>
      </c>
      <c r="E816" s="5" t="s">
        <v>18</v>
      </c>
      <c r="F816" s="5" t="s">
        <v>13</v>
      </c>
      <c r="G816" s="4" t="str">
        <f aca="false">"28"</f>
        <v>28</v>
      </c>
      <c r="H816" s="4" t="str">
        <f aca="false">"01"</f>
        <v>01</v>
      </c>
      <c r="I816" s="6" t="n">
        <v>53.7</v>
      </c>
      <c r="J816" s="4"/>
    </row>
    <row r="817" customFormat="false" ht="27" hidden="false" customHeight="true" outlineLevel="0" collapsed="false">
      <c r="A817" s="4" t="n">
        <v>815</v>
      </c>
      <c r="B817" s="4" t="str">
        <f aca="false">"王礼蓉"</f>
        <v>王礼蓉</v>
      </c>
      <c r="C817" s="4" t="str">
        <f aca="false">"20217052802"</f>
        <v>20217052802</v>
      </c>
      <c r="D817" s="5" t="s">
        <v>21</v>
      </c>
      <c r="E817" s="5" t="s">
        <v>18</v>
      </c>
      <c r="F817" s="5" t="s">
        <v>13</v>
      </c>
      <c r="G817" s="4" t="str">
        <f aca="false">"28"</f>
        <v>28</v>
      </c>
      <c r="H817" s="4" t="str">
        <f aca="false">"02"</f>
        <v>02</v>
      </c>
      <c r="I817" s="6" t="n">
        <v>0</v>
      </c>
      <c r="J817" s="5" t="s">
        <v>14</v>
      </c>
    </row>
    <row r="818" customFormat="false" ht="27" hidden="false" customHeight="true" outlineLevel="0" collapsed="false">
      <c r="A818" s="4" t="n">
        <v>816</v>
      </c>
      <c r="B818" s="4" t="str">
        <f aca="false">"罗惠芳"</f>
        <v>罗惠芳</v>
      </c>
      <c r="C818" s="4" t="str">
        <f aca="false">"20217052803"</f>
        <v>20217052803</v>
      </c>
      <c r="D818" s="5" t="s">
        <v>21</v>
      </c>
      <c r="E818" s="5" t="s">
        <v>18</v>
      </c>
      <c r="F818" s="5" t="s">
        <v>13</v>
      </c>
      <c r="G818" s="4" t="str">
        <f aca="false">"28"</f>
        <v>28</v>
      </c>
      <c r="H818" s="4" t="str">
        <f aca="false">"03"</f>
        <v>03</v>
      </c>
      <c r="I818" s="6" t="n">
        <v>0</v>
      </c>
      <c r="J818" s="5" t="s">
        <v>14</v>
      </c>
    </row>
    <row r="819" customFormat="false" ht="27" hidden="false" customHeight="true" outlineLevel="0" collapsed="false">
      <c r="A819" s="4" t="n">
        <v>817</v>
      </c>
      <c r="B819" s="4" t="str">
        <f aca="false">"杨欢"</f>
        <v>杨欢</v>
      </c>
      <c r="C819" s="4" t="str">
        <f aca="false">"20217052804"</f>
        <v>20217052804</v>
      </c>
      <c r="D819" s="5" t="s">
        <v>21</v>
      </c>
      <c r="E819" s="5" t="s">
        <v>18</v>
      </c>
      <c r="F819" s="5" t="s">
        <v>13</v>
      </c>
      <c r="G819" s="4" t="str">
        <f aca="false">"28"</f>
        <v>28</v>
      </c>
      <c r="H819" s="4" t="str">
        <f aca="false">"04"</f>
        <v>04</v>
      </c>
      <c r="I819" s="6" t="n">
        <v>0</v>
      </c>
      <c r="J819" s="5" t="s">
        <v>14</v>
      </c>
    </row>
    <row r="820" customFormat="false" ht="27" hidden="false" customHeight="true" outlineLevel="0" collapsed="false">
      <c r="A820" s="4" t="n">
        <v>818</v>
      </c>
      <c r="B820" s="4" t="str">
        <f aca="false">"谭林松"</f>
        <v>谭林松</v>
      </c>
      <c r="C820" s="4" t="str">
        <f aca="false">"20217052805"</f>
        <v>20217052805</v>
      </c>
      <c r="D820" s="5" t="s">
        <v>21</v>
      </c>
      <c r="E820" s="5" t="s">
        <v>18</v>
      </c>
      <c r="F820" s="5" t="s">
        <v>13</v>
      </c>
      <c r="G820" s="4" t="str">
        <f aca="false">"28"</f>
        <v>28</v>
      </c>
      <c r="H820" s="4" t="str">
        <f aca="false">"05"</f>
        <v>05</v>
      </c>
      <c r="I820" s="6" t="n">
        <v>43.35</v>
      </c>
      <c r="J820" s="4"/>
    </row>
    <row r="821" customFormat="false" ht="27" hidden="false" customHeight="true" outlineLevel="0" collapsed="false">
      <c r="A821" s="4" t="n">
        <v>819</v>
      </c>
      <c r="B821" s="4" t="str">
        <f aca="false">"陈盈熹"</f>
        <v>陈盈熹</v>
      </c>
      <c r="C821" s="4" t="str">
        <f aca="false">"20217052806"</f>
        <v>20217052806</v>
      </c>
      <c r="D821" s="5" t="s">
        <v>21</v>
      </c>
      <c r="E821" s="5" t="s">
        <v>18</v>
      </c>
      <c r="F821" s="5" t="s">
        <v>13</v>
      </c>
      <c r="G821" s="4" t="str">
        <f aca="false">"28"</f>
        <v>28</v>
      </c>
      <c r="H821" s="4" t="str">
        <f aca="false">"06"</f>
        <v>06</v>
      </c>
      <c r="I821" s="6" t="n">
        <v>54.2</v>
      </c>
      <c r="J821" s="4"/>
    </row>
    <row r="822" customFormat="false" ht="27" hidden="false" customHeight="true" outlineLevel="0" collapsed="false">
      <c r="A822" s="4" t="n">
        <v>820</v>
      </c>
      <c r="B822" s="4" t="str">
        <f aca="false">"杨娇娇"</f>
        <v>杨娇娇</v>
      </c>
      <c r="C822" s="4" t="str">
        <f aca="false">"20217052807"</f>
        <v>20217052807</v>
      </c>
      <c r="D822" s="5" t="s">
        <v>21</v>
      </c>
      <c r="E822" s="5" t="s">
        <v>18</v>
      </c>
      <c r="F822" s="5" t="s">
        <v>13</v>
      </c>
      <c r="G822" s="4" t="str">
        <f aca="false">"28"</f>
        <v>28</v>
      </c>
      <c r="H822" s="4" t="str">
        <f aca="false">"07"</f>
        <v>07</v>
      </c>
      <c r="I822" s="6" t="n">
        <v>0</v>
      </c>
      <c r="J822" s="5" t="s">
        <v>14</v>
      </c>
    </row>
    <row r="823" customFormat="false" ht="27" hidden="false" customHeight="true" outlineLevel="0" collapsed="false">
      <c r="A823" s="4" t="n">
        <v>821</v>
      </c>
      <c r="B823" s="4" t="str">
        <f aca="false">"罗红"</f>
        <v>罗红</v>
      </c>
      <c r="C823" s="4" t="str">
        <f aca="false">"20217052808"</f>
        <v>20217052808</v>
      </c>
      <c r="D823" s="5" t="s">
        <v>21</v>
      </c>
      <c r="E823" s="5" t="s">
        <v>18</v>
      </c>
      <c r="F823" s="5" t="s">
        <v>13</v>
      </c>
      <c r="G823" s="4" t="str">
        <f aca="false">"28"</f>
        <v>28</v>
      </c>
      <c r="H823" s="4" t="str">
        <f aca="false">"08"</f>
        <v>08</v>
      </c>
      <c r="I823" s="6" t="n">
        <v>0</v>
      </c>
      <c r="J823" s="5" t="s">
        <v>14</v>
      </c>
    </row>
    <row r="824" customFormat="false" ht="27" hidden="false" customHeight="true" outlineLevel="0" collapsed="false">
      <c r="A824" s="4" t="n">
        <v>822</v>
      </c>
      <c r="B824" s="4" t="str">
        <f aca="false">"吴满燕"</f>
        <v>吴满燕</v>
      </c>
      <c r="C824" s="4" t="str">
        <f aca="false">"20217052809"</f>
        <v>20217052809</v>
      </c>
      <c r="D824" s="5" t="s">
        <v>21</v>
      </c>
      <c r="E824" s="5" t="s">
        <v>18</v>
      </c>
      <c r="F824" s="5" t="s">
        <v>13</v>
      </c>
      <c r="G824" s="4" t="str">
        <f aca="false">"28"</f>
        <v>28</v>
      </c>
      <c r="H824" s="4" t="str">
        <f aca="false">"09"</f>
        <v>09</v>
      </c>
      <c r="I824" s="6" t="n">
        <v>0</v>
      </c>
      <c r="J824" s="5" t="s">
        <v>14</v>
      </c>
    </row>
    <row r="825" customFormat="false" ht="27" hidden="false" customHeight="true" outlineLevel="0" collapsed="false">
      <c r="A825" s="4" t="n">
        <v>823</v>
      </c>
      <c r="B825" s="4" t="str">
        <f aca="false">"张琴"</f>
        <v>张琴</v>
      </c>
      <c r="C825" s="4" t="str">
        <f aca="false">"20217052810"</f>
        <v>20217052810</v>
      </c>
      <c r="D825" s="5" t="s">
        <v>21</v>
      </c>
      <c r="E825" s="5" t="s">
        <v>18</v>
      </c>
      <c r="F825" s="5" t="s">
        <v>13</v>
      </c>
      <c r="G825" s="4" t="str">
        <f aca="false">"28"</f>
        <v>28</v>
      </c>
      <c r="H825" s="4" t="str">
        <f aca="false">"10"</f>
        <v>10</v>
      </c>
      <c r="I825" s="6" t="n">
        <v>52.5</v>
      </c>
      <c r="J825" s="4"/>
    </row>
    <row r="826" customFormat="false" ht="27" hidden="false" customHeight="true" outlineLevel="0" collapsed="false">
      <c r="A826" s="4" t="n">
        <v>824</v>
      </c>
      <c r="B826" s="4" t="str">
        <f aca="false">"王雅雪"</f>
        <v>王雅雪</v>
      </c>
      <c r="C826" s="4" t="str">
        <f aca="false">"20217052811"</f>
        <v>20217052811</v>
      </c>
      <c r="D826" s="5" t="s">
        <v>21</v>
      </c>
      <c r="E826" s="5" t="s">
        <v>18</v>
      </c>
      <c r="F826" s="5" t="s">
        <v>13</v>
      </c>
      <c r="G826" s="4" t="str">
        <f aca="false">"28"</f>
        <v>28</v>
      </c>
      <c r="H826" s="4" t="str">
        <f aca="false">"11"</f>
        <v>11</v>
      </c>
      <c r="I826" s="6" t="n">
        <v>0</v>
      </c>
      <c r="J826" s="5" t="s">
        <v>14</v>
      </c>
    </row>
    <row r="827" customFormat="false" ht="27" hidden="false" customHeight="true" outlineLevel="0" collapsed="false">
      <c r="A827" s="4" t="n">
        <v>825</v>
      </c>
      <c r="B827" s="4" t="str">
        <f aca="false">"廖慧婷"</f>
        <v>廖慧婷</v>
      </c>
      <c r="C827" s="4" t="str">
        <f aca="false">"20217052812"</f>
        <v>20217052812</v>
      </c>
      <c r="D827" s="5" t="s">
        <v>21</v>
      </c>
      <c r="E827" s="5" t="s">
        <v>18</v>
      </c>
      <c r="F827" s="5" t="s">
        <v>13</v>
      </c>
      <c r="G827" s="4" t="str">
        <f aca="false">"28"</f>
        <v>28</v>
      </c>
      <c r="H827" s="4" t="str">
        <f aca="false">"12"</f>
        <v>12</v>
      </c>
      <c r="I827" s="6" t="n">
        <v>0</v>
      </c>
      <c r="J827" s="5" t="s">
        <v>14</v>
      </c>
    </row>
    <row r="828" customFormat="false" ht="27" hidden="false" customHeight="true" outlineLevel="0" collapsed="false">
      <c r="A828" s="4" t="n">
        <v>826</v>
      </c>
      <c r="B828" s="4" t="str">
        <f aca="false">"熊洪涟"</f>
        <v>熊洪涟</v>
      </c>
      <c r="C828" s="4" t="str">
        <f aca="false">"20217052813"</f>
        <v>20217052813</v>
      </c>
      <c r="D828" s="5" t="s">
        <v>21</v>
      </c>
      <c r="E828" s="5" t="s">
        <v>18</v>
      </c>
      <c r="F828" s="5" t="s">
        <v>13</v>
      </c>
      <c r="G828" s="4" t="str">
        <f aca="false">"28"</f>
        <v>28</v>
      </c>
      <c r="H828" s="4" t="str">
        <f aca="false">"13"</f>
        <v>13</v>
      </c>
      <c r="I828" s="6" t="n">
        <v>39</v>
      </c>
      <c r="J828" s="4"/>
    </row>
    <row r="829" customFormat="false" ht="27" hidden="false" customHeight="true" outlineLevel="0" collapsed="false">
      <c r="A829" s="4" t="n">
        <v>827</v>
      </c>
      <c r="B829" s="4" t="str">
        <f aca="false">"文勇"</f>
        <v>文勇</v>
      </c>
      <c r="C829" s="4" t="str">
        <f aca="false">"20217052814"</f>
        <v>20217052814</v>
      </c>
      <c r="D829" s="5" t="s">
        <v>21</v>
      </c>
      <c r="E829" s="5" t="s">
        <v>18</v>
      </c>
      <c r="F829" s="5" t="s">
        <v>13</v>
      </c>
      <c r="G829" s="4" t="str">
        <f aca="false">"28"</f>
        <v>28</v>
      </c>
      <c r="H829" s="4" t="str">
        <f aca="false">"14"</f>
        <v>14</v>
      </c>
      <c r="I829" s="6" t="n">
        <v>0</v>
      </c>
      <c r="J829" s="5" t="s">
        <v>14</v>
      </c>
    </row>
    <row r="830" customFormat="false" ht="27" hidden="false" customHeight="true" outlineLevel="0" collapsed="false">
      <c r="A830" s="4" t="n">
        <v>828</v>
      </c>
      <c r="B830" s="4" t="str">
        <f aca="false">"肖亚玲"</f>
        <v>肖亚玲</v>
      </c>
      <c r="C830" s="4" t="str">
        <f aca="false">"20217052815"</f>
        <v>20217052815</v>
      </c>
      <c r="D830" s="5" t="s">
        <v>21</v>
      </c>
      <c r="E830" s="5" t="s">
        <v>18</v>
      </c>
      <c r="F830" s="5" t="s">
        <v>13</v>
      </c>
      <c r="G830" s="4" t="str">
        <f aca="false">"28"</f>
        <v>28</v>
      </c>
      <c r="H830" s="4" t="str">
        <f aca="false">"15"</f>
        <v>15</v>
      </c>
      <c r="I830" s="6" t="n">
        <v>53.2</v>
      </c>
      <c r="J830" s="4"/>
    </row>
    <row r="831" customFormat="false" ht="27" hidden="false" customHeight="true" outlineLevel="0" collapsed="false">
      <c r="A831" s="4" t="n">
        <v>829</v>
      </c>
      <c r="B831" s="4" t="str">
        <f aca="false">"汪欢"</f>
        <v>汪欢</v>
      </c>
      <c r="C831" s="4" t="str">
        <f aca="false">"20217052816"</f>
        <v>20217052816</v>
      </c>
      <c r="D831" s="5" t="s">
        <v>21</v>
      </c>
      <c r="E831" s="5" t="s">
        <v>18</v>
      </c>
      <c r="F831" s="5" t="s">
        <v>13</v>
      </c>
      <c r="G831" s="4" t="str">
        <f aca="false">"28"</f>
        <v>28</v>
      </c>
      <c r="H831" s="4" t="str">
        <f aca="false">"16"</f>
        <v>16</v>
      </c>
      <c r="I831" s="6" t="n">
        <v>0</v>
      </c>
      <c r="J831" s="5" t="s">
        <v>14</v>
      </c>
    </row>
    <row r="832" customFormat="false" ht="27" hidden="false" customHeight="true" outlineLevel="0" collapsed="false">
      <c r="A832" s="4" t="n">
        <v>830</v>
      </c>
      <c r="B832" s="4" t="str">
        <f aca="false">"陈敏"</f>
        <v>陈敏</v>
      </c>
      <c r="C832" s="4" t="str">
        <f aca="false">"20217052817"</f>
        <v>20217052817</v>
      </c>
      <c r="D832" s="5" t="s">
        <v>21</v>
      </c>
      <c r="E832" s="5" t="s">
        <v>18</v>
      </c>
      <c r="F832" s="5" t="s">
        <v>13</v>
      </c>
      <c r="G832" s="4" t="str">
        <f aca="false">"28"</f>
        <v>28</v>
      </c>
      <c r="H832" s="4" t="str">
        <f aca="false">"17"</f>
        <v>17</v>
      </c>
      <c r="I832" s="6" t="n">
        <v>0</v>
      </c>
      <c r="J832" s="5" t="s">
        <v>14</v>
      </c>
    </row>
    <row r="833" customFormat="false" ht="27" hidden="false" customHeight="true" outlineLevel="0" collapsed="false">
      <c r="A833" s="4" t="n">
        <v>831</v>
      </c>
      <c r="B833" s="4" t="str">
        <f aca="false">"张云龙"</f>
        <v>张云龙</v>
      </c>
      <c r="C833" s="4" t="str">
        <f aca="false">"20217052818"</f>
        <v>20217052818</v>
      </c>
      <c r="D833" s="5" t="s">
        <v>21</v>
      </c>
      <c r="E833" s="5" t="s">
        <v>18</v>
      </c>
      <c r="F833" s="5" t="s">
        <v>13</v>
      </c>
      <c r="G833" s="4" t="str">
        <f aca="false">"28"</f>
        <v>28</v>
      </c>
      <c r="H833" s="4" t="str">
        <f aca="false">"18"</f>
        <v>18</v>
      </c>
      <c r="I833" s="6" t="n">
        <v>39.1</v>
      </c>
      <c r="J833" s="4"/>
    </row>
    <row r="834" customFormat="false" ht="27" hidden="false" customHeight="true" outlineLevel="0" collapsed="false">
      <c r="A834" s="4" t="n">
        <v>832</v>
      </c>
      <c r="B834" s="4" t="str">
        <f aca="false">"贺媛美"</f>
        <v>贺媛美</v>
      </c>
      <c r="C834" s="4" t="str">
        <f aca="false">"20217052819"</f>
        <v>20217052819</v>
      </c>
      <c r="D834" s="5" t="s">
        <v>21</v>
      </c>
      <c r="E834" s="5" t="s">
        <v>18</v>
      </c>
      <c r="F834" s="5" t="s">
        <v>13</v>
      </c>
      <c r="G834" s="4" t="str">
        <f aca="false">"28"</f>
        <v>28</v>
      </c>
      <c r="H834" s="4" t="str">
        <f aca="false">"19"</f>
        <v>19</v>
      </c>
      <c r="I834" s="6" t="n">
        <v>0</v>
      </c>
      <c r="J834" s="5" t="s">
        <v>14</v>
      </c>
    </row>
    <row r="835" customFormat="false" ht="27" hidden="false" customHeight="true" outlineLevel="0" collapsed="false">
      <c r="A835" s="4" t="n">
        <v>833</v>
      </c>
      <c r="B835" s="4" t="str">
        <f aca="false">"时功斌"</f>
        <v>时功斌</v>
      </c>
      <c r="C835" s="4" t="str">
        <f aca="false">"20217052820"</f>
        <v>20217052820</v>
      </c>
      <c r="D835" s="5" t="s">
        <v>21</v>
      </c>
      <c r="E835" s="5" t="s">
        <v>18</v>
      </c>
      <c r="F835" s="5" t="s">
        <v>13</v>
      </c>
      <c r="G835" s="4" t="str">
        <f aca="false">"28"</f>
        <v>28</v>
      </c>
      <c r="H835" s="4" t="str">
        <f aca="false">"20"</f>
        <v>20</v>
      </c>
      <c r="I835" s="6" t="n">
        <v>0</v>
      </c>
      <c r="J835" s="5" t="s">
        <v>14</v>
      </c>
    </row>
    <row r="836" customFormat="false" ht="27" hidden="false" customHeight="true" outlineLevel="0" collapsed="false">
      <c r="A836" s="4" t="n">
        <v>834</v>
      </c>
      <c r="B836" s="4" t="str">
        <f aca="false">"唐云梅"</f>
        <v>唐云梅</v>
      </c>
      <c r="C836" s="4" t="str">
        <f aca="false">"20217052821"</f>
        <v>20217052821</v>
      </c>
      <c r="D836" s="5" t="s">
        <v>21</v>
      </c>
      <c r="E836" s="5" t="s">
        <v>18</v>
      </c>
      <c r="F836" s="5" t="s">
        <v>13</v>
      </c>
      <c r="G836" s="4" t="str">
        <f aca="false">"28"</f>
        <v>28</v>
      </c>
      <c r="H836" s="4" t="str">
        <f aca="false">"21"</f>
        <v>21</v>
      </c>
      <c r="I836" s="6" t="n">
        <v>0</v>
      </c>
      <c r="J836" s="5" t="s">
        <v>14</v>
      </c>
    </row>
    <row r="837" customFormat="false" ht="27" hidden="false" customHeight="true" outlineLevel="0" collapsed="false">
      <c r="A837" s="4" t="n">
        <v>835</v>
      </c>
      <c r="B837" s="4" t="str">
        <f aca="false">"周嫚"</f>
        <v>周嫚</v>
      </c>
      <c r="C837" s="4" t="str">
        <f aca="false">"20217052822"</f>
        <v>20217052822</v>
      </c>
      <c r="D837" s="5" t="s">
        <v>21</v>
      </c>
      <c r="E837" s="5" t="s">
        <v>18</v>
      </c>
      <c r="F837" s="5" t="s">
        <v>13</v>
      </c>
      <c r="G837" s="4" t="str">
        <f aca="false">"28"</f>
        <v>28</v>
      </c>
      <c r="H837" s="4" t="str">
        <f aca="false">"22"</f>
        <v>22</v>
      </c>
      <c r="I837" s="6" t="n">
        <v>0</v>
      </c>
      <c r="J837" s="5" t="s">
        <v>14</v>
      </c>
    </row>
    <row r="838" customFormat="false" ht="27" hidden="false" customHeight="true" outlineLevel="0" collapsed="false">
      <c r="A838" s="4" t="n">
        <v>836</v>
      </c>
      <c r="B838" s="4" t="str">
        <f aca="false">"石仁秀"</f>
        <v>石仁秀</v>
      </c>
      <c r="C838" s="4" t="str">
        <f aca="false">"20217052823"</f>
        <v>20217052823</v>
      </c>
      <c r="D838" s="5" t="s">
        <v>21</v>
      </c>
      <c r="E838" s="5" t="s">
        <v>18</v>
      </c>
      <c r="F838" s="5" t="s">
        <v>13</v>
      </c>
      <c r="G838" s="4" t="str">
        <f aca="false">"28"</f>
        <v>28</v>
      </c>
      <c r="H838" s="4" t="str">
        <f aca="false">"23"</f>
        <v>23</v>
      </c>
      <c r="I838" s="6" t="n">
        <v>41.7</v>
      </c>
      <c r="J838" s="4"/>
    </row>
    <row r="839" customFormat="false" ht="27" hidden="false" customHeight="true" outlineLevel="0" collapsed="false">
      <c r="A839" s="4" t="n">
        <v>837</v>
      </c>
      <c r="B839" s="4" t="str">
        <f aca="false">"刘廷伟"</f>
        <v>刘廷伟</v>
      </c>
      <c r="C839" s="4" t="str">
        <f aca="false">"20217052824"</f>
        <v>20217052824</v>
      </c>
      <c r="D839" s="5" t="s">
        <v>21</v>
      </c>
      <c r="E839" s="5" t="s">
        <v>18</v>
      </c>
      <c r="F839" s="5" t="s">
        <v>13</v>
      </c>
      <c r="G839" s="4" t="str">
        <f aca="false">"28"</f>
        <v>28</v>
      </c>
      <c r="H839" s="4" t="str">
        <f aca="false">"24"</f>
        <v>24</v>
      </c>
      <c r="I839" s="6" t="n">
        <v>0</v>
      </c>
      <c r="J839" s="5" t="s">
        <v>14</v>
      </c>
    </row>
    <row r="840" customFormat="false" ht="27" hidden="false" customHeight="true" outlineLevel="0" collapsed="false">
      <c r="A840" s="4" t="n">
        <v>838</v>
      </c>
      <c r="B840" s="4" t="str">
        <f aca="false">"杨谊"</f>
        <v>杨谊</v>
      </c>
      <c r="C840" s="4" t="str">
        <f aca="false">"20217052825"</f>
        <v>20217052825</v>
      </c>
      <c r="D840" s="5" t="s">
        <v>21</v>
      </c>
      <c r="E840" s="5" t="s">
        <v>18</v>
      </c>
      <c r="F840" s="5" t="s">
        <v>13</v>
      </c>
      <c r="G840" s="4" t="str">
        <f aca="false">"28"</f>
        <v>28</v>
      </c>
      <c r="H840" s="4" t="str">
        <f aca="false">"25"</f>
        <v>25</v>
      </c>
      <c r="I840" s="6" t="n">
        <v>54.05</v>
      </c>
      <c r="J840" s="4"/>
    </row>
    <row r="841" customFormat="false" ht="27" hidden="false" customHeight="true" outlineLevel="0" collapsed="false">
      <c r="A841" s="4" t="n">
        <v>839</v>
      </c>
      <c r="B841" s="4" t="str">
        <f aca="false">"周言"</f>
        <v>周言</v>
      </c>
      <c r="C841" s="4" t="str">
        <f aca="false">"20217052826"</f>
        <v>20217052826</v>
      </c>
      <c r="D841" s="5" t="s">
        <v>21</v>
      </c>
      <c r="E841" s="5" t="s">
        <v>18</v>
      </c>
      <c r="F841" s="5" t="s">
        <v>13</v>
      </c>
      <c r="G841" s="4" t="str">
        <f aca="false">"28"</f>
        <v>28</v>
      </c>
      <c r="H841" s="4" t="str">
        <f aca="false">"26"</f>
        <v>26</v>
      </c>
      <c r="I841" s="6" t="n">
        <v>0</v>
      </c>
      <c r="J841" s="5" t="s">
        <v>14</v>
      </c>
    </row>
    <row r="842" customFormat="false" ht="27" hidden="false" customHeight="true" outlineLevel="0" collapsed="false">
      <c r="A842" s="4" t="n">
        <v>840</v>
      </c>
      <c r="B842" s="4" t="str">
        <f aca="false">"吴佳旭"</f>
        <v>吴佳旭</v>
      </c>
      <c r="C842" s="4" t="str">
        <f aca="false">"20217052827"</f>
        <v>20217052827</v>
      </c>
      <c r="D842" s="5" t="s">
        <v>21</v>
      </c>
      <c r="E842" s="5" t="s">
        <v>18</v>
      </c>
      <c r="F842" s="5" t="s">
        <v>13</v>
      </c>
      <c r="G842" s="4" t="str">
        <f aca="false">"28"</f>
        <v>28</v>
      </c>
      <c r="H842" s="4" t="str">
        <f aca="false">"27"</f>
        <v>27</v>
      </c>
      <c r="I842" s="6" t="n">
        <v>52</v>
      </c>
      <c r="J842" s="4"/>
    </row>
    <row r="843" customFormat="false" ht="27" hidden="false" customHeight="true" outlineLevel="0" collapsed="false">
      <c r="A843" s="4" t="n">
        <v>841</v>
      </c>
      <c r="B843" s="4" t="str">
        <f aca="false">"黎艳兰"</f>
        <v>黎艳兰</v>
      </c>
      <c r="C843" s="4" t="str">
        <f aca="false">"20217052828"</f>
        <v>20217052828</v>
      </c>
      <c r="D843" s="5" t="s">
        <v>21</v>
      </c>
      <c r="E843" s="5" t="s">
        <v>18</v>
      </c>
      <c r="F843" s="5" t="s">
        <v>13</v>
      </c>
      <c r="G843" s="4" t="str">
        <f aca="false">"28"</f>
        <v>28</v>
      </c>
      <c r="H843" s="4" t="str">
        <f aca="false">"28"</f>
        <v>28</v>
      </c>
      <c r="I843" s="6" t="n">
        <v>50.8</v>
      </c>
      <c r="J843" s="4"/>
    </row>
    <row r="844" customFormat="false" ht="27" hidden="false" customHeight="true" outlineLevel="0" collapsed="false">
      <c r="A844" s="4" t="n">
        <v>842</v>
      </c>
      <c r="B844" s="4" t="str">
        <f aca="false">"覃佳旭"</f>
        <v>覃佳旭</v>
      </c>
      <c r="C844" s="4" t="str">
        <f aca="false">"20217052829"</f>
        <v>20217052829</v>
      </c>
      <c r="D844" s="5" t="s">
        <v>21</v>
      </c>
      <c r="E844" s="5" t="s">
        <v>18</v>
      </c>
      <c r="F844" s="5" t="s">
        <v>13</v>
      </c>
      <c r="G844" s="4" t="str">
        <f aca="false">"28"</f>
        <v>28</v>
      </c>
      <c r="H844" s="4" t="str">
        <f aca="false">"29"</f>
        <v>29</v>
      </c>
      <c r="I844" s="6" t="n">
        <v>0</v>
      </c>
      <c r="J844" s="5" t="s">
        <v>14</v>
      </c>
    </row>
    <row r="845" customFormat="false" ht="27" hidden="false" customHeight="true" outlineLevel="0" collapsed="false">
      <c r="A845" s="4" t="n">
        <v>843</v>
      </c>
      <c r="B845" s="4" t="str">
        <f aca="false">"田秋芬"</f>
        <v>田秋芬</v>
      </c>
      <c r="C845" s="4" t="str">
        <f aca="false">"20217052830"</f>
        <v>20217052830</v>
      </c>
      <c r="D845" s="5" t="s">
        <v>21</v>
      </c>
      <c r="E845" s="5" t="s">
        <v>18</v>
      </c>
      <c r="F845" s="5" t="s">
        <v>13</v>
      </c>
      <c r="G845" s="4" t="str">
        <f aca="false">"28"</f>
        <v>28</v>
      </c>
      <c r="H845" s="4" t="str">
        <f aca="false">"30"</f>
        <v>30</v>
      </c>
      <c r="I845" s="6" t="n">
        <v>55.2</v>
      </c>
      <c r="J845" s="4"/>
    </row>
    <row r="846" customFormat="false" ht="27" hidden="false" customHeight="true" outlineLevel="0" collapsed="false">
      <c r="A846" s="4" t="n">
        <v>844</v>
      </c>
      <c r="B846" s="4" t="str">
        <f aca="false">"赵凡荣"</f>
        <v>赵凡荣</v>
      </c>
      <c r="C846" s="4" t="str">
        <f aca="false">"20217052901"</f>
        <v>20217052901</v>
      </c>
      <c r="D846" s="5" t="s">
        <v>21</v>
      </c>
      <c r="E846" s="5" t="s">
        <v>18</v>
      </c>
      <c r="F846" s="5" t="s">
        <v>13</v>
      </c>
      <c r="G846" s="4" t="str">
        <f aca="false">"29"</f>
        <v>29</v>
      </c>
      <c r="H846" s="4" t="str">
        <f aca="false">"01"</f>
        <v>01</v>
      </c>
      <c r="I846" s="6" t="n">
        <v>57.7</v>
      </c>
      <c r="J846" s="4"/>
    </row>
    <row r="847" customFormat="false" ht="27" hidden="false" customHeight="true" outlineLevel="0" collapsed="false">
      <c r="A847" s="4" t="n">
        <v>845</v>
      </c>
      <c r="B847" s="4" t="str">
        <f aca="false">"王艳"</f>
        <v>王艳</v>
      </c>
      <c r="C847" s="4" t="str">
        <f aca="false">"20217092902"</f>
        <v>20217092902</v>
      </c>
      <c r="D847" s="5" t="s">
        <v>22</v>
      </c>
      <c r="E847" s="5" t="s">
        <v>18</v>
      </c>
      <c r="F847" s="5" t="s">
        <v>13</v>
      </c>
      <c r="G847" s="4" t="str">
        <f aca="false">"29"</f>
        <v>29</v>
      </c>
      <c r="H847" s="4" t="str">
        <f aca="false">"02"</f>
        <v>02</v>
      </c>
      <c r="I847" s="6" t="n">
        <v>0</v>
      </c>
      <c r="J847" s="5" t="s">
        <v>14</v>
      </c>
    </row>
    <row r="848" customFormat="false" ht="27" hidden="false" customHeight="true" outlineLevel="0" collapsed="false">
      <c r="A848" s="4" t="n">
        <v>846</v>
      </c>
      <c r="B848" s="4" t="str">
        <f aca="false">"郭凯"</f>
        <v>郭凯</v>
      </c>
      <c r="C848" s="4" t="str">
        <f aca="false">"20217092903"</f>
        <v>20217092903</v>
      </c>
      <c r="D848" s="5" t="s">
        <v>22</v>
      </c>
      <c r="E848" s="5" t="s">
        <v>18</v>
      </c>
      <c r="F848" s="5" t="s">
        <v>13</v>
      </c>
      <c r="G848" s="4" t="str">
        <f aca="false">"29"</f>
        <v>29</v>
      </c>
      <c r="H848" s="4" t="str">
        <f aca="false">"03"</f>
        <v>03</v>
      </c>
      <c r="I848" s="6" t="n">
        <v>46.2</v>
      </c>
      <c r="J848" s="4"/>
    </row>
    <row r="849" customFormat="false" ht="27" hidden="false" customHeight="true" outlineLevel="0" collapsed="false">
      <c r="A849" s="4" t="n">
        <v>847</v>
      </c>
      <c r="B849" s="4" t="str">
        <f aca="false">"冉蓉"</f>
        <v>冉蓉</v>
      </c>
      <c r="C849" s="4" t="str">
        <f aca="false">"20217092904"</f>
        <v>20217092904</v>
      </c>
      <c r="D849" s="5" t="s">
        <v>22</v>
      </c>
      <c r="E849" s="5" t="s">
        <v>18</v>
      </c>
      <c r="F849" s="5" t="s">
        <v>13</v>
      </c>
      <c r="G849" s="4" t="str">
        <f aca="false">"29"</f>
        <v>29</v>
      </c>
      <c r="H849" s="4" t="str">
        <f aca="false">"04"</f>
        <v>04</v>
      </c>
      <c r="I849" s="6" t="n">
        <v>34.2</v>
      </c>
      <c r="J849" s="4"/>
    </row>
    <row r="850" customFormat="false" ht="27" hidden="false" customHeight="true" outlineLevel="0" collapsed="false">
      <c r="A850" s="4" t="n">
        <v>848</v>
      </c>
      <c r="B850" s="4" t="str">
        <f aca="false">"王路娟"</f>
        <v>王路娟</v>
      </c>
      <c r="C850" s="4" t="str">
        <f aca="false">"20217092905"</f>
        <v>20217092905</v>
      </c>
      <c r="D850" s="5" t="s">
        <v>22</v>
      </c>
      <c r="E850" s="5" t="s">
        <v>18</v>
      </c>
      <c r="F850" s="5" t="s">
        <v>13</v>
      </c>
      <c r="G850" s="4" t="str">
        <f aca="false">"29"</f>
        <v>29</v>
      </c>
      <c r="H850" s="4" t="str">
        <f aca="false">"05"</f>
        <v>05</v>
      </c>
      <c r="I850" s="6" t="n">
        <v>0</v>
      </c>
      <c r="J850" s="5" t="s">
        <v>14</v>
      </c>
    </row>
    <row r="851" customFormat="false" ht="27" hidden="false" customHeight="true" outlineLevel="0" collapsed="false">
      <c r="A851" s="4" t="n">
        <v>849</v>
      </c>
      <c r="B851" s="4" t="str">
        <f aca="false">"梅宇"</f>
        <v>梅宇</v>
      </c>
      <c r="C851" s="4" t="str">
        <f aca="false">"20217092906"</f>
        <v>20217092906</v>
      </c>
      <c r="D851" s="5" t="s">
        <v>22</v>
      </c>
      <c r="E851" s="5" t="s">
        <v>18</v>
      </c>
      <c r="F851" s="5" t="s">
        <v>13</v>
      </c>
      <c r="G851" s="4" t="str">
        <f aca="false">"29"</f>
        <v>29</v>
      </c>
      <c r="H851" s="4" t="str">
        <f aca="false">"06"</f>
        <v>06</v>
      </c>
      <c r="I851" s="6" t="n">
        <v>0</v>
      </c>
      <c r="J851" s="5" t="s">
        <v>14</v>
      </c>
    </row>
    <row r="852" customFormat="false" ht="27" hidden="false" customHeight="true" outlineLevel="0" collapsed="false">
      <c r="A852" s="4" t="n">
        <v>850</v>
      </c>
      <c r="B852" s="4" t="str">
        <f aca="false">"欧阳菁"</f>
        <v>欧阳菁</v>
      </c>
      <c r="C852" s="4" t="str">
        <f aca="false">"20217092907"</f>
        <v>20217092907</v>
      </c>
      <c r="D852" s="5" t="s">
        <v>22</v>
      </c>
      <c r="E852" s="5" t="s">
        <v>18</v>
      </c>
      <c r="F852" s="5" t="s">
        <v>13</v>
      </c>
      <c r="G852" s="4" t="str">
        <f aca="false">"29"</f>
        <v>29</v>
      </c>
      <c r="H852" s="4" t="str">
        <f aca="false">"07"</f>
        <v>07</v>
      </c>
      <c r="I852" s="6" t="n">
        <v>0</v>
      </c>
      <c r="J852" s="5" t="s">
        <v>14</v>
      </c>
    </row>
    <row r="853" customFormat="false" ht="27" hidden="false" customHeight="true" outlineLevel="0" collapsed="false">
      <c r="A853" s="4" t="n">
        <v>851</v>
      </c>
      <c r="B853" s="4" t="str">
        <f aca="false">"杨浪"</f>
        <v>杨浪</v>
      </c>
      <c r="C853" s="4" t="str">
        <f aca="false">"20217092908"</f>
        <v>20217092908</v>
      </c>
      <c r="D853" s="5" t="s">
        <v>22</v>
      </c>
      <c r="E853" s="5" t="s">
        <v>18</v>
      </c>
      <c r="F853" s="5" t="s">
        <v>13</v>
      </c>
      <c r="G853" s="4" t="str">
        <f aca="false">"29"</f>
        <v>29</v>
      </c>
      <c r="H853" s="4" t="str">
        <f aca="false">"08"</f>
        <v>08</v>
      </c>
      <c r="I853" s="6" t="n">
        <v>42.3</v>
      </c>
      <c r="J853" s="4"/>
    </row>
    <row r="854" customFormat="false" ht="27" hidden="false" customHeight="true" outlineLevel="0" collapsed="false">
      <c r="A854" s="4" t="n">
        <v>852</v>
      </c>
      <c r="B854" s="4" t="str">
        <f aca="false">"宋晓燕"</f>
        <v>宋晓燕</v>
      </c>
      <c r="C854" s="4" t="str">
        <f aca="false">"20217092909"</f>
        <v>20217092909</v>
      </c>
      <c r="D854" s="5" t="s">
        <v>22</v>
      </c>
      <c r="E854" s="5" t="s">
        <v>18</v>
      </c>
      <c r="F854" s="5" t="s">
        <v>13</v>
      </c>
      <c r="G854" s="4" t="str">
        <f aca="false">"29"</f>
        <v>29</v>
      </c>
      <c r="H854" s="4" t="str">
        <f aca="false">"09"</f>
        <v>09</v>
      </c>
      <c r="I854" s="6" t="n">
        <v>0</v>
      </c>
      <c r="J854" s="5" t="s">
        <v>14</v>
      </c>
    </row>
    <row r="855" customFormat="false" ht="27" hidden="false" customHeight="true" outlineLevel="0" collapsed="false">
      <c r="A855" s="4" t="n">
        <v>853</v>
      </c>
      <c r="B855" s="4" t="str">
        <f aca="false">"杨晓晓"</f>
        <v>杨晓晓</v>
      </c>
      <c r="C855" s="4" t="str">
        <f aca="false">"20217092910"</f>
        <v>20217092910</v>
      </c>
      <c r="D855" s="5" t="s">
        <v>22</v>
      </c>
      <c r="E855" s="5" t="s">
        <v>18</v>
      </c>
      <c r="F855" s="5" t="s">
        <v>13</v>
      </c>
      <c r="G855" s="4" t="str">
        <f aca="false">"29"</f>
        <v>29</v>
      </c>
      <c r="H855" s="4" t="str">
        <f aca="false">"10"</f>
        <v>10</v>
      </c>
      <c r="I855" s="6" t="n">
        <v>0</v>
      </c>
      <c r="J855" s="5" t="s">
        <v>14</v>
      </c>
    </row>
    <row r="856" customFormat="false" ht="27" hidden="false" customHeight="true" outlineLevel="0" collapsed="false">
      <c r="A856" s="4" t="n">
        <v>854</v>
      </c>
      <c r="B856" s="4" t="str">
        <f aca="false">"史仙"</f>
        <v>史仙</v>
      </c>
      <c r="C856" s="4" t="str">
        <f aca="false">"20217092911"</f>
        <v>20217092911</v>
      </c>
      <c r="D856" s="5" t="s">
        <v>22</v>
      </c>
      <c r="E856" s="5" t="s">
        <v>18</v>
      </c>
      <c r="F856" s="5" t="s">
        <v>13</v>
      </c>
      <c r="G856" s="4" t="str">
        <f aca="false">"29"</f>
        <v>29</v>
      </c>
      <c r="H856" s="4" t="str">
        <f aca="false">"11"</f>
        <v>11</v>
      </c>
      <c r="I856" s="6" t="n">
        <v>0</v>
      </c>
      <c r="J856" s="5" t="s">
        <v>14</v>
      </c>
    </row>
    <row r="857" customFormat="false" ht="27" hidden="false" customHeight="true" outlineLevel="0" collapsed="false">
      <c r="A857" s="4" t="n">
        <v>855</v>
      </c>
      <c r="B857" s="4" t="str">
        <f aca="false">"王敏"</f>
        <v>王敏</v>
      </c>
      <c r="C857" s="4" t="str">
        <f aca="false">"20217092912"</f>
        <v>20217092912</v>
      </c>
      <c r="D857" s="5" t="s">
        <v>22</v>
      </c>
      <c r="E857" s="5" t="s">
        <v>18</v>
      </c>
      <c r="F857" s="5" t="s">
        <v>13</v>
      </c>
      <c r="G857" s="4" t="str">
        <f aca="false">"29"</f>
        <v>29</v>
      </c>
      <c r="H857" s="4" t="str">
        <f aca="false">"12"</f>
        <v>12</v>
      </c>
      <c r="I857" s="6" t="n">
        <v>40.5</v>
      </c>
      <c r="J857" s="4"/>
    </row>
    <row r="858" customFormat="false" ht="27" hidden="false" customHeight="true" outlineLevel="0" collapsed="false">
      <c r="A858" s="4" t="n">
        <v>856</v>
      </c>
      <c r="B858" s="4" t="str">
        <f aca="false">"候再春"</f>
        <v>候再春</v>
      </c>
      <c r="C858" s="4" t="str">
        <f aca="false">"20217092913"</f>
        <v>20217092913</v>
      </c>
      <c r="D858" s="5" t="s">
        <v>22</v>
      </c>
      <c r="E858" s="5" t="s">
        <v>18</v>
      </c>
      <c r="F858" s="5" t="s">
        <v>13</v>
      </c>
      <c r="G858" s="4" t="str">
        <f aca="false">"29"</f>
        <v>29</v>
      </c>
      <c r="H858" s="4" t="str">
        <f aca="false">"13"</f>
        <v>13</v>
      </c>
      <c r="I858" s="6" t="n">
        <v>48.85</v>
      </c>
      <c r="J858" s="4"/>
    </row>
    <row r="859" customFormat="false" ht="27" hidden="false" customHeight="true" outlineLevel="0" collapsed="false">
      <c r="A859" s="4" t="n">
        <v>857</v>
      </c>
      <c r="B859" s="4" t="str">
        <f aca="false">"徐凤"</f>
        <v>徐凤</v>
      </c>
      <c r="C859" s="4" t="str">
        <f aca="false">"20217092914"</f>
        <v>20217092914</v>
      </c>
      <c r="D859" s="5" t="s">
        <v>22</v>
      </c>
      <c r="E859" s="5" t="s">
        <v>18</v>
      </c>
      <c r="F859" s="5" t="s">
        <v>13</v>
      </c>
      <c r="G859" s="4" t="str">
        <f aca="false">"29"</f>
        <v>29</v>
      </c>
      <c r="H859" s="4" t="str">
        <f aca="false">"14"</f>
        <v>14</v>
      </c>
      <c r="I859" s="6" t="n">
        <v>0</v>
      </c>
      <c r="J859" s="5" t="s">
        <v>14</v>
      </c>
    </row>
    <row r="860" customFormat="false" ht="27" hidden="false" customHeight="true" outlineLevel="0" collapsed="false">
      <c r="A860" s="4" t="n">
        <v>858</v>
      </c>
      <c r="B860" s="4" t="str">
        <f aca="false">"吕倩"</f>
        <v>吕倩</v>
      </c>
      <c r="C860" s="4" t="str">
        <f aca="false">"20217092915"</f>
        <v>20217092915</v>
      </c>
      <c r="D860" s="5" t="s">
        <v>22</v>
      </c>
      <c r="E860" s="5" t="s">
        <v>18</v>
      </c>
      <c r="F860" s="5" t="s">
        <v>13</v>
      </c>
      <c r="G860" s="4" t="str">
        <f aca="false">"29"</f>
        <v>29</v>
      </c>
      <c r="H860" s="4" t="str">
        <f aca="false">"15"</f>
        <v>15</v>
      </c>
      <c r="I860" s="6" t="n">
        <v>0</v>
      </c>
      <c r="J860" s="5" t="s">
        <v>14</v>
      </c>
    </row>
    <row r="861" customFormat="false" ht="27" hidden="false" customHeight="true" outlineLevel="0" collapsed="false">
      <c r="A861" s="4" t="n">
        <v>859</v>
      </c>
      <c r="B861" s="4" t="str">
        <f aca="false">"时佳"</f>
        <v>时佳</v>
      </c>
      <c r="C861" s="4" t="str">
        <f aca="false">"20217092916"</f>
        <v>20217092916</v>
      </c>
      <c r="D861" s="5" t="s">
        <v>22</v>
      </c>
      <c r="E861" s="5" t="s">
        <v>18</v>
      </c>
      <c r="F861" s="5" t="s">
        <v>13</v>
      </c>
      <c r="G861" s="4" t="str">
        <f aca="false">"29"</f>
        <v>29</v>
      </c>
      <c r="H861" s="4" t="str">
        <f aca="false">"16"</f>
        <v>16</v>
      </c>
      <c r="I861" s="6" t="n">
        <v>43.5</v>
      </c>
      <c r="J861" s="4"/>
    </row>
    <row r="862" customFormat="false" ht="27" hidden="false" customHeight="true" outlineLevel="0" collapsed="false">
      <c r="A862" s="4" t="n">
        <v>860</v>
      </c>
      <c r="B862" s="4" t="str">
        <f aca="false">"张晓慧"</f>
        <v>张晓慧</v>
      </c>
      <c r="C862" s="4" t="str">
        <f aca="false">"20217092917"</f>
        <v>20217092917</v>
      </c>
      <c r="D862" s="5" t="s">
        <v>22</v>
      </c>
      <c r="E862" s="5" t="s">
        <v>18</v>
      </c>
      <c r="F862" s="5" t="s">
        <v>13</v>
      </c>
      <c r="G862" s="4" t="str">
        <f aca="false">"29"</f>
        <v>29</v>
      </c>
      <c r="H862" s="4" t="str">
        <f aca="false">"17"</f>
        <v>17</v>
      </c>
      <c r="I862" s="6" t="n">
        <v>0</v>
      </c>
      <c r="J862" s="5" t="s">
        <v>14</v>
      </c>
    </row>
    <row r="863" customFormat="false" ht="27" hidden="false" customHeight="true" outlineLevel="0" collapsed="false">
      <c r="A863" s="4" t="n">
        <v>861</v>
      </c>
      <c r="B863" s="4" t="str">
        <f aca="false">"周小玉"</f>
        <v>周小玉</v>
      </c>
      <c r="C863" s="4" t="str">
        <f aca="false">"20217092918"</f>
        <v>20217092918</v>
      </c>
      <c r="D863" s="5" t="s">
        <v>22</v>
      </c>
      <c r="E863" s="5" t="s">
        <v>18</v>
      </c>
      <c r="F863" s="5" t="s">
        <v>13</v>
      </c>
      <c r="G863" s="4" t="str">
        <f aca="false">"29"</f>
        <v>29</v>
      </c>
      <c r="H863" s="4" t="str">
        <f aca="false">"18"</f>
        <v>18</v>
      </c>
      <c r="I863" s="6" t="n">
        <v>0</v>
      </c>
      <c r="J863" s="5" t="s">
        <v>14</v>
      </c>
    </row>
    <row r="864" customFormat="false" ht="27" hidden="false" customHeight="true" outlineLevel="0" collapsed="false">
      <c r="A864" s="4" t="n">
        <v>862</v>
      </c>
      <c r="B864" s="4" t="str">
        <f aca="false">"彭再琼"</f>
        <v>彭再琼</v>
      </c>
      <c r="C864" s="4" t="str">
        <f aca="false">"20217092919"</f>
        <v>20217092919</v>
      </c>
      <c r="D864" s="5" t="s">
        <v>22</v>
      </c>
      <c r="E864" s="5" t="s">
        <v>18</v>
      </c>
      <c r="F864" s="5" t="s">
        <v>13</v>
      </c>
      <c r="G864" s="4" t="str">
        <f aca="false">"29"</f>
        <v>29</v>
      </c>
      <c r="H864" s="4" t="str">
        <f aca="false">"19"</f>
        <v>19</v>
      </c>
      <c r="I864" s="6" t="n">
        <v>43.5</v>
      </c>
      <c r="J864" s="4"/>
    </row>
    <row r="865" customFormat="false" ht="27" hidden="false" customHeight="true" outlineLevel="0" collapsed="false">
      <c r="A865" s="4" t="n">
        <v>863</v>
      </c>
      <c r="B865" s="4" t="str">
        <f aca="false">"朱贵明"</f>
        <v>朱贵明</v>
      </c>
      <c r="C865" s="4" t="str">
        <f aca="false">"20217092920"</f>
        <v>20217092920</v>
      </c>
      <c r="D865" s="5" t="s">
        <v>22</v>
      </c>
      <c r="E865" s="5" t="s">
        <v>18</v>
      </c>
      <c r="F865" s="5" t="s">
        <v>13</v>
      </c>
      <c r="G865" s="4" t="str">
        <f aca="false">"29"</f>
        <v>29</v>
      </c>
      <c r="H865" s="4" t="str">
        <f aca="false">"20"</f>
        <v>20</v>
      </c>
      <c r="I865" s="6" t="n">
        <v>45.15</v>
      </c>
      <c r="J865" s="4"/>
    </row>
    <row r="866" customFormat="false" ht="27" hidden="false" customHeight="true" outlineLevel="0" collapsed="false">
      <c r="A866" s="4" t="n">
        <v>864</v>
      </c>
      <c r="B866" s="4" t="str">
        <f aca="false">"吴茂坤"</f>
        <v>吴茂坤</v>
      </c>
      <c r="C866" s="4" t="str">
        <f aca="false">"20217092921"</f>
        <v>20217092921</v>
      </c>
      <c r="D866" s="5" t="s">
        <v>22</v>
      </c>
      <c r="E866" s="5" t="s">
        <v>18</v>
      </c>
      <c r="F866" s="5" t="s">
        <v>13</v>
      </c>
      <c r="G866" s="4" t="str">
        <f aca="false">"29"</f>
        <v>29</v>
      </c>
      <c r="H866" s="4" t="str">
        <f aca="false">"21"</f>
        <v>21</v>
      </c>
      <c r="I866" s="6" t="n">
        <v>52.9</v>
      </c>
      <c r="J866" s="4"/>
    </row>
    <row r="867" customFormat="false" ht="27" hidden="false" customHeight="true" outlineLevel="0" collapsed="false">
      <c r="A867" s="4" t="n">
        <v>865</v>
      </c>
      <c r="B867" s="4" t="str">
        <f aca="false">"潘桃花"</f>
        <v>潘桃花</v>
      </c>
      <c r="C867" s="4" t="str">
        <f aca="false">"20217092922"</f>
        <v>20217092922</v>
      </c>
      <c r="D867" s="5" t="s">
        <v>22</v>
      </c>
      <c r="E867" s="5" t="s">
        <v>18</v>
      </c>
      <c r="F867" s="5" t="s">
        <v>13</v>
      </c>
      <c r="G867" s="4" t="str">
        <f aca="false">"29"</f>
        <v>29</v>
      </c>
      <c r="H867" s="4" t="str">
        <f aca="false">"22"</f>
        <v>22</v>
      </c>
      <c r="I867" s="6" t="n">
        <v>43.9</v>
      </c>
      <c r="J867" s="4"/>
    </row>
    <row r="868" customFormat="false" ht="27" hidden="false" customHeight="true" outlineLevel="0" collapsed="false">
      <c r="A868" s="4" t="n">
        <v>866</v>
      </c>
      <c r="B868" s="4" t="str">
        <f aca="false">"龙智勋"</f>
        <v>龙智勋</v>
      </c>
      <c r="C868" s="4" t="str">
        <f aca="false">"20217092923"</f>
        <v>20217092923</v>
      </c>
      <c r="D868" s="5" t="s">
        <v>22</v>
      </c>
      <c r="E868" s="5" t="s">
        <v>18</v>
      </c>
      <c r="F868" s="5" t="s">
        <v>13</v>
      </c>
      <c r="G868" s="4" t="str">
        <f aca="false">"29"</f>
        <v>29</v>
      </c>
      <c r="H868" s="4" t="str">
        <f aca="false">"23"</f>
        <v>23</v>
      </c>
      <c r="I868" s="6" t="n">
        <v>48.1</v>
      </c>
      <c r="J868" s="4"/>
    </row>
    <row r="869" customFormat="false" ht="27" hidden="false" customHeight="true" outlineLevel="0" collapsed="false">
      <c r="A869" s="4" t="n">
        <v>867</v>
      </c>
      <c r="B869" s="4" t="str">
        <f aca="false">"宁柳春"</f>
        <v>宁柳春</v>
      </c>
      <c r="C869" s="4" t="str">
        <f aca="false">"20217092924"</f>
        <v>20217092924</v>
      </c>
      <c r="D869" s="5" t="s">
        <v>22</v>
      </c>
      <c r="E869" s="5" t="s">
        <v>18</v>
      </c>
      <c r="F869" s="5" t="s">
        <v>13</v>
      </c>
      <c r="G869" s="4" t="str">
        <f aca="false">"29"</f>
        <v>29</v>
      </c>
      <c r="H869" s="4" t="str">
        <f aca="false">"24"</f>
        <v>24</v>
      </c>
      <c r="I869" s="6" t="n">
        <v>0</v>
      </c>
      <c r="J869" s="5" t="s">
        <v>14</v>
      </c>
    </row>
    <row r="870" customFormat="false" ht="27" hidden="false" customHeight="true" outlineLevel="0" collapsed="false">
      <c r="A870" s="4" t="n">
        <v>868</v>
      </c>
      <c r="B870" s="4" t="str">
        <f aca="false">"吉珊"</f>
        <v>吉珊</v>
      </c>
      <c r="C870" s="4" t="str">
        <f aca="false">"20217092925"</f>
        <v>20217092925</v>
      </c>
      <c r="D870" s="5" t="s">
        <v>22</v>
      </c>
      <c r="E870" s="5" t="s">
        <v>18</v>
      </c>
      <c r="F870" s="5" t="s">
        <v>13</v>
      </c>
      <c r="G870" s="4" t="str">
        <f aca="false">"29"</f>
        <v>29</v>
      </c>
      <c r="H870" s="4" t="str">
        <f aca="false">"25"</f>
        <v>25</v>
      </c>
      <c r="I870" s="6" t="n">
        <v>39.6</v>
      </c>
      <c r="J870" s="4"/>
    </row>
    <row r="871" customFormat="false" ht="27" hidden="false" customHeight="true" outlineLevel="0" collapsed="false">
      <c r="A871" s="4" t="n">
        <v>869</v>
      </c>
      <c r="B871" s="4" t="str">
        <f aca="false">"姚伦佳"</f>
        <v>姚伦佳</v>
      </c>
      <c r="C871" s="4" t="str">
        <f aca="false">"20217092926"</f>
        <v>20217092926</v>
      </c>
      <c r="D871" s="5" t="s">
        <v>22</v>
      </c>
      <c r="E871" s="5" t="s">
        <v>18</v>
      </c>
      <c r="F871" s="5" t="s">
        <v>13</v>
      </c>
      <c r="G871" s="4" t="str">
        <f aca="false">"29"</f>
        <v>29</v>
      </c>
      <c r="H871" s="4" t="str">
        <f aca="false">"26"</f>
        <v>26</v>
      </c>
      <c r="I871" s="6" t="n">
        <v>0</v>
      </c>
      <c r="J871" s="5" t="s">
        <v>14</v>
      </c>
    </row>
    <row r="872" customFormat="false" ht="27" hidden="false" customHeight="true" outlineLevel="0" collapsed="false">
      <c r="A872" s="4" t="n">
        <v>870</v>
      </c>
      <c r="B872" s="4" t="str">
        <f aca="false">"周权"</f>
        <v>周权</v>
      </c>
      <c r="C872" s="4" t="str">
        <f aca="false">"20217092927"</f>
        <v>20217092927</v>
      </c>
      <c r="D872" s="5" t="s">
        <v>22</v>
      </c>
      <c r="E872" s="5" t="s">
        <v>18</v>
      </c>
      <c r="F872" s="5" t="s">
        <v>13</v>
      </c>
      <c r="G872" s="4" t="str">
        <f aca="false">"29"</f>
        <v>29</v>
      </c>
      <c r="H872" s="4" t="str">
        <f aca="false">"27"</f>
        <v>27</v>
      </c>
      <c r="I872" s="6" t="n">
        <v>0</v>
      </c>
      <c r="J872" s="5" t="s">
        <v>14</v>
      </c>
    </row>
    <row r="873" customFormat="false" ht="27" hidden="false" customHeight="true" outlineLevel="0" collapsed="false">
      <c r="A873" s="4" t="n">
        <v>871</v>
      </c>
      <c r="B873" s="4" t="str">
        <f aca="false">"田婵容"</f>
        <v>田婵容</v>
      </c>
      <c r="C873" s="4" t="str">
        <f aca="false">"20217092928"</f>
        <v>20217092928</v>
      </c>
      <c r="D873" s="5" t="s">
        <v>22</v>
      </c>
      <c r="E873" s="5" t="s">
        <v>18</v>
      </c>
      <c r="F873" s="5" t="s">
        <v>13</v>
      </c>
      <c r="G873" s="4" t="str">
        <f aca="false">"29"</f>
        <v>29</v>
      </c>
      <c r="H873" s="4" t="str">
        <f aca="false">"28"</f>
        <v>28</v>
      </c>
      <c r="I873" s="6" t="n">
        <v>61.45</v>
      </c>
      <c r="J873" s="4"/>
    </row>
    <row r="874" customFormat="false" ht="27" hidden="false" customHeight="true" outlineLevel="0" collapsed="false">
      <c r="A874" s="4" t="n">
        <v>872</v>
      </c>
      <c r="B874" s="4" t="str">
        <f aca="false">"王松"</f>
        <v>王松</v>
      </c>
      <c r="C874" s="4" t="str">
        <f aca="false">"20217092929"</f>
        <v>20217092929</v>
      </c>
      <c r="D874" s="5" t="s">
        <v>22</v>
      </c>
      <c r="E874" s="5" t="s">
        <v>18</v>
      </c>
      <c r="F874" s="5" t="s">
        <v>13</v>
      </c>
      <c r="G874" s="4" t="str">
        <f aca="false">"29"</f>
        <v>29</v>
      </c>
      <c r="H874" s="4" t="str">
        <f aca="false">"29"</f>
        <v>29</v>
      </c>
      <c r="I874" s="6" t="n">
        <v>46.1</v>
      </c>
      <c r="J874" s="4"/>
    </row>
    <row r="875" customFormat="false" ht="27" hidden="false" customHeight="true" outlineLevel="0" collapsed="false">
      <c r="A875" s="4" t="n">
        <v>873</v>
      </c>
      <c r="B875" s="4" t="str">
        <f aca="false">"林家敏"</f>
        <v>林家敏</v>
      </c>
      <c r="C875" s="4" t="str">
        <f aca="false">"20217092930"</f>
        <v>20217092930</v>
      </c>
      <c r="D875" s="5" t="s">
        <v>22</v>
      </c>
      <c r="E875" s="5" t="s">
        <v>18</v>
      </c>
      <c r="F875" s="5" t="s">
        <v>13</v>
      </c>
      <c r="G875" s="4" t="str">
        <f aca="false">"29"</f>
        <v>29</v>
      </c>
      <c r="H875" s="4" t="str">
        <f aca="false">"30"</f>
        <v>30</v>
      </c>
      <c r="I875" s="6" t="n">
        <v>0</v>
      </c>
      <c r="J875" s="5" t="s">
        <v>14</v>
      </c>
    </row>
    <row r="876" customFormat="false" ht="27" hidden="false" customHeight="true" outlineLevel="0" collapsed="false">
      <c r="A876" s="4" t="n">
        <v>874</v>
      </c>
      <c r="B876" s="4" t="str">
        <f aca="false">"龙正坤"</f>
        <v>龙正坤</v>
      </c>
      <c r="C876" s="4" t="str">
        <f aca="false">"20217093001"</f>
        <v>20217093001</v>
      </c>
      <c r="D876" s="5" t="s">
        <v>22</v>
      </c>
      <c r="E876" s="5" t="s">
        <v>18</v>
      </c>
      <c r="F876" s="5" t="s">
        <v>13</v>
      </c>
      <c r="G876" s="4" t="str">
        <f aca="false">"30"</f>
        <v>30</v>
      </c>
      <c r="H876" s="4" t="str">
        <f aca="false">"01"</f>
        <v>01</v>
      </c>
      <c r="I876" s="6" t="n">
        <v>37.1</v>
      </c>
      <c r="J876" s="4"/>
    </row>
    <row r="877" customFormat="false" ht="27" hidden="false" customHeight="true" outlineLevel="0" collapsed="false">
      <c r="A877" s="4" t="n">
        <v>875</v>
      </c>
      <c r="B877" s="4" t="str">
        <f aca="false">"张杨"</f>
        <v>张杨</v>
      </c>
      <c r="C877" s="4" t="str">
        <f aca="false">"20217093002"</f>
        <v>20217093002</v>
      </c>
      <c r="D877" s="5" t="s">
        <v>22</v>
      </c>
      <c r="E877" s="5" t="s">
        <v>18</v>
      </c>
      <c r="F877" s="5" t="s">
        <v>13</v>
      </c>
      <c r="G877" s="4" t="str">
        <f aca="false">"30"</f>
        <v>30</v>
      </c>
      <c r="H877" s="4" t="str">
        <f aca="false">"02"</f>
        <v>02</v>
      </c>
      <c r="I877" s="6" t="n">
        <v>47.75</v>
      </c>
      <c r="J877" s="4"/>
    </row>
    <row r="878" customFormat="false" ht="27" hidden="false" customHeight="true" outlineLevel="0" collapsed="false">
      <c r="A878" s="4" t="n">
        <v>876</v>
      </c>
      <c r="B878" s="4" t="str">
        <f aca="false">"郝友平"</f>
        <v>郝友平</v>
      </c>
      <c r="C878" s="4" t="str">
        <f aca="false">"20217093003"</f>
        <v>20217093003</v>
      </c>
      <c r="D878" s="5" t="s">
        <v>22</v>
      </c>
      <c r="E878" s="5" t="s">
        <v>18</v>
      </c>
      <c r="F878" s="5" t="s">
        <v>13</v>
      </c>
      <c r="G878" s="4" t="str">
        <f aca="false">"30"</f>
        <v>30</v>
      </c>
      <c r="H878" s="4" t="str">
        <f aca="false">"03"</f>
        <v>03</v>
      </c>
      <c r="I878" s="6" t="n">
        <v>42.3</v>
      </c>
      <c r="J878" s="4"/>
    </row>
    <row r="879" customFormat="false" ht="27" hidden="false" customHeight="true" outlineLevel="0" collapsed="false">
      <c r="A879" s="4" t="n">
        <v>877</v>
      </c>
      <c r="B879" s="4" t="str">
        <f aca="false">"朱旭"</f>
        <v>朱旭</v>
      </c>
      <c r="C879" s="4" t="str">
        <f aca="false">"20217093004"</f>
        <v>20217093004</v>
      </c>
      <c r="D879" s="5" t="s">
        <v>22</v>
      </c>
      <c r="E879" s="5" t="s">
        <v>18</v>
      </c>
      <c r="F879" s="5" t="s">
        <v>13</v>
      </c>
      <c r="G879" s="4" t="str">
        <f aca="false">"30"</f>
        <v>30</v>
      </c>
      <c r="H879" s="4" t="str">
        <f aca="false">"04"</f>
        <v>04</v>
      </c>
      <c r="I879" s="6" t="n">
        <v>0</v>
      </c>
      <c r="J879" s="5" t="s">
        <v>14</v>
      </c>
    </row>
    <row r="880" customFormat="false" ht="27" hidden="false" customHeight="true" outlineLevel="0" collapsed="false">
      <c r="A880" s="4" t="n">
        <v>878</v>
      </c>
      <c r="B880" s="4" t="str">
        <f aca="false">"李兰玲"</f>
        <v>李兰玲</v>
      </c>
      <c r="C880" s="4" t="str">
        <f aca="false">"20217093005"</f>
        <v>20217093005</v>
      </c>
      <c r="D880" s="5" t="s">
        <v>22</v>
      </c>
      <c r="E880" s="5" t="s">
        <v>18</v>
      </c>
      <c r="F880" s="5" t="s">
        <v>13</v>
      </c>
      <c r="G880" s="4" t="str">
        <f aca="false">"30"</f>
        <v>30</v>
      </c>
      <c r="H880" s="4" t="str">
        <f aca="false">"05"</f>
        <v>05</v>
      </c>
      <c r="I880" s="6" t="n">
        <v>44.4</v>
      </c>
      <c r="J880" s="4"/>
    </row>
    <row r="881" customFormat="false" ht="27" hidden="false" customHeight="true" outlineLevel="0" collapsed="false">
      <c r="A881" s="4" t="n">
        <v>879</v>
      </c>
      <c r="B881" s="4" t="str">
        <f aca="false">"吴江会"</f>
        <v>吴江会</v>
      </c>
      <c r="C881" s="4" t="str">
        <f aca="false">"20217093006"</f>
        <v>20217093006</v>
      </c>
      <c r="D881" s="5" t="s">
        <v>22</v>
      </c>
      <c r="E881" s="5" t="s">
        <v>18</v>
      </c>
      <c r="F881" s="5" t="s">
        <v>13</v>
      </c>
      <c r="G881" s="4" t="str">
        <f aca="false">"30"</f>
        <v>30</v>
      </c>
      <c r="H881" s="4" t="str">
        <f aca="false">"06"</f>
        <v>06</v>
      </c>
      <c r="I881" s="6" t="n">
        <v>45.75</v>
      </c>
      <c r="J881" s="4"/>
    </row>
    <row r="882" customFormat="false" ht="27" hidden="false" customHeight="true" outlineLevel="0" collapsed="false">
      <c r="A882" s="4" t="n">
        <v>880</v>
      </c>
      <c r="B882" s="4" t="str">
        <f aca="false">"吴方艳"</f>
        <v>吴方艳</v>
      </c>
      <c r="C882" s="4" t="str">
        <f aca="false">"20217093007"</f>
        <v>20217093007</v>
      </c>
      <c r="D882" s="5" t="s">
        <v>22</v>
      </c>
      <c r="E882" s="5" t="s">
        <v>18</v>
      </c>
      <c r="F882" s="5" t="s">
        <v>13</v>
      </c>
      <c r="G882" s="4" t="str">
        <f aca="false">"30"</f>
        <v>30</v>
      </c>
      <c r="H882" s="4" t="str">
        <f aca="false">"07"</f>
        <v>07</v>
      </c>
      <c r="I882" s="6" t="n">
        <v>0</v>
      </c>
      <c r="J882" s="5" t="s">
        <v>14</v>
      </c>
    </row>
    <row r="883" customFormat="false" ht="27" hidden="false" customHeight="true" outlineLevel="0" collapsed="false">
      <c r="A883" s="4" t="n">
        <v>881</v>
      </c>
      <c r="B883" s="4" t="str">
        <f aca="false">"李江"</f>
        <v>李江</v>
      </c>
      <c r="C883" s="4" t="str">
        <f aca="false">"20217093008"</f>
        <v>20217093008</v>
      </c>
      <c r="D883" s="5" t="s">
        <v>22</v>
      </c>
      <c r="E883" s="5" t="s">
        <v>18</v>
      </c>
      <c r="F883" s="5" t="s">
        <v>13</v>
      </c>
      <c r="G883" s="4" t="str">
        <f aca="false">"30"</f>
        <v>30</v>
      </c>
      <c r="H883" s="4" t="str">
        <f aca="false">"08"</f>
        <v>08</v>
      </c>
      <c r="I883" s="6" t="n">
        <v>52</v>
      </c>
      <c r="J883" s="4"/>
    </row>
    <row r="884" customFormat="false" ht="27" hidden="false" customHeight="true" outlineLevel="0" collapsed="false">
      <c r="A884" s="4" t="n">
        <v>882</v>
      </c>
      <c r="B884" s="4" t="str">
        <f aca="false">"杨秋玲"</f>
        <v>杨秋玲</v>
      </c>
      <c r="C884" s="4" t="str">
        <f aca="false">"20217093009"</f>
        <v>20217093009</v>
      </c>
      <c r="D884" s="5" t="s">
        <v>22</v>
      </c>
      <c r="E884" s="5" t="s">
        <v>18</v>
      </c>
      <c r="F884" s="5" t="s">
        <v>13</v>
      </c>
      <c r="G884" s="4" t="str">
        <f aca="false">"30"</f>
        <v>30</v>
      </c>
      <c r="H884" s="4" t="str">
        <f aca="false">"09"</f>
        <v>09</v>
      </c>
      <c r="I884" s="6" t="n">
        <v>0</v>
      </c>
      <c r="J884" s="5" t="s">
        <v>14</v>
      </c>
    </row>
    <row r="885" customFormat="false" ht="27" hidden="false" customHeight="true" outlineLevel="0" collapsed="false">
      <c r="A885" s="4" t="n">
        <v>883</v>
      </c>
      <c r="B885" s="4" t="str">
        <f aca="false">"王菲"</f>
        <v>王菲</v>
      </c>
      <c r="C885" s="4" t="str">
        <f aca="false">"20217093010"</f>
        <v>20217093010</v>
      </c>
      <c r="D885" s="5" t="s">
        <v>22</v>
      </c>
      <c r="E885" s="5" t="s">
        <v>18</v>
      </c>
      <c r="F885" s="5" t="s">
        <v>13</v>
      </c>
      <c r="G885" s="4" t="str">
        <f aca="false">"30"</f>
        <v>30</v>
      </c>
      <c r="H885" s="4" t="str">
        <f aca="false">"10"</f>
        <v>10</v>
      </c>
      <c r="I885" s="6" t="n">
        <v>0</v>
      </c>
      <c r="J885" s="5" t="s">
        <v>14</v>
      </c>
    </row>
    <row r="886" customFormat="false" ht="27" hidden="false" customHeight="true" outlineLevel="0" collapsed="false">
      <c r="A886" s="4" t="n">
        <v>884</v>
      </c>
      <c r="B886" s="4" t="str">
        <f aca="false">"张洁"</f>
        <v>张洁</v>
      </c>
      <c r="C886" s="4" t="str">
        <f aca="false">"20217093011"</f>
        <v>20217093011</v>
      </c>
      <c r="D886" s="5" t="s">
        <v>22</v>
      </c>
      <c r="E886" s="5" t="s">
        <v>18</v>
      </c>
      <c r="F886" s="5" t="s">
        <v>13</v>
      </c>
      <c r="G886" s="4" t="str">
        <f aca="false">"30"</f>
        <v>30</v>
      </c>
      <c r="H886" s="4" t="str">
        <f aca="false">"11"</f>
        <v>11</v>
      </c>
      <c r="I886" s="6" t="n">
        <v>0</v>
      </c>
      <c r="J886" s="5" t="s">
        <v>14</v>
      </c>
    </row>
    <row r="887" customFormat="false" ht="27" hidden="false" customHeight="true" outlineLevel="0" collapsed="false">
      <c r="A887" s="4" t="n">
        <v>885</v>
      </c>
      <c r="B887" s="4" t="str">
        <f aca="false">"田红雨"</f>
        <v>田红雨</v>
      </c>
      <c r="C887" s="4" t="str">
        <f aca="false">"20217093012"</f>
        <v>20217093012</v>
      </c>
      <c r="D887" s="5" t="s">
        <v>22</v>
      </c>
      <c r="E887" s="5" t="s">
        <v>18</v>
      </c>
      <c r="F887" s="5" t="s">
        <v>13</v>
      </c>
      <c r="G887" s="4" t="str">
        <f aca="false">"30"</f>
        <v>30</v>
      </c>
      <c r="H887" s="4" t="str">
        <f aca="false">"12"</f>
        <v>12</v>
      </c>
      <c r="I887" s="6" t="n">
        <v>35.75</v>
      </c>
      <c r="J887" s="4"/>
    </row>
    <row r="888" customFormat="false" ht="27" hidden="false" customHeight="true" outlineLevel="0" collapsed="false">
      <c r="A888" s="4" t="n">
        <v>886</v>
      </c>
      <c r="B888" s="4" t="str">
        <f aca="false">"申荣"</f>
        <v>申荣</v>
      </c>
      <c r="C888" s="4" t="str">
        <f aca="false">"20217093013"</f>
        <v>20217093013</v>
      </c>
      <c r="D888" s="5" t="s">
        <v>22</v>
      </c>
      <c r="E888" s="5" t="s">
        <v>18</v>
      </c>
      <c r="F888" s="5" t="s">
        <v>13</v>
      </c>
      <c r="G888" s="4" t="str">
        <f aca="false">"30"</f>
        <v>30</v>
      </c>
      <c r="H888" s="4" t="str">
        <f aca="false">"13"</f>
        <v>13</v>
      </c>
      <c r="I888" s="6" t="n">
        <v>0</v>
      </c>
      <c r="J888" s="5" t="s">
        <v>14</v>
      </c>
    </row>
    <row r="889" customFormat="false" ht="27" hidden="false" customHeight="true" outlineLevel="0" collapsed="false">
      <c r="A889" s="4" t="n">
        <v>887</v>
      </c>
      <c r="B889" s="4" t="str">
        <f aca="false">"欧有兰"</f>
        <v>欧有兰</v>
      </c>
      <c r="C889" s="4" t="str">
        <f aca="false">"20217093014"</f>
        <v>20217093014</v>
      </c>
      <c r="D889" s="5" t="s">
        <v>22</v>
      </c>
      <c r="E889" s="5" t="s">
        <v>18</v>
      </c>
      <c r="F889" s="5" t="s">
        <v>13</v>
      </c>
      <c r="G889" s="4" t="str">
        <f aca="false">"30"</f>
        <v>30</v>
      </c>
      <c r="H889" s="4" t="str">
        <f aca="false">"14"</f>
        <v>14</v>
      </c>
      <c r="I889" s="6" t="n">
        <v>0</v>
      </c>
      <c r="J889" s="5" t="s">
        <v>14</v>
      </c>
    </row>
    <row r="890" customFormat="false" ht="27" hidden="false" customHeight="true" outlineLevel="0" collapsed="false">
      <c r="A890" s="4" t="n">
        <v>888</v>
      </c>
      <c r="B890" s="4" t="str">
        <f aca="false">"龙仕琪"</f>
        <v>龙仕琪</v>
      </c>
      <c r="C890" s="4" t="str">
        <f aca="false">"20217093015"</f>
        <v>20217093015</v>
      </c>
      <c r="D890" s="5" t="s">
        <v>22</v>
      </c>
      <c r="E890" s="5" t="s">
        <v>18</v>
      </c>
      <c r="F890" s="5" t="s">
        <v>13</v>
      </c>
      <c r="G890" s="4" t="str">
        <f aca="false">"30"</f>
        <v>30</v>
      </c>
      <c r="H890" s="4" t="str">
        <f aca="false">"15"</f>
        <v>15</v>
      </c>
      <c r="I890" s="6" t="n">
        <v>43.4</v>
      </c>
      <c r="J890" s="4"/>
    </row>
    <row r="891" customFormat="false" ht="27" hidden="false" customHeight="true" outlineLevel="0" collapsed="false">
      <c r="A891" s="4" t="n">
        <v>889</v>
      </c>
      <c r="B891" s="4" t="str">
        <f aca="false">"吕薇"</f>
        <v>吕薇</v>
      </c>
      <c r="C891" s="4" t="str">
        <f aca="false">"20217093016"</f>
        <v>20217093016</v>
      </c>
      <c r="D891" s="5" t="s">
        <v>22</v>
      </c>
      <c r="E891" s="5" t="s">
        <v>18</v>
      </c>
      <c r="F891" s="5" t="s">
        <v>13</v>
      </c>
      <c r="G891" s="4" t="str">
        <f aca="false">"30"</f>
        <v>30</v>
      </c>
      <c r="H891" s="4" t="str">
        <f aca="false">"16"</f>
        <v>16</v>
      </c>
      <c r="I891" s="6" t="n">
        <v>0</v>
      </c>
      <c r="J891" s="5" t="s">
        <v>14</v>
      </c>
    </row>
    <row r="892" customFormat="false" ht="27" hidden="false" customHeight="true" outlineLevel="0" collapsed="false">
      <c r="A892" s="4" t="n">
        <v>890</v>
      </c>
      <c r="B892" s="4" t="str">
        <f aca="false">"杨倩"</f>
        <v>杨倩</v>
      </c>
      <c r="C892" s="4" t="str">
        <f aca="false">"20217093017"</f>
        <v>20217093017</v>
      </c>
      <c r="D892" s="5" t="s">
        <v>22</v>
      </c>
      <c r="E892" s="5" t="s">
        <v>18</v>
      </c>
      <c r="F892" s="5" t="s">
        <v>13</v>
      </c>
      <c r="G892" s="4" t="str">
        <f aca="false">"30"</f>
        <v>30</v>
      </c>
      <c r="H892" s="4" t="str">
        <f aca="false">"17"</f>
        <v>17</v>
      </c>
      <c r="I892" s="6" t="n">
        <v>0</v>
      </c>
      <c r="J892" s="5" t="s">
        <v>14</v>
      </c>
    </row>
    <row r="893" customFormat="false" ht="27" hidden="false" customHeight="true" outlineLevel="0" collapsed="false">
      <c r="A893" s="4" t="n">
        <v>891</v>
      </c>
      <c r="B893" s="4" t="str">
        <f aca="false">"任思路"</f>
        <v>任思路</v>
      </c>
      <c r="C893" s="4" t="str">
        <f aca="false">"20217093018"</f>
        <v>20217093018</v>
      </c>
      <c r="D893" s="5" t="s">
        <v>22</v>
      </c>
      <c r="E893" s="5" t="s">
        <v>18</v>
      </c>
      <c r="F893" s="5" t="s">
        <v>13</v>
      </c>
      <c r="G893" s="4" t="str">
        <f aca="false">"30"</f>
        <v>30</v>
      </c>
      <c r="H893" s="4" t="str">
        <f aca="false">"18"</f>
        <v>18</v>
      </c>
      <c r="I893" s="6" t="n">
        <v>37.55</v>
      </c>
      <c r="J893" s="4"/>
    </row>
    <row r="894" customFormat="false" ht="27" hidden="false" customHeight="true" outlineLevel="0" collapsed="false">
      <c r="A894" s="4" t="n">
        <v>892</v>
      </c>
      <c r="B894" s="4" t="str">
        <f aca="false">"龙玥"</f>
        <v>龙玥</v>
      </c>
      <c r="C894" s="4" t="str">
        <f aca="false">"20217093019"</f>
        <v>20217093019</v>
      </c>
      <c r="D894" s="5" t="s">
        <v>22</v>
      </c>
      <c r="E894" s="5" t="s">
        <v>18</v>
      </c>
      <c r="F894" s="5" t="s">
        <v>13</v>
      </c>
      <c r="G894" s="4" t="str">
        <f aca="false">"30"</f>
        <v>30</v>
      </c>
      <c r="H894" s="4" t="str">
        <f aca="false">"19"</f>
        <v>19</v>
      </c>
      <c r="I894" s="6" t="n">
        <v>46.85</v>
      </c>
      <c r="J894" s="4"/>
    </row>
    <row r="895" customFormat="false" ht="27" hidden="false" customHeight="true" outlineLevel="0" collapsed="false">
      <c r="A895" s="4" t="n">
        <v>893</v>
      </c>
      <c r="B895" s="4" t="str">
        <f aca="false">"周尊情"</f>
        <v>周尊情</v>
      </c>
      <c r="C895" s="4" t="str">
        <f aca="false">"20217093020"</f>
        <v>20217093020</v>
      </c>
      <c r="D895" s="5" t="s">
        <v>22</v>
      </c>
      <c r="E895" s="5" t="s">
        <v>18</v>
      </c>
      <c r="F895" s="5" t="s">
        <v>13</v>
      </c>
      <c r="G895" s="4" t="str">
        <f aca="false">"30"</f>
        <v>30</v>
      </c>
      <c r="H895" s="4" t="str">
        <f aca="false">"20"</f>
        <v>20</v>
      </c>
      <c r="I895" s="6" t="n">
        <v>0</v>
      </c>
      <c r="J895" s="5" t="s">
        <v>14</v>
      </c>
    </row>
    <row r="896" customFormat="false" ht="27" hidden="false" customHeight="true" outlineLevel="0" collapsed="false">
      <c r="A896" s="4" t="n">
        <v>894</v>
      </c>
      <c r="B896" s="4" t="str">
        <f aca="false">"罗洪松"</f>
        <v>罗洪松</v>
      </c>
      <c r="C896" s="4" t="str">
        <f aca="false">"20217093021"</f>
        <v>20217093021</v>
      </c>
      <c r="D896" s="5" t="s">
        <v>22</v>
      </c>
      <c r="E896" s="5" t="s">
        <v>18</v>
      </c>
      <c r="F896" s="5" t="s">
        <v>13</v>
      </c>
      <c r="G896" s="4" t="str">
        <f aca="false">"30"</f>
        <v>30</v>
      </c>
      <c r="H896" s="4" t="str">
        <f aca="false">"21"</f>
        <v>21</v>
      </c>
      <c r="I896" s="6" t="n">
        <v>0</v>
      </c>
      <c r="J896" s="5" t="s">
        <v>14</v>
      </c>
    </row>
    <row r="897" customFormat="false" ht="27" hidden="false" customHeight="true" outlineLevel="0" collapsed="false">
      <c r="A897" s="4" t="n">
        <v>895</v>
      </c>
      <c r="B897" s="4" t="str">
        <f aca="false">"甘文孝"</f>
        <v>甘文孝</v>
      </c>
      <c r="C897" s="4" t="str">
        <f aca="false">"20217093022"</f>
        <v>20217093022</v>
      </c>
      <c r="D897" s="5" t="s">
        <v>22</v>
      </c>
      <c r="E897" s="5" t="s">
        <v>18</v>
      </c>
      <c r="F897" s="5" t="s">
        <v>13</v>
      </c>
      <c r="G897" s="4" t="str">
        <f aca="false">"30"</f>
        <v>30</v>
      </c>
      <c r="H897" s="4" t="str">
        <f aca="false">"22"</f>
        <v>22</v>
      </c>
      <c r="I897" s="6" t="n">
        <v>39.5</v>
      </c>
      <c r="J897" s="4"/>
    </row>
    <row r="898" customFormat="false" ht="27" hidden="false" customHeight="true" outlineLevel="0" collapsed="false">
      <c r="A898" s="4" t="n">
        <v>896</v>
      </c>
      <c r="B898" s="4" t="str">
        <f aca="false">"安婷婷"</f>
        <v>安婷婷</v>
      </c>
      <c r="C898" s="4" t="str">
        <f aca="false">"20217093023"</f>
        <v>20217093023</v>
      </c>
      <c r="D898" s="5" t="s">
        <v>22</v>
      </c>
      <c r="E898" s="5" t="s">
        <v>18</v>
      </c>
      <c r="F898" s="5" t="s">
        <v>13</v>
      </c>
      <c r="G898" s="4" t="str">
        <f aca="false">"30"</f>
        <v>30</v>
      </c>
      <c r="H898" s="4" t="str">
        <f aca="false">"23"</f>
        <v>23</v>
      </c>
      <c r="I898" s="6" t="n">
        <v>51.1</v>
      </c>
      <c r="J898" s="4"/>
    </row>
    <row r="899" customFormat="false" ht="27" hidden="false" customHeight="true" outlineLevel="0" collapsed="false">
      <c r="A899" s="4" t="n">
        <v>897</v>
      </c>
      <c r="B899" s="4" t="str">
        <f aca="false">"余鑫"</f>
        <v>余鑫</v>
      </c>
      <c r="C899" s="4" t="str">
        <f aca="false">"20217093024"</f>
        <v>20217093024</v>
      </c>
      <c r="D899" s="5" t="s">
        <v>22</v>
      </c>
      <c r="E899" s="5" t="s">
        <v>18</v>
      </c>
      <c r="F899" s="5" t="s">
        <v>13</v>
      </c>
      <c r="G899" s="4" t="str">
        <f aca="false">"30"</f>
        <v>30</v>
      </c>
      <c r="H899" s="4" t="str">
        <f aca="false">"24"</f>
        <v>24</v>
      </c>
      <c r="I899" s="6" t="n">
        <v>35.9</v>
      </c>
      <c r="J899" s="4"/>
    </row>
    <row r="900" customFormat="false" ht="27" hidden="false" customHeight="true" outlineLevel="0" collapsed="false">
      <c r="A900" s="4" t="n">
        <v>898</v>
      </c>
      <c r="B900" s="4" t="str">
        <f aca="false">"冯文"</f>
        <v>冯文</v>
      </c>
      <c r="C900" s="4" t="str">
        <f aca="false">"20217093025"</f>
        <v>20217093025</v>
      </c>
      <c r="D900" s="5" t="s">
        <v>22</v>
      </c>
      <c r="E900" s="5" t="s">
        <v>18</v>
      </c>
      <c r="F900" s="5" t="s">
        <v>13</v>
      </c>
      <c r="G900" s="4" t="str">
        <f aca="false">"30"</f>
        <v>30</v>
      </c>
      <c r="H900" s="4" t="str">
        <f aca="false">"25"</f>
        <v>25</v>
      </c>
      <c r="I900" s="6" t="n">
        <v>0</v>
      </c>
      <c r="J900" s="5" t="s">
        <v>14</v>
      </c>
    </row>
    <row r="901" customFormat="false" ht="27" hidden="false" customHeight="true" outlineLevel="0" collapsed="false">
      <c r="A901" s="4" t="n">
        <v>899</v>
      </c>
      <c r="B901" s="4" t="str">
        <f aca="false">"安金颖"</f>
        <v>安金颖</v>
      </c>
      <c r="C901" s="4" t="str">
        <f aca="false">"20217093026"</f>
        <v>20217093026</v>
      </c>
      <c r="D901" s="5" t="s">
        <v>22</v>
      </c>
      <c r="E901" s="5" t="s">
        <v>18</v>
      </c>
      <c r="F901" s="5" t="s">
        <v>13</v>
      </c>
      <c r="G901" s="4" t="str">
        <f aca="false">"30"</f>
        <v>30</v>
      </c>
      <c r="H901" s="4" t="str">
        <f aca="false">"26"</f>
        <v>26</v>
      </c>
      <c r="I901" s="6" t="n">
        <v>37.1</v>
      </c>
      <c r="J901" s="4"/>
    </row>
    <row r="902" customFormat="false" ht="27" hidden="false" customHeight="true" outlineLevel="0" collapsed="false">
      <c r="A902" s="4" t="n">
        <v>900</v>
      </c>
      <c r="B902" s="4" t="str">
        <f aca="false">"吴定芬"</f>
        <v>吴定芬</v>
      </c>
      <c r="C902" s="4" t="str">
        <f aca="false">"20217093027"</f>
        <v>20217093027</v>
      </c>
      <c r="D902" s="5" t="s">
        <v>22</v>
      </c>
      <c r="E902" s="5" t="s">
        <v>18</v>
      </c>
      <c r="F902" s="5" t="s">
        <v>13</v>
      </c>
      <c r="G902" s="4" t="str">
        <f aca="false">"30"</f>
        <v>30</v>
      </c>
      <c r="H902" s="4" t="str">
        <f aca="false">"27"</f>
        <v>27</v>
      </c>
      <c r="I902" s="6" t="n">
        <v>0</v>
      </c>
      <c r="J902" s="5" t="s">
        <v>14</v>
      </c>
    </row>
    <row r="903" customFormat="false" ht="27" hidden="false" customHeight="true" outlineLevel="0" collapsed="false">
      <c r="A903" s="4" t="n">
        <v>901</v>
      </c>
      <c r="B903" s="4" t="str">
        <f aca="false">"王亚莉"</f>
        <v>王亚莉</v>
      </c>
      <c r="C903" s="4" t="str">
        <f aca="false">"20217093028"</f>
        <v>20217093028</v>
      </c>
      <c r="D903" s="5" t="s">
        <v>22</v>
      </c>
      <c r="E903" s="5" t="s">
        <v>18</v>
      </c>
      <c r="F903" s="5" t="s">
        <v>13</v>
      </c>
      <c r="G903" s="4" t="str">
        <f aca="false">"30"</f>
        <v>30</v>
      </c>
      <c r="H903" s="4" t="str">
        <f aca="false">"28"</f>
        <v>28</v>
      </c>
      <c r="I903" s="6" t="n">
        <v>0</v>
      </c>
      <c r="J903" s="5" t="s">
        <v>14</v>
      </c>
    </row>
    <row r="904" customFormat="false" ht="27" hidden="false" customHeight="true" outlineLevel="0" collapsed="false">
      <c r="A904" s="4" t="n">
        <v>902</v>
      </c>
      <c r="B904" s="4" t="str">
        <f aca="false">"唐珍珠"</f>
        <v>唐珍珠</v>
      </c>
      <c r="C904" s="4" t="str">
        <f aca="false">"20217093029"</f>
        <v>20217093029</v>
      </c>
      <c r="D904" s="5" t="s">
        <v>22</v>
      </c>
      <c r="E904" s="5" t="s">
        <v>18</v>
      </c>
      <c r="F904" s="5" t="s">
        <v>13</v>
      </c>
      <c r="G904" s="4" t="str">
        <f aca="false">"30"</f>
        <v>30</v>
      </c>
      <c r="H904" s="4" t="str">
        <f aca="false">"29"</f>
        <v>29</v>
      </c>
      <c r="I904" s="6" t="n">
        <v>0</v>
      </c>
      <c r="J904" s="5" t="s">
        <v>14</v>
      </c>
    </row>
    <row r="905" customFormat="false" ht="27" hidden="false" customHeight="true" outlineLevel="0" collapsed="false">
      <c r="A905" s="4" t="n">
        <v>903</v>
      </c>
      <c r="B905" s="4" t="str">
        <f aca="false">"石武"</f>
        <v>石武</v>
      </c>
      <c r="C905" s="4" t="str">
        <f aca="false">"20217093030"</f>
        <v>20217093030</v>
      </c>
      <c r="D905" s="5" t="s">
        <v>22</v>
      </c>
      <c r="E905" s="5" t="s">
        <v>18</v>
      </c>
      <c r="F905" s="5" t="s">
        <v>13</v>
      </c>
      <c r="G905" s="4" t="str">
        <f aca="false">"30"</f>
        <v>30</v>
      </c>
      <c r="H905" s="4" t="str">
        <f aca="false">"30"</f>
        <v>30</v>
      </c>
      <c r="I905" s="6" t="n">
        <v>57.75</v>
      </c>
      <c r="J905" s="4"/>
    </row>
    <row r="906" customFormat="false" ht="27" hidden="false" customHeight="true" outlineLevel="0" collapsed="false">
      <c r="A906" s="4" t="n">
        <v>904</v>
      </c>
      <c r="B906" s="4" t="str">
        <f aca="false">"蒙康"</f>
        <v>蒙康</v>
      </c>
      <c r="C906" s="4" t="str">
        <f aca="false">"20217093101"</f>
        <v>20217093101</v>
      </c>
      <c r="D906" s="5" t="s">
        <v>22</v>
      </c>
      <c r="E906" s="5" t="s">
        <v>18</v>
      </c>
      <c r="F906" s="5" t="s">
        <v>13</v>
      </c>
      <c r="G906" s="4" t="str">
        <f aca="false">"31"</f>
        <v>31</v>
      </c>
      <c r="H906" s="4" t="str">
        <f aca="false">"01"</f>
        <v>01</v>
      </c>
      <c r="I906" s="6" t="n">
        <v>35</v>
      </c>
      <c r="J906" s="4"/>
    </row>
    <row r="907" customFormat="false" ht="27" hidden="false" customHeight="true" outlineLevel="0" collapsed="false">
      <c r="A907" s="4" t="n">
        <v>905</v>
      </c>
      <c r="B907" s="4" t="str">
        <f aca="false">"朱德志"</f>
        <v>朱德志</v>
      </c>
      <c r="C907" s="4" t="str">
        <f aca="false">"20217093102"</f>
        <v>20217093102</v>
      </c>
      <c r="D907" s="5" t="s">
        <v>22</v>
      </c>
      <c r="E907" s="5" t="s">
        <v>18</v>
      </c>
      <c r="F907" s="5" t="s">
        <v>13</v>
      </c>
      <c r="G907" s="4" t="str">
        <f aca="false">"31"</f>
        <v>31</v>
      </c>
      <c r="H907" s="4" t="str">
        <f aca="false">"02"</f>
        <v>02</v>
      </c>
      <c r="I907" s="6" t="n">
        <v>39.9</v>
      </c>
      <c r="J907" s="4"/>
    </row>
    <row r="908" customFormat="false" ht="27" hidden="false" customHeight="true" outlineLevel="0" collapsed="false">
      <c r="A908" s="4" t="n">
        <v>906</v>
      </c>
      <c r="B908" s="4" t="str">
        <f aca="false">"陈雄伟"</f>
        <v>陈雄伟</v>
      </c>
      <c r="C908" s="4" t="str">
        <f aca="false">"20217093103"</f>
        <v>20217093103</v>
      </c>
      <c r="D908" s="5" t="s">
        <v>22</v>
      </c>
      <c r="E908" s="5" t="s">
        <v>18</v>
      </c>
      <c r="F908" s="5" t="s">
        <v>13</v>
      </c>
      <c r="G908" s="4" t="str">
        <f aca="false">"31"</f>
        <v>31</v>
      </c>
      <c r="H908" s="4" t="str">
        <f aca="false">"03"</f>
        <v>03</v>
      </c>
      <c r="I908" s="6" t="n">
        <v>0</v>
      </c>
      <c r="J908" s="5" t="s">
        <v>14</v>
      </c>
    </row>
    <row r="909" customFormat="false" ht="27" hidden="false" customHeight="true" outlineLevel="0" collapsed="false">
      <c r="A909" s="4" t="n">
        <v>907</v>
      </c>
      <c r="B909" s="4" t="str">
        <f aca="false">"李远权"</f>
        <v>李远权</v>
      </c>
      <c r="C909" s="4" t="str">
        <f aca="false">"20217093104"</f>
        <v>20217093104</v>
      </c>
      <c r="D909" s="5" t="s">
        <v>22</v>
      </c>
      <c r="E909" s="5" t="s">
        <v>18</v>
      </c>
      <c r="F909" s="5" t="s">
        <v>13</v>
      </c>
      <c r="G909" s="4" t="str">
        <f aca="false">"31"</f>
        <v>31</v>
      </c>
      <c r="H909" s="4" t="str">
        <f aca="false">"04"</f>
        <v>04</v>
      </c>
      <c r="I909" s="6" t="n">
        <v>59.9</v>
      </c>
      <c r="J909" s="4"/>
    </row>
    <row r="910" customFormat="false" ht="27" hidden="false" customHeight="true" outlineLevel="0" collapsed="false">
      <c r="A910" s="4" t="n">
        <v>908</v>
      </c>
      <c r="B910" s="4" t="str">
        <f aca="false">"徐义军"</f>
        <v>徐义军</v>
      </c>
      <c r="C910" s="4" t="str">
        <f aca="false">"20217093105"</f>
        <v>20217093105</v>
      </c>
      <c r="D910" s="5" t="s">
        <v>22</v>
      </c>
      <c r="E910" s="5" t="s">
        <v>18</v>
      </c>
      <c r="F910" s="5" t="s">
        <v>13</v>
      </c>
      <c r="G910" s="4" t="str">
        <f aca="false">"31"</f>
        <v>31</v>
      </c>
      <c r="H910" s="4" t="str">
        <f aca="false">"05"</f>
        <v>05</v>
      </c>
      <c r="I910" s="6" t="n">
        <v>47.65</v>
      </c>
      <c r="J910" s="4"/>
    </row>
    <row r="911" customFormat="false" ht="27" hidden="false" customHeight="true" outlineLevel="0" collapsed="false">
      <c r="A911" s="4" t="n">
        <v>909</v>
      </c>
      <c r="B911" s="4" t="str">
        <f aca="false">"黄凯"</f>
        <v>黄凯</v>
      </c>
      <c r="C911" s="4" t="str">
        <f aca="false">"20217093106"</f>
        <v>20217093106</v>
      </c>
      <c r="D911" s="5" t="s">
        <v>22</v>
      </c>
      <c r="E911" s="5" t="s">
        <v>18</v>
      </c>
      <c r="F911" s="5" t="s">
        <v>13</v>
      </c>
      <c r="G911" s="4" t="str">
        <f aca="false">"31"</f>
        <v>31</v>
      </c>
      <c r="H911" s="4" t="str">
        <f aca="false">"06"</f>
        <v>06</v>
      </c>
      <c r="I911" s="6" t="n">
        <v>41.3</v>
      </c>
      <c r="J911" s="4"/>
    </row>
    <row r="912" customFormat="false" ht="27" hidden="false" customHeight="true" outlineLevel="0" collapsed="false">
      <c r="A912" s="4" t="n">
        <v>910</v>
      </c>
      <c r="B912" s="4" t="str">
        <f aca="false">"邓文学"</f>
        <v>邓文学</v>
      </c>
      <c r="C912" s="4" t="str">
        <f aca="false">"20217093107"</f>
        <v>20217093107</v>
      </c>
      <c r="D912" s="5" t="s">
        <v>22</v>
      </c>
      <c r="E912" s="5" t="s">
        <v>18</v>
      </c>
      <c r="F912" s="5" t="s">
        <v>13</v>
      </c>
      <c r="G912" s="4" t="str">
        <f aca="false">"31"</f>
        <v>31</v>
      </c>
      <c r="H912" s="4" t="str">
        <f aca="false">"07"</f>
        <v>07</v>
      </c>
      <c r="I912" s="6" t="n">
        <v>43.4</v>
      </c>
      <c r="J912" s="4"/>
    </row>
    <row r="913" customFormat="false" ht="27" hidden="false" customHeight="true" outlineLevel="0" collapsed="false">
      <c r="A913" s="4" t="n">
        <v>911</v>
      </c>
      <c r="B913" s="4" t="str">
        <f aca="false">"汪俊芳"</f>
        <v>汪俊芳</v>
      </c>
      <c r="C913" s="4" t="str">
        <f aca="false">"20217093108"</f>
        <v>20217093108</v>
      </c>
      <c r="D913" s="5" t="s">
        <v>22</v>
      </c>
      <c r="E913" s="5" t="s">
        <v>18</v>
      </c>
      <c r="F913" s="5" t="s">
        <v>13</v>
      </c>
      <c r="G913" s="4" t="str">
        <f aca="false">"31"</f>
        <v>31</v>
      </c>
      <c r="H913" s="4" t="str">
        <f aca="false">"08"</f>
        <v>08</v>
      </c>
      <c r="I913" s="6" t="n">
        <v>0</v>
      </c>
      <c r="J913" s="5" t="s">
        <v>14</v>
      </c>
    </row>
    <row r="914" customFormat="false" ht="27" hidden="false" customHeight="true" outlineLevel="0" collapsed="false">
      <c r="A914" s="4" t="n">
        <v>912</v>
      </c>
      <c r="B914" s="4" t="str">
        <f aca="false">"刘磊"</f>
        <v>刘磊</v>
      </c>
      <c r="C914" s="4" t="str">
        <f aca="false">"20217093109"</f>
        <v>20217093109</v>
      </c>
      <c r="D914" s="5" t="s">
        <v>22</v>
      </c>
      <c r="E914" s="5" t="s">
        <v>18</v>
      </c>
      <c r="F914" s="5" t="s">
        <v>13</v>
      </c>
      <c r="G914" s="4" t="str">
        <f aca="false">"31"</f>
        <v>31</v>
      </c>
      <c r="H914" s="4" t="str">
        <f aca="false">"09"</f>
        <v>09</v>
      </c>
      <c r="I914" s="6" t="n">
        <v>0</v>
      </c>
      <c r="J914" s="5" t="s">
        <v>14</v>
      </c>
    </row>
    <row r="915" customFormat="false" ht="27" hidden="false" customHeight="true" outlineLevel="0" collapsed="false">
      <c r="A915" s="4" t="n">
        <v>913</v>
      </c>
      <c r="B915" s="4" t="str">
        <f aca="false">"马欧"</f>
        <v>马欧</v>
      </c>
      <c r="C915" s="4" t="str">
        <f aca="false">"20217093110"</f>
        <v>20217093110</v>
      </c>
      <c r="D915" s="5" t="s">
        <v>22</v>
      </c>
      <c r="E915" s="5" t="s">
        <v>18</v>
      </c>
      <c r="F915" s="5" t="s">
        <v>13</v>
      </c>
      <c r="G915" s="4" t="str">
        <f aca="false">"31"</f>
        <v>31</v>
      </c>
      <c r="H915" s="4" t="str">
        <f aca="false">"10"</f>
        <v>10</v>
      </c>
      <c r="I915" s="6" t="n">
        <v>0</v>
      </c>
      <c r="J915" s="5" t="s">
        <v>14</v>
      </c>
    </row>
    <row r="916" customFormat="false" ht="27" hidden="false" customHeight="true" outlineLevel="0" collapsed="false">
      <c r="A916" s="4" t="n">
        <v>914</v>
      </c>
      <c r="B916" s="4" t="str">
        <f aca="false">"田立鹤"</f>
        <v>田立鹤</v>
      </c>
      <c r="C916" s="4" t="str">
        <f aca="false">"20217093111"</f>
        <v>20217093111</v>
      </c>
      <c r="D916" s="5" t="s">
        <v>22</v>
      </c>
      <c r="E916" s="5" t="s">
        <v>18</v>
      </c>
      <c r="F916" s="5" t="s">
        <v>13</v>
      </c>
      <c r="G916" s="4" t="str">
        <f aca="false">"31"</f>
        <v>31</v>
      </c>
      <c r="H916" s="4" t="str">
        <f aca="false">"11"</f>
        <v>11</v>
      </c>
      <c r="I916" s="6" t="n">
        <v>33.7</v>
      </c>
      <c r="J916" s="4"/>
    </row>
    <row r="917" customFormat="false" ht="27" hidden="false" customHeight="true" outlineLevel="0" collapsed="false">
      <c r="A917" s="4" t="n">
        <v>915</v>
      </c>
      <c r="B917" s="4" t="str">
        <f aca="false">"陈慧月"</f>
        <v>陈慧月</v>
      </c>
      <c r="C917" s="4" t="str">
        <f aca="false">"20217093112"</f>
        <v>20217093112</v>
      </c>
      <c r="D917" s="5" t="s">
        <v>22</v>
      </c>
      <c r="E917" s="5" t="s">
        <v>18</v>
      </c>
      <c r="F917" s="5" t="s">
        <v>13</v>
      </c>
      <c r="G917" s="4" t="str">
        <f aca="false">"31"</f>
        <v>31</v>
      </c>
      <c r="H917" s="4" t="str">
        <f aca="false">"12"</f>
        <v>12</v>
      </c>
      <c r="I917" s="6" t="n">
        <v>40.8</v>
      </c>
      <c r="J917" s="4"/>
    </row>
    <row r="918" customFormat="false" ht="27" hidden="false" customHeight="true" outlineLevel="0" collapsed="false">
      <c r="A918" s="4" t="n">
        <v>916</v>
      </c>
      <c r="B918" s="4" t="str">
        <f aca="false">"安福林"</f>
        <v>安福林</v>
      </c>
      <c r="C918" s="4" t="str">
        <f aca="false">"20217093113"</f>
        <v>20217093113</v>
      </c>
      <c r="D918" s="5" t="s">
        <v>22</v>
      </c>
      <c r="E918" s="5" t="s">
        <v>18</v>
      </c>
      <c r="F918" s="5" t="s">
        <v>13</v>
      </c>
      <c r="G918" s="4" t="str">
        <f aca="false">"31"</f>
        <v>31</v>
      </c>
      <c r="H918" s="4" t="str">
        <f aca="false">"13"</f>
        <v>13</v>
      </c>
      <c r="I918" s="6" t="n">
        <v>50.8</v>
      </c>
      <c r="J918" s="4"/>
    </row>
    <row r="919" customFormat="false" ht="27" hidden="false" customHeight="true" outlineLevel="0" collapsed="false">
      <c r="A919" s="4" t="n">
        <v>917</v>
      </c>
      <c r="B919" s="4" t="str">
        <f aca="false">"刘天珍"</f>
        <v>刘天珍</v>
      </c>
      <c r="C919" s="4" t="str">
        <f aca="false">"20217093114"</f>
        <v>20217093114</v>
      </c>
      <c r="D919" s="5" t="s">
        <v>22</v>
      </c>
      <c r="E919" s="5" t="s">
        <v>18</v>
      </c>
      <c r="F919" s="5" t="s">
        <v>13</v>
      </c>
      <c r="G919" s="4" t="str">
        <f aca="false">"31"</f>
        <v>31</v>
      </c>
      <c r="H919" s="4" t="str">
        <f aca="false">"14"</f>
        <v>14</v>
      </c>
      <c r="I919" s="6" t="n">
        <v>0</v>
      </c>
      <c r="J919" s="5" t="s">
        <v>14</v>
      </c>
    </row>
    <row r="920" customFormat="false" ht="27" hidden="false" customHeight="true" outlineLevel="0" collapsed="false">
      <c r="A920" s="4" t="n">
        <v>918</v>
      </c>
      <c r="B920" s="4" t="str">
        <f aca="false">"付荣"</f>
        <v>付荣</v>
      </c>
      <c r="C920" s="4" t="str">
        <f aca="false">"20217093115"</f>
        <v>20217093115</v>
      </c>
      <c r="D920" s="5" t="s">
        <v>22</v>
      </c>
      <c r="E920" s="5" t="s">
        <v>18</v>
      </c>
      <c r="F920" s="5" t="s">
        <v>13</v>
      </c>
      <c r="G920" s="4" t="str">
        <f aca="false">"31"</f>
        <v>31</v>
      </c>
      <c r="H920" s="4" t="str">
        <f aca="false">"15"</f>
        <v>15</v>
      </c>
      <c r="I920" s="6" t="n">
        <v>0</v>
      </c>
      <c r="J920" s="5" t="s">
        <v>14</v>
      </c>
    </row>
    <row r="921" customFormat="false" ht="27" hidden="false" customHeight="true" outlineLevel="0" collapsed="false">
      <c r="A921" s="4" t="n">
        <v>919</v>
      </c>
      <c r="B921" s="4" t="str">
        <f aca="false">"陆世浪"</f>
        <v>陆世浪</v>
      </c>
      <c r="C921" s="4" t="str">
        <f aca="false">"20217093116"</f>
        <v>20217093116</v>
      </c>
      <c r="D921" s="5" t="s">
        <v>22</v>
      </c>
      <c r="E921" s="5" t="s">
        <v>18</v>
      </c>
      <c r="F921" s="5" t="s">
        <v>13</v>
      </c>
      <c r="G921" s="4" t="str">
        <f aca="false">"31"</f>
        <v>31</v>
      </c>
      <c r="H921" s="4" t="str">
        <f aca="false">"16"</f>
        <v>16</v>
      </c>
      <c r="I921" s="6" t="n">
        <v>39.9</v>
      </c>
      <c r="J921" s="4"/>
    </row>
    <row r="922" customFormat="false" ht="27" hidden="false" customHeight="true" outlineLevel="0" collapsed="false">
      <c r="A922" s="4" t="n">
        <v>920</v>
      </c>
      <c r="B922" s="4" t="str">
        <f aca="false">"黄佳伊"</f>
        <v>黄佳伊</v>
      </c>
      <c r="C922" s="4" t="str">
        <f aca="false">"20217093117"</f>
        <v>20217093117</v>
      </c>
      <c r="D922" s="5" t="s">
        <v>22</v>
      </c>
      <c r="E922" s="5" t="s">
        <v>18</v>
      </c>
      <c r="F922" s="5" t="s">
        <v>13</v>
      </c>
      <c r="G922" s="4" t="str">
        <f aca="false">"31"</f>
        <v>31</v>
      </c>
      <c r="H922" s="4" t="str">
        <f aca="false">"17"</f>
        <v>17</v>
      </c>
      <c r="I922" s="6" t="n">
        <v>49.1</v>
      </c>
      <c r="J922" s="4"/>
    </row>
    <row r="923" customFormat="false" ht="27" hidden="false" customHeight="true" outlineLevel="0" collapsed="false">
      <c r="A923" s="4" t="n">
        <v>921</v>
      </c>
      <c r="B923" s="4" t="str">
        <f aca="false">"冉梅"</f>
        <v>冉梅</v>
      </c>
      <c r="C923" s="4" t="str">
        <f aca="false">"20217093118"</f>
        <v>20217093118</v>
      </c>
      <c r="D923" s="5" t="s">
        <v>22</v>
      </c>
      <c r="E923" s="5" t="s">
        <v>18</v>
      </c>
      <c r="F923" s="5" t="s">
        <v>13</v>
      </c>
      <c r="G923" s="4" t="str">
        <f aca="false">"31"</f>
        <v>31</v>
      </c>
      <c r="H923" s="4" t="str">
        <f aca="false">"18"</f>
        <v>18</v>
      </c>
      <c r="I923" s="6" t="n">
        <v>50.35</v>
      </c>
      <c r="J923" s="4"/>
    </row>
    <row r="924" customFormat="false" ht="27" hidden="false" customHeight="true" outlineLevel="0" collapsed="false">
      <c r="A924" s="4" t="n">
        <v>922</v>
      </c>
      <c r="B924" s="4" t="str">
        <f aca="false">"明涛"</f>
        <v>明涛</v>
      </c>
      <c r="C924" s="4" t="str">
        <f aca="false">"20217093119"</f>
        <v>20217093119</v>
      </c>
      <c r="D924" s="5" t="s">
        <v>22</v>
      </c>
      <c r="E924" s="5" t="s">
        <v>18</v>
      </c>
      <c r="F924" s="5" t="s">
        <v>13</v>
      </c>
      <c r="G924" s="4" t="str">
        <f aca="false">"31"</f>
        <v>31</v>
      </c>
      <c r="H924" s="4" t="str">
        <f aca="false">"19"</f>
        <v>19</v>
      </c>
      <c r="I924" s="6" t="n">
        <v>0</v>
      </c>
      <c r="J924" s="5" t="s">
        <v>14</v>
      </c>
    </row>
    <row r="925" customFormat="false" ht="27" hidden="false" customHeight="true" outlineLevel="0" collapsed="false">
      <c r="A925" s="4" t="n">
        <v>923</v>
      </c>
      <c r="B925" s="4" t="str">
        <f aca="false">"袁小艳"</f>
        <v>袁小艳</v>
      </c>
      <c r="C925" s="4" t="str">
        <f aca="false">"20217093120"</f>
        <v>20217093120</v>
      </c>
      <c r="D925" s="5" t="s">
        <v>22</v>
      </c>
      <c r="E925" s="5" t="s">
        <v>18</v>
      </c>
      <c r="F925" s="5" t="s">
        <v>13</v>
      </c>
      <c r="G925" s="4" t="str">
        <f aca="false">"31"</f>
        <v>31</v>
      </c>
      <c r="H925" s="4" t="str">
        <f aca="false">"20"</f>
        <v>20</v>
      </c>
      <c r="I925" s="6" t="n">
        <v>58.2</v>
      </c>
      <c r="J925" s="4"/>
    </row>
    <row r="926" customFormat="false" ht="27" hidden="false" customHeight="true" outlineLevel="0" collapsed="false">
      <c r="A926" s="4" t="n">
        <v>924</v>
      </c>
      <c r="B926" s="4" t="str">
        <f aca="false">"蒋博"</f>
        <v>蒋博</v>
      </c>
      <c r="C926" s="4" t="str">
        <f aca="false">"20217093121"</f>
        <v>20217093121</v>
      </c>
      <c r="D926" s="5" t="s">
        <v>22</v>
      </c>
      <c r="E926" s="5" t="s">
        <v>18</v>
      </c>
      <c r="F926" s="5" t="s">
        <v>13</v>
      </c>
      <c r="G926" s="4" t="str">
        <f aca="false">"31"</f>
        <v>31</v>
      </c>
      <c r="H926" s="4" t="str">
        <f aca="false">"21"</f>
        <v>21</v>
      </c>
      <c r="I926" s="6" t="n">
        <v>0</v>
      </c>
      <c r="J926" s="5" t="s">
        <v>14</v>
      </c>
    </row>
    <row r="927" customFormat="false" ht="27" hidden="false" customHeight="true" outlineLevel="0" collapsed="false">
      <c r="A927" s="4" t="n">
        <v>925</v>
      </c>
      <c r="B927" s="4" t="str">
        <f aca="false">"孙果果"</f>
        <v>孙果果</v>
      </c>
      <c r="C927" s="4" t="str">
        <f aca="false">"20217093122"</f>
        <v>20217093122</v>
      </c>
      <c r="D927" s="5" t="s">
        <v>22</v>
      </c>
      <c r="E927" s="5" t="s">
        <v>18</v>
      </c>
      <c r="F927" s="5" t="s">
        <v>13</v>
      </c>
      <c r="G927" s="4" t="str">
        <f aca="false">"31"</f>
        <v>31</v>
      </c>
      <c r="H927" s="4" t="str">
        <f aca="false">"22"</f>
        <v>22</v>
      </c>
      <c r="I927" s="6" t="n">
        <v>0</v>
      </c>
      <c r="J927" s="5" t="s">
        <v>14</v>
      </c>
    </row>
    <row r="928" customFormat="false" ht="27" hidden="false" customHeight="true" outlineLevel="0" collapsed="false">
      <c r="A928" s="4" t="n">
        <v>926</v>
      </c>
      <c r="B928" s="4" t="str">
        <f aca="false">"杨芳"</f>
        <v>杨芳</v>
      </c>
      <c r="C928" s="4" t="str">
        <f aca="false">"20217093123"</f>
        <v>20217093123</v>
      </c>
      <c r="D928" s="5" t="s">
        <v>22</v>
      </c>
      <c r="E928" s="5" t="s">
        <v>18</v>
      </c>
      <c r="F928" s="5" t="s">
        <v>13</v>
      </c>
      <c r="G928" s="4" t="str">
        <f aca="false">"31"</f>
        <v>31</v>
      </c>
      <c r="H928" s="4" t="str">
        <f aca="false">"23"</f>
        <v>23</v>
      </c>
      <c r="I928" s="6" t="n">
        <v>0</v>
      </c>
      <c r="J928" s="5" t="s">
        <v>14</v>
      </c>
    </row>
    <row r="929" customFormat="false" ht="27" hidden="false" customHeight="true" outlineLevel="0" collapsed="false">
      <c r="A929" s="4" t="n">
        <v>927</v>
      </c>
      <c r="B929" s="4" t="str">
        <f aca="false">"邓仁香"</f>
        <v>邓仁香</v>
      </c>
      <c r="C929" s="4" t="str">
        <f aca="false">"20217093124"</f>
        <v>20217093124</v>
      </c>
      <c r="D929" s="5" t="s">
        <v>22</v>
      </c>
      <c r="E929" s="5" t="s">
        <v>18</v>
      </c>
      <c r="F929" s="5" t="s">
        <v>13</v>
      </c>
      <c r="G929" s="4" t="str">
        <f aca="false">"31"</f>
        <v>31</v>
      </c>
      <c r="H929" s="4" t="str">
        <f aca="false">"24"</f>
        <v>24</v>
      </c>
      <c r="I929" s="6" t="n">
        <v>0</v>
      </c>
      <c r="J929" s="5" t="s">
        <v>14</v>
      </c>
    </row>
    <row r="930" customFormat="false" ht="27" hidden="false" customHeight="true" outlineLevel="0" collapsed="false">
      <c r="A930" s="4" t="n">
        <v>928</v>
      </c>
      <c r="B930" s="4" t="str">
        <f aca="false">"吴贞伟"</f>
        <v>吴贞伟</v>
      </c>
      <c r="C930" s="4" t="str">
        <f aca="false">"20217093125"</f>
        <v>20217093125</v>
      </c>
      <c r="D930" s="5" t="s">
        <v>22</v>
      </c>
      <c r="E930" s="5" t="s">
        <v>18</v>
      </c>
      <c r="F930" s="5" t="s">
        <v>13</v>
      </c>
      <c r="G930" s="4" t="str">
        <f aca="false">"31"</f>
        <v>31</v>
      </c>
      <c r="H930" s="4" t="str">
        <f aca="false">"25"</f>
        <v>25</v>
      </c>
      <c r="I930" s="6" t="n">
        <v>45.9</v>
      </c>
      <c r="J930" s="4"/>
    </row>
    <row r="931" customFormat="false" ht="27" hidden="false" customHeight="true" outlineLevel="0" collapsed="false">
      <c r="A931" s="4" t="n">
        <v>929</v>
      </c>
      <c r="B931" s="4" t="str">
        <f aca="false">"文云升"</f>
        <v>文云升</v>
      </c>
      <c r="C931" s="4" t="str">
        <f aca="false">"20217093126"</f>
        <v>20217093126</v>
      </c>
      <c r="D931" s="5" t="s">
        <v>22</v>
      </c>
      <c r="E931" s="5" t="s">
        <v>18</v>
      </c>
      <c r="F931" s="5" t="s">
        <v>13</v>
      </c>
      <c r="G931" s="4" t="str">
        <f aca="false">"31"</f>
        <v>31</v>
      </c>
      <c r="H931" s="4" t="str">
        <f aca="false">"26"</f>
        <v>26</v>
      </c>
      <c r="I931" s="6" t="n">
        <v>0</v>
      </c>
      <c r="J931" s="5" t="s">
        <v>14</v>
      </c>
    </row>
    <row r="932" customFormat="false" ht="27" hidden="false" customHeight="true" outlineLevel="0" collapsed="false">
      <c r="A932" s="4" t="n">
        <v>930</v>
      </c>
      <c r="B932" s="4" t="str">
        <f aca="false">"代治健"</f>
        <v>代治健</v>
      </c>
      <c r="C932" s="4" t="str">
        <f aca="false">"20217093127"</f>
        <v>20217093127</v>
      </c>
      <c r="D932" s="5" t="s">
        <v>22</v>
      </c>
      <c r="E932" s="5" t="s">
        <v>18</v>
      </c>
      <c r="F932" s="5" t="s">
        <v>13</v>
      </c>
      <c r="G932" s="4" t="str">
        <f aca="false">"31"</f>
        <v>31</v>
      </c>
      <c r="H932" s="4" t="str">
        <f aca="false">"27"</f>
        <v>27</v>
      </c>
      <c r="I932" s="6" t="n">
        <v>0</v>
      </c>
      <c r="J932" s="5" t="s">
        <v>14</v>
      </c>
    </row>
    <row r="933" customFormat="false" ht="27" hidden="false" customHeight="true" outlineLevel="0" collapsed="false">
      <c r="A933" s="4" t="n">
        <v>931</v>
      </c>
      <c r="B933" s="4" t="str">
        <f aca="false">"冯晓林"</f>
        <v>冯晓林</v>
      </c>
      <c r="C933" s="4" t="str">
        <f aca="false">"20217093128"</f>
        <v>20217093128</v>
      </c>
      <c r="D933" s="5" t="s">
        <v>22</v>
      </c>
      <c r="E933" s="5" t="s">
        <v>18</v>
      </c>
      <c r="F933" s="5" t="s">
        <v>13</v>
      </c>
      <c r="G933" s="4" t="str">
        <f aca="false">"31"</f>
        <v>31</v>
      </c>
      <c r="H933" s="4" t="str">
        <f aca="false">"28"</f>
        <v>28</v>
      </c>
      <c r="I933" s="6" t="n">
        <v>45.2</v>
      </c>
      <c r="J933" s="4"/>
    </row>
    <row r="934" customFormat="false" ht="27" hidden="false" customHeight="true" outlineLevel="0" collapsed="false">
      <c r="A934" s="4" t="n">
        <v>932</v>
      </c>
      <c r="B934" s="4" t="str">
        <f aca="false">"王小雪"</f>
        <v>王小雪</v>
      </c>
      <c r="C934" s="4" t="str">
        <f aca="false">"20217093129"</f>
        <v>20217093129</v>
      </c>
      <c r="D934" s="5" t="s">
        <v>22</v>
      </c>
      <c r="E934" s="5" t="s">
        <v>18</v>
      </c>
      <c r="F934" s="5" t="s">
        <v>13</v>
      </c>
      <c r="G934" s="4" t="str">
        <f aca="false">"31"</f>
        <v>31</v>
      </c>
      <c r="H934" s="4" t="str">
        <f aca="false">"29"</f>
        <v>29</v>
      </c>
      <c r="I934" s="6" t="n">
        <v>0</v>
      </c>
      <c r="J934" s="5" t="s">
        <v>14</v>
      </c>
    </row>
    <row r="935" customFormat="false" ht="27" hidden="false" customHeight="true" outlineLevel="0" collapsed="false">
      <c r="A935" s="4" t="n">
        <v>933</v>
      </c>
      <c r="B935" s="4" t="str">
        <f aca="false">"安雪松"</f>
        <v>安雪松</v>
      </c>
      <c r="C935" s="4" t="str">
        <f aca="false">"20217093130"</f>
        <v>20217093130</v>
      </c>
      <c r="D935" s="5" t="s">
        <v>22</v>
      </c>
      <c r="E935" s="5" t="s">
        <v>18</v>
      </c>
      <c r="F935" s="5" t="s">
        <v>13</v>
      </c>
      <c r="G935" s="4" t="str">
        <f aca="false">"31"</f>
        <v>31</v>
      </c>
      <c r="H935" s="4" t="str">
        <f aca="false">"30"</f>
        <v>30</v>
      </c>
      <c r="I935" s="6" t="n">
        <v>32.6</v>
      </c>
      <c r="J935" s="4"/>
    </row>
    <row r="936" customFormat="false" ht="27" hidden="false" customHeight="true" outlineLevel="0" collapsed="false">
      <c r="A936" s="4" t="n">
        <v>934</v>
      </c>
      <c r="B936" s="4" t="str">
        <f aca="false">"杨振风"</f>
        <v>杨振风</v>
      </c>
      <c r="C936" s="4" t="str">
        <f aca="false">"20217093201"</f>
        <v>20217093201</v>
      </c>
      <c r="D936" s="5" t="s">
        <v>22</v>
      </c>
      <c r="E936" s="5" t="s">
        <v>18</v>
      </c>
      <c r="F936" s="5" t="s">
        <v>13</v>
      </c>
      <c r="G936" s="4" t="str">
        <f aca="false">"32"</f>
        <v>32</v>
      </c>
      <c r="H936" s="4" t="str">
        <f aca="false">"01"</f>
        <v>01</v>
      </c>
      <c r="I936" s="6" t="n">
        <v>42.6</v>
      </c>
      <c r="J936" s="4"/>
    </row>
    <row r="937" customFormat="false" ht="27" hidden="false" customHeight="true" outlineLevel="0" collapsed="false">
      <c r="A937" s="4" t="n">
        <v>935</v>
      </c>
      <c r="B937" s="4" t="str">
        <f aca="false">"王华敏"</f>
        <v>王华敏</v>
      </c>
      <c r="C937" s="4" t="str">
        <f aca="false">"20217093202"</f>
        <v>20217093202</v>
      </c>
      <c r="D937" s="5" t="s">
        <v>22</v>
      </c>
      <c r="E937" s="5" t="s">
        <v>18</v>
      </c>
      <c r="F937" s="5" t="s">
        <v>13</v>
      </c>
      <c r="G937" s="4" t="str">
        <f aca="false">"32"</f>
        <v>32</v>
      </c>
      <c r="H937" s="4" t="str">
        <f aca="false">"02"</f>
        <v>02</v>
      </c>
      <c r="I937" s="6" t="n">
        <v>46.9</v>
      </c>
      <c r="J937" s="4"/>
    </row>
    <row r="938" customFormat="false" ht="27" hidden="false" customHeight="true" outlineLevel="0" collapsed="false">
      <c r="A938" s="4" t="n">
        <v>936</v>
      </c>
      <c r="B938" s="4" t="str">
        <f aca="false">"刘胜丽"</f>
        <v>刘胜丽</v>
      </c>
      <c r="C938" s="4" t="str">
        <f aca="false">"20217093203"</f>
        <v>20217093203</v>
      </c>
      <c r="D938" s="5" t="s">
        <v>22</v>
      </c>
      <c r="E938" s="5" t="s">
        <v>18</v>
      </c>
      <c r="F938" s="5" t="s">
        <v>13</v>
      </c>
      <c r="G938" s="4" t="str">
        <f aca="false">"32"</f>
        <v>32</v>
      </c>
      <c r="H938" s="4" t="str">
        <f aca="false">"03"</f>
        <v>03</v>
      </c>
      <c r="I938" s="6" t="n">
        <v>0</v>
      </c>
      <c r="J938" s="5" t="s">
        <v>14</v>
      </c>
    </row>
    <row r="939" customFormat="false" ht="27" hidden="false" customHeight="true" outlineLevel="0" collapsed="false">
      <c r="A939" s="4" t="n">
        <v>937</v>
      </c>
      <c r="B939" s="4" t="str">
        <f aca="false">"石振亚"</f>
        <v>石振亚</v>
      </c>
      <c r="C939" s="4" t="str">
        <f aca="false">"20217093204"</f>
        <v>20217093204</v>
      </c>
      <c r="D939" s="5" t="s">
        <v>22</v>
      </c>
      <c r="E939" s="5" t="s">
        <v>18</v>
      </c>
      <c r="F939" s="5" t="s">
        <v>13</v>
      </c>
      <c r="G939" s="4" t="str">
        <f aca="false">"32"</f>
        <v>32</v>
      </c>
      <c r="H939" s="4" t="str">
        <f aca="false">"04"</f>
        <v>04</v>
      </c>
      <c r="I939" s="6" t="n">
        <v>0</v>
      </c>
      <c r="J939" s="5" t="s">
        <v>14</v>
      </c>
    </row>
    <row r="940" customFormat="false" ht="27" hidden="false" customHeight="true" outlineLevel="0" collapsed="false">
      <c r="A940" s="4" t="n">
        <v>938</v>
      </c>
      <c r="B940" s="4" t="str">
        <f aca="false">"周芹"</f>
        <v>周芹</v>
      </c>
      <c r="C940" s="4" t="str">
        <f aca="false">"20217093205"</f>
        <v>20217093205</v>
      </c>
      <c r="D940" s="5" t="s">
        <v>22</v>
      </c>
      <c r="E940" s="5" t="s">
        <v>18</v>
      </c>
      <c r="F940" s="5" t="s">
        <v>13</v>
      </c>
      <c r="G940" s="4" t="str">
        <f aca="false">"32"</f>
        <v>32</v>
      </c>
      <c r="H940" s="4" t="str">
        <f aca="false">"05"</f>
        <v>05</v>
      </c>
      <c r="I940" s="6" t="n">
        <v>44.7</v>
      </c>
      <c r="J940" s="4"/>
    </row>
    <row r="941" customFormat="false" ht="27" hidden="false" customHeight="true" outlineLevel="0" collapsed="false">
      <c r="A941" s="4" t="n">
        <v>939</v>
      </c>
      <c r="B941" s="4" t="str">
        <f aca="false">"班秋秋"</f>
        <v>班秋秋</v>
      </c>
      <c r="C941" s="4" t="str">
        <f aca="false">"20217093206"</f>
        <v>20217093206</v>
      </c>
      <c r="D941" s="5" t="s">
        <v>22</v>
      </c>
      <c r="E941" s="5" t="s">
        <v>18</v>
      </c>
      <c r="F941" s="5" t="s">
        <v>13</v>
      </c>
      <c r="G941" s="4" t="str">
        <f aca="false">"32"</f>
        <v>32</v>
      </c>
      <c r="H941" s="4" t="str">
        <f aca="false">"06"</f>
        <v>06</v>
      </c>
      <c r="I941" s="6" t="n">
        <v>0</v>
      </c>
      <c r="J941" s="5" t="s">
        <v>14</v>
      </c>
    </row>
    <row r="942" customFormat="false" ht="27" hidden="false" customHeight="true" outlineLevel="0" collapsed="false">
      <c r="A942" s="4" t="n">
        <v>940</v>
      </c>
      <c r="B942" s="4" t="str">
        <f aca="false">"郝雪梅"</f>
        <v>郝雪梅</v>
      </c>
      <c r="C942" s="4" t="str">
        <f aca="false">"20217093207"</f>
        <v>20217093207</v>
      </c>
      <c r="D942" s="5" t="s">
        <v>22</v>
      </c>
      <c r="E942" s="5" t="s">
        <v>18</v>
      </c>
      <c r="F942" s="5" t="s">
        <v>13</v>
      </c>
      <c r="G942" s="4" t="str">
        <f aca="false">"32"</f>
        <v>32</v>
      </c>
      <c r="H942" s="4" t="str">
        <f aca="false">"07"</f>
        <v>07</v>
      </c>
      <c r="I942" s="6" t="n">
        <v>0</v>
      </c>
      <c r="J942" s="5" t="s">
        <v>14</v>
      </c>
    </row>
    <row r="943" customFormat="false" ht="27" hidden="false" customHeight="true" outlineLevel="0" collapsed="false">
      <c r="A943" s="4" t="n">
        <v>941</v>
      </c>
      <c r="B943" s="4" t="str">
        <f aca="false">"黄云彩"</f>
        <v>黄云彩</v>
      </c>
      <c r="C943" s="4" t="str">
        <f aca="false">"20217093208"</f>
        <v>20217093208</v>
      </c>
      <c r="D943" s="5" t="s">
        <v>22</v>
      </c>
      <c r="E943" s="5" t="s">
        <v>18</v>
      </c>
      <c r="F943" s="5" t="s">
        <v>13</v>
      </c>
      <c r="G943" s="4" t="str">
        <f aca="false">"32"</f>
        <v>32</v>
      </c>
      <c r="H943" s="4" t="str">
        <f aca="false">"08"</f>
        <v>08</v>
      </c>
      <c r="I943" s="6" t="n">
        <v>43.4</v>
      </c>
      <c r="J943" s="4"/>
    </row>
    <row r="944" customFormat="false" ht="27" hidden="false" customHeight="true" outlineLevel="0" collapsed="false">
      <c r="A944" s="4" t="n">
        <v>942</v>
      </c>
      <c r="B944" s="4" t="str">
        <f aca="false">"周丽"</f>
        <v>周丽</v>
      </c>
      <c r="C944" s="4" t="str">
        <f aca="false">"20217093209"</f>
        <v>20217093209</v>
      </c>
      <c r="D944" s="5" t="s">
        <v>22</v>
      </c>
      <c r="E944" s="5" t="s">
        <v>18</v>
      </c>
      <c r="F944" s="5" t="s">
        <v>13</v>
      </c>
      <c r="G944" s="4" t="str">
        <f aca="false">"32"</f>
        <v>32</v>
      </c>
      <c r="H944" s="4" t="str">
        <f aca="false">"09"</f>
        <v>09</v>
      </c>
      <c r="I944" s="6" t="n">
        <v>0</v>
      </c>
      <c r="J944" s="5" t="s">
        <v>14</v>
      </c>
    </row>
    <row r="945" customFormat="false" ht="27" hidden="false" customHeight="true" outlineLevel="0" collapsed="false">
      <c r="A945" s="4" t="n">
        <v>943</v>
      </c>
      <c r="B945" s="4" t="str">
        <f aca="false">"韦徐睿骁"</f>
        <v>韦徐睿骁</v>
      </c>
      <c r="C945" s="4" t="str">
        <f aca="false">"20217093210"</f>
        <v>20217093210</v>
      </c>
      <c r="D945" s="5" t="s">
        <v>22</v>
      </c>
      <c r="E945" s="5" t="s">
        <v>18</v>
      </c>
      <c r="F945" s="5" t="s">
        <v>13</v>
      </c>
      <c r="G945" s="4" t="str">
        <f aca="false">"32"</f>
        <v>32</v>
      </c>
      <c r="H945" s="4" t="str">
        <f aca="false">"10"</f>
        <v>10</v>
      </c>
      <c r="I945" s="6" t="n">
        <v>0</v>
      </c>
      <c r="J945" s="5" t="s">
        <v>14</v>
      </c>
    </row>
    <row r="946" customFormat="false" ht="27" hidden="false" customHeight="true" outlineLevel="0" collapsed="false">
      <c r="A946" s="4" t="n">
        <v>944</v>
      </c>
      <c r="B946" s="4" t="str">
        <f aca="false">"陈国燕"</f>
        <v>陈国燕</v>
      </c>
      <c r="C946" s="4" t="str">
        <f aca="false">"20217093211"</f>
        <v>20217093211</v>
      </c>
      <c r="D946" s="5" t="s">
        <v>22</v>
      </c>
      <c r="E946" s="5" t="s">
        <v>18</v>
      </c>
      <c r="F946" s="5" t="s">
        <v>13</v>
      </c>
      <c r="G946" s="4" t="str">
        <f aca="false">"32"</f>
        <v>32</v>
      </c>
      <c r="H946" s="4" t="str">
        <f aca="false">"11"</f>
        <v>11</v>
      </c>
      <c r="I946" s="6" t="n">
        <v>58.7</v>
      </c>
      <c r="J946" s="4"/>
    </row>
    <row r="947" customFormat="false" ht="27" hidden="false" customHeight="true" outlineLevel="0" collapsed="false">
      <c r="A947" s="4" t="n">
        <v>945</v>
      </c>
      <c r="B947" s="4" t="str">
        <f aca="false">"龙晶"</f>
        <v>龙晶</v>
      </c>
      <c r="C947" s="4" t="str">
        <f aca="false">"20217093212"</f>
        <v>20217093212</v>
      </c>
      <c r="D947" s="5" t="s">
        <v>22</v>
      </c>
      <c r="E947" s="5" t="s">
        <v>18</v>
      </c>
      <c r="F947" s="5" t="s">
        <v>13</v>
      </c>
      <c r="G947" s="4" t="str">
        <f aca="false">"32"</f>
        <v>32</v>
      </c>
      <c r="H947" s="4" t="str">
        <f aca="false">"12"</f>
        <v>12</v>
      </c>
      <c r="I947" s="6" t="n">
        <v>0</v>
      </c>
      <c r="J947" s="5" t="s">
        <v>14</v>
      </c>
    </row>
    <row r="948" customFormat="false" ht="27" hidden="false" customHeight="true" outlineLevel="0" collapsed="false">
      <c r="A948" s="4" t="n">
        <v>946</v>
      </c>
      <c r="B948" s="4" t="str">
        <f aca="false">"侯泽正"</f>
        <v>侯泽正</v>
      </c>
      <c r="C948" s="4" t="str">
        <f aca="false">"20217093213"</f>
        <v>20217093213</v>
      </c>
      <c r="D948" s="5" t="s">
        <v>22</v>
      </c>
      <c r="E948" s="5" t="s">
        <v>18</v>
      </c>
      <c r="F948" s="5" t="s">
        <v>13</v>
      </c>
      <c r="G948" s="4" t="str">
        <f aca="false">"32"</f>
        <v>32</v>
      </c>
      <c r="H948" s="4" t="str">
        <f aca="false">"13"</f>
        <v>13</v>
      </c>
      <c r="I948" s="6" t="n">
        <v>45.15</v>
      </c>
      <c r="J948" s="4"/>
    </row>
    <row r="949" customFormat="false" ht="27" hidden="false" customHeight="true" outlineLevel="0" collapsed="false">
      <c r="A949" s="4" t="n">
        <v>947</v>
      </c>
      <c r="B949" s="4" t="str">
        <f aca="false">"刘祥海"</f>
        <v>刘祥海</v>
      </c>
      <c r="C949" s="4" t="str">
        <f aca="false">"20217093214"</f>
        <v>20217093214</v>
      </c>
      <c r="D949" s="5" t="s">
        <v>22</v>
      </c>
      <c r="E949" s="5" t="s">
        <v>18</v>
      </c>
      <c r="F949" s="5" t="s">
        <v>13</v>
      </c>
      <c r="G949" s="4" t="str">
        <f aca="false">"32"</f>
        <v>32</v>
      </c>
      <c r="H949" s="4" t="str">
        <f aca="false">"14"</f>
        <v>14</v>
      </c>
      <c r="I949" s="6" t="n">
        <v>34.8</v>
      </c>
      <c r="J949" s="4"/>
    </row>
    <row r="950" customFormat="false" ht="27" hidden="false" customHeight="true" outlineLevel="0" collapsed="false">
      <c r="A950" s="4" t="n">
        <v>948</v>
      </c>
      <c r="B950" s="4" t="str">
        <f aca="false">"方林"</f>
        <v>方林</v>
      </c>
      <c r="C950" s="4" t="str">
        <f aca="false">"20217093215"</f>
        <v>20217093215</v>
      </c>
      <c r="D950" s="5" t="s">
        <v>22</v>
      </c>
      <c r="E950" s="5" t="s">
        <v>18</v>
      </c>
      <c r="F950" s="5" t="s">
        <v>13</v>
      </c>
      <c r="G950" s="4" t="str">
        <f aca="false">"32"</f>
        <v>32</v>
      </c>
      <c r="H950" s="4" t="str">
        <f aca="false">"15"</f>
        <v>15</v>
      </c>
      <c r="I950" s="6" t="n">
        <v>0</v>
      </c>
      <c r="J950" s="5" t="s">
        <v>14</v>
      </c>
    </row>
    <row r="951" customFormat="false" ht="27" hidden="false" customHeight="true" outlineLevel="0" collapsed="false">
      <c r="A951" s="4" t="n">
        <v>949</v>
      </c>
      <c r="B951" s="4" t="str">
        <f aca="false">"何润地"</f>
        <v>何润地</v>
      </c>
      <c r="C951" s="4" t="str">
        <f aca="false">"20217093216"</f>
        <v>20217093216</v>
      </c>
      <c r="D951" s="5" t="s">
        <v>22</v>
      </c>
      <c r="E951" s="5" t="s">
        <v>18</v>
      </c>
      <c r="F951" s="5" t="s">
        <v>13</v>
      </c>
      <c r="G951" s="4" t="str">
        <f aca="false">"32"</f>
        <v>32</v>
      </c>
      <c r="H951" s="4" t="str">
        <f aca="false">"16"</f>
        <v>16</v>
      </c>
      <c r="I951" s="6" t="n">
        <v>0</v>
      </c>
      <c r="J951" s="5" t="s">
        <v>14</v>
      </c>
    </row>
    <row r="952" customFormat="false" ht="27" hidden="false" customHeight="true" outlineLevel="0" collapsed="false">
      <c r="A952" s="4" t="n">
        <v>950</v>
      </c>
      <c r="B952" s="4" t="str">
        <f aca="false">"李文文"</f>
        <v>李文文</v>
      </c>
      <c r="C952" s="4" t="str">
        <f aca="false">"20217093217"</f>
        <v>20217093217</v>
      </c>
      <c r="D952" s="5" t="s">
        <v>22</v>
      </c>
      <c r="E952" s="5" t="s">
        <v>18</v>
      </c>
      <c r="F952" s="5" t="s">
        <v>13</v>
      </c>
      <c r="G952" s="4" t="str">
        <f aca="false">"32"</f>
        <v>32</v>
      </c>
      <c r="H952" s="4" t="str">
        <f aca="false">"17"</f>
        <v>17</v>
      </c>
      <c r="I952" s="6" t="n">
        <v>0</v>
      </c>
      <c r="J952" s="5" t="s">
        <v>14</v>
      </c>
    </row>
    <row r="953" customFormat="false" ht="27" hidden="false" customHeight="true" outlineLevel="0" collapsed="false">
      <c r="A953" s="4" t="n">
        <v>951</v>
      </c>
      <c r="B953" s="4" t="str">
        <f aca="false">"周模燕"</f>
        <v>周模燕</v>
      </c>
      <c r="C953" s="4" t="str">
        <f aca="false">"20217093218"</f>
        <v>20217093218</v>
      </c>
      <c r="D953" s="5" t="s">
        <v>22</v>
      </c>
      <c r="E953" s="5" t="s">
        <v>18</v>
      </c>
      <c r="F953" s="5" t="s">
        <v>13</v>
      </c>
      <c r="G953" s="4" t="str">
        <f aca="false">"32"</f>
        <v>32</v>
      </c>
      <c r="H953" s="4" t="str">
        <f aca="false">"18"</f>
        <v>18</v>
      </c>
      <c r="I953" s="6" t="n">
        <v>0</v>
      </c>
      <c r="J953" s="5" t="s">
        <v>14</v>
      </c>
    </row>
    <row r="954" customFormat="false" ht="27" hidden="false" customHeight="true" outlineLevel="0" collapsed="false">
      <c r="A954" s="4" t="n">
        <v>952</v>
      </c>
      <c r="B954" s="4" t="str">
        <f aca="false">"欧磊"</f>
        <v>欧磊</v>
      </c>
      <c r="C954" s="4" t="str">
        <f aca="false">"20217103219"</f>
        <v>20217103219</v>
      </c>
      <c r="D954" s="5" t="s">
        <v>23</v>
      </c>
      <c r="E954" s="5" t="s">
        <v>18</v>
      </c>
      <c r="F954" s="5" t="s">
        <v>13</v>
      </c>
      <c r="G954" s="4" t="str">
        <f aca="false">"32"</f>
        <v>32</v>
      </c>
      <c r="H954" s="4" t="str">
        <f aca="false">"19"</f>
        <v>19</v>
      </c>
      <c r="I954" s="6" t="n">
        <v>44.5</v>
      </c>
      <c r="J954" s="4"/>
    </row>
    <row r="955" customFormat="false" ht="27" hidden="false" customHeight="true" outlineLevel="0" collapsed="false">
      <c r="A955" s="4" t="n">
        <v>953</v>
      </c>
      <c r="B955" s="4" t="str">
        <f aca="false">"陈思屹"</f>
        <v>陈思屹</v>
      </c>
      <c r="C955" s="4" t="str">
        <f aca="false">"20217103220"</f>
        <v>20217103220</v>
      </c>
      <c r="D955" s="5" t="s">
        <v>23</v>
      </c>
      <c r="E955" s="5" t="s">
        <v>18</v>
      </c>
      <c r="F955" s="5" t="s">
        <v>13</v>
      </c>
      <c r="G955" s="4" t="str">
        <f aca="false">"32"</f>
        <v>32</v>
      </c>
      <c r="H955" s="4" t="str">
        <f aca="false">"20"</f>
        <v>20</v>
      </c>
      <c r="I955" s="6" t="n">
        <v>0</v>
      </c>
      <c r="J955" s="5" t="s">
        <v>14</v>
      </c>
    </row>
    <row r="956" customFormat="false" ht="27" hidden="false" customHeight="true" outlineLevel="0" collapsed="false">
      <c r="A956" s="4" t="n">
        <v>954</v>
      </c>
      <c r="B956" s="4" t="str">
        <f aca="false">"黄靖峰"</f>
        <v>黄靖峰</v>
      </c>
      <c r="C956" s="4" t="str">
        <f aca="false">"20217103221"</f>
        <v>20217103221</v>
      </c>
      <c r="D956" s="5" t="s">
        <v>23</v>
      </c>
      <c r="E956" s="5" t="s">
        <v>18</v>
      </c>
      <c r="F956" s="5" t="s">
        <v>13</v>
      </c>
      <c r="G956" s="4" t="str">
        <f aca="false">"32"</f>
        <v>32</v>
      </c>
      <c r="H956" s="4" t="str">
        <f aca="false">"21"</f>
        <v>21</v>
      </c>
      <c r="I956" s="6" t="n">
        <v>0</v>
      </c>
      <c r="J956" s="5" t="s">
        <v>14</v>
      </c>
    </row>
    <row r="957" customFormat="false" ht="27" hidden="false" customHeight="true" outlineLevel="0" collapsed="false">
      <c r="A957" s="4" t="n">
        <v>955</v>
      </c>
      <c r="B957" s="4" t="str">
        <f aca="false">"安仙蓉"</f>
        <v>安仙蓉</v>
      </c>
      <c r="C957" s="4" t="str">
        <f aca="false">"20217103222"</f>
        <v>20217103222</v>
      </c>
      <c r="D957" s="5" t="s">
        <v>23</v>
      </c>
      <c r="E957" s="5" t="s">
        <v>18</v>
      </c>
      <c r="F957" s="5" t="s">
        <v>13</v>
      </c>
      <c r="G957" s="4" t="str">
        <f aca="false">"32"</f>
        <v>32</v>
      </c>
      <c r="H957" s="4" t="str">
        <f aca="false">"22"</f>
        <v>22</v>
      </c>
      <c r="I957" s="6" t="n">
        <v>0</v>
      </c>
      <c r="J957" s="5" t="s">
        <v>14</v>
      </c>
    </row>
    <row r="958" customFormat="false" ht="27" hidden="false" customHeight="true" outlineLevel="0" collapsed="false">
      <c r="A958" s="4" t="n">
        <v>956</v>
      </c>
      <c r="B958" s="4" t="str">
        <f aca="false">"魏丽"</f>
        <v>魏丽</v>
      </c>
      <c r="C958" s="4" t="str">
        <f aca="false">"20217103223"</f>
        <v>20217103223</v>
      </c>
      <c r="D958" s="5" t="s">
        <v>23</v>
      </c>
      <c r="E958" s="5" t="s">
        <v>18</v>
      </c>
      <c r="F958" s="5" t="s">
        <v>13</v>
      </c>
      <c r="G958" s="4" t="str">
        <f aca="false">"32"</f>
        <v>32</v>
      </c>
      <c r="H958" s="4" t="str">
        <f aca="false">"23"</f>
        <v>23</v>
      </c>
      <c r="I958" s="6" t="n">
        <v>0</v>
      </c>
      <c r="J958" s="5" t="s">
        <v>14</v>
      </c>
    </row>
    <row r="959" customFormat="false" ht="27" hidden="false" customHeight="true" outlineLevel="0" collapsed="false">
      <c r="A959" s="4" t="n">
        <v>957</v>
      </c>
      <c r="B959" s="4" t="str">
        <f aca="false">"罗朝裕"</f>
        <v>罗朝裕</v>
      </c>
      <c r="C959" s="4" t="str">
        <f aca="false">"20217103224"</f>
        <v>20217103224</v>
      </c>
      <c r="D959" s="5" t="s">
        <v>23</v>
      </c>
      <c r="E959" s="5" t="s">
        <v>18</v>
      </c>
      <c r="F959" s="5" t="s">
        <v>13</v>
      </c>
      <c r="G959" s="4" t="str">
        <f aca="false">"32"</f>
        <v>32</v>
      </c>
      <c r="H959" s="4" t="str">
        <f aca="false">"24"</f>
        <v>24</v>
      </c>
      <c r="I959" s="6" t="n">
        <v>45.1</v>
      </c>
      <c r="J959" s="4"/>
    </row>
    <row r="960" customFormat="false" ht="27" hidden="false" customHeight="true" outlineLevel="0" collapsed="false">
      <c r="A960" s="4" t="n">
        <v>958</v>
      </c>
      <c r="B960" s="4" t="str">
        <f aca="false">"任佳欣"</f>
        <v>任佳欣</v>
      </c>
      <c r="C960" s="4" t="str">
        <f aca="false">"20217103225"</f>
        <v>20217103225</v>
      </c>
      <c r="D960" s="5" t="s">
        <v>23</v>
      </c>
      <c r="E960" s="5" t="s">
        <v>18</v>
      </c>
      <c r="F960" s="5" t="s">
        <v>13</v>
      </c>
      <c r="G960" s="4" t="str">
        <f aca="false">"32"</f>
        <v>32</v>
      </c>
      <c r="H960" s="4" t="str">
        <f aca="false">"25"</f>
        <v>25</v>
      </c>
      <c r="I960" s="6" t="n">
        <v>0</v>
      </c>
      <c r="J960" s="5" t="s">
        <v>14</v>
      </c>
    </row>
    <row r="961" customFormat="false" ht="27" hidden="false" customHeight="true" outlineLevel="0" collapsed="false">
      <c r="A961" s="4" t="n">
        <v>959</v>
      </c>
      <c r="B961" s="4" t="str">
        <f aca="false">"杨婵"</f>
        <v>杨婵</v>
      </c>
      <c r="C961" s="4" t="str">
        <f aca="false">"20217103226"</f>
        <v>20217103226</v>
      </c>
      <c r="D961" s="5" t="s">
        <v>23</v>
      </c>
      <c r="E961" s="5" t="s">
        <v>18</v>
      </c>
      <c r="F961" s="5" t="s">
        <v>13</v>
      </c>
      <c r="G961" s="4" t="str">
        <f aca="false">"32"</f>
        <v>32</v>
      </c>
      <c r="H961" s="4" t="str">
        <f aca="false">"26"</f>
        <v>26</v>
      </c>
      <c r="I961" s="6" t="n">
        <v>0</v>
      </c>
      <c r="J961" s="5" t="s">
        <v>14</v>
      </c>
    </row>
    <row r="962" customFormat="false" ht="27" hidden="false" customHeight="true" outlineLevel="0" collapsed="false">
      <c r="A962" s="4" t="n">
        <v>960</v>
      </c>
      <c r="B962" s="4" t="str">
        <f aca="false">"陈石平"</f>
        <v>陈石平</v>
      </c>
      <c r="C962" s="4" t="str">
        <f aca="false">"20217103227"</f>
        <v>20217103227</v>
      </c>
      <c r="D962" s="5" t="s">
        <v>23</v>
      </c>
      <c r="E962" s="5" t="s">
        <v>18</v>
      </c>
      <c r="F962" s="5" t="s">
        <v>13</v>
      </c>
      <c r="G962" s="4" t="str">
        <f aca="false">"32"</f>
        <v>32</v>
      </c>
      <c r="H962" s="4" t="str">
        <f aca="false">"27"</f>
        <v>27</v>
      </c>
      <c r="I962" s="6" t="n">
        <v>50.5</v>
      </c>
      <c r="J962" s="4"/>
    </row>
    <row r="963" customFormat="false" ht="27" hidden="false" customHeight="true" outlineLevel="0" collapsed="false">
      <c r="A963" s="4" t="n">
        <v>961</v>
      </c>
      <c r="B963" s="4" t="str">
        <f aca="false">"冉琴"</f>
        <v>冉琴</v>
      </c>
      <c r="C963" s="4" t="str">
        <f aca="false">"20217103228"</f>
        <v>20217103228</v>
      </c>
      <c r="D963" s="5" t="s">
        <v>23</v>
      </c>
      <c r="E963" s="5" t="s">
        <v>18</v>
      </c>
      <c r="F963" s="5" t="s">
        <v>13</v>
      </c>
      <c r="G963" s="4" t="str">
        <f aca="false">"32"</f>
        <v>32</v>
      </c>
      <c r="H963" s="4" t="str">
        <f aca="false">"28"</f>
        <v>28</v>
      </c>
      <c r="I963" s="6" t="n">
        <v>52.3</v>
      </c>
      <c r="J963" s="4"/>
    </row>
    <row r="964" customFormat="false" ht="27" hidden="false" customHeight="true" outlineLevel="0" collapsed="false">
      <c r="A964" s="4" t="n">
        <v>962</v>
      </c>
      <c r="B964" s="4" t="str">
        <f aca="false">"周洁洁"</f>
        <v>周洁洁</v>
      </c>
      <c r="C964" s="4" t="str">
        <f aca="false">"20217103229"</f>
        <v>20217103229</v>
      </c>
      <c r="D964" s="5" t="s">
        <v>23</v>
      </c>
      <c r="E964" s="5" t="s">
        <v>18</v>
      </c>
      <c r="F964" s="5" t="s">
        <v>13</v>
      </c>
      <c r="G964" s="4" t="str">
        <f aca="false">"32"</f>
        <v>32</v>
      </c>
      <c r="H964" s="4" t="str">
        <f aca="false">"29"</f>
        <v>29</v>
      </c>
      <c r="I964" s="6" t="n">
        <v>0</v>
      </c>
      <c r="J964" s="5" t="s">
        <v>14</v>
      </c>
    </row>
    <row r="965" customFormat="false" ht="27" hidden="false" customHeight="true" outlineLevel="0" collapsed="false">
      <c r="A965" s="4" t="n">
        <v>963</v>
      </c>
      <c r="B965" s="4" t="str">
        <f aca="false">"谢国友"</f>
        <v>谢国友</v>
      </c>
      <c r="C965" s="4" t="str">
        <f aca="false">"20217103230"</f>
        <v>20217103230</v>
      </c>
      <c r="D965" s="5" t="s">
        <v>23</v>
      </c>
      <c r="E965" s="5" t="s">
        <v>18</v>
      </c>
      <c r="F965" s="5" t="s">
        <v>13</v>
      </c>
      <c r="G965" s="4" t="str">
        <f aca="false">"32"</f>
        <v>32</v>
      </c>
      <c r="H965" s="4" t="str">
        <f aca="false">"30"</f>
        <v>30</v>
      </c>
      <c r="I965" s="6" t="n">
        <v>0</v>
      </c>
      <c r="J965" s="5" t="s">
        <v>14</v>
      </c>
    </row>
    <row r="966" customFormat="false" ht="27" hidden="false" customHeight="true" outlineLevel="0" collapsed="false">
      <c r="A966" s="4" t="n">
        <v>964</v>
      </c>
      <c r="B966" s="4" t="str">
        <f aca="false">"文顺丽"</f>
        <v>文顺丽</v>
      </c>
      <c r="C966" s="4" t="str">
        <f aca="false">"20217103301"</f>
        <v>20217103301</v>
      </c>
      <c r="D966" s="5" t="s">
        <v>23</v>
      </c>
      <c r="E966" s="5" t="s">
        <v>18</v>
      </c>
      <c r="F966" s="5" t="s">
        <v>13</v>
      </c>
      <c r="G966" s="4" t="str">
        <f aca="false">"33"</f>
        <v>33</v>
      </c>
      <c r="H966" s="4" t="str">
        <f aca="false">"01"</f>
        <v>01</v>
      </c>
      <c r="I966" s="6" t="n">
        <v>0</v>
      </c>
      <c r="J966" s="5" t="s">
        <v>14</v>
      </c>
    </row>
    <row r="967" customFormat="false" ht="27" hidden="false" customHeight="true" outlineLevel="0" collapsed="false">
      <c r="A967" s="4" t="n">
        <v>965</v>
      </c>
      <c r="B967" s="4" t="str">
        <f aca="false">"周健男"</f>
        <v>周健男</v>
      </c>
      <c r="C967" s="4" t="str">
        <f aca="false">"20217103302"</f>
        <v>20217103302</v>
      </c>
      <c r="D967" s="5" t="s">
        <v>23</v>
      </c>
      <c r="E967" s="5" t="s">
        <v>18</v>
      </c>
      <c r="F967" s="5" t="s">
        <v>13</v>
      </c>
      <c r="G967" s="4" t="str">
        <f aca="false">"33"</f>
        <v>33</v>
      </c>
      <c r="H967" s="4" t="str">
        <f aca="false">"02"</f>
        <v>02</v>
      </c>
      <c r="I967" s="6" t="n">
        <v>0</v>
      </c>
      <c r="J967" s="5" t="s">
        <v>14</v>
      </c>
    </row>
    <row r="968" customFormat="false" ht="27" hidden="false" customHeight="true" outlineLevel="0" collapsed="false">
      <c r="A968" s="4" t="n">
        <v>966</v>
      </c>
      <c r="B968" s="4" t="str">
        <f aca="false">"韦福粉"</f>
        <v>韦福粉</v>
      </c>
      <c r="C968" s="4" t="str">
        <f aca="false">"20217103303"</f>
        <v>20217103303</v>
      </c>
      <c r="D968" s="5" t="s">
        <v>23</v>
      </c>
      <c r="E968" s="5" t="s">
        <v>18</v>
      </c>
      <c r="F968" s="5" t="s">
        <v>13</v>
      </c>
      <c r="G968" s="4" t="str">
        <f aca="false">"33"</f>
        <v>33</v>
      </c>
      <c r="H968" s="4" t="str">
        <f aca="false">"03"</f>
        <v>03</v>
      </c>
      <c r="I968" s="6" t="n">
        <v>0</v>
      </c>
      <c r="J968" s="5" t="s">
        <v>14</v>
      </c>
    </row>
    <row r="969" customFormat="false" ht="27" hidden="false" customHeight="true" outlineLevel="0" collapsed="false">
      <c r="A969" s="4" t="n">
        <v>967</v>
      </c>
      <c r="B969" s="4" t="str">
        <f aca="false">"潘忠芬"</f>
        <v>潘忠芬</v>
      </c>
      <c r="C969" s="4" t="str">
        <f aca="false">"20217103304"</f>
        <v>20217103304</v>
      </c>
      <c r="D969" s="5" t="s">
        <v>23</v>
      </c>
      <c r="E969" s="5" t="s">
        <v>18</v>
      </c>
      <c r="F969" s="5" t="s">
        <v>13</v>
      </c>
      <c r="G969" s="4" t="str">
        <f aca="false">"33"</f>
        <v>33</v>
      </c>
      <c r="H969" s="4" t="str">
        <f aca="false">"04"</f>
        <v>04</v>
      </c>
      <c r="I969" s="6" t="n">
        <v>0</v>
      </c>
      <c r="J969" s="5" t="s">
        <v>14</v>
      </c>
    </row>
    <row r="970" customFormat="false" ht="27" hidden="false" customHeight="true" outlineLevel="0" collapsed="false">
      <c r="A970" s="4" t="n">
        <v>968</v>
      </c>
      <c r="B970" s="4" t="str">
        <f aca="false">"邓航"</f>
        <v>邓航</v>
      </c>
      <c r="C970" s="4" t="str">
        <f aca="false">"20217103305"</f>
        <v>20217103305</v>
      </c>
      <c r="D970" s="5" t="s">
        <v>23</v>
      </c>
      <c r="E970" s="5" t="s">
        <v>18</v>
      </c>
      <c r="F970" s="5" t="s">
        <v>13</v>
      </c>
      <c r="G970" s="4" t="str">
        <f aca="false">"33"</f>
        <v>33</v>
      </c>
      <c r="H970" s="4" t="str">
        <f aca="false">"05"</f>
        <v>05</v>
      </c>
      <c r="I970" s="6" t="n">
        <v>34.8</v>
      </c>
      <c r="J970" s="4"/>
    </row>
    <row r="971" customFormat="false" ht="27" hidden="false" customHeight="true" outlineLevel="0" collapsed="false">
      <c r="A971" s="4" t="n">
        <v>969</v>
      </c>
      <c r="B971" s="4" t="str">
        <f aca="false">"皮杰"</f>
        <v>皮杰</v>
      </c>
      <c r="C971" s="4" t="str">
        <f aca="false">"20217103306"</f>
        <v>20217103306</v>
      </c>
      <c r="D971" s="5" t="s">
        <v>23</v>
      </c>
      <c r="E971" s="5" t="s">
        <v>18</v>
      </c>
      <c r="F971" s="5" t="s">
        <v>13</v>
      </c>
      <c r="G971" s="4" t="str">
        <f aca="false">"33"</f>
        <v>33</v>
      </c>
      <c r="H971" s="4" t="str">
        <f aca="false">"06"</f>
        <v>06</v>
      </c>
      <c r="I971" s="6" t="n">
        <v>0</v>
      </c>
      <c r="J971" s="5" t="s">
        <v>14</v>
      </c>
    </row>
    <row r="972" customFormat="false" ht="27" hidden="false" customHeight="true" outlineLevel="0" collapsed="false">
      <c r="A972" s="4" t="n">
        <v>970</v>
      </c>
      <c r="B972" s="4" t="str">
        <f aca="false">"吴琼慧"</f>
        <v>吴琼慧</v>
      </c>
      <c r="C972" s="4" t="str">
        <f aca="false">"20217103307"</f>
        <v>20217103307</v>
      </c>
      <c r="D972" s="5" t="s">
        <v>23</v>
      </c>
      <c r="E972" s="5" t="s">
        <v>18</v>
      </c>
      <c r="F972" s="5" t="s">
        <v>13</v>
      </c>
      <c r="G972" s="4" t="str">
        <f aca="false">"33"</f>
        <v>33</v>
      </c>
      <c r="H972" s="4" t="str">
        <f aca="false">"07"</f>
        <v>07</v>
      </c>
      <c r="I972" s="6" t="n">
        <v>39.3</v>
      </c>
      <c r="J972" s="4"/>
    </row>
    <row r="973" customFormat="false" ht="27" hidden="false" customHeight="true" outlineLevel="0" collapsed="false">
      <c r="A973" s="4" t="n">
        <v>971</v>
      </c>
      <c r="B973" s="4" t="str">
        <f aca="false">"冉旭"</f>
        <v>冉旭</v>
      </c>
      <c r="C973" s="4" t="str">
        <f aca="false">"20217103308"</f>
        <v>20217103308</v>
      </c>
      <c r="D973" s="5" t="s">
        <v>23</v>
      </c>
      <c r="E973" s="5" t="s">
        <v>18</v>
      </c>
      <c r="F973" s="5" t="s">
        <v>13</v>
      </c>
      <c r="G973" s="4" t="str">
        <f aca="false">"33"</f>
        <v>33</v>
      </c>
      <c r="H973" s="4" t="str">
        <f aca="false">"08"</f>
        <v>08</v>
      </c>
      <c r="I973" s="6" t="n">
        <v>0</v>
      </c>
      <c r="J973" s="5" t="s">
        <v>14</v>
      </c>
    </row>
    <row r="974" customFormat="false" ht="27" hidden="false" customHeight="true" outlineLevel="0" collapsed="false">
      <c r="A974" s="4" t="n">
        <v>972</v>
      </c>
      <c r="B974" s="4" t="str">
        <f aca="false">"朱志敏"</f>
        <v>朱志敏</v>
      </c>
      <c r="C974" s="4" t="str">
        <f aca="false">"20217103309"</f>
        <v>20217103309</v>
      </c>
      <c r="D974" s="5" t="s">
        <v>23</v>
      </c>
      <c r="E974" s="5" t="s">
        <v>18</v>
      </c>
      <c r="F974" s="5" t="s">
        <v>13</v>
      </c>
      <c r="G974" s="4" t="str">
        <f aca="false">"33"</f>
        <v>33</v>
      </c>
      <c r="H974" s="4" t="str">
        <f aca="false">"09"</f>
        <v>09</v>
      </c>
      <c r="I974" s="6" t="n">
        <v>0</v>
      </c>
      <c r="J974" s="5" t="s">
        <v>14</v>
      </c>
    </row>
    <row r="975" customFormat="false" ht="27" hidden="false" customHeight="true" outlineLevel="0" collapsed="false">
      <c r="A975" s="4" t="n">
        <v>973</v>
      </c>
      <c r="B975" s="4" t="str">
        <f aca="false">"周应贵"</f>
        <v>周应贵</v>
      </c>
      <c r="C975" s="4" t="str">
        <f aca="false">"20217103310"</f>
        <v>20217103310</v>
      </c>
      <c r="D975" s="5" t="s">
        <v>23</v>
      </c>
      <c r="E975" s="5" t="s">
        <v>18</v>
      </c>
      <c r="F975" s="5" t="s">
        <v>13</v>
      </c>
      <c r="G975" s="4" t="str">
        <f aca="false">"33"</f>
        <v>33</v>
      </c>
      <c r="H975" s="4" t="str">
        <f aca="false">"10"</f>
        <v>10</v>
      </c>
      <c r="I975" s="6" t="n">
        <v>0</v>
      </c>
      <c r="J975" s="5" t="s">
        <v>14</v>
      </c>
    </row>
    <row r="976" customFormat="false" ht="27" hidden="false" customHeight="true" outlineLevel="0" collapsed="false">
      <c r="A976" s="4" t="n">
        <v>974</v>
      </c>
      <c r="B976" s="4" t="str">
        <f aca="false">"钟文强"</f>
        <v>钟文强</v>
      </c>
      <c r="C976" s="4" t="str">
        <f aca="false">"20217103311"</f>
        <v>20217103311</v>
      </c>
      <c r="D976" s="5" t="s">
        <v>23</v>
      </c>
      <c r="E976" s="5" t="s">
        <v>18</v>
      </c>
      <c r="F976" s="5" t="s">
        <v>13</v>
      </c>
      <c r="G976" s="4" t="str">
        <f aca="false">"33"</f>
        <v>33</v>
      </c>
      <c r="H976" s="4" t="str">
        <f aca="false">"11"</f>
        <v>11</v>
      </c>
      <c r="I976" s="6" t="n">
        <v>0</v>
      </c>
      <c r="J976" s="5" t="s">
        <v>14</v>
      </c>
    </row>
    <row r="977" customFormat="false" ht="27" hidden="false" customHeight="true" outlineLevel="0" collapsed="false">
      <c r="A977" s="4" t="n">
        <v>975</v>
      </c>
      <c r="B977" s="4" t="str">
        <f aca="false">"孔令伟"</f>
        <v>孔令伟</v>
      </c>
      <c r="C977" s="4" t="str">
        <f aca="false">"20217103312"</f>
        <v>20217103312</v>
      </c>
      <c r="D977" s="5" t="s">
        <v>23</v>
      </c>
      <c r="E977" s="5" t="s">
        <v>18</v>
      </c>
      <c r="F977" s="5" t="s">
        <v>13</v>
      </c>
      <c r="G977" s="4" t="str">
        <f aca="false">"33"</f>
        <v>33</v>
      </c>
      <c r="H977" s="4" t="str">
        <f aca="false">"12"</f>
        <v>12</v>
      </c>
      <c r="I977" s="6" t="n">
        <v>0</v>
      </c>
      <c r="J977" s="5" t="s">
        <v>14</v>
      </c>
    </row>
    <row r="978" customFormat="false" ht="27" hidden="false" customHeight="true" outlineLevel="0" collapsed="false">
      <c r="A978" s="4" t="n">
        <v>976</v>
      </c>
      <c r="B978" s="4" t="str">
        <f aca="false">"王庭武"</f>
        <v>王庭武</v>
      </c>
      <c r="C978" s="4" t="str">
        <f aca="false">"20217103313"</f>
        <v>20217103313</v>
      </c>
      <c r="D978" s="5" t="s">
        <v>23</v>
      </c>
      <c r="E978" s="5" t="s">
        <v>18</v>
      </c>
      <c r="F978" s="5" t="s">
        <v>13</v>
      </c>
      <c r="G978" s="4" t="str">
        <f aca="false">"33"</f>
        <v>33</v>
      </c>
      <c r="H978" s="4" t="str">
        <f aca="false">"13"</f>
        <v>13</v>
      </c>
      <c r="I978" s="6" t="n">
        <v>0</v>
      </c>
      <c r="J978" s="5" t="s">
        <v>14</v>
      </c>
    </row>
    <row r="979" customFormat="false" ht="27" hidden="false" customHeight="true" outlineLevel="0" collapsed="false">
      <c r="A979" s="4" t="n">
        <v>977</v>
      </c>
      <c r="B979" s="4" t="str">
        <f aca="false">"罗沙"</f>
        <v>罗沙</v>
      </c>
      <c r="C979" s="4" t="str">
        <f aca="false">"20217103314"</f>
        <v>20217103314</v>
      </c>
      <c r="D979" s="5" t="s">
        <v>23</v>
      </c>
      <c r="E979" s="5" t="s">
        <v>18</v>
      </c>
      <c r="F979" s="5" t="s">
        <v>13</v>
      </c>
      <c r="G979" s="4" t="str">
        <f aca="false">"33"</f>
        <v>33</v>
      </c>
      <c r="H979" s="4" t="str">
        <f aca="false">"14"</f>
        <v>14</v>
      </c>
      <c r="I979" s="6" t="n">
        <v>38.65</v>
      </c>
      <c r="J979" s="4"/>
    </row>
    <row r="980" customFormat="false" ht="27" hidden="false" customHeight="true" outlineLevel="0" collapsed="false">
      <c r="A980" s="4" t="n">
        <v>978</v>
      </c>
      <c r="B980" s="4" t="str">
        <f aca="false">"龙宇"</f>
        <v>龙宇</v>
      </c>
      <c r="C980" s="4" t="str">
        <f aca="false">"20217103315"</f>
        <v>20217103315</v>
      </c>
      <c r="D980" s="5" t="s">
        <v>23</v>
      </c>
      <c r="E980" s="5" t="s">
        <v>18</v>
      </c>
      <c r="F980" s="5" t="s">
        <v>13</v>
      </c>
      <c r="G980" s="4" t="str">
        <f aca="false">"33"</f>
        <v>33</v>
      </c>
      <c r="H980" s="4" t="str">
        <f aca="false">"15"</f>
        <v>15</v>
      </c>
      <c r="I980" s="6" t="n">
        <v>34.1</v>
      </c>
      <c r="J980" s="4"/>
    </row>
    <row r="981" customFormat="false" ht="27" hidden="false" customHeight="true" outlineLevel="0" collapsed="false">
      <c r="A981" s="4" t="n">
        <v>979</v>
      </c>
      <c r="B981" s="4" t="str">
        <f aca="false">"卢江芬"</f>
        <v>卢江芬</v>
      </c>
      <c r="C981" s="4" t="str">
        <f aca="false">"20217103316"</f>
        <v>20217103316</v>
      </c>
      <c r="D981" s="5" t="s">
        <v>23</v>
      </c>
      <c r="E981" s="5" t="s">
        <v>18</v>
      </c>
      <c r="F981" s="5" t="s">
        <v>13</v>
      </c>
      <c r="G981" s="4" t="str">
        <f aca="false">"33"</f>
        <v>33</v>
      </c>
      <c r="H981" s="4" t="str">
        <f aca="false">"16"</f>
        <v>16</v>
      </c>
      <c r="I981" s="6" t="n">
        <v>45.3</v>
      </c>
      <c r="J981" s="4"/>
    </row>
    <row r="982" customFormat="false" ht="27" hidden="false" customHeight="true" outlineLevel="0" collapsed="false">
      <c r="A982" s="4" t="n">
        <v>980</v>
      </c>
      <c r="B982" s="4" t="str">
        <f aca="false">"黄盼"</f>
        <v>黄盼</v>
      </c>
      <c r="C982" s="4" t="str">
        <f aca="false">"20217103317"</f>
        <v>20217103317</v>
      </c>
      <c r="D982" s="5" t="s">
        <v>23</v>
      </c>
      <c r="E982" s="5" t="s">
        <v>18</v>
      </c>
      <c r="F982" s="5" t="s">
        <v>13</v>
      </c>
      <c r="G982" s="4" t="str">
        <f aca="false">"33"</f>
        <v>33</v>
      </c>
      <c r="H982" s="4" t="str">
        <f aca="false">"17"</f>
        <v>17</v>
      </c>
      <c r="I982" s="6" t="n">
        <v>47.35</v>
      </c>
      <c r="J982" s="4"/>
    </row>
    <row r="983" customFormat="false" ht="27" hidden="false" customHeight="true" outlineLevel="0" collapsed="false">
      <c r="A983" s="4" t="n">
        <v>981</v>
      </c>
      <c r="B983" s="4" t="str">
        <f aca="false">"尚德翠"</f>
        <v>尚德翠</v>
      </c>
      <c r="C983" s="4" t="str">
        <f aca="false">"20217103318"</f>
        <v>20217103318</v>
      </c>
      <c r="D983" s="5" t="s">
        <v>23</v>
      </c>
      <c r="E983" s="5" t="s">
        <v>18</v>
      </c>
      <c r="F983" s="5" t="s">
        <v>13</v>
      </c>
      <c r="G983" s="4" t="str">
        <f aca="false">"33"</f>
        <v>33</v>
      </c>
      <c r="H983" s="4" t="str">
        <f aca="false">"18"</f>
        <v>18</v>
      </c>
      <c r="I983" s="6" t="n">
        <v>33.9</v>
      </c>
      <c r="J983" s="4"/>
    </row>
    <row r="984" customFormat="false" ht="27" hidden="false" customHeight="true" outlineLevel="0" collapsed="false">
      <c r="A984" s="4" t="n">
        <v>982</v>
      </c>
      <c r="B984" s="4" t="str">
        <f aca="false">"潘分聪"</f>
        <v>潘分聪</v>
      </c>
      <c r="C984" s="4" t="str">
        <f aca="false">"20217103319"</f>
        <v>20217103319</v>
      </c>
      <c r="D984" s="5" t="s">
        <v>23</v>
      </c>
      <c r="E984" s="5" t="s">
        <v>18</v>
      </c>
      <c r="F984" s="5" t="s">
        <v>13</v>
      </c>
      <c r="G984" s="4" t="str">
        <f aca="false">"33"</f>
        <v>33</v>
      </c>
      <c r="H984" s="4" t="str">
        <f aca="false">"19"</f>
        <v>19</v>
      </c>
      <c r="I984" s="6" t="n">
        <v>0</v>
      </c>
      <c r="J984" s="5" t="s">
        <v>14</v>
      </c>
    </row>
    <row r="985" customFormat="false" ht="27" hidden="false" customHeight="true" outlineLevel="0" collapsed="false">
      <c r="A985" s="4" t="n">
        <v>983</v>
      </c>
      <c r="B985" s="4" t="str">
        <f aca="false">"叶羽玲"</f>
        <v>叶羽玲</v>
      </c>
      <c r="C985" s="4" t="str">
        <f aca="false">"20217103320"</f>
        <v>20217103320</v>
      </c>
      <c r="D985" s="5" t="s">
        <v>23</v>
      </c>
      <c r="E985" s="5" t="s">
        <v>18</v>
      </c>
      <c r="F985" s="5" t="s">
        <v>13</v>
      </c>
      <c r="G985" s="4" t="str">
        <f aca="false">"33"</f>
        <v>33</v>
      </c>
      <c r="H985" s="4" t="str">
        <f aca="false">"20"</f>
        <v>20</v>
      </c>
      <c r="I985" s="6" t="n">
        <v>0</v>
      </c>
      <c r="J985" s="5" t="s">
        <v>14</v>
      </c>
    </row>
    <row r="986" customFormat="false" ht="27" hidden="false" customHeight="true" outlineLevel="0" collapsed="false">
      <c r="A986" s="4" t="n">
        <v>984</v>
      </c>
      <c r="B986" s="4" t="str">
        <f aca="false">"杨佳洵"</f>
        <v>杨佳洵</v>
      </c>
      <c r="C986" s="4" t="str">
        <f aca="false">"20217103321"</f>
        <v>20217103321</v>
      </c>
      <c r="D986" s="5" t="s">
        <v>23</v>
      </c>
      <c r="E986" s="5" t="s">
        <v>18</v>
      </c>
      <c r="F986" s="5" t="s">
        <v>13</v>
      </c>
      <c r="G986" s="4" t="str">
        <f aca="false">"33"</f>
        <v>33</v>
      </c>
      <c r="H986" s="4" t="str">
        <f aca="false">"21"</f>
        <v>21</v>
      </c>
      <c r="I986" s="6" t="n">
        <v>0</v>
      </c>
      <c r="J986" s="5" t="s">
        <v>14</v>
      </c>
    </row>
    <row r="987" customFormat="false" ht="27" hidden="false" customHeight="true" outlineLevel="0" collapsed="false">
      <c r="A987" s="4" t="n">
        <v>985</v>
      </c>
      <c r="B987" s="4" t="str">
        <f aca="false">"麻帅"</f>
        <v>麻帅</v>
      </c>
      <c r="C987" s="4" t="str">
        <f aca="false">"20217103322"</f>
        <v>20217103322</v>
      </c>
      <c r="D987" s="5" t="s">
        <v>23</v>
      </c>
      <c r="E987" s="5" t="s">
        <v>18</v>
      </c>
      <c r="F987" s="5" t="s">
        <v>13</v>
      </c>
      <c r="G987" s="4" t="str">
        <f aca="false">"33"</f>
        <v>33</v>
      </c>
      <c r="H987" s="4" t="str">
        <f aca="false">"22"</f>
        <v>22</v>
      </c>
      <c r="I987" s="6" t="n">
        <v>44.7</v>
      </c>
      <c r="J987" s="4"/>
    </row>
    <row r="988" customFormat="false" ht="27" hidden="false" customHeight="true" outlineLevel="0" collapsed="false">
      <c r="A988" s="4" t="n">
        <v>986</v>
      </c>
      <c r="B988" s="4" t="str">
        <f aca="false">"陈滔"</f>
        <v>陈滔</v>
      </c>
      <c r="C988" s="4" t="str">
        <f aca="false">"20217103323"</f>
        <v>20217103323</v>
      </c>
      <c r="D988" s="5" t="s">
        <v>23</v>
      </c>
      <c r="E988" s="5" t="s">
        <v>18</v>
      </c>
      <c r="F988" s="5" t="s">
        <v>13</v>
      </c>
      <c r="G988" s="4" t="str">
        <f aca="false">"33"</f>
        <v>33</v>
      </c>
      <c r="H988" s="4" t="str">
        <f aca="false">"23"</f>
        <v>23</v>
      </c>
      <c r="I988" s="6" t="n">
        <v>50.3</v>
      </c>
      <c r="J988" s="4"/>
    </row>
    <row r="989" customFormat="false" ht="27" hidden="false" customHeight="true" outlineLevel="0" collapsed="false">
      <c r="A989" s="4" t="n">
        <v>987</v>
      </c>
      <c r="B989" s="4" t="str">
        <f aca="false">"赵盼"</f>
        <v>赵盼</v>
      </c>
      <c r="C989" s="4" t="str">
        <f aca="false">"20217103324"</f>
        <v>20217103324</v>
      </c>
      <c r="D989" s="5" t="s">
        <v>23</v>
      </c>
      <c r="E989" s="5" t="s">
        <v>18</v>
      </c>
      <c r="F989" s="5" t="s">
        <v>13</v>
      </c>
      <c r="G989" s="4" t="str">
        <f aca="false">"33"</f>
        <v>33</v>
      </c>
      <c r="H989" s="4" t="str">
        <f aca="false">"24"</f>
        <v>24</v>
      </c>
      <c r="I989" s="6" t="n">
        <v>0</v>
      </c>
      <c r="J989" s="5" t="s">
        <v>14</v>
      </c>
    </row>
    <row r="990" customFormat="false" ht="27" hidden="false" customHeight="true" outlineLevel="0" collapsed="false">
      <c r="A990" s="4" t="n">
        <v>988</v>
      </c>
      <c r="B990" s="4" t="str">
        <f aca="false">"李升香"</f>
        <v>李升香</v>
      </c>
      <c r="C990" s="4" t="str">
        <f aca="false">"20217103325"</f>
        <v>20217103325</v>
      </c>
      <c r="D990" s="5" t="s">
        <v>23</v>
      </c>
      <c r="E990" s="5" t="s">
        <v>18</v>
      </c>
      <c r="F990" s="5" t="s">
        <v>13</v>
      </c>
      <c r="G990" s="4" t="str">
        <f aca="false">"33"</f>
        <v>33</v>
      </c>
      <c r="H990" s="4" t="str">
        <f aca="false">"25"</f>
        <v>25</v>
      </c>
      <c r="I990" s="6" t="n">
        <v>0</v>
      </c>
      <c r="J990" s="5" t="s">
        <v>14</v>
      </c>
    </row>
    <row r="991" customFormat="false" ht="27" hidden="false" customHeight="true" outlineLevel="0" collapsed="false">
      <c r="A991" s="4" t="n">
        <v>989</v>
      </c>
      <c r="B991" s="4" t="str">
        <f aca="false">"陶银华"</f>
        <v>陶银华</v>
      </c>
      <c r="C991" s="4" t="str">
        <f aca="false">"20217103326"</f>
        <v>20217103326</v>
      </c>
      <c r="D991" s="5" t="s">
        <v>23</v>
      </c>
      <c r="E991" s="5" t="s">
        <v>18</v>
      </c>
      <c r="F991" s="5" t="s">
        <v>13</v>
      </c>
      <c r="G991" s="4" t="str">
        <f aca="false">"33"</f>
        <v>33</v>
      </c>
      <c r="H991" s="4" t="str">
        <f aca="false">"26"</f>
        <v>26</v>
      </c>
      <c r="I991" s="6" t="n">
        <v>0</v>
      </c>
      <c r="J991" s="5" t="s">
        <v>14</v>
      </c>
    </row>
    <row r="992" customFormat="false" ht="27" hidden="false" customHeight="true" outlineLevel="0" collapsed="false">
      <c r="A992" s="4" t="n">
        <v>990</v>
      </c>
      <c r="B992" s="4" t="str">
        <f aca="false">"龙晶"</f>
        <v>龙晶</v>
      </c>
      <c r="C992" s="4" t="str">
        <f aca="false">"20217103327"</f>
        <v>20217103327</v>
      </c>
      <c r="D992" s="5" t="s">
        <v>23</v>
      </c>
      <c r="E992" s="5" t="s">
        <v>18</v>
      </c>
      <c r="F992" s="5" t="s">
        <v>13</v>
      </c>
      <c r="G992" s="4" t="str">
        <f aca="false">"33"</f>
        <v>33</v>
      </c>
      <c r="H992" s="4" t="str">
        <f aca="false">"27"</f>
        <v>27</v>
      </c>
      <c r="I992" s="6" t="n">
        <v>48.1</v>
      </c>
      <c r="J992" s="4"/>
    </row>
    <row r="993" customFormat="false" ht="27" hidden="false" customHeight="true" outlineLevel="0" collapsed="false">
      <c r="A993" s="4" t="n">
        <v>991</v>
      </c>
      <c r="B993" s="4" t="str">
        <f aca="false">"雷雨"</f>
        <v>雷雨</v>
      </c>
      <c r="C993" s="4" t="str">
        <f aca="false">"20217103328"</f>
        <v>20217103328</v>
      </c>
      <c r="D993" s="5" t="s">
        <v>23</v>
      </c>
      <c r="E993" s="5" t="s">
        <v>18</v>
      </c>
      <c r="F993" s="5" t="s">
        <v>13</v>
      </c>
      <c r="G993" s="4" t="str">
        <f aca="false">"33"</f>
        <v>33</v>
      </c>
      <c r="H993" s="4" t="str">
        <f aca="false">"28"</f>
        <v>28</v>
      </c>
      <c r="I993" s="6" t="n">
        <v>0</v>
      </c>
      <c r="J993" s="5" t="s">
        <v>14</v>
      </c>
    </row>
    <row r="994" customFormat="false" ht="27" hidden="false" customHeight="true" outlineLevel="0" collapsed="false">
      <c r="A994" s="4" t="n">
        <v>992</v>
      </c>
      <c r="B994" s="4" t="str">
        <f aca="false">"沈小燕"</f>
        <v>沈小燕</v>
      </c>
      <c r="C994" s="4" t="str">
        <f aca="false">"20217103329"</f>
        <v>20217103329</v>
      </c>
      <c r="D994" s="5" t="s">
        <v>23</v>
      </c>
      <c r="E994" s="5" t="s">
        <v>18</v>
      </c>
      <c r="F994" s="5" t="s">
        <v>13</v>
      </c>
      <c r="G994" s="4" t="str">
        <f aca="false">"33"</f>
        <v>33</v>
      </c>
      <c r="H994" s="4" t="str">
        <f aca="false">"29"</f>
        <v>29</v>
      </c>
      <c r="I994" s="6" t="n">
        <v>54</v>
      </c>
      <c r="J994" s="4"/>
    </row>
    <row r="995" customFormat="false" ht="27" hidden="false" customHeight="true" outlineLevel="0" collapsed="false">
      <c r="A995" s="4" t="n">
        <v>993</v>
      </c>
      <c r="B995" s="4" t="str">
        <f aca="false">"伍开琳"</f>
        <v>伍开琳</v>
      </c>
      <c r="C995" s="4" t="str">
        <f aca="false">"20217103330"</f>
        <v>20217103330</v>
      </c>
      <c r="D995" s="5" t="s">
        <v>23</v>
      </c>
      <c r="E995" s="5" t="s">
        <v>18</v>
      </c>
      <c r="F995" s="5" t="s">
        <v>13</v>
      </c>
      <c r="G995" s="4" t="str">
        <f aca="false">"33"</f>
        <v>33</v>
      </c>
      <c r="H995" s="4" t="str">
        <f aca="false">"30"</f>
        <v>30</v>
      </c>
      <c r="I995" s="6" t="n">
        <v>0</v>
      </c>
      <c r="J995" s="5" t="s">
        <v>14</v>
      </c>
    </row>
    <row r="996" customFormat="false" ht="27" hidden="false" customHeight="true" outlineLevel="0" collapsed="false">
      <c r="A996" s="4" t="n">
        <v>994</v>
      </c>
      <c r="B996" s="4" t="str">
        <f aca="false">"李妍"</f>
        <v>李妍</v>
      </c>
      <c r="C996" s="4" t="str">
        <f aca="false">"20217103401"</f>
        <v>20217103401</v>
      </c>
      <c r="D996" s="5" t="s">
        <v>23</v>
      </c>
      <c r="E996" s="5" t="s">
        <v>18</v>
      </c>
      <c r="F996" s="5" t="s">
        <v>13</v>
      </c>
      <c r="G996" s="4" t="str">
        <f aca="false">"34"</f>
        <v>34</v>
      </c>
      <c r="H996" s="4" t="str">
        <f aca="false">"01"</f>
        <v>01</v>
      </c>
      <c r="I996" s="6" t="n">
        <v>0</v>
      </c>
      <c r="J996" s="5" t="s">
        <v>14</v>
      </c>
    </row>
    <row r="997" customFormat="false" ht="27" hidden="false" customHeight="true" outlineLevel="0" collapsed="false">
      <c r="A997" s="4" t="n">
        <v>995</v>
      </c>
      <c r="B997" s="4" t="str">
        <f aca="false">"彭露"</f>
        <v>彭露</v>
      </c>
      <c r="C997" s="4" t="str">
        <f aca="false">"20217103402"</f>
        <v>20217103402</v>
      </c>
      <c r="D997" s="5" t="s">
        <v>23</v>
      </c>
      <c r="E997" s="5" t="s">
        <v>18</v>
      </c>
      <c r="F997" s="5" t="s">
        <v>13</v>
      </c>
      <c r="G997" s="4" t="str">
        <f aca="false">"34"</f>
        <v>34</v>
      </c>
      <c r="H997" s="4" t="str">
        <f aca="false">"02"</f>
        <v>02</v>
      </c>
      <c r="I997" s="6" t="n">
        <v>0</v>
      </c>
      <c r="J997" s="5" t="s">
        <v>14</v>
      </c>
    </row>
    <row r="998" customFormat="false" ht="27" hidden="false" customHeight="true" outlineLevel="0" collapsed="false">
      <c r="A998" s="4" t="n">
        <v>996</v>
      </c>
      <c r="B998" s="4" t="str">
        <f aca="false">"王美媛"</f>
        <v>王美媛</v>
      </c>
      <c r="C998" s="4" t="str">
        <f aca="false">"20217103403"</f>
        <v>20217103403</v>
      </c>
      <c r="D998" s="5" t="s">
        <v>23</v>
      </c>
      <c r="E998" s="5" t="s">
        <v>18</v>
      </c>
      <c r="F998" s="5" t="s">
        <v>13</v>
      </c>
      <c r="G998" s="4" t="str">
        <f aca="false">"34"</f>
        <v>34</v>
      </c>
      <c r="H998" s="4" t="str">
        <f aca="false">"03"</f>
        <v>03</v>
      </c>
      <c r="I998" s="6" t="n">
        <v>0</v>
      </c>
      <c r="J998" s="5" t="s">
        <v>14</v>
      </c>
    </row>
    <row r="999" customFormat="false" ht="27" hidden="false" customHeight="true" outlineLevel="0" collapsed="false">
      <c r="A999" s="4" t="n">
        <v>997</v>
      </c>
      <c r="B999" s="4" t="str">
        <f aca="false">"孙孟清"</f>
        <v>孙孟清</v>
      </c>
      <c r="C999" s="4" t="str">
        <f aca="false">"20217103404"</f>
        <v>20217103404</v>
      </c>
      <c r="D999" s="5" t="s">
        <v>23</v>
      </c>
      <c r="E999" s="5" t="s">
        <v>18</v>
      </c>
      <c r="F999" s="5" t="s">
        <v>13</v>
      </c>
      <c r="G999" s="4" t="str">
        <f aca="false">"34"</f>
        <v>34</v>
      </c>
      <c r="H999" s="4" t="str">
        <f aca="false">"04"</f>
        <v>04</v>
      </c>
      <c r="I999" s="6" t="n">
        <v>0</v>
      </c>
      <c r="J999" s="5" t="s">
        <v>14</v>
      </c>
    </row>
    <row r="1000" customFormat="false" ht="27" hidden="false" customHeight="true" outlineLevel="0" collapsed="false">
      <c r="A1000" s="4" t="n">
        <v>998</v>
      </c>
      <c r="B1000" s="4" t="str">
        <f aca="false">"何苗"</f>
        <v>何苗</v>
      </c>
      <c r="C1000" s="4" t="str">
        <f aca="false">"20217103405"</f>
        <v>20217103405</v>
      </c>
      <c r="D1000" s="5" t="s">
        <v>23</v>
      </c>
      <c r="E1000" s="5" t="s">
        <v>18</v>
      </c>
      <c r="F1000" s="5" t="s">
        <v>13</v>
      </c>
      <c r="G1000" s="4" t="str">
        <f aca="false">"34"</f>
        <v>34</v>
      </c>
      <c r="H1000" s="4" t="str">
        <f aca="false">"05"</f>
        <v>05</v>
      </c>
      <c r="I1000" s="6" t="n">
        <v>51.3</v>
      </c>
      <c r="J1000" s="4"/>
    </row>
    <row r="1001" s="11" customFormat="true" ht="27" hidden="false" customHeight="true" outlineLevel="0" collapsed="false">
      <c r="A1001" s="8" t="n">
        <v>999</v>
      </c>
      <c r="B1001" s="8" t="str">
        <f aca="false">"赵文浪"</f>
        <v>赵文浪</v>
      </c>
      <c r="C1001" s="8" t="str">
        <f aca="false">"20217103406"</f>
        <v>20217103406</v>
      </c>
      <c r="D1001" s="9" t="s">
        <v>23</v>
      </c>
      <c r="E1001" s="9" t="s">
        <v>18</v>
      </c>
      <c r="F1001" s="9" t="s">
        <v>13</v>
      </c>
      <c r="G1001" s="8" t="str">
        <f aca="false">"34"</f>
        <v>34</v>
      </c>
      <c r="H1001" s="8" t="str">
        <f aca="false">"06"</f>
        <v>06</v>
      </c>
      <c r="I1001" s="10" t="n">
        <v>0</v>
      </c>
      <c r="J1001" s="9" t="s">
        <v>14</v>
      </c>
    </row>
    <row r="1002" customFormat="false" ht="27" hidden="false" customHeight="true" outlineLevel="0" collapsed="false">
      <c r="A1002" s="4" t="n">
        <v>1000</v>
      </c>
      <c r="B1002" s="4" t="str">
        <f aca="false">"吴鑫"</f>
        <v>吴鑫</v>
      </c>
      <c r="C1002" s="4" t="str">
        <f aca="false">"20217103407"</f>
        <v>20217103407</v>
      </c>
      <c r="D1002" s="5" t="s">
        <v>23</v>
      </c>
      <c r="E1002" s="5" t="s">
        <v>18</v>
      </c>
      <c r="F1002" s="5" t="s">
        <v>13</v>
      </c>
      <c r="G1002" s="4" t="str">
        <f aca="false">"34"</f>
        <v>34</v>
      </c>
      <c r="H1002" s="4" t="str">
        <f aca="false">"07"</f>
        <v>07</v>
      </c>
      <c r="I1002" s="6" t="n">
        <v>0</v>
      </c>
      <c r="J1002" s="5" t="s">
        <v>14</v>
      </c>
    </row>
    <row r="1003" customFormat="false" ht="27" hidden="false" customHeight="true" outlineLevel="0" collapsed="false">
      <c r="A1003" s="4" t="n">
        <v>1001</v>
      </c>
      <c r="B1003" s="4" t="str">
        <f aca="false">"陈小艺"</f>
        <v>陈小艺</v>
      </c>
      <c r="C1003" s="4" t="str">
        <f aca="false">"20217103408"</f>
        <v>20217103408</v>
      </c>
      <c r="D1003" s="5" t="s">
        <v>23</v>
      </c>
      <c r="E1003" s="5" t="s">
        <v>18</v>
      </c>
      <c r="F1003" s="5" t="s">
        <v>13</v>
      </c>
      <c r="G1003" s="4" t="str">
        <f aca="false">"34"</f>
        <v>34</v>
      </c>
      <c r="H1003" s="4" t="str">
        <f aca="false">"08"</f>
        <v>08</v>
      </c>
      <c r="I1003" s="6" t="n">
        <v>0</v>
      </c>
      <c r="J1003" s="5" t="s">
        <v>14</v>
      </c>
    </row>
    <row r="1004" customFormat="false" ht="27" hidden="false" customHeight="true" outlineLevel="0" collapsed="false">
      <c r="A1004" s="4" t="n">
        <v>1002</v>
      </c>
      <c r="B1004" s="4" t="str">
        <f aca="false">"杨仕煜"</f>
        <v>杨仕煜</v>
      </c>
      <c r="C1004" s="4" t="str">
        <f aca="false">"20217103409"</f>
        <v>20217103409</v>
      </c>
      <c r="D1004" s="5" t="s">
        <v>23</v>
      </c>
      <c r="E1004" s="5" t="s">
        <v>18</v>
      </c>
      <c r="F1004" s="5" t="s">
        <v>13</v>
      </c>
      <c r="G1004" s="4" t="str">
        <f aca="false">"34"</f>
        <v>34</v>
      </c>
      <c r="H1004" s="4" t="str">
        <f aca="false">"09"</f>
        <v>09</v>
      </c>
      <c r="I1004" s="6" t="n">
        <v>41.6</v>
      </c>
      <c r="J1004" s="4"/>
    </row>
    <row r="1005" customFormat="false" ht="27" hidden="false" customHeight="true" outlineLevel="0" collapsed="false">
      <c r="A1005" s="4" t="n">
        <v>1003</v>
      </c>
      <c r="B1005" s="4" t="str">
        <f aca="false">"吴维"</f>
        <v>吴维</v>
      </c>
      <c r="C1005" s="4" t="str">
        <f aca="false">"20217103410"</f>
        <v>20217103410</v>
      </c>
      <c r="D1005" s="5" t="s">
        <v>23</v>
      </c>
      <c r="E1005" s="5" t="s">
        <v>18</v>
      </c>
      <c r="F1005" s="5" t="s">
        <v>13</v>
      </c>
      <c r="G1005" s="4" t="str">
        <f aca="false">"34"</f>
        <v>34</v>
      </c>
      <c r="H1005" s="4" t="str">
        <f aca="false">"10"</f>
        <v>10</v>
      </c>
      <c r="I1005" s="6" t="n">
        <v>0</v>
      </c>
      <c r="J1005" s="5" t="s">
        <v>14</v>
      </c>
    </row>
    <row r="1006" customFormat="false" ht="27" hidden="false" customHeight="true" outlineLevel="0" collapsed="false">
      <c r="A1006" s="4" t="n">
        <v>1004</v>
      </c>
      <c r="B1006" s="4" t="str">
        <f aca="false">"吴武合"</f>
        <v>吴武合</v>
      </c>
      <c r="C1006" s="4" t="str">
        <f aca="false">"20217103411"</f>
        <v>20217103411</v>
      </c>
      <c r="D1006" s="5" t="s">
        <v>23</v>
      </c>
      <c r="E1006" s="5" t="s">
        <v>18</v>
      </c>
      <c r="F1006" s="5" t="s">
        <v>13</v>
      </c>
      <c r="G1006" s="4" t="str">
        <f aca="false">"34"</f>
        <v>34</v>
      </c>
      <c r="H1006" s="4" t="str">
        <f aca="false">"11"</f>
        <v>11</v>
      </c>
      <c r="I1006" s="6" t="n">
        <v>0</v>
      </c>
      <c r="J1006" s="5" t="s">
        <v>14</v>
      </c>
    </row>
    <row r="1007" customFormat="false" ht="27" hidden="false" customHeight="true" outlineLevel="0" collapsed="false">
      <c r="A1007" s="4" t="n">
        <v>1005</v>
      </c>
      <c r="B1007" s="4" t="str">
        <f aca="false">"黄寒梅"</f>
        <v>黄寒梅</v>
      </c>
      <c r="C1007" s="4" t="str">
        <f aca="false">"20217103412"</f>
        <v>20217103412</v>
      </c>
      <c r="D1007" s="5" t="s">
        <v>23</v>
      </c>
      <c r="E1007" s="5" t="s">
        <v>18</v>
      </c>
      <c r="F1007" s="5" t="s">
        <v>13</v>
      </c>
      <c r="G1007" s="4" t="str">
        <f aca="false">"34"</f>
        <v>34</v>
      </c>
      <c r="H1007" s="4" t="str">
        <f aca="false">"12"</f>
        <v>12</v>
      </c>
      <c r="I1007" s="6" t="n">
        <v>0</v>
      </c>
      <c r="J1007" s="5" t="s">
        <v>14</v>
      </c>
    </row>
    <row r="1008" customFormat="false" ht="27" hidden="false" customHeight="true" outlineLevel="0" collapsed="false">
      <c r="A1008" s="4" t="n">
        <v>1006</v>
      </c>
      <c r="B1008" s="4" t="str">
        <f aca="false">"孙细军"</f>
        <v>孙细军</v>
      </c>
      <c r="C1008" s="4" t="str">
        <f aca="false">"20217103413"</f>
        <v>20217103413</v>
      </c>
      <c r="D1008" s="5" t="s">
        <v>23</v>
      </c>
      <c r="E1008" s="5" t="s">
        <v>18</v>
      </c>
      <c r="F1008" s="5" t="s">
        <v>13</v>
      </c>
      <c r="G1008" s="4" t="str">
        <f aca="false">"34"</f>
        <v>34</v>
      </c>
      <c r="H1008" s="4" t="str">
        <f aca="false">"13"</f>
        <v>13</v>
      </c>
      <c r="I1008" s="6" t="n">
        <v>54.1</v>
      </c>
      <c r="J1008" s="4"/>
    </row>
    <row r="1009" customFormat="false" ht="27" hidden="false" customHeight="true" outlineLevel="0" collapsed="false">
      <c r="A1009" s="4" t="n">
        <v>1007</v>
      </c>
      <c r="B1009" s="4" t="str">
        <f aca="false">"毛瑞"</f>
        <v>毛瑞</v>
      </c>
      <c r="C1009" s="4" t="str">
        <f aca="false">"20217103414"</f>
        <v>20217103414</v>
      </c>
      <c r="D1009" s="5" t="s">
        <v>23</v>
      </c>
      <c r="E1009" s="5" t="s">
        <v>18</v>
      </c>
      <c r="F1009" s="5" t="s">
        <v>13</v>
      </c>
      <c r="G1009" s="4" t="str">
        <f aca="false">"34"</f>
        <v>34</v>
      </c>
      <c r="H1009" s="4" t="str">
        <f aca="false">"14"</f>
        <v>14</v>
      </c>
      <c r="I1009" s="6" t="n">
        <v>49.3</v>
      </c>
      <c r="J1009" s="4"/>
    </row>
    <row r="1010" customFormat="false" ht="27" hidden="false" customHeight="true" outlineLevel="0" collapsed="false">
      <c r="A1010" s="4" t="n">
        <v>1008</v>
      </c>
      <c r="B1010" s="4" t="str">
        <f aca="false">"杨玲"</f>
        <v>杨玲</v>
      </c>
      <c r="C1010" s="4" t="str">
        <f aca="false">"20217103415"</f>
        <v>20217103415</v>
      </c>
      <c r="D1010" s="5" t="s">
        <v>23</v>
      </c>
      <c r="E1010" s="5" t="s">
        <v>18</v>
      </c>
      <c r="F1010" s="5" t="s">
        <v>13</v>
      </c>
      <c r="G1010" s="4" t="str">
        <f aca="false">"34"</f>
        <v>34</v>
      </c>
      <c r="H1010" s="4" t="str">
        <f aca="false">"15"</f>
        <v>15</v>
      </c>
      <c r="I1010" s="6" t="n">
        <v>0</v>
      </c>
      <c r="J1010" s="5" t="s">
        <v>14</v>
      </c>
    </row>
    <row r="1011" customFormat="false" ht="27" hidden="false" customHeight="true" outlineLevel="0" collapsed="false">
      <c r="A1011" s="4" t="n">
        <v>1009</v>
      </c>
      <c r="B1011" s="4" t="str">
        <f aca="false">"冉杨旭"</f>
        <v>冉杨旭</v>
      </c>
      <c r="C1011" s="4" t="str">
        <f aca="false">"20217103416"</f>
        <v>20217103416</v>
      </c>
      <c r="D1011" s="5" t="s">
        <v>23</v>
      </c>
      <c r="E1011" s="5" t="s">
        <v>18</v>
      </c>
      <c r="F1011" s="5" t="s">
        <v>13</v>
      </c>
      <c r="G1011" s="4" t="str">
        <f aca="false">"34"</f>
        <v>34</v>
      </c>
      <c r="H1011" s="4" t="str">
        <f aca="false">"16"</f>
        <v>16</v>
      </c>
      <c r="I1011" s="6" t="n">
        <v>0</v>
      </c>
      <c r="J1011" s="5" t="s">
        <v>14</v>
      </c>
    </row>
    <row r="1012" customFormat="false" ht="27" hidden="false" customHeight="true" outlineLevel="0" collapsed="false">
      <c r="A1012" s="4" t="n">
        <v>1010</v>
      </c>
      <c r="B1012" s="4" t="str">
        <f aca="false">"杨亚群"</f>
        <v>杨亚群</v>
      </c>
      <c r="C1012" s="4" t="str">
        <f aca="false">"20217103417"</f>
        <v>20217103417</v>
      </c>
      <c r="D1012" s="5" t="s">
        <v>23</v>
      </c>
      <c r="E1012" s="5" t="s">
        <v>18</v>
      </c>
      <c r="F1012" s="5" t="s">
        <v>13</v>
      </c>
      <c r="G1012" s="4" t="str">
        <f aca="false">"34"</f>
        <v>34</v>
      </c>
      <c r="H1012" s="4" t="str">
        <f aca="false">"17"</f>
        <v>17</v>
      </c>
      <c r="I1012" s="6" t="n">
        <v>0</v>
      </c>
      <c r="J1012" s="5" t="s">
        <v>14</v>
      </c>
    </row>
    <row r="1013" customFormat="false" ht="27" hidden="false" customHeight="true" outlineLevel="0" collapsed="false">
      <c r="A1013" s="4" t="n">
        <v>1011</v>
      </c>
      <c r="B1013" s="4" t="str">
        <f aca="false">"钱凯"</f>
        <v>钱凯</v>
      </c>
      <c r="C1013" s="4" t="str">
        <f aca="false">"20217103418"</f>
        <v>20217103418</v>
      </c>
      <c r="D1013" s="5" t="s">
        <v>23</v>
      </c>
      <c r="E1013" s="5" t="s">
        <v>18</v>
      </c>
      <c r="F1013" s="5" t="s">
        <v>13</v>
      </c>
      <c r="G1013" s="4" t="str">
        <f aca="false">"34"</f>
        <v>34</v>
      </c>
      <c r="H1013" s="4" t="str">
        <f aca="false">"18"</f>
        <v>18</v>
      </c>
      <c r="I1013" s="6" t="n">
        <v>0</v>
      </c>
      <c r="J1013" s="5" t="s">
        <v>14</v>
      </c>
    </row>
    <row r="1014" customFormat="false" ht="27" hidden="false" customHeight="true" outlineLevel="0" collapsed="false">
      <c r="A1014" s="4" t="n">
        <v>1012</v>
      </c>
      <c r="B1014" s="4" t="str">
        <f aca="false">"何发林"</f>
        <v>何发林</v>
      </c>
      <c r="C1014" s="4" t="str">
        <f aca="false">"20217103419"</f>
        <v>20217103419</v>
      </c>
      <c r="D1014" s="5" t="s">
        <v>23</v>
      </c>
      <c r="E1014" s="5" t="s">
        <v>18</v>
      </c>
      <c r="F1014" s="5" t="s">
        <v>13</v>
      </c>
      <c r="G1014" s="4" t="str">
        <f aca="false">"34"</f>
        <v>34</v>
      </c>
      <c r="H1014" s="4" t="str">
        <f aca="false">"19"</f>
        <v>19</v>
      </c>
      <c r="I1014" s="6" t="n">
        <v>0</v>
      </c>
      <c r="J1014" s="5" t="s">
        <v>14</v>
      </c>
    </row>
    <row r="1015" customFormat="false" ht="27" hidden="false" customHeight="true" outlineLevel="0" collapsed="false">
      <c r="A1015" s="4" t="n">
        <v>1013</v>
      </c>
      <c r="B1015" s="4" t="str">
        <f aca="false">"杨艳华"</f>
        <v>杨艳华</v>
      </c>
      <c r="C1015" s="4" t="str">
        <f aca="false">"20217103420"</f>
        <v>20217103420</v>
      </c>
      <c r="D1015" s="5" t="s">
        <v>23</v>
      </c>
      <c r="E1015" s="5" t="s">
        <v>18</v>
      </c>
      <c r="F1015" s="5" t="s">
        <v>13</v>
      </c>
      <c r="G1015" s="4" t="str">
        <f aca="false">"34"</f>
        <v>34</v>
      </c>
      <c r="H1015" s="4" t="str">
        <f aca="false">"20"</f>
        <v>20</v>
      </c>
      <c r="I1015" s="6" t="n">
        <v>0</v>
      </c>
      <c r="J1015" s="5" t="s">
        <v>14</v>
      </c>
    </row>
    <row r="1016" customFormat="false" ht="27" hidden="false" customHeight="true" outlineLevel="0" collapsed="false">
      <c r="A1016" s="4" t="n">
        <v>1014</v>
      </c>
      <c r="B1016" s="4" t="str">
        <f aca="false">"曾令蓉"</f>
        <v>曾令蓉</v>
      </c>
      <c r="C1016" s="4" t="str">
        <f aca="false">"20217103421"</f>
        <v>20217103421</v>
      </c>
      <c r="D1016" s="5" t="s">
        <v>23</v>
      </c>
      <c r="E1016" s="5" t="s">
        <v>18</v>
      </c>
      <c r="F1016" s="5" t="s">
        <v>13</v>
      </c>
      <c r="G1016" s="4" t="str">
        <f aca="false">"34"</f>
        <v>34</v>
      </c>
      <c r="H1016" s="4" t="str">
        <f aca="false">"21"</f>
        <v>21</v>
      </c>
      <c r="I1016" s="6" t="n">
        <v>0</v>
      </c>
      <c r="J1016" s="5" t="s">
        <v>14</v>
      </c>
    </row>
    <row r="1017" customFormat="false" ht="27" hidden="false" customHeight="true" outlineLevel="0" collapsed="false">
      <c r="A1017" s="4" t="n">
        <v>1015</v>
      </c>
      <c r="B1017" s="4" t="str">
        <f aca="false">"李林"</f>
        <v>李林</v>
      </c>
      <c r="C1017" s="4" t="str">
        <f aca="false">"20217103422"</f>
        <v>20217103422</v>
      </c>
      <c r="D1017" s="5" t="s">
        <v>23</v>
      </c>
      <c r="E1017" s="5" t="s">
        <v>18</v>
      </c>
      <c r="F1017" s="5" t="s">
        <v>13</v>
      </c>
      <c r="G1017" s="4" t="str">
        <f aca="false">"34"</f>
        <v>34</v>
      </c>
      <c r="H1017" s="4" t="str">
        <f aca="false">"22"</f>
        <v>22</v>
      </c>
      <c r="I1017" s="6" t="n">
        <v>0</v>
      </c>
      <c r="J1017" s="5" t="s">
        <v>14</v>
      </c>
    </row>
    <row r="1018" customFormat="false" ht="27" hidden="false" customHeight="true" outlineLevel="0" collapsed="false">
      <c r="A1018" s="4" t="n">
        <v>1016</v>
      </c>
      <c r="B1018" s="4" t="str">
        <f aca="false">"周昌玭"</f>
        <v>周昌玭</v>
      </c>
      <c r="C1018" s="4" t="str">
        <f aca="false">"20217103423"</f>
        <v>20217103423</v>
      </c>
      <c r="D1018" s="5" t="s">
        <v>23</v>
      </c>
      <c r="E1018" s="5" t="s">
        <v>18</v>
      </c>
      <c r="F1018" s="5" t="s">
        <v>13</v>
      </c>
      <c r="G1018" s="4" t="str">
        <f aca="false">"34"</f>
        <v>34</v>
      </c>
      <c r="H1018" s="4" t="str">
        <f aca="false">"23"</f>
        <v>23</v>
      </c>
      <c r="I1018" s="6" t="n">
        <v>0</v>
      </c>
      <c r="J1018" s="5" t="s">
        <v>14</v>
      </c>
    </row>
    <row r="1019" customFormat="false" ht="27" hidden="false" customHeight="true" outlineLevel="0" collapsed="false">
      <c r="A1019" s="4" t="n">
        <v>1017</v>
      </c>
      <c r="B1019" s="4" t="str">
        <f aca="false">"刘丽蓉"</f>
        <v>刘丽蓉</v>
      </c>
      <c r="C1019" s="4" t="str">
        <f aca="false">"20217103424"</f>
        <v>20217103424</v>
      </c>
      <c r="D1019" s="5" t="s">
        <v>23</v>
      </c>
      <c r="E1019" s="5" t="s">
        <v>18</v>
      </c>
      <c r="F1019" s="5" t="s">
        <v>13</v>
      </c>
      <c r="G1019" s="4" t="str">
        <f aca="false">"34"</f>
        <v>34</v>
      </c>
      <c r="H1019" s="4" t="str">
        <f aca="false">"24"</f>
        <v>24</v>
      </c>
      <c r="I1019" s="6" t="n">
        <v>0</v>
      </c>
      <c r="J1019" s="5" t="s">
        <v>14</v>
      </c>
    </row>
    <row r="1020" customFormat="false" ht="27" hidden="false" customHeight="true" outlineLevel="0" collapsed="false">
      <c r="A1020" s="4" t="n">
        <v>1018</v>
      </c>
      <c r="B1020" s="4" t="str">
        <f aca="false">"龙治玉"</f>
        <v>龙治玉</v>
      </c>
      <c r="C1020" s="4" t="str">
        <f aca="false">"20217103425"</f>
        <v>20217103425</v>
      </c>
      <c r="D1020" s="5" t="s">
        <v>23</v>
      </c>
      <c r="E1020" s="5" t="s">
        <v>18</v>
      </c>
      <c r="F1020" s="5" t="s">
        <v>13</v>
      </c>
      <c r="G1020" s="4" t="str">
        <f aca="false">"34"</f>
        <v>34</v>
      </c>
      <c r="H1020" s="4" t="str">
        <f aca="false">"25"</f>
        <v>25</v>
      </c>
      <c r="I1020" s="6" t="n">
        <v>45.6</v>
      </c>
      <c r="J1020" s="4"/>
    </row>
    <row r="1021" customFormat="false" ht="27" hidden="false" customHeight="true" outlineLevel="0" collapsed="false">
      <c r="A1021" s="4" t="n">
        <v>1019</v>
      </c>
      <c r="B1021" s="4" t="str">
        <f aca="false">"杨康洪"</f>
        <v>杨康洪</v>
      </c>
      <c r="C1021" s="4" t="str">
        <f aca="false">"20217103426"</f>
        <v>20217103426</v>
      </c>
      <c r="D1021" s="5" t="s">
        <v>23</v>
      </c>
      <c r="E1021" s="5" t="s">
        <v>18</v>
      </c>
      <c r="F1021" s="5" t="s">
        <v>13</v>
      </c>
      <c r="G1021" s="4" t="str">
        <f aca="false">"34"</f>
        <v>34</v>
      </c>
      <c r="H1021" s="4" t="str">
        <f aca="false">"26"</f>
        <v>26</v>
      </c>
      <c r="I1021" s="6" t="n">
        <v>45.9</v>
      </c>
      <c r="J1021" s="4"/>
    </row>
    <row r="1022" customFormat="false" ht="27" hidden="false" customHeight="true" outlineLevel="0" collapsed="false">
      <c r="A1022" s="4" t="n">
        <v>1020</v>
      </c>
      <c r="B1022" s="4" t="str">
        <f aca="false">"石红卫"</f>
        <v>石红卫</v>
      </c>
      <c r="C1022" s="4" t="str">
        <f aca="false">"20217103427"</f>
        <v>20217103427</v>
      </c>
      <c r="D1022" s="5" t="s">
        <v>23</v>
      </c>
      <c r="E1022" s="5" t="s">
        <v>18</v>
      </c>
      <c r="F1022" s="5" t="s">
        <v>13</v>
      </c>
      <c r="G1022" s="4" t="str">
        <f aca="false">"34"</f>
        <v>34</v>
      </c>
      <c r="H1022" s="4" t="str">
        <f aca="false">"27"</f>
        <v>27</v>
      </c>
      <c r="I1022" s="6" t="n">
        <v>0</v>
      </c>
      <c r="J1022" s="5" t="s">
        <v>14</v>
      </c>
    </row>
    <row r="1023" customFormat="false" ht="27" hidden="false" customHeight="true" outlineLevel="0" collapsed="false">
      <c r="A1023" s="4" t="n">
        <v>1021</v>
      </c>
      <c r="B1023" s="4" t="str">
        <f aca="false">"张云梅"</f>
        <v>张云梅</v>
      </c>
      <c r="C1023" s="4" t="str">
        <f aca="false">"20217103428"</f>
        <v>20217103428</v>
      </c>
      <c r="D1023" s="5" t="s">
        <v>23</v>
      </c>
      <c r="E1023" s="5" t="s">
        <v>18</v>
      </c>
      <c r="F1023" s="5" t="s">
        <v>13</v>
      </c>
      <c r="G1023" s="4" t="str">
        <f aca="false">"34"</f>
        <v>34</v>
      </c>
      <c r="H1023" s="4" t="str">
        <f aca="false">"28"</f>
        <v>28</v>
      </c>
      <c r="I1023" s="6" t="n">
        <v>0</v>
      </c>
      <c r="J1023" s="5" t="s">
        <v>14</v>
      </c>
    </row>
    <row r="1024" customFormat="false" ht="27" hidden="false" customHeight="true" outlineLevel="0" collapsed="false">
      <c r="A1024" s="4" t="n">
        <v>1022</v>
      </c>
      <c r="B1024" s="4" t="str">
        <f aca="false">"卢海燕"</f>
        <v>卢海燕</v>
      </c>
      <c r="C1024" s="4" t="str">
        <f aca="false">"20217103429"</f>
        <v>20217103429</v>
      </c>
      <c r="D1024" s="5" t="s">
        <v>23</v>
      </c>
      <c r="E1024" s="5" t="s">
        <v>18</v>
      </c>
      <c r="F1024" s="5" t="s">
        <v>13</v>
      </c>
      <c r="G1024" s="4" t="str">
        <f aca="false">"34"</f>
        <v>34</v>
      </c>
      <c r="H1024" s="4" t="str">
        <f aca="false">"29"</f>
        <v>29</v>
      </c>
      <c r="I1024" s="6" t="n">
        <v>0</v>
      </c>
      <c r="J1024" s="5" t="s">
        <v>14</v>
      </c>
    </row>
    <row r="1025" customFormat="false" ht="27" hidden="false" customHeight="true" outlineLevel="0" collapsed="false">
      <c r="A1025" s="4" t="n">
        <v>1023</v>
      </c>
      <c r="B1025" s="4" t="str">
        <f aca="false">"李静"</f>
        <v>李静</v>
      </c>
      <c r="C1025" s="4" t="str">
        <f aca="false">"20217103430"</f>
        <v>20217103430</v>
      </c>
      <c r="D1025" s="5" t="s">
        <v>23</v>
      </c>
      <c r="E1025" s="5" t="s">
        <v>18</v>
      </c>
      <c r="F1025" s="5" t="s">
        <v>13</v>
      </c>
      <c r="G1025" s="4" t="str">
        <f aca="false">"34"</f>
        <v>34</v>
      </c>
      <c r="H1025" s="4" t="str">
        <f aca="false">"30"</f>
        <v>30</v>
      </c>
      <c r="I1025" s="6" t="n">
        <v>0</v>
      </c>
      <c r="J1025" s="5" t="s">
        <v>14</v>
      </c>
    </row>
    <row r="1026" customFormat="false" ht="27" hidden="false" customHeight="true" outlineLevel="0" collapsed="false">
      <c r="A1026" s="4" t="n">
        <v>1024</v>
      </c>
      <c r="B1026" s="4" t="str">
        <f aca="false">"徐朝艳"</f>
        <v>徐朝艳</v>
      </c>
      <c r="C1026" s="4" t="str">
        <f aca="false">"20217103501"</f>
        <v>20217103501</v>
      </c>
      <c r="D1026" s="5" t="s">
        <v>23</v>
      </c>
      <c r="E1026" s="5" t="s">
        <v>18</v>
      </c>
      <c r="F1026" s="5" t="s">
        <v>13</v>
      </c>
      <c r="G1026" s="4" t="str">
        <f aca="false">"35"</f>
        <v>35</v>
      </c>
      <c r="H1026" s="4" t="str">
        <f aca="false">"01"</f>
        <v>01</v>
      </c>
      <c r="I1026" s="6" t="n">
        <v>0</v>
      </c>
      <c r="J1026" s="5" t="s">
        <v>14</v>
      </c>
    </row>
    <row r="1027" customFormat="false" ht="27" hidden="false" customHeight="true" outlineLevel="0" collapsed="false">
      <c r="A1027" s="4" t="n">
        <v>1025</v>
      </c>
      <c r="B1027" s="4" t="str">
        <f aca="false">"杨维恒"</f>
        <v>杨维恒</v>
      </c>
      <c r="C1027" s="4" t="str">
        <f aca="false">"20217103502"</f>
        <v>20217103502</v>
      </c>
      <c r="D1027" s="5" t="s">
        <v>23</v>
      </c>
      <c r="E1027" s="5" t="s">
        <v>18</v>
      </c>
      <c r="F1027" s="5" t="s">
        <v>13</v>
      </c>
      <c r="G1027" s="4" t="str">
        <f aca="false">"35"</f>
        <v>35</v>
      </c>
      <c r="H1027" s="4" t="str">
        <f aca="false">"02"</f>
        <v>02</v>
      </c>
      <c r="I1027" s="6" t="n">
        <v>41.7</v>
      </c>
      <c r="J1027" s="4"/>
    </row>
    <row r="1028" customFormat="false" ht="27" hidden="false" customHeight="true" outlineLevel="0" collapsed="false">
      <c r="A1028" s="4" t="n">
        <v>1026</v>
      </c>
      <c r="B1028" s="4" t="str">
        <f aca="false">"游绳绳"</f>
        <v>游绳绳</v>
      </c>
      <c r="C1028" s="4" t="str">
        <f aca="false">"20217103503"</f>
        <v>20217103503</v>
      </c>
      <c r="D1028" s="5" t="s">
        <v>23</v>
      </c>
      <c r="E1028" s="5" t="s">
        <v>18</v>
      </c>
      <c r="F1028" s="5" t="s">
        <v>13</v>
      </c>
      <c r="G1028" s="4" t="str">
        <f aca="false">"35"</f>
        <v>35</v>
      </c>
      <c r="H1028" s="4" t="str">
        <f aca="false">"03"</f>
        <v>03</v>
      </c>
      <c r="I1028" s="6" t="n">
        <v>0</v>
      </c>
      <c r="J1028" s="5" t="s">
        <v>14</v>
      </c>
    </row>
    <row r="1029" customFormat="false" ht="27" hidden="false" customHeight="true" outlineLevel="0" collapsed="false">
      <c r="A1029" s="4" t="n">
        <v>1027</v>
      </c>
      <c r="B1029" s="4" t="str">
        <f aca="false">"罗琴霞"</f>
        <v>罗琴霞</v>
      </c>
      <c r="C1029" s="4" t="str">
        <f aca="false">"20217103504"</f>
        <v>20217103504</v>
      </c>
      <c r="D1029" s="5" t="s">
        <v>23</v>
      </c>
      <c r="E1029" s="5" t="s">
        <v>18</v>
      </c>
      <c r="F1029" s="5" t="s">
        <v>13</v>
      </c>
      <c r="G1029" s="4" t="str">
        <f aca="false">"35"</f>
        <v>35</v>
      </c>
      <c r="H1029" s="4" t="str">
        <f aca="false">"04"</f>
        <v>04</v>
      </c>
      <c r="I1029" s="6" t="n">
        <v>53.1</v>
      </c>
      <c r="J1029" s="4"/>
    </row>
    <row r="1030" customFormat="false" ht="27" hidden="false" customHeight="true" outlineLevel="0" collapsed="false">
      <c r="A1030" s="4" t="n">
        <v>1028</v>
      </c>
      <c r="B1030" s="4" t="str">
        <f aca="false">"孙银盈"</f>
        <v>孙银盈</v>
      </c>
      <c r="C1030" s="4" t="str">
        <f aca="false">"20217103505"</f>
        <v>20217103505</v>
      </c>
      <c r="D1030" s="5" t="s">
        <v>23</v>
      </c>
      <c r="E1030" s="5" t="s">
        <v>18</v>
      </c>
      <c r="F1030" s="5" t="s">
        <v>13</v>
      </c>
      <c r="G1030" s="4" t="str">
        <f aca="false">"35"</f>
        <v>35</v>
      </c>
      <c r="H1030" s="4" t="str">
        <f aca="false">"05"</f>
        <v>05</v>
      </c>
      <c r="I1030" s="6" t="n">
        <v>43.8</v>
      </c>
      <c r="J1030" s="4"/>
    </row>
    <row r="1031" customFormat="false" ht="27" hidden="false" customHeight="true" outlineLevel="0" collapsed="false">
      <c r="A1031" s="4" t="n">
        <v>1029</v>
      </c>
      <c r="B1031" s="4" t="str">
        <f aca="false">"刘钰"</f>
        <v>刘钰</v>
      </c>
      <c r="C1031" s="4" t="str">
        <f aca="false">"20217103506"</f>
        <v>20217103506</v>
      </c>
      <c r="D1031" s="5" t="s">
        <v>23</v>
      </c>
      <c r="E1031" s="5" t="s">
        <v>18</v>
      </c>
      <c r="F1031" s="5" t="s">
        <v>13</v>
      </c>
      <c r="G1031" s="4" t="str">
        <f aca="false">"35"</f>
        <v>35</v>
      </c>
      <c r="H1031" s="4" t="str">
        <f aca="false">"06"</f>
        <v>06</v>
      </c>
      <c r="I1031" s="6" t="n">
        <v>0</v>
      </c>
      <c r="J1031" s="5" t="s">
        <v>14</v>
      </c>
    </row>
    <row r="1032" customFormat="false" ht="27" hidden="false" customHeight="true" outlineLevel="0" collapsed="false">
      <c r="A1032" s="4" t="n">
        <v>1030</v>
      </c>
      <c r="B1032" s="4" t="str">
        <f aca="false">"姜雪婧"</f>
        <v>姜雪婧</v>
      </c>
      <c r="C1032" s="4" t="str">
        <f aca="false">"20217103507"</f>
        <v>20217103507</v>
      </c>
      <c r="D1032" s="5" t="s">
        <v>23</v>
      </c>
      <c r="E1032" s="5" t="s">
        <v>18</v>
      </c>
      <c r="F1032" s="5" t="s">
        <v>13</v>
      </c>
      <c r="G1032" s="4" t="str">
        <f aca="false">"35"</f>
        <v>35</v>
      </c>
      <c r="H1032" s="4" t="str">
        <f aca="false">"07"</f>
        <v>07</v>
      </c>
      <c r="I1032" s="6" t="n">
        <v>43.7</v>
      </c>
      <c r="J1032" s="4"/>
    </row>
    <row r="1033" customFormat="false" ht="27" hidden="false" customHeight="true" outlineLevel="0" collapsed="false">
      <c r="A1033" s="4" t="n">
        <v>1031</v>
      </c>
      <c r="B1033" s="4" t="str">
        <f aca="false">"宋雅洁"</f>
        <v>宋雅洁</v>
      </c>
      <c r="C1033" s="4" t="str">
        <f aca="false">"20217103508"</f>
        <v>20217103508</v>
      </c>
      <c r="D1033" s="5" t="s">
        <v>23</v>
      </c>
      <c r="E1033" s="5" t="s">
        <v>18</v>
      </c>
      <c r="F1033" s="5" t="s">
        <v>13</v>
      </c>
      <c r="G1033" s="4" t="str">
        <f aca="false">"35"</f>
        <v>35</v>
      </c>
      <c r="H1033" s="4" t="str">
        <f aca="false">"08"</f>
        <v>08</v>
      </c>
      <c r="I1033" s="6" t="n">
        <v>0</v>
      </c>
      <c r="J1033" s="5" t="s">
        <v>14</v>
      </c>
    </row>
    <row r="1034" customFormat="false" ht="27" hidden="false" customHeight="true" outlineLevel="0" collapsed="false">
      <c r="A1034" s="4" t="n">
        <v>1032</v>
      </c>
      <c r="B1034" s="4" t="str">
        <f aca="false">"刘林"</f>
        <v>刘林</v>
      </c>
      <c r="C1034" s="4" t="str">
        <f aca="false">"20217103509"</f>
        <v>20217103509</v>
      </c>
      <c r="D1034" s="5" t="s">
        <v>23</v>
      </c>
      <c r="E1034" s="5" t="s">
        <v>18</v>
      </c>
      <c r="F1034" s="5" t="s">
        <v>13</v>
      </c>
      <c r="G1034" s="4" t="str">
        <f aca="false">"35"</f>
        <v>35</v>
      </c>
      <c r="H1034" s="4" t="str">
        <f aca="false">"09"</f>
        <v>09</v>
      </c>
      <c r="I1034" s="6" t="n">
        <v>51</v>
      </c>
      <c r="J1034" s="4"/>
    </row>
    <row r="1035" customFormat="false" ht="27" hidden="false" customHeight="true" outlineLevel="0" collapsed="false">
      <c r="A1035" s="4" t="n">
        <v>1033</v>
      </c>
      <c r="B1035" s="4" t="str">
        <f aca="false">"王潞"</f>
        <v>王潞</v>
      </c>
      <c r="C1035" s="4" t="str">
        <f aca="false">"20217103510"</f>
        <v>20217103510</v>
      </c>
      <c r="D1035" s="5" t="s">
        <v>23</v>
      </c>
      <c r="E1035" s="5" t="s">
        <v>18</v>
      </c>
      <c r="F1035" s="5" t="s">
        <v>13</v>
      </c>
      <c r="G1035" s="4" t="str">
        <f aca="false">"35"</f>
        <v>35</v>
      </c>
      <c r="H1035" s="4" t="str">
        <f aca="false">"10"</f>
        <v>10</v>
      </c>
      <c r="I1035" s="6" t="n">
        <v>0</v>
      </c>
      <c r="J1035" s="5" t="s">
        <v>14</v>
      </c>
    </row>
    <row r="1036" customFormat="false" ht="27" hidden="false" customHeight="true" outlineLevel="0" collapsed="false">
      <c r="A1036" s="4" t="n">
        <v>1034</v>
      </c>
      <c r="B1036" s="4" t="str">
        <f aca="false">"陈迷"</f>
        <v>陈迷</v>
      </c>
      <c r="C1036" s="4" t="str">
        <f aca="false">"20217103511"</f>
        <v>20217103511</v>
      </c>
      <c r="D1036" s="5" t="s">
        <v>23</v>
      </c>
      <c r="E1036" s="5" t="s">
        <v>18</v>
      </c>
      <c r="F1036" s="5" t="s">
        <v>13</v>
      </c>
      <c r="G1036" s="4" t="str">
        <f aca="false">"35"</f>
        <v>35</v>
      </c>
      <c r="H1036" s="4" t="str">
        <f aca="false">"11"</f>
        <v>11</v>
      </c>
      <c r="I1036" s="6" t="n">
        <v>0</v>
      </c>
      <c r="J1036" s="5" t="s">
        <v>14</v>
      </c>
    </row>
    <row r="1037" customFormat="false" ht="27" hidden="false" customHeight="true" outlineLevel="0" collapsed="false">
      <c r="A1037" s="4" t="n">
        <v>1035</v>
      </c>
      <c r="B1037" s="4" t="str">
        <f aca="false">"邰薇"</f>
        <v>邰薇</v>
      </c>
      <c r="C1037" s="4" t="str">
        <f aca="false">"20217103512"</f>
        <v>20217103512</v>
      </c>
      <c r="D1037" s="5" t="s">
        <v>23</v>
      </c>
      <c r="E1037" s="5" t="s">
        <v>18</v>
      </c>
      <c r="F1037" s="5" t="s">
        <v>13</v>
      </c>
      <c r="G1037" s="4" t="str">
        <f aca="false">"35"</f>
        <v>35</v>
      </c>
      <c r="H1037" s="4" t="str">
        <f aca="false">"12"</f>
        <v>12</v>
      </c>
      <c r="I1037" s="6" t="n">
        <v>0</v>
      </c>
      <c r="J1037" s="5" t="s">
        <v>14</v>
      </c>
    </row>
    <row r="1038" customFormat="false" ht="27" hidden="false" customHeight="true" outlineLevel="0" collapsed="false">
      <c r="A1038" s="4" t="n">
        <v>1036</v>
      </c>
      <c r="B1038" s="4" t="str">
        <f aca="false">"代后勇"</f>
        <v>代后勇</v>
      </c>
      <c r="C1038" s="4" t="str">
        <f aca="false">"20217103513"</f>
        <v>20217103513</v>
      </c>
      <c r="D1038" s="5" t="s">
        <v>23</v>
      </c>
      <c r="E1038" s="5" t="s">
        <v>18</v>
      </c>
      <c r="F1038" s="5" t="s">
        <v>13</v>
      </c>
      <c r="G1038" s="4" t="str">
        <f aca="false">"35"</f>
        <v>35</v>
      </c>
      <c r="H1038" s="4" t="str">
        <f aca="false">"13"</f>
        <v>13</v>
      </c>
      <c r="I1038" s="6" t="n">
        <v>0</v>
      </c>
      <c r="J1038" s="5" t="s">
        <v>14</v>
      </c>
    </row>
    <row r="1039" customFormat="false" ht="27" hidden="false" customHeight="true" outlineLevel="0" collapsed="false">
      <c r="A1039" s="4" t="n">
        <v>1037</v>
      </c>
      <c r="B1039" s="4" t="str">
        <f aca="false">"沈洁洁"</f>
        <v>沈洁洁</v>
      </c>
      <c r="C1039" s="4" t="str">
        <f aca="false">"20217103514"</f>
        <v>20217103514</v>
      </c>
      <c r="D1039" s="5" t="s">
        <v>23</v>
      </c>
      <c r="E1039" s="5" t="s">
        <v>18</v>
      </c>
      <c r="F1039" s="5" t="s">
        <v>13</v>
      </c>
      <c r="G1039" s="4" t="str">
        <f aca="false">"35"</f>
        <v>35</v>
      </c>
      <c r="H1039" s="4" t="str">
        <f aca="false">"14"</f>
        <v>14</v>
      </c>
      <c r="I1039" s="6" t="n">
        <v>0</v>
      </c>
      <c r="J1039" s="5" t="s">
        <v>14</v>
      </c>
    </row>
    <row r="1040" customFormat="false" ht="27" hidden="false" customHeight="true" outlineLevel="0" collapsed="false">
      <c r="A1040" s="4" t="n">
        <v>1038</v>
      </c>
      <c r="B1040" s="4" t="str">
        <f aca="false">"李秀丽"</f>
        <v>李秀丽</v>
      </c>
      <c r="C1040" s="4" t="str">
        <f aca="false">"20217103515"</f>
        <v>20217103515</v>
      </c>
      <c r="D1040" s="5" t="s">
        <v>23</v>
      </c>
      <c r="E1040" s="5" t="s">
        <v>18</v>
      </c>
      <c r="F1040" s="5" t="s">
        <v>13</v>
      </c>
      <c r="G1040" s="4" t="str">
        <f aca="false">"35"</f>
        <v>35</v>
      </c>
      <c r="H1040" s="4" t="str">
        <f aca="false">"15"</f>
        <v>15</v>
      </c>
      <c r="I1040" s="6" t="n">
        <v>0</v>
      </c>
      <c r="J1040" s="5" t="s">
        <v>14</v>
      </c>
    </row>
    <row r="1041" customFormat="false" ht="27" hidden="false" customHeight="true" outlineLevel="0" collapsed="false">
      <c r="A1041" s="4" t="n">
        <v>1039</v>
      </c>
      <c r="B1041" s="4" t="str">
        <f aca="false">"田小云"</f>
        <v>田小云</v>
      </c>
      <c r="C1041" s="4" t="str">
        <f aca="false">"20217103516"</f>
        <v>20217103516</v>
      </c>
      <c r="D1041" s="5" t="s">
        <v>23</v>
      </c>
      <c r="E1041" s="5" t="s">
        <v>18</v>
      </c>
      <c r="F1041" s="5" t="s">
        <v>13</v>
      </c>
      <c r="G1041" s="4" t="str">
        <f aca="false">"35"</f>
        <v>35</v>
      </c>
      <c r="H1041" s="4" t="str">
        <f aca="false">"16"</f>
        <v>16</v>
      </c>
      <c r="I1041" s="6" t="n">
        <v>50.9</v>
      </c>
      <c r="J1041" s="4"/>
    </row>
    <row r="1042" customFormat="false" ht="27" hidden="false" customHeight="true" outlineLevel="0" collapsed="false">
      <c r="A1042" s="4" t="n">
        <v>1040</v>
      </c>
      <c r="B1042" s="4" t="str">
        <f aca="false">"张金梦"</f>
        <v>张金梦</v>
      </c>
      <c r="C1042" s="4" t="str">
        <f aca="false">"20217103517"</f>
        <v>20217103517</v>
      </c>
      <c r="D1042" s="5" t="s">
        <v>23</v>
      </c>
      <c r="E1042" s="5" t="s">
        <v>18</v>
      </c>
      <c r="F1042" s="5" t="s">
        <v>13</v>
      </c>
      <c r="G1042" s="4" t="str">
        <f aca="false">"35"</f>
        <v>35</v>
      </c>
      <c r="H1042" s="4" t="str">
        <f aca="false">"17"</f>
        <v>17</v>
      </c>
      <c r="I1042" s="6" t="n">
        <v>0</v>
      </c>
      <c r="J1042" s="5" t="s">
        <v>14</v>
      </c>
    </row>
    <row r="1043" customFormat="false" ht="27" hidden="false" customHeight="true" outlineLevel="0" collapsed="false">
      <c r="A1043" s="4" t="n">
        <v>1041</v>
      </c>
      <c r="B1043" s="4" t="str">
        <f aca="false">"张忠力"</f>
        <v>张忠力</v>
      </c>
      <c r="C1043" s="4" t="str">
        <f aca="false">"20217103518"</f>
        <v>20217103518</v>
      </c>
      <c r="D1043" s="5" t="s">
        <v>23</v>
      </c>
      <c r="E1043" s="5" t="s">
        <v>18</v>
      </c>
      <c r="F1043" s="5" t="s">
        <v>13</v>
      </c>
      <c r="G1043" s="4" t="str">
        <f aca="false">"35"</f>
        <v>35</v>
      </c>
      <c r="H1043" s="4" t="str">
        <f aca="false">"18"</f>
        <v>18</v>
      </c>
      <c r="I1043" s="6" t="n">
        <v>0</v>
      </c>
      <c r="J1043" s="5" t="s">
        <v>14</v>
      </c>
    </row>
    <row r="1044" customFormat="false" ht="27" hidden="false" customHeight="true" outlineLevel="0" collapsed="false">
      <c r="A1044" s="4" t="n">
        <v>1042</v>
      </c>
      <c r="B1044" s="4" t="str">
        <f aca="false">"申鹏程"</f>
        <v>申鹏程</v>
      </c>
      <c r="C1044" s="4" t="str">
        <f aca="false">"20217103519"</f>
        <v>20217103519</v>
      </c>
      <c r="D1044" s="5" t="s">
        <v>23</v>
      </c>
      <c r="E1044" s="5" t="s">
        <v>18</v>
      </c>
      <c r="F1044" s="5" t="s">
        <v>13</v>
      </c>
      <c r="G1044" s="4" t="str">
        <f aca="false">"35"</f>
        <v>35</v>
      </c>
      <c r="H1044" s="4" t="str">
        <f aca="false">"19"</f>
        <v>19</v>
      </c>
      <c r="I1044" s="6" t="n">
        <v>48.7</v>
      </c>
      <c r="J1044" s="4"/>
    </row>
    <row r="1045" customFormat="false" ht="27" hidden="false" customHeight="true" outlineLevel="0" collapsed="false">
      <c r="A1045" s="4" t="n">
        <v>1043</v>
      </c>
      <c r="B1045" s="4" t="str">
        <f aca="false">"王莉"</f>
        <v>王莉</v>
      </c>
      <c r="C1045" s="4" t="str">
        <f aca="false">"20217103520"</f>
        <v>20217103520</v>
      </c>
      <c r="D1045" s="5" t="s">
        <v>23</v>
      </c>
      <c r="E1045" s="5" t="s">
        <v>18</v>
      </c>
      <c r="F1045" s="5" t="s">
        <v>13</v>
      </c>
      <c r="G1045" s="4" t="str">
        <f aca="false">"35"</f>
        <v>35</v>
      </c>
      <c r="H1045" s="4" t="str">
        <f aca="false">"20"</f>
        <v>20</v>
      </c>
      <c r="I1045" s="6" t="n">
        <v>0</v>
      </c>
      <c r="J1045" s="5" t="s">
        <v>14</v>
      </c>
    </row>
    <row r="1046" customFormat="false" ht="27" hidden="false" customHeight="true" outlineLevel="0" collapsed="false">
      <c r="A1046" s="4" t="n">
        <v>1044</v>
      </c>
      <c r="B1046" s="4" t="str">
        <f aca="false">"罗丹"</f>
        <v>罗丹</v>
      </c>
      <c r="C1046" s="4" t="str">
        <f aca="false">"20217103521"</f>
        <v>20217103521</v>
      </c>
      <c r="D1046" s="5" t="s">
        <v>23</v>
      </c>
      <c r="E1046" s="5" t="s">
        <v>18</v>
      </c>
      <c r="F1046" s="5" t="s">
        <v>13</v>
      </c>
      <c r="G1046" s="4" t="str">
        <f aca="false">"35"</f>
        <v>35</v>
      </c>
      <c r="H1046" s="4" t="str">
        <f aca="false">"21"</f>
        <v>21</v>
      </c>
      <c r="I1046" s="6" t="n">
        <v>52.1</v>
      </c>
      <c r="J1046" s="4"/>
    </row>
    <row r="1047" customFormat="false" ht="27" hidden="false" customHeight="true" outlineLevel="0" collapsed="false">
      <c r="A1047" s="4" t="n">
        <v>1045</v>
      </c>
      <c r="B1047" s="4" t="str">
        <f aca="false">"俞雪"</f>
        <v>俞雪</v>
      </c>
      <c r="C1047" s="4" t="str">
        <f aca="false">"20217103522"</f>
        <v>20217103522</v>
      </c>
      <c r="D1047" s="5" t="s">
        <v>23</v>
      </c>
      <c r="E1047" s="5" t="s">
        <v>18</v>
      </c>
      <c r="F1047" s="5" t="s">
        <v>13</v>
      </c>
      <c r="G1047" s="4" t="str">
        <f aca="false">"35"</f>
        <v>35</v>
      </c>
      <c r="H1047" s="4" t="str">
        <f aca="false">"22"</f>
        <v>22</v>
      </c>
      <c r="I1047" s="6" t="n">
        <v>0</v>
      </c>
      <c r="J1047" s="5" t="s">
        <v>14</v>
      </c>
    </row>
    <row r="1048" customFormat="false" ht="27" hidden="false" customHeight="true" outlineLevel="0" collapsed="false">
      <c r="A1048" s="4" t="n">
        <v>1046</v>
      </c>
      <c r="B1048" s="4" t="str">
        <f aca="false">"符琴"</f>
        <v>符琴</v>
      </c>
      <c r="C1048" s="4" t="str">
        <f aca="false">"20217103523"</f>
        <v>20217103523</v>
      </c>
      <c r="D1048" s="5" t="s">
        <v>23</v>
      </c>
      <c r="E1048" s="5" t="s">
        <v>18</v>
      </c>
      <c r="F1048" s="5" t="s">
        <v>13</v>
      </c>
      <c r="G1048" s="4" t="str">
        <f aca="false">"35"</f>
        <v>35</v>
      </c>
      <c r="H1048" s="4" t="str">
        <f aca="false">"23"</f>
        <v>23</v>
      </c>
      <c r="I1048" s="6" t="n">
        <v>0</v>
      </c>
      <c r="J1048" s="5" t="s">
        <v>14</v>
      </c>
    </row>
    <row r="1049" customFormat="false" ht="27" hidden="false" customHeight="true" outlineLevel="0" collapsed="false">
      <c r="A1049" s="4" t="n">
        <v>1047</v>
      </c>
      <c r="B1049" s="4" t="str">
        <f aca="false">"付诗佳"</f>
        <v>付诗佳</v>
      </c>
      <c r="C1049" s="4" t="str">
        <f aca="false">"20217103524"</f>
        <v>20217103524</v>
      </c>
      <c r="D1049" s="5" t="s">
        <v>23</v>
      </c>
      <c r="E1049" s="5" t="s">
        <v>18</v>
      </c>
      <c r="F1049" s="5" t="s">
        <v>13</v>
      </c>
      <c r="G1049" s="4" t="str">
        <f aca="false">"35"</f>
        <v>35</v>
      </c>
      <c r="H1049" s="4" t="str">
        <f aca="false">"24"</f>
        <v>24</v>
      </c>
      <c r="I1049" s="6" t="n">
        <v>0</v>
      </c>
      <c r="J1049" s="5" t="s">
        <v>14</v>
      </c>
    </row>
    <row r="1050" customFormat="false" ht="27" hidden="false" customHeight="true" outlineLevel="0" collapsed="false">
      <c r="A1050" s="4" t="n">
        <v>1048</v>
      </c>
      <c r="B1050" s="4" t="str">
        <f aca="false">"黄国凤"</f>
        <v>黄国凤</v>
      </c>
      <c r="C1050" s="4" t="str">
        <f aca="false">"20217103525"</f>
        <v>20217103525</v>
      </c>
      <c r="D1050" s="5" t="s">
        <v>23</v>
      </c>
      <c r="E1050" s="5" t="s">
        <v>18</v>
      </c>
      <c r="F1050" s="5" t="s">
        <v>13</v>
      </c>
      <c r="G1050" s="4" t="str">
        <f aca="false">"35"</f>
        <v>35</v>
      </c>
      <c r="H1050" s="4" t="str">
        <f aca="false">"25"</f>
        <v>25</v>
      </c>
      <c r="I1050" s="6" t="n">
        <v>42</v>
      </c>
      <c r="J1050" s="4"/>
    </row>
    <row r="1051" customFormat="false" ht="27" hidden="false" customHeight="true" outlineLevel="0" collapsed="false">
      <c r="A1051" s="4" t="n">
        <v>1049</v>
      </c>
      <c r="B1051" s="4" t="str">
        <f aca="false">"王清丽"</f>
        <v>王清丽</v>
      </c>
      <c r="C1051" s="4" t="str">
        <f aca="false">"20217103526"</f>
        <v>20217103526</v>
      </c>
      <c r="D1051" s="5" t="s">
        <v>23</v>
      </c>
      <c r="E1051" s="5" t="s">
        <v>18</v>
      </c>
      <c r="F1051" s="5" t="s">
        <v>13</v>
      </c>
      <c r="G1051" s="4" t="str">
        <f aca="false">"35"</f>
        <v>35</v>
      </c>
      <c r="H1051" s="4" t="str">
        <f aca="false">"26"</f>
        <v>26</v>
      </c>
      <c r="I1051" s="6" t="n">
        <v>0</v>
      </c>
      <c r="J1051" s="5" t="s">
        <v>14</v>
      </c>
    </row>
    <row r="1052" customFormat="false" ht="27" hidden="false" customHeight="true" outlineLevel="0" collapsed="false">
      <c r="A1052" s="4" t="n">
        <v>1050</v>
      </c>
      <c r="B1052" s="4" t="str">
        <f aca="false">"唐利"</f>
        <v>唐利</v>
      </c>
      <c r="C1052" s="4" t="str">
        <f aca="false">"20217103527"</f>
        <v>20217103527</v>
      </c>
      <c r="D1052" s="5" t="s">
        <v>23</v>
      </c>
      <c r="E1052" s="5" t="s">
        <v>18</v>
      </c>
      <c r="F1052" s="5" t="s">
        <v>13</v>
      </c>
      <c r="G1052" s="4" t="str">
        <f aca="false">"35"</f>
        <v>35</v>
      </c>
      <c r="H1052" s="4" t="str">
        <f aca="false">"27"</f>
        <v>27</v>
      </c>
      <c r="I1052" s="6" t="n">
        <v>52.5</v>
      </c>
      <c r="J1052" s="4"/>
    </row>
    <row r="1053" customFormat="false" ht="27" hidden="false" customHeight="true" outlineLevel="0" collapsed="false">
      <c r="A1053" s="4" t="n">
        <v>1051</v>
      </c>
      <c r="B1053" s="4" t="str">
        <f aca="false">"徐娜娜"</f>
        <v>徐娜娜</v>
      </c>
      <c r="C1053" s="4" t="str">
        <f aca="false">"20217103528"</f>
        <v>20217103528</v>
      </c>
      <c r="D1053" s="5" t="s">
        <v>23</v>
      </c>
      <c r="E1053" s="5" t="s">
        <v>18</v>
      </c>
      <c r="F1053" s="5" t="s">
        <v>13</v>
      </c>
      <c r="G1053" s="4" t="str">
        <f aca="false">"35"</f>
        <v>35</v>
      </c>
      <c r="H1053" s="4" t="str">
        <f aca="false">"28"</f>
        <v>28</v>
      </c>
      <c r="I1053" s="6" t="n">
        <v>0</v>
      </c>
      <c r="J1053" s="5" t="s">
        <v>14</v>
      </c>
    </row>
    <row r="1054" customFormat="false" ht="27" hidden="false" customHeight="true" outlineLevel="0" collapsed="false">
      <c r="A1054" s="4" t="n">
        <v>1052</v>
      </c>
      <c r="B1054" s="4" t="str">
        <f aca="false">"雷春"</f>
        <v>雷春</v>
      </c>
      <c r="C1054" s="4" t="str">
        <f aca="false">"20217103529"</f>
        <v>20217103529</v>
      </c>
      <c r="D1054" s="5" t="s">
        <v>23</v>
      </c>
      <c r="E1054" s="5" t="s">
        <v>18</v>
      </c>
      <c r="F1054" s="5" t="s">
        <v>13</v>
      </c>
      <c r="G1054" s="4" t="str">
        <f aca="false">"35"</f>
        <v>35</v>
      </c>
      <c r="H1054" s="4" t="str">
        <f aca="false">"29"</f>
        <v>29</v>
      </c>
      <c r="I1054" s="6" t="n">
        <v>0</v>
      </c>
      <c r="J1054" s="5" t="s">
        <v>14</v>
      </c>
    </row>
    <row r="1055" customFormat="false" ht="27" hidden="false" customHeight="true" outlineLevel="0" collapsed="false">
      <c r="A1055" s="4" t="n">
        <v>1053</v>
      </c>
      <c r="B1055" s="4" t="str">
        <f aca="false">"李明"</f>
        <v>李明</v>
      </c>
      <c r="C1055" s="4" t="str">
        <f aca="false">"20217103530"</f>
        <v>20217103530</v>
      </c>
      <c r="D1055" s="5" t="s">
        <v>23</v>
      </c>
      <c r="E1055" s="5" t="s">
        <v>18</v>
      </c>
      <c r="F1055" s="5" t="s">
        <v>13</v>
      </c>
      <c r="G1055" s="4" t="str">
        <f aca="false">"35"</f>
        <v>35</v>
      </c>
      <c r="H1055" s="4" t="str">
        <f aca="false">"30"</f>
        <v>30</v>
      </c>
      <c r="I1055" s="6" t="n">
        <v>42</v>
      </c>
      <c r="J1055" s="4"/>
    </row>
    <row r="1056" customFormat="false" ht="27" hidden="false" customHeight="true" outlineLevel="0" collapsed="false">
      <c r="A1056" s="4" t="n">
        <v>1054</v>
      </c>
      <c r="B1056" s="4" t="str">
        <f aca="false">"莫小慧"</f>
        <v>莫小慧</v>
      </c>
      <c r="C1056" s="4" t="str">
        <f aca="false">"20217103601"</f>
        <v>20217103601</v>
      </c>
      <c r="D1056" s="5" t="s">
        <v>23</v>
      </c>
      <c r="E1056" s="5" t="s">
        <v>18</v>
      </c>
      <c r="F1056" s="5" t="s">
        <v>13</v>
      </c>
      <c r="G1056" s="4" t="str">
        <f aca="false">"36"</f>
        <v>36</v>
      </c>
      <c r="H1056" s="4" t="str">
        <f aca="false">"01"</f>
        <v>01</v>
      </c>
      <c r="I1056" s="6" t="n">
        <v>0</v>
      </c>
      <c r="J1056" s="5" t="s">
        <v>14</v>
      </c>
    </row>
    <row r="1057" customFormat="false" ht="27" hidden="false" customHeight="true" outlineLevel="0" collapsed="false">
      <c r="A1057" s="4" t="n">
        <v>1055</v>
      </c>
      <c r="B1057" s="4" t="str">
        <f aca="false">"蔡瑞雪"</f>
        <v>蔡瑞雪</v>
      </c>
      <c r="C1057" s="4" t="str">
        <f aca="false">"20217103602"</f>
        <v>20217103602</v>
      </c>
      <c r="D1057" s="5" t="s">
        <v>23</v>
      </c>
      <c r="E1057" s="5" t="s">
        <v>18</v>
      </c>
      <c r="F1057" s="5" t="s">
        <v>13</v>
      </c>
      <c r="G1057" s="4" t="str">
        <f aca="false">"36"</f>
        <v>36</v>
      </c>
      <c r="H1057" s="4" t="str">
        <f aca="false">"02"</f>
        <v>02</v>
      </c>
      <c r="I1057" s="6" t="n">
        <v>37.4</v>
      </c>
      <c r="J1057" s="4"/>
    </row>
    <row r="1058" customFormat="false" ht="27" hidden="false" customHeight="true" outlineLevel="0" collapsed="false">
      <c r="A1058" s="4" t="n">
        <v>1056</v>
      </c>
      <c r="B1058" s="4" t="str">
        <f aca="false">"胡启娟"</f>
        <v>胡启娟</v>
      </c>
      <c r="C1058" s="4" t="str">
        <f aca="false">"20217103603"</f>
        <v>20217103603</v>
      </c>
      <c r="D1058" s="5" t="s">
        <v>23</v>
      </c>
      <c r="E1058" s="5" t="s">
        <v>18</v>
      </c>
      <c r="F1058" s="5" t="s">
        <v>13</v>
      </c>
      <c r="G1058" s="4" t="str">
        <f aca="false">"36"</f>
        <v>36</v>
      </c>
      <c r="H1058" s="4" t="str">
        <f aca="false">"03"</f>
        <v>03</v>
      </c>
      <c r="I1058" s="6" t="n">
        <v>0</v>
      </c>
      <c r="J1058" s="5" t="s">
        <v>14</v>
      </c>
    </row>
    <row r="1059" customFormat="false" ht="27" hidden="false" customHeight="true" outlineLevel="0" collapsed="false">
      <c r="A1059" s="4" t="n">
        <v>1057</v>
      </c>
      <c r="B1059" s="4" t="str">
        <f aca="false">"吴燕凤"</f>
        <v>吴燕凤</v>
      </c>
      <c r="C1059" s="4" t="str">
        <f aca="false">"20217103604"</f>
        <v>20217103604</v>
      </c>
      <c r="D1059" s="5" t="s">
        <v>23</v>
      </c>
      <c r="E1059" s="5" t="s">
        <v>18</v>
      </c>
      <c r="F1059" s="5" t="s">
        <v>13</v>
      </c>
      <c r="G1059" s="4" t="str">
        <f aca="false">"36"</f>
        <v>36</v>
      </c>
      <c r="H1059" s="4" t="str">
        <f aca="false">"04"</f>
        <v>04</v>
      </c>
      <c r="I1059" s="6" t="n">
        <v>42.25</v>
      </c>
      <c r="J1059" s="4"/>
    </row>
    <row r="1060" customFormat="false" ht="27" hidden="false" customHeight="true" outlineLevel="0" collapsed="false">
      <c r="A1060" s="4" t="n">
        <v>1058</v>
      </c>
      <c r="B1060" s="4" t="str">
        <f aca="false">"罗柏松"</f>
        <v>罗柏松</v>
      </c>
      <c r="C1060" s="4" t="str">
        <f aca="false">"20217103605"</f>
        <v>20217103605</v>
      </c>
      <c r="D1060" s="5" t="s">
        <v>23</v>
      </c>
      <c r="E1060" s="5" t="s">
        <v>18</v>
      </c>
      <c r="F1060" s="5" t="s">
        <v>13</v>
      </c>
      <c r="G1060" s="4" t="str">
        <f aca="false">"36"</f>
        <v>36</v>
      </c>
      <c r="H1060" s="4" t="str">
        <f aca="false">"05"</f>
        <v>05</v>
      </c>
      <c r="I1060" s="6" t="n">
        <v>0</v>
      </c>
      <c r="J1060" s="5" t="s">
        <v>14</v>
      </c>
    </row>
    <row r="1061" customFormat="false" ht="27" hidden="false" customHeight="true" outlineLevel="0" collapsed="false">
      <c r="A1061" s="4" t="n">
        <v>1059</v>
      </c>
      <c r="B1061" s="4" t="str">
        <f aca="false">"吴莉"</f>
        <v>吴莉</v>
      </c>
      <c r="C1061" s="4" t="str">
        <f aca="false">"20217103606"</f>
        <v>20217103606</v>
      </c>
      <c r="D1061" s="5" t="s">
        <v>23</v>
      </c>
      <c r="E1061" s="5" t="s">
        <v>18</v>
      </c>
      <c r="F1061" s="5" t="s">
        <v>13</v>
      </c>
      <c r="G1061" s="4" t="str">
        <f aca="false">"36"</f>
        <v>36</v>
      </c>
      <c r="H1061" s="4" t="str">
        <f aca="false">"06"</f>
        <v>06</v>
      </c>
      <c r="I1061" s="6" t="n">
        <v>38.2</v>
      </c>
      <c r="J1061" s="4"/>
    </row>
    <row r="1062" customFormat="false" ht="27" hidden="false" customHeight="true" outlineLevel="0" collapsed="false">
      <c r="A1062" s="4" t="n">
        <v>1060</v>
      </c>
      <c r="B1062" s="4" t="str">
        <f aca="false">"张小燕"</f>
        <v>张小燕</v>
      </c>
      <c r="C1062" s="4" t="str">
        <f aca="false">"20217103607"</f>
        <v>20217103607</v>
      </c>
      <c r="D1062" s="5" t="s">
        <v>23</v>
      </c>
      <c r="E1062" s="5" t="s">
        <v>18</v>
      </c>
      <c r="F1062" s="5" t="s">
        <v>13</v>
      </c>
      <c r="G1062" s="4" t="str">
        <f aca="false">"36"</f>
        <v>36</v>
      </c>
      <c r="H1062" s="4" t="str">
        <f aca="false">"07"</f>
        <v>07</v>
      </c>
      <c r="I1062" s="6" t="n">
        <v>0</v>
      </c>
      <c r="J1062" s="5" t="s">
        <v>14</v>
      </c>
    </row>
    <row r="1063" customFormat="false" ht="27" hidden="false" customHeight="true" outlineLevel="0" collapsed="false">
      <c r="A1063" s="4" t="n">
        <v>1061</v>
      </c>
      <c r="B1063" s="4" t="str">
        <f aca="false">"舒子敬"</f>
        <v>舒子敬</v>
      </c>
      <c r="C1063" s="4" t="str">
        <f aca="false">"20217103608"</f>
        <v>20217103608</v>
      </c>
      <c r="D1063" s="5" t="s">
        <v>23</v>
      </c>
      <c r="E1063" s="5" t="s">
        <v>18</v>
      </c>
      <c r="F1063" s="5" t="s">
        <v>13</v>
      </c>
      <c r="G1063" s="4" t="str">
        <f aca="false">"36"</f>
        <v>36</v>
      </c>
      <c r="H1063" s="4" t="str">
        <f aca="false">"08"</f>
        <v>08</v>
      </c>
      <c r="I1063" s="6" t="n">
        <v>58.95</v>
      </c>
      <c r="J1063" s="4"/>
    </row>
    <row r="1064" customFormat="false" ht="27" hidden="false" customHeight="true" outlineLevel="0" collapsed="false">
      <c r="A1064" s="4" t="n">
        <v>1062</v>
      </c>
      <c r="B1064" s="4" t="str">
        <f aca="false">"杨乾"</f>
        <v>杨乾</v>
      </c>
      <c r="C1064" s="4" t="str">
        <f aca="false">"20217103609"</f>
        <v>20217103609</v>
      </c>
      <c r="D1064" s="5" t="s">
        <v>23</v>
      </c>
      <c r="E1064" s="5" t="s">
        <v>18</v>
      </c>
      <c r="F1064" s="5" t="s">
        <v>13</v>
      </c>
      <c r="G1064" s="4" t="str">
        <f aca="false">"36"</f>
        <v>36</v>
      </c>
      <c r="H1064" s="4" t="str">
        <f aca="false">"09"</f>
        <v>09</v>
      </c>
      <c r="I1064" s="6" t="n">
        <v>0</v>
      </c>
      <c r="J1064" s="5" t="s">
        <v>14</v>
      </c>
    </row>
    <row r="1065" customFormat="false" ht="27" hidden="false" customHeight="true" outlineLevel="0" collapsed="false">
      <c r="A1065" s="4" t="n">
        <v>1063</v>
      </c>
      <c r="B1065" s="4" t="str">
        <f aca="false">"杨艳"</f>
        <v>杨艳</v>
      </c>
      <c r="C1065" s="4" t="str">
        <f aca="false">"20217103610"</f>
        <v>20217103610</v>
      </c>
      <c r="D1065" s="5" t="s">
        <v>23</v>
      </c>
      <c r="E1065" s="5" t="s">
        <v>18</v>
      </c>
      <c r="F1065" s="5" t="s">
        <v>13</v>
      </c>
      <c r="G1065" s="4" t="str">
        <f aca="false">"36"</f>
        <v>36</v>
      </c>
      <c r="H1065" s="4" t="str">
        <f aca="false">"10"</f>
        <v>10</v>
      </c>
      <c r="I1065" s="6" t="n">
        <v>40.7</v>
      </c>
      <c r="J1065" s="4"/>
    </row>
    <row r="1066" customFormat="false" ht="27" hidden="false" customHeight="true" outlineLevel="0" collapsed="false">
      <c r="A1066" s="4" t="n">
        <v>1064</v>
      </c>
      <c r="B1066" s="4" t="str">
        <f aca="false">"杨艳萍"</f>
        <v>杨艳萍</v>
      </c>
      <c r="C1066" s="4" t="str">
        <f aca="false">"20217103611"</f>
        <v>20217103611</v>
      </c>
      <c r="D1066" s="5" t="s">
        <v>23</v>
      </c>
      <c r="E1066" s="5" t="s">
        <v>18</v>
      </c>
      <c r="F1066" s="5" t="s">
        <v>13</v>
      </c>
      <c r="G1066" s="4" t="str">
        <f aca="false">"36"</f>
        <v>36</v>
      </c>
      <c r="H1066" s="4" t="str">
        <f aca="false">"11"</f>
        <v>11</v>
      </c>
      <c r="I1066" s="6" t="n">
        <v>0</v>
      </c>
      <c r="J1066" s="5" t="s">
        <v>14</v>
      </c>
    </row>
    <row r="1067" customFormat="false" ht="27" hidden="false" customHeight="true" outlineLevel="0" collapsed="false">
      <c r="A1067" s="4" t="n">
        <v>1065</v>
      </c>
      <c r="B1067" s="4" t="str">
        <f aca="false">"罗云娥"</f>
        <v>罗云娥</v>
      </c>
      <c r="C1067" s="4" t="str">
        <f aca="false">"20217103612"</f>
        <v>20217103612</v>
      </c>
      <c r="D1067" s="5" t="s">
        <v>23</v>
      </c>
      <c r="E1067" s="5" t="s">
        <v>18</v>
      </c>
      <c r="F1067" s="5" t="s">
        <v>13</v>
      </c>
      <c r="G1067" s="4" t="str">
        <f aca="false">"36"</f>
        <v>36</v>
      </c>
      <c r="H1067" s="4" t="str">
        <f aca="false">"12"</f>
        <v>12</v>
      </c>
      <c r="I1067" s="6" t="n">
        <v>0</v>
      </c>
      <c r="J1067" s="5" t="s">
        <v>14</v>
      </c>
    </row>
    <row r="1068" customFormat="false" ht="27" hidden="false" customHeight="true" outlineLevel="0" collapsed="false">
      <c r="A1068" s="4" t="n">
        <v>1066</v>
      </c>
      <c r="B1068" s="4" t="str">
        <f aca="false">" 冉伟"</f>
        <v> 冉伟</v>
      </c>
      <c r="C1068" s="4" t="str">
        <f aca="false">"20217103613"</f>
        <v>20217103613</v>
      </c>
      <c r="D1068" s="5" t="s">
        <v>23</v>
      </c>
      <c r="E1068" s="5" t="s">
        <v>18</v>
      </c>
      <c r="F1068" s="5" t="s">
        <v>13</v>
      </c>
      <c r="G1068" s="4" t="str">
        <f aca="false">"36"</f>
        <v>36</v>
      </c>
      <c r="H1068" s="4" t="str">
        <f aca="false">"13"</f>
        <v>13</v>
      </c>
      <c r="I1068" s="6" t="n">
        <v>0</v>
      </c>
      <c r="J1068" s="5" t="s">
        <v>14</v>
      </c>
    </row>
    <row r="1069" customFormat="false" ht="27" hidden="false" customHeight="true" outlineLevel="0" collapsed="false">
      <c r="A1069" s="4" t="n">
        <v>1067</v>
      </c>
      <c r="B1069" s="4" t="str">
        <f aca="false">"田怡莎"</f>
        <v>田怡莎</v>
      </c>
      <c r="C1069" s="4" t="str">
        <f aca="false">"20217103614"</f>
        <v>20217103614</v>
      </c>
      <c r="D1069" s="5" t="s">
        <v>23</v>
      </c>
      <c r="E1069" s="5" t="s">
        <v>18</v>
      </c>
      <c r="F1069" s="5" t="s">
        <v>13</v>
      </c>
      <c r="G1069" s="4" t="str">
        <f aca="false">"36"</f>
        <v>36</v>
      </c>
      <c r="H1069" s="4" t="str">
        <f aca="false">"14"</f>
        <v>14</v>
      </c>
      <c r="I1069" s="6" t="n">
        <v>48.5</v>
      </c>
      <c r="J1069" s="4"/>
    </row>
    <row r="1070" customFormat="false" ht="27" hidden="false" customHeight="true" outlineLevel="0" collapsed="false">
      <c r="A1070" s="4" t="n">
        <v>1068</v>
      </c>
      <c r="B1070" s="4" t="str">
        <f aca="false">"黄晓岚"</f>
        <v>黄晓岚</v>
      </c>
      <c r="C1070" s="4" t="str">
        <f aca="false">"20217103615"</f>
        <v>20217103615</v>
      </c>
      <c r="D1070" s="5" t="s">
        <v>23</v>
      </c>
      <c r="E1070" s="5" t="s">
        <v>18</v>
      </c>
      <c r="F1070" s="5" t="s">
        <v>13</v>
      </c>
      <c r="G1070" s="4" t="str">
        <f aca="false">"36"</f>
        <v>36</v>
      </c>
      <c r="H1070" s="4" t="str">
        <f aca="false">"15"</f>
        <v>15</v>
      </c>
      <c r="I1070" s="6" t="n">
        <v>50.6</v>
      </c>
      <c r="J1070" s="4"/>
    </row>
    <row r="1071" customFormat="false" ht="27" hidden="false" customHeight="true" outlineLevel="0" collapsed="false">
      <c r="A1071" s="4" t="n">
        <v>1069</v>
      </c>
      <c r="B1071" s="4" t="str">
        <f aca="false">"杨海英"</f>
        <v>杨海英</v>
      </c>
      <c r="C1071" s="4" t="str">
        <f aca="false">"20217103616"</f>
        <v>20217103616</v>
      </c>
      <c r="D1071" s="5" t="s">
        <v>23</v>
      </c>
      <c r="E1071" s="5" t="s">
        <v>18</v>
      </c>
      <c r="F1071" s="5" t="s">
        <v>13</v>
      </c>
      <c r="G1071" s="4" t="str">
        <f aca="false">"36"</f>
        <v>36</v>
      </c>
      <c r="H1071" s="4" t="str">
        <f aca="false">"16"</f>
        <v>16</v>
      </c>
      <c r="I1071" s="6" t="n">
        <v>0</v>
      </c>
      <c r="J1071" s="5" t="s">
        <v>14</v>
      </c>
    </row>
    <row r="1072" customFormat="false" ht="27" hidden="false" customHeight="true" outlineLevel="0" collapsed="false">
      <c r="A1072" s="4" t="n">
        <v>1070</v>
      </c>
      <c r="B1072" s="4" t="str">
        <f aca="false">"罗冬霞"</f>
        <v>罗冬霞</v>
      </c>
      <c r="C1072" s="4" t="str">
        <f aca="false">"20217103617"</f>
        <v>20217103617</v>
      </c>
      <c r="D1072" s="5" t="s">
        <v>23</v>
      </c>
      <c r="E1072" s="5" t="s">
        <v>18</v>
      </c>
      <c r="F1072" s="5" t="s">
        <v>13</v>
      </c>
      <c r="G1072" s="4" t="str">
        <f aca="false">"36"</f>
        <v>36</v>
      </c>
      <c r="H1072" s="4" t="str">
        <f aca="false">"17"</f>
        <v>17</v>
      </c>
      <c r="I1072" s="6" t="n">
        <v>0</v>
      </c>
      <c r="J1072" s="5" t="s">
        <v>14</v>
      </c>
    </row>
    <row r="1073" customFormat="false" ht="27" hidden="false" customHeight="true" outlineLevel="0" collapsed="false">
      <c r="A1073" s="4" t="n">
        <v>1071</v>
      </c>
      <c r="B1073" s="4" t="str">
        <f aca="false">"史录洲"</f>
        <v>史录洲</v>
      </c>
      <c r="C1073" s="4" t="str">
        <f aca="false">"20217113618"</f>
        <v>20217113618</v>
      </c>
      <c r="D1073" s="5" t="s">
        <v>24</v>
      </c>
      <c r="E1073" s="5" t="s">
        <v>18</v>
      </c>
      <c r="F1073" s="5" t="s">
        <v>13</v>
      </c>
      <c r="G1073" s="4" t="str">
        <f aca="false">"36"</f>
        <v>36</v>
      </c>
      <c r="H1073" s="4" t="str">
        <f aca="false">"18"</f>
        <v>18</v>
      </c>
      <c r="I1073" s="6" t="n">
        <v>0</v>
      </c>
      <c r="J1073" s="5" t="s">
        <v>14</v>
      </c>
    </row>
    <row r="1074" customFormat="false" ht="27" hidden="false" customHeight="true" outlineLevel="0" collapsed="false">
      <c r="A1074" s="4" t="n">
        <v>1072</v>
      </c>
      <c r="B1074" s="4" t="str">
        <f aca="false">"冉玲玲"</f>
        <v>冉玲玲</v>
      </c>
      <c r="C1074" s="4" t="str">
        <f aca="false">"20217113619"</f>
        <v>20217113619</v>
      </c>
      <c r="D1074" s="5" t="s">
        <v>24</v>
      </c>
      <c r="E1074" s="5" t="s">
        <v>18</v>
      </c>
      <c r="F1074" s="5" t="s">
        <v>13</v>
      </c>
      <c r="G1074" s="4" t="str">
        <f aca="false">"36"</f>
        <v>36</v>
      </c>
      <c r="H1074" s="4" t="str">
        <f aca="false">"19"</f>
        <v>19</v>
      </c>
      <c r="I1074" s="6" t="n">
        <v>52.5</v>
      </c>
      <c r="J1074" s="4"/>
    </row>
    <row r="1075" customFormat="false" ht="27" hidden="false" customHeight="true" outlineLevel="0" collapsed="false">
      <c r="A1075" s="4" t="n">
        <v>1073</v>
      </c>
      <c r="B1075" s="4" t="str">
        <f aca="false">"雷永星"</f>
        <v>雷永星</v>
      </c>
      <c r="C1075" s="4" t="str">
        <f aca="false">"20217113620"</f>
        <v>20217113620</v>
      </c>
      <c r="D1075" s="5" t="s">
        <v>24</v>
      </c>
      <c r="E1075" s="5" t="s">
        <v>18</v>
      </c>
      <c r="F1075" s="5" t="s">
        <v>13</v>
      </c>
      <c r="G1075" s="4" t="str">
        <f aca="false">"36"</f>
        <v>36</v>
      </c>
      <c r="H1075" s="4" t="str">
        <f aca="false">"20"</f>
        <v>20</v>
      </c>
      <c r="I1075" s="6" t="n">
        <v>0</v>
      </c>
      <c r="J1075" s="5" t="s">
        <v>14</v>
      </c>
    </row>
    <row r="1076" customFormat="false" ht="27" hidden="false" customHeight="true" outlineLevel="0" collapsed="false">
      <c r="A1076" s="4" t="n">
        <v>1074</v>
      </c>
      <c r="B1076" s="4" t="str">
        <f aca="false">"李技新"</f>
        <v>李技新</v>
      </c>
      <c r="C1076" s="4" t="str">
        <f aca="false">"20217113621"</f>
        <v>20217113621</v>
      </c>
      <c r="D1076" s="5" t="s">
        <v>24</v>
      </c>
      <c r="E1076" s="5" t="s">
        <v>18</v>
      </c>
      <c r="F1076" s="5" t="s">
        <v>13</v>
      </c>
      <c r="G1076" s="4" t="str">
        <f aca="false">"36"</f>
        <v>36</v>
      </c>
      <c r="H1076" s="4" t="str">
        <f aca="false">"21"</f>
        <v>21</v>
      </c>
      <c r="I1076" s="6" t="n">
        <v>0</v>
      </c>
      <c r="J1076" s="5" t="s">
        <v>14</v>
      </c>
    </row>
    <row r="1077" customFormat="false" ht="27" hidden="false" customHeight="true" outlineLevel="0" collapsed="false">
      <c r="A1077" s="4" t="n">
        <v>1075</v>
      </c>
      <c r="B1077" s="4" t="str">
        <f aca="false">"龙玉镯"</f>
        <v>龙玉镯</v>
      </c>
      <c r="C1077" s="4" t="str">
        <f aca="false">"20217113622"</f>
        <v>20217113622</v>
      </c>
      <c r="D1077" s="5" t="s">
        <v>24</v>
      </c>
      <c r="E1077" s="5" t="s">
        <v>18</v>
      </c>
      <c r="F1077" s="5" t="s">
        <v>13</v>
      </c>
      <c r="G1077" s="4" t="str">
        <f aca="false">"36"</f>
        <v>36</v>
      </c>
      <c r="H1077" s="4" t="str">
        <f aca="false">"22"</f>
        <v>22</v>
      </c>
      <c r="I1077" s="6" t="n">
        <v>49.6</v>
      </c>
      <c r="J1077" s="4"/>
    </row>
    <row r="1078" customFormat="false" ht="27" hidden="false" customHeight="true" outlineLevel="0" collapsed="false">
      <c r="A1078" s="4" t="n">
        <v>1076</v>
      </c>
      <c r="B1078" s="4" t="str">
        <f aca="false">"郑家家"</f>
        <v>郑家家</v>
      </c>
      <c r="C1078" s="4" t="str">
        <f aca="false">"20217113623"</f>
        <v>20217113623</v>
      </c>
      <c r="D1078" s="5" t="s">
        <v>24</v>
      </c>
      <c r="E1078" s="5" t="s">
        <v>18</v>
      </c>
      <c r="F1078" s="5" t="s">
        <v>13</v>
      </c>
      <c r="G1078" s="4" t="str">
        <f aca="false">"36"</f>
        <v>36</v>
      </c>
      <c r="H1078" s="4" t="str">
        <f aca="false">"23"</f>
        <v>23</v>
      </c>
      <c r="I1078" s="6" t="n">
        <v>43</v>
      </c>
      <c r="J1078" s="4"/>
    </row>
    <row r="1079" customFormat="false" ht="27" hidden="false" customHeight="true" outlineLevel="0" collapsed="false">
      <c r="A1079" s="4" t="n">
        <v>1077</v>
      </c>
      <c r="B1079" s="4" t="str">
        <f aca="false">"杨飞"</f>
        <v>杨飞</v>
      </c>
      <c r="C1079" s="4" t="str">
        <f aca="false">"20217113624"</f>
        <v>20217113624</v>
      </c>
      <c r="D1079" s="5" t="s">
        <v>24</v>
      </c>
      <c r="E1079" s="5" t="s">
        <v>18</v>
      </c>
      <c r="F1079" s="5" t="s">
        <v>13</v>
      </c>
      <c r="G1079" s="4" t="str">
        <f aca="false">"36"</f>
        <v>36</v>
      </c>
      <c r="H1079" s="4" t="str">
        <f aca="false">"24"</f>
        <v>24</v>
      </c>
      <c r="I1079" s="6" t="n">
        <v>47.7</v>
      </c>
      <c r="J1079" s="4"/>
    </row>
    <row r="1080" customFormat="false" ht="27" hidden="false" customHeight="true" outlineLevel="0" collapsed="false">
      <c r="A1080" s="4" t="n">
        <v>1078</v>
      </c>
      <c r="B1080" s="4" t="str">
        <f aca="false">"张习培"</f>
        <v>张习培</v>
      </c>
      <c r="C1080" s="4" t="str">
        <f aca="false">"20217113625"</f>
        <v>20217113625</v>
      </c>
      <c r="D1080" s="5" t="s">
        <v>24</v>
      </c>
      <c r="E1080" s="5" t="s">
        <v>18</v>
      </c>
      <c r="F1080" s="5" t="s">
        <v>13</v>
      </c>
      <c r="G1080" s="4" t="str">
        <f aca="false">"36"</f>
        <v>36</v>
      </c>
      <c r="H1080" s="4" t="str">
        <f aca="false">"25"</f>
        <v>25</v>
      </c>
      <c r="I1080" s="6" t="n">
        <v>0</v>
      </c>
      <c r="J1080" s="5" t="s">
        <v>14</v>
      </c>
    </row>
    <row r="1081" customFormat="false" ht="27" hidden="false" customHeight="true" outlineLevel="0" collapsed="false">
      <c r="A1081" s="4" t="n">
        <v>1079</v>
      </c>
      <c r="B1081" s="4" t="str">
        <f aca="false">"王丽文"</f>
        <v>王丽文</v>
      </c>
      <c r="C1081" s="4" t="str">
        <f aca="false">"20217113626"</f>
        <v>20217113626</v>
      </c>
      <c r="D1081" s="5" t="s">
        <v>24</v>
      </c>
      <c r="E1081" s="5" t="s">
        <v>18</v>
      </c>
      <c r="F1081" s="5" t="s">
        <v>13</v>
      </c>
      <c r="G1081" s="4" t="str">
        <f aca="false">"36"</f>
        <v>36</v>
      </c>
      <c r="H1081" s="4" t="str">
        <f aca="false">"26"</f>
        <v>26</v>
      </c>
      <c r="I1081" s="6" t="n">
        <v>34.55</v>
      </c>
      <c r="J1081" s="4"/>
    </row>
    <row r="1082" customFormat="false" ht="27" hidden="false" customHeight="true" outlineLevel="0" collapsed="false">
      <c r="A1082" s="4" t="n">
        <v>1080</v>
      </c>
      <c r="B1082" s="4" t="str">
        <f aca="false">"冉秋生"</f>
        <v>冉秋生</v>
      </c>
      <c r="C1082" s="4" t="str">
        <f aca="false">"20217113627"</f>
        <v>20217113627</v>
      </c>
      <c r="D1082" s="5" t="s">
        <v>24</v>
      </c>
      <c r="E1082" s="5" t="s">
        <v>18</v>
      </c>
      <c r="F1082" s="5" t="s">
        <v>13</v>
      </c>
      <c r="G1082" s="4" t="str">
        <f aca="false">"36"</f>
        <v>36</v>
      </c>
      <c r="H1082" s="4" t="str">
        <f aca="false">"27"</f>
        <v>27</v>
      </c>
      <c r="I1082" s="6" t="n">
        <v>0</v>
      </c>
      <c r="J1082" s="5" t="s">
        <v>14</v>
      </c>
    </row>
    <row r="1083" customFormat="false" ht="27" hidden="false" customHeight="true" outlineLevel="0" collapsed="false">
      <c r="A1083" s="4" t="n">
        <v>1081</v>
      </c>
      <c r="B1083" s="4" t="str">
        <f aca="false">"代志琴"</f>
        <v>代志琴</v>
      </c>
      <c r="C1083" s="4" t="str">
        <f aca="false">"20217113628"</f>
        <v>20217113628</v>
      </c>
      <c r="D1083" s="5" t="s">
        <v>24</v>
      </c>
      <c r="E1083" s="5" t="s">
        <v>18</v>
      </c>
      <c r="F1083" s="5" t="s">
        <v>13</v>
      </c>
      <c r="G1083" s="4" t="str">
        <f aca="false">"36"</f>
        <v>36</v>
      </c>
      <c r="H1083" s="4" t="str">
        <f aca="false">"28"</f>
        <v>28</v>
      </c>
      <c r="I1083" s="6" t="n">
        <v>55.3</v>
      </c>
      <c r="J1083" s="4"/>
    </row>
    <row r="1084" customFormat="false" ht="27" hidden="false" customHeight="true" outlineLevel="0" collapsed="false">
      <c r="A1084" s="4" t="n">
        <v>1082</v>
      </c>
      <c r="B1084" s="4" t="str">
        <f aca="false">"胡帆"</f>
        <v>胡帆</v>
      </c>
      <c r="C1084" s="4" t="str">
        <f aca="false">"20217113629"</f>
        <v>20217113629</v>
      </c>
      <c r="D1084" s="5" t="s">
        <v>24</v>
      </c>
      <c r="E1084" s="5" t="s">
        <v>18</v>
      </c>
      <c r="F1084" s="5" t="s">
        <v>13</v>
      </c>
      <c r="G1084" s="4" t="str">
        <f aca="false">"36"</f>
        <v>36</v>
      </c>
      <c r="H1084" s="4" t="str">
        <f aca="false">"29"</f>
        <v>29</v>
      </c>
      <c r="I1084" s="6" t="n">
        <v>0</v>
      </c>
      <c r="J1084" s="5" t="s">
        <v>14</v>
      </c>
    </row>
    <row r="1085" customFormat="false" ht="27" hidden="false" customHeight="true" outlineLevel="0" collapsed="false">
      <c r="A1085" s="4" t="n">
        <v>1083</v>
      </c>
      <c r="B1085" s="4" t="str">
        <f aca="false">"陈燕"</f>
        <v>陈燕</v>
      </c>
      <c r="C1085" s="4" t="str">
        <f aca="false">"20217113630"</f>
        <v>20217113630</v>
      </c>
      <c r="D1085" s="5" t="s">
        <v>24</v>
      </c>
      <c r="E1085" s="5" t="s">
        <v>18</v>
      </c>
      <c r="F1085" s="5" t="s">
        <v>13</v>
      </c>
      <c r="G1085" s="4" t="str">
        <f aca="false">"36"</f>
        <v>36</v>
      </c>
      <c r="H1085" s="4" t="str">
        <f aca="false">"30"</f>
        <v>30</v>
      </c>
      <c r="I1085" s="6" t="n">
        <v>0</v>
      </c>
      <c r="J1085" s="5" t="s">
        <v>14</v>
      </c>
    </row>
    <row r="1086" customFormat="false" ht="27" hidden="false" customHeight="true" outlineLevel="0" collapsed="false">
      <c r="A1086" s="4" t="n">
        <v>1084</v>
      </c>
      <c r="B1086" s="4" t="str">
        <f aca="false">"杨洁尘"</f>
        <v>杨洁尘</v>
      </c>
      <c r="C1086" s="4" t="str">
        <f aca="false">"20217113701"</f>
        <v>20217113701</v>
      </c>
      <c r="D1086" s="5" t="s">
        <v>24</v>
      </c>
      <c r="E1086" s="5" t="s">
        <v>18</v>
      </c>
      <c r="F1086" s="5" t="s">
        <v>13</v>
      </c>
      <c r="G1086" s="4" t="str">
        <f aca="false">"37"</f>
        <v>37</v>
      </c>
      <c r="H1086" s="4" t="str">
        <f aca="false">"01"</f>
        <v>01</v>
      </c>
      <c r="I1086" s="6" t="n">
        <v>0</v>
      </c>
      <c r="J1086" s="5" t="s">
        <v>14</v>
      </c>
    </row>
    <row r="1087" customFormat="false" ht="27" hidden="false" customHeight="true" outlineLevel="0" collapsed="false">
      <c r="A1087" s="4" t="n">
        <v>1085</v>
      </c>
      <c r="B1087" s="4" t="str">
        <f aca="false">"杨美玲"</f>
        <v>杨美玲</v>
      </c>
      <c r="C1087" s="4" t="str">
        <f aca="false">"20217113702"</f>
        <v>20217113702</v>
      </c>
      <c r="D1087" s="5" t="s">
        <v>24</v>
      </c>
      <c r="E1087" s="5" t="s">
        <v>18</v>
      </c>
      <c r="F1087" s="5" t="s">
        <v>13</v>
      </c>
      <c r="G1087" s="4" t="str">
        <f aca="false">"37"</f>
        <v>37</v>
      </c>
      <c r="H1087" s="4" t="str">
        <f aca="false">"02"</f>
        <v>02</v>
      </c>
      <c r="I1087" s="6" t="n">
        <v>37.5</v>
      </c>
      <c r="J1087" s="4"/>
    </row>
    <row r="1088" customFormat="false" ht="27" hidden="false" customHeight="true" outlineLevel="0" collapsed="false">
      <c r="A1088" s="4" t="n">
        <v>1086</v>
      </c>
      <c r="B1088" s="4" t="str">
        <f aca="false">"曾清竹"</f>
        <v>曾清竹</v>
      </c>
      <c r="C1088" s="4" t="str">
        <f aca="false">"20217113703"</f>
        <v>20217113703</v>
      </c>
      <c r="D1088" s="5" t="s">
        <v>24</v>
      </c>
      <c r="E1088" s="5" t="s">
        <v>18</v>
      </c>
      <c r="F1088" s="5" t="s">
        <v>13</v>
      </c>
      <c r="G1088" s="4" t="str">
        <f aca="false">"37"</f>
        <v>37</v>
      </c>
      <c r="H1088" s="4" t="str">
        <f aca="false">"03"</f>
        <v>03</v>
      </c>
      <c r="I1088" s="6" t="n">
        <v>0</v>
      </c>
      <c r="J1088" s="5" t="s">
        <v>14</v>
      </c>
    </row>
    <row r="1089" customFormat="false" ht="27" hidden="false" customHeight="true" outlineLevel="0" collapsed="false">
      <c r="A1089" s="4" t="n">
        <v>1087</v>
      </c>
      <c r="B1089" s="4" t="str">
        <f aca="false">"杨宇"</f>
        <v>杨宇</v>
      </c>
      <c r="C1089" s="4" t="str">
        <f aca="false">"20217113704"</f>
        <v>20217113704</v>
      </c>
      <c r="D1089" s="5" t="s">
        <v>24</v>
      </c>
      <c r="E1089" s="5" t="s">
        <v>18</v>
      </c>
      <c r="F1089" s="5" t="s">
        <v>13</v>
      </c>
      <c r="G1089" s="4" t="str">
        <f aca="false">"37"</f>
        <v>37</v>
      </c>
      <c r="H1089" s="4" t="str">
        <f aca="false">"04"</f>
        <v>04</v>
      </c>
      <c r="I1089" s="6" t="n">
        <v>0</v>
      </c>
      <c r="J1089" s="5" t="s">
        <v>14</v>
      </c>
    </row>
    <row r="1090" customFormat="false" ht="27" hidden="false" customHeight="true" outlineLevel="0" collapsed="false">
      <c r="A1090" s="4" t="n">
        <v>1088</v>
      </c>
      <c r="B1090" s="4" t="str">
        <f aca="false">"段正蓉"</f>
        <v>段正蓉</v>
      </c>
      <c r="C1090" s="4" t="str">
        <f aca="false">"20217113705"</f>
        <v>20217113705</v>
      </c>
      <c r="D1090" s="5" t="s">
        <v>24</v>
      </c>
      <c r="E1090" s="5" t="s">
        <v>18</v>
      </c>
      <c r="F1090" s="5" t="s">
        <v>13</v>
      </c>
      <c r="G1090" s="4" t="str">
        <f aca="false">"37"</f>
        <v>37</v>
      </c>
      <c r="H1090" s="4" t="str">
        <f aca="false">"05"</f>
        <v>05</v>
      </c>
      <c r="I1090" s="6" t="n">
        <v>0</v>
      </c>
      <c r="J1090" s="5" t="s">
        <v>14</v>
      </c>
    </row>
    <row r="1091" customFormat="false" ht="27" hidden="false" customHeight="true" outlineLevel="0" collapsed="false">
      <c r="A1091" s="4" t="n">
        <v>1089</v>
      </c>
      <c r="B1091" s="4" t="str">
        <f aca="false">"周吉"</f>
        <v>周吉</v>
      </c>
      <c r="C1091" s="4" t="str">
        <f aca="false">"20217113706"</f>
        <v>20217113706</v>
      </c>
      <c r="D1091" s="5" t="s">
        <v>24</v>
      </c>
      <c r="E1091" s="5" t="s">
        <v>18</v>
      </c>
      <c r="F1091" s="5" t="s">
        <v>13</v>
      </c>
      <c r="G1091" s="4" t="str">
        <f aca="false">"37"</f>
        <v>37</v>
      </c>
      <c r="H1091" s="4" t="str">
        <f aca="false">"06"</f>
        <v>06</v>
      </c>
      <c r="I1091" s="6" t="n">
        <v>0</v>
      </c>
      <c r="J1091" s="5" t="s">
        <v>14</v>
      </c>
    </row>
    <row r="1092" customFormat="false" ht="27" hidden="false" customHeight="true" outlineLevel="0" collapsed="false">
      <c r="A1092" s="4" t="n">
        <v>1090</v>
      </c>
      <c r="B1092" s="4" t="str">
        <f aca="false">"张娇娇"</f>
        <v>张娇娇</v>
      </c>
      <c r="C1092" s="4" t="str">
        <f aca="false">"20217113707"</f>
        <v>20217113707</v>
      </c>
      <c r="D1092" s="5" t="s">
        <v>24</v>
      </c>
      <c r="E1092" s="5" t="s">
        <v>18</v>
      </c>
      <c r="F1092" s="5" t="s">
        <v>13</v>
      </c>
      <c r="G1092" s="4" t="str">
        <f aca="false">"37"</f>
        <v>37</v>
      </c>
      <c r="H1092" s="4" t="str">
        <f aca="false">"07"</f>
        <v>07</v>
      </c>
      <c r="I1092" s="6" t="n">
        <v>41.1</v>
      </c>
      <c r="J1092" s="4"/>
    </row>
    <row r="1093" customFormat="false" ht="27" hidden="false" customHeight="true" outlineLevel="0" collapsed="false">
      <c r="A1093" s="4" t="n">
        <v>1091</v>
      </c>
      <c r="B1093" s="4" t="str">
        <f aca="false">"覃晓祎"</f>
        <v>覃晓祎</v>
      </c>
      <c r="C1093" s="4" t="str">
        <f aca="false">"20217113708"</f>
        <v>20217113708</v>
      </c>
      <c r="D1093" s="5" t="s">
        <v>24</v>
      </c>
      <c r="E1093" s="5" t="s">
        <v>18</v>
      </c>
      <c r="F1093" s="5" t="s">
        <v>13</v>
      </c>
      <c r="G1093" s="4" t="str">
        <f aca="false">"37"</f>
        <v>37</v>
      </c>
      <c r="H1093" s="4" t="str">
        <f aca="false">"08"</f>
        <v>08</v>
      </c>
      <c r="I1093" s="6" t="n">
        <v>44.9</v>
      </c>
      <c r="J1093" s="4"/>
    </row>
    <row r="1094" customFormat="false" ht="27" hidden="false" customHeight="true" outlineLevel="0" collapsed="false">
      <c r="A1094" s="4" t="n">
        <v>1092</v>
      </c>
      <c r="B1094" s="4" t="str">
        <f aca="false">"欧阳清艳"</f>
        <v>欧阳清艳</v>
      </c>
      <c r="C1094" s="4" t="str">
        <f aca="false">"20217113709"</f>
        <v>20217113709</v>
      </c>
      <c r="D1094" s="5" t="s">
        <v>24</v>
      </c>
      <c r="E1094" s="5" t="s">
        <v>18</v>
      </c>
      <c r="F1094" s="5" t="s">
        <v>13</v>
      </c>
      <c r="G1094" s="4" t="str">
        <f aca="false">"37"</f>
        <v>37</v>
      </c>
      <c r="H1094" s="4" t="str">
        <f aca="false">"09"</f>
        <v>09</v>
      </c>
      <c r="I1094" s="6" t="n">
        <v>0</v>
      </c>
      <c r="J1094" s="5" t="s">
        <v>14</v>
      </c>
    </row>
    <row r="1095" customFormat="false" ht="27" hidden="false" customHeight="true" outlineLevel="0" collapsed="false">
      <c r="A1095" s="4" t="n">
        <v>1093</v>
      </c>
      <c r="B1095" s="4" t="str">
        <f aca="false">"张慎凯"</f>
        <v>张慎凯</v>
      </c>
      <c r="C1095" s="4" t="str">
        <f aca="false">"20217113710"</f>
        <v>20217113710</v>
      </c>
      <c r="D1095" s="5" t="s">
        <v>24</v>
      </c>
      <c r="E1095" s="5" t="s">
        <v>18</v>
      </c>
      <c r="F1095" s="5" t="s">
        <v>13</v>
      </c>
      <c r="G1095" s="4" t="str">
        <f aca="false">"37"</f>
        <v>37</v>
      </c>
      <c r="H1095" s="4" t="str">
        <f aca="false">"10"</f>
        <v>10</v>
      </c>
      <c r="I1095" s="6" t="n">
        <v>0</v>
      </c>
      <c r="J1095" s="5" t="s">
        <v>14</v>
      </c>
    </row>
    <row r="1096" customFormat="false" ht="27" hidden="false" customHeight="true" outlineLevel="0" collapsed="false">
      <c r="A1096" s="4" t="n">
        <v>1094</v>
      </c>
      <c r="B1096" s="4" t="str">
        <f aca="false">"张丽"</f>
        <v>张丽</v>
      </c>
      <c r="C1096" s="4" t="str">
        <f aca="false">"20217113711"</f>
        <v>20217113711</v>
      </c>
      <c r="D1096" s="5" t="s">
        <v>24</v>
      </c>
      <c r="E1096" s="5" t="s">
        <v>18</v>
      </c>
      <c r="F1096" s="5" t="s">
        <v>13</v>
      </c>
      <c r="G1096" s="4" t="str">
        <f aca="false">"37"</f>
        <v>37</v>
      </c>
      <c r="H1096" s="4" t="str">
        <f aca="false">"11"</f>
        <v>11</v>
      </c>
      <c r="I1096" s="6" t="n">
        <v>0</v>
      </c>
      <c r="J1096" s="5" t="s">
        <v>14</v>
      </c>
    </row>
    <row r="1097" customFormat="false" ht="27" hidden="false" customHeight="true" outlineLevel="0" collapsed="false">
      <c r="A1097" s="4" t="n">
        <v>1095</v>
      </c>
      <c r="B1097" s="4" t="str">
        <f aca="false">"段之瑶"</f>
        <v>段之瑶</v>
      </c>
      <c r="C1097" s="4" t="str">
        <f aca="false">"20217113712"</f>
        <v>20217113712</v>
      </c>
      <c r="D1097" s="5" t="s">
        <v>24</v>
      </c>
      <c r="E1097" s="5" t="s">
        <v>18</v>
      </c>
      <c r="F1097" s="5" t="s">
        <v>13</v>
      </c>
      <c r="G1097" s="4" t="str">
        <f aca="false">"37"</f>
        <v>37</v>
      </c>
      <c r="H1097" s="4" t="str">
        <f aca="false">"12"</f>
        <v>12</v>
      </c>
      <c r="I1097" s="6" t="n">
        <v>53.8</v>
      </c>
      <c r="J1097" s="4"/>
    </row>
    <row r="1098" customFormat="false" ht="27" hidden="false" customHeight="true" outlineLevel="0" collapsed="false">
      <c r="A1098" s="4" t="n">
        <v>1096</v>
      </c>
      <c r="B1098" s="4" t="str">
        <f aca="false">"郭冯玉"</f>
        <v>郭冯玉</v>
      </c>
      <c r="C1098" s="4" t="str">
        <f aca="false">"20217113713"</f>
        <v>20217113713</v>
      </c>
      <c r="D1098" s="5" t="s">
        <v>24</v>
      </c>
      <c r="E1098" s="5" t="s">
        <v>18</v>
      </c>
      <c r="F1098" s="5" t="s">
        <v>13</v>
      </c>
      <c r="G1098" s="4" t="str">
        <f aca="false">"37"</f>
        <v>37</v>
      </c>
      <c r="H1098" s="4" t="str">
        <f aca="false">"13"</f>
        <v>13</v>
      </c>
      <c r="I1098" s="6" t="n">
        <v>0</v>
      </c>
      <c r="J1098" s="5" t="s">
        <v>14</v>
      </c>
    </row>
    <row r="1099" customFormat="false" ht="27" hidden="false" customHeight="true" outlineLevel="0" collapsed="false">
      <c r="A1099" s="4" t="n">
        <v>1097</v>
      </c>
      <c r="B1099" s="4" t="str">
        <f aca="false">"刘欣"</f>
        <v>刘欣</v>
      </c>
      <c r="C1099" s="4" t="str">
        <f aca="false">"20217113714"</f>
        <v>20217113714</v>
      </c>
      <c r="D1099" s="5" t="s">
        <v>24</v>
      </c>
      <c r="E1099" s="5" t="s">
        <v>18</v>
      </c>
      <c r="F1099" s="5" t="s">
        <v>13</v>
      </c>
      <c r="G1099" s="4" t="str">
        <f aca="false">"37"</f>
        <v>37</v>
      </c>
      <c r="H1099" s="4" t="str">
        <f aca="false">"14"</f>
        <v>14</v>
      </c>
      <c r="I1099" s="6" t="n">
        <v>0</v>
      </c>
      <c r="J1099" s="5" t="s">
        <v>14</v>
      </c>
    </row>
    <row r="1100" customFormat="false" ht="27" hidden="false" customHeight="true" outlineLevel="0" collapsed="false">
      <c r="A1100" s="4" t="n">
        <v>1098</v>
      </c>
      <c r="B1100" s="4" t="str">
        <f aca="false">"杨娟"</f>
        <v>杨娟</v>
      </c>
      <c r="C1100" s="4" t="str">
        <f aca="false">"20217113715"</f>
        <v>20217113715</v>
      </c>
      <c r="D1100" s="5" t="s">
        <v>24</v>
      </c>
      <c r="E1100" s="5" t="s">
        <v>18</v>
      </c>
      <c r="F1100" s="5" t="s">
        <v>13</v>
      </c>
      <c r="G1100" s="4" t="str">
        <f aca="false">"37"</f>
        <v>37</v>
      </c>
      <c r="H1100" s="4" t="str">
        <f aca="false">"15"</f>
        <v>15</v>
      </c>
      <c r="I1100" s="6" t="n">
        <v>0</v>
      </c>
      <c r="J1100" s="5" t="s">
        <v>14</v>
      </c>
    </row>
    <row r="1101" customFormat="false" ht="27" hidden="false" customHeight="true" outlineLevel="0" collapsed="false">
      <c r="A1101" s="4" t="n">
        <v>1099</v>
      </c>
      <c r="B1101" s="4" t="str">
        <f aca="false">"陈龙"</f>
        <v>陈龙</v>
      </c>
      <c r="C1101" s="4" t="str">
        <f aca="false">"20217113716"</f>
        <v>20217113716</v>
      </c>
      <c r="D1101" s="5" t="s">
        <v>24</v>
      </c>
      <c r="E1101" s="5" t="s">
        <v>18</v>
      </c>
      <c r="F1101" s="5" t="s">
        <v>13</v>
      </c>
      <c r="G1101" s="4" t="str">
        <f aca="false">"37"</f>
        <v>37</v>
      </c>
      <c r="H1101" s="4" t="str">
        <f aca="false">"16"</f>
        <v>16</v>
      </c>
      <c r="I1101" s="6" t="n">
        <v>0</v>
      </c>
      <c r="J1101" s="5" t="s">
        <v>14</v>
      </c>
    </row>
    <row r="1102" customFormat="false" ht="27" hidden="false" customHeight="true" outlineLevel="0" collapsed="false">
      <c r="A1102" s="4" t="n">
        <v>1100</v>
      </c>
      <c r="B1102" s="4" t="str">
        <f aca="false">"毛红芬"</f>
        <v>毛红芬</v>
      </c>
      <c r="C1102" s="4" t="str">
        <f aca="false">"20217113717"</f>
        <v>20217113717</v>
      </c>
      <c r="D1102" s="5" t="s">
        <v>24</v>
      </c>
      <c r="E1102" s="5" t="s">
        <v>18</v>
      </c>
      <c r="F1102" s="5" t="s">
        <v>13</v>
      </c>
      <c r="G1102" s="4" t="str">
        <f aca="false">"37"</f>
        <v>37</v>
      </c>
      <c r="H1102" s="4" t="str">
        <f aca="false">"17"</f>
        <v>17</v>
      </c>
      <c r="I1102" s="6" t="n">
        <v>0</v>
      </c>
      <c r="J1102" s="5" t="s">
        <v>14</v>
      </c>
    </row>
    <row r="1103" customFormat="false" ht="27" hidden="false" customHeight="true" outlineLevel="0" collapsed="false">
      <c r="A1103" s="4" t="n">
        <v>1101</v>
      </c>
      <c r="B1103" s="4" t="str">
        <f aca="false">"蔡通荣"</f>
        <v>蔡通荣</v>
      </c>
      <c r="C1103" s="4" t="str">
        <f aca="false">"20217113718"</f>
        <v>20217113718</v>
      </c>
      <c r="D1103" s="5" t="s">
        <v>24</v>
      </c>
      <c r="E1103" s="5" t="s">
        <v>18</v>
      </c>
      <c r="F1103" s="5" t="s">
        <v>13</v>
      </c>
      <c r="G1103" s="4" t="str">
        <f aca="false">"37"</f>
        <v>37</v>
      </c>
      <c r="H1103" s="4" t="str">
        <f aca="false">"18"</f>
        <v>18</v>
      </c>
      <c r="I1103" s="6" t="n">
        <v>0</v>
      </c>
      <c r="J1103" s="5" t="s">
        <v>14</v>
      </c>
    </row>
    <row r="1104" customFormat="false" ht="27" hidden="false" customHeight="true" outlineLevel="0" collapsed="false">
      <c r="A1104" s="4" t="n">
        <v>1102</v>
      </c>
      <c r="B1104" s="4" t="str">
        <f aca="false">"张春艳"</f>
        <v>张春艳</v>
      </c>
      <c r="C1104" s="4" t="str">
        <f aca="false">"20217113719"</f>
        <v>20217113719</v>
      </c>
      <c r="D1104" s="5" t="s">
        <v>24</v>
      </c>
      <c r="E1104" s="5" t="s">
        <v>18</v>
      </c>
      <c r="F1104" s="5" t="s">
        <v>13</v>
      </c>
      <c r="G1104" s="4" t="str">
        <f aca="false">"37"</f>
        <v>37</v>
      </c>
      <c r="H1104" s="4" t="str">
        <f aca="false">"19"</f>
        <v>19</v>
      </c>
      <c r="I1104" s="6" t="n">
        <v>55.5</v>
      </c>
      <c r="J1104" s="4"/>
    </row>
    <row r="1105" customFormat="false" ht="27" hidden="false" customHeight="true" outlineLevel="0" collapsed="false">
      <c r="A1105" s="4" t="n">
        <v>1103</v>
      </c>
      <c r="B1105" s="4" t="str">
        <f aca="false">"杨文立"</f>
        <v>杨文立</v>
      </c>
      <c r="C1105" s="4" t="str">
        <f aca="false">"20217113720"</f>
        <v>20217113720</v>
      </c>
      <c r="D1105" s="5" t="s">
        <v>24</v>
      </c>
      <c r="E1105" s="5" t="s">
        <v>18</v>
      </c>
      <c r="F1105" s="5" t="s">
        <v>13</v>
      </c>
      <c r="G1105" s="4" t="str">
        <f aca="false">"37"</f>
        <v>37</v>
      </c>
      <c r="H1105" s="4" t="str">
        <f aca="false">"20"</f>
        <v>20</v>
      </c>
      <c r="I1105" s="6" t="n">
        <v>0</v>
      </c>
      <c r="J1105" s="5" t="s">
        <v>14</v>
      </c>
    </row>
    <row r="1106" customFormat="false" ht="27" hidden="false" customHeight="true" outlineLevel="0" collapsed="false">
      <c r="A1106" s="4" t="n">
        <v>1104</v>
      </c>
      <c r="B1106" s="4" t="str">
        <f aca="false">"张敏"</f>
        <v>张敏</v>
      </c>
      <c r="C1106" s="4" t="str">
        <f aca="false">"20217113721"</f>
        <v>20217113721</v>
      </c>
      <c r="D1106" s="5" t="s">
        <v>24</v>
      </c>
      <c r="E1106" s="5" t="s">
        <v>18</v>
      </c>
      <c r="F1106" s="5" t="s">
        <v>13</v>
      </c>
      <c r="G1106" s="4" t="str">
        <f aca="false">"37"</f>
        <v>37</v>
      </c>
      <c r="H1106" s="4" t="str">
        <f aca="false">"21"</f>
        <v>21</v>
      </c>
      <c r="I1106" s="6" t="n">
        <v>0</v>
      </c>
      <c r="J1106" s="5" t="s">
        <v>14</v>
      </c>
    </row>
    <row r="1107" customFormat="false" ht="27" hidden="false" customHeight="true" outlineLevel="0" collapsed="false">
      <c r="A1107" s="4" t="n">
        <v>1105</v>
      </c>
      <c r="B1107" s="4" t="str">
        <f aca="false">"梁恩艳"</f>
        <v>梁恩艳</v>
      </c>
      <c r="C1107" s="4" t="str">
        <f aca="false">"20217113722"</f>
        <v>20217113722</v>
      </c>
      <c r="D1107" s="5" t="s">
        <v>24</v>
      </c>
      <c r="E1107" s="5" t="s">
        <v>18</v>
      </c>
      <c r="F1107" s="5" t="s">
        <v>13</v>
      </c>
      <c r="G1107" s="4" t="str">
        <f aca="false">"37"</f>
        <v>37</v>
      </c>
      <c r="H1107" s="4" t="str">
        <f aca="false">"22"</f>
        <v>22</v>
      </c>
      <c r="I1107" s="6" t="n">
        <v>40</v>
      </c>
      <c r="J1107" s="4"/>
    </row>
    <row r="1108" customFormat="false" ht="27" hidden="false" customHeight="true" outlineLevel="0" collapsed="false">
      <c r="A1108" s="4" t="n">
        <v>1106</v>
      </c>
      <c r="B1108" s="4" t="str">
        <f aca="false">"王珍"</f>
        <v>王珍</v>
      </c>
      <c r="C1108" s="4" t="str">
        <f aca="false">"20217113723"</f>
        <v>20217113723</v>
      </c>
      <c r="D1108" s="5" t="s">
        <v>24</v>
      </c>
      <c r="E1108" s="5" t="s">
        <v>18</v>
      </c>
      <c r="F1108" s="5" t="s">
        <v>13</v>
      </c>
      <c r="G1108" s="4" t="str">
        <f aca="false">"37"</f>
        <v>37</v>
      </c>
      <c r="H1108" s="4" t="str">
        <f aca="false">"23"</f>
        <v>23</v>
      </c>
      <c r="I1108" s="6" t="n">
        <v>34.7</v>
      </c>
      <c r="J1108" s="4"/>
    </row>
    <row r="1109" customFormat="false" ht="27" hidden="false" customHeight="true" outlineLevel="0" collapsed="false">
      <c r="A1109" s="4" t="n">
        <v>1107</v>
      </c>
      <c r="B1109" s="4" t="str">
        <f aca="false">"龚选刚"</f>
        <v>龚选刚</v>
      </c>
      <c r="C1109" s="4" t="str">
        <f aca="false">"20217113724"</f>
        <v>20217113724</v>
      </c>
      <c r="D1109" s="5" t="s">
        <v>24</v>
      </c>
      <c r="E1109" s="5" t="s">
        <v>18</v>
      </c>
      <c r="F1109" s="5" t="s">
        <v>13</v>
      </c>
      <c r="G1109" s="4" t="str">
        <f aca="false">"37"</f>
        <v>37</v>
      </c>
      <c r="H1109" s="4" t="str">
        <f aca="false">"24"</f>
        <v>24</v>
      </c>
      <c r="I1109" s="6" t="n">
        <v>0</v>
      </c>
      <c r="J1109" s="5" t="s">
        <v>14</v>
      </c>
    </row>
    <row r="1110" customFormat="false" ht="27" hidden="false" customHeight="true" outlineLevel="0" collapsed="false">
      <c r="A1110" s="4" t="n">
        <v>1108</v>
      </c>
      <c r="B1110" s="4" t="str">
        <f aca="false">"蔡婷婷"</f>
        <v>蔡婷婷</v>
      </c>
      <c r="C1110" s="4" t="str">
        <f aca="false">"20217113725"</f>
        <v>20217113725</v>
      </c>
      <c r="D1110" s="5" t="s">
        <v>24</v>
      </c>
      <c r="E1110" s="5" t="s">
        <v>18</v>
      </c>
      <c r="F1110" s="5" t="s">
        <v>13</v>
      </c>
      <c r="G1110" s="4" t="str">
        <f aca="false">"37"</f>
        <v>37</v>
      </c>
      <c r="H1110" s="4" t="str">
        <f aca="false">"25"</f>
        <v>25</v>
      </c>
      <c r="I1110" s="6" t="n">
        <v>0</v>
      </c>
      <c r="J1110" s="5" t="s">
        <v>14</v>
      </c>
    </row>
    <row r="1111" customFormat="false" ht="27" hidden="false" customHeight="true" outlineLevel="0" collapsed="false">
      <c r="A1111" s="4" t="n">
        <v>1109</v>
      </c>
      <c r="B1111" s="4" t="str">
        <f aca="false">"王小波"</f>
        <v>王小波</v>
      </c>
      <c r="C1111" s="4" t="str">
        <f aca="false">"20217113726"</f>
        <v>20217113726</v>
      </c>
      <c r="D1111" s="5" t="s">
        <v>24</v>
      </c>
      <c r="E1111" s="5" t="s">
        <v>18</v>
      </c>
      <c r="F1111" s="5" t="s">
        <v>13</v>
      </c>
      <c r="G1111" s="4" t="str">
        <f aca="false">"37"</f>
        <v>37</v>
      </c>
      <c r="H1111" s="4" t="str">
        <f aca="false">"26"</f>
        <v>26</v>
      </c>
      <c r="I1111" s="6" t="n">
        <v>0</v>
      </c>
      <c r="J1111" s="5" t="s">
        <v>14</v>
      </c>
    </row>
    <row r="1112" customFormat="false" ht="27" hidden="false" customHeight="true" outlineLevel="0" collapsed="false">
      <c r="A1112" s="4" t="n">
        <v>1110</v>
      </c>
      <c r="B1112" s="4" t="str">
        <f aca="false">"杨招奇"</f>
        <v>杨招奇</v>
      </c>
      <c r="C1112" s="4" t="str">
        <f aca="false">"20217113727"</f>
        <v>20217113727</v>
      </c>
      <c r="D1112" s="5" t="s">
        <v>24</v>
      </c>
      <c r="E1112" s="5" t="s">
        <v>18</v>
      </c>
      <c r="F1112" s="5" t="s">
        <v>13</v>
      </c>
      <c r="G1112" s="4" t="str">
        <f aca="false">"37"</f>
        <v>37</v>
      </c>
      <c r="H1112" s="4" t="str">
        <f aca="false">"27"</f>
        <v>27</v>
      </c>
      <c r="I1112" s="6" t="n">
        <v>0</v>
      </c>
      <c r="J1112" s="5" t="s">
        <v>14</v>
      </c>
    </row>
    <row r="1113" customFormat="false" ht="27" hidden="false" customHeight="true" outlineLevel="0" collapsed="false">
      <c r="A1113" s="4" t="n">
        <v>1111</v>
      </c>
      <c r="B1113" s="4" t="str">
        <f aca="false">"万磊"</f>
        <v>万磊</v>
      </c>
      <c r="C1113" s="4" t="str">
        <f aca="false">"20217113728"</f>
        <v>20217113728</v>
      </c>
      <c r="D1113" s="5" t="s">
        <v>24</v>
      </c>
      <c r="E1113" s="5" t="s">
        <v>18</v>
      </c>
      <c r="F1113" s="5" t="s">
        <v>13</v>
      </c>
      <c r="G1113" s="4" t="str">
        <f aca="false">"37"</f>
        <v>37</v>
      </c>
      <c r="H1113" s="4" t="str">
        <f aca="false">"28"</f>
        <v>28</v>
      </c>
      <c r="I1113" s="6" t="n">
        <v>47.1</v>
      </c>
      <c r="J1113" s="4"/>
    </row>
    <row r="1114" customFormat="false" ht="27" hidden="false" customHeight="true" outlineLevel="0" collapsed="false">
      <c r="A1114" s="4" t="n">
        <v>1112</v>
      </c>
      <c r="B1114" s="4" t="str">
        <f aca="false">"许绍祥"</f>
        <v>许绍祥</v>
      </c>
      <c r="C1114" s="4" t="str">
        <f aca="false">"20217113729"</f>
        <v>20217113729</v>
      </c>
      <c r="D1114" s="5" t="s">
        <v>24</v>
      </c>
      <c r="E1114" s="5" t="s">
        <v>18</v>
      </c>
      <c r="F1114" s="5" t="s">
        <v>13</v>
      </c>
      <c r="G1114" s="4" t="str">
        <f aca="false">"37"</f>
        <v>37</v>
      </c>
      <c r="H1114" s="4" t="str">
        <f aca="false">"29"</f>
        <v>29</v>
      </c>
      <c r="I1114" s="6" t="n">
        <v>0</v>
      </c>
      <c r="J1114" s="5" t="s">
        <v>14</v>
      </c>
    </row>
    <row r="1115" customFormat="false" ht="27" hidden="false" customHeight="true" outlineLevel="0" collapsed="false">
      <c r="A1115" s="4" t="n">
        <v>1113</v>
      </c>
      <c r="B1115" s="4" t="str">
        <f aca="false">"杨韦"</f>
        <v>杨韦</v>
      </c>
      <c r="C1115" s="4" t="str">
        <f aca="false">"20217113730"</f>
        <v>20217113730</v>
      </c>
      <c r="D1115" s="5" t="s">
        <v>24</v>
      </c>
      <c r="E1115" s="5" t="s">
        <v>18</v>
      </c>
      <c r="F1115" s="5" t="s">
        <v>13</v>
      </c>
      <c r="G1115" s="4" t="str">
        <f aca="false">"37"</f>
        <v>37</v>
      </c>
      <c r="H1115" s="4" t="str">
        <f aca="false">"30"</f>
        <v>30</v>
      </c>
      <c r="I1115" s="6" t="n">
        <v>0</v>
      </c>
      <c r="J1115" s="5" t="s">
        <v>14</v>
      </c>
    </row>
    <row r="1116" customFormat="false" ht="27" hidden="false" customHeight="true" outlineLevel="0" collapsed="false">
      <c r="A1116" s="4" t="n">
        <v>1114</v>
      </c>
      <c r="B1116" s="4" t="str">
        <f aca="false">"张蓉飞"</f>
        <v>张蓉飞</v>
      </c>
      <c r="C1116" s="4" t="str">
        <f aca="false">"20217113801"</f>
        <v>20217113801</v>
      </c>
      <c r="D1116" s="5" t="s">
        <v>24</v>
      </c>
      <c r="E1116" s="5" t="s">
        <v>18</v>
      </c>
      <c r="F1116" s="5" t="s">
        <v>13</v>
      </c>
      <c r="G1116" s="4" t="str">
        <f aca="false">"38"</f>
        <v>38</v>
      </c>
      <c r="H1116" s="4" t="str">
        <f aca="false">"01"</f>
        <v>01</v>
      </c>
      <c r="I1116" s="6" t="n">
        <v>60.9</v>
      </c>
      <c r="J1116" s="4"/>
    </row>
    <row r="1117" customFormat="false" ht="27" hidden="false" customHeight="true" outlineLevel="0" collapsed="false">
      <c r="A1117" s="4" t="n">
        <v>1115</v>
      </c>
      <c r="B1117" s="4" t="str">
        <f aca="false">"韦世权"</f>
        <v>韦世权</v>
      </c>
      <c r="C1117" s="4" t="str">
        <f aca="false">"20217113802"</f>
        <v>20217113802</v>
      </c>
      <c r="D1117" s="5" t="s">
        <v>24</v>
      </c>
      <c r="E1117" s="5" t="s">
        <v>18</v>
      </c>
      <c r="F1117" s="5" t="s">
        <v>13</v>
      </c>
      <c r="G1117" s="4" t="str">
        <f aca="false">"38"</f>
        <v>38</v>
      </c>
      <c r="H1117" s="4" t="str">
        <f aca="false">"02"</f>
        <v>02</v>
      </c>
      <c r="I1117" s="6" t="n">
        <v>0</v>
      </c>
      <c r="J1117" s="5" t="s">
        <v>14</v>
      </c>
    </row>
    <row r="1118" customFormat="false" ht="27" hidden="false" customHeight="true" outlineLevel="0" collapsed="false">
      <c r="A1118" s="4" t="n">
        <v>1116</v>
      </c>
      <c r="B1118" s="4" t="str">
        <f aca="false">"张雪艳"</f>
        <v>张雪艳</v>
      </c>
      <c r="C1118" s="4" t="str">
        <f aca="false">"20217113803"</f>
        <v>20217113803</v>
      </c>
      <c r="D1118" s="5" t="s">
        <v>24</v>
      </c>
      <c r="E1118" s="5" t="s">
        <v>18</v>
      </c>
      <c r="F1118" s="5" t="s">
        <v>13</v>
      </c>
      <c r="G1118" s="4" t="str">
        <f aca="false">"38"</f>
        <v>38</v>
      </c>
      <c r="H1118" s="4" t="str">
        <f aca="false">"03"</f>
        <v>03</v>
      </c>
      <c r="I1118" s="6" t="n">
        <v>40.2</v>
      </c>
      <c r="J1118" s="4"/>
    </row>
    <row r="1119" customFormat="false" ht="27" hidden="false" customHeight="true" outlineLevel="0" collapsed="false">
      <c r="A1119" s="4" t="n">
        <v>1117</v>
      </c>
      <c r="B1119" s="4" t="str">
        <f aca="false">"贺燕"</f>
        <v>贺燕</v>
      </c>
      <c r="C1119" s="4" t="str">
        <f aca="false">"20217113804"</f>
        <v>20217113804</v>
      </c>
      <c r="D1119" s="5" t="s">
        <v>24</v>
      </c>
      <c r="E1119" s="5" t="s">
        <v>18</v>
      </c>
      <c r="F1119" s="5" t="s">
        <v>13</v>
      </c>
      <c r="G1119" s="4" t="str">
        <f aca="false">"38"</f>
        <v>38</v>
      </c>
      <c r="H1119" s="4" t="str">
        <f aca="false">"04"</f>
        <v>04</v>
      </c>
      <c r="I1119" s="6" t="n">
        <v>0</v>
      </c>
      <c r="J1119" s="5" t="s">
        <v>14</v>
      </c>
    </row>
    <row r="1120" customFormat="false" ht="27" hidden="false" customHeight="true" outlineLevel="0" collapsed="false">
      <c r="A1120" s="4" t="n">
        <v>1118</v>
      </c>
      <c r="B1120" s="4" t="str">
        <f aca="false">"杨元芬"</f>
        <v>杨元芬</v>
      </c>
      <c r="C1120" s="4" t="str">
        <f aca="false">"20217113805"</f>
        <v>20217113805</v>
      </c>
      <c r="D1120" s="5" t="s">
        <v>24</v>
      </c>
      <c r="E1120" s="5" t="s">
        <v>18</v>
      </c>
      <c r="F1120" s="5" t="s">
        <v>13</v>
      </c>
      <c r="G1120" s="4" t="str">
        <f aca="false">"38"</f>
        <v>38</v>
      </c>
      <c r="H1120" s="4" t="str">
        <f aca="false">"05"</f>
        <v>05</v>
      </c>
      <c r="I1120" s="6" t="n">
        <v>49.9</v>
      </c>
      <c r="J1120" s="4"/>
    </row>
    <row r="1121" customFormat="false" ht="27" hidden="false" customHeight="true" outlineLevel="0" collapsed="false">
      <c r="A1121" s="4" t="n">
        <v>1119</v>
      </c>
      <c r="B1121" s="4" t="str">
        <f aca="false">"周飞"</f>
        <v>周飞</v>
      </c>
      <c r="C1121" s="4" t="str">
        <f aca="false">"20217113806"</f>
        <v>20217113806</v>
      </c>
      <c r="D1121" s="5" t="s">
        <v>24</v>
      </c>
      <c r="E1121" s="5" t="s">
        <v>18</v>
      </c>
      <c r="F1121" s="5" t="s">
        <v>13</v>
      </c>
      <c r="G1121" s="4" t="str">
        <f aca="false">"38"</f>
        <v>38</v>
      </c>
      <c r="H1121" s="4" t="str">
        <f aca="false">"06"</f>
        <v>06</v>
      </c>
      <c r="I1121" s="6" t="n">
        <v>0</v>
      </c>
      <c r="J1121" s="5" t="s">
        <v>14</v>
      </c>
    </row>
    <row r="1122" customFormat="false" ht="27" hidden="false" customHeight="true" outlineLevel="0" collapsed="false">
      <c r="A1122" s="4" t="n">
        <v>1120</v>
      </c>
      <c r="B1122" s="4" t="str">
        <f aca="false">"陈杰"</f>
        <v>陈杰</v>
      </c>
      <c r="C1122" s="4" t="str">
        <f aca="false">"20217113807"</f>
        <v>20217113807</v>
      </c>
      <c r="D1122" s="5" t="s">
        <v>24</v>
      </c>
      <c r="E1122" s="5" t="s">
        <v>18</v>
      </c>
      <c r="F1122" s="5" t="s">
        <v>13</v>
      </c>
      <c r="G1122" s="4" t="str">
        <f aca="false">"38"</f>
        <v>38</v>
      </c>
      <c r="H1122" s="4" t="str">
        <f aca="false">"07"</f>
        <v>07</v>
      </c>
      <c r="I1122" s="6" t="n">
        <v>43</v>
      </c>
      <c r="J1122" s="4"/>
    </row>
    <row r="1123" customFormat="false" ht="27" hidden="false" customHeight="true" outlineLevel="0" collapsed="false">
      <c r="A1123" s="4" t="n">
        <v>1121</v>
      </c>
      <c r="B1123" s="4" t="str">
        <f aca="false">"张召娣"</f>
        <v>张召娣</v>
      </c>
      <c r="C1123" s="4" t="str">
        <f aca="false">"20217113808"</f>
        <v>20217113808</v>
      </c>
      <c r="D1123" s="5" t="s">
        <v>24</v>
      </c>
      <c r="E1123" s="5" t="s">
        <v>18</v>
      </c>
      <c r="F1123" s="5" t="s">
        <v>13</v>
      </c>
      <c r="G1123" s="4" t="str">
        <f aca="false">"38"</f>
        <v>38</v>
      </c>
      <c r="H1123" s="4" t="str">
        <f aca="false">"08"</f>
        <v>08</v>
      </c>
      <c r="I1123" s="6" t="n">
        <v>47.05</v>
      </c>
      <c r="J1123" s="4"/>
    </row>
    <row r="1124" customFormat="false" ht="27" hidden="false" customHeight="true" outlineLevel="0" collapsed="false">
      <c r="A1124" s="4" t="n">
        <v>1122</v>
      </c>
      <c r="B1124" s="4" t="str">
        <f aca="false">"张军伟"</f>
        <v>张军伟</v>
      </c>
      <c r="C1124" s="4" t="str">
        <f aca="false">"20217113809"</f>
        <v>20217113809</v>
      </c>
      <c r="D1124" s="5" t="s">
        <v>24</v>
      </c>
      <c r="E1124" s="5" t="s">
        <v>18</v>
      </c>
      <c r="F1124" s="5" t="s">
        <v>13</v>
      </c>
      <c r="G1124" s="4" t="str">
        <f aca="false">"38"</f>
        <v>38</v>
      </c>
      <c r="H1124" s="4" t="str">
        <f aca="false">"09"</f>
        <v>09</v>
      </c>
      <c r="I1124" s="6" t="n">
        <v>52</v>
      </c>
      <c r="J1124" s="4"/>
    </row>
    <row r="1125" customFormat="false" ht="27" hidden="false" customHeight="true" outlineLevel="0" collapsed="false">
      <c r="A1125" s="4" t="n">
        <v>1123</v>
      </c>
      <c r="B1125" s="4" t="str">
        <f aca="false">"高贵生"</f>
        <v>高贵生</v>
      </c>
      <c r="C1125" s="4" t="str">
        <f aca="false">"20217113810"</f>
        <v>20217113810</v>
      </c>
      <c r="D1125" s="5" t="s">
        <v>24</v>
      </c>
      <c r="E1125" s="5" t="s">
        <v>18</v>
      </c>
      <c r="F1125" s="5" t="s">
        <v>13</v>
      </c>
      <c r="G1125" s="4" t="str">
        <f aca="false">"38"</f>
        <v>38</v>
      </c>
      <c r="H1125" s="4" t="str">
        <f aca="false">"10"</f>
        <v>10</v>
      </c>
      <c r="I1125" s="6" t="n">
        <v>35.8</v>
      </c>
      <c r="J1125" s="4"/>
    </row>
    <row r="1126" customFormat="false" ht="27" hidden="false" customHeight="true" outlineLevel="0" collapsed="false">
      <c r="A1126" s="4" t="n">
        <v>1124</v>
      </c>
      <c r="B1126" s="4" t="str">
        <f aca="false">"李显丽"</f>
        <v>李显丽</v>
      </c>
      <c r="C1126" s="4" t="str">
        <f aca="false">"20217113811"</f>
        <v>20217113811</v>
      </c>
      <c r="D1126" s="5" t="s">
        <v>24</v>
      </c>
      <c r="E1126" s="5" t="s">
        <v>18</v>
      </c>
      <c r="F1126" s="5" t="s">
        <v>13</v>
      </c>
      <c r="G1126" s="4" t="str">
        <f aca="false">"38"</f>
        <v>38</v>
      </c>
      <c r="H1126" s="4" t="str">
        <f aca="false">"11"</f>
        <v>11</v>
      </c>
      <c r="I1126" s="6" t="n">
        <v>0</v>
      </c>
      <c r="J1126" s="5" t="s">
        <v>14</v>
      </c>
    </row>
    <row r="1127" customFormat="false" ht="27" hidden="false" customHeight="true" outlineLevel="0" collapsed="false">
      <c r="A1127" s="4" t="n">
        <v>1125</v>
      </c>
      <c r="B1127" s="4" t="str">
        <f aca="false">"何星梅"</f>
        <v>何星梅</v>
      </c>
      <c r="C1127" s="4" t="str">
        <f aca="false">"20217113812"</f>
        <v>20217113812</v>
      </c>
      <c r="D1127" s="5" t="s">
        <v>24</v>
      </c>
      <c r="E1127" s="5" t="s">
        <v>18</v>
      </c>
      <c r="F1127" s="5" t="s">
        <v>13</v>
      </c>
      <c r="G1127" s="4" t="str">
        <f aca="false">"38"</f>
        <v>38</v>
      </c>
      <c r="H1127" s="4" t="str">
        <f aca="false">"12"</f>
        <v>12</v>
      </c>
      <c r="I1127" s="6" t="n">
        <v>0</v>
      </c>
      <c r="J1127" s="5" t="s">
        <v>14</v>
      </c>
    </row>
    <row r="1128" customFormat="false" ht="27" hidden="false" customHeight="true" outlineLevel="0" collapsed="false">
      <c r="A1128" s="4" t="n">
        <v>1126</v>
      </c>
      <c r="B1128" s="4" t="str">
        <f aca="false">"谯磊"</f>
        <v>谯磊</v>
      </c>
      <c r="C1128" s="4" t="str">
        <f aca="false">"20217113813"</f>
        <v>20217113813</v>
      </c>
      <c r="D1128" s="5" t="s">
        <v>24</v>
      </c>
      <c r="E1128" s="5" t="s">
        <v>18</v>
      </c>
      <c r="F1128" s="5" t="s">
        <v>13</v>
      </c>
      <c r="G1128" s="4" t="str">
        <f aca="false">"38"</f>
        <v>38</v>
      </c>
      <c r="H1128" s="4" t="str">
        <f aca="false">"13"</f>
        <v>13</v>
      </c>
      <c r="I1128" s="6" t="n">
        <v>42.1</v>
      </c>
      <c r="J1128" s="4"/>
    </row>
    <row r="1129" customFormat="false" ht="27" hidden="false" customHeight="true" outlineLevel="0" collapsed="false">
      <c r="A1129" s="4" t="n">
        <v>1127</v>
      </c>
      <c r="B1129" s="4" t="str">
        <f aca="false">"高玉梅"</f>
        <v>高玉梅</v>
      </c>
      <c r="C1129" s="4" t="str">
        <f aca="false">"20217113814"</f>
        <v>20217113814</v>
      </c>
      <c r="D1129" s="5" t="s">
        <v>24</v>
      </c>
      <c r="E1129" s="5" t="s">
        <v>18</v>
      </c>
      <c r="F1129" s="5" t="s">
        <v>13</v>
      </c>
      <c r="G1129" s="4" t="str">
        <f aca="false">"38"</f>
        <v>38</v>
      </c>
      <c r="H1129" s="4" t="str">
        <f aca="false">"14"</f>
        <v>14</v>
      </c>
      <c r="I1129" s="6" t="n">
        <v>0</v>
      </c>
      <c r="J1129" s="5" t="s">
        <v>14</v>
      </c>
    </row>
    <row r="1130" customFormat="false" ht="27" hidden="false" customHeight="true" outlineLevel="0" collapsed="false">
      <c r="A1130" s="4" t="n">
        <v>1128</v>
      </c>
      <c r="B1130" s="4" t="str">
        <f aca="false">"安红润"</f>
        <v>安红润</v>
      </c>
      <c r="C1130" s="4" t="str">
        <f aca="false">"20217113815"</f>
        <v>20217113815</v>
      </c>
      <c r="D1130" s="5" t="s">
        <v>24</v>
      </c>
      <c r="E1130" s="5" t="s">
        <v>18</v>
      </c>
      <c r="F1130" s="5" t="s">
        <v>13</v>
      </c>
      <c r="G1130" s="4" t="str">
        <f aca="false">"38"</f>
        <v>38</v>
      </c>
      <c r="H1130" s="4" t="str">
        <f aca="false">"15"</f>
        <v>15</v>
      </c>
      <c r="I1130" s="6" t="n">
        <v>0</v>
      </c>
      <c r="J1130" s="5" t="s">
        <v>14</v>
      </c>
    </row>
    <row r="1131" customFormat="false" ht="27" hidden="false" customHeight="true" outlineLevel="0" collapsed="false">
      <c r="A1131" s="4" t="n">
        <v>1129</v>
      </c>
      <c r="B1131" s="4" t="str">
        <f aca="false">"黄书群"</f>
        <v>黄书群</v>
      </c>
      <c r="C1131" s="4" t="str">
        <f aca="false">"20217113816"</f>
        <v>20217113816</v>
      </c>
      <c r="D1131" s="5" t="s">
        <v>24</v>
      </c>
      <c r="E1131" s="5" t="s">
        <v>18</v>
      </c>
      <c r="F1131" s="5" t="s">
        <v>13</v>
      </c>
      <c r="G1131" s="4" t="str">
        <f aca="false">"38"</f>
        <v>38</v>
      </c>
      <c r="H1131" s="4" t="str">
        <f aca="false">"16"</f>
        <v>16</v>
      </c>
      <c r="I1131" s="6" t="n">
        <v>41.1</v>
      </c>
      <c r="J1131" s="4"/>
    </row>
    <row r="1132" customFormat="false" ht="27" hidden="false" customHeight="true" outlineLevel="0" collapsed="false">
      <c r="A1132" s="4" t="n">
        <v>1130</v>
      </c>
      <c r="B1132" s="4" t="str">
        <f aca="false">"陈玮"</f>
        <v>陈玮</v>
      </c>
      <c r="C1132" s="4" t="str">
        <f aca="false">"20217113817"</f>
        <v>20217113817</v>
      </c>
      <c r="D1132" s="5" t="s">
        <v>24</v>
      </c>
      <c r="E1132" s="5" t="s">
        <v>18</v>
      </c>
      <c r="F1132" s="5" t="s">
        <v>13</v>
      </c>
      <c r="G1132" s="4" t="str">
        <f aca="false">"38"</f>
        <v>38</v>
      </c>
      <c r="H1132" s="4" t="str">
        <f aca="false">"17"</f>
        <v>17</v>
      </c>
      <c r="I1132" s="6" t="n">
        <v>41.65</v>
      </c>
      <c r="J1132" s="4"/>
    </row>
    <row r="1133" customFormat="false" ht="27" hidden="false" customHeight="true" outlineLevel="0" collapsed="false">
      <c r="A1133" s="4" t="n">
        <v>1131</v>
      </c>
      <c r="B1133" s="4" t="str">
        <f aca="false">"蒋时龙"</f>
        <v>蒋时龙</v>
      </c>
      <c r="C1133" s="4" t="str">
        <f aca="false">"20217113818"</f>
        <v>20217113818</v>
      </c>
      <c r="D1133" s="5" t="s">
        <v>24</v>
      </c>
      <c r="E1133" s="5" t="s">
        <v>18</v>
      </c>
      <c r="F1133" s="5" t="s">
        <v>13</v>
      </c>
      <c r="G1133" s="4" t="str">
        <f aca="false">"38"</f>
        <v>38</v>
      </c>
      <c r="H1133" s="4" t="str">
        <f aca="false">"18"</f>
        <v>18</v>
      </c>
      <c r="I1133" s="6" t="n">
        <v>0</v>
      </c>
      <c r="J1133" s="5" t="s">
        <v>14</v>
      </c>
    </row>
    <row r="1134" customFormat="false" ht="27" hidden="false" customHeight="true" outlineLevel="0" collapsed="false">
      <c r="A1134" s="4" t="n">
        <v>1132</v>
      </c>
      <c r="B1134" s="4" t="str">
        <f aca="false">"杨鸿"</f>
        <v>杨鸿</v>
      </c>
      <c r="C1134" s="4" t="str">
        <f aca="false">"20217113819"</f>
        <v>20217113819</v>
      </c>
      <c r="D1134" s="5" t="s">
        <v>24</v>
      </c>
      <c r="E1134" s="5" t="s">
        <v>18</v>
      </c>
      <c r="F1134" s="5" t="s">
        <v>13</v>
      </c>
      <c r="G1134" s="4" t="str">
        <f aca="false">"38"</f>
        <v>38</v>
      </c>
      <c r="H1134" s="4" t="str">
        <f aca="false">"19"</f>
        <v>19</v>
      </c>
      <c r="I1134" s="6" t="n">
        <v>52.4</v>
      </c>
      <c r="J1134" s="4"/>
    </row>
    <row r="1135" customFormat="false" ht="27" hidden="false" customHeight="true" outlineLevel="0" collapsed="false">
      <c r="A1135" s="4" t="n">
        <v>1133</v>
      </c>
      <c r="B1135" s="4" t="str">
        <f aca="false">"袁露"</f>
        <v>袁露</v>
      </c>
      <c r="C1135" s="4" t="str">
        <f aca="false">"20217113820"</f>
        <v>20217113820</v>
      </c>
      <c r="D1135" s="5" t="s">
        <v>24</v>
      </c>
      <c r="E1135" s="5" t="s">
        <v>18</v>
      </c>
      <c r="F1135" s="5" t="s">
        <v>13</v>
      </c>
      <c r="G1135" s="4" t="str">
        <f aca="false">"38"</f>
        <v>38</v>
      </c>
      <c r="H1135" s="4" t="str">
        <f aca="false">"20"</f>
        <v>20</v>
      </c>
      <c r="I1135" s="6" t="n">
        <v>42.9</v>
      </c>
      <c r="J1135" s="4"/>
    </row>
    <row r="1136" customFormat="false" ht="27" hidden="false" customHeight="true" outlineLevel="0" collapsed="false">
      <c r="A1136" s="4" t="n">
        <v>1134</v>
      </c>
      <c r="B1136" s="4" t="str">
        <f aca="false">"王双"</f>
        <v>王双</v>
      </c>
      <c r="C1136" s="4" t="str">
        <f aca="false">"20217113821"</f>
        <v>20217113821</v>
      </c>
      <c r="D1136" s="5" t="s">
        <v>24</v>
      </c>
      <c r="E1136" s="5" t="s">
        <v>18</v>
      </c>
      <c r="F1136" s="5" t="s">
        <v>13</v>
      </c>
      <c r="G1136" s="4" t="str">
        <f aca="false">"38"</f>
        <v>38</v>
      </c>
      <c r="H1136" s="4" t="str">
        <f aca="false">"21"</f>
        <v>21</v>
      </c>
      <c r="I1136" s="6" t="n">
        <v>50.6</v>
      </c>
      <c r="J1136" s="4"/>
    </row>
    <row r="1137" customFormat="false" ht="27" hidden="false" customHeight="true" outlineLevel="0" collapsed="false">
      <c r="A1137" s="4" t="n">
        <v>1135</v>
      </c>
      <c r="B1137" s="4" t="str">
        <f aca="false">"吴勇志"</f>
        <v>吴勇志</v>
      </c>
      <c r="C1137" s="4" t="str">
        <f aca="false">"20217113822"</f>
        <v>20217113822</v>
      </c>
      <c r="D1137" s="5" t="s">
        <v>24</v>
      </c>
      <c r="E1137" s="5" t="s">
        <v>18</v>
      </c>
      <c r="F1137" s="5" t="s">
        <v>13</v>
      </c>
      <c r="G1137" s="4" t="str">
        <f aca="false">"38"</f>
        <v>38</v>
      </c>
      <c r="H1137" s="4" t="str">
        <f aca="false">"22"</f>
        <v>22</v>
      </c>
      <c r="I1137" s="6" t="n">
        <v>0</v>
      </c>
      <c r="J1137" s="5" t="s">
        <v>14</v>
      </c>
    </row>
    <row r="1138" customFormat="false" ht="27" hidden="false" customHeight="true" outlineLevel="0" collapsed="false">
      <c r="A1138" s="4" t="n">
        <v>1136</v>
      </c>
      <c r="B1138" s="4" t="str">
        <f aca="false">"何绍兰"</f>
        <v>何绍兰</v>
      </c>
      <c r="C1138" s="4" t="str">
        <f aca="false">"20217113823"</f>
        <v>20217113823</v>
      </c>
      <c r="D1138" s="5" t="s">
        <v>24</v>
      </c>
      <c r="E1138" s="5" t="s">
        <v>18</v>
      </c>
      <c r="F1138" s="5" t="s">
        <v>13</v>
      </c>
      <c r="G1138" s="4" t="str">
        <f aca="false">"38"</f>
        <v>38</v>
      </c>
      <c r="H1138" s="4" t="str">
        <f aca="false">"23"</f>
        <v>23</v>
      </c>
      <c r="I1138" s="6" t="n">
        <v>43.1</v>
      </c>
      <c r="J1138" s="4"/>
    </row>
    <row r="1139" customFormat="false" ht="27" hidden="false" customHeight="true" outlineLevel="0" collapsed="false">
      <c r="A1139" s="4" t="n">
        <v>1137</v>
      </c>
      <c r="B1139" s="4" t="str">
        <f aca="false">"杨华东"</f>
        <v>杨华东</v>
      </c>
      <c r="C1139" s="4" t="str">
        <f aca="false">"20217113824"</f>
        <v>20217113824</v>
      </c>
      <c r="D1139" s="5" t="s">
        <v>24</v>
      </c>
      <c r="E1139" s="5" t="s">
        <v>18</v>
      </c>
      <c r="F1139" s="5" t="s">
        <v>13</v>
      </c>
      <c r="G1139" s="4" t="str">
        <f aca="false">"38"</f>
        <v>38</v>
      </c>
      <c r="H1139" s="4" t="str">
        <f aca="false">"24"</f>
        <v>24</v>
      </c>
      <c r="I1139" s="6" t="n">
        <v>44.1</v>
      </c>
      <c r="J1139" s="4"/>
    </row>
    <row r="1140" customFormat="false" ht="27" hidden="false" customHeight="true" outlineLevel="0" collapsed="false">
      <c r="A1140" s="4" t="n">
        <v>1138</v>
      </c>
      <c r="B1140" s="4" t="str">
        <f aca="false">"李丽平"</f>
        <v>李丽平</v>
      </c>
      <c r="C1140" s="4" t="str">
        <f aca="false">"20217113825"</f>
        <v>20217113825</v>
      </c>
      <c r="D1140" s="5" t="s">
        <v>24</v>
      </c>
      <c r="E1140" s="5" t="s">
        <v>18</v>
      </c>
      <c r="F1140" s="5" t="s">
        <v>13</v>
      </c>
      <c r="G1140" s="4" t="str">
        <f aca="false">"38"</f>
        <v>38</v>
      </c>
      <c r="H1140" s="4" t="str">
        <f aca="false">"25"</f>
        <v>25</v>
      </c>
      <c r="I1140" s="6" t="n">
        <v>0</v>
      </c>
      <c r="J1140" s="5" t="s">
        <v>14</v>
      </c>
    </row>
    <row r="1141" customFormat="false" ht="27" hidden="false" customHeight="true" outlineLevel="0" collapsed="false">
      <c r="A1141" s="4" t="n">
        <v>1139</v>
      </c>
      <c r="B1141" s="4" t="str">
        <f aca="false">"江来"</f>
        <v>江来</v>
      </c>
      <c r="C1141" s="4" t="str">
        <f aca="false">"20217113826"</f>
        <v>20217113826</v>
      </c>
      <c r="D1141" s="5" t="s">
        <v>24</v>
      </c>
      <c r="E1141" s="5" t="s">
        <v>18</v>
      </c>
      <c r="F1141" s="5" t="s">
        <v>13</v>
      </c>
      <c r="G1141" s="4" t="str">
        <f aca="false">"38"</f>
        <v>38</v>
      </c>
      <c r="H1141" s="4" t="str">
        <f aca="false">"26"</f>
        <v>26</v>
      </c>
      <c r="I1141" s="6" t="n">
        <v>0</v>
      </c>
      <c r="J1141" s="5" t="s">
        <v>14</v>
      </c>
    </row>
    <row r="1142" customFormat="false" ht="27" hidden="false" customHeight="true" outlineLevel="0" collapsed="false">
      <c r="A1142" s="4" t="n">
        <v>1140</v>
      </c>
      <c r="B1142" s="4" t="str">
        <f aca="false">"魏家强"</f>
        <v>魏家强</v>
      </c>
      <c r="C1142" s="4" t="str">
        <f aca="false">"20217113827"</f>
        <v>20217113827</v>
      </c>
      <c r="D1142" s="5" t="s">
        <v>24</v>
      </c>
      <c r="E1142" s="5" t="s">
        <v>18</v>
      </c>
      <c r="F1142" s="5" t="s">
        <v>13</v>
      </c>
      <c r="G1142" s="4" t="str">
        <f aca="false">"38"</f>
        <v>38</v>
      </c>
      <c r="H1142" s="4" t="str">
        <f aca="false">"27"</f>
        <v>27</v>
      </c>
      <c r="I1142" s="6" t="n">
        <v>0</v>
      </c>
      <c r="J1142" s="5" t="s">
        <v>14</v>
      </c>
    </row>
    <row r="1143" customFormat="false" ht="27" hidden="false" customHeight="true" outlineLevel="0" collapsed="false">
      <c r="A1143" s="4" t="n">
        <v>1141</v>
      </c>
      <c r="B1143" s="4" t="str">
        <f aca="false">"郭秋云"</f>
        <v>郭秋云</v>
      </c>
      <c r="C1143" s="4" t="str">
        <f aca="false">"20217113828"</f>
        <v>20217113828</v>
      </c>
      <c r="D1143" s="5" t="s">
        <v>24</v>
      </c>
      <c r="E1143" s="5" t="s">
        <v>18</v>
      </c>
      <c r="F1143" s="5" t="s">
        <v>13</v>
      </c>
      <c r="G1143" s="4" t="str">
        <f aca="false">"38"</f>
        <v>38</v>
      </c>
      <c r="H1143" s="4" t="str">
        <f aca="false">"28"</f>
        <v>28</v>
      </c>
      <c r="I1143" s="6" t="n">
        <v>0</v>
      </c>
      <c r="J1143" s="5" t="s">
        <v>14</v>
      </c>
    </row>
    <row r="1144" customFormat="false" ht="27" hidden="false" customHeight="true" outlineLevel="0" collapsed="false">
      <c r="A1144" s="4" t="n">
        <v>1142</v>
      </c>
      <c r="B1144" s="4" t="str">
        <f aca="false">"陈乔"</f>
        <v>陈乔</v>
      </c>
      <c r="C1144" s="4" t="str">
        <f aca="false">"20217113829"</f>
        <v>20217113829</v>
      </c>
      <c r="D1144" s="5" t="s">
        <v>24</v>
      </c>
      <c r="E1144" s="5" t="s">
        <v>18</v>
      </c>
      <c r="F1144" s="5" t="s">
        <v>13</v>
      </c>
      <c r="G1144" s="4" t="str">
        <f aca="false">"38"</f>
        <v>38</v>
      </c>
      <c r="H1144" s="4" t="str">
        <f aca="false">"29"</f>
        <v>29</v>
      </c>
      <c r="I1144" s="6" t="n">
        <v>0</v>
      </c>
      <c r="J1144" s="5" t="s">
        <v>14</v>
      </c>
    </row>
    <row r="1145" customFormat="false" ht="27" hidden="false" customHeight="true" outlineLevel="0" collapsed="false">
      <c r="A1145" s="4" t="n">
        <v>1143</v>
      </c>
      <c r="B1145" s="4" t="str">
        <f aca="false">"姜保"</f>
        <v>姜保</v>
      </c>
      <c r="C1145" s="4" t="str">
        <f aca="false">"20217113830"</f>
        <v>20217113830</v>
      </c>
      <c r="D1145" s="5" t="s">
        <v>24</v>
      </c>
      <c r="E1145" s="5" t="s">
        <v>18</v>
      </c>
      <c r="F1145" s="5" t="s">
        <v>13</v>
      </c>
      <c r="G1145" s="4" t="str">
        <f aca="false">"38"</f>
        <v>38</v>
      </c>
      <c r="H1145" s="4" t="str">
        <f aca="false">"30"</f>
        <v>30</v>
      </c>
      <c r="I1145" s="6" t="n">
        <v>32.4</v>
      </c>
      <c r="J1145" s="4"/>
    </row>
    <row r="1146" customFormat="false" ht="27" hidden="false" customHeight="true" outlineLevel="0" collapsed="false">
      <c r="A1146" s="4" t="n">
        <v>1144</v>
      </c>
      <c r="B1146" s="4" t="str">
        <f aca="false">"谭曦曦"</f>
        <v>谭曦曦</v>
      </c>
      <c r="C1146" s="4" t="str">
        <f aca="false">"20217113901"</f>
        <v>20217113901</v>
      </c>
      <c r="D1146" s="5" t="s">
        <v>24</v>
      </c>
      <c r="E1146" s="5" t="s">
        <v>18</v>
      </c>
      <c r="F1146" s="5" t="s">
        <v>13</v>
      </c>
      <c r="G1146" s="4" t="str">
        <f aca="false">"39"</f>
        <v>39</v>
      </c>
      <c r="H1146" s="4" t="str">
        <f aca="false">"01"</f>
        <v>01</v>
      </c>
      <c r="I1146" s="6" t="n">
        <v>0</v>
      </c>
      <c r="J1146" s="5" t="s">
        <v>14</v>
      </c>
    </row>
    <row r="1147" customFormat="false" ht="27" hidden="false" customHeight="true" outlineLevel="0" collapsed="false">
      <c r="A1147" s="4" t="n">
        <v>1145</v>
      </c>
      <c r="B1147" s="4" t="str">
        <f aca="false">"黄丽容"</f>
        <v>黄丽容</v>
      </c>
      <c r="C1147" s="4" t="str">
        <f aca="false">"20217113902"</f>
        <v>20217113902</v>
      </c>
      <c r="D1147" s="5" t="s">
        <v>24</v>
      </c>
      <c r="E1147" s="5" t="s">
        <v>18</v>
      </c>
      <c r="F1147" s="5" t="s">
        <v>13</v>
      </c>
      <c r="G1147" s="4" t="str">
        <f aca="false">"39"</f>
        <v>39</v>
      </c>
      <c r="H1147" s="4" t="str">
        <f aca="false">"02"</f>
        <v>02</v>
      </c>
      <c r="I1147" s="6" t="n">
        <v>0</v>
      </c>
      <c r="J1147" s="5" t="s">
        <v>14</v>
      </c>
    </row>
    <row r="1148" customFormat="false" ht="27" hidden="false" customHeight="true" outlineLevel="0" collapsed="false">
      <c r="A1148" s="4" t="n">
        <v>1146</v>
      </c>
      <c r="B1148" s="4" t="str">
        <f aca="false">"黄贵华"</f>
        <v>黄贵华</v>
      </c>
      <c r="C1148" s="4" t="str">
        <f aca="false">"20217113903"</f>
        <v>20217113903</v>
      </c>
      <c r="D1148" s="5" t="s">
        <v>24</v>
      </c>
      <c r="E1148" s="5" t="s">
        <v>18</v>
      </c>
      <c r="F1148" s="5" t="s">
        <v>13</v>
      </c>
      <c r="G1148" s="4" t="str">
        <f aca="false">"39"</f>
        <v>39</v>
      </c>
      <c r="H1148" s="4" t="str">
        <f aca="false">"03"</f>
        <v>03</v>
      </c>
      <c r="I1148" s="6" t="n">
        <v>60.25</v>
      </c>
      <c r="J1148" s="4"/>
    </row>
    <row r="1149" customFormat="false" ht="27" hidden="false" customHeight="true" outlineLevel="0" collapsed="false">
      <c r="A1149" s="4" t="n">
        <v>1147</v>
      </c>
      <c r="B1149" s="4" t="str">
        <f aca="false">"严从乾"</f>
        <v>严从乾</v>
      </c>
      <c r="C1149" s="4" t="str">
        <f aca="false">"20217113904"</f>
        <v>20217113904</v>
      </c>
      <c r="D1149" s="5" t="s">
        <v>24</v>
      </c>
      <c r="E1149" s="5" t="s">
        <v>18</v>
      </c>
      <c r="F1149" s="5" t="s">
        <v>13</v>
      </c>
      <c r="G1149" s="4" t="str">
        <f aca="false">"39"</f>
        <v>39</v>
      </c>
      <c r="H1149" s="4" t="str">
        <f aca="false">"04"</f>
        <v>04</v>
      </c>
      <c r="I1149" s="6" t="n">
        <v>0</v>
      </c>
      <c r="J1149" s="5" t="s">
        <v>14</v>
      </c>
    </row>
    <row r="1150" customFormat="false" ht="27" hidden="false" customHeight="true" outlineLevel="0" collapsed="false">
      <c r="A1150" s="4" t="n">
        <v>1148</v>
      </c>
      <c r="B1150" s="4" t="str">
        <f aca="false">"黄天德"</f>
        <v>黄天德</v>
      </c>
      <c r="C1150" s="4" t="str">
        <f aca="false">"20217113905"</f>
        <v>20217113905</v>
      </c>
      <c r="D1150" s="5" t="s">
        <v>24</v>
      </c>
      <c r="E1150" s="5" t="s">
        <v>18</v>
      </c>
      <c r="F1150" s="5" t="s">
        <v>13</v>
      </c>
      <c r="G1150" s="4" t="str">
        <f aca="false">"39"</f>
        <v>39</v>
      </c>
      <c r="H1150" s="4" t="str">
        <f aca="false">"05"</f>
        <v>05</v>
      </c>
      <c r="I1150" s="6" t="n">
        <v>55.5</v>
      </c>
      <c r="J1150" s="4"/>
    </row>
    <row r="1151" customFormat="false" ht="27" hidden="false" customHeight="true" outlineLevel="0" collapsed="false">
      <c r="A1151" s="4" t="n">
        <v>1149</v>
      </c>
      <c r="B1151" s="4" t="str">
        <f aca="false">"龙丽莎"</f>
        <v>龙丽莎</v>
      </c>
      <c r="C1151" s="4" t="str">
        <f aca="false">"20217113906"</f>
        <v>20217113906</v>
      </c>
      <c r="D1151" s="5" t="s">
        <v>24</v>
      </c>
      <c r="E1151" s="5" t="s">
        <v>18</v>
      </c>
      <c r="F1151" s="5" t="s">
        <v>13</v>
      </c>
      <c r="G1151" s="4" t="str">
        <f aca="false">"39"</f>
        <v>39</v>
      </c>
      <c r="H1151" s="4" t="str">
        <f aca="false">"06"</f>
        <v>06</v>
      </c>
      <c r="I1151" s="6" t="n">
        <v>40.25</v>
      </c>
      <c r="J1151" s="4"/>
    </row>
    <row r="1152" customFormat="false" ht="27" hidden="false" customHeight="true" outlineLevel="0" collapsed="false">
      <c r="A1152" s="4" t="n">
        <v>1150</v>
      </c>
      <c r="B1152" s="4" t="str">
        <f aca="false">"朱璐璐"</f>
        <v>朱璐璐</v>
      </c>
      <c r="C1152" s="4" t="str">
        <f aca="false">"20217113907"</f>
        <v>20217113907</v>
      </c>
      <c r="D1152" s="5" t="s">
        <v>24</v>
      </c>
      <c r="E1152" s="5" t="s">
        <v>18</v>
      </c>
      <c r="F1152" s="5" t="s">
        <v>13</v>
      </c>
      <c r="G1152" s="4" t="str">
        <f aca="false">"39"</f>
        <v>39</v>
      </c>
      <c r="H1152" s="4" t="str">
        <f aca="false">"07"</f>
        <v>07</v>
      </c>
      <c r="I1152" s="6" t="n">
        <v>0</v>
      </c>
      <c r="J1152" s="5" t="s">
        <v>14</v>
      </c>
    </row>
    <row r="1153" customFormat="false" ht="27" hidden="false" customHeight="true" outlineLevel="0" collapsed="false">
      <c r="A1153" s="4" t="n">
        <v>1151</v>
      </c>
      <c r="B1153" s="4" t="str">
        <f aca="false">"杨丽娟"</f>
        <v>杨丽娟</v>
      </c>
      <c r="C1153" s="4" t="str">
        <f aca="false">"20217113908"</f>
        <v>20217113908</v>
      </c>
      <c r="D1153" s="5" t="s">
        <v>24</v>
      </c>
      <c r="E1153" s="5" t="s">
        <v>18</v>
      </c>
      <c r="F1153" s="5" t="s">
        <v>13</v>
      </c>
      <c r="G1153" s="4" t="str">
        <f aca="false">"39"</f>
        <v>39</v>
      </c>
      <c r="H1153" s="4" t="str">
        <f aca="false">"08"</f>
        <v>08</v>
      </c>
      <c r="I1153" s="6" t="n">
        <v>0</v>
      </c>
      <c r="J1153" s="5" t="s">
        <v>14</v>
      </c>
    </row>
    <row r="1154" customFormat="false" ht="27" hidden="false" customHeight="true" outlineLevel="0" collapsed="false">
      <c r="A1154" s="4" t="n">
        <v>1152</v>
      </c>
      <c r="B1154" s="4" t="str">
        <f aca="false">"黄华军"</f>
        <v>黄华军</v>
      </c>
      <c r="C1154" s="4" t="str">
        <f aca="false">"20217113909"</f>
        <v>20217113909</v>
      </c>
      <c r="D1154" s="5" t="s">
        <v>24</v>
      </c>
      <c r="E1154" s="5" t="s">
        <v>18</v>
      </c>
      <c r="F1154" s="5" t="s">
        <v>13</v>
      </c>
      <c r="G1154" s="4" t="str">
        <f aca="false">"39"</f>
        <v>39</v>
      </c>
      <c r="H1154" s="4" t="str">
        <f aca="false">"09"</f>
        <v>09</v>
      </c>
      <c r="I1154" s="6" t="n">
        <v>0</v>
      </c>
      <c r="J1154" s="5" t="s">
        <v>14</v>
      </c>
    </row>
    <row r="1155" customFormat="false" ht="27" hidden="false" customHeight="true" outlineLevel="0" collapsed="false">
      <c r="A1155" s="4" t="n">
        <v>1153</v>
      </c>
      <c r="B1155" s="4" t="str">
        <f aca="false">"田燕"</f>
        <v>田燕</v>
      </c>
      <c r="C1155" s="4" t="str">
        <f aca="false">"20217113910"</f>
        <v>20217113910</v>
      </c>
      <c r="D1155" s="5" t="s">
        <v>24</v>
      </c>
      <c r="E1155" s="5" t="s">
        <v>18</v>
      </c>
      <c r="F1155" s="5" t="s">
        <v>13</v>
      </c>
      <c r="G1155" s="4" t="str">
        <f aca="false">"39"</f>
        <v>39</v>
      </c>
      <c r="H1155" s="4" t="str">
        <f aca="false">"10"</f>
        <v>10</v>
      </c>
      <c r="I1155" s="6" t="n">
        <v>45.35</v>
      </c>
      <c r="J1155" s="4"/>
    </row>
    <row r="1156" customFormat="false" ht="27" hidden="false" customHeight="true" outlineLevel="0" collapsed="false">
      <c r="A1156" s="4" t="n">
        <v>1154</v>
      </c>
      <c r="B1156" s="4" t="str">
        <f aca="false">"陈阳"</f>
        <v>陈阳</v>
      </c>
      <c r="C1156" s="4" t="str">
        <f aca="false">"20217123911"</f>
        <v>20217123911</v>
      </c>
      <c r="D1156" s="5" t="s">
        <v>25</v>
      </c>
      <c r="E1156" s="5" t="s">
        <v>18</v>
      </c>
      <c r="F1156" s="5" t="s">
        <v>13</v>
      </c>
      <c r="G1156" s="4" t="str">
        <f aca="false">"39"</f>
        <v>39</v>
      </c>
      <c r="H1156" s="4" t="str">
        <f aca="false">"11"</f>
        <v>11</v>
      </c>
      <c r="I1156" s="6" t="n">
        <v>57.6</v>
      </c>
      <c r="J1156" s="4"/>
    </row>
    <row r="1157" customFormat="false" ht="27" hidden="false" customHeight="true" outlineLevel="0" collapsed="false">
      <c r="A1157" s="4" t="n">
        <v>1155</v>
      </c>
      <c r="B1157" s="4" t="str">
        <f aca="false">"覃朋祥"</f>
        <v>覃朋祥</v>
      </c>
      <c r="C1157" s="4" t="str">
        <f aca="false">"20217123912"</f>
        <v>20217123912</v>
      </c>
      <c r="D1157" s="5" t="s">
        <v>25</v>
      </c>
      <c r="E1157" s="5" t="s">
        <v>18</v>
      </c>
      <c r="F1157" s="5" t="s">
        <v>13</v>
      </c>
      <c r="G1157" s="4" t="str">
        <f aca="false">"39"</f>
        <v>39</v>
      </c>
      <c r="H1157" s="4" t="str">
        <f aca="false">"12"</f>
        <v>12</v>
      </c>
      <c r="I1157" s="6" t="n">
        <v>51.35</v>
      </c>
      <c r="J1157" s="4"/>
    </row>
    <row r="1158" customFormat="false" ht="27" hidden="false" customHeight="true" outlineLevel="0" collapsed="false">
      <c r="A1158" s="4" t="n">
        <v>1156</v>
      </c>
      <c r="B1158" s="4" t="str">
        <f aca="false">"张月芳"</f>
        <v>张月芳</v>
      </c>
      <c r="C1158" s="4" t="str">
        <f aca="false">"20217123913"</f>
        <v>20217123913</v>
      </c>
      <c r="D1158" s="5" t="s">
        <v>25</v>
      </c>
      <c r="E1158" s="5" t="s">
        <v>18</v>
      </c>
      <c r="F1158" s="5" t="s">
        <v>13</v>
      </c>
      <c r="G1158" s="4" t="str">
        <f aca="false">"39"</f>
        <v>39</v>
      </c>
      <c r="H1158" s="4" t="str">
        <f aca="false">"13"</f>
        <v>13</v>
      </c>
      <c r="I1158" s="6" t="n">
        <v>66.3</v>
      </c>
      <c r="J1158" s="4"/>
    </row>
    <row r="1159" customFormat="false" ht="27" hidden="false" customHeight="true" outlineLevel="0" collapsed="false">
      <c r="A1159" s="4" t="n">
        <v>1157</v>
      </c>
      <c r="B1159" s="4" t="str">
        <f aca="false">"刘文平"</f>
        <v>刘文平</v>
      </c>
      <c r="C1159" s="4" t="str">
        <f aca="false">"20217123914"</f>
        <v>20217123914</v>
      </c>
      <c r="D1159" s="5" t="s">
        <v>25</v>
      </c>
      <c r="E1159" s="5" t="s">
        <v>18</v>
      </c>
      <c r="F1159" s="5" t="s">
        <v>13</v>
      </c>
      <c r="G1159" s="4" t="str">
        <f aca="false">"39"</f>
        <v>39</v>
      </c>
      <c r="H1159" s="4" t="str">
        <f aca="false">"14"</f>
        <v>14</v>
      </c>
      <c r="I1159" s="6" t="n">
        <v>0</v>
      </c>
      <c r="J1159" s="5" t="s">
        <v>14</v>
      </c>
    </row>
    <row r="1160" customFormat="false" ht="27" hidden="false" customHeight="true" outlineLevel="0" collapsed="false">
      <c r="A1160" s="4" t="n">
        <v>1158</v>
      </c>
      <c r="B1160" s="4" t="str">
        <f aca="false">"陈进"</f>
        <v>陈进</v>
      </c>
      <c r="C1160" s="4" t="str">
        <f aca="false">"20217123915"</f>
        <v>20217123915</v>
      </c>
      <c r="D1160" s="5" t="s">
        <v>25</v>
      </c>
      <c r="E1160" s="5" t="s">
        <v>18</v>
      </c>
      <c r="F1160" s="5" t="s">
        <v>13</v>
      </c>
      <c r="G1160" s="4" t="str">
        <f aca="false">"39"</f>
        <v>39</v>
      </c>
      <c r="H1160" s="4" t="str">
        <f aca="false">"15"</f>
        <v>15</v>
      </c>
      <c r="I1160" s="6" t="n">
        <v>63.1</v>
      </c>
      <c r="J1160" s="4"/>
    </row>
    <row r="1161" s="11" customFormat="true" ht="27" hidden="false" customHeight="true" outlineLevel="0" collapsed="false">
      <c r="A1161" s="8" t="n">
        <v>1159</v>
      </c>
      <c r="B1161" s="8" t="str">
        <f aca="false">"姚贤雨"</f>
        <v>姚贤雨</v>
      </c>
      <c r="C1161" s="8" t="str">
        <f aca="false">"20217123916"</f>
        <v>20217123916</v>
      </c>
      <c r="D1161" s="9" t="s">
        <v>25</v>
      </c>
      <c r="E1161" s="9" t="s">
        <v>18</v>
      </c>
      <c r="F1161" s="9" t="s">
        <v>13</v>
      </c>
      <c r="G1161" s="8" t="str">
        <f aca="false">"39"</f>
        <v>39</v>
      </c>
      <c r="H1161" s="8" t="str">
        <f aca="false">"16"</f>
        <v>16</v>
      </c>
      <c r="I1161" s="10" t="n">
        <v>0</v>
      </c>
      <c r="J1161" s="9" t="s">
        <v>14</v>
      </c>
    </row>
    <row r="1162" customFormat="false" ht="27" hidden="false" customHeight="true" outlineLevel="0" collapsed="false">
      <c r="A1162" s="4" t="n">
        <v>1160</v>
      </c>
      <c r="B1162" s="4" t="str">
        <f aca="false">"刘蒙蒙"</f>
        <v>刘蒙蒙</v>
      </c>
      <c r="C1162" s="4" t="str">
        <f aca="false">"20217123917"</f>
        <v>20217123917</v>
      </c>
      <c r="D1162" s="5" t="s">
        <v>25</v>
      </c>
      <c r="E1162" s="5" t="s">
        <v>18</v>
      </c>
      <c r="F1162" s="5" t="s">
        <v>13</v>
      </c>
      <c r="G1162" s="4" t="str">
        <f aca="false">"39"</f>
        <v>39</v>
      </c>
      <c r="H1162" s="4" t="str">
        <f aca="false">"17"</f>
        <v>17</v>
      </c>
      <c r="I1162" s="6" t="n">
        <v>0</v>
      </c>
      <c r="J1162" s="5" t="s">
        <v>14</v>
      </c>
    </row>
    <row r="1163" customFormat="false" ht="27" hidden="false" customHeight="true" outlineLevel="0" collapsed="false">
      <c r="A1163" s="4" t="n">
        <v>1161</v>
      </c>
      <c r="B1163" s="4" t="str">
        <f aca="false">"杨茜"</f>
        <v>杨茜</v>
      </c>
      <c r="C1163" s="4" t="str">
        <f aca="false">"20217123918"</f>
        <v>20217123918</v>
      </c>
      <c r="D1163" s="5" t="s">
        <v>25</v>
      </c>
      <c r="E1163" s="5" t="s">
        <v>18</v>
      </c>
      <c r="F1163" s="5" t="s">
        <v>13</v>
      </c>
      <c r="G1163" s="4" t="str">
        <f aca="false">"39"</f>
        <v>39</v>
      </c>
      <c r="H1163" s="4" t="str">
        <f aca="false">"18"</f>
        <v>18</v>
      </c>
      <c r="I1163" s="6" t="n">
        <v>52.4</v>
      </c>
      <c r="J1163" s="4"/>
    </row>
    <row r="1164" customFormat="false" ht="27" hidden="false" customHeight="true" outlineLevel="0" collapsed="false">
      <c r="A1164" s="4" t="n">
        <v>1162</v>
      </c>
      <c r="B1164" s="4" t="str">
        <f aca="false">"孙悦竹"</f>
        <v>孙悦竹</v>
      </c>
      <c r="C1164" s="4" t="str">
        <f aca="false">"20217123919"</f>
        <v>20217123919</v>
      </c>
      <c r="D1164" s="5" t="s">
        <v>25</v>
      </c>
      <c r="E1164" s="5" t="s">
        <v>18</v>
      </c>
      <c r="F1164" s="5" t="s">
        <v>13</v>
      </c>
      <c r="G1164" s="4" t="str">
        <f aca="false">"39"</f>
        <v>39</v>
      </c>
      <c r="H1164" s="4" t="str">
        <f aca="false">"19"</f>
        <v>19</v>
      </c>
      <c r="I1164" s="6" t="n">
        <v>0</v>
      </c>
      <c r="J1164" s="5" t="s">
        <v>14</v>
      </c>
    </row>
    <row r="1165" customFormat="false" ht="27" hidden="false" customHeight="true" outlineLevel="0" collapsed="false">
      <c r="A1165" s="4" t="n">
        <v>1163</v>
      </c>
      <c r="B1165" s="4" t="str">
        <f aca="false">"杨华珍"</f>
        <v>杨华珍</v>
      </c>
      <c r="C1165" s="4" t="str">
        <f aca="false">"20217123920"</f>
        <v>20217123920</v>
      </c>
      <c r="D1165" s="5" t="s">
        <v>25</v>
      </c>
      <c r="E1165" s="5" t="s">
        <v>18</v>
      </c>
      <c r="F1165" s="5" t="s">
        <v>13</v>
      </c>
      <c r="G1165" s="4" t="str">
        <f aca="false">"39"</f>
        <v>39</v>
      </c>
      <c r="H1165" s="4" t="str">
        <f aca="false">"20"</f>
        <v>20</v>
      </c>
      <c r="I1165" s="6" t="n">
        <v>70.4</v>
      </c>
      <c r="J1165" s="4"/>
    </row>
    <row r="1166" customFormat="false" ht="27" hidden="false" customHeight="true" outlineLevel="0" collapsed="false">
      <c r="A1166" s="4" t="n">
        <v>1164</v>
      </c>
      <c r="B1166" s="4" t="str">
        <f aca="false">"黄永梅"</f>
        <v>黄永梅</v>
      </c>
      <c r="C1166" s="4" t="str">
        <f aca="false">"20217123921"</f>
        <v>20217123921</v>
      </c>
      <c r="D1166" s="5" t="s">
        <v>25</v>
      </c>
      <c r="E1166" s="5" t="s">
        <v>18</v>
      </c>
      <c r="F1166" s="5" t="s">
        <v>13</v>
      </c>
      <c r="G1166" s="4" t="str">
        <f aca="false">"39"</f>
        <v>39</v>
      </c>
      <c r="H1166" s="4" t="str">
        <f aca="false">"21"</f>
        <v>21</v>
      </c>
      <c r="I1166" s="6" t="n">
        <v>0</v>
      </c>
      <c r="J1166" s="5" t="s">
        <v>14</v>
      </c>
    </row>
    <row r="1167" customFormat="false" ht="27" hidden="false" customHeight="true" outlineLevel="0" collapsed="false">
      <c r="A1167" s="4" t="n">
        <v>1165</v>
      </c>
      <c r="B1167" s="4" t="str">
        <f aca="false">"吴廷川"</f>
        <v>吴廷川</v>
      </c>
      <c r="C1167" s="4" t="str">
        <f aca="false">"20217123922"</f>
        <v>20217123922</v>
      </c>
      <c r="D1167" s="5" t="s">
        <v>25</v>
      </c>
      <c r="E1167" s="5" t="s">
        <v>18</v>
      </c>
      <c r="F1167" s="5" t="s">
        <v>13</v>
      </c>
      <c r="G1167" s="4" t="str">
        <f aca="false">"39"</f>
        <v>39</v>
      </c>
      <c r="H1167" s="4" t="str">
        <f aca="false">"22"</f>
        <v>22</v>
      </c>
      <c r="I1167" s="6" t="n">
        <v>43.85</v>
      </c>
      <c r="J1167" s="4"/>
    </row>
    <row r="1168" customFormat="false" ht="27" hidden="false" customHeight="true" outlineLevel="0" collapsed="false">
      <c r="A1168" s="4" t="n">
        <v>1166</v>
      </c>
      <c r="B1168" s="4" t="str">
        <f aca="false">"张瑞佳"</f>
        <v>张瑞佳</v>
      </c>
      <c r="C1168" s="4" t="str">
        <f aca="false">"20217123923"</f>
        <v>20217123923</v>
      </c>
      <c r="D1168" s="5" t="s">
        <v>25</v>
      </c>
      <c r="E1168" s="5" t="s">
        <v>18</v>
      </c>
      <c r="F1168" s="5" t="s">
        <v>13</v>
      </c>
      <c r="G1168" s="4" t="str">
        <f aca="false">"39"</f>
        <v>39</v>
      </c>
      <c r="H1168" s="4" t="str">
        <f aca="false">"23"</f>
        <v>23</v>
      </c>
      <c r="I1168" s="6" t="n">
        <v>54.8</v>
      </c>
      <c r="J1168" s="4"/>
    </row>
    <row r="1169" customFormat="false" ht="27" hidden="false" customHeight="true" outlineLevel="0" collapsed="false">
      <c r="A1169" s="4" t="n">
        <v>1167</v>
      </c>
      <c r="B1169" s="4" t="str">
        <f aca="false">"姚本静"</f>
        <v>姚本静</v>
      </c>
      <c r="C1169" s="4" t="str">
        <f aca="false">"20217123924"</f>
        <v>20217123924</v>
      </c>
      <c r="D1169" s="5" t="s">
        <v>25</v>
      </c>
      <c r="E1169" s="5" t="s">
        <v>18</v>
      </c>
      <c r="F1169" s="5" t="s">
        <v>13</v>
      </c>
      <c r="G1169" s="4" t="str">
        <f aca="false">"39"</f>
        <v>39</v>
      </c>
      <c r="H1169" s="4" t="str">
        <f aca="false">"24"</f>
        <v>24</v>
      </c>
      <c r="I1169" s="6" t="n">
        <v>58</v>
      </c>
      <c r="J1169" s="4"/>
    </row>
    <row r="1170" customFormat="false" ht="27" hidden="false" customHeight="true" outlineLevel="0" collapsed="false">
      <c r="A1170" s="4" t="n">
        <v>1168</v>
      </c>
      <c r="B1170" s="4" t="str">
        <f aca="false">"任滢滢"</f>
        <v>任滢滢</v>
      </c>
      <c r="C1170" s="4" t="str">
        <f aca="false">"20217123925"</f>
        <v>20217123925</v>
      </c>
      <c r="D1170" s="5" t="s">
        <v>25</v>
      </c>
      <c r="E1170" s="5" t="s">
        <v>18</v>
      </c>
      <c r="F1170" s="5" t="s">
        <v>13</v>
      </c>
      <c r="G1170" s="4" t="str">
        <f aca="false">"39"</f>
        <v>39</v>
      </c>
      <c r="H1170" s="4" t="str">
        <f aca="false">"25"</f>
        <v>25</v>
      </c>
      <c r="I1170" s="6" t="n">
        <v>0</v>
      </c>
      <c r="J1170" s="5" t="s">
        <v>14</v>
      </c>
    </row>
    <row r="1171" customFormat="false" ht="27" hidden="false" customHeight="true" outlineLevel="0" collapsed="false">
      <c r="A1171" s="4" t="n">
        <v>1169</v>
      </c>
      <c r="B1171" s="4" t="str">
        <f aca="false">"蒋志娟"</f>
        <v>蒋志娟</v>
      </c>
      <c r="C1171" s="4" t="str">
        <f aca="false">"20217123926"</f>
        <v>20217123926</v>
      </c>
      <c r="D1171" s="5" t="s">
        <v>25</v>
      </c>
      <c r="E1171" s="5" t="s">
        <v>18</v>
      </c>
      <c r="F1171" s="5" t="s">
        <v>13</v>
      </c>
      <c r="G1171" s="4" t="str">
        <f aca="false">"39"</f>
        <v>39</v>
      </c>
      <c r="H1171" s="4" t="str">
        <f aca="false">"26"</f>
        <v>26</v>
      </c>
      <c r="I1171" s="6" t="n">
        <v>0</v>
      </c>
      <c r="J1171" s="5" t="s">
        <v>14</v>
      </c>
    </row>
    <row r="1172" customFormat="false" ht="27" hidden="false" customHeight="true" outlineLevel="0" collapsed="false">
      <c r="A1172" s="4" t="n">
        <v>1170</v>
      </c>
      <c r="B1172" s="4" t="str">
        <f aca="false">"黄艺红"</f>
        <v>黄艺红</v>
      </c>
      <c r="C1172" s="4" t="str">
        <f aca="false">"20217123927"</f>
        <v>20217123927</v>
      </c>
      <c r="D1172" s="5" t="s">
        <v>25</v>
      </c>
      <c r="E1172" s="5" t="s">
        <v>18</v>
      </c>
      <c r="F1172" s="5" t="s">
        <v>13</v>
      </c>
      <c r="G1172" s="4" t="str">
        <f aca="false">"39"</f>
        <v>39</v>
      </c>
      <c r="H1172" s="4" t="str">
        <f aca="false">"27"</f>
        <v>27</v>
      </c>
      <c r="I1172" s="6" t="n">
        <v>53.65</v>
      </c>
      <c r="J1172" s="4"/>
    </row>
    <row r="1173" customFormat="false" ht="27" hidden="false" customHeight="true" outlineLevel="0" collapsed="false">
      <c r="A1173" s="4" t="n">
        <v>1171</v>
      </c>
      <c r="B1173" s="4" t="str">
        <f aca="false">"田红燕"</f>
        <v>田红燕</v>
      </c>
      <c r="C1173" s="4" t="str">
        <f aca="false">"20217123928"</f>
        <v>20217123928</v>
      </c>
      <c r="D1173" s="5" t="s">
        <v>25</v>
      </c>
      <c r="E1173" s="5" t="s">
        <v>18</v>
      </c>
      <c r="F1173" s="5" t="s">
        <v>13</v>
      </c>
      <c r="G1173" s="4" t="str">
        <f aca="false">"39"</f>
        <v>39</v>
      </c>
      <c r="H1173" s="4" t="str">
        <f aca="false">"28"</f>
        <v>28</v>
      </c>
      <c r="I1173" s="6" t="n">
        <v>0</v>
      </c>
      <c r="J1173" s="5" t="s">
        <v>14</v>
      </c>
    </row>
    <row r="1174" customFormat="false" ht="27" hidden="false" customHeight="true" outlineLevel="0" collapsed="false">
      <c r="A1174" s="4" t="n">
        <v>1172</v>
      </c>
      <c r="B1174" s="4" t="str">
        <f aca="false">"罗子珍"</f>
        <v>罗子珍</v>
      </c>
      <c r="C1174" s="4" t="str">
        <f aca="false">"20217123929"</f>
        <v>20217123929</v>
      </c>
      <c r="D1174" s="5" t="s">
        <v>25</v>
      </c>
      <c r="E1174" s="5" t="s">
        <v>18</v>
      </c>
      <c r="F1174" s="5" t="s">
        <v>13</v>
      </c>
      <c r="G1174" s="4" t="str">
        <f aca="false">"39"</f>
        <v>39</v>
      </c>
      <c r="H1174" s="4" t="str">
        <f aca="false">"29"</f>
        <v>29</v>
      </c>
      <c r="I1174" s="6" t="n">
        <v>0</v>
      </c>
      <c r="J1174" s="5" t="s">
        <v>14</v>
      </c>
    </row>
    <row r="1175" customFormat="false" ht="27" hidden="false" customHeight="true" outlineLevel="0" collapsed="false">
      <c r="A1175" s="4" t="n">
        <v>1173</v>
      </c>
      <c r="B1175" s="4" t="str">
        <f aca="false">"唐栏株"</f>
        <v>唐栏株</v>
      </c>
      <c r="C1175" s="4" t="str">
        <f aca="false">"20217123930"</f>
        <v>20217123930</v>
      </c>
      <c r="D1175" s="5" t="s">
        <v>25</v>
      </c>
      <c r="E1175" s="5" t="s">
        <v>18</v>
      </c>
      <c r="F1175" s="5" t="s">
        <v>13</v>
      </c>
      <c r="G1175" s="4" t="str">
        <f aca="false">"39"</f>
        <v>39</v>
      </c>
      <c r="H1175" s="4" t="str">
        <f aca="false">"30"</f>
        <v>30</v>
      </c>
      <c r="I1175" s="6" t="n">
        <v>0</v>
      </c>
      <c r="J1175" s="5" t="s">
        <v>14</v>
      </c>
    </row>
    <row r="1176" customFormat="false" ht="27" hidden="false" customHeight="true" outlineLevel="0" collapsed="false">
      <c r="A1176" s="4" t="n">
        <v>1174</v>
      </c>
      <c r="B1176" s="4" t="str">
        <f aca="false">"周善钰"</f>
        <v>周善钰</v>
      </c>
      <c r="C1176" s="4" t="str">
        <f aca="false">"20217124001"</f>
        <v>20217124001</v>
      </c>
      <c r="D1176" s="5" t="s">
        <v>25</v>
      </c>
      <c r="E1176" s="5" t="s">
        <v>18</v>
      </c>
      <c r="F1176" s="5" t="s">
        <v>13</v>
      </c>
      <c r="G1176" s="4" t="str">
        <f aca="false">"40"</f>
        <v>40</v>
      </c>
      <c r="H1176" s="4" t="str">
        <f aca="false">"01"</f>
        <v>01</v>
      </c>
      <c r="I1176" s="6" t="n">
        <v>0</v>
      </c>
      <c r="J1176" s="5" t="s">
        <v>14</v>
      </c>
    </row>
    <row r="1177" customFormat="false" ht="27" hidden="false" customHeight="true" outlineLevel="0" collapsed="false">
      <c r="A1177" s="4" t="n">
        <v>1175</v>
      </c>
      <c r="B1177" s="4" t="str">
        <f aca="false">"田纪楠"</f>
        <v>田纪楠</v>
      </c>
      <c r="C1177" s="4" t="str">
        <f aca="false">"20217124002"</f>
        <v>20217124002</v>
      </c>
      <c r="D1177" s="5" t="s">
        <v>25</v>
      </c>
      <c r="E1177" s="5" t="s">
        <v>18</v>
      </c>
      <c r="F1177" s="5" t="s">
        <v>13</v>
      </c>
      <c r="G1177" s="4" t="str">
        <f aca="false">"40"</f>
        <v>40</v>
      </c>
      <c r="H1177" s="4" t="str">
        <f aca="false">"02"</f>
        <v>02</v>
      </c>
      <c r="I1177" s="6" t="n">
        <v>0</v>
      </c>
      <c r="J1177" s="5" t="s">
        <v>14</v>
      </c>
    </row>
    <row r="1178" customFormat="false" ht="27" hidden="false" customHeight="true" outlineLevel="0" collapsed="false">
      <c r="A1178" s="4" t="n">
        <v>1176</v>
      </c>
      <c r="B1178" s="4" t="str">
        <f aca="false">"冉敏"</f>
        <v>冉敏</v>
      </c>
      <c r="C1178" s="4" t="str">
        <f aca="false">"20217124003"</f>
        <v>20217124003</v>
      </c>
      <c r="D1178" s="5" t="s">
        <v>25</v>
      </c>
      <c r="E1178" s="5" t="s">
        <v>18</v>
      </c>
      <c r="F1178" s="5" t="s">
        <v>13</v>
      </c>
      <c r="G1178" s="4" t="str">
        <f aca="false">"40"</f>
        <v>40</v>
      </c>
      <c r="H1178" s="4" t="str">
        <f aca="false">"03"</f>
        <v>03</v>
      </c>
      <c r="I1178" s="6" t="n">
        <v>0</v>
      </c>
      <c r="J1178" s="5" t="s">
        <v>14</v>
      </c>
    </row>
    <row r="1179" customFormat="false" ht="27" hidden="false" customHeight="true" outlineLevel="0" collapsed="false">
      <c r="A1179" s="4" t="n">
        <v>1177</v>
      </c>
      <c r="B1179" s="4" t="str">
        <f aca="false">"姚璐"</f>
        <v>姚璐</v>
      </c>
      <c r="C1179" s="4" t="str">
        <f aca="false">"20217124004"</f>
        <v>20217124004</v>
      </c>
      <c r="D1179" s="5" t="s">
        <v>25</v>
      </c>
      <c r="E1179" s="5" t="s">
        <v>18</v>
      </c>
      <c r="F1179" s="5" t="s">
        <v>13</v>
      </c>
      <c r="G1179" s="4" t="str">
        <f aca="false">"40"</f>
        <v>40</v>
      </c>
      <c r="H1179" s="4" t="str">
        <f aca="false">"04"</f>
        <v>04</v>
      </c>
      <c r="I1179" s="6" t="n">
        <v>49.6</v>
      </c>
      <c r="J1179" s="4"/>
    </row>
    <row r="1180" customFormat="false" ht="27" hidden="false" customHeight="true" outlineLevel="0" collapsed="false">
      <c r="A1180" s="4" t="n">
        <v>1178</v>
      </c>
      <c r="B1180" s="4" t="str">
        <f aca="false">"游婷"</f>
        <v>游婷</v>
      </c>
      <c r="C1180" s="4" t="str">
        <f aca="false">"20217124005"</f>
        <v>20217124005</v>
      </c>
      <c r="D1180" s="5" t="s">
        <v>25</v>
      </c>
      <c r="E1180" s="5" t="s">
        <v>18</v>
      </c>
      <c r="F1180" s="5" t="s">
        <v>13</v>
      </c>
      <c r="G1180" s="4" t="str">
        <f aca="false">"40"</f>
        <v>40</v>
      </c>
      <c r="H1180" s="4" t="str">
        <f aca="false">"05"</f>
        <v>05</v>
      </c>
      <c r="I1180" s="6" t="n">
        <v>53.9</v>
      </c>
      <c r="J1180" s="4"/>
    </row>
    <row r="1181" customFormat="false" ht="27" hidden="false" customHeight="true" outlineLevel="0" collapsed="false">
      <c r="A1181" s="4" t="n">
        <v>1179</v>
      </c>
      <c r="B1181" s="4" t="str">
        <f aca="false">"冉雯敏"</f>
        <v>冉雯敏</v>
      </c>
      <c r="C1181" s="4" t="str">
        <f aca="false">"20217124006"</f>
        <v>20217124006</v>
      </c>
      <c r="D1181" s="5" t="s">
        <v>25</v>
      </c>
      <c r="E1181" s="5" t="s">
        <v>18</v>
      </c>
      <c r="F1181" s="5" t="s">
        <v>13</v>
      </c>
      <c r="G1181" s="4" t="str">
        <f aca="false">"40"</f>
        <v>40</v>
      </c>
      <c r="H1181" s="4" t="str">
        <f aca="false">"06"</f>
        <v>06</v>
      </c>
      <c r="I1181" s="6" t="n">
        <v>0</v>
      </c>
      <c r="J1181" s="5" t="s">
        <v>14</v>
      </c>
    </row>
    <row r="1182" customFormat="false" ht="27" hidden="false" customHeight="true" outlineLevel="0" collapsed="false">
      <c r="A1182" s="4" t="n">
        <v>1180</v>
      </c>
      <c r="B1182" s="4" t="str">
        <f aca="false">"宁飞"</f>
        <v>宁飞</v>
      </c>
      <c r="C1182" s="4" t="str">
        <f aca="false">"20217124007"</f>
        <v>20217124007</v>
      </c>
      <c r="D1182" s="5" t="s">
        <v>25</v>
      </c>
      <c r="E1182" s="5" t="s">
        <v>18</v>
      </c>
      <c r="F1182" s="5" t="s">
        <v>13</v>
      </c>
      <c r="G1182" s="4" t="str">
        <f aca="false">"40"</f>
        <v>40</v>
      </c>
      <c r="H1182" s="4" t="str">
        <f aca="false">"07"</f>
        <v>07</v>
      </c>
      <c r="I1182" s="6" t="n">
        <v>45.8</v>
      </c>
      <c r="J1182" s="4"/>
    </row>
    <row r="1183" customFormat="false" ht="27" hidden="false" customHeight="true" outlineLevel="0" collapsed="false">
      <c r="A1183" s="4" t="n">
        <v>1181</v>
      </c>
      <c r="B1183" s="4" t="str">
        <f aca="false">"龙思帆"</f>
        <v>龙思帆</v>
      </c>
      <c r="C1183" s="4" t="str">
        <f aca="false">"20217124008"</f>
        <v>20217124008</v>
      </c>
      <c r="D1183" s="5" t="s">
        <v>25</v>
      </c>
      <c r="E1183" s="5" t="s">
        <v>18</v>
      </c>
      <c r="F1183" s="5" t="s">
        <v>13</v>
      </c>
      <c r="G1183" s="4" t="str">
        <f aca="false">"40"</f>
        <v>40</v>
      </c>
      <c r="H1183" s="4" t="str">
        <f aca="false">"08"</f>
        <v>08</v>
      </c>
      <c r="I1183" s="6" t="n">
        <v>49.4</v>
      </c>
      <c r="J1183" s="4"/>
    </row>
    <row r="1184" customFormat="false" ht="27" hidden="false" customHeight="true" outlineLevel="0" collapsed="false">
      <c r="A1184" s="4" t="n">
        <v>1182</v>
      </c>
      <c r="B1184" s="4" t="str">
        <f aca="false">"张陵"</f>
        <v>张陵</v>
      </c>
      <c r="C1184" s="4" t="str">
        <f aca="false">"20217124009"</f>
        <v>20217124009</v>
      </c>
      <c r="D1184" s="5" t="s">
        <v>25</v>
      </c>
      <c r="E1184" s="5" t="s">
        <v>18</v>
      </c>
      <c r="F1184" s="5" t="s">
        <v>13</v>
      </c>
      <c r="G1184" s="4" t="str">
        <f aca="false">"40"</f>
        <v>40</v>
      </c>
      <c r="H1184" s="4" t="str">
        <f aca="false">"09"</f>
        <v>09</v>
      </c>
      <c r="I1184" s="6" t="n">
        <v>55.8</v>
      </c>
      <c r="J1184" s="4"/>
    </row>
    <row r="1185" customFormat="false" ht="27" hidden="false" customHeight="true" outlineLevel="0" collapsed="false">
      <c r="A1185" s="4" t="n">
        <v>1183</v>
      </c>
      <c r="B1185" s="4" t="str">
        <f aca="false">"卯云梅"</f>
        <v>卯云梅</v>
      </c>
      <c r="C1185" s="4" t="str">
        <f aca="false">"20217124010"</f>
        <v>20217124010</v>
      </c>
      <c r="D1185" s="5" t="s">
        <v>25</v>
      </c>
      <c r="E1185" s="5" t="s">
        <v>18</v>
      </c>
      <c r="F1185" s="5" t="s">
        <v>13</v>
      </c>
      <c r="G1185" s="4" t="str">
        <f aca="false">"40"</f>
        <v>40</v>
      </c>
      <c r="H1185" s="4" t="str">
        <f aca="false">"10"</f>
        <v>10</v>
      </c>
      <c r="I1185" s="6" t="n">
        <v>0</v>
      </c>
      <c r="J1185" s="5" t="s">
        <v>14</v>
      </c>
    </row>
    <row r="1186" customFormat="false" ht="27" hidden="false" customHeight="true" outlineLevel="0" collapsed="false">
      <c r="A1186" s="4" t="n">
        <v>1184</v>
      </c>
      <c r="B1186" s="4" t="str">
        <f aca="false">"张雪蕾"</f>
        <v>张雪蕾</v>
      </c>
      <c r="C1186" s="4" t="str">
        <f aca="false">"20217124011"</f>
        <v>20217124011</v>
      </c>
      <c r="D1186" s="5" t="s">
        <v>25</v>
      </c>
      <c r="E1186" s="5" t="s">
        <v>18</v>
      </c>
      <c r="F1186" s="5" t="s">
        <v>13</v>
      </c>
      <c r="G1186" s="4" t="str">
        <f aca="false">"40"</f>
        <v>40</v>
      </c>
      <c r="H1186" s="4" t="str">
        <f aca="false">"11"</f>
        <v>11</v>
      </c>
      <c r="I1186" s="6" t="n">
        <v>0</v>
      </c>
      <c r="J1186" s="5" t="s">
        <v>14</v>
      </c>
    </row>
    <row r="1187" customFormat="false" ht="27" hidden="false" customHeight="true" outlineLevel="0" collapsed="false">
      <c r="A1187" s="4" t="n">
        <v>1185</v>
      </c>
      <c r="B1187" s="4" t="str">
        <f aca="false">"王伶俐"</f>
        <v>王伶俐</v>
      </c>
      <c r="C1187" s="4" t="str">
        <f aca="false">"20217124012"</f>
        <v>20217124012</v>
      </c>
      <c r="D1187" s="5" t="s">
        <v>25</v>
      </c>
      <c r="E1187" s="5" t="s">
        <v>18</v>
      </c>
      <c r="F1187" s="5" t="s">
        <v>13</v>
      </c>
      <c r="G1187" s="4" t="str">
        <f aca="false">"40"</f>
        <v>40</v>
      </c>
      <c r="H1187" s="4" t="str">
        <f aca="false">"12"</f>
        <v>12</v>
      </c>
      <c r="I1187" s="6" t="n">
        <v>48.7</v>
      </c>
      <c r="J1187" s="4"/>
    </row>
    <row r="1188" customFormat="false" ht="27" hidden="false" customHeight="true" outlineLevel="0" collapsed="false">
      <c r="A1188" s="4" t="n">
        <v>1186</v>
      </c>
      <c r="B1188" s="4" t="str">
        <f aca="false">"丁娅玲"</f>
        <v>丁娅玲</v>
      </c>
      <c r="C1188" s="4" t="str">
        <f aca="false">"20217124013"</f>
        <v>20217124013</v>
      </c>
      <c r="D1188" s="5" t="s">
        <v>25</v>
      </c>
      <c r="E1188" s="5" t="s">
        <v>18</v>
      </c>
      <c r="F1188" s="5" t="s">
        <v>13</v>
      </c>
      <c r="G1188" s="4" t="str">
        <f aca="false">"40"</f>
        <v>40</v>
      </c>
      <c r="H1188" s="4" t="str">
        <f aca="false">"13"</f>
        <v>13</v>
      </c>
      <c r="I1188" s="6" t="n">
        <v>0</v>
      </c>
      <c r="J1188" s="5" t="s">
        <v>14</v>
      </c>
    </row>
    <row r="1189" customFormat="false" ht="27" hidden="false" customHeight="true" outlineLevel="0" collapsed="false">
      <c r="A1189" s="4" t="n">
        <v>1187</v>
      </c>
      <c r="B1189" s="4" t="str">
        <f aca="false">"李小虹"</f>
        <v>李小虹</v>
      </c>
      <c r="C1189" s="4" t="str">
        <f aca="false">"20217124014"</f>
        <v>20217124014</v>
      </c>
      <c r="D1189" s="5" t="s">
        <v>25</v>
      </c>
      <c r="E1189" s="5" t="s">
        <v>18</v>
      </c>
      <c r="F1189" s="5" t="s">
        <v>13</v>
      </c>
      <c r="G1189" s="4" t="str">
        <f aca="false">"40"</f>
        <v>40</v>
      </c>
      <c r="H1189" s="4" t="str">
        <f aca="false">"14"</f>
        <v>14</v>
      </c>
      <c r="I1189" s="6" t="n">
        <v>52.3</v>
      </c>
      <c r="J1189" s="4"/>
    </row>
    <row r="1190" customFormat="false" ht="27" hidden="false" customHeight="true" outlineLevel="0" collapsed="false">
      <c r="A1190" s="4" t="n">
        <v>1188</v>
      </c>
      <c r="B1190" s="4" t="str">
        <f aca="false">"余小琼"</f>
        <v>余小琼</v>
      </c>
      <c r="C1190" s="4" t="str">
        <f aca="false">"20217124015"</f>
        <v>20217124015</v>
      </c>
      <c r="D1190" s="5" t="s">
        <v>25</v>
      </c>
      <c r="E1190" s="5" t="s">
        <v>18</v>
      </c>
      <c r="F1190" s="5" t="s">
        <v>13</v>
      </c>
      <c r="G1190" s="4" t="str">
        <f aca="false">"40"</f>
        <v>40</v>
      </c>
      <c r="H1190" s="4" t="str">
        <f aca="false">"15"</f>
        <v>15</v>
      </c>
      <c r="I1190" s="6" t="n">
        <v>53.2</v>
      </c>
      <c r="J1190" s="4"/>
    </row>
    <row r="1191" customFormat="false" ht="27" hidden="false" customHeight="true" outlineLevel="0" collapsed="false">
      <c r="A1191" s="4" t="n">
        <v>1189</v>
      </c>
      <c r="B1191" s="4" t="str">
        <f aca="false">"石玉花"</f>
        <v>石玉花</v>
      </c>
      <c r="C1191" s="4" t="str">
        <f aca="false">"20217124016"</f>
        <v>20217124016</v>
      </c>
      <c r="D1191" s="5" t="s">
        <v>25</v>
      </c>
      <c r="E1191" s="5" t="s">
        <v>18</v>
      </c>
      <c r="F1191" s="5" t="s">
        <v>13</v>
      </c>
      <c r="G1191" s="4" t="str">
        <f aca="false">"40"</f>
        <v>40</v>
      </c>
      <c r="H1191" s="4" t="str">
        <f aca="false">"16"</f>
        <v>16</v>
      </c>
      <c r="I1191" s="6" t="n">
        <v>64.9</v>
      </c>
      <c r="J1191" s="4"/>
    </row>
    <row r="1192" customFormat="false" ht="27" hidden="false" customHeight="true" outlineLevel="0" collapsed="false">
      <c r="A1192" s="4" t="n">
        <v>1190</v>
      </c>
      <c r="B1192" s="4" t="str">
        <f aca="false">"熊玲"</f>
        <v>熊玲</v>
      </c>
      <c r="C1192" s="4" t="str">
        <f aca="false">"20217124017"</f>
        <v>20217124017</v>
      </c>
      <c r="D1192" s="5" t="s">
        <v>25</v>
      </c>
      <c r="E1192" s="5" t="s">
        <v>18</v>
      </c>
      <c r="F1192" s="5" t="s">
        <v>13</v>
      </c>
      <c r="G1192" s="4" t="str">
        <f aca="false">"40"</f>
        <v>40</v>
      </c>
      <c r="H1192" s="4" t="str">
        <f aca="false">"17"</f>
        <v>17</v>
      </c>
      <c r="I1192" s="6" t="n">
        <v>0</v>
      </c>
      <c r="J1192" s="5" t="s">
        <v>14</v>
      </c>
    </row>
    <row r="1193" customFormat="false" ht="27" hidden="false" customHeight="true" outlineLevel="0" collapsed="false">
      <c r="A1193" s="4" t="n">
        <v>1191</v>
      </c>
      <c r="B1193" s="4" t="str">
        <f aca="false">"田小芬"</f>
        <v>田小芬</v>
      </c>
      <c r="C1193" s="4" t="str">
        <f aca="false">"20217124018"</f>
        <v>20217124018</v>
      </c>
      <c r="D1193" s="5" t="s">
        <v>25</v>
      </c>
      <c r="E1193" s="5" t="s">
        <v>18</v>
      </c>
      <c r="F1193" s="5" t="s">
        <v>13</v>
      </c>
      <c r="G1193" s="4" t="str">
        <f aca="false">"40"</f>
        <v>40</v>
      </c>
      <c r="H1193" s="4" t="str">
        <f aca="false">"18"</f>
        <v>18</v>
      </c>
      <c r="I1193" s="6" t="n">
        <v>46.7</v>
      </c>
      <c r="J1193" s="4"/>
    </row>
    <row r="1194" customFormat="false" ht="27" hidden="false" customHeight="true" outlineLevel="0" collapsed="false">
      <c r="A1194" s="4" t="n">
        <v>1192</v>
      </c>
      <c r="B1194" s="4" t="str">
        <f aca="false">"刘谕"</f>
        <v>刘谕</v>
      </c>
      <c r="C1194" s="4" t="str">
        <f aca="false">"20217124019"</f>
        <v>20217124019</v>
      </c>
      <c r="D1194" s="5" t="s">
        <v>25</v>
      </c>
      <c r="E1194" s="5" t="s">
        <v>18</v>
      </c>
      <c r="F1194" s="5" t="s">
        <v>13</v>
      </c>
      <c r="G1194" s="4" t="str">
        <f aca="false">"40"</f>
        <v>40</v>
      </c>
      <c r="H1194" s="4" t="str">
        <f aca="false">"19"</f>
        <v>19</v>
      </c>
      <c r="I1194" s="6" t="n">
        <v>59.6</v>
      </c>
      <c r="J1194" s="4"/>
    </row>
    <row r="1195" customFormat="false" ht="27" hidden="false" customHeight="true" outlineLevel="0" collapsed="false">
      <c r="A1195" s="4" t="n">
        <v>1193</v>
      </c>
      <c r="B1195" s="4" t="str">
        <f aca="false">"吴明兰"</f>
        <v>吴明兰</v>
      </c>
      <c r="C1195" s="4" t="str">
        <f aca="false">"20217124020"</f>
        <v>20217124020</v>
      </c>
      <c r="D1195" s="5" t="s">
        <v>25</v>
      </c>
      <c r="E1195" s="5" t="s">
        <v>18</v>
      </c>
      <c r="F1195" s="5" t="s">
        <v>13</v>
      </c>
      <c r="G1195" s="4" t="str">
        <f aca="false">"40"</f>
        <v>40</v>
      </c>
      <c r="H1195" s="4" t="str">
        <f aca="false">"20"</f>
        <v>20</v>
      </c>
      <c r="I1195" s="6" t="n">
        <v>0</v>
      </c>
      <c r="J1195" s="5" t="s">
        <v>14</v>
      </c>
    </row>
    <row r="1196" customFormat="false" ht="27" hidden="false" customHeight="true" outlineLevel="0" collapsed="false">
      <c r="A1196" s="4" t="n">
        <v>1194</v>
      </c>
      <c r="B1196" s="4" t="str">
        <f aca="false">"蒋慧"</f>
        <v>蒋慧</v>
      </c>
      <c r="C1196" s="4" t="str">
        <f aca="false">"20217124021"</f>
        <v>20217124021</v>
      </c>
      <c r="D1196" s="5" t="s">
        <v>25</v>
      </c>
      <c r="E1196" s="5" t="s">
        <v>18</v>
      </c>
      <c r="F1196" s="5" t="s">
        <v>13</v>
      </c>
      <c r="G1196" s="4" t="str">
        <f aca="false">"40"</f>
        <v>40</v>
      </c>
      <c r="H1196" s="4" t="str">
        <f aca="false">"21"</f>
        <v>21</v>
      </c>
      <c r="I1196" s="6" t="n">
        <v>0</v>
      </c>
      <c r="J1196" s="5" t="s">
        <v>14</v>
      </c>
    </row>
    <row r="1197" customFormat="false" ht="27" hidden="false" customHeight="true" outlineLevel="0" collapsed="false">
      <c r="A1197" s="4" t="n">
        <v>1195</v>
      </c>
      <c r="B1197" s="4" t="str">
        <f aca="false">"刘江爱"</f>
        <v>刘江爱</v>
      </c>
      <c r="C1197" s="4" t="str">
        <f aca="false">"20217124022"</f>
        <v>20217124022</v>
      </c>
      <c r="D1197" s="5" t="s">
        <v>25</v>
      </c>
      <c r="E1197" s="5" t="s">
        <v>18</v>
      </c>
      <c r="F1197" s="5" t="s">
        <v>13</v>
      </c>
      <c r="G1197" s="4" t="str">
        <f aca="false">"40"</f>
        <v>40</v>
      </c>
      <c r="H1197" s="4" t="str">
        <f aca="false">"22"</f>
        <v>22</v>
      </c>
      <c r="I1197" s="6" t="n">
        <v>54.55</v>
      </c>
      <c r="J1197" s="4"/>
    </row>
    <row r="1198" customFormat="false" ht="27" hidden="false" customHeight="true" outlineLevel="0" collapsed="false">
      <c r="A1198" s="4" t="n">
        <v>1196</v>
      </c>
      <c r="B1198" s="4" t="str">
        <f aca="false">"张青"</f>
        <v>张青</v>
      </c>
      <c r="C1198" s="4" t="str">
        <f aca="false">"20217124023"</f>
        <v>20217124023</v>
      </c>
      <c r="D1198" s="5" t="s">
        <v>25</v>
      </c>
      <c r="E1198" s="5" t="s">
        <v>18</v>
      </c>
      <c r="F1198" s="5" t="s">
        <v>13</v>
      </c>
      <c r="G1198" s="4" t="str">
        <f aca="false">"40"</f>
        <v>40</v>
      </c>
      <c r="H1198" s="4" t="str">
        <f aca="false">"23"</f>
        <v>23</v>
      </c>
      <c r="I1198" s="6" t="n">
        <v>0</v>
      </c>
      <c r="J1198" s="5" t="s">
        <v>14</v>
      </c>
    </row>
    <row r="1199" customFormat="false" ht="27" hidden="false" customHeight="true" outlineLevel="0" collapsed="false">
      <c r="A1199" s="4" t="n">
        <v>1197</v>
      </c>
      <c r="B1199" s="4" t="str">
        <f aca="false">"黄丽芳"</f>
        <v>黄丽芳</v>
      </c>
      <c r="C1199" s="4" t="str">
        <f aca="false">"20217124024"</f>
        <v>20217124024</v>
      </c>
      <c r="D1199" s="5" t="s">
        <v>25</v>
      </c>
      <c r="E1199" s="5" t="s">
        <v>18</v>
      </c>
      <c r="F1199" s="5" t="s">
        <v>13</v>
      </c>
      <c r="G1199" s="4" t="str">
        <f aca="false">"40"</f>
        <v>40</v>
      </c>
      <c r="H1199" s="4" t="str">
        <f aca="false">"24"</f>
        <v>24</v>
      </c>
      <c r="I1199" s="6" t="n">
        <v>0</v>
      </c>
      <c r="J1199" s="5" t="s">
        <v>14</v>
      </c>
    </row>
    <row r="1200" customFormat="false" ht="27" hidden="false" customHeight="true" outlineLevel="0" collapsed="false">
      <c r="A1200" s="4" t="n">
        <v>1198</v>
      </c>
      <c r="B1200" s="4" t="str">
        <f aca="false">"姜文彬"</f>
        <v>姜文彬</v>
      </c>
      <c r="C1200" s="4" t="str">
        <f aca="false">"20217124025"</f>
        <v>20217124025</v>
      </c>
      <c r="D1200" s="5" t="s">
        <v>25</v>
      </c>
      <c r="E1200" s="5" t="s">
        <v>18</v>
      </c>
      <c r="F1200" s="5" t="s">
        <v>13</v>
      </c>
      <c r="G1200" s="4" t="str">
        <f aca="false">"40"</f>
        <v>40</v>
      </c>
      <c r="H1200" s="4" t="str">
        <f aca="false">"25"</f>
        <v>25</v>
      </c>
      <c r="I1200" s="6" t="n">
        <v>0</v>
      </c>
      <c r="J1200" s="5" t="s">
        <v>14</v>
      </c>
    </row>
    <row r="1201" customFormat="false" ht="27" hidden="false" customHeight="true" outlineLevel="0" collapsed="false">
      <c r="A1201" s="4" t="n">
        <v>1199</v>
      </c>
      <c r="B1201" s="4" t="str">
        <f aca="false">"梁发军"</f>
        <v>梁发军</v>
      </c>
      <c r="C1201" s="4" t="str">
        <f aca="false">"20217124026"</f>
        <v>20217124026</v>
      </c>
      <c r="D1201" s="5" t="s">
        <v>25</v>
      </c>
      <c r="E1201" s="5" t="s">
        <v>18</v>
      </c>
      <c r="F1201" s="5" t="s">
        <v>13</v>
      </c>
      <c r="G1201" s="4" t="str">
        <f aca="false">"40"</f>
        <v>40</v>
      </c>
      <c r="H1201" s="4" t="str">
        <f aca="false">"26"</f>
        <v>26</v>
      </c>
      <c r="I1201" s="6" t="n">
        <v>44.2</v>
      </c>
      <c r="J1201" s="4"/>
    </row>
    <row r="1202" customFormat="false" ht="27" hidden="false" customHeight="true" outlineLevel="0" collapsed="false">
      <c r="A1202" s="4" t="n">
        <v>1200</v>
      </c>
      <c r="B1202" s="4" t="str">
        <f aca="false">"龙惠云"</f>
        <v>龙惠云</v>
      </c>
      <c r="C1202" s="4" t="str">
        <f aca="false">"20217124027"</f>
        <v>20217124027</v>
      </c>
      <c r="D1202" s="5" t="s">
        <v>25</v>
      </c>
      <c r="E1202" s="5" t="s">
        <v>18</v>
      </c>
      <c r="F1202" s="5" t="s">
        <v>13</v>
      </c>
      <c r="G1202" s="4" t="str">
        <f aca="false">"40"</f>
        <v>40</v>
      </c>
      <c r="H1202" s="4" t="str">
        <f aca="false">"27"</f>
        <v>27</v>
      </c>
      <c r="I1202" s="6" t="n">
        <v>53.2</v>
      </c>
      <c r="J1202" s="4"/>
    </row>
    <row r="1203" customFormat="false" ht="27" hidden="false" customHeight="true" outlineLevel="0" collapsed="false">
      <c r="A1203" s="4" t="n">
        <v>1201</v>
      </c>
      <c r="B1203" s="4" t="str">
        <f aca="false">"钱丽蓉"</f>
        <v>钱丽蓉</v>
      </c>
      <c r="C1203" s="4" t="str">
        <f aca="false">"20217124028"</f>
        <v>20217124028</v>
      </c>
      <c r="D1203" s="5" t="s">
        <v>25</v>
      </c>
      <c r="E1203" s="5" t="s">
        <v>18</v>
      </c>
      <c r="F1203" s="5" t="s">
        <v>13</v>
      </c>
      <c r="G1203" s="4" t="str">
        <f aca="false">"40"</f>
        <v>40</v>
      </c>
      <c r="H1203" s="4" t="str">
        <f aca="false">"28"</f>
        <v>28</v>
      </c>
      <c r="I1203" s="6" t="n">
        <v>0</v>
      </c>
      <c r="J1203" s="5" t="s">
        <v>14</v>
      </c>
    </row>
    <row r="1204" customFormat="false" ht="27" hidden="false" customHeight="true" outlineLevel="0" collapsed="false">
      <c r="A1204" s="4" t="n">
        <v>1202</v>
      </c>
      <c r="B1204" s="4" t="str">
        <f aca="false">"刘显"</f>
        <v>刘显</v>
      </c>
      <c r="C1204" s="4" t="str">
        <f aca="false">"20217124029"</f>
        <v>20217124029</v>
      </c>
      <c r="D1204" s="5" t="s">
        <v>25</v>
      </c>
      <c r="E1204" s="5" t="s">
        <v>18</v>
      </c>
      <c r="F1204" s="5" t="s">
        <v>13</v>
      </c>
      <c r="G1204" s="4" t="str">
        <f aca="false">"40"</f>
        <v>40</v>
      </c>
      <c r="H1204" s="4" t="str">
        <f aca="false">"29"</f>
        <v>29</v>
      </c>
      <c r="I1204" s="6" t="n">
        <v>0</v>
      </c>
      <c r="J1204" s="5" t="s">
        <v>14</v>
      </c>
    </row>
    <row r="1205" customFormat="false" ht="27" hidden="false" customHeight="true" outlineLevel="0" collapsed="false">
      <c r="A1205" s="4" t="n">
        <v>1203</v>
      </c>
      <c r="B1205" s="4" t="str">
        <f aca="false">"徐必林"</f>
        <v>徐必林</v>
      </c>
      <c r="C1205" s="4" t="str">
        <f aca="false">"20217124030"</f>
        <v>20217124030</v>
      </c>
      <c r="D1205" s="5" t="s">
        <v>25</v>
      </c>
      <c r="E1205" s="5" t="s">
        <v>18</v>
      </c>
      <c r="F1205" s="5" t="s">
        <v>13</v>
      </c>
      <c r="G1205" s="4" t="str">
        <f aca="false">"40"</f>
        <v>40</v>
      </c>
      <c r="H1205" s="4" t="str">
        <f aca="false">"30"</f>
        <v>30</v>
      </c>
      <c r="I1205" s="6" t="n">
        <v>0</v>
      </c>
      <c r="J1205" s="5" t="s">
        <v>14</v>
      </c>
    </row>
    <row r="1206" customFormat="false" ht="27" hidden="false" customHeight="true" outlineLevel="0" collapsed="false">
      <c r="A1206" s="4" t="n">
        <v>1204</v>
      </c>
      <c r="B1206" s="4" t="str">
        <f aca="false">"韦光泽"</f>
        <v>韦光泽</v>
      </c>
      <c r="C1206" s="4" t="str">
        <f aca="false">"20217124101"</f>
        <v>20217124101</v>
      </c>
      <c r="D1206" s="5" t="s">
        <v>25</v>
      </c>
      <c r="E1206" s="5" t="s">
        <v>18</v>
      </c>
      <c r="F1206" s="5" t="s">
        <v>13</v>
      </c>
      <c r="G1206" s="4" t="str">
        <f aca="false">"41"</f>
        <v>41</v>
      </c>
      <c r="H1206" s="4" t="str">
        <f aca="false">"01"</f>
        <v>01</v>
      </c>
      <c r="I1206" s="6" t="n">
        <v>46.4</v>
      </c>
      <c r="J1206" s="4"/>
    </row>
    <row r="1207" customFormat="false" ht="27" hidden="false" customHeight="true" outlineLevel="0" collapsed="false">
      <c r="A1207" s="4" t="n">
        <v>1205</v>
      </c>
      <c r="B1207" s="4" t="str">
        <f aca="false">"田仁丽"</f>
        <v>田仁丽</v>
      </c>
      <c r="C1207" s="4" t="str">
        <f aca="false">"20217124102"</f>
        <v>20217124102</v>
      </c>
      <c r="D1207" s="5" t="s">
        <v>25</v>
      </c>
      <c r="E1207" s="5" t="s">
        <v>18</v>
      </c>
      <c r="F1207" s="5" t="s">
        <v>13</v>
      </c>
      <c r="G1207" s="4" t="str">
        <f aca="false">"41"</f>
        <v>41</v>
      </c>
      <c r="H1207" s="4" t="str">
        <f aca="false">"02"</f>
        <v>02</v>
      </c>
      <c r="I1207" s="6" t="n">
        <v>54.2</v>
      </c>
      <c r="J1207" s="4"/>
    </row>
    <row r="1208" customFormat="false" ht="27" hidden="false" customHeight="true" outlineLevel="0" collapsed="false">
      <c r="A1208" s="4" t="n">
        <v>1206</v>
      </c>
      <c r="B1208" s="4" t="str">
        <f aca="false">"杨进燕"</f>
        <v>杨进燕</v>
      </c>
      <c r="C1208" s="4" t="str">
        <f aca="false">"20217124103"</f>
        <v>20217124103</v>
      </c>
      <c r="D1208" s="5" t="s">
        <v>25</v>
      </c>
      <c r="E1208" s="5" t="s">
        <v>18</v>
      </c>
      <c r="F1208" s="5" t="s">
        <v>13</v>
      </c>
      <c r="G1208" s="4" t="str">
        <f aca="false">"41"</f>
        <v>41</v>
      </c>
      <c r="H1208" s="4" t="str">
        <f aca="false">"03"</f>
        <v>03</v>
      </c>
      <c r="I1208" s="6" t="n">
        <v>0</v>
      </c>
      <c r="J1208" s="5" t="s">
        <v>14</v>
      </c>
    </row>
    <row r="1209" customFormat="false" ht="27" hidden="false" customHeight="true" outlineLevel="0" collapsed="false">
      <c r="A1209" s="4" t="n">
        <v>1207</v>
      </c>
      <c r="B1209" s="4" t="str">
        <f aca="false">"廖虹"</f>
        <v>廖虹</v>
      </c>
      <c r="C1209" s="4" t="str">
        <f aca="false">"20217124104"</f>
        <v>20217124104</v>
      </c>
      <c r="D1209" s="5" t="s">
        <v>25</v>
      </c>
      <c r="E1209" s="5" t="s">
        <v>18</v>
      </c>
      <c r="F1209" s="5" t="s">
        <v>13</v>
      </c>
      <c r="G1209" s="4" t="str">
        <f aca="false">"41"</f>
        <v>41</v>
      </c>
      <c r="H1209" s="4" t="str">
        <f aca="false">"04"</f>
        <v>04</v>
      </c>
      <c r="I1209" s="6" t="n">
        <v>0</v>
      </c>
      <c r="J1209" s="5" t="s">
        <v>14</v>
      </c>
    </row>
    <row r="1210" customFormat="false" ht="27" hidden="false" customHeight="true" outlineLevel="0" collapsed="false">
      <c r="A1210" s="4" t="n">
        <v>1208</v>
      </c>
      <c r="B1210" s="4" t="str">
        <f aca="false">"陈会"</f>
        <v>陈会</v>
      </c>
      <c r="C1210" s="4" t="str">
        <f aca="false">"20217124105"</f>
        <v>20217124105</v>
      </c>
      <c r="D1210" s="5" t="s">
        <v>25</v>
      </c>
      <c r="E1210" s="5" t="s">
        <v>18</v>
      </c>
      <c r="F1210" s="5" t="s">
        <v>13</v>
      </c>
      <c r="G1210" s="4" t="str">
        <f aca="false">"41"</f>
        <v>41</v>
      </c>
      <c r="H1210" s="4" t="str">
        <f aca="false">"05"</f>
        <v>05</v>
      </c>
      <c r="I1210" s="6" t="n">
        <v>41.3</v>
      </c>
      <c r="J1210" s="4"/>
    </row>
    <row r="1211" customFormat="false" ht="27" hidden="false" customHeight="true" outlineLevel="0" collapsed="false">
      <c r="A1211" s="4" t="n">
        <v>1209</v>
      </c>
      <c r="B1211" s="4" t="str">
        <f aca="false">"何俊英"</f>
        <v>何俊英</v>
      </c>
      <c r="C1211" s="4" t="str">
        <f aca="false">"20217124106"</f>
        <v>20217124106</v>
      </c>
      <c r="D1211" s="5" t="s">
        <v>25</v>
      </c>
      <c r="E1211" s="5" t="s">
        <v>18</v>
      </c>
      <c r="F1211" s="5" t="s">
        <v>13</v>
      </c>
      <c r="G1211" s="4" t="str">
        <f aca="false">"41"</f>
        <v>41</v>
      </c>
      <c r="H1211" s="4" t="str">
        <f aca="false">"06"</f>
        <v>06</v>
      </c>
      <c r="I1211" s="6" t="n">
        <v>44.9</v>
      </c>
      <c r="J1211" s="4"/>
    </row>
    <row r="1212" customFormat="false" ht="27" hidden="false" customHeight="true" outlineLevel="0" collapsed="false">
      <c r="A1212" s="4" t="n">
        <v>1210</v>
      </c>
      <c r="B1212" s="4" t="str">
        <f aca="false">"龙智金"</f>
        <v>龙智金</v>
      </c>
      <c r="C1212" s="4" t="str">
        <f aca="false">"20217124107"</f>
        <v>20217124107</v>
      </c>
      <c r="D1212" s="5" t="s">
        <v>25</v>
      </c>
      <c r="E1212" s="5" t="s">
        <v>18</v>
      </c>
      <c r="F1212" s="5" t="s">
        <v>13</v>
      </c>
      <c r="G1212" s="4" t="str">
        <f aca="false">"41"</f>
        <v>41</v>
      </c>
      <c r="H1212" s="4" t="str">
        <f aca="false">"07"</f>
        <v>07</v>
      </c>
      <c r="I1212" s="6" t="n">
        <v>42.9</v>
      </c>
      <c r="J1212" s="4"/>
    </row>
    <row r="1213" customFormat="false" ht="27" hidden="false" customHeight="true" outlineLevel="0" collapsed="false">
      <c r="A1213" s="4" t="n">
        <v>1211</v>
      </c>
      <c r="B1213" s="4" t="str">
        <f aca="false">"向艺言"</f>
        <v>向艺言</v>
      </c>
      <c r="C1213" s="4" t="str">
        <f aca="false">"20217124108"</f>
        <v>20217124108</v>
      </c>
      <c r="D1213" s="5" t="s">
        <v>25</v>
      </c>
      <c r="E1213" s="5" t="s">
        <v>18</v>
      </c>
      <c r="F1213" s="5" t="s">
        <v>13</v>
      </c>
      <c r="G1213" s="4" t="str">
        <f aca="false">"41"</f>
        <v>41</v>
      </c>
      <c r="H1213" s="4" t="str">
        <f aca="false">"08"</f>
        <v>08</v>
      </c>
      <c r="I1213" s="6" t="n">
        <v>55.5</v>
      </c>
      <c r="J1213" s="4"/>
    </row>
    <row r="1214" customFormat="false" ht="27" hidden="false" customHeight="true" outlineLevel="0" collapsed="false">
      <c r="A1214" s="4" t="n">
        <v>1212</v>
      </c>
      <c r="B1214" s="4" t="str">
        <f aca="false">"周曦"</f>
        <v>周曦</v>
      </c>
      <c r="C1214" s="4" t="str">
        <f aca="false">"20217124109"</f>
        <v>20217124109</v>
      </c>
      <c r="D1214" s="5" t="s">
        <v>25</v>
      </c>
      <c r="E1214" s="5" t="s">
        <v>18</v>
      </c>
      <c r="F1214" s="5" t="s">
        <v>13</v>
      </c>
      <c r="G1214" s="4" t="str">
        <f aca="false">"41"</f>
        <v>41</v>
      </c>
      <c r="H1214" s="4" t="str">
        <f aca="false">"09"</f>
        <v>09</v>
      </c>
      <c r="I1214" s="6" t="n">
        <v>0</v>
      </c>
      <c r="J1214" s="5" t="s">
        <v>14</v>
      </c>
    </row>
    <row r="1215" customFormat="false" ht="27" hidden="false" customHeight="true" outlineLevel="0" collapsed="false">
      <c r="A1215" s="4" t="n">
        <v>1213</v>
      </c>
      <c r="B1215" s="4" t="str">
        <f aca="false">"麻慧勇"</f>
        <v>麻慧勇</v>
      </c>
      <c r="C1215" s="4" t="str">
        <f aca="false">"20217124110"</f>
        <v>20217124110</v>
      </c>
      <c r="D1215" s="5" t="s">
        <v>25</v>
      </c>
      <c r="E1215" s="5" t="s">
        <v>18</v>
      </c>
      <c r="F1215" s="5" t="s">
        <v>13</v>
      </c>
      <c r="G1215" s="4" t="str">
        <f aca="false">"41"</f>
        <v>41</v>
      </c>
      <c r="H1215" s="4" t="str">
        <f aca="false">"10"</f>
        <v>10</v>
      </c>
      <c r="I1215" s="6" t="n">
        <v>39.4</v>
      </c>
      <c r="J1215" s="4"/>
    </row>
    <row r="1216" customFormat="false" ht="27" hidden="false" customHeight="true" outlineLevel="0" collapsed="false">
      <c r="A1216" s="4" t="n">
        <v>1214</v>
      </c>
      <c r="B1216" s="4" t="str">
        <f aca="false">"张丽丹"</f>
        <v>张丽丹</v>
      </c>
      <c r="C1216" s="4" t="str">
        <f aca="false">"20217124111"</f>
        <v>20217124111</v>
      </c>
      <c r="D1216" s="5" t="s">
        <v>25</v>
      </c>
      <c r="E1216" s="5" t="s">
        <v>18</v>
      </c>
      <c r="F1216" s="5" t="s">
        <v>13</v>
      </c>
      <c r="G1216" s="4" t="str">
        <f aca="false">"41"</f>
        <v>41</v>
      </c>
      <c r="H1216" s="4" t="str">
        <f aca="false">"11"</f>
        <v>11</v>
      </c>
      <c r="I1216" s="6" t="n">
        <v>52.1</v>
      </c>
      <c r="J1216" s="4"/>
    </row>
    <row r="1217" customFormat="false" ht="27" hidden="false" customHeight="true" outlineLevel="0" collapsed="false">
      <c r="A1217" s="4" t="n">
        <v>1215</v>
      </c>
      <c r="B1217" s="4" t="str">
        <f aca="false">"杜文婷"</f>
        <v>杜文婷</v>
      </c>
      <c r="C1217" s="4" t="str">
        <f aca="false">"20217124112"</f>
        <v>20217124112</v>
      </c>
      <c r="D1217" s="5" t="s">
        <v>25</v>
      </c>
      <c r="E1217" s="5" t="s">
        <v>18</v>
      </c>
      <c r="F1217" s="5" t="s">
        <v>13</v>
      </c>
      <c r="G1217" s="4" t="str">
        <f aca="false">"41"</f>
        <v>41</v>
      </c>
      <c r="H1217" s="4" t="str">
        <f aca="false">"12"</f>
        <v>12</v>
      </c>
      <c r="I1217" s="6" t="n">
        <v>0</v>
      </c>
      <c r="J1217" s="5" t="s">
        <v>14</v>
      </c>
    </row>
    <row r="1218" customFormat="false" ht="27" hidden="false" customHeight="true" outlineLevel="0" collapsed="false">
      <c r="A1218" s="4" t="n">
        <v>1216</v>
      </c>
      <c r="B1218" s="4" t="str">
        <f aca="false">"周应东"</f>
        <v>周应东</v>
      </c>
      <c r="C1218" s="4" t="str">
        <f aca="false">"20217124113"</f>
        <v>20217124113</v>
      </c>
      <c r="D1218" s="5" t="s">
        <v>25</v>
      </c>
      <c r="E1218" s="5" t="s">
        <v>18</v>
      </c>
      <c r="F1218" s="5" t="s">
        <v>13</v>
      </c>
      <c r="G1218" s="4" t="str">
        <f aca="false">"41"</f>
        <v>41</v>
      </c>
      <c r="H1218" s="4" t="str">
        <f aca="false">"13"</f>
        <v>13</v>
      </c>
      <c r="I1218" s="6" t="n">
        <v>0</v>
      </c>
      <c r="J1218" s="5" t="s">
        <v>14</v>
      </c>
    </row>
    <row r="1219" customFormat="false" ht="27" hidden="false" customHeight="true" outlineLevel="0" collapsed="false">
      <c r="A1219" s="4" t="n">
        <v>1217</v>
      </c>
      <c r="B1219" s="4" t="str">
        <f aca="false">"向杏"</f>
        <v>向杏</v>
      </c>
      <c r="C1219" s="4" t="str">
        <f aca="false">"20217124114"</f>
        <v>20217124114</v>
      </c>
      <c r="D1219" s="5" t="s">
        <v>25</v>
      </c>
      <c r="E1219" s="5" t="s">
        <v>18</v>
      </c>
      <c r="F1219" s="5" t="s">
        <v>13</v>
      </c>
      <c r="G1219" s="4" t="str">
        <f aca="false">"41"</f>
        <v>41</v>
      </c>
      <c r="H1219" s="4" t="str">
        <f aca="false">"14"</f>
        <v>14</v>
      </c>
      <c r="I1219" s="6" t="n">
        <v>0</v>
      </c>
      <c r="J1219" s="5" t="s">
        <v>14</v>
      </c>
    </row>
    <row r="1220" customFormat="false" ht="27" hidden="false" customHeight="true" outlineLevel="0" collapsed="false">
      <c r="A1220" s="4" t="n">
        <v>1218</v>
      </c>
      <c r="B1220" s="4" t="str">
        <f aca="false">"田清清"</f>
        <v>田清清</v>
      </c>
      <c r="C1220" s="4" t="str">
        <f aca="false">"20217124115"</f>
        <v>20217124115</v>
      </c>
      <c r="D1220" s="5" t="s">
        <v>25</v>
      </c>
      <c r="E1220" s="5" t="s">
        <v>18</v>
      </c>
      <c r="F1220" s="5" t="s">
        <v>13</v>
      </c>
      <c r="G1220" s="4" t="str">
        <f aca="false">"41"</f>
        <v>41</v>
      </c>
      <c r="H1220" s="4" t="str">
        <f aca="false">"15"</f>
        <v>15</v>
      </c>
      <c r="I1220" s="6" t="n">
        <v>0</v>
      </c>
      <c r="J1220" s="5" t="s">
        <v>14</v>
      </c>
    </row>
    <row r="1221" customFormat="false" ht="27" hidden="false" customHeight="true" outlineLevel="0" collapsed="false">
      <c r="A1221" s="4" t="n">
        <v>1219</v>
      </c>
      <c r="B1221" s="4" t="str">
        <f aca="false">"孔令从"</f>
        <v>孔令从</v>
      </c>
      <c r="C1221" s="4" t="str">
        <f aca="false">"20217124116"</f>
        <v>20217124116</v>
      </c>
      <c r="D1221" s="5" t="s">
        <v>25</v>
      </c>
      <c r="E1221" s="5" t="s">
        <v>18</v>
      </c>
      <c r="F1221" s="5" t="s">
        <v>13</v>
      </c>
      <c r="G1221" s="4" t="str">
        <f aca="false">"41"</f>
        <v>41</v>
      </c>
      <c r="H1221" s="4" t="str">
        <f aca="false">"16"</f>
        <v>16</v>
      </c>
      <c r="I1221" s="6" t="n">
        <v>0</v>
      </c>
      <c r="J1221" s="5" t="s">
        <v>14</v>
      </c>
    </row>
    <row r="1222" customFormat="false" ht="27" hidden="false" customHeight="true" outlineLevel="0" collapsed="false">
      <c r="A1222" s="4" t="n">
        <v>1220</v>
      </c>
      <c r="B1222" s="4" t="str">
        <f aca="false">"蒲国君"</f>
        <v>蒲国君</v>
      </c>
      <c r="C1222" s="4" t="str">
        <f aca="false">"20217124117"</f>
        <v>20217124117</v>
      </c>
      <c r="D1222" s="5" t="s">
        <v>25</v>
      </c>
      <c r="E1222" s="5" t="s">
        <v>18</v>
      </c>
      <c r="F1222" s="5" t="s">
        <v>13</v>
      </c>
      <c r="G1222" s="4" t="str">
        <f aca="false">"41"</f>
        <v>41</v>
      </c>
      <c r="H1222" s="4" t="str">
        <f aca="false">"17"</f>
        <v>17</v>
      </c>
      <c r="I1222" s="6" t="n">
        <v>0</v>
      </c>
      <c r="J1222" s="5" t="s">
        <v>14</v>
      </c>
    </row>
    <row r="1223" customFormat="false" ht="27" hidden="false" customHeight="true" outlineLevel="0" collapsed="false">
      <c r="A1223" s="4" t="n">
        <v>1221</v>
      </c>
      <c r="B1223" s="4" t="str">
        <f aca="false">"冯兴巧"</f>
        <v>冯兴巧</v>
      </c>
      <c r="C1223" s="4" t="str">
        <f aca="false">"20217124118"</f>
        <v>20217124118</v>
      </c>
      <c r="D1223" s="5" t="s">
        <v>25</v>
      </c>
      <c r="E1223" s="5" t="s">
        <v>18</v>
      </c>
      <c r="F1223" s="5" t="s">
        <v>13</v>
      </c>
      <c r="G1223" s="4" t="str">
        <f aca="false">"41"</f>
        <v>41</v>
      </c>
      <c r="H1223" s="4" t="str">
        <f aca="false">"18"</f>
        <v>18</v>
      </c>
      <c r="I1223" s="6" t="n">
        <v>0</v>
      </c>
      <c r="J1223" s="5" t="s">
        <v>14</v>
      </c>
    </row>
    <row r="1224" customFormat="false" ht="27" hidden="false" customHeight="true" outlineLevel="0" collapsed="false">
      <c r="A1224" s="4" t="n">
        <v>1222</v>
      </c>
      <c r="B1224" s="4" t="str">
        <f aca="false">"李艳"</f>
        <v>李艳</v>
      </c>
      <c r="C1224" s="4" t="str">
        <f aca="false">"20217124119"</f>
        <v>20217124119</v>
      </c>
      <c r="D1224" s="5" t="s">
        <v>25</v>
      </c>
      <c r="E1224" s="5" t="s">
        <v>18</v>
      </c>
      <c r="F1224" s="5" t="s">
        <v>13</v>
      </c>
      <c r="G1224" s="4" t="str">
        <f aca="false">"41"</f>
        <v>41</v>
      </c>
      <c r="H1224" s="4" t="str">
        <f aca="false">"19"</f>
        <v>19</v>
      </c>
      <c r="I1224" s="6" t="n">
        <v>58.1</v>
      </c>
      <c r="J1224" s="4"/>
    </row>
    <row r="1225" customFormat="false" ht="27" hidden="false" customHeight="true" outlineLevel="0" collapsed="false">
      <c r="A1225" s="4" t="n">
        <v>1223</v>
      </c>
      <c r="B1225" s="4" t="str">
        <f aca="false">"包江敏"</f>
        <v>包江敏</v>
      </c>
      <c r="C1225" s="4" t="str">
        <f aca="false">"20217124120"</f>
        <v>20217124120</v>
      </c>
      <c r="D1225" s="5" t="s">
        <v>25</v>
      </c>
      <c r="E1225" s="5" t="s">
        <v>18</v>
      </c>
      <c r="F1225" s="5" t="s">
        <v>13</v>
      </c>
      <c r="G1225" s="4" t="str">
        <f aca="false">"41"</f>
        <v>41</v>
      </c>
      <c r="H1225" s="4" t="str">
        <f aca="false">"20"</f>
        <v>20</v>
      </c>
      <c r="I1225" s="6" t="n">
        <v>0</v>
      </c>
      <c r="J1225" s="5" t="s">
        <v>14</v>
      </c>
    </row>
    <row r="1226" customFormat="false" ht="27" hidden="false" customHeight="true" outlineLevel="0" collapsed="false">
      <c r="A1226" s="4" t="n">
        <v>1224</v>
      </c>
      <c r="B1226" s="4" t="str">
        <f aca="false">"林琎"</f>
        <v>林琎</v>
      </c>
      <c r="C1226" s="4" t="str">
        <f aca="false">"20217124121"</f>
        <v>20217124121</v>
      </c>
      <c r="D1226" s="5" t="s">
        <v>25</v>
      </c>
      <c r="E1226" s="5" t="s">
        <v>18</v>
      </c>
      <c r="F1226" s="5" t="s">
        <v>13</v>
      </c>
      <c r="G1226" s="4" t="str">
        <f aca="false">"41"</f>
        <v>41</v>
      </c>
      <c r="H1226" s="4" t="str">
        <f aca="false">"21"</f>
        <v>21</v>
      </c>
      <c r="I1226" s="6" t="n">
        <v>0</v>
      </c>
      <c r="J1226" s="5" t="s">
        <v>14</v>
      </c>
    </row>
    <row r="1227" customFormat="false" ht="27" hidden="false" customHeight="true" outlineLevel="0" collapsed="false">
      <c r="A1227" s="4" t="n">
        <v>1225</v>
      </c>
      <c r="B1227" s="4" t="str">
        <f aca="false">"杨珊"</f>
        <v>杨珊</v>
      </c>
      <c r="C1227" s="4" t="str">
        <f aca="false">"20217124122"</f>
        <v>20217124122</v>
      </c>
      <c r="D1227" s="5" t="s">
        <v>25</v>
      </c>
      <c r="E1227" s="5" t="s">
        <v>18</v>
      </c>
      <c r="F1227" s="5" t="s">
        <v>13</v>
      </c>
      <c r="G1227" s="4" t="str">
        <f aca="false">"41"</f>
        <v>41</v>
      </c>
      <c r="H1227" s="4" t="str">
        <f aca="false">"22"</f>
        <v>22</v>
      </c>
      <c r="I1227" s="6" t="n">
        <v>41.35</v>
      </c>
      <c r="J1227" s="4"/>
    </row>
    <row r="1228" customFormat="false" ht="27" hidden="false" customHeight="true" outlineLevel="0" collapsed="false">
      <c r="A1228" s="4" t="n">
        <v>1226</v>
      </c>
      <c r="B1228" s="4" t="str">
        <f aca="false">"吴胜芬"</f>
        <v>吴胜芬</v>
      </c>
      <c r="C1228" s="4" t="str">
        <f aca="false">"20217124123"</f>
        <v>20217124123</v>
      </c>
      <c r="D1228" s="5" t="s">
        <v>25</v>
      </c>
      <c r="E1228" s="5" t="s">
        <v>18</v>
      </c>
      <c r="F1228" s="5" t="s">
        <v>13</v>
      </c>
      <c r="G1228" s="4" t="str">
        <f aca="false">"41"</f>
        <v>41</v>
      </c>
      <c r="H1228" s="4" t="str">
        <f aca="false">"23"</f>
        <v>23</v>
      </c>
      <c r="I1228" s="6" t="n">
        <v>53.55</v>
      </c>
      <c r="J1228" s="4"/>
    </row>
    <row r="1229" customFormat="false" ht="27" hidden="false" customHeight="true" outlineLevel="0" collapsed="false">
      <c r="A1229" s="4" t="n">
        <v>1227</v>
      </c>
      <c r="B1229" s="4" t="str">
        <f aca="false">"任君仙"</f>
        <v>任君仙</v>
      </c>
      <c r="C1229" s="4" t="str">
        <f aca="false">"20217124124"</f>
        <v>20217124124</v>
      </c>
      <c r="D1229" s="5" t="s">
        <v>25</v>
      </c>
      <c r="E1229" s="5" t="s">
        <v>18</v>
      </c>
      <c r="F1229" s="5" t="s">
        <v>13</v>
      </c>
      <c r="G1229" s="4" t="str">
        <f aca="false">"41"</f>
        <v>41</v>
      </c>
      <c r="H1229" s="4" t="str">
        <f aca="false">"24"</f>
        <v>24</v>
      </c>
      <c r="I1229" s="6" t="n">
        <v>54.2</v>
      </c>
      <c r="J1229" s="4"/>
    </row>
    <row r="1230" customFormat="false" ht="27" hidden="false" customHeight="true" outlineLevel="0" collapsed="false">
      <c r="A1230" s="4" t="n">
        <v>1228</v>
      </c>
      <c r="B1230" s="4" t="str">
        <f aca="false">"满琴琴"</f>
        <v>满琴琴</v>
      </c>
      <c r="C1230" s="4" t="str">
        <f aca="false">"20217124125"</f>
        <v>20217124125</v>
      </c>
      <c r="D1230" s="5" t="s">
        <v>25</v>
      </c>
      <c r="E1230" s="5" t="s">
        <v>18</v>
      </c>
      <c r="F1230" s="5" t="s">
        <v>13</v>
      </c>
      <c r="G1230" s="4" t="str">
        <f aca="false">"41"</f>
        <v>41</v>
      </c>
      <c r="H1230" s="4" t="str">
        <f aca="false">"25"</f>
        <v>25</v>
      </c>
      <c r="I1230" s="6" t="n">
        <v>0</v>
      </c>
      <c r="J1230" s="5" t="s">
        <v>14</v>
      </c>
    </row>
    <row r="1231" customFormat="false" ht="27" hidden="false" customHeight="true" outlineLevel="0" collapsed="false">
      <c r="A1231" s="4" t="n">
        <v>1229</v>
      </c>
      <c r="B1231" s="4" t="str">
        <f aca="false">"黄锡卫"</f>
        <v>黄锡卫</v>
      </c>
      <c r="C1231" s="4" t="str">
        <f aca="false">"20217124126"</f>
        <v>20217124126</v>
      </c>
      <c r="D1231" s="5" t="s">
        <v>25</v>
      </c>
      <c r="E1231" s="5" t="s">
        <v>18</v>
      </c>
      <c r="F1231" s="5" t="s">
        <v>13</v>
      </c>
      <c r="G1231" s="4" t="str">
        <f aca="false">"41"</f>
        <v>41</v>
      </c>
      <c r="H1231" s="4" t="str">
        <f aca="false">"26"</f>
        <v>26</v>
      </c>
      <c r="I1231" s="6" t="n">
        <v>0</v>
      </c>
      <c r="J1231" s="5" t="s">
        <v>14</v>
      </c>
    </row>
    <row r="1232" customFormat="false" ht="27" hidden="false" customHeight="true" outlineLevel="0" collapsed="false">
      <c r="A1232" s="4" t="n">
        <v>1230</v>
      </c>
      <c r="B1232" s="4" t="str">
        <f aca="false">"林训"</f>
        <v>林训</v>
      </c>
      <c r="C1232" s="4" t="str">
        <f aca="false">"20217124127"</f>
        <v>20217124127</v>
      </c>
      <c r="D1232" s="5" t="s">
        <v>25</v>
      </c>
      <c r="E1232" s="5" t="s">
        <v>18</v>
      </c>
      <c r="F1232" s="5" t="s">
        <v>13</v>
      </c>
      <c r="G1232" s="4" t="str">
        <f aca="false">"41"</f>
        <v>41</v>
      </c>
      <c r="H1232" s="4" t="str">
        <f aca="false">"27"</f>
        <v>27</v>
      </c>
      <c r="I1232" s="6" t="n">
        <v>69</v>
      </c>
      <c r="J1232" s="4"/>
    </row>
    <row r="1233" customFormat="false" ht="27" hidden="false" customHeight="true" outlineLevel="0" collapsed="false">
      <c r="A1233" s="4" t="n">
        <v>1231</v>
      </c>
      <c r="B1233" s="4" t="str">
        <f aca="false">"罗全"</f>
        <v>罗全</v>
      </c>
      <c r="C1233" s="4" t="str">
        <f aca="false">"20217124128"</f>
        <v>20217124128</v>
      </c>
      <c r="D1233" s="5" t="s">
        <v>25</v>
      </c>
      <c r="E1233" s="5" t="s">
        <v>18</v>
      </c>
      <c r="F1233" s="5" t="s">
        <v>13</v>
      </c>
      <c r="G1233" s="4" t="str">
        <f aca="false">"41"</f>
        <v>41</v>
      </c>
      <c r="H1233" s="4" t="str">
        <f aca="false">"28"</f>
        <v>28</v>
      </c>
      <c r="I1233" s="6" t="n">
        <v>44.7</v>
      </c>
      <c r="J1233" s="4"/>
    </row>
    <row r="1234" customFormat="false" ht="27" hidden="false" customHeight="true" outlineLevel="0" collapsed="false">
      <c r="A1234" s="4" t="n">
        <v>1232</v>
      </c>
      <c r="B1234" s="4" t="str">
        <f aca="false">"杨霞"</f>
        <v>杨霞</v>
      </c>
      <c r="C1234" s="4" t="str">
        <f aca="false">"20217124129"</f>
        <v>20217124129</v>
      </c>
      <c r="D1234" s="5" t="s">
        <v>25</v>
      </c>
      <c r="E1234" s="5" t="s">
        <v>18</v>
      </c>
      <c r="F1234" s="5" t="s">
        <v>13</v>
      </c>
      <c r="G1234" s="4" t="str">
        <f aca="false">"41"</f>
        <v>41</v>
      </c>
      <c r="H1234" s="4" t="str">
        <f aca="false">"29"</f>
        <v>29</v>
      </c>
      <c r="I1234" s="6" t="n">
        <v>57.8</v>
      </c>
      <c r="J1234" s="4"/>
    </row>
    <row r="1235" customFormat="false" ht="27" hidden="false" customHeight="true" outlineLevel="0" collapsed="false">
      <c r="A1235" s="4" t="n">
        <v>1233</v>
      </c>
      <c r="B1235" s="4" t="str">
        <f aca="false">"何娇"</f>
        <v>何娇</v>
      </c>
      <c r="C1235" s="4" t="str">
        <f aca="false">"20217124130"</f>
        <v>20217124130</v>
      </c>
      <c r="D1235" s="5" t="s">
        <v>25</v>
      </c>
      <c r="E1235" s="5" t="s">
        <v>18</v>
      </c>
      <c r="F1235" s="5" t="s">
        <v>13</v>
      </c>
      <c r="G1235" s="4" t="str">
        <f aca="false">"41"</f>
        <v>41</v>
      </c>
      <c r="H1235" s="4" t="str">
        <f aca="false">"30"</f>
        <v>30</v>
      </c>
      <c r="I1235" s="6" t="n">
        <v>36.6</v>
      </c>
      <c r="J1235" s="4"/>
    </row>
    <row r="1236" customFormat="false" ht="27" hidden="false" customHeight="true" outlineLevel="0" collapsed="false">
      <c r="A1236" s="4" t="n">
        <v>1234</v>
      </c>
      <c r="B1236" s="4" t="str">
        <f aca="false">"王娅"</f>
        <v>王娅</v>
      </c>
      <c r="C1236" s="4" t="str">
        <f aca="false">"20217124201"</f>
        <v>20217124201</v>
      </c>
      <c r="D1236" s="5" t="s">
        <v>25</v>
      </c>
      <c r="E1236" s="5" t="s">
        <v>18</v>
      </c>
      <c r="F1236" s="5" t="s">
        <v>13</v>
      </c>
      <c r="G1236" s="4" t="str">
        <f aca="false">"42"</f>
        <v>42</v>
      </c>
      <c r="H1236" s="4" t="str">
        <f aca="false">"01"</f>
        <v>01</v>
      </c>
      <c r="I1236" s="6" t="n">
        <v>0</v>
      </c>
      <c r="J1236" s="5" t="s">
        <v>14</v>
      </c>
    </row>
    <row r="1237" customFormat="false" ht="27" hidden="false" customHeight="true" outlineLevel="0" collapsed="false">
      <c r="A1237" s="4" t="n">
        <v>1235</v>
      </c>
      <c r="B1237" s="4" t="str">
        <f aca="false">"喻晓倩"</f>
        <v>喻晓倩</v>
      </c>
      <c r="C1237" s="4" t="str">
        <f aca="false">"20217124202"</f>
        <v>20217124202</v>
      </c>
      <c r="D1237" s="5" t="s">
        <v>25</v>
      </c>
      <c r="E1237" s="5" t="s">
        <v>18</v>
      </c>
      <c r="F1237" s="5" t="s">
        <v>13</v>
      </c>
      <c r="G1237" s="4" t="str">
        <f aca="false">"42"</f>
        <v>42</v>
      </c>
      <c r="H1237" s="4" t="str">
        <f aca="false">"02"</f>
        <v>02</v>
      </c>
      <c r="I1237" s="6" t="n">
        <v>53.6</v>
      </c>
      <c r="J1237" s="4"/>
    </row>
    <row r="1238" customFormat="false" ht="27" hidden="false" customHeight="true" outlineLevel="0" collapsed="false">
      <c r="A1238" s="4" t="n">
        <v>1236</v>
      </c>
      <c r="B1238" s="4" t="str">
        <f aca="false">"罗丹丹"</f>
        <v>罗丹丹</v>
      </c>
      <c r="C1238" s="4" t="str">
        <f aca="false">"20217124203"</f>
        <v>20217124203</v>
      </c>
      <c r="D1238" s="5" t="s">
        <v>25</v>
      </c>
      <c r="E1238" s="5" t="s">
        <v>18</v>
      </c>
      <c r="F1238" s="5" t="s">
        <v>13</v>
      </c>
      <c r="G1238" s="4" t="str">
        <f aca="false">"42"</f>
        <v>42</v>
      </c>
      <c r="H1238" s="4" t="str">
        <f aca="false">"03"</f>
        <v>03</v>
      </c>
      <c r="I1238" s="6" t="n">
        <v>58</v>
      </c>
      <c r="J1238" s="4"/>
    </row>
    <row r="1239" customFormat="false" ht="27" hidden="false" customHeight="true" outlineLevel="0" collapsed="false">
      <c r="A1239" s="4" t="n">
        <v>1237</v>
      </c>
      <c r="B1239" s="4" t="str">
        <f aca="false">"刘露"</f>
        <v>刘露</v>
      </c>
      <c r="C1239" s="4" t="str">
        <f aca="false">"20217124204"</f>
        <v>20217124204</v>
      </c>
      <c r="D1239" s="5" t="s">
        <v>25</v>
      </c>
      <c r="E1239" s="5" t="s">
        <v>18</v>
      </c>
      <c r="F1239" s="5" t="s">
        <v>13</v>
      </c>
      <c r="G1239" s="4" t="str">
        <f aca="false">"42"</f>
        <v>42</v>
      </c>
      <c r="H1239" s="4" t="str">
        <f aca="false">"04"</f>
        <v>04</v>
      </c>
      <c r="I1239" s="6" t="n">
        <v>43.7</v>
      </c>
      <c r="J1239" s="4"/>
    </row>
    <row r="1240" customFormat="false" ht="27" hidden="false" customHeight="true" outlineLevel="0" collapsed="false">
      <c r="A1240" s="4" t="n">
        <v>1238</v>
      </c>
      <c r="B1240" s="4" t="str">
        <f aca="false">"刘磊"</f>
        <v>刘磊</v>
      </c>
      <c r="C1240" s="4" t="str">
        <f aca="false">"20217124205"</f>
        <v>20217124205</v>
      </c>
      <c r="D1240" s="5" t="s">
        <v>25</v>
      </c>
      <c r="E1240" s="5" t="s">
        <v>18</v>
      </c>
      <c r="F1240" s="5" t="s">
        <v>13</v>
      </c>
      <c r="G1240" s="4" t="str">
        <f aca="false">"42"</f>
        <v>42</v>
      </c>
      <c r="H1240" s="4" t="str">
        <f aca="false">"05"</f>
        <v>05</v>
      </c>
      <c r="I1240" s="6" t="n">
        <v>0</v>
      </c>
      <c r="J1240" s="5" t="s">
        <v>14</v>
      </c>
    </row>
    <row r="1241" customFormat="false" ht="27" hidden="false" customHeight="true" outlineLevel="0" collapsed="false">
      <c r="A1241" s="4" t="n">
        <v>1239</v>
      </c>
      <c r="B1241" s="4" t="str">
        <f aca="false">"刘夏忆"</f>
        <v>刘夏忆</v>
      </c>
      <c r="C1241" s="4" t="str">
        <f aca="false">"20217124206"</f>
        <v>20217124206</v>
      </c>
      <c r="D1241" s="5" t="s">
        <v>25</v>
      </c>
      <c r="E1241" s="5" t="s">
        <v>18</v>
      </c>
      <c r="F1241" s="5" t="s">
        <v>13</v>
      </c>
      <c r="G1241" s="4" t="str">
        <f aca="false">"42"</f>
        <v>42</v>
      </c>
      <c r="H1241" s="4" t="str">
        <f aca="false">"06"</f>
        <v>06</v>
      </c>
      <c r="I1241" s="6" t="n">
        <v>51.3</v>
      </c>
      <c r="J1241" s="4"/>
    </row>
    <row r="1242" customFormat="false" ht="27" hidden="false" customHeight="true" outlineLevel="0" collapsed="false">
      <c r="A1242" s="4" t="n">
        <v>1240</v>
      </c>
      <c r="B1242" s="4" t="str">
        <f aca="false">"赵雅迪"</f>
        <v>赵雅迪</v>
      </c>
      <c r="C1242" s="4" t="str">
        <f aca="false">"20217124207"</f>
        <v>20217124207</v>
      </c>
      <c r="D1242" s="5" t="s">
        <v>25</v>
      </c>
      <c r="E1242" s="5" t="s">
        <v>18</v>
      </c>
      <c r="F1242" s="5" t="s">
        <v>13</v>
      </c>
      <c r="G1242" s="4" t="str">
        <f aca="false">"42"</f>
        <v>42</v>
      </c>
      <c r="H1242" s="4" t="str">
        <f aca="false">"07"</f>
        <v>07</v>
      </c>
      <c r="I1242" s="6" t="n">
        <v>64.8</v>
      </c>
      <c r="J1242" s="4"/>
    </row>
    <row r="1243" customFormat="false" ht="27" hidden="false" customHeight="true" outlineLevel="0" collapsed="false">
      <c r="A1243" s="4" t="n">
        <v>1241</v>
      </c>
      <c r="B1243" s="4" t="str">
        <f aca="false">"罗洪燕"</f>
        <v>罗洪燕</v>
      </c>
      <c r="C1243" s="4" t="str">
        <f aca="false">"20217124208"</f>
        <v>20217124208</v>
      </c>
      <c r="D1243" s="5" t="s">
        <v>25</v>
      </c>
      <c r="E1243" s="5" t="s">
        <v>18</v>
      </c>
      <c r="F1243" s="5" t="s">
        <v>13</v>
      </c>
      <c r="G1243" s="4" t="str">
        <f aca="false">"42"</f>
        <v>42</v>
      </c>
      <c r="H1243" s="4" t="str">
        <f aca="false">"08"</f>
        <v>08</v>
      </c>
      <c r="I1243" s="6" t="n">
        <v>0</v>
      </c>
      <c r="J1243" s="5" t="s">
        <v>14</v>
      </c>
    </row>
    <row r="1244" customFormat="false" ht="27" hidden="false" customHeight="true" outlineLevel="0" collapsed="false">
      <c r="A1244" s="4" t="n">
        <v>1242</v>
      </c>
      <c r="B1244" s="4" t="str">
        <f aca="false">"张开兴"</f>
        <v>张开兴</v>
      </c>
      <c r="C1244" s="4" t="str">
        <f aca="false">"20217124209"</f>
        <v>20217124209</v>
      </c>
      <c r="D1244" s="5" t="s">
        <v>25</v>
      </c>
      <c r="E1244" s="5" t="s">
        <v>18</v>
      </c>
      <c r="F1244" s="5" t="s">
        <v>13</v>
      </c>
      <c r="G1244" s="4" t="str">
        <f aca="false">"42"</f>
        <v>42</v>
      </c>
      <c r="H1244" s="4" t="str">
        <f aca="false">"09"</f>
        <v>09</v>
      </c>
      <c r="I1244" s="6" t="n">
        <v>42.4</v>
      </c>
      <c r="J1244" s="4"/>
    </row>
    <row r="1245" customFormat="false" ht="27" hidden="false" customHeight="true" outlineLevel="0" collapsed="false">
      <c r="A1245" s="4" t="n">
        <v>1243</v>
      </c>
      <c r="B1245" s="4" t="str">
        <f aca="false">"宋永非"</f>
        <v>宋永非</v>
      </c>
      <c r="C1245" s="4" t="str">
        <f aca="false">"20217124210"</f>
        <v>20217124210</v>
      </c>
      <c r="D1245" s="5" t="s">
        <v>25</v>
      </c>
      <c r="E1245" s="5" t="s">
        <v>18</v>
      </c>
      <c r="F1245" s="5" t="s">
        <v>13</v>
      </c>
      <c r="G1245" s="4" t="str">
        <f aca="false">"42"</f>
        <v>42</v>
      </c>
      <c r="H1245" s="4" t="str">
        <f aca="false">"10"</f>
        <v>10</v>
      </c>
      <c r="I1245" s="6" t="n">
        <v>0</v>
      </c>
      <c r="J1245" s="5" t="s">
        <v>14</v>
      </c>
    </row>
    <row r="1246" customFormat="false" ht="27" hidden="false" customHeight="true" outlineLevel="0" collapsed="false">
      <c r="A1246" s="4" t="n">
        <v>1244</v>
      </c>
      <c r="B1246" s="4" t="str">
        <f aca="false">"张运"</f>
        <v>张运</v>
      </c>
      <c r="C1246" s="4" t="str">
        <f aca="false">"20217124211"</f>
        <v>20217124211</v>
      </c>
      <c r="D1246" s="5" t="s">
        <v>25</v>
      </c>
      <c r="E1246" s="5" t="s">
        <v>18</v>
      </c>
      <c r="F1246" s="5" t="s">
        <v>13</v>
      </c>
      <c r="G1246" s="4" t="str">
        <f aca="false">"42"</f>
        <v>42</v>
      </c>
      <c r="H1246" s="4" t="str">
        <f aca="false">"11"</f>
        <v>11</v>
      </c>
      <c r="I1246" s="6" t="n">
        <v>61.6</v>
      </c>
      <c r="J1246" s="4"/>
    </row>
    <row r="1247" customFormat="false" ht="27" hidden="false" customHeight="true" outlineLevel="0" collapsed="false">
      <c r="A1247" s="4" t="n">
        <v>1245</v>
      </c>
      <c r="B1247" s="4" t="str">
        <f aca="false">"姚杨杨"</f>
        <v>姚杨杨</v>
      </c>
      <c r="C1247" s="4" t="str">
        <f aca="false">"20217124212"</f>
        <v>20217124212</v>
      </c>
      <c r="D1247" s="5" t="s">
        <v>25</v>
      </c>
      <c r="E1247" s="5" t="s">
        <v>18</v>
      </c>
      <c r="F1247" s="5" t="s">
        <v>13</v>
      </c>
      <c r="G1247" s="4" t="str">
        <f aca="false">"42"</f>
        <v>42</v>
      </c>
      <c r="H1247" s="4" t="str">
        <f aca="false">"12"</f>
        <v>12</v>
      </c>
      <c r="I1247" s="6" t="n">
        <v>0</v>
      </c>
      <c r="J1247" s="5" t="s">
        <v>14</v>
      </c>
    </row>
    <row r="1248" customFormat="false" ht="27" hidden="false" customHeight="true" outlineLevel="0" collapsed="false">
      <c r="A1248" s="4" t="n">
        <v>1246</v>
      </c>
      <c r="B1248" s="4" t="str">
        <f aca="false">"张敏"</f>
        <v>张敏</v>
      </c>
      <c r="C1248" s="4" t="str">
        <f aca="false">"20217124213"</f>
        <v>20217124213</v>
      </c>
      <c r="D1248" s="5" t="s">
        <v>25</v>
      </c>
      <c r="E1248" s="5" t="s">
        <v>18</v>
      </c>
      <c r="F1248" s="5" t="s">
        <v>13</v>
      </c>
      <c r="G1248" s="4" t="str">
        <f aca="false">"42"</f>
        <v>42</v>
      </c>
      <c r="H1248" s="4" t="str">
        <f aca="false">"13"</f>
        <v>13</v>
      </c>
      <c r="I1248" s="6" t="n">
        <v>45.5</v>
      </c>
      <c r="J1248" s="4"/>
    </row>
    <row r="1249" customFormat="false" ht="27" hidden="false" customHeight="true" outlineLevel="0" collapsed="false">
      <c r="A1249" s="4" t="n">
        <v>1247</v>
      </c>
      <c r="B1249" s="4" t="str">
        <f aca="false">"江守凤"</f>
        <v>江守凤</v>
      </c>
      <c r="C1249" s="4" t="str">
        <f aca="false">"20217124214"</f>
        <v>20217124214</v>
      </c>
      <c r="D1249" s="5" t="s">
        <v>25</v>
      </c>
      <c r="E1249" s="5" t="s">
        <v>18</v>
      </c>
      <c r="F1249" s="5" t="s">
        <v>13</v>
      </c>
      <c r="G1249" s="4" t="str">
        <f aca="false">"42"</f>
        <v>42</v>
      </c>
      <c r="H1249" s="4" t="str">
        <f aca="false">"14"</f>
        <v>14</v>
      </c>
      <c r="I1249" s="6" t="n">
        <v>0</v>
      </c>
      <c r="J1249" s="5" t="s">
        <v>14</v>
      </c>
    </row>
    <row r="1250" customFormat="false" ht="27" hidden="false" customHeight="true" outlineLevel="0" collapsed="false">
      <c r="A1250" s="4" t="n">
        <v>1248</v>
      </c>
      <c r="B1250" s="4" t="str">
        <f aca="false">"吴芳丽"</f>
        <v>吴芳丽</v>
      </c>
      <c r="C1250" s="4" t="str">
        <f aca="false">"20217124215"</f>
        <v>20217124215</v>
      </c>
      <c r="D1250" s="5" t="s">
        <v>25</v>
      </c>
      <c r="E1250" s="5" t="s">
        <v>18</v>
      </c>
      <c r="F1250" s="5" t="s">
        <v>13</v>
      </c>
      <c r="G1250" s="4" t="str">
        <f aca="false">"42"</f>
        <v>42</v>
      </c>
      <c r="H1250" s="4" t="str">
        <f aca="false">"15"</f>
        <v>15</v>
      </c>
      <c r="I1250" s="6" t="n">
        <v>62.35</v>
      </c>
      <c r="J1250" s="4"/>
    </row>
    <row r="1251" customFormat="false" ht="27" hidden="false" customHeight="true" outlineLevel="0" collapsed="false">
      <c r="A1251" s="4" t="n">
        <v>1249</v>
      </c>
      <c r="B1251" s="4" t="str">
        <f aca="false">"刘海旭"</f>
        <v>刘海旭</v>
      </c>
      <c r="C1251" s="4" t="str">
        <f aca="false">"20217124216"</f>
        <v>20217124216</v>
      </c>
      <c r="D1251" s="5" t="s">
        <v>25</v>
      </c>
      <c r="E1251" s="5" t="s">
        <v>18</v>
      </c>
      <c r="F1251" s="5" t="s">
        <v>13</v>
      </c>
      <c r="G1251" s="4" t="str">
        <f aca="false">"42"</f>
        <v>42</v>
      </c>
      <c r="H1251" s="4" t="str">
        <f aca="false">"16"</f>
        <v>16</v>
      </c>
      <c r="I1251" s="6" t="n">
        <v>0</v>
      </c>
      <c r="J1251" s="5" t="s">
        <v>14</v>
      </c>
    </row>
    <row r="1252" customFormat="false" ht="27" hidden="false" customHeight="true" outlineLevel="0" collapsed="false">
      <c r="A1252" s="4" t="n">
        <v>1250</v>
      </c>
      <c r="B1252" s="4" t="str">
        <f aca="false">"杨洁"</f>
        <v>杨洁</v>
      </c>
      <c r="C1252" s="4" t="str">
        <f aca="false">"20217124217"</f>
        <v>20217124217</v>
      </c>
      <c r="D1252" s="5" t="s">
        <v>25</v>
      </c>
      <c r="E1252" s="5" t="s">
        <v>18</v>
      </c>
      <c r="F1252" s="5" t="s">
        <v>13</v>
      </c>
      <c r="G1252" s="4" t="str">
        <f aca="false">"42"</f>
        <v>42</v>
      </c>
      <c r="H1252" s="4" t="str">
        <f aca="false">"17"</f>
        <v>17</v>
      </c>
      <c r="I1252" s="6" t="n">
        <v>50.2</v>
      </c>
      <c r="J1252" s="4"/>
    </row>
    <row r="1253" customFormat="false" ht="27" hidden="false" customHeight="true" outlineLevel="0" collapsed="false">
      <c r="A1253" s="4" t="n">
        <v>1251</v>
      </c>
      <c r="B1253" s="4" t="str">
        <f aca="false">"田慧"</f>
        <v>田慧</v>
      </c>
      <c r="C1253" s="4" t="str">
        <f aca="false">"20217124218"</f>
        <v>20217124218</v>
      </c>
      <c r="D1253" s="5" t="s">
        <v>25</v>
      </c>
      <c r="E1253" s="5" t="s">
        <v>18</v>
      </c>
      <c r="F1253" s="5" t="s">
        <v>13</v>
      </c>
      <c r="G1253" s="4" t="str">
        <f aca="false">"42"</f>
        <v>42</v>
      </c>
      <c r="H1253" s="4" t="str">
        <f aca="false">"18"</f>
        <v>18</v>
      </c>
      <c r="I1253" s="6" t="n">
        <v>50.7</v>
      </c>
      <c r="J1253" s="4"/>
    </row>
    <row r="1254" customFormat="false" ht="27" hidden="false" customHeight="true" outlineLevel="0" collapsed="false">
      <c r="A1254" s="4" t="n">
        <v>1252</v>
      </c>
      <c r="B1254" s="4" t="str">
        <f aca="false">"姚荣"</f>
        <v>姚荣</v>
      </c>
      <c r="C1254" s="4" t="str">
        <f aca="false">"20217124219"</f>
        <v>20217124219</v>
      </c>
      <c r="D1254" s="5" t="s">
        <v>25</v>
      </c>
      <c r="E1254" s="5" t="s">
        <v>18</v>
      </c>
      <c r="F1254" s="5" t="s">
        <v>13</v>
      </c>
      <c r="G1254" s="4" t="str">
        <f aca="false">"42"</f>
        <v>42</v>
      </c>
      <c r="H1254" s="4" t="str">
        <f aca="false">"19"</f>
        <v>19</v>
      </c>
      <c r="I1254" s="6" t="n">
        <v>33.8</v>
      </c>
      <c r="J1254" s="4"/>
    </row>
    <row r="1255" customFormat="false" ht="27" hidden="false" customHeight="true" outlineLevel="0" collapsed="false">
      <c r="A1255" s="4" t="n">
        <v>1253</v>
      </c>
      <c r="B1255" s="4" t="str">
        <f aca="false">"刘贵仁"</f>
        <v>刘贵仁</v>
      </c>
      <c r="C1255" s="4" t="str">
        <f aca="false">"20217124220"</f>
        <v>20217124220</v>
      </c>
      <c r="D1255" s="5" t="s">
        <v>25</v>
      </c>
      <c r="E1255" s="5" t="s">
        <v>18</v>
      </c>
      <c r="F1255" s="5" t="s">
        <v>13</v>
      </c>
      <c r="G1255" s="4" t="str">
        <f aca="false">"42"</f>
        <v>42</v>
      </c>
      <c r="H1255" s="4" t="str">
        <f aca="false">"20"</f>
        <v>20</v>
      </c>
      <c r="I1255" s="6" t="n">
        <v>50.2</v>
      </c>
      <c r="J1255" s="4"/>
    </row>
    <row r="1256" customFormat="false" ht="27" hidden="false" customHeight="true" outlineLevel="0" collapsed="false">
      <c r="A1256" s="4" t="n">
        <v>1254</v>
      </c>
      <c r="B1256" s="4" t="str">
        <f aca="false">"李洁"</f>
        <v>李洁</v>
      </c>
      <c r="C1256" s="4" t="str">
        <f aca="false">"20217124221"</f>
        <v>20217124221</v>
      </c>
      <c r="D1256" s="5" t="s">
        <v>25</v>
      </c>
      <c r="E1256" s="5" t="s">
        <v>18</v>
      </c>
      <c r="F1256" s="5" t="s">
        <v>13</v>
      </c>
      <c r="G1256" s="4" t="str">
        <f aca="false">"42"</f>
        <v>42</v>
      </c>
      <c r="H1256" s="4" t="str">
        <f aca="false">"21"</f>
        <v>21</v>
      </c>
      <c r="I1256" s="6" t="n">
        <v>55.5</v>
      </c>
      <c r="J1256" s="4"/>
    </row>
    <row r="1257" customFormat="false" ht="27" hidden="false" customHeight="true" outlineLevel="0" collapsed="false">
      <c r="A1257" s="4" t="n">
        <v>1255</v>
      </c>
      <c r="B1257" s="4" t="str">
        <f aca="false">"晏红"</f>
        <v>晏红</v>
      </c>
      <c r="C1257" s="4" t="str">
        <f aca="false">"20217124222"</f>
        <v>20217124222</v>
      </c>
      <c r="D1257" s="5" t="s">
        <v>25</v>
      </c>
      <c r="E1257" s="5" t="s">
        <v>18</v>
      </c>
      <c r="F1257" s="5" t="s">
        <v>13</v>
      </c>
      <c r="G1257" s="4" t="str">
        <f aca="false">"42"</f>
        <v>42</v>
      </c>
      <c r="H1257" s="4" t="str">
        <f aca="false">"22"</f>
        <v>22</v>
      </c>
      <c r="I1257" s="6" t="n">
        <v>0</v>
      </c>
      <c r="J1257" s="5" t="s">
        <v>14</v>
      </c>
    </row>
    <row r="1258" customFormat="false" ht="27" hidden="false" customHeight="true" outlineLevel="0" collapsed="false">
      <c r="A1258" s="4" t="n">
        <v>1256</v>
      </c>
      <c r="B1258" s="4" t="str">
        <f aca="false">"张明"</f>
        <v>张明</v>
      </c>
      <c r="C1258" s="4" t="str">
        <f aca="false">"20217124223"</f>
        <v>20217124223</v>
      </c>
      <c r="D1258" s="5" t="s">
        <v>25</v>
      </c>
      <c r="E1258" s="5" t="s">
        <v>18</v>
      </c>
      <c r="F1258" s="5" t="s">
        <v>13</v>
      </c>
      <c r="G1258" s="4" t="str">
        <f aca="false">"42"</f>
        <v>42</v>
      </c>
      <c r="H1258" s="4" t="str">
        <f aca="false">"23"</f>
        <v>23</v>
      </c>
      <c r="I1258" s="6" t="n">
        <v>39</v>
      </c>
      <c r="J1258" s="4"/>
    </row>
    <row r="1259" customFormat="false" ht="27" hidden="false" customHeight="true" outlineLevel="0" collapsed="false">
      <c r="A1259" s="4" t="n">
        <v>1257</v>
      </c>
      <c r="B1259" s="4" t="str">
        <f aca="false">"蔡辅木"</f>
        <v>蔡辅木</v>
      </c>
      <c r="C1259" s="4" t="str">
        <f aca="false">"20217124224"</f>
        <v>20217124224</v>
      </c>
      <c r="D1259" s="5" t="s">
        <v>25</v>
      </c>
      <c r="E1259" s="5" t="s">
        <v>18</v>
      </c>
      <c r="F1259" s="5" t="s">
        <v>13</v>
      </c>
      <c r="G1259" s="4" t="str">
        <f aca="false">"42"</f>
        <v>42</v>
      </c>
      <c r="H1259" s="4" t="str">
        <f aca="false">"24"</f>
        <v>24</v>
      </c>
      <c r="I1259" s="6" t="n">
        <v>0</v>
      </c>
      <c r="J1259" s="5" t="s">
        <v>14</v>
      </c>
    </row>
    <row r="1260" customFormat="false" ht="27" hidden="false" customHeight="true" outlineLevel="0" collapsed="false">
      <c r="A1260" s="4" t="n">
        <v>1258</v>
      </c>
      <c r="B1260" s="4" t="str">
        <f aca="false">"孙丽斯"</f>
        <v>孙丽斯</v>
      </c>
      <c r="C1260" s="4" t="str">
        <f aca="false">"20217124225"</f>
        <v>20217124225</v>
      </c>
      <c r="D1260" s="5" t="s">
        <v>25</v>
      </c>
      <c r="E1260" s="5" t="s">
        <v>18</v>
      </c>
      <c r="F1260" s="5" t="s">
        <v>13</v>
      </c>
      <c r="G1260" s="4" t="str">
        <f aca="false">"42"</f>
        <v>42</v>
      </c>
      <c r="H1260" s="4" t="str">
        <f aca="false">"25"</f>
        <v>25</v>
      </c>
      <c r="I1260" s="6" t="n">
        <v>39.4</v>
      </c>
      <c r="J1260" s="4"/>
    </row>
    <row r="1261" customFormat="false" ht="27" hidden="false" customHeight="true" outlineLevel="0" collapsed="false">
      <c r="A1261" s="4" t="n">
        <v>1259</v>
      </c>
      <c r="B1261" s="4" t="str">
        <f aca="false">"牟雅倩"</f>
        <v>牟雅倩</v>
      </c>
      <c r="C1261" s="4" t="str">
        <f aca="false">"20217124226"</f>
        <v>20217124226</v>
      </c>
      <c r="D1261" s="5" t="s">
        <v>25</v>
      </c>
      <c r="E1261" s="5" t="s">
        <v>18</v>
      </c>
      <c r="F1261" s="5" t="s">
        <v>13</v>
      </c>
      <c r="G1261" s="4" t="str">
        <f aca="false">"42"</f>
        <v>42</v>
      </c>
      <c r="H1261" s="4" t="str">
        <f aca="false">"26"</f>
        <v>26</v>
      </c>
      <c r="I1261" s="6" t="n">
        <v>0</v>
      </c>
      <c r="J1261" s="5" t="s">
        <v>14</v>
      </c>
    </row>
    <row r="1262" customFormat="false" ht="27" hidden="false" customHeight="true" outlineLevel="0" collapsed="false">
      <c r="A1262" s="4" t="n">
        <v>1260</v>
      </c>
      <c r="B1262" s="4" t="str">
        <f aca="false">"杨静"</f>
        <v>杨静</v>
      </c>
      <c r="C1262" s="4" t="str">
        <f aca="false">"20217124227"</f>
        <v>20217124227</v>
      </c>
      <c r="D1262" s="5" t="s">
        <v>25</v>
      </c>
      <c r="E1262" s="5" t="s">
        <v>18</v>
      </c>
      <c r="F1262" s="5" t="s">
        <v>13</v>
      </c>
      <c r="G1262" s="4" t="str">
        <f aca="false">"42"</f>
        <v>42</v>
      </c>
      <c r="H1262" s="4" t="str">
        <f aca="false">"27"</f>
        <v>27</v>
      </c>
      <c r="I1262" s="6" t="n">
        <v>0</v>
      </c>
      <c r="J1262" s="5" t="s">
        <v>14</v>
      </c>
    </row>
    <row r="1263" customFormat="false" ht="27" hidden="false" customHeight="true" outlineLevel="0" collapsed="false">
      <c r="A1263" s="4" t="n">
        <v>1261</v>
      </c>
      <c r="B1263" s="4" t="str">
        <f aca="false">"蒋艳玲"</f>
        <v>蒋艳玲</v>
      </c>
      <c r="C1263" s="4" t="str">
        <f aca="false">"20217124228"</f>
        <v>20217124228</v>
      </c>
      <c r="D1263" s="5" t="s">
        <v>25</v>
      </c>
      <c r="E1263" s="5" t="s">
        <v>18</v>
      </c>
      <c r="F1263" s="5" t="s">
        <v>13</v>
      </c>
      <c r="G1263" s="4" t="str">
        <f aca="false">"42"</f>
        <v>42</v>
      </c>
      <c r="H1263" s="4" t="str">
        <f aca="false">"28"</f>
        <v>28</v>
      </c>
      <c r="I1263" s="6" t="n">
        <v>61</v>
      </c>
      <c r="J1263" s="4"/>
    </row>
    <row r="1264" customFormat="false" ht="27" hidden="false" customHeight="true" outlineLevel="0" collapsed="false">
      <c r="A1264" s="4" t="n">
        <v>1262</v>
      </c>
      <c r="B1264" s="4" t="str">
        <f aca="false">"田景芳"</f>
        <v>田景芳</v>
      </c>
      <c r="C1264" s="4" t="str">
        <f aca="false">"20217124229"</f>
        <v>20217124229</v>
      </c>
      <c r="D1264" s="5" t="s">
        <v>25</v>
      </c>
      <c r="E1264" s="5" t="s">
        <v>18</v>
      </c>
      <c r="F1264" s="5" t="s">
        <v>13</v>
      </c>
      <c r="G1264" s="4" t="str">
        <f aca="false">"42"</f>
        <v>42</v>
      </c>
      <c r="H1264" s="4" t="str">
        <f aca="false">"29"</f>
        <v>29</v>
      </c>
      <c r="I1264" s="6" t="n">
        <v>52.7</v>
      </c>
      <c r="J1264" s="4"/>
    </row>
    <row r="1265" customFormat="false" ht="27" hidden="false" customHeight="true" outlineLevel="0" collapsed="false">
      <c r="A1265" s="4" t="n">
        <v>1263</v>
      </c>
      <c r="B1265" s="4" t="str">
        <f aca="false">"张奇"</f>
        <v>张奇</v>
      </c>
      <c r="C1265" s="4" t="str">
        <f aca="false">"20217124230"</f>
        <v>20217124230</v>
      </c>
      <c r="D1265" s="5" t="s">
        <v>25</v>
      </c>
      <c r="E1265" s="5" t="s">
        <v>18</v>
      </c>
      <c r="F1265" s="5" t="s">
        <v>13</v>
      </c>
      <c r="G1265" s="4" t="str">
        <f aca="false">"42"</f>
        <v>42</v>
      </c>
      <c r="H1265" s="4" t="str">
        <f aca="false">"30"</f>
        <v>30</v>
      </c>
      <c r="I1265" s="6" t="n">
        <v>53.3</v>
      </c>
      <c r="J1265" s="4"/>
    </row>
    <row r="1266" customFormat="false" ht="27" hidden="false" customHeight="true" outlineLevel="0" collapsed="false">
      <c r="A1266" s="4" t="n">
        <v>1264</v>
      </c>
      <c r="B1266" s="4" t="str">
        <f aca="false">"杨英"</f>
        <v>杨英</v>
      </c>
      <c r="C1266" s="4" t="str">
        <f aca="false">"20217124301"</f>
        <v>20217124301</v>
      </c>
      <c r="D1266" s="5" t="s">
        <v>25</v>
      </c>
      <c r="E1266" s="5" t="s">
        <v>18</v>
      </c>
      <c r="F1266" s="5" t="s">
        <v>13</v>
      </c>
      <c r="G1266" s="4" t="str">
        <f aca="false">"43"</f>
        <v>43</v>
      </c>
      <c r="H1266" s="4" t="str">
        <f aca="false">"01"</f>
        <v>01</v>
      </c>
      <c r="I1266" s="6" t="n">
        <v>52.8</v>
      </c>
      <c r="J1266" s="4"/>
    </row>
    <row r="1267" customFormat="false" ht="27" hidden="false" customHeight="true" outlineLevel="0" collapsed="false">
      <c r="A1267" s="4" t="n">
        <v>1265</v>
      </c>
      <c r="B1267" s="4" t="str">
        <f aca="false">"熊安亚"</f>
        <v>熊安亚</v>
      </c>
      <c r="C1267" s="4" t="str">
        <f aca="false">"20217124302"</f>
        <v>20217124302</v>
      </c>
      <c r="D1267" s="5" t="s">
        <v>25</v>
      </c>
      <c r="E1267" s="5" t="s">
        <v>18</v>
      </c>
      <c r="F1267" s="5" t="s">
        <v>13</v>
      </c>
      <c r="G1267" s="4" t="str">
        <f aca="false">"43"</f>
        <v>43</v>
      </c>
      <c r="H1267" s="4" t="str">
        <f aca="false">"02"</f>
        <v>02</v>
      </c>
      <c r="I1267" s="6" t="n">
        <v>0</v>
      </c>
      <c r="J1267" s="5" t="s">
        <v>14</v>
      </c>
    </row>
    <row r="1268" customFormat="false" ht="27" hidden="false" customHeight="true" outlineLevel="0" collapsed="false">
      <c r="A1268" s="4" t="n">
        <v>1266</v>
      </c>
      <c r="B1268" s="4" t="str">
        <f aca="false">"裴芝雷"</f>
        <v>裴芝雷</v>
      </c>
      <c r="C1268" s="4" t="str">
        <f aca="false">"20217124303"</f>
        <v>20217124303</v>
      </c>
      <c r="D1268" s="5" t="s">
        <v>25</v>
      </c>
      <c r="E1268" s="5" t="s">
        <v>18</v>
      </c>
      <c r="F1268" s="5" t="s">
        <v>13</v>
      </c>
      <c r="G1268" s="4" t="str">
        <f aca="false">"43"</f>
        <v>43</v>
      </c>
      <c r="H1268" s="4" t="str">
        <f aca="false">"03"</f>
        <v>03</v>
      </c>
      <c r="I1268" s="6" t="n">
        <v>0</v>
      </c>
      <c r="J1268" s="5" t="s">
        <v>14</v>
      </c>
    </row>
    <row r="1269" customFormat="false" ht="27" hidden="false" customHeight="true" outlineLevel="0" collapsed="false">
      <c r="A1269" s="4" t="n">
        <v>1267</v>
      </c>
      <c r="B1269" s="4" t="str">
        <f aca="false">"陈燕"</f>
        <v>陈燕</v>
      </c>
      <c r="C1269" s="4" t="str">
        <f aca="false">"20217124304"</f>
        <v>20217124304</v>
      </c>
      <c r="D1269" s="5" t="s">
        <v>25</v>
      </c>
      <c r="E1269" s="5" t="s">
        <v>18</v>
      </c>
      <c r="F1269" s="5" t="s">
        <v>13</v>
      </c>
      <c r="G1269" s="4" t="str">
        <f aca="false">"43"</f>
        <v>43</v>
      </c>
      <c r="H1269" s="4" t="str">
        <f aca="false">"04"</f>
        <v>04</v>
      </c>
      <c r="I1269" s="6" t="n">
        <v>0</v>
      </c>
      <c r="J1269" s="5" t="s">
        <v>14</v>
      </c>
    </row>
    <row r="1270" customFormat="false" ht="27" hidden="false" customHeight="true" outlineLevel="0" collapsed="false">
      <c r="A1270" s="4" t="n">
        <v>1268</v>
      </c>
      <c r="B1270" s="4" t="str">
        <f aca="false">"韩蓉"</f>
        <v>韩蓉</v>
      </c>
      <c r="C1270" s="4" t="str">
        <f aca="false">"20217124305"</f>
        <v>20217124305</v>
      </c>
      <c r="D1270" s="5" t="s">
        <v>25</v>
      </c>
      <c r="E1270" s="5" t="s">
        <v>18</v>
      </c>
      <c r="F1270" s="5" t="s">
        <v>13</v>
      </c>
      <c r="G1270" s="4" t="str">
        <f aca="false">"43"</f>
        <v>43</v>
      </c>
      <c r="H1270" s="4" t="str">
        <f aca="false">"05"</f>
        <v>05</v>
      </c>
      <c r="I1270" s="6" t="n">
        <v>55.5</v>
      </c>
      <c r="J1270" s="4"/>
    </row>
    <row r="1271" customFormat="false" ht="27" hidden="false" customHeight="true" outlineLevel="0" collapsed="false">
      <c r="A1271" s="4" t="n">
        <v>1269</v>
      </c>
      <c r="B1271" s="4" t="str">
        <f aca="false">"黄慧"</f>
        <v>黄慧</v>
      </c>
      <c r="C1271" s="4" t="str">
        <f aca="false">"20217124306"</f>
        <v>20217124306</v>
      </c>
      <c r="D1271" s="5" t="s">
        <v>25</v>
      </c>
      <c r="E1271" s="5" t="s">
        <v>18</v>
      </c>
      <c r="F1271" s="5" t="s">
        <v>13</v>
      </c>
      <c r="G1271" s="4" t="str">
        <f aca="false">"43"</f>
        <v>43</v>
      </c>
      <c r="H1271" s="4" t="str">
        <f aca="false">"06"</f>
        <v>06</v>
      </c>
      <c r="I1271" s="6" t="n">
        <v>47.6</v>
      </c>
      <c r="J1271" s="4"/>
    </row>
    <row r="1272" customFormat="false" ht="27" hidden="false" customHeight="true" outlineLevel="0" collapsed="false">
      <c r="A1272" s="4" t="n">
        <v>1270</v>
      </c>
      <c r="B1272" s="4" t="str">
        <f aca="false">"王欣"</f>
        <v>王欣</v>
      </c>
      <c r="C1272" s="4" t="str">
        <f aca="false">"20217124307"</f>
        <v>20217124307</v>
      </c>
      <c r="D1272" s="5" t="s">
        <v>25</v>
      </c>
      <c r="E1272" s="5" t="s">
        <v>18</v>
      </c>
      <c r="F1272" s="5" t="s">
        <v>13</v>
      </c>
      <c r="G1272" s="4" t="str">
        <f aca="false">"43"</f>
        <v>43</v>
      </c>
      <c r="H1272" s="4" t="str">
        <f aca="false">"07"</f>
        <v>07</v>
      </c>
      <c r="I1272" s="6" t="n">
        <v>0</v>
      </c>
      <c r="J1272" s="5" t="s">
        <v>14</v>
      </c>
    </row>
    <row r="1273" customFormat="false" ht="27" hidden="false" customHeight="true" outlineLevel="0" collapsed="false">
      <c r="A1273" s="4" t="n">
        <v>1271</v>
      </c>
      <c r="B1273" s="4" t="str">
        <f aca="false">"张立"</f>
        <v>张立</v>
      </c>
      <c r="C1273" s="4" t="str">
        <f aca="false">"20217124308"</f>
        <v>20217124308</v>
      </c>
      <c r="D1273" s="5" t="s">
        <v>25</v>
      </c>
      <c r="E1273" s="5" t="s">
        <v>18</v>
      </c>
      <c r="F1273" s="5" t="s">
        <v>13</v>
      </c>
      <c r="G1273" s="4" t="str">
        <f aca="false">"43"</f>
        <v>43</v>
      </c>
      <c r="H1273" s="4" t="str">
        <f aca="false">"08"</f>
        <v>08</v>
      </c>
      <c r="I1273" s="6" t="n">
        <v>49.8</v>
      </c>
      <c r="J1273" s="4"/>
    </row>
    <row r="1274" customFormat="false" ht="27" hidden="false" customHeight="true" outlineLevel="0" collapsed="false">
      <c r="A1274" s="4" t="n">
        <v>1272</v>
      </c>
      <c r="B1274" s="4" t="str">
        <f aca="false">"田所"</f>
        <v>田所</v>
      </c>
      <c r="C1274" s="4" t="str">
        <f aca="false">"20217124309"</f>
        <v>20217124309</v>
      </c>
      <c r="D1274" s="5" t="s">
        <v>25</v>
      </c>
      <c r="E1274" s="5" t="s">
        <v>18</v>
      </c>
      <c r="F1274" s="5" t="s">
        <v>13</v>
      </c>
      <c r="G1274" s="4" t="str">
        <f aca="false">"43"</f>
        <v>43</v>
      </c>
      <c r="H1274" s="4" t="str">
        <f aca="false">"09"</f>
        <v>09</v>
      </c>
      <c r="I1274" s="6" t="n">
        <v>0</v>
      </c>
      <c r="J1274" s="5" t="s">
        <v>14</v>
      </c>
    </row>
    <row r="1275" customFormat="false" ht="27" hidden="false" customHeight="true" outlineLevel="0" collapsed="false">
      <c r="A1275" s="4" t="n">
        <v>1273</v>
      </c>
      <c r="B1275" s="4" t="str">
        <f aca="false">"张敏敏"</f>
        <v>张敏敏</v>
      </c>
      <c r="C1275" s="4" t="str">
        <f aca="false">"20217124310"</f>
        <v>20217124310</v>
      </c>
      <c r="D1275" s="5" t="s">
        <v>25</v>
      </c>
      <c r="E1275" s="5" t="s">
        <v>18</v>
      </c>
      <c r="F1275" s="5" t="s">
        <v>13</v>
      </c>
      <c r="G1275" s="4" t="str">
        <f aca="false">"43"</f>
        <v>43</v>
      </c>
      <c r="H1275" s="4" t="str">
        <f aca="false">"10"</f>
        <v>10</v>
      </c>
      <c r="I1275" s="6" t="n">
        <v>0</v>
      </c>
      <c r="J1275" s="5" t="s">
        <v>14</v>
      </c>
    </row>
    <row r="1276" customFormat="false" ht="27" hidden="false" customHeight="true" outlineLevel="0" collapsed="false">
      <c r="A1276" s="4" t="n">
        <v>1274</v>
      </c>
      <c r="B1276" s="4" t="str">
        <f aca="false">"吴小芳"</f>
        <v>吴小芳</v>
      </c>
      <c r="C1276" s="4" t="str">
        <f aca="false">"20217124311"</f>
        <v>20217124311</v>
      </c>
      <c r="D1276" s="5" t="s">
        <v>25</v>
      </c>
      <c r="E1276" s="5" t="s">
        <v>18</v>
      </c>
      <c r="F1276" s="5" t="s">
        <v>13</v>
      </c>
      <c r="G1276" s="4" t="str">
        <f aca="false">"43"</f>
        <v>43</v>
      </c>
      <c r="H1276" s="4" t="str">
        <f aca="false">"11"</f>
        <v>11</v>
      </c>
      <c r="I1276" s="6" t="n">
        <v>60.7</v>
      </c>
      <c r="J1276" s="4"/>
    </row>
    <row r="1277" customFormat="false" ht="27" hidden="false" customHeight="true" outlineLevel="0" collapsed="false">
      <c r="A1277" s="4" t="n">
        <v>1275</v>
      </c>
      <c r="B1277" s="4" t="str">
        <f aca="false">"邓水仙"</f>
        <v>邓水仙</v>
      </c>
      <c r="C1277" s="4" t="str">
        <f aca="false">"20217124312"</f>
        <v>20217124312</v>
      </c>
      <c r="D1277" s="5" t="s">
        <v>25</v>
      </c>
      <c r="E1277" s="5" t="s">
        <v>18</v>
      </c>
      <c r="F1277" s="5" t="s">
        <v>13</v>
      </c>
      <c r="G1277" s="4" t="str">
        <f aca="false">"43"</f>
        <v>43</v>
      </c>
      <c r="H1277" s="4" t="str">
        <f aca="false">"12"</f>
        <v>12</v>
      </c>
      <c r="I1277" s="6" t="n">
        <v>47.2</v>
      </c>
      <c r="J1277" s="4"/>
    </row>
    <row r="1278" customFormat="false" ht="27" hidden="false" customHeight="true" outlineLevel="0" collapsed="false">
      <c r="A1278" s="4" t="n">
        <v>1276</v>
      </c>
      <c r="B1278" s="4" t="str">
        <f aca="false">"黄婧"</f>
        <v>黄婧</v>
      </c>
      <c r="C1278" s="4" t="str">
        <f aca="false">"20217124313"</f>
        <v>20217124313</v>
      </c>
      <c r="D1278" s="5" t="s">
        <v>25</v>
      </c>
      <c r="E1278" s="5" t="s">
        <v>18</v>
      </c>
      <c r="F1278" s="5" t="s">
        <v>13</v>
      </c>
      <c r="G1278" s="4" t="str">
        <f aca="false">"43"</f>
        <v>43</v>
      </c>
      <c r="H1278" s="4" t="str">
        <f aca="false">"13"</f>
        <v>13</v>
      </c>
      <c r="I1278" s="6" t="n">
        <v>50.8</v>
      </c>
      <c r="J1278" s="4"/>
    </row>
    <row r="1279" customFormat="false" ht="27" hidden="false" customHeight="true" outlineLevel="0" collapsed="false">
      <c r="A1279" s="4" t="n">
        <v>1277</v>
      </c>
      <c r="B1279" s="4" t="str">
        <f aca="false">"田露"</f>
        <v>田露</v>
      </c>
      <c r="C1279" s="4" t="str">
        <f aca="false">"20217124314"</f>
        <v>20217124314</v>
      </c>
      <c r="D1279" s="5" t="s">
        <v>25</v>
      </c>
      <c r="E1279" s="5" t="s">
        <v>18</v>
      </c>
      <c r="F1279" s="5" t="s">
        <v>13</v>
      </c>
      <c r="G1279" s="4" t="str">
        <f aca="false">"43"</f>
        <v>43</v>
      </c>
      <c r="H1279" s="4" t="str">
        <f aca="false">"14"</f>
        <v>14</v>
      </c>
      <c r="I1279" s="6" t="n">
        <v>0</v>
      </c>
      <c r="J1279" s="5" t="s">
        <v>14</v>
      </c>
    </row>
    <row r="1280" customFormat="false" ht="27" hidden="false" customHeight="true" outlineLevel="0" collapsed="false">
      <c r="A1280" s="4" t="n">
        <v>1278</v>
      </c>
      <c r="B1280" s="4" t="str">
        <f aca="false">"龙立"</f>
        <v>龙立</v>
      </c>
      <c r="C1280" s="4" t="str">
        <f aca="false">"20217124315"</f>
        <v>20217124315</v>
      </c>
      <c r="D1280" s="5" t="s">
        <v>25</v>
      </c>
      <c r="E1280" s="5" t="s">
        <v>18</v>
      </c>
      <c r="F1280" s="5" t="s">
        <v>13</v>
      </c>
      <c r="G1280" s="4" t="str">
        <f aca="false">"43"</f>
        <v>43</v>
      </c>
      <c r="H1280" s="4" t="str">
        <f aca="false">"15"</f>
        <v>15</v>
      </c>
      <c r="I1280" s="6" t="n">
        <v>46.9</v>
      </c>
      <c r="J1280" s="4"/>
    </row>
    <row r="1281" customFormat="false" ht="27" hidden="false" customHeight="true" outlineLevel="0" collapsed="false">
      <c r="A1281" s="4" t="n">
        <v>1279</v>
      </c>
      <c r="B1281" s="4" t="str">
        <f aca="false">"田小红"</f>
        <v>田小红</v>
      </c>
      <c r="C1281" s="4" t="str">
        <f aca="false">"20217124316"</f>
        <v>20217124316</v>
      </c>
      <c r="D1281" s="5" t="s">
        <v>25</v>
      </c>
      <c r="E1281" s="5" t="s">
        <v>18</v>
      </c>
      <c r="F1281" s="5" t="s">
        <v>13</v>
      </c>
      <c r="G1281" s="4" t="str">
        <f aca="false">"43"</f>
        <v>43</v>
      </c>
      <c r="H1281" s="4" t="str">
        <f aca="false">"16"</f>
        <v>16</v>
      </c>
      <c r="I1281" s="6" t="n">
        <v>0</v>
      </c>
      <c r="J1281" s="5" t="s">
        <v>14</v>
      </c>
    </row>
    <row r="1282" customFormat="false" ht="27" hidden="false" customHeight="true" outlineLevel="0" collapsed="false">
      <c r="A1282" s="4" t="n">
        <v>1280</v>
      </c>
      <c r="B1282" s="4" t="str">
        <f aca="false">"黎含"</f>
        <v>黎含</v>
      </c>
      <c r="C1282" s="4" t="str">
        <f aca="false">"20217124317"</f>
        <v>20217124317</v>
      </c>
      <c r="D1282" s="5" t="s">
        <v>25</v>
      </c>
      <c r="E1282" s="5" t="s">
        <v>18</v>
      </c>
      <c r="F1282" s="5" t="s">
        <v>13</v>
      </c>
      <c r="G1282" s="4" t="str">
        <f aca="false">"43"</f>
        <v>43</v>
      </c>
      <c r="H1282" s="4" t="str">
        <f aca="false">"17"</f>
        <v>17</v>
      </c>
      <c r="I1282" s="6" t="n">
        <v>52.4</v>
      </c>
      <c r="J1282" s="4"/>
    </row>
    <row r="1283" customFormat="false" ht="27" hidden="false" customHeight="true" outlineLevel="0" collapsed="false">
      <c r="A1283" s="4" t="n">
        <v>1281</v>
      </c>
      <c r="B1283" s="4" t="str">
        <f aca="false">"龙治金"</f>
        <v>龙治金</v>
      </c>
      <c r="C1283" s="4" t="str">
        <f aca="false">"20217124318"</f>
        <v>20217124318</v>
      </c>
      <c r="D1283" s="5" t="s">
        <v>25</v>
      </c>
      <c r="E1283" s="5" t="s">
        <v>18</v>
      </c>
      <c r="F1283" s="5" t="s">
        <v>13</v>
      </c>
      <c r="G1283" s="4" t="str">
        <f aca="false">"43"</f>
        <v>43</v>
      </c>
      <c r="H1283" s="4" t="str">
        <f aca="false">"18"</f>
        <v>18</v>
      </c>
      <c r="I1283" s="6" t="n">
        <v>58.4</v>
      </c>
      <c r="J1283" s="4"/>
    </row>
    <row r="1284" customFormat="false" ht="27" hidden="false" customHeight="true" outlineLevel="0" collapsed="false">
      <c r="A1284" s="4" t="n">
        <v>1282</v>
      </c>
      <c r="B1284" s="4" t="str">
        <f aca="false">"张雪梅"</f>
        <v>张雪梅</v>
      </c>
      <c r="C1284" s="4" t="str">
        <f aca="false">"20217124319"</f>
        <v>20217124319</v>
      </c>
      <c r="D1284" s="5" t="s">
        <v>25</v>
      </c>
      <c r="E1284" s="5" t="s">
        <v>18</v>
      </c>
      <c r="F1284" s="5" t="s">
        <v>13</v>
      </c>
      <c r="G1284" s="4" t="str">
        <f aca="false">"43"</f>
        <v>43</v>
      </c>
      <c r="H1284" s="4" t="str">
        <f aca="false">"19"</f>
        <v>19</v>
      </c>
      <c r="I1284" s="6" t="n">
        <v>0</v>
      </c>
      <c r="J1284" s="5" t="s">
        <v>14</v>
      </c>
    </row>
    <row r="1285" customFormat="false" ht="27" hidden="false" customHeight="true" outlineLevel="0" collapsed="false">
      <c r="A1285" s="4" t="n">
        <v>1283</v>
      </c>
      <c r="B1285" s="4" t="str">
        <f aca="false">"覃敏"</f>
        <v>覃敏</v>
      </c>
      <c r="C1285" s="4" t="str">
        <f aca="false">"20217124320"</f>
        <v>20217124320</v>
      </c>
      <c r="D1285" s="5" t="s">
        <v>25</v>
      </c>
      <c r="E1285" s="5" t="s">
        <v>18</v>
      </c>
      <c r="F1285" s="5" t="s">
        <v>13</v>
      </c>
      <c r="G1285" s="4" t="str">
        <f aca="false">"43"</f>
        <v>43</v>
      </c>
      <c r="H1285" s="4" t="str">
        <f aca="false">"20"</f>
        <v>20</v>
      </c>
      <c r="I1285" s="6" t="n">
        <v>52.8</v>
      </c>
      <c r="J1285" s="4"/>
    </row>
    <row r="1286" customFormat="false" ht="27" hidden="false" customHeight="true" outlineLevel="0" collapsed="false">
      <c r="A1286" s="4" t="n">
        <v>1284</v>
      </c>
      <c r="B1286" s="4" t="str">
        <f aca="false">"姜忠飞"</f>
        <v>姜忠飞</v>
      </c>
      <c r="C1286" s="4" t="str">
        <f aca="false">"20217124321"</f>
        <v>20217124321</v>
      </c>
      <c r="D1286" s="5" t="s">
        <v>25</v>
      </c>
      <c r="E1286" s="5" t="s">
        <v>18</v>
      </c>
      <c r="F1286" s="5" t="s">
        <v>13</v>
      </c>
      <c r="G1286" s="4" t="str">
        <f aca="false">"43"</f>
        <v>43</v>
      </c>
      <c r="H1286" s="4" t="str">
        <f aca="false">"21"</f>
        <v>21</v>
      </c>
      <c r="I1286" s="6" t="n">
        <v>59.1</v>
      </c>
      <c r="J1286" s="4"/>
    </row>
    <row r="1287" customFormat="false" ht="27" hidden="false" customHeight="true" outlineLevel="0" collapsed="false">
      <c r="A1287" s="4" t="n">
        <v>1285</v>
      </c>
      <c r="B1287" s="4" t="str">
        <f aca="false">"王小芳"</f>
        <v>王小芳</v>
      </c>
      <c r="C1287" s="4" t="str">
        <f aca="false">"20217124322"</f>
        <v>20217124322</v>
      </c>
      <c r="D1287" s="5" t="s">
        <v>25</v>
      </c>
      <c r="E1287" s="5" t="s">
        <v>18</v>
      </c>
      <c r="F1287" s="5" t="s">
        <v>13</v>
      </c>
      <c r="G1287" s="4" t="str">
        <f aca="false">"43"</f>
        <v>43</v>
      </c>
      <c r="H1287" s="4" t="str">
        <f aca="false">"22"</f>
        <v>22</v>
      </c>
      <c r="I1287" s="6" t="n">
        <v>55.3</v>
      </c>
      <c r="J1287" s="4"/>
    </row>
    <row r="1288" customFormat="false" ht="27" hidden="false" customHeight="true" outlineLevel="0" collapsed="false">
      <c r="A1288" s="4" t="n">
        <v>1286</v>
      </c>
      <c r="B1288" s="4" t="str">
        <f aca="false">"宋平"</f>
        <v>宋平</v>
      </c>
      <c r="C1288" s="4" t="str">
        <f aca="false">"20217124323"</f>
        <v>20217124323</v>
      </c>
      <c r="D1288" s="5" t="s">
        <v>25</v>
      </c>
      <c r="E1288" s="5" t="s">
        <v>18</v>
      </c>
      <c r="F1288" s="5" t="s">
        <v>13</v>
      </c>
      <c r="G1288" s="4" t="str">
        <f aca="false">"43"</f>
        <v>43</v>
      </c>
      <c r="H1288" s="4" t="str">
        <f aca="false">"23"</f>
        <v>23</v>
      </c>
      <c r="I1288" s="6" t="n">
        <v>52.8</v>
      </c>
      <c r="J1288" s="4"/>
    </row>
    <row r="1289" customFormat="false" ht="27" hidden="false" customHeight="true" outlineLevel="0" collapsed="false">
      <c r="A1289" s="4" t="n">
        <v>1287</v>
      </c>
      <c r="B1289" s="4" t="str">
        <f aca="false">"谭艳芳"</f>
        <v>谭艳芳</v>
      </c>
      <c r="C1289" s="4" t="str">
        <f aca="false">"20217124324"</f>
        <v>20217124324</v>
      </c>
      <c r="D1289" s="5" t="s">
        <v>25</v>
      </c>
      <c r="E1289" s="5" t="s">
        <v>18</v>
      </c>
      <c r="F1289" s="5" t="s">
        <v>13</v>
      </c>
      <c r="G1289" s="4" t="str">
        <f aca="false">"43"</f>
        <v>43</v>
      </c>
      <c r="H1289" s="4" t="str">
        <f aca="false">"24"</f>
        <v>24</v>
      </c>
      <c r="I1289" s="6" t="n">
        <v>52.3</v>
      </c>
      <c r="J1289" s="4"/>
    </row>
    <row r="1290" customFormat="false" ht="27" hidden="false" customHeight="true" outlineLevel="0" collapsed="false">
      <c r="A1290" s="4" t="n">
        <v>1288</v>
      </c>
      <c r="B1290" s="4" t="str">
        <f aca="false">"程宁民"</f>
        <v>程宁民</v>
      </c>
      <c r="C1290" s="4" t="str">
        <f aca="false">"20217124325"</f>
        <v>20217124325</v>
      </c>
      <c r="D1290" s="5" t="s">
        <v>25</v>
      </c>
      <c r="E1290" s="5" t="s">
        <v>18</v>
      </c>
      <c r="F1290" s="5" t="s">
        <v>13</v>
      </c>
      <c r="G1290" s="4" t="str">
        <f aca="false">"43"</f>
        <v>43</v>
      </c>
      <c r="H1290" s="4" t="str">
        <f aca="false">"25"</f>
        <v>25</v>
      </c>
      <c r="I1290" s="6" t="n">
        <v>0</v>
      </c>
      <c r="J1290" s="5" t="s">
        <v>14</v>
      </c>
    </row>
    <row r="1291" customFormat="false" ht="27" hidden="false" customHeight="true" outlineLevel="0" collapsed="false">
      <c r="A1291" s="4" t="n">
        <v>1289</v>
      </c>
      <c r="B1291" s="4" t="str">
        <f aca="false">"安雪梅"</f>
        <v>安雪梅</v>
      </c>
      <c r="C1291" s="4" t="str">
        <f aca="false">"20217124326"</f>
        <v>20217124326</v>
      </c>
      <c r="D1291" s="5" t="s">
        <v>25</v>
      </c>
      <c r="E1291" s="5" t="s">
        <v>18</v>
      </c>
      <c r="F1291" s="5" t="s">
        <v>13</v>
      </c>
      <c r="G1291" s="4" t="str">
        <f aca="false">"43"</f>
        <v>43</v>
      </c>
      <c r="H1291" s="4" t="str">
        <f aca="false">"26"</f>
        <v>26</v>
      </c>
      <c r="I1291" s="6" t="n">
        <v>0</v>
      </c>
      <c r="J1291" s="5" t="s">
        <v>14</v>
      </c>
    </row>
    <row r="1292" customFormat="false" ht="27" hidden="false" customHeight="true" outlineLevel="0" collapsed="false">
      <c r="A1292" s="4" t="n">
        <v>1290</v>
      </c>
      <c r="B1292" s="4" t="str">
        <f aca="false">"梁珍霞"</f>
        <v>梁珍霞</v>
      </c>
      <c r="C1292" s="4" t="str">
        <f aca="false">"20217124327"</f>
        <v>20217124327</v>
      </c>
      <c r="D1292" s="5" t="s">
        <v>25</v>
      </c>
      <c r="E1292" s="5" t="s">
        <v>18</v>
      </c>
      <c r="F1292" s="5" t="s">
        <v>13</v>
      </c>
      <c r="G1292" s="4" t="str">
        <f aca="false">"43"</f>
        <v>43</v>
      </c>
      <c r="H1292" s="4" t="str">
        <f aca="false">"27"</f>
        <v>27</v>
      </c>
      <c r="I1292" s="6" t="n">
        <v>44.45</v>
      </c>
      <c r="J1292" s="4"/>
    </row>
    <row r="1293" customFormat="false" ht="27" hidden="false" customHeight="true" outlineLevel="0" collapsed="false">
      <c r="A1293" s="4" t="n">
        <v>1291</v>
      </c>
      <c r="B1293" s="4" t="str">
        <f aca="false">"胡文"</f>
        <v>胡文</v>
      </c>
      <c r="C1293" s="4" t="str">
        <f aca="false">"20217124328"</f>
        <v>20217124328</v>
      </c>
      <c r="D1293" s="5" t="s">
        <v>25</v>
      </c>
      <c r="E1293" s="5" t="s">
        <v>18</v>
      </c>
      <c r="F1293" s="5" t="s">
        <v>13</v>
      </c>
      <c r="G1293" s="4" t="str">
        <f aca="false">"43"</f>
        <v>43</v>
      </c>
      <c r="H1293" s="4" t="str">
        <f aca="false">"28"</f>
        <v>28</v>
      </c>
      <c r="I1293" s="6" t="n">
        <v>51.5</v>
      </c>
      <c r="J1293" s="4"/>
    </row>
    <row r="1294" customFormat="false" ht="27" hidden="false" customHeight="true" outlineLevel="0" collapsed="false">
      <c r="A1294" s="4" t="n">
        <v>1292</v>
      </c>
      <c r="B1294" s="4" t="str">
        <f aca="false">"舒燕云"</f>
        <v>舒燕云</v>
      </c>
      <c r="C1294" s="4" t="str">
        <f aca="false">"20217124329"</f>
        <v>20217124329</v>
      </c>
      <c r="D1294" s="5" t="s">
        <v>25</v>
      </c>
      <c r="E1294" s="5" t="s">
        <v>18</v>
      </c>
      <c r="F1294" s="5" t="s">
        <v>13</v>
      </c>
      <c r="G1294" s="4" t="str">
        <f aca="false">"43"</f>
        <v>43</v>
      </c>
      <c r="H1294" s="4" t="str">
        <f aca="false">"29"</f>
        <v>29</v>
      </c>
      <c r="I1294" s="6" t="n">
        <v>46.6</v>
      </c>
      <c r="J1294" s="4"/>
    </row>
    <row r="1295" customFormat="false" ht="27" hidden="false" customHeight="true" outlineLevel="0" collapsed="false">
      <c r="A1295" s="4" t="n">
        <v>1293</v>
      </c>
      <c r="B1295" s="4" t="str">
        <f aca="false">"饶丽"</f>
        <v>饶丽</v>
      </c>
      <c r="C1295" s="4" t="str">
        <f aca="false">"20217124330"</f>
        <v>20217124330</v>
      </c>
      <c r="D1295" s="5" t="s">
        <v>25</v>
      </c>
      <c r="E1295" s="5" t="s">
        <v>18</v>
      </c>
      <c r="F1295" s="5" t="s">
        <v>13</v>
      </c>
      <c r="G1295" s="4" t="str">
        <f aca="false">"43"</f>
        <v>43</v>
      </c>
      <c r="H1295" s="4" t="str">
        <f aca="false">"30"</f>
        <v>30</v>
      </c>
      <c r="I1295" s="6" t="n">
        <v>0</v>
      </c>
      <c r="J1295" s="5" t="s">
        <v>14</v>
      </c>
    </row>
    <row r="1296" customFormat="false" ht="27" hidden="false" customHeight="true" outlineLevel="0" collapsed="false">
      <c r="A1296" s="4" t="n">
        <v>1294</v>
      </c>
      <c r="B1296" s="4" t="str">
        <f aca="false">"杨俊青"</f>
        <v>杨俊青</v>
      </c>
      <c r="C1296" s="4" t="str">
        <f aca="false">"20217124401"</f>
        <v>20217124401</v>
      </c>
      <c r="D1296" s="5" t="s">
        <v>25</v>
      </c>
      <c r="E1296" s="5" t="s">
        <v>18</v>
      </c>
      <c r="F1296" s="5" t="s">
        <v>13</v>
      </c>
      <c r="G1296" s="4" t="str">
        <f aca="false">"44"</f>
        <v>44</v>
      </c>
      <c r="H1296" s="4" t="str">
        <f aca="false">"01"</f>
        <v>01</v>
      </c>
      <c r="I1296" s="6" t="n">
        <v>48.2</v>
      </c>
      <c r="J1296" s="4"/>
    </row>
    <row r="1297" customFormat="false" ht="27" hidden="false" customHeight="true" outlineLevel="0" collapsed="false">
      <c r="A1297" s="4" t="n">
        <v>1295</v>
      </c>
      <c r="B1297" s="4" t="str">
        <f aca="false">"白雪"</f>
        <v>白雪</v>
      </c>
      <c r="C1297" s="4" t="str">
        <f aca="false">"20217124402"</f>
        <v>20217124402</v>
      </c>
      <c r="D1297" s="5" t="s">
        <v>25</v>
      </c>
      <c r="E1297" s="5" t="s">
        <v>18</v>
      </c>
      <c r="F1297" s="5" t="s">
        <v>13</v>
      </c>
      <c r="G1297" s="4" t="str">
        <f aca="false">"44"</f>
        <v>44</v>
      </c>
      <c r="H1297" s="4" t="str">
        <f aca="false">"02"</f>
        <v>02</v>
      </c>
      <c r="I1297" s="6" t="n">
        <v>0</v>
      </c>
      <c r="J1297" s="5" t="s">
        <v>14</v>
      </c>
    </row>
    <row r="1298" customFormat="false" ht="27" hidden="false" customHeight="true" outlineLevel="0" collapsed="false">
      <c r="A1298" s="4" t="n">
        <v>1296</v>
      </c>
      <c r="B1298" s="4" t="str">
        <f aca="false">"彭洁银"</f>
        <v>彭洁银</v>
      </c>
      <c r="C1298" s="4" t="str">
        <f aca="false">"20217124403"</f>
        <v>20217124403</v>
      </c>
      <c r="D1298" s="5" t="s">
        <v>25</v>
      </c>
      <c r="E1298" s="5" t="s">
        <v>18</v>
      </c>
      <c r="F1298" s="5" t="s">
        <v>13</v>
      </c>
      <c r="G1298" s="4" t="str">
        <f aca="false">"44"</f>
        <v>44</v>
      </c>
      <c r="H1298" s="4" t="str">
        <f aca="false">"03"</f>
        <v>03</v>
      </c>
      <c r="I1298" s="6" t="n">
        <v>0</v>
      </c>
      <c r="J1298" s="5" t="s">
        <v>14</v>
      </c>
    </row>
    <row r="1299" customFormat="false" ht="27" hidden="false" customHeight="true" outlineLevel="0" collapsed="false">
      <c r="A1299" s="4" t="n">
        <v>1297</v>
      </c>
      <c r="B1299" s="4" t="str">
        <f aca="false">"杨莹"</f>
        <v>杨莹</v>
      </c>
      <c r="C1299" s="4" t="str">
        <f aca="false">"20217124404"</f>
        <v>20217124404</v>
      </c>
      <c r="D1299" s="5" t="s">
        <v>25</v>
      </c>
      <c r="E1299" s="5" t="s">
        <v>18</v>
      </c>
      <c r="F1299" s="5" t="s">
        <v>13</v>
      </c>
      <c r="G1299" s="4" t="str">
        <f aca="false">"44"</f>
        <v>44</v>
      </c>
      <c r="H1299" s="4" t="str">
        <f aca="false">"04"</f>
        <v>04</v>
      </c>
      <c r="I1299" s="6" t="n">
        <v>0</v>
      </c>
      <c r="J1299" s="5" t="s">
        <v>26</v>
      </c>
    </row>
    <row r="1300" customFormat="false" ht="27" hidden="false" customHeight="true" outlineLevel="0" collapsed="false">
      <c r="A1300" s="4" t="n">
        <v>1298</v>
      </c>
      <c r="B1300" s="4" t="str">
        <f aca="false">"谭晓丽"</f>
        <v>谭晓丽</v>
      </c>
      <c r="C1300" s="4" t="str">
        <f aca="false">"20217124405"</f>
        <v>20217124405</v>
      </c>
      <c r="D1300" s="5" t="s">
        <v>25</v>
      </c>
      <c r="E1300" s="5" t="s">
        <v>18</v>
      </c>
      <c r="F1300" s="5" t="s">
        <v>13</v>
      </c>
      <c r="G1300" s="4" t="str">
        <f aca="false">"44"</f>
        <v>44</v>
      </c>
      <c r="H1300" s="4" t="str">
        <f aca="false">"05"</f>
        <v>05</v>
      </c>
      <c r="I1300" s="6" t="n">
        <v>0</v>
      </c>
      <c r="J1300" s="5" t="s">
        <v>26</v>
      </c>
    </row>
    <row r="1301" customFormat="false" ht="27" hidden="false" customHeight="true" outlineLevel="0" collapsed="false">
      <c r="A1301" s="4" t="n">
        <v>1299</v>
      </c>
      <c r="B1301" s="4" t="str">
        <f aca="false">"金慧"</f>
        <v>金慧</v>
      </c>
      <c r="C1301" s="4" t="str">
        <f aca="false">"20217124406"</f>
        <v>20217124406</v>
      </c>
      <c r="D1301" s="5" t="s">
        <v>25</v>
      </c>
      <c r="E1301" s="5" t="s">
        <v>18</v>
      </c>
      <c r="F1301" s="5" t="s">
        <v>13</v>
      </c>
      <c r="G1301" s="4" t="str">
        <f aca="false">"44"</f>
        <v>44</v>
      </c>
      <c r="H1301" s="4" t="str">
        <f aca="false">"06"</f>
        <v>06</v>
      </c>
      <c r="I1301" s="6" t="n">
        <v>52.8</v>
      </c>
      <c r="J1301" s="4"/>
    </row>
    <row r="1302" customFormat="false" ht="27" hidden="false" customHeight="true" outlineLevel="0" collapsed="false">
      <c r="A1302" s="4" t="n">
        <v>1300</v>
      </c>
      <c r="B1302" s="4" t="str">
        <f aca="false">"田琼"</f>
        <v>田琼</v>
      </c>
      <c r="C1302" s="4" t="str">
        <f aca="false">"20217124407"</f>
        <v>20217124407</v>
      </c>
      <c r="D1302" s="5" t="s">
        <v>25</v>
      </c>
      <c r="E1302" s="5" t="s">
        <v>18</v>
      </c>
      <c r="F1302" s="5" t="s">
        <v>13</v>
      </c>
      <c r="G1302" s="4" t="str">
        <f aca="false">"44"</f>
        <v>44</v>
      </c>
      <c r="H1302" s="4" t="str">
        <f aca="false">"07"</f>
        <v>07</v>
      </c>
      <c r="I1302" s="6" t="n">
        <v>55.8</v>
      </c>
      <c r="J1302" s="4"/>
    </row>
    <row r="1303" customFormat="false" ht="27" hidden="false" customHeight="true" outlineLevel="0" collapsed="false">
      <c r="A1303" s="4" t="n">
        <v>1301</v>
      </c>
      <c r="B1303" s="4" t="str">
        <f aca="false">"张桂"</f>
        <v>张桂</v>
      </c>
      <c r="C1303" s="4" t="str">
        <f aca="false">"20217124408"</f>
        <v>20217124408</v>
      </c>
      <c r="D1303" s="5" t="s">
        <v>25</v>
      </c>
      <c r="E1303" s="5" t="s">
        <v>18</v>
      </c>
      <c r="F1303" s="5" t="s">
        <v>13</v>
      </c>
      <c r="G1303" s="4" t="str">
        <f aca="false">"44"</f>
        <v>44</v>
      </c>
      <c r="H1303" s="4" t="str">
        <f aca="false">"08"</f>
        <v>08</v>
      </c>
      <c r="I1303" s="6" t="n">
        <v>43.7</v>
      </c>
      <c r="J1303" s="4"/>
    </row>
    <row r="1304" customFormat="false" ht="27" hidden="false" customHeight="true" outlineLevel="0" collapsed="false">
      <c r="A1304" s="4" t="n">
        <v>1302</v>
      </c>
      <c r="B1304" s="4" t="str">
        <f aca="false">"左雨丹"</f>
        <v>左雨丹</v>
      </c>
      <c r="C1304" s="4" t="str">
        <f aca="false">"20217124409"</f>
        <v>20217124409</v>
      </c>
      <c r="D1304" s="5" t="s">
        <v>25</v>
      </c>
      <c r="E1304" s="5" t="s">
        <v>18</v>
      </c>
      <c r="F1304" s="5" t="s">
        <v>13</v>
      </c>
      <c r="G1304" s="4" t="str">
        <f aca="false">"44"</f>
        <v>44</v>
      </c>
      <c r="H1304" s="4" t="str">
        <f aca="false">"09"</f>
        <v>09</v>
      </c>
      <c r="I1304" s="6" t="n">
        <v>51.3</v>
      </c>
      <c r="J1304" s="4"/>
    </row>
    <row r="1305" customFormat="false" ht="27" hidden="false" customHeight="true" outlineLevel="0" collapsed="false">
      <c r="A1305" s="4" t="n">
        <v>1303</v>
      </c>
      <c r="B1305" s="4" t="str">
        <f aca="false">"杨亚琼"</f>
        <v>杨亚琼</v>
      </c>
      <c r="C1305" s="4" t="str">
        <f aca="false">"20217124410"</f>
        <v>20217124410</v>
      </c>
      <c r="D1305" s="5" t="s">
        <v>25</v>
      </c>
      <c r="E1305" s="5" t="s">
        <v>18</v>
      </c>
      <c r="F1305" s="5" t="s">
        <v>13</v>
      </c>
      <c r="G1305" s="4" t="str">
        <f aca="false">"44"</f>
        <v>44</v>
      </c>
      <c r="H1305" s="4" t="str">
        <f aca="false">"10"</f>
        <v>10</v>
      </c>
      <c r="I1305" s="6" t="n">
        <v>0</v>
      </c>
      <c r="J1305" s="5" t="s">
        <v>14</v>
      </c>
    </row>
    <row r="1306" customFormat="false" ht="27" hidden="false" customHeight="true" outlineLevel="0" collapsed="false">
      <c r="A1306" s="4" t="n">
        <v>1304</v>
      </c>
      <c r="B1306" s="4" t="str">
        <f aca="false">"冉光平"</f>
        <v>冉光平</v>
      </c>
      <c r="C1306" s="4" t="str">
        <f aca="false">"20217124411"</f>
        <v>20217124411</v>
      </c>
      <c r="D1306" s="5" t="s">
        <v>25</v>
      </c>
      <c r="E1306" s="5" t="s">
        <v>18</v>
      </c>
      <c r="F1306" s="5" t="s">
        <v>13</v>
      </c>
      <c r="G1306" s="4" t="str">
        <f aca="false">"44"</f>
        <v>44</v>
      </c>
      <c r="H1306" s="4" t="str">
        <f aca="false">"11"</f>
        <v>11</v>
      </c>
      <c r="I1306" s="6" t="n">
        <v>52.2</v>
      </c>
      <c r="J1306" s="4"/>
    </row>
    <row r="1307" customFormat="false" ht="27" hidden="false" customHeight="true" outlineLevel="0" collapsed="false">
      <c r="A1307" s="4" t="n">
        <v>1305</v>
      </c>
      <c r="B1307" s="4" t="str">
        <f aca="false">"毛倩"</f>
        <v>毛倩</v>
      </c>
      <c r="C1307" s="4" t="str">
        <f aca="false">"20217124412"</f>
        <v>20217124412</v>
      </c>
      <c r="D1307" s="5" t="s">
        <v>25</v>
      </c>
      <c r="E1307" s="5" t="s">
        <v>18</v>
      </c>
      <c r="F1307" s="5" t="s">
        <v>13</v>
      </c>
      <c r="G1307" s="4" t="str">
        <f aca="false">"44"</f>
        <v>44</v>
      </c>
      <c r="H1307" s="4" t="str">
        <f aca="false">"12"</f>
        <v>12</v>
      </c>
      <c r="I1307" s="6" t="n">
        <v>38.15</v>
      </c>
      <c r="J1307" s="4"/>
    </row>
    <row r="1308" customFormat="false" ht="27" hidden="false" customHeight="true" outlineLevel="0" collapsed="false">
      <c r="A1308" s="4" t="n">
        <v>1306</v>
      </c>
      <c r="B1308" s="4" t="str">
        <f aca="false">"刘欢"</f>
        <v>刘欢</v>
      </c>
      <c r="C1308" s="4" t="str">
        <f aca="false">"20217124413"</f>
        <v>20217124413</v>
      </c>
      <c r="D1308" s="5" t="s">
        <v>25</v>
      </c>
      <c r="E1308" s="5" t="s">
        <v>18</v>
      </c>
      <c r="F1308" s="5" t="s">
        <v>13</v>
      </c>
      <c r="G1308" s="4" t="str">
        <f aca="false">"44"</f>
        <v>44</v>
      </c>
      <c r="H1308" s="4" t="str">
        <f aca="false">"13"</f>
        <v>13</v>
      </c>
      <c r="I1308" s="6" t="n">
        <v>44.4</v>
      </c>
      <c r="J1308" s="4"/>
    </row>
    <row r="1309" customFormat="false" ht="27" hidden="false" customHeight="true" outlineLevel="0" collapsed="false">
      <c r="A1309" s="4" t="n">
        <v>1307</v>
      </c>
      <c r="B1309" s="4" t="str">
        <f aca="false">"马艳"</f>
        <v>马艳</v>
      </c>
      <c r="C1309" s="4" t="str">
        <f aca="false">"20217124414"</f>
        <v>20217124414</v>
      </c>
      <c r="D1309" s="5" t="s">
        <v>25</v>
      </c>
      <c r="E1309" s="5" t="s">
        <v>18</v>
      </c>
      <c r="F1309" s="5" t="s">
        <v>13</v>
      </c>
      <c r="G1309" s="4" t="str">
        <f aca="false">"44"</f>
        <v>44</v>
      </c>
      <c r="H1309" s="4" t="str">
        <f aca="false">"14"</f>
        <v>14</v>
      </c>
      <c r="I1309" s="6" t="n">
        <v>0</v>
      </c>
      <c r="J1309" s="5" t="s">
        <v>14</v>
      </c>
    </row>
    <row r="1310" customFormat="false" ht="27" hidden="false" customHeight="true" outlineLevel="0" collapsed="false">
      <c r="A1310" s="4" t="n">
        <v>1308</v>
      </c>
      <c r="B1310" s="4" t="str">
        <f aca="false">"龙彩霞"</f>
        <v>龙彩霞</v>
      </c>
      <c r="C1310" s="4" t="str">
        <f aca="false">"20217124415"</f>
        <v>20217124415</v>
      </c>
      <c r="D1310" s="5" t="s">
        <v>25</v>
      </c>
      <c r="E1310" s="5" t="s">
        <v>18</v>
      </c>
      <c r="F1310" s="5" t="s">
        <v>13</v>
      </c>
      <c r="G1310" s="4" t="str">
        <f aca="false">"44"</f>
        <v>44</v>
      </c>
      <c r="H1310" s="4" t="str">
        <f aca="false">"15"</f>
        <v>15</v>
      </c>
      <c r="I1310" s="6" t="n">
        <v>62</v>
      </c>
      <c r="J1310" s="4"/>
    </row>
    <row r="1311" customFormat="false" ht="27" hidden="false" customHeight="true" outlineLevel="0" collapsed="false">
      <c r="A1311" s="4" t="n">
        <v>1309</v>
      </c>
      <c r="B1311" s="4" t="str">
        <f aca="false">"郭嘉沁"</f>
        <v>郭嘉沁</v>
      </c>
      <c r="C1311" s="4" t="str">
        <f aca="false">"20217124416"</f>
        <v>20217124416</v>
      </c>
      <c r="D1311" s="5" t="s">
        <v>25</v>
      </c>
      <c r="E1311" s="5" t="s">
        <v>18</v>
      </c>
      <c r="F1311" s="5" t="s">
        <v>13</v>
      </c>
      <c r="G1311" s="4" t="str">
        <f aca="false">"44"</f>
        <v>44</v>
      </c>
      <c r="H1311" s="4" t="str">
        <f aca="false">"16"</f>
        <v>16</v>
      </c>
      <c r="I1311" s="6" t="n">
        <v>40.05</v>
      </c>
      <c r="J1311" s="4"/>
    </row>
    <row r="1312" customFormat="false" ht="27" hidden="false" customHeight="true" outlineLevel="0" collapsed="false">
      <c r="A1312" s="4" t="n">
        <v>1310</v>
      </c>
      <c r="B1312" s="4" t="str">
        <f aca="false">"陈雪琴"</f>
        <v>陈雪琴</v>
      </c>
      <c r="C1312" s="4" t="str">
        <f aca="false">"20217124417"</f>
        <v>20217124417</v>
      </c>
      <c r="D1312" s="5" t="s">
        <v>25</v>
      </c>
      <c r="E1312" s="5" t="s">
        <v>18</v>
      </c>
      <c r="F1312" s="5" t="s">
        <v>13</v>
      </c>
      <c r="G1312" s="4" t="str">
        <f aca="false">"44"</f>
        <v>44</v>
      </c>
      <c r="H1312" s="4" t="str">
        <f aca="false">"17"</f>
        <v>17</v>
      </c>
      <c r="I1312" s="6" t="n">
        <v>0</v>
      </c>
      <c r="J1312" s="5" t="s">
        <v>14</v>
      </c>
    </row>
    <row r="1313" customFormat="false" ht="27" hidden="false" customHeight="true" outlineLevel="0" collapsed="false">
      <c r="A1313" s="4" t="n">
        <v>1311</v>
      </c>
      <c r="B1313" s="4" t="str">
        <f aca="false">"李明兰"</f>
        <v>李明兰</v>
      </c>
      <c r="C1313" s="4" t="str">
        <f aca="false">"20217124418"</f>
        <v>20217124418</v>
      </c>
      <c r="D1313" s="5" t="s">
        <v>25</v>
      </c>
      <c r="E1313" s="5" t="s">
        <v>18</v>
      </c>
      <c r="F1313" s="5" t="s">
        <v>13</v>
      </c>
      <c r="G1313" s="4" t="str">
        <f aca="false">"44"</f>
        <v>44</v>
      </c>
      <c r="H1313" s="4" t="str">
        <f aca="false">"18"</f>
        <v>18</v>
      </c>
      <c r="I1313" s="6" t="n">
        <v>0</v>
      </c>
      <c r="J1313" s="5" t="s">
        <v>14</v>
      </c>
    </row>
    <row r="1314" customFormat="false" ht="27" hidden="false" customHeight="true" outlineLevel="0" collapsed="false">
      <c r="A1314" s="4" t="n">
        <v>1312</v>
      </c>
      <c r="B1314" s="4" t="str">
        <f aca="false">"朱凤"</f>
        <v>朱凤</v>
      </c>
      <c r="C1314" s="4" t="str">
        <f aca="false">"20217124419"</f>
        <v>20217124419</v>
      </c>
      <c r="D1314" s="5" t="s">
        <v>25</v>
      </c>
      <c r="E1314" s="5" t="s">
        <v>18</v>
      </c>
      <c r="F1314" s="5" t="s">
        <v>13</v>
      </c>
      <c r="G1314" s="4" t="str">
        <f aca="false">"44"</f>
        <v>44</v>
      </c>
      <c r="H1314" s="4" t="str">
        <f aca="false">"19"</f>
        <v>19</v>
      </c>
      <c r="I1314" s="6" t="n">
        <v>0</v>
      </c>
      <c r="J1314" s="5" t="s">
        <v>14</v>
      </c>
    </row>
    <row r="1315" customFormat="false" ht="27" hidden="false" customHeight="true" outlineLevel="0" collapsed="false">
      <c r="A1315" s="4" t="n">
        <v>1313</v>
      </c>
      <c r="B1315" s="4" t="str">
        <f aca="false">"崔异"</f>
        <v>崔异</v>
      </c>
      <c r="C1315" s="4" t="str">
        <f aca="false">"20217124420"</f>
        <v>20217124420</v>
      </c>
      <c r="D1315" s="5" t="s">
        <v>25</v>
      </c>
      <c r="E1315" s="5" t="s">
        <v>18</v>
      </c>
      <c r="F1315" s="5" t="s">
        <v>13</v>
      </c>
      <c r="G1315" s="4" t="str">
        <f aca="false">"44"</f>
        <v>44</v>
      </c>
      <c r="H1315" s="4" t="str">
        <f aca="false">"20"</f>
        <v>20</v>
      </c>
      <c r="I1315" s="6" t="n">
        <v>0</v>
      </c>
      <c r="J1315" s="5" t="s">
        <v>14</v>
      </c>
    </row>
    <row r="1316" customFormat="false" ht="27" hidden="false" customHeight="true" outlineLevel="0" collapsed="false">
      <c r="A1316" s="4" t="n">
        <v>1314</v>
      </c>
      <c r="B1316" s="4" t="str">
        <f aca="false">"黄玥"</f>
        <v>黄玥</v>
      </c>
      <c r="C1316" s="4" t="str">
        <f aca="false">"20217124421"</f>
        <v>20217124421</v>
      </c>
      <c r="D1316" s="5" t="s">
        <v>25</v>
      </c>
      <c r="E1316" s="5" t="s">
        <v>18</v>
      </c>
      <c r="F1316" s="5" t="s">
        <v>13</v>
      </c>
      <c r="G1316" s="4" t="str">
        <f aca="false">"44"</f>
        <v>44</v>
      </c>
      <c r="H1316" s="4" t="str">
        <f aca="false">"21"</f>
        <v>21</v>
      </c>
      <c r="I1316" s="6" t="n">
        <v>47.7</v>
      </c>
      <c r="J1316" s="4"/>
    </row>
    <row r="1317" customFormat="false" ht="27" hidden="false" customHeight="true" outlineLevel="0" collapsed="false">
      <c r="A1317" s="4" t="n">
        <v>1315</v>
      </c>
      <c r="B1317" s="4" t="str">
        <f aca="false">"罗贤娟"</f>
        <v>罗贤娟</v>
      </c>
      <c r="C1317" s="4" t="str">
        <f aca="false">"20217124422"</f>
        <v>20217124422</v>
      </c>
      <c r="D1317" s="5" t="s">
        <v>25</v>
      </c>
      <c r="E1317" s="5" t="s">
        <v>18</v>
      </c>
      <c r="F1317" s="5" t="s">
        <v>13</v>
      </c>
      <c r="G1317" s="4" t="str">
        <f aca="false">"44"</f>
        <v>44</v>
      </c>
      <c r="H1317" s="4" t="str">
        <f aca="false">"22"</f>
        <v>22</v>
      </c>
      <c r="I1317" s="6" t="n">
        <v>0</v>
      </c>
      <c r="J1317" s="5" t="s">
        <v>14</v>
      </c>
    </row>
    <row r="1318" customFormat="false" ht="27" hidden="false" customHeight="true" outlineLevel="0" collapsed="false">
      <c r="A1318" s="4" t="n">
        <v>1316</v>
      </c>
      <c r="B1318" s="4" t="str">
        <f aca="false">"邵红婵"</f>
        <v>邵红婵</v>
      </c>
      <c r="C1318" s="4" t="str">
        <f aca="false">"20217124423"</f>
        <v>20217124423</v>
      </c>
      <c r="D1318" s="5" t="s">
        <v>25</v>
      </c>
      <c r="E1318" s="5" t="s">
        <v>18</v>
      </c>
      <c r="F1318" s="5" t="s">
        <v>13</v>
      </c>
      <c r="G1318" s="4" t="str">
        <f aca="false">"44"</f>
        <v>44</v>
      </c>
      <c r="H1318" s="4" t="str">
        <f aca="false">"23"</f>
        <v>23</v>
      </c>
      <c r="I1318" s="6" t="n">
        <v>49.6</v>
      </c>
      <c r="J1318" s="4"/>
    </row>
    <row r="1319" customFormat="false" ht="27" hidden="false" customHeight="true" outlineLevel="0" collapsed="false">
      <c r="A1319" s="4" t="n">
        <v>1317</v>
      </c>
      <c r="B1319" s="4" t="str">
        <f aca="false">"陈冠廷"</f>
        <v>陈冠廷</v>
      </c>
      <c r="C1319" s="4" t="str">
        <f aca="false">"20217124424"</f>
        <v>20217124424</v>
      </c>
      <c r="D1319" s="5" t="s">
        <v>25</v>
      </c>
      <c r="E1319" s="5" t="s">
        <v>18</v>
      </c>
      <c r="F1319" s="5" t="s">
        <v>13</v>
      </c>
      <c r="G1319" s="4" t="str">
        <f aca="false">"44"</f>
        <v>44</v>
      </c>
      <c r="H1319" s="4" t="str">
        <f aca="false">"24"</f>
        <v>24</v>
      </c>
      <c r="I1319" s="6" t="n">
        <v>48.9</v>
      </c>
      <c r="J1319" s="4"/>
    </row>
    <row r="1320" customFormat="false" ht="27" hidden="false" customHeight="true" outlineLevel="0" collapsed="false">
      <c r="A1320" s="4" t="n">
        <v>1318</v>
      </c>
      <c r="B1320" s="4" t="str">
        <f aca="false">"徐敏"</f>
        <v>徐敏</v>
      </c>
      <c r="C1320" s="4" t="str">
        <f aca="false">"20217124425"</f>
        <v>20217124425</v>
      </c>
      <c r="D1320" s="5" t="s">
        <v>25</v>
      </c>
      <c r="E1320" s="5" t="s">
        <v>18</v>
      </c>
      <c r="F1320" s="5" t="s">
        <v>13</v>
      </c>
      <c r="G1320" s="4" t="str">
        <f aca="false">"44"</f>
        <v>44</v>
      </c>
      <c r="H1320" s="4" t="str">
        <f aca="false">"25"</f>
        <v>25</v>
      </c>
      <c r="I1320" s="6" t="n">
        <v>58.6</v>
      </c>
      <c r="J1320" s="4"/>
    </row>
    <row r="1321" customFormat="false" ht="27" hidden="false" customHeight="true" outlineLevel="0" collapsed="false">
      <c r="A1321" s="4" t="n">
        <v>1319</v>
      </c>
      <c r="B1321" s="4" t="str">
        <f aca="false">"王清玉"</f>
        <v>王清玉</v>
      </c>
      <c r="C1321" s="4" t="str">
        <f aca="false">"20217124426"</f>
        <v>20217124426</v>
      </c>
      <c r="D1321" s="5" t="s">
        <v>25</v>
      </c>
      <c r="E1321" s="5" t="s">
        <v>18</v>
      </c>
      <c r="F1321" s="5" t="s">
        <v>13</v>
      </c>
      <c r="G1321" s="4" t="str">
        <f aca="false">"44"</f>
        <v>44</v>
      </c>
      <c r="H1321" s="4" t="str">
        <f aca="false">"26"</f>
        <v>26</v>
      </c>
      <c r="I1321" s="6" t="n">
        <v>59.6</v>
      </c>
      <c r="J1321" s="4"/>
    </row>
    <row r="1322" customFormat="false" ht="27" hidden="false" customHeight="true" outlineLevel="0" collapsed="false">
      <c r="A1322" s="4" t="n">
        <v>1320</v>
      </c>
      <c r="B1322" s="4" t="str">
        <f aca="false">"熊倩倩"</f>
        <v>熊倩倩</v>
      </c>
      <c r="C1322" s="4" t="str">
        <f aca="false">"20217124427"</f>
        <v>20217124427</v>
      </c>
      <c r="D1322" s="5" t="s">
        <v>25</v>
      </c>
      <c r="E1322" s="5" t="s">
        <v>18</v>
      </c>
      <c r="F1322" s="5" t="s">
        <v>13</v>
      </c>
      <c r="G1322" s="4" t="str">
        <f aca="false">"44"</f>
        <v>44</v>
      </c>
      <c r="H1322" s="4" t="str">
        <f aca="false">"27"</f>
        <v>27</v>
      </c>
      <c r="I1322" s="6" t="n">
        <v>0</v>
      </c>
      <c r="J1322" s="5" t="s">
        <v>14</v>
      </c>
    </row>
    <row r="1323" customFormat="false" ht="27" hidden="false" customHeight="true" outlineLevel="0" collapsed="false">
      <c r="A1323" s="4" t="n">
        <v>1321</v>
      </c>
      <c r="B1323" s="4" t="str">
        <f aca="false">"胡小兰"</f>
        <v>胡小兰</v>
      </c>
      <c r="C1323" s="4" t="str">
        <f aca="false">"20217124428"</f>
        <v>20217124428</v>
      </c>
      <c r="D1323" s="5" t="s">
        <v>25</v>
      </c>
      <c r="E1323" s="5" t="s">
        <v>18</v>
      </c>
      <c r="F1323" s="5" t="s">
        <v>13</v>
      </c>
      <c r="G1323" s="4" t="str">
        <f aca="false">"44"</f>
        <v>44</v>
      </c>
      <c r="H1323" s="4" t="str">
        <f aca="false">"28"</f>
        <v>28</v>
      </c>
      <c r="I1323" s="6" t="n">
        <v>0</v>
      </c>
      <c r="J1323" s="5" t="s">
        <v>14</v>
      </c>
    </row>
    <row r="1324" customFormat="false" ht="27" hidden="false" customHeight="true" outlineLevel="0" collapsed="false">
      <c r="A1324" s="4" t="n">
        <v>1322</v>
      </c>
      <c r="B1324" s="4" t="str">
        <f aca="false">"王潘"</f>
        <v>王潘</v>
      </c>
      <c r="C1324" s="4" t="str">
        <f aca="false">"20217124429"</f>
        <v>20217124429</v>
      </c>
      <c r="D1324" s="5" t="s">
        <v>25</v>
      </c>
      <c r="E1324" s="5" t="s">
        <v>18</v>
      </c>
      <c r="F1324" s="5" t="s">
        <v>13</v>
      </c>
      <c r="G1324" s="4" t="str">
        <f aca="false">"44"</f>
        <v>44</v>
      </c>
      <c r="H1324" s="4" t="str">
        <f aca="false">"29"</f>
        <v>29</v>
      </c>
      <c r="I1324" s="6" t="n">
        <v>0</v>
      </c>
      <c r="J1324" s="5" t="s">
        <v>14</v>
      </c>
    </row>
    <row r="1325" customFormat="false" ht="27" hidden="false" customHeight="true" outlineLevel="0" collapsed="false">
      <c r="A1325" s="4" t="n">
        <v>1323</v>
      </c>
      <c r="B1325" s="4" t="str">
        <f aca="false">"李爽"</f>
        <v>李爽</v>
      </c>
      <c r="C1325" s="4" t="str">
        <f aca="false">"20217124430"</f>
        <v>20217124430</v>
      </c>
      <c r="D1325" s="5" t="s">
        <v>25</v>
      </c>
      <c r="E1325" s="5" t="s">
        <v>18</v>
      </c>
      <c r="F1325" s="5" t="s">
        <v>13</v>
      </c>
      <c r="G1325" s="4" t="str">
        <f aca="false">"44"</f>
        <v>44</v>
      </c>
      <c r="H1325" s="4" t="str">
        <f aca="false">"30"</f>
        <v>30</v>
      </c>
      <c r="I1325" s="6" t="n">
        <v>0</v>
      </c>
      <c r="J1325" s="5" t="s">
        <v>14</v>
      </c>
    </row>
    <row r="1326" customFormat="false" ht="27" hidden="false" customHeight="true" outlineLevel="0" collapsed="false">
      <c r="A1326" s="4" t="n">
        <v>1324</v>
      </c>
      <c r="B1326" s="4" t="str">
        <f aca="false">"冉路琴"</f>
        <v>冉路琴</v>
      </c>
      <c r="C1326" s="4" t="str">
        <f aca="false">"20217124501"</f>
        <v>20217124501</v>
      </c>
      <c r="D1326" s="5" t="s">
        <v>25</v>
      </c>
      <c r="E1326" s="5" t="s">
        <v>18</v>
      </c>
      <c r="F1326" s="5" t="s">
        <v>13</v>
      </c>
      <c r="G1326" s="4" t="str">
        <f aca="false">"45"</f>
        <v>45</v>
      </c>
      <c r="H1326" s="4" t="str">
        <f aca="false">"01"</f>
        <v>01</v>
      </c>
      <c r="I1326" s="6" t="n">
        <v>46.5</v>
      </c>
      <c r="J1326" s="4"/>
    </row>
    <row r="1327" customFormat="false" ht="27" hidden="false" customHeight="true" outlineLevel="0" collapsed="false">
      <c r="A1327" s="4" t="n">
        <v>1325</v>
      </c>
      <c r="B1327" s="4" t="str">
        <f aca="false">"曹文蓉"</f>
        <v>曹文蓉</v>
      </c>
      <c r="C1327" s="4" t="str">
        <f aca="false">"20217124502"</f>
        <v>20217124502</v>
      </c>
      <c r="D1327" s="5" t="s">
        <v>25</v>
      </c>
      <c r="E1327" s="5" t="s">
        <v>18</v>
      </c>
      <c r="F1327" s="5" t="s">
        <v>13</v>
      </c>
      <c r="G1327" s="4" t="str">
        <f aca="false">"45"</f>
        <v>45</v>
      </c>
      <c r="H1327" s="4" t="str">
        <f aca="false">"02"</f>
        <v>02</v>
      </c>
      <c r="I1327" s="6" t="n">
        <v>47.3</v>
      </c>
      <c r="J1327" s="4"/>
    </row>
    <row r="1328" customFormat="false" ht="27" hidden="false" customHeight="true" outlineLevel="0" collapsed="false">
      <c r="A1328" s="4" t="n">
        <v>1326</v>
      </c>
      <c r="B1328" s="4" t="str">
        <f aca="false">"邢赛男"</f>
        <v>邢赛男</v>
      </c>
      <c r="C1328" s="4" t="str">
        <f aca="false">"20217124503"</f>
        <v>20217124503</v>
      </c>
      <c r="D1328" s="5" t="s">
        <v>25</v>
      </c>
      <c r="E1328" s="5" t="s">
        <v>18</v>
      </c>
      <c r="F1328" s="5" t="s">
        <v>13</v>
      </c>
      <c r="G1328" s="4" t="str">
        <f aca="false">"45"</f>
        <v>45</v>
      </c>
      <c r="H1328" s="4" t="str">
        <f aca="false">"03"</f>
        <v>03</v>
      </c>
      <c r="I1328" s="6" t="n">
        <v>43</v>
      </c>
      <c r="J1328" s="4"/>
    </row>
    <row r="1329" customFormat="false" ht="27" hidden="false" customHeight="true" outlineLevel="0" collapsed="false">
      <c r="A1329" s="4" t="n">
        <v>1327</v>
      </c>
      <c r="B1329" s="4" t="str">
        <f aca="false">"吴胜文"</f>
        <v>吴胜文</v>
      </c>
      <c r="C1329" s="4" t="str">
        <f aca="false">"20217124504"</f>
        <v>20217124504</v>
      </c>
      <c r="D1329" s="5" t="s">
        <v>25</v>
      </c>
      <c r="E1329" s="5" t="s">
        <v>18</v>
      </c>
      <c r="F1329" s="5" t="s">
        <v>13</v>
      </c>
      <c r="G1329" s="4" t="str">
        <f aca="false">"45"</f>
        <v>45</v>
      </c>
      <c r="H1329" s="4" t="str">
        <f aca="false">"04"</f>
        <v>04</v>
      </c>
      <c r="I1329" s="6" t="n">
        <v>0</v>
      </c>
      <c r="J1329" s="5" t="s">
        <v>14</v>
      </c>
    </row>
    <row r="1330" customFormat="false" ht="27" hidden="false" customHeight="true" outlineLevel="0" collapsed="false">
      <c r="A1330" s="4" t="n">
        <v>1328</v>
      </c>
      <c r="B1330" s="4" t="str">
        <f aca="false">"杨艳飞"</f>
        <v>杨艳飞</v>
      </c>
      <c r="C1330" s="4" t="str">
        <f aca="false">"20217124505"</f>
        <v>20217124505</v>
      </c>
      <c r="D1330" s="5" t="s">
        <v>25</v>
      </c>
      <c r="E1330" s="5" t="s">
        <v>18</v>
      </c>
      <c r="F1330" s="5" t="s">
        <v>13</v>
      </c>
      <c r="G1330" s="4" t="str">
        <f aca="false">"45"</f>
        <v>45</v>
      </c>
      <c r="H1330" s="4" t="str">
        <f aca="false">"05"</f>
        <v>05</v>
      </c>
      <c r="I1330" s="6" t="n">
        <v>56.8</v>
      </c>
      <c r="J1330" s="4"/>
    </row>
    <row r="1331" customFormat="false" ht="27" hidden="false" customHeight="true" outlineLevel="0" collapsed="false">
      <c r="A1331" s="4" t="n">
        <v>1329</v>
      </c>
      <c r="B1331" s="4" t="str">
        <f aca="false">"吴梅"</f>
        <v>吴梅</v>
      </c>
      <c r="C1331" s="4" t="str">
        <f aca="false">"20217124506"</f>
        <v>20217124506</v>
      </c>
      <c r="D1331" s="5" t="s">
        <v>25</v>
      </c>
      <c r="E1331" s="5" t="s">
        <v>18</v>
      </c>
      <c r="F1331" s="5" t="s">
        <v>13</v>
      </c>
      <c r="G1331" s="4" t="str">
        <f aca="false">"45"</f>
        <v>45</v>
      </c>
      <c r="H1331" s="4" t="str">
        <f aca="false">"06"</f>
        <v>06</v>
      </c>
      <c r="I1331" s="6" t="n">
        <v>53.6</v>
      </c>
      <c r="J1331" s="4"/>
    </row>
    <row r="1332" customFormat="false" ht="27" hidden="false" customHeight="true" outlineLevel="0" collapsed="false">
      <c r="A1332" s="4" t="n">
        <v>1330</v>
      </c>
      <c r="B1332" s="4" t="str">
        <f aca="false">"安素鹃"</f>
        <v>安素鹃</v>
      </c>
      <c r="C1332" s="4" t="str">
        <f aca="false">"20217124507"</f>
        <v>20217124507</v>
      </c>
      <c r="D1332" s="5" t="s">
        <v>25</v>
      </c>
      <c r="E1332" s="5" t="s">
        <v>18</v>
      </c>
      <c r="F1332" s="5" t="s">
        <v>13</v>
      </c>
      <c r="G1332" s="4" t="str">
        <f aca="false">"45"</f>
        <v>45</v>
      </c>
      <c r="H1332" s="4" t="str">
        <f aca="false">"07"</f>
        <v>07</v>
      </c>
      <c r="I1332" s="6" t="n">
        <v>52.5</v>
      </c>
      <c r="J1332" s="4"/>
    </row>
    <row r="1333" customFormat="false" ht="27" hidden="false" customHeight="true" outlineLevel="0" collapsed="false">
      <c r="A1333" s="4" t="n">
        <v>1331</v>
      </c>
      <c r="B1333" s="4" t="str">
        <f aca="false">"杨琳"</f>
        <v>杨琳</v>
      </c>
      <c r="C1333" s="4" t="str">
        <f aca="false">"20217124508"</f>
        <v>20217124508</v>
      </c>
      <c r="D1333" s="5" t="s">
        <v>25</v>
      </c>
      <c r="E1333" s="5" t="s">
        <v>18</v>
      </c>
      <c r="F1333" s="5" t="s">
        <v>13</v>
      </c>
      <c r="G1333" s="4" t="str">
        <f aca="false">"45"</f>
        <v>45</v>
      </c>
      <c r="H1333" s="4" t="str">
        <f aca="false">"08"</f>
        <v>08</v>
      </c>
      <c r="I1333" s="6" t="n">
        <v>45.9</v>
      </c>
      <c r="J1333" s="4"/>
    </row>
    <row r="1334" customFormat="false" ht="27" hidden="false" customHeight="true" outlineLevel="0" collapsed="false">
      <c r="A1334" s="4" t="n">
        <v>1332</v>
      </c>
      <c r="B1334" s="4" t="str">
        <f aca="false">"赵玲芳"</f>
        <v>赵玲芳</v>
      </c>
      <c r="C1334" s="4" t="str">
        <f aca="false">"20217124509"</f>
        <v>20217124509</v>
      </c>
      <c r="D1334" s="5" t="s">
        <v>25</v>
      </c>
      <c r="E1334" s="5" t="s">
        <v>18</v>
      </c>
      <c r="F1334" s="5" t="s">
        <v>13</v>
      </c>
      <c r="G1334" s="4" t="str">
        <f aca="false">"45"</f>
        <v>45</v>
      </c>
      <c r="H1334" s="4" t="str">
        <f aca="false">"09"</f>
        <v>09</v>
      </c>
      <c r="I1334" s="6" t="n">
        <v>41.55</v>
      </c>
      <c r="J1334" s="4"/>
    </row>
    <row r="1335" customFormat="false" ht="27" hidden="false" customHeight="true" outlineLevel="0" collapsed="false">
      <c r="A1335" s="4" t="n">
        <v>1333</v>
      </c>
      <c r="B1335" s="4" t="str">
        <f aca="false">"夏康丽"</f>
        <v>夏康丽</v>
      </c>
      <c r="C1335" s="4" t="str">
        <f aca="false">"20217124510"</f>
        <v>20217124510</v>
      </c>
      <c r="D1335" s="5" t="s">
        <v>25</v>
      </c>
      <c r="E1335" s="5" t="s">
        <v>18</v>
      </c>
      <c r="F1335" s="5" t="s">
        <v>13</v>
      </c>
      <c r="G1335" s="4" t="str">
        <f aca="false">"45"</f>
        <v>45</v>
      </c>
      <c r="H1335" s="4" t="str">
        <f aca="false">"10"</f>
        <v>10</v>
      </c>
      <c r="I1335" s="6" t="n">
        <v>50.5</v>
      </c>
      <c r="J1335" s="4"/>
    </row>
    <row r="1336" customFormat="false" ht="27" hidden="false" customHeight="true" outlineLevel="0" collapsed="false">
      <c r="A1336" s="4" t="n">
        <v>1334</v>
      </c>
      <c r="B1336" s="4" t="str">
        <f aca="false">"王桃"</f>
        <v>王桃</v>
      </c>
      <c r="C1336" s="4" t="str">
        <f aca="false">"20217124511"</f>
        <v>20217124511</v>
      </c>
      <c r="D1336" s="5" t="s">
        <v>25</v>
      </c>
      <c r="E1336" s="5" t="s">
        <v>18</v>
      </c>
      <c r="F1336" s="5" t="s">
        <v>13</v>
      </c>
      <c r="G1336" s="4" t="str">
        <f aca="false">"45"</f>
        <v>45</v>
      </c>
      <c r="H1336" s="4" t="str">
        <f aca="false">"11"</f>
        <v>11</v>
      </c>
      <c r="I1336" s="6" t="n">
        <v>55.2</v>
      </c>
      <c r="J1336" s="4"/>
    </row>
    <row r="1337" customFormat="false" ht="27" hidden="false" customHeight="true" outlineLevel="0" collapsed="false">
      <c r="A1337" s="4" t="n">
        <v>1335</v>
      </c>
      <c r="B1337" s="4" t="str">
        <f aca="false">"潘国兰"</f>
        <v>潘国兰</v>
      </c>
      <c r="C1337" s="4" t="str">
        <f aca="false">"20217124512"</f>
        <v>20217124512</v>
      </c>
      <c r="D1337" s="5" t="s">
        <v>25</v>
      </c>
      <c r="E1337" s="5" t="s">
        <v>18</v>
      </c>
      <c r="F1337" s="5" t="s">
        <v>13</v>
      </c>
      <c r="G1337" s="4" t="str">
        <f aca="false">"45"</f>
        <v>45</v>
      </c>
      <c r="H1337" s="4" t="str">
        <f aca="false">"12"</f>
        <v>12</v>
      </c>
      <c r="I1337" s="6" t="n">
        <v>46.1</v>
      </c>
      <c r="J1337" s="4"/>
    </row>
    <row r="1338" customFormat="false" ht="27" hidden="false" customHeight="true" outlineLevel="0" collapsed="false">
      <c r="A1338" s="4" t="n">
        <v>1336</v>
      </c>
      <c r="B1338" s="4" t="str">
        <f aca="false">"李莉"</f>
        <v>李莉</v>
      </c>
      <c r="C1338" s="4" t="str">
        <f aca="false">"20217124513"</f>
        <v>20217124513</v>
      </c>
      <c r="D1338" s="5" t="s">
        <v>25</v>
      </c>
      <c r="E1338" s="5" t="s">
        <v>18</v>
      </c>
      <c r="F1338" s="5" t="s">
        <v>13</v>
      </c>
      <c r="G1338" s="4" t="str">
        <f aca="false">"45"</f>
        <v>45</v>
      </c>
      <c r="H1338" s="4" t="str">
        <f aca="false">"13"</f>
        <v>13</v>
      </c>
      <c r="I1338" s="6" t="n">
        <v>54.2</v>
      </c>
      <c r="J1338" s="4"/>
    </row>
    <row r="1339" customFormat="false" ht="27" hidden="false" customHeight="true" outlineLevel="0" collapsed="false">
      <c r="A1339" s="4" t="n">
        <v>1337</v>
      </c>
      <c r="B1339" s="4" t="str">
        <f aca="false">"黎婷婷"</f>
        <v>黎婷婷</v>
      </c>
      <c r="C1339" s="4" t="str">
        <f aca="false">"20217124514"</f>
        <v>20217124514</v>
      </c>
      <c r="D1339" s="5" t="s">
        <v>25</v>
      </c>
      <c r="E1339" s="5" t="s">
        <v>18</v>
      </c>
      <c r="F1339" s="5" t="s">
        <v>13</v>
      </c>
      <c r="G1339" s="4" t="str">
        <f aca="false">"45"</f>
        <v>45</v>
      </c>
      <c r="H1339" s="4" t="str">
        <f aca="false">"14"</f>
        <v>14</v>
      </c>
      <c r="I1339" s="6" t="n">
        <v>54.1</v>
      </c>
      <c r="J1339" s="4"/>
    </row>
    <row r="1340" customFormat="false" ht="27" hidden="false" customHeight="true" outlineLevel="0" collapsed="false">
      <c r="A1340" s="4" t="n">
        <v>1338</v>
      </c>
      <c r="B1340" s="4" t="str">
        <f aca="false">"曾维"</f>
        <v>曾维</v>
      </c>
      <c r="C1340" s="4" t="str">
        <f aca="false">"20217124515"</f>
        <v>20217124515</v>
      </c>
      <c r="D1340" s="5" t="s">
        <v>25</v>
      </c>
      <c r="E1340" s="5" t="s">
        <v>18</v>
      </c>
      <c r="F1340" s="5" t="s">
        <v>13</v>
      </c>
      <c r="G1340" s="4" t="str">
        <f aca="false">"45"</f>
        <v>45</v>
      </c>
      <c r="H1340" s="4" t="str">
        <f aca="false">"15"</f>
        <v>15</v>
      </c>
      <c r="I1340" s="6" t="n">
        <v>56.9</v>
      </c>
      <c r="J1340" s="4"/>
    </row>
    <row r="1341" customFormat="false" ht="27" hidden="false" customHeight="true" outlineLevel="0" collapsed="false">
      <c r="A1341" s="4" t="n">
        <v>1339</v>
      </c>
      <c r="B1341" s="4" t="str">
        <f aca="false">"杨斌"</f>
        <v>杨斌</v>
      </c>
      <c r="C1341" s="4" t="str">
        <f aca="false">"20217124516"</f>
        <v>20217124516</v>
      </c>
      <c r="D1341" s="5" t="s">
        <v>25</v>
      </c>
      <c r="E1341" s="5" t="s">
        <v>18</v>
      </c>
      <c r="F1341" s="5" t="s">
        <v>13</v>
      </c>
      <c r="G1341" s="4" t="str">
        <f aca="false">"45"</f>
        <v>45</v>
      </c>
      <c r="H1341" s="4" t="str">
        <f aca="false">"16"</f>
        <v>16</v>
      </c>
      <c r="I1341" s="6" t="n">
        <v>51.4</v>
      </c>
      <c r="J1341" s="4"/>
    </row>
    <row r="1342" customFormat="false" ht="27" hidden="false" customHeight="true" outlineLevel="0" collapsed="false">
      <c r="A1342" s="4" t="n">
        <v>1340</v>
      </c>
      <c r="B1342" s="4" t="str">
        <f aca="false">"蔡贻耒"</f>
        <v>蔡贻耒</v>
      </c>
      <c r="C1342" s="4" t="str">
        <f aca="false">"20217124517"</f>
        <v>20217124517</v>
      </c>
      <c r="D1342" s="5" t="s">
        <v>25</v>
      </c>
      <c r="E1342" s="5" t="s">
        <v>18</v>
      </c>
      <c r="F1342" s="5" t="s">
        <v>13</v>
      </c>
      <c r="G1342" s="4" t="str">
        <f aca="false">"45"</f>
        <v>45</v>
      </c>
      <c r="H1342" s="4" t="str">
        <f aca="false">"17"</f>
        <v>17</v>
      </c>
      <c r="I1342" s="6" t="n">
        <v>0</v>
      </c>
      <c r="J1342" s="5" t="s">
        <v>14</v>
      </c>
    </row>
    <row r="1343" customFormat="false" ht="27" hidden="false" customHeight="true" outlineLevel="0" collapsed="false">
      <c r="A1343" s="4" t="n">
        <v>1341</v>
      </c>
      <c r="B1343" s="4" t="str">
        <f aca="false">"张旭菲"</f>
        <v>张旭菲</v>
      </c>
      <c r="C1343" s="4" t="str">
        <f aca="false">"20217124518"</f>
        <v>20217124518</v>
      </c>
      <c r="D1343" s="5" t="s">
        <v>25</v>
      </c>
      <c r="E1343" s="5" t="s">
        <v>18</v>
      </c>
      <c r="F1343" s="5" t="s">
        <v>13</v>
      </c>
      <c r="G1343" s="4" t="str">
        <f aca="false">"45"</f>
        <v>45</v>
      </c>
      <c r="H1343" s="4" t="str">
        <f aca="false">"18"</f>
        <v>18</v>
      </c>
      <c r="I1343" s="6" t="n">
        <v>52.1</v>
      </c>
      <c r="J1343" s="4"/>
    </row>
    <row r="1344" customFormat="false" ht="27" hidden="false" customHeight="true" outlineLevel="0" collapsed="false">
      <c r="A1344" s="4" t="n">
        <v>1342</v>
      </c>
      <c r="B1344" s="4" t="str">
        <f aca="false">"杨钗"</f>
        <v>杨钗</v>
      </c>
      <c r="C1344" s="4" t="str">
        <f aca="false">"20217124519"</f>
        <v>20217124519</v>
      </c>
      <c r="D1344" s="5" t="s">
        <v>25</v>
      </c>
      <c r="E1344" s="5" t="s">
        <v>18</v>
      </c>
      <c r="F1344" s="5" t="s">
        <v>13</v>
      </c>
      <c r="G1344" s="4" t="str">
        <f aca="false">"45"</f>
        <v>45</v>
      </c>
      <c r="H1344" s="4" t="str">
        <f aca="false">"19"</f>
        <v>19</v>
      </c>
      <c r="I1344" s="6" t="n">
        <v>0</v>
      </c>
      <c r="J1344" s="5" t="s">
        <v>14</v>
      </c>
    </row>
    <row r="1345" customFormat="false" ht="27" hidden="false" customHeight="true" outlineLevel="0" collapsed="false">
      <c r="A1345" s="4" t="n">
        <v>1343</v>
      </c>
      <c r="B1345" s="4" t="str">
        <f aca="false">"肖雅琼"</f>
        <v>肖雅琼</v>
      </c>
      <c r="C1345" s="4" t="str">
        <f aca="false">"20217124520"</f>
        <v>20217124520</v>
      </c>
      <c r="D1345" s="5" t="s">
        <v>25</v>
      </c>
      <c r="E1345" s="5" t="s">
        <v>18</v>
      </c>
      <c r="F1345" s="5" t="s">
        <v>13</v>
      </c>
      <c r="G1345" s="4" t="str">
        <f aca="false">"45"</f>
        <v>45</v>
      </c>
      <c r="H1345" s="4" t="str">
        <f aca="false">"20"</f>
        <v>20</v>
      </c>
      <c r="I1345" s="6" t="n">
        <v>0</v>
      </c>
      <c r="J1345" s="5" t="s">
        <v>14</v>
      </c>
    </row>
    <row r="1346" customFormat="false" ht="27" hidden="false" customHeight="true" outlineLevel="0" collapsed="false">
      <c r="A1346" s="4" t="n">
        <v>1344</v>
      </c>
      <c r="B1346" s="4" t="str">
        <f aca="false">"杨杏"</f>
        <v>杨杏</v>
      </c>
      <c r="C1346" s="4" t="str">
        <f aca="false">"20217124521"</f>
        <v>20217124521</v>
      </c>
      <c r="D1346" s="5" t="s">
        <v>25</v>
      </c>
      <c r="E1346" s="5" t="s">
        <v>18</v>
      </c>
      <c r="F1346" s="5" t="s">
        <v>13</v>
      </c>
      <c r="G1346" s="4" t="str">
        <f aca="false">"45"</f>
        <v>45</v>
      </c>
      <c r="H1346" s="4" t="str">
        <f aca="false">"21"</f>
        <v>21</v>
      </c>
      <c r="I1346" s="6" t="n">
        <v>0</v>
      </c>
      <c r="J1346" s="5" t="s">
        <v>14</v>
      </c>
    </row>
    <row r="1347" customFormat="false" ht="27" hidden="false" customHeight="true" outlineLevel="0" collapsed="false">
      <c r="A1347" s="4" t="n">
        <v>1345</v>
      </c>
      <c r="B1347" s="4" t="str">
        <f aca="false">"陈胜超"</f>
        <v>陈胜超</v>
      </c>
      <c r="C1347" s="4" t="str">
        <f aca="false">"20217124522"</f>
        <v>20217124522</v>
      </c>
      <c r="D1347" s="5" t="s">
        <v>25</v>
      </c>
      <c r="E1347" s="5" t="s">
        <v>18</v>
      </c>
      <c r="F1347" s="5" t="s">
        <v>13</v>
      </c>
      <c r="G1347" s="4" t="str">
        <f aca="false">"45"</f>
        <v>45</v>
      </c>
      <c r="H1347" s="4" t="str">
        <f aca="false">"22"</f>
        <v>22</v>
      </c>
      <c r="I1347" s="6" t="n">
        <v>0</v>
      </c>
      <c r="J1347" s="5" t="s">
        <v>14</v>
      </c>
    </row>
    <row r="1348" customFormat="false" ht="27" hidden="false" customHeight="true" outlineLevel="0" collapsed="false">
      <c r="A1348" s="4" t="n">
        <v>1346</v>
      </c>
      <c r="B1348" s="4" t="str">
        <f aca="false">"黄娜"</f>
        <v>黄娜</v>
      </c>
      <c r="C1348" s="4" t="str">
        <f aca="false">"20217124523"</f>
        <v>20217124523</v>
      </c>
      <c r="D1348" s="5" t="s">
        <v>25</v>
      </c>
      <c r="E1348" s="5" t="s">
        <v>18</v>
      </c>
      <c r="F1348" s="5" t="s">
        <v>13</v>
      </c>
      <c r="G1348" s="4" t="str">
        <f aca="false">"45"</f>
        <v>45</v>
      </c>
      <c r="H1348" s="4" t="str">
        <f aca="false">"23"</f>
        <v>23</v>
      </c>
      <c r="I1348" s="6" t="n">
        <v>56.5</v>
      </c>
      <c r="J1348" s="4"/>
    </row>
    <row r="1349" customFormat="false" ht="27" hidden="false" customHeight="true" outlineLevel="0" collapsed="false">
      <c r="A1349" s="4" t="n">
        <v>1347</v>
      </c>
      <c r="B1349" s="4" t="str">
        <f aca="false">"黄江瑶"</f>
        <v>黄江瑶</v>
      </c>
      <c r="C1349" s="4" t="str">
        <f aca="false">"20217124524"</f>
        <v>20217124524</v>
      </c>
      <c r="D1349" s="5" t="s">
        <v>25</v>
      </c>
      <c r="E1349" s="5" t="s">
        <v>18</v>
      </c>
      <c r="F1349" s="5" t="s">
        <v>13</v>
      </c>
      <c r="G1349" s="4" t="str">
        <f aca="false">"45"</f>
        <v>45</v>
      </c>
      <c r="H1349" s="4" t="str">
        <f aca="false">"24"</f>
        <v>24</v>
      </c>
      <c r="I1349" s="6" t="n">
        <v>51.75</v>
      </c>
      <c r="J1349" s="4"/>
    </row>
    <row r="1350" customFormat="false" ht="27" hidden="false" customHeight="true" outlineLevel="0" collapsed="false">
      <c r="A1350" s="4" t="n">
        <v>1348</v>
      </c>
      <c r="B1350" s="4" t="str">
        <f aca="false">"张艳"</f>
        <v>张艳</v>
      </c>
      <c r="C1350" s="4" t="str">
        <f aca="false">"20217124525"</f>
        <v>20217124525</v>
      </c>
      <c r="D1350" s="5" t="s">
        <v>25</v>
      </c>
      <c r="E1350" s="5" t="s">
        <v>18</v>
      </c>
      <c r="F1350" s="5" t="s">
        <v>13</v>
      </c>
      <c r="G1350" s="4" t="str">
        <f aca="false">"45"</f>
        <v>45</v>
      </c>
      <c r="H1350" s="4" t="str">
        <f aca="false">"25"</f>
        <v>25</v>
      </c>
      <c r="I1350" s="6" t="n">
        <v>0</v>
      </c>
      <c r="J1350" s="5" t="s">
        <v>14</v>
      </c>
    </row>
    <row r="1351" customFormat="false" ht="27" hidden="false" customHeight="true" outlineLevel="0" collapsed="false">
      <c r="A1351" s="4" t="n">
        <v>1349</v>
      </c>
      <c r="B1351" s="4" t="str">
        <f aca="false">"肖小朋"</f>
        <v>肖小朋</v>
      </c>
      <c r="C1351" s="4" t="str">
        <f aca="false">"20217124526"</f>
        <v>20217124526</v>
      </c>
      <c r="D1351" s="5" t="s">
        <v>25</v>
      </c>
      <c r="E1351" s="5" t="s">
        <v>18</v>
      </c>
      <c r="F1351" s="5" t="s">
        <v>13</v>
      </c>
      <c r="G1351" s="4" t="str">
        <f aca="false">"45"</f>
        <v>45</v>
      </c>
      <c r="H1351" s="4" t="str">
        <f aca="false">"26"</f>
        <v>26</v>
      </c>
      <c r="I1351" s="6" t="n">
        <v>0</v>
      </c>
      <c r="J1351" s="5" t="s">
        <v>14</v>
      </c>
    </row>
    <row r="1352" customFormat="false" ht="27" hidden="false" customHeight="true" outlineLevel="0" collapsed="false">
      <c r="A1352" s="4" t="n">
        <v>1350</v>
      </c>
      <c r="B1352" s="4" t="str">
        <f aca="false">"冉雪燕"</f>
        <v>冉雪燕</v>
      </c>
      <c r="C1352" s="4" t="str">
        <f aca="false">"20217124527"</f>
        <v>20217124527</v>
      </c>
      <c r="D1352" s="5" t="s">
        <v>25</v>
      </c>
      <c r="E1352" s="5" t="s">
        <v>18</v>
      </c>
      <c r="F1352" s="5" t="s">
        <v>13</v>
      </c>
      <c r="G1352" s="4" t="str">
        <f aca="false">"45"</f>
        <v>45</v>
      </c>
      <c r="H1352" s="4" t="str">
        <f aca="false">"27"</f>
        <v>27</v>
      </c>
      <c r="I1352" s="6" t="n">
        <v>0</v>
      </c>
      <c r="J1352" s="5" t="s">
        <v>14</v>
      </c>
    </row>
    <row r="1353" customFormat="false" ht="27" hidden="false" customHeight="true" outlineLevel="0" collapsed="false">
      <c r="A1353" s="4" t="n">
        <v>1351</v>
      </c>
      <c r="B1353" s="4" t="str">
        <f aca="false">"张钦焯"</f>
        <v>张钦焯</v>
      </c>
      <c r="C1353" s="4" t="str">
        <f aca="false">"20217124528"</f>
        <v>20217124528</v>
      </c>
      <c r="D1353" s="5" t="s">
        <v>25</v>
      </c>
      <c r="E1353" s="5" t="s">
        <v>18</v>
      </c>
      <c r="F1353" s="5" t="s">
        <v>13</v>
      </c>
      <c r="G1353" s="4" t="str">
        <f aca="false">"45"</f>
        <v>45</v>
      </c>
      <c r="H1353" s="4" t="str">
        <f aca="false">"28"</f>
        <v>28</v>
      </c>
      <c r="I1353" s="6" t="n">
        <v>0</v>
      </c>
      <c r="J1353" s="5" t="s">
        <v>14</v>
      </c>
    </row>
    <row r="1354" customFormat="false" ht="27" hidden="false" customHeight="true" outlineLevel="0" collapsed="false">
      <c r="A1354" s="4" t="n">
        <v>1352</v>
      </c>
      <c r="B1354" s="4" t="str">
        <f aca="false">"冷珊珊"</f>
        <v>冷珊珊</v>
      </c>
      <c r="C1354" s="4" t="str">
        <f aca="false">"20217124529"</f>
        <v>20217124529</v>
      </c>
      <c r="D1354" s="5" t="s">
        <v>25</v>
      </c>
      <c r="E1354" s="5" t="s">
        <v>18</v>
      </c>
      <c r="F1354" s="5" t="s">
        <v>13</v>
      </c>
      <c r="G1354" s="4" t="str">
        <f aca="false">"45"</f>
        <v>45</v>
      </c>
      <c r="H1354" s="4" t="str">
        <f aca="false">"29"</f>
        <v>29</v>
      </c>
      <c r="I1354" s="6" t="n">
        <v>58.6</v>
      </c>
      <c r="J1354" s="4"/>
    </row>
    <row r="1355" customFormat="false" ht="27" hidden="false" customHeight="true" outlineLevel="0" collapsed="false">
      <c r="A1355" s="4" t="n">
        <v>1353</v>
      </c>
      <c r="B1355" s="4" t="str">
        <f aca="false">"龙丽"</f>
        <v>龙丽</v>
      </c>
      <c r="C1355" s="4" t="str">
        <f aca="false">"20217124530"</f>
        <v>20217124530</v>
      </c>
      <c r="D1355" s="5" t="s">
        <v>25</v>
      </c>
      <c r="E1355" s="5" t="s">
        <v>18</v>
      </c>
      <c r="F1355" s="5" t="s">
        <v>13</v>
      </c>
      <c r="G1355" s="4" t="str">
        <f aca="false">"45"</f>
        <v>45</v>
      </c>
      <c r="H1355" s="4" t="str">
        <f aca="false">"30"</f>
        <v>30</v>
      </c>
      <c r="I1355" s="6" t="n">
        <v>57</v>
      </c>
      <c r="J1355" s="4"/>
    </row>
    <row r="1356" customFormat="false" ht="27" hidden="false" customHeight="true" outlineLevel="0" collapsed="false">
      <c r="A1356" s="4" t="n">
        <v>1354</v>
      </c>
      <c r="B1356" s="4" t="str">
        <f aca="false">"何志莉"</f>
        <v>何志莉</v>
      </c>
      <c r="C1356" s="4" t="str">
        <f aca="false">"20217124601"</f>
        <v>20217124601</v>
      </c>
      <c r="D1356" s="5" t="s">
        <v>25</v>
      </c>
      <c r="E1356" s="5" t="s">
        <v>18</v>
      </c>
      <c r="F1356" s="5" t="s">
        <v>13</v>
      </c>
      <c r="G1356" s="4" t="str">
        <f aca="false">"46"</f>
        <v>46</v>
      </c>
      <c r="H1356" s="4" t="str">
        <f aca="false">"01"</f>
        <v>01</v>
      </c>
      <c r="I1356" s="6" t="n">
        <v>0</v>
      </c>
      <c r="J1356" s="5" t="s">
        <v>14</v>
      </c>
    </row>
    <row r="1357" customFormat="false" ht="27" hidden="false" customHeight="true" outlineLevel="0" collapsed="false">
      <c r="A1357" s="4" t="n">
        <v>1355</v>
      </c>
      <c r="B1357" s="4" t="str">
        <f aca="false">"周敏"</f>
        <v>周敏</v>
      </c>
      <c r="C1357" s="4" t="str">
        <f aca="false">"20217124602"</f>
        <v>20217124602</v>
      </c>
      <c r="D1357" s="5" t="s">
        <v>25</v>
      </c>
      <c r="E1357" s="5" t="s">
        <v>18</v>
      </c>
      <c r="F1357" s="5" t="s">
        <v>13</v>
      </c>
      <c r="G1357" s="4" t="str">
        <f aca="false">"46"</f>
        <v>46</v>
      </c>
      <c r="H1357" s="4" t="str">
        <f aca="false">"02"</f>
        <v>02</v>
      </c>
      <c r="I1357" s="6" t="n">
        <v>60.7</v>
      </c>
      <c r="J1357" s="4"/>
    </row>
    <row r="1358" customFormat="false" ht="27" hidden="false" customHeight="true" outlineLevel="0" collapsed="false">
      <c r="A1358" s="4" t="n">
        <v>1356</v>
      </c>
      <c r="B1358" s="4" t="str">
        <f aca="false">"王亚琴"</f>
        <v>王亚琴</v>
      </c>
      <c r="C1358" s="4" t="str">
        <f aca="false">"20217124603"</f>
        <v>20217124603</v>
      </c>
      <c r="D1358" s="5" t="s">
        <v>25</v>
      </c>
      <c r="E1358" s="5" t="s">
        <v>18</v>
      </c>
      <c r="F1358" s="5" t="s">
        <v>13</v>
      </c>
      <c r="G1358" s="4" t="str">
        <f aca="false">"46"</f>
        <v>46</v>
      </c>
      <c r="H1358" s="4" t="str">
        <f aca="false">"03"</f>
        <v>03</v>
      </c>
      <c r="I1358" s="6" t="n">
        <v>45</v>
      </c>
      <c r="J1358" s="4"/>
    </row>
    <row r="1359" customFormat="false" ht="27" hidden="false" customHeight="true" outlineLevel="0" collapsed="false">
      <c r="A1359" s="4" t="n">
        <v>1357</v>
      </c>
      <c r="B1359" s="4" t="str">
        <f aca="false">"谢玥"</f>
        <v>谢玥</v>
      </c>
      <c r="C1359" s="4" t="str">
        <f aca="false">"20217124604"</f>
        <v>20217124604</v>
      </c>
      <c r="D1359" s="5" t="s">
        <v>25</v>
      </c>
      <c r="E1359" s="5" t="s">
        <v>18</v>
      </c>
      <c r="F1359" s="5" t="s">
        <v>13</v>
      </c>
      <c r="G1359" s="4" t="str">
        <f aca="false">"46"</f>
        <v>46</v>
      </c>
      <c r="H1359" s="4" t="str">
        <f aca="false">"04"</f>
        <v>04</v>
      </c>
      <c r="I1359" s="6" t="n">
        <v>52</v>
      </c>
      <c r="J1359" s="4"/>
    </row>
    <row r="1360" customFormat="false" ht="27" hidden="false" customHeight="true" outlineLevel="0" collapsed="false">
      <c r="A1360" s="4" t="n">
        <v>1358</v>
      </c>
      <c r="B1360" s="4" t="str">
        <f aca="false">"袁纯碧"</f>
        <v>袁纯碧</v>
      </c>
      <c r="C1360" s="4" t="str">
        <f aca="false">"20217124605"</f>
        <v>20217124605</v>
      </c>
      <c r="D1360" s="5" t="s">
        <v>25</v>
      </c>
      <c r="E1360" s="5" t="s">
        <v>18</v>
      </c>
      <c r="F1360" s="5" t="s">
        <v>13</v>
      </c>
      <c r="G1360" s="4" t="str">
        <f aca="false">"46"</f>
        <v>46</v>
      </c>
      <c r="H1360" s="4" t="str">
        <f aca="false">"05"</f>
        <v>05</v>
      </c>
      <c r="I1360" s="6" t="n">
        <v>0</v>
      </c>
      <c r="J1360" s="5" t="s">
        <v>14</v>
      </c>
    </row>
    <row r="1361" customFormat="false" ht="27" hidden="false" customHeight="true" outlineLevel="0" collapsed="false">
      <c r="A1361" s="4" t="n">
        <v>1359</v>
      </c>
      <c r="B1361" s="4" t="str">
        <f aca="false">"管金梅"</f>
        <v>管金梅</v>
      </c>
      <c r="C1361" s="4" t="str">
        <f aca="false">"20217124606"</f>
        <v>20217124606</v>
      </c>
      <c r="D1361" s="5" t="s">
        <v>25</v>
      </c>
      <c r="E1361" s="5" t="s">
        <v>18</v>
      </c>
      <c r="F1361" s="5" t="s">
        <v>13</v>
      </c>
      <c r="G1361" s="4" t="str">
        <f aca="false">"46"</f>
        <v>46</v>
      </c>
      <c r="H1361" s="4" t="str">
        <f aca="false">"06"</f>
        <v>06</v>
      </c>
      <c r="I1361" s="6" t="n">
        <v>0</v>
      </c>
      <c r="J1361" s="5" t="s">
        <v>14</v>
      </c>
    </row>
    <row r="1362" customFormat="false" ht="27" hidden="false" customHeight="true" outlineLevel="0" collapsed="false">
      <c r="A1362" s="4" t="n">
        <v>1360</v>
      </c>
      <c r="B1362" s="4" t="str">
        <f aca="false">"杨雪钊"</f>
        <v>杨雪钊</v>
      </c>
      <c r="C1362" s="4" t="str">
        <f aca="false">"20217124607"</f>
        <v>20217124607</v>
      </c>
      <c r="D1362" s="5" t="s">
        <v>25</v>
      </c>
      <c r="E1362" s="5" t="s">
        <v>18</v>
      </c>
      <c r="F1362" s="5" t="s">
        <v>13</v>
      </c>
      <c r="G1362" s="4" t="str">
        <f aca="false">"46"</f>
        <v>46</v>
      </c>
      <c r="H1362" s="4" t="str">
        <f aca="false">"07"</f>
        <v>07</v>
      </c>
      <c r="I1362" s="6" t="n">
        <v>56.1</v>
      </c>
      <c r="J1362" s="4"/>
    </row>
    <row r="1363" customFormat="false" ht="27" hidden="false" customHeight="true" outlineLevel="0" collapsed="false">
      <c r="A1363" s="4" t="n">
        <v>1361</v>
      </c>
      <c r="B1363" s="4" t="str">
        <f aca="false">"杨雪梅"</f>
        <v>杨雪梅</v>
      </c>
      <c r="C1363" s="4" t="str">
        <f aca="false">"20217124608"</f>
        <v>20217124608</v>
      </c>
      <c r="D1363" s="5" t="s">
        <v>25</v>
      </c>
      <c r="E1363" s="5" t="s">
        <v>18</v>
      </c>
      <c r="F1363" s="5" t="s">
        <v>13</v>
      </c>
      <c r="G1363" s="4" t="str">
        <f aca="false">"46"</f>
        <v>46</v>
      </c>
      <c r="H1363" s="4" t="str">
        <f aca="false">"08"</f>
        <v>08</v>
      </c>
      <c r="I1363" s="6" t="n">
        <v>52.7</v>
      </c>
      <c r="J1363" s="4"/>
    </row>
    <row r="1364" customFormat="false" ht="27" hidden="false" customHeight="true" outlineLevel="0" collapsed="false">
      <c r="A1364" s="4" t="n">
        <v>1362</v>
      </c>
      <c r="B1364" s="4" t="str">
        <f aca="false">"雷冰"</f>
        <v>雷冰</v>
      </c>
      <c r="C1364" s="4" t="str">
        <f aca="false">"20217124609"</f>
        <v>20217124609</v>
      </c>
      <c r="D1364" s="5" t="s">
        <v>25</v>
      </c>
      <c r="E1364" s="5" t="s">
        <v>18</v>
      </c>
      <c r="F1364" s="5" t="s">
        <v>13</v>
      </c>
      <c r="G1364" s="4" t="str">
        <f aca="false">"46"</f>
        <v>46</v>
      </c>
      <c r="H1364" s="4" t="str">
        <f aca="false">"09"</f>
        <v>09</v>
      </c>
      <c r="I1364" s="6" t="n">
        <v>0</v>
      </c>
      <c r="J1364" s="5" t="s">
        <v>14</v>
      </c>
    </row>
    <row r="1365" customFormat="false" ht="27" hidden="false" customHeight="true" outlineLevel="0" collapsed="false">
      <c r="A1365" s="4" t="n">
        <v>1363</v>
      </c>
      <c r="B1365" s="4" t="str">
        <f aca="false">"黎文容"</f>
        <v>黎文容</v>
      </c>
      <c r="C1365" s="4" t="str">
        <f aca="false">"20217124610"</f>
        <v>20217124610</v>
      </c>
      <c r="D1365" s="5" t="s">
        <v>25</v>
      </c>
      <c r="E1365" s="5" t="s">
        <v>18</v>
      </c>
      <c r="F1365" s="5" t="s">
        <v>13</v>
      </c>
      <c r="G1365" s="4" t="str">
        <f aca="false">"46"</f>
        <v>46</v>
      </c>
      <c r="H1365" s="4" t="str">
        <f aca="false">"10"</f>
        <v>10</v>
      </c>
      <c r="I1365" s="6" t="n">
        <v>55.35</v>
      </c>
      <c r="J1365" s="4"/>
    </row>
    <row r="1366" customFormat="false" ht="27" hidden="false" customHeight="true" outlineLevel="0" collapsed="false">
      <c r="A1366" s="4" t="n">
        <v>1364</v>
      </c>
      <c r="B1366" s="4" t="str">
        <f aca="false">"胥书维"</f>
        <v>胥书维</v>
      </c>
      <c r="C1366" s="4" t="str">
        <f aca="false">"20217124611"</f>
        <v>20217124611</v>
      </c>
      <c r="D1366" s="5" t="s">
        <v>25</v>
      </c>
      <c r="E1366" s="5" t="s">
        <v>18</v>
      </c>
      <c r="F1366" s="5" t="s">
        <v>13</v>
      </c>
      <c r="G1366" s="4" t="str">
        <f aca="false">"46"</f>
        <v>46</v>
      </c>
      <c r="H1366" s="4" t="str">
        <f aca="false">"11"</f>
        <v>11</v>
      </c>
      <c r="I1366" s="6" t="n">
        <v>0</v>
      </c>
      <c r="J1366" s="5" t="s">
        <v>14</v>
      </c>
    </row>
    <row r="1367" customFormat="false" ht="27" hidden="false" customHeight="true" outlineLevel="0" collapsed="false">
      <c r="A1367" s="4" t="n">
        <v>1365</v>
      </c>
      <c r="B1367" s="4" t="str">
        <f aca="false">"冉雅莉"</f>
        <v>冉雅莉</v>
      </c>
      <c r="C1367" s="4" t="str">
        <f aca="false">"20217124612"</f>
        <v>20217124612</v>
      </c>
      <c r="D1367" s="5" t="s">
        <v>25</v>
      </c>
      <c r="E1367" s="5" t="s">
        <v>18</v>
      </c>
      <c r="F1367" s="5" t="s">
        <v>13</v>
      </c>
      <c r="G1367" s="4" t="str">
        <f aca="false">"46"</f>
        <v>46</v>
      </c>
      <c r="H1367" s="4" t="str">
        <f aca="false">"12"</f>
        <v>12</v>
      </c>
      <c r="I1367" s="6" t="n">
        <v>46.5</v>
      </c>
      <c r="J1367" s="4"/>
    </row>
    <row r="1368" customFormat="false" ht="27" hidden="false" customHeight="true" outlineLevel="0" collapsed="false">
      <c r="A1368" s="4" t="n">
        <v>1366</v>
      </c>
      <c r="B1368" s="4" t="str">
        <f aca="false">"安纯洁"</f>
        <v>安纯洁</v>
      </c>
      <c r="C1368" s="4" t="str">
        <f aca="false">"20217124613"</f>
        <v>20217124613</v>
      </c>
      <c r="D1368" s="5" t="s">
        <v>25</v>
      </c>
      <c r="E1368" s="5" t="s">
        <v>18</v>
      </c>
      <c r="F1368" s="5" t="s">
        <v>13</v>
      </c>
      <c r="G1368" s="4" t="str">
        <f aca="false">"46"</f>
        <v>46</v>
      </c>
      <c r="H1368" s="4" t="str">
        <f aca="false">"13"</f>
        <v>13</v>
      </c>
      <c r="I1368" s="6" t="n">
        <v>49.2</v>
      </c>
      <c r="J1368" s="4"/>
    </row>
    <row r="1369" customFormat="false" ht="27" hidden="false" customHeight="true" outlineLevel="0" collapsed="false">
      <c r="A1369" s="4" t="n">
        <v>1367</v>
      </c>
      <c r="B1369" s="4" t="str">
        <f aca="false">"龙云凤"</f>
        <v>龙云凤</v>
      </c>
      <c r="C1369" s="4" t="str">
        <f aca="false">"20217124614"</f>
        <v>20217124614</v>
      </c>
      <c r="D1369" s="5" t="s">
        <v>25</v>
      </c>
      <c r="E1369" s="5" t="s">
        <v>18</v>
      </c>
      <c r="F1369" s="5" t="s">
        <v>13</v>
      </c>
      <c r="G1369" s="4" t="str">
        <f aca="false">"46"</f>
        <v>46</v>
      </c>
      <c r="H1369" s="4" t="str">
        <f aca="false">"14"</f>
        <v>14</v>
      </c>
      <c r="I1369" s="6" t="n">
        <v>0</v>
      </c>
      <c r="J1369" s="5" t="s">
        <v>14</v>
      </c>
    </row>
    <row r="1370" customFormat="false" ht="27" hidden="false" customHeight="true" outlineLevel="0" collapsed="false">
      <c r="A1370" s="4" t="n">
        <v>1368</v>
      </c>
      <c r="B1370" s="4" t="str">
        <f aca="false">"蒲丽"</f>
        <v>蒲丽</v>
      </c>
      <c r="C1370" s="4" t="str">
        <f aca="false">"20217124615"</f>
        <v>20217124615</v>
      </c>
      <c r="D1370" s="5" t="s">
        <v>25</v>
      </c>
      <c r="E1370" s="5" t="s">
        <v>18</v>
      </c>
      <c r="F1370" s="5" t="s">
        <v>13</v>
      </c>
      <c r="G1370" s="4" t="str">
        <f aca="false">"46"</f>
        <v>46</v>
      </c>
      <c r="H1370" s="4" t="str">
        <f aca="false">"15"</f>
        <v>15</v>
      </c>
      <c r="I1370" s="6" t="n">
        <v>57.9</v>
      </c>
      <c r="J1370" s="4"/>
    </row>
    <row r="1371" customFormat="false" ht="27" hidden="false" customHeight="true" outlineLevel="0" collapsed="false">
      <c r="A1371" s="4" t="n">
        <v>1369</v>
      </c>
      <c r="B1371" s="4" t="str">
        <f aca="false">"冉桂玲"</f>
        <v>冉桂玲</v>
      </c>
      <c r="C1371" s="4" t="str">
        <f aca="false">"20217124616"</f>
        <v>20217124616</v>
      </c>
      <c r="D1371" s="5" t="s">
        <v>25</v>
      </c>
      <c r="E1371" s="5" t="s">
        <v>18</v>
      </c>
      <c r="F1371" s="5" t="s">
        <v>13</v>
      </c>
      <c r="G1371" s="4" t="str">
        <f aca="false">"46"</f>
        <v>46</v>
      </c>
      <c r="H1371" s="4" t="str">
        <f aca="false">"16"</f>
        <v>16</v>
      </c>
      <c r="I1371" s="6" t="n">
        <v>0</v>
      </c>
      <c r="J1371" s="5" t="s">
        <v>14</v>
      </c>
    </row>
    <row r="1372" customFormat="false" ht="27" hidden="false" customHeight="true" outlineLevel="0" collapsed="false">
      <c r="A1372" s="4" t="n">
        <v>1370</v>
      </c>
      <c r="B1372" s="4" t="str">
        <f aca="false">"宋祖萍"</f>
        <v>宋祖萍</v>
      </c>
      <c r="C1372" s="4" t="str">
        <f aca="false">"20217124617"</f>
        <v>20217124617</v>
      </c>
      <c r="D1372" s="5" t="s">
        <v>25</v>
      </c>
      <c r="E1372" s="5" t="s">
        <v>18</v>
      </c>
      <c r="F1372" s="5" t="s">
        <v>13</v>
      </c>
      <c r="G1372" s="4" t="str">
        <f aca="false">"46"</f>
        <v>46</v>
      </c>
      <c r="H1372" s="4" t="str">
        <f aca="false">"17"</f>
        <v>17</v>
      </c>
      <c r="I1372" s="6" t="n">
        <v>45.5</v>
      </c>
      <c r="J1372" s="4"/>
    </row>
    <row r="1373" customFormat="false" ht="27" hidden="false" customHeight="true" outlineLevel="0" collapsed="false">
      <c r="A1373" s="4" t="n">
        <v>1371</v>
      </c>
      <c r="B1373" s="4" t="str">
        <f aca="false">"雷朝慧"</f>
        <v>雷朝慧</v>
      </c>
      <c r="C1373" s="4" t="str">
        <f aca="false">"20217124618"</f>
        <v>20217124618</v>
      </c>
      <c r="D1373" s="5" t="s">
        <v>25</v>
      </c>
      <c r="E1373" s="5" t="s">
        <v>18</v>
      </c>
      <c r="F1373" s="5" t="s">
        <v>13</v>
      </c>
      <c r="G1373" s="4" t="str">
        <f aca="false">"46"</f>
        <v>46</v>
      </c>
      <c r="H1373" s="4" t="str">
        <f aca="false">"18"</f>
        <v>18</v>
      </c>
      <c r="I1373" s="6" t="n">
        <v>0</v>
      </c>
      <c r="J1373" s="5" t="s">
        <v>14</v>
      </c>
    </row>
    <row r="1374" customFormat="false" ht="27" hidden="false" customHeight="true" outlineLevel="0" collapsed="false">
      <c r="A1374" s="4" t="n">
        <v>1372</v>
      </c>
      <c r="B1374" s="4" t="str">
        <f aca="false">"滕朝霞"</f>
        <v>滕朝霞</v>
      </c>
      <c r="C1374" s="4" t="str">
        <f aca="false">"20217124619"</f>
        <v>20217124619</v>
      </c>
      <c r="D1374" s="5" t="s">
        <v>25</v>
      </c>
      <c r="E1374" s="5" t="s">
        <v>18</v>
      </c>
      <c r="F1374" s="5" t="s">
        <v>13</v>
      </c>
      <c r="G1374" s="4" t="str">
        <f aca="false">"46"</f>
        <v>46</v>
      </c>
      <c r="H1374" s="4" t="str">
        <f aca="false">"19"</f>
        <v>19</v>
      </c>
      <c r="I1374" s="6" t="n">
        <v>0</v>
      </c>
      <c r="J1374" s="5" t="s">
        <v>14</v>
      </c>
    </row>
    <row r="1375" customFormat="false" ht="27" hidden="false" customHeight="true" outlineLevel="0" collapsed="false">
      <c r="A1375" s="4" t="n">
        <v>1373</v>
      </c>
      <c r="B1375" s="4" t="str">
        <f aca="false">"王树芬"</f>
        <v>王树芬</v>
      </c>
      <c r="C1375" s="4" t="str">
        <f aca="false">"20217124620"</f>
        <v>20217124620</v>
      </c>
      <c r="D1375" s="5" t="s">
        <v>25</v>
      </c>
      <c r="E1375" s="5" t="s">
        <v>18</v>
      </c>
      <c r="F1375" s="5" t="s">
        <v>13</v>
      </c>
      <c r="G1375" s="4" t="str">
        <f aca="false">"46"</f>
        <v>46</v>
      </c>
      <c r="H1375" s="4" t="str">
        <f aca="false">"20"</f>
        <v>20</v>
      </c>
      <c r="I1375" s="6" t="n">
        <v>0</v>
      </c>
      <c r="J1375" s="5" t="s">
        <v>14</v>
      </c>
    </row>
    <row r="1376" customFormat="false" ht="27" hidden="false" customHeight="true" outlineLevel="0" collapsed="false">
      <c r="A1376" s="4" t="n">
        <v>1374</v>
      </c>
      <c r="B1376" s="4" t="str">
        <f aca="false">"张小敏"</f>
        <v>张小敏</v>
      </c>
      <c r="C1376" s="4" t="str">
        <f aca="false">"20217124621"</f>
        <v>20217124621</v>
      </c>
      <c r="D1376" s="5" t="s">
        <v>25</v>
      </c>
      <c r="E1376" s="5" t="s">
        <v>18</v>
      </c>
      <c r="F1376" s="5" t="s">
        <v>13</v>
      </c>
      <c r="G1376" s="4" t="str">
        <f aca="false">"46"</f>
        <v>46</v>
      </c>
      <c r="H1376" s="4" t="str">
        <f aca="false">"21"</f>
        <v>21</v>
      </c>
      <c r="I1376" s="6" t="n">
        <v>0</v>
      </c>
      <c r="J1376" s="5" t="s">
        <v>14</v>
      </c>
    </row>
    <row r="1377" customFormat="false" ht="27" hidden="false" customHeight="true" outlineLevel="0" collapsed="false">
      <c r="A1377" s="4" t="n">
        <v>1375</v>
      </c>
      <c r="B1377" s="4" t="str">
        <f aca="false">"张念念"</f>
        <v>张念念</v>
      </c>
      <c r="C1377" s="4" t="str">
        <f aca="false">"20217124622"</f>
        <v>20217124622</v>
      </c>
      <c r="D1377" s="5" t="s">
        <v>25</v>
      </c>
      <c r="E1377" s="5" t="s">
        <v>18</v>
      </c>
      <c r="F1377" s="5" t="s">
        <v>13</v>
      </c>
      <c r="G1377" s="4" t="str">
        <f aca="false">"46"</f>
        <v>46</v>
      </c>
      <c r="H1377" s="4" t="str">
        <f aca="false">"22"</f>
        <v>22</v>
      </c>
      <c r="I1377" s="6" t="n">
        <v>55.95</v>
      </c>
      <c r="J1377" s="4"/>
    </row>
    <row r="1378" customFormat="false" ht="27" hidden="false" customHeight="true" outlineLevel="0" collapsed="false">
      <c r="A1378" s="4" t="n">
        <v>1376</v>
      </c>
      <c r="B1378" s="4" t="str">
        <f aca="false">"匡磊艳"</f>
        <v>匡磊艳</v>
      </c>
      <c r="C1378" s="4" t="str">
        <f aca="false">"20217124623"</f>
        <v>20217124623</v>
      </c>
      <c r="D1378" s="5" t="s">
        <v>25</v>
      </c>
      <c r="E1378" s="5" t="s">
        <v>18</v>
      </c>
      <c r="F1378" s="5" t="s">
        <v>13</v>
      </c>
      <c r="G1378" s="4" t="str">
        <f aca="false">"46"</f>
        <v>46</v>
      </c>
      <c r="H1378" s="4" t="str">
        <f aca="false">"23"</f>
        <v>23</v>
      </c>
      <c r="I1378" s="6" t="n">
        <v>0</v>
      </c>
      <c r="J1378" s="5" t="s">
        <v>14</v>
      </c>
    </row>
    <row r="1379" customFormat="false" ht="27" hidden="false" customHeight="true" outlineLevel="0" collapsed="false">
      <c r="A1379" s="4" t="n">
        <v>1377</v>
      </c>
      <c r="B1379" s="4" t="str">
        <f aca="false">"杨琴"</f>
        <v>杨琴</v>
      </c>
      <c r="C1379" s="4" t="str">
        <f aca="false">"20217124624"</f>
        <v>20217124624</v>
      </c>
      <c r="D1379" s="5" t="s">
        <v>25</v>
      </c>
      <c r="E1379" s="5" t="s">
        <v>18</v>
      </c>
      <c r="F1379" s="5" t="s">
        <v>13</v>
      </c>
      <c r="G1379" s="4" t="str">
        <f aca="false">"46"</f>
        <v>46</v>
      </c>
      <c r="H1379" s="4" t="str">
        <f aca="false">"24"</f>
        <v>24</v>
      </c>
      <c r="I1379" s="6" t="n">
        <v>0</v>
      </c>
      <c r="J1379" s="5" t="s">
        <v>14</v>
      </c>
    </row>
    <row r="1380" customFormat="false" ht="27" hidden="false" customHeight="true" outlineLevel="0" collapsed="false">
      <c r="A1380" s="4" t="n">
        <v>1378</v>
      </c>
      <c r="B1380" s="4" t="str">
        <f aca="false">"杨江平"</f>
        <v>杨江平</v>
      </c>
      <c r="C1380" s="4" t="str">
        <f aca="false">"20217124625"</f>
        <v>20217124625</v>
      </c>
      <c r="D1380" s="5" t="s">
        <v>25</v>
      </c>
      <c r="E1380" s="5" t="s">
        <v>18</v>
      </c>
      <c r="F1380" s="5" t="s">
        <v>13</v>
      </c>
      <c r="G1380" s="4" t="str">
        <f aca="false">"46"</f>
        <v>46</v>
      </c>
      <c r="H1380" s="4" t="str">
        <f aca="false">"25"</f>
        <v>25</v>
      </c>
      <c r="I1380" s="6" t="n">
        <v>48</v>
      </c>
      <c r="J1380" s="4"/>
    </row>
    <row r="1381" customFormat="false" ht="27" hidden="false" customHeight="true" outlineLevel="0" collapsed="false">
      <c r="A1381" s="4" t="n">
        <v>1379</v>
      </c>
      <c r="B1381" s="4" t="str">
        <f aca="false">"刘娅"</f>
        <v>刘娅</v>
      </c>
      <c r="C1381" s="4" t="str">
        <f aca="false">"20217124626"</f>
        <v>20217124626</v>
      </c>
      <c r="D1381" s="5" t="s">
        <v>25</v>
      </c>
      <c r="E1381" s="5" t="s">
        <v>18</v>
      </c>
      <c r="F1381" s="5" t="s">
        <v>13</v>
      </c>
      <c r="G1381" s="4" t="str">
        <f aca="false">"46"</f>
        <v>46</v>
      </c>
      <c r="H1381" s="4" t="str">
        <f aca="false">"26"</f>
        <v>26</v>
      </c>
      <c r="I1381" s="6" t="n">
        <v>50.2</v>
      </c>
      <c r="J1381" s="4"/>
    </row>
    <row r="1382" customFormat="false" ht="27" hidden="false" customHeight="true" outlineLevel="0" collapsed="false">
      <c r="A1382" s="4" t="n">
        <v>1380</v>
      </c>
      <c r="B1382" s="4" t="str">
        <f aca="false">"田婷"</f>
        <v>田婷</v>
      </c>
      <c r="C1382" s="4" t="str">
        <f aca="false">"20217124627"</f>
        <v>20217124627</v>
      </c>
      <c r="D1382" s="5" t="s">
        <v>25</v>
      </c>
      <c r="E1382" s="5" t="s">
        <v>18</v>
      </c>
      <c r="F1382" s="5" t="s">
        <v>13</v>
      </c>
      <c r="G1382" s="4" t="str">
        <f aca="false">"46"</f>
        <v>46</v>
      </c>
      <c r="H1382" s="4" t="str">
        <f aca="false">"27"</f>
        <v>27</v>
      </c>
      <c r="I1382" s="6" t="n">
        <v>50.5</v>
      </c>
      <c r="J1382" s="4"/>
    </row>
    <row r="1383" customFormat="false" ht="27" hidden="false" customHeight="true" outlineLevel="0" collapsed="false">
      <c r="A1383" s="4" t="n">
        <v>1381</v>
      </c>
      <c r="B1383" s="4" t="str">
        <f aca="false">"杨铃林"</f>
        <v>杨铃林</v>
      </c>
      <c r="C1383" s="4" t="str">
        <f aca="false">"20217124628"</f>
        <v>20217124628</v>
      </c>
      <c r="D1383" s="5" t="s">
        <v>25</v>
      </c>
      <c r="E1383" s="5" t="s">
        <v>18</v>
      </c>
      <c r="F1383" s="5" t="s">
        <v>13</v>
      </c>
      <c r="G1383" s="4" t="str">
        <f aca="false">"46"</f>
        <v>46</v>
      </c>
      <c r="H1383" s="4" t="str">
        <f aca="false">"28"</f>
        <v>28</v>
      </c>
      <c r="I1383" s="6" t="n">
        <v>0</v>
      </c>
      <c r="J1383" s="5" t="s">
        <v>14</v>
      </c>
    </row>
    <row r="1384" customFormat="false" ht="27" hidden="false" customHeight="true" outlineLevel="0" collapsed="false">
      <c r="A1384" s="4" t="n">
        <v>1382</v>
      </c>
      <c r="B1384" s="4" t="str">
        <f aca="false">"刘入菱"</f>
        <v>刘入菱</v>
      </c>
      <c r="C1384" s="4" t="str">
        <f aca="false">"20217124629"</f>
        <v>20217124629</v>
      </c>
      <c r="D1384" s="5" t="s">
        <v>25</v>
      </c>
      <c r="E1384" s="5" t="s">
        <v>18</v>
      </c>
      <c r="F1384" s="5" t="s">
        <v>13</v>
      </c>
      <c r="G1384" s="4" t="str">
        <f aca="false">"46"</f>
        <v>46</v>
      </c>
      <c r="H1384" s="4" t="str">
        <f aca="false">"29"</f>
        <v>29</v>
      </c>
      <c r="I1384" s="6" t="n">
        <v>51.45</v>
      </c>
      <c r="J1384" s="4"/>
    </row>
    <row r="1385" customFormat="false" ht="27" hidden="false" customHeight="true" outlineLevel="0" collapsed="false">
      <c r="A1385" s="4" t="n">
        <v>1383</v>
      </c>
      <c r="B1385" s="4" t="str">
        <f aca="false">"廖文琴"</f>
        <v>廖文琴</v>
      </c>
      <c r="C1385" s="4" t="str">
        <f aca="false">"20217124630"</f>
        <v>20217124630</v>
      </c>
      <c r="D1385" s="5" t="s">
        <v>25</v>
      </c>
      <c r="E1385" s="5" t="s">
        <v>18</v>
      </c>
      <c r="F1385" s="5" t="s">
        <v>13</v>
      </c>
      <c r="G1385" s="4" t="str">
        <f aca="false">"46"</f>
        <v>46</v>
      </c>
      <c r="H1385" s="4" t="str">
        <f aca="false">"30"</f>
        <v>30</v>
      </c>
      <c r="I1385" s="6" t="n">
        <v>49</v>
      </c>
      <c r="J1385" s="4"/>
    </row>
    <row r="1386" customFormat="false" ht="27" hidden="false" customHeight="true" outlineLevel="0" collapsed="false">
      <c r="A1386" s="4" t="n">
        <v>1384</v>
      </c>
      <c r="B1386" s="4" t="str">
        <f aca="false">"余静"</f>
        <v>余静</v>
      </c>
      <c r="C1386" s="4" t="str">
        <f aca="false">"20217124701"</f>
        <v>20217124701</v>
      </c>
      <c r="D1386" s="5" t="s">
        <v>25</v>
      </c>
      <c r="E1386" s="5" t="s">
        <v>18</v>
      </c>
      <c r="F1386" s="5" t="s">
        <v>13</v>
      </c>
      <c r="G1386" s="4" t="str">
        <f aca="false">"47"</f>
        <v>47</v>
      </c>
      <c r="H1386" s="4" t="str">
        <f aca="false">"01"</f>
        <v>01</v>
      </c>
      <c r="I1386" s="6" t="n">
        <v>55.3</v>
      </c>
      <c r="J1386" s="4"/>
    </row>
    <row r="1387" customFormat="false" ht="27" hidden="false" customHeight="true" outlineLevel="0" collapsed="false">
      <c r="A1387" s="4" t="n">
        <v>1385</v>
      </c>
      <c r="B1387" s="4" t="str">
        <f aca="false">"洪洁"</f>
        <v>洪洁</v>
      </c>
      <c r="C1387" s="4" t="str">
        <f aca="false">"20217124702"</f>
        <v>20217124702</v>
      </c>
      <c r="D1387" s="5" t="s">
        <v>25</v>
      </c>
      <c r="E1387" s="5" t="s">
        <v>18</v>
      </c>
      <c r="F1387" s="5" t="s">
        <v>13</v>
      </c>
      <c r="G1387" s="4" t="str">
        <f aca="false">"47"</f>
        <v>47</v>
      </c>
      <c r="H1387" s="4" t="str">
        <f aca="false">"02"</f>
        <v>02</v>
      </c>
      <c r="I1387" s="6" t="n">
        <v>48.4</v>
      </c>
      <c r="J1387" s="4"/>
    </row>
    <row r="1388" customFormat="false" ht="27" hidden="false" customHeight="true" outlineLevel="0" collapsed="false">
      <c r="A1388" s="4" t="n">
        <v>1386</v>
      </c>
      <c r="B1388" s="4" t="str">
        <f aca="false">"谢明宏"</f>
        <v>谢明宏</v>
      </c>
      <c r="C1388" s="4" t="str">
        <f aca="false">"20217124703"</f>
        <v>20217124703</v>
      </c>
      <c r="D1388" s="5" t="s">
        <v>25</v>
      </c>
      <c r="E1388" s="5" t="s">
        <v>18</v>
      </c>
      <c r="F1388" s="5" t="s">
        <v>13</v>
      </c>
      <c r="G1388" s="4" t="str">
        <f aca="false">"47"</f>
        <v>47</v>
      </c>
      <c r="H1388" s="4" t="str">
        <f aca="false">"03"</f>
        <v>03</v>
      </c>
      <c r="I1388" s="6" t="n">
        <v>0</v>
      </c>
      <c r="J1388" s="5" t="s">
        <v>14</v>
      </c>
    </row>
    <row r="1389" customFormat="false" ht="27" hidden="false" customHeight="true" outlineLevel="0" collapsed="false">
      <c r="A1389" s="4" t="n">
        <v>1387</v>
      </c>
      <c r="B1389" s="4" t="str">
        <f aca="false">"毛微"</f>
        <v>毛微</v>
      </c>
      <c r="C1389" s="4" t="str">
        <f aca="false">"20217124704"</f>
        <v>20217124704</v>
      </c>
      <c r="D1389" s="5" t="s">
        <v>25</v>
      </c>
      <c r="E1389" s="5" t="s">
        <v>18</v>
      </c>
      <c r="F1389" s="5" t="s">
        <v>13</v>
      </c>
      <c r="G1389" s="4" t="str">
        <f aca="false">"47"</f>
        <v>47</v>
      </c>
      <c r="H1389" s="4" t="str">
        <f aca="false">"04"</f>
        <v>04</v>
      </c>
      <c r="I1389" s="6" t="n">
        <v>57</v>
      </c>
      <c r="J1389" s="4"/>
    </row>
    <row r="1390" customFormat="false" ht="27" hidden="false" customHeight="true" outlineLevel="0" collapsed="false">
      <c r="A1390" s="4" t="n">
        <v>1388</v>
      </c>
      <c r="B1390" s="4" t="str">
        <f aca="false">"吴晓琴"</f>
        <v>吴晓琴</v>
      </c>
      <c r="C1390" s="4" t="str">
        <f aca="false">"20217124705"</f>
        <v>20217124705</v>
      </c>
      <c r="D1390" s="5" t="s">
        <v>25</v>
      </c>
      <c r="E1390" s="5" t="s">
        <v>18</v>
      </c>
      <c r="F1390" s="5" t="s">
        <v>13</v>
      </c>
      <c r="G1390" s="4" t="str">
        <f aca="false">"47"</f>
        <v>47</v>
      </c>
      <c r="H1390" s="4" t="str">
        <f aca="false">"05"</f>
        <v>05</v>
      </c>
      <c r="I1390" s="6" t="n">
        <v>0</v>
      </c>
      <c r="J1390" s="5" t="s">
        <v>14</v>
      </c>
    </row>
    <row r="1391" customFormat="false" ht="27" hidden="false" customHeight="true" outlineLevel="0" collapsed="false">
      <c r="A1391" s="4" t="n">
        <v>1389</v>
      </c>
      <c r="B1391" s="4" t="str">
        <f aca="false">"田云"</f>
        <v>田云</v>
      </c>
      <c r="C1391" s="4" t="str">
        <f aca="false">"20217124706"</f>
        <v>20217124706</v>
      </c>
      <c r="D1391" s="5" t="s">
        <v>25</v>
      </c>
      <c r="E1391" s="5" t="s">
        <v>18</v>
      </c>
      <c r="F1391" s="5" t="s">
        <v>13</v>
      </c>
      <c r="G1391" s="4" t="str">
        <f aca="false">"47"</f>
        <v>47</v>
      </c>
      <c r="H1391" s="4" t="str">
        <f aca="false">"06"</f>
        <v>06</v>
      </c>
      <c r="I1391" s="6" t="n">
        <v>0</v>
      </c>
      <c r="J1391" s="5" t="s">
        <v>14</v>
      </c>
    </row>
    <row r="1392" customFormat="false" ht="27" hidden="false" customHeight="true" outlineLevel="0" collapsed="false">
      <c r="A1392" s="4" t="n">
        <v>1390</v>
      </c>
      <c r="B1392" s="4" t="str">
        <f aca="false">"张黔中"</f>
        <v>张黔中</v>
      </c>
      <c r="C1392" s="4" t="str">
        <f aca="false">"20217124707"</f>
        <v>20217124707</v>
      </c>
      <c r="D1392" s="5" t="s">
        <v>25</v>
      </c>
      <c r="E1392" s="5" t="s">
        <v>18</v>
      </c>
      <c r="F1392" s="5" t="s">
        <v>13</v>
      </c>
      <c r="G1392" s="4" t="str">
        <f aca="false">"47"</f>
        <v>47</v>
      </c>
      <c r="H1392" s="4" t="str">
        <f aca="false">"07"</f>
        <v>07</v>
      </c>
      <c r="I1392" s="6" t="n">
        <v>0</v>
      </c>
      <c r="J1392" s="5" t="s">
        <v>14</v>
      </c>
    </row>
    <row r="1393" customFormat="false" ht="27" hidden="false" customHeight="true" outlineLevel="0" collapsed="false">
      <c r="A1393" s="4" t="n">
        <v>1391</v>
      </c>
      <c r="B1393" s="4" t="str">
        <f aca="false">"陈琦"</f>
        <v>陈琦</v>
      </c>
      <c r="C1393" s="4" t="str">
        <f aca="false">"20217124708"</f>
        <v>20217124708</v>
      </c>
      <c r="D1393" s="5" t="s">
        <v>25</v>
      </c>
      <c r="E1393" s="5" t="s">
        <v>18</v>
      </c>
      <c r="F1393" s="5" t="s">
        <v>13</v>
      </c>
      <c r="G1393" s="4" t="str">
        <f aca="false">"47"</f>
        <v>47</v>
      </c>
      <c r="H1393" s="4" t="str">
        <f aca="false">"08"</f>
        <v>08</v>
      </c>
      <c r="I1393" s="6" t="n">
        <v>0</v>
      </c>
      <c r="J1393" s="5" t="s">
        <v>14</v>
      </c>
    </row>
    <row r="1394" customFormat="false" ht="27" hidden="false" customHeight="true" outlineLevel="0" collapsed="false">
      <c r="A1394" s="4" t="n">
        <v>1392</v>
      </c>
      <c r="B1394" s="4" t="str">
        <f aca="false">"张琼"</f>
        <v>张琼</v>
      </c>
      <c r="C1394" s="4" t="str">
        <f aca="false">"20217124709"</f>
        <v>20217124709</v>
      </c>
      <c r="D1394" s="5" t="s">
        <v>25</v>
      </c>
      <c r="E1394" s="5" t="s">
        <v>18</v>
      </c>
      <c r="F1394" s="5" t="s">
        <v>13</v>
      </c>
      <c r="G1394" s="4" t="str">
        <f aca="false">"47"</f>
        <v>47</v>
      </c>
      <c r="H1394" s="4" t="str">
        <f aca="false">"09"</f>
        <v>09</v>
      </c>
      <c r="I1394" s="6" t="n">
        <v>52.05</v>
      </c>
      <c r="J1394" s="4"/>
    </row>
    <row r="1395" customFormat="false" ht="27" hidden="false" customHeight="true" outlineLevel="0" collapsed="false">
      <c r="A1395" s="4" t="n">
        <v>1393</v>
      </c>
      <c r="B1395" s="4" t="str">
        <f aca="false">"莫昆芳"</f>
        <v>莫昆芳</v>
      </c>
      <c r="C1395" s="4" t="str">
        <f aca="false">"20217124710"</f>
        <v>20217124710</v>
      </c>
      <c r="D1395" s="5" t="s">
        <v>25</v>
      </c>
      <c r="E1395" s="5" t="s">
        <v>18</v>
      </c>
      <c r="F1395" s="5" t="s">
        <v>13</v>
      </c>
      <c r="G1395" s="4" t="str">
        <f aca="false">"47"</f>
        <v>47</v>
      </c>
      <c r="H1395" s="4" t="str">
        <f aca="false">"10"</f>
        <v>10</v>
      </c>
      <c r="I1395" s="6" t="n">
        <v>0</v>
      </c>
      <c r="J1395" s="5" t="s">
        <v>14</v>
      </c>
    </row>
    <row r="1396" customFormat="false" ht="27" hidden="false" customHeight="true" outlineLevel="0" collapsed="false">
      <c r="A1396" s="4" t="n">
        <v>1394</v>
      </c>
      <c r="B1396" s="4" t="str">
        <f aca="false">"罗玉琪"</f>
        <v>罗玉琪</v>
      </c>
      <c r="C1396" s="4" t="str">
        <f aca="false">"20217124711"</f>
        <v>20217124711</v>
      </c>
      <c r="D1396" s="5" t="s">
        <v>25</v>
      </c>
      <c r="E1396" s="5" t="s">
        <v>18</v>
      </c>
      <c r="F1396" s="5" t="s">
        <v>13</v>
      </c>
      <c r="G1396" s="4" t="str">
        <f aca="false">"47"</f>
        <v>47</v>
      </c>
      <c r="H1396" s="4" t="str">
        <f aca="false">"11"</f>
        <v>11</v>
      </c>
      <c r="I1396" s="6" t="n">
        <v>0</v>
      </c>
      <c r="J1396" s="5" t="s">
        <v>14</v>
      </c>
    </row>
    <row r="1397" customFormat="false" ht="27" hidden="false" customHeight="true" outlineLevel="0" collapsed="false">
      <c r="A1397" s="4" t="n">
        <v>1395</v>
      </c>
      <c r="B1397" s="4" t="str">
        <f aca="false">"何丽"</f>
        <v>何丽</v>
      </c>
      <c r="C1397" s="4" t="str">
        <f aca="false">"20217124712"</f>
        <v>20217124712</v>
      </c>
      <c r="D1397" s="5" t="s">
        <v>25</v>
      </c>
      <c r="E1397" s="5" t="s">
        <v>18</v>
      </c>
      <c r="F1397" s="5" t="s">
        <v>13</v>
      </c>
      <c r="G1397" s="4" t="str">
        <f aca="false">"47"</f>
        <v>47</v>
      </c>
      <c r="H1397" s="4" t="str">
        <f aca="false">"12"</f>
        <v>12</v>
      </c>
      <c r="I1397" s="6" t="n">
        <v>0</v>
      </c>
      <c r="J1397" s="5" t="s">
        <v>14</v>
      </c>
    </row>
    <row r="1398" customFormat="false" ht="27" hidden="false" customHeight="true" outlineLevel="0" collapsed="false">
      <c r="A1398" s="4" t="n">
        <v>1396</v>
      </c>
      <c r="B1398" s="4" t="str">
        <f aca="false">"欧晓英"</f>
        <v>欧晓英</v>
      </c>
      <c r="C1398" s="4" t="str">
        <f aca="false">"20217124713"</f>
        <v>20217124713</v>
      </c>
      <c r="D1398" s="5" t="s">
        <v>25</v>
      </c>
      <c r="E1398" s="5" t="s">
        <v>18</v>
      </c>
      <c r="F1398" s="5" t="s">
        <v>13</v>
      </c>
      <c r="G1398" s="4" t="str">
        <f aca="false">"47"</f>
        <v>47</v>
      </c>
      <c r="H1398" s="4" t="str">
        <f aca="false">"13"</f>
        <v>13</v>
      </c>
      <c r="I1398" s="6" t="n">
        <v>0</v>
      </c>
      <c r="J1398" s="5" t="s">
        <v>14</v>
      </c>
    </row>
    <row r="1399" customFormat="false" ht="27" hidden="false" customHeight="true" outlineLevel="0" collapsed="false">
      <c r="A1399" s="4" t="n">
        <v>1397</v>
      </c>
      <c r="B1399" s="4" t="str">
        <f aca="false">"梁玉杰"</f>
        <v>梁玉杰</v>
      </c>
      <c r="C1399" s="4" t="str">
        <f aca="false">"20217124714"</f>
        <v>20217124714</v>
      </c>
      <c r="D1399" s="5" t="s">
        <v>25</v>
      </c>
      <c r="E1399" s="5" t="s">
        <v>18</v>
      </c>
      <c r="F1399" s="5" t="s">
        <v>13</v>
      </c>
      <c r="G1399" s="4" t="str">
        <f aca="false">"47"</f>
        <v>47</v>
      </c>
      <c r="H1399" s="4" t="str">
        <f aca="false">"14"</f>
        <v>14</v>
      </c>
      <c r="I1399" s="6" t="n">
        <v>51.6</v>
      </c>
      <c r="J1399" s="4"/>
    </row>
    <row r="1400" customFormat="false" ht="27" hidden="false" customHeight="true" outlineLevel="0" collapsed="false">
      <c r="A1400" s="4" t="n">
        <v>1398</v>
      </c>
      <c r="B1400" s="4" t="str">
        <f aca="false">"徐莉"</f>
        <v>徐莉</v>
      </c>
      <c r="C1400" s="4" t="str">
        <f aca="false">"20217124715"</f>
        <v>20217124715</v>
      </c>
      <c r="D1400" s="5" t="s">
        <v>25</v>
      </c>
      <c r="E1400" s="5" t="s">
        <v>18</v>
      </c>
      <c r="F1400" s="5" t="s">
        <v>13</v>
      </c>
      <c r="G1400" s="4" t="str">
        <f aca="false">"47"</f>
        <v>47</v>
      </c>
      <c r="H1400" s="4" t="str">
        <f aca="false">"15"</f>
        <v>15</v>
      </c>
      <c r="I1400" s="6" t="n">
        <v>44.6</v>
      </c>
      <c r="J1400" s="4"/>
    </row>
    <row r="1401" customFormat="false" ht="27" hidden="false" customHeight="true" outlineLevel="0" collapsed="false">
      <c r="A1401" s="4" t="n">
        <v>1399</v>
      </c>
      <c r="B1401" s="4" t="str">
        <f aca="false">"杨秀奎"</f>
        <v>杨秀奎</v>
      </c>
      <c r="C1401" s="4" t="str">
        <f aca="false">"20217124716"</f>
        <v>20217124716</v>
      </c>
      <c r="D1401" s="5" t="s">
        <v>25</v>
      </c>
      <c r="E1401" s="5" t="s">
        <v>18</v>
      </c>
      <c r="F1401" s="5" t="s">
        <v>13</v>
      </c>
      <c r="G1401" s="4" t="str">
        <f aca="false">"47"</f>
        <v>47</v>
      </c>
      <c r="H1401" s="4" t="str">
        <f aca="false">"16"</f>
        <v>16</v>
      </c>
      <c r="I1401" s="6" t="n">
        <v>0</v>
      </c>
      <c r="J1401" s="5" t="s">
        <v>14</v>
      </c>
    </row>
    <row r="1402" customFormat="false" ht="27" hidden="false" customHeight="true" outlineLevel="0" collapsed="false">
      <c r="A1402" s="4" t="n">
        <v>1400</v>
      </c>
      <c r="B1402" s="4" t="str">
        <f aca="false">"冉雪"</f>
        <v>冉雪</v>
      </c>
      <c r="C1402" s="4" t="str">
        <f aca="false">"20217124717"</f>
        <v>20217124717</v>
      </c>
      <c r="D1402" s="5" t="s">
        <v>25</v>
      </c>
      <c r="E1402" s="5" t="s">
        <v>18</v>
      </c>
      <c r="F1402" s="5" t="s">
        <v>13</v>
      </c>
      <c r="G1402" s="4" t="str">
        <f aca="false">"47"</f>
        <v>47</v>
      </c>
      <c r="H1402" s="4" t="str">
        <f aca="false">"17"</f>
        <v>17</v>
      </c>
      <c r="I1402" s="6" t="n">
        <v>39.7</v>
      </c>
      <c r="J1402" s="4"/>
    </row>
    <row r="1403" customFormat="false" ht="27" hidden="false" customHeight="true" outlineLevel="0" collapsed="false">
      <c r="A1403" s="4" t="n">
        <v>1401</v>
      </c>
      <c r="B1403" s="4" t="str">
        <f aca="false">"申晶晶"</f>
        <v>申晶晶</v>
      </c>
      <c r="C1403" s="4" t="str">
        <f aca="false">"20217124718"</f>
        <v>20217124718</v>
      </c>
      <c r="D1403" s="5" t="s">
        <v>25</v>
      </c>
      <c r="E1403" s="5" t="s">
        <v>18</v>
      </c>
      <c r="F1403" s="5" t="s">
        <v>13</v>
      </c>
      <c r="G1403" s="4" t="str">
        <f aca="false">"47"</f>
        <v>47</v>
      </c>
      <c r="H1403" s="4" t="str">
        <f aca="false">"18"</f>
        <v>18</v>
      </c>
      <c r="I1403" s="6" t="n">
        <v>0</v>
      </c>
      <c r="J1403" s="5" t="s">
        <v>14</v>
      </c>
    </row>
    <row r="1404" customFormat="false" ht="27" hidden="false" customHeight="true" outlineLevel="0" collapsed="false">
      <c r="A1404" s="4" t="n">
        <v>1402</v>
      </c>
      <c r="B1404" s="4" t="str">
        <f aca="false">"杨楠"</f>
        <v>杨楠</v>
      </c>
      <c r="C1404" s="4" t="str">
        <f aca="false">"20217124719"</f>
        <v>20217124719</v>
      </c>
      <c r="D1404" s="5" t="s">
        <v>25</v>
      </c>
      <c r="E1404" s="5" t="s">
        <v>18</v>
      </c>
      <c r="F1404" s="5" t="s">
        <v>13</v>
      </c>
      <c r="G1404" s="4" t="str">
        <f aca="false">"47"</f>
        <v>47</v>
      </c>
      <c r="H1404" s="4" t="str">
        <f aca="false">"19"</f>
        <v>19</v>
      </c>
      <c r="I1404" s="6" t="n">
        <v>0</v>
      </c>
      <c r="J1404" s="5" t="s">
        <v>14</v>
      </c>
    </row>
    <row r="1405" customFormat="false" ht="27" hidden="false" customHeight="true" outlineLevel="0" collapsed="false">
      <c r="A1405" s="4" t="n">
        <v>1403</v>
      </c>
      <c r="B1405" s="4" t="str">
        <f aca="false">"吴慰"</f>
        <v>吴慰</v>
      </c>
      <c r="C1405" s="4" t="str">
        <f aca="false">"20217124720"</f>
        <v>20217124720</v>
      </c>
      <c r="D1405" s="5" t="s">
        <v>25</v>
      </c>
      <c r="E1405" s="5" t="s">
        <v>18</v>
      </c>
      <c r="F1405" s="5" t="s">
        <v>13</v>
      </c>
      <c r="G1405" s="4" t="str">
        <f aca="false">"47"</f>
        <v>47</v>
      </c>
      <c r="H1405" s="4" t="str">
        <f aca="false">"20"</f>
        <v>20</v>
      </c>
      <c r="I1405" s="6" t="n">
        <v>0</v>
      </c>
      <c r="J1405" s="5" t="s">
        <v>14</v>
      </c>
    </row>
    <row r="1406" customFormat="false" ht="27" hidden="false" customHeight="true" outlineLevel="0" collapsed="false">
      <c r="A1406" s="4" t="n">
        <v>1404</v>
      </c>
      <c r="B1406" s="4" t="str">
        <f aca="false">"令狐柳梅"</f>
        <v>令狐柳梅</v>
      </c>
      <c r="C1406" s="4" t="str">
        <f aca="false">"20217124721"</f>
        <v>20217124721</v>
      </c>
      <c r="D1406" s="5" t="s">
        <v>25</v>
      </c>
      <c r="E1406" s="5" t="s">
        <v>18</v>
      </c>
      <c r="F1406" s="5" t="s">
        <v>13</v>
      </c>
      <c r="G1406" s="4" t="str">
        <f aca="false">"47"</f>
        <v>47</v>
      </c>
      <c r="H1406" s="4" t="str">
        <f aca="false">"21"</f>
        <v>21</v>
      </c>
      <c r="I1406" s="6" t="n">
        <v>0</v>
      </c>
      <c r="J1406" s="5" t="s">
        <v>14</v>
      </c>
    </row>
    <row r="1407" customFormat="false" ht="27" hidden="false" customHeight="true" outlineLevel="0" collapsed="false">
      <c r="A1407" s="4" t="n">
        <v>1405</v>
      </c>
      <c r="B1407" s="4" t="str">
        <f aca="false">"罗桂花"</f>
        <v>罗桂花</v>
      </c>
      <c r="C1407" s="4" t="str">
        <f aca="false">"20217124722"</f>
        <v>20217124722</v>
      </c>
      <c r="D1407" s="5" t="s">
        <v>25</v>
      </c>
      <c r="E1407" s="5" t="s">
        <v>18</v>
      </c>
      <c r="F1407" s="5" t="s">
        <v>13</v>
      </c>
      <c r="G1407" s="4" t="str">
        <f aca="false">"47"</f>
        <v>47</v>
      </c>
      <c r="H1407" s="4" t="str">
        <f aca="false">"22"</f>
        <v>22</v>
      </c>
      <c r="I1407" s="6" t="n">
        <v>52.1</v>
      </c>
      <c r="J1407" s="4"/>
    </row>
    <row r="1408" customFormat="false" ht="27" hidden="false" customHeight="true" outlineLevel="0" collapsed="false">
      <c r="A1408" s="4" t="n">
        <v>1406</v>
      </c>
      <c r="B1408" s="4" t="str">
        <f aca="false">"吴梦"</f>
        <v>吴梦</v>
      </c>
      <c r="C1408" s="4" t="str">
        <f aca="false">"20217124723"</f>
        <v>20217124723</v>
      </c>
      <c r="D1408" s="5" t="s">
        <v>25</v>
      </c>
      <c r="E1408" s="5" t="s">
        <v>18</v>
      </c>
      <c r="F1408" s="5" t="s">
        <v>13</v>
      </c>
      <c r="G1408" s="4" t="str">
        <f aca="false">"47"</f>
        <v>47</v>
      </c>
      <c r="H1408" s="4" t="str">
        <f aca="false">"23"</f>
        <v>23</v>
      </c>
      <c r="I1408" s="6" t="n">
        <v>0</v>
      </c>
      <c r="J1408" s="5" t="s">
        <v>14</v>
      </c>
    </row>
    <row r="1409" customFormat="false" ht="27" hidden="false" customHeight="true" outlineLevel="0" collapsed="false">
      <c r="A1409" s="4" t="n">
        <v>1407</v>
      </c>
      <c r="B1409" s="4" t="str">
        <f aca="false">"赵越"</f>
        <v>赵越</v>
      </c>
      <c r="C1409" s="4" t="str">
        <f aca="false">"20217124724"</f>
        <v>20217124724</v>
      </c>
      <c r="D1409" s="5" t="s">
        <v>25</v>
      </c>
      <c r="E1409" s="5" t="s">
        <v>18</v>
      </c>
      <c r="F1409" s="5" t="s">
        <v>13</v>
      </c>
      <c r="G1409" s="4" t="str">
        <f aca="false">"47"</f>
        <v>47</v>
      </c>
      <c r="H1409" s="4" t="str">
        <f aca="false">"24"</f>
        <v>24</v>
      </c>
      <c r="I1409" s="6" t="n">
        <v>0</v>
      </c>
      <c r="J1409" s="5" t="s">
        <v>14</v>
      </c>
    </row>
    <row r="1410" customFormat="false" ht="27" hidden="false" customHeight="true" outlineLevel="0" collapsed="false">
      <c r="A1410" s="4" t="n">
        <v>1408</v>
      </c>
      <c r="B1410" s="4" t="str">
        <f aca="false">"李蓉"</f>
        <v>李蓉</v>
      </c>
      <c r="C1410" s="4" t="str">
        <f aca="false">"20217124725"</f>
        <v>20217124725</v>
      </c>
      <c r="D1410" s="5" t="s">
        <v>25</v>
      </c>
      <c r="E1410" s="5" t="s">
        <v>18</v>
      </c>
      <c r="F1410" s="5" t="s">
        <v>13</v>
      </c>
      <c r="G1410" s="4" t="str">
        <f aca="false">"47"</f>
        <v>47</v>
      </c>
      <c r="H1410" s="4" t="str">
        <f aca="false">"25"</f>
        <v>25</v>
      </c>
      <c r="I1410" s="6" t="n">
        <v>47.3</v>
      </c>
      <c r="J1410" s="4"/>
    </row>
    <row r="1411" customFormat="false" ht="27" hidden="false" customHeight="true" outlineLevel="0" collapsed="false">
      <c r="A1411" s="4" t="n">
        <v>1409</v>
      </c>
      <c r="B1411" s="4" t="str">
        <f aca="false">"程杰"</f>
        <v>程杰</v>
      </c>
      <c r="C1411" s="4" t="str">
        <f aca="false">"20217124726"</f>
        <v>20217124726</v>
      </c>
      <c r="D1411" s="5" t="s">
        <v>25</v>
      </c>
      <c r="E1411" s="5" t="s">
        <v>18</v>
      </c>
      <c r="F1411" s="5" t="s">
        <v>13</v>
      </c>
      <c r="G1411" s="4" t="str">
        <f aca="false">"47"</f>
        <v>47</v>
      </c>
      <c r="H1411" s="4" t="str">
        <f aca="false">"26"</f>
        <v>26</v>
      </c>
      <c r="I1411" s="6" t="n">
        <v>41.55</v>
      </c>
      <c r="J1411" s="4"/>
    </row>
    <row r="1412" customFormat="false" ht="27" hidden="false" customHeight="true" outlineLevel="0" collapsed="false">
      <c r="A1412" s="4" t="n">
        <v>1410</v>
      </c>
      <c r="B1412" s="4" t="str">
        <f aca="false">"帅迷迷"</f>
        <v>帅迷迷</v>
      </c>
      <c r="C1412" s="4" t="str">
        <f aca="false">"20217124727"</f>
        <v>20217124727</v>
      </c>
      <c r="D1412" s="5" t="s">
        <v>25</v>
      </c>
      <c r="E1412" s="5" t="s">
        <v>18</v>
      </c>
      <c r="F1412" s="5" t="s">
        <v>13</v>
      </c>
      <c r="G1412" s="4" t="str">
        <f aca="false">"47"</f>
        <v>47</v>
      </c>
      <c r="H1412" s="4" t="str">
        <f aca="false">"27"</f>
        <v>27</v>
      </c>
      <c r="I1412" s="6" t="n">
        <v>0</v>
      </c>
      <c r="J1412" s="5" t="s">
        <v>14</v>
      </c>
    </row>
    <row r="1413" customFormat="false" ht="27" hidden="false" customHeight="true" outlineLevel="0" collapsed="false">
      <c r="A1413" s="4" t="n">
        <v>1411</v>
      </c>
      <c r="B1413" s="4" t="str">
        <f aca="false">"肖宇航"</f>
        <v>肖宇航</v>
      </c>
      <c r="C1413" s="4" t="str">
        <f aca="false">"20217124728"</f>
        <v>20217124728</v>
      </c>
      <c r="D1413" s="5" t="s">
        <v>25</v>
      </c>
      <c r="E1413" s="5" t="s">
        <v>18</v>
      </c>
      <c r="F1413" s="5" t="s">
        <v>13</v>
      </c>
      <c r="G1413" s="4" t="str">
        <f aca="false">"47"</f>
        <v>47</v>
      </c>
      <c r="H1413" s="4" t="str">
        <f aca="false">"28"</f>
        <v>28</v>
      </c>
      <c r="I1413" s="6" t="n">
        <v>63.4</v>
      </c>
      <c r="J1413" s="4"/>
    </row>
    <row r="1414" customFormat="false" ht="27" hidden="false" customHeight="true" outlineLevel="0" collapsed="false">
      <c r="A1414" s="4" t="n">
        <v>1412</v>
      </c>
      <c r="B1414" s="4" t="str">
        <f aca="false">"罗兰"</f>
        <v>罗兰</v>
      </c>
      <c r="C1414" s="4" t="str">
        <f aca="false">"20217124729"</f>
        <v>20217124729</v>
      </c>
      <c r="D1414" s="5" t="s">
        <v>25</v>
      </c>
      <c r="E1414" s="5" t="s">
        <v>18</v>
      </c>
      <c r="F1414" s="5" t="s">
        <v>13</v>
      </c>
      <c r="G1414" s="4" t="str">
        <f aca="false">"47"</f>
        <v>47</v>
      </c>
      <c r="H1414" s="4" t="str">
        <f aca="false">"29"</f>
        <v>29</v>
      </c>
      <c r="I1414" s="6" t="n">
        <v>0</v>
      </c>
      <c r="J1414" s="5" t="s">
        <v>14</v>
      </c>
    </row>
    <row r="1415" customFormat="false" ht="27" hidden="false" customHeight="true" outlineLevel="0" collapsed="false">
      <c r="A1415" s="4" t="n">
        <v>1413</v>
      </c>
      <c r="B1415" s="4" t="str">
        <f aca="false">"龙梦珂"</f>
        <v>龙梦珂</v>
      </c>
      <c r="C1415" s="4" t="str">
        <f aca="false">"20217124730"</f>
        <v>20217124730</v>
      </c>
      <c r="D1415" s="5" t="s">
        <v>25</v>
      </c>
      <c r="E1415" s="5" t="s">
        <v>18</v>
      </c>
      <c r="F1415" s="5" t="s">
        <v>13</v>
      </c>
      <c r="G1415" s="4" t="str">
        <f aca="false">"47"</f>
        <v>47</v>
      </c>
      <c r="H1415" s="4" t="str">
        <f aca="false">"30"</f>
        <v>30</v>
      </c>
      <c r="I1415" s="6" t="n">
        <v>38.95</v>
      </c>
      <c r="J1415" s="4"/>
    </row>
    <row r="1416" customFormat="false" ht="27" hidden="false" customHeight="true" outlineLevel="0" collapsed="false">
      <c r="A1416" s="4" t="n">
        <v>1414</v>
      </c>
      <c r="B1416" s="4" t="str">
        <f aca="false">"邹业娇"</f>
        <v>邹业娇</v>
      </c>
      <c r="C1416" s="4" t="str">
        <f aca="false">"20217124801"</f>
        <v>20217124801</v>
      </c>
      <c r="D1416" s="5" t="s">
        <v>25</v>
      </c>
      <c r="E1416" s="5" t="s">
        <v>18</v>
      </c>
      <c r="F1416" s="5" t="s">
        <v>13</v>
      </c>
      <c r="G1416" s="4" t="str">
        <f aca="false">"48"</f>
        <v>48</v>
      </c>
      <c r="H1416" s="4" t="str">
        <f aca="false">"01"</f>
        <v>01</v>
      </c>
      <c r="I1416" s="6" t="n">
        <v>0</v>
      </c>
      <c r="J1416" s="5" t="s">
        <v>14</v>
      </c>
    </row>
    <row r="1417" customFormat="false" ht="27" hidden="false" customHeight="true" outlineLevel="0" collapsed="false">
      <c r="A1417" s="4" t="n">
        <v>1415</v>
      </c>
      <c r="B1417" s="4" t="str">
        <f aca="false">"冉青青"</f>
        <v>冉青青</v>
      </c>
      <c r="C1417" s="4" t="str">
        <f aca="false">"20217124802"</f>
        <v>20217124802</v>
      </c>
      <c r="D1417" s="5" t="s">
        <v>25</v>
      </c>
      <c r="E1417" s="5" t="s">
        <v>18</v>
      </c>
      <c r="F1417" s="5" t="s">
        <v>13</v>
      </c>
      <c r="G1417" s="4" t="str">
        <f aca="false">"48"</f>
        <v>48</v>
      </c>
      <c r="H1417" s="4" t="str">
        <f aca="false">"02"</f>
        <v>02</v>
      </c>
      <c r="I1417" s="6" t="n">
        <v>50.75</v>
      </c>
      <c r="J1417" s="4"/>
    </row>
    <row r="1418" customFormat="false" ht="27" hidden="false" customHeight="true" outlineLevel="0" collapsed="false">
      <c r="A1418" s="4" t="n">
        <v>1416</v>
      </c>
      <c r="B1418" s="4" t="str">
        <f aca="false">"李姣姣"</f>
        <v>李姣姣</v>
      </c>
      <c r="C1418" s="4" t="str">
        <f aca="false">"20217124803"</f>
        <v>20217124803</v>
      </c>
      <c r="D1418" s="5" t="s">
        <v>25</v>
      </c>
      <c r="E1418" s="5" t="s">
        <v>18</v>
      </c>
      <c r="F1418" s="5" t="s">
        <v>13</v>
      </c>
      <c r="G1418" s="4" t="str">
        <f aca="false">"48"</f>
        <v>48</v>
      </c>
      <c r="H1418" s="4" t="str">
        <f aca="false">"03"</f>
        <v>03</v>
      </c>
      <c r="I1418" s="6" t="n">
        <v>50</v>
      </c>
      <c r="J1418" s="4"/>
    </row>
    <row r="1419" customFormat="false" ht="27" hidden="false" customHeight="true" outlineLevel="0" collapsed="false">
      <c r="A1419" s="4" t="n">
        <v>1417</v>
      </c>
      <c r="B1419" s="4" t="str">
        <f aca="false">"颜宇"</f>
        <v>颜宇</v>
      </c>
      <c r="C1419" s="4" t="str">
        <f aca="false">"20217124804"</f>
        <v>20217124804</v>
      </c>
      <c r="D1419" s="5" t="s">
        <v>25</v>
      </c>
      <c r="E1419" s="5" t="s">
        <v>18</v>
      </c>
      <c r="F1419" s="5" t="s">
        <v>13</v>
      </c>
      <c r="G1419" s="4" t="str">
        <f aca="false">"48"</f>
        <v>48</v>
      </c>
      <c r="H1419" s="4" t="str">
        <f aca="false">"04"</f>
        <v>04</v>
      </c>
      <c r="I1419" s="6" t="n">
        <v>51.6</v>
      </c>
      <c r="J1419" s="4"/>
    </row>
    <row r="1420" customFormat="false" ht="27" hidden="false" customHeight="true" outlineLevel="0" collapsed="false">
      <c r="A1420" s="4" t="n">
        <v>1418</v>
      </c>
      <c r="B1420" s="4" t="str">
        <f aca="false">"池敏"</f>
        <v>池敏</v>
      </c>
      <c r="C1420" s="4" t="str">
        <f aca="false">"20217124805"</f>
        <v>20217124805</v>
      </c>
      <c r="D1420" s="5" t="s">
        <v>25</v>
      </c>
      <c r="E1420" s="5" t="s">
        <v>18</v>
      </c>
      <c r="F1420" s="5" t="s">
        <v>13</v>
      </c>
      <c r="G1420" s="4" t="str">
        <f aca="false">"48"</f>
        <v>48</v>
      </c>
      <c r="H1420" s="4" t="str">
        <f aca="false">"05"</f>
        <v>05</v>
      </c>
      <c r="I1420" s="6" t="n">
        <v>0</v>
      </c>
      <c r="J1420" s="5" t="s">
        <v>14</v>
      </c>
    </row>
    <row r="1421" customFormat="false" ht="27" hidden="false" customHeight="true" outlineLevel="0" collapsed="false">
      <c r="A1421" s="4" t="n">
        <v>1419</v>
      </c>
      <c r="B1421" s="4" t="str">
        <f aca="false">"周鑫锐"</f>
        <v>周鑫锐</v>
      </c>
      <c r="C1421" s="4" t="str">
        <f aca="false">"20217124806"</f>
        <v>20217124806</v>
      </c>
      <c r="D1421" s="5" t="s">
        <v>25</v>
      </c>
      <c r="E1421" s="5" t="s">
        <v>18</v>
      </c>
      <c r="F1421" s="5" t="s">
        <v>13</v>
      </c>
      <c r="G1421" s="4" t="str">
        <f aca="false">"48"</f>
        <v>48</v>
      </c>
      <c r="H1421" s="4" t="str">
        <f aca="false">"06"</f>
        <v>06</v>
      </c>
      <c r="I1421" s="6" t="n">
        <v>50</v>
      </c>
      <c r="J1421" s="4"/>
    </row>
    <row r="1422" customFormat="false" ht="27" hidden="false" customHeight="true" outlineLevel="0" collapsed="false">
      <c r="A1422" s="4" t="n">
        <v>1420</v>
      </c>
      <c r="B1422" s="4" t="str">
        <f aca="false">"龙洁"</f>
        <v>龙洁</v>
      </c>
      <c r="C1422" s="4" t="str">
        <f aca="false">"20217124807"</f>
        <v>20217124807</v>
      </c>
      <c r="D1422" s="5" t="s">
        <v>25</v>
      </c>
      <c r="E1422" s="5" t="s">
        <v>18</v>
      </c>
      <c r="F1422" s="5" t="s">
        <v>13</v>
      </c>
      <c r="G1422" s="4" t="str">
        <f aca="false">"48"</f>
        <v>48</v>
      </c>
      <c r="H1422" s="4" t="str">
        <f aca="false">"07"</f>
        <v>07</v>
      </c>
      <c r="I1422" s="6" t="n">
        <v>41.4</v>
      </c>
      <c r="J1422" s="4"/>
    </row>
    <row r="1423" customFormat="false" ht="27" hidden="false" customHeight="true" outlineLevel="0" collapsed="false">
      <c r="A1423" s="4" t="n">
        <v>1421</v>
      </c>
      <c r="B1423" s="4" t="str">
        <f aca="false">"陈红"</f>
        <v>陈红</v>
      </c>
      <c r="C1423" s="4" t="str">
        <f aca="false">"20217124808"</f>
        <v>20217124808</v>
      </c>
      <c r="D1423" s="5" t="s">
        <v>25</v>
      </c>
      <c r="E1423" s="5" t="s">
        <v>18</v>
      </c>
      <c r="F1423" s="5" t="s">
        <v>13</v>
      </c>
      <c r="G1423" s="4" t="str">
        <f aca="false">"48"</f>
        <v>48</v>
      </c>
      <c r="H1423" s="4" t="str">
        <f aca="false">"08"</f>
        <v>08</v>
      </c>
      <c r="I1423" s="6" t="n">
        <v>0</v>
      </c>
      <c r="J1423" s="5" t="s">
        <v>14</v>
      </c>
    </row>
    <row r="1424" customFormat="false" ht="27" hidden="false" customHeight="true" outlineLevel="0" collapsed="false">
      <c r="A1424" s="4" t="n">
        <v>1422</v>
      </c>
      <c r="B1424" s="4" t="str">
        <f aca="false">"滕静"</f>
        <v>滕静</v>
      </c>
      <c r="C1424" s="4" t="str">
        <f aca="false">"20217124809"</f>
        <v>20217124809</v>
      </c>
      <c r="D1424" s="5" t="s">
        <v>25</v>
      </c>
      <c r="E1424" s="5" t="s">
        <v>18</v>
      </c>
      <c r="F1424" s="5" t="s">
        <v>13</v>
      </c>
      <c r="G1424" s="4" t="str">
        <f aca="false">"48"</f>
        <v>48</v>
      </c>
      <c r="H1424" s="4" t="str">
        <f aca="false">"09"</f>
        <v>09</v>
      </c>
      <c r="I1424" s="6" t="n">
        <v>50.4</v>
      </c>
      <c r="J1424" s="4"/>
    </row>
    <row r="1425" customFormat="false" ht="27" hidden="false" customHeight="true" outlineLevel="0" collapsed="false">
      <c r="A1425" s="4" t="n">
        <v>1423</v>
      </c>
      <c r="B1425" s="4" t="str">
        <f aca="false">"何双双"</f>
        <v>何双双</v>
      </c>
      <c r="C1425" s="4" t="str">
        <f aca="false">"20217124810"</f>
        <v>20217124810</v>
      </c>
      <c r="D1425" s="5" t="s">
        <v>25</v>
      </c>
      <c r="E1425" s="5" t="s">
        <v>18</v>
      </c>
      <c r="F1425" s="5" t="s">
        <v>13</v>
      </c>
      <c r="G1425" s="4" t="str">
        <f aca="false">"48"</f>
        <v>48</v>
      </c>
      <c r="H1425" s="4" t="str">
        <f aca="false">"10"</f>
        <v>10</v>
      </c>
      <c r="I1425" s="6" t="n">
        <v>54.2</v>
      </c>
      <c r="J1425" s="4"/>
    </row>
    <row r="1426" customFormat="false" ht="27" hidden="false" customHeight="true" outlineLevel="0" collapsed="false">
      <c r="A1426" s="4" t="n">
        <v>1424</v>
      </c>
      <c r="B1426" s="4" t="str">
        <f aca="false">"杨芹丽"</f>
        <v>杨芹丽</v>
      </c>
      <c r="C1426" s="4" t="str">
        <f aca="false">"20219014811"</f>
        <v>20219014811</v>
      </c>
      <c r="D1426" s="5" t="s">
        <v>27</v>
      </c>
      <c r="E1426" s="5" t="s">
        <v>18</v>
      </c>
      <c r="F1426" s="5" t="s">
        <v>13</v>
      </c>
      <c r="G1426" s="4" t="str">
        <f aca="false">"48"</f>
        <v>48</v>
      </c>
      <c r="H1426" s="4" t="str">
        <f aca="false">"11"</f>
        <v>11</v>
      </c>
      <c r="I1426" s="6" t="n">
        <v>0</v>
      </c>
      <c r="J1426" s="5" t="s">
        <v>14</v>
      </c>
    </row>
    <row r="1427" customFormat="false" ht="27" hidden="false" customHeight="true" outlineLevel="0" collapsed="false">
      <c r="A1427" s="4" t="n">
        <v>1425</v>
      </c>
      <c r="B1427" s="4" t="str">
        <f aca="false">"刘赟佳"</f>
        <v>刘赟佳</v>
      </c>
      <c r="C1427" s="4" t="str">
        <f aca="false">"20219014812"</f>
        <v>20219014812</v>
      </c>
      <c r="D1427" s="5" t="s">
        <v>27</v>
      </c>
      <c r="E1427" s="5" t="s">
        <v>18</v>
      </c>
      <c r="F1427" s="5" t="s">
        <v>13</v>
      </c>
      <c r="G1427" s="4" t="str">
        <f aca="false">"48"</f>
        <v>48</v>
      </c>
      <c r="H1427" s="4" t="str">
        <f aca="false">"12"</f>
        <v>12</v>
      </c>
      <c r="I1427" s="6" t="n">
        <v>45</v>
      </c>
      <c r="J1427" s="4"/>
    </row>
    <row r="1428" customFormat="false" ht="27" hidden="false" customHeight="true" outlineLevel="0" collapsed="false">
      <c r="A1428" s="4" t="n">
        <v>1426</v>
      </c>
      <c r="B1428" s="4" t="str">
        <f aca="false">"方保山"</f>
        <v>方保山</v>
      </c>
      <c r="C1428" s="4" t="str">
        <f aca="false">"20219014813"</f>
        <v>20219014813</v>
      </c>
      <c r="D1428" s="5" t="s">
        <v>27</v>
      </c>
      <c r="E1428" s="5" t="s">
        <v>18</v>
      </c>
      <c r="F1428" s="5" t="s">
        <v>13</v>
      </c>
      <c r="G1428" s="4" t="str">
        <f aca="false">"48"</f>
        <v>48</v>
      </c>
      <c r="H1428" s="4" t="str">
        <f aca="false">"13"</f>
        <v>13</v>
      </c>
      <c r="I1428" s="6" t="n">
        <v>0</v>
      </c>
      <c r="J1428" s="5" t="s">
        <v>14</v>
      </c>
    </row>
    <row r="1429" customFormat="false" ht="27" hidden="false" customHeight="true" outlineLevel="0" collapsed="false">
      <c r="A1429" s="4" t="n">
        <v>1427</v>
      </c>
      <c r="B1429" s="4" t="str">
        <f aca="false">"杨孝乾"</f>
        <v>杨孝乾</v>
      </c>
      <c r="C1429" s="4" t="str">
        <f aca="false">"20219014814"</f>
        <v>20219014814</v>
      </c>
      <c r="D1429" s="5" t="s">
        <v>27</v>
      </c>
      <c r="E1429" s="5" t="s">
        <v>18</v>
      </c>
      <c r="F1429" s="5" t="s">
        <v>13</v>
      </c>
      <c r="G1429" s="4" t="str">
        <f aca="false">"48"</f>
        <v>48</v>
      </c>
      <c r="H1429" s="4" t="str">
        <f aca="false">"14"</f>
        <v>14</v>
      </c>
      <c r="I1429" s="6" t="n">
        <v>53.75</v>
      </c>
      <c r="J1429" s="4"/>
    </row>
    <row r="1430" customFormat="false" ht="27" hidden="false" customHeight="true" outlineLevel="0" collapsed="false">
      <c r="A1430" s="4" t="n">
        <v>1428</v>
      </c>
      <c r="B1430" s="4" t="str">
        <f aca="false">"田珊珊"</f>
        <v>田珊珊</v>
      </c>
      <c r="C1430" s="4" t="str">
        <f aca="false">"20219014815"</f>
        <v>20219014815</v>
      </c>
      <c r="D1430" s="5" t="s">
        <v>27</v>
      </c>
      <c r="E1430" s="5" t="s">
        <v>18</v>
      </c>
      <c r="F1430" s="5" t="s">
        <v>13</v>
      </c>
      <c r="G1430" s="4" t="str">
        <f aca="false">"48"</f>
        <v>48</v>
      </c>
      <c r="H1430" s="4" t="str">
        <f aca="false">"15"</f>
        <v>15</v>
      </c>
      <c r="I1430" s="6" t="n">
        <v>46.8</v>
      </c>
      <c r="J1430" s="4"/>
    </row>
    <row r="1431" customFormat="false" ht="27" hidden="false" customHeight="true" outlineLevel="0" collapsed="false">
      <c r="A1431" s="4" t="n">
        <v>1429</v>
      </c>
      <c r="B1431" s="4" t="str">
        <f aca="false">"谯昌波"</f>
        <v>谯昌波</v>
      </c>
      <c r="C1431" s="4" t="str">
        <f aca="false">"20219014816"</f>
        <v>20219014816</v>
      </c>
      <c r="D1431" s="5" t="s">
        <v>27</v>
      </c>
      <c r="E1431" s="5" t="s">
        <v>18</v>
      </c>
      <c r="F1431" s="5" t="s">
        <v>13</v>
      </c>
      <c r="G1431" s="4" t="str">
        <f aca="false">"48"</f>
        <v>48</v>
      </c>
      <c r="H1431" s="4" t="str">
        <f aca="false">"16"</f>
        <v>16</v>
      </c>
      <c r="I1431" s="6" t="n">
        <v>40.5</v>
      </c>
      <c r="J1431" s="4"/>
    </row>
    <row r="1432" customFormat="false" ht="27" hidden="false" customHeight="true" outlineLevel="0" collapsed="false">
      <c r="A1432" s="4" t="n">
        <v>1430</v>
      </c>
      <c r="B1432" s="4" t="str">
        <f aca="false">"冯胜宇"</f>
        <v>冯胜宇</v>
      </c>
      <c r="C1432" s="4" t="str">
        <f aca="false">"20219014817"</f>
        <v>20219014817</v>
      </c>
      <c r="D1432" s="5" t="s">
        <v>27</v>
      </c>
      <c r="E1432" s="5" t="s">
        <v>18</v>
      </c>
      <c r="F1432" s="5" t="s">
        <v>13</v>
      </c>
      <c r="G1432" s="4" t="str">
        <f aca="false">"48"</f>
        <v>48</v>
      </c>
      <c r="H1432" s="4" t="str">
        <f aca="false">"17"</f>
        <v>17</v>
      </c>
      <c r="I1432" s="6" t="n">
        <v>40.3</v>
      </c>
      <c r="J1432" s="4"/>
    </row>
    <row r="1433" customFormat="false" ht="27" hidden="false" customHeight="true" outlineLevel="0" collapsed="false">
      <c r="A1433" s="4" t="n">
        <v>1431</v>
      </c>
      <c r="B1433" s="4" t="str">
        <f aca="false">"黄杨"</f>
        <v>黄杨</v>
      </c>
      <c r="C1433" s="4" t="str">
        <f aca="false">"20219014818"</f>
        <v>20219014818</v>
      </c>
      <c r="D1433" s="5" t="s">
        <v>27</v>
      </c>
      <c r="E1433" s="5" t="s">
        <v>18</v>
      </c>
      <c r="F1433" s="5" t="s">
        <v>13</v>
      </c>
      <c r="G1433" s="4" t="str">
        <f aca="false">"48"</f>
        <v>48</v>
      </c>
      <c r="H1433" s="4" t="str">
        <f aca="false">"18"</f>
        <v>18</v>
      </c>
      <c r="I1433" s="6" t="n">
        <v>43.9</v>
      </c>
      <c r="J1433" s="4"/>
    </row>
    <row r="1434" customFormat="false" ht="27" hidden="false" customHeight="true" outlineLevel="0" collapsed="false">
      <c r="A1434" s="4" t="n">
        <v>1432</v>
      </c>
      <c r="B1434" s="4" t="str">
        <f aca="false">"王晓红"</f>
        <v>王晓红</v>
      </c>
      <c r="C1434" s="4" t="str">
        <f aca="false">"20219014819"</f>
        <v>20219014819</v>
      </c>
      <c r="D1434" s="5" t="s">
        <v>27</v>
      </c>
      <c r="E1434" s="5" t="s">
        <v>18</v>
      </c>
      <c r="F1434" s="5" t="s">
        <v>13</v>
      </c>
      <c r="G1434" s="4" t="str">
        <f aca="false">"48"</f>
        <v>48</v>
      </c>
      <c r="H1434" s="4" t="str">
        <f aca="false">"19"</f>
        <v>19</v>
      </c>
      <c r="I1434" s="6" t="n">
        <v>0</v>
      </c>
      <c r="J1434" s="5" t="s">
        <v>14</v>
      </c>
    </row>
    <row r="1435" customFormat="false" ht="27" hidden="false" customHeight="true" outlineLevel="0" collapsed="false">
      <c r="A1435" s="4" t="n">
        <v>1433</v>
      </c>
      <c r="B1435" s="4" t="str">
        <f aca="false">"杨雄美"</f>
        <v>杨雄美</v>
      </c>
      <c r="C1435" s="4" t="str">
        <f aca="false">"20219014820"</f>
        <v>20219014820</v>
      </c>
      <c r="D1435" s="5" t="s">
        <v>27</v>
      </c>
      <c r="E1435" s="5" t="s">
        <v>18</v>
      </c>
      <c r="F1435" s="5" t="s">
        <v>13</v>
      </c>
      <c r="G1435" s="4" t="str">
        <f aca="false">"48"</f>
        <v>48</v>
      </c>
      <c r="H1435" s="4" t="str">
        <f aca="false">"20"</f>
        <v>20</v>
      </c>
      <c r="I1435" s="6" t="n">
        <v>0</v>
      </c>
      <c r="J1435" s="5" t="s">
        <v>14</v>
      </c>
    </row>
    <row r="1436" customFormat="false" ht="27" hidden="false" customHeight="true" outlineLevel="0" collapsed="false">
      <c r="A1436" s="4" t="n">
        <v>1434</v>
      </c>
      <c r="B1436" s="4" t="str">
        <f aca="false">"杨娟"</f>
        <v>杨娟</v>
      </c>
      <c r="C1436" s="4" t="str">
        <f aca="false">"20219014821"</f>
        <v>20219014821</v>
      </c>
      <c r="D1436" s="5" t="s">
        <v>27</v>
      </c>
      <c r="E1436" s="5" t="s">
        <v>18</v>
      </c>
      <c r="F1436" s="5" t="s">
        <v>13</v>
      </c>
      <c r="G1436" s="4" t="str">
        <f aca="false">"48"</f>
        <v>48</v>
      </c>
      <c r="H1436" s="4" t="str">
        <f aca="false">"21"</f>
        <v>21</v>
      </c>
      <c r="I1436" s="6" t="n">
        <v>0</v>
      </c>
      <c r="J1436" s="5" t="s">
        <v>14</v>
      </c>
    </row>
    <row r="1437" customFormat="false" ht="27" hidden="false" customHeight="true" outlineLevel="0" collapsed="false">
      <c r="A1437" s="4" t="n">
        <v>1435</v>
      </c>
      <c r="B1437" s="4" t="str">
        <f aca="false">"田艳"</f>
        <v>田艳</v>
      </c>
      <c r="C1437" s="4" t="str">
        <f aca="false">"20219014822"</f>
        <v>20219014822</v>
      </c>
      <c r="D1437" s="5" t="s">
        <v>27</v>
      </c>
      <c r="E1437" s="5" t="s">
        <v>18</v>
      </c>
      <c r="F1437" s="5" t="s">
        <v>13</v>
      </c>
      <c r="G1437" s="4" t="str">
        <f aca="false">"48"</f>
        <v>48</v>
      </c>
      <c r="H1437" s="4" t="str">
        <f aca="false">"22"</f>
        <v>22</v>
      </c>
      <c r="I1437" s="6" t="n">
        <v>52.1</v>
      </c>
      <c r="J1437" s="4"/>
    </row>
    <row r="1438" customFormat="false" ht="27" hidden="false" customHeight="true" outlineLevel="0" collapsed="false">
      <c r="A1438" s="4" t="n">
        <v>1436</v>
      </c>
      <c r="B1438" s="4" t="str">
        <f aca="false">"吴落梅"</f>
        <v>吴落梅</v>
      </c>
      <c r="C1438" s="4" t="str">
        <f aca="false">"20219014823"</f>
        <v>20219014823</v>
      </c>
      <c r="D1438" s="5" t="s">
        <v>27</v>
      </c>
      <c r="E1438" s="5" t="s">
        <v>18</v>
      </c>
      <c r="F1438" s="5" t="s">
        <v>13</v>
      </c>
      <c r="G1438" s="4" t="str">
        <f aca="false">"48"</f>
        <v>48</v>
      </c>
      <c r="H1438" s="4" t="str">
        <f aca="false">"23"</f>
        <v>23</v>
      </c>
      <c r="I1438" s="6" t="n">
        <v>52.4</v>
      </c>
      <c r="J1438" s="4"/>
    </row>
    <row r="1439" customFormat="false" ht="27" hidden="false" customHeight="true" outlineLevel="0" collapsed="false">
      <c r="A1439" s="4" t="n">
        <v>1437</v>
      </c>
      <c r="B1439" s="4" t="str">
        <f aca="false">"唐蓉"</f>
        <v>唐蓉</v>
      </c>
      <c r="C1439" s="4" t="str">
        <f aca="false">"20219014824"</f>
        <v>20219014824</v>
      </c>
      <c r="D1439" s="5" t="s">
        <v>27</v>
      </c>
      <c r="E1439" s="5" t="s">
        <v>18</v>
      </c>
      <c r="F1439" s="5" t="s">
        <v>13</v>
      </c>
      <c r="G1439" s="4" t="str">
        <f aca="false">"48"</f>
        <v>48</v>
      </c>
      <c r="H1439" s="4" t="str">
        <f aca="false">"24"</f>
        <v>24</v>
      </c>
      <c r="I1439" s="6" t="n">
        <v>0</v>
      </c>
      <c r="J1439" s="5" t="s">
        <v>14</v>
      </c>
    </row>
    <row r="1440" customFormat="false" ht="27" hidden="false" customHeight="true" outlineLevel="0" collapsed="false">
      <c r="A1440" s="4" t="n">
        <v>1438</v>
      </c>
      <c r="B1440" s="4" t="str">
        <f aca="false">"史晓苇"</f>
        <v>史晓苇</v>
      </c>
      <c r="C1440" s="4" t="str">
        <f aca="false">"20219014825"</f>
        <v>20219014825</v>
      </c>
      <c r="D1440" s="5" t="s">
        <v>27</v>
      </c>
      <c r="E1440" s="5" t="s">
        <v>18</v>
      </c>
      <c r="F1440" s="5" t="s">
        <v>13</v>
      </c>
      <c r="G1440" s="4" t="str">
        <f aca="false">"48"</f>
        <v>48</v>
      </c>
      <c r="H1440" s="4" t="str">
        <f aca="false">"25"</f>
        <v>25</v>
      </c>
      <c r="I1440" s="6" t="n">
        <v>38.25</v>
      </c>
      <c r="J1440" s="4"/>
    </row>
    <row r="1441" customFormat="false" ht="27" hidden="false" customHeight="true" outlineLevel="0" collapsed="false">
      <c r="A1441" s="4" t="n">
        <v>1439</v>
      </c>
      <c r="B1441" s="4" t="str">
        <f aca="false">"罗一阳"</f>
        <v>罗一阳</v>
      </c>
      <c r="C1441" s="4" t="str">
        <f aca="false">"20219014826"</f>
        <v>20219014826</v>
      </c>
      <c r="D1441" s="5" t="s">
        <v>27</v>
      </c>
      <c r="E1441" s="5" t="s">
        <v>18</v>
      </c>
      <c r="F1441" s="5" t="s">
        <v>13</v>
      </c>
      <c r="G1441" s="4" t="str">
        <f aca="false">"48"</f>
        <v>48</v>
      </c>
      <c r="H1441" s="4" t="str">
        <f aca="false">"26"</f>
        <v>26</v>
      </c>
      <c r="I1441" s="6" t="n">
        <v>0</v>
      </c>
      <c r="J1441" s="5" t="s">
        <v>14</v>
      </c>
    </row>
    <row r="1442" customFormat="false" ht="27" hidden="false" customHeight="true" outlineLevel="0" collapsed="false">
      <c r="A1442" s="4" t="n">
        <v>1440</v>
      </c>
      <c r="B1442" s="4" t="str">
        <f aca="false">"晏莉娟"</f>
        <v>晏莉娟</v>
      </c>
      <c r="C1442" s="4" t="str">
        <f aca="false">"20219014827"</f>
        <v>20219014827</v>
      </c>
      <c r="D1442" s="5" t="s">
        <v>27</v>
      </c>
      <c r="E1442" s="5" t="s">
        <v>18</v>
      </c>
      <c r="F1442" s="5" t="s">
        <v>13</v>
      </c>
      <c r="G1442" s="4" t="str">
        <f aca="false">"48"</f>
        <v>48</v>
      </c>
      <c r="H1442" s="4" t="str">
        <f aca="false">"27"</f>
        <v>27</v>
      </c>
      <c r="I1442" s="6" t="n">
        <v>51</v>
      </c>
      <c r="J1442" s="4"/>
    </row>
    <row r="1443" customFormat="false" ht="27" hidden="false" customHeight="true" outlineLevel="0" collapsed="false">
      <c r="A1443" s="4" t="n">
        <v>1441</v>
      </c>
      <c r="B1443" s="4" t="str">
        <f aca="false">"曾垂兰"</f>
        <v>曾垂兰</v>
      </c>
      <c r="C1443" s="4" t="str">
        <f aca="false">"20219014828"</f>
        <v>20219014828</v>
      </c>
      <c r="D1443" s="5" t="s">
        <v>27</v>
      </c>
      <c r="E1443" s="5" t="s">
        <v>18</v>
      </c>
      <c r="F1443" s="5" t="s">
        <v>13</v>
      </c>
      <c r="G1443" s="4" t="str">
        <f aca="false">"48"</f>
        <v>48</v>
      </c>
      <c r="H1443" s="4" t="str">
        <f aca="false">"28"</f>
        <v>28</v>
      </c>
      <c r="I1443" s="6" t="n">
        <v>55.3</v>
      </c>
      <c r="J1443" s="4"/>
    </row>
    <row r="1444" customFormat="false" ht="27" hidden="false" customHeight="true" outlineLevel="0" collapsed="false">
      <c r="A1444" s="4" t="n">
        <v>1442</v>
      </c>
      <c r="B1444" s="4" t="str">
        <f aca="false">"王琴"</f>
        <v>王琴</v>
      </c>
      <c r="C1444" s="4" t="str">
        <f aca="false">"20219014829"</f>
        <v>20219014829</v>
      </c>
      <c r="D1444" s="5" t="s">
        <v>27</v>
      </c>
      <c r="E1444" s="5" t="s">
        <v>18</v>
      </c>
      <c r="F1444" s="5" t="s">
        <v>13</v>
      </c>
      <c r="G1444" s="4" t="str">
        <f aca="false">"48"</f>
        <v>48</v>
      </c>
      <c r="H1444" s="4" t="str">
        <f aca="false">"29"</f>
        <v>29</v>
      </c>
      <c r="I1444" s="6" t="n">
        <v>44.2</v>
      </c>
      <c r="J1444" s="4"/>
    </row>
    <row r="1445" customFormat="false" ht="27" hidden="false" customHeight="true" outlineLevel="0" collapsed="false">
      <c r="A1445" s="4" t="n">
        <v>1443</v>
      </c>
      <c r="B1445" s="4" t="str">
        <f aca="false">"杨荣润"</f>
        <v>杨荣润</v>
      </c>
      <c r="C1445" s="4" t="str">
        <f aca="false">"20219014830"</f>
        <v>20219014830</v>
      </c>
      <c r="D1445" s="5" t="s">
        <v>27</v>
      </c>
      <c r="E1445" s="5" t="s">
        <v>18</v>
      </c>
      <c r="F1445" s="5" t="s">
        <v>13</v>
      </c>
      <c r="G1445" s="4" t="str">
        <f aca="false">"48"</f>
        <v>48</v>
      </c>
      <c r="H1445" s="4" t="str">
        <f aca="false">"30"</f>
        <v>30</v>
      </c>
      <c r="I1445" s="6" t="n">
        <v>0</v>
      </c>
      <c r="J1445" s="5" t="s">
        <v>14</v>
      </c>
    </row>
    <row r="1446" customFormat="false" ht="27" hidden="false" customHeight="true" outlineLevel="0" collapsed="false">
      <c r="A1446" s="4" t="n">
        <v>1444</v>
      </c>
      <c r="B1446" s="4" t="str">
        <f aca="false">"冯钰林"</f>
        <v>冯钰林</v>
      </c>
      <c r="C1446" s="4" t="str">
        <f aca="false">"20219014901"</f>
        <v>20219014901</v>
      </c>
      <c r="D1446" s="5" t="s">
        <v>27</v>
      </c>
      <c r="E1446" s="5" t="s">
        <v>18</v>
      </c>
      <c r="F1446" s="5" t="s">
        <v>13</v>
      </c>
      <c r="G1446" s="4" t="str">
        <f aca="false">"49"</f>
        <v>49</v>
      </c>
      <c r="H1446" s="4" t="str">
        <f aca="false">"01"</f>
        <v>01</v>
      </c>
      <c r="I1446" s="6" t="n">
        <v>42.5</v>
      </c>
      <c r="J1446" s="4"/>
    </row>
    <row r="1447" customFormat="false" ht="27" hidden="false" customHeight="true" outlineLevel="0" collapsed="false">
      <c r="A1447" s="4" t="n">
        <v>1445</v>
      </c>
      <c r="B1447" s="4" t="str">
        <f aca="false">"杨继兵"</f>
        <v>杨继兵</v>
      </c>
      <c r="C1447" s="4" t="str">
        <f aca="false">"20219014902"</f>
        <v>20219014902</v>
      </c>
      <c r="D1447" s="5" t="s">
        <v>27</v>
      </c>
      <c r="E1447" s="5" t="s">
        <v>18</v>
      </c>
      <c r="F1447" s="5" t="s">
        <v>13</v>
      </c>
      <c r="G1447" s="4" t="str">
        <f aca="false">"49"</f>
        <v>49</v>
      </c>
      <c r="H1447" s="4" t="str">
        <f aca="false">"02"</f>
        <v>02</v>
      </c>
      <c r="I1447" s="6" t="n">
        <v>0</v>
      </c>
      <c r="J1447" s="5" t="s">
        <v>14</v>
      </c>
    </row>
    <row r="1448" customFormat="false" ht="27" hidden="false" customHeight="true" outlineLevel="0" collapsed="false">
      <c r="A1448" s="4" t="n">
        <v>1446</v>
      </c>
      <c r="B1448" s="4" t="str">
        <f aca="false">"欧富华"</f>
        <v>欧富华</v>
      </c>
      <c r="C1448" s="4" t="str">
        <f aca="false">"20219014903"</f>
        <v>20219014903</v>
      </c>
      <c r="D1448" s="5" t="s">
        <v>27</v>
      </c>
      <c r="E1448" s="5" t="s">
        <v>18</v>
      </c>
      <c r="F1448" s="5" t="s">
        <v>13</v>
      </c>
      <c r="G1448" s="4" t="str">
        <f aca="false">"49"</f>
        <v>49</v>
      </c>
      <c r="H1448" s="4" t="str">
        <f aca="false">"03"</f>
        <v>03</v>
      </c>
      <c r="I1448" s="6" t="n">
        <v>0</v>
      </c>
      <c r="J1448" s="5" t="s">
        <v>14</v>
      </c>
    </row>
    <row r="1449" customFormat="false" ht="27" hidden="false" customHeight="true" outlineLevel="0" collapsed="false">
      <c r="A1449" s="4" t="n">
        <v>1447</v>
      </c>
      <c r="B1449" s="4" t="str">
        <f aca="false">"刘安凤"</f>
        <v>刘安凤</v>
      </c>
      <c r="C1449" s="4" t="str">
        <f aca="false">"20219014904"</f>
        <v>20219014904</v>
      </c>
      <c r="D1449" s="5" t="s">
        <v>27</v>
      </c>
      <c r="E1449" s="5" t="s">
        <v>18</v>
      </c>
      <c r="F1449" s="5" t="s">
        <v>13</v>
      </c>
      <c r="G1449" s="4" t="str">
        <f aca="false">"49"</f>
        <v>49</v>
      </c>
      <c r="H1449" s="4" t="str">
        <f aca="false">"04"</f>
        <v>04</v>
      </c>
      <c r="I1449" s="6" t="n">
        <v>0</v>
      </c>
      <c r="J1449" s="5" t="s">
        <v>14</v>
      </c>
    </row>
    <row r="1450" customFormat="false" ht="27" hidden="false" customHeight="true" outlineLevel="0" collapsed="false">
      <c r="A1450" s="4" t="n">
        <v>1448</v>
      </c>
      <c r="B1450" s="4" t="str">
        <f aca="false">"佘大仙"</f>
        <v>佘大仙</v>
      </c>
      <c r="C1450" s="4" t="str">
        <f aca="false">"20219014905"</f>
        <v>20219014905</v>
      </c>
      <c r="D1450" s="5" t="s">
        <v>27</v>
      </c>
      <c r="E1450" s="5" t="s">
        <v>18</v>
      </c>
      <c r="F1450" s="5" t="s">
        <v>13</v>
      </c>
      <c r="G1450" s="4" t="str">
        <f aca="false">"49"</f>
        <v>49</v>
      </c>
      <c r="H1450" s="4" t="str">
        <f aca="false">"05"</f>
        <v>05</v>
      </c>
      <c r="I1450" s="6" t="n">
        <v>0</v>
      </c>
      <c r="J1450" s="5" t="s">
        <v>14</v>
      </c>
    </row>
    <row r="1451" customFormat="false" ht="27" hidden="false" customHeight="true" outlineLevel="0" collapsed="false">
      <c r="A1451" s="4" t="n">
        <v>1449</v>
      </c>
      <c r="B1451" s="4" t="str">
        <f aca="false">"骆书园"</f>
        <v>骆书园</v>
      </c>
      <c r="C1451" s="4" t="str">
        <f aca="false">"20219014906"</f>
        <v>20219014906</v>
      </c>
      <c r="D1451" s="5" t="s">
        <v>27</v>
      </c>
      <c r="E1451" s="5" t="s">
        <v>18</v>
      </c>
      <c r="F1451" s="5" t="s">
        <v>13</v>
      </c>
      <c r="G1451" s="4" t="str">
        <f aca="false">"49"</f>
        <v>49</v>
      </c>
      <c r="H1451" s="4" t="str">
        <f aca="false">"06"</f>
        <v>06</v>
      </c>
      <c r="I1451" s="6" t="n">
        <v>0</v>
      </c>
      <c r="J1451" s="5" t="s">
        <v>14</v>
      </c>
    </row>
    <row r="1452" customFormat="false" ht="27" hidden="false" customHeight="true" outlineLevel="0" collapsed="false">
      <c r="A1452" s="4" t="n">
        <v>1450</v>
      </c>
      <c r="B1452" s="4" t="str">
        <f aca="false">"甘艺芳"</f>
        <v>甘艺芳</v>
      </c>
      <c r="C1452" s="4" t="str">
        <f aca="false">"20219014907"</f>
        <v>20219014907</v>
      </c>
      <c r="D1452" s="5" t="s">
        <v>27</v>
      </c>
      <c r="E1452" s="5" t="s">
        <v>18</v>
      </c>
      <c r="F1452" s="5" t="s">
        <v>13</v>
      </c>
      <c r="G1452" s="4" t="str">
        <f aca="false">"49"</f>
        <v>49</v>
      </c>
      <c r="H1452" s="4" t="str">
        <f aca="false">"07"</f>
        <v>07</v>
      </c>
      <c r="I1452" s="6" t="n">
        <v>0</v>
      </c>
      <c r="J1452" s="5" t="s">
        <v>14</v>
      </c>
    </row>
    <row r="1453" customFormat="false" ht="27" hidden="false" customHeight="true" outlineLevel="0" collapsed="false">
      <c r="A1453" s="4" t="n">
        <v>1451</v>
      </c>
      <c r="B1453" s="4" t="str">
        <f aca="false">"刘佳莹"</f>
        <v>刘佳莹</v>
      </c>
      <c r="C1453" s="4" t="str">
        <f aca="false">"20219014908"</f>
        <v>20219014908</v>
      </c>
      <c r="D1453" s="5" t="s">
        <v>27</v>
      </c>
      <c r="E1453" s="5" t="s">
        <v>18</v>
      </c>
      <c r="F1453" s="5" t="s">
        <v>13</v>
      </c>
      <c r="G1453" s="4" t="str">
        <f aca="false">"49"</f>
        <v>49</v>
      </c>
      <c r="H1453" s="4" t="str">
        <f aca="false">"08"</f>
        <v>08</v>
      </c>
      <c r="I1453" s="6" t="n">
        <v>0</v>
      </c>
      <c r="J1453" s="5" t="s">
        <v>14</v>
      </c>
    </row>
    <row r="1454" customFormat="false" ht="27" hidden="false" customHeight="true" outlineLevel="0" collapsed="false">
      <c r="A1454" s="4" t="n">
        <v>1452</v>
      </c>
      <c r="B1454" s="4" t="str">
        <f aca="false">"杨宇丽"</f>
        <v>杨宇丽</v>
      </c>
      <c r="C1454" s="4" t="str">
        <f aca="false">"20219014909"</f>
        <v>20219014909</v>
      </c>
      <c r="D1454" s="5" t="s">
        <v>27</v>
      </c>
      <c r="E1454" s="5" t="s">
        <v>18</v>
      </c>
      <c r="F1454" s="5" t="s">
        <v>13</v>
      </c>
      <c r="G1454" s="4" t="str">
        <f aca="false">"49"</f>
        <v>49</v>
      </c>
      <c r="H1454" s="4" t="str">
        <f aca="false">"09"</f>
        <v>09</v>
      </c>
      <c r="I1454" s="6" t="n">
        <v>48.15</v>
      </c>
      <c r="J1454" s="4"/>
    </row>
    <row r="1455" customFormat="false" ht="27" hidden="false" customHeight="true" outlineLevel="0" collapsed="false">
      <c r="A1455" s="4" t="n">
        <v>1453</v>
      </c>
      <c r="B1455" s="4" t="str">
        <f aca="false">"刘黔琴"</f>
        <v>刘黔琴</v>
      </c>
      <c r="C1455" s="4" t="str">
        <f aca="false">"20219014910"</f>
        <v>20219014910</v>
      </c>
      <c r="D1455" s="5" t="s">
        <v>27</v>
      </c>
      <c r="E1455" s="5" t="s">
        <v>18</v>
      </c>
      <c r="F1455" s="5" t="s">
        <v>13</v>
      </c>
      <c r="G1455" s="4" t="str">
        <f aca="false">"49"</f>
        <v>49</v>
      </c>
      <c r="H1455" s="4" t="str">
        <f aca="false">"10"</f>
        <v>10</v>
      </c>
      <c r="I1455" s="6" t="n">
        <v>50.2</v>
      </c>
      <c r="J1455" s="4"/>
    </row>
    <row r="1456" customFormat="false" ht="27" hidden="false" customHeight="true" outlineLevel="0" collapsed="false">
      <c r="A1456" s="4" t="n">
        <v>1454</v>
      </c>
      <c r="B1456" s="4" t="str">
        <f aca="false">"杨卓"</f>
        <v>杨卓</v>
      </c>
      <c r="C1456" s="4" t="str">
        <f aca="false">"20219014911"</f>
        <v>20219014911</v>
      </c>
      <c r="D1456" s="5" t="s">
        <v>27</v>
      </c>
      <c r="E1456" s="5" t="s">
        <v>18</v>
      </c>
      <c r="F1456" s="5" t="s">
        <v>13</v>
      </c>
      <c r="G1456" s="4" t="str">
        <f aca="false">"49"</f>
        <v>49</v>
      </c>
      <c r="H1456" s="4" t="str">
        <f aca="false">"11"</f>
        <v>11</v>
      </c>
      <c r="I1456" s="6" t="n">
        <v>50.6</v>
      </c>
      <c r="J1456" s="4"/>
    </row>
    <row r="1457" customFormat="false" ht="27" hidden="false" customHeight="true" outlineLevel="0" collapsed="false">
      <c r="A1457" s="4" t="n">
        <v>1455</v>
      </c>
      <c r="B1457" s="4" t="str">
        <f aca="false">"杨家美"</f>
        <v>杨家美</v>
      </c>
      <c r="C1457" s="4" t="str">
        <f aca="false">"20219014912"</f>
        <v>20219014912</v>
      </c>
      <c r="D1457" s="5" t="s">
        <v>27</v>
      </c>
      <c r="E1457" s="5" t="s">
        <v>18</v>
      </c>
      <c r="F1457" s="5" t="s">
        <v>13</v>
      </c>
      <c r="G1457" s="4" t="str">
        <f aca="false">"49"</f>
        <v>49</v>
      </c>
      <c r="H1457" s="4" t="str">
        <f aca="false">"12"</f>
        <v>12</v>
      </c>
      <c r="I1457" s="6" t="n">
        <v>0</v>
      </c>
      <c r="J1457" s="5" t="s">
        <v>14</v>
      </c>
    </row>
    <row r="1458" customFormat="false" ht="27" hidden="false" customHeight="true" outlineLevel="0" collapsed="false">
      <c r="A1458" s="4" t="n">
        <v>1456</v>
      </c>
      <c r="B1458" s="4" t="str">
        <f aca="false">"王清丽"</f>
        <v>王清丽</v>
      </c>
      <c r="C1458" s="4" t="str">
        <f aca="false">"20219014913"</f>
        <v>20219014913</v>
      </c>
      <c r="D1458" s="5" t="s">
        <v>27</v>
      </c>
      <c r="E1458" s="5" t="s">
        <v>18</v>
      </c>
      <c r="F1458" s="5" t="s">
        <v>13</v>
      </c>
      <c r="G1458" s="4" t="str">
        <f aca="false">"49"</f>
        <v>49</v>
      </c>
      <c r="H1458" s="4" t="str">
        <f aca="false">"13"</f>
        <v>13</v>
      </c>
      <c r="I1458" s="6" t="n">
        <v>0</v>
      </c>
      <c r="J1458" s="5" t="s">
        <v>14</v>
      </c>
    </row>
    <row r="1459" customFormat="false" ht="27" hidden="false" customHeight="true" outlineLevel="0" collapsed="false">
      <c r="A1459" s="4" t="n">
        <v>1457</v>
      </c>
      <c r="B1459" s="4" t="str">
        <f aca="false">"唐素"</f>
        <v>唐素</v>
      </c>
      <c r="C1459" s="4" t="str">
        <f aca="false">"20219014914"</f>
        <v>20219014914</v>
      </c>
      <c r="D1459" s="5" t="s">
        <v>27</v>
      </c>
      <c r="E1459" s="5" t="s">
        <v>18</v>
      </c>
      <c r="F1459" s="5" t="s">
        <v>13</v>
      </c>
      <c r="G1459" s="4" t="str">
        <f aca="false">"49"</f>
        <v>49</v>
      </c>
      <c r="H1459" s="4" t="str">
        <f aca="false">"14"</f>
        <v>14</v>
      </c>
      <c r="I1459" s="6" t="n">
        <v>0</v>
      </c>
      <c r="J1459" s="5" t="s">
        <v>14</v>
      </c>
    </row>
    <row r="1460" customFormat="false" ht="27" hidden="false" customHeight="true" outlineLevel="0" collapsed="false">
      <c r="A1460" s="4" t="n">
        <v>1458</v>
      </c>
      <c r="B1460" s="4" t="str">
        <f aca="false">"张元梅"</f>
        <v>张元梅</v>
      </c>
      <c r="C1460" s="4" t="str">
        <f aca="false">"20219014915"</f>
        <v>20219014915</v>
      </c>
      <c r="D1460" s="5" t="s">
        <v>27</v>
      </c>
      <c r="E1460" s="5" t="s">
        <v>18</v>
      </c>
      <c r="F1460" s="5" t="s">
        <v>13</v>
      </c>
      <c r="G1460" s="4" t="str">
        <f aca="false">"49"</f>
        <v>49</v>
      </c>
      <c r="H1460" s="4" t="str">
        <f aca="false">"15"</f>
        <v>15</v>
      </c>
      <c r="I1460" s="6" t="n">
        <v>0</v>
      </c>
      <c r="J1460" s="5" t="s">
        <v>14</v>
      </c>
    </row>
    <row r="1461" customFormat="false" ht="27" hidden="false" customHeight="true" outlineLevel="0" collapsed="false">
      <c r="A1461" s="4" t="n">
        <v>1459</v>
      </c>
      <c r="B1461" s="4" t="str">
        <f aca="false">"申造"</f>
        <v>申造</v>
      </c>
      <c r="C1461" s="4" t="str">
        <f aca="false">"20219014916"</f>
        <v>20219014916</v>
      </c>
      <c r="D1461" s="5" t="s">
        <v>27</v>
      </c>
      <c r="E1461" s="5" t="s">
        <v>18</v>
      </c>
      <c r="F1461" s="5" t="s">
        <v>13</v>
      </c>
      <c r="G1461" s="4" t="str">
        <f aca="false">"49"</f>
        <v>49</v>
      </c>
      <c r="H1461" s="4" t="str">
        <f aca="false">"16"</f>
        <v>16</v>
      </c>
      <c r="I1461" s="6" t="n">
        <v>0</v>
      </c>
      <c r="J1461" s="5" t="s">
        <v>14</v>
      </c>
    </row>
    <row r="1462" customFormat="false" ht="27" hidden="false" customHeight="true" outlineLevel="0" collapsed="false">
      <c r="A1462" s="4" t="n">
        <v>1460</v>
      </c>
      <c r="B1462" s="4" t="str">
        <f aca="false">"罗昌霖"</f>
        <v>罗昌霖</v>
      </c>
      <c r="C1462" s="4" t="str">
        <f aca="false">"20219014917"</f>
        <v>20219014917</v>
      </c>
      <c r="D1462" s="5" t="s">
        <v>27</v>
      </c>
      <c r="E1462" s="5" t="s">
        <v>18</v>
      </c>
      <c r="F1462" s="5" t="s">
        <v>13</v>
      </c>
      <c r="G1462" s="4" t="str">
        <f aca="false">"49"</f>
        <v>49</v>
      </c>
      <c r="H1462" s="4" t="str">
        <f aca="false">"17"</f>
        <v>17</v>
      </c>
      <c r="I1462" s="6" t="n">
        <v>0</v>
      </c>
      <c r="J1462" s="5" t="s">
        <v>14</v>
      </c>
    </row>
    <row r="1463" customFormat="false" ht="27" hidden="false" customHeight="true" outlineLevel="0" collapsed="false">
      <c r="A1463" s="4" t="n">
        <v>1461</v>
      </c>
      <c r="B1463" s="4" t="str">
        <f aca="false">"赵相江"</f>
        <v>赵相江</v>
      </c>
      <c r="C1463" s="4" t="str">
        <f aca="false">"20219014918"</f>
        <v>20219014918</v>
      </c>
      <c r="D1463" s="5" t="s">
        <v>27</v>
      </c>
      <c r="E1463" s="5" t="s">
        <v>18</v>
      </c>
      <c r="F1463" s="5" t="s">
        <v>13</v>
      </c>
      <c r="G1463" s="4" t="str">
        <f aca="false">"49"</f>
        <v>49</v>
      </c>
      <c r="H1463" s="4" t="str">
        <f aca="false">"18"</f>
        <v>18</v>
      </c>
      <c r="I1463" s="6" t="n">
        <v>46.5</v>
      </c>
      <c r="J1463" s="4"/>
    </row>
    <row r="1464" customFormat="false" ht="27" hidden="false" customHeight="true" outlineLevel="0" collapsed="false">
      <c r="A1464" s="4" t="n">
        <v>1462</v>
      </c>
      <c r="B1464" s="4" t="str">
        <f aca="false">"龙娟琴"</f>
        <v>龙娟琴</v>
      </c>
      <c r="C1464" s="4" t="str">
        <f aca="false">"20219014919"</f>
        <v>20219014919</v>
      </c>
      <c r="D1464" s="5" t="s">
        <v>27</v>
      </c>
      <c r="E1464" s="5" t="s">
        <v>18</v>
      </c>
      <c r="F1464" s="5" t="s">
        <v>13</v>
      </c>
      <c r="G1464" s="4" t="str">
        <f aca="false">"49"</f>
        <v>49</v>
      </c>
      <c r="H1464" s="4" t="str">
        <f aca="false">"19"</f>
        <v>19</v>
      </c>
      <c r="I1464" s="6" t="n">
        <v>0</v>
      </c>
      <c r="J1464" s="5" t="s">
        <v>14</v>
      </c>
    </row>
    <row r="1465" customFormat="false" ht="27" hidden="false" customHeight="true" outlineLevel="0" collapsed="false">
      <c r="A1465" s="4" t="n">
        <v>1463</v>
      </c>
      <c r="B1465" s="4" t="str">
        <f aca="false">"赵莉"</f>
        <v>赵莉</v>
      </c>
      <c r="C1465" s="4" t="str">
        <f aca="false">"20219014920"</f>
        <v>20219014920</v>
      </c>
      <c r="D1465" s="5" t="s">
        <v>27</v>
      </c>
      <c r="E1465" s="5" t="s">
        <v>18</v>
      </c>
      <c r="F1465" s="5" t="s">
        <v>13</v>
      </c>
      <c r="G1465" s="4" t="str">
        <f aca="false">"49"</f>
        <v>49</v>
      </c>
      <c r="H1465" s="4" t="str">
        <f aca="false">"20"</f>
        <v>20</v>
      </c>
      <c r="I1465" s="6" t="n">
        <v>0</v>
      </c>
      <c r="J1465" s="5" t="s">
        <v>14</v>
      </c>
    </row>
    <row r="1466" customFormat="false" ht="27" hidden="false" customHeight="true" outlineLevel="0" collapsed="false">
      <c r="A1466" s="4" t="n">
        <v>1464</v>
      </c>
      <c r="B1466" s="4" t="str">
        <f aca="false">"袁海娅"</f>
        <v>袁海娅</v>
      </c>
      <c r="C1466" s="4" t="str">
        <f aca="false">"20219014921"</f>
        <v>20219014921</v>
      </c>
      <c r="D1466" s="5" t="s">
        <v>27</v>
      </c>
      <c r="E1466" s="5" t="s">
        <v>18</v>
      </c>
      <c r="F1466" s="5" t="s">
        <v>13</v>
      </c>
      <c r="G1466" s="4" t="str">
        <f aca="false">"49"</f>
        <v>49</v>
      </c>
      <c r="H1466" s="4" t="str">
        <f aca="false">"21"</f>
        <v>21</v>
      </c>
      <c r="I1466" s="6" t="n">
        <v>0</v>
      </c>
      <c r="J1466" s="5" t="s">
        <v>14</v>
      </c>
    </row>
    <row r="1467" customFormat="false" ht="27" hidden="false" customHeight="true" outlineLevel="0" collapsed="false">
      <c r="A1467" s="4" t="n">
        <v>1465</v>
      </c>
      <c r="B1467" s="4" t="str">
        <f aca="false">"田秀军"</f>
        <v>田秀军</v>
      </c>
      <c r="C1467" s="4" t="str">
        <f aca="false">"20219014922"</f>
        <v>20219014922</v>
      </c>
      <c r="D1467" s="5" t="s">
        <v>27</v>
      </c>
      <c r="E1467" s="5" t="s">
        <v>18</v>
      </c>
      <c r="F1467" s="5" t="s">
        <v>13</v>
      </c>
      <c r="G1467" s="4" t="str">
        <f aca="false">"49"</f>
        <v>49</v>
      </c>
      <c r="H1467" s="4" t="str">
        <f aca="false">"22"</f>
        <v>22</v>
      </c>
      <c r="I1467" s="6" t="n">
        <v>48.8</v>
      </c>
      <c r="J1467" s="4"/>
    </row>
    <row r="1468" customFormat="false" ht="27" hidden="false" customHeight="true" outlineLevel="0" collapsed="false">
      <c r="A1468" s="4" t="n">
        <v>1466</v>
      </c>
      <c r="B1468" s="4" t="str">
        <f aca="false">"任照平"</f>
        <v>任照平</v>
      </c>
      <c r="C1468" s="4" t="str">
        <f aca="false">"20219014923"</f>
        <v>20219014923</v>
      </c>
      <c r="D1468" s="5" t="s">
        <v>27</v>
      </c>
      <c r="E1468" s="5" t="s">
        <v>18</v>
      </c>
      <c r="F1468" s="5" t="s">
        <v>13</v>
      </c>
      <c r="G1468" s="4" t="str">
        <f aca="false">"49"</f>
        <v>49</v>
      </c>
      <c r="H1468" s="4" t="str">
        <f aca="false">"23"</f>
        <v>23</v>
      </c>
      <c r="I1468" s="6" t="n">
        <v>0</v>
      </c>
      <c r="J1468" s="5" t="s">
        <v>14</v>
      </c>
    </row>
    <row r="1469" customFormat="false" ht="27" hidden="false" customHeight="true" outlineLevel="0" collapsed="false">
      <c r="A1469" s="4" t="n">
        <v>1467</v>
      </c>
      <c r="B1469" s="4" t="str">
        <f aca="false">"熊文丘"</f>
        <v>熊文丘</v>
      </c>
      <c r="C1469" s="4" t="str">
        <f aca="false">"20219014924"</f>
        <v>20219014924</v>
      </c>
      <c r="D1469" s="5" t="s">
        <v>27</v>
      </c>
      <c r="E1469" s="5" t="s">
        <v>18</v>
      </c>
      <c r="F1469" s="5" t="s">
        <v>13</v>
      </c>
      <c r="G1469" s="4" t="str">
        <f aca="false">"49"</f>
        <v>49</v>
      </c>
      <c r="H1469" s="4" t="str">
        <f aca="false">"24"</f>
        <v>24</v>
      </c>
      <c r="I1469" s="6" t="n">
        <v>45</v>
      </c>
      <c r="J1469" s="4"/>
    </row>
    <row r="1470" customFormat="false" ht="27" hidden="false" customHeight="true" outlineLevel="0" collapsed="false">
      <c r="A1470" s="4" t="n">
        <v>1468</v>
      </c>
      <c r="B1470" s="4" t="str">
        <f aca="false">"岑微"</f>
        <v>岑微</v>
      </c>
      <c r="C1470" s="4" t="str">
        <f aca="false">"20219014925"</f>
        <v>20219014925</v>
      </c>
      <c r="D1470" s="5" t="s">
        <v>27</v>
      </c>
      <c r="E1470" s="5" t="s">
        <v>18</v>
      </c>
      <c r="F1470" s="5" t="s">
        <v>13</v>
      </c>
      <c r="G1470" s="4" t="str">
        <f aca="false">"49"</f>
        <v>49</v>
      </c>
      <c r="H1470" s="4" t="str">
        <f aca="false">"25"</f>
        <v>25</v>
      </c>
      <c r="I1470" s="6" t="n">
        <v>0</v>
      </c>
      <c r="J1470" s="5" t="s">
        <v>14</v>
      </c>
    </row>
    <row r="1471" customFormat="false" ht="27" hidden="false" customHeight="true" outlineLevel="0" collapsed="false">
      <c r="A1471" s="4" t="n">
        <v>1469</v>
      </c>
      <c r="B1471" s="4" t="str">
        <f aca="false">"皮兵"</f>
        <v>皮兵</v>
      </c>
      <c r="C1471" s="4" t="str">
        <f aca="false">"20219014926"</f>
        <v>20219014926</v>
      </c>
      <c r="D1471" s="5" t="s">
        <v>27</v>
      </c>
      <c r="E1471" s="5" t="s">
        <v>18</v>
      </c>
      <c r="F1471" s="5" t="s">
        <v>13</v>
      </c>
      <c r="G1471" s="4" t="str">
        <f aca="false">"49"</f>
        <v>49</v>
      </c>
      <c r="H1471" s="4" t="str">
        <f aca="false">"26"</f>
        <v>26</v>
      </c>
      <c r="I1471" s="6" t="n">
        <v>55.2</v>
      </c>
      <c r="J1471" s="4"/>
    </row>
    <row r="1472" customFormat="false" ht="27" hidden="false" customHeight="true" outlineLevel="0" collapsed="false">
      <c r="A1472" s="4" t="n">
        <v>1470</v>
      </c>
      <c r="B1472" s="4" t="str">
        <f aca="false">"安绍欣"</f>
        <v>安绍欣</v>
      </c>
      <c r="C1472" s="4" t="str">
        <f aca="false">"20219014927"</f>
        <v>20219014927</v>
      </c>
      <c r="D1472" s="5" t="s">
        <v>27</v>
      </c>
      <c r="E1472" s="5" t="s">
        <v>18</v>
      </c>
      <c r="F1472" s="5" t="s">
        <v>13</v>
      </c>
      <c r="G1472" s="4" t="str">
        <f aca="false">"49"</f>
        <v>49</v>
      </c>
      <c r="H1472" s="4" t="str">
        <f aca="false">"27"</f>
        <v>27</v>
      </c>
      <c r="I1472" s="6" t="n">
        <v>0</v>
      </c>
      <c r="J1472" s="5" t="s">
        <v>14</v>
      </c>
    </row>
    <row r="1473" customFormat="false" ht="27" hidden="false" customHeight="true" outlineLevel="0" collapsed="false">
      <c r="A1473" s="4" t="n">
        <v>1471</v>
      </c>
      <c r="B1473" s="5" t="s">
        <v>28</v>
      </c>
      <c r="C1473" s="4" t="str">
        <f aca="false">"20216015001"</f>
        <v>20216015001</v>
      </c>
      <c r="D1473" s="12" t="s">
        <v>29</v>
      </c>
      <c r="E1473" s="12" t="s">
        <v>30</v>
      </c>
      <c r="F1473" s="12" t="s">
        <v>13</v>
      </c>
      <c r="G1473" s="4" t="str">
        <f aca="false">"50"</f>
        <v>50</v>
      </c>
      <c r="H1473" s="4" t="str">
        <f aca="false">"01"</f>
        <v>01</v>
      </c>
      <c r="I1473" s="13" t="n">
        <v>0</v>
      </c>
      <c r="J1473" s="12" t="s">
        <v>14</v>
      </c>
    </row>
    <row r="1474" customFormat="false" ht="27" hidden="false" customHeight="true" outlineLevel="0" collapsed="false">
      <c r="A1474" s="4" t="n">
        <v>1472</v>
      </c>
      <c r="B1474" s="5" t="s">
        <v>31</v>
      </c>
      <c r="C1474" s="4" t="str">
        <f aca="false">"20216015002"</f>
        <v>20216015002</v>
      </c>
      <c r="D1474" s="12" t="s">
        <v>29</v>
      </c>
      <c r="E1474" s="12" t="s">
        <v>30</v>
      </c>
      <c r="F1474" s="12" t="s">
        <v>13</v>
      </c>
      <c r="G1474" s="4" t="str">
        <f aca="false">"50"</f>
        <v>50</v>
      </c>
      <c r="H1474" s="4" t="str">
        <f aca="false">"02"</f>
        <v>02</v>
      </c>
      <c r="I1474" s="13" t="n">
        <v>46</v>
      </c>
      <c r="J1474" s="12"/>
    </row>
    <row r="1475" customFormat="false" ht="27" hidden="false" customHeight="true" outlineLevel="0" collapsed="false">
      <c r="A1475" s="4" t="n">
        <v>1473</v>
      </c>
      <c r="B1475" s="5" t="s">
        <v>32</v>
      </c>
      <c r="C1475" s="4" t="str">
        <f aca="false">"20216015003"</f>
        <v>20216015003</v>
      </c>
      <c r="D1475" s="12" t="s">
        <v>29</v>
      </c>
      <c r="E1475" s="12" t="s">
        <v>30</v>
      </c>
      <c r="F1475" s="12" t="s">
        <v>13</v>
      </c>
      <c r="G1475" s="4" t="str">
        <f aca="false">"50"</f>
        <v>50</v>
      </c>
      <c r="H1475" s="4" t="str">
        <f aca="false">"03"</f>
        <v>03</v>
      </c>
      <c r="I1475" s="13" t="n">
        <v>0</v>
      </c>
      <c r="J1475" s="12" t="s">
        <v>14</v>
      </c>
    </row>
    <row r="1476" customFormat="false" ht="27" hidden="false" customHeight="true" outlineLevel="0" collapsed="false">
      <c r="A1476" s="4" t="n">
        <v>1474</v>
      </c>
      <c r="B1476" s="5" t="s">
        <v>33</v>
      </c>
      <c r="C1476" s="4" t="str">
        <f aca="false">"20216015004"</f>
        <v>20216015004</v>
      </c>
      <c r="D1476" s="12" t="s">
        <v>29</v>
      </c>
      <c r="E1476" s="12" t="s">
        <v>30</v>
      </c>
      <c r="F1476" s="12" t="s">
        <v>13</v>
      </c>
      <c r="G1476" s="4" t="str">
        <f aca="false">"50"</f>
        <v>50</v>
      </c>
      <c r="H1476" s="4" t="str">
        <f aca="false">"04"</f>
        <v>04</v>
      </c>
      <c r="I1476" s="13" t="n">
        <v>72</v>
      </c>
      <c r="J1476" s="12"/>
    </row>
    <row r="1477" customFormat="false" ht="27" hidden="false" customHeight="true" outlineLevel="0" collapsed="false">
      <c r="A1477" s="4" t="n">
        <v>1475</v>
      </c>
      <c r="B1477" s="5" t="s">
        <v>34</v>
      </c>
      <c r="C1477" s="4" t="str">
        <f aca="false">"20216015005"</f>
        <v>20216015005</v>
      </c>
      <c r="D1477" s="12" t="s">
        <v>29</v>
      </c>
      <c r="E1477" s="12" t="s">
        <v>30</v>
      </c>
      <c r="F1477" s="12" t="s">
        <v>13</v>
      </c>
      <c r="G1477" s="4" t="str">
        <f aca="false">"50"</f>
        <v>50</v>
      </c>
      <c r="H1477" s="4" t="str">
        <f aca="false">"05"</f>
        <v>05</v>
      </c>
      <c r="I1477" s="13" t="n">
        <v>0</v>
      </c>
      <c r="J1477" s="12" t="s">
        <v>14</v>
      </c>
    </row>
    <row r="1478" customFormat="false" ht="27" hidden="false" customHeight="true" outlineLevel="0" collapsed="false">
      <c r="A1478" s="4" t="n">
        <v>1476</v>
      </c>
      <c r="B1478" s="5" t="s">
        <v>35</v>
      </c>
      <c r="C1478" s="4" t="str">
        <f aca="false">"20216015006"</f>
        <v>20216015006</v>
      </c>
      <c r="D1478" s="12" t="s">
        <v>29</v>
      </c>
      <c r="E1478" s="12" t="s">
        <v>30</v>
      </c>
      <c r="F1478" s="12" t="s">
        <v>13</v>
      </c>
      <c r="G1478" s="4" t="str">
        <f aca="false">"50"</f>
        <v>50</v>
      </c>
      <c r="H1478" s="4" t="str">
        <f aca="false">"06"</f>
        <v>06</v>
      </c>
      <c r="I1478" s="13" t="n">
        <v>0</v>
      </c>
      <c r="J1478" s="12" t="s">
        <v>14</v>
      </c>
    </row>
    <row r="1479" customFormat="false" ht="27" hidden="false" customHeight="true" outlineLevel="0" collapsed="false">
      <c r="A1479" s="4" t="n">
        <v>1477</v>
      </c>
      <c r="B1479" s="5" t="s">
        <v>36</v>
      </c>
      <c r="C1479" s="4" t="str">
        <f aca="false">"20216015007"</f>
        <v>20216015007</v>
      </c>
      <c r="D1479" s="12" t="s">
        <v>29</v>
      </c>
      <c r="E1479" s="12" t="s">
        <v>30</v>
      </c>
      <c r="F1479" s="12" t="s">
        <v>13</v>
      </c>
      <c r="G1479" s="4" t="str">
        <f aca="false">"50"</f>
        <v>50</v>
      </c>
      <c r="H1479" s="4" t="str">
        <f aca="false">"07"</f>
        <v>07</v>
      </c>
      <c r="I1479" s="13" t="n">
        <v>0</v>
      </c>
      <c r="J1479" s="12" t="s">
        <v>14</v>
      </c>
    </row>
    <row r="1480" customFormat="false" ht="27" hidden="false" customHeight="true" outlineLevel="0" collapsed="false">
      <c r="A1480" s="4" t="n">
        <v>1478</v>
      </c>
      <c r="B1480" s="5" t="s">
        <v>37</v>
      </c>
      <c r="C1480" s="4" t="str">
        <f aca="false">"20216015008"</f>
        <v>20216015008</v>
      </c>
      <c r="D1480" s="12" t="s">
        <v>29</v>
      </c>
      <c r="E1480" s="12" t="s">
        <v>30</v>
      </c>
      <c r="F1480" s="12" t="s">
        <v>13</v>
      </c>
      <c r="G1480" s="4" t="str">
        <f aca="false">"50"</f>
        <v>50</v>
      </c>
      <c r="H1480" s="4" t="str">
        <f aca="false">"08"</f>
        <v>08</v>
      </c>
      <c r="I1480" s="13" t="n">
        <v>34</v>
      </c>
      <c r="J1480" s="12"/>
    </row>
    <row r="1481" customFormat="false" ht="27" hidden="false" customHeight="true" outlineLevel="0" collapsed="false">
      <c r="A1481" s="4" t="n">
        <v>1479</v>
      </c>
      <c r="B1481" s="5" t="s">
        <v>38</v>
      </c>
      <c r="C1481" s="4" t="str">
        <f aca="false">"20216015009"</f>
        <v>20216015009</v>
      </c>
      <c r="D1481" s="12" t="s">
        <v>29</v>
      </c>
      <c r="E1481" s="12" t="s">
        <v>30</v>
      </c>
      <c r="F1481" s="12" t="s">
        <v>13</v>
      </c>
      <c r="G1481" s="4" t="str">
        <f aca="false">"50"</f>
        <v>50</v>
      </c>
      <c r="H1481" s="4" t="str">
        <f aca="false">"09"</f>
        <v>09</v>
      </c>
      <c r="I1481" s="13" t="n">
        <v>0</v>
      </c>
      <c r="J1481" s="12" t="s">
        <v>14</v>
      </c>
    </row>
    <row r="1482" customFormat="false" ht="27" hidden="false" customHeight="true" outlineLevel="0" collapsed="false">
      <c r="A1482" s="4" t="n">
        <v>1480</v>
      </c>
      <c r="B1482" s="5" t="s">
        <v>39</v>
      </c>
      <c r="C1482" s="4" t="str">
        <f aca="false">"20216015010"</f>
        <v>20216015010</v>
      </c>
      <c r="D1482" s="12" t="s">
        <v>29</v>
      </c>
      <c r="E1482" s="12" t="s">
        <v>30</v>
      </c>
      <c r="F1482" s="12" t="s">
        <v>13</v>
      </c>
      <c r="G1482" s="4" t="str">
        <f aca="false">"50"</f>
        <v>50</v>
      </c>
      <c r="H1482" s="4" t="str">
        <f aca="false">"10"</f>
        <v>10</v>
      </c>
      <c r="I1482" s="13" t="n">
        <v>53</v>
      </c>
      <c r="J1482" s="12"/>
    </row>
    <row r="1483" customFormat="false" ht="27" hidden="false" customHeight="true" outlineLevel="0" collapsed="false">
      <c r="A1483" s="4" t="n">
        <v>1481</v>
      </c>
      <c r="B1483" s="5" t="s">
        <v>40</v>
      </c>
      <c r="C1483" s="4" t="str">
        <f aca="false">"20216015011"</f>
        <v>20216015011</v>
      </c>
      <c r="D1483" s="12" t="s">
        <v>29</v>
      </c>
      <c r="E1483" s="12" t="s">
        <v>30</v>
      </c>
      <c r="F1483" s="12" t="s">
        <v>13</v>
      </c>
      <c r="G1483" s="4" t="str">
        <f aca="false">"50"</f>
        <v>50</v>
      </c>
      <c r="H1483" s="4" t="str">
        <f aca="false">"11"</f>
        <v>11</v>
      </c>
      <c r="I1483" s="13" t="n">
        <v>41</v>
      </c>
      <c r="J1483" s="12"/>
    </row>
    <row r="1484" customFormat="false" ht="27" hidden="false" customHeight="true" outlineLevel="0" collapsed="false">
      <c r="A1484" s="4" t="n">
        <v>1482</v>
      </c>
      <c r="B1484" s="5" t="s">
        <v>41</v>
      </c>
      <c r="C1484" s="4" t="str">
        <f aca="false">"20216015012"</f>
        <v>20216015012</v>
      </c>
      <c r="D1484" s="12" t="s">
        <v>29</v>
      </c>
      <c r="E1484" s="12" t="s">
        <v>30</v>
      </c>
      <c r="F1484" s="12" t="s">
        <v>13</v>
      </c>
      <c r="G1484" s="4" t="str">
        <f aca="false">"50"</f>
        <v>50</v>
      </c>
      <c r="H1484" s="4" t="str">
        <f aca="false">"12"</f>
        <v>12</v>
      </c>
      <c r="I1484" s="13" t="n">
        <v>39</v>
      </c>
      <c r="J1484" s="12"/>
    </row>
    <row r="1485" customFormat="false" ht="27" hidden="false" customHeight="true" outlineLevel="0" collapsed="false">
      <c r="A1485" s="4" t="n">
        <v>1483</v>
      </c>
      <c r="B1485" s="5" t="s">
        <v>42</v>
      </c>
      <c r="C1485" s="4" t="str">
        <f aca="false">"20216015013"</f>
        <v>20216015013</v>
      </c>
      <c r="D1485" s="12" t="s">
        <v>29</v>
      </c>
      <c r="E1485" s="12" t="s">
        <v>30</v>
      </c>
      <c r="F1485" s="12" t="s">
        <v>13</v>
      </c>
      <c r="G1485" s="4" t="str">
        <f aca="false">"50"</f>
        <v>50</v>
      </c>
      <c r="H1485" s="4" t="str">
        <f aca="false">"13"</f>
        <v>13</v>
      </c>
      <c r="I1485" s="13" t="n">
        <v>0</v>
      </c>
      <c r="J1485" s="12" t="s">
        <v>14</v>
      </c>
    </row>
    <row r="1486" customFormat="false" ht="27" hidden="false" customHeight="true" outlineLevel="0" collapsed="false">
      <c r="A1486" s="4" t="n">
        <v>1484</v>
      </c>
      <c r="B1486" s="5" t="s">
        <v>43</v>
      </c>
      <c r="C1486" s="4" t="str">
        <f aca="false">"20216015014"</f>
        <v>20216015014</v>
      </c>
      <c r="D1486" s="12" t="s">
        <v>29</v>
      </c>
      <c r="E1486" s="12" t="s">
        <v>30</v>
      </c>
      <c r="F1486" s="12" t="s">
        <v>13</v>
      </c>
      <c r="G1486" s="4" t="str">
        <f aca="false">"50"</f>
        <v>50</v>
      </c>
      <c r="H1486" s="4" t="str">
        <f aca="false">"14"</f>
        <v>14</v>
      </c>
      <c r="I1486" s="13" t="n">
        <v>0</v>
      </c>
      <c r="J1486" s="12" t="s">
        <v>14</v>
      </c>
    </row>
    <row r="1487" customFormat="false" ht="27" hidden="false" customHeight="true" outlineLevel="0" collapsed="false">
      <c r="A1487" s="4" t="n">
        <v>1485</v>
      </c>
      <c r="B1487" s="5" t="s">
        <v>44</v>
      </c>
      <c r="C1487" s="4" t="str">
        <f aca="false">"20216015015"</f>
        <v>20216015015</v>
      </c>
      <c r="D1487" s="12" t="s">
        <v>29</v>
      </c>
      <c r="E1487" s="12" t="s">
        <v>30</v>
      </c>
      <c r="F1487" s="12" t="s">
        <v>13</v>
      </c>
      <c r="G1487" s="4" t="str">
        <f aca="false">"50"</f>
        <v>50</v>
      </c>
      <c r="H1487" s="4" t="str">
        <f aca="false">"15"</f>
        <v>15</v>
      </c>
      <c r="I1487" s="13" t="n">
        <v>37</v>
      </c>
      <c r="J1487" s="12"/>
    </row>
    <row r="1488" customFormat="false" ht="27" hidden="false" customHeight="true" outlineLevel="0" collapsed="false">
      <c r="A1488" s="4" t="n">
        <v>1486</v>
      </c>
      <c r="B1488" s="5" t="s">
        <v>45</v>
      </c>
      <c r="C1488" s="4" t="str">
        <f aca="false">"20216015016"</f>
        <v>20216015016</v>
      </c>
      <c r="D1488" s="12" t="s">
        <v>29</v>
      </c>
      <c r="E1488" s="12" t="s">
        <v>30</v>
      </c>
      <c r="F1488" s="12" t="s">
        <v>13</v>
      </c>
      <c r="G1488" s="4" t="str">
        <f aca="false">"50"</f>
        <v>50</v>
      </c>
      <c r="H1488" s="4" t="str">
        <f aca="false">"16"</f>
        <v>16</v>
      </c>
      <c r="I1488" s="13" t="n">
        <v>0</v>
      </c>
      <c r="J1488" s="12" t="s">
        <v>14</v>
      </c>
    </row>
    <row r="1489" customFormat="false" ht="27" hidden="false" customHeight="true" outlineLevel="0" collapsed="false">
      <c r="A1489" s="4" t="n">
        <v>1487</v>
      </c>
      <c r="B1489" s="5" t="s">
        <v>46</v>
      </c>
      <c r="C1489" s="4" t="str">
        <f aca="false">"20216015017"</f>
        <v>20216015017</v>
      </c>
      <c r="D1489" s="12" t="s">
        <v>29</v>
      </c>
      <c r="E1489" s="12" t="s">
        <v>30</v>
      </c>
      <c r="F1489" s="12" t="s">
        <v>13</v>
      </c>
      <c r="G1489" s="4" t="str">
        <f aca="false">"50"</f>
        <v>50</v>
      </c>
      <c r="H1489" s="4" t="str">
        <f aca="false">"17"</f>
        <v>17</v>
      </c>
      <c r="I1489" s="13" t="n">
        <v>62</v>
      </c>
      <c r="J1489" s="12"/>
    </row>
    <row r="1490" customFormat="false" ht="27" hidden="false" customHeight="true" outlineLevel="0" collapsed="false">
      <c r="A1490" s="4" t="n">
        <v>1488</v>
      </c>
      <c r="B1490" s="5" t="s">
        <v>47</v>
      </c>
      <c r="C1490" s="4" t="str">
        <f aca="false">"20216015018"</f>
        <v>20216015018</v>
      </c>
      <c r="D1490" s="12" t="s">
        <v>29</v>
      </c>
      <c r="E1490" s="12" t="s">
        <v>30</v>
      </c>
      <c r="F1490" s="12" t="s">
        <v>13</v>
      </c>
      <c r="G1490" s="4" t="str">
        <f aca="false">"50"</f>
        <v>50</v>
      </c>
      <c r="H1490" s="4" t="str">
        <f aca="false">"18"</f>
        <v>18</v>
      </c>
      <c r="I1490" s="13" t="n">
        <v>0</v>
      </c>
      <c r="J1490" s="12" t="s">
        <v>14</v>
      </c>
    </row>
    <row r="1491" customFormat="false" ht="27" hidden="false" customHeight="true" outlineLevel="0" collapsed="false">
      <c r="A1491" s="4" t="n">
        <v>1489</v>
      </c>
      <c r="B1491" s="5" t="s">
        <v>48</v>
      </c>
      <c r="C1491" s="4" t="str">
        <f aca="false">"20216015019"</f>
        <v>20216015019</v>
      </c>
      <c r="D1491" s="12" t="s">
        <v>29</v>
      </c>
      <c r="E1491" s="12" t="s">
        <v>30</v>
      </c>
      <c r="F1491" s="12" t="s">
        <v>13</v>
      </c>
      <c r="G1491" s="4" t="str">
        <f aca="false">"50"</f>
        <v>50</v>
      </c>
      <c r="H1491" s="4" t="str">
        <f aca="false">"19"</f>
        <v>19</v>
      </c>
      <c r="I1491" s="13" t="n">
        <v>36</v>
      </c>
      <c r="J1491" s="12"/>
    </row>
    <row r="1492" customFormat="false" ht="27" hidden="false" customHeight="true" outlineLevel="0" collapsed="false">
      <c r="A1492" s="4" t="n">
        <v>1490</v>
      </c>
      <c r="B1492" s="5" t="s">
        <v>49</v>
      </c>
      <c r="C1492" s="4" t="str">
        <f aca="false">"20216015020"</f>
        <v>20216015020</v>
      </c>
      <c r="D1492" s="12" t="s">
        <v>29</v>
      </c>
      <c r="E1492" s="12" t="s">
        <v>30</v>
      </c>
      <c r="F1492" s="12" t="s">
        <v>13</v>
      </c>
      <c r="G1492" s="4" t="str">
        <f aca="false">"50"</f>
        <v>50</v>
      </c>
      <c r="H1492" s="4" t="str">
        <f aca="false">"20"</f>
        <v>20</v>
      </c>
      <c r="I1492" s="13" t="n">
        <v>0</v>
      </c>
      <c r="J1492" s="12" t="s">
        <v>14</v>
      </c>
    </row>
    <row r="1493" customFormat="false" ht="27" hidden="false" customHeight="true" outlineLevel="0" collapsed="false">
      <c r="A1493" s="4" t="n">
        <v>1491</v>
      </c>
      <c r="B1493" s="5" t="s">
        <v>50</v>
      </c>
      <c r="C1493" s="4" t="str">
        <f aca="false">"20216015021"</f>
        <v>20216015021</v>
      </c>
      <c r="D1493" s="12" t="s">
        <v>29</v>
      </c>
      <c r="E1493" s="12" t="s">
        <v>30</v>
      </c>
      <c r="F1493" s="12" t="s">
        <v>13</v>
      </c>
      <c r="G1493" s="4" t="str">
        <f aca="false">"50"</f>
        <v>50</v>
      </c>
      <c r="H1493" s="4" t="str">
        <f aca="false">"21"</f>
        <v>21</v>
      </c>
      <c r="I1493" s="13" t="n">
        <v>0</v>
      </c>
      <c r="J1493" s="12" t="s">
        <v>14</v>
      </c>
    </row>
    <row r="1494" customFormat="false" ht="27" hidden="false" customHeight="true" outlineLevel="0" collapsed="false">
      <c r="A1494" s="4" t="n">
        <v>1492</v>
      </c>
      <c r="B1494" s="5" t="s">
        <v>51</v>
      </c>
      <c r="C1494" s="4" t="str">
        <f aca="false">"20216015022"</f>
        <v>20216015022</v>
      </c>
      <c r="D1494" s="12" t="s">
        <v>29</v>
      </c>
      <c r="E1494" s="12" t="s">
        <v>30</v>
      </c>
      <c r="F1494" s="12" t="s">
        <v>13</v>
      </c>
      <c r="G1494" s="4" t="str">
        <f aca="false">"50"</f>
        <v>50</v>
      </c>
      <c r="H1494" s="4" t="str">
        <f aca="false">"22"</f>
        <v>22</v>
      </c>
      <c r="I1494" s="13" t="n">
        <v>17</v>
      </c>
      <c r="J1494" s="12"/>
    </row>
    <row r="1495" customFormat="false" ht="27" hidden="false" customHeight="true" outlineLevel="0" collapsed="false">
      <c r="A1495" s="4" t="n">
        <v>1493</v>
      </c>
      <c r="B1495" s="5" t="s">
        <v>52</v>
      </c>
      <c r="C1495" s="4" t="str">
        <f aca="false">"20216015023"</f>
        <v>20216015023</v>
      </c>
      <c r="D1495" s="12" t="s">
        <v>29</v>
      </c>
      <c r="E1495" s="12" t="s">
        <v>30</v>
      </c>
      <c r="F1495" s="12" t="s">
        <v>13</v>
      </c>
      <c r="G1495" s="4" t="str">
        <f aca="false">"50"</f>
        <v>50</v>
      </c>
      <c r="H1495" s="4" t="str">
        <f aca="false">"23"</f>
        <v>23</v>
      </c>
      <c r="I1495" s="13" t="n">
        <v>0</v>
      </c>
      <c r="J1495" s="12" t="s">
        <v>14</v>
      </c>
    </row>
    <row r="1496" customFormat="false" ht="27" hidden="false" customHeight="true" outlineLevel="0" collapsed="false">
      <c r="A1496" s="4" t="n">
        <v>1494</v>
      </c>
      <c r="B1496" s="5" t="s">
        <v>53</v>
      </c>
      <c r="C1496" s="4" t="str">
        <f aca="false">"20216015024"</f>
        <v>20216015024</v>
      </c>
      <c r="D1496" s="12" t="s">
        <v>29</v>
      </c>
      <c r="E1496" s="12" t="s">
        <v>30</v>
      </c>
      <c r="F1496" s="12" t="s">
        <v>13</v>
      </c>
      <c r="G1496" s="4" t="str">
        <f aca="false">"50"</f>
        <v>50</v>
      </c>
      <c r="H1496" s="4" t="str">
        <f aca="false">"24"</f>
        <v>24</v>
      </c>
      <c r="I1496" s="13" t="n">
        <v>34</v>
      </c>
      <c r="J1496" s="12"/>
    </row>
    <row r="1497" customFormat="false" ht="27" hidden="false" customHeight="true" outlineLevel="0" collapsed="false">
      <c r="A1497" s="4" t="n">
        <v>1495</v>
      </c>
      <c r="B1497" s="5" t="s">
        <v>54</v>
      </c>
      <c r="C1497" s="4" t="str">
        <f aca="false">"20216015025"</f>
        <v>20216015025</v>
      </c>
      <c r="D1497" s="12" t="s">
        <v>29</v>
      </c>
      <c r="E1497" s="12" t="s">
        <v>30</v>
      </c>
      <c r="F1497" s="12" t="s">
        <v>13</v>
      </c>
      <c r="G1497" s="4" t="str">
        <f aca="false">"50"</f>
        <v>50</v>
      </c>
      <c r="H1497" s="4" t="str">
        <f aca="false">"25"</f>
        <v>25</v>
      </c>
      <c r="I1497" s="13" t="n">
        <v>42</v>
      </c>
      <c r="J1497" s="12"/>
    </row>
    <row r="1498" customFormat="false" ht="27" hidden="false" customHeight="true" outlineLevel="0" collapsed="false">
      <c r="A1498" s="4" t="n">
        <v>1496</v>
      </c>
      <c r="B1498" s="5" t="s">
        <v>55</v>
      </c>
      <c r="C1498" s="4" t="str">
        <f aca="false">"20216015026"</f>
        <v>20216015026</v>
      </c>
      <c r="D1498" s="12" t="s">
        <v>29</v>
      </c>
      <c r="E1498" s="12" t="s">
        <v>30</v>
      </c>
      <c r="F1498" s="12" t="s">
        <v>13</v>
      </c>
      <c r="G1498" s="4" t="str">
        <f aca="false">"50"</f>
        <v>50</v>
      </c>
      <c r="H1498" s="4" t="str">
        <f aca="false">"26"</f>
        <v>26</v>
      </c>
      <c r="I1498" s="13" t="n">
        <v>26</v>
      </c>
      <c r="J1498" s="12"/>
    </row>
    <row r="1499" customFormat="false" ht="27" hidden="false" customHeight="true" outlineLevel="0" collapsed="false">
      <c r="A1499" s="4" t="n">
        <v>1497</v>
      </c>
      <c r="B1499" s="5" t="s">
        <v>56</v>
      </c>
      <c r="C1499" s="4" t="str">
        <f aca="false">"20216015027"</f>
        <v>20216015027</v>
      </c>
      <c r="D1499" s="12" t="s">
        <v>29</v>
      </c>
      <c r="E1499" s="12" t="s">
        <v>30</v>
      </c>
      <c r="F1499" s="12" t="s">
        <v>13</v>
      </c>
      <c r="G1499" s="4" t="str">
        <f aca="false">"50"</f>
        <v>50</v>
      </c>
      <c r="H1499" s="4" t="str">
        <f aca="false">"27"</f>
        <v>27</v>
      </c>
      <c r="I1499" s="13" t="n">
        <v>0</v>
      </c>
      <c r="J1499" s="12" t="s">
        <v>14</v>
      </c>
    </row>
    <row r="1500" customFormat="false" ht="27" hidden="false" customHeight="true" outlineLevel="0" collapsed="false">
      <c r="A1500" s="4" t="n">
        <v>1498</v>
      </c>
      <c r="B1500" s="5" t="s">
        <v>57</v>
      </c>
      <c r="C1500" s="4" t="str">
        <f aca="false">"20216015028"</f>
        <v>20216015028</v>
      </c>
      <c r="D1500" s="12" t="s">
        <v>29</v>
      </c>
      <c r="E1500" s="12" t="s">
        <v>30</v>
      </c>
      <c r="F1500" s="12" t="s">
        <v>13</v>
      </c>
      <c r="G1500" s="4" t="str">
        <f aca="false">"50"</f>
        <v>50</v>
      </c>
      <c r="H1500" s="4" t="str">
        <f aca="false">"28"</f>
        <v>28</v>
      </c>
      <c r="I1500" s="13" t="n">
        <v>45</v>
      </c>
      <c r="J1500" s="12"/>
    </row>
    <row r="1501" customFormat="false" ht="27" hidden="false" customHeight="true" outlineLevel="0" collapsed="false">
      <c r="A1501" s="4" t="n">
        <v>1499</v>
      </c>
      <c r="B1501" s="5" t="s">
        <v>58</v>
      </c>
      <c r="C1501" s="4" t="str">
        <f aca="false">"20216015029"</f>
        <v>20216015029</v>
      </c>
      <c r="D1501" s="12" t="s">
        <v>29</v>
      </c>
      <c r="E1501" s="12" t="s">
        <v>30</v>
      </c>
      <c r="F1501" s="12" t="s">
        <v>13</v>
      </c>
      <c r="G1501" s="4" t="str">
        <f aca="false">"50"</f>
        <v>50</v>
      </c>
      <c r="H1501" s="4" t="str">
        <f aca="false">"29"</f>
        <v>29</v>
      </c>
      <c r="I1501" s="13" t="n">
        <v>45</v>
      </c>
      <c r="J1501" s="12"/>
    </row>
    <row r="1502" customFormat="false" ht="27" hidden="false" customHeight="true" outlineLevel="0" collapsed="false">
      <c r="A1502" s="4" t="n">
        <v>1500</v>
      </c>
      <c r="B1502" s="5" t="s">
        <v>59</v>
      </c>
      <c r="C1502" s="4" t="str">
        <f aca="false">"20216015030"</f>
        <v>20216015030</v>
      </c>
      <c r="D1502" s="12" t="s">
        <v>29</v>
      </c>
      <c r="E1502" s="12" t="s">
        <v>30</v>
      </c>
      <c r="F1502" s="12" t="s">
        <v>13</v>
      </c>
      <c r="G1502" s="4" t="str">
        <f aca="false">"50"</f>
        <v>50</v>
      </c>
      <c r="H1502" s="4" t="str">
        <f aca="false">"30"</f>
        <v>30</v>
      </c>
      <c r="I1502" s="13" t="n">
        <v>0</v>
      </c>
      <c r="J1502" s="12" t="s">
        <v>14</v>
      </c>
    </row>
    <row r="1503" customFormat="false" ht="27" hidden="false" customHeight="true" outlineLevel="0" collapsed="false">
      <c r="A1503" s="4" t="n">
        <v>1501</v>
      </c>
      <c r="B1503" s="5" t="s">
        <v>60</v>
      </c>
      <c r="C1503" s="4" t="str">
        <f aca="false">"20216015101"</f>
        <v>20216015101</v>
      </c>
      <c r="D1503" s="12" t="s">
        <v>29</v>
      </c>
      <c r="E1503" s="12" t="s">
        <v>30</v>
      </c>
      <c r="F1503" s="12" t="s">
        <v>13</v>
      </c>
      <c r="G1503" s="4" t="str">
        <f aca="false">"51"</f>
        <v>51</v>
      </c>
      <c r="H1503" s="4" t="str">
        <f aca="false">"01"</f>
        <v>01</v>
      </c>
      <c r="I1503" s="13" t="n">
        <v>35</v>
      </c>
      <c r="J1503" s="12" t="s">
        <v>14</v>
      </c>
    </row>
    <row r="1504" customFormat="false" ht="27" hidden="false" customHeight="true" outlineLevel="0" collapsed="false">
      <c r="A1504" s="4" t="n">
        <v>1502</v>
      </c>
      <c r="B1504" s="5" t="s">
        <v>61</v>
      </c>
      <c r="C1504" s="4" t="str">
        <f aca="false">"20216015102"</f>
        <v>20216015102</v>
      </c>
      <c r="D1504" s="12" t="s">
        <v>29</v>
      </c>
      <c r="E1504" s="12" t="s">
        <v>30</v>
      </c>
      <c r="F1504" s="12" t="s">
        <v>13</v>
      </c>
      <c r="G1504" s="4" t="str">
        <f aca="false">"51"</f>
        <v>51</v>
      </c>
      <c r="H1504" s="4" t="str">
        <f aca="false">"02"</f>
        <v>02</v>
      </c>
      <c r="I1504" s="13" t="n">
        <v>41</v>
      </c>
      <c r="J1504" s="12"/>
    </row>
    <row r="1505" customFormat="false" ht="27" hidden="false" customHeight="true" outlineLevel="0" collapsed="false">
      <c r="A1505" s="4" t="n">
        <v>1503</v>
      </c>
      <c r="B1505" s="5" t="s">
        <v>62</v>
      </c>
      <c r="C1505" s="4" t="str">
        <f aca="false">"20216015103"</f>
        <v>20216015103</v>
      </c>
      <c r="D1505" s="12" t="s">
        <v>29</v>
      </c>
      <c r="E1505" s="12" t="s">
        <v>30</v>
      </c>
      <c r="F1505" s="12" t="s">
        <v>13</v>
      </c>
      <c r="G1505" s="4" t="str">
        <f aca="false">"51"</f>
        <v>51</v>
      </c>
      <c r="H1505" s="4" t="str">
        <f aca="false">"03"</f>
        <v>03</v>
      </c>
      <c r="I1505" s="13" t="n">
        <v>0</v>
      </c>
      <c r="J1505" s="12" t="s">
        <v>14</v>
      </c>
    </row>
    <row r="1506" customFormat="false" ht="27" hidden="false" customHeight="true" outlineLevel="0" collapsed="false">
      <c r="A1506" s="4" t="n">
        <v>1504</v>
      </c>
      <c r="B1506" s="5" t="s">
        <v>63</v>
      </c>
      <c r="C1506" s="4" t="str">
        <f aca="false">"20216015104"</f>
        <v>20216015104</v>
      </c>
      <c r="D1506" s="12" t="s">
        <v>29</v>
      </c>
      <c r="E1506" s="12" t="s">
        <v>30</v>
      </c>
      <c r="F1506" s="12" t="s">
        <v>13</v>
      </c>
      <c r="G1506" s="4" t="str">
        <f aca="false">"51"</f>
        <v>51</v>
      </c>
      <c r="H1506" s="4" t="str">
        <f aca="false">"04"</f>
        <v>04</v>
      </c>
      <c r="I1506" s="13" t="n">
        <v>0</v>
      </c>
      <c r="J1506" s="12" t="s">
        <v>14</v>
      </c>
    </row>
    <row r="1507" customFormat="false" ht="27" hidden="false" customHeight="true" outlineLevel="0" collapsed="false">
      <c r="A1507" s="4" t="n">
        <v>1505</v>
      </c>
      <c r="B1507" s="5" t="s">
        <v>64</v>
      </c>
      <c r="C1507" s="4" t="str">
        <f aca="false">"20216015105"</f>
        <v>20216015105</v>
      </c>
      <c r="D1507" s="12" t="s">
        <v>29</v>
      </c>
      <c r="E1507" s="12" t="s">
        <v>30</v>
      </c>
      <c r="F1507" s="12" t="s">
        <v>13</v>
      </c>
      <c r="G1507" s="4" t="str">
        <f aca="false">"51"</f>
        <v>51</v>
      </c>
      <c r="H1507" s="4" t="str">
        <f aca="false">"05"</f>
        <v>05</v>
      </c>
      <c r="I1507" s="13" t="n">
        <v>0</v>
      </c>
      <c r="J1507" s="12" t="s">
        <v>14</v>
      </c>
    </row>
    <row r="1508" customFormat="false" ht="27" hidden="false" customHeight="true" outlineLevel="0" collapsed="false">
      <c r="A1508" s="4" t="n">
        <v>1506</v>
      </c>
      <c r="B1508" s="5" t="s">
        <v>65</v>
      </c>
      <c r="C1508" s="4" t="str">
        <f aca="false">"20216015106"</f>
        <v>20216015106</v>
      </c>
      <c r="D1508" s="12" t="s">
        <v>29</v>
      </c>
      <c r="E1508" s="12" t="s">
        <v>30</v>
      </c>
      <c r="F1508" s="12" t="s">
        <v>13</v>
      </c>
      <c r="G1508" s="4" t="str">
        <f aca="false">"51"</f>
        <v>51</v>
      </c>
      <c r="H1508" s="4" t="str">
        <f aca="false">"06"</f>
        <v>06</v>
      </c>
      <c r="I1508" s="13" t="n">
        <v>37</v>
      </c>
      <c r="J1508" s="12"/>
    </row>
    <row r="1509" customFormat="false" ht="27" hidden="false" customHeight="true" outlineLevel="0" collapsed="false">
      <c r="A1509" s="4" t="n">
        <v>1507</v>
      </c>
      <c r="B1509" s="5" t="s">
        <v>66</v>
      </c>
      <c r="C1509" s="4" t="str">
        <f aca="false">"20216015107"</f>
        <v>20216015107</v>
      </c>
      <c r="D1509" s="12" t="s">
        <v>29</v>
      </c>
      <c r="E1509" s="12" t="s">
        <v>30</v>
      </c>
      <c r="F1509" s="12" t="s">
        <v>13</v>
      </c>
      <c r="G1509" s="4" t="str">
        <f aca="false">"51"</f>
        <v>51</v>
      </c>
      <c r="H1509" s="4" t="str">
        <f aca="false">"07"</f>
        <v>07</v>
      </c>
      <c r="I1509" s="13" t="n">
        <v>0</v>
      </c>
      <c r="J1509" s="12" t="s">
        <v>14</v>
      </c>
    </row>
    <row r="1510" customFormat="false" ht="27" hidden="false" customHeight="true" outlineLevel="0" collapsed="false">
      <c r="A1510" s="4" t="n">
        <v>1508</v>
      </c>
      <c r="B1510" s="5" t="s">
        <v>67</v>
      </c>
      <c r="C1510" s="4" t="str">
        <f aca="false">"20216015108"</f>
        <v>20216015108</v>
      </c>
      <c r="D1510" s="12" t="s">
        <v>29</v>
      </c>
      <c r="E1510" s="12" t="s">
        <v>30</v>
      </c>
      <c r="F1510" s="12" t="s">
        <v>13</v>
      </c>
      <c r="G1510" s="4" t="str">
        <f aca="false">"51"</f>
        <v>51</v>
      </c>
      <c r="H1510" s="4" t="str">
        <f aca="false">"08"</f>
        <v>08</v>
      </c>
      <c r="I1510" s="13" t="n">
        <v>69</v>
      </c>
      <c r="J1510" s="12"/>
    </row>
    <row r="1511" customFormat="false" ht="27" hidden="false" customHeight="true" outlineLevel="0" collapsed="false">
      <c r="A1511" s="4" t="n">
        <v>1509</v>
      </c>
      <c r="B1511" s="5" t="s">
        <v>68</v>
      </c>
      <c r="C1511" s="4" t="str">
        <f aca="false">"20216015109"</f>
        <v>20216015109</v>
      </c>
      <c r="D1511" s="12" t="s">
        <v>29</v>
      </c>
      <c r="E1511" s="12" t="s">
        <v>30</v>
      </c>
      <c r="F1511" s="12" t="s">
        <v>13</v>
      </c>
      <c r="G1511" s="4" t="str">
        <f aca="false">"51"</f>
        <v>51</v>
      </c>
      <c r="H1511" s="4" t="str">
        <f aca="false">"09"</f>
        <v>09</v>
      </c>
      <c r="I1511" s="13" t="n">
        <v>50</v>
      </c>
      <c r="J1511" s="12"/>
    </row>
    <row r="1512" customFormat="false" ht="27" hidden="false" customHeight="true" outlineLevel="0" collapsed="false">
      <c r="A1512" s="4" t="n">
        <v>1510</v>
      </c>
      <c r="B1512" s="5" t="s">
        <v>69</v>
      </c>
      <c r="C1512" s="4" t="str">
        <f aca="false">"20216015110"</f>
        <v>20216015110</v>
      </c>
      <c r="D1512" s="12" t="s">
        <v>29</v>
      </c>
      <c r="E1512" s="12" t="s">
        <v>30</v>
      </c>
      <c r="F1512" s="12" t="s">
        <v>13</v>
      </c>
      <c r="G1512" s="4" t="str">
        <f aca="false">"51"</f>
        <v>51</v>
      </c>
      <c r="H1512" s="4" t="str">
        <f aca="false">"10"</f>
        <v>10</v>
      </c>
      <c r="I1512" s="13" t="n">
        <v>0</v>
      </c>
      <c r="J1512" s="12" t="s">
        <v>14</v>
      </c>
    </row>
    <row r="1513" customFormat="false" ht="27" hidden="false" customHeight="true" outlineLevel="0" collapsed="false">
      <c r="A1513" s="4" t="n">
        <v>1511</v>
      </c>
      <c r="B1513" s="5" t="s">
        <v>70</v>
      </c>
      <c r="C1513" s="4" t="str">
        <f aca="false">"20216015111"</f>
        <v>20216015111</v>
      </c>
      <c r="D1513" s="12" t="s">
        <v>29</v>
      </c>
      <c r="E1513" s="12" t="s">
        <v>30</v>
      </c>
      <c r="F1513" s="12" t="s">
        <v>13</v>
      </c>
      <c r="G1513" s="4" t="str">
        <f aca="false">"51"</f>
        <v>51</v>
      </c>
      <c r="H1513" s="4" t="str">
        <f aca="false">"11"</f>
        <v>11</v>
      </c>
      <c r="I1513" s="13" t="n">
        <v>0</v>
      </c>
      <c r="J1513" s="12" t="s">
        <v>14</v>
      </c>
    </row>
    <row r="1514" customFormat="false" ht="27" hidden="false" customHeight="true" outlineLevel="0" collapsed="false">
      <c r="A1514" s="4" t="n">
        <v>1512</v>
      </c>
      <c r="B1514" s="5" t="s">
        <v>71</v>
      </c>
      <c r="C1514" s="4" t="str">
        <f aca="false">"20216015112"</f>
        <v>20216015112</v>
      </c>
      <c r="D1514" s="12" t="s">
        <v>29</v>
      </c>
      <c r="E1514" s="12" t="s">
        <v>30</v>
      </c>
      <c r="F1514" s="12" t="s">
        <v>13</v>
      </c>
      <c r="G1514" s="4" t="str">
        <f aca="false">"51"</f>
        <v>51</v>
      </c>
      <c r="H1514" s="4" t="str">
        <f aca="false">"12"</f>
        <v>12</v>
      </c>
      <c r="I1514" s="13" t="n">
        <v>0</v>
      </c>
      <c r="J1514" s="12" t="s">
        <v>14</v>
      </c>
    </row>
    <row r="1515" customFormat="false" ht="27" hidden="false" customHeight="true" outlineLevel="0" collapsed="false">
      <c r="A1515" s="4" t="n">
        <v>1513</v>
      </c>
      <c r="B1515" s="5" t="s">
        <v>72</v>
      </c>
      <c r="C1515" s="4" t="str">
        <f aca="false">"20216015113"</f>
        <v>20216015113</v>
      </c>
      <c r="D1515" s="12" t="s">
        <v>29</v>
      </c>
      <c r="E1515" s="12" t="s">
        <v>30</v>
      </c>
      <c r="F1515" s="12" t="s">
        <v>13</v>
      </c>
      <c r="G1515" s="4" t="str">
        <f aca="false">"51"</f>
        <v>51</v>
      </c>
      <c r="H1515" s="4" t="str">
        <f aca="false">"13"</f>
        <v>13</v>
      </c>
      <c r="I1515" s="13" t="n">
        <v>0</v>
      </c>
      <c r="J1515" s="12" t="s">
        <v>14</v>
      </c>
    </row>
    <row r="1516" customFormat="false" ht="27" hidden="false" customHeight="true" outlineLevel="0" collapsed="false">
      <c r="A1516" s="4" t="n">
        <v>1514</v>
      </c>
      <c r="B1516" s="5" t="s">
        <v>73</v>
      </c>
      <c r="C1516" s="4" t="str">
        <f aca="false">"20216015114"</f>
        <v>20216015114</v>
      </c>
      <c r="D1516" s="12" t="s">
        <v>29</v>
      </c>
      <c r="E1516" s="12" t="s">
        <v>30</v>
      </c>
      <c r="F1516" s="12" t="s">
        <v>13</v>
      </c>
      <c r="G1516" s="4" t="str">
        <f aca="false">"51"</f>
        <v>51</v>
      </c>
      <c r="H1516" s="4" t="str">
        <f aca="false">"14"</f>
        <v>14</v>
      </c>
      <c r="I1516" s="13" t="n">
        <v>0</v>
      </c>
      <c r="J1516" s="12" t="s">
        <v>14</v>
      </c>
    </row>
    <row r="1517" customFormat="false" ht="27" hidden="false" customHeight="true" outlineLevel="0" collapsed="false">
      <c r="A1517" s="4" t="n">
        <v>1515</v>
      </c>
      <c r="B1517" s="5" t="s">
        <v>74</v>
      </c>
      <c r="C1517" s="4" t="str">
        <f aca="false">"20216015115"</f>
        <v>20216015115</v>
      </c>
      <c r="D1517" s="12" t="s">
        <v>29</v>
      </c>
      <c r="E1517" s="12" t="s">
        <v>30</v>
      </c>
      <c r="F1517" s="12" t="s">
        <v>13</v>
      </c>
      <c r="G1517" s="4" t="str">
        <f aca="false">"51"</f>
        <v>51</v>
      </c>
      <c r="H1517" s="4" t="str">
        <f aca="false">"15"</f>
        <v>15</v>
      </c>
      <c r="I1517" s="13" t="n">
        <v>0</v>
      </c>
      <c r="J1517" s="12" t="s">
        <v>14</v>
      </c>
    </row>
    <row r="1518" customFormat="false" ht="27" hidden="false" customHeight="true" outlineLevel="0" collapsed="false">
      <c r="A1518" s="4" t="n">
        <v>1516</v>
      </c>
      <c r="B1518" s="5" t="s">
        <v>75</v>
      </c>
      <c r="C1518" s="4" t="str">
        <f aca="false">"20216015116"</f>
        <v>20216015116</v>
      </c>
      <c r="D1518" s="12" t="s">
        <v>29</v>
      </c>
      <c r="E1518" s="12" t="s">
        <v>30</v>
      </c>
      <c r="F1518" s="12" t="s">
        <v>13</v>
      </c>
      <c r="G1518" s="4" t="str">
        <f aca="false">"51"</f>
        <v>51</v>
      </c>
      <c r="H1518" s="4" t="str">
        <f aca="false">"16"</f>
        <v>16</v>
      </c>
      <c r="I1518" s="13" t="n">
        <v>50</v>
      </c>
      <c r="J1518" s="12"/>
    </row>
    <row r="1519" customFormat="false" ht="27" hidden="false" customHeight="true" outlineLevel="0" collapsed="false">
      <c r="A1519" s="4" t="n">
        <v>1517</v>
      </c>
      <c r="B1519" s="5" t="s">
        <v>76</v>
      </c>
      <c r="C1519" s="4" t="str">
        <f aca="false">"20216015117"</f>
        <v>20216015117</v>
      </c>
      <c r="D1519" s="12" t="s">
        <v>29</v>
      </c>
      <c r="E1519" s="12" t="s">
        <v>30</v>
      </c>
      <c r="F1519" s="12" t="s">
        <v>13</v>
      </c>
      <c r="G1519" s="4" t="str">
        <f aca="false">"51"</f>
        <v>51</v>
      </c>
      <c r="H1519" s="4" t="str">
        <f aca="false">"17"</f>
        <v>17</v>
      </c>
      <c r="I1519" s="13" t="n">
        <v>0</v>
      </c>
      <c r="J1519" s="12" t="s">
        <v>14</v>
      </c>
    </row>
    <row r="1520" customFormat="false" ht="27" hidden="false" customHeight="true" outlineLevel="0" collapsed="false">
      <c r="A1520" s="4" t="n">
        <v>1518</v>
      </c>
      <c r="B1520" s="5" t="s">
        <v>77</v>
      </c>
      <c r="C1520" s="4" t="str">
        <f aca="false">"20216015118"</f>
        <v>20216015118</v>
      </c>
      <c r="D1520" s="12" t="s">
        <v>29</v>
      </c>
      <c r="E1520" s="12" t="s">
        <v>30</v>
      </c>
      <c r="F1520" s="12" t="s">
        <v>13</v>
      </c>
      <c r="G1520" s="4" t="str">
        <f aca="false">"51"</f>
        <v>51</v>
      </c>
      <c r="H1520" s="4" t="str">
        <f aca="false">"18"</f>
        <v>18</v>
      </c>
      <c r="I1520" s="13" t="n">
        <v>0</v>
      </c>
      <c r="J1520" s="12" t="s">
        <v>14</v>
      </c>
    </row>
    <row r="1521" customFormat="false" ht="27" hidden="false" customHeight="true" outlineLevel="0" collapsed="false">
      <c r="A1521" s="4" t="n">
        <v>1519</v>
      </c>
      <c r="B1521" s="5" t="s">
        <v>78</v>
      </c>
      <c r="C1521" s="4" t="str">
        <f aca="false">"20216015119"</f>
        <v>20216015119</v>
      </c>
      <c r="D1521" s="12" t="s">
        <v>29</v>
      </c>
      <c r="E1521" s="12" t="s">
        <v>30</v>
      </c>
      <c r="F1521" s="12" t="s">
        <v>13</v>
      </c>
      <c r="G1521" s="4" t="str">
        <f aca="false">"51"</f>
        <v>51</v>
      </c>
      <c r="H1521" s="4" t="str">
        <f aca="false">"19"</f>
        <v>19</v>
      </c>
      <c r="I1521" s="13" t="n">
        <v>49</v>
      </c>
      <c r="J1521" s="12"/>
    </row>
    <row r="1522" customFormat="false" ht="27" hidden="false" customHeight="true" outlineLevel="0" collapsed="false">
      <c r="A1522" s="4" t="n">
        <v>1520</v>
      </c>
      <c r="B1522" s="5" t="s">
        <v>79</v>
      </c>
      <c r="C1522" s="4" t="str">
        <f aca="false">"20216015120"</f>
        <v>20216015120</v>
      </c>
      <c r="D1522" s="12" t="s">
        <v>29</v>
      </c>
      <c r="E1522" s="12" t="s">
        <v>30</v>
      </c>
      <c r="F1522" s="12" t="s">
        <v>13</v>
      </c>
      <c r="G1522" s="4" t="str">
        <f aca="false">"51"</f>
        <v>51</v>
      </c>
      <c r="H1522" s="4" t="str">
        <f aca="false">"20"</f>
        <v>20</v>
      </c>
      <c r="I1522" s="13" t="n">
        <v>0</v>
      </c>
      <c r="J1522" s="12" t="s">
        <v>14</v>
      </c>
    </row>
    <row r="1523" customFormat="false" ht="27" hidden="false" customHeight="true" outlineLevel="0" collapsed="false">
      <c r="A1523" s="4" t="n">
        <v>1521</v>
      </c>
      <c r="B1523" s="5" t="s">
        <v>80</v>
      </c>
      <c r="C1523" s="4" t="str">
        <f aca="false">"20216015121"</f>
        <v>20216015121</v>
      </c>
      <c r="D1523" s="12" t="s">
        <v>29</v>
      </c>
      <c r="E1523" s="12" t="s">
        <v>30</v>
      </c>
      <c r="F1523" s="12" t="s">
        <v>13</v>
      </c>
      <c r="G1523" s="4" t="str">
        <f aca="false">"51"</f>
        <v>51</v>
      </c>
      <c r="H1523" s="4" t="str">
        <f aca="false">"21"</f>
        <v>21</v>
      </c>
      <c r="I1523" s="13" t="n">
        <v>0</v>
      </c>
      <c r="J1523" s="12" t="s">
        <v>14</v>
      </c>
    </row>
    <row r="1524" customFormat="false" ht="27" hidden="false" customHeight="true" outlineLevel="0" collapsed="false">
      <c r="A1524" s="4" t="n">
        <v>1522</v>
      </c>
      <c r="B1524" s="5" t="s">
        <v>81</v>
      </c>
      <c r="C1524" s="4" t="str">
        <f aca="false">"20216015122"</f>
        <v>20216015122</v>
      </c>
      <c r="D1524" s="12" t="s">
        <v>29</v>
      </c>
      <c r="E1524" s="12" t="s">
        <v>30</v>
      </c>
      <c r="F1524" s="12" t="s">
        <v>13</v>
      </c>
      <c r="G1524" s="4" t="str">
        <f aca="false">"51"</f>
        <v>51</v>
      </c>
      <c r="H1524" s="4" t="str">
        <f aca="false">"22"</f>
        <v>22</v>
      </c>
      <c r="I1524" s="13" t="n">
        <v>29</v>
      </c>
      <c r="J1524" s="12"/>
    </row>
    <row r="1525" customFormat="false" ht="27" hidden="false" customHeight="true" outlineLevel="0" collapsed="false">
      <c r="A1525" s="4" t="n">
        <v>1523</v>
      </c>
      <c r="B1525" s="5" t="s">
        <v>82</v>
      </c>
      <c r="C1525" s="4" t="str">
        <f aca="false">"20216015123"</f>
        <v>20216015123</v>
      </c>
      <c r="D1525" s="12" t="s">
        <v>29</v>
      </c>
      <c r="E1525" s="12" t="s">
        <v>30</v>
      </c>
      <c r="F1525" s="12" t="s">
        <v>13</v>
      </c>
      <c r="G1525" s="4" t="str">
        <f aca="false">"51"</f>
        <v>51</v>
      </c>
      <c r="H1525" s="4" t="str">
        <f aca="false">"23"</f>
        <v>23</v>
      </c>
      <c r="I1525" s="13" t="n">
        <v>0</v>
      </c>
      <c r="J1525" s="12" t="s">
        <v>14</v>
      </c>
    </row>
    <row r="1526" customFormat="false" ht="27" hidden="false" customHeight="true" outlineLevel="0" collapsed="false">
      <c r="A1526" s="4" t="n">
        <v>1524</v>
      </c>
      <c r="B1526" s="5" t="s">
        <v>83</v>
      </c>
      <c r="C1526" s="4" t="str">
        <f aca="false">"20216015124"</f>
        <v>20216015124</v>
      </c>
      <c r="D1526" s="12" t="s">
        <v>29</v>
      </c>
      <c r="E1526" s="12" t="s">
        <v>30</v>
      </c>
      <c r="F1526" s="12" t="s">
        <v>13</v>
      </c>
      <c r="G1526" s="4" t="str">
        <f aca="false">"51"</f>
        <v>51</v>
      </c>
      <c r="H1526" s="4" t="str">
        <f aca="false">"24"</f>
        <v>24</v>
      </c>
      <c r="I1526" s="13" t="n">
        <v>0</v>
      </c>
      <c r="J1526" s="12" t="s">
        <v>14</v>
      </c>
    </row>
    <row r="1527" customFormat="false" ht="27" hidden="false" customHeight="true" outlineLevel="0" collapsed="false">
      <c r="A1527" s="4" t="n">
        <v>1525</v>
      </c>
      <c r="B1527" s="5" t="s">
        <v>84</v>
      </c>
      <c r="C1527" s="4" t="str">
        <f aca="false">"20216015125"</f>
        <v>20216015125</v>
      </c>
      <c r="D1527" s="12" t="s">
        <v>29</v>
      </c>
      <c r="E1527" s="12" t="s">
        <v>30</v>
      </c>
      <c r="F1527" s="12" t="s">
        <v>13</v>
      </c>
      <c r="G1527" s="4" t="str">
        <f aca="false">"51"</f>
        <v>51</v>
      </c>
      <c r="H1527" s="4" t="str">
        <f aca="false">"25"</f>
        <v>25</v>
      </c>
      <c r="I1527" s="13" t="n">
        <v>54</v>
      </c>
      <c r="J1527" s="12"/>
    </row>
    <row r="1528" customFormat="false" ht="27" hidden="false" customHeight="true" outlineLevel="0" collapsed="false">
      <c r="A1528" s="4" t="n">
        <v>1526</v>
      </c>
      <c r="B1528" s="5" t="s">
        <v>85</v>
      </c>
      <c r="C1528" s="4" t="str">
        <f aca="false">"20216015126"</f>
        <v>20216015126</v>
      </c>
      <c r="D1528" s="12" t="s">
        <v>29</v>
      </c>
      <c r="E1528" s="12" t="s">
        <v>30</v>
      </c>
      <c r="F1528" s="12" t="s">
        <v>13</v>
      </c>
      <c r="G1528" s="4" t="str">
        <f aca="false">"51"</f>
        <v>51</v>
      </c>
      <c r="H1528" s="4" t="str">
        <f aca="false">"26"</f>
        <v>26</v>
      </c>
      <c r="I1528" s="13" t="n">
        <v>0</v>
      </c>
      <c r="J1528" s="12" t="s">
        <v>14</v>
      </c>
    </row>
    <row r="1529" customFormat="false" ht="27" hidden="false" customHeight="true" outlineLevel="0" collapsed="false">
      <c r="A1529" s="4" t="n">
        <v>1527</v>
      </c>
      <c r="B1529" s="5" t="s">
        <v>86</v>
      </c>
      <c r="C1529" s="4" t="str">
        <f aca="false">"20216015127"</f>
        <v>20216015127</v>
      </c>
      <c r="D1529" s="12" t="s">
        <v>29</v>
      </c>
      <c r="E1529" s="12" t="s">
        <v>30</v>
      </c>
      <c r="F1529" s="12" t="s">
        <v>13</v>
      </c>
      <c r="G1529" s="4" t="str">
        <f aca="false">"51"</f>
        <v>51</v>
      </c>
      <c r="H1529" s="4" t="str">
        <f aca="false">"27"</f>
        <v>27</v>
      </c>
      <c r="I1529" s="13" t="n">
        <v>47</v>
      </c>
      <c r="J1529" s="12"/>
    </row>
    <row r="1530" customFormat="false" ht="27" hidden="false" customHeight="true" outlineLevel="0" collapsed="false">
      <c r="A1530" s="4" t="n">
        <v>1528</v>
      </c>
      <c r="B1530" s="5" t="s">
        <v>87</v>
      </c>
      <c r="C1530" s="4" t="str">
        <f aca="false">"20216015128"</f>
        <v>20216015128</v>
      </c>
      <c r="D1530" s="12" t="s">
        <v>29</v>
      </c>
      <c r="E1530" s="12" t="s">
        <v>30</v>
      </c>
      <c r="F1530" s="12" t="s">
        <v>13</v>
      </c>
      <c r="G1530" s="4" t="str">
        <f aca="false">"51"</f>
        <v>51</v>
      </c>
      <c r="H1530" s="4" t="str">
        <f aca="false">"28"</f>
        <v>28</v>
      </c>
      <c r="I1530" s="13" t="n">
        <v>64</v>
      </c>
      <c r="J1530" s="12"/>
    </row>
    <row r="1531" customFormat="false" ht="27" hidden="false" customHeight="true" outlineLevel="0" collapsed="false">
      <c r="A1531" s="4" t="n">
        <v>1529</v>
      </c>
      <c r="B1531" s="5" t="s">
        <v>88</v>
      </c>
      <c r="C1531" s="4" t="str">
        <f aca="false">"20216015129"</f>
        <v>20216015129</v>
      </c>
      <c r="D1531" s="12" t="s">
        <v>29</v>
      </c>
      <c r="E1531" s="12" t="s">
        <v>30</v>
      </c>
      <c r="F1531" s="12" t="s">
        <v>13</v>
      </c>
      <c r="G1531" s="4" t="str">
        <f aca="false">"51"</f>
        <v>51</v>
      </c>
      <c r="H1531" s="4" t="str">
        <f aca="false">"29"</f>
        <v>29</v>
      </c>
      <c r="I1531" s="13" t="n">
        <v>0</v>
      </c>
      <c r="J1531" s="12" t="s">
        <v>14</v>
      </c>
    </row>
    <row r="1532" customFormat="false" ht="27" hidden="false" customHeight="true" outlineLevel="0" collapsed="false">
      <c r="A1532" s="4" t="n">
        <v>1530</v>
      </c>
      <c r="B1532" s="5" t="s">
        <v>89</v>
      </c>
      <c r="C1532" s="4" t="str">
        <f aca="false">"20216015130"</f>
        <v>20216015130</v>
      </c>
      <c r="D1532" s="12" t="s">
        <v>29</v>
      </c>
      <c r="E1532" s="12" t="s">
        <v>30</v>
      </c>
      <c r="F1532" s="12" t="s">
        <v>13</v>
      </c>
      <c r="G1532" s="4" t="str">
        <f aca="false">"51"</f>
        <v>51</v>
      </c>
      <c r="H1532" s="4" t="str">
        <f aca="false">"30"</f>
        <v>30</v>
      </c>
      <c r="I1532" s="13" t="n">
        <v>21</v>
      </c>
      <c r="J1532" s="12"/>
    </row>
    <row r="1533" customFormat="false" ht="27" hidden="false" customHeight="true" outlineLevel="0" collapsed="false">
      <c r="A1533" s="4" t="n">
        <v>1531</v>
      </c>
      <c r="B1533" s="5" t="s">
        <v>90</v>
      </c>
      <c r="C1533" s="4" t="str">
        <f aca="false">"20216015201"</f>
        <v>20216015201</v>
      </c>
      <c r="D1533" s="12" t="s">
        <v>29</v>
      </c>
      <c r="E1533" s="12" t="s">
        <v>30</v>
      </c>
      <c r="F1533" s="12" t="s">
        <v>13</v>
      </c>
      <c r="G1533" s="4" t="str">
        <f aca="false">"52"</f>
        <v>52</v>
      </c>
      <c r="H1533" s="4" t="str">
        <f aca="false">"01"</f>
        <v>01</v>
      </c>
      <c r="I1533" s="13" t="n">
        <v>32</v>
      </c>
      <c r="J1533" s="12"/>
    </row>
    <row r="1534" customFormat="false" ht="27" hidden="false" customHeight="true" outlineLevel="0" collapsed="false">
      <c r="A1534" s="4" t="n">
        <v>1532</v>
      </c>
      <c r="B1534" s="5" t="s">
        <v>91</v>
      </c>
      <c r="C1534" s="4" t="str">
        <f aca="false">"20216015202"</f>
        <v>20216015202</v>
      </c>
      <c r="D1534" s="12" t="s">
        <v>29</v>
      </c>
      <c r="E1534" s="12" t="s">
        <v>30</v>
      </c>
      <c r="F1534" s="12" t="s">
        <v>13</v>
      </c>
      <c r="G1534" s="4" t="str">
        <f aca="false">"52"</f>
        <v>52</v>
      </c>
      <c r="H1534" s="4" t="str">
        <f aca="false">"02"</f>
        <v>02</v>
      </c>
      <c r="I1534" s="13" t="n">
        <v>23</v>
      </c>
      <c r="J1534" s="12"/>
    </row>
    <row r="1535" customFormat="false" ht="27" hidden="false" customHeight="true" outlineLevel="0" collapsed="false">
      <c r="A1535" s="4" t="n">
        <v>1533</v>
      </c>
      <c r="B1535" s="5" t="s">
        <v>92</v>
      </c>
      <c r="C1535" s="4" t="str">
        <f aca="false">"20216015203"</f>
        <v>20216015203</v>
      </c>
      <c r="D1535" s="12" t="s">
        <v>29</v>
      </c>
      <c r="E1535" s="12" t="s">
        <v>30</v>
      </c>
      <c r="F1535" s="12" t="s">
        <v>13</v>
      </c>
      <c r="G1535" s="4" t="str">
        <f aca="false">"52"</f>
        <v>52</v>
      </c>
      <c r="H1535" s="4" t="str">
        <f aca="false">"03"</f>
        <v>03</v>
      </c>
      <c r="I1535" s="13" t="n">
        <v>46</v>
      </c>
      <c r="J1535" s="12"/>
    </row>
    <row r="1536" customFormat="false" ht="27" hidden="false" customHeight="true" outlineLevel="0" collapsed="false">
      <c r="A1536" s="4" t="n">
        <v>1534</v>
      </c>
      <c r="B1536" s="5" t="s">
        <v>93</v>
      </c>
      <c r="C1536" s="4" t="str">
        <f aca="false">"20216015204"</f>
        <v>20216015204</v>
      </c>
      <c r="D1536" s="12" t="s">
        <v>29</v>
      </c>
      <c r="E1536" s="12" t="s">
        <v>30</v>
      </c>
      <c r="F1536" s="12" t="s">
        <v>13</v>
      </c>
      <c r="G1536" s="4" t="str">
        <f aca="false">"52"</f>
        <v>52</v>
      </c>
      <c r="H1536" s="4" t="str">
        <f aca="false">"04"</f>
        <v>04</v>
      </c>
      <c r="I1536" s="13" t="n">
        <v>0</v>
      </c>
      <c r="J1536" s="12" t="s">
        <v>14</v>
      </c>
    </row>
    <row r="1537" customFormat="false" ht="27" hidden="false" customHeight="true" outlineLevel="0" collapsed="false">
      <c r="A1537" s="4" t="n">
        <v>1535</v>
      </c>
      <c r="B1537" s="5" t="s">
        <v>94</v>
      </c>
      <c r="C1537" s="4" t="str">
        <f aca="false">"20216015205"</f>
        <v>20216015205</v>
      </c>
      <c r="D1537" s="12" t="s">
        <v>29</v>
      </c>
      <c r="E1537" s="12" t="s">
        <v>30</v>
      </c>
      <c r="F1537" s="12" t="s">
        <v>13</v>
      </c>
      <c r="G1537" s="4" t="str">
        <f aca="false">"52"</f>
        <v>52</v>
      </c>
      <c r="H1537" s="4" t="str">
        <f aca="false">"05"</f>
        <v>05</v>
      </c>
      <c r="I1537" s="13" t="n">
        <v>47</v>
      </c>
      <c r="J1537" s="12"/>
    </row>
    <row r="1538" customFormat="false" ht="27" hidden="false" customHeight="true" outlineLevel="0" collapsed="false">
      <c r="A1538" s="4" t="n">
        <v>1536</v>
      </c>
      <c r="B1538" s="5" t="s">
        <v>95</v>
      </c>
      <c r="C1538" s="4" t="str">
        <f aca="false">"20216015206"</f>
        <v>20216015206</v>
      </c>
      <c r="D1538" s="12" t="s">
        <v>29</v>
      </c>
      <c r="E1538" s="12" t="s">
        <v>30</v>
      </c>
      <c r="F1538" s="12" t="s">
        <v>13</v>
      </c>
      <c r="G1538" s="4" t="str">
        <f aca="false">"52"</f>
        <v>52</v>
      </c>
      <c r="H1538" s="4" t="str">
        <f aca="false">"06"</f>
        <v>06</v>
      </c>
      <c r="I1538" s="13" t="n">
        <v>0</v>
      </c>
      <c r="J1538" s="12" t="s">
        <v>14</v>
      </c>
    </row>
    <row r="1539" customFormat="false" ht="27" hidden="false" customHeight="true" outlineLevel="0" collapsed="false">
      <c r="A1539" s="4" t="n">
        <v>1537</v>
      </c>
      <c r="B1539" s="5" t="s">
        <v>96</v>
      </c>
      <c r="C1539" s="4" t="str">
        <f aca="false">"20216015207"</f>
        <v>20216015207</v>
      </c>
      <c r="D1539" s="12" t="s">
        <v>29</v>
      </c>
      <c r="E1539" s="12" t="s">
        <v>30</v>
      </c>
      <c r="F1539" s="12" t="s">
        <v>13</v>
      </c>
      <c r="G1539" s="4" t="str">
        <f aca="false">"52"</f>
        <v>52</v>
      </c>
      <c r="H1539" s="4" t="str">
        <f aca="false">"07"</f>
        <v>07</v>
      </c>
      <c r="I1539" s="13" t="n">
        <v>0</v>
      </c>
      <c r="J1539" s="12" t="s">
        <v>14</v>
      </c>
    </row>
    <row r="1540" customFormat="false" ht="27" hidden="false" customHeight="true" outlineLevel="0" collapsed="false">
      <c r="A1540" s="4" t="n">
        <v>1538</v>
      </c>
      <c r="B1540" s="5" t="s">
        <v>97</v>
      </c>
      <c r="C1540" s="4" t="str">
        <f aca="false">"20216015208"</f>
        <v>20216015208</v>
      </c>
      <c r="D1540" s="12" t="s">
        <v>29</v>
      </c>
      <c r="E1540" s="12" t="s">
        <v>30</v>
      </c>
      <c r="F1540" s="12" t="s">
        <v>13</v>
      </c>
      <c r="G1540" s="4" t="str">
        <f aca="false">"52"</f>
        <v>52</v>
      </c>
      <c r="H1540" s="4" t="str">
        <f aca="false">"08"</f>
        <v>08</v>
      </c>
      <c r="I1540" s="13" t="n">
        <v>0</v>
      </c>
      <c r="J1540" s="12" t="s">
        <v>14</v>
      </c>
    </row>
    <row r="1541" customFormat="false" ht="27" hidden="false" customHeight="true" outlineLevel="0" collapsed="false">
      <c r="A1541" s="4" t="n">
        <v>1539</v>
      </c>
      <c r="B1541" s="5" t="s">
        <v>98</v>
      </c>
      <c r="C1541" s="4" t="str">
        <f aca="false">"20216015209"</f>
        <v>20216015209</v>
      </c>
      <c r="D1541" s="12" t="s">
        <v>29</v>
      </c>
      <c r="E1541" s="12" t="s">
        <v>30</v>
      </c>
      <c r="F1541" s="12" t="s">
        <v>13</v>
      </c>
      <c r="G1541" s="4" t="str">
        <f aca="false">"52"</f>
        <v>52</v>
      </c>
      <c r="H1541" s="4" t="str">
        <f aca="false">"09"</f>
        <v>09</v>
      </c>
      <c r="I1541" s="13" t="n">
        <v>0</v>
      </c>
      <c r="J1541" s="12" t="s">
        <v>14</v>
      </c>
    </row>
    <row r="1542" customFormat="false" ht="27" hidden="false" customHeight="true" outlineLevel="0" collapsed="false">
      <c r="A1542" s="4" t="n">
        <v>1540</v>
      </c>
      <c r="B1542" s="5" t="s">
        <v>99</v>
      </c>
      <c r="C1542" s="4" t="str">
        <f aca="false">"20216015210"</f>
        <v>20216015210</v>
      </c>
      <c r="D1542" s="12" t="s">
        <v>29</v>
      </c>
      <c r="E1542" s="12" t="s">
        <v>30</v>
      </c>
      <c r="F1542" s="12" t="s">
        <v>13</v>
      </c>
      <c r="G1542" s="4" t="str">
        <f aca="false">"52"</f>
        <v>52</v>
      </c>
      <c r="H1542" s="4" t="str">
        <f aca="false">"10"</f>
        <v>10</v>
      </c>
      <c r="I1542" s="13" t="n">
        <v>44</v>
      </c>
      <c r="J1542" s="12"/>
    </row>
    <row r="1543" customFormat="false" ht="27" hidden="false" customHeight="true" outlineLevel="0" collapsed="false">
      <c r="A1543" s="4" t="n">
        <v>1541</v>
      </c>
      <c r="B1543" s="5" t="s">
        <v>100</v>
      </c>
      <c r="C1543" s="4" t="str">
        <f aca="false">"20216015211"</f>
        <v>20216015211</v>
      </c>
      <c r="D1543" s="12" t="s">
        <v>29</v>
      </c>
      <c r="E1543" s="12" t="s">
        <v>30</v>
      </c>
      <c r="F1543" s="12" t="s">
        <v>13</v>
      </c>
      <c r="G1543" s="4" t="str">
        <f aca="false">"52"</f>
        <v>52</v>
      </c>
      <c r="H1543" s="4" t="str">
        <f aca="false">"11"</f>
        <v>11</v>
      </c>
      <c r="I1543" s="13" t="n">
        <v>0</v>
      </c>
      <c r="J1543" s="12" t="s">
        <v>14</v>
      </c>
    </row>
    <row r="1544" customFormat="false" ht="27" hidden="false" customHeight="true" outlineLevel="0" collapsed="false">
      <c r="A1544" s="4" t="n">
        <v>1542</v>
      </c>
      <c r="B1544" s="5" t="s">
        <v>101</v>
      </c>
      <c r="C1544" s="4" t="str">
        <f aca="false">"20216015212"</f>
        <v>20216015212</v>
      </c>
      <c r="D1544" s="12" t="s">
        <v>29</v>
      </c>
      <c r="E1544" s="12" t="s">
        <v>30</v>
      </c>
      <c r="F1544" s="12" t="s">
        <v>13</v>
      </c>
      <c r="G1544" s="4" t="str">
        <f aca="false">"52"</f>
        <v>52</v>
      </c>
      <c r="H1544" s="4" t="str">
        <f aca="false">"12"</f>
        <v>12</v>
      </c>
      <c r="I1544" s="13" t="n">
        <v>0</v>
      </c>
      <c r="J1544" s="12" t="s">
        <v>14</v>
      </c>
    </row>
    <row r="1545" customFormat="false" ht="27" hidden="false" customHeight="true" outlineLevel="0" collapsed="false">
      <c r="A1545" s="4" t="n">
        <v>1543</v>
      </c>
      <c r="B1545" s="5" t="s">
        <v>102</v>
      </c>
      <c r="C1545" s="4" t="str">
        <f aca="false">"20216015213"</f>
        <v>20216015213</v>
      </c>
      <c r="D1545" s="12" t="s">
        <v>29</v>
      </c>
      <c r="E1545" s="12" t="s">
        <v>30</v>
      </c>
      <c r="F1545" s="12" t="s">
        <v>13</v>
      </c>
      <c r="G1545" s="4" t="str">
        <f aca="false">"52"</f>
        <v>52</v>
      </c>
      <c r="H1545" s="4" t="str">
        <f aca="false">"13"</f>
        <v>13</v>
      </c>
      <c r="I1545" s="13" t="n">
        <v>42</v>
      </c>
      <c r="J1545" s="12"/>
    </row>
    <row r="1546" customFormat="false" ht="27" hidden="false" customHeight="true" outlineLevel="0" collapsed="false">
      <c r="A1546" s="4" t="n">
        <v>1544</v>
      </c>
      <c r="B1546" s="5" t="s">
        <v>103</v>
      </c>
      <c r="C1546" s="4" t="str">
        <f aca="false">"20216015214"</f>
        <v>20216015214</v>
      </c>
      <c r="D1546" s="12" t="s">
        <v>29</v>
      </c>
      <c r="E1546" s="12" t="s">
        <v>30</v>
      </c>
      <c r="F1546" s="12" t="s">
        <v>13</v>
      </c>
      <c r="G1546" s="4" t="str">
        <f aca="false">"52"</f>
        <v>52</v>
      </c>
      <c r="H1546" s="4" t="str">
        <f aca="false">"14"</f>
        <v>14</v>
      </c>
      <c r="I1546" s="13" t="n">
        <v>43</v>
      </c>
      <c r="J1546" s="12"/>
    </row>
    <row r="1547" customFormat="false" ht="27" hidden="false" customHeight="true" outlineLevel="0" collapsed="false">
      <c r="A1547" s="4" t="n">
        <v>1545</v>
      </c>
      <c r="B1547" s="5" t="s">
        <v>104</v>
      </c>
      <c r="C1547" s="4" t="str">
        <f aca="false">"20216015215"</f>
        <v>20216015215</v>
      </c>
      <c r="D1547" s="12" t="s">
        <v>29</v>
      </c>
      <c r="E1547" s="12" t="s">
        <v>30</v>
      </c>
      <c r="F1547" s="12" t="s">
        <v>13</v>
      </c>
      <c r="G1547" s="4" t="str">
        <f aca="false">"52"</f>
        <v>52</v>
      </c>
      <c r="H1547" s="4" t="str">
        <f aca="false">"15"</f>
        <v>15</v>
      </c>
      <c r="I1547" s="13" t="n">
        <v>0</v>
      </c>
      <c r="J1547" s="12" t="s">
        <v>14</v>
      </c>
    </row>
    <row r="1548" customFormat="false" ht="27" hidden="false" customHeight="true" outlineLevel="0" collapsed="false">
      <c r="A1548" s="4" t="n">
        <v>1546</v>
      </c>
      <c r="B1548" s="5" t="s">
        <v>105</v>
      </c>
      <c r="C1548" s="4" t="str">
        <f aca="false">"20216015216"</f>
        <v>20216015216</v>
      </c>
      <c r="D1548" s="12" t="s">
        <v>29</v>
      </c>
      <c r="E1548" s="12" t="s">
        <v>30</v>
      </c>
      <c r="F1548" s="12" t="s">
        <v>13</v>
      </c>
      <c r="G1548" s="4" t="str">
        <f aca="false">"52"</f>
        <v>52</v>
      </c>
      <c r="H1548" s="4" t="str">
        <f aca="false">"16"</f>
        <v>16</v>
      </c>
      <c r="I1548" s="13" t="n">
        <v>0</v>
      </c>
      <c r="J1548" s="12" t="s">
        <v>14</v>
      </c>
    </row>
    <row r="1549" customFormat="false" ht="27" hidden="false" customHeight="true" outlineLevel="0" collapsed="false">
      <c r="A1549" s="4" t="n">
        <v>1547</v>
      </c>
      <c r="B1549" s="5" t="s">
        <v>106</v>
      </c>
      <c r="C1549" s="4" t="str">
        <f aca="false">"20216015217"</f>
        <v>20216015217</v>
      </c>
      <c r="D1549" s="12" t="s">
        <v>29</v>
      </c>
      <c r="E1549" s="12" t="s">
        <v>30</v>
      </c>
      <c r="F1549" s="12" t="s">
        <v>13</v>
      </c>
      <c r="G1549" s="4" t="str">
        <f aca="false">"52"</f>
        <v>52</v>
      </c>
      <c r="H1549" s="4" t="str">
        <f aca="false">"17"</f>
        <v>17</v>
      </c>
      <c r="I1549" s="13" t="n">
        <v>0</v>
      </c>
      <c r="J1549" s="12" t="s">
        <v>14</v>
      </c>
    </row>
    <row r="1550" customFormat="false" ht="27" hidden="false" customHeight="true" outlineLevel="0" collapsed="false">
      <c r="A1550" s="4" t="n">
        <v>1548</v>
      </c>
      <c r="B1550" s="5" t="s">
        <v>107</v>
      </c>
      <c r="C1550" s="4" t="str">
        <f aca="false">"20216015218"</f>
        <v>20216015218</v>
      </c>
      <c r="D1550" s="12" t="s">
        <v>29</v>
      </c>
      <c r="E1550" s="12" t="s">
        <v>30</v>
      </c>
      <c r="F1550" s="12" t="s">
        <v>13</v>
      </c>
      <c r="G1550" s="4" t="str">
        <f aca="false">"52"</f>
        <v>52</v>
      </c>
      <c r="H1550" s="4" t="str">
        <f aca="false">"18"</f>
        <v>18</v>
      </c>
      <c r="I1550" s="13" t="n">
        <v>0</v>
      </c>
      <c r="J1550" s="12" t="s">
        <v>14</v>
      </c>
    </row>
    <row r="1551" customFormat="false" ht="27" hidden="false" customHeight="true" outlineLevel="0" collapsed="false">
      <c r="A1551" s="4" t="n">
        <v>1549</v>
      </c>
      <c r="B1551" s="5" t="s">
        <v>108</v>
      </c>
      <c r="C1551" s="4" t="str">
        <f aca="false">"20216015219"</f>
        <v>20216015219</v>
      </c>
      <c r="D1551" s="12" t="s">
        <v>29</v>
      </c>
      <c r="E1551" s="12" t="s">
        <v>30</v>
      </c>
      <c r="F1551" s="12" t="s">
        <v>13</v>
      </c>
      <c r="G1551" s="4" t="str">
        <f aca="false">"52"</f>
        <v>52</v>
      </c>
      <c r="H1551" s="4" t="str">
        <f aca="false">"19"</f>
        <v>19</v>
      </c>
      <c r="I1551" s="13" t="n">
        <v>0</v>
      </c>
      <c r="J1551" s="12" t="s">
        <v>14</v>
      </c>
    </row>
    <row r="1552" customFormat="false" ht="27" hidden="false" customHeight="true" outlineLevel="0" collapsed="false">
      <c r="A1552" s="4" t="n">
        <v>1550</v>
      </c>
      <c r="B1552" s="5" t="s">
        <v>109</v>
      </c>
      <c r="C1552" s="4" t="str">
        <f aca="false">"20216015220"</f>
        <v>20216015220</v>
      </c>
      <c r="D1552" s="12" t="s">
        <v>29</v>
      </c>
      <c r="E1552" s="12" t="s">
        <v>30</v>
      </c>
      <c r="F1552" s="12" t="s">
        <v>13</v>
      </c>
      <c r="G1552" s="4" t="str">
        <f aca="false">"52"</f>
        <v>52</v>
      </c>
      <c r="H1552" s="4" t="str">
        <f aca="false">"20"</f>
        <v>20</v>
      </c>
      <c r="I1552" s="13" t="n">
        <v>40</v>
      </c>
      <c r="J1552" s="12"/>
    </row>
    <row r="1553" customFormat="false" ht="27" hidden="false" customHeight="true" outlineLevel="0" collapsed="false">
      <c r="A1553" s="4" t="n">
        <v>1551</v>
      </c>
      <c r="B1553" s="5" t="s">
        <v>110</v>
      </c>
      <c r="C1553" s="4" t="str">
        <f aca="false">"20216015221"</f>
        <v>20216015221</v>
      </c>
      <c r="D1553" s="12" t="s">
        <v>29</v>
      </c>
      <c r="E1553" s="12" t="s">
        <v>30</v>
      </c>
      <c r="F1553" s="12" t="s">
        <v>13</v>
      </c>
      <c r="G1553" s="4" t="str">
        <f aca="false">"52"</f>
        <v>52</v>
      </c>
      <c r="H1553" s="4" t="str">
        <f aca="false">"21"</f>
        <v>21</v>
      </c>
      <c r="I1553" s="13" t="n">
        <v>33</v>
      </c>
      <c r="J1553" s="12"/>
    </row>
    <row r="1554" customFormat="false" ht="27" hidden="false" customHeight="true" outlineLevel="0" collapsed="false">
      <c r="A1554" s="4" t="n">
        <v>1552</v>
      </c>
      <c r="B1554" s="5" t="s">
        <v>111</v>
      </c>
      <c r="C1554" s="4" t="str">
        <f aca="false">"20216015222"</f>
        <v>20216015222</v>
      </c>
      <c r="D1554" s="12" t="s">
        <v>29</v>
      </c>
      <c r="E1554" s="12" t="s">
        <v>30</v>
      </c>
      <c r="F1554" s="12" t="s">
        <v>13</v>
      </c>
      <c r="G1554" s="4" t="str">
        <f aca="false">"52"</f>
        <v>52</v>
      </c>
      <c r="H1554" s="4" t="str">
        <f aca="false">"22"</f>
        <v>22</v>
      </c>
      <c r="I1554" s="13" t="n">
        <v>0</v>
      </c>
      <c r="J1554" s="12" t="s">
        <v>14</v>
      </c>
    </row>
    <row r="1555" customFormat="false" ht="27" hidden="false" customHeight="true" outlineLevel="0" collapsed="false">
      <c r="A1555" s="4" t="n">
        <v>1553</v>
      </c>
      <c r="B1555" s="5" t="s">
        <v>112</v>
      </c>
      <c r="C1555" s="4" t="str">
        <f aca="false">"20216015223"</f>
        <v>20216015223</v>
      </c>
      <c r="D1555" s="12" t="s">
        <v>29</v>
      </c>
      <c r="E1555" s="12" t="s">
        <v>30</v>
      </c>
      <c r="F1555" s="12" t="s">
        <v>13</v>
      </c>
      <c r="G1555" s="4" t="str">
        <f aca="false">"52"</f>
        <v>52</v>
      </c>
      <c r="H1555" s="4" t="str">
        <f aca="false">"23"</f>
        <v>23</v>
      </c>
      <c r="I1555" s="13" t="n">
        <v>30</v>
      </c>
      <c r="J1555" s="12"/>
    </row>
    <row r="1556" customFormat="false" ht="27" hidden="false" customHeight="true" outlineLevel="0" collapsed="false">
      <c r="A1556" s="4" t="n">
        <v>1554</v>
      </c>
      <c r="B1556" s="5" t="s">
        <v>113</v>
      </c>
      <c r="C1556" s="4" t="str">
        <f aca="false">"20216015224"</f>
        <v>20216015224</v>
      </c>
      <c r="D1556" s="12" t="s">
        <v>29</v>
      </c>
      <c r="E1556" s="12" t="s">
        <v>30</v>
      </c>
      <c r="F1556" s="12" t="s">
        <v>13</v>
      </c>
      <c r="G1556" s="4" t="str">
        <f aca="false">"52"</f>
        <v>52</v>
      </c>
      <c r="H1556" s="4" t="str">
        <f aca="false">"24"</f>
        <v>24</v>
      </c>
      <c r="I1556" s="13" t="n">
        <v>48</v>
      </c>
      <c r="J1556" s="12"/>
    </row>
    <row r="1557" customFormat="false" ht="27" hidden="false" customHeight="true" outlineLevel="0" collapsed="false">
      <c r="A1557" s="4" t="n">
        <v>1555</v>
      </c>
      <c r="B1557" s="5" t="s">
        <v>114</v>
      </c>
      <c r="C1557" s="4" t="str">
        <f aca="false">"20216015225"</f>
        <v>20216015225</v>
      </c>
      <c r="D1557" s="12" t="s">
        <v>29</v>
      </c>
      <c r="E1557" s="12" t="s">
        <v>30</v>
      </c>
      <c r="F1557" s="12" t="s">
        <v>13</v>
      </c>
      <c r="G1557" s="4" t="str">
        <f aca="false">"52"</f>
        <v>52</v>
      </c>
      <c r="H1557" s="4" t="str">
        <f aca="false">"25"</f>
        <v>25</v>
      </c>
      <c r="I1557" s="13" t="n">
        <v>0</v>
      </c>
      <c r="J1557" s="12" t="s">
        <v>14</v>
      </c>
    </row>
    <row r="1558" customFormat="false" ht="27" hidden="false" customHeight="true" outlineLevel="0" collapsed="false">
      <c r="A1558" s="4" t="n">
        <v>1556</v>
      </c>
      <c r="B1558" s="5" t="s">
        <v>115</v>
      </c>
      <c r="C1558" s="4" t="str">
        <f aca="false">"20216015226"</f>
        <v>20216015226</v>
      </c>
      <c r="D1558" s="12" t="s">
        <v>29</v>
      </c>
      <c r="E1558" s="12" t="s">
        <v>30</v>
      </c>
      <c r="F1558" s="12" t="s">
        <v>13</v>
      </c>
      <c r="G1558" s="4" t="str">
        <f aca="false">"52"</f>
        <v>52</v>
      </c>
      <c r="H1558" s="4" t="str">
        <f aca="false">"26"</f>
        <v>26</v>
      </c>
      <c r="I1558" s="13" t="n">
        <v>0</v>
      </c>
      <c r="J1558" s="12" t="s">
        <v>14</v>
      </c>
    </row>
    <row r="1559" customFormat="false" ht="27" hidden="false" customHeight="true" outlineLevel="0" collapsed="false">
      <c r="A1559" s="4" t="n">
        <v>1557</v>
      </c>
      <c r="B1559" s="5" t="s">
        <v>116</v>
      </c>
      <c r="C1559" s="4" t="str">
        <f aca="false">"20216015227"</f>
        <v>20216015227</v>
      </c>
      <c r="D1559" s="12" t="s">
        <v>29</v>
      </c>
      <c r="E1559" s="12" t="s">
        <v>30</v>
      </c>
      <c r="F1559" s="12" t="s">
        <v>13</v>
      </c>
      <c r="G1559" s="4" t="str">
        <f aca="false">"52"</f>
        <v>52</v>
      </c>
      <c r="H1559" s="4" t="str">
        <f aca="false">"27"</f>
        <v>27</v>
      </c>
      <c r="I1559" s="13" t="n">
        <v>56</v>
      </c>
      <c r="J1559" s="12"/>
    </row>
    <row r="1560" customFormat="false" ht="27" hidden="false" customHeight="true" outlineLevel="0" collapsed="false">
      <c r="A1560" s="4" t="n">
        <v>1558</v>
      </c>
      <c r="B1560" s="5" t="s">
        <v>117</v>
      </c>
      <c r="C1560" s="4" t="str">
        <f aca="false">"20216015228"</f>
        <v>20216015228</v>
      </c>
      <c r="D1560" s="12" t="s">
        <v>29</v>
      </c>
      <c r="E1560" s="12" t="s">
        <v>30</v>
      </c>
      <c r="F1560" s="12" t="s">
        <v>13</v>
      </c>
      <c r="G1560" s="4" t="str">
        <f aca="false">"52"</f>
        <v>52</v>
      </c>
      <c r="H1560" s="4" t="str">
        <f aca="false">"28"</f>
        <v>28</v>
      </c>
      <c r="I1560" s="13" t="n">
        <v>33</v>
      </c>
      <c r="J1560" s="12"/>
    </row>
    <row r="1561" customFormat="false" ht="27" hidden="false" customHeight="true" outlineLevel="0" collapsed="false">
      <c r="A1561" s="4" t="n">
        <v>1559</v>
      </c>
      <c r="B1561" s="5" t="s">
        <v>118</v>
      </c>
      <c r="C1561" s="4" t="str">
        <f aca="false">"20216015229"</f>
        <v>20216015229</v>
      </c>
      <c r="D1561" s="12" t="s">
        <v>29</v>
      </c>
      <c r="E1561" s="12" t="s">
        <v>30</v>
      </c>
      <c r="F1561" s="12" t="s">
        <v>13</v>
      </c>
      <c r="G1561" s="4" t="str">
        <f aca="false">"52"</f>
        <v>52</v>
      </c>
      <c r="H1561" s="4" t="str">
        <f aca="false">"29"</f>
        <v>29</v>
      </c>
      <c r="I1561" s="13" t="n">
        <v>0</v>
      </c>
      <c r="J1561" s="12" t="s">
        <v>14</v>
      </c>
    </row>
    <row r="1562" customFormat="false" ht="27" hidden="false" customHeight="true" outlineLevel="0" collapsed="false">
      <c r="A1562" s="4" t="n">
        <v>1560</v>
      </c>
      <c r="B1562" s="5" t="s">
        <v>119</v>
      </c>
      <c r="C1562" s="4" t="str">
        <f aca="false">"20216015230"</f>
        <v>20216015230</v>
      </c>
      <c r="D1562" s="12" t="s">
        <v>29</v>
      </c>
      <c r="E1562" s="12" t="s">
        <v>30</v>
      </c>
      <c r="F1562" s="12" t="s">
        <v>13</v>
      </c>
      <c r="G1562" s="4" t="str">
        <f aca="false">"52"</f>
        <v>52</v>
      </c>
      <c r="H1562" s="4" t="str">
        <f aca="false">"30"</f>
        <v>30</v>
      </c>
      <c r="I1562" s="13" t="n">
        <v>0</v>
      </c>
      <c r="J1562" s="12" t="s">
        <v>14</v>
      </c>
    </row>
    <row r="1563" customFormat="false" ht="27" hidden="false" customHeight="true" outlineLevel="0" collapsed="false">
      <c r="A1563" s="4" t="n">
        <v>1561</v>
      </c>
      <c r="B1563" s="5" t="s">
        <v>120</v>
      </c>
      <c r="C1563" s="4" t="str">
        <f aca="false">"20216015301"</f>
        <v>20216015301</v>
      </c>
      <c r="D1563" s="12" t="s">
        <v>29</v>
      </c>
      <c r="E1563" s="12" t="s">
        <v>30</v>
      </c>
      <c r="F1563" s="12" t="s">
        <v>13</v>
      </c>
      <c r="G1563" s="4" t="str">
        <f aca="false">"53"</f>
        <v>53</v>
      </c>
      <c r="H1563" s="4" t="str">
        <f aca="false">"01"</f>
        <v>01</v>
      </c>
      <c r="I1563" s="13" t="n">
        <v>72</v>
      </c>
      <c r="J1563" s="12"/>
    </row>
    <row r="1564" customFormat="false" ht="27" hidden="false" customHeight="true" outlineLevel="0" collapsed="false">
      <c r="A1564" s="4" t="n">
        <v>1562</v>
      </c>
      <c r="B1564" s="5" t="s">
        <v>121</v>
      </c>
      <c r="C1564" s="4" t="str">
        <f aca="false">"20216015302"</f>
        <v>20216015302</v>
      </c>
      <c r="D1564" s="12" t="s">
        <v>29</v>
      </c>
      <c r="E1564" s="12" t="s">
        <v>30</v>
      </c>
      <c r="F1564" s="12" t="s">
        <v>13</v>
      </c>
      <c r="G1564" s="4" t="str">
        <f aca="false">"53"</f>
        <v>53</v>
      </c>
      <c r="H1564" s="4" t="str">
        <f aca="false">"02"</f>
        <v>02</v>
      </c>
      <c r="I1564" s="13" t="n">
        <v>0</v>
      </c>
      <c r="J1564" s="12" t="s">
        <v>14</v>
      </c>
    </row>
    <row r="1565" customFormat="false" ht="27" hidden="false" customHeight="true" outlineLevel="0" collapsed="false">
      <c r="A1565" s="4" t="n">
        <v>1563</v>
      </c>
      <c r="B1565" s="5" t="s">
        <v>122</v>
      </c>
      <c r="C1565" s="4" t="str">
        <f aca="false">"20216015303"</f>
        <v>20216015303</v>
      </c>
      <c r="D1565" s="12" t="s">
        <v>29</v>
      </c>
      <c r="E1565" s="12" t="s">
        <v>30</v>
      </c>
      <c r="F1565" s="12" t="s">
        <v>13</v>
      </c>
      <c r="G1565" s="4" t="str">
        <f aca="false">"53"</f>
        <v>53</v>
      </c>
      <c r="H1565" s="4" t="str">
        <f aca="false">"03"</f>
        <v>03</v>
      </c>
      <c r="I1565" s="13" t="n">
        <v>0</v>
      </c>
      <c r="J1565" s="12" t="s">
        <v>14</v>
      </c>
    </row>
    <row r="1566" customFormat="false" ht="27" hidden="false" customHeight="true" outlineLevel="0" collapsed="false">
      <c r="A1566" s="4" t="n">
        <v>1564</v>
      </c>
      <c r="B1566" s="5" t="s">
        <v>123</v>
      </c>
      <c r="C1566" s="4" t="str">
        <f aca="false">"20216015304"</f>
        <v>20216015304</v>
      </c>
      <c r="D1566" s="12" t="s">
        <v>29</v>
      </c>
      <c r="E1566" s="12" t="s">
        <v>30</v>
      </c>
      <c r="F1566" s="12" t="s">
        <v>13</v>
      </c>
      <c r="G1566" s="4" t="str">
        <f aca="false">"53"</f>
        <v>53</v>
      </c>
      <c r="H1566" s="4" t="str">
        <f aca="false">"04"</f>
        <v>04</v>
      </c>
      <c r="I1566" s="13" t="n">
        <v>61</v>
      </c>
      <c r="J1566" s="12"/>
    </row>
    <row r="1567" customFormat="false" ht="27" hidden="false" customHeight="true" outlineLevel="0" collapsed="false">
      <c r="A1567" s="4" t="n">
        <v>1565</v>
      </c>
      <c r="B1567" s="5" t="s">
        <v>124</v>
      </c>
      <c r="C1567" s="4" t="str">
        <f aca="false">"20216015305"</f>
        <v>20216015305</v>
      </c>
      <c r="D1567" s="12" t="s">
        <v>29</v>
      </c>
      <c r="E1567" s="12" t="s">
        <v>30</v>
      </c>
      <c r="F1567" s="12" t="s">
        <v>13</v>
      </c>
      <c r="G1567" s="4" t="str">
        <f aca="false">"53"</f>
        <v>53</v>
      </c>
      <c r="H1567" s="4" t="str">
        <f aca="false">"05"</f>
        <v>05</v>
      </c>
      <c r="I1567" s="13" t="n">
        <v>0</v>
      </c>
      <c r="J1567" s="12" t="s">
        <v>14</v>
      </c>
    </row>
    <row r="1568" customFormat="false" ht="27" hidden="false" customHeight="true" outlineLevel="0" collapsed="false">
      <c r="A1568" s="4" t="n">
        <v>1566</v>
      </c>
      <c r="B1568" s="5" t="s">
        <v>125</v>
      </c>
      <c r="C1568" s="4" t="str">
        <f aca="false">"20216015306"</f>
        <v>20216015306</v>
      </c>
      <c r="D1568" s="12" t="s">
        <v>29</v>
      </c>
      <c r="E1568" s="12" t="s">
        <v>30</v>
      </c>
      <c r="F1568" s="12" t="s">
        <v>13</v>
      </c>
      <c r="G1568" s="4" t="str">
        <f aca="false">"53"</f>
        <v>53</v>
      </c>
      <c r="H1568" s="4" t="str">
        <f aca="false">"06"</f>
        <v>06</v>
      </c>
      <c r="I1568" s="13" t="n">
        <v>0</v>
      </c>
      <c r="J1568" s="12" t="s">
        <v>14</v>
      </c>
    </row>
    <row r="1569" customFormat="false" ht="27" hidden="false" customHeight="true" outlineLevel="0" collapsed="false">
      <c r="A1569" s="4" t="n">
        <v>1567</v>
      </c>
      <c r="B1569" s="5" t="s">
        <v>126</v>
      </c>
      <c r="C1569" s="4" t="str">
        <f aca="false">"20216015307"</f>
        <v>20216015307</v>
      </c>
      <c r="D1569" s="12" t="s">
        <v>29</v>
      </c>
      <c r="E1569" s="12" t="s">
        <v>30</v>
      </c>
      <c r="F1569" s="12" t="s">
        <v>13</v>
      </c>
      <c r="G1569" s="4" t="str">
        <f aca="false">"53"</f>
        <v>53</v>
      </c>
      <c r="H1569" s="4" t="str">
        <f aca="false">"07"</f>
        <v>07</v>
      </c>
      <c r="I1569" s="13" t="n">
        <v>42</v>
      </c>
      <c r="J1569" s="12"/>
    </row>
    <row r="1570" customFormat="false" ht="27" hidden="false" customHeight="true" outlineLevel="0" collapsed="false">
      <c r="A1570" s="4" t="n">
        <v>1568</v>
      </c>
      <c r="B1570" s="5" t="s">
        <v>127</v>
      </c>
      <c r="C1570" s="4" t="str">
        <f aca="false">"20216015308"</f>
        <v>20216015308</v>
      </c>
      <c r="D1570" s="12" t="s">
        <v>29</v>
      </c>
      <c r="E1570" s="12" t="s">
        <v>30</v>
      </c>
      <c r="F1570" s="12" t="s">
        <v>13</v>
      </c>
      <c r="G1570" s="4" t="str">
        <f aca="false">"53"</f>
        <v>53</v>
      </c>
      <c r="H1570" s="4" t="str">
        <f aca="false">"08"</f>
        <v>08</v>
      </c>
      <c r="I1570" s="13" t="n">
        <v>0</v>
      </c>
      <c r="J1570" s="12" t="s">
        <v>14</v>
      </c>
    </row>
    <row r="1571" customFormat="false" ht="27" hidden="false" customHeight="true" outlineLevel="0" collapsed="false">
      <c r="A1571" s="4" t="n">
        <v>1569</v>
      </c>
      <c r="B1571" s="5" t="s">
        <v>128</v>
      </c>
      <c r="C1571" s="4" t="str">
        <f aca="false">"20216015309"</f>
        <v>20216015309</v>
      </c>
      <c r="D1571" s="12" t="s">
        <v>29</v>
      </c>
      <c r="E1571" s="12" t="s">
        <v>30</v>
      </c>
      <c r="F1571" s="12" t="s">
        <v>13</v>
      </c>
      <c r="G1571" s="4" t="str">
        <f aca="false">"53"</f>
        <v>53</v>
      </c>
      <c r="H1571" s="4" t="str">
        <f aca="false">"09"</f>
        <v>09</v>
      </c>
      <c r="I1571" s="13" t="n">
        <v>32</v>
      </c>
      <c r="J1571" s="12"/>
    </row>
    <row r="1572" customFormat="false" ht="27" hidden="false" customHeight="true" outlineLevel="0" collapsed="false">
      <c r="A1572" s="4" t="n">
        <v>1570</v>
      </c>
      <c r="B1572" s="5" t="s">
        <v>129</v>
      </c>
      <c r="C1572" s="4" t="str">
        <f aca="false">"20216015310"</f>
        <v>20216015310</v>
      </c>
      <c r="D1572" s="12" t="s">
        <v>29</v>
      </c>
      <c r="E1572" s="12" t="s">
        <v>30</v>
      </c>
      <c r="F1572" s="12" t="s">
        <v>13</v>
      </c>
      <c r="G1572" s="4" t="str">
        <f aca="false">"53"</f>
        <v>53</v>
      </c>
      <c r="H1572" s="4" t="str">
        <f aca="false">"10"</f>
        <v>10</v>
      </c>
      <c r="I1572" s="13" t="n">
        <v>0</v>
      </c>
      <c r="J1572" s="12" t="s">
        <v>14</v>
      </c>
    </row>
    <row r="1573" customFormat="false" ht="27" hidden="false" customHeight="true" outlineLevel="0" collapsed="false">
      <c r="A1573" s="4" t="n">
        <v>1571</v>
      </c>
      <c r="B1573" s="5" t="s">
        <v>130</v>
      </c>
      <c r="C1573" s="4" t="str">
        <f aca="false">"20216015311"</f>
        <v>20216015311</v>
      </c>
      <c r="D1573" s="12" t="s">
        <v>29</v>
      </c>
      <c r="E1573" s="12" t="s">
        <v>30</v>
      </c>
      <c r="F1573" s="12" t="s">
        <v>13</v>
      </c>
      <c r="G1573" s="4" t="str">
        <f aca="false">"53"</f>
        <v>53</v>
      </c>
      <c r="H1573" s="4" t="str">
        <f aca="false">"11"</f>
        <v>11</v>
      </c>
      <c r="I1573" s="13" t="n">
        <v>28</v>
      </c>
      <c r="J1573" s="12"/>
    </row>
    <row r="1574" customFormat="false" ht="27" hidden="false" customHeight="true" outlineLevel="0" collapsed="false">
      <c r="A1574" s="4" t="n">
        <v>1572</v>
      </c>
      <c r="B1574" s="5" t="s">
        <v>131</v>
      </c>
      <c r="C1574" s="4" t="str">
        <f aca="false">"20216015312"</f>
        <v>20216015312</v>
      </c>
      <c r="D1574" s="12" t="s">
        <v>29</v>
      </c>
      <c r="E1574" s="12" t="s">
        <v>30</v>
      </c>
      <c r="F1574" s="12" t="s">
        <v>13</v>
      </c>
      <c r="G1574" s="4" t="str">
        <f aca="false">"53"</f>
        <v>53</v>
      </c>
      <c r="H1574" s="4" t="str">
        <f aca="false">"12"</f>
        <v>12</v>
      </c>
      <c r="I1574" s="13" t="n">
        <v>38</v>
      </c>
      <c r="J1574" s="12"/>
    </row>
    <row r="1575" customFormat="false" ht="27" hidden="false" customHeight="true" outlineLevel="0" collapsed="false">
      <c r="A1575" s="4" t="n">
        <v>1573</v>
      </c>
      <c r="B1575" s="5" t="s">
        <v>132</v>
      </c>
      <c r="C1575" s="4" t="str">
        <f aca="false">"20216015313"</f>
        <v>20216015313</v>
      </c>
      <c r="D1575" s="12" t="s">
        <v>29</v>
      </c>
      <c r="E1575" s="12" t="s">
        <v>30</v>
      </c>
      <c r="F1575" s="12" t="s">
        <v>13</v>
      </c>
      <c r="G1575" s="4" t="str">
        <f aca="false">"53"</f>
        <v>53</v>
      </c>
      <c r="H1575" s="4" t="str">
        <f aca="false">"13"</f>
        <v>13</v>
      </c>
      <c r="I1575" s="13" t="n">
        <v>35</v>
      </c>
      <c r="J1575" s="12"/>
    </row>
    <row r="1576" customFormat="false" ht="27" hidden="false" customHeight="true" outlineLevel="0" collapsed="false">
      <c r="A1576" s="4" t="n">
        <v>1574</v>
      </c>
      <c r="B1576" s="5" t="s">
        <v>133</v>
      </c>
      <c r="C1576" s="4" t="str">
        <f aca="false">"20216015314"</f>
        <v>20216015314</v>
      </c>
      <c r="D1576" s="12" t="s">
        <v>29</v>
      </c>
      <c r="E1576" s="12" t="s">
        <v>30</v>
      </c>
      <c r="F1576" s="12" t="s">
        <v>13</v>
      </c>
      <c r="G1576" s="4" t="str">
        <f aca="false">"53"</f>
        <v>53</v>
      </c>
      <c r="H1576" s="4" t="str">
        <f aca="false">"14"</f>
        <v>14</v>
      </c>
      <c r="I1576" s="13" t="n">
        <v>0</v>
      </c>
      <c r="J1576" s="12" t="s">
        <v>14</v>
      </c>
    </row>
    <row r="1577" customFormat="false" ht="27" hidden="false" customHeight="true" outlineLevel="0" collapsed="false">
      <c r="A1577" s="4" t="n">
        <v>1575</v>
      </c>
      <c r="B1577" s="5" t="s">
        <v>134</v>
      </c>
      <c r="C1577" s="4" t="str">
        <f aca="false">"20216015315"</f>
        <v>20216015315</v>
      </c>
      <c r="D1577" s="12" t="s">
        <v>29</v>
      </c>
      <c r="E1577" s="12" t="s">
        <v>30</v>
      </c>
      <c r="F1577" s="12" t="s">
        <v>13</v>
      </c>
      <c r="G1577" s="4" t="str">
        <f aca="false">"53"</f>
        <v>53</v>
      </c>
      <c r="H1577" s="4" t="str">
        <f aca="false">"15"</f>
        <v>15</v>
      </c>
      <c r="I1577" s="13" t="n">
        <v>0</v>
      </c>
      <c r="J1577" s="12" t="s">
        <v>14</v>
      </c>
    </row>
    <row r="1578" customFormat="false" ht="27" hidden="false" customHeight="true" outlineLevel="0" collapsed="false">
      <c r="A1578" s="4" t="n">
        <v>1576</v>
      </c>
      <c r="B1578" s="5" t="s">
        <v>135</v>
      </c>
      <c r="C1578" s="4" t="str">
        <f aca="false">"20216015316"</f>
        <v>20216015316</v>
      </c>
      <c r="D1578" s="12" t="s">
        <v>29</v>
      </c>
      <c r="E1578" s="12" t="s">
        <v>30</v>
      </c>
      <c r="F1578" s="12" t="s">
        <v>13</v>
      </c>
      <c r="G1578" s="4" t="str">
        <f aca="false">"53"</f>
        <v>53</v>
      </c>
      <c r="H1578" s="4" t="str">
        <f aca="false">"16"</f>
        <v>16</v>
      </c>
      <c r="I1578" s="13" t="n">
        <v>0</v>
      </c>
      <c r="J1578" s="12" t="s">
        <v>14</v>
      </c>
    </row>
    <row r="1579" customFormat="false" ht="27" hidden="false" customHeight="true" outlineLevel="0" collapsed="false">
      <c r="A1579" s="4" t="n">
        <v>1577</v>
      </c>
      <c r="B1579" s="5" t="s">
        <v>136</v>
      </c>
      <c r="C1579" s="4" t="str">
        <f aca="false">"20216015317"</f>
        <v>20216015317</v>
      </c>
      <c r="D1579" s="12" t="s">
        <v>29</v>
      </c>
      <c r="E1579" s="12" t="s">
        <v>30</v>
      </c>
      <c r="F1579" s="12" t="s">
        <v>13</v>
      </c>
      <c r="G1579" s="4" t="str">
        <f aca="false">"53"</f>
        <v>53</v>
      </c>
      <c r="H1579" s="4" t="str">
        <f aca="false">"17"</f>
        <v>17</v>
      </c>
      <c r="I1579" s="13" t="n">
        <v>0</v>
      </c>
      <c r="J1579" s="12" t="s">
        <v>14</v>
      </c>
    </row>
    <row r="1580" customFormat="false" ht="27" hidden="false" customHeight="true" outlineLevel="0" collapsed="false">
      <c r="A1580" s="4" t="n">
        <v>1578</v>
      </c>
      <c r="B1580" s="5" t="s">
        <v>137</v>
      </c>
      <c r="C1580" s="4" t="str">
        <f aca="false">"20216015318"</f>
        <v>20216015318</v>
      </c>
      <c r="D1580" s="12" t="s">
        <v>29</v>
      </c>
      <c r="E1580" s="12" t="s">
        <v>30</v>
      </c>
      <c r="F1580" s="12" t="s">
        <v>13</v>
      </c>
      <c r="G1580" s="4" t="str">
        <f aca="false">"53"</f>
        <v>53</v>
      </c>
      <c r="H1580" s="4" t="str">
        <f aca="false">"18"</f>
        <v>18</v>
      </c>
      <c r="I1580" s="13" t="n">
        <v>0</v>
      </c>
      <c r="J1580" s="12" t="s">
        <v>14</v>
      </c>
    </row>
    <row r="1581" customFormat="false" ht="27" hidden="false" customHeight="true" outlineLevel="0" collapsed="false">
      <c r="A1581" s="4" t="n">
        <v>1579</v>
      </c>
      <c r="B1581" s="5" t="s">
        <v>138</v>
      </c>
      <c r="C1581" s="4" t="str">
        <f aca="false">"20216015319"</f>
        <v>20216015319</v>
      </c>
      <c r="D1581" s="12" t="s">
        <v>29</v>
      </c>
      <c r="E1581" s="12" t="s">
        <v>30</v>
      </c>
      <c r="F1581" s="12" t="s">
        <v>13</v>
      </c>
      <c r="G1581" s="4" t="str">
        <f aca="false">"53"</f>
        <v>53</v>
      </c>
      <c r="H1581" s="4" t="str">
        <f aca="false">"19"</f>
        <v>19</v>
      </c>
      <c r="I1581" s="13" t="n">
        <v>84</v>
      </c>
      <c r="J1581" s="12"/>
    </row>
    <row r="1582" customFormat="false" ht="27" hidden="false" customHeight="true" outlineLevel="0" collapsed="false">
      <c r="A1582" s="4" t="n">
        <v>1580</v>
      </c>
      <c r="B1582" s="5" t="s">
        <v>139</v>
      </c>
      <c r="C1582" s="4" t="str">
        <f aca="false">"20216015320"</f>
        <v>20216015320</v>
      </c>
      <c r="D1582" s="12" t="s">
        <v>29</v>
      </c>
      <c r="E1582" s="12" t="s">
        <v>30</v>
      </c>
      <c r="F1582" s="12" t="s">
        <v>13</v>
      </c>
      <c r="G1582" s="4" t="str">
        <f aca="false">"53"</f>
        <v>53</v>
      </c>
      <c r="H1582" s="4" t="str">
        <f aca="false">"20"</f>
        <v>20</v>
      </c>
      <c r="I1582" s="13" t="n">
        <v>0</v>
      </c>
      <c r="J1582" s="12" t="s">
        <v>14</v>
      </c>
    </row>
    <row r="1583" customFormat="false" ht="27" hidden="false" customHeight="true" outlineLevel="0" collapsed="false">
      <c r="A1583" s="4" t="n">
        <v>1581</v>
      </c>
      <c r="B1583" s="5" t="s">
        <v>140</v>
      </c>
      <c r="C1583" s="4" t="str">
        <f aca="false">"20216015321"</f>
        <v>20216015321</v>
      </c>
      <c r="D1583" s="12" t="s">
        <v>29</v>
      </c>
      <c r="E1583" s="12" t="s">
        <v>30</v>
      </c>
      <c r="F1583" s="12" t="s">
        <v>13</v>
      </c>
      <c r="G1583" s="4" t="str">
        <f aca="false">"53"</f>
        <v>53</v>
      </c>
      <c r="H1583" s="4" t="str">
        <f aca="false">"21"</f>
        <v>21</v>
      </c>
      <c r="I1583" s="13" t="n">
        <v>0</v>
      </c>
      <c r="J1583" s="12" t="s">
        <v>14</v>
      </c>
    </row>
    <row r="1584" customFormat="false" ht="27" hidden="false" customHeight="true" outlineLevel="0" collapsed="false">
      <c r="A1584" s="4" t="n">
        <v>1582</v>
      </c>
      <c r="B1584" s="5" t="s">
        <v>141</v>
      </c>
      <c r="C1584" s="4" t="str">
        <f aca="false">"20216015322"</f>
        <v>20216015322</v>
      </c>
      <c r="D1584" s="12" t="s">
        <v>29</v>
      </c>
      <c r="E1584" s="12" t="s">
        <v>30</v>
      </c>
      <c r="F1584" s="12" t="s">
        <v>13</v>
      </c>
      <c r="G1584" s="4" t="str">
        <f aca="false">"53"</f>
        <v>53</v>
      </c>
      <c r="H1584" s="4" t="str">
        <f aca="false">"22"</f>
        <v>22</v>
      </c>
      <c r="I1584" s="13" t="n">
        <v>0</v>
      </c>
      <c r="J1584" s="12" t="s">
        <v>14</v>
      </c>
    </row>
    <row r="1585" customFormat="false" ht="27" hidden="false" customHeight="true" outlineLevel="0" collapsed="false">
      <c r="A1585" s="4" t="n">
        <v>1583</v>
      </c>
      <c r="B1585" s="5" t="s">
        <v>142</v>
      </c>
      <c r="C1585" s="4" t="str">
        <f aca="false">"20216015323"</f>
        <v>20216015323</v>
      </c>
      <c r="D1585" s="12" t="s">
        <v>29</v>
      </c>
      <c r="E1585" s="12" t="s">
        <v>30</v>
      </c>
      <c r="F1585" s="12" t="s">
        <v>13</v>
      </c>
      <c r="G1585" s="4" t="str">
        <f aca="false">"53"</f>
        <v>53</v>
      </c>
      <c r="H1585" s="4" t="str">
        <f aca="false">"23"</f>
        <v>23</v>
      </c>
      <c r="I1585" s="13" t="n">
        <v>39</v>
      </c>
      <c r="J1585" s="12"/>
    </row>
    <row r="1586" customFormat="false" ht="27" hidden="false" customHeight="true" outlineLevel="0" collapsed="false">
      <c r="A1586" s="4" t="n">
        <v>1584</v>
      </c>
      <c r="B1586" s="5" t="s">
        <v>143</v>
      </c>
      <c r="C1586" s="4" t="str">
        <f aca="false">"20216015324"</f>
        <v>20216015324</v>
      </c>
      <c r="D1586" s="12" t="s">
        <v>29</v>
      </c>
      <c r="E1586" s="12" t="s">
        <v>30</v>
      </c>
      <c r="F1586" s="12" t="s">
        <v>13</v>
      </c>
      <c r="G1586" s="4" t="str">
        <f aca="false">"53"</f>
        <v>53</v>
      </c>
      <c r="H1586" s="4" t="str">
        <f aca="false">"24"</f>
        <v>24</v>
      </c>
      <c r="I1586" s="13" t="n">
        <v>0</v>
      </c>
      <c r="J1586" s="12" t="s">
        <v>14</v>
      </c>
    </row>
    <row r="1587" customFormat="false" ht="27" hidden="false" customHeight="true" outlineLevel="0" collapsed="false">
      <c r="A1587" s="4" t="n">
        <v>1585</v>
      </c>
      <c r="B1587" s="5" t="s">
        <v>144</v>
      </c>
      <c r="C1587" s="4" t="str">
        <f aca="false">"20216015325"</f>
        <v>20216015325</v>
      </c>
      <c r="D1587" s="12" t="s">
        <v>29</v>
      </c>
      <c r="E1587" s="12" t="s">
        <v>30</v>
      </c>
      <c r="F1587" s="12" t="s">
        <v>13</v>
      </c>
      <c r="G1587" s="4" t="str">
        <f aca="false">"53"</f>
        <v>53</v>
      </c>
      <c r="H1587" s="4" t="str">
        <f aca="false">"25"</f>
        <v>25</v>
      </c>
      <c r="I1587" s="13" t="n">
        <v>45</v>
      </c>
      <c r="J1587" s="12"/>
    </row>
    <row r="1588" customFormat="false" ht="27" hidden="false" customHeight="true" outlineLevel="0" collapsed="false">
      <c r="A1588" s="4" t="n">
        <v>1586</v>
      </c>
      <c r="B1588" s="5" t="s">
        <v>145</v>
      </c>
      <c r="C1588" s="4" t="str">
        <f aca="false">"20216015326"</f>
        <v>20216015326</v>
      </c>
      <c r="D1588" s="12" t="s">
        <v>29</v>
      </c>
      <c r="E1588" s="12" t="s">
        <v>30</v>
      </c>
      <c r="F1588" s="12" t="s">
        <v>13</v>
      </c>
      <c r="G1588" s="4" t="str">
        <f aca="false">"53"</f>
        <v>53</v>
      </c>
      <c r="H1588" s="4" t="str">
        <f aca="false">"26"</f>
        <v>26</v>
      </c>
      <c r="I1588" s="13" t="n">
        <v>29</v>
      </c>
      <c r="J1588" s="12"/>
    </row>
    <row r="1589" customFormat="false" ht="27" hidden="false" customHeight="true" outlineLevel="0" collapsed="false">
      <c r="A1589" s="4" t="n">
        <v>1587</v>
      </c>
      <c r="B1589" s="5" t="s">
        <v>146</v>
      </c>
      <c r="C1589" s="4" t="str">
        <f aca="false">"20216015327"</f>
        <v>20216015327</v>
      </c>
      <c r="D1589" s="12" t="s">
        <v>29</v>
      </c>
      <c r="E1589" s="12" t="s">
        <v>30</v>
      </c>
      <c r="F1589" s="12" t="s">
        <v>13</v>
      </c>
      <c r="G1589" s="4" t="str">
        <f aca="false">"53"</f>
        <v>53</v>
      </c>
      <c r="H1589" s="4" t="str">
        <f aca="false">"27"</f>
        <v>27</v>
      </c>
      <c r="I1589" s="13" t="n">
        <v>57</v>
      </c>
      <c r="J1589" s="12"/>
    </row>
    <row r="1590" customFormat="false" ht="27" hidden="false" customHeight="true" outlineLevel="0" collapsed="false">
      <c r="A1590" s="4" t="n">
        <v>1588</v>
      </c>
      <c r="B1590" s="5" t="s">
        <v>147</v>
      </c>
      <c r="C1590" s="4" t="str">
        <f aca="false">"20216015328"</f>
        <v>20216015328</v>
      </c>
      <c r="D1590" s="12" t="s">
        <v>29</v>
      </c>
      <c r="E1590" s="12" t="s">
        <v>30</v>
      </c>
      <c r="F1590" s="12" t="s">
        <v>13</v>
      </c>
      <c r="G1590" s="4" t="str">
        <f aca="false">"53"</f>
        <v>53</v>
      </c>
      <c r="H1590" s="4" t="str">
        <f aca="false">"28"</f>
        <v>28</v>
      </c>
      <c r="I1590" s="13" t="n">
        <v>33</v>
      </c>
      <c r="J1590" s="12"/>
    </row>
    <row r="1591" customFormat="false" ht="27" hidden="false" customHeight="true" outlineLevel="0" collapsed="false">
      <c r="A1591" s="4" t="n">
        <v>1589</v>
      </c>
      <c r="B1591" s="5" t="s">
        <v>148</v>
      </c>
      <c r="C1591" s="4" t="str">
        <f aca="false">"20216015329"</f>
        <v>20216015329</v>
      </c>
      <c r="D1591" s="12" t="s">
        <v>29</v>
      </c>
      <c r="E1591" s="12" t="s">
        <v>30</v>
      </c>
      <c r="F1591" s="12" t="s">
        <v>13</v>
      </c>
      <c r="G1591" s="4" t="str">
        <f aca="false">"53"</f>
        <v>53</v>
      </c>
      <c r="H1591" s="4" t="str">
        <f aca="false">"29"</f>
        <v>29</v>
      </c>
      <c r="I1591" s="13" t="n">
        <v>49</v>
      </c>
      <c r="J1591" s="12"/>
    </row>
    <row r="1592" customFormat="false" ht="27" hidden="false" customHeight="true" outlineLevel="0" collapsed="false">
      <c r="A1592" s="4" t="n">
        <v>1590</v>
      </c>
      <c r="B1592" s="5" t="s">
        <v>149</v>
      </c>
      <c r="C1592" s="4" t="str">
        <f aca="false">"20216015330"</f>
        <v>20216015330</v>
      </c>
      <c r="D1592" s="12" t="s">
        <v>29</v>
      </c>
      <c r="E1592" s="12" t="s">
        <v>30</v>
      </c>
      <c r="F1592" s="12" t="s">
        <v>13</v>
      </c>
      <c r="G1592" s="4" t="str">
        <f aca="false">"53"</f>
        <v>53</v>
      </c>
      <c r="H1592" s="4" t="str">
        <f aca="false">"30"</f>
        <v>30</v>
      </c>
      <c r="I1592" s="13" t="n">
        <v>47</v>
      </c>
      <c r="J1592" s="12"/>
    </row>
    <row r="1593" customFormat="false" ht="27" hidden="false" customHeight="true" outlineLevel="0" collapsed="false">
      <c r="A1593" s="4" t="n">
        <v>1591</v>
      </c>
      <c r="B1593" s="5" t="s">
        <v>150</v>
      </c>
      <c r="C1593" s="4" t="str">
        <f aca="false">"20216015401"</f>
        <v>20216015401</v>
      </c>
      <c r="D1593" s="12" t="s">
        <v>29</v>
      </c>
      <c r="E1593" s="12" t="s">
        <v>30</v>
      </c>
      <c r="F1593" s="12" t="s">
        <v>13</v>
      </c>
      <c r="G1593" s="4" t="str">
        <f aca="false">"54"</f>
        <v>54</v>
      </c>
      <c r="H1593" s="4" t="str">
        <f aca="false">"01"</f>
        <v>01</v>
      </c>
      <c r="I1593" s="13" t="n">
        <v>55</v>
      </c>
      <c r="J1593" s="12"/>
    </row>
    <row r="1594" customFormat="false" ht="27" hidden="false" customHeight="true" outlineLevel="0" collapsed="false">
      <c r="A1594" s="4" t="n">
        <v>1592</v>
      </c>
      <c r="B1594" s="5" t="s">
        <v>151</v>
      </c>
      <c r="C1594" s="4" t="str">
        <f aca="false">"20216015402"</f>
        <v>20216015402</v>
      </c>
      <c r="D1594" s="12" t="s">
        <v>29</v>
      </c>
      <c r="E1594" s="12" t="s">
        <v>30</v>
      </c>
      <c r="F1594" s="12" t="s">
        <v>13</v>
      </c>
      <c r="G1594" s="4" t="str">
        <f aca="false">"54"</f>
        <v>54</v>
      </c>
      <c r="H1594" s="4" t="str">
        <f aca="false">"02"</f>
        <v>02</v>
      </c>
      <c r="I1594" s="13" t="n">
        <v>0</v>
      </c>
      <c r="J1594" s="12" t="s">
        <v>14</v>
      </c>
    </row>
    <row r="1595" customFormat="false" ht="27" hidden="false" customHeight="true" outlineLevel="0" collapsed="false">
      <c r="A1595" s="4" t="n">
        <v>1593</v>
      </c>
      <c r="B1595" s="5" t="s">
        <v>152</v>
      </c>
      <c r="C1595" s="4" t="str">
        <f aca="false">"20216015403"</f>
        <v>20216015403</v>
      </c>
      <c r="D1595" s="12" t="s">
        <v>29</v>
      </c>
      <c r="E1595" s="12" t="s">
        <v>30</v>
      </c>
      <c r="F1595" s="12" t="s">
        <v>13</v>
      </c>
      <c r="G1595" s="4" t="str">
        <f aca="false">"54"</f>
        <v>54</v>
      </c>
      <c r="H1595" s="4" t="str">
        <f aca="false">"03"</f>
        <v>03</v>
      </c>
      <c r="I1595" s="13" t="n">
        <v>0</v>
      </c>
      <c r="J1595" s="12" t="s">
        <v>14</v>
      </c>
    </row>
    <row r="1596" customFormat="false" ht="27" hidden="false" customHeight="true" outlineLevel="0" collapsed="false">
      <c r="A1596" s="4" t="n">
        <v>1594</v>
      </c>
      <c r="B1596" s="5" t="s">
        <v>153</v>
      </c>
      <c r="C1596" s="4" t="str">
        <f aca="false">"20216015404"</f>
        <v>20216015404</v>
      </c>
      <c r="D1596" s="12" t="s">
        <v>29</v>
      </c>
      <c r="E1596" s="12" t="s">
        <v>30</v>
      </c>
      <c r="F1596" s="12" t="s">
        <v>13</v>
      </c>
      <c r="G1596" s="4" t="str">
        <f aca="false">"54"</f>
        <v>54</v>
      </c>
      <c r="H1596" s="4" t="str">
        <f aca="false">"04"</f>
        <v>04</v>
      </c>
      <c r="I1596" s="13" t="n">
        <v>0</v>
      </c>
      <c r="J1596" s="12" t="s">
        <v>14</v>
      </c>
    </row>
    <row r="1597" customFormat="false" ht="27" hidden="false" customHeight="true" outlineLevel="0" collapsed="false">
      <c r="A1597" s="4" t="n">
        <v>1595</v>
      </c>
      <c r="B1597" s="5" t="s">
        <v>154</v>
      </c>
      <c r="C1597" s="4" t="str">
        <f aca="false">"20216015405"</f>
        <v>20216015405</v>
      </c>
      <c r="D1597" s="12" t="s">
        <v>29</v>
      </c>
      <c r="E1597" s="12" t="s">
        <v>30</v>
      </c>
      <c r="F1597" s="12" t="s">
        <v>13</v>
      </c>
      <c r="G1597" s="4" t="str">
        <f aca="false">"54"</f>
        <v>54</v>
      </c>
      <c r="H1597" s="4" t="str">
        <f aca="false">"05"</f>
        <v>05</v>
      </c>
      <c r="I1597" s="13" t="n">
        <v>54</v>
      </c>
      <c r="J1597" s="12"/>
    </row>
    <row r="1598" customFormat="false" ht="27" hidden="false" customHeight="true" outlineLevel="0" collapsed="false">
      <c r="A1598" s="4" t="n">
        <v>1596</v>
      </c>
      <c r="B1598" s="5" t="s">
        <v>155</v>
      </c>
      <c r="C1598" s="4" t="str">
        <f aca="false">"20216015406"</f>
        <v>20216015406</v>
      </c>
      <c r="D1598" s="12" t="s">
        <v>29</v>
      </c>
      <c r="E1598" s="12" t="s">
        <v>30</v>
      </c>
      <c r="F1598" s="12" t="s">
        <v>13</v>
      </c>
      <c r="G1598" s="4" t="str">
        <f aca="false">"54"</f>
        <v>54</v>
      </c>
      <c r="H1598" s="4" t="str">
        <f aca="false">"06"</f>
        <v>06</v>
      </c>
      <c r="I1598" s="13" t="n">
        <v>54</v>
      </c>
      <c r="J1598" s="12"/>
    </row>
    <row r="1599" customFormat="false" ht="27" hidden="false" customHeight="true" outlineLevel="0" collapsed="false">
      <c r="A1599" s="4" t="n">
        <v>1597</v>
      </c>
      <c r="B1599" s="5" t="s">
        <v>156</v>
      </c>
      <c r="C1599" s="4" t="str">
        <f aca="false">"20216015407"</f>
        <v>20216015407</v>
      </c>
      <c r="D1599" s="12" t="s">
        <v>29</v>
      </c>
      <c r="E1599" s="12" t="s">
        <v>30</v>
      </c>
      <c r="F1599" s="12" t="s">
        <v>13</v>
      </c>
      <c r="G1599" s="4" t="str">
        <f aca="false">"54"</f>
        <v>54</v>
      </c>
      <c r="H1599" s="4" t="str">
        <f aca="false">"07"</f>
        <v>07</v>
      </c>
      <c r="I1599" s="13" t="n">
        <v>0</v>
      </c>
      <c r="J1599" s="12" t="s">
        <v>14</v>
      </c>
    </row>
    <row r="1600" customFormat="false" ht="27" hidden="false" customHeight="true" outlineLevel="0" collapsed="false">
      <c r="A1600" s="4" t="n">
        <v>1598</v>
      </c>
      <c r="B1600" s="5" t="s">
        <v>157</v>
      </c>
      <c r="C1600" s="4" t="str">
        <f aca="false">"20216015408"</f>
        <v>20216015408</v>
      </c>
      <c r="D1600" s="12" t="s">
        <v>29</v>
      </c>
      <c r="E1600" s="12" t="s">
        <v>30</v>
      </c>
      <c r="F1600" s="12" t="s">
        <v>13</v>
      </c>
      <c r="G1600" s="4" t="str">
        <f aca="false">"54"</f>
        <v>54</v>
      </c>
      <c r="H1600" s="4" t="str">
        <f aca="false">"08"</f>
        <v>08</v>
      </c>
      <c r="I1600" s="13" t="n">
        <v>0</v>
      </c>
      <c r="J1600" s="12" t="s">
        <v>14</v>
      </c>
    </row>
    <row r="1601" customFormat="false" ht="27" hidden="false" customHeight="true" outlineLevel="0" collapsed="false">
      <c r="A1601" s="4" t="n">
        <v>1599</v>
      </c>
      <c r="B1601" s="5" t="s">
        <v>158</v>
      </c>
      <c r="C1601" s="4" t="str">
        <f aca="false">"20216015409"</f>
        <v>20216015409</v>
      </c>
      <c r="D1601" s="12" t="s">
        <v>29</v>
      </c>
      <c r="E1601" s="12" t="s">
        <v>30</v>
      </c>
      <c r="F1601" s="12" t="s">
        <v>13</v>
      </c>
      <c r="G1601" s="4" t="str">
        <f aca="false">"54"</f>
        <v>54</v>
      </c>
      <c r="H1601" s="4" t="str">
        <f aca="false">"09"</f>
        <v>09</v>
      </c>
      <c r="I1601" s="13" t="n">
        <v>0</v>
      </c>
      <c r="J1601" s="12" t="s">
        <v>14</v>
      </c>
    </row>
    <row r="1602" customFormat="false" ht="27" hidden="false" customHeight="true" outlineLevel="0" collapsed="false">
      <c r="A1602" s="4" t="n">
        <v>1600</v>
      </c>
      <c r="B1602" s="5" t="s">
        <v>159</v>
      </c>
      <c r="C1602" s="4" t="str">
        <f aca="false">"20216015410"</f>
        <v>20216015410</v>
      </c>
      <c r="D1602" s="12" t="s">
        <v>29</v>
      </c>
      <c r="E1602" s="12" t="s">
        <v>30</v>
      </c>
      <c r="F1602" s="12" t="s">
        <v>13</v>
      </c>
      <c r="G1602" s="4" t="str">
        <f aca="false">"54"</f>
        <v>54</v>
      </c>
      <c r="H1602" s="4" t="str">
        <f aca="false">"10"</f>
        <v>10</v>
      </c>
      <c r="I1602" s="13" t="n">
        <v>62</v>
      </c>
      <c r="J1602" s="12"/>
    </row>
    <row r="1603" customFormat="false" ht="27" hidden="false" customHeight="true" outlineLevel="0" collapsed="false">
      <c r="A1603" s="4" t="n">
        <v>1601</v>
      </c>
      <c r="B1603" s="5" t="s">
        <v>160</v>
      </c>
      <c r="C1603" s="4" t="str">
        <f aca="false">"20216015411"</f>
        <v>20216015411</v>
      </c>
      <c r="D1603" s="12" t="s">
        <v>29</v>
      </c>
      <c r="E1603" s="12" t="s">
        <v>30</v>
      </c>
      <c r="F1603" s="12" t="s">
        <v>13</v>
      </c>
      <c r="G1603" s="4" t="str">
        <f aca="false">"54"</f>
        <v>54</v>
      </c>
      <c r="H1603" s="4" t="str">
        <f aca="false">"11"</f>
        <v>11</v>
      </c>
      <c r="I1603" s="13" t="n">
        <v>0</v>
      </c>
      <c r="J1603" s="12" t="s">
        <v>14</v>
      </c>
    </row>
    <row r="1604" customFormat="false" ht="27" hidden="false" customHeight="true" outlineLevel="0" collapsed="false">
      <c r="A1604" s="4" t="n">
        <v>1602</v>
      </c>
      <c r="B1604" s="5" t="s">
        <v>161</v>
      </c>
      <c r="C1604" s="4" t="str">
        <f aca="false">"20216015412"</f>
        <v>20216015412</v>
      </c>
      <c r="D1604" s="12" t="s">
        <v>29</v>
      </c>
      <c r="E1604" s="12" t="s">
        <v>30</v>
      </c>
      <c r="F1604" s="12" t="s">
        <v>13</v>
      </c>
      <c r="G1604" s="4" t="str">
        <f aca="false">"54"</f>
        <v>54</v>
      </c>
      <c r="H1604" s="4" t="str">
        <f aca="false">"12"</f>
        <v>12</v>
      </c>
      <c r="I1604" s="13" t="n">
        <v>42</v>
      </c>
      <c r="J1604" s="12"/>
    </row>
    <row r="1605" customFormat="false" ht="27" hidden="false" customHeight="true" outlineLevel="0" collapsed="false">
      <c r="A1605" s="4" t="n">
        <v>1603</v>
      </c>
      <c r="B1605" s="5" t="s">
        <v>162</v>
      </c>
      <c r="C1605" s="4" t="str">
        <f aca="false">"20216015413"</f>
        <v>20216015413</v>
      </c>
      <c r="D1605" s="12" t="s">
        <v>29</v>
      </c>
      <c r="E1605" s="12" t="s">
        <v>30</v>
      </c>
      <c r="F1605" s="12" t="s">
        <v>13</v>
      </c>
      <c r="G1605" s="4" t="str">
        <f aca="false">"54"</f>
        <v>54</v>
      </c>
      <c r="H1605" s="4" t="str">
        <f aca="false">"13"</f>
        <v>13</v>
      </c>
      <c r="I1605" s="13" t="n">
        <v>0</v>
      </c>
      <c r="J1605" s="12" t="s">
        <v>14</v>
      </c>
    </row>
    <row r="1606" customFormat="false" ht="27" hidden="false" customHeight="true" outlineLevel="0" collapsed="false">
      <c r="A1606" s="4" t="n">
        <v>1604</v>
      </c>
      <c r="B1606" s="5" t="s">
        <v>163</v>
      </c>
      <c r="C1606" s="4" t="str">
        <f aca="false">"20216015414"</f>
        <v>20216015414</v>
      </c>
      <c r="D1606" s="12" t="s">
        <v>29</v>
      </c>
      <c r="E1606" s="12" t="s">
        <v>30</v>
      </c>
      <c r="F1606" s="12" t="s">
        <v>13</v>
      </c>
      <c r="G1606" s="4" t="str">
        <f aca="false">"54"</f>
        <v>54</v>
      </c>
      <c r="H1606" s="4" t="str">
        <f aca="false">"14"</f>
        <v>14</v>
      </c>
      <c r="I1606" s="13" t="n">
        <v>0</v>
      </c>
      <c r="J1606" s="12" t="s">
        <v>14</v>
      </c>
    </row>
    <row r="1607" customFormat="false" ht="27" hidden="false" customHeight="true" outlineLevel="0" collapsed="false">
      <c r="A1607" s="4" t="n">
        <v>1605</v>
      </c>
      <c r="B1607" s="5" t="s">
        <v>164</v>
      </c>
      <c r="C1607" s="4" t="str">
        <f aca="false">"20216015415"</f>
        <v>20216015415</v>
      </c>
      <c r="D1607" s="12" t="s">
        <v>29</v>
      </c>
      <c r="E1607" s="12" t="s">
        <v>30</v>
      </c>
      <c r="F1607" s="12" t="s">
        <v>13</v>
      </c>
      <c r="G1607" s="4" t="str">
        <f aca="false">"54"</f>
        <v>54</v>
      </c>
      <c r="H1607" s="4" t="str">
        <f aca="false">"15"</f>
        <v>15</v>
      </c>
      <c r="I1607" s="13" t="n">
        <v>48</v>
      </c>
      <c r="J1607" s="12"/>
    </row>
    <row r="1608" customFormat="false" ht="27" hidden="false" customHeight="true" outlineLevel="0" collapsed="false">
      <c r="A1608" s="4" t="n">
        <v>1606</v>
      </c>
      <c r="B1608" s="5" t="s">
        <v>165</v>
      </c>
      <c r="C1608" s="4" t="str">
        <f aca="false">"20216015416"</f>
        <v>20216015416</v>
      </c>
      <c r="D1608" s="12" t="s">
        <v>29</v>
      </c>
      <c r="E1608" s="12" t="s">
        <v>30</v>
      </c>
      <c r="F1608" s="12" t="s">
        <v>13</v>
      </c>
      <c r="G1608" s="4" t="str">
        <f aca="false">"54"</f>
        <v>54</v>
      </c>
      <c r="H1608" s="4" t="str">
        <f aca="false">"16"</f>
        <v>16</v>
      </c>
      <c r="I1608" s="13" t="n">
        <v>0</v>
      </c>
      <c r="J1608" s="12" t="s">
        <v>14</v>
      </c>
    </row>
    <row r="1609" customFormat="false" ht="27" hidden="false" customHeight="true" outlineLevel="0" collapsed="false">
      <c r="A1609" s="4" t="n">
        <v>1607</v>
      </c>
      <c r="B1609" s="5" t="s">
        <v>166</v>
      </c>
      <c r="C1609" s="4" t="str">
        <f aca="false">"20216015417"</f>
        <v>20216015417</v>
      </c>
      <c r="D1609" s="12" t="s">
        <v>29</v>
      </c>
      <c r="E1609" s="12" t="s">
        <v>30</v>
      </c>
      <c r="F1609" s="12" t="s">
        <v>13</v>
      </c>
      <c r="G1609" s="4" t="str">
        <f aca="false">"54"</f>
        <v>54</v>
      </c>
      <c r="H1609" s="4" t="str">
        <f aca="false">"17"</f>
        <v>17</v>
      </c>
      <c r="I1609" s="13" t="n">
        <v>43</v>
      </c>
      <c r="J1609" s="12"/>
    </row>
    <row r="1610" customFormat="false" ht="27" hidden="false" customHeight="true" outlineLevel="0" collapsed="false">
      <c r="A1610" s="4" t="n">
        <v>1608</v>
      </c>
      <c r="B1610" s="5" t="s">
        <v>167</v>
      </c>
      <c r="C1610" s="4" t="str">
        <f aca="false">"20216015418"</f>
        <v>20216015418</v>
      </c>
      <c r="D1610" s="12" t="s">
        <v>29</v>
      </c>
      <c r="E1610" s="12" t="s">
        <v>30</v>
      </c>
      <c r="F1610" s="12" t="s">
        <v>13</v>
      </c>
      <c r="G1610" s="4" t="str">
        <f aca="false">"54"</f>
        <v>54</v>
      </c>
      <c r="H1610" s="4" t="str">
        <f aca="false">"18"</f>
        <v>18</v>
      </c>
      <c r="I1610" s="13" t="n">
        <v>0</v>
      </c>
      <c r="J1610" s="12" t="s">
        <v>14</v>
      </c>
    </row>
    <row r="1611" customFormat="false" ht="27" hidden="false" customHeight="true" outlineLevel="0" collapsed="false">
      <c r="A1611" s="4" t="n">
        <v>1609</v>
      </c>
      <c r="B1611" s="5" t="s">
        <v>168</v>
      </c>
      <c r="C1611" s="4" t="str">
        <f aca="false">"20216015419"</f>
        <v>20216015419</v>
      </c>
      <c r="D1611" s="12" t="s">
        <v>29</v>
      </c>
      <c r="E1611" s="12" t="s">
        <v>30</v>
      </c>
      <c r="F1611" s="12" t="s">
        <v>13</v>
      </c>
      <c r="G1611" s="4" t="str">
        <f aca="false">"54"</f>
        <v>54</v>
      </c>
      <c r="H1611" s="4" t="str">
        <f aca="false">"19"</f>
        <v>19</v>
      </c>
      <c r="I1611" s="13" t="n">
        <v>41</v>
      </c>
      <c r="J1611" s="12"/>
    </row>
    <row r="1612" customFormat="false" ht="27" hidden="false" customHeight="true" outlineLevel="0" collapsed="false">
      <c r="A1612" s="4" t="n">
        <v>1610</v>
      </c>
      <c r="B1612" s="5" t="s">
        <v>169</v>
      </c>
      <c r="C1612" s="4" t="str">
        <f aca="false">"20216015420"</f>
        <v>20216015420</v>
      </c>
      <c r="D1612" s="12" t="s">
        <v>29</v>
      </c>
      <c r="E1612" s="12" t="s">
        <v>30</v>
      </c>
      <c r="F1612" s="12" t="s">
        <v>13</v>
      </c>
      <c r="G1612" s="4" t="str">
        <f aca="false">"54"</f>
        <v>54</v>
      </c>
      <c r="H1612" s="4" t="str">
        <f aca="false">"20"</f>
        <v>20</v>
      </c>
      <c r="I1612" s="13" t="n">
        <v>0</v>
      </c>
      <c r="J1612" s="12" t="s">
        <v>14</v>
      </c>
    </row>
    <row r="1613" customFormat="false" ht="27" hidden="false" customHeight="true" outlineLevel="0" collapsed="false">
      <c r="A1613" s="4" t="n">
        <v>1611</v>
      </c>
      <c r="B1613" s="5" t="s">
        <v>170</v>
      </c>
      <c r="C1613" s="4" t="str">
        <f aca="false">"20216015421"</f>
        <v>20216015421</v>
      </c>
      <c r="D1613" s="12" t="s">
        <v>29</v>
      </c>
      <c r="E1613" s="12" t="s">
        <v>30</v>
      </c>
      <c r="F1613" s="12" t="s">
        <v>13</v>
      </c>
      <c r="G1613" s="4" t="str">
        <f aca="false">"54"</f>
        <v>54</v>
      </c>
      <c r="H1613" s="4" t="str">
        <f aca="false">"21"</f>
        <v>21</v>
      </c>
      <c r="I1613" s="13" t="n">
        <v>57</v>
      </c>
      <c r="J1613" s="12"/>
    </row>
    <row r="1614" customFormat="false" ht="27" hidden="false" customHeight="true" outlineLevel="0" collapsed="false">
      <c r="A1614" s="4" t="n">
        <v>1612</v>
      </c>
      <c r="B1614" s="5" t="s">
        <v>171</v>
      </c>
      <c r="C1614" s="4" t="str">
        <f aca="false">"20216015422"</f>
        <v>20216015422</v>
      </c>
      <c r="D1614" s="12" t="s">
        <v>29</v>
      </c>
      <c r="E1614" s="12" t="s">
        <v>30</v>
      </c>
      <c r="F1614" s="12" t="s">
        <v>13</v>
      </c>
      <c r="G1614" s="4" t="str">
        <f aca="false">"54"</f>
        <v>54</v>
      </c>
      <c r="H1614" s="4" t="str">
        <f aca="false">"22"</f>
        <v>22</v>
      </c>
      <c r="I1614" s="13" t="n">
        <v>0</v>
      </c>
      <c r="J1614" s="12" t="s">
        <v>14</v>
      </c>
    </row>
    <row r="1615" customFormat="false" ht="27" hidden="false" customHeight="true" outlineLevel="0" collapsed="false">
      <c r="A1615" s="4" t="n">
        <v>1613</v>
      </c>
      <c r="B1615" s="5" t="s">
        <v>172</v>
      </c>
      <c r="C1615" s="4" t="str">
        <f aca="false">"20216015423"</f>
        <v>20216015423</v>
      </c>
      <c r="D1615" s="12" t="s">
        <v>29</v>
      </c>
      <c r="E1615" s="12" t="s">
        <v>30</v>
      </c>
      <c r="F1615" s="12" t="s">
        <v>13</v>
      </c>
      <c r="G1615" s="4" t="str">
        <f aca="false">"54"</f>
        <v>54</v>
      </c>
      <c r="H1615" s="4" t="str">
        <f aca="false">"23"</f>
        <v>23</v>
      </c>
      <c r="I1615" s="13" t="n">
        <v>35</v>
      </c>
      <c r="J1615" s="12"/>
    </row>
    <row r="1616" customFormat="false" ht="27" hidden="false" customHeight="true" outlineLevel="0" collapsed="false">
      <c r="A1616" s="4" t="n">
        <v>1614</v>
      </c>
      <c r="B1616" s="5" t="s">
        <v>173</v>
      </c>
      <c r="C1616" s="4" t="str">
        <f aca="false">"20216015424"</f>
        <v>20216015424</v>
      </c>
      <c r="D1616" s="12" t="s">
        <v>29</v>
      </c>
      <c r="E1616" s="12" t="s">
        <v>30</v>
      </c>
      <c r="F1616" s="12" t="s">
        <v>13</v>
      </c>
      <c r="G1616" s="4" t="str">
        <f aca="false">"54"</f>
        <v>54</v>
      </c>
      <c r="H1616" s="4" t="str">
        <f aca="false">"24"</f>
        <v>24</v>
      </c>
      <c r="I1616" s="13" t="n">
        <v>56</v>
      </c>
      <c r="J1616" s="12"/>
    </row>
    <row r="1617" customFormat="false" ht="27" hidden="false" customHeight="true" outlineLevel="0" collapsed="false">
      <c r="A1617" s="4" t="n">
        <v>1615</v>
      </c>
      <c r="B1617" s="5" t="s">
        <v>174</v>
      </c>
      <c r="C1617" s="4" t="str">
        <f aca="false">"20216015425"</f>
        <v>20216015425</v>
      </c>
      <c r="D1617" s="12" t="s">
        <v>29</v>
      </c>
      <c r="E1617" s="12" t="s">
        <v>30</v>
      </c>
      <c r="F1617" s="12" t="s">
        <v>13</v>
      </c>
      <c r="G1617" s="4" t="str">
        <f aca="false">"54"</f>
        <v>54</v>
      </c>
      <c r="H1617" s="4" t="str">
        <f aca="false">"25"</f>
        <v>25</v>
      </c>
      <c r="I1617" s="13" t="n">
        <v>0</v>
      </c>
      <c r="J1617" s="12" t="s">
        <v>14</v>
      </c>
    </row>
    <row r="1618" customFormat="false" ht="27" hidden="false" customHeight="true" outlineLevel="0" collapsed="false">
      <c r="A1618" s="4" t="n">
        <v>1616</v>
      </c>
      <c r="B1618" s="5" t="s">
        <v>175</v>
      </c>
      <c r="C1618" s="4" t="str">
        <f aca="false">"20216015426"</f>
        <v>20216015426</v>
      </c>
      <c r="D1618" s="12" t="s">
        <v>29</v>
      </c>
      <c r="E1618" s="12" t="s">
        <v>30</v>
      </c>
      <c r="F1618" s="12" t="s">
        <v>13</v>
      </c>
      <c r="G1618" s="4" t="str">
        <f aca="false">"54"</f>
        <v>54</v>
      </c>
      <c r="H1618" s="4" t="str">
        <f aca="false">"26"</f>
        <v>26</v>
      </c>
      <c r="I1618" s="13" t="n">
        <v>0</v>
      </c>
      <c r="J1618" s="12" t="s">
        <v>14</v>
      </c>
    </row>
    <row r="1619" customFormat="false" ht="27" hidden="false" customHeight="true" outlineLevel="0" collapsed="false">
      <c r="A1619" s="4" t="n">
        <v>1617</v>
      </c>
      <c r="B1619" s="5" t="s">
        <v>176</v>
      </c>
      <c r="C1619" s="4" t="str">
        <f aca="false">"20216015427"</f>
        <v>20216015427</v>
      </c>
      <c r="D1619" s="12" t="s">
        <v>29</v>
      </c>
      <c r="E1619" s="12" t="s">
        <v>30</v>
      </c>
      <c r="F1619" s="12" t="s">
        <v>13</v>
      </c>
      <c r="G1619" s="4" t="str">
        <f aca="false">"54"</f>
        <v>54</v>
      </c>
      <c r="H1619" s="4" t="str">
        <f aca="false">"27"</f>
        <v>27</v>
      </c>
      <c r="I1619" s="13" t="n">
        <v>0</v>
      </c>
      <c r="J1619" s="12" t="s">
        <v>14</v>
      </c>
    </row>
    <row r="1620" customFormat="false" ht="27" hidden="false" customHeight="true" outlineLevel="0" collapsed="false">
      <c r="A1620" s="4" t="n">
        <v>1618</v>
      </c>
      <c r="B1620" s="5" t="s">
        <v>177</v>
      </c>
      <c r="C1620" s="4" t="str">
        <f aca="false">"20216015428"</f>
        <v>20216015428</v>
      </c>
      <c r="D1620" s="12" t="s">
        <v>29</v>
      </c>
      <c r="E1620" s="12" t="s">
        <v>30</v>
      </c>
      <c r="F1620" s="12" t="s">
        <v>13</v>
      </c>
      <c r="G1620" s="4" t="str">
        <f aca="false">"54"</f>
        <v>54</v>
      </c>
      <c r="H1620" s="4" t="str">
        <f aca="false">"28"</f>
        <v>28</v>
      </c>
      <c r="I1620" s="13" t="n">
        <v>57</v>
      </c>
      <c r="J1620" s="12"/>
    </row>
    <row r="1621" customFormat="false" ht="27" hidden="false" customHeight="true" outlineLevel="0" collapsed="false">
      <c r="A1621" s="4" t="n">
        <v>1619</v>
      </c>
      <c r="B1621" s="5" t="s">
        <v>178</v>
      </c>
      <c r="C1621" s="4" t="str">
        <f aca="false">"20216015429"</f>
        <v>20216015429</v>
      </c>
      <c r="D1621" s="12" t="s">
        <v>29</v>
      </c>
      <c r="E1621" s="12" t="s">
        <v>30</v>
      </c>
      <c r="F1621" s="12" t="s">
        <v>13</v>
      </c>
      <c r="G1621" s="4" t="str">
        <f aca="false">"54"</f>
        <v>54</v>
      </c>
      <c r="H1621" s="4" t="str">
        <f aca="false">"29"</f>
        <v>29</v>
      </c>
      <c r="I1621" s="13" t="n">
        <v>0</v>
      </c>
      <c r="J1621" s="12" t="s">
        <v>14</v>
      </c>
    </row>
    <row r="1622" customFormat="false" ht="27" hidden="false" customHeight="true" outlineLevel="0" collapsed="false">
      <c r="A1622" s="4" t="n">
        <v>1620</v>
      </c>
      <c r="B1622" s="5" t="s">
        <v>179</v>
      </c>
      <c r="C1622" s="4" t="str">
        <f aca="false">"20216015430"</f>
        <v>20216015430</v>
      </c>
      <c r="D1622" s="12" t="s">
        <v>29</v>
      </c>
      <c r="E1622" s="12" t="s">
        <v>30</v>
      </c>
      <c r="F1622" s="12" t="s">
        <v>13</v>
      </c>
      <c r="G1622" s="4" t="str">
        <f aca="false">"54"</f>
        <v>54</v>
      </c>
      <c r="H1622" s="4" t="str">
        <f aca="false">"30"</f>
        <v>30</v>
      </c>
      <c r="I1622" s="13" t="n">
        <v>0</v>
      </c>
      <c r="J1622" s="12" t="s">
        <v>14</v>
      </c>
    </row>
    <row r="1623" customFormat="false" ht="27" hidden="false" customHeight="true" outlineLevel="0" collapsed="false">
      <c r="A1623" s="4" t="n">
        <v>1621</v>
      </c>
      <c r="B1623" s="5" t="s">
        <v>180</v>
      </c>
      <c r="C1623" s="4" t="str">
        <f aca="false">"20216025501"</f>
        <v>20216025501</v>
      </c>
      <c r="D1623" s="12" t="s">
        <v>181</v>
      </c>
      <c r="E1623" s="12" t="s">
        <v>30</v>
      </c>
      <c r="F1623" s="12" t="s">
        <v>13</v>
      </c>
      <c r="G1623" s="4" t="str">
        <f aca="false">"55"</f>
        <v>55</v>
      </c>
      <c r="H1623" s="4" t="str">
        <f aca="false">"01"</f>
        <v>01</v>
      </c>
      <c r="I1623" s="13" t="n">
        <v>81.5</v>
      </c>
      <c r="J1623" s="12"/>
    </row>
    <row r="1624" customFormat="false" ht="27" hidden="false" customHeight="true" outlineLevel="0" collapsed="false">
      <c r="A1624" s="4" t="n">
        <v>1622</v>
      </c>
      <c r="B1624" s="5" t="s">
        <v>182</v>
      </c>
      <c r="C1624" s="4" t="str">
        <f aca="false">"20216025502"</f>
        <v>20216025502</v>
      </c>
      <c r="D1624" s="12" t="s">
        <v>181</v>
      </c>
      <c r="E1624" s="12" t="s">
        <v>30</v>
      </c>
      <c r="F1624" s="12" t="s">
        <v>13</v>
      </c>
      <c r="G1624" s="4" t="str">
        <f aca="false">"55"</f>
        <v>55</v>
      </c>
      <c r="H1624" s="4" t="str">
        <f aca="false">"02"</f>
        <v>02</v>
      </c>
      <c r="I1624" s="13" t="n">
        <v>0</v>
      </c>
      <c r="J1624" s="12" t="s">
        <v>14</v>
      </c>
    </row>
    <row r="1625" customFormat="false" ht="27" hidden="false" customHeight="true" outlineLevel="0" collapsed="false">
      <c r="A1625" s="4" t="n">
        <v>1623</v>
      </c>
      <c r="B1625" s="5" t="s">
        <v>183</v>
      </c>
      <c r="C1625" s="4" t="str">
        <f aca="false">"20216025503"</f>
        <v>20216025503</v>
      </c>
      <c r="D1625" s="12" t="s">
        <v>181</v>
      </c>
      <c r="E1625" s="12" t="s">
        <v>30</v>
      </c>
      <c r="F1625" s="12" t="s">
        <v>13</v>
      </c>
      <c r="G1625" s="4" t="str">
        <f aca="false">"55"</f>
        <v>55</v>
      </c>
      <c r="H1625" s="4" t="str">
        <f aca="false">"03"</f>
        <v>03</v>
      </c>
      <c r="I1625" s="13" t="n">
        <v>0</v>
      </c>
      <c r="J1625" s="12" t="s">
        <v>14</v>
      </c>
    </row>
    <row r="1626" customFormat="false" ht="27" hidden="false" customHeight="true" outlineLevel="0" collapsed="false">
      <c r="A1626" s="4" t="n">
        <v>1624</v>
      </c>
      <c r="B1626" s="5" t="s">
        <v>184</v>
      </c>
      <c r="C1626" s="4" t="str">
        <f aca="false">"20216025504"</f>
        <v>20216025504</v>
      </c>
      <c r="D1626" s="12" t="s">
        <v>181</v>
      </c>
      <c r="E1626" s="12" t="s">
        <v>30</v>
      </c>
      <c r="F1626" s="12" t="s">
        <v>13</v>
      </c>
      <c r="G1626" s="4" t="str">
        <f aca="false">"55"</f>
        <v>55</v>
      </c>
      <c r="H1626" s="4" t="str">
        <f aca="false">"04"</f>
        <v>04</v>
      </c>
      <c r="I1626" s="13" t="n">
        <v>77</v>
      </c>
      <c r="J1626" s="12"/>
    </row>
    <row r="1627" customFormat="false" ht="27" hidden="false" customHeight="true" outlineLevel="0" collapsed="false">
      <c r="A1627" s="4" t="n">
        <v>1625</v>
      </c>
      <c r="B1627" s="5" t="s">
        <v>185</v>
      </c>
      <c r="C1627" s="4" t="str">
        <f aca="false">"20216025505"</f>
        <v>20216025505</v>
      </c>
      <c r="D1627" s="12" t="s">
        <v>181</v>
      </c>
      <c r="E1627" s="12" t="s">
        <v>30</v>
      </c>
      <c r="F1627" s="12" t="s">
        <v>13</v>
      </c>
      <c r="G1627" s="4" t="str">
        <f aca="false">"55"</f>
        <v>55</v>
      </c>
      <c r="H1627" s="4" t="str">
        <f aca="false">"05"</f>
        <v>05</v>
      </c>
      <c r="I1627" s="13" t="n">
        <v>0</v>
      </c>
      <c r="J1627" s="12" t="s">
        <v>14</v>
      </c>
    </row>
    <row r="1628" customFormat="false" ht="27" hidden="false" customHeight="true" outlineLevel="0" collapsed="false">
      <c r="A1628" s="4" t="n">
        <v>1626</v>
      </c>
      <c r="B1628" s="5" t="s">
        <v>186</v>
      </c>
      <c r="C1628" s="4" t="str">
        <f aca="false">"20216025506"</f>
        <v>20216025506</v>
      </c>
      <c r="D1628" s="12" t="s">
        <v>181</v>
      </c>
      <c r="E1628" s="12" t="s">
        <v>30</v>
      </c>
      <c r="F1628" s="12" t="s">
        <v>13</v>
      </c>
      <c r="G1628" s="4" t="str">
        <f aca="false">"55"</f>
        <v>55</v>
      </c>
      <c r="H1628" s="4" t="str">
        <f aca="false">"06"</f>
        <v>06</v>
      </c>
      <c r="I1628" s="13" t="n">
        <v>0</v>
      </c>
      <c r="J1628" s="12" t="s">
        <v>14</v>
      </c>
    </row>
    <row r="1629" customFormat="false" ht="27" hidden="false" customHeight="true" outlineLevel="0" collapsed="false">
      <c r="A1629" s="4" t="n">
        <v>1627</v>
      </c>
      <c r="B1629" s="5" t="s">
        <v>187</v>
      </c>
      <c r="C1629" s="4" t="str">
        <f aca="false">"20216025507"</f>
        <v>20216025507</v>
      </c>
      <c r="D1629" s="12" t="s">
        <v>181</v>
      </c>
      <c r="E1629" s="12" t="s">
        <v>30</v>
      </c>
      <c r="F1629" s="12" t="s">
        <v>13</v>
      </c>
      <c r="G1629" s="4" t="str">
        <f aca="false">"55"</f>
        <v>55</v>
      </c>
      <c r="H1629" s="4" t="str">
        <f aca="false">"07"</f>
        <v>07</v>
      </c>
      <c r="I1629" s="13" t="n">
        <v>53</v>
      </c>
      <c r="J1629" s="12"/>
    </row>
    <row r="1630" customFormat="false" ht="27" hidden="false" customHeight="true" outlineLevel="0" collapsed="false">
      <c r="A1630" s="4" t="n">
        <v>1628</v>
      </c>
      <c r="B1630" s="5" t="s">
        <v>188</v>
      </c>
      <c r="C1630" s="4" t="str">
        <f aca="false">"20216025508"</f>
        <v>20216025508</v>
      </c>
      <c r="D1630" s="12" t="s">
        <v>181</v>
      </c>
      <c r="E1630" s="12" t="s">
        <v>30</v>
      </c>
      <c r="F1630" s="12" t="s">
        <v>13</v>
      </c>
      <c r="G1630" s="4" t="str">
        <f aca="false">"55"</f>
        <v>55</v>
      </c>
      <c r="H1630" s="4" t="str">
        <f aca="false">"08"</f>
        <v>08</v>
      </c>
      <c r="I1630" s="13" t="n">
        <v>41</v>
      </c>
      <c r="J1630" s="12"/>
    </row>
    <row r="1631" customFormat="false" ht="27" hidden="false" customHeight="true" outlineLevel="0" collapsed="false">
      <c r="A1631" s="4" t="n">
        <v>1629</v>
      </c>
      <c r="B1631" s="5" t="s">
        <v>189</v>
      </c>
      <c r="C1631" s="4" t="str">
        <f aca="false">"20216025509"</f>
        <v>20216025509</v>
      </c>
      <c r="D1631" s="12" t="s">
        <v>181</v>
      </c>
      <c r="E1631" s="12" t="s">
        <v>30</v>
      </c>
      <c r="F1631" s="12" t="s">
        <v>13</v>
      </c>
      <c r="G1631" s="4" t="str">
        <f aca="false">"55"</f>
        <v>55</v>
      </c>
      <c r="H1631" s="4" t="str">
        <f aca="false">"09"</f>
        <v>09</v>
      </c>
      <c r="I1631" s="13" t="n">
        <v>54.5</v>
      </c>
      <c r="J1631" s="12"/>
    </row>
    <row r="1632" customFormat="false" ht="27" hidden="false" customHeight="true" outlineLevel="0" collapsed="false">
      <c r="A1632" s="4" t="n">
        <v>1630</v>
      </c>
      <c r="B1632" s="5" t="s">
        <v>190</v>
      </c>
      <c r="C1632" s="4" t="str">
        <f aca="false">"20216025510"</f>
        <v>20216025510</v>
      </c>
      <c r="D1632" s="12" t="s">
        <v>181</v>
      </c>
      <c r="E1632" s="12" t="s">
        <v>30</v>
      </c>
      <c r="F1632" s="12" t="s">
        <v>13</v>
      </c>
      <c r="G1632" s="4" t="str">
        <f aca="false">"55"</f>
        <v>55</v>
      </c>
      <c r="H1632" s="4" t="str">
        <f aca="false">"10"</f>
        <v>10</v>
      </c>
      <c r="I1632" s="13" t="n">
        <v>41.5</v>
      </c>
      <c r="J1632" s="12"/>
    </row>
    <row r="1633" customFormat="false" ht="27" hidden="false" customHeight="true" outlineLevel="0" collapsed="false">
      <c r="A1633" s="4" t="n">
        <v>1631</v>
      </c>
      <c r="B1633" s="5" t="s">
        <v>191</v>
      </c>
      <c r="C1633" s="4" t="str">
        <f aca="false">"20216025511"</f>
        <v>20216025511</v>
      </c>
      <c r="D1633" s="12" t="s">
        <v>181</v>
      </c>
      <c r="E1633" s="12" t="s">
        <v>30</v>
      </c>
      <c r="F1633" s="12" t="s">
        <v>13</v>
      </c>
      <c r="G1633" s="4" t="str">
        <f aca="false">"55"</f>
        <v>55</v>
      </c>
      <c r="H1633" s="4" t="str">
        <f aca="false">"11"</f>
        <v>11</v>
      </c>
      <c r="I1633" s="13" t="n">
        <v>0</v>
      </c>
      <c r="J1633" s="12" t="s">
        <v>14</v>
      </c>
    </row>
    <row r="1634" customFormat="false" ht="27" hidden="false" customHeight="true" outlineLevel="0" collapsed="false">
      <c r="A1634" s="4" t="n">
        <v>1632</v>
      </c>
      <c r="B1634" s="5" t="s">
        <v>192</v>
      </c>
      <c r="C1634" s="4" t="str">
        <f aca="false">"20216025512"</f>
        <v>20216025512</v>
      </c>
      <c r="D1634" s="12" t="s">
        <v>181</v>
      </c>
      <c r="E1634" s="12" t="s">
        <v>30</v>
      </c>
      <c r="F1634" s="12" t="s">
        <v>13</v>
      </c>
      <c r="G1634" s="4" t="str">
        <f aca="false">"55"</f>
        <v>55</v>
      </c>
      <c r="H1634" s="4" t="str">
        <f aca="false">"12"</f>
        <v>12</v>
      </c>
      <c r="I1634" s="13" t="n">
        <v>53.5</v>
      </c>
      <c r="J1634" s="12"/>
    </row>
    <row r="1635" customFormat="false" ht="27" hidden="false" customHeight="true" outlineLevel="0" collapsed="false">
      <c r="A1635" s="4" t="n">
        <v>1633</v>
      </c>
      <c r="B1635" s="5" t="s">
        <v>193</v>
      </c>
      <c r="C1635" s="4" t="str">
        <f aca="false">"20216025513"</f>
        <v>20216025513</v>
      </c>
      <c r="D1635" s="12" t="s">
        <v>181</v>
      </c>
      <c r="E1635" s="12" t="s">
        <v>30</v>
      </c>
      <c r="F1635" s="12" t="s">
        <v>13</v>
      </c>
      <c r="G1635" s="4" t="str">
        <f aca="false">"55"</f>
        <v>55</v>
      </c>
      <c r="H1635" s="4" t="str">
        <f aca="false">"13"</f>
        <v>13</v>
      </c>
      <c r="I1635" s="13" t="n">
        <v>59.5</v>
      </c>
      <c r="J1635" s="12"/>
    </row>
    <row r="1636" customFormat="false" ht="27" hidden="false" customHeight="true" outlineLevel="0" collapsed="false">
      <c r="A1636" s="4" t="n">
        <v>1634</v>
      </c>
      <c r="B1636" s="5" t="s">
        <v>194</v>
      </c>
      <c r="C1636" s="4" t="str">
        <f aca="false">"20216025514"</f>
        <v>20216025514</v>
      </c>
      <c r="D1636" s="12" t="s">
        <v>181</v>
      </c>
      <c r="E1636" s="12" t="s">
        <v>30</v>
      </c>
      <c r="F1636" s="12" t="s">
        <v>13</v>
      </c>
      <c r="G1636" s="4" t="str">
        <f aca="false">"55"</f>
        <v>55</v>
      </c>
      <c r="H1636" s="4" t="str">
        <f aca="false">"14"</f>
        <v>14</v>
      </c>
      <c r="I1636" s="13" t="n">
        <v>0</v>
      </c>
      <c r="J1636" s="12" t="s">
        <v>14</v>
      </c>
    </row>
    <row r="1637" customFormat="false" ht="27" hidden="false" customHeight="true" outlineLevel="0" collapsed="false">
      <c r="A1637" s="4" t="n">
        <v>1635</v>
      </c>
      <c r="B1637" s="5" t="s">
        <v>195</v>
      </c>
      <c r="C1637" s="4" t="str">
        <f aca="false">"20216025515"</f>
        <v>20216025515</v>
      </c>
      <c r="D1637" s="12" t="s">
        <v>181</v>
      </c>
      <c r="E1637" s="12" t="s">
        <v>30</v>
      </c>
      <c r="F1637" s="12" t="s">
        <v>13</v>
      </c>
      <c r="G1637" s="4" t="str">
        <f aca="false">"55"</f>
        <v>55</v>
      </c>
      <c r="H1637" s="4" t="str">
        <f aca="false">"15"</f>
        <v>15</v>
      </c>
      <c r="I1637" s="13" t="n">
        <v>59</v>
      </c>
      <c r="J1637" s="12"/>
    </row>
    <row r="1638" customFormat="false" ht="27" hidden="false" customHeight="true" outlineLevel="0" collapsed="false">
      <c r="A1638" s="4" t="n">
        <v>1636</v>
      </c>
      <c r="B1638" s="5" t="s">
        <v>196</v>
      </c>
      <c r="C1638" s="4" t="str">
        <f aca="false">"20216025516"</f>
        <v>20216025516</v>
      </c>
      <c r="D1638" s="12" t="s">
        <v>181</v>
      </c>
      <c r="E1638" s="12" t="s">
        <v>30</v>
      </c>
      <c r="F1638" s="12" t="s">
        <v>13</v>
      </c>
      <c r="G1638" s="4" t="str">
        <f aca="false">"55"</f>
        <v>55</v>
      </c>
      <c r="H1638" s="4" t="str">
        <f aca="false">"16"</f>
        <v>16</v>
      </c>
      <c r="I1638" s="13" t="n">
        <v>0</v>
      </c>
      <c r="J1638" s="12" t="s">
        <v>14</v>
      </c>
    </row>
    <row r="1639" customFormat="false" ht="27" hidden="false" customHeight="true" outlineLevel="0" collapsed="false">
      <c r="A1639" s="4" t="n">
        <v>1637</v>
      </c>
      <c r="B1639" s="5" t="s">
        <v>197</v>
      </c>
      <c r="C1639" s="4" t="str">
        <f aca="false">"20216025517"</f>
        <v>20216025517</v>
      </c>
      <c r="D1639" s="12" t="s">
        <v>181</v>
      </c>
      <c r="E1639" s="12" t="s">
        <v>30</v>
      </c>
      <c r="F1639" s="12" t="s">
        <v>13</v>
      </c>
      <c r="G1639" s="4" t="str">
        <f aca="false">"55"</f>
        <v>55</v>
      </c>
      <c r="H1639" s="4" t="str">
        <f aca="false">"17"</f>
        <v>17</v>
      </c>
      <c r="I1639" s="13" t="n">
        <v>0</v>
      </c>
      <c r="J1639" s="12" t="s">
        <v>14</v>
      </c>
    </row>
    <row r="1640" customFormat="false" ht="27" hidden="false" customHeight="true" outlineLevel="0" collapsed="false">
      <c r="A1640" s="4" t="n">
        <v>1638</v>
      </c>
      <c r="B1640" s="5" t="s">
        <v>198</v>
      </c>
      <c r="C1640" s="4" t="str">
        <f aca="false">"20216025518"</f>
        <v>20216025518</v>
      </c>
      <c r="D1640" s="12" t="s">
        <v>181</v>
      </c>
      <c r="E1640" s="12" t="s">
        <v>30</v>
      </c>
      <c r="F1640" s="12" t="s">
        <v>13</v>
      </c>
      <c r="G1640" s="4" t="str">
        <f aca="false">"55"</f>
        <v>55</v>
      </c>
      <c r="H1640" s="4" t="str">
        <f aca="false">"18"</f>
        <v>18</v>
      </c>
      <c r="I1640" s="13" t="n">
        <v>47</v>
      </c>
      <c r="J1640" s="12"/>
    </row>
    <row r="1641" customFormat="false" ht="27" hidden="false" customHeight="true" outlineLevel="0" collapsed="false">
      <c r="A1641" s="4" t="n">
        <v>1639</v>
      </c>
      <c r="B1641" s="5" t="s">
        <v>199</v>
      </c>
      <c r="C1641" s="4" t="str">
        <f aca="false">"20216025519"</f>
        <v>20216025519</v>
      </c>
      <c r="D1641" s="12" t="s">
        <v>181</v>
      </c>
      <c r="E1641" s="12" t="s">
        <v>30</v>
      </c>
      <c r="F1641" s="12" t="s">
        <v>13</v>
      </c>
      <c r="G1641" s="4" t="str">
        <f aca="false">"55"</f>
        <v>55</v>
      </c>
      <c r="H1641" s="4" t="str">
        <f aca="false">"19"</f>
        <v>19</v>
      </c>
      <c r="I1641" s="13" t="n">
        <v>54</v>
      </c>
      <c r="J1641" s="12"/>
    </row>
    <row r="1642" customFormat="false" ht="27" hidden="false" customHeight="true" outlineLevel="0" collapsed="false">
      <c r="A1642" s="4" t="n">
        <v>1640</v>
      </c>
      <c r="B1642" s="5" t="s">
        <v>200</v>
      </c>
      <c r="C1642" s="4" t="str">
        <f aca="false">"20216025520"</f>
        <v>20216025520</v>
      </c>
      <c r="D1642" s="12" t="s">
        <v>181</v>
      </c>
      <c r="E1642" s="12" t="s">
        <v>30</v>
      </c>
      <c r="F1642" s="12" t="s">
        <v>13</v>
      </c>
      <c r="G1642" s="4" t="str">
        <f aca="false">"55"</f>
        <v>55</v>
      </c>
      <c r="H1642" s="4" t="str">
        <f aca="false">"20"</f>
        <v>20</v>
      </c>
      <c r="I1642" s="13" t="n">
        <v>0</v>
      </c>
      <c r="J1642" s="12" t="s">
        <v>14</v>
      </c>
    </row>
    <row r="1643" customFormat="false" ht="27" hidden="false" customHeight="true" outlineLevel="0" collapsed="false">
      <c r="A1643" s="4" t="n">
        <v>1641</v>
      </c>
      <c r="B1643" s="5" t="s">
        <v>201</v>
      </c>
      <c r="C1643" s="4" t="str">
        <f aca="false">"20216025521"</f>
        <v>20216025521</v>
      </c>
      <c r="D1643" s="12" t="s">
        <v>181</v>
      </c>
      <c r="E1643" s="12" t="s">
        <v>30</v>
      </c>
      <c r="F1643" s="12" t="s">
        <v>13</v>
      </c>
      <c r="G1643" s="4" t="str">
        <f aca="false">"55"</f>
        <v>55</v>
      </c>
      <c r="H1643" s="4" t="str">
        <f aca="false">"21"</f>
        <v>21</v>
      </c>
      <c r="I1643" s="13" t="n">
        <v>0</v>
      </c>
      <c r="J1643" s="12" t="s">
        <v>14</v>
      </c>
    </row>
    <row r="1644" customFormat="false" ht="27" hidden="false" customHeight="true" outlineLevel="0" collapsed="false">
      <c r="A1644" s="4" t="n">
        <v>1642</v>
      </c>
      <c r="B1644" s="5" t="s">
        <v>202</v>
      </c>
      <c r="C1644" s="4" t="str">
        <f aca="false">"20216025522"</f>
        <v>20216025522</v>
      </c>
      <c r="D1644" s="12" t="s">
        <v>181</v>
      </c>
      <c r="E1644" s="12" t="s">
        <v>30</v>
      </c>
      <c r="F1644" s="12" t="s">
        <v>13</v>
      </c>
      <c r="G1644" s="4" t="str">
        <f aca="false">"55"</f>
        <v>55</v>
      </c>
      <c r="H1644" s="4" t="str">
        <f aca="false">"22"</f>
        <v>22</v>
      </c>
      <c r="I1644" s="13" t="n">
        <v>56</v>
      </c>
      <c r="J1644" s="12"/>
    </row>
    <row r="1645" customFormat="false" ht="27" hidden="false" customHeight="true" outlineLevel="0" collapsed="false">
      <c r="A1645" s="4" t="n">
        <v>1643</v>
      </c>
      <c r="B1645" s="5" t="s">
        <v>203</v>
      </c>
      <c r="C1645" s="4" t="str">
        <f aca="false">"20216025523"</f>
        <v>20216025523</v>
      </c>
      <c r="D1645" s="12" t="s">
        <v>181</v>
      </c>
      <c r="E1645" s="12" t="s">
        <v>30</v>
      </c>
      <c r="F1645" s="12" t="s">
        <v>13</v>
      </c>
      <c r="G1645" s="4" t="str">
        <f aca="false">"55"</f>
        <v>55</v>
      </c>
      <c r="H1645" s="4" t="str">
        <f aca="false">"23"</f>
        <v>23</v>
      </c>
      <c r="I1645" s="13" t="n">
        <v>73.5</v>
      </c>
      <c r="J1645" s="12"/>
    </row>
    <row r="1646" customFormat="false" ht="27" hidden="false" customHeight="true" outlineLevel="0" collapsed="false">
      <c r="A1646" s="4" t="n">
        <v>1644</v>
      </c>
      <c r="B1646" s="5" t="s">
        <v>204</v>
      </c>
      <c r="C1646" s="4" t="str">
        <f aca="false">"20216025524"</f>
        <v>20216025524</v>
      </c>
      <c r="D1646" s="12" t="s">
        <v>181</v>
      </c>
      <c r="E1646" s="12" t="s">
        <v>30</v>
      </c>
      <c r="F1646" s="12" t="s">
        <v>13</v>
      </c>
      <c r="G1646" s="4" t="str">
        <f aca="false">"55"</f>
        <v>55</v>
      </c>
      <c r="H1646" s="4" t="str">
        <f aca="false">"24"</f>
        <v>24</v>
      </c>
      <c r="I1646" s="13" t="n">
        <v>53</v>
      </c>
      <c r="J1646" s="12"/>
    </row>
    <row r="1647" customFormat="false" ht="27" hidden="false" customHeight="true" outlineLevel="0" collapsed="false">
      <c r="A1647" s="4" t="n">
        <v>1645</v>
      </c>
      <c r="B1647" s="5" t="s">
        <v>205</v>
      </c>
      <c r="C1647" s="4" t="str">
        <f aca="false">"20216025525"</f>
        <v>20216025525</v>
      </c>
      <c r="D1647" s="12" t="s">
        <v>181</v>
      </c>
      <c r="E1647" s="12" t="s">
        <v>30</v>
      </c>
      <c r="F1647" s="12" t="s">
        <v>13</v>
      </c>
      <c r="G1647" s="4" t="str">
        <f aca="false">"55"</f>
        <v>55</v>
      </c>
      <c r="H1647" s="4" t="str">
        <f aca="false">"25"</f>
        <v>25</v>
      </c>
      <c r="I1647" s="13" t="n">
        <v>0</v>
      </c>
      <c r="J1647" s="12" t="s">
        <v>14</v>
      </c>
    </row>
    <row r="1648" customFormat="false" ht="27" hidden="false" customHeight="true" outlineLevel="0" collapsed="false">
      <c r="A1648" s="4" t="n">
        <v>1646</v>
      </c>
      <c r="B1648" s="5" t="s">
        <v>206</v>
      </c>
      <c r="C1648" s="4" t="str">
        <f aca="false">"20216025526"</f>
        <v>20216025526</v>
      </c>
      <c r="D1648" s="12" t="s">
        <v>181</v>
      </c>
      <c r="E1648" s="12" t="s">
        <v>30</v>
      </c>
      <c r="F1648" s="12" t="s">
        <v>13</v>
      </c>
      <c r="G1648" s="4" t="str">
        <f aca="false">"55"</f>
        <v>55</v>
      </c>
      <c r="H1648" s="4" t="str">
        <f aca="false">"26"</f>
        <v>26</v>
      </c>
      <c r="I1648" s="13" t="n">
        <v>0</v>
      </c>
      <c r="J1648" s="12" t="s">
        <v>14</v>
      </c>
    </row>
    <row r="1649" customFormat="false" ht="27" hidden="false" customHeight="true" outlineLevel="0" collapsed="false">
      <c r="A1649" s="4" t="n">
        <v>1647</v>
      </c>
      <c r="B1649" s="5" t="s">
        <v>207</v>
      </c>
      <c r="C1649" s="4" t="str">
        <f aca="false">"20216025527"</f>
        <v>20216025527</v>
      </c>
      <c r="D1649" s="12" t="s">
        <v>181</v>
      </c>
      <c r="E1649" s="12" t="s">
        <v>30</v>
      </c>
      <c r="F1649" s="12" t="s">
        <v>13</v>
      </c>
      <c r="G1649" s="4" t="str">
        <f aca="false">"55"</f>
        <v>55</v>
      </c>
      <c r="H1649" s="4" t="str">
        <f aca="false">"27"</f>
        <v>27</v>
      </c>
      <c r="I1649" s="13" t="n">
        <v>57</v>
      </c>
      <c r="J1649" s="12"/>
    </row>
    <row r="1650" customFormat="false" ht="27" hidden="false" customHeight="true" outlineLevel="0" collapsed="false">
      <c r="A1650" s="4" t="n">
        <v>1648</v>
      </c>
      <c r="B1650" s="5" t="s">
        <v>208</v>
      </c>
      <c r="C1650" s="4" t="str">
        <f aca="false">"20216025528"</f>
        <v>20216025528</v>
      </c>
      <c r="D1650" s="12" t="s">
        <v>181</v>
      </c>
      <c r="E1650" s="12" t="s">
        <v>30</v>
      </c>
      <c r="F1650" s="12" t="s">
        <v>13</v>
      </c>
      <c r="G1650" s="4" t="str">
        <f aca="false">"55"</f>
        <v>55</v>
      </c>
      <c r="H1650" s="4" t="str">
        <f aca="false">"28"</f>
        <v>28</v>
      </c>
      <c r="I1650" s="13" t="n">
        <v>0</v>
      </c>
      <c r="J1650" s="12" t="s">
        <v>14</v>
      </c>
    </row>
    <row r="1651" customFormat="false" ht="27" hidden="false" customHeight="true" outlineLevel="0" collapsed="false">
      <c r="A1651" s="4" t="n">
        <v>1649</v>
      </c>
      <c r="B1651" s="5" t="s">
        <v>209</v>
      </c>
      <c r="C1651" s="4" t="str">
        <f aca="false">"20216025529"</f>
        <v>20216025529</v>
      </c>
      <c r="D1651" s="12" t="s">
        <v>181</v>
      </c>
      <c r="E1651" s="12" t="s">
        <v>30</v>
      </c>
      <c r="F1651" s="12" t="s">
        <v>13</v>
      </c>
      <c r="G1651" s="4" t="str">
        <f aca="false">"55"</f>
        <v>55</v>
      </c>
      <c r="H1651" s="4" t="str">
        <f aca="false">"29"</f>
        <v>29</v>
      </c>
      <c r="I1651" s="13" t="n">
        <v>59</v>
      </c>
      <c r="J1651" s="12"/>
    </row>
    <row r="1652" customFormat="false" ht="27" hidden="false" customHeight="true" outlineLevel="0" collapsed="false">
      <c r="A1652" s="4" t="n">
        <v>1650</v>
      </c>
      <c r="B1652" s="5" t="s">
        <v>210</v>
      </c>
      <c r="C1652" s="4" t="str">
        <f aca="false">"20216025530"</f>
        <v>20216025530</v>
      </c>
      <c r="D1652" s="12" t="s">
        <v>181</v>
      </c>
      <c r="E1652" s="12" t="s">
        <v>30</v>
      </c>
      <c r="F1652" s="12" t="s">
        <v>13</v>
      </c>
      <c r="G1652" s="4" t="str">
        <f aca="false">"55"</f>
        <v>55</v>
      </c>
      <c r="H1652" s="4" t="str">
        <f aca="false">"30"</f>
        <v>30</v>
      </c>
      <c r="I1652" s="13" t="n">
        <v>0</v>
      </c>
      <c r="J1652" s="12" t="s">
        <v>14</v>
      </c>
    </row>
    <row r="1653" customFormat="false" ht="27" hidden="false" customHeight="true" outlineLevel="0" collapsed="false">
      <c r="A1653" s="4" t="n">
        <v>1651</v>
      </c>
      <c r="B1653" s="5" t="s">
        <v>211</v>
      </c>
      <c r="C1653" s="4" t="str">
        <f aca="false">"20216025531"</f>
        <v>20216025531</v>
      </c>
      <c r="D1653" s="12" t="s">
        <v>181</v>
      </c>
      <c r="E1653" s="12" t="s">
        <v>30</v>
      </c>
      <c r="F1653" s="12" t="s">
        <v>13</v>
      </c>
      <c r="G1653" s="4" t="str">
        <f aca="false">"55"</f>
        <v>55</v>
      </c>
      <c r="H1653" s="4" t="str">
        <f aca="false">"31"</f>
        <v>31</v>
      </c>
      <c r="I1653" s="13" t="n">
        <v>44</v>
      </c>
      <c r="J1653" s="12"/>
    </row>
    <row r="1654" customFormat="false" ht="27" hidden="false" customHeight="true" outlineLevel="0" collapsed="false">
      <c r="A1654" s="4" t="n">
        <v>1652</v>
      </c>
      <c r="B1654" s="5" t="s">
        <v>212</v>
      </c>
      <c r="C1654" s="4" t="str">
        <f aca="false">"20216025532"</f>
        <v>20216025532</v>
      </c>
      <c r="D1654" s="12" t="s">
        <v>181</v>
      </c>
      <c r="E1654" s="12" t="s">
        <v>30</v>
      </c>
      <c r="F1654" s="12" t="s">
        <v>13</v>
      </c>
      <c r="G1654" s="4" t="str">
        <f aca="false">"55"</f>
        <v>55</v>
      </c>
      <c r="H1654" s="4" t="str">
        <f aca="false">"32"</f>
        <v>32</v>
      </c>
      <c r="I1654" s="13" t="n">
        <v>0</v>
      </c>
      <c r="J1654" s="12" t="s">
        <v>14</v>
      </c>
    </row>
    <row r="1655" customFormat="false" ht="27" hidden="false" customHeight="true" outlineLevel="0" collapsed="false">
      <c r="A1655" s="4" t="n">
        <v>1653</v>
      </c>
      <c r="B1655" s="5" t="s">
        <v>213</v>
      </c>
      <c r="C1655" s="4" t="str">
        <f aca="false">"20216025601"</f>
        <v>20216025601</v>
      </c>
      <c r="D1655" s="12" t="s">
        <v>181</v>
      </c>
      <c r="E1655" s="12" t="s">
        <v>30</v>
      </c>
      <c r="F1655" s="12" t="s">
        <v>13</v>
      </c>
      <c r="G1655" s="4" t="str">
        <f aca="false">"56"</f>
        <v>56</v>
      </c>
      <c r="H1655" s="4" t="str">
        <f aca="false">"01"</f>
        <v>01</v>
      </c>
      <c r="I1655" s="13" t="n">
        <v>0</v>
      </c>
      <c r="J1655" s="12" t="s">
        <v>14</v>
      </c>
    </row>
    <row r="1656" customFormat="false" ht="27" hidden="false" customHeight="true" outlineLevel="0" collapsed="false">
      <c r="A1656" s="4" t="n">
        <v>1654</v>
      </c>
      <c r="B1656" s="5" t="s">
        <v>214</v>
      </c>
      <c r="C1656" s="4" t="str">
        <f aca="false">"20216025602"</f>
        <v>20216025602</v>
      </c>
      <c r="D1656" s="12" t="s">
        <v>181</v>
      </c>
      <c r="E1656" s="12" t="s">
        <v>30</v>
      </c>
      <c r="F1656" s="12" t="s">
        <v>13</v>
      </c>
      <c r="G1656" s="4" t="str">
        <f aca="false">"56"</f>
        <v>56</v>
      </c>
      <c r="H1656" s="4" t="str">
        <f aca="false">"02"</f>
        <v>02</v>
      </c>
      <c r="I1656" s="13" t="n">
        <v>0</v>
      </c>
      <c r="J1656" s="12" t="s">
        <v>14</v>
      </c>
    </row>
    <row r="1657" customFormat="false" ht="27" hidden="false" customHeight="true" outlineLevel="0" collapsed="false">
      <c r="A1657" s="4" t="n">
        <v>1655</v>
      </c>
      <c r="B1657" s="5" t="s">
        <v>215</v>
      </c>
      <c r="C1657" s="4" t="str">
        <f aca="false">"20216025603"</f>
        <v>20216025603</v>
      </c>
      <c r="D1657" s="12" t="s">
        <v>181</v>
      </c>
      <c r="E1657" s="12" t="s">
        <v>30</v>
      </c>
      <c r="F1657" s="12" t="s">
        <v>13</v>
      </c>
      <c r="G1657" s="4" t="str">
        <f aca="false">"56"</f>
        <v>56</v>
      </c>
      <c r="H1657" s="4" t="str">
        <f aca="false">"03"</f>
        <v>03</v>
      </c>
      <c r="I1657" s="13" t="n">
        <v>0</v>
      </c>
      <c r="J1657" s="12" t="s">
        <v>14</v>
      </c>
    </row>
    <row r="1658" customFormat="false" ht="27" hidden="false" customHeight="true" outlineLevel="0" collapsed="false">
      <c r="A1658" s="4" t="n">
        <v>1656</v>
      </c>
      <c r="B1658" s="5" t="s">
        <v>216</v>
      </c>
      <c r="C1658" s="4" t="str">
        <f aca="false">"20216025604"</f>
        <v>20216025604</v>
      </c>
      <c r="D1658" s="12" t="s">
        <v>181</v>
      </c>
      <c r="E1658" s="12" t="s">
        <v>30</v>
      </c>
      <c r="F1658" s="12" t="s">
        <v>13</v>
      </c>
      <c r="G1658" s="4" t="str">
        <f aca="false">"56"</f>
        <v>56</v>
      </c>
      <c r="H1658" s="4" t="str">
        <f aca="false">"04"</f>
        <v>04</v>
      </c>
      <c r="I1658" s="13" t="n">
        <v>60.5</v>
      </c>
      <c r="J1658" s="12"/>
    </row>
    <row r="1659" customFormat="false" ht="27" hidden="false" customHeight="true" outlineLevel="0" collapsed="false">
      <c r="A1659" s="4" t="n">
        <v>1657</v>
      </c>
      <c r="B1659" s="5" t="s">
        <v>217</v>
      </c>
      <c r="C1659" s="4" t="str">
        <f aca="false">"20216025605"</f>
        <v>20216025605</v>
      </c>
      <c r="D1659" s="12" t="s">
        <v>181</v>
      </c>
      <c r="E1659" s="12" t="s">
        <v>30</v>
      </c>
      <c r="F1659" s="12" t="s">
        <v>13</v>
      </c>
      <c r="G1659" s="4" t="str">
        <f aca="false">"56"</f>
        <v>56</v>
      </c>
      <c r="H1659" s="4" t="str">
        <f aca="false">"05"</f>
        <v>05</v>
      </c>
      <c r="I1659" s="13" t="n">
        <v>0</v>
      </c>
      <c r="J1659" s="12" t="s">
        <v>14</v>
      </c>
    </row>
    <row r="1660" customFormat="false" ht="27" hidden="false" customHeight="true" outlineLevel="0" collapsed="false">
      <c r="A1660" s="4" t="n">
        <v>1658</v>
      </c>
      <c r="B1660" s="5" t="s">
        <v>218</v>
      </c>
      <c r="C1660" s="4" t="str">
        <f aca="false">"20216025606"</f>
        <v>20216025606</v>
      </c>
      <c r="D1660" s="12" t="s">
        <v>181</v>
      </c>
      <c r="E1660" s="12" t="s">
        <v>30</v>
      </c>
      <c r="F1660" s="12" t="s">
        <v>13</v>
      </c>
      <c r="G1660" s="4" t="str">
        <f aca="false">"56"</f>
        <v>56</v>
      </c>
      <c r="H1660" s="4" t="str">
        <f aca="false">"06"</f>
        <v>06</v>
      </c>
      <c r="I1660" s="13" t="n">
        <v>62</v>
      </c>
      <c r="J1660" s="12"/>
    </row>
    <row r="1661" customFormat="false" ht="27" hidden="false" customHeight="true" outlineLevel="0" collapsed="false">
      <c r="A1661" s="4" t="n">
        <v>1659</v>
      </c>
      <c r="B1661" s="5" t="s">
        <v>219</v>
      </c>
      <c r="C1661" s="4" t="str">
        <f aca="false">"20216025607"</f>
        <v>20216025607</v>
      </c>
      <c r="D1661" s="12" t="s">
        <v>181</v>
      </c>
      <c r="E1661" s="12" t="s">
        <v>30</v>
      </c>
      <c r="F1661" s="12" t="s">
        <v>13</v>
      </c>
      <c r="G1661" s="4" t="str">
        <f aca="false">"56"</f>
        <v>56</v>
      </c>
      <c r="H1661" s="4" t="str">
        <f aca="false">"07"</f>
        <v>07</v>
      </c>
      <c r="I1661" s="13" t="n">
        <v>45.5</v>
      </c>
      <c r="J1661" s="12"/>
    </row>
    <row r="1662" customFormat="false" ht="27" hidden="false" customHeight="true" outlineLevel="0" collapsed="false">
      <c r="A1662" s="4" t="n">
        <v>1660</v>
      </c>
      <c r="B1662" s="5" t="s">
        <v>220</v>
      </c>
      <c r="C1662" s="4" t="str">
        <f aca="false">"20216025608"</f>
        <v>20216025608</v>
      </c>
      <c r="D1662" s="12" t="s">
        <v>181</v>
      </c>
      <c r="E1662" s="12" t="s">
        <v>30</v>
      </c>
      <c r="F1662" s="12" t="s">
        <v>13</v>
      </c>
      <c r="G1662" s="4" t="str">
        <f aca="false">"56"</f>
        <v>56</v>
      </c>
      <c r="H1662" s="4" t="str">
        <f aca="false">"08"</f>
        <v>08</v>
      </c>
      <c r="I1662" s="13" t="n">
        <v>70.5</v>
      </c>
      <c r="J1662" s="12"/>
    </row>
    <row r="1663" customFormat="false" ht="27" hidden="false" customHeight="true" outlineLevel="0" collapsed="false">
      <c r="A1663" s="4" t="n">
        <v>1661</v>
      </c>
      <c r="B1663" s="5" t="s">
        <v>221</v>
      </c>
      <c r="C1663" s="4" t="str">
        <f aca="false">"20216025609"</f>
        <v>20216025609</v>
      </c>
      <c r="D1663" s="12" t="s">
        <v>181</v>
      </c>
      <c r="E1663" s="12" t="s">
        <v>30</v>
      </c>
      <c r="F1663" s="12" t="s">
        <v>13</v>
      </c>
      <c r="G1663" s="4" t="str">
        <f aca="false">"56"</f>
        <v>56</v>
      </c>
      <c r="H1663" s="4" t="str">
        <f aca="false">"09"</f>
        <v>09</v>
      </c>
      <c r="I1663" s="13" t="n">
        <v>0</v>
      </c>
      <c r="J1663" s="12" t="s">
        <v>14</v>
      </c>
    </row>
    <row r="1664" customFormat="false" ht="27" hidden="false" customHeight="true" outlineLevel="0" collapsed="false">
      <c r="A1664" s="4" t="n">
        <v>1662</v>
      </c>
      <c r="B1664" s="5" t="s">
        <v>222</v>
      </c>
      <c r="C1664" s="4" t="str">
        <f aca="false">"20216025610"</f>
        <v>20216025610</v>
      </c>
      <c r="D1664" s="12" t="s">
        <v>181</v>
      </c>
      <c r="E1664" s="12" t="s">
        <v>30</v>
      </c>
      <c r="F1664" s="12" t="s">
        <v>13</v>
      </c>
      <c r="G1664" s="4" t="str">
        <f aca="false">"56"</f>
        <v>56</v>
      </c>
      <c r="H1664" s="4" t="str">
        <f aca="false">"10"</f>
        <v>10</v>
      </c>
      <c r="I1664" s="13" t="n">
        <v>32</v>
      </c>
      <c r="J1664" s="12"/>
    </row>
    <row r="1665" customFormat="false" ht="27" hidden="false" customHeight="true" outlineLevel="0" collapsed="false">
      <c r="A1665" s="4" t="n">
        <v>1663</v>
      </c>
      <c r="B1665" s="5" t="s">
        <v>223</v>
      </c>
      <c r="C1665" s="4" t="str">
        <f aca="false">"20216025611"</f>
        <v>20216025611</v>
      </c>
      <c r="D1665" s="12" t="s">
        <v>181</v>
      </c>
      <c r="E1665" s="12" t="s">
        <v>30</v>
      </c>
      <c r="F1665" s="12" t="s">
        <v>13</v>
      </c>
      <c r="G1665" s="4" t="str">
        <f aca="false">"56"</f>
        <v>56</v>
      </c>
      <c r="H1665" s="4" t="str">
        <f aca="false">"11"</f>
        <v>11</v>
      </c>
      <c r="I1665" s="13" t="n">
        <v>0</v>
      </c>
      <c r="J1665" s="12" t="s">
        <v>14</v>
      </c>
    </row>
    <row r="1666" customFormat="false" ht="27" hidden="false" customHeight="true" outlineLevel="0" collapsed="false">
      <c r="A1666" s="4" t="n">
        <v>1664</v>
      </c>
      <c r="B1666" s="5" t="s">
        <v>224</v>
      </c>
      <c r="C1666" s="4" t="str">
        <f aca="false">"20216025612"</f>
        <v>20216025612</v>
      </c>
      <c r="D1666" s="12" t="s">
        <v>181</v>
      </c>
      <c r="E1666" s="12" t="s">
        <v>30</v>
      </c>
      <c r="F1666" s="12" t="s">
        <v>13</v>
      </c>
      <c r="G1666" s="4" t="str">
        <f aca="false">"56"</f>
        <v>56</v>
      </c>
      <c r="H1666" s="4" t="str">
        <f aca="false">"12"</f>
        <v>12</v>
      </c>
      <c r="I1666" s="13" t="n">
        <v>64.5</v>
      </c>
      <c r="J1666" s="12"/>
    </row>
    <row r="1667" customFormat="false" ht="27" hidden="false" customHeight="true" outlineLevel="0" collapsed="false">
      <c r="A1667" s="4" t="n">
        <v>1665</v>
      </c>
      <c r="B1667" s="5" t="s">
        <v>225</v>
      </c>
      <c r="C1667" s="4" t="str">
        <f aca="false">"20216025613"</f>
        <v>20216025613</v>
      </c>
      <c r="D1667" s="12" t="s">
        <v>181</v>
      </c>
      <c r="E1667" s="12" t="s">
        <v>30</v>
      </c>
      <c r="F1667" s="12" t="s">
        <v>13</v>
      </c>
      <c r="G1667" s="4" t="str">
        <f aca="false">"56"</f>
        <v>56</v>
      </c>
      <c r="H1667" s="4" t="str">
        <f aca="false">"13"</f>
        <v>13</v>
      </c>
      <c r="I1667" s="13" t="n">
        <v>0</v>
      </c>
      <c r="J1667" s="12" t="s">
        <v>14</v>
      </c>
    </row>
    <row r="1668" customFormat="false" ht="27" hidden="false" customHeight="true" outlineLevel="0" collapsed="false">
      <c r="A1668" s="4" t="n">
        <v>1666</v>
      </c>
      <c r="B1668" s="5" t="s">
        <v>226</v>
      </c>
      <c r="C1668" s="4" t="str">
        <f aca="false">"20216025614"</f>
        <v>20216025614</v>
      </c>
      <c r="D1668" s="12" t="s">
        <v>181</v>
      </c>
      <c r="E1668" s="12" t="s">
        <v>30</v>
      </c>
      <c r="F1668" s="12" t="s">
        <v>13</v>
      </c>
      <c r="G1668" s="4" t="str">
        <f aca="false">"56"</f>
        <v>56</v>
      </c>
      <c r="H1668" s="4" t="str">
        <f aca="false">"14"</f>
        <v>14</v>
      </c>
      <c r="I1668" s="13" t="n">
        <v>0</v>
      </c>
      <c r="J1668" s="12" t="s">
        <v>14</v>
      </c>
    </row>
    <row r="1669" customFormat="false" ht="27" hidden="false" customHeight="true" outlineLevel="0" collapsed="false">
      <c r="A1669" s="4" t="n">
        <v>1667</v>
      </c>
      <c r="B1669" s="5" t="s">
        <v>227</v>
      </c>
      <c r="C1669" s="4" t="str">
        <f aca="false">"20216025615"</f>
        <v>20216025615</v>
      </c>
      <c r="D1669" s="12" t="s">
        <v>181</v>
      </c>
      <c r="E1669" s="12" t="s">
        <v>30</v>
      </c>
      <c r="F1669" s="12" t="s">
        <v>13</v>
      </c>
      <c r="G1669" s="4" t="str">
        <f aca="false">"56"</f>
        <v>56</v>
      </c>
      <c r="H1669" s="4" t="str">
        <f aca="false">"15"</f>
        <v>15</v>
      </c>
      <c r="I1669" s="13" t="n">
        <v>65.5</v>
      </c>
      <c r="J1669" s="12"/>
    </row>
    <row r="1670" customFormat="false" ht="27" hidden="false" customHeight="true" outlineLevel="0" collapsed="false">
      <c r="A1670" s="4" t="n">
        <v>1668</v>
      </c>
      <c r="B1670" s="5" t="s">
        <v>228</v>
      </c>
      <c r="C1670" s="4" t="str">
        <f aca="false">"20216025616"</f>
        <v>20216025616</v>
      </c>
      <c r="D1670" s="12" t="s">
        <v>181</v>
      </c>
      <c r="E1670" s="12" t="s">
        <v>30</v>
      </c>
      <c r="F1670" s="12" t="s">
        <v>13</v>
      </c>
      <c r="G1670" s="4" t="str">
        <f aca="false">"56"</f>
        <v>56</v>
      </c>
      <c r="H1670" s="4" t="str">
        <f aca="false">"16"</f>
        <v>16</v>
      </c>
      <c r="I1670" s="13" t="n">
        <v>0</v>
      </c>
      <c r="J1670" s="12" t="s">
        <v>14</v>
      </c>
    </row>
    <row r="1671" customFormat="false" ht="27" hidden="false" customHeight="true" outlineLevel="0" collapsed="false">
      <c r="A1671" s="4" t="n">
        <v>1669</v>
      </c>
      <c r="B1671" s="5" t="s">
        <v>229</v>
      </c>
      <c r="C1671" s="4" t="str">
        <f aca="false">"20216025617"</f>
        <v>20216025617</v>
      </c>
      <c r="D1671" s="12" t="s">
        <v>181</v>
      </c>
      <c r="E1671" s="12" t="s">
        <v>30</v>
      </c>
      <c r="F1671" s="12" t="s">
        <v>13</v>
      </c>
      <c r="G1671" s="4" t="str">
        <f aca="false">"56"</f>
        <v>56</v>
      </c>
      <c r="H1671" s="4" t="str">
        <f aca="false">"17"</f>
        <v>17</v>
      </c>
      <c r="I1671" s="13" t="n">
        <v>0</v>
      </c>
      <c r="J1671" s="12" t="s">
        <v>14</v>
      </c>
    </row>
    <row r="1672" customFormat="false" ht="27" hidden="false" customHeight="true" outlineLevel="0" collapsed="false">
      <c r="A1672" s="4" t="n">
        <v>1670</v>
      </c>
      <c r="B1672" s="5" t="s">
        <v>230</v>
      </c>
      <c r="C1672" s="4" t="str">
        <f aca="false">"20216025618"</f>
        <v>20216025618</v>
      </c>
      <c r="D1672" s="12" t="s">
        <v>181</v>
      </c>
      <c r="E1672" s="12" t="s">
        <v>30</v>
      </c>
      <c r="F1672" s="12" t="s">
        <v>13</v>
      </c>
      <c r="G1672" s="4" t="str">
        <f aca="false">"56"</f>
        <v>56</v>
      </c>
      <c r="H1672" s="4" t="str">
        <f aca="false">"18"</f>
        <v>18</v>
      </c>
      <c r="I1672" s="13" t="n">
        <v>0</v>
      </c>
      <c r="J1672" s="12" t="s">
        <v>14</v>
      </c>
    </row>
    <row r="1673" customFormat="false" ht="27" hidden="false" customHeight="true" outlineLevel="0" collapsed="false">
      <c r="A1673" s="4" t="n">
        <v>1671</v>
      </c>
      <c r="B1673" s="5" t="s">
        <v>231</v>
      </c>
      <c r="C1673" s="4" t="str">
        <f aca="false">"20216025619"</f>
        <v>20216025619</v>
      </c>
      <c r="D1673" s="12" t="s">
        <v>181</v>
      </c>
      <c r="E1673" s="12" t="s">
        <v>30</v>
      </c>
      <c r="F1673" s="12" t="s">
        <v>13</v>
      </c>
      <c r="G1673" s="4" t="str">
        <f aca="false">"56"</f>
        <v>56</v>
      </c>
      <c r="H1673" s="4" t="str">
        <f aca="false">"19"</f>
        <v>19</v>
      </c>
      <c r="I1673" s="13" t="n">
        <v>60</v>
      </c>
      <c r="J1673" s="12"/>
    </row>
    <row r="1674" customFormat="false" ht="27" hidden="false" customHeight="true" outlineLevel="0" collapsed="false">
      <c r="A1674" s="4" t="n">
        <v>1672</v>
      </c>
      <c r="B1674" s="5" t="s">
        <v>232</v>
      </c>
      <c r="C1674" s="4" t="str">
        <f aca="false">"20216025620"</f>
        <v>20216025620</v>
      </c>
      <c r="D1674" s="12" t="s">
        <v>181</v>
      </c>
      <c r="E1674" s="12" t="s">
        <v>30</v>
      </c>
      <c r="F1674" s="12" t="s">
        <v>13</v>
      </c>
      <c r="G1674" s="4" t="str">
        <f aca="false">"56"</f>
        <v>56</v>
      </c>
      <c r="H1674" s="4" t="str">
        <f aca="false">"20"</f>
        <v>20</v>
      </c>
      <c r="I1674" s="13" t="n">
        <v>48.5</v>
      </c>
      <c r="J1674" s="12"/>
    </row>
    <row r="1675" customFormat="false" ht="27" hidden="false" customHeight="true" outlineLevel="0" collapsed="false">
      <c r="A1675" s="4" t="n">
        <v>1673</v>
      </c>
      <c r="B1675" s="5" t="s">
        <v>233</v>
      </c>
      <c r="C1675" s="4" t="str">
        <f aca="false">"20216025621"</f>
        <v>20216025621</v>
      </c>
      <c r="D1675" s="12" t="s">
        <v>181</v>
      </c>
      <c r="E1675" s="12" t="s">
        <v>30</v>
      </c>
      <c r="F1675" s="12" t="s">
        <v>13</v>
      </c>
      <c r="G1675" s="4" t="str">
        <f aca="false">"56"</f>
        <v>56</v>
      </c>
      <c r="H1675" s="4" t="str">
        <f aca="false">"21"</f>
        <v>21</v>
      </c>
      <c r="I1675" s="13" t="n">
        <v>0</v>
      </c>
      <c r="J1675" s="12" t="s">
        <v>14</v>
      </c>
    </row>
    <row r="1676" customFormat="false" ht="27" hidden="false" customHeight="true" outlineLevel="0" collapsed="false">
      <c r="A1676" s="4" t="n">
        <v>1674</v>
      </c>
      <c r="B1676" s="5" t="s">
        <v>115</v>
      </c>
      <c r="C1676" s="4" t="str">
        <f aca="false">"20216025622"</f>
        <v>20216025622</v>
      </c>
      <c r="D1676" s="12" t="s">
        <v>181</v>
      </c>
      <c r="E1676" s="12" t="s">
        <v>30</v>
      </c>
      <c r="F1676" s="12" t="s">
        <v>13</v>
      </c>
      <c r="G1676" s="4" t="str">
        <f aca="false">"56"</f>
        <v>56</v>
      </c>
      <c r="H1676" s="4" t="str">
        <f aca="false">"22"</f>
        <v>22</v>
      </c>
      <c r="I1676" s="13" t="n">
        <v>67.5</v>
      </c>
      <c r="J1676" s="12"/>
    </row>
    <row r="1677" customFormat="false" ht="27" hidden="false" customHeight="true" outlineLevel="0" collapsed="false">
      <c r="A1677" s="4" t="n">
        <v>1675</v>
      </c>
      <c r="B1677" s="5" t="s">
        <v>210</v>
      </c>
      <c r="C1677" s="4" t="str">
        <f aca="false">"20216025623"</f>
        <v>20216025623</v>
      </c>
      <c r="D1677" s="12" t="s">
        <v>181</v>
      </c>
      <c r="E1677" s="12" t="s">
        <v>30</v>
      </c>
      <c r="F1677" s="12" t="s">
        <v>13</v>
      </c>
      <c r="G1677" s="4" t="str">
        <f aca="false">"56"</f>
        <v>56</v>
      </c>
      <c r="H1677" s="4" t="str">
        <f aca="false">"23"</f>
        <v>23</v>
      </c>
      <c r="I1677" s="13" t="n">
        <v>63.5</v>
      </c>
      <c r="J1677" s="12"/>
    </row>
    <row r="1678" customFormat="false" ht="27" hidden="false" customHeight="true" outlineLevel="0" collapsed="false">
      <c r="A1678" s="4" t="n">
        <v>1676</v>
      </c>
      <c r="B1678" s="5" t="s">
        <v>234</v>
      </c>
      <c r="C1678" s="4" t="str">
        <f aca="false">"20216025624"</f>
        <v>20216025624</v>
      </c>
      <c r="D1678" s="12" t="s">
        <v>181</v>
      </c>
      <c r="E1678" s="12" t="s">
        <v>30</v>
      </c>
      <c r="F1678" s="12" t="s">
        <v>13</v>
      </c>
      <c r="G1678" s="4" t="str">
        <f aca="false">"56"</f>
        <v>56</v>
      </c>
      <c r="H1678" s="4" t="str">
        <f aca="false">"24"</f>
        <v>24</v>
      </c>
      <c r="I1678" s="13" t="n">
        <v>55.5</v>
      </c>
      <c r="J1678" s="12"/>
    </row>
    <row r="1679" customFormat="false" ht="27" hidden="false" customHeight="true" outlineLevel="0" collapsed="false">
      <c r="A1679" s="4" t="n">
        <v>1677</v>
      </c>
      <c r="B1679" s="5" t="s">
        <v>235</v>
      </c>
      <c r="C1679" s="4" t="str">
        <f aca="false">"20216025625"</f>
        <v>20216025625</v>
      </c>
      <c r="D1679" s="12" t="s">
        <v>181</v>
      </c>
      <c r="E1679" s="12" t="s">
        <v>30</v>
      </c>
      <c r="F1679" s="12" t="s">
        <v>13</v>
      </c>
      <c r="G1679" s="4" t="str">
        <f aca="false">"56"</f>
        <v>56</v>
      </c>
      <c r="H1679" s="4" t="str">
        <f aca="false">"25"</f>
        <v>25</v>
      </c>
      <c r="I1679" s="13" t="n">
        <v>25</v>
      </c>
      <c r="J1679" s="12"/>
    </row>
    <row r="1680" customFormat="false" ht="27" hidden="false" customHeight="true" outlineLevel="0" collapsed="false">
      <c r="A1680" s="4" t="n">
        <v>1678</v>
      </c>
      <c r="B1680" s="5" t="s">
        <v>236</v>
      </c>
      <c r="C1680" s="4" t="str">
        <f aca="false">"20216025626"</f>
        <v>20216025626</v>
      </c>
      <c r="D1680" s="12" t="s">
        <v>181</v>
      </c>
      <c r="E1680" s="12" t="s">
        <v>30</v>
      </c>
      <c r="F1680" s="12" t="s">
        <v>13</v>
      </c>
      <c r="G1680" s="4" t="str">
        <f aca="false">"56"</f>
        <v>56</v>
      </c>
      <c r="H1680" s="4" t="str">
        <f aca="false">"26"</f>
        <v>26</v>
      </c>
      <c r="I1680" s="13" t="n">
        <v>61</v>
      </c>
      <c r="J1680" s="12"/>
    </row>
    <row r="1681" customFormat="false" ht="27" hidden="false" customHeight="true" outlineLevel="0" collapsed="false">
      <c r="A1681" s="4" t="n">
        <v>1679</v>
      </c>
      <c r="B1681" s="5" t="s">
        <v>237</v>
      </c>
      <c r="C1681" s="4" t="str">
        <f aca="false">"20216025627"</f>
        <v>20216025627</v>
      </c>
      <c r="D1681" s="12" t="s">
        <v>181</v>
      </c>
      <c r="E1681" s="12" t="s">
        <v>30</v>
      </c>
      <c r="F1681" s="12" t="s">
        <v>13</v>
      </c>
      <c r="G1681" s="4" t="str">
        <f aca="false">"56"</f>
        <v>56</v>
      </c>
      <c r="H1681" s="4" t="str">
        <f aca="false">"27"</f>
        <v>27</v>
      </c>
      <c r="I1681" s="13" t="n">
        <v>64</v>
      </c>
      <c r="J1681" s="12"/>
    </row>
    <row r="1682" customFormat="false" ht="27" hidden="false" customHeight="true" outlineLevel="0" collapsed="false">
      <c r="A1682" s="4" t="n">
        <v>1680</v>
      </c>
      <c r="B1682" s="5" t="s">
        <v>238</v>
      </c>
      <c r="C1682" s="4" t="str">
        <f aca="false">"20216025628"</f>
        <v>20216025628</v>
      </c>
      <c r="D1682" s="12" t="s">
        <v>181</v>
      </c>
      <c r="E1682" s="12" t="s">
        <v>30</v>
      </c>
      <c r="F1682" s="12" t="s">
        <v>13</v>
      </c>
      <c r="G1682" s="4" t="str">
        <f aca="false">"56"</f>
        <v>56</v>
      </c>
      <c r="H1682" s="4" t="str">
        <f aca="false">"28"</f>
        <v>28</v>
      </c>
      <c r="I1682" s="13" t="n">
        <v>0</v>
      </c>
      <c r="J1682" s="12" t="s">
        <v>14</v>
      </c>
    </row>
    <row r="1683" customFormat="false" ht="27" hidden="false" customHeight="true" outlineLevel="0" collapsed="false">
      <c r="A1683" s="4" t="n">
        <v>1681</v>
      </c>
      <c r="B1683" s="5" t="s">
        <v>239</v>
      </c>
      <c r="C1683" s="4" t="str">
        <f aca="false">"20216025629"</f>
        <v>20216025629</v>
      </c>
      <c r="D1683" s="12" t="s">
        <v>181</v>
      </c>
      <c r="E1683" s="12" t="s">
        <v>30</v>
      </c>
      <c r="F1683" s="12" t="s">
        <v>13</v>
      </c>
      <c r="G1683" s="4" t="str">
        <f aca="false">"56"</f>
        <v>56</v>
      </c>
      <c r="H1683" s="4" t="str">
        <f aca="false">"29"</f>
        <v>29</v>
      </c>
      <c r="I1683" s="13" t="n">
        <v>69</v>
      </c>
      <c r="J1683" s="12"/>
    </row>
    <row r="1684" customFormat="false" ht="27" hidden="false" customHeight="true" outlineLevel="0" collapsed="false">
      <c r="A1684" s="4" t="n">
        <v>1682</v>
      </c>
      <c r="B1684" s="5" t="s">
        <v>240</v>
      </c>
      <c r="C1684" s="4" t="str">
        <f aca="false">"20216025630"</f>
        <v>20216025630</v>
      </c>
      <c r="D1684" s="12" t="s">
        <v>181</v>
      </c>
      <c r="E1684" s="12" t="s">
        <v>30</v>
      </c>
      <c r="F1684" s="12" t="s">
        <v>13</v>
      </c>
      <c r="G1684" s="4" t="str">
        <f aca="false">"56"</f>
        <v>56</v>
      </c>
      <c r="H1684" s="4" t="str">
        <f aca="false">"30"</f>
        <v>30</v>
      </c>
      <c r="I1684" s="13" t="n">
        <v>46.5</v>
      </c>
      <c r="J1684" s="12"/>
    </row>
    <row r="1685" customFormat="false" ht="27" hidden="false" customHeight="true" outlineLevel="0" collapsed="false">
      <c r="A1685" s="4" t="n">
        <v>1683</v>
      </c>
      <c r="B1685" s="5" t="s">
        <v>241</v>
      </c>
      <c r="C1685" s="4" t="str">
        <f aca="false">"20216025631"</f>
        <v>20216025631</v>
      </c>
      <c r="D1685" s="12" t="s">
        <v>181</v>
      </c>
      <c r="E1685" s="12" t="s">
        <v>30</v>
      </c>
      <c r="F1685" s="12" t="s">
        <v>13</v>
      </c>
      <c r="G1685" s="4" t="str">
        <f aca="false">"56"</f>
        <v>56</v>
      </c>
      <c r="H1685" s="4" t="str">
        <f aca="false">"31"</f>
        <v>31</v>
      </c>
      <c r="I1685" s="13" t="n">
        <v>47</v>
      </c>
      <c r="J1685" s="12"/>
    </row>
    <row r="1686" customFormat="false" ht="27" hidden="false" customHeight="true" outlineLevel="0" collapsed="false">
      <c r="A1686" s="4" t="n">
        <v>1684</v>
      </c>
      <c r="B1686" s="5" t="s">
        <v>242</v>
      </c>
      <c r="C1686" s="4" t="str">
        <f aca="false">"20216025632"</f>
        <v>20216025632</v>
      </c>
      <c r="D1686" s="12" t="s">
        <v>181</v>
      </c>
      <c r="E1686" s="12" t="s">
        <v>30</v>
      </c>
      <c r="F1686" s="12" t="s">
        <v>13</v>
      </c>
      <c r="G1686" s="4" t="str">
        <f aca="false">"56"</f>
        <v>56</v>
      </c>
      <c r="H1686" s="4" t="str">
        <f aca="false">"32"</f>
        <v>32</v>
      </c>
      <c r="I1686" s="13" t="n">
        <v>39.5</v>
      </c>
      <c r="J1686" s="12"/>
    </row>
    <row r="1687" customFormat="false" ht="27" hidden="false" customHeight="true" outlineLevel="0" collapsed="false">
      <c r="A1687" s="4" t="n">
        <v>1685</v>
      </c>
      <c r="B1687" s="5" t="s">
        <v>243</v>
      </c>
      <c r="C1687" s="4" t="str">
        <f aca="false">"20216025701"</f>
        <v>20216025701</v>
      </c>
      <c r="D1687" s="12" t="s">
        <v>181</v>
      </c>
      <c r="E1687" s="12" t="s">
        <v>30</v>
      </c>
      <c r="F1687" s="12" t="s">
        <v>13</v>
      </c>
      <c r="G1687" s="4" t="str">
        <f aca="false">"57"</f>
        <v>57</v>
      </c>
      <c r="H1687" s="4" t="str">
        <f aca="false">"01"</f>
        <v>01</v>
      </c>
      <c r="I1687" s="13" t="n">
        <v>52</v>
      </c>
      <c r="J1687" s="12"/>
    </row>
    <row r="1688" customFormat="false" ht="27" hidden="false" customHeight="true" outlineLevel="0" collapsed="false">
      <c r="A1688" s="4" t="n">
        <v>1686</v>
      </c>
      <c r="B1688" s="5" t="s">
        <v>244</v>
      </c>
      <c r="C1688" s="4" t="str">
        <f aca="false">"20216025702"</f>
        <v>20216025702</v>
      </c>
      <c r="D1688" s="12" t="s">
        <v>181</v>
      </c>
      <c r="E1688" s="12" t="s">
        <v>30</v>
      </c>
      <c r="F1688" s="12" t="s">
        <v>13</v>
      </c>
      <c r="G1688" s="4" t="str">
        <f aca="false">"57"</f>
        <v>57</v>
      </c>
      <c r="H1688" s="4" t="str">
        <f aca="false">"02"</f>
        <v>02</v>
      </c>
      <c r="I1688" s="13" t="n">
        <v>60.5</v>
      </c>
      <c r="J1688" s="12"/>
    </row>
    <row r="1689" customFormat="false" ht="27" hidden="false" customHeight="true" outlineLevel="0" collapsed="false">
      <c r="A1689" s="4" t="n">
        <v>1687</v>
      </c>
      <c r="B1689" s="5" t="s">
        <v>245</v>
      </c>
      <c r="C1689" s="4" t="str">
        <f aca="false">"20216025703"</f>
        <v>20216025703</v>
      </c>
      <c r="D1689" s="12" t="s">
        <v>181</v>
      </c>
      <c r="E1689" s="12" t="s">
        <v>30</v>
      </c>
      <c r="F1689" s="12" t="s">
        <v>13</v>
      </c>
      <c r="G1689" s="4" t="str">
        <f aca="false">"57"</f>
        <v>57</v>
      </c>
      <c r="H1689" s="4" t="str">
        <f aca="false">"03"</f>
        <v>03</v>
      </c>
      <c r="I1689" s="13" t="n">
        <v>67</v>
      </c>
      <c r="J1689" s="12"/>
    </row>
    <row r="1690" customFormat="false" ht="27" hidden="false" customHeight="true" outlineLevel="0" collapsed="false">
      <c r="A1690" s="4" t="n">
        <v>1688</v>
      </c>
      <c r="B1690" s="5" t="s">
        <v>246</v>
      </c>
      <c r="C1690" s="4" t="str">
        <f aca="false">"20216025704"</f>
        <v>20216025704</v>
      </c>
      <c r="D1690" s="12" t="s">
        <v>181</v>
      </c>
      <c r="E1690" s="12" t="s">
        <v>30</v>
      </c>
      <c r="F1690" s="12" t="s">
        <v>13</v>
      </c>
      <c r="G1690" s="4" t="str">
        <f aca="false">"57"</f>
        <v>57</v>
      </c>
      <c r="H1690" s="4" t="str">
        <f aca="false">"04"</f>
        <v>04</v>
      </c>
      <c r="I1690" s="13" t="n">
        <v>0</v>
      </c>
      <c r="J1690" s="12" t="s">
        <v>14</v>
      </c>
    </row>
    <row r="1691" customFormat="false" ht="27" hidden="false" customHeight="true" outlineLevel="0" collapsed="false">
      <c r="A1691" s="4" t="n">
        <v>1689</v>
      </c>
      <c r="B1691" s="5" t="s">
        <v>247</v>
      </c>
      <c r="C1691" s="4" t="str">
        <f aca="false">"20216025705"</f>
        <v>20216025705</v>
      </c>
      <c r="D1691" s="12" t="s">
        <v>181</v>
      </c>
      <c r="E1691" s="12" t="s">
        <v>30</v>
      </c>
      <c r="F1691" s="12" t="s">
        <v>13</v>
      </c>
      <c r="G1691" s="4" t="str">
        <f aca="false">"57"</f>
        <v>57</v>
      </c>
      <c r="H1691" s="4" t="str">
        <f aca="false">"05"</f>
        <v>05</v>
      </c>
      <c r="I1691" s="13" t="n">
        <v>0</v>
      </c>
      <c r="J1691" s="12" t="s">
        <v>14</v>
      </c>
    </row>
    <row r="1692" customFormat="false" ht="27" hidden="false" customHeight="true" outlineLevel="0" collapsed="false">
      <c r="A1692" s="4" t="n">
        <v>1690</v>
      </c>
      <c r="B1692" s="5" t="s">
        <v>248</v>
      </c>
      <c r="C1692" s="4" t="str">
        <f aca="false">"20216025706"</f>
        <v>20216025706</v>
      </c>
      <c r="D1692" s="12" t="s">
        <v>181</v>
      </c>
      <c r="E1692" s="12" t="s">
        <v>30</v>
      </c>
      <c r="F1692" s="12" t="s">
        <v>13</v>
      </c>
      <c r="G1692" s="4" t="str">
        <f aca="false">"57"</f>
        <v>57</v>
      </c>
      <c r="H1692" s="4" t="str">
        <f aca="false">"06"</f>
        <v>06</v>
      </c>
      <c r="I1692" s="13" t="n">
        <v>52.5</v>
      </c>
      <c r="J1692" s="12"/>
    </row>
    <row r="1693" customFormat="false" ht="27" hidden="false" customHeight="true" outlineLevel="0" collapsed="false">
      <c r="A1693" s="4" t="n">
        <v>1691</v>
      </c>
      <c r="B1693" s="5" t="s">
        <v>249</v>
      </c>
      <c r="C1693" s="4" t="str">
        <f aca="false">"20216025707"</f>
        <v>20216025707</v>
      </c>
      <c r="D1693" s="12" t="s">
        <v>181</v>
      </c>
      <c r="E1693" s="12" t="s">
        <v>30</v>
      </c>
      <c r="F1693" s="12" t="s">
        <v>13</v>
      </c>
      <c r="G1693" s="4" t="str">
        <f aca="false">"57"</f>
        <v>57</v>
      </c>
      <c r="H1693" s="4" t="str">
        <f aca="false">"07"</f>
        <v>07</v>
      </c>
      <c r="I1693" s="13" t="n">
        <v>0</v>
      </c>
      <c r="J1693" s="12" t="s">
        <v>14</v>
      </c>
    </row>
    <row r="1694" customFormat="false" ht="27" hidden="false" customHeight="true" outlineLevel="0" collapsed="false">
      <c r="A1694" s="4" t="n">
        <v>1692</v>
      </c>
      <c r="B1694" s="5" t="s">
        <v>250</v>
      </c>
      <c r="C1694" s="4" t="str">
        <f aca="false">"20216025708"</f>
        <v>20216025708</v>
      </c>
      <c r="D1694" s="12" t="s">
        <v>181</v>
      </c>
      <c r="E1694" s="12" t="s">
        <v>30</v>
      </c>
      <c r="F1694" s="12" t="s">
        <v>13</v>
      </c>
      <c r="G1694" s="4" t="str">
        <f aca="false">"57"</f>
        <v>57</v>
      </c>
      <c r="H1694" s="4" t="str">
        <f aca="false">"08"</f>
        <v>08</v>
      </c>
      <c r="I1694" s="13" t="n">
        <v>86.5</v>
      </c>
      <c r="J1694" s="12"/>
    </row>
    <row r="1695" customFormat="false" ht="27" hidden="false" customHeight="true" outlineLevel="0" collapsed="false">
      <c r="A1695" s="4" t="n">
        <v>1693</v>
      </c>
      <c r="B1695" s="5" t="s">
        <v>251</v>
      </c>
      <c r="C1695" s="4" t="str">
        <f aca="false">"20216025709"</f>
        <v>20216025709</v>
      </c>
      <c r="D1695" s="12" t="s">
        <v>181</v>
      </c>
      <c r="E1695" s="12" t="s">
        <v>30</v>
      </c>
      <c r="F1695" s="12" t="s">
        <v>13</v>
      </c>
      <c r="G1695" s="4" t="str">
        <f aca="false">"57"</f>
        <v>57</v>
      </c>
      <c r="H1695" s="4" t="str">
        <f aca="false">"09"</f>
        <v>09</v>
      </c>
      <c r="I1695" s="13" t="n">
        <v>0</v>
      </c>
      <c r="J1695" s="12" t="s">
        <v>14</v>
      </c>
    </row>
    <row r="1696" customFormat="false" ht="27" hidden="false" customHeight="true" outlineLevel="0" collapsed="false">
      <c r="A1696" s="4" t="n">
        <v>1694</v>
      </c>
      <c r="B1696" s="5" t="s">
        <v>252</v>
      </c>
      <c r="C1696" s="4" t="str">
        <f aca="false">"20216025710"</f>
        <v>20216025710</v>
      </c>
      <c r="D1696" s="12" t="s">
        <v>181</v>
      </c>
      <c r="E1696" s="12" t="s">
        <v>30</v>
      </c>
      <c r="F1696" s="12" t="s">
        <v>13</v>
      </c>
      <c r="G1696" s="4" t="str">
        <f aca="false">"57"</f>
        <v>57</v>
      </c>
      <c r="H1696" s="4" t="str">
        <f aca="false">"10"</f>
        <v>10</v>
      </c>
      <c r="I1696" s="13" t="n">
        <v>30.5</v>
      </c>
      <c r="J1696" s="12"/>
    </row>
    <row r="1697" customFormat="false" ht="27" hidden="false" customHeight="true" outlineLevel="0" collapsed="false">
      <c r="A1697" s="4" t="n">
        <v>1695</v>
      </c>
      <c r="B1697" s="5" t="s">
        <v>253</v>
      </c>
      <c r="C1697" s="4" t="str">
        <f aca="false">"20216025711"</f>
        <v>20216025711</v>
      </c>
      <c r="D1697" s="12" t="s">
        <v>181</v>
      </c>
      <c r="E1697" s="12" t="s">
        <v>30</v>
      </c>
      <c r="F1697" s="12" t="s">
        <v>13</v>
      </c>
      <c r="G1697" s="4" t="str">
        <f aca="false">"57"</f>
        <v>57</v>
      </c>
      <c r="H1697" s="4" t="str">
        <f aca="false">"11"</f>
        <v>11</v>
      </c>
      <c r="I1697" s="13" t="n">
        <v>0</v>
      </c>
      <c r="J1697" s="12" t="s">
        <v>14</v>
      </c>
    </row>
    <row r="1698" customFormat="false" ht="27" hidden="false" customHeight="true" outlineLevel="0" collapsed="false">
      <c r="A1698" s="4" t="n">
        <v>1696</v>
      </c>
      <c r="B1698" s="5" t="s">
        <v>254</v>
      </c>
      <c r="C1698" s="4" t="str">
        <f aca="false">"20216025712"</f>
        <v>20216025712</v>
      </c>
      <c r="D1698" s="12" t="s">
        <v>181</v>
      </c>
      <c r="E1698" s="12" t="s">
        <v>30</v>
      </c>
      <c r="F1698" s="12" t="s">
        <v>13</v>
      </c>
      <c r="G1698" s="4" t="str">
        <f aca="false">"57"</f>
        <v>57</v>
      </c>
      <c r="H1698" s="4" t="str">
        <f aca="false">"12"</f>
        <v>12</v>
      </c>
      <c r="I1698" s="13" t="n">
        <v>71.5</v>
      </c>
      <c r="J1698" s="12"/>
    </row>
    <row r="1699" customFormat="false" ht="27" hidden="false" customHeight="true" outlineLevel="0" collapsed="false">
      <c r="A1699" s="4" t="n">
        <v>1697</v>
      </c>
      <c r="B1699" s="5" t="s">
        <v>255</v>
      </c>
      <c r="C1699" s="4" t="str">
        <f aca="false">"20216025713"</f>
        <v>20216025713</v>
      </c>
      <c r="D1699" s="12" t="s">
        <v>181</v>
      </c>
      <c r="E1699" s="12" t="s">
        <v>30</v>
      </c>
      <c r="F1699" s="12" t="s">
        <v>13</v>
      </c>
      <c r="G1699" s="4" t="str">
        <f aca="false">"57"</f>
        <v>57</v>
      </c>
      <c r="H1699" s="4" t="str">
        <f aca="false">"13"</f>
        <v>13</v>
      </c>
      <c r="I1699" s="13" t="n">
        <v>56.5</v>
      </c>
      <c r="J1699" s="12"/>
    </row>
    <row r="1700" customFormat="false" ht="27" hidden="false" customHeight="true" outlineLevel="0" collapsed="false">
      <c r="A1700" s="4" t="n">
        <v>1698</v>
      </c>
      <c r="B1700" s="5" t="s">
        <v>256</v>
      </c>
      <c r="C1700" s="4" t="str">
        <f aca="false">"20216025714"</f>
        <v>20216025714</v>
      </c>
      <c r="D1700" s="12" t="s">
        <v>181</v>
      </c>
      <c r="E1700" s="12" t="s">
        <v>30</v>
      </c>
      <c r="F1700" s="12" t="s">
        <v>13</v>
      </c>
      <c r="G1700" s="4" t="str">
        <f aca="false">"57"</f>
        <v>57</v>
      </c>
      <c r="H1700" s="4" t="str">
        <f aca="false">"14"</f>
        <v>14</v>
      </c>
      <c r="I1700" s="13" t="n">
        <v>57</v>
      </c>
      <c r="J1700" s="12"/>
    </row>
    <row r="1701" customFormat="false" ht="27" hidden="false" customHeight="true" outlineLevel="0" collapsed="false">
      <c r="A1701" s="4" t="n">
        <v>1699</v>
      </c>
      <c r="B1701" s="5" t="s">
        <v>257</v>
      </c>
      <c r="C1701" s="4" t="str">
        <f aca="false">"20216025715"</f>
        <v>20216025715</v>
      </c>
      <c r="D1701" s="12" t="s">
        <v>181</v>
      </c>
      <c r="E1701" s="12" t="s">
        <v>30</v>
      </c>
      <c r="F1701" s="12" t="s">
        <v>13</v>
      </c>
      <c r="G1701" s="4" t="str">
        <f aca="false">"57"</f>
        <v>57</v>
      </c>
      <c r="H1701" s="4" t="str">
        <f aca="false">"15"</f>
        <v>15</v>
      </c>
      <c r="I1701" s="13" t="n">
        <v>75.5</v>
      </c>
      <c r="J1701" s="12"/>
    </row>
    <row r="1702" customFormat="false" ht="27" hidden="false" customHeight="true" outlineLevel="0" collapsed="false">
      <c r="A1702" s="4" t="n">
        <v>1700</v>
      </c>
      <c r="B1702" s="5" t="s">
        <v>258</v>
      </c>
      <c r="C1702" s="4" t="str">
        <f aca="false">"20216025716"</f>
        <v>20216025716</v>
      </c>
      <c r="D1702" s="12" t="s">
        <v>181</v>
      </c>
      <c r="E1702" s="12" t="s">
        <v>30</v>
      </c>
      <c r="F1702" s="12" t="s">
        <v>13</v>
      </c>
      <c r="G1702" s="4" t="str">
        <f aca="false">"57"</f>
        <v>57</v>
      </c>
      <c r="H1702" s="4" t="str">
        <f aca="false">"16"</f>
        <v>16</v>
      </c>
      <c r="I1702" s="13" t="n">
        <v>0</v>
      </c>
      <c r="J1702" s="12" t="s">
        <v>14</v>
      </c>
    </row>
    <row r="1703" customFormat="false" ht="27" hidden="false" customHeight="true" outlineLevel="0" collapsed="false">
      <c r="A1703" s="4" t="n">
        <v>1701</v>
      </c>
      <c r="B1703" s="5" t="s">
        <v>259</v>
      </c>
      <c r="C1703" s="4" t="str">
        <f aca="false">"20216025717"</f>
        <v>20216025717</v>
      </c>
      <c r="D1703" s="12" t="s">
        <v>181</v>
      </c>
      <c r="E1703" s="12" t="s">
        <v>30</v>
      </c>
      <c r="F1703" s="12" t="s">
        <v>13</v>
      </c>
      <c r="G1703" s="4" t="str">
        <f aca="false">"57"</f>
        <v>57</v>
      </c>
      <c r="H1703" s="4" t="str">
        <f aca="false">"17"</f>
        <v>17</v>
      </c>
      <c r="I1703" s="13" t="n">
        <v>0</v>
      </c>
      <c r="J1703" s="12" t="s">
        <v>14</v>
      </c>
    </row>
    <row r="1704" customFormat="false" ht="27" hidden="false" customHeight="true" outlineLevel="0" collapsed="false">
      <c r="A1704" s="4" t="n">
        <v>1702</v>
      </c>
      <c r="B1704" s="5" t="s">
        <v>260</v>
      </c>
      <c r="C1704" s="4" t="str">
        <f aca="false">"20216025718"</f>
        <v>20216025718</v>
      </c>
      <c r="D1704" s="12" t="s">
        <v>181</v>
      </c>
      <c r="E1704" s="12" t="s">
        <v>30</v>
      </c>
      <c r="F1704" s="12" t="s">
        <v>13</v>
      </c>
      <c r="G1704" s="4" t="str">
        <f aca="false">"57"</f>
        <v>57</v>
      </c>
      <c r="H1704" s="4" t="str">
        <f aca="false">"18"</f>
        <v>18</v>
      </c>
      <c r="I1704" s="13" t="n">
        <v>46</v>
      </c>
      <c r="J1704" s="12"/>
    </row>
    <row r="1705" customFormat="false" ht="27" hidden="false" customHeight="true" outlineLevel="0" collapsed="false">
      <c r="A1705" s="4" t="n">
        <v>1703</v>
      </c>
      <c r="B1705" s="5" t="s">
        <v>261</v>
      </c>
      <c r="C1705" s="4" t="str">
        <f aca="false">"20216025719"</f>
        <v>20216025719</v>
      </c>
      <c r="D1705" s="12" t="s">
        <v>181</v>
      </c>
      <c r="E1705" s="12" t="s">
        <v>30</v>
      </c>
      <c r="F1705" s="12" t="s">
        <v>13</v>
      </c>
      <c r="G1705" s="4" t="str">
        <f aca="false">"57"</f>
        <v>57</v>
      </c>
      <c r="H1705" s="4" t="str">
        <f aca="false">"19"</f>
        <v>19</v>
      </c>
      <c r="I1705" s="13" t="n">
        <v>0</v>
      </c>
      <c r="J1705" s="12" t="s">
        <v>14</v>
      </c>
    </row>
    <row r="1706" customFormat="false" ht="27" hidden="false" customHeight="true" outlineLevel="0" collapsed="false">
      <c r="A1706" s="4" t="n">
        <v>1704</v>
      </c>
      <c r="B1706" s="5" t="s">
        <v>262</v>
      </c>
      <c r="C1706" s="4" t="str">
        <f aca="false">"20216025720"</f>
        <v>20216025720</v>
      </c>
      <c r="D1706" s="12" t="s">
        <v>181</v>
      </c>
      <c r="E1706" s="12" t="s">
        <v>30</v>
      </c>
      <c r="F1706" s="12" t="s">
        <v>13</v>
      </c>
      <c r="G1706" s="4" t="str">
        <f aca="false">"57"</f>
        <v>57</v>
      </c>
      <c r="H1706" s="4" t="str">
        <f aca="false">"20"</f>
        <v>20</v>
      </c>
      <c r="I1706" s="13" t="n">
        <v>0</v>
      </c>
      <c r="J1706" s="12" t="s">
        <v>14</v>
      </c>
    </row>
    <row r="1707" customFormat="false" ht="27" hidden="false" customHeight="true" outlineLevel="0" collapsed="false">
      <c r="A1707" s="4" t="n">
        <v>1705</v>
      </c>
      <c r="B1707" s="5" t="s">
        <v>263</v>
      </c>
      <c r="C1707" s="4" t="str">
        <f aca="false">"20216025721"</f>
        <v>20216025721</v>
      </c>
      <c r="D1707" s="12" t="s">
        <v>181</v>
      </c>
      <c r="E1707" s="12" t="s">
        <v>30</v>
      </c>
      <c r="F1707" s="12" t="s">
        <v>13</v>
      </c>
      <c r="G1707" s="4" t="str">
        <f aca="false">"57"</f>
        <v>57</v>
      </c>
      <c r="H1707" s="4" t="str">
        <f aca="false">"21"</f>
        <v>21</v>
      </c>
      <c r="I1707" s="13" t="n">
        <v>57</v>
      </c>
      <c r="J1707" s="12"/>
    </row>
    <row r="1708" customFormat="false" ht="27" hidden="false" customHeight="true" outlineLevel="0" collapsed="false">
      <c r="A1708" s="4" t="n">
        <v>1706</v>
      </c>
      <c r="B1708" s="5" t="s">
        <v>264</v>
      </c>
      <c r="C1708" s="4" t="str">
        <f aca="false">"20216025722"</f>
        <v>20216025722</v>
      </c>
      <c r="D1708" s="12" t="s">
        <v>181</v>
      </c>
      <c r="E1708" s="12" t="s">
        <v>30</v>
      </c>
      <c r="F1708" s="12" t="s">
        <v>13</v>
      </c>
      <c r="G1708" s="4" t="str">
        <f aca="false">"57"</f>
        <v>57</v>
      </c>
      <c r="H1708" s="4" t="str">
        <f aca="false">"22"</f>
        <v>22</v>
      </c>
      <c r="I1708" s="13" t="n">
        <v>0</v>
      </c>
      <c r="J1708" s="12" t="s">
        <v>14</v>
      </c>
    </row>
    <row r="1709" customFormat="false" ht="27" hidden="false" customHeight="true" outlineLevel="0" collapsed="false">
      <c r="A1709" s="4" t="n">
        <v>1707</v>
      </c>
      <c r="B1709" s="5" t="s">
        <v>265</v>
      </c>
      <c r="C1709" s="4" t="str">
        <f aca="false">"20216025723"</f>
        <v>20216025723</v>
      </c>
      <c r="D1709" s="12" t="s">
        <v>181</v>
      </c>
      <c r="E1709" s="12" t="s">
        <v>30</v>
      </c>
      <c r="F1709" s="12" t="s">
        <v>13</v>
      </c>
      <c r="G1709" s="4" t="str">
        <f aca="false">"57"</f>
        <v>57</v>
      </c>
      <c r="H1709" s="4" t="str">
        <f aca="false">"23"</f>
        <v>23</v>
      </c>
      <c r="I1709" s="13" t="n">
        <v>58</v>
      </c>
      <c r="J1709" s="12"/>
    </row>
    <row r="1710" customFormat="false" ht="27" hidden="false" customHeight="true" outlineLevel="0" collapsed="false">
      <c r="A1710" s="4" t="n">
        <v>1708</v>
      </c>
      <c r="B1710" s="5" t="s">
        <v>266</v>
      </c>
      <c r="C1710" s="4" t="str">
        <f aca="false">"20216025724"</f>
        <v>20216025724</v>
      </c>
      <c r="D1710" s="12" t="s">
        <v>181</v>
      </c>
      <c r="E1710" s="12" t="s">
        <v>30</v>
      </c>
      <c r="F1710" s="12" t="s">
        <v>13</v>
      </c>
      <c r="G1710" s="4" t="str">
        <f aca="false">"57"</f>
        <v>57</v>
      </c>
      <c r="H1710" s="4" t="str">
        <f aca="false">"24"</f>
        <v>24</v>
      </c>
      <c r="I1710" s="13" t="n">
        <v>0</v>
      </c>
      <c r="J1710" s="12" t="s">
        <v>14</v>
      </c>
    </row>
    <row r="1711" customFormat="false" ht="27" hidden="false" customHeight="true" outlineLevel="0" collapsed="false">
      <c r="A1711" s="4" t="n">
        <v>1709</v>
      </c>
      <c r="B1711" s="5" t="s">
        <v>267</v>
      </c>
      <c r="C1711" s="4" t="str">
        <f aca="false">"20216025725"</f>
        <v>20216025725</v>
      </c>
      <c r="D1711" s="12" t="s">
        <v>181</v>
      </c>
      <c r="E1711" s="12" t="s">
        <v>30</v>
      </c>
      <c r="F1711" s="12" t="s">
        <v>13</v>
      </c>
      <c r="G1711" s="4" t="str">
        <f aca="false">"57"</f>
        <v>57</v>
      </c>
      <c r="H1711" s="4" t="str">
        <f aca="false">"25"</f>
        <v>25</v>
      </c>
      <c r="I1711" s="13" t="n">
        <v>0</v>
      </c>
      <c r="J1711" s="12" t="s">
        <v>14</v>
      </c>
    </row>
    <row r="1712" customFormat="false" ht="27" hidden="false" customHeight="true" outlineLevel="0" collapsed="false">
      <c r="A1712" s="4" t="n">
        <v>1710</v>
      </c>
      <c r="B1712" s="5" t="s">
        <v>268</v>
      </c>
      <c r="C1712" s="4" t="str">
        <f aca="false">"20216025726"</f>
        <v>20216025726</v>
      </c>
      <c r="D1712" s="12" t="s">
        <v>181</v>
      </c>
      <c r="E1712" s="12" t="s">
        <v>30</v>
      </c>
      <c r="F1712" s="12" t="s">
        <v>13</v>
      </c>
      <c r="G1712" s="4" t="str">
        <f aca="false">"57"</f>
        <v>57</v>
      </c>
      <c r="H1712" s="4" t="str">
        <f aca="false">"26"</f>
        <v>26</v>
      </c>
      <c r="I1712" s="13" t="n">
        <v>0</v>
      </c>
      <c r="J1712" s="12" t="s">
        <v>14</v>
      </c>
    </row>
    <row r="1713" customFormat="false" ht="27" hidden="false" customHeight="true" outlineLevel="0" collapsed="false">
      <c r="A1713" s="4" t="n">
        <v>1711</v>
      </c>
      <c r="B1713" s="5" t="s">
        <v>269</v>
      </c>
      <c r="C1713" s="4" t="str">
        <f aca="false">"20216025727"</f>
        <v>20216025727</v>
      </c>
      <c r="D1713" s="12" t="s">
        <v>181</v>
      </c>
      <c r="E1713" s="12" t="s">
        <v>30</v>
      </c>
      <c r="F1713" s="12" t="s">
        <v>13</v>
      </c>
      <c r="G1713" s="4" t="str">
        <f aca="false">"57"</f>
        <v>57</v>
      </c>
      <c r="H1713" s="4" t="str">
        <f aca="false">"27"</f>
        <v>27</v>
      </c>
      <c r="I1713" s="13" t="n">
        <v>0</v>
      </c>
      <c r="J1713" s="12" t="s">
        <v>14</v>
      </c>
    </row>
    <row r="1714" customFormat="false" ht="27" hidden="false" customHeight="true" outlineLevel="0" collapsed="false">
      <c r="A1714" s="4" t="n">
        <v>1712</v>
      </c>
      <c r="B1714" s="5" t="s">
        <v>270</v>
      </c>
      <c r="C1714" s="4" t="str">
        <f aca="false">"20216025728"</f>
        <v>20216025728</v>
      </c>
      <c r="D1714" s="12" t="s">
        <v>181</v>
      </c>
      <c r="E1714" s="12" t="s">
        <v>30</v>
      </c>
      <c r="F1714" s="12" t="s">
        <v>13</v>
      </c>
      <c r="G1714" s="4" t="str">
        <f aca="false">"57"</f>
        <v>57</v>
      </c>
      <c r="H1714" s="4" t="str">
        <f aca="false">"28"</f>
        <v>28</v>
      </c>
      <c r="I1714" s="13" t="n">
        <v>41.5</v>
      </c>
      <c r="J1714" s="12"/>
    </row>
    <row r="1715" customFormat="false" ht="27" hidden="false" customHeight="true" outlineLevel="0" collapsed="false">
      <c r="A1715" s="4" t="n">
        <v>1713</v>
      </c>
      <c r="B1715" s="5" t="s">
        <v>271</v>
      </c>
      <c r="C1715" s="4" t="str">
        <f aca="false">"20216025729"</f>
        <v>20216025729</v>
      </c>
      <c r="D1715" s="12" t="s">
        <v>181</v>
      </c>
      <c r="E1715" s="12" t="s">
        <v>30</v>
      </c>
      <c r="F1715" s="12" t="s">
        <v>13</v>
      </c>
      <c r="G1715" s="4" t="str">
        <f aca="false">"57"</f>
        <v>57</v>
      </c>
      <c r="H1715" s="4" t="str">
        <f aca="false">"29"</f>
        <v>29</v>
      </c>
      <c r="I1715" s="13" t="n">
        <v>69.5</v>
      </c>
      <c r="J1715" s="12"/>
    </row>
    <row r="1716" customFormat="false" ht="27" hidden="false" customHeight="true" outlineLevel="0" collapsed="false">
      <c r="A1716" s="4" t="n">
        <v>1714</v>
      </c>
      <c r="B1716" s="5" t="s">
        <v>272</v>
      </c>
      <c r="C1716" s="4" t="str">
        <f aca="false">"20216025730"</f>
        <v>20216025730</v>
      </c>
      <c r="D1716" s="12" t="s">
        <v>181</v>
      </c>
      <c r="E1716" s="12" t="s">
        <v>30</v>
      </c>
      <c r="F1716" s="12" t="s">
        <v>13</v>
      </c>
      <c r="G1716" s="4" t="str">
        <f aca="false">"57"</f>
        <v>57</v>
      </c>
      <c r="H1716" s="4" t="str">
        <f aca="false">"30"</f>
        <v>30</v>
      </c>
      <c r="I1716" s="13" t="n">
        <v>52</v>
      </c>
      <c r="J1716" s="12"/>
    </row>
    <row r="1717" customFormat="false" ht="27" hidden="false" customHeight="true" outlineLevel="0" collapsed="false">
      <c r="A1717" s="4" t="n">
        <v>1715</v>
      </c>
      <c r="B1717" s="5" t="s">
        <v>273</v>
      </c>
      <c r="C1717" s="4" t="str">
        <f aca="false">"20216025731"</f>
        <v>20216025731</v>
      </c>
      <c r="D1717" s="12" t="s">
        <v>181</v>
      </c>
      <c r="E1717" s="12" t="s">
        <v>30</v>
      </c>
      <c r="F1717" s="12" t="s">
        <v>13</v>
      </c>
      <c r="G1717" s="4" t="str">
        <f aca="false">"57"</f>
        <v>57</v>
      </c>
      <c r="H1717" s="4" t="str">
        <f aca="false">"31"</f>
        <v>31</v>
      </c>
      <c r="I1717" s="13" t="n">
        <v>0</v>
      </c>
      <c r="J1717" s="12" t="s">
        <v>14</v>
      </c>
    </row>
    <row r="1718" customFormat="false" ht="27" hidden="false" customHeight="true" outlineLevel="0" collapsed="false">
      <c r="A1718" s="4" t="n">
        <v>1716</v>
      </c>
      <c r="B1718" s="5" t="s">
        <v>274</v>
      </c>
      <c r="C1718" s="4" t="str">
        <f aca="false">"20216025732"</f>
        <v>20216025732</v>
      </c>
      <c r="D1718" s="12" t="s">
        <v>181</v>
      </c>
      <c r="E1718" s="12" t="s">
        <v>30</v>
      </c>
      <c r="F1718" s="12" t="s">
        <v>13</v>
      </c>
      <c r="G1718" s="4" t="str">
        <f aca="false">"57"</f>
        <v>57</v>
      </c>
      <c r="H1718" s="4" t="str">
        <f aca="false">"32"</f>
        <v>32</v>
      </c>
      <c r="I1718" s="13" t="n">
        <v>0</v>
      </c>
      <c r="J1718" s="12" t="s">
        <v>14</v>
      </c>
    </row>
    <row r="1719" customFormat="false" ht="27" hidden="false" customHeight="true" outlineLevel="0" collapsed="false">
      <c r="A1719" s="4" t="n">
        <v>1717</v>
      </c>
      <c r="B1719" s="5" t="s">
        <v>275</v>
      </c>
      <c r="C1719" s="4" t="str">
        <f aca="false">"20216025801"</f>
        <v>20216025801</v>
      </c>
      <c r="D1719" s="12" t="s">
        <v>181</v>
      </c>
      <c r="E1719" s="12" t="s">
        <v>30</v>
      </c>
      <c r="F1719" s="12" t="s">
        <v>13</v>
      </c>
      <c r="G1719" s="4" t="str">
        <f aca="false">"58"</f>
        <v>58</v>
      </c>
      <c r="H1719" s="4" t="str">
        <f aca="false">"01"</f>
        <v>01</v>
      </c>
      <c r="I1719" s="13" t="n">
        <v>0</v>
      </c>
      <c r="J1719" s="12" t="s">
        <v>14</v>
      </c>
    </row>
    <row r="1720" customFormat="false" ht="27" hidden="false" customHeight="true" outlineLevel="0" collapsed="false">
      <c r="A1720" s="4" t="n">
        <v>1718</v>
      </c>
      <c r="B1720" s="5" t="s">
        <v>276</v>
      </c>
      <c r="C1720" s="4" t="str">
        <f aca="false">"20216025802"</f>
        <v>20216025802</v>
      </c>
      <c r="D1720" s="12" t="s">
        <v>181</v>
      </c>
      <c r="E1720" s="12" t="s">
        <v>30</v>
      </c>
      <c r="F1720" s="12" t="s">
        <v>13</v>
      </c>
      <c r="G1720" s="4" t="str">
        <f aca="false">"58"</f>
        <v>58</v>
      </c>
      <c r="H1720" s="4" t="str">
        <f aca="false">"02"</f>
        <v>02</v>
      </c>
      <c r="I1720" s="13" t="n">
        <v>0</v>
      </c>
      <c r="J1720" s="12" t="s">
        <v>14</v>
      </c>
    </row>
    <row r="1721" customFormat="false" ht="27" hidden="false" customHeight="true" outlineLevel="0" collapsed="false">
      <c r="A1721" s="4" t="n">
        <v>1719</v>
      </c>
      <c r="B1721" s="5" t="s">
        <v>277</v>
      </c>
      <c r="C1721" s="4" t="str">
        <f aca="false">"20216025803"</f>
        <v>20216025803</v>
      </c>
      <c r="D1721" s="12" t="s">
        <v>181</v>
      </c>
      <c r="E1721" s="12" t="s">
        <v>30</v>
      </c>
      <c r="F1721" s="12" t="s">
        <v>13</v>
      </c>
      <c r="G1721" s="4" t="str">
        <f aca="false">"58"</f>
        <v>58</v>
      </c>
      <c r="H1721" s="4" t="str">
        <f aca="false">"03"</f>
        <v>03</v>
      </c>
      <c r="I1721" s="13" t="n">
        <v>0</v>
      </c>
      <c r="J1721" s="12" t="s">
        <v>14</v>
      </c>
    </row>
    <row r="1722" customFormat="false" ht="27" hidden="false" customHeight="true" outlineLevel="0" collapsed="false">
      <c r="A1722" s="4" t="n">
        <v>1720</v>
      </c>
      <c r="B1722" s="5" t="s">
        <v>278</v>
      </c>
      <c r="C1722" s="4" t="str">
        <f aca="false">"20216025804"</f>
        <v>20216025804</v>
      </c>
      <c r="D1722" s="12" t="s">
        <v>181</v>
      </c>
      <c r="E1722" s="12" t="s">
        <v>30</v>
      </c>
      <c r="F1722" s="12" t="s">
        <v>13</v>
      </c>
      <c r="G1722" s="4" t="str">
        <f aca="false">"58"</f>
        <v>58</v>
      </c>
      <c r="H1722" s="4" t="str">
        <f aca="false">"04"</f>
        <v>04</v>
      </c>
      <c r="I1722" s="13" t="n">
        <v>82</v>
      </c>
      <c r="J1722" s="12"/>
    </row>
    <row r="1723" customFormat="false" ht="27" hidden="false" customHeight="true" outlineLevel="0" collapsed="false">
      <c r="A1723" s="4" t="n">
        <v>1721</v>
      </c>
      <c r="B1723" s="5" t="s">
        <v>279</v>
      </c>
      <c r="C1723" s="4" t="str">
        <f aca="false">"20216025805"</f>
        <v>20216025805</v>
      </c>
      <c r="D1723" s="12" t="s">
        <v>181</v>
      </c>
      <c r="E1723" s="12" t="s">
        <v>30</v>
      </c>
      <c r="F1723" s="12" t="s">
        <v>13</v>
      </c>
      <c r="G1723" s="4" t="str">
        <f aca="false">"58"</f>
        <v>58</v>
      </c>
      <c r="H1723" s="4" t="str">
        <f aca="false">"05"</f>
        <v>05</v>
      </c>
      <c r="I1723" s="13" t="n">
        <v>50.5</v>
      </c>
      <c r="J1723" s="12"/>
    </row>
    <row r="1724" customFormat="false" ht="27" hidden="false" customHeight="true" outlineLevel="0" collapsed="false">
      <c r="A1724" s="4" t="n">
        <v>1722</v>
      </c>
      <c r="B1724" s="5" t="s">
        <v>280</v>
      </c>
      <c r="C1724" s="4" t="str">
        <f aca="false">"20216025806"</f>
        <v>20216025806</v>
      </c>
      <c r="D1724" s="12" t="s">
        <v>181</v>
      </c>
      <c r="E1724" s="12" t="s">
        <v>30</v>
      </c>
      <c r="F1724" s="12" t="s">
        <v>13</v>
      </c>
      <c r="G1724" s="4" t="str">
        <f aca="false">"58"</f>
        <v>58</v>
      </c>
      <c r="H1724" s="4" t="str">
        <f aca="false">"06"</f>
        <v>06</v>
      </c>
      <c r="I1724" s="13" t="n">
        <v>38.5</v>
      </c>
      <c r="J1724" s="12"/>
    </row>
    <row r="1725" customFormat="false" ht="27" hidden="false" customHeight="true" outlineLevel="0" collapsed="false">
      <c r="A1725" s="4" t="n">
        <v>1723</v>
      </c>
      <c r="B1725" s="5" t="s">
        <v>281</v>
      </c>
      <c r="C1725" s="4" t="str">
        <f aca="false">"20216025807"</f>
        <v>20216025807</v>
      </c>
      <c r="D1725" s="12" t="s">
        <v>181</v>
      </c>
      <c r="E1725" s="12" t="s">
        <v>30</v>
      </c>
      <c r="F1725" s="12" t="s">
        <v>13</v>
      </c>
      <c r="G1725" s="4" t="str">
        <f aca="false">"58"</f>
        <v>58</v>
      </c>
      <c r="H1725" s="4" t="str">
        <f aca="false">"07"</f>
        <v>07</v>
      </c>
      <c r="I1725" s="13" t="n">
        <v>0</v>
      </c>
      <c r="J1725" s="12" t="s">
        <v>14</v>
      </c>
    </row>
    <row r="1726" customFormat="false" ht="27" hidden="false" customHeight="true" outlineLevel="0" collapsed="false">
      <c r="A1726" s="4" t="n">
        <v>1724</v>
      </c>
      <c r="B1726" s="5" t="s">
        <v>282</v>
      </c>
      <c r="C1726" s="4" t="str">
        <f aca="false">"20216025808"</f>
        <v>20216025808</v>
      </c>
      <c r="D1726" s="12" t="s">
        <v>181</v>
      </c>
      <c r="E1726" s="12" t="s">
        <v>30</v>
      </c>
      <c r="F1726" s="12" t="s">
        <v>13</v>
      </c>
      <c r="G1726" s="4" t="str">
        <f aca="false">"58"</f>
        <v>58</v>
      </c>
      <c r="H1726" s="4" t="str">
        <f aca="false">"08"</f>
        <v>08</v>
      </c>
      <c r="I1726" s="13" t="n">
        <v>63</v>
      </c>
      <c r="J1726" s="12"/>
    </row>
    <row r="1727" customFormat="false" ht="27" hidden="false" customHeight="true" outlineLevel="0" collapsed="false">
      <c r="A1727" s="4" t="n">
        <v>1725</v>
      </c>
      <c r="B1727" s="5" t="s">
        <v>283</v>
      </c>
      <c r="C1727" s="4" t="str">
        <f aca="false">"20216025809"</f>
        <v>20216025809</v>
      </c>
      <c r="D1727" s="12" t="s">
        <v>181</v>
      </c>
      <c r="E1727" s="12" t="s">
        <v>30</v>
      </c>
      <c r="F1727" s="12" t="s">
        <v>13</v>
      </c>
      <c r="G1727" s="4" t="str">
        <f aca="false">"58"</f>
        <v>58</v>
      </c>
      <c r="H1727" s="4" t="str">
        <f aca="false">"09"</f>
        <v>09</v>
      </c>
      <c r="I1727" s="13" t="n">
        <v>0</v>
      </c>
      <c r="J1727" s="12" t="s">
        <v>14</v>
      </c>
    </row>
    <row r="1728" customFormat="false" ht="27" hidden="false" customHeight="true" outlineLevel="0" collapsed="false">
      <c r="A1728" s="4" t="n">
        <v>1726</v>
      </c>
      <c r="B1728" s="5" t="s">
        <v>284</v>
      </c>
      <c r="C1728" s="4" t="str">
        <f aca="false">"20216025810"</f>
        <v>20216025810</v>
      </c>
      <c r="D1728" s="12" t="s">
        <v>181</v>
      </c>
      <c r="E1728" s="12" t="s">
        <v>30</v>
      </c>
      <c r="F1728" s="12" t="s">
        <v>13</v>
      </c>
      <c r="G1728" s="4" t="str">
        <f aca="false">"58"</f>
        <v>58</v>
      </c>
      <c r="H1728" s="4" t="str">
        <f aca="false">"10"</f>
        <v>10</v>
      </c>
      <c r="I1728" s="13" t="n">
        <v>61</v>
      </c>
      <c r="J1728" s="12"/>
    </row>
    <row r="1729" customFormat="false" ht="27" hidden="false" customHeight="true" outlineLevel="0" collapsed="false">
      <c r="A1729" s="4" t="n">
        <v>1727</v>
      </c>
      <c r="B1729" s="5" t="s">
        <v>285</v>
      </c>
      <c r="C1729" s="4" t="str">
        <f aca="false">"20216025811"</f>
        <v>20216025811</v>
      </c>
      <c r="D1729" s="12" t="s">
        <v>181</v>
      </c>
      <c r="E1729" s="12" t="s">
        <v>30</v>
      </c>
      <c r="F1729" s="12" t="s">
        <v>13</v>
      </c>
      <c r="G1729" s="4" t="str">
        <f aca="false">"58"</f>
        <v>58</v>
      </c>
      <c r="H1729" s="4" t="str">
        <f aca="false">"11"</f>
        <v>11</v>
      </c>
      <c r="I1729" s="13" t="n">
        <v>54</v>
      </c>
      <c r="J1729" s="12"/>
    </row>
    <row r="1730" customFormat="false" ht="27" hidden="false" customHeight="true" outlineLevel="0" collapsed="false">
      <c r="A1730" s="4" t="n">
        <v>1728</v>
      </c>
      <c r="B1730" s="5" t="s">
        <v>286</v>
      </c>
      <c r="C1730" s="4" t="str">
        <f aca="false">"20216025812"</f>
        <v>20216025812</v>
      </c>
      <c r="D1730" s="12" t="s">
        <v>181</v>
      </c>
      <c r="E1730" s="12" t="s">
        <v>30</v>
      </c>
      <c r="F1730" s="12" t="s">
        <v>13</v>
      </c>
      <c r="G1730" s="4" t="str">
        <f aca="false">"58"</f>
        <v>58</v>
      </c>
      <c r="H1730" s="4" t="str">
        <f aca="false">"12"</f>
        <v>12</v>
      </c>
      <c r="I1730" s="13" t="n">
        <v>76.5</v>
      </c>
      <c r="J1730" s="12"/>
    </row>
    <row r="1731" customFormat="false" ht="27" hidden="false" customHeight="true" outlineLevel="0" collapsed="false">
      <c r="A1731" s="4" t="n">
        <v>1729</v>
      </c>
      <c r="B1731" s="5" t="s">
        <v>287</v>
      </c>
      <c r="C1731" s="4" t="str">
        <f aca="false">"20216025813"</f>
        <v>20216025813</v>
      </c>
      <c r="D1731" s="12" t="s">
        <v>181</v>
      </c>
      <c r="E1731" s="12" t="s">
        <v>30</v>
      </c>
      <c r="F1731" s="12" t="s">
        <v>13</v>
      </c>
      <c r="G1731" s="4" t="str">
        <f aca="false">"58"</f>
        <v>58</v>
      </c>
      <c r="H1731" s="4" t="str">
        <f aca="false">"13"</f>
        <v>13</v>
      </c>
      <c r="I1731" s="13" t="n">
        <v>73.5</v>
      </c>
      <c r="J1731" s="12"/>
    </row>
    <row r="1732" customFormat="false" ht="27" hidden="false" customHeight="true" outlineLevel="0" collapsed="false">
      <c r="A1732" s="4" t="n">
        <v>1730</v>
      </c>
      <c r="B1732" s="5" t="s">
        <v>288</v>
      </c>
      <c r="C1732" s="4" t="str">
        <f aca="false">"20216025814"</f>
        <v>20216025814</v>
      </c>
      <c r="D1732" s="12" t="s">
        <v>181</v>
      </c>
      <c r="E1732" s="12" t="s">
        <v>30</v>
      </c>
      <c r="F1732" s="12" t="s">
        <v>13</v>
      </c>
      <c r="G1732" s="4" t="str">
        <f aca="false">"58"</f>
        <v>58</v>
      </c>
      <c r="H1732" s="4" t="str">
        <f aca="false">"14"</f>
        <v>14</v>
      </c>
      <c r="I1732" s="13" t="n">
        <v>0</v>
      </c>
      <c r="J1732" s="12" t="s">
        <v>14</v>
      </c>
    </row>
    <row r="1733" customFormat="false" ht="27" hidden="false" customHeight="true" outlineLevel="0" collapsed="false">
      <c r="A1733" s="4" t="n">
        <v>1731</v>
      </c>
      <c r="B1733" s="5" t="s">
        <v>289</v>
      </c>
      <c r="C1733" s="4" t="str">
        <f aca="false">"20216025815"</f>
        <v>20216025815</v>
      </c>
      <c r="D1733" s="12" t="s">
        <v>181</v>
      </c>
      <c r="E1733" s="12" t="s">
        <v>30</v>
      </c>
      <c r="F1733" s="12" t="s">
        <v>13</v>
      </c>
      <c r="G1733" s="4" t="str">
        <f aca="false">"58"</f>
        <v>58</v>
      </c>
      <c r="H1733" s="4" t="str">
        <f aca="false">"15"</f>
        <v>15</v>
      </c>
      <c r="I1733" s="13" t="n">
        <v>66</v>
      </c>
      <c r="J1733" s="12"/>
    </row>
    <row r="1734" customFormat="false" ht="27" hidden="false" customHeight="true" outlineLevel="0" collapsed="false">
      <c r="A1734" s="4" t="n">
        <v>1732</v>
      </c>
      <c r="B1734" s="5" t="s">
        <v>290</v>
      </c>
      <c r="C1734" s="4" t="str">
        <f aca="false">"20216025816"</f>
        <v>20216025816</v>
      </c>
      <c r="D1734" s="12" t="s">
        <v>181</v>
      </c>
      <c r="E1734" s="12" t="s">
        <v>30</v>
      </c>
      <c r="F1734" s="12" t="s">
        <v>13</v>
      </c>
      <c r="G1734" s="4" t="str">
        <f aca="false">"58"</f>
        <v>58</v>
      </c>
      <c r="H1734" s="4" t="str">
        <f aca="false">"16"</f>
        <v>16</v>
      </c>
      <c r="I1734" s="13" t="n">
        <v>45.5</v>
      </c>
      <c r="J1734" s="12"/>
    </row>
    <row r="1735" customFormat="false" ht="27" hidden="false" customHeight="true" outlineLevel="0" collapsed="false">
      <c r="A1735" s="4" t="n">
        <v>1733</v>
      </c>
      <c r="B1735" s="5" t="s">
        <v>291</v>
      </c>
      <c r="C1735" s="4" t="str">
        <f aca="false">"20216025817"</f>
        <v>20216025817</v>
      </c>
      <c r="D1735" s="12" t="s">
        <v>181</v>
      </c>
      <c r="E1735" s="12" t="s">
        <v>30</v>
      </c>
      <c r="F1735" s="12" t="s">
        <v>13</v>
      </c>
      <c r="G1735" s="4" t="str">
        <f aca="false">"58"</f>
        <v>58</v>
      </c>
      <c r="H1735" s="4" t="str">
        <f aca="false">"17"</f>
        <v>17</v>
      </c>
      <c r="I1735" s="13" t="n">
        <v>0</v>
      </c>
      <c r="J1735" s="12" t="s">
        <v>14</v>
      </c>
    </row>
    <row r="1736" customFormat="false" ht="27" hidden="false" customHeight="true" outlineLevel="0" collapsed="false">
      <c r="A1736" s="4" t="n">
        <v>1734</v>
      </c>
      <c r="B1736" s="5" t="s">
        <v>292</v>
      </c>
      <c r="C1736" s="4" t="str">
        <f aca="false">"20216025818"</f>
        <v>20216025818</v>
      </c>
      <c r="D1736" s="12" t="s">
        <v>181</v>
      </c>
      <c r="E1736" s="12" t="s">
        <v>30</v>
      </c>
      <c r="F1736" s="12" t="s">
        <v>13</v>
      </c>
      <c r="G1736" s="4" t="str">
        <f aca="false">"58"</f>
        <v>58</v>
      </c>
      <c r="H1736" s="4" t="str">
        <f aca="false">"18"</f>
        <v>18</v>
      </c>
      <c r="I1736" s="13" t="n">
        <v>52</v>
      </c>
      <c r="J1736" s="12"/>
    </row>
    <row r="1737" customFormat="false" ht="27" hidden="false" customHeight="true" outlineLevel="0" collapsed="false">
      <c r="A1737" s="4" t="n">
        <v>1735</v>
      </c>
      <c r="B1737" s="5" t="s">
        <v>293</v>
      </c>
      <c r="C1737" s="4" t="str">
        <f aca="false">"20216025819"</f>
        <v>20216025819</v>
      </c>
      <c r="D1737" s="12" t="s">
        <v>181</v>
      </c>
      <c r="E1737" s="12" t="s">
        <v>30</v>
      </c>
      <c r="F1737" s="12" t="s">
        <v>13</v>
      </c>
      <c r="G1737" s="4" t="str">
        <f aca="false">"58"</f>
        <v>58</v>
      </c>
      <c r="H1737" s="4" t="str">
        <f aca="false">"19"</f>
        <v>19</v>
      </c>
      <c r="I1737" s="13" t="n">
        <v>0</v>
      </c>
      <c r="J1737" s="12" t="s">
        <v>14</v>
      </c>
    </row>
    <row r="1738" customFormat="false" ht="27" hidden="false" customHeight="true" outlineLevel="0" collapsed="false">
      <c r="A1738" s="4" t="n">
        <v>1736</v>
      </c>
      <c r="B1738" s="5" t="s">
        <v>294</v>
      </c>
      <c r="C1738" s="4" t="str">
        <f aca="false">"20216025820"</f>
        <v>20216025820</v>
      </c>
      <c r="D1738" s="12" t="s">
        <v>181</v>
      </c>
      <c r="E1738" s="12" t="s">
        <v>30</v>
      </c>
      <c r="F1738" s="12" t="s">
        <v>13</v>
      </c>
      <c r="G1738" s="4" t="str">
        <f aca="false">"58"</f>
        <v>58</v>
      </c>
      <c r="H1738" s="4" t="str">
        <f aca="false">"20"</f>
        <v>20</v>
      </c>
      <c r="I1738" s="13" t="n">
        <v>59</v>
      </c>
      <c r="J1738" s="12"/>
    </row>
    <row r="1739" customFormat="false" ht="27" hidden="false" customHeight="true" outlineLevel="0" collapsed="false">
      <c r="A1739" s="4" t="n">
        <v>1737</v>
      </c>
      <c r="B1739" s="5" t="s">
        <v>295</v>
      </c>
      <c r="C1739" s="4" t="str">
        <f aca="false">"20216025821"</f>
        <v>20216025821</v>
      </c>
      <c r="D1739" s="12" t="s">
        <v>181</v>
      </c>
      <c r="E1739" s="12" t="s">
        <v>30</v>
      </c>
      <c r="F1739" s="12" t="s">
        <v>13</v>
      </c>
      <c r="G1739" s="4" t="str">
        <f aca="false">"58"</f>
        <v>58</v>
      </c>
      <c r="H1739" s="4" t="str">
        <f aca="false">"21"</f>
        <v>21</v>
      </c>
      <c r="I1739" s="13" t="n">
        <v>86</v>
      </c>
      <c r="J1739" s="12"/>
    </row>
    <row r="1740" customFormat="false" ht="27" hidden="false" customHeight="true" outlineLevel="0" collapsed="false">
      <c r="A1740" s="4" t="n">
        <v>1738</v>
      </c>
      <c r="B1740" s="5" t="s">
        <v>296</v>
      </c>
      <c r="C1740" s="4" t="str">
        <f aca="false">"20216025822"</f>
        <v>20216025822</v>
      </c>
      <c r="D1740" s="12" t="s">
        <v>181</v>
      </c>
      <c r="E1740" s="12" t="s">
        <v>30</v>
      </c>
      <c r="F1740" s="12" t="s">
        <v>13</v>
      </c>
      <c r="G1740" s="4" t="str">
        <f aca="false">"58"</f>
        <v>58</v>
      </c>
      <c r="H1740" s="4" t="str">
        <f aca="false">"22"</f>
        <v>22</v>
      </c>
      <c r="I1740" s="13" t="n">
        <v>0</v>
      </c>
      <c r="J1740" s="12" t="s">
        <v>14</v>
      </c>
    </row>
    <row r="1741" customFormat="false" ht="27" hidden="false" customHeight="true" outlineLevel="0" collapsed="false">
      <c r="A1741" s="4" t="n">
        <v>1739</v>
      </c>
      <c r="B1741" s="5" t="s">
        <v>297</v>
      </c>
      <c r="C1741" s="4" t="str">
        <f aca="false">"20216025823"</f>
        <v>20216025823</v>
      </c>
      <c r="D1741" s="12" t="s">
        <v>181</v>
      </c>
      <c r="E1741" s="12" t="s">
        <v>30</v>
      </c>
      <c r="F1741" s="12" t="s">
        <v>13</v>
      </c>
      <c r="G1741" s="4" t="str">
        <f aca="false">"58"</f>
        <v>58</v>
      </c>
      <c r="H1741" s="4" t="str">
        <f aca="false">"23"</f>
        <v>23</v>
      </c>
      <c r="I1741" s="13" t="n">
        <v>54.5</v>
      </c>
      <c r="J1741" s="12"/>
    </row>
    <row r="1742" customFormat="false" ht="27" hidden="false" customHeight="true" outlineLevel="0" collapsed="false">
      <c r="A1742" s="4" t="n">
        <v>1740</v>
      </c>
      <c r="B1742" s="5" t="s">
        <v>298</v>
      </c>
      <c r="C1742" s="4" t="str">
        <f aca="false">"20216025824"</f>
        <v>20216025824</v>
      </c>
      <c r="D1742" s="12" t="s">
        <v>181</v>
      </c>
      <c r="E1742" s="12" t="s">
        <v>30</v>
      </c>
      <c r="F1742" s="12" t="s">
        <v>13</v>
      </c>
      <c r="G1742" s="4" t="str">
        <f aca="false">"58"</f>
        <v>58</v>
      </c>
      <c r="H1742" s="4" t="str">
        <f aca="false">"24"</f>
        <v>24</v>
      </c>
      <c r="I1742" s="13" t="n">
        <v>0</v>
      </c>
      <c r="J1742" s="12" t="s">
        <v>14</v>
      </c>
    </row>
    <row r="1743" customFormat="false" ht="27" hidden="false" customHeight="true" outlineLevel="0" collapsed="false">
      <c r="A1743" s="4" t="n">
        <v>1741</v>
      </c>
      <c r="B1743" s="5" t="s">
        <v>47</v>
      </c>
      <c r="C1743" s="4" t="str">
        <f aca="false">"20216025825"</f>
        <v>20216025825</v>
      </c>
      <c r="D1743" s="12" t="s">
        <v>181</v>
      </c>
      <c r="E1743" s="12" t="s">
        <v>30</v>
      </c>
      <c r="F1743" s="12" t="s">
        <v>13</v>
      </c>
      <c r="G1743" s="4" t="str">
        <f aca="false">"58"</f>
        <v>58</v>
      </c>
      <c r="H1743" s="4" t="str">
        <f aca="false">"25"</f>
        <v>25</v>
      </c>
      <c r="I1743" s="13" t="n">
        <v>71.5</v>
      </c>
      <c r="J1743" s="12"/>
    </row>
    <row r="1744" customFormat="false" ht="27" hidden="false" customHeight="true" outlineLevel="0" collapsed="false">
      <c r="A1744" s="4" t="n">
        <v>1742</v>
      </c>
      <c r="B1744" s="5" t="s">
        <v>299</v>
      </c>
      <c r="C1744" s="4" t="str">
        <f aca="false">"20216025826"</f>
        <v>20216025826</v>
      </c>
      <c r="D1744" s="12" t="s">
        <v>181</v>
      </c>
      <c r="E1744" s="12" t="s">
        <v>30</v>
      </c>
      <c r="F1744" s="12" t="s">
        <v>13</v>
      </c>
      <c r="G1744" s="4" t="str">
        <f aca="false">"58"</f>
        <v>58</v>
      </c>
      <c r="H1744" s="4" t="str">
        <f aca="false">"26"</f>
        <v>26</v>
      </c>
      <c r="I1744" s="13" t="n">
        <v>44.5</v>
      </c>
      <c r="J1744" s="12"/>
    </row>
    <row r="1745" customFormat="false" ht="27" hidden="false" customHeight="true" outlineLevel="0" collapsed="false">
      <c r="A1745" s="4" t="n">
        <v>1743</v>
      </c>
      <c r="B1745" s="5" t="s">
        <v>300</v>
      </c>
      <c r="C1745" s="4" t="str">
        <f aca="false">"20216025827"</f>
        <v>20216025827</v>
      </c>
      <c r="D1745" s="12" t="s">
        <v>181</v>
      </c>
      <c r="E1745" s="12" t="s">
        <v>30</v>
      </c>
      <c r="F1745" s="12" t="s">
        <v>13</v>
      </c>
      <c r="G1745" s="4" t="str">
        <f aca="false">"58"</f>
        <v>58</v>
      </c>
      <c r="H1745" s="4" t="str">
        <f aca="false">"27"</f>
        <v>27</v>
      </c>
      <c r="I1745" s="13" t="n">
        <v>0</v>
      </c>
      <c r="J1745" s="12" t="s">
        <v>14</v>
      </c>
    </row>
    <row r="1746" customFormat="false" ht="27" hidden="false" customHeight="true" outlineLevel="0" collapsed="false">
      <c r="A1746" s="4" t="n">
        <v>1744</v>
      </c>
      <c r="B1746" s="5" t="s">
        <v>301</v>
      </c>
      <c r="C1746" s="4" t="str">
        <f aca="false">"20216025828"</f>
        <v>20216025828</v>
      </c>
      <c r="D1746" s="12" t="s">
        <v>181</v>
      </c>
      <c r="E1746" s="12" t="s">
        <v>30</v>
      </c>
      <c r="F1746" s="12" t="s">
        <v>13</v>
      </c>
      <c r="G1746" s="4" t="str">
        <f aca="false">"58"</f>
        <v>58</v>
      </c>
      <c r="H1746" s="4" t="str">
        <f aca="false">"28"</f>
        <v>28</v>
      </c>
      <c r="I1746" s="13" t="n">
        <v>50.5</v>
      </c>
      <c r="J1746" s="12"/>
    </row>
    <row r="1747" customFormat="false" ht="27" hidden="false" customHeight="true" outlineLevel="0" collapsed="false">
      <c r="A1747" s="4" t="n">
        <v>1745</v>
      </c>
      <c r="B1747" s="5" t="s">
        <v>302</v>
      </c>
      <c r="C1747" s="4" t="str">
        <f aca="false">"20216025829"</f>
        <v>20216025829</v>
      </c>
      <c r="D1747" s="12" t="s">
        <v>181</v>
      </c>
      <c r="E1747" s="12" t="s">
        <v>30</v>
      </c>
      <c r="F1747" s="12" t="s">
        <v>13</v>
      </c>
      <c r="G1747" s="4" t="str">
        <f aca="false">"58"</f>
        <v>58</v>
      </c>
      <c r="H1747" s="4" t="str">
        <f aca="false">"29"</f>
        <v>29</v>
      </c>
      <c r="I1747" s="13" t="n">
        <v>0</v>
      </c>
      <c r="J1747" s="12" t="s">
        <v>14</v>
      </c>
    </row>
    <row r="1748" customFormat="false" ht="27" hidden="false" customHeight="true" outlineLevel="0" collapsed="false">
      <c r="A1748" s="4" t="n">
        <v>1746</v>
      </c>
      <c r="B1748" s="5" t="s">
        <v>303</v>
      </c>
      <c r="C1748" s="4" t="str">
        <f aca="false">"20216025830"</f>
        <v>20216025830</v>
      </c>
      <c r="D1748" s="12" t="s">
        <v>181</v>
      </c>
      <c r="E1748" s="12" t="s">
        <v>30</v>
      </c>
      <c r="F1748" s="12" t="s">
        <v>13</v>
      </c>
      <c r="G1748" s="4" t="str">
        <f aca="false">"58"</f>
        <v>58</v>
      </c>
      <c r="H1748" s="4" t="str">
        <f aca="false">"30"</f>
        <v>30</v>
      </c>
      <c r="I1748" s="13" t="n">
        <v>66</v>
      </c>
      <c r="J1748" s="12"/>
    </row>
    <row r="1749" customFormat="false" ht="27" hidden="false" customHeight="true" outlineLevel="0" collapsed="false">
      <c r="A1749" s="4" t="n">
        <v>1747</v>
      </c>
      <c r="B1749" s="5" t="s">
        <v>304</v>
      </c>
      <c r="C1749" s="4" t="str">
        <f aca="false">"20216025831"</f>
        <v>20216025831</v>
      </c>
      <c r="D1749" s="12" t="s">
        <v>181</v>
      </c>
      <c r="E1749" s="12" t="s">
        <v>30</v>
      </c>
      <c r="F1749" s="12" t="s">
        <v>13</v>
      </c>
      <c r="G1749" s="4" t="str">
        <f aca="false">"58"</f>
        <v>58</v>
      </c>
      <c r="H1749" s="4" t="str">
        <f aca="false">"31"</f>
        <v>31</v>
      </c>
      <c r="I1749" s="13" t="n">
        <v>0</v>
      </c>
      <c r="J1749" s="12" t="s">
        <v>14</v>
      </c>
    </row>
    <row r="1750" customFormat="false" ht="27" hidden="false" customHeight="true" outlineLevel="0" collapsed="false">
      <c r="A1750" s="4" t="n">
        <v>1748</v>
      </c>
      <c r="B1750" s="5" t="s">
        <v>305</v>
      </c>
      <c r="C1750" s="4" t="str">
        <f aca="false">"20215025901"</f>
        <v>20215025901</v>
      </c>
      <c r="D1750" s="12" t="s">
        <v>306</v>
      </c>
      <c r="E1750" s="12" t="s">
        <v>30</v>
      </c>
      <c r="F1750" s="12" t="s">
        <v>13</v>
      </c>
      <c r="G1750" s="4" t="str">
        <f aca="false">"59"</f>
        <v>59</v>
      </c>
      <c r="H1750" s="4" t="str">
        <f aca="false">"01"</f>
        <v>01</v>
      </c>
      <c r="I1750" s="13" t="n">
        <v>0</v>
      </c>
      <c r="J1750" s="12" t="s">
        <v>14</v>
      </c>
    </row>
    <row r="1751" customFormat="false" ht="27" hidden="false" customHeight="true" outlineLevel="0" collapsed="false">
      <c r="A1751" s="4" t="n">
        <v>1749</v>
      </c>
      <c r="B1751" s="5" t="s">
        <v>307</v>
      </c>
      <c r="C1751" s="4" t="str">
        <f aca="false">"20215025902"</f>
        <v>20215025902</v>
      </c>
      <c r="D1751" s="12" t="s">
        <v>306</v>
      </c>
      <c r="E1751" s="12" t="s">
        <v>30</v>
      </c>
      <c r="F1751" s="12" t="s">
        <v>13</v>
      </c>
      <c r="G1751" s="4" t="str">
        <f aca="false">"59"</f>
        <v>59</v>
      </c>
      <c r="H1751" s="4" t="str">
        <f aca="false">"02"</f>
        <v>02</v>
      </c>
      <c r="I1751" s="13" t="n">
        <v>77.5</v>
      </c>
      <c r="J1751" s="12"/>
    </row>
    <row r="1752" customFormat="false" ht="27" hidden="false" customHeight="true" outlineLevel="0" collapsed="false">
      <c r="A1752" s="4" t="n">
        <v>1750</v>
      </c>
      <c r="B1752" s="5" t="s">
        <v>308</v>
      </c>
      <c r="C1752" s="4" t="str">
        <f aca="false">"20215025903"</f>
        <v>20215025903</v>
      </c>
      <c r="D1752" s="12" t="s">
        <v>306</v>
      </c>
      <c r="E1752" s="12" t="s">
        <v>30</v>
      </c>
      <c r="F1752" s="12" t="s">
        <v>13</v>
      </c>
      <c r="G1752" s="4" t="str">
        <f aca="false">"59"</f>
        <v>59</v>
      </c>
      <c r="H1752" s="4" t="str">
        <f aca="false">"03"</f>
        <v>03</v>
      </c>
      <c r="I1752" s="13" t="n">
        <v>74.5</v>
      </c>
      <c r="J1752" s="12"/>
    </row>
    <row r="1753" customFormat="false" ht="27" hidden="false" customHeight="true" outlineLevel="0" collapsed="false">
      <c r="A1753" s="4" t="n">
        <v>1751</v>
      </c>
      <c r="B1753" s="5" t="s">
        <v>309</v>
      </c>
      <c r="C1753" s="4" t="str">
        <f aca="false">"20215025904"</f>
        <v>20215025904</v>
      </c>
      <c r="D1753" s="12" t="s">
        <v>306</v>
      </c>
      <c r="E1753" s="12" t="s">
        <v>30</v>
      </c>
      <c r="F1753" s="12" t="s">
        <v>13</v>
      </c>
      <c r="G1753" s="4" t="str">
        <f aca="false">"59"</f>
        <v>59</v>
      </c>
      <c r="H1753" s="4" t="str">
        <f aca="false">"04"</f>
        <v>04</v>
      </c>
      <c r="I1753" s="13" t="n">
        <v>72.5</v>
      </c>
      <c r="J1753" s="12"/>
    </row>
    <row r="1754" customFormat="false" ht="27" hidden="false" customHeight="true" outlineLevel="0" collapsed="false">
      <c r="A1754" s="4" t="n">
        <v>1752</v>
      </c>
      <c r="B1754" s="5" t="s">
        <v>310</v>
      </c>
      <c r="C1754" s="4" t="str">
        <f aca="false">"20215025905"</f>
        <v>20215025905</v>
      </c>
      <c r="D1754" s="12" t="s">
        <v>306</v>
      </c>
      <c r="E1754" s="12" t="s">
        <v>30</v>
      </c>
      <c r="F1754" s="12" t="s">
        <v>13</v>
      </c>
      <c r="G1754" s="4" t="str">
        <f aca="false">"59"</f>
        <v>59</v>
      </c>
      <c r="H1754" s="4" t="str">
        <f aca="false">"05"</f>
        <v>05</v>
      </c>
      <c r="I1754" s="13" t="n">
        <v>0</v>
      </c>
      <c r="J1754" s="12" t="s">
        <v>14</v>
      </c>
    </row>
    <row r="1755" customFormat="false" ht="27" hidden="false" customHeight="true" outlineLevel="0" collapsed="false">
      <c r="A1755" s="4" t="n">
        <v>1753</v>
      </c>
      <c r="B1755" s="5" t="s">
        <v>311</v>
      </c>
      <c r="C1755" s="4" t="str">
        <f aca="false">"20215025906"</f>
        <v>20215025906</v>
      </c>
      <c r="D1755" s="12" t="s">
        <v>306</v>
      </c>
      <c r="E1755" s="12" t="s">
        <v>30</v>
      </c>
      <c r="F1755" s="12" t="s">
        <v>13</v>
      </c>
      <c r="G1755" s="4" t="str">
        <f aca="false">"59"</f>
        <v>59</v>
      </c>
      <c r="H1755" s="4" t="str">
        <f aca="false">"06"</f>
        <v>06</v>
      </c>
      <c r="I1755" s="13" t="n">
        <v>86.5</v>
      </c>
      <c r="J1755" s="12"/>
    </row>
    <row r="1756" customFormat="false" ht="27" hidden="false" customHeight="true" outlineLevel="0" collapsed="false">
      <c r="A1756" s="4" t="n">
        <v>1754</v>
      </c>
      <c r="B1756" s="5" t="s">
        <v>312</v>
      </c>
      <c r="C1756" s="4" t="str">
        <f aca="false">"20215025907"</f>
        <v>20215025907</v>
      </c>
      <c r="D1756" s="12" t="s">
        <v>306</v>
      </c>
      <c r="E1756" s="12" t="s">
        <v>30</v>
      </c>
      <c r="F1756" s="12" t="s">
        <v>13</v>
      </c>
      <c r="G1756" s="4" t="str">
        <f aca="false">"59"</f>
        <v>59</v>
      </c>
      <c r="H1756" s="4" t="str">
        <f aca="false">"07"</f>
        <v>07</v>
      </c>
      <c r="I1756" s="13" t="n">
        <v>92.5</v>
      </c>
      <c r="J1756" s="12"/>
    </row>
    <row r="1757" customFormat="false" ht="27" hidden="false" customHeight="true" outlineLevel="0" collapsed="false">
      <c r="A1757" s="4" t="n">
        <v>1755</v>
      </c>
      <c r="B1757" s="5" t="s">
        <v>313</v>
      </c>
      <c r="C1757" s="4" t="str">
        <f aca="false">"20215025908"</f>
        <v>20215025908</v>
      </c>
      <c r="D1757" s="12" t="s">
        <v>306</v>
      </c>
      <c r="E1757" s="12" t="s">
        <v>30</v>
      </c>
      <c r="F1757" s="12" t="s">
        <v>13</v>
      </c>
      <c r="G1757" s="4" t="str">
        <f aca="false">"59"</f>
        <v>59</v>
      </c>
      <c r="H1757" s="4" t="str">
        <f aca="false">"08"</f>
        <v>08</v>
      </c>
      <c r="I1757" s="13" t="n">
        <v>74.5</v>
      </c>
      <c r="J1757" s="12"/>
    </row>
    <row r="1758" customFormat="false" ht="27" hidden="false" customHeight="true" outlineLevel="0" collapsed="false">
      <c r="A1758" s="4" t="n">
        <v>1756</v>
      </c>
      <c r="B1758" s="5" t="s">
        <v>314</v>
      </c>
      <c r="C1758" s="4" t="str">
        <f aca="false">"20215025909"</f>
        <v>20215025909</v>
      </c>
      <c r="D1758" s="12" t="s">
        <v>306</v>
      </c>
      <c r="E1758" s="12" t="s">
        <v>30</v>
      </c>
      <c r="F1758" s="12" t="s">
        <v>13</v>
      </c>
      <c r="G1758" s="4" t="str">
        <f aca="false">"59"</f>
        <v>59</v>
      </c>
      <c r="H1758" s="4" t="str">
        <f aca="false">"09"</f>
        <v>09</v>
      </c>
      <c r="I1758" s="13" t="n">
        <v>76</v>
      </c>
      <c r="J1758" s="12"/>
    </row>
    <row r="1759" customFormat="false" ht="27" hidden="false" customHeight="true" outlineLevel="0" collapsed="false">
      <c r="A1759" s="4" t="n">
        <v>1757</v>
      </c>
      <c r="B1759" s="5" t="s">
        <v>315</v>
      </c>
      <c r="C1759" s="4" t="str">
        <f aca="false">"20215025910"</f>
        <v>20215025910</v>
      </c>
      <c r="D1759" s="12" t="s">
        <v>306</v>
      </c>
      <c r="E1759" s="12" t="s">
        <v>30</v>
      </c>
      <c r="F1759" s="12" t="s">
        <v>13</v>
      </c>
      <c r="G1759" s="4" t="str">
        <f aca="false">"59"</f>
        <v>59</v>
      </c>
      <c r="H1759" s="4" t="str">
        <f aca="false">"10"</f>
        <v>10</v>
      </c>
      <c r="I1759" s="13" t="n">
        <v>0</v>
      </c>
      <c r="J1759" s="12" t="s">
        <v>14</v>
      </c>
    </row>
    <row r="1760" customFormat="false" ht="27" hidden="false" customHeight="true" outlineLevel="0" collapsed="false">
      <c r="A1760" s="4" t="n">
        <v>1758</v>
      </c>
      <c r="B1760" s="5" t="s">
        <v>316</v>
      </c>
      <c r="C1760" s="4" t="str">
        <f aca="false">"20215025911"</f>
        <v>20215025911</v>
      </c>
      <c r="D1760" s="12" t="s">
        <v>306</v>
      </c>
      <c r="E1760" s="12" t="s">
        <v>30</v>
      </c>
      <c r="F1760" s="12" t="s">
        <v>13</v>
      </c>
      <c r="G1760" s="4" t="str">
        <f aca="false">"59"</f>
        <v>59</v>
      </c>
      <c r="H1760" s="4" t="str">
        <f aca="false">"11"</f>
        <v>11</v>
      </c>
      <c r="I1760" s="13" t="n">
        <v>0</v>
      </c>
      <c r="J1760" s="12" t="s">
        <v>14</v>
      </c>
    </row>
    <row r="1761" customFormat="false" ht="27" hidden="false" customHeight="true" outlineLevel="0" collapsed="false">
      <c r="A1761" s="4" t="n">
        <v>1759</v>
      </c>
      <c r="B1761" s="5" t="s">
        <v>317</v>
      </c>
      <c r="C1761" s="4" t="str">
        <f aca="false">"20215025912"</f>
        <v>20215025912</v>
      </c>
      <c r="D1761" s="12" t="s">
        <v>306</v>
      </c>
      <c r="E1761" s="12" t="s">
        <v>30</v>
      </c>
      <c r="F1761" s="12" t="s">
        <v>13</v>
      </c>
      <c r="G1761" s="4" t="str">
        <f aca="false">"59"</f>
        <v>59</v>
      </c>
      <c r="H1761" s="4" t="str">
        <f aca="false">"12"</f>
        <v>12</v>
      </c>
      <c r="I1761" s="13" t="n">
        <v>91.5</v>
      </c>
      <c r="J1761" s="12"/>
    </row>
    <row r="1762" customFormat="false" ht="27" hidden="false" customHeight="true" outlineLevel="0" collapsed="false">
      <c r="A1762" s="4" t="n">
        <v>1760</v>
      </c>
      <c r="B1762" s="5" t="s">
        <v>318</v>
      </c>
      <c r="C1762" s="4" t="str">
        <f aca="false">"20215025913"</f>
        <v>20215025913</v>
      </c>
      <c r="D1762" s="12" t="s">
        <v>306</v>
      </c>
      <c r="E1762" s="12" t="s">
        <v>30</v>
      </c>
      <c r="F1762" s="12" t="s">
        <v>13</v>
      </c>
      <c r="G1762" s="4" t="str">
        <f aca="false">"59"</f>
        <v>59</v>
      </c>
      <c r="H1762" s="4" t="str">
        <f aca="false">"13"</f>
        <v>13</v>
      </c>
      <c r="I1762" s="13" t="n">
        <v>83</v>
      </c>
      <c r="J1762" s="12"/>
    </row>
    <row r="1763" customFormat="false" ht="27" hidden="false" customHeight="true" outlineLevel="0" collapsed="false">
      <c r="A1763" s="4" t="n">
        <v>1761</v>
      </c>
      <c r="B1763" s="5" t="s">
        <v>319</v>
      </c>
      <c r="C1763" s="4" t="str">
        <f aca="false">"20215025914"</f>
        <v>20215025914</v>
      </c>
      <c r="D1763" s="12" t="s">
        <v>306</v>
      </c>
      <c r="E1763" s="12" t="s">
        <v>30</v>
      </c>
      <c r="F1763" s="12" t="s">
        <v>13</v>
      </c>
      <c r="G1763" s="4" t="str">
        <f aca="false">"59"</f>
        <v>59</v>
      </c>
      <c r="H1763" s="4" t="str">
        <f aca="false">"14"</f>
        <v>14</v>
      </c>
      <c r="I1763" s="13" t="n">
        <v>0</v>
      </c>
      <c r="J1763" s="12" t="s">
        <v>14</v>
      </c>
    </row>
    <row r="1764" customFormat="false" ht="27" hidden="false" customHeight="true" outlineLevel="0" collapsed="false">
      <c r="A1764" s="4" t="n">
        <v>1762</v>
      </c>
      <c r="B1764" s="5" t="s">
        <v>320</v>
      </c>
      <c r="C1764" s="4" t="str">
        <f aca="false">"20215025915"</f>
        <v>20215025915</v>
      </c>
      <c r="D1764" s="12" t="s">
        <v>306</v>
      </c>
      <c r="E1764" s="12" t="s">
        <v>30</v>
      </c>
      <c r="F1764" s="12" t="s">
        <v>13</v>
      </c>
      <c r="G1764" s="4" t="str">
        <f aca="false">"59"</f>
        <v>59</v>
      </c>
      <c r="H1764" s="4" t="str">
        <f aca="false">"15"</f>
        <v>15</v>
      </c>
      <c r="I1764" s="13" t="n">
        <v>0</v>
      </c>
      <c r="J1764" s="12" t="s">
        <v>14</v>
      </c>
    </row>
    <row r="1765" customFormat="false" ht="27" hidden="false" customHeight="true" outlineLevel="0" collapsed="false">
      <c r="A1765" s="4" t="n">
        <v>1763</v>
      </c>
      <c r="B1765" s="5" t="s">
        <v>321</v>
      </c>
      <c r="C1765" s="4" t="str">
        <f aca="false">"20215025916"</f>
        <v>20215025916</v>
      </c>
      <c r="D1765" s="12" t="s">
        <v>306</v>
      </c>
      <c r="E1765" s="12" t="s">
        <v>30</v>
      </c>
      <c r="F1765" s="12" t="s">
        <v>13</v>
      </c>
      <c r="G1765" s="4" t="str">
        <f aca="false">"59"</f>
        <v>59</v>
      </c>
      <c r="H1765" s="4" t="str">
        <f aca="false">"16"</f>
        <v>16</v>
      </c>
      <c r="I1765" s="13" t="n">
        <v>0</v>
      </c>
      <c r="J1765" s="12" t="s">
        <v>14</v>
      </c>
    </row>
    <row r="1766" customFormat="false" ht="27" hidden="false" customHeight="true" outlineLevel="0" collapsed="false">
      <c r="A1766" s="4" t="n">
        <v>1764</v>
      </c>
      <c r="B1766" s="5" t="s">
        <v>322</v>
      </c>
      <c r="C1766" s="4" t="str">
        <f aca="false">"20215025917"</f>
        <v>20215025917</v>
      </c>
      <c r="D1766" s="12" t="s">
        <v>306</v>
      </c>
      <c r="E1766" s="12" t="s">
        <v>30</v>
      </c>
      <c r="F1766" s="12" t="s">
        <v>13</v>
      </c>
      <c r="G1766" s="4" t="str">
        <f aca="false">"59"</f>
        <v>59</v>
      </c>
      <c r="H1766" s="4" t="str">
        <f aca="false">"17"</f>
        <v>17</v>
      </c>
      <c r="I1766" s="13" t="n">
        <v>75</v>
      </c>
      <c r="J1766" s="12"/>
    </row>
    <row r="1767" customFormat="false" ht="27" hidden="false" customHeight="true" outlineLevel="0" collapsed="false">
      <c r="A1767" s="4" t="n">
        <v>1765</v>
      </c>
      <c r="B1767" s="5" t="s">
        <v>323</v>
      </c>
      <c r="C1767" s="4" t="str">
        <f aca="false">"20215025918"</f>
        <v>20215025918</v>
      </c>
      <c r="D1767" s="12" t="s">
        <v>306</v>
      </c>
      <c r="E1767" s="12" t="s">
        <v>30</v>
      </c>
      <c r="F1767" s="12" t="s">
        <v>13</v>
      </c>
      <c r="G1767" s="4" t="str">
        <f aca="false">"59"</f>
        <v>59</v>
      </c>
      <c r="H1767" s="4" t="str">
        <f aca="false">"18"</f>
        <v>18</v>
      </c>
      <c r="I1767" s="13" t="n">
        <v>0</v>
      </c>
      <c r="J1767" s="12" t="s">
        <v>14</v>
      </c>
    </row>
    <row r="1768" customFormat="false" ht="27" hidden="false" customHeight="true" outlineLevel="0" collapsed="false">
      <c r="A1768" s="4" t="n">
        <v>1766</v>
      </c>
      <c r="B1768" s="5" t="s">
        <v>324</v>
      </c>
      <c r="C1768" s="4" t="str">
        <f aca="false">"20215025919"</f>
        <v>20215025919</v>
      </c>
      <c r="D1768" s="12" t="s">
        <v>306</v>
      </c>
      <c r="E1768" s="12" t="s">
        <v>30</v>
      </c>
      <c r="F1768" s="12" t="s">
        <v>13</v>
      </c>
      <c r="G1768" s="4" t="str">
        <f aca="false">"59"</f>
        <v>59</v>
      </c>
      <c r="H1768" s="4" t="str">
        <f aca="false">"19"</f>
        <v>19</v>
      </c>
      <c r="I1768" s="13" t="n">
        <v>0</v>
      </c>
      <c r="J1768" s="12" t="s">
        <v>14</v>
      </c>
    </row>
    <row r="1769" customFormat="false" ht="27" hidden="false" customHeight="true" outlineLevel="0" collapsed="false">
      <c r="A1769" s="4" t="n">
        <v>1767</v>
      </c>
      <c r="B1769" s="5" t="s">
        <v>325</v>
      </c>
      <c r="C1769" s="4" t="str">
        <f aca="false">"20215025920"</f>
        <v>20215025920</v>
      </c>
      <c r="D1769" s="12" t="s">
        <v>306</v>
      </c>
      <c r="E1769" s="12" t="s">
        <v>30</v>
      </c>
      <c r="F1769" s="12" t="s">
        <v>13</v>
      </c>
      <c r="G1769" s="4" t="str">
        <f aca="false">"59"</f>
        <v>59</v>
      </c>
      <c r="H1769" s="4" t="str">
        <f aca="false">"20"</f>
        <v>20</v>
      </c>
      <c r="I1769" s="13" t="n">
        <v>65.5</v>
      </c>
      <c r="J1769" s="12"/>
    </row>
    <row r="1770" customFormat="false" ht="27" hidden="false" customHeight="true" outlineLevel="0" collapsed="false">
      <c r="A1770" s="4" t="n">
        <v>1768</v>
      </c>
      <c r="B1770" s="5" t="s">
        <v>326</v>
      </c>
      <c r="C1770" s="4" t="str">
        <f aca="false">"20215025921"</f>
        <v>20215025921</v>
      </c>
      <c r="D1770" s="12" t="s">
        <v>306</v>
      </c>
      <c r="E1770" s="12" t="s">
        <v>30</v>
      </c>
      <c r="F1770" s="12" t="s">
        <v>13</v>
      </c>
      <c r="G1770" s="4" t="str">
        <f aca="false">"59"</f>
        <v>59</v>
      </c>
      <c r="H1770" s="4" t="str">
        <f aca="false">"21"</f>
        <v>21</v>
      </c>
      <c r="I1770" s="13" t="n">
        <v>0</v>
      </c>
      <c r="J1770" s="12" t="s">
        <v>14</v>
      </c>
    </row>
    <row r="1771" customFormat="false" ht="27" hidden="false" customHeight="true" outlineLevel="0" collapsed="false">
      <c r="A1771" s="4" t="n">
        <v>1769</v>
      </c>
      <c r="B1771" s="5" t="s">
        <v>327</v>
      </c>
      <c r="C1771" s="4" t="str">
        <f aca="false">"20215025922"</f>
        <v>20215025922</v>
      </c>
      <c r="D1771" s="12" t="s">
        <v>306</v>
      </c>
      <c r="E1771" s="12" t="s">
        <v>30</v>
      </c>
      <c r="F1771" s="12" t="s">
        <v>13</v>
      </c>
      <c r="G1771" s="4" t="str">
        <f aca="false">"59"</f>
        <v>59</v>
      </c>
      <c r="H1771" s="4" t="str">
        <f aca="false">"22"</f>
        <v>22</v>
      </c>
      <c r="I1771" s="13" t="n">
        <v>0</v>
      </c>
      <c r="J1771" s="12" t="s">
        <v>14</v>
      </c>
    </row>
    <row r="1772" customFormat="false" ht="27" hidden="false" customHeight="true" outlineLevel="0" collapsed="false">
      <c r="A1772" s="4" t="n">
        <v>1770</v>
      </c>
      <c r="B1772" s="5" t="s">
        <v>328</v>
      </c>
      <c r="C1772" s="4" t="str">
        <f aca="false">"20215025923"</f>
        <v>20215025923</v>
      </c>
      <c r="D1772" s="12" t="s">
        <v>306</v>
      </c>
      <c r="E1772" s="12" t="s">
        <v>30</v>
      </c>
      <c r="F1772" s="12" t="s">
        <v>13</v>
      </c>
      <c r="G1772" s="4" t="str">
        <f aca="false">"59"</f>
        <v>59</v>
      </c>
      <c r="H1772" s="4" t="str">
        <f aca="false">"23"</f>
        <v>23</v>
      </c>
      <c r="I1772" s="13" t="n">
        <v>81.5</v>
      </c>
      <c r="J1772" s="12"/>
    </row>
    <row r="1773" customFormat="false" ht="27" hidden="false" customHeight="true" outlineLevel="0" collapsed="false">
      <c r="A1773" s="4" t="n">
        <v>1771</v>
      </c>
      <c r="B1773" s="5" t="s">
        <v>329</v>
      </c>
      <c r="C1773" s="4" t="str">
        <f aca="false">"20215025924"</f>
        <v>20215025924</v>
      </c>
      <c r="D1773" s="12" t="s">
        <v>306</v>
      </c>
      <c r="E1773" s="12" t="s">
        <v>30</v>
      </c>
      <c r="F1773" s="12" t="s">
        <v>13</v>
      </c>
      <c r="G1773" s="4" t="str">
        <f aca="false">"59"</f>
        <v>59</v>
      </c>
      <c r="H1773" s="4" t="str">
        <f aca="false">"24"</f>
        <v>24</v>
      </c>
      <c r="I1773" s="13" t="n">
        <v>83.5</v>
      </c>
      <c r="J1773" s="12"/>
    </row>
    <row r="1774" customFormat="false" ht="27" hidden="false" customHeight="true" outlineLevel="0" collapsed="false">
      <c r="A1774" s="4" t="n">
        <v>1772</v>
      </c>
      <c r="B1774" s="5" t="s">
        <v>330</v>
      </c>
      <c r="C1774" s="4" t="str">
        <f aca="false">"20215025925"</f>
        <v>20215025925</v>
      </c>
      <c r="D1774" s="12" t="s">
        <v>306</v>
      </c>
      <c r="E1774" s="12" t="s">
        <v>30</v>
      </c>
      <c r="F1774" s="12" t="s">
        <v>13</v>
      </c>
      <c r="G1774" s="4" t="str">
        <f aca="false">"59"</f>
        <v>59</v>
      </c>
      <c r="H1774" s="4" t="str">
        <f aca="false">"25"</f>
        <v>25</v>
      </c>
      <c r="I1774" s="13" t="n">
        <v>0</v>
      </c>
      <c r="J1774" s="12" t="s">
        <v>14</v>
      </c>
    </row>
    <row r="1775" customFormat="false" ht="27" hidden="false" customHeight="true" outlineLevel="0" collapsed="false">
      <c r="A1775" s="4" t="n">
        <v>1773</v>
      </c>
      <c r="B1775" s="5" t="s">
        <v>331</v>
      </c>
      <c r="C1775" s="4" t="str">
        <f aca="false">"20215025926"</f>
        <v>20215025926</v>
      </c>
      <c r="D1775" s="12" t="s">
        <v>306</v>
      </c>
      <c r="E1775" s="12" t="s">
        <v>30</v>
      </c>
      <c r="F1775" s="12" t="s">
        <v>13</v>
      </c>
      <c r="G1775" s="4" t="str">
        <f aca="false">"59"</f>
        <v>59</v>
      </c>
      <c r="H1775" s="4" t="str">
        <f aca="false">"26"</f>
        <v>26</v>
      </c>
      <c r="I1775" s="13" t="n">
        <v>0</v>
      </c>
      <c r="J1775" s="12" t="s">
        <v>14</v>
      </c>
    </row>
    <row r="1776" customFormat="false" ht="27" hidden="false" customHeight="true" outlineLevel="0" collapsed="false">
      <c r="A1776" s="4" t="n">
        <v>1774</v>
      </c>
      <c r="B1776" s="5" t="s">
        <v>332</v>
      </c>
      <c r="C1776" s="4" t="str">
        <f aca="false">"20215025927"</f>
        <v>20215025927</v>
      </c>
      <c r="D1776" s="12" t="s">
        <v>306</v>
      </c>
      <c r="E1776" s="12" t="s">
        <v>30</v>
      </c>
      <c r="F1776" s="12" t="s">
        <v>13</v>
      </c>
      <c r="G1776" s="4" t="str">
        <f aca="false">"59"</f>
        <v>59</v>
      </c>
      <c r="H1776" s="4" t="str">
        <f aca="false">"27"</f>
        <v>27</v>
      </c>
      <c r="I1776" s="13" t="n">
        <v>0</v>
      </c>
      <c r="J1776" s="12" t="s">
        <v>14</v>
      </c>
    </row>
    <row r="1777" customFormat="false" ht="27" hidden="false" customHeight="true" outlineLevel="0" collapsed="false">
      <c r="A1777" s="4" t="n">
        <v>1775</v>
      </c>
      <c r="B1777" s="5" t="s">
        <v>333</v>
      </c>
      <c r="C1777" s="4" t="str">
        <f aca="false">"20215025928"</f>
        <v>20215025928</v>
      </c>
      <c r="D1777" s="12" t="s">
        <v>306</v>
      </c>
      <c r="E1777" s="12" t="s">
        <v>30</v>
      </c>
      <c r="F1777" s="12" t="s">
        <v>13</v>
      </c>
      <c r="G1777" s="4" t="str">
        <f aca="false">"59"</f>
        <v>59</v>
      </c>
      <c r="H1777" s="4" t="str">
        <f aca="false">"28"</f>
        <v>28</v>
      </c>
      <c r="I1777" s="13" t="n">
        <v>0</v>
      </c>
      <c r="J1777" s="12" t="s">
        <v>14</v>
      </c>
    </row>
    <row r="1778" customFormat="false" ht="27" hidden="false" customHeight="true" outlineLevel="0" collapsed="false">
      <c r="A1778" s="4" t="n">
        <v>1776</v>
      </c>
      <c r="B1778" s="5" t="s">
        <v>334</v>
      </c>
      <c r="C1778" s="4" t="str">
        <f aca="false">"20215025929"</f>
        <v>20215025929</v>
      </c>
      <c r="D1778" s="12" t="s">
        <v>306</v>
      </c>
      <c r="E1778" s="12" t="s">
        <v>30</v>
      </c>
      <c r="F1778" s="12" t="s">
        <v>13</v>
      </c>
      <c r="G1778" s="4" t="str">
        <f aca="false">"59"</f>
        <v>59</v>
      </c>
      <c r="H1778" s="4" t="str">
        <f aca="false">"29"</f>
        <v>29</v>
      </c>
      <c r="I1778" s="13" t="n">
        <v>0</v>
      </c>
      <c r="J1778" s="12" t="s">
        <v>14</v>
      </c>
    </row>
    <row r="1779" customFormat="false" ht="27" hidden="false" customHeight="true" outlineLevel="0" collapsed="false">
      <c r="A1779" s="4" t="n">
        <v>1777</v>
      </c>
      <c r="B1779" s="5" t="s">
        <v>335</v>
      </c>
      <c r="C1779" s="4" t="str">
        <f aca="false">"20215025930"</f>
        <v>20215025930</v>
      </c>
      <c r="D1779" s="12" t="s">
        <v>306</v>
      </c>
      <c r="E1779" s="12" t="s">
        <v>30</v>
      </c>
      <c r="F1779" s="12" t="s">
        <v>13</v>
      </c>
      <c r="G1779" s="4" t="str">
        <f aca="false">"59"</f>
        <v>59</v>
      </c>
      <c r="H1779" s="4" t="str">
        <f aca="false">"30"</f>
        <v>30</v>
      </c>
      <c r="I1779" s="13" t="n">
        <v>80.5</v>
      </c>
      <c r="J1779" s="12"/>
    </row>
    <row r="1780" customFormat="false" ht="27" hidden="false" customHeight="true" outlineLevel="0" collapsed="false">
      <c r="A1780" s="4" t="n">
        <v>1778</v>
      </c>
      <c r="B1780" s="5" t="s">
        <v>336</v>
      </c>
      <c r="C1780" s="4" t="str">
        <f aca="false">"20215025931"</f>
        <v>20215025931</v>
      </c>
      <c r="D1780" s="12" t="s">
        <v>306</v>
      </c>
      <c r="E1780" s="12" t="s">
        <v>30</v>
      </c>
      <c r="F1780" s="12" t="s">
        <v>13</v>
      </c>
      <c r="G1780" s="4" t="str">
        <f aca="false">"59"</f>
        <v>59</v>
      </c>
      <c r="H1780" s="4" t="str">
        <f aca="false">"31"</f>
        <v>31</v>
      </c>
      <c r="I1780" s="13" t="n">
        <v>82</v>
      </c>
      <c r="J1780" s="12"/>
    </row>
    <row r="1781" customFormat="false" ht="27" hidden="false" customHeight="true" outlineLevel="0" collapsed="false">
      <c r="A1781" s="4" t="n">
        <v>1779</v>
      </c>
      <c r="B1781" s="5" t="s">
        <v>337</v>
      </c>
      <c r="C1781" s="4" t="str">
        <f aca="false">"20215025932"</f>
        <v>20215025932</v>
      </c>
      <c r="D1781" s="12" t="s">
        <v>306</v>
      </c>
      <c r="E1781" s="12" t="s">
        <v>30</v>
      </c>
      <c r="F1781" s="12" t="s">
        <v>13</v>
      </c>
      <c r="G1781" s="4" t="str">
        <f aca="false">"59"</f>
        <v>59</v>
      </c>
      <c r="H1781" s="4" t="str">
        <f aca="false">"32"</f>
        <v>32</v>
      </c>
      <c r="I1781" s="13" t="n">
        <v>0</v>
      </c>
      <c r="J1781" s="12" t="s">
        <v>14</v>
      </c>
    </row>
    <row r="1782" customFormat="false" ht="27" hidden="false" customHeight="true" outlineLevel="0" collapsed="false">
      <c r="A1782" s="4" t="n">
        <v>1780</v>
      </c>
      <c r="B1782" s="5" t="s">
        <v>338</v>
      </c>
      <c r="C1782" s="4" t="str">
        <f aca="false">"20215025933"</f>
        <v>20215025933</v>
      </c>
      <c r="D1782" s="12" t="s">
        <v>306</v>
      </c>
      <c r="E1782" s="12" t="s">
        <v>30</v>
      </c>
      <c r="F1782" s="12" t="s">
        <v>13</v>
      </c>
      <c r="G1782" s="4" t="str">
        <f aca="false">"59"</f>
        <v>59</v>
      </c>
      <c r="H1782" s="4" t="str">
        <f aca="false">"33"</f>
        <v>33</v>
      </c>
      <c r="I1782" s="13" t="n">
        <v>0</v>
      </c>
      <c r="J1782" s="12" t="s">
        <v>14</v>
      </c>
    </row>
    <row r="1783" customFormat="false" ht="27" hidden="false" customHeight="true" outlineLevel="0" collapsed="false">
      <c r="A1783" s="4" t="n">
        <v>1781</v>
      </c>
      <c r="B1783" s="5" t="s">
        <v>339</v>
      </c>
      <c r="C1783" s="4" t="str">
        <f aca="false">"20215025934"</f>
        <v>20215025934</v>
      </c>
      <c r="D1783" s="12" t="s">
        <v>306</v>
      </c>
      <c r="E1783" s="12" t="s">
        <v>30</v>
      </c>
      <c r="F1783" s="12" t="s">
        <v>13</v>
      </c>
      <c r="G1783" s="4" t="str">
        <f aca="false">"59"</f>
        <v>59</v>
      </c>
      <c r="H1783" s="4" t="str">
        <f aca="false">"34"</f>
        <v>34</v>
      </c>
      <c r="I1783" s="13" t="n">
        <v>91.5</v>
      </c>
      <c r="J1783" s="12"/>
    </row>
    <row r="1784" customFormat="false" ht="27" hidden="false" customHeight="true" outlineLevel="0" collapsed="false">
      <c r="A1784" s="4" t="n">
        <v>1782</v>
      </c>
      <c r="B1784" s="5" t="s">
        <v>340</v>
      </c>
      <c r="C1784" s="4" t="str">
        <f aca="false">"20215025935"</f>
        <v>20215025935</v>
      </c>
      <c r="D1784" s="12" t="s">
        <v>306</v>
      </c>
      <c r="E1784" s="12" t="s">
        <v>30</v>
      </c>
      <c r="F1784" s="12" t="s">
        <v>13</v>
      </c>
      <c r="G1784" s="4" t="str">
        <f aca="false">"59"</f>
        <v>59</v>
      </c>
      <c r="H1784" s="4" t="str">
        <f aca="false">"35"</f>
        <v>35</v>
      </c>
      <c r="I1784" s="13" t="n">
        <v>72</v>
      </c>
      <c r="J1784" s="12"/>
    </row>
    <row r="1785" customFormat="false" ht="27" hidden="false" customHeight="true" outlineLevel="0" collapsed="false">
      <c r="A1785" s="4" t="n">
        <v>1783</v>
      </c>
      <c r="B1785" s="5" t="s">
        <v>341</v>
      </c>
      <c r="C1785" s="4" t="str">
        <f aca="false">"20215036001"</f>
        <v>20215036001</v>
      </c>
      <c r="D1785" s="12" t="s">
        <v>342</v>
      </c>
      <c r="E1785" s="12" t="s">
        <v>30</v>
      </c>
      <c r="F1785" s="12" t="s">
        <v>13</v>
      </c>
      <c r="G1785" s="4" t="str">
        <f aca="false">"60"</f>
        <v>60</v>
      </c>
      <c r="H1785" s="4" t="str">
        <f aca="false">"01"</f>
        <v>01</v>
      </c>
      <c r="I1785" s="13" t="n">
        <v>0</v>
      </c>
      <c r="J1785" s="12" t="s">
        <v>14</v>
      </c>
    </row>
    <row r="1786" customFormat="false" ht="27" hidden="false" customHeight="true" outlineLevel="0" collapsed="false">
      <c r="A1786" s="4" t="n">
        <v>1784</v>
      </c>
      <c r="B1786" s="5" t="s">
        <v>343</v>
      </c>
      <c r="C1786" s="4" t="str">
        <f aca="false">"20215036002"</f>
        <v>20215036002</v>
      </c>
      <c r="D1786" s="12" t="s">
        <v>342</v>
      </c>
      <c r="E1786" s="12" t="s">
        <v>30</v>
      </c>
      <c r="F1786" s="12" t="s">
        <v>13</v>
      </c>
      <c r="G1786" s="4" t="str">
        <f aca="false">"60"</f>
        <v>60</v>
      </c>
      <c r="H1786" s="4" t="str">
        <f aca="false">"02"</f>
        <v>02</v>
      </c>
      <c r="I1786" s="13" t="n">
        <v>0</v>
      </c>
      <c r="J1786" s="12" t="s">
        <v>14</v>
      </c>
    </row>
    <row r="1787" customFormat="false" ht="27" hidden="false" customHeight="true" outlineLevel="0" collapsed="false">
      <c r="A1787" s="4" t="n">
        <v>1785</v>
      </c>
      <c r="B1787" s="5" t="s">
        <v>344</v>
      </c>
      <c r="C1787" s="4" t="str">
        <f aca="false">"20215036003"</f>
        <v>20215036003</v>
      </c>
      <c r="D1787" s="12" t="s">
        <v>342</v>
      </c>
      <c r="E1787" s="12" t="s">
        <v>30</v>
      </c>
      <c r="F1787" s="12" t="s">
        <v>13</v>
      </c>
      <c r="G1787" s="4" t="str">
        <f aca="false">"60"</f>
        <v>60</v>
      </c>
      <c r="H1787" s="4" t="str">
        <f aca="false">"03"</f>
        <v>03</v>
      </c>
      <c r="I1787" s="13" t="n">
        <v>44</v>
      </c>
      <c r="J1787" s="12"/>
    </row>
    <row r="1788" customFormat="false" ht="27" hidden="false" customHeight="true" outlineLevel="0" collapsed="false">
      <c r="A1788" s="4" t="n">
        <v>1786</v>
      </c>
      <c r="B1788" s="5" t="s">
        <v>345</v>
      </c>
      <c r="C1788" s="4" t="str">
        <f aca="false">"20215036004"</f>
        <v>20215036004</v>
      </c>
      <c r="D1788" s="12" t="s">
        <v>342</v>
      </c>
      <c r="E1788" s="12" t="s">
        <v>30</v>
      </c>
      <c r="F1788" s="12" t="s">
        <v>13</v>
      </c>
      <c r="G1788" s="4" t="str">
        <f aca="false">"60"</f>
        <v>60</v>
      </c>
      <c r="H1788" s="4" t="str">
        <f aca="false">"04"</f>
        <v>04</v>
      </c>
      <c r="I1788" s="13" t="n">
        <v>0</v>
      </c>
      <c r="J1788" s="12" t="s">
        <v>14</v>
      </c>
    </row>
    <row r="1789" customFormat="false" ht="27" hidden="false" customHeight="true" outlineLevel="0" collapsed="false">
      <c r="A1789" s="4" t="n">
        <v>1787</v>
      </c>
      <c r="B1789" s="5" t="s">
        <v>346</v>
      </c>
      <c r="C1789" s="4" t="str">
        <f aca="false">"20215036005"</f>
        <v>20215036005</v>
      </c>
      <c r="D1789" s="12" t="s">
        <v>342</v>
      </c>
      <c r="E1789" s="12" t="s">
        <v>30</v>
      </c>
      <c r="F1789" s="12" t="s">
        <v>13</v>
      </c>
      <c r="G1789" s="4" t="str">
        <f aca="false">"60"</f>
        <v>60</v>
      </c>
      <c r="H1789" s="4" t="str">
        <f aca="false">"05"</f>
        <v>05</v>
      </c>
      <c r="I1789" s="13" t="n">
        <v>0</v>
      </c>
      <c r="J1789" s="12" t="s">
        <v>14</v>
      </c>
    </row>
    <row r="1790" customFormat="false" ht="27" hidden="false" customHeight="true" outlineLevel="0" collapsed="false">
      <c r="A1790" s="4" t="n">
        <v>1788</v>
      </c>
      <c r="B1790" s="5" t="s">
        <v>347</v>
      </c>
      <c r="C1790" s="4" t="str">
        <f aca="false">"20215036006"</f>
        <v>20215036006</v>
      </c>
      <c r="D1790" s="12" t="s">
        <v>342</v>
      </c>
      <c r="E1790" s="12" t="s">
        <v>30</v>
      </c>
      <c r="F1790" s="12" t="s">
        <v>13</v>
      </c>
      <c r="G1790" s="4" t="str">
        <f aca="false">"60"</f>
        <v>60</v>
      </c>
      <c r="H1790" s="4" t="str">
        <f aca="false">"06"</f>
        <v>06</v>
      </c>
      <c r="I1790" s="13" t="n">
        <v>45</v>
      </c>
      <c r="J1790" s="12"/>
    </row>
    <row r="1791" customFormat="false" ht="27" hidden="false" customHeight="true" outlineLevel="0" collapsed="false">
      <c r="A1791" s="4" t="n">
        <v>1789</v>
      </c>
      <c r="B1791" s="5" t="s">
        <v>348</v>
      </c>
      <c r="C1791" s="4" t="str">
        <f aca="false">"20215036007"</f>
        <v>20215036007</v>
      </c>
      <c r="D1791" s="12" t="s">
        <v>342</v>
      </c>
      <c r="E1791" s="12" t="s">
        <v>30</v>
      </c>
      <c r="F1791" s="12" t="s">
        <v>13</v>
      </c>
      <c r="G1791" s="4" t="str">
        <f aca="false">"60"</f>
        <v>60</v>
      </c>
      <c r="H1791" s="4" t="str">
        <f aca="false">"07"</f>
        <v>07</v>
      </c>
      <c r="I1791" s="13" t="n">
        <v>24</v>
      </c>
      <c r="J1791" s="12"/>
    </row>
    <row r="1792" customFormat="false" ht="27" hidden="false" customHeight="true" outlineLevel="0" collapsed="false">
      <c r="A1792" s="4" t="n">
        <v>1790</v>
      </c>
      <c r="B1792" s="5" t="s">
        <v>349</v>
      </c>
      <c r="C1792" s="4" t="str">
        <f aca="false">"20215036008"</f>
        <v>20215036008</v>
      </c>
      <c r="D1792" s="12" t="s">
        <v>342</v>
      </c>
      <c r="E1792" s="12" t="s">
        <v>30</v>
      </c>
      <c r="F1792" s="12" t="s">
        <v>13</v>
      </c>
      <c r="G1792" s="4" t="str">
        <f aca="false">"60"</f>
        <v>60</v>
      </c>
      <c r="H1792" s="4" t="str">
        <f aca="false">"08"</f>
        <v>08</v>
      </c>
      <c r="I1792" s="13" t="n">
        <v>0</v>
      </c>
      <c r="J1792" s="12" t="s">
        <v>14</v>
      </c>
    </row>
    <row r="1793" customFormat="false" ht="27" hidden="false" customHeight="true" outlineLevel="0" collapsed="false">
      <c r="A1793" s="4" t="n">
        <v>1791</v>
      </c>
      <c r="B1793" s="5" t="s">
        <v>350</v>
      </c>
      <c r="C1793" s="4" t="str">
        <f aca="false">"20215036009"</f>
        <v>20215036009</v>
      </c>
      <c r="D1793" s="12" t="s">
        <v>342</v>
      </c>
      <c r="E1793" s="12" t="s">
        <v>30</v>
      </c>
      <c r="F1793" s="12" t="s">
        <v>13</v>
      </c>
      <c r="G1793" s="4" t="str">
        <f aca="false">"60"</f>
        <v>60</v>
      </c>
      <c r="H1793" s="4" t="str">
        <f aca="false">"09"</f>
        <v>09</v>
      </c>
      <c r="I1793" s="13" t="n">
        <v>27</v>
      </c>
      <c r="J1793" s="12"/>
    </row>
    <row r="1794" customFormat="false" ht="27" hidden="false" customHeight="true" outlineLevel="0" collapsed="false">
      <c r="A1794" s="4" t="n">
        <v>1792</v>
      </c>
      <c r="B1794" s="5" t="s">
        <v>351</v>
      </c>
      <c r="C1794" s="4" t="str">
        <f aca="false">"20215036010"</f>
        <v>20215036010</v>
      </c>
      <c r="D1794" s="12" t="s">
        <v>342</v>
      </c>
      <c r="E1794" s="12" t="s">
        <v>30</v>
      </c>
      <c r="F1794" s="12" t="s">
        <v>13</v>
      </c>
      <c r="G1794" s="4" t="str">
        <f aca="false">"60"</f>
        <v>60</v>
      </c>
      <c r="H1794" s="4" t="str">
        <f aca="false">"10"</f>
        <v>10</v>
      </c>
      <c r="I1794" s="13" t="n">
        <v>0</v>
      </c>
      <c r="J1794" s="12" t="s">
        <v>14</v>
      </c>
    </row>
    <row r="1795" customFormat="false" ht="27" hidden="false" customHeight="true" outlineLevel="0" collapsed="false">
      <c r="A1795" s="4" t="n">
        <v>1793</v>
      </c>
      <c r="B1795" s="5" t="s">
        <v>352</v>
      </c>
      <c r="C1795" s="4" t="str">
        <f aca="false">"20215036011"</f>
        <v>20215036011</v>
      </c>
      <c r="D1795" s="12" t="s">
        <v>342</v>
      </c>
      <c r="E1795" s="12" t="s">
        <v>30</v>
      </c>
      <c r="F1795" s="12" t="s">
        <v>13</v>
      </c>
      <c r="G1795" s="4" t="str">
        <f aca="false">"60"</f>
        <v>60</v>
      </c>
      <c r="H1795" s="4" t="str">
        <f aca="false">"11"</f>
        <v>11</v>
      </c>
      <c r="I1795" s="13" t="n">
        <v>0</v>
      </c>
      <c r="J1795" s="12" t="s">
        <v>14</v>
      </c>
    </row>
    <row r="1796" customFormat="false" ht="27" hidden="false" customHeight="true" outlineLevel="0" collapsed="false">
      <c r="A1796" s="4" t="n">
        <v>1794</v>
      </c>
      <c r="B1796" s="5" t="s">
        <v>353</v>
      </c>
      <c r="C1796" s="4" t="str">
        <f aca="false">"20215036012"</f>
        <v>20215036012</v>
      </c>
      <c r="D1796" s="12" t="s">
        <v>342</v>
      </c>
      <c r="E1796" s="12" t="s">
        <v>30</v>
      </c>
      <c r="F1796" s="12" t="s">
        <v>13</v>
      </c>
      <c r="G1796" s="4" t="str">
        <f aca="false">"60"</f>
        <v>60</v>
      </c>
      <c r="H1796" s="4" t="str">
        <f aca="false">"12"</f>
        <v>12</v>
      </c>
      <c r="I1796" s="13" t="n">
        <v>0</v>
      </c>
      <c r="J1796" s="12" t="s">
        <v>14</v>
      </c>
    </row>
    <row r="1797" customFormat="false" ht="27" hidden="false" customHeight="true" outlineLevel="0" collapsed="false">
      <c r="A1797" s="4" t="n">
        <v>1795</v>
      </c>
      <c r="B1797" s="5" t="s">
        <v>354</v>
      </c>
      <c r="C1797" s="4" t="str">
        <f aca="false">"20215036013"</f>
        <v>20215036013</v>
      </c>
      <c r="D1797" s="12" t="s">
        <v>342</v>
      </c>
      <c r="E1797" s="12" t="s">
        <v>30</v>
      </c>
      <c r="F1797" s="12" t="s">
        <v>13</v>
      </c>
      <c r="G1797" s="4" t="str">
        <f aca="false">"60"</f>
        <v>60</v>
      </c>
      <c r="H1797" s="4" t="str">
        <f aca="false">"13"</f>
        <v>13</v>
      </c>
      <c r="I1797" s="13" t="n">
        <v>0</v>
      </c>
      <c r="J1797" s="12" t="s">
        <v>14</v>
      </c>
    </row>
    <row r="1798" customFormat="false" ht="27" hidden="false" customHeight="true" outlineLevel="0" collapsed="false">
      <c r="A1798" s="4" t="n">
        <v>1796</v>
      </c>
      <c r="B1798" s="5" t="s">
        <v>355</v>
      </c>
      <c r="C1798" s="4" t="str">
        <f aca="false">"20215036014"</f>
        <v>20215036014</v>
      </c>
      <c r="D1798" s="12" t="s">
        <v>342</v>
      </c>
      <c r="E1798" s="12" t="s">
        <v>30</v>
      </c>
      <c r="F1798" s="12" t="s">
        <v>13</v>
      </c>
      <c r="G1798" s="4" t="str">
        <f aca="false">"60"</f>
        <v>60</v>
      </c>
      <c r="H1798" s="4" t="str">
        <f aca="false">"14"</f>
        <v>14</v>
      </c>
      <c r="I1798" s="13" t="n">
        <v>0</v>
      </c>
      <c r="J1798" s="12" t="s">
        <v>14</v>
      </c>
    </row>
    <row r="1799" customFormat="false" ht="27" hidden="false" customHeight="true" outlineLevel="0" collapsed="false">
      <c r="A1799" s="4" t="n">
        <v>1797</v>
      </c>
      <c r="B1799" s="5" t="s">
        <v>356</v>
      </c>
      <c r="C1799" s="4" t="str">
        <f aca="false">"20215036015"</f>
        <v>20215036015</v>
      </c>
      <c r="D1799" s="12" t="s">
        <v>342</v>
      </c>
      <c r="E1799" s="12" t="s">
        <v>30</v>
      </c>
      <c r="F1799" s="12" t="s">
        <v>13</v>
      </c>
      <c r="G1799" s="4" t="str">
        <f aca="false">"60"</f>
        <v>60</v>
      </c>
      <c r="H1799" s="4" t="str">
        <f aca="false">"15"</f>
        <v>15</v>
      </c>
      <c r="I1799" s="13" t="n">
        <v>59</v>
      </c>
      <c r="J1799" s="12"/>
    </row>
    <row r="1800" customFormat="false" ht="27" hidden="false" customHeight="true" outlineLevel="0" collapsed="false">
      <c r="A1800" s="4" t="n">
        <v>1798</v>
      </c>
      <c r="B1800" s="5" t="s">
        <v>357</v>
      </c>
      <c r="C1800" s="4" t="str">
        <f aca="false">"20215036016"</f>
        <v>20215036016</v>
      </c>
      <c r="D1800" s="12" t="s">
        <v>342</v>
      </c>
      <c r="E1800" s="12" t="s">
        <v>30</v>
      </c>
      <c r="F1800" s="12" t="s">
        <v>13</v>
      </c>
      <c r="G1800" s="4" t="str">
        <f aca="false">"60"</f>
        <v>60</v>
      </c>
      <c r="H1800" s="4" t="str">
        <f aca="false">"16"</f>
        <v>16</v>
      </c>
      <c r="I1800" s="13" t="n">
        <v>0</v>
      </c>
      <c r="J1800" s="12" t="s">
        <v>14</v>
      </c>
    </row>
    <row r="1801" customFormat="false" ht="27" hidden="false" customHeight="true" outlineLevel="0" collapsed="false">
      <c r="A1801" s="4" t="n">
        <v>1799</v>
      </c>
      <c r="B1801" s="5" t="s">
        <v>358</v>
      </c>
      <c r="C1801" s="4" t="str">
        <f aca="false">"20215036017"</f>
        <v>20215036017</v>
      </c>
      <c r="D1801" s="12" t="s">
        <v>342</v>
      </c>
      <c r="E1801" s="12" t="s">
        <v>30</v>
      </c>
      <c r="F1801" s="12" t="s">
        <v>13</v>
      </c>
      <c r="G1801" s="4" t="str">
        <f aca="false">"60"</f>
        <v>60</v>
      </c>
      <c r="H1801" s="4" t="str">
        <f aca="false">"17"</f>
        <v>17</v>
      </c>
      <c r="I1801" s="13" t="n">
        <v>0</v>
      </c>
      <c r="J1801" s="12" t="s">
        <v>14</v>
      </c>
    </row>
    <row r="1802" customFormat="false" ht="27" hidden="false" customHeight="true" outlineLevel="0" collapsed="false">
      <c r="A1802" s="4" t="n">
        <v>1800</v>
      </c>
      <c r="B1802" s="5" t="s">
        <v>359</v>
      </c>
      <c r="C1802" s="4" t="str">
        <f aca="false">"20215036018"</f>
        <v>20215036018</v>
      </c>
      <c r="D1802" s="12" t="s">
        <v>342</v>
      </c>
      <c r="E1802" s="12" t="s">
        <v>30</v>
      </c>
      <c r="F1802" s="12" t="s">
        <v>13</v>
      </c>
      <c r="G1802" s="4" t="str">
        <f aca="false">"60"</f>
        <v>60</v>
      </c>
      <c r="H1802" s="4" t="str">
        <f aca="false">"18"</f>
        <v>18</v>
      </c>
      <c r="I1802" s="13" t="n">
        <v>0</v>
      </c>
      <c r="J1802" s="12" t="s">
        <v>14</v>
      </c>
    </row>
    <row r="1803" customFormat="false" ht="27" hidden="false" customHeight="true" outlineLevel="0" collapsed="false">
      <c r="A1803" s="4" t="n">
        <v>1801</v>
      </c>
      <c r="B1803" s="5" t="s">
        <v>360</v>
      </c>
      <c r="C1803" s="4" t="str">
        <f aca="false">"20215036019"</f>
        <v>20215036019</v>
      </c>
      <c r="D1803" s="12" t="s">
        <v>342</v>
      </c>
      <c r="E1803" s="12" t="s">
        <v>30</v>
      </c>
      <c r="F1803" s="12" t="s">
        <v>13</v>
      </c>
      <c r="G1803" s="4" t="str">
        <f aca="false">"60"</f>
        <v>60</v>
      </c>
      <c r="H1803" s="4" t="str">
        <f aca="false">"19"</f>
        <v>19</v>
      </c>
      <c r="I1803" s="13" t="n">
        <v>0</v>
      </c>
      <c r="J1803" s="12" t="s">
        <v>14</v>
      </c>
    </row>
    <row r="1804" customFormat="false" ht="27" hidden="false" customHeight="true" outlineLevel="0" collapsed="false">
      <c r="A1804" s="4" t="n">
        <v>1802</v>
      </c>
      <c r="B1804" s="5" t="s">
        <v>361</v>
      </c>
      <c r="C1804" s="4" t="str">
        <f aca="false">"20215036020"</f>
        <v>20215036020</v>
      </c>
      <c r="D1804" s="12" t="s">
        <v>342</v>
      </c>
      <c r="E1804" s="12" t="s">
        <v>30</v>
      </c>
      <c r="F1804" s="12" t="s">
        <v>13</v>
      </c>
      <c r="G1804" s="4" t="str">
        <f aca="false">"60"</f>
        <v>60</v>
      </c>
      <c r="H1804" s="4" t="str">
        <f aca="false">"20"</f>
        <v>20</v>
      </c>
      <c r="I1804" s="13" t="n">
        <v>0</v>
      </c>
      <c r="J1804" s="12" t="s">
        <v>14</v>
      </c>
    </row>
    <row r="1805" customFormat="false" ht="27" hidden="false" customHeight="true" outlineLevel="0" collapsed="false">
      <c r="A1805" s="4" t="n">
        <v>1803</v>
      </c>
      <c r="B1805" s="5" t="s">
        <v>362</v>
      </c>
      <c r="C1805" s="4" t="str">
        <f aca="false">"20215036021"</f>
        <v>20215036021</v>
      </c>
      <c r="D1805" s="12" t="s">
        <v>342</v>
      </c>
      <c r="E1805" s="12" t="s">
        <v>30</v>
      </c>
      <c r="F1805" s="12" t="s">
        <v>13</v>
      </c>
      <c r="G1805" s="4" t="str">
        <f aca="false">"60"</f>
        <v>60</v>
      </c>
      <c r="H1805" s="4" t="str">
        <f aca="false">"21"</f>
        <v>21</v>
      </c>
      <c r="I1805" s="13" t="n">
        <v>0</v>
      </c>
      <c r="J1805" s="12" t="s">
        <v>14</v>
      </c>
    </row>
    <row r="1806" customFormat="false" ht="27" hidden="false" customHeight="true" outlineLevel="0" collapsed="false">
      <c r="A1806" s="4" t="n">
        <v>1804</v>
      </c>
      <c r="B1806" s="5" t="s">
        <v>363</v>
      </c>
      <c r="C1806" s="4" t="str">
        <f aca="false">"20215036022"</f>
        <v>20215036022</v>
      </c>
      <c r="D1806" s="12" t="s">
        <v>342</v>
      </c>
      <c r="E1806" s="12" t="s">
        <v>30</v>
      </c>
      <c r="F1806" s="12" t="s">
        <v>13</v>
      </c>
      <c r="G1806" s="4" t="str">
        <f aca="false">"60"</f>
        <v>60</v>
      </c>
      <c r="H1806" s="4" t="str">
        <f aca="false">"22"</f>
        <v>22</v>
      </c>
      <c r="I1806" s="13" t="n">
        <v>27</v>
      </c>
      <c r="J1806" s="12"/>
    </row>
    <row r="1807" customFormat="false" ht="27" hidden="false" customHeight="true" outlineLevel="0" collapsed="false">
      <c r="A1807" s="4" t="n">
        <v>1805</v>
      </c>
      <c r="B1807" s="5" t="s">
        <v>364</v>
      </c>
      <c r="C1807" s="4" t="str">
        <f aca="false">"20215036023"</f>
        <v>20215036023</v>
      </c>
      <c r="D1807" s="12" t="s">
        <v>342</v>
      </c>
      <c r="E1807" s="12" t="s">
        <v>30</v>
      </c>
      <c r="F1807" s="12" t="s">
        <v>13</v>
      </c>
      <c r="G1807" s="4" t="str">
        <f aca="false">"60"</f>
        <v>60</v>
      </c>
      <c r="H1807" s="4" t="str">
        <f aca="false">"23"</f>
        <v>23</v>
      </c>
      <c r="I1807" s="13" t="n">
        <v>0</v>
      </c>
      <c r="J1807" s="12" t="s">
        <v>14</v>
      </c>
    </row>
    <row r="1808" customFormat="false" ht="27" hidden="false" customHeight="true" outlineLevel="0" collapsed="false">
      <c r="A1808" s="4" t="n">
        <v>1806</v>
      </c>
      <c r="B1808" s="5" t="s">
        <v>365</v>
      </c>
      <c r="C1808" s="4" t="str">
        <f aca="false">"20215036024"</f>
        <v>20215036024</v>
      </c>
      <c r="D1808" s="12" t="s">
        <v>342</v>
      </c>
      <c r="E1808" s="12" t="s">
        <v>30</v>
      </c>
      <c r="F1808" s="12" t="s">
        <v>13</v>
      </c>
      <c r="G1808" s="4" t="str">
        <f aca="false">"60"</f>
        <v>60</v>
      </c>
      <c r="H1808" s="4" t="str">
        <f aca="false">"24"</f>
        <v>24</v>
      </c>
      <c r="I1808" s="13" t="n">
        <v>0</v>
      </c>
      <c r="J1808" s="12" t="s">
        <v>14</v>
      </c>
    </row>
    <row r="1809" customFormat="false" ht="27" hidden="false" customHeight="true" outlineLevel="0" collapsed="false">
      <c r="A1809" s="4" t="n">
        <v>1807</v>
      </c>
      <c r="B1809" s="5" t="s">
        <v>366</v>
      </c>
      <c r="C1809" s="4" t="str">
        <f aca="false">"20215036025"</f>
        <v>20215036025</v>
      </c>
      <c r="D1809" s="12" t="s">
        <v>342</v>
      </c>
      <c r="E1809" s="12" t="s">
        <v>30</v>
      </c>
      <c r="F1809" s="12" t="s">
        <v>13</v>
      </c>
      <c r="G1809" s="4" t="str">
        <f aca="false">"60"</f>
        <v>60</v>
      </c>
      <c r="H1809" s="4" t="str">
        <f aca="false">"25"</f>
        <v>25</v>
      </c>
      <c r="I1809" s="13" t="n">
        <v>45</v>
      </c>
      <c r="J1809" s="12"/>
    </row>
    <row r="1810" customFormat="false" ht="27" hidden="false" customHeight="true" outlineLevel="0" collapsed="false">
      <c r="A1810" s="4" t="n">
        <v>1808</v>
      </c>
      <c r="B1810" s="5" t="s">
        <v>367</v>
      </c>
      <c r="C1810" s="4" t="str">
        <f aca="false">"20215036026"</f>
        <v>20215036026</v>
      </c>
      <c r="D1810" s="12" t="s">
        <v>342</v>
      </c>
      <c r="E1810" s="12" t="s">
        <v>30</v>
      </c>
      <c r="F1810" s="12" t="s">
        <v>13</v>
      </c>
      <c r="G1810" s="4" t="str">
        <f aca="false">"60"</f>
        <v>60</v>
      </c>
      <c r="H1810" s="4" t="str">
        <f aca="false">"26"</f>
        <v>26</v>
      </c>
      <c r="I1810" s="13" t="n">
        <v>0</v>
      </c>
      <c r="J1810" s="12" t="s">
        <v>14</v>
      </c>
    </row>
    <row r="1811" customFormat="false" ht="27" hidden="false" customHeight="true" outlineLevel="0" collapsed="false">
      <c r="A1811" s="4" t="n">
        <v>1809</v>
      </c>
      <c r="B1811" s="5" t="s">
        <v>368</v>
      </c>
      <c r="C1811" s="4" t="str">
        <f aca="false">"20215036027"</f>
        <v>20215036027</v>
      </c>
      <c r="D1811" s="12" t="s">
        <v>342</v>
      </c>
      <c r="E1811" s="12" t="s">
        <v>30</v>
      </c>
      <c r="F1811" s="12" t="s">
        <v>13</v>
      </c>
      <c r="G1811" s="4" t="str">
        <f aca="false">"60"</f>
        <v>60</v>
      </c>
      <c r="H1811" s="4" t="str">
        <f aca="false">"27"</f>
        <v>27</v>
      </c>
      <c r="I1811" s="13" t="n">
        <v>0</v>
      </c>
      <c r="J1811" s="12" t="s">
        <v>14</v>
      </c>
    </row>
    <row r="1812" customFormat="false" ht="27" hidden="false" customHeight="true" outlineLevel="0" collapsed="false">
      <c r="A1812" s="4" t="n">
        <v>1810</v>
      </c>
      <c r="B1812" s="5" t="s">
        <v>369</v>
      </c>
      <c r="C1812" s="4" t="str">
        <f aca="false">"20215036028"</f>
        <v>20215036028</v>
      </c>
      <c r="D1812" s="12" t="s">
        <v>342</v>
      </c>
      <c r="E1812" s="12" t="s">
        <v>30</v>
      </c>
      <c r="F1812" s="12" t="s">
        <v>13</v>
      </c>
      <c r="G1812" s="4" t="str">
        <f aca="false">"60"</f>
        <v>60</v>
      </c>
      <c r="H1812" s="4" t="str">
        <f aca="false">"28"</f>
        <v>28</v>
      </c>
      <c r="I1812" s="13" t="n">
        <v>68</v>
      </c>
      <c r="J1812" s="12"/>
    </row>
    <row r="1813" customFormat="false" ht="27" hidden="false" customHeight="true" outlineLevel="0" collapsed="false">
      <c r="A1813" s="4" t="n">
        <v>1811</v>
      </c>
      <c r="B1813" s="5" t="s">
        <v>370</v>
      </c>
      <c r="C1813" s="4" t="str">
        <f aca="false">"20215036029"</f>
        <v>20215036029</v>
      </c>
      <c r="D1813" s="12" t="s">
        <v>342</v>
      </c>
      <c r="E1813" s="12" t="s">
        <v>30</v>
      </c>
      <c r="F1813" s="12" t="s">
        <v>13</v>
      </c>
      <c r="G1813" s="4" t="str">
        <f aca="false">"60"</f>
        <v>60</v>
      </c>
      <c r="H1813" s="4" t="str">
        <f aca="false">"29"</f>
        <v>29</v>
      </c>
      <c r="I1813" s="13" t="n">
        <v>0</v>
      </c>
      <c r="J1813" s="12" t="s">
        <v>14</v>
      </c>
    </row>
    <row r="1814" customFormat="false" ht="27" hidden="false" customHeight="true" outlineLevel="0" collapsed="false">
      <c r="A1814" s="4" t="n">
        <v>1812</v>
      </c>
      <c r="B1814" s="5" t="s">
        <v>371</v>
      </c>
      <c r="C1814" s="4" t="str">
        <f aca="false">"20215036030"</f>
        <v>20215036030</v>
      </c>
      <c r="D1814" s="12" t="s">
        <v>342</v>
      </c>
      <c r="E1814" s="12" t="s">
        <v>30</v>
      </c>
      <c r="F1814" s="12" t="s">
        <v>13</v>
      </c>
      <c r="G1814" s="4" t="str">
        <f aca="false">"60"</f>
        <v>60</v>
      </c>
      <c r="H1814" s="4" t="str">
        <f aca="false">"30"</f>
        <v>30</v>
      </c>
      <c r="I1814" s="13" t="n">
        <v>0</v>
      </c>
      <c r="J1814" s="12" t="s">
        <v>14</v>
      </c>
    </row>
    <row r="1815" customFormat="false" ht="27" hidden="false" customHeight="true" outlineLevel="0" collapsed="false">
      <c r="A1815" s="4" t="n">
        <v>1813</v>
      </c>
      <c r="B1815" s="5" t="s">
        <v>372</v>
      </c>
      <c r="C1815" s="4" t="str">
        <f aca="false">"20215036101"</f>
        <v>20215036101</v>
      </c>
      <c r="D1815" s="12" t="s">
        <v>342</v>
      </c>
      <c r="E1815" s="12" t="s">
        <v>30</v>
      </c>
      <c r="F1815" s="12" t="s">
        <v>13</v>
      </c>
      <c r="G1815" s="4" t="str">
        <f aca="false">"61"</f>
        <v>61</v>
      </c>
      <c r="H1815" s="4" t="str">
        <f aca="false">"01"</f>
        <v>01</v>
      </c>
      <c r="I1815" s="13" t="n">
        <v>0</v>
      </c>
      <c r="J1815" s="12" t="s">
        <v>14</v>
      </c>
    </row>
    <row r="1816" customFormat="false" ht="27" hidden="false" customHeight="true" outlineLevel="0" collapsed="false">
      <c r="A1816" s="4" t="n">
        <v>1814</v>
      </c>
      <c r="B1816" s="5" t="s">
        <v>373</v>
      </c>
      <c r="C1816" s="4" t="str">
        <f aca="false">"20215036102"</f>
        <v>20215036102</v>
      </c>
      <c r="D1816" s="12" t="s">
        <v>342</v>
      </c>
      <c r="E1816" s="12" t="s">
        <v>30</v>
      </c>
      <c r="F1816" s="12" t="s">
        <v>13</v>
      </c>
      <c r="G1816" s="4" t="str">
        <f aca="false">"61"</f>
        <v>61</v>
      </c>
      <c r="H1816" s="4" t="str">
        <f aca="false">"02"</f>
        <v>02</v>
      </c>
      <c r="I1816" s="13" t="n">
        <v>0</v>
      </c>
      <c r="J1816" s="12" t="s">
        <v>14</v>
      </c>
    </row>
    <row r="1817" customFormat="false" ht="27" hidden="false" customHeight="true" outlineLevel="0" collapsed="false">
      <c r="A1817" s="4" t="n">
        <v>1815</v>
      </c>
      <c r="B1817" s="5" t="s">
        <v>150</v>
      </c>
      <c r="C1817" s="4" t="str">
        <f aca="false">"20215036103"</f>
        <v>20215036103</v>
      </c>
      <c r="D1817" s="12" t="s">
        <v>342</v>
      </c>
      <c r="E1817" s="12" t="s">
        <v>30</v>
      </c>
      <c r="F1817" s="12" t="s">
        <v>13</v>
      </c>
      <c r="G1817" s="4" t="str">
        <f aca="false">"61"</f>
        <v>61</v>
      </c>
      <c r="H1817" s="4" t="str">
        <f aca="false">"03"</f>
        <v>03</v>
      </c>
      <c r="I1817" s="13" t="n">
        <v>0</v>
      </c>
      <c r="J1817" s="12" t="s">
        <v>14</v>
      </c>
    </row>
    <row r="1818" customFormat="false" ht="27" hidden="false" customHeight="true" outlineLevel="0" collapsed="false">
      <c r="A1818" s="4" t="n">
        <v>1816</v>
      </c>
      <c r="B1818" s="5" t="s">
        <v>374</v>
      </c>
      <c r="C1818" s="4" t="str">
        <f aca="false">"20215036104"</f>
        <v>20215036104</v>
      </c>
      <c r="D1818" s="12" t="s">
        <v>342</v>
      </c>
      <c r="E1818" s="12" t="s">
        <v>30</v>
      </c>
      <c r="F1818" s="12" t="s">
        <v>13</v>
      </c>
      <c r="G1818" s="4" t="str">
        <f aca="false">"61"</f>
        <v>61</v>
      </c>
      <c r="H1818" s="4" t="str">
        <f aca="false">"04"</f>
        <v>04</v>
      </c>
      <c r="I1818" s="13" t="n">
        <v>53</v>
      </c>
      <c r="J1818" s="12"/>
    </row>
    <row r="1819" customFormat="false" ht="27" hidden="false" customHeight="true" outlineLevel="0" collapsed="false">
      <c r="A1819" s="4" t="n">
        <v>1817</v>
      </c>
      <c r="B1819" s="5" t="s">
        <v>375</v>
      </c>
      <c r="C1819" s="4" t="str">
        <f aca="false">"20215036105"</f>
        <v>20215036105</v>
      </c>
      <c r="D1819" s="12" t="s">
        <v>342</v>
      </c>
      <c r="E1819" s="12" t="s">
        <v>30</v>
      </c>
      <c r="F1819" s="12" t="s">
        <v>13</v>
      </c>
      <c r="G1819" s="4" t="str">
        <f aca="false">"61"</f>
        <v>61</v>
      </c>
      <c r="H1819" s="4" t="str">
        <f aca="false">"05"</f>
        <v>05</v>
      </c>
      <c r="I1819" s="13" t="n">
        <v>75</v>
      </c>
      <c r="J1819" s="12"/>
    </row>
    <row r="1820" customFormat="false" ht="27" hidden="false" customHeight="true" outlineLevel="0" collapsed="false">
      <c r="A1820" s="4" t="n">
        <v>1818</v>
      </c>
      <c r="B1820" s="5" t="s">
        <v>376</v>
      </c>
      <c r="C1820" s="4" t="str">
        <f aca="false">"20215036106"</f>
        <v>20215036106</v>
      </c>
      <c r="D1820" s="12" t="s">
        <v>342</v>
      </c>
      <c r="E1820" s="12" t="s">
        <v>30</v>
      </c>
      <c r="F1820" s="12" t="s">
        <v>13</v>
      </c>
      <c r="G1820" s="4" t="str">
        <f aca="false">"61"</f>
        <v>61</v>
      </c>
      <c r="H1820" s="4" t="str">
        <f aca="false">"06"</f>
        <v>06</v>
      </c>
      <c r="I1820" s="13" t="n">
        <v>0</v>
      </c>
      <c r="J1820" s="12" t="s">
        <v>14</v>
      </c>
    </row>
    <row r="1821" customFormat="false" ht="27" hidden="false" customHeight="true" outlineLevel="0" collapsed="false">
      <c r="A1821" s="4" t="n">
        <v>1819</v>
      </c>
      <c r="B1821" s="5" t="s">
        <v>377</v>
      </c>
      <c r="C1821" s="4" t="str">
        <f aca="false">"20215036107"</f>
        <v>20215036107</v>
      </c>
      <c r="D1821" s="12" t="s">
        <v>342</v>
      </c>
      <c r="E1821" s="12" t="s">
        <v>30</v>
      </c>
      <c r="F1821" s="12" t="s">
        <v>13</v>
      </c>
      <c r="G1821" s="4" t="str">
        <f aca="false">"61"</f>
        <v>61</v>
      </c>
      <c r="H1821" s="4" t="str">
        <f aca="false">"07"</f>
        <v>07</v>
      </c>
      <c r="I1821" s="13" t="n">
        <v>48</v>
      </c>
      <c r="J1821" s="12"/>
    </row>
    <row r="1822" customFormat="false" ht="27" hidden="false" customHeight="true" outlineLevel="0" collapsed="false">
      <c r="A1822" s="4" t="n">
        <v>1820</v>
      </c>
      <c r="B1822" s="5" t="s">
        <v>378</v>
      </c>
      <c r="C1822" s="4" t="str">
        <f aca="false">"20215036108"</f>
        <v>20215036108</v>
      </c>
      <c r="D1822" s="12" t="s">
        <v>342</v>
      </c>
      <c r="E1822" s="12" t="s">
        <v>30</v>
      </c>
      <c r="F1822" s="12" t="s">
        <v>13</v>
      </c>
      <c r="G1822" s="4" t="str">
        <f aca="false">"61"</f>
        <v>61</v>
      </c>
      <c r="H1822" s="4" t="str">
        <f aca="false">"08"</f>
        <v>08</v>
      </c>
      <c r="I1822" s="13" t="n">
        <v>0</v>
      </c>
      <c r="J1822" s="12" t="s">
        <v>14</v>
      </c>
    </row>
    <row r="1823" customFormat="false" ht="27" hidden="false" customHeight="true" outlineLevel="0" collapsed="false">
      <c r="A1823" s="4" t="n">
        <v>1821</v>
      </c>
      <c r="B1823" s="5" t="s">
        <v>316</v>
      </c>
      <c r="C1823" s="4" t="str">
        <f aca="false">"20215036109"</f>
        <v>20215036109</v>
      </c>
      <c r="D1823" s="12" t="s">
        <v>342</v>
      </c>
      <c r="E1823" s="12" t="s">
        <v>30</v>
      </c>
      <c r="F1823" s="12" t="s">
        <v>13</v>
      </c>
      <c r="G1823" s="4" t="str">
        <f aca="false">"61"</f>
        <v>61</v>
      </c>
      <c r="H1823" s="4" t="str">
        <f aca="false">"09"</f>
        <v>09</v>
      </c>
      <c r="I1823" s="13" t="n">
        <v>0</v>
      </c>
      <c r="J1823" s="12" t="s">
        <v>14</v>
      </c>
    </row>
    <row r="1824" customFormat="false" ht="27" hidden="false" customHeight="true" outlineLevel="0" collapsed="false">
      <c r="A1824" s="4" t="n">
        <v>1822</v>
      </c>
      <c r="B1824" s="5" t="s">
        <v>379</v>
      </c>
      <c r="C1824" s="4" t="str">
        <f aca="false">"20215036110"</f>
        <v>20215036110</v>
      </c>
      <c r="D1824" s="12" t="s">
        <v>342</v>
      </c>
      <c r="E1824" s="12" t="s">
        <v>30</v>
      </c>
      <c r="F1824" s="12" t="s">
        <v>13</v>
      </c>
      <c r="G1824" s="4" t="str">
        <f aca="false">"61"</f>
        <v>61</v>
      </c>
      <c r="H1824" s="4" t="str">
        <f aca="false">"10"</f>
        <v>10</v>
      </c>
      <c r="I1824" s="13" t="n">
        <v>0</v>
      </c>
      <c r="J1824" s="12" t="s">
        <v>14</v>
      </c>
    </row>
    <row r="1825" customFormat="false" ht="27" hidden="false" customHeight="true" outlineLevel="0" collapsed="false">
      <c r="A1825" s="4" t="n">
        <v>1823</v>
      </c>
      <c r="B1825" s="5" t="s">
        <v>380</v>
      </c>
      <c r="C1825" s="4" t="str">
        <f aca="false">"20215036111"</f>
        <v>20215036111</v>
      </c>
      <c r="D1825" s="12" t="s">
        <v>342</v>
      </c>
      <c r="E1825" s="12" t="s">
        <v>30</v>
      </c>
      <c r="F1825" s="12" t="s">
        <v>13</v>
      </c>
      <c r="G1825" s="4" t="str">
        <f aca="false">"61"</f>
        <v>61</v>
      </c>
      <c r="H1825" s="4" t="str">
        <f aca="false">"11"</f>
        <v>11</v>
      </c>
      <c r="I1825" s="13" t="n">
        <v>0</v>
      </c>
      <c r="J1825" s="12" t="s">
        <v>14</v>
      </c>
    </row>
    <row r="1826" customFormat="false" ht="27" hidden="false" customHeight="true" outlineLevel="0" collapsed="false">
      <c r="A1826" s="4" t="n">
        <v>1824</v>
      </c>
      <c r="B1826" s="5" t="s">
        <v>381</v>
      </c>
      <c r="C1826" s="4" t="str">
        <f aca="false">"20215036112"</f>
        <v>20215036112</v>
      </c>
      <c r="D1826" s="12" t="s">
        <v>342</v>
      </c>
      <c r="E1826" s="12" t="s">
        <v>30</v>
      </c>
      <c r="F1826" s="12" t="s">
        <v>13</v>
      </c>
      <c r="G1826" s="4" t="str">
        <f aca="false">"61"</f>
        <v>61</v>
      </c>
      <c r="H1826" s="4" t="str">
        <f aca="false">"12"</f>
        <v>12</v>
      </c>
      <c r="I1826" s="13" t="n">
        <v>0</v>
      </c>
      <c r="J1826" s="12" t="s">
        <v>14</v>
      </c>
    </row>
    <row r="1827" customFormat="false" ht="27" hidden="false" customHeight="true" outlineLevel="0" collapsed="false">
      <c r="A1827" s="4" t="n">
        <v>1825</v>
      </c>
      <c r="B1827" s="5" t="s">
        <v>382</v>
      </c>
      <c r="C1827" s="4" t="str">
        <f aca="false">"20215036113"</f>
        <v>20215036113</v>
      </c>
      <c r="D1827" s="12" t="s">
        <v>342</v>
      </c>
      <c r="E1827" s="12" t="s">
        <v>30</v>
      </c>
      <c r="F1827" s="12" t="s">
        <v>13</v>
      </c>
      <c r="G1827" s="4" t="str">
        <f aca="false">"61"</f>
        <v>61</v>
      </c>
      <c r="H1827" s="4" t="str">
        <f aca="false">"13"</f>
        <v>13</v>
      </c>
      <c r="I1827" s="13" t="n">
        <v>0</v>
      </c>
      <c r="J1827" s="12" t="s">
        <v>14</v>
      </c>
    </row>
    <row r="1828" customFormat="false" ht="27" hidden="false" customHeight="true" outlineLevel="0" collapsed="false">
      <c r="A1828" s="4" t="n">
        <v>1826</v>
      </c>
      <c r="B1828" s="5" t="s">
        <v>383</v>
      </c>
      <c r="C1828" s="4" t="str">
        <f aca="false">"20215036114"</f>
        <v>20215036114</v>
      </c>
      <c r="D1828" s="12" t="s">
        <v>342</v>
      </c>
      <c r="E1828" s="12" t="s">
        <v>30</v>
      </c>
      <c r="F1828" s="12" t="s">
        <v>13</v>
      </c>
      <c r="G1828" s="4" t="str">
        <f aca="false">"61"</f>
        <v>61</v>
      </c>
      <c r="H1828" s="4" t="str">
        <f aca="false">"14"</f>
        <v>14</v>
      </c>
      <c r="I1828" s="13" t="n">
        <v>0</v>
      </c>
      <c r="J1828" s="12" t="s">
        <v>14</v>
      </c>
    </row>
    <row r="1829" customFormat="false" ht="27" hidden="false" customHeight="true" outlineLevel="0" collapsed="false">
      <c r="A1829" s="4" t="n">
        <v>1827</v>
      </c>
      <c r="B1829" s="5" t="s">
        <v>384</v>
      </c>
      <c r="C1829" s="4" t="str">
        <f aca="false">"20215036115"</f>
        <v>20215036115</v>
      </c>
      <c r="D1829" s="12" t="s">
        <v>342</v>
      </c>
      <c r="E1829" s="12" t="s">
        <v>30</v>
      </c>
      <c r="F1829" s="12" t="s">
        <v>13</v>
      </c>
      <c r="G1829" s="4" t="str">
        <f aca="false">"61"</f>
        <v>61</v>
      </c>
      <c r="H1829" s="4" t="str">
        <f aca="false">"15"</f>
        <v>15</v>
      </c>
      <c r="I1829" s="13" t="n">
        <v>17</v>
      </c>
      <c r="J1829" s="12"/>
    </row>
    <row r="1830" customFormat="false" ht="27" hidden="false" customHeight="true" outlineLevel="0" collapsed="false">
      <c r="A1830" s="4" t="n">
        <v>1828</v>
      </c>
      <c r="B1830" s="5" t="s">
        <v>385</v>
      </c>
      <c r="C1830" s="4" t="str">
        <f aca="false">"20215036116"</f>
        <v>20215036116</v>
      </c>
      <c r="D1830" s="12" t="s">
        <v>342</v>
      </c>
      <c r="E1830" s="12" t="s">
        <v>30</v>
      </c>
      <c r="F1830" s="12" t="s">
        <v>13</v>
      </c>
      <c r="G1830" s="4" t="str">
        <f aca="false">"61"</f>
        <v>61</v>
      </c>
      <c r="H1830" s="4" t="str">
        <f aca="false">"16"</f>
        <v>16</v>
      </c>
      <c r="I1830" s="13" t="n">
        <v>58</v>
      </c>
      <c r="J1830" s="12"/>
    </row>
    <row r="1831" customFormat="false" ht="27" hidden="false" customHeight="true" outlineLevel="0" collapsed="false">
      <c r="A1831" s="4" t="n">
        <v>1829</v>
      </c>
      <c r="B1831" s="5" t="s">
        <v>386</v>
      </c>
      <c r="C1831" s="4" t="str">
        <f aca="false">"20215036117"</f>
        <v>20215036117</v>
      </c>
      <c r="D1831" s="12" t="s">
        <v>342</v>
      </c>
      <c r="E1831" s="12" t="s">
        <v>30</v>
      </c>
      <c r="F1831" s="12" t="s">
        <v>13</v>
      </c>
      <c r="G1831" s="4" t="str">
        <f aca="false">"61"</f>
        <v>61</v>
      </c>
      <c r="H1831" s="4" t="str">
        <f aca="false">"17"</f>
        <v>17</v>
      </c>
      <c r="I1831" s="13" t="n">
        <v>0</v>
      </c>
      <c r="J1831" s="12" t="s">
        <v>14</v>
      </c>
    </row>
    <row r="1832" customFormat="false" ht="27" hidden="false" customHeight="true" outlineLevel="0" collapsed="false">
      <c r="A1832" s="4" t="n">
        <v>1830</v>
      </c>
      <c r="B1832" s="5" t="s">
        <v>387</v>
      </c>
      <c r="C1832" s="4" t="str">
        <f aca="false">"20215036118"</f>
        <v>20215036118</v>
      </c>
      <c r="D1832" s="12" t="s">
        <v>342</v>
      </c>
      <c r="E1832" s="12" t="s">
        <v>30</v>
      </c>
      <c r="F1832" s="12" t="s">
        <v>13</v>
      </c>
      <c r="G1832" s="4" t="str">
        <f aca="false">"61"</f>
        <v>61</v>
      </c>
      <c r="H1832" s="4" t="str">
        <f aca="false">"18"</f>
        <v>18</v>
      </c>
      <c r="I1832" s="13" t="n">
        <v>14</v>
      </c>
      <c r="J1832" s="12"/>
    </row>
    <row r="1833" customFormat="false" ht="27" hidden="false" customHeight="true" outlineLevel="0" collapsed="false">
      <c r="A1833" s="4" t="n">
        <v>1831</v>
      </c>
      <c r="B1833" s="5" t="s">
        <v>388</v>
      </c>
      <c r="C1833" s="4" t="str">
        <f aca="false">"20215036119"</f>
        <v>20215036119</v>
      </c>
      <c r="D1833" s="12" t="s">
        <v>342</v>
      </c>
      <c r="E1833" s="12" t="s">
        <v>30</v>
      </c>
      <c r="F1833" s="12" t="s">
        <v>13</v>
      </c>
      <c r="G1833" s="4" t="str">
        <f aca="false">"61"</f>
        <v>61</v>
      </c>
      <c r="H1833" s="4" t="str">
        <f aca="false">"19"</f>
        <v>19</v>
      </c>
      <c r="I1833" s="13" t="n">
        <v>0</v>
      </c>
      <c r="J1833" s="12" t="s">
        <v>14</v>
      </c>
    </row>
    <row r="1834" customFormat="false" ht="27" hidden="false" customHeight="true" outlineLevel="0" collapsed="false">
      <c r="A1834" s="4" t="n">
        <v>1832</v>
      </c>
      <c r="B1834" s="5" t="s">
        <v>389</v>
      </c>
      <c r="C1834" s="4" t="str">
        <f aca="false">"20215036120"</f>
        <v>20215036120</v>
      </c>
      <c r="D1834" s="12" t="s">
        <v>342</v>
      </c>
      <c r="E1834" s="12" t="s">
        <v>30</v>
      </c>
      <c r="F1834" s="12" t="s">
        <v>13</v>
      </c>
      <c r="G1834" s="4" t="str">
        <f aca="false">"61"</f>
        <v>61</v>
      </c>
      <c r="H1834" s="4" t="str">
        <f aca="false">"20"</f>
        <v>20</v>
      </c>
      <c r="I1834" s="13" t="n">
        <v>58</v>
      </c>
      <c r="J1834" s="12"/>
    </row>
    <row r="1835" customFormat="false" ht="27" hidden="false" customHeight="true" outlineLevel="0" collapsed="false">
      <c r="A1835" s="4" t="n">
        <v>1833</v>
      </c>
      <c r="B1835" s="5" t="s">
        <v>253</v>
      </c>
      <c r="C1835" s="4" t="str">
        <f aca="false">"20215036121"</f>
        <v>20215036121</v>
      </c>
      <c r="D1835" s="12" t="s">
        <v>342</v>
      </c>
      <c r="E1835" s="12" t="s">
        <v>30</v>
      </c>
      <c r="F1835" s="12" t="s">
        <v>13</v>
      </c>
      <c r="G1835" s="4" t="str">
        <f aca="false">"61"</f>
        <v>61</v>
      </c>
      <c r="H1835" s="4" t="str">
        <f aca="false">"21"</f>
        <v>21</v>
      </c>
      <c r="I1835" s="13" t="n">
        <v>60</v>
      </c>
      <c r="J1835" s="12"/>
    </row>
    <row r="1836" customFormat="false" ht="27" hidden="false" customHeight="true" outlineLevel="0" collapsed="false">
      <c r="A1836" s="4" t="n">
        <v>1834</v>
      </c>
      <c r="B1836" s="5" t="s">
        <v>390</v>
      </c>
      <c r="C1836" s="4" t="str">
        <f aca="false">"20215036122"</f>
        <v>20215036122</v>
      </c>
      <c r="D1836" s="12" t="s">
        <v>342</v>
      </c>
      <c r="E1836" s="12" t="s">
        <v>30</v>
      </c>
      <c r="F1836" s="12" t="s">
        <v>13</v>
      </c>
      <c r="G1836" s="4" t="str">
        <f aca="false">"61"</f>
        <v>61</v>
      </c>
      <c r="H1836" s="4" t="str">
        <f aca="false">"22"</f>
        <v>22</v>
      </c>
      <c r="I1836" s="13" t="n">
        <v>30</v>
      </c>
      <c r="J1836" s="12"/>
    </row>
    <row r="1837" customFormat="false" ht="27" hidden="false" customHeight="true" outlineLevel="0" collapsed="false">
      <c r="A1837" s="4" t="n">
        <v>1835</v>
      </c>
      <c r="B1837" s="5" t="s">
        <v>391</v>
      </c>
      <c r="C1837" s="4" t="str">
        <f aca="false">"20215036123"</f>
        <v>20215036123</v>
      </c>
      <c r="D1837" s="12" t="s">
        <v>342</v>
      </c>
      <c r="E1837" s="12" t="s">
        <v>30</v>
      </c>
      <c r="F1837" s="12" t="s">
        <v>13</v>
      </c>
      <c r="G1837" s="4" t="str">
        <f aca="false">"61"</f>
        <v>61</v>
      </c>
      <c r="H1837" s="4" t="str">
        <f aca="false">"23"</f>
        <v>23</v>
      </c>
      <c r="I1837" s="13" t="n">
        <v>71</v>
      </c>
      <c r="J1837" s="12"/>
    </row>
    <row r="1838" customFormat="false" ht="27" hidden="false" customHeight="true" outlineLevel="0" collapsed="false">
      <c r="A1838" s="4" t="n">
        <v>1836</v>
      </c>
      <c r="B1838" s="5" t="s">
        <v>392</v>
      </c>
      <c r="C1838" s="4" t="str">
        <f aca="false">"20215036124"</f>
        <v>20215036124</v>
      </c>
      <c r="D1838" s="12" t="s">
        <v>342</v>
      </c>
      <c r="E1838" s="12" t="s">
        <v>30</v>
      </c>
      <c r="F1838" s="12" t="s">
        <v>13</v>
      </c>
      <c r="G1838" s="4" t="str">
        <f aca="false">"61"</f>
        <v>61</v>
      </c>
      <c r="H1838" s="4" t="str">
        <f aca="false">"24"</f>
        <v>24</v>
      </c>
      <c r="I1838" s="13" t="n">
        <v>0</v>
      </c>
      <c r="J1838" s="12" t="s">
        <v>14</v>
      </c>
    </row>
    <row r="1839" customFormat="false" ht="27" hidden="false" customHeight="true" outlineLevel="0" collapsed="false">
      <c r="A1839" s="4" t="n">
        <v>1837</v>
      </c>
      <c r="B1839" s="5" t="s">
        <v>393</v>
      </c>
      <c r="C1839" s="4" t="str">
        <f aca="false">"20215036125"</f>
        <v>20215036125</v>
      </c>
      <c r="D1839" s="12" t="s">
        <v>342</v>
      </c>
      <c r="E1839" s="12" t="s">
        <v>30</v>
      </c>
      <c r="F1839" s="12" t="s">
        <v>13</v>
      </c>
      <c r="G1839" s="4" t="str">
        <f aca="false">"61"</f>
        <v>61</v>
      </c>
      <c r="H1839" s="4" t="str">
        <f aca="false">"25"</f>
        <v>25</v>
      </c>
      <c r="I1839" s="13" t="n">
        <v>0</v>
      </c>
      <c r="J1839" s="12" t="s">
        <v>14</v>
      </c>
    </row>
    <row r="1840" customFormat="false" ht="27" hidden="false" customHeight="true" outlineLevel="0" collapsed="false">
      <c r="A1840" s="4" t="n">
        <v>1838</v>
      </c>
      <c r="B1840" s="5" t="s">
        <v>394</v>
      </c>
      <c r="C1840" s="4" t="str">
        <f aca="false">"20215036126"</f>
        <v>20215036126</v>
      </c>
      <c r="D1840" s="12" t="s">
        <v>342</v>
      </c>
      <c r="E1840" s="12" t="s">
        <v>30</v>
      </c>
      <c r="F1840" s="12" t="s">
        <v>13</v>
      </c>
      <c r="G1840" s="4" t="str">
        <f aca="false">"61"</f>
        <v>61</v>
      </c>
      <c r="H1840" s="4" t="str">
        <f aca="false">"26"</f>
        <v>26</v>
      </c>
      <c r="I1840" s="13" t="n">
        <v>0</v>
      </c>
      <c r="J1840" s="12" t="s">
        <v>14</v>
      </c>
    </row>
    <row r="1841" customFormat="false" ht="27" hidden="false" customHeight="true" outlineLevel="0" collapsed="false">
      <c r="A1841" s="4" t="n">
        <v>1839</v>
      </c>
      <c r="B1841" s="5" t="s">
        <v>395</v>
      </c>
      <c r="C1841" s="4" t="str">
        <f aca="false">"20215036127"</f>
        <v>20215036127</v>
      </c>
      <c r="D1841" s="12" t="s">
        <v>342</v>
      </c>
      <c r="E1841" s="12" t="s">
        <v>30</v>
      </c>
      <c r="F1841" s="12" t="s">
        <v>13</v>
      </c>
      <c r="G1841" s="4" t="str">
        <f aca="false">"61"</f>
        <v>61</v>
      </c>
      <c r="H1841" s="4" t="str">
        <f aca="false">"27"</f>
        <v>27</v>
      </c>
      <c r="I1841" s="13" t="n">
        <v>28</v>
      </c>
      <c r="J1841" s="12"/>
    </row>
    <row r="1842" customFormat="false" ht="27" hidden="false" customHeight="true" outlineLevel="0" collapsed="false">
      <c r="A1842" s="4" t="n">
        <v>1840</v>
      </c>
      <c r="B1842" s="5" t="s">
        <v>396</v>
      </c>
      <c r="C1842" s="4" t="str">
        <f aca="false">"20215036128"</f>
        <v>20215036128</v>
      </c>
      <c r="D1842" s="12" t="s">
        <v>342</v>
      </c>
      <c r="E1842" s="12" t="s">
        <v>30</v>
      </c>
      <c r="F1842" s="12" t="s">
        <v>13</v>
      </c>
      <c r="G1842" s="4" t="str">
        <f aca="false">"61"</f>
        <v>61</v>
      </c>
      <c r="H1842" s="4" t="str">
        <f aca="false">"28"</f>
        <v>28</v>
      </c>
      <c r="I1842" s="13" t="n">
        <v>58</v>
      </c>
      <c r="J1842" s="12"/>
    </row>
    <row r="1843" customFormat="false" ht="27" hidden="false" customHeight="true" outlineLevel="0" collapsed="false">
      <c r="A1843" s="4" t="n">
        <v>1841</v>
      </c>
      <c r="B1843" s="5" t="s">
        <v>397</v>
      </c>
      <c r="C1843" s="4" t="str">
        <f aca="false">"20215036129"</f>
        <v>20215036129</v>
      </c>
      <c r="D1843" s="12" t="s">
        <v>342</v>
      </c>
      <c r="E1843" s="12" t="s">
        <v>30</v>
      </c>
      <c r="F1843" s="12" t="s">
        <v>13</v>
      </c>
      <c r="G1843" s="4" t="str">
        <f aca="false">"61"</f>
        <v>61</v>
      </c>
      <c r="H1843" s="4" t="str">
        <f aca="false">"29"</f>
        <v>29</v>
      </c>
      <c r="I1843" s="13" t="n">
        <v>0</v>
      </c>
      <c r="J1843" s="12" t="s">
        <v>14</v>
      </c>
    </row>
    <row r="1844" customFormat="false" ht="27" hidden="false" customHeight="true" outlineLevel="0" collapsed="false">
      <c r="A1844" s="4" t="n">
        <v>1842</v>
      </c>
      <c r="B1844" s="5" t="s">
        <v>398</v>
      </c>
      <c r="C1844" s="4" t="str">
        <f aca="false">"20215036130"</f>
        <v>20215036130</v>
      </c>
      <c r="D1844" s="12" t="s">
        <v>342</v>
      </c>
      <c r="E1844" s="12" t="s">
        <v>30</v>
      </c>
      <c r="F1844" s="12" t="s">
        <v>13</v>
      </c>
      <c r="G1844" s="4" t="str">
        <f aca="false">"61"</f>
        <v>61</v>
      </c>
      <c r="H1844" s="4" t="str">
        <f aca="false">"30"</f>
        <v>30</v>
      </c>
      <c r="I1844" s="13" t="n">
        <v>42</v>
      </c>
      <c r="J1844" s="12"/>
    </row>
    <row r="1845" customFormat="false" ht="27" hidden="false" customHeight="true" outlineLevel="0" collapsed="false">
      <c r="A1845" s="4" t="n">
        <v>1843</v>
      </c>
      <c r="B1845" s="5" t="s">
        <v>399</v>
      </c>
      <c r="C1845" s="4" t="str">
        <f aca="false">"20215036201"</f>
        <v>20215036201</v>
      </c>
      <c r="D1845" s="12" t="s">
        <v>342</v>
      </c>
      <c r="E1845" s="12" t="s">
        <v>30</v>
      </c>
      <c r="F1845" s="12" t="s">
        <v>13</v>
      </c>
      <c r="G1845" s="4" t="str">
        <f aca="false">"62"</f>
        <v>62</v>
      </c>
      <c r="H1845" s="4" t="str">
        <f aca="false">"01"</f>
        <v>01</v>
      </c>
      <c r="I1845" s="13" t="n">
        <v>23</v>
      </c>
      <c r="J1845" s="12"/>
    </row>
    <row r="1846" customFormat="false" ht="27" hidden="false" customHeight="true" outlineLevel="0" collapsed="false">
      <c r="A1846" s="4" t="n">
        <v>1844</v>
      </c>
      <c r="B1846" s="5" t="s">
        <v>400</v>
      </c>
      <c r="C1846" s="4" t="str">
        <f aca="false">"20215036202"</f>
        <v>20215036202</v>
      </c>
      <c r="D1846" s="12" t="s">
        <v>342</v>
      </c>
      <c r="E1846" s="12" t="s">
        <v>30</v>
      </c>
      <c r="F1846" s="12" t="s">
        <v>13</v>
      </c>
      <c r="G1846" s="4" t="str">
        <f aca="false">"62"</f>
        <v>62</v>
      </c>
      <c r="H1846" s="4" t="str">
        <f aca="false">"02"</f>
        <v>02</v>
      </c>
      <c r="I1846" s="13" t="n">
        <v>40</v>
      </c>
      <c r="J1846" s="12"/>
    </row>
    <row r="1847" customFormat="false" ht="27" hidden="false" customHeight="true" outlineLevel="0" collapsed="false">
      <c r="A1847" s="4" t="n">
        <v>1845</v>
      </c>
      <c r="B1847" s="5" t="s">
        <v>401</v>
      </c>
      <c r="C1847" s="4" t="str">
        <f aca="false">"20215036203"</f>
        <v>20215036203</v>
      </c>
      <c r="D1847" s="12" t="s">
        <v>342</v>
      </c>
      <c r="E1847" s="12" t="s">
        <v>30</v>
      </c>
      <c r="F1847" s="12" t="s">
        <v>13</v>
      </c>
      <c r="G1847" s="4" t="str">
        <f aca="false">"62"</f>
        <v>62</v>
      </c>
      <c r="H1847" s="4" t="str">
        <f aca="false">"03"</f>
        <v>03</v>
      </c>
      <c r="I1847" s="13" t="n">
        <v>28</v>
      </c>
      <c r="J1847" s="12"/>
    </row>
    <row r="1848" customFormat="false" ht="27" hidden="false" customHeight="true" outlineLevel="0" collapsed="false">
      <c r="A1848" s="4" t="n">
        <v>1846</v>
      </c>
      <c r="B1848" s="5" t="s">
        <v>402</v>
      </c>
      <c r="C1848" s="4" t="str">
        <f aca="false">"20215036204"</f>
        <v>20215036204</v>
      </c>
      <c r="D1848" s="12" t="s">
        <v>342</v>
      </c>
      <c r="E1848" s="12" t="s">
        <v>30</v>
      </c>
      <c r="F1848" s="12" t="s">
        <v>13</v>
      </c>
      <c r="G1848" s="4" t="str">
        <f aca="false">"62"</f>
        <v>62</v>
      </c>
      <c r="H1848" s="4" t="str">
        <f aca="false">"04"</f>
        <v>04</v>
      </c>
      <c r="I1848" s="13" t="n">
        <v>41</v>
      </c>
      <c r="J1848" s="12"/>
    </row>
    <row r="1849" customFormat="false" ht="27" hidden="false" customHeight="true" outlineLevel="0" collapsed="false">
      <c r="A1849" s="4" t="n">
        <v>1847</v>
      </c>
      <c r="B1849" s="5" t="s">
        <v>403</v>
      </c>
      <c r="C1849" s="4" t="str">
        <f aca="false">"20215036205"</f>
        <v>20215036205</v>
      </c>
      <c r="D1849" s="12" t="s">
        <v>342</v>
      </c>
      <c r="E1849" s="12" t="s">
        <v>30</v>
      </c>
      <c r="F1849" s="12" t="s">
        <v>13</v>
      </c>
      <c r="G1849" s="4" t="str">
        <f aca="false">"62"</f>
        <v>62</v>
      </c>
      <c r="H1849" s="4" t="str">
        <f aca="false">"05"</f>
        <v>05</v>
      </c>
      <c r="I1849" s="13" t="n">
        <v>26</v>
      </c>
      <c r="J1849" s="12"/>
    </row>
    <row r="1850" customFormat="false" ht="27" hidden="false" customHeight="true" outlineLevel="0" collapsed="false">
      <c r="A1850" s="4" t="n">
        <v>1848</v>
      </c>
      <c r="B1850" s="5" t="s">
        <v>404</v>
      </c>
      <c r="C1850" s="4" t="str">
        <f aca="false">"20215036206"</f>
        <v>20215036206</v>
      </c>
      <c r="D1850" s="12" t="s">
        <v>342</v>
      </c>
      <c r="E1850" s="12" t="s">
        <v>30</v>
      </c>
      <c r="F1850" s="12" t="s">
        <v>13</v>
      </c>
      <c r="G1850" s="4" t="str">
        <f aca="false">"62"</f>
        <v>62</v>
      </c>
      <c r="H1850" s="4" t="str">
        <f aca="false">"06"</f>
        <v>06</v>
      </c>
      <c r="I1850" s="13" t="n">
        <v>43</v>
      </c>
      <c r="J1850" s="12"/>
    </row>
    <row r="1851" customFormat="false" ht="27" hidden="false" customHeight="true" outlineLevel="0" collapsed="false">
      <c r="A1851" s="4" t="n">
        <v>1849</v>
      </c>
      <c r="B1851" s="5" t="s">
        <v>405</v>
      </c>
      <c r="C1851" s="4" t="str">
        <f aca="false">"20215036207"</f>
        <v>20215036207</v>
      </c>
      <c r="D1851" s="12" t="s">
        <v>342</v>
      </c>
      <c r="E1851" s="12" t="s">
        <v>30</v>
      </c>
      <c r="F1851" s="12" t="s">
        <v>13</v>
      </c>
      <c r="G1851" s="4" t="str">
        <f aca="false">"62"</f>
        <v>62</v>
      </c>
      <c r="H1851" s="4" t="str">
        <f aca="false">"07"</f>
        <v>07</v>
      </c>
      <c r="I1851" s="13" t="n">
        <v>0</v>
      </c>
      <c r="J1851" s="12" t="s">
        <v>14</v>
      </c>
    </row>
    <row r="1852" customFormat="false" ht="27" hidden="false" customHeight="true" outlineLevel="0" collapsed="false">
      <c r="A1852" s="4" t="n">
        <v>1850</v>
      </c>
      <c r="B1852" s="5" t="s">
        <v>406</v>
      </c>
      <c r="C1852" s="4" t="str">
        <f aca="false">"20215036208"</f>
        <v>20215036208</v>
      </c>
      <c r="D1852" s="12" t="s">
        <v>342</v>
      </c>
      <c r="E1852" s="12" t="s">
        <v>30</v>
      </c>
      <c r="F1852" s="12" t="s">
        <v>13</v>
      </c>
      <c r="G1852" s="4" t="str">
        <f aca="false">"62"</f>
        <v>62</v>
      </c>
      <c r="H1852" s="4" t="str">
        <f aca="false">"08"</f>
        <v>08</v>
      </c>
      <c r="I1852" s="13" t="n">
        <v>33</v>
      </c>
      <c r="J1852" s="12"/>
    </row>
    <row r="1853" customFormat="false" ht="27" hidden="false" customHeight="true" outlineLevel="0" collapsed="false">
      <c r="A1853" s="4" t="n">
        <v>1851</v>
      </c>
      <c r="B1853" s="5" t="s">
        <v>407</v>
      </c>
      <c r="C1853" s="4" t="str">
        <f aca="false">"20215036209"</f>
        <v>20215036209</v>
      </c>
      <c r="D1853" s="12" t="s">
        <v>342</v>
      </c>
      <c r="E1853" s="12" t="s">
        <v>30</v>
      </c>
      <c r="F1853" s="12" t="s">
        <v>13</v>
      </c>
      <c r="G1853" s="4" t="str">
        <f aca="false">"62"</f>
        <v>62</v>
      </c>
      <c r="H1853" s="4" t="str">
        <f aca="false">"09"</f>
        <v>09</v>
      </c>
      <c r="I1853" s="13" t="n">
        <v>0</v>
      </c>
      <c r="J1853" s="12" t="s">
        <v>14</v>
      </c>
    </row>
    <row r="1854" customFormat="false" ht="27" hidden="false" customHeight="true" outlineLevel="0" collapsed="false">
      <c r="A1854" s="4" t="n">
        <v>1852</v>
      </c>
      <c r="B1854" s="5" t="s">
        <v>408</v>
      </c>
      <c r="C1854" s="4" t="str">
        <f aca="false">"20215036210"</f>
        <v>20215036210</v>
      </c>
      <c r="D1854" s="12" t="s">
        <v>342</v>
      </c>
      <c r="E1854" s="12" t="s">
        <v>30</v>
      </c>
      <c r="F1854" s="12" t="s">
        <v>13</v>
      </c>
      <c r="G1854" s="4" t="str">
        <f aca="false">"62"</f>
        <v>62</v>
      </c>
      <c r="H1854" s="4" t="str">
        <f aca="false">"10"</f>
        <v>10</v>
      </c>
      <c r="I1854" s="13" t="n">
        <v>0</v>
      </c>
      <c r="J1854" s="12" t="s">
        <v>14</v>
      </c>
    </row>
    <row r="1855" customFormat="false" ht="27" hidden="false" customHeight="true" outlineLevel="0" collapsed="false">
      <c r="A1855" s="4" t="n">
        <v>1853</v>
      </c>
      <c r="B1855" s="5" t="s">
        <v>409</v>
      </c>
      <c r="C1855" s="4" t="str">
        <f aca="false">"20215036211"</f>
        <v>20215036211</v>
      </c>
      <c r="D1855" s="12" t="s">
        <v>342</v>
      </c>
      <c r="E1855" s="12" t="s">
        <v>30</v>
      </c>
      <c r="F1855" s="12" t="s">
        <v>13</v>
      </c>
      <c r="G1855" s="4" t="str">
        <f aca="false">"62"</f>
        <v>62</v>
      </c>
      <c r="H1855" s="4" t="str">
        <f aca="false">"11"</f>
        <v>11</v>
      </c>
      <c r="I1855" s="13" t="n">
        <v>31</v>
      </c>
      <c r="J1855" s="12"/>
    </row>
    <row r="1856" customFormat="false" ht="27" hidden="false" customHeight="true" outlineLevel="0" collapsed="false">
      <c r="A1856" s="4" t="n">
        <v>1854</v>
      </c>
      <c r="B1856" s="5" t="s">
        <v>410</v>
      </c>
      <c r="C1856" s="4" t="str">
        <f aca="false">"20215036212"</f>
        <v>20215036212</v>
      </c>
      <c r="D1856" s="12" t="s">
        <v>342</v>
      </c>
      <c r="E1856" s="12" t="s">
        <v>30</v>
      </c>
      <c r="F1856" s="12" t="s">
        <v>13</v>
      </c>
      <c r="G1856" s="4" t="str">
        <f aca="false">"62"</f>
        <v>62</v>
      </c>
      <c r="H1856" s="4" t="str">
        <f aca="false">"12"</f>
        <v>12</v>
      </c>
      <c r="I1856" s="13" t="n">
        <v>24</v>
      </c>
      <c r="J1856" s="12"/>
    </row>
    <row r="1857" customFormat="false" ht="27" hidden="false" customHeight="true" outlineLevel="0" collapsed="false">
      <c r="A1857" s="4" t="n">
        <v>1855</v>
      </c>
      <c r="B1857" s="5" t="s">
        <v>411</v>
      </c>
      <c r="C1857" s="4" t="str">
        <f aca="false">"20215036213"</f>
        <v>20215036213</v>
      </c>
      <c r="D1857" s="12" t="s">
        <v>342</v>
      </c>
      <c r="E1857" s="12" t="s">
        <v>30</v>
      </c>
      <c r="F1857" s="12" t="s">
        <v>13</v>
      </c>
      <c r="G1857" s="4" t="str">
        <f aca="false">"62"</f>
        <v>62</v>
      </c>
      <c r="H1857" s="4" t="str">
        <f aca="false">"13"</f>
        <v>13</v>
      </c>
      <c r="I1857" s="13" t="n">
        <v>46</v>
      </c>
      <c r="J1857" s="12"/>
    </row>
    <row r="1858" customFormat="false" ht="27" hidden="false" customHeight="true" outlineLevel="0" collapsed="false">
      <c r="A1858" s="4" t="n">
        <v>1856</v>
      </c>
      <c r="B1858" s="5" t="s">
        <v>412</v>
      </c>
      <c r="C1858" s="4" t="str">
        <f aca="false">"20215036214"</f>
        <v>20215036214</v>
      </c>
      <c r="D1858" s="12" t="s">
        <v>342</v>
      </c>
      <c r="E1858" s="12" t="s">
        <v>30</v>
      </c>
      <c r="F1858" s="12" t="s">
        <v>13</v>
      </c>
      <c r="G1858" s="4" t="str">
        <f aca="false">"62"</f>
        <v>62</v>
      </c>
      <c r="H1858" s="4" t="str">
        <f aca="false">"14"</f>
        <v>14</v>
      </c>
      <c r="I1858" s="13" t="n">
        <v>55</v>
      </c>
      <c r="J1858" s="12"/>
    </row>
    <row r="1859" customFormat="false" ht="27" hidden="false" customHeight="true" outlineLevel="0" collapsed="false">
      <c r="A1859" s="4" t="n">
        <v>1857</v>
      </c>
      <c r="B1859" s="5" t="s">
        <v>413</v>
      </c>
      <c r="C1859" s="4" t="str">
        <f aca="false">"20215036215"</f>
        <v>20215036215</v>
      </c>
      <c r="D1859" s="12" t="s">
        <v>342</v>
      </c>
      <c r="E1859" s="12" t="s">
        <v>30</v>
      </c>
      <c r="F1859" s="12" t="s">
        <v>13</v>
      </c>
      <c r="G1859" s="4" t="str">
        <f aca="false">"62"</f>
        <v>62</v>
      </c>
      <c r="H1859" s="4" t="str">
        <f aca="false">"15"</f>
        <v>15</v>
      </c>
      <c r="I1859" s="13" t="n">
        <v>0</v>
      </c>
      <c r="J1859" s="12" t="s">
        <v>14</v>
      </c>
    </row>
    <row r="1860" customFormat="false" ht="27" hidden="false" customHeight="true" outlineLevel="0" collapsed="false">
      <c r="A1860" s="4" t="n">
        <v>1858</v>
      </c>
      <c r="B1860" s="5" t="s">
        <v>414</v>
      </c>
      <c r="C1860" s="4" t="str">
        <f aca="false">"20215036216"</f>
        <v>20215036216</v>
      </c>
      <c r="D1860" s="12" t="s">
        <v>342</v>
      </c>
      <c r="E1860" s="12" t="s">
        <v>30</v>
      </c>
      <c r="F1860" s="12" t="s">
        <v>13</v>
      </c>
      <c r="G1860" s="4" t="str">
        <f aca="false">"62"</f>
        <v>62</v>
      </c>
      <c r="H1860" s="4" t="str">
        <f aca="false">"16"</f>
        <v>16</v>
      </c>
      <c r="I1860" s="13" t="n">
        <v>0</v>
      </c>
      <c r="J1860" s="12" t="s">
        <v>14</v>
      </c>
    </row>
    <row r="1861" customFormat="false" ht="27" hidden="false" customHeight="true" outlineLevel="0" collapsed="false">
      <c r="A1861" s="4" t="n">
        <v>1859</v>
      </c>
      <c r="B1861" s="5" t="s">
        <v>415</v>
      </c>
      <c r="C1861" s="4" t="str">
        <f aca="false">"20215036217"</f>
        <v>20215036217</v>
      </c>
      <c r="D1861" s="12" t="s">
        <v>342</v>
      </c>
      <c r="E1861" s="12" t="s">
        <v>30</v>
      </c>
      <c r="F1861" s="12" t="s">
        <v>13</v>
      </c>
      <c r="G1861" s="4" t="str">
        <f aca="false">"62"</f>
        <v>62</v>
      </c>
      <c r="H1861" s="4" t="str">
        <f aca="false">"17"</f>
        <v>17</v>
      </c>
      <c r="I1861" s="13" t="n">
        <v>36</v>
      </c>
      <c r="J1861" s="12"/>
    </row>
    <row r="1862" customFormat="false" ht="27" hidden="false" customHeight="true" outlineLevel="0" collapsed="false">
      <c r="A1862" s="4" t="n">
        <v>1860</v>
      </c>
      <c r="B1862" s="5" t="s">
        <v>416</v>
      </c>
      <c r="C1862" s="4" t="str">
        <f aca="false">"20215036218"</f>
        <v>20215036218</v>
      </c>
      <c r="D1862" s="12" t="s">
        <v>342</v>
      </c>
      <c r="E1862" s="12" t="s">
        <v>30</v>
      </c>
      <c r="F1862" s="12" t="s">
        <v>13</v>
      </c>
      <c r="G1862" s="4" t="str">
        <f aca="false">"62"</f>
        <v>62</v>
      </c>
      <c r="H1862" s="4" t="str">
        <f aca="false">"18"</f>
        <v>18</v>
      </c>
      <c r="I1862" s="13" t="n">
        <v>0</v>
      </c>
      <c r="J1862" s="12" t="s">
        <v>14</v>
      </c>
    </row>
    <row r="1863" customFormat="false" ht="27" hidden="false" customHeight="true" outlineLevel="0" collapsed="false">
      <c r="A1863" s="4" t="n">
        <v>1861</v>
      </c>
      <c r="B1863" s="5" t="s">
        <v>417</v>
      </c>
      <c r="C1863" s="4" t="str">
        <f aca="false">"20215036219"</f>
        <v>20215036219</v>
      </c>
      <c r="D1863" s="12" t="s">
        <v>342</v>
      </c>
      <c r="E1863" s="12" t="s">
        <v>30</v>
      </c>
      <c r="F1863" s="12" t="s">
        <v>13</v>
      </c>
      <c r="G1863" s="4" t="str">
        <f aca="false">"62"</f>
        <v>62</v>
      </c>
      <c r="H1863" s="4" t="str">
        <f aca="false">"19"</f>
        <v>19</v>
      </c>
      <c r="I1863" s="13" t="n">
        <v>21</v>
      </c>
      <c r="J1863" s="12"/>
    </row>
    <row r="1864" customFormat="false" ht="27" hidden="false" customHeight="true" outlineLevel="0" collapsed="false">
      <c r="A1864" s="4" t="n">
        <v>1862</v>
      </c>
      <c r="B1864" s="5" t="s">
        <v>418</v>
      </c>
      <c r="C1864" s="4" t="str">
        <f aca="false">"20215036220"</f>
        <v>20215036220</v>
      </c>
      <c r="D1864" s="12" t="s">
        <v>342</v>
      </c>
      <c r="E1864" s="12" t="s">
        <v>30</v>
      </c>
      <c r="F1864" s="12" t="s">
        <v>13</v>
      </c>
      <c r="G1864" s="4" t="str">
        <f aca="false">"62"</f>
        <v>62</v>
      </c>
      <c r="H1864" s="4" t="str">
        <f aca="false">"20"</f>
        <v>20</v>
      </c>
      <c r="I1864" s="13" t="n">
        <v>0</v>
      </c>
      <c r="J1864" s="12" t="s">
        <v>14</v>
      </c>
    </row>
    <row r="1865" customFormat="false" ht="27" hidden="false" customHeight="true" outlineLevel="0" collapsed="false">
      <c r="A1865" s="4" t="n">
        <v>1863</v>
      </c>
      <c r="B1865" s="5" t="s">
        <v>419</v>
      </c>
      <c r="C1865" s="4" t="str">
        <f aca="false">"20215036221"</f>
        <v>20215036221</v>
      </c>
      <c r="D1865" s="12" t="s">
        <v>342</v>
      </c>
      <c r="E1865" s="12" t="s">
        <v>30</v>
      </c>
      <c r="F1865" s="12" t="s">
        <v>13</v>
      </c>
      <c r="G1865" s="4" t="str">
        <f aca="false">"62"</f>
        <v>62</v>
      </c>
      <c r="H1865" s="4" t="str">
        <f aca="false">"21"</f>
        <v>21</v>
      </c>
      <c r="I1865" s="13" t="n">
        <v>0</v>
      </c>
      <c r="J1865" s="12" t="s">
        <v>14</v>
      </c>
    </row>
    <row r="1866" customFormat="false" ht="27" hidden="false" customHeight="true" outlineLevel="0" collapsed="false">
      <c r="A1866" s="4" t="n">
        <v>1864</v>
      </c>
      <c r="B1866" s="5" t="s">
        <v>420</v>
      </c>
      <c r="C1866" s="4" t="str">
        <f aca="false">"20215036222"</f>
        <v>20215036222</v>
      </c>
      <c r="D1866" s="12" t="s">
        <v>342</v>
      </c>
      <c r="E1866" s="12" t="s">
        <v>30</v>
      </c>
      <c r="F1866" s="12" t="s">
        <v>13</v>
      </c>
      <c r="G1866" s="4" t="str">
        <f aca="false">"62"</f>
        <v>62</v>
      </c>
      <c r="H1866" s="4" t="str">
        <f aca="false">"22"</f>
        <v>22</v>
      </c>
      <c r="I1866" s="13" t="n">
        <v>51</v>
      </c>
      <c r="J1866" s="12"/>
    </row>
    <row r="1867" customFormat="false" ht="27" hidden="false" customHeight="true" outlineLevel="0" collapsed="false">
      <c r="A1867" s="4" t="n">
        <v>1865</v>
      </c>
      <c r="B1867" s="5" t="s">
        <v>421</v>
      </c>
      <c r="C1867" s="4" t="str">
        <f aca="false">"20215036223"</f>
        <v>20215036223</v>
      </c>
      <c r="D1867" s="12" t="s">
        <v>342</v>
      </c>
      <c r="E1867" s="12" t="s">
        <v>30</v>
      </c>
      <c r="F1867" s="12" t="s">
        <v>13</v>
      </c>
      <c r="G1867" s="4" t="str">
        <f aca="false">"62"</f>
        <v>62</v>
      </c>
      <c r="H1867" s="4" t="str">
        <f aca="false">"23"</f>
        <v>23</v>
      </c>
      <c r="I1867" s="13" t="n">
        <v>27</v>
      </c>
      <c r="J1867" s="12"/>
    </row>
    <row r="1868" customFormat="false" ht="27" hidden="false" customHeight="true" outlineLevel="0" collapsed="false">
      <c r="A1868" s="4" t="n">
        <v>1866</v>
      </c>
      <c r="B1868" s="5" t="s">
        <v>422</v>
      </c>
      <c r="C1868" s="4" t="str">
        <f aca="false">"20215036224"</f>
        <v>20215036224</v>
      </c>
      <c r="D1868" s="12" t="s">
        <v>342</v>
      </c>
      <c r="E1868" s="12" t="s">
        <v>30</v>
      </c>
      <c r="F1868" s="12" t="s">
        <v>13</v>
      </c>
      <c r="G1868" s="4" t="str">
        <f aca="false">"62"</f>
        <v>62</v>
      </c>
      <c r="H1868" s="4" t="str">
        <f aca="false">"24"</f>
        <v>24</v>
      </c>
      <c r="I1868" s="13" t="n">
        <v>18</v>
      </c>
      <c r="J1868" s="12"/>
    </row>
    <row r="1869" customFormat="false" ht="27" hidden="false" customHeight="true" outlineLevel="0" collapsed="false">
      <c r="A1869" s="4" t="n">
        <v>1867</v>
      </c>
      <c r="B1869" s="5" t="s">
        <v>423</v>
      </c>
      <c r="C1869" s="4" t="str">
        <f aca="false">"20215036225"</f>
        <v>20215036225</v>
      </c>
      <c r="D1869" s="12" t="s">
        <v>342</v>
      </c>
      <c r="E1869" s="12" t="s">
        <v>30</v>
      </c>
      <c r="F1869" s="12" t="s">
        <v>13</v>
      </c>
      <c r="G1869" s="4" t="str">
        <f aca="false">"62"</f>
        <v>62</v>
      </c>
      <c r="H1869" s="4" t="str">
        <f aca="false">"25"</f>
        <v>25</v>
      </c>
      <c r="I1869" s="13" t="n">
        <v>0</v>
      </c>
      <c r="J1869" s="12" t="s">
        <v>14</v>
      </c>
    </row>
    <row r="1870" customFormat="false" ht="27" hidden="false" customHeight="true" outlineLevel="0" collapsed="false">
      <c r="A1870" s="4" t="n">
        <v>1868</v>
      </c>
      <c r="B1870" s="5" t="s">
        <v>424</v>
      </c>
      <c r="C1870" s="4" t="str">
        <f aca="false">"20215036226"</f>
        <v>20215036226</v>
      </c>
      <c r="D1870" s="12" t="s">
        <v>342</v>
      </c>
      <c r="E1870" s="12" t="s">
        <v>30</v>
      </c>
      <c r="F1870" s="12" t="s">
        <v>13</v>
      </c>
      <c r="G1870" s="4" t="str">
        <f aca="false">"62"</f>
        <v>62</v>
      </c>
      <c r="H1870" s="4" t="str">
        <f aca="false">"26"</f>
        <v>26</v>
      </c>
      <c r="I1870" s="13" t="n">
        <v>0</v>
      </c>
      <c r="J1870" s="12" t="s">
        <v>14</v>
      </c>
    </row>
    <row r="1871" customFormat="false" ht="27" hidden="false" customHeight="true" outlineLevel="0" collapsed="false">
      <c r="A1871" s="4" t="n">
        <v>1869</v>
      </c>
      <c r="B1871" s="5" t="s">
        <v>425</v>
      </c>
      <c r="C1871" s="4" t="str">
        <f aca="false">"20215036227"</f>
        <v>20215036227</v>
      </c>
      <c r="D1871" s="12" t="s">
        <v>342</v>
      </c>
      <c r="E1871" s="12" t="s">
        <v>30</v>
      </c>
      <c r="F1871" s="12" t="s">
        <v>13</v>
      </c>
      <c r="G1871" s="4" t="str">
        <f aca="false">"62"</f>
        <v>62</v>
      </c>
      <c r="H1871" s="4" t="str">
        <f aca="false">"27"</f>
        <v>27</v>
      </c>
      <c r="I1871" s="13" t="n">
        <v>23</v>
      </c>
      <c r="J1871" s="12"/>
    </row>
    <row r="1872" customFormat="false" ht="27" hidden="false" customHeight="true" outlineLevel="0" collapsed="false">
      <c r="A1872" s="4" t="n">
        <v>1870</v>
      </c>
      <c r="B1872" s="5" t="s">
        <v>426</v>
      </c>
      <c r="C1872" s="4" t="str">
        <f aca="false">"20215036228"</f>
        <v>20215036228</v>
      </c>
      <c r="D1872" s="12" t="s">
        <v>342</v>
      </c>
      <c r="E1872" s="12" t="s">
        <v>30</v>
      </c>
      <c r="F1872" s="12" t="s">
        <v>13</v>
      </c>
      <c r="G1872" s="4" t="str">
        <f aca="false">"62"</f>
        <v>62</v>
      </c>
      <c r="H1872" s="4" t="str">
        <f aca="false">"28"</f>
        <v>28</v>
      </c>
      <c r="I1872" s="13" t="n">
        <v>0</v>
      </c>
      <c r="J1872" s="12" t="s">
        <v>14</v>
      </c>
    </row>
    <row r="1873" customFormat="false" ht="27" hidden="false" customHeight="true" outlineLevel="0" collapsed="false">
      <c r="A1873" s="4" t="n">
        <v>1871</v>
      </c>
      <c r="B1873" s="5" t="s">
        <v>427</v>
      </c>
      <c r="C1873" s="4" t="str">
        <f aca="false">"20215036229"</f>
        <v>20215036229</v>
      </c>
      <c r="D1873" s="12" t="s">
        <v>342</v>
      </c>
      <c r="E1873" s="12" t="s">
        <v>30</v>
      </c>
      <c r="F1873" s="12" t="s">
        <v>13</v>
      </c>
      <c r="G1873" s="4" t="str">
        <f aca="false">"62"</f>
        <v>62</v>
      </c>
      <c r="H1873" s="4" t="str">
        <f aca="false">"29"</f>
        <v>29</v>
      </c>
      <c r="I1873" s="13" t="n">
        <v>25</v>
      </c>
      <c r="J1873" s="12"/>
    </row>
    <row r="1874" customFormat="false" ht="27" hidden="false" customHeight="true" outlineLevel="0" collapsed="false">
      <c r="A1874" s="4" t="n">
        <v>1872</v>
      </c>
      <c r="B1874" s="5" t="s">
        <v>428</v>
      </c>
      <c r="C1874" s="4" t="str">
        <f aca="false">"20215036230"</f>
        <v>20215036230</v>
      </c>
      <c r="D1874" s="12" t="s">
        <v>342</v>
      </c>
      <c r="E1874" s="12" t="s">
        <v>30</v>
      </c>
      <c r="F1874" s="12" t="s">
        <v>13</v>
      </c>
      <c r="G1874" s="4" t="str">
        <f aca="false">"62"</f>
        <v>62</v>
      </c>
      <c r="H1874" s="4" t="str">
        <f aca="false">"30"</f>
        <v>30</v>
      </c>
      <c r="I1874" s="13" t="n">
        <v>13</v>
      </c>
      <c r="J1874" s="12"/>
    </row>
    <row r="1875" customFormat="false" ht="27" hidden="false" customHeight="true" outlineLevel="0" collapsed="false">
      <c r="A1875" s="4" t="n">
        <v>1873</v>
      </c>
      <c r="B1875" s="5" t="s">
        <v>429</v>
      </c>
      <c r="C1875" s="4" t="str">
        <f aca="false">"20215036301"</f>
        <v>20215036301</v>
      </c>
      <c r="D1875" s="12" t="s">
        <v>342</v>
      </c>
      <c r="E1875" s="12" t="s">
        <v>30</v>
      </c>
      <c r="F1875" s="12" t="s">
        <v>13</v>
      </c>
      <c r="G1875" s="4" t="str">
        <f aca="false">"63"</f>
        <v>63</v>
      </c>
      <c r="H1875" s="4" t="str">
        <f aca="false">"01"</f>
        <v>01</v>
      </c>
      <c r="I1875" s="13" t="n">
        <v>0</v>
      </c>
      <c r="J1875" s="12" t="s">
        <v>14</v>
      </c>
    </row>
    <row r="1876" customFormat="false" ht="27" hidden="false" customHeight="true" outlineLevel="0" collapsed="false">
      <c r="A1876" s="4" t="n">
        <v>1874</v>
      </c>
      <c r="B1876" s="5" t="s">
        <v>430</v>
      </c>
      <c r="C1876" s="4" t="str">
        <f aca="false">"20215036302"</f>
        <v>20215036302</v>
      </c>
      <c r="D1876" s="12" t="s">
        <v>342</v>
      </c>
      <c r="E1876" s="12" t="s">
        <v>30</v>
      </c>
      <c r="F1876" s="12" t="s">
        <v>13</v>
      </c>
      <c r="G1876" s="4" t="str">
        <f aca="false">"63"</f>
        <v>63</v>
      </c>
      <c r="H1876" s="4" t="str">
        <f aca="false">"02"</f>
        <v>02</v>
      </c>
      <c r="I1876" s="13" t="n">
        <v>27</v>
      </c>
      <c r="J1876" s="12"/>
    </row>
    <row r="1877" customFormat="false" ht="27" hidden="false" customHeight="true" outlineLevel="0" collapsed="false">
      <c r="A1877" s="4" t="n">
        <v>1875</v>
      </c>
      <c r="B1877" s="5" t="s">
        <v>431</v>
      </c>
      <c r="C1877" s="4" t="str">
        <f aca="false">"20215036303"</f>
        <v>20215036303</v>
      </c>
      <c r="D1877" s="12" t="s">
        <v>342</v>
      </c>
      <c r="E1877" s="12" t="s">
        <v>30</v>
      </c>
      <c r="F1877" s="12" t="s">
        <v>13</v>
      </c>
      <c r="G1877" s="4" t="str">
        <f aca="false">"63"</f>
        <v>63</v>
      </c>
      <c r="H1877" s="4" t="str">
        <f aca="false">"03"</f>
        <v>03</v>
      </c>
      <c r="I1877" s="13" t="n">
        <v>0</v>
      </c>
      <c r="J1877" s="12" t="s">
        <v>14</v>
      </c>
    </row>
    <row r="1878" customFormat="false" ht="27" hidden="false" customHeight="true" outlineLevel="0" collapsed="false">
      <c r="A1878" s="4" t="n">
        <v>1876</v>
      </c>
      <c r="B1878" s="5" t="s">
        <v>432</v>
      </c>
      <c r="C1878" s="4" t="str">
        <f aca="false">"20215036304"</f>
        <v>20215036304</v>
      </c>
      <c r="D1878" s="12" t="s">
        <v>342</v>
      </c>
      <c r="E1878" s="12" t="s">
        <v>30</v>
      </c>
      <c r="F1878" s="12" t="s">
        <v>13</v>
      </c>
      <c r="G1878" s="4" t="str">
        <f aca="false">"63"</f>
        <v>63</v>
      </c>
      <c r="H1878" s="4" t="str">
        <f aca="false">"04"</f>
        <v>04</v>
      </c>
      <c r="I1878" s="13" t="n">
        <v>0</v>
      </c>
      <c r="J1878" s="12" t="s">
        <v>14</v>
      </c>
    </row>
    <row r="1879" customFormat="false" ht="27" hidden="false" customHeight="true" outlineLevel="0" collapsed="false">
      <c r="A1879" s="4" t="n">
        <v>1877</v>
      </c>
      <c r="B1879" s="5" t="s">
        <v>433</v>
      </c>
      <c r="C1879" s="4" t="str">
        <f aca="false">"20215036305"</f>
        <v>20215036305</v>
      </c>
      <c r="D1879" s="12" t="s">
        <v>342</v>
      </c>
      <c r="E1879" s="12" t="s">
        <v>30</v>
      </c>
      <c r="F1879" s="12" t="s">
        <v>13</v>
      </c>
      <c r="G1879" s="4" t="str">
        <f aca="false">"63"</f>
        <v>63</v>
      </c>
      <c r="H1879" s="4" t="str">
        <f aca="false">"05"</f>
        <v>05</v>
      </c>
      <c r="I1879" s="13" t="n">
        <v>67</v>
      </c>
      <c r="J1879" s="12"/>
    </row>
    <row r="1880" customFormat="false" ht="27" hidden="false" customHeight="true" outlineLevel="0" collapsed="false">
      <c r="A1880" s="4" t="n">
        <v>1878</v>
      </c>
      <c r="B1880" s="5" t="s">
        <v>434</v>
      </c>
      <c r="C1880" s="4" t="str">
        <f aca="false">"20215036306"</f>
        <v>20215036306</v>
      </c>
      <c r="D1880" s="12" t="s">
        <v>342</v>
      </c>
      <c r="E1880" s="12" t="s">
        <v>30</v>
      </c>
      <c r="F1880" s="12" t="s">
        <v>13</v>
      </c>
      <c r="G1880" s="4" t="str">
        <f aca="false">"63"</f>
        <v>63</v>
      </c>
      <c r="H1880" s="4" t="str">
        <f aca="false">"06"</f>
        <v>06</v>
      </c>
      <c r="I1880" s="13" t="n">
        <v>36</v>
      </c>
      <c r="J1880" s="12"/>
    </row>
    <row r="1881" customFormat="false" ht="27" hidden="false" customHeight="true" outlineLevel="0" collapsed="false">
      <c r="A1881" s="4" t="n">
        <v>1879</v>
      </c>
      <c r="B1881" s="5" t="s">
        <v>435</v>
      </c>
      <c r="C1881" s="4" t="str">
        <f aca="false">"20215036307"</f>
        <v>20215036307</v>
      </c>
      <c r="D1881" s="12" t="s">
        <v>342</v>
      </c>
      <c r="E1881" s="12" t="s">
        <v>30</v>
      </c>
      <c r="F1881" s="12" t="s">
        <v>13</v>
      </c>
      <c r="G1881" s="4" t="str">
        <f aca="false">"63"</f>
        <v>63</v>
      </c>
      <c r="H1881" s="4" t="str">
        <f aca="false">"07"</f>
        <v>07</v>
      </c>
      <c r="I1881" s="13" t="n">
        <v>29</v>
      </c>
      <c r="J1881" s="12"/>
    </row>
    <row r="1882" customFormat="false" ht="27" hidden="false" customHeight="true" outlineLevel="0" collapsed="false">
      <c r="A1882" s="4" t="n">
        <v>1880</v>
      </c>
      <c r="B1882" s="5" t="s">
        <v>436</v>
      </c>
      <c r="C1882" s="4" t="str">
        <f aca="false">"20215036308"</f>
        <v>20215036308</v>
      </c>
      <c r="D1882" s="12" t="s">
        <v>342</v>
      </c>
      <c r="E1882" s="12" t="s">
        <v>30</v>
      </c>
      <c r="F1882" s="12" t="s">
        <v>13</v>
      </c>
      <c r="G1882" s="4" t="str">
        <f aca="false">"63"</f>
        <v>63</v>
      </c>
      <c r="H1882" s="4" t="str">
        <f aca="false">"08"</f>
        <v>08</v>
      </c>
      <c r="I1882" s="13" t="n">
        <v>0</v>
      </c>
      <c r="J1882" s="12" t="s">
        <v>14</v>
      </c>
    </row>
    <row r="1883" customFormat="false" ht="27" hidden="false" customHeight="true" outlineLevel="0" collapsed="false">
      <c r="A1883" s="4" t="n">
        <v>1881</v>
      </c>
      <c r="B1883" s="5" t="s">
        <v>437</v>
      </c>
      <c r="C1883" s="4" t="str">
        <f aca="false">"20215036309"</f>
        <v>20215036309</v>
      </c>
      <c r="D1883" s="12" t="s">
        <v>342</v>
      </c>
      <c r="E1883" s="12" t="s">
        <v>30</v>
      </c>
      <c r="F1883" s="12" t="s">
        <v>13</v>
      </c>
      <c r="G1883" s="4" t="str">
        <f aca="false">"63"</f>
        <v>63</v>
      </c>
      <c r="H1883" s="4" t="str">
        <f aca="false">"09"</f>
        <v>09</v>
      </c>
      <c r="I1883" s="13" t="n">
        <v>0</v>
      </c>
      <c r="J1883" s="12" t="s">
        <v>14</v>
      </c>
    </row>
    <row r="1884" customFormat="false" ht="27" hidden="false" customHeight="true" outlineLevel="0" collapsed="false">
      <c r="A1884" s="4" t="n">
        <v>1882</v>
      </c>
      <c r="B1884" s="5" t="s">
        <v>438</v>
      </c>
      <c r="C1884" s="4" t="str">
        <f aca="false">"20215036310"</f>
        <v>20215036310</v>
      </c>
      <c r="D1884" s="12" t="s">
        <v>342</v>
      </c>
      <c r="E1884" s="12" t="s">
        <v>30</v>
      </c>
      <c r="F1884" s="12" t="s">
        <v>13</v>
      </c>
      <c r="G1884" s="4" t="str">
        <f aca="false">"63"</f>
        <v>63</v>
      </c>
      <c r="H1884" s="4" t="str">
        <f aca="false">"10"</f>
        <v>10</v>
      </c>
      <c r="I1884" s="13" t="n">
        <v>0</v>
      </c>
      <c r="J1884" s="12" t="s">
        <v>14</v>
      </c>
    </row>
    <row r="1885" customFormat="false" ht="27" hidden="false" customHeight="true" outlineLevel="0" collapsed="false">
      <c r="A1885" s="4" t="n">
        <v>1883</v>
      </c>
      <c r="B1885" s="5" t="s">
        <v>253</v>
      </c>
      <c r="C1885" s="4" t="str">
        <f aca="false">"20215036311"</f>
        <v>20215036311</v>
      </c>
      <c r="D1885" s="12" t="s">
        <v>342</v>
      </c>
      <c r="E1885" s="12" t="s">
        <v>30</v>
      </c>
      <c r="F1885" s="12" t="s">
        <v>13</v>
      </c>
      <c r="G1885" s="4" t="str">
        <f aca="false">"63"</f>
        <v>63</v>
      </c>
      <c r="H1885" s="4" t="str">
        <f aca="false">"11"</f>
        <v>11</v>
      </c>
      <c r="I1885" s="13" t="n">
        <v>38</v>
      </c>
      <c r="J1885" s="12"/>
    </row>
    <row r="1886" customFormat="false" ht="27" hidden="false" customHeight="true" outlineLevel="0" collapsed="false">
      <c r="A1886" s="4" t="n">
        <v>1884</v>
      </c>
      <c r="B1886" s="5" t="s">
        <v>439</v>
      </c>
      <c r="C1886" s="4" t="str">
        <f aca="false">"20215036312"</f>
        <v>20215036312</v>
      </c>
      <c r="D1886" s="12" t="s">
        <v>342</v>
      </c>
      <c r="E1886" s="12" t="s">
        <v>30</v>
      </c>
      <c r="F1886" s="12" t="s">
        <v>13</v>
      </c>
      <c r="G1886" s="4" t="str">
        <f aca="false">"63"</f>
        <v>63</v>
      </c>
      <c r="H1886" s="4" t="str">
        <f aca="false">"12"</f>
        <v>12</v>
      </c>
      <c r="I1886" s="13" t="n">
        <v>21</v>
      </c>
      <c r="J1886" s="12"/>
    </row>
    <row r="1887" customFormat="false" ht="27" hidden="false" customHeight="true" outlineLevel="0" collapsed="false">
      <c r="A1887" s="4" t="n">
        <v>1885</v>
      </c>
      <c r="B1887" s="5" t="s">
        <v>440</v>
      </c>
      <c r="C1887" s="4" t="str">
        <f aca="false">"20215036313"</f>
        <v>20215036313</v>
      </c>
      <c r="D1887" s="12" t="s">
        <v>342</v>
      </c>
      <c r="E1887" s="12" t="s">
        <v>30</v>
      </c>
      <c r="F1887" s="12" t="s">
        <v>13</v>
      </c>
      <c r="G1887" s="4" t="str">
        <f aca="false">"63"</f>
        <v>63</v>
      </c>
      <c r="H1887" s="4" t="str">
        <f aca="false">"13"</f>
        <v>13</v>
      </c>
      <c r="I1887" s="13" t="n">
        <v>0</v>
      </c>
      <c r="J1887" s="12" t="s">
        <v>14</v>
      </c>
    </row>
    <row r="1888" customFormat="false" ht="27" hidden="false" customHeight="true" outlineLevel="0" collapsed="false">
      <c r="A1888" s="4" t="n">
        <v>1886</v>
      </c>
      <c r="B1888" s="5" t="s">
        <v>441</v>
      </c>
      <c r="C1888" s="4" t="str">
        <f aca="false">"20215036314"</f>
        <v>20215036314</v>
      </c>
      <c r="D1888" s="12" t="s">
        <v>342</v>
      </c>
      <c r="E1888" s="12" t="s">
        <v>30</v>
      </c>
      <c r="F1888" s="12" t="s">
        <v>13</v>
      </c>
      <c r="G1888" s="4" t="str">
        <f aca="false">"63"</f>
        <v>63</v>
      </c>
      <c r="H1888" s="4" t="str">
        <f aca="false">"14"</f>
        <v>14</v>
      </c>
      <c r="I1888" s="13" t="n">
        <v>0</v>
      </c>
      <c r="J1888" s="12" t="s">
        <v>14</v>
      </c>
    </row>
    <row r="1889" customFormat="false" ht="27" hidden="false" customHeight="true" outlineLevel="0" collapsed="false">
      <c r="A1889" s="4" t="n">
        <v>1887</v>
      </c>
      <c r="B1889" s="5" t="s">
        <v>442</v>
      </c>
      <c r="C1889" s="4" t="str">
        <f aca="false">"20215036315"</f>
        <v>20215036315</v>
      </c>
      <c r="D1889" s="12" t="s">
        <v>342</v>
      </c>
      <c r="E1889" s="12" t="s">
        <v>30</v>
      </c>
      <c r="F1889" s="12" t="s">
        <v>13</v>
      </c>
      <c r="G1889" s="4" t="str">
        <f aca="false">"63"</f>
        <v>63</v>
      </c>
      <c r="H1889" s="4" t="str">
        <f aca="false">"15"</f>
        <v>15</v>
      </c>
      <c r="I1889" s="13" t="n">
        <v>71</v>
      </c>
      <c r="J1889" s="12"/>
    </row>
    <row r="1890" customFormat="false" ht="27" hidden="false" customHeight="true" outlineLevel="0" collapsed="false">
      <c r="A1890" s="4" t="n">
        <v>1888</v>
      </c>
      <c r="B1890" s="5" t="s">
        <v>443</v>
      </c>
      <c r="C1890" s="4" t="str">
        <f aca="false">"20215036316"</f>
        <v>20215036316</v>
      </c>
      <c r="D1890" s="12" t="s">
        <v>342</v>
      </c>
      <c r="E1890" s="12" t="s">
        <v>30</v>
      </c>
      <c r="F1890" s="12" t="s">
        <v>13</v>
      </c>
      <c r="G1890" s="4" t="str">
        <f aca="false">"63"</f>
        <v>63</v>
      </c>
      <c r="H1890" s="4" t="str">
        <f aca="false">"16"</f>
        <v>16</v>
      </c>
      <c r="I1890" s="13" t="n">
        <v>27</v>
      </c>
      <c r="J1890" s="12"/>
    </row>
    <row r="1891" customFormat="false" ht="27" hidden="false" customHeight="true" outlineLevel="0" collapsed="false">
      <c r="A1891" s="4" t="n">
        <v>1889</v>
      </c>
      <c r="B1891" s="5" t="s">
        <v>444</v>
      </c>
      <c r="C1891" s="4" t="str">
        <f aca="false">"20215036317"</f>
        <v>20215036317</v>
      </c>
      <c r="D1891" s="12" t="s">
        <v>342</v>
      </c>
      <c r="E1891" s="12" t="s">
        <v>30</v>
      </c>
      <c r="F1891" s="12" t="s">
        <v>13</v>
      </c>
      <c r="G1891" s="4" t="str">
        <f aca="false">"63"</f>
        <v>63</v>
      </c>
      <c r="H1891" s="4" t="str">
        <f aca="false">"17"</f>
        <v>17</v>
      </c>
      <c r="I1891" s="13" t="n">
        <v>0</v>
      </c>
      <c r="J1891" s="12" t="s">
        <v>14</v>
      </c>
    </row>
    <row r="1892" customFormat="false" ht="27" hidden="false" customHeight="true" outlineLevel="0" collapsed="false">
      <c r="A1892" s="4" t="n">
        <v>1890</v>
      </c>
      <c r="B1892" s="5" t="s">
        <v>445</v>
      </c>
      <c r="C1892" s="4" t="str">
        <f aca="false">"20215036318"</f>
        <v>20215036318</v>
      </c>
      <c r="D1892" s="12" t="s">
        <v>342</v>
      </c>
      <c r="E1892" s="12" t="s">
        <v>30</v>
      </c>
      <c r="F1892" s="12" t="s">
        <v>13</v>
      </c>
      <c r="G1892" s="4" t="str">
        <f aca="false">"63"</f>
        <v>63</v>
      </c>
      <c r="H1892" s="4" t="str">
        <f aca="false">"18"</f>
        <v>18</v>
      </c>
      <c r="I1892" s="13" t="n">
        <v>0</v>
      </c>
      <c r="J1892" s="12" t="s">
        <v>14</v>
      </c>
    </row>
    <row r="1893" customFormat="false" ht="27" hidden="false" customHeight="true" outlineLevel="0" collapsed="false">
      <c r="A1893" s="4" t="n">
        <v>1891</v>
      </c>
      <c r="B1893" s="5" t="s">
        <v>446</v>
      </c>
      <c r="C1893" s="4" t="str">
        <f aca="false">"20215036319"</f>
        <v>20215036319</v>
      </c>
      <c r="D1893" s="12" t="s">
        <v>342</v>
      </c>
      <c r="E1893" s="12" t="s">
        <v>30</v>
      </c>
      <c r="F1893" s="12" t="s">
        <v>13</v>
      </c>
      <c r="G1893" s="4" t="str">
        <f aca="false">"63"</f>
        <v>63</v>
      </c>
      <c r="H1893" s="4" t="str">
        <f aca="false">"19"</f>
        <v>19</v>
      </c>
      <c r="I1893" s="13" t="n">
        <v>0</v>
      </c>
      <c r="J1893" s="12" t="s">
        <v>14</v>
      </c>
    </row>
    <row r="1894" customFormat="false" ht="27" hidden="false" customHeight="true" outlineLevel="0" collapsed="false">
      <c r="A1894" s="4" t="n">
        <v>1892</v>
      </c>
      <c r="B1894" s="5" t="s">
        <v>447</v>
      </c>
      <c r="C1894" s="4" t="str">
        <f aca="false">"20215036320"</f>
        <v>20215036320</v>
      </c>
      <c r="D1894" s="12" t="s">
        <v>342</v>
      </c>
      <c r="E1894" s="12" t="s">
        <v>30</v>
      </c>
      <c r="F1894" s="12" t="s">
        <v>13</v>
      </c>
      <c r="G1894" s="4" t="str">
        <f aca="false">"63"</f>
        <v>63</v>
      </c>
      <c r="H1894" s="4" t="str">
        <f aca="false">"20"</f>
        <v>20</v>
      </c>
      <c r="I1894" s="13" t="n">
        <v>50</v>
      </c>
      <c r="J1894" s="12"/>
    </row>
    <row r="1895" customFormat="false" ht="27" hidden="false" customHeight="true" outlineLevel="0" collapsed="false">
      <c r="A1895" s="4" t="n">
        <v>1893</v>
      </c>
      <c r="B1895" s="5" t="s">
        <v>448</v>
      </c>
      <c r="C1895" s="4" t="str">
        <f aca="false">"20215036321"</f>
        <v>20215036321</v>
      </c>
      <c r="D1895" s="12" t="s">
        <v>342</v>
      </c>
      <c r="E1895" s="12" t="s">
        <v>30</v>
      </c>
      <c r="F1895" s="12" t="s">
        <v>13</v>
      </c>
      <c r="G1895" s="4" t="str">
        <f aca="false">"63"</f>
        <v>63</v>
      </c>
      <c r="H1895" s="4" t="str">
        <f aca="false">"21"</f>
        <v>21</v>
      </c>
      <c r="I1895" s="13" t="n">
        <v>37</v>
      </c>
      <c r="J1895" s="12"/>
    </row>
    <row r="1896" customFormat="false" ht="27" hidden="false" customHeight="true" outlineLevel="0" collapsed="false">
      <c r="A1896" s="4" t="n">
        <v>1894</v>
      </c>
      <c r="B1896" s="5" t="s">
        <v>449</v>
      </c>
      <c r="C1896" s="4" t="str">
        <f aca="false">"20215036322"</f>
        <v>20215036322</v>
      </c>
      <c r="D1896" s="12" t="s">
        <v>342</v>
      </c>
      <c r="E1896" s="12" t="s">
        <v>30</v>
      </c>
      <c r="F1896" s="12" t="s">
        <v>13</v>
      </c>
      <c r="G1896" s="4" t="str">
        <f aca="false">"63"</f>
        <v>63</v>
      </c>
      <c r="H1896" s="4" t="str">
        <f aca="false">"22"</f>
        <v>22</v>
      </c>
      <c r="I1896" s="13" t="n">
        <v>27</v>
      </c>
      <c r="J1896" s="12"/>
    </row>
    <row r="1897" customFormat="false" ht="27" hidden="false" customHeight="true" outlineLevel="0" collapsed="false">
      <c r="A1897" s="4" t="n">
        <v>1895</v>
      </c>
      <c r="B1897" s="5" t="s">
        <v>450</v>
      </c>
      <c r="C1897" s="4" t="str">
        <f aca="false">"20215036323"</f>
        <v>20215036323</v>
      </c>
      <c r="D1897" s="12" t="s">
        <v>342</v>
      </c>
      <c r="E1897" s="12" t="s">
        <v>30</v>
      </c>
      <c r="F1897" s="12" t="s">
        <v>13</v>
      </c>
      <c r="G1897" s="4" t="str">
        <f aca="false">"63"</f>
        <v>63</v>
      </c>
      <c r="H1897" s="4" t="str">
        <f aca="false">"23"</f>
        <v>23</v>
      </c>
      <c r="I1897" s="13" t="n">
        <v>0</v>
      </c>
      <c r="J1897" s="12" t="s">
        <v>14</v>
      </c>
    </row>
    <row r="1898" customFormat="false" ht="27" hidden="false" customHeight="true" outlineLevel="0" collapsed="false">
      <c r="A1898" s="4" t="n">
        <v>1896</v>
      </c>
      <c r="B1898" s="5" t="s">
        <v>451</v>
      </c>
      <c r="C1898" s="4" t="str">
        <f aca="false">"20215036324"</f>
        <v>20215036324</v>
      </c>
      <c r="D1898" s="12" t="s">
        <v>342</v>
      </c>
      <c r="E1898" s="12" t="s">
        <v>30</v>
      </c>
      <c r="F1898" s="12" t="s">
        <v>13</v>
      </c>
      <c r="G1898" s="4" t="str">
        <f aca="false">"63"</f>
        <v>63</v>
      </c>
      <c r="H1898" s="4" t="str">
        <f aca="false">"24"</f>
        <v>24</v>
      </c>
      <c r="I1898" s="13" t="n">
        <v>0</v>
      </c>
      <c r="J1898" s="12" t="s">
        <v>14</v>
      </c>
    </row>
    <row r="1899" customFormat="false" ht="27" hidden="false" customHeight="true" outlineLevel="0" collapsed="false">
      <c r="A1899" s="4" t="n">
        <v>1897</v>
      </c>
      <c r="B1899" s="5" t="s">
        <v>452</v>
      </c>
      <c r="C1899" s="4" t="str">
        <f aca="false">"20215036325"</f>
        <v>20215036325</v>
      </c>
      <c r="D1899" s="12" t="s">
        <v>342</v>
      </c>
      <c r="E1899" s="12" t="s">
        <v>30</v>
      </c>
      <c r="F1899" s="12" t="s">
        <v>13</v>
      </c>
      <c r="G1899" s="4" t="str">
        <f aca="false">"63"</f>
        <v>63</v>
      </c>
      <c r="H1899" s="4" t="str">
        <f aca="false">"25"</f>
        <v>25</v>
      </c>
      <c r="I1899" s="13" t="n">
        <v>32</v>
      </c>
      <c r="J1899" s="12"/>
    </row>
    <row r="1900" customFormat="false" ht="27" hidden="false" customHeight="true" outlineLevel="0" collapsed="false">
      <c r="A1900" s="4" t="n">
        <v>1898</v>
      </c>
      <c r="B1900" s="5" t="s">
        <v>453</v>
      </c>
      <c r="C1900" s="4" t="str">
        <f aca="false">"20215036326"</f>
        <v>20215036326</v>
      </c>
      <c r="D1900" s="12" t="s">
        <v>342</v>
      </c>
      <c r="E1900" s="12" t="s">
        <v>30</v>
      </c>
      <c r="F1900" s="12" t="s">
        <v>13</v>
      </c>
      <c r="G1900" s="4" t="str">
        <f aca="false">"63"</f>
        <v>63</v>
      </c>
      <c r="H1900" s="4" t="str">
        <f aca="false">"26"</f>
        <v>26</v>
      </c>
      <c r="I1900" s="13" t="n">
        <v>36</v>
      </c>
      <c r="J1900" s="12"/>
    </row>
    <row r="1901" customFormat="false" ht="27" hidden="false" customHeight="true" outlineLevel="0" collapsed="false">
      <c r="A1901" s="4" t="n">
        <v>1899</v>
      </c>
      <c r="B1901" s="5" t="s">
        <v>454</v>
      </c>
      <c r="C1901" s="4" t="str">
        <f aca="false">"20215036327"</f>
        <v>20215036327</v>
      </c>
      <c r="D1901" s="12" t="s">
        <v>342</v>
      </c>
      <c r="E1901" s="12" t="s">
        <v>30</v>
      </c>
      <c r="F1901" s="12" t="s">
        <v>13</v>
      </c>
      <c r="G1901" s="4" t="str">
        <f aca="false">"63"</f>
        <v>63</v>
      </c>
      <c r="H1901" s="4" t="str">
        <f aca="false">"27"</f>
        <v>27</v>
      </c>
      <c r="I1901" s="13" t="n">
        <v>0</v>
      </c>
      <c r="J1901" s="12" t="s">
        <v>14</v>
      </c>
    </row>
    <row r="1902" customFormat="false" ht="27" hidden="false" customHeight="true" outlineLevel="0" collapsed="false">
      <c r="A1902" s="4" t="n">
        <v>1900</v>
      </c>
      <c r="B1902" s="5" t="s">
        <v>455</v>
      </c>
      <c r="C1902" s="4" t="str">
        <f aca="false">"20215036328"</f>
        <v>20215036328</v>
      </c>
      <c r="D1902" s="12" t="s">
        <v>342</v>
      </c>
      <c r="E1902" s="12" t="s">
        <v>30</v>
      </c>
      <c r="F1902" s="12" t="s">
        <v>13</v>
      </c>
      <c r="G1902" s="4" t="str">
        <f aca="false">"63"</f>
        <v>63</v>
      </c>
      <c r="H1902" s="4" t="str">
        <f aca="false">"28"</f>
        <v>28</v>
      </c>
      <c r="I1902" s="13" t="n">
        <v>43</v>
      </c>
      <c r="J1902" s="12"/>
    </row>
    <row r="1903" customFormat="false" ht="27" hidden="false" customHeight="true" outlineLevel="0" collapsed="false">
      <c r="A1903" s="4" t="n">
        <v>1901</v>
      </c>
      <c r="B1903" s="5" t="s">
        <v>456</v>
      </c>
      <c r="C1903" s="4" t="str">
        <f aca="false">"20215036329"</f>
        <v>20215036329</v>
      </c>
      <c r="D1903" s="12" t="s">
        <v>342</v>
      </c>
      <c r="E1903" s="12" t="s">
        <v>30</v>
      </c>
      <c r="F1903" s="12" t="s">
        <v>13</v>
      </c>
      <c r="G1903" s="4" t="str">
        <f aca="false">"63"</f>
        <v>63</v>
      </c>
      <c r="H1903" s="4" t="str">
        <f aca="false">"29"</f>
        <v>29</v>
      </c>
      <c r="I1903" s="13" t="n">
        <v>0</v>
      </c>
      <c r="J1903" s="12" t="s">
        <v>14</v>
      </c>
    </row>
    <row r="1904" customFormat="false" ht="27" hidden="false" customHeight="true" outlineLevel="0" collapsed="false">
      <c r="A1904" s="4" t="n">
        <v>1902</v>
      </c>
      <c r="B1904" s="5" t="s">
        <v>457</v>
      </c>
      <c r="C1904" s="4" t="str">
        <f aca="false">"20215036330"</f>
        <v>20215036330</v>
      </c>
      <c r="D1904" s="12" t="s">
        <v>342</v>
      </c>
      <c r="E1904" s="12" t="s">
        <v>30</v>
      </c>
      <c r="F1904" s="12" t="s">
        <v>13</v>
      </c>
      <c r="G1904" s="4" t="str">
        <f aca="false">"63"</f>
        <v>63</v>
      </c>
      <c r="H1904" s="4" t="str">
        <f aca="false">"30"</f>
        <v>30</v>
      </c>
      <c r="I1904" s="13" t="n">
        <v>44</v>
      </c>
      <c r="J1904" s="12"/>
    </row>
    <row r="1905" customFormat="false" ht="27" hidden="false" customHeight="true" outlineLevel="0" collapsed="false">
      <c r="A1905" s="4" t="n">
        <v>1903</v>
      </c>
      <c r="B1905" s="5" t="s">
        <v>458</v>
      </c>
      <c r="C1905" s="4" t="str">
        <f aca="false">"20215036331"</f>
        <v>20215036331</v>
      </c>
      <c r="D1905" s="12" t="s">
        <v>342</v>
      </c>
      <c r="E1905" s="12" t="s">
        <v>30</v>
      </c>
      <c r="F1905" s="12" t="s">
        <v>13</v>
      </c>
      <c r="G1905" s="4" t="str">
        <f aca="false">"63"</f>
        <v>63</v>
      </c>
      <c r="H1905" s="4" t="str">
        <f aca="false">"31"</f>
        <v>31</v>
      </c>
      <c r="I1905" s="13" t="n">
        <v>0</v>
      </c>
      <c r="J1905" s="12" t="s">
        <v>14</v>
      </c>
    </row>
    <row r="1906" customFormat="false" ht="27" hidden="false" customHeight="true" outlineLevel="0" collapsed="false">
      <c r="A1906" s="4" t="n">
        <v>1904</v>
      </c>
      <c r="B1906" s="5" t="s">
        <v>459</v>
      </c>
      <c r="C1906" s="4" t="str">
        <f aca="false">"20215046401"</f>
        <v>20215046401</v>
      </c>
      <c r="D1906" s="12" t="s">
        <v>460</v>
      </c>
      <c r="E1906" s="12" t="s">
        <v>30</v>
      </c>
      <c r="F1906" s="12" t="s">
        <v>13</v>
      </c>
      <c r="G1906" s="4" t="str">
        <f aca="false">"64"</f>
        <v>64</v>
      </c>
      <c r="H1906" s="4" t="str">
        <f aca="false">"01"</f>
        <v>01</v>
      </c>
      <c r="I1906" s="13" t="n">
        <v>55</v>
      </c>
      <c r="J1906" s="12"/>
    </row>
    <row r="1907" customFormat="false" ht="27" hidden="false" customHeight="true" outlineLevel="0" collapsed="false">
      <c r="A1907" s="4" t="n">
        <v>1905</v>
      </c>
      <c r="B1907" s="5" t="s">
        <v>461</v>
      </c>
      <c r="C1907" s="4" t="str">
        <f aca="false">"20215046402"</f>
        <v>20215046402</v>
      </c>
      <c r="D1907" s="12" t="s">
        <v>460</v>
      </c>
      <c r="E1907" s="12" t="s">
        <v>30</v>
      </c>
      <c r="F1907" s="12" t="s">
        <v>13</v>
      </c>
      <c r="G1907" s="4" t="str">
        <f aca="false">"64"</f>
        <v>64</v>
      </c>
      <c r="H1907" s="4" t="str">
        <f aca="false">"02"</f>
        <v>02</v>
      </c>
      <c r="I1907" s="13" t="n">
        <v>0</v>
      </c>
      <c r="J1907" s="12" t="s">
        <v>14</v>
      </c>
    </row>
    <row r="1908" customFormat="false" ht="27" hidden="false" customHeight="true" outlineLevel="0" collapsed="false">
      <c r="A1908" s="4" t="n">
        <v>1906</v>
      </c>
      <c r="B1908" s="5" t="s">
        <v>462</v>
      </c>
      <c r="C1908" s="4" t="str">
        <f aca="false">"20215046403"</f>
        <v>20215046403</v>
      </c>
      <c r="D1908" s="12" t="s">
        <v>460</v>
      </c>
      <c r="E1908" s="12" t="s">
        <v>30</v>
      </c>
      <c r="F1908" s="12" t="s">
        <v>13</v>
      </c>
      <c r="G1908" s="4" t="str">
        <f aca="false">"64"</f>
        <v>64</v>
      </c>
      <c r="H1908" s="4" t="str">
        <f aca="false">"03"</f>
        <v>03</v>
      </c>
      <c r="I1908" s="13" t="n">
        <v>0</v>
      </c>
      <c r="J1908" s="12" t="s">
        <v>14</v>
      </c>
    </row>
    <row r="1909" customFormat="false" ht="27" hidden="false" customHeight="true" outlineLevel="0" collapsed="false">
      <c r="A1909" s="4" t="n">
        <v>1907</v>
      </c>
      <c r="B1909" s="5" t="s">
        <v>463</v>
      </c>
      <c r="C1909" s="4" t="str">
        <f aca="false">"20215046404"</f>
        <v>20215046404</v>
      </c>
      <c r="D1909" s="12" t="s">
        <v>460</v>
      </c>
      <c r="E1909" s="12" t="s">
        <v>30</v>
      </c>
      <c r="F1909" s="12" t="s">
        <v>13</v>
      </c>
      <c r="G1909" s="4" t="str">
        <f aca="false">"64"</f>
        <v>64</v>
      </c>
      <c r="H1909" s="4" t="str">
        <f aca="false">"04"</f>
        <v>04</v>
      </c>
      <c r="I1909" s="13" t="n">
        <v>0</v>
      </c>
      <c r="J1909" s="12" t="s">
        <v>14</v>
      </c>
    </row>
    <row r="1910" customFormat="false" ht="27" hidden="false" customHeight="true" outlineLevel="0" collapsed="false">
      <c r="A1910" s="4" t="n">
        <v>1908</v>
      </c>
      <c r="B1910" s="5" t="s">
        <v>464</v>
      </c>
      <c r="C1910" s="4" t="str">
        <f aca="false">"20215046405"</f>
        <v>20215046405</v>
      </c>
      <c r="D1910" s="12" t="s">
        <v>460</v>
      </c>
      <c r="E1910" s="12" t="s">
        <v>30</v>
      </c>
      <c r="F1910" s="12" t="s">
        <v>13</v>
      </c>
      <c r="G1910" s="4" t="str">
        <f aca="false">"64"</f>
        <v>64</v>
      </c>
      <c r="H1910" s="4" t="str">
        <f aca="false">"05"</f>
        <v>05</v>
      </c>
      <c r="I1910" s="13" t="n">
        <v>70</v>
      </c>
      <c r="J1910" s="12"/>
    </row>
    <row r="1911" customFormat="false" ht="27" hidden="false" customHeight="true" outlineLevel="0" collapsed="false">
      <c r="A1911" s="4" t="n">
        <v>1909</v>
      </c>
      <c r="B1911" s="5" t="s">
        <v>465</v>
      </c>
      <c r="C1911" s="4" t="str">
        <f aca="false">"20215046406"</f>
        <v>20215046406</v>
      </c>
      <c r="D1911" s="12" t="s">
        <v>460</v>
      </c>
      <c r="E1911" s="12" t="s">
        <v>30</v>
      </c>
      <c r="F1911" s="12" t="s">
        <v>13</v>
      </c>
      <c r="G1911" s="4" t="str">
        <f aca="false">"64"</f>
        <v>64</v>
      </c>
      <c r="H1911" s="4" t="str">
        <f aca="false">"06"</f>
        <v>06</v>
      </c>
      <c r="I1911" s="13" t="n">
        <v>81</v>
      </c>
      <c r="J1911" s="12"/>
    </row>
    <row r="1912" customFormat="false" ht="27" hidden="false" customHeight="true" outlineLevel="0" collapsed="false">
      <c r="A1912" s="4" t="n">
        <v>1910</v>
      </c>
      <c r="B1912" s="5" t="s">
        <v>466</v>
      </c>
      <c r="C1912" s="4" t="str">
        <f aca="false">"20215046407"</f>
        <v>20215046407</v>
      </c>
      <c r="D1912" s="12" t="s">
        <v>460</v>
      </c>
      <c r="E1912" s="12" t="s">
        <v>30</v>
      </c>
      <c r="F1912" s="12" t="s">
        <v>13</v>
      </c>
      <c r="G1912" s="4" t="str">
        <f aca="false">"64"</f>
        <v>64</v>
      </c>
      <c r="H1912" s="4" t="str">
        <f aca="false">"07"</f>
        <v>07</v>
      </c>
      <c r="I1912" s="13" t="n">
        <v>0</v>
      </c>
      <c r="J1912" s="12" t="s">
        <v>14</v>
      </c>
    </row>
    <row r="1913" customFormat="false" ht="27" hidden="false" customHeight="true" outlineLevel="0" collapsed="false">
      <c r="A1913" s="4" t="n">
        <v>1911</v>
      </c>
      <c r="B1913" s="5" t="s">
        <v>467</v>
      </c>
      <c r="C1913" s="4" t="str">
        <f aca="false">"20215046408"</f>
        <v>20215046408</v>
      </c>
      <c r="D1913" s="12" t="s">
        <v>460</v>
      </c>
      <c r="E1913" s="12" t="s">
        <v>30</v>
      </c>
      <c r="F1913" s="12" t="s">
        <v>13</v>
      </c>
      <c r="G1913" s="4" t="str">
        <f aca="false">"64"</f>
        <v>64</v>
      </c>
      <c r="H1913" s="4" t="str">
        <f aca="false">"08"</f>
        <v>08</v>
      </c>
      <c r="I1913" s="13" t="n">
        <v>0</v>
      </c>
      <c r="J1913" s="12" t="s">
        <v>14</v>
      </c>
    </row>
    <row r="1914" customFormat="false" ht="27" hidden="false" customHeight="true" outlineLevel="0" collapsed="false">
      <c r="A1914" s="4" t="n">
        <v>1912</v>
      </c>
      <c r="B1914" s="5" t="s">
        <v>468</v>
      </c>
      <c r="C1914" s="4" t="str">
        <f aca="false">"20215046409"</f>
        <v>20215046409</v>
      </c>
      <c r="D1914" s="12" t="s">
        <v>460</v>
      </c>
      <c r="E1914" s="12" t="s">
        <v>30</v>
      </c>
      <c r="F1914" s="12" t="s">
        <v>13</v>
      </c>
      <c r="G1914" s="4" t="str">
        <f aca="false">"64"</f>
        <v>64</v>
      </c>
      <c r="H1914" s="4" t="str">
        <f aca="false">"09"</f>
        <v>09</v>
      </c>
      <c r="I1914" s="13" t="n">
        <v>60</v>
      </c>
      <c r="J1914" s="12"/>
    </row>
    <row r="1915" customFormat="false" ht="27" hidden="false" customHeight="true" outlineLevel="0" collapsed="false">
      <c r="A1915" s="4" t="n">
        <v>1913</v>
      </c>
      <c r="B1915" s="5" t="s">
        <v>469</v>
      </c>
      <c r="C1915" s="4" t="str">
        <f aca="false">"20215046410"</f>
        <v>20215046410</v>
      </c>
      <c r="D1915" s="12" t="s">
        <v>460</v>
      </c>
      <c r="E1915" s="12" t="s">
        <v>30</v>
      </c>
      <c r="F1915" s="12" t="s">
        <v>13</v>
      </c>
      <c r="G1915" s="4" t="str">
        <f aca="false">"64"</f>
        <v>64</v>
      </c>
      <c r="H1915" s="4" t="str">
        <f aca="false">"10"</f>
        <v>10</v>
      </c>
      <c r="I1915" s="13" t="n">
        <v>0</v>
      </c>
      <c r="J1915" s="12" t="s">
        <v>14</v>
      </c>
    </row>
    <row r="1916" customFormat="false" ht="27" hidden="false" customHeight="true" outlineLevel="0" collapsed="false">
      <c r="A1916" s="4" t="n">
        <v>1914</v>
      </c>
      <c r="B1916" s="5" t="s">
        <v>470</v>
      </c>
      <c r="C1916" s="4" t="str">
        <f aca="false">"20215046411"</f>
        <v>20215046411</v>
      </c>
      <c r="D1916" s="12" t="s">
        <v>460</v>
      </c>
      <c r="E1916" s="12" t="s">
        <v>30</v>
      </c>
      <c r="F1916" s="12" t="s">
        <v>13</v>
      </c>
      <c r="G1916" s="4" t="str">
        <f aca="false">"64"</f>
        <v>64</v>
      </c>
      <c r="H1916" s="4" t="str">
        <f aca="false">"11"</f>
        <v>11</v>
      </c>
      <c r="I1916" s="13" t="n">
        <v>68</v>
      </c>
      <c r="J1916" s="12"/>
    </row>
    <row r="1917" customFormat="false" ht="27" hidden="false" customHeight="true" outlineLevel="0" collapsed="false">
      <c r="A1917" s="4" t="n">
        <v>1915</v>
      </c>
      <c r="B1917" s="5" t="s">
        <v>471</v>
      </c>
      <c r="C1917" s="4" t="str">
        <f aca="false">"20215046412"</f>
        <v>20215046412</v>
      </c>
      <c r="D1917" s="12" t="s">
        <v>460</v>
      </c>
      <c r="E1917" s="12" t="s">
        <v>30</v>
      </c>
      <c r="F1917" s="12" t="s">
        <v>13</v>
      </c>
      <c r="G1917" s="4" t="str">
        <f aca="false">"64"</f>
        <v>64</v>
      </c>
      <c r="H1917" s="4" t="str">
        <f aca="false">"12"</f>
        <v>12</v>
      </c>
      <c r="I1917" s="13" t="n">
        <v>0</v>
      </c>
      <c r="J1917" s="12" t="s">
        <v>14</v>
      </c>
    </row>
    <row r="1918" customFormat="false" ht="27" hidden="false" customHeight="true" outlineLevel="0" collapsed="false">
      <c r="A1918" s="4" t="n">
        <v>1916</v>
      </c>
      <c r="B1918" s="5" t="s">
        <v>472</v>
      </c>
      <c r="C1918" s="4" t="str">
        <f aca="false">"20215046413"</f>
        <v>20215046413</v>
      </c>
      <c r="D1918" s="12" t="s">
        <v>460</v>
      </c>
      <c r="E1918" s="12" t="s">
        <v>30</v>
      </c>
      <c r="F1918" s="12" t="s">
        <v>13</v>
      </c>
      <c r="G1918" s="4" t="str">
        <f aca="false">"64"</f>
        <v>64</v>
      </c>
      <c r="H1918" s="4" t="str">
        <f aca="false">"13"</f>
        <v>13</v>
      </c>
      <c r="I1918" s="13" t="n">
        <v>0</v>
      </c>
      <c r="J1918" s="12" t="s">
        <v>14</v>
      </c>
    </row>
    <row r="1919" customFormat="false" ht="27" hidden="false" customHeight="true" outlineLevel="0" collapsed="false">
      <c r="A1919" s="4" t="n">
        <v>1917</v>
      </c>
      <c r="B1919" s="5" t="s">
        <v>473</v>
      </c>
      <c r="C1919" s="4" t="str">
        <f aca="false">"20215046414"</f>
        <v>20215046414</v>
      </c>
      <c r="D1919" s="12" t="s">
        <v>460</v>
      </c>
      <c r="E1919" s="12" t="s">
        <v>30</v>
      </c>
      <c r="F1919" s="12" t="s">
        <v>13</v>
      </c>
      <c r="G1919" s="4" t="str">
        <f aca="false">"64"</f>
        <v>64</v>
      </c>
      <c r="H1919" s="4" t="str">
        <f aca="false">"14"</f>
        <v>14</v>
      </c>
      <c r="I1919" s="13" t="n">
        <v>0</v>
      </c>
      <c r="J1919" s="12" t="s">
        <v>14</v>
      </c>
    </row>
    <row r="1920" customFormat="false" ht="27" hidden="false" customHeight="true" outlineLevel="0" collapsed="false">
      <c r="A1920" s="4" t="n">
        <v>1918</v>
      </c>
      <c r="B1920" s="5" t="s">
        <v>474</v>
      </c>
      <c r="C1920" s="4" t="str">
        <f aca="false">"20215046415"</f>
        <v>20215046415</v>
      </c>
      <c r="D1920" s="12" t="s">
        <v>460</v>
      </c>
      <c r="E1920" s="12" t="s">
        <v>30</v>
      </c>
      <c r="F1920" s="12" t="s">
        <v>13</v>
      </c>
      <c r="G1920" s="4" t="str">
        <f aca="false">"64"</f>
        <v>64</v>
      </c>
      <c r="H1920" s="4" t="str">
        <f aca="false">"15"</f>
        <v>15</v>
      </c>
      <c r="I1920" s="13" t="n">
        <v>46</v>
      </c>
      <c r="J1920" s="12"/>
    </row>
    <row r="1921" customFormat="false" ht="27" hidden="false" customHeight="true" outlineLevel="0" collapsed="false">
      <c r="A1921" s="4" t="n">
        <v>1919</v>
      </c>
      <c r="B1921" s="5" t="s">
        <v>475</v>
      </c>
      <c r="C1921" s="4" t="str">
        <f aca="false">"20215046416"</f>
        <v>20215046416</v>
      </c>
      <c r="D1921" s="12" t="s">
        <v>460</v>
      </c>
      <c r="E1921" s="12" t="s">
        <v>30</v>
      </c>
      <c r="F1921" s="12" t="s">
        <v>13</v>
      </c>
      <c r="G1921" s="4" t="str">
        <f aca="false">"64"</f>
        <v>64</v>
      </c>
      <c r="H1921" s="4" t="str">
        <f aca="false">"16"</f>
        <v>16</v>
      </c>
      <c r="I1921" s="13" t="n">
        <v>67</v>
      </c>
      <c r="J1921" s="12"/>
    </row>
    <row r="1922" customFormat="false" ht="27" hidden="false" customHeight="true" outlineLevel="0" collapsed="false">
      <c r="A1922" s="4" t="n">
        <v>1920</v>
      </c>
      <c r="B1922" s="5" t="s">
        <v>476</v>
      </c>
      <c r="C1922" s="4" t="str">
        <f aca="false">"20215046417"</f>
        <v>20215046417</v>
      </c>
      <c r="D1922" s="12" t="s">
        <v>460</v>
      </c>
      <c r="E1922" s="12" t="s">
        <v>30</v>
      </c>
      <c r="F1922" s="12" t="s">
        <v>13</v>
      </c>
      <c r="G1922" s="4" t="str">
        <f aca="false">"64"</f>
        <v>64</v>
      </c>
      <c r="H1922" s="4" t="str">
        <f aca="false">"17"</f>
        <v>17</v>
      </c>
      <c r="I1922" s="13" t="n">
        <v>60</v>
      </c>
      <c r="J1922" s="12"/>
    </row>
    <row r="1923" customFormat="false" ht="27" hidden="false" customHeight="true" outlineLevel="0" collapsed="false">
      <c r="A1923" s="4" t="n">
        <v>1921</v>
      </c>
      <c r="B1923" s="5" t="s">
        <v>477</v>
      </c>
      <c r="C1923" s="4" t="str">
        <f aca="false">"20215046418"</f>
        <v>20215046418</v>
      </c>
      <c r="D1923" s="12" t="s">
        <v>460</v>
      </c>
      <c r="E1923" s="12" t="s">
        <v>30</v>
      </c>
      <c r="F1923" s="12" t="s">
        <v>13</v>
      </c>
      <c r="G1923" s="4" t="str">
        <f aca="false">"64"</f>
        <v>64</v>
      </c>
      <c r="H1923" s="4" t="str">
        <f aca="false">"18"</f>
        <v>18</v>
      </c>
      <c r="I1923" s="13" t="n">
        <v>0</v>
      </c>
      <c r="J1923" s="12" t="s">
        <v>14</v>
      </c>
    </row>
    <row r="1924" customFormat="false" ht="27" hidden="false" customHeight="true" outlineLevel="0" collapsed="false">
      <c r="A1924" s="4" t="n">
        <v>1922</v>
      </c>
      <c r="B1924" s="5" t="s">
        <v>478</v>
      </c>
      <c r="C1924" s="4" t="str">
        <f aca="false">"20215046419"</f>
        <v>20215046419</v>
      </c>
      <c r="D1924" s="12" t="s">
        <v>460</v>
      </c>
      <c r="E1924" s="12" t="s">
        <v>30</v>
      </c>
      <c r="F1924" s="12" t="s">
        <v>13</v>
      </c>
      <c r="G1924" s="4" t="str">
        <f aca="false">"64"</f>
        <v>64</v>
      </c>
      <c r="H1924" s="4" t="str">
        <f aca="false">"19"</f>
        <v>19</v>
      </c>
      <c r="I1924" s="13" t="n">
        <v>0</v>
      </c>
      <c r="J1924" s="12" t="s">
        <v>14</v>
      </c>
    </row>
    <row r="1925" customFormat="false" ht="27" hidden="false" customHeight="true" outlineLevel="0" collapsed="false">
      <c r="A1925" s="4" t="n">
        <v>1923</v>
      </c>
      <c r="B1925" s="5" t="s">
        <v>479</v>
      </c>
      <c r="C1925" s="4" t="str">
        <f aca="false">"20215046420"</f>
        <v>20215046420</v>
      </c>
      <c r="D1925" s="12" t="s">
        <v>460</v>
      </c>
      <c r="E1925" s="12" t="s">
        <v>30</v>
      </c>
      <c r="F1925" s="12" t="s">
        <v>13</v>
      </c>
      <c r="G1925" s="4" t="str">
        <f aca="false">"64"</f>
        <v>64</v>
      </c>
      <c r="H1925" s="4" t="str">
        <f aca="false">"20"</f>
        <v>20</v>
      </c>
      <c r="I1925" s="13" t="n">
        <v>0</v>
      </c>
      <c r="J1925" s="12" t="s">
        <v>14</v>
      </c>
    </row>
    <row r="1926" customFormat="false" ht="27" hidden="false" customHeight="true" outlineLevel="0" collapsed="false">
      <c r="A1926" s="4" t="n">
        <v>1924</v>
      </c>
      <c r="B1926" s="5" t="s">
        <v>480</v>
      </c>
      <c r="C1926" s="4" t="str">
        <f aca="false">"20215046421"</f>
        <v>20215046421</v>
      </c>
      <c r="D1926" s="12" t="s">
        <v>460</v>
      </c>
      <c r="E1926" s="12" t="s">
        <v>30</v>
      </c>
      <c r="F1926" s="12" t="s">
        <v>13</v>
      </c>
      <c r="G1926" s="4" t="str">
        <f aca="false">"64"</f>
        <v>64</v>
      </c>
      <c r="H1926" s="4" t="str">
        <f aca="false">"21"</f>
        <v>21</v>
      </c>
      <c r="I1926" s="13" t="n">
        <v>52</v>
      </c>
      <c r="J1926" s="12"/>
    </row>
    <row r="1927" customFormat="false" ht="27" hidden="false" customHeight="true" outlineLevel="0" collapsed="false">
      <c r="A1927" s="4" t="n">
        <v>1925</v>
      </c>
      <c r="B1927" s="5" t="s">
        <v>481</v>
      </c>
      <c r="C1927" s="4" t="str">
        <f aca="false">"20215046422"</f>
        <v>20215046422</v>
      </c>
      <c r="D1927" s="12" t="s">
        <v>460</v>
      </c>
      <c r="E1927" s="12" t="s">
        <v>30</v>
      </c>
      <c r="F1927" s="12" t="s">
        <v>13</v>
      </c>
      <c r="G1927" s="4" t="str">
        <f aca="false">"64"</f>
        <v>64</v>
      </c>
      <c r="H1927" s="4" t="str">
        <f aca="false">"22"</f>
        <v>22</v>
      </c>
      <c r="I1927" s="13" t="n">
        <v>53</v>
      </c>
      <c r="J1927" s="12"/>
    </row>
    <row r="1928" customFormat="false" ht="27" hidden="false" customHeight="true" outlineLevel="0" collapsed="false">
      <c r="A1928" s="4" t="n">
        <v>1926</v>
      </c>
      <c r="B1928" s="5" t="s">
        <v>263</v>
      </c>
      <c r="C1928" s="4" t="str">
        <f aca="false">"20215046423"</f>
        <v>20215046423</v>
      </c>
      <c r="D1928" s="12" t="s">
        <v>460</v>
      </c>
      <c r="E1928" s="12" t="s">
        <v>30</v>
      </c>
      <c r="F1928" s="12" t="s">
        <v>13</v>
      </c>
      <c r="G1928" s="4" t="str">
        <f aca="false">"64"</f>
        <v>64</v>
      </c>
      <c r="H1928" s="4" t="str">
        <f aca="false">"23"</f>
        <v>23</v>
      </c>
      <c r="I1928" s="13" t="n">
        <v>0</v>
      </c>
      <c r="J1928" s="12" t="s">
        <v>14</v>
      </c>
    </row>
    <row r="1929" customFormat="false" ht="27" hidden="false" customHeight="true" outlineLevel="0" collapsed="false">
      <c r="A1929" s="4" t="n">
        <v>1927</v>
      </c>
      <c r="B1929" s="5" t="s">
        <v>482</v>
      </c>
      <c r="C1929" s="4" t="str">
        <f aca="false">"20215046424"</f>
        <v>20215046424</v>
      </c>
      <c r="D1929" s="12" t="s">
        <v>460</v>
      </c>
      <c r="E1929" s="12" t="s">
        <v>30</v>
      </c>
      <c r="F1929" s="12" t="s">
        <v>13</v>
      </c>
      <c r="G1929" s="4" t="str">
        <f aca="false">"64"</f>
        <v>64</v>
      </c>
      <c r="H1929" s="4" t="str">
        <f aca="false">"24"</f>
        <v>24</v>
      </c>
      <c r="I1929" s="13" t="n">
        <v>35</v>
      </c>
      <c r="J1929" s="12"/>
    </row>
    <row r="1930" customFormat="false" ht="27" hidden="false" customHeight="true" outlineLevel="0" collapsed="false">
      <c r="A1930" s="4" t="n">
        <v>1928</v>
      </c>
      <c r="B1930" s="5" t="s">
        <v>483</v>
      </c>
      <c r="C1930" s="4" t="str">
        <f aca="false">"20215046425"</f>
        <v>20215046425</v>
      </c>
      <c r="D1930" s="12" t="s">
        <v>460</v>
      </c>
      <c r="E1930" s="12" t="s">
        <v>30</v>
      </c>
      <c r="F1930" s="12" t="s">
        <v>13</v>
      </c>
      <c r="G1930" s="4" t="str">
        <f aca="false">"64"</f>
        <v>64</v>
      </c>
      <c r="H1930" s="4" t="str">
        <f aca="false">"25"</f>
        <v>25</v>
      </c>
      <c r="I1930" s="13" t="n">
        <v>50</v>
      </c>
      <c r="J1930" s="12"/>
    </row>
    <row r="1931" customFormat="false" ht="27" hidden="false" customHeight="true" outlineLevel="0" collapsed="false">
      <c r="A1931" s="4" t="n">
        <v>1929</v>
      </c>
      <c r="B1931" s="5" t="s">
        <v>264</v>
      </c>
      <c r="C1931" s="4" t="str">
        <f aca="false">"20215046426"</f>
        <v>20215046426</v>
      </c>
      <c r="D1931" s="12" t="s">
        <v>460</v>
      </c>
      <c r="E1931" s="12" t="s">
        <v>30</v>
      </c>
      <c r="F1931" s="12" t="s">
        <v>13</v>
      </c>
      <c r="G1931" s="4" t="str">
        <f aca="false">"64"</f>
        <v>64</v>
      </c>
      <c r="H1931" s="4" t="str">
        <f aca="false">"26"</f>
        <v>26</v>
      </c>
      <c r="I1931" s="13" t="n">
        <v>22</v>
      </c>
      <c r="J1931" s="12"/>
    </row>
    <row r="1932" customFormat="false" ht="27" hidden="false" customHeight="true" outlineLevel="0" collapsed="false">
      <c r="A1932" s="4" t="n">
        <v>1930</v>
      </c>
      <c r="B1932" s="5" t="s">
        <v>484</v>
      </c>
      <c r="C1932" s="4" t="str">
        <f aca="false">"20215046427"</f>
        <v>20215046427</v>
      </c>
      <c r="D1932" s="12" t="s">
        <v>460</v>
      </c>
      <c r="E1932" s="12" t="s">
        <v>30</v>
      </c>
      <c r="F1932" s="12" t="s">
        <v>13</v>
      </c>
      <c r="G1932" s="4" t="str">
        <f aca="false">"64"</f>
        <v>64</v>
      </c>
      <c r="H1932" s="4" t="str">
        <f aca="false">"27"</f>
        <v>27</v>
      </c>
      <c r="I1932" s="13" t="n">
        <v>74</v>
      </c>
      <c r="J1932" s="12"/>
    </row>
    <row r="1933" customFormat="false" ht="27" hidden="false" customHeight="true" outlineLevel="0" collapsed="false">
      <c r="A1933" s="4" t="n">
        <v>1931</v>
      </c>
      <c r="B1933" s="5" t="s">
        <v>485</v>
      </c>
      <c r="C1933" s="4" t="str">
        <f aca="false">"20215046428"</f>
        <v>20215046428</v>
      </c>
      <c r="D1933" s="12" t="s">
        <v>460</v>
      </c>
      <c r="E1933" s="12" t="s">
        <v>30</v>
      </c>
      <c r="F1933" s="12" t="s">
        <v>13</v>
      </c>
      <c r="G1933" s="4" t="str">
        <f aca="false">"64"</f>
        <v>64</v>
      </c>
      <c r="H1933" s="4" t="str">
        <f aca="false">"28"</f>
        <v>28</v>
      </c>
      <c r="I1933" s="13" t="n">
        <v>0</v>
      </c>
      <c r="J1933" s="12" t="s">
        <v>14</v>
      </c>
    </row>
    <row r="1934" customFormat="false" ht="27" hidden="false" customHeight="true" outlineLevel="0" collapsed="false">
      <c r="A1934" s="4" t="n">
        <v>1932</v>
      </c>
      <c r="B1934" s="5" t="s">
        <v>486</v>
      </c>
      <c r="C1934" s="4" t="str">
        <f aca="false">"20215046429"</f>
        <v>20215046429</v>
      </c>
      <c r="D1934" s="12" t="s">
        <v>460</v>
      </c>
      <c r="E1934" s="12" t="s">
        <v>30</v>
      </c>
      <c r="F1934" s="12" t="s">
        <v>13</v>
      </c>
      <c r="G1934" s="4" t="str">
        <f aca="false">"64"</f>
        <v>64</v>
      </c>
      <c r="H1934" s="4" t="str">
        <f aca="false">"29"</f>
        <v>29</v>
      </c>
      <c r="I1934" s="13" t="n">
        <v>0</v>
      </c>
      <c r="J1934" s="12" t="s">
        <v>14</v>
      </c>
    </row>
    <row r="1935" customFormat="false" ht="27" hidden="false" customHeight="true" outlineLevel="0" collapsed="false">
      <c r="A1935" s="4" t="n">
        <v>1933</v>
      </c>
      <c r="B1935" s="5" t="s">
        <v>487</v>
      </c>
      <c r="C1935" s="4" t="str">
        <f aca="false">"20215046430"</f>
        <v>20215046430</v>
      </c>
      <c r="D1935" s="12" t="s">
        <v>460</v>
      </c>
      <c r="E1935" s="12" t="s">
        <v>30</v>
      </c>
      <c r="F1935" s="12" t="s">
        <v>13</v>
      </c>
      <c r="G1935" s="4" t="str">
        <f aca="false">"64"</f>
        <v>64</v>
      </c>
      <c r="H1935" s="4" t="str">
        <f aca="false">"30"</f>
        <v>30</v>
      </c>
      <c r="I1935" s="13" t="n">
        <v>44</v>
      </c>
      <c r="J1935" s="12"/>
    </row>
    <row r="1936" customFormat="false" ht="27" hidden="false" customHeight="true" outlineLevel="0" collapsed="false">
      <c r="A1936" s="4" t="n">
        <v>1934</v>
      </c>
      <c r="B1936" s="5" t="s">
        <v>488</v>
      </c>
      <c r="C1936" s="4" t="str">
        <f aca="false">"20215046431"</f>
        <v>20215046431</v>
      </c>
      <c r="D1936" s="12" t="s">
        <v>460</v>
      </c>
      <c r="E1936" s="12" t="s">
        <v>30</v>
      </c>
      <c r="F1936" s="12" t="s">
        <v>13</v>
      </c>
      <c r="G1936" s="4" t="str">
        <f aca="false">"64"</f>
        <v>64</v>
      </c>
      <c r="H1936" s="4" t="str">
        <f aca="false">"31"</f>
        <v>31</v>
      </c>
      <c r="I1936" s="13" t="n">
        <v>42</v>
      </c>
      <c r="J1936" s="12"/>
    </row>
    <row r="1937" customFormat="false" ht="27" hidden="false" customHeight="true" outlineLevel="0" collapsed="false">
      <c r="A1937" s="4" t="n">
        <v>1935</v>
      </c>
      <c r="B1937" s="5" t="s">
        <v>489</v>
      </c>
      <c r="C1937" s="4" t="str">
        <f aca="false">"20215046501"</f>
        <v>20215046501</v>
      </c>
      <c r="D1937" s="12" t="s">
        <v>460</v>
      </c>
      <c r="E1937" s="12" t="s">
        <v>30</v>
      </c>
      <c r="F1937" s="12" t="s">
        <v>13</v>
      </c>
      <c r="G1937" s="4" t="str">
        <f aca="false">"65"</f>
        <v>65</v>
      </c>
      <c r="H1937" s="4" t="str">
        <f aca="false">"01"</f>
        <v>01</v>
      </c>
      <c r="I1937" s="13" t="n">
        <v>43</v>
      </c>
      <c r="J1937" s="12"/>
    </row>
    <row r="1938" customFormat="false" ht="27" hidden="false" customHeight="true" outlineLevel="0" collapsed="false">
      <c r="A1938" s="4" t="n">
        <v>1936</v>
      </c>
      <c r="B1938" s="5" t="s">
        <v>490</v>
      </c>
      <c r="C1938" s="4" t="str">
        <f aca="false">"20215046502"</f>
        <v>20215046502</v>
      </c>
      <c r="D1938" s="12" t="s">
        <v>460</v>
      </c>
      <c r="E1938" s="12" t="s">
        <v>30</v>
      </c>
      <c r="F1938" s="12" t="s">
        <v>13</v>
      </c>
      <c r="G1938" s="4" t="str">
        <f aca="false">"65"</f>
        <v>65</v>
      </c>
      <c r="H1938" s="4" t="str">
        <f aca="false">"02"</f>
        <v>02</v>
      </c>
      <c r="I1938" s="13" t="n">
        <v>33</v>
      </c>
      <c r="J1938" s="12"/>
    </row>
    <row r="1939" customFormat="false" ht="27" hidden="false" customHeight="true" outlineLevel="0" collapsed="false">
      <c r="A1939" s="4" t="n">
        <v>1937</v>
      </c>
      <c r="B1939" s="5" t="s">
        <v>491</v>
      </c>
      <c r="C1939" s="4" t="str">
        <f aca="false">"20215046503"</f>
        <v>20215046503</v>
      </c>
      <c r="D1939" s="12" t="s">
        <v>460</v>
      </c>
      <c r="E1939" s="12" t="s">
        <v>30</v>
      </c>
      <c r="F1939" s="12" t="s">
        <v>13</v>
      </c>
      <c r="G1939" s="4" t="str">
        <f aca="false">"65"</f>
        <v>65</v>
      </c>
      <c r="H1939" s="4" t="str">
        <f aca="false">"03"</f>
        <v>03</v>
      </c>
      <c r="I1939" s="13" t="n">
        <v>60</v>
      </c>
      <c r="J1939" s="12"/>
    </row>
    <row r="1940" customFormat="false" ht="27" hidden="false" customHeight="true" outlineLevel="0" collapsed="false">
      <c r="A1940" s="4" t="n">
        <v>1938</v>
      </c>
      <c r="B1940" s="5" t="s">
        <v>492</v>
      </c>
      <c r="C1940" s="4" t="str">
        <f aca="false">"20215046504"</f>
        <v>20215046504</v>
      </c>
      <c r="D1940" s="12" t="s">
        <v>460</v>
      </c>
      <c r="E1940" s="12" t="s">
        <v>30</v>
      </c>
      <c r="F1940" s="12" t="s">
        <v>13</v>
      </c>
      <c r="G1940" s="4" t="str">
        <f aca="false">"65"</f>
        <v>65</v>
      </c>
      <c r="H1940" s="4" t="str">
        <f aca="false">"04"</f>
        <v>04</v>
      </c>
      <c r="I1940" s="13" t="n">
        <v>68</v>
      </c>
      <c r="J1940" s="12"/>
    </row>
    <row r="1941" customFormat="false" ht="27" hidden="false" customHeight="true" outlineLevel="0" collapsed="false">
      <c r="A1941" s="4" t="n">
        <v>1939</v>
      </c>
      <c r="B1941" s="5" t="s">
        <v>493</v>
      </c>
      <c r="C1941" s="4" t="str">
        <f aca="false">"20215046505"</f>
        <v>20215046505</v>
      </c>
      <c r="D1941" s="12" t="s">
        <v>460</v>
      </c>
      <c r="E1941" s="12" t="s">
        <v>30</v>
      </c>
      <c r="F1941" s="12" t="s">
        <v>13</v>
      </c>
      <c r="G1941" s="4" t="str">
        <f aca="false">"65"</f>
        <v>65</v>
      </c>
      <c r="H1941" s="4" t="str">
        <f aca="false">"05"</f>
        <v>05</v>
      </c>
      <c r="I1941" s="13" t="n">
        <v>0</v>
      </c>
      <c r="J1941" s="12" t="s">
        <v>14</v>
      </c>
    </row>
    <row r="1942" customFormat="false" ht="27" hidden="false" customHeight="true" outlineLevel="0" collapsed="false">
      <c r="A1942" s="4" t="n">
        <v>1940</v>
      </c>
      <c r="B1942" s="5" t="s">
        <v>494</v>
      </c>
      <c r="C1942" s="4" t="str">
        <f aca="false">"20215046506"</f>
        <v>20215046506</v>
      </c>
      <c r="D1942" s="12" t="s">
        <v>460</v>
      </c>
      <c r="E1942" s="12" t="s">
        <v>30</v>
      </c>
      <c r="F1942" s="12" t="s">
        <v>13</v>
      </c>
      <c r="G1942" s="4" t="str">
        <f aca="false">"65"</f>
        <v>65</v>
      </c>
      <c r="H1942" s="4" t="str">
        <f aca="false">"06"</f>
        <v>06</v>
      </c>
      <c r="I1942" s="13" t="n">
        <v>0</v>
      </c>
      <c r="J1942" s="12" t="s">
        <v>14</v>
      </c>
    </row>
    <row r="1943" customFormat="false" ht="27" hidden="false" customHeight="true" outlineLevel="0" collapsed="false">
      <c r="A1943" s="4" t="n">
        <v>1941</v>
      </c>
      <c r="B1943" s="5" t="s">
        <v>495</v>
      </c>
      <c r="C1943" s="4" t="str">
        <f aca="false">"20215046507"</f>
        <v>20215046507</v>
      </c>
      <c r="D1943" s="12" t="s">
        <v>460</v>
      </c>
      <c r="E1943" s="12" t="s">
        <v>30</v>
      </c>
      <c r="F1943" s="12" t="s">
        <v>13</v>
      </c>
      <c r="G1943" s="4" t="str">
        <f aca="false">"65"</f>
        <v>65</v>
      </c>
      <c r="H1943" s="4" t="str">
        <f aca="false">"07"</f>
        <v>07</v>
      </c>
      <c r="I1943" s="13" t="n">
        <v>0</v>
      </c>
      <c r="J1943" s="12" t="s">
        <v>14</v>
      </c>
    </row>
    <row r="1944" customFormat="false" ht="27" hidden="false" customHeight="true" outlineLevel="0" collapsed="false">
      <c r="A1944" s="4" t="n">
        <v>1942</v>
      </c>
      <c r="B1944" s="5" t="s">
        <v>496</v>
      </c>
      <c r="C1944" s="4" t="str">
        <f aca="false">"20215046508"</f>
        <v>20215046508</v>
      </c>
      <c r="D1944" s="12" t="s">
        <v>460</v>
      </c>
      <c r="E1944" s="12" t="s">
        <v>30</v>
      </c>
      <c r="F1944" s="12" t="s">
        <v>13</v>
      </c>
      <c r="G1944" s="4" t="str">
        <f aca="false">"65"</f>
        <v>65</v>
      </c>
      <c r="H1944" s="4" t="str">
        <f aca="false">"08"</f>
        <v>08</v>
      </c>
      <c r="I1944" s="13" t="n">
        <v>0</v>
      </c>
      <c r="J1944" s="12" t="s">
        <v>14</v>
      </c>
    </row>
    <row r="1945" customFormat="false" ht="27" hidden="false" customHeight="true" outlineLevel="0" collapsed="false">
      <c r="A1945" s="4" t="n">
        <v>1943</v>
      </c>
      <c r="B1945" s="5" t="s">
        <v>497</v>
      </c>
      <c r="C1945" s="4" t="str">
        <f aca="false">"20215046509"</f>
        <v>20215046509</v>
      </c>
      <c r="D1945" s="12" t="s">
        <v>460</v>
      </c>
      <c r="E1945" s="12" t="s">
        <v>30</v>
      </c>
      <c r="F1945" s="12" t="s">
        <v>13</v>
      </c>
      <c r="G1945" s="4" t="str">
        <f aca="false">"65"</f>
        <v>65</v>
      </c>
      <c r="H1945" s="4" t="str">
        <f aca="false">"09"</f>
        <v>09</v>
      </c>
      <c r="I1945" s="13" t="n">
        <v>0</v>
      </c>
      <c r="J1945" s="12" t="s">
        <v>14</v>
      </c>
    </row>
    <row r="1946" customFormat="false" ht="27" hidden="false" customHeight="true" outlineLevel="0" collapsed="false">
      <c r="A1946" s="4" t="n">
        <v>1944</v>
      </c>
      <c r="B1946" s="5" t="s">
        <v>498</v>
      </c>
      <c r="C1946" s="4" t="str">
        <f aca="false">"20215046510"</f>
        <v>20215046510</v>
      </c>
      <c r="D1946" s="12" t="s">
        <v>460</v>
      </c>
      <c r="E1946" s="12" t="s">
        <v>30</v>
      </c>
      <c r="F1946" s="12" t="s">
        <v>13</v>
      </c>
      <c r="G1946" s="4" t="str">
        <f aca="false">"65"</f>
        <v>65</v>
      </c>
      <c r="H1946" s="4" t="str">
        <f aca="false">"10"</f>
        <v>10</v>
      </c>
      <c r="I1946" s="13" t="n">
        <v>0</v>
      </c>
      <c r="J1946" s="12" t="s">
        <v>14</v>
      </c>
    </row>
    <row r="1947" customFormat="false" ht="27" hidden="false" customHeight="true" outlineLevel="0" collapsed="false">
      <c r="A1947" s="4" t="n">
        <v>1945</v>
      </c>
      <c r="B1947" s="5" t="s">
        <v>499</v>
      </c>
      <c r="C1947" s="4" t="str">
        <f aca="false">"20215046511"</f>
        <v>20215046511</v>
      </c>
      <c r="D1947" s="12" t="s">
        <v>460</v>
      </c>
      <c r="E1947" s="12" t="s">
        <v>30</v>
      </c>
      <c r="F1947" s="12" t="s">
        <v>13</v>
      </c>
      <c r="G1947" s="4" t="str">
        <f aca="false">"65"</f>
        <v>65</v>
      </c>
      <c r="H1947" s="4" t="str">
        <f aca="false">"11"</f>
        <v>11</v>
      </c>
      <c r="I1947" s="13" t="n">
        <v>71</v>
      </c>
      <c r="J1947" s="12"/>
    </row>
    <row r="1948" customFormat="false" ht="27" hidden="false" customHeight="true" outlineLevel="0" collapsed="false">
      <c r="A1948" s="4" t="n">
        <v>1946</v>
      </c>
      <c r="B1948" s="5" t="s">
        <v>500</v>
      </c>
      <c r="C1948" s="4" t="str">
        <f aca="false">"20215046512"</f>
        <v>20215046512</v>
      </c>
      <c r="D1948" s="12" t="s">
        <v>460</v>
      </c>
      <c r="E1948" s="12" t="s">
        <v>30</v>
      </c>
      <c r="F1948" s="12" t="s">
        <v>13</v>
      </c>
      <c r="G1948" s="4" t="str">
        <f aca="false">"65"</f>
        <v>65</v>
      </c>
      <c r="H1948" s="4" t="str">
        <f aca="false">"12"</f>
        <v>12</v>
      </c>
      <c r="I1948" s="13" t="n">
        <v>0</v>
      </c>
      <c r="J1948" s="12" t="s">
        <v>14</v>
      </c>
    </row>
    <row r="1949" customFormat="false" ht="27" hidden="false" customHeight="true" outlineLevel="0" collapsed="false">
      <c r="A1949" s="4" t="n">
        <v>1947</v>
      </c>
      <c r="B1949" s="5" t="s">
        <v>383</v>
      </c>
      <c r="C1949" s="4" t="str">
        <f aca="false">"20215046513"</f>
        <v>20215046513</v>
      </c>
      <c r="D1949" s="12" t="s">
        <v>460</v>
      </c>
      <c r="E1949" s="12" t="s">
        <v>30</v>
      </c>
      <c r="F1949" s="12" t="s">
        <v>13</v>
      </c>
      <c r="G1949" s="4" t="str">
        <f aca="false">"65"</f>
        <v>65</v>
      </c>
      <c r="H1949" s="4" t="str">
        <f aca="false">"13"</f>
        <v>13</v>
      </c>
      <c r="I1949" s="13" t="n">
        <v>0</v>
      </c>
      <c r="J1949" s="12" t="s">
        <v>14</v>
      </c>
    </row>
    <row r="1950" customFormat="false" ht="27" hidden="false" customHeight="true" outlineLevel="0" collapsed="false">
      <c r="A1950" s="4" t="n">
        <v>1948</v>
      </c>
      <c r="B1950" s="5" t="s">
        <v>501</v>
      </c>
      <c r="C1950" s="4" t="str">
        <f aca="false">"20215046514"</f>
        <v>20215046514</v>
      </c>
      <c r="D1950" s="12" t="s">
        <v>460</v>
      </c>
      <c r="E1950" s="12" t="s">
        <v>30</v>
      </c>
      <c r="F1950" s="12" t="s">
        <v>13</v>
      </c>
      <c r="G1950" s="4" t="str">
        <f aca="false">"65"</f>
        <v>65</v>
      </c>
      <c r="H1950" s="4" t="str">
        <f aca="false">"14"</f>
        <v>14</v>
      </c>
      <c r="I1950" s="13" t="n">
        <v>0</v>
      </c>
      <c r="J1950" s="12" t="s">
        <v>14</v>
      </c>
    </row>
    <row r="1951" customFormat="false" ht="27" hidden="false" customHeight="true" outlineLevel="0" collapsed="false">
      <c r="A1951" s="4" t="n">
        <v>1949</v>
      </c>
      <c r="B1951" s="5" t="s">
        <v>502</v>
      </c>
      <c r="C1951" s="4" t="str">
        <f aca="false">"20215046515"</f>
        <v>20215046515</v>
      </c>
      <c r="D1951" s="12" t="s">
        <v>460</v>
      </c>
      <c r="E1951" s="12" t="s">
        <v>30</v>
      </c>
      <c r="F1951" s="12" t="s">
        <v>13</v>
      </c>
      <c r="G1951" s="4" t="str">
        <f aca="false">"65"</f>
        <v>65</v>
      </c>
      <c r="H1951" s="4" t="str">
        <f aca="false">"15"</f>
        <v>15</v>
      </c>
      <c r="I1951" s="13" t="n">
        <v>0</v>
      </c>
      <c r="J1951" s="12" t="s">
        <v>14</v>
      </c>
    </row>
    <row r="1952" customFormat="false" ht="27" hidden="false" customHeight="true" outlineLevel="0" collapsed="false">
      <c r="A1952" s="4" t="n">
        <v>1950</v>
      </c>
      <c r="B1952" s="5" t="s">
        <v>503</v>
      </c>
      <c r="C1952" s="4" t="str">
        <f aca="false">"20215046516"</f>
        <v>20215046516</v>
      </c>
      <c r="D1952" s="12" t="s">
        <v>460</v>
      </c>
      <c r="E1952" s="12" t="s">
        <v>30</v>
      </c>
      <c r="F1952" s="12" t="s">
        <v>13</v>
      </c>
      <c r="G1952" s="4" t="str">
        <f aca="false">"65"</f>
        <v>65</v>
      </c>
      <c r="H1952" s="4" t="str">
        <f aca="false">"16"</f>
        <v>16</v>
      </c>
      <c r="I1952" s="13" t="n">
        <v>43</v>
      </c>
      <c r="J1952" s="12"/>
    </row>
    <row r="1953" customFormat="false" ht="27" hidden="false" customHeight="true" outlineLevel="0" collapsed="false">
      <c r="A1953" s="4" t="n">
        <v>1951</v>
      </c>
      <c r="B1953" s="5" t="s">
        <v>504</v>
      </c>
      <c r="C1953" s="4" t="str">
        <f aca="false">"20215046517"</f>
        <v>20215046517</v>
      </c>
      <c r="D1953" s="12" t="s">
        <v>460</v>
      </c>
      <c r="E1953" s="12" t="s">
        <v>30</v>
      </c>
      <c r="F1953" s="12" t="s">
        <v>13</v>
      </c>
      <c r="G1953" s="4" t="str">
        <f aca="false">"65"</f>
        <v>65</v>
      </c>
      <c r="H1953" s="4" t="str">
        <f aca="false">"17"</f>
        <v>17</v>
      </c>
      <c r="I1953" s="13" t="n">
        <v>0</v>
      </c>
      <c r="J1953" s="12" t="s">
        <v>14</v>
      </c>
    </row>
    <row r="1954" customFormat="false" ht="27" hidden="false" customHeight="true" outlineLevel="0" collapsed="false">
      <c r="A1954" s="4" t="n">
        <v>1952</v>
      </c>
      <c r="B1954" s="5" t="s">
        <v>505</v>
      </c>
      <c r="C1954" s="4" t="str">
        <f aca="false">"20215046518"</f>
        <v>20215046518</v>
      </c>
      <c r="D1954" s="12" t="s">
        <v>460</v>
      </c>
      <c r="E1954" s="12" t="s">
        <v>30</v>
      </c>
      <c r="F1954" s="12" t="s">
        <v>13</v>
      </c>
      <c r="G1954" s="4" t="str">
        <f aca="false">"65"</f>
        <v>65</v>
      </c>
      <c r="H1954" s="4" t="str">
        <f aca="false">"18"</f>
        <v>18</v>
      </c>
      <c r="I1954" s="13" t="n">
        <v>0</v>
      </c>
      <c r="J1954" s="12" t="s">
        <v>14</v>
      </c>
    </row>
    <row r="1955" customFormat="false" ht="27" hidden="false" customHeight="true" outlineLevel="0" collapsed="false">
      <c r="A1955" s="4" t="n">
        <v>1953</v>
      </c>
      <c r="B1955" s="5" t="s">
        <v>506</v>
      </c>
      <c r="C1955" s="4" t="str">
        <f aca="false">"20215046519"</f>
        <v>20215046519</v>
      </c>
      <c r="D1955" s="12" t="s">
        <v>460</v>
      </c>
      <c r="E1955" s="12" t="s">
        <v>30</v>
      </c>
      <c r="F1955" s="12" t="s">
        <v>13</v>
      </c>
      <c r="G1955" s="4" t="str">
        <f aca="false">"65"</f>
        <v>65</v>
      </c>
      <c r="H1955" s="4" t="str">
        <f aca="false">"19"</f>
        <v>19</v>
      </c>
      <c r="I1955" s="13" t="n">
        <v>0</v>
      </c>
      <c r="J1955" s="12" t="s">
        <v>14</v>
      </c>
    </row>
    <row r="1956" customFormat="false" ht="27" hidden="false" customHeight="true" outlineLevel="0" collapsed="false">
      <c r="A1956" s="4" t="n">
        <v>1954</v>
      </c>
      <c r="B1956" s="5" t="s">
        <v>507</v>
      </c>
      <c r="C1956" s="4" t="str">
        <f aca="false">"20215046520"</f>
        <v>20215046520</v>
      </c>
      <c r="D1956" s="12" t="s">
        <v>460</v>
      </c>
      <c r="E1956" s="12" t="s">
        <v>30</v>
      </c>
      <c r="F1956" s="12" t="s">
        <v>13</v>
      </c>
      <c r="G1956" s="4" t="str">
        <f aca="false">"65"</f>
        <v>65</v>
      </c>
      <c r="H1956" s="4" t="str">
        <f aca="false">"20"</f>
        <v>20</v>
      </c>
      <c r="I1956" s="13" t="n">
        <v>0</v>
      </c>
      <c r="J1956" s="12" t="s">
        <v>14</v>
      </c>
    </row>
    <row r="1957" customFormat="false" ht="27" hidden="false" customHeight="true" outlineLevel="0" collapsed="false">
      <c r="A1957" s="4" t="n">
        <v>1955</v>
      </c>
      <c r="B1957" s="5" t="s">
        <v>508</v>
      </c>
      <c r="C1957" s="4" t="str">
        <f aca="false">"20215046521"</f>
        <v>20215046521</v>
      </c>
      <c r="D1957" s="12" t="s">
        <v>460</v>
      </c>
      <c r="E1957" s="12" t="s">
        <v>30</v>
      </c>
      <c r="F1957" s="12" t="s">
        <v>13</v>
      </c>
      <c r="G1957" s="4" t="str">
        <f aca="false">"65"</f>
        <v>65</v>
      </c>
      <c r="H1957" s="4" t="str">
        <f aca="false">"21"</f>
        <v>21</v>
      </c>
      <c r="I1957" s="13" t="n">
        <v>0</v>
      </c>
      <c r="J1957" s="12" t="s">
        <v>14</v>
      </c>
    </row>
    <row r="1958" customFormat="false" ht="27" hidden="false" customHeight="true" outlineLevel="0" collapsed="false">
      <c r="A1958" s="4" t="n">
        <v>1956</v>
      </c>
      <c r="B1958" s="5" t="s">
        <v>509</v>
      </c>
      <c r="C1958" s="4" t="str">
        <f aca="false">"20215046522"</f>
        <v>20215046522</v>
      </c>
      <c r="D1958" s="12" t="s">
        <v>460</v>
      </c>
      <c r="E1958" s="12" t="s">
        <v>30</v>
      </c>
      <c r="F1958" s="12" t="s">
        <v>13</v>
      </c>
      <c r="G1958" s="4" t="str">
        <f aca="false">"65"</f>
        <v>65</v>
      </c>
      <c r="H1958" s="4" t="str">
        <f aca="false">"22"</f>
        <v>22</v>
      </c>
      <c r="I1958" s="13" t="n">
        <v>36</v>
      </c>
      <c r="J1958" s="12"/>
    </row>
    <row r="1959" customFormat="false" ht="27" hidden="false" customHeight="true" outlineLevel="0" collapsed="false">
      <c r="A1959" s="4" t="n">
        <v>1957</v>
      </c>
      <c r="B1959" s="5" t="s">
        <v>510</v>
      </c>
      <c r="C1959" s="4" t="str">
        <f aca="false">"20215046523"</f>
        <v>20215046523</v>
      </c>
      <c r="D1959" s="12" t="s">
        <v>460</v>
      </c>
      <c r="E1959" s="12" t="s">
        <v>30</v>
      </c>
      <c r="F1959" s="12" t="s">
        <v>13</v>
      </c>
      <c r="G1959" s="4" t="str">
        <f aca="false">"65"</f>
        <v>65</v>
      </c>
      <c r="H1959" s="4" t="str">
        <f aca="false">"23"</f>
        <v>23</v>
      </c>
      <c r="I1959" s="13" t="n">
        <v>71</v>
      </c>
      <c r="J1959" s="12"/>
    </row>
    <row r="1960" customFormat="false" ht="27" hidden="false" customHeight="true" outlineLevel="0" collapsed="false">
      <c r="A1960" s="4" t="n">
        <v>1958</v>
      </c>
      <c r="B1960" s="5" t="s">
        <v>511</v>
      </c>
      <c r="C1960" s="4" t="str">
        <f aca="false">"20215046524"</f>
        <v>20215046524</v>
      </c>
      <c r="D1960" s="12" t="s">
        <v>460</v>
      </c>
      <c r="E1960" s="12" t="s">
        <v>30</v>
      </c>
      <c r="F1960" s="12" t="s">
        <v>13</v>
      </c>
      <c r="G1960" s="4" t="str">
        <f aca="false">"65"</f>
        <v>65</v>
      </c>
      <c r="H1960" s="4" t="str">
        <f aca="false">"24"</f>
        <v>24</v>
      </c>
      <c r="I1960" s="13" t="n">
        <v>0</v>
      </c>
      <c r="J1960" s="12" t="s">
        <v>14</v>
      </c>
    </row>
    <row r="1961" customFormat="false" ht="27" hidden="false" customHeight="true" outlineLevel="0" collapsed="false">
      <c r="A1961" s="4" t="n">
        <v>1959</v>
      </c>
      <c r="B1961" s="5" t="s">
        <v>512</v>
      </c>
      <c r="C1961" s="4" t="str">
        <f aca="false">"20215046525"</f>
        <v>20215046525</v>
      </c>
      <c r="D1961" s="12" t="s">
        <v>460</v>
      </c>
      <c r="E1961" s="12" t="s">
        <v>30</v>
      </c>
      <c r="F1961" s="12" t="s">
        <v>13</v>
      </c>
      <c r="G1961" s="4" t="str">
        <f aca="false">"65"</f>
        <v>65</v>
      </c>
      <c r="H1961" s="4" t="str">
        <f aca="false">"25"</f>
        <v>25</v>
      </c>
      <c r="I1961" s="13" t="n">
        <v>0</v>
      </c>
      <c r="J1961" s="12" t="s">
        <v>14</v>
      </c>
    </row>
    <row r="1962" customFormat="false" ht="27" hidden="false" customHeight="true" outlineLevel="0" collapsed="false">
      <c r="A1962" s="4" t="n">
        <v>1960</v>
      </c>
      <c r="B1962" s="5" t="s">
        <v>513</v>
      </c>
      <c r="C1962" s="4" t="str">
        <f aca="false">"20215046526"</f>
        <v>20215046526</v>
      </c>
      <c r="D1962" s="12" t="s">
        <v>460</v>
      </c>
      <c r="E1962" s="12" t="s">
        <v>30</v>
      </c>
      <c r="F1962" s="12" t="s">
        <v>13</v>
      </c>
      <c r="G1962" s="4" t="str">
        <f aca="false">"65"</f>
        <v>65</v>
      </c>
      <c r="H1962" s="4" t="str">
        <f aca="false">"26"</f>
        <v>26</v>
      </c>
      <c r="I1962" s="13" t="n">
        <v>51</v>
      </c>
      <c r="J1962" s="12"/>
    </row>
    <row r="1963" customFormat="false" ht="27" hidden="false" customHeight="true" outlineLevel="0" collapsed="false">
      <c r="A1963" s="4" t="n">
        <v>1961</v>
      </c>
      <c r="B1963" s="5" t="s">
        <v>514</v>
      </c>
      <c r="C1963" s="4" t="str">
        <f aca="false">"20215046527"</f>
        <v>20215046527</v>
      </c>
      <c r="D1963" s="12" t="s">
        <v>460</v>
      </c>
      <c r="E1963" s="12" t="s">
        <v>30</v>
      </c>
      <c r="F1963" s="12" t="s">
        <v>13</v>
      </c>
      <c r="G1963" s="4" t="str">
        <f aca="false">"65"</f>
        <v>65</v>
      </c>
      <c r="H1963" s="4" t="str">
        <f aca="false">"27"</f>
        <v>27</v>
      </c>
      <c r="I1963" s="13" t="n">
        <v>84</v>
      </c>
      <c r="J1963" s="12"/>
    </row>
    <row r="1964" customFormat="false" ht="27" hidden="false" customHeight="true" outlineLevel="0" collapsed="false">
      <c r="A1964" s="4" t="n">
        <v>1962</v>
      </c>
      <c r="B1964" s="5" t="s">
        <v>515</v>
      </c>
      <c r="C1964" s="4" t="str">
        <f aca="false">"20215046528"</f>
        <v>20215046528</v>
      </c>
      <c r="D1964" s="12" t="s">
        <v>460</v>
      </c>
      <c r="E1964" s="12" t="s">
        <v>30</v>
      </c>
      <c r="F1964" s="12" t="s">
        <v>13</v>
      </c>
      <c r="G1964" s="4" t="str">
        <f aca="false">"65"</f>
        <v>65</v>
      </c>
      <c r="H1964" s="4" t="str">
        <f aca="false">"28"</f>
        <v>28</v>
      </c>
      <c r="I1964" s="13" t="n">
        <v>0</v>
      </c>
      <c r="J1964" s="12" t="s">
        <v>14</v>
      </c>
    </row>
    <row r="1965" customFormat="false" ht="27" hidden="false" customHeight="true" outlineLevel="0" collapsed="false">
      <c r="A1965" s="4" t="n">
        <v>1963</v>
      </c>
      <c r="B1965" s="5" t="s">
        <v>516</v>
      </c>
      <c r="C1965" s="4" t="str">
        <f aca="false">"20215046529"</f>
        <v>20215046529</v>
      </c>
      <c r="D1965" s="12" t="s">
        <v>460</v>
      </c>
      <c r="E1965" s="12" t="s">
        <v>30</v>
      </c>
      <c r="F1965" s="12" t="s">
        <v>13</v>
      </c>
      <c r="G1965" s="4" t="str">
        <f aca="false">"65"</f>
        <v>65</v>
      </c>
      <c r="H1965" s="4" t="str">
        <f aca="false">"29"</f>
        <v>29</v>
      </c>
      <c r="I1965" s="13" t="n">
        <v>51</v>
      </c>
      <c r="J1965" s="12"/>
    </row>
    <row r="1966" customFormat="false" ht="27" hidden="false" customHeight="true" outlineLevel="0" collapsed="false">
      <c r="A1966" s="4" t="n">
        <v>1964</v>
      </c>
      <c r="B1966" s="5" t="s">
        <v>517</v>
      </c>
      <c r="C1966" s="4" t="str">
        <f aca="false">"20215046530"</f>
        <v>20215046530</v>
      </c>
      <c r="D1966" s="12" t="s">
        <v>460</v>
      </c>
      <c r="E1966" s="12" t="s">
        <v>30</v>
      </c>
      <c r="F1966" s="12" t="s">
        <v>13</v>
      </c>
      <c r="G1966" s="4" t="str">
        <f aca="false">"65"</f>
        <v>65</v>
      </c>
      <c r="H1966" s="4" t="str">
        <f aca="false">"30"</f>
        <v>30</v>
      </c>
      <c r="I1966" s="13" t="n">
        <v>0</v>
      </c>
      <c r="J1966" s="12" t="s">
        <v>14</v>
      </c>
    </row>
    <row r="1967" customFormat="false" ht="27" hidden="false" customHeight="true" outlineLevel="0" collapsed="false">
      <c r="A1967" s="4" t="n">
        <v>1965</v>
      </c>
      <c r="B1967" s="5" t="s">
        <v>518</v>
      </c>
      <c r="C1967" s="4" t="str">
        <f aca="false">"20215046531"</f>
        <v>20215046531</v>
      </c>
      <c r="D1967" s="12" t="s">
        <v>460</v>
      </c>
      <c r="E1967" s="12" t="s">
        <v>30</v>
      </c>
      <c r="F1967" s="12" t="s">
        <v>13</v>
      </c>
      <c r="G1967" s="4" t="str">
        <f aca="false">"65"</f>
        <v>65</v>
      </c>
      <c r="H1967" s="4" t="str">
        <f aca="false">"31"</f>
        <v>31</v>
      </c>
      <c r="I1967" s="13" t="n">
        <v>0</v>
      </c>
      <c r="J1967" s="12" t="s">
        <v>14</v>
      </c>
    </row>
    <row r="1968" customFormat="false" ht="27" hidden="false" customHeight="true" outlineLevel="0" collapsed="false">
      <c r="A1968" s="4" t="n">
        <v>1966</v>
      </c>
      <c r="B1968" s="5" t="s">
        <v>253</v>
      </c>
      <c r="C1968" s="4" t="str">
        <f aca="false">"20215046601"</f>
        <v>20215046601</v>
      </c>
      <c r="D1968" s="12" t="s">
        <v>460</v>
      </c>
      <c r="E1968" s="12" t="s">
        <v>30</v>
      </c>
      <c r="F1968" s="12" t="s">
        <v>13</v>
      </c>
      <c r="G1968" s="4" t="str">
        <f aca="false">"66"</f>
        <v>66</v>
      </c>
      <c r="H1968" s="4" t="str">
        <f aca="false">"01"</f>
        <v>01</v>
      </c>
      <c r="I1968" s="13" t="n">
        <v>89</v>
      </c>
      <c r="J1968" s="12"/>
    </row>
    <row r="1969" customFormat="false" ht="27" hidden="false" customHeight="true" outlineLevel="0" collapsed="false">
      <c r="A1969" s="4" t="n">
        <v>1967</v>
      </c>
      <c r="B1969" s="5" t="s">
        <v>519</v>
      </c>
      <c r="C1969" s="4" t="str">
        <f aca="false">"20215046602"</f>
        <v>20215046602</v>
      </c>
      <c r="D1969" s="12" t="s">
        <v>460</v>
      </c>
      <c r="E1969" s="12" t="s">
        <v>30</v>
      </c>
      <c r="F1969" s="12" t="s">
        <v>13</v>
      </c>
      <c r="G1969" s="4" t="str">
        <f aca="false">"66"</f>
        <v>66</v>
      </c>
      <c r="H1969" s="4" t="str">
        <f aca="false">"02"</f>
        <v>02</v>
      </c>
      <c r="I1969" s="13" t="n">
        <v>0</v>
      </c>
      <c r="J1969" s="12" t="s">
        <v>14</v>
      </c>
    </row>
    <row r="1970" customFormat="false" ht="27" hidden="false" customHeight="true" outlineLevel="0" collapsed="false">
      <c r="A1970" s="4" t="n">
        <v>1968</v>
      </c>
      <c r="B1970" s="5" t="s">
        <v>520</v>
      </c>
      <c r="C1970" s="4" t="str">
        <f aca="false">"20215046603"</f>
        <v>20215046603</v>
      </c>
      <c r="D1970" s="12" t="s">
        <v>460</v>
      </c>
      <c r="E1970" s="12" t="s">
        <v>30</v>
      </c>
      <c r="F1970" s="12" t="s">
        <v>13</v>
      </c>
      <c r="G1970" s="4" t="str">
        <f aca="false">"66"</f>
        <v>66</v>
      </c>
      <c r="H1970" s="4" t="str">
        <f aca="false">"03"</f>
        <v>03</v>
      </c>
      <c r="I1970" s="13" t="n">
        <v>0</v>
      </c>
      <c r="J1970" s="12" t="s">
        <v>14</v>
      </c>
    </row>
    <row r="1971" customFormat="false" ht="27" hidden="false" customHeight="true" outlineLevel="0" collapsed="false">
      <c r="A1971" s="4" t="n">
        <v>1969</v>
      </c>
      <c r="B1971" s="5" t="s">
        <v>521</v>
      </c>
      <c r="C1971" s="4" t="str">
        <f aca="false">"20215046604"</f>
        <v>20215046604</v>
      </c>
      <c r="D1971" s="12" t="s">
        <v>460</v>
      </c>
      <c r="E1971" s="12" t="s">
        <v>30</v>
      </c>
      <c r="F1971" s="12" t="s">
        <v>13</v>
      </c>
      <c r="G1971" s="4" t="str">
        <f aca="false">"66"</f>
        <v>66</v>
      </c>
      <c r="H1971" s="4" t="str">
        <f aca="false">"04"</f>
        <v>04</v>
      </c>
      <c r="I1971" s="13" t="n">
        <v>0</v>
      </c>
      <c r="J1971" s="12" t="s">
        <v>14</v>
      </c>
    </row>
    <row r="1972" customFormat="false" ht="27" hidden="false" customHeight="true" outlineLevel="0" collapsed="false">
      <c r="A1972" s="4" t="n">
        <v>1970</v>
      </c>
      <c r="B1972" s="5" t="s">
        <v>522</v>
      </c>
      <c r="C1972" s="4" t="str">
        <f aca="false">"20215046605"</f>
        <v>20215046605</v>
      </c>
      <c r="D1972" s="12" t="s">
        <v>460</v>
      </c>
      <c r="E1972" s="12" t="s">
        <v>30</v>
      </c>
      <c r="F1972" s="12" t="s">
        <v>13</v>
      </c>
      <c r="G1972" s="4" t="str">
        <f aca="false">"66"</f>
        <v>66</v>
      </c>
      <c r="H1972" s="4" t="str">
        <f aca="false">"05"</f>
        <v>05</v>
      </c>
      <c r="I1972" s="13" t="n">
        <v>58</v>
      </c>
      <c r="J1972" s="12"/>
    </row>
    <row r="1973" customFormat="false" ht="27" hidden="false" customHeight="true" outlineLevel="0" collapsed="false">
      <c r="A1973" s="4" t="n">
        <v>1971</v>
      </c>
      <c r="B1973" s="5" t="s">
        <v>523</v>
      </c>
      <c r="C1973" s="4" t="str">
        <f aca="false">"20215046606"</f>
        <v>20215046606</v>
      </c>
      <c r="D1973" s="12" t="s">
        <v>460</v>
      </c>
      <c r="E1973" s="12" t="s">
        <v>30</v>
      </c>
      <c r="F1973" s="12" t="s">
        <v>13</v>
      </c>
      <c r="G1973" s="4" t="str">
        <f aca="false">"66"</f>
        <v>66</v>
      </c>
      <c r="H1973" s="4" t="str">
        <f aca="false">"06"</f>
        <v>06</v>
      </c>
      <c r="I1973" s="13" t="n">
        <v>0</v>
      </c>
      <c r="J1973" s="12" t="s">
        <v>14</v>
      </c>
    </row>
    <row r="1974" customFormat="false" ht="27" hidden="false" customHeight="true" outlineLevel="0" collapsed="false">
      <c r="A1974" s="4" t="n">
        <v>1972</v>
      </c>
      <c r="B1974" s="5" t="s">
        <v>524</v>
      </c>
      <c r="C1974" s="4" t="str">
        <f aca="false">"20215046607"</f>
        <v>20215046607</v>
      </c>
      <c r="D1974" s="12" t="s">
        <v>460</v>
      </c>
      <c r="E1974" s="12" t="s">
        <v>30</v>
      </c>
      <c r="F1974" s="12" t="s">
        <v>13</v>
      </c>
      <c r="G1974" s="4" t="str">
        <f aca="false">"66"</f>
        <v>66</v>
      </c>
      <c r="H1974" s="4" t="str">
        <f aca="false">"07"</f>
        <v>07</v>
      </c>
      <c r="I1974" s="13" t="n">
        <v>50</v>
      </c>
      <c r="J1974" s="12"/>
    </row>
    <row r="1975" customFormat="false" ht="27" hidden="false" customHeight="true" outlineLevel="0" collapsed="false">
      <c r="A1975" s="4" t="n">
        <v>1973</v>
      </c>
      <c r="B1975" s="5" t="s">
        <v>525</v>
      </c>
      <c r="C1975" s="4" t="str">
        <f aca="false">"20215046608"</f>
        <v>20215046608</v>
      </c>
      <c r="D1975" s="12" t="s">
        <v>460</v>
      </c>
      <c r="E1975" s="12" t="s">
        <v>30</v>
      </c>
      <c r="F1975" s="12" t="s">
        <v>13</v>
      </c>
      <c r="G1975" s="4" t="str">
        <f aca="false">"66"</f>
        <v>66</v>
      </c>
      <c r="H1975" s="4" t="str">
        <f aca="false">"08"</f>
        <v>08</v>
      </c>
      <c r="I1975" s="13" t="n">
        <v>57</v>
      </c>
      <c r="J1975" s="12"/>
    </row>
    <row r="1976" customFormat="false" ht="27" hidden="false" customHeight="true" outlineLevel="0" collapsed="false">
      <c r="A1976" s="4" t="n">
        <v>1974</v>
      </c>
      <c r="B1976" s="5" t="s">
        <v>526</v>
      </c>
      <c r="C1976" s="4" t="str">
        <f aca="false">"20215046609"</f>
        <v>20215046609</v>
      </c>
      <c r="D1976" s="12" t="s">
        <v>460</v>
      </c>
      <c r="E1976" s="12" t="s">
        <v>30</v>
      </c>
      <c r="F1976" s="12" t="s">
        <v>13</v>
      </c>
      <c r="G1976" s="4" t="str">
        <f aca="false">"66"</f>
        <v>66</v>
      </c>
      <c r="H1976" s="4" t="str">
        <f aca="false">"09"</f>
        <v>09</v>
      </c>
      <c r="I1976" s="13" t="n">
        <v>0</v>
      </c>
      <c r="J1976" s="12" t="s">
        <v>14</v>
      </c>
    </row>
    <row r="1977" customFormat="false" ht="27" hidden="false" customHeight="true" outlineLevel="0" collapsed="false">
      <c r="A1977" s="4" t="n">
        <v>1975</v>
      </c>
      <c r="B1977" s="5" t="s">
        <v>527</v>
      </c>
      <c r="C1977" s="4" t="str">
        <f aca="false">"20215046610"</f>
        <v>20215046610</v>
      </c>
      <c r="D1977" s="12" t="s">
        <v>460</v>
      </c>
      <c r="E1977" s="12" t="s">
        <v>30</v>
      </c>
      <c r="F1977" s="12" t="s">
        <v>13</v>
      </c>
      <c r="G1977" s="4" t="str">
        <f aca="false">"66"</f>
        <v>66</v>
      </c>
      <c r="H1977" s="4" t="str">
        <f aca="false">"10"</f>
        <v>10</v>
      </c>
      <c r="I1977" s="13" t="n">
        <v>0</v>
      </c>
      <c r="J1977" s="12" t="s">
        <v>14</v>
      </c>
    </row>
    <row r="1978" customFormat="false" ht="27" hidden="false" customHeight="true" outlineLevel="0" collapsed="false">
      <c r="A1978" s="4" t="n">
        <v>1976</v>
      </c>
      <c r="B1978" s="5" t="s">
        <v>528</v>
      </c>
      <c r="C1978" s="4" t="str">
        <f aca="false">"20215046611"</f>
        <v>20215046611</v>
      </c>
      <c r="D1978" s="12" t="s">
        <v>460</v>
      </c>
      <c r="E1978" s="12" t="s">
        <v>30</v>
      </c>
      <c r="F1978" s="12" t="s">
        <v>13</v>
      </c>
      <c r="G1978" s="4" t="str">
        <f aca="false">"66"</f>
        <v>66</v>
      </c>
      <c r="H1978" s="4" t="str">
        <f aca="false">"11"</f>
        <v>11</v>
      </c>
      <c r="I1978" s="13" t="n">
        <v>52</v>
      </c>
      <c r="J1978" s="12"/>
    </row>
    <row r="1979" customFormat="false" ht="27" hidden="false" customHeight="true" outlineLevel="0" collapsed="false">
      <c r="A1979" s="4" t="n">
        <v>1977</v>
      </c>
      <c r="B1979" s="5" t="s">
        <v>529</v>
      </c>
      <c r="C1979" s="4" t="str">
        <f aca="false">"20215046612"</f>
        <v>20215046612</v>
      </c>
      <c r="D1979" s="12" t="s">
        <v>460</v>
      </c>
      <c r="E1979" s="12" t="s">
        <v>30</v>
      </c>
      <c r="F1979" s="12" t="s">
        <v>13</v>
      </c>
      <c r="G1979" s="4" t="str">
        <f aca="false">"66"</f>
        <v>66</v>
      </c>
      <c r="H1979" s="4" t="str">
        <f aca="false">"12"</f>
        <v>12</v>
      </c>
      <c r="I1979" s="13" t="n">
        <v>0</v>
      </c>
      <c r="J1979" s="12" t="s">
        <v>14</v>
      </c>
    </row>
    <row r="1980" customFormat="false" ht="27" hidden="false" customHeight="true" outlineLevel="0" collapsed="false">
      <c r="A1980" s="4" t="n">
        <v>1978</v>
      </c>
      <c r="B1980" s="5" t="s">
        <v>530</v>
      </c>
      <c r="C1980" s="4" t="str">
        <f aca="false">"20215046613"</f>
        <v>20215046613</v>
      </c>
      <c r="D1980" s="12" t="s">
        <v>460</v>
      </c>
      <c r="E1980" s="12" t="s">
        <v>30</v>
      </c>
      <c r="F1980" s="12" t="s">
        <v>13</v>
      </c>
      <c r="G1980" s="4" t="str">
        <f aca="false">"66"</f>
        <v>66</v>
      </c>
      <c r="H1980" s="4" t="str">
        <f aca="false">"13"</f>
        <v>13</v>
      </c>
      <c r="I1980" s="13" t="n">
        <v>0</v>
      </c>
      <c r="J1980" s="12" t="s">
        <v>14</v>
      </c>
    </row>
    <row r="1981" customFormat="false" ht="27" hidden="false" customHeight="true" outlineLevel="0" collapsed="false">
      <c r="A1981" s="4" t="n">
        <v>1979</v>
      </c>
      <c r="B1981" s="5" t="s">
        <v>531</v>
      </c>
      <c r="C1981" s="4" t="str">
        <f aca="false">"20215046614"</f>
        <v>20215046614</v>
      </c>
      <c r="D1981" s="12" t="s">
        <v>460</v>
      </c>
      <c r="E1981" s="12" t="s">
        <v>30</v>
      </c>
      <c r="F1981" s="12" t="s">
        <v>13</v>
      </c>
      <c r="G1981" s="4" t="str">
        <f aca="false">"66"</f>
        <v>66</v>
      </c>
      <c r="H1981" s="4" t="str">
        <f aca="false">"14"</f>
        <v>14</v>
      </c>
      <c r="I1981" s="13" t="n">
        <v>0</v>
      </c>
      <c r="J1981" s="12" t="s">
        <v>14</v>
      </c>
    </row>
    <row r="1982" customFormat="false" ht="27" hidden="false" customHeight="true" outlineLevel="0" collapsed="false">
      <c r="A1982" s="4" t="n">
        <v>1980</v>
      </c>
      <c r="B1982" s="5" t="s">
        <v>532</v>
      </c>
      <c r="C1982" s="4" t="str">
        <f aca="false">"20215046615"</f>
        <v>20215046615</v>
      </c>
      <c r="D1982" s="12" t="s">
        <v>460</v>
      </c>
      <c r="E1982" s="12" t="s">
        <v>30</v>
      </c>
      <c r="F1982" s="12" t="s">
        <v>13</v>
      </c>
      <c r="G1982" s="4" t="str">
        <f aca="false">"66"</f>
        <v>66</v>
      </c>
      <c r="H1982" s="4" t="str">
        <f aca="false">"15"</f>
        <v>15</v>
      </c>
      <c r="I1982" s="13" t="n">
        <v>63</v>
      </c>
      <c r="J1982" s="12"/>
    </row>
    <row r="1983" customFormat="false" ht="27" hidden="false" customHeight="true" outlineLevel="0" collapsed="false">
      <c r="A1983" s="4" t="n">
        <v>1981</v>
      </c>
      <c r="B1983" s="5" t="s">
        <v>533</v>
      </c>
      <c r="C1983" s="4" t="str">
        <f aca="false">"20215046616"</f>
        <v>20215046616</v>
      </c>
      <c r="D1983" s="12" t="s">
        <v>460</v>
      </c>
      <c r="E1983" s="12" t="s">
        <v>30</v>
      </c>
      <c r="F1983" s="12" t="s">
        <v>13</v>
      </c>
      <c r="G1983" s="4" t="str">
        <f aca="false">"66"</f>
        <v>66</v>
      </c>
      <c r="H1983" s="4" t="str">
        <f aca="false">"16"</f>
        <v>16</v>
      </c>
      <c r="I1983" s="13" t="n">
        <v>43</v>
      </c>
      <c r="J1983" s="12"/>
    </row>
    <row r="1984" customFormat="false" ht="27" hidden="false" customHeight="true" outlineLevel="0" collapsed="false">
      <c r="A1984" s="4" t="n">
        <v>1982</v>
      </c>
      <c r="B1984" s="5" t="s">
        <v>534</v>
      </c>
      <c r="C1984" s="4" t="str">
        <f aca="false">"20215046617"</f>
        <v>20215046617</v>
      </c>
      <c r="D1984" s="12" t="s">
        <v>460</v>
      </c>
      <c r="E1984" s="12" t="s">
        <v>30</v>
      </c>
      <c r="F1984" s="12" t="s">
        <v>13</v>
      </c>
      <c r="G1984" s="4" t="str">
        <f aca="false">"66"</f>
        <v>66</v>
      </c>
      <c r="H1984" s="4" t="str">
        <f aca="false">"17"</f>
        <v>17</v>
      </c>
      <c r="I1984" s="13" t="n">
        <v>81</v>
      </c>
      <c r="J1984" s="12"/>
    </row>
    <row r="1985" customFormat="false" ht="27" hidden="false" customHeight="true" outlineLevel="0" collapsed="false">
      <c r="A1985" s="4" t="n">
        <v>1983</v>
      </c>
      <c r="B1985" s="5" t="s">
        <v>535</v>
      </c>
      <c r="C1985" s="4" t="str">
        <f aca="false">"20215046618"</f>
        <v>20215046618</v>
      </c>
      <c r="D1985" s="12" t="s">
        <v>460</v>
      </c>
      <c r="E1985" s="12" t="s">
        <v>30</v>
      </c>
      <c r="F1985" s="12" t="s">
        <v>13</v>
      </c>
      <c r="G1985" s="4" t="str">
        <f aca="false">"66"</f>
        <v>66</v>
      </c>
      <c r="H1985" s="4" t="str">
        <f aca="false">"18"</f>
        <v>18</v>
      </c>
      <c r="I1985" s="13" t="n">
        <v>0</v>
      </c>
      <c r="J1985" s="12" t="s">
        <v>14</v>
      </c>
    </row>
    <row r="1986" customFormat="false" ht="27" hidden="false" customHeight="true" outlineLevel="0" collapsed="false">
      <c r="A1986" s="4" t="n">
        <v>1984</v>
      </c>
      <c r="B1986" s="5" t="s">
        <v>536</v>
      </c>
      <c r="C1986" s="4" t="str">
        <f aca="false">"20215046619"</f>
        <v>20215046619</v>
      </c>
      <c r="D1986" s="12" t="s">
        <v>460</v>
      </c>
      <c r="E1986" s="12" t="s">
        <v>30</v>
      </c>
      <c r="F1986" s="12" t="s">
        <v>13</v>
      </c>
      <c r="G1986" s="4" t="str">
        <f aca="false">"66"</f>
        <v>66</v>
      </c>
      <c r="H1986" s="4" t="str">
        <f aca="false">"19"</f>
        <v>19</v>
      </c>
      <c r="I1986" s="13" t="n">
        <v>67</v>
      </c>
      <c r="J1986" s="12"/>
    </row>
    <row r="1987" customFormat="false" ht="27" hidden="false" customHeight="true" outlineLevel="0" collapsed="false">
      <c r="A1987" s="4" t="n">
        <v>1985</v>
      </c>
      <c r="B1987" s="5" t="s">
        <v>537</v>
      </c>
      <c r="C1987" s="4" t="str">
        <f aca="false">"20215046620"</f>
        <v>20215046620</v>
      </c>
      <c r="D1987" s="12" t="s">
        <v>460</v>
      </c>
      <c r="E1987" s="12" t="s">
        <v>30</v>
      </c>
      <c r="F1987" s="12" t="s">
        <v>13</v>
      </c>
      <c r="G1987" s="4" t="str">
        <f aca="false">"66"</f>
        <v>66</v>
      </c>
      <c r="H1987" s="4" t="str">
        <f aca="false">"20"</f>
        <v>20</v>
      </c>
      <c r="I1987" s="13" t="n">
        <v>0</v>
      </c>
      <c r="J1987" s="12" t="s">
        <v>14</v>
      </c>
    </row>
    <row r="1988" customFormat="false" ht="27" hidden="false" customHeight="true" outlineLevel="0" collapsed="false">
      <c r="A1988" s="4" t="n">
        <v>1986</v>
      </c>
      <c r="B1988" s="5" t="s">
        <v>538</v>
      </c>
      <c r="C1988" s="4" t="str">
        <f aca="false">"20215046621"</f>
        <v>20215046621</v>
      </c>
      <c r="D1988" s="12" t="s">
        <v>460</v>
      </c>
      <c r="E1988" s="12" t="s">
        <v>30</v>
      </c>
      <c r="F1988" s="12" t="s">
        <v>13</v>
      </c>
      <c r="G1988" s="4" t="str">
        <f aca="false">"66"</f>
        <v>66</v>
      </c>
      <c r="H1988" s="4" t="str">
        <f aca="false">"21"</f>
        <v>21</v>
      </c>
      <c r="I1988" s="13" t="n">
        <v>0</v>
      </c>
      <c r="J1988" s="12" t="s">
        <v>14</v>
      </c>
    </row>
    <row r="1989" customFormat="false" ht="27" hidden="false" customHeight="true" outlineLevel="0" collapsed="false">
      <c r="A1989" s="4" t="n">
        <v>1987</v>
      </c>
      <c r="B1989" s="5" t="s">
        <v>539</v>
      </c>
      <c r="C1989" s="4" t="str">
        <f aca="false">"20215046622"</f>
        <v>20215046622</v>
      </c>
      <c r="D1989" s="12" t="s">
        <v>460</v>
      </c>
      <c r="E1989" s="12" t="s">
        <v>30</v>
      </c>
      <c r="F1989" s="12" t="s">
        <v>13</v>
      </c>
      <c r="G1989" s="4" t="str">
        <f aca="false">"66"</f>
        <v>66</v>
      </c>
      <c r="H1989" s="4" t="str">
        <f aca="false">"22"</f>
        <v>22</v>
      </c>
      <c r="I1989" s="13" t="n">
        <v>52</v>
      </c>
      <c r="J1989" s="12"/>
    </row>
    <row r="1990" customFormat="false" ht="27" hidden="false" customHeight="true" outlineLevel="0" collapsed="false">
      <c r="A1990" s="4" t="n">
        <v>1988</v>
      </c>
      <c r="B1990" s="5" t="s">
        <v>540</v>
      </c>
      <c r="C1990" s="4" t="str">
        <f aca="false">"20215046623"</f>
        <v>20215046623</v>
      </c>
      <c r="D1990" s="12" t="s">
        <v>460</v>
      </c>
      <c r="E1990" s="12" t="s">
        <v>30</v>
      </c>
      <c r="F1990" s="12" t="s">
        <v>13</v>
      </c>
      <c r="G1990" s="4" t="str">
        <f aca="false">"66"</f>
        <v>66</v>
      </c>
      <c r="H1990" s="4" t="str">
        <f aca="false">"23"</f>
        <v>23</v>
      </c>
      <c r="I1990" s="13" t="n">
        <v>0</v>
      </c>
      <c r="J1990" s="12" t="s">
        <v>14</v>
      </c>
    </row>
    <row r="1991" customFormat="false" ht="27" hidden="false" customHeight="true" outlineLevel="0" collapsed="false">
      <c r="A1991" s="4" t="n">
        <v>1989</v>
      </c>
      <c r="B1991" s="5" t="s">
        <v>541</v>
      </c>
      <c r="C1991" s="4" t="str">
        <f aca="false">"20215046624"</f>
        <v>20215046624</v>
      </c>
      <c r="D1991" s="12" t="s">
        <v>460</v>
      </c>
      <c r="E1991" s="12" t="s">
        <v>30</v>
      </c>
      <c r="F1991" s="12" t="s">
        <v>13</v>
      </c>
      <c r="G1991" s="4" t="str">
        <f aca="false">"66"</f>
        <v>66</v>
      </c>
      <c r="H1991" s="4" t="str">
        <f aca="false">"24"</f>
        <v>24</v>
      </c>
      <c r="I1991" s="13" t="n">
        <v>0</v>
      </c>
      <c r="J1991" s="12" t="s">
        <v>14</v>
      </c>
    </row>
    <row r="1992" customFormat="false" ht="27" hidden="false" customHeight="true" outlineLevel="0" collapsed="false">
      <c r="A1992" s="4" t="n">
        <v>1990</v>
      </c>
      <c r="B1992" s="5" t="s">
        <v>542</v>
      </c>
      <c r="C1992" s="4" t="str">
        <f aca="false">"20215046625"</f>
        <v>20215046625</v>
      </c>
      <c r="D1992" s="12" t="s">
        <v>460</v>
      </c>
      <c r="E1992" s="12" t="s">
        <v>30</v>
      </c>
      <c r="F1992" s="12" t="s">
        <v>13</v>
      </c>
      <c r="G1992" s="4" t="str">
        <f aca="false">"66"</f>
        <v>66</v>
      </c>
      <c r="H1992" s="4" t="str">
        <f aca="false">"25"</f>
        <v>25</v>
      </c>
      <c r="I1992" s="13" t="n">
        <v>0</v>
      </c>
      <c r="J1992" s="12" t="s">
        <v>14</v>
      </c>
    </row>
    <row r="1993" customFormat="false" ht="27" hidden="false" customHeight="true" outlineLevel="0" collapsed="false">
      <c r="A1993" s="4" t="n">
        <v>1991</v>
      </c>
      <c r="B1993" s="5" t="s">
        <v>543</v>
      </c>
      <c r="C1993" s="4" t="str">
        <f aca="false">"20215046626"</f>
        <v>20215046626</v>
      </c>
      <c r="D1993" s="12" t="s">
        <v>460</v>
      </c>
      <c r="E1993" s="12" t="s">
        <v>30</v>
      </c>
      <c r="F1993" s="12" t="s">
        <v>13</v>
      </c>
      <c r="G1993" s="4" t="str">
        <f aca="false">"66"</f>
        <v>66</v>
      </c>
      <c r="H1993" s="4" t="str">
        <f aca="false">"26"</f>
        <v>26</v>
      </c>
      <c r="I1993" s="13" t="n">
        <v>0</v>
      </c>
      <c r="J1993" s="12" t="s">
        <v>14</v>
      </c>
    </row>
    <row r="1994" customFormat="false" ht="27" hidden="false" customHeight="true" outlineLevel="0" collapsed="false">
      <c r="A1994" s="4" t="n">
        <v>1992</v>
      </c>
      <c r="B1994" s="5" t="s">
        <v>544</v>
      </c>
      <c r="C1994" s="4" t="str">
        <f aca="false">"20215046627"</f>
        <v>20215046627</v>
      </c>
      <c r="D1994" s="12" t="s">
        <v>460</v>
      </c>
      <c r="E1994" s="12" t="s">
        <v>30</v>
      </c>
      <c r="F1994" s="12" t="s">
        <v>13</v>
      </c>
      <c r="G1994" s="4" t="str">
        <f aca="false">"66"</f>
        <v>66</v>
      </c>
      <c r="H1994" s="4" t="str">
        <f aca="false">"27"</f>
        <v>27</v>
      </c>
      <c r="I1994" s="13" t="n">
        <v>68</v>
      </c>
      <c r="J1994" s="12"/>
    </row>
    <row r="1995" customFormat="false" ht="27" hidden="false" customHeight="true" outlineLevel="0" collapsed="false">
      <c r="A1995" s="4" t="n">
        <v>1993</v>
      </c>
      <c r="B1995" s="5" t="s">
        <v>545</v>
      </c>
      <c r="C1995" s="4" t="str">
        <f aca="false">"20215046628"</f>
        <v>20215046628</v>
      </c>
      <c r="D1995" s="12" t="s">
        <v>460</v>
      </c>
      <c r="E1995" s="12" t="s">
        <v>30</v>
      </c>
      <c r="F1995" s="12" t="s">
        <v>13</v>
      </c>
      <c r="G1995" s="4" t="str">
        <f aca="false">"66"</f>
        <v>66</v>
      </c>
      <c r="H1995" s="4" t="str">
        <f aca="false">"28"</f>
        <v>28</v>
      </c>
      <c r="I1995" s="13" t="n">
        <v>0</v>
      </c>
      <c r="J1995" s="12" t="s">
        <v>14</v>
      </c>
    </row>
    <row r="1996" customFormat="false" ht="27" hidden="false" customHeight="true" outlineLevel="0" collapsed="false">
      <c r="A1996" s="4" t="n">
        <v>1994</v>
      </c>
      <c r="B1996" s="5" t="s">
        <v>546</v>
      </c>
      <c r="C1996" s="4" t="str">
        <f aca="false">"20215046629"</f>
        <v>20215046629</v>
      </c>
      <c r="D1996" s="12" t="s">
        <v>460</v>
      </c>
      <c r="E1996" s="12" t="s">
        <v>30</v>
      </c>
      <c r="F1996" s="12" t="s">
        <v>13</v>
      </c>
      <c r="G1996" s="4" t="str">
        <f aca="false">"66"</f>
        <v>66</v>
      </c>
      <c r="H1996" s="4" t="str">
        <f aca="false">"29"</f>
        <v>29</v>
      </c>
      <c r="I1996" s="13" t="n">
        <v>68</v>
      </c>
      <c r="J1996" s="12"/>
    </row>
    <row r="1997" customFormat="false" ht="27" hidden="false" customHeight="true" outlineLevel="0" collapsed="false">
      <c r="A1997" s="4" t="n">
        <v>1995</v>
      </c>
      <c r="B1997" s="5" t="s">
        <v>547</v>
      </c>
      <c r="C1997" s="4" t="str">
        <f aca="false">"20215046630"</f>
        <v>20215046630</v>
      </c>
      <c r="D1997" s="12" t="s">
        <v>460</v>
      </c>
      <c r="E1997" s="12" t="s">
        <v>30</v>
      </c>
      <c r="F1997" s="12" t="s">
        <v>13</v>
      </c>
      <c r="G1997" s="4" t="str">
        <f aca="false">"66"</f>
        <v>66</v>
      </c>
      <c r="H1997" s="4" t="str">
        <f aca="false">"30"</f>
        <v>30</v>
      </c>
      <c r="I1997" s="13" t="n">
        <v>0</v>
      </c>
      <c r="J1997" s="12" t="s">
        <v>14</v>
      </c>
    </row>
    <row r="1998" customFormat="false" ht="27" hidden="false" customHeight="true" outlineLevel="0" collapsed="false">
      <c r="A1998" s="4" t="n">
        <v>1996</v>
      </c>
      <c r="B1998" s="5" t="s">
        <v>548</v>
      </c>
      <c r="C1998" s="4" t="str">
        <f aca="false">"20215046631"</f>
        <v>20215046631</v>
      </c>
      <c r="D1998" s="12" t="s">
        <v>460</v>
      </c>
      <c r="E1998" s="12" t="s">
        <v>30</v>
      </c>
      <c r="F1998" s="12" t="s">
        <v>13</v>
      </c>
      <c r="G1998" s="4" t="str">
        <f aca="false">"66"</f>
        <v>66</v>
      </c>
      <c r="H1998" s="4" t="str">
        <f aca="false">"31"</f>
        <v>31</v>
      </c>
      <c r="I1998" s="13" t="n">
        <v>36</v>
      </c>
      <c r="J1998" s="12"/>
    </row>
    <row r="1999" customFormat="false" ht="27" hidden="false" customHeight="true" outlineLevel="0" collapsed="false">
      <c r="A1999" s="4" t="n">
        <v>1997</v>
      </c>
      <c r="B1999" s="5" t="s">
        <v>549</v>
      </c>
      <c r="C1999" s="4" t="str">
        <f aca="false">"20215046701"</f>
        <v>20215046701</v>
      </c>
      <c r="D1999" s="12" t="s">
        <v>460</v>
      </c>
      <c r="E1999" s="12" t="s">
        <v>30</v>
      </c>
      <c r="F1999" s="12" t="s">
        <v>13</v>
      </c>
      <c r="G1999" s="4" t="str">
        <f aca="false">"67"</f>
        <v>67</v>
      </c>
      <c r="H1999" s="4" t="str">
        <f aca="false">"01"</f>
        <v>01</v>
      </c>
      <c r="I1999" s="13" t="n">
        <v>43</v>
      </c>
      <c r="J1999" s="12"/>
    </row>
    <row r="2000" customFormat="false" ht="27" hidden="false" customHeight="true" outlineLevel="0" collapsed="false">
      <c r="A2000" s="4" t="n">
        <v>1998</v>
      </c>
      <c r="B2000" s="5" t="s">
        <v>550</v>
      </c>
      <c r="C2000" s="4" t="str">
        <f aca="false">"20215046702"</f>
        <v>20215046702</v>
      </c>
      <c r="D2000" s="12" t="s">
        <v>460</v>
      </c>
      <c r="E2000" s="12" t="s">
        <v>30</v>
      </c>
      <c r="F2000" s="12" t="s">
        <v>13</v>
      </c>
      <c r="G2000" s="4" t="str">
        <f aca="false">"67"</f>
        <v>67</v>
      </c>
      <c r="H2000" s="4" t="str">
        <f aca="false">"02"</f>
        <v>02</v>
      </c>
      <c r="I2000" s="13" t="n">
        <v>0</v>
      </c>
      <c r="J2000" s="12" t="s">
        <v>14</v>
      </c>
    </row>
    <row r="2001" customFormat="false" ht="27" hidden="false" customHeight="true" outlineLevel="0" collapsed="false">
      <c r="A2001" s="4" t="n">
        <v>1999</v>
      </c>
      <c r="B2001" s="5" t="s">
        <v>551</v>
      </c>
      <c r="C2001" s="4" t="str">
        <f aca="false">"20215046703"</f>
        <v>20215046703</v>
      </c>
      <c r="D2001" s="12" t="s">
        <v>460</v>
      </c>
      <c r="E2001" s="12" t="s">
        <v>30</v>
      </c>
      <c r="F2001" s="12" t="s">
        <v>13</v>
      </c>
      <c r="G2001" s="4" t="str">
        <f aca="false">"67"</f>
        <v>67</v>
      </c>
      <c r="H2001" s="4" t="str">
        <f aca="false">"03"</f>
        <v>03</v>
      </c>
      <c r="I2001" s="13" t="n">
        <v>0</v>
      </c>
      <c r="J2001" s="12" t="s">
        <v>14</v>
      </c>
    </row>
    <row r="2002" customFormat="false" ht="27" hidden="false" customHeight="true" outlineLevel="0" collapsed="false">
      <c r="A2002" s="4" t="n">
        <v>2000</v>
      </c>
      <c r="B2002" s="5" t="s">
        <v>552</v>
      </c>
      <c r="C2002" s="4" t="str">
        <f aca="false">"20215046704"</f>
        <v>20215046704</v>
      </c>
      <c r="D2002" s="12" t="s">
        <v>460</v>
      </c>
      <c r="E2002" s="12" t="s">
        <v>30</v>
      </c>
      <c r="F2002" s="12" t="s">
        <v>13</v>
      </c>
      <c r="G2002" s="4" t="str">
        <f aca="false">"67"</f>
        <v>67</v>
      </c>
      <c r="H2002" s="4" t="str">
        <f aca="false">"04"</f>
        <v>04</v>
      </c>
      <c r="I2002" s="13" t="n">
        <v>0</v>
      </c>
      <c r="J2002" s="12" t="s">
        <v>14</v>
      </c>
    </row>
    <row r="2003" customFormat="false" ht="27" hidden="false" customHeight="true" outlineLevel="0" collapsed="false">
      <c r="A2003" s="4" t="n">
        <v>2001</v>
      </c>
      <c r="B2003" s="5" t="s">
        <v>103</v>
      </c>
      <c r="C2003" s="4" t="str">
        <f aca="false">"20215046705"</f>
        <v>20215046705</v>
      </c>
      <c r="D2003" s="12" t="s">
        <v>460</v>
      </c>
      <c r="E2003" s="12" t="s">
        <v>30</v>
      </c>
      <c r="F2003" s="12" t="s">
        <v>13</v>
      </c>
      <c r="G2003" s="4" t="str">
        <f aca="false">"67"</f>
        <v>67</v>
      </c>
      <c r="H2003" s="4" t="str">
        <f aca="false">"05"</f>
        <v>05</v>
      </c>
      <c r="I2003" s="13" t="n">
        <v>0</v>
      </c>
      <c r="J2003" s="12" t="s">
        <v>14</v>
      </c>
    </row>
    <row r="2004" customFormat="false" ht="27" hidden="false" customHeight="true" outlineLevel="0" collapsed="false">
      <c r="A2004" s="4" t="n">
        <v>2002</v>
      </c>
      <c r="B2004" s="5" t="s">
        <v>553</v>
      </c>
      <c r="C2004" s="4" t="str">
        <f aca="false">"20215046706"</f>
        <v>20215046706</v>
      </c>
      <c r="D2004" s="12" t="s">
        <v>460</v>
      </c>
      <c r="E2004" s="12" t="s">
        <v>30</v>
      </c>
      <c r="F2004" s="12" t="s">
        <v>13</v>
      </c>
      <c r="G2004" s="4" t="str">
        <f aca="false">"67"</f>
        <v>67</v>
      </c>
      <c r="H2004" s="4" t="str">
        <f aca="false">"06"</f>
        <v>06</v>
      </c>
      <c r="I2004" s="13" t="n">
        <v>77</v>
      </c>
      <c r="J2004" s="12"/>
    </row>
    <row r="2005" customFormat="false" ht="27" hidden="false" customHeight="true" outlineLevel="0" collapsed="false">
      <c r="A2005" s="4" t="n">
        <v>2003</v>
      </c>
      <c r="B2005" s="5" t="s">
        <v>554</v>
      </c>
      <c r="C2005" s="4" t="str">
        <f aca="false">"20215046707"</f>
        <v>20215046707</v>
      </c>
      <c r="D2005" s="12" t="s">
        <v>460</v>
      </c>
      <c r="E2005" s="12" t="s">
        <v>30</v>
      </c>
      <c r="F2005" s="12" t="s">
        <v>13</v>
      </c>
      <c r="G2005" s="4" t="str">
        <f aca="false">"67"</f>
        <v>67</v>
      </c>
      <c r="H2005" s="4" t="str">
        <f aca="false">"07"</f>
        <v>07</v>
      </c>
      <c r="I2005" s="13" t="n">
        <v>0</v>
      </c>
      <c r="J2005" s="12" t="s">
        <v>14</v>
      </c>
    </row>
    <row r="2006" customFormat="false" ht="27" hidden="false" customHeight="true" outlineLevel="0" collapsed="false">
      <c r="A2006" s="4" t="n">
        <v>2004</v>
      </c>
      <c r="B2006" s="5" t="s">
        <v>555</v>
      </c>
      <c r="C2006" s="4" t="str">
        <f aca="false">"20215046708"</f>
        <v>20215046708</v>
      </c>
      <c r="D2006" s="12" t="s">
        <v>460</v>
      </c>
      <c r="E2006" s="12" t="s">
        <v>30</v>
      </c>
      <c r="F2006" s="12" t="s">
        <v>13</v>
      </c>
      <c r="G2006" s="4" t="str">
        <f aca="false">"67"</f>
        <v>67</v>
      </c>
      <c r="H2006" s="4" t="str">
        <f aca="false">"08"</f>
        <v>08</v>
      </c>
      <c r="I2006" s="13" t="n">
        <v>90</v>
      </c>
      <c r="J2006" s="12"/>
    </row>
    <row r="2007" customFormat="false" ht="27" hidden="false" customHeight="true" outlineLevel="0" collapsed="false">
      <c r="A2007" s="4" t="n">
        <v>2005</v>
      </c>
      <c r="B2007" s="5" t="s">
        <v>556</v>
      </c>
      <c r="C2007" s="4" t="str">
        <f aca="false">"20215046709"</f>
        <v>20215046709</v>
      </c>
      <c r="D2007" s="12" t="s">
        <v>460</v>
      </c>
      <c r="E2007" s="12" t="s">
        <v>30</v>
      </c>
      <c r="F2007" s="12" t="s">
        <v>13</v>
      </c>
      <c r="G2007" s="4" t="str">
        <f aca="false">"67"</f>
        <v>67</v>
      </c>
      <c r="H2007" s="4" t="str">
        <f aca="false">"09"</f>
        <v>09</v>
      </c>
      <c r="I2007" s="13" t="n">
        <v>0</v>
      </c>
      <c r="J2007" s="12" t="s">
        <v>14</v>
      </c>
    </row>
    <row r="2008" customFormat="false" ht="27" hidden="false" customHeight="true" outlineLevel="0" collapsed="false">
      <c r="A2008" s="4" t="n">
        <v>2006</v>
      </c>
      <c r="B2008" s="5" t="s">
        <v>313</v>
      </c>
      <c r="C2008" s="4" t="str">
        <f aca="false">"20215046710"</f>
        <v>20215046710</v>
      </c>
      <c r="D2008" s="12" t="s">
        <v>460</v>
      </c>
      <c r="E2008" s="12" t="s">
        <v>30</v>
      </c>
      <c r="F2008" s="12" t="s">
        <v>13</v>
      </c>
      <c r="G2008" s="4" t="str">
        <f aca="false">"67"</f>
        <v>67</v>
      </c>
      <c r="H2008" s="4" t="str">
        <f aca="false">"10"</f>
        <v>10</v>
      </c>
      <c r="I2008" s="13" t="n">
        <v>64</v>
      </c>
      <c r="J2008" s="12"/>
    </row>
    <row r="2009" customFormat="false" ht="27" hidden="false" customHeight="true" outlineLevel="0" collapsed="false">
      <c r="A2009" s="4" t="n">
        <v>2007</v>
      </c>
      <c r="B2009" s="5" t="s">
        <v>557</v>
      </c>
      <c r="C2009" s="4" t="str">
        <f aca="false">"20215046711"</f>
        <v>20215046711</v>
      </c>
      <c r="D2009" s="12" t="s">
        <v>460</v>
      </c>
      <c r="E2009" s="12" t="s">
        <v>30</v>
      </c>
      <c r="F2009" s="12" t="s">
        <v>13</v>
      </c>
      <c r="G2009" s="4" t="str">
        <f aca="false">"67"</f>
        <v>67</v>
      </c>
      <c r="H2009" s="4" t="str">
        <f aca="false">"11"</f>
        <v>11</v>
      </c>
      <c r="I2009" s="13" t="n">
        <v>62</v>
      </c>
      <c r="J2009" s="12"/>
    </row>
    <row r="2010" customFormat="false" ht="27" hidden="false" customHeight="true" outlineLevel="0" collapsed="false">
      <c r="A2010" s="4" t="n">
        <v>2008</v>
      </c>
      <c r="B2010" s="5" t="s">
        <v>558</v>
      </c>
      <c r="C2010" s="4" t="str">
        <f aca="false">"20215046712"</f>
        <v>20215046712</v>
      </c>
      <c r="D2010" s="12" t="s">
        <v>460</v>
      </c>
      <c r="E2010" s="12" t="s">
        <v>30</v>
      </c>
      <c r="F2010" s="12" t="s">
        <v>13</v>
      </c>
      <c r="G2010" s="4" t="str">
        <f aca="false">"67"</f>
        <v>67</v>
      </c>
      <c r="H2010" s="4" t="str">
        <f aca="false">"12"</f>
        <v>12</v>
      </c>
      <c r="I2010" s="13" t="n">
        <v>0</v>
      </c>
      <c r="J2010" s="12" t="s">
        <v>14</v>
      </c>
    </row>
    <row r="2011" customFormat="false" ht="27" hidden="false" customHeight="true" outlineLevel="0" collapsed="false">
      <c r="A2011" s="4" t="n">
        <v>2009</v>
      </c>
      <c r="B2011" s="5" t="s">
        <v>559</v>
      </c>
      <c r="C2011" s="4" t="str">
        <f aca="false">"20215046713"</f>
        <v>20215046713</v>
      </c>
      <c r="D2011" s="12" t="s">
        <v>460</v>
      </c>
      <c r="E2011" s="12" t="s">
        <v>30</v>
      </c>
      <c r="F2011" s="12" t="s">
        <v>13</v>
      </c>
      <c r="G2011" s="4" t="str">
        <f aca="false">"67"</f>
        <v>67</v>
      </c>
      <c r="H2011" s="4" t="str">
        <f aca="false">"13"</f>
        <v>13</v>
      </c>
      <c r="I2011" s="13" t="n">
        <v>87</v>
      </c>
      <c r="J2011" s="12"/>
    </row>
    <row r="2012" customFormat="false" ht="27" hidden="false" customHeight="true" outlineLevel="0" collapsed="false">
      <c r="A2012" s="4" t="n">
        <v>2010</v>
      </c>
      <c r="B2012" s="5" t="s">
        <v>560</v>
      </c>
      <c r="C2012" s="4" t="str">
        <f aca="false">"20215046714"</f>
        <v>20215046714</v>
      </c>
      <c r="D2012" s="12" t="s">
        <v>460</v>
      </c>
      <c r="E2012" s="12" t="s">
        <v>30</v>
      </c>
      <c r="F2012" s="12" t="s">
        <v>13</v>
      </c>
      <c r="G2012" s="4" t="str">
        <f aca="false">"67"</f>
        <v>67</v>
      </c>
      <c r="H2012" s="4" t="str">
        <f aca="false">"14"</f>
        <v>14</v>
      </c>
      <c r="I2012" s="13" t="n">
        <v>0</v>
      </c>
      <c r="J2012" s="12" t="s">
        <v>14</v>
      </c>
    </row>
    <row r="2013" customFormat="false" ht="27" hidden="false" customHeight="true" outlineLevel="0" collapsed="false">
      <c r="A2013" s="4" t="n">
        <v>2011</v>
      </c>
      <c r="B2013" s="5" t="s">
        <v>561</v>
      </c>
      <c r="C2013" s="4" t="str">
        <f aca="false">"20215046715"</f>
        <v>20215046715</v>
      </c>
      <c r="D2013" s="12" t="s">
        <v>460</v>
      </c>
      <c r="E2013" s="12" t="s">
        <v>30</v>
      </c>
      <c r="F2013" s="12" t="s">
        <v>13</v>
      </c>
      <c r="G2013" s="4" t="str">
        <f aca="false">"67"</f>
        <v>67</v>
      </c>
      <c r="H2013" s="4" t="str">
        <f aca="false">"15"</f>
        <v>15</v>
      </c>
      <c r="I2013" s="13" t="n">
        <v>70</v>
      </c>
      <c r="J2013" s="12"/>
    </row>
    <row r="2014" customFormat="false" ht="27" hidden="false" customHeight="true" outlineLevel="0" collapsed="false">
      <c r="A2014" s="4" t="n">
        <v>2012</v>
      </c>
      <c r="B2014" s="5" t="s">
        <v>562</v>
      </c>
      <c r="C2014" s="4" t="str">
        <f aca="false">"20215046716"</f>
        <v>20215046716</v>
      </c>
      <c r="D2014" s="12" t="s">
        <v>460</v>
      </c>
      <c r="E2014" s="12" t="s">
        <v>30</v>
      </c>
      <c r="F2014" s="12" t="s">
        <v>13</v>
      </c>
      <c r="G2014" s="4" t="str">
        <f aca="false">"67"</f>
        <v>67</v>
      </c>
      <c r="H2014" s="4" t="str">
        <f aca="false">"16"</f>
        <v>16</v>
      </c>
      <c r="I2014" s="13" t="n">
        <v>0</v>
      </c>
      <c r="J2014" s="12" t="s">
        <v>14</v>
      </c>
    </row>
    <row r="2015" customFormat="false" ht="27" hidden="false" customHeight="true" outlineLevel="0" collapsed="false">
      <c r="A2015" s="4" t="n">
        <v>2013</v>
      </c>
      <c r="B2015" s="5" t="s">
        <v>563</v>
      </c>
      <c r="C2015" s="4" t="str">
        <f aca="false">"20215046717"</f>
        <v>20215046717</v>
      </c>
      <c r="D2015" s="12" t="s">
        <v>460</v>
      </c>
      <c r="E2015" s="12" t="s">
        <v>30</v>
      </c>
      <c r="F2015" s="12" t="s">
        <v>13</v>
      </c>
      <c r="G2015" s="4" t="str">
        <f aca="false">"67"</f>
        <v>67</v>
      </c>
      <c r="H2015" s="4" t="str">
        <f aca="false">"17"</f>
        <v>17</v>
      </c>
      <c r="I2015" s="13" t="n">
        <v>38</v>
      </c>
      <c r="J2015" s="12"/>
    </row>
    <row r="2016" customFormat="false" ht="27" hidden="false" customHeight="true" outlineLevel="0" collapsed="false">
      <c r="A2016" s="4" t="n">
        <v>2014</v>
      </c>
      <c r="B2016" s="5" t="s">
        <v>564</v>
      </c>
      <c r="C2016" s="4" t="str">
        <f aca="false">"20215046718"</f>
        <v>20215046718</v>
      </c>
      <c r="D2016" s="12" t="s">
        <v>460</v>
      </c>
      <c r="E2016" s="12" t="s">
        <v>30</v>
      </c>
      <c r="F2016" s="12" t="s">
        <v>13</v>
      </c>
      <c r="G2016" s="4" t="str">
        <f aca="false">"67"</f>
        <v>67</v>
      </c>
      <c r="H2016" s="4" t="str">
        <f aca="false">"18"</f>
        <v>18</v>
      </c>
      <c r="I2016" s="13" t="n">
        <v>0</v>
      </c>
      <c r="J2016" s="12" t="s">
        <v>14</v>
      </c>
    </row>
    <row r="2017" customFormat="false" ht="27" hidden="false" customHeight="true" outlineLevel="0" collapsed="false">
      <c r="A2017" s="4" t="n">
        <v>2015</v>
      </c>
      <c r="B2017" s="5" t="s">
        <v>565</v>
      </c>
      <c r="C2017" s="4" t="str">
        <f aca="false">"20215046719"</f>
        <v>20215046719</v>
      </c>
      <c r="D2017" s="12" t="s">
        <v>460</v>
      </c>
      <c r="E2017" s="12" t="s">
        <v>30</v>
      </c>
      <c r="F2017" s="12" t="s">
        <v>13</v>
      </c>
      <c r="G2017" s="4" t="str">
        <f aca="false">"67"</f>
        <v>67</v>
      </c>
      <c r="H2017" s="4" t="str">
        <f aca="false">"19"</f>
        <v>19</v>
      </c>
      <c r="I2017" s="13" t="n">
        <v>68</v>
      </c>
      <c r="J2017" s="12"/>
    </row>
    <row r="2018" customFormat="false" ht="27" hidden="false" customHeight="true" outlineLevel="0" collapsed="false">
      <c r="A2018" s="4" t="n">
        <v>2016</v>
      </c>
      <c r="B2018" s="5" t="s">
        <v>566</v>
      </c>
      <c r="C2018" s="4" t="str">
        <f aca="false">"20215046720"</f>
        <v>20215046720</v>
      </c>
      <c r="D2018" s="12" t="s">
        <v>460</v>
      </c>
      <c r="E2018" s="12" t="s">
        <v>30</v>
      </c>
      <c r="F2018" s="12" t="s">
        <v>13</v>
      </c>
      <c r="G2018" s="4" t="str">
        <f aca="false">"67"</f>
        <v>67</v>
      </c>
      <c r="H2018" s="4" t="str">
        <f aca="false">"20"</f>
        <v>20</v>
      </c>
      <c r="I2018" s="13" t="n">
        <v>0</v>
      </c>
      <c r="J2018" s="12" t="s">
        <v>14</v>
      </c>
    </row>
    <row r="2019" customFormat="false" ht="27" hidden="false" customHeight="true" outlineLevel="0" collapsed="false">
      <c r="A2019" s="4" t="n">
        <v>2017</v>
      </c>
      <c r="B2019" s="5" t="s">
        <v>567</v>
      </c>
      <c r="C2019" s="4" t="str">
        <f aca="false">"20215046721"</f>
        <v>20215046721</v>
      </c>
      <c r="D2019" s="12" t="s">
        <v>460</v>
      </c>
      <c r="E2019" s="12" t="s">
        <v>30</v>
      </c>
      <c r="F2019" s="12" t="s">
        <v>13</v>
      </c>
      <c r="G2019" s="4" t="str">
        <f aca="false">"67"</f>
        <v>67</v>
      </c>
      <c r="H2019" s="4" t="str">
        <f aca="false">"21"</f>
        <v>21</v>
      </c>
      <c r="I2019" s="13" t="n">
        <v>0</v>
      </c>
      <c r="J2019" s="12" t="s">
        <v>14</v>
      </c>
    </row>
    <row r="2020" customFormat="false" ht="27" hidden="false" customHeight="true" outlineLevel="0" collapsed="false">
      <c r="A2020" s="4" t="n">
        <v>2018</v>
      </c>
      <c r="B2020" s="5" t="s">
        <v>568</v>
      </c>
      <c r="C2020" s="4" t="str">
        <f aca="false">"20215046722"</f>
        <v>20215046722</v>
      </c>
      <c r="D2020" s="12" t="s">
        <v>460</v>
      </c>
      <c r="E2020" s="12" t="s">
        <v>30</v>
      </c>
      <c r="F2020" s="12" t="s">
        <v>13</v>
      </c>
      <c r="G2020" s="4" t="str">
        <f aca="false">"67"</f>
        <v>67</v>
      </c>
      <c r="H2020" s="4" t="str">
        <f aca="false">"22"</f>
        <v>22</v>
      </c>
      <c r="I2020" s="13" t="n">
        <v>0</v>
      </c>
      <c r="J2020" s="12" t="s">
        <v>14</v>
      </c>
    </row>
    <row r="2021" customFormat="false" ht="27" hidden="false" customHeight="true" outlineLevel="0" collapsed="false">
      <c r="A2021" s="4" t="n">
        <v>2019</v>
      </c>
      <c r="B2021" s="5" t="s">
        <v>569</v>
      </c>
      <c r="C2021" s="4" t="str">
        <f aca="false">"20215046723"</f>
        <v>20215046723</v>
      </c>
      <c r="D2021" s="12" t="s">
        <v>460</v>
      </c>
      <c r="E2021" s="12" t="s">
        <v>30</v>
      </c>
      <c r="F2021" s="12" t="s">
        <v>13</v>
      </c>
      <c r="G2021" s="4" t="str">
        <f aca="false">"67"</f>
        <v>67</v>
      </c>
      <c r="H2021" s="4" t="str">
        <f aca="false">"23"</f>
        <v>23</v>
      </c>
      <c r="I2021" s="13" t="n">
        <v>0</v>
      </c>
      <c r="J2021" s="12" t="s">
        <v>14</v>
      </c>
    </row>
    <row r="2022" customFormat="false" ht="27" hidden="false" customHeight="true" outlineLevel="0" collapsed="false">
      <c r="A2022" s="4" t="n">
        <v>2020</v>
      </c>
      <c r="B2022" s="5" t="s">
        <v>570</v>
      </c>
      <c r="C2022" s="4" t="str">
        <f aca="false">"20215046724"</f>
        <v>20215046724</v>
      </c>
      <c r="D2022" s="12" t="s">
        <v>460</v>
      </c>
      <c r="E2022" s="12" t="s">
        <v>30</v>
      </c>
      <c r="F2022" s="12" t="s">
        <v>13</v>
      </c>
      <c r="G2022" s="4" t="str">
        <f aca="false">"67"</f>
        <v>67</v>
      </c>
      <c r="H2022" s="4" t="str">
        <f aca="false">"24"</f>
        <v>24</v>
      </c>
      <c r="I2022" s="13" t="n">
        <v>0</v>
      </c>
      <c r="J2022" s="12" t="s">
        <v>14</v>
      </c>
    </row>
    <row r="2023" customFormat="false" ht="27" hidden="false" customHeight="true" outlineLevel="0" collapsed="false">
      <c r="A2023" s="4" t="n">
        <v>2021</v>
      </c>
      <c r="B2023" s="5" t="s">
        <v>571</v>
      </c>
      <c r="C2023" s="4" t="str">
        <f aca="false">"20215046725"</f>
        <v>20215046725</v>
      </c>
      <c r="D2023" s="12" t="s">
        <v>460</v>
      </c>
      <c r="E2023" s="12" t="s">
        <v>30</v>
      </c>
      <c r="F2023" s="12" t="s">
        <v>13</v>
      </c>
      <c r="G2023" s="4" t="str">
        <f aca="false">"67"</f>
        <v>67</v>
      </c>
      <c r="H2023" s="4" t="str">
        <f aca="false">"25"</f>
        <v>25</v>
      </c>
      <c r="I2023" s="13" t="n">
        <v>53</v>
      </c>
      <c r="J2023" s="12"/>
    </row>
    <row r="2024" customFormat="false" ht="27" hidden="false" customHeight="true" outlineLevel="0" collapsed="false">
      <c r="A2024" s="4" t="n">
        <v>2022</v>
      </c>
      <c r="B2024" s="5" t="s">
        <v>572</v>
      </c>
      <c r="C2024" s="4" t="str">
        <f aca="false">"20215046726"</f>
        <v>20215046726</v>
      </c>
      <c r="D2024" s="12" t="s">
        <v>460</v>
      </c>
      <c r="E2024" s="12" t="s">
        <v>30</v>
      </c>
      <c r="F2024" s="12" t="s">
        <v>13</v>
      </c>
      <c r="G2024" s="4" t="str">
        <f aca="false">"67"</f>
        <v>67</v>
      </c>
      <c r="H2024" s="4" t="str">
        <f aca="false">"26"</f>
        <v>26</v>
      </c>
      <c r="I2024" s="13" t="n">
        <v>0</v>
      </c>
      <c r="J2024" s="12" t="s">
        <v>14</v>
      </c>
    </row>
    <row r="2025" customFormat="false" ht="27" hidden="false" customHeight="true" outlineLevel="0" collapsed="false">
      <c r="A2025" s="4" t="n">
        <v>2023</v>
      </c>
      <c r="B2025" s="5" t="s">
        <v>573</v>
      </c>
      <c r="C2025" s="4" t="str">
        <f aca="false">"20215046727"</f>
        <v>20215046727</v>
      </c>
      <c r="D2025" s="12" t="s">
        <v>460</v>
      </c>
      <c r="E2025" s="12" t="s">
        <v>30</v>
      </c>
      <c r="F2025" s="12" t="s">
        <v>13</v>
      </c>
      <c r="G2025" s="4" t="str">
        <f aca="false">"67"</f>
        <v>67</v>
      </c>
      <c r="H2025" s="4" t="str">
        <f aca="false">"27"</f>
        <v>27</v>
      </c>
      <c r="I2025" s="13" t="n">
        <v>43</v>
      </c>
      <c r="J2025" s="12"/>
    </row>
    <row r="2026" customFormat="false" ht="27" hidden="false" customHeight="true" outlineLevel="0" collapsed="false">
      <c r="A2026" s="4" t="n">
        <v>2024</v>
      </c>
      <c r="B2026" s="5" t="s">
        <v>574</v>
      </c>
      <c r="C2026" s="4" t="str">
        <f aca="false">"20215046728"</f>
        <v>20215046728</v>
      </c>
      <c r="D2026" s="12" t="s">
        <v>460</v>
      </c>
      <c r="E2026" s="12" t="s">
        <v>30</v>
      </c>
      <c r="F2026" s="12" t="s">
        <v>13</v>
      </c>
      <c r="G2026" s="4" t="str">
        <f aca="false">"67"</f>
        <v>67</v>
      </c>
      <c r="H2026" s="4" t="str">
        <f aca="false">"28"</f>
        <v>28</v>
      </c>
      <c r="I2026" s="13" t="n">
        <v>0</v>
      </c>
      <c r="J2026" s="12" t="s">
        <v>14</v>
      </c>
    </row>
    <row r="2027" customFormat="false" ht="27" hidden="false" customHeight="true" outlineLevel="0" collapsed="false">
      <c r="A2027" s="4" t="n">
        <v>2025</v>
      </c>
      <c r="B2027" s="5" t="s">
        <v>575</v>
      </c>
      <c r="C2027" s="4" t="str">
        <f aca="false">"20215046729"</f>
        <v>20215046729</v>
      </c>
      <c r="D2027" s="12" t="s">
        <v>460</v>
      </c>
      <c r="E2027" s="12" t="s">
        <v>30</v>
      </c>
      <c r="F2027" s="12" t="s">
        <v>13</v>
      </c>
      <c r="G2027" s="4" t="str">
        <f aca="false">"67"</f>
        <v>67</v>
      </c>
      <c r="H2027" s="4" t="str">
        <f aca="false">"29"</f>
        <v>29</v>
      </c>
      <c r="I2027" s="13" t="n">
        <v>57</v>
      </c>
      <c r="J2027" s="12"/>
    </row>
    <row r="2028" customFormat="false" ht="27" hidden="false" customHeight="true" outlineLevel="0" collapsed="false">
      <c r="A2028" s="4" t="n">
        <v>2026</v>
      </c>
      <c r="B2028" s="5" t="s">
        <v>576</v>
      </c>
      <c r="C2028" s="4" t="str">
        <f aca="false">"20215046730"</f>
        <v>20215046730</v>
      </c>
      <c r="D2028" s="12" t="s">
        <v>460</v>
      </c>
      <c r="E2028" s="12" t="s">
        <v>30</v>
      </c>
      <c r="F2028" s="12" t="s">
        <v>13</v>
      </c>
      <c r="G2028" s="4" t="str">
        <f aca="false">"67"</f>
        <v>67</v>
      </c>
      <c r="H2028" s="4" t="str">
        <f aca="false">"30"</f>
        <v>30</v>
      </c>
      <c r="I2028" s="13" t="n">
        <v>0</v>
      </c>
      <c r="J2028" s="12" t="s">
        <v>14</v>
      </c>
    </row>
    <row r="2029" customFormat="false" ht="27" hidden="false" customHeight="true" outlineLevel="0" collapsed="false">
      <c r="A2029" s="4" t="n">
        <v>2027</v>
      </c>
      <c r="B2029" s="5" t="s">
        <v>577</v>
      </c>
      <c r="C2029" s="4" t="str">
        <f aca="false">"20215046731"</f>
        <v>20215046731</v>
      </c>
      <c r="D2029" s="12" t="s">
        <v>460</v>
      </c>
      <c r="E2029" s="12" t="s">
        <v>30</v>
      </c>
      <c r="F2029" s="12" t="s">
        <v>13</v>
      </c>
      <c r="G2029" s="4" t="str">
        <f aca="false">"67"</f>
        <v>67</v>
      </c>
      <c r="H2029" s="4" t="str">
        <f aca="false">"31"</f>
        <v>31</v>
      </c>
      <c r="I2029" s="13" t="n">
        <v>75</v>
      </c>
      <c r="J2029" s="12"/>
    </row>
    <row r="2030" customFormat="false" ht="27" hidden="false" customHeight="true" outlineLevel="0" collapsed="false">
      <c r="A2030" s="4" t="n">
        <v>2028</v>
      </c>
      <c r="B2030" s="5" t="s">
        <v>578</v>
      </c>
      <c r="C2030" s="4" t="str">
        <f aca="false">"20215046732"</f>
        <v>20215046732</v>
      </c>
      <c r="D2030" s="12" t="s">
        <v>460</v>
      </c>
      <c r="E2030" s="12" t="s">
        <v>30</v>
      </c>
      <c r="F2030" s="12" t="s">
        <v>13</v>
      </c>
      <c r="G2030" s="4" t="str">
        <f aca="false">"67"</f>
        <v>67</v>
      </c>
      <c r="H2030" s="4" t="str">
        <f aca="false">"32"</f>
        <v>32</v>
      </c>
      <c r="I2030" s="13" t="n">
        <v>0</v>
      </c>
      <c r="J2030" s="12" t="s">
        <v>14</v>
      </c>
    </row>
    <row r="2031" customFormat="false" ht="27" hidden="false" customHeight="true" outlineLevel="0" collapsed="false">
      <c r="A2031" s="4" t="n">
        <v>2029</v>
      </c>
      <c r="B2031" s="5" t="s">
        <v>579</v>
      </c>
      <c r="C2031" s="4" t="str">
        <f aca="false">"20215046801"</f>
        <v>20215046801</v>
      </c>
      <c r="D2031" s="12" t="s">
        <v>460</v>
      </c>
      <c r="E2031" s="12" t="s">
        <v>30</v>
      </c>
      <c r="F2031" s="12" t="s">
        <v>13</v>
      </c>
      <c r="G2031" s="4" t="str">
        <f aca="false">"68"</f>
        <v>68</v>
      </c>
      <c r="H2031" s="4" t="str">
        <f aca="false">"01"</f>
        <v>01</v>
      </c>
      <c r="I2031" s="13" t="n">
        <v>38</v>
      </c>
      <c r="J2031" s="12"/>
    </row>
    <row r="2032" customFormat="false" ht="27" hidden="false" customHeight="true" outlineLevel="0" collapsed="false">
      <c r="A2032" s="4" t="n">
        <v>2030</v>
      </c>
      <c r="B2032" s="5" t="s">
        <v>580</v>
      </c>
      <c r="C2032" s="4" t="str">
        <f aca="false">"20215046802"</f>
        <v>20215046802</v>
      </c>
      <c r="D2032" s="12" t="s">
        <v>460</v>
      </c>
      <c r="E2032" s="12" t="s">
        <v>30</v>
      </c>
      <c r="F2032" s="12" t="s">
        <v>13</v>
      </c>
      <c r="G2032" s="4" t="str">
        <f aca="false">"68"</f>
        <v>68</v>
      </c>
      <c r="H2032" s="4" t="str">
        <f aca="false">"02"</f>
        <v>02</v>
      </c>
      <c r="I2032" s="13" t="n">
        <v>27</v>
      </c>
      <c r="J2032" s="12"/>
    </row>
    <row r="2033" customFormat="false" ht="27" hidden="false" customHeight="true" outlineLevel="0" collapsed="false">
      <c r="A2033" s="4" t="n">
        <v>2031</v>
      </c>
      <c r="B2033" s="5" t="s">
        <v>581</v>
      </c>
      <c r="C2033" s="4" t="str">
        <f aca="false">"20215046803"</f>
        <v>20215046803</v>
      </c>
      <c r="D2033" s="12" t="s">
        <v>460</v>
      </c>
      <c r="E2033" s="12" t="s">
        <v>30</v>
      </c>
      <c r="F2033" s="12" t="s">
        <v>13</v>
      </c>
      <c r="G2033" s="4" t="str">
        <f aca="false">"68"</f>
        <v>68</v>
      </c>
      <c r="H2033" s="4" t="str">
        <f aca="false">"03"</f>
        <v>03</v>
      </c>
      <c r="I2033" s="13" t="n">
        <v>0</v>
      </c>
      <c r="J2033" s="12" t="s">
        <v>14</v>
      </c>
    </row>
    <row r="2034" customFormat="false" ht="27" hidden="false" customHeight="true" outlineLevel="0" collapsed="false">
      <c r="A2034" s="4" t="n">
        <v>2032</v>
      </c>
      <c r="B2034" s="5" t="s">
        <v>582</v>
      </c>
      <c r="C2034" s="4" t="str">
        <f aca="false">"20215046804"</f>
        <v>20215046804</v>
      </c>
      <c r="D2034" s="12" t="s">
        <v>460</v>
      </c>
      <c r="E2034" s="12" t="s">
        <v>30</v>
      </c>
      <c r="F2034" s="12" t="s">
        <v>13</v>
      </c>
      <c r="G2034" s="4" t="str">
        <f aca="false">"68"</f>
        <v>68</v>
      </c>
      <c r="H2034" s="4" t="str">
        <f aca="false">"04"</f>
        <v>04</v>
      </c>
      <c r="I2034" s="13" t="n">
        <v>0</v>
      </c>
      <c r="J2034" s="12" t="s">
        <v>14</v>
      </c>
    </row>
    <row r="2035" customFormat="false" ht="27" hidden="false" customHeight="true" outlineLevel="0" collapsed="false">
      <c r="A2035" s="4" t="n">
        <v>2033</v>
      </c>
      <c r="B2035" s="5" t="s">
        <v>583</v>
      </c>
      <c r="C2035" s="4" t="str">
        <f aca="false">"20215046805"</f>
        <v>20215046805</v>
      </c>
      <c r="D2035" s="12" t="s">
        <v>460</v>
      </c>
      <c r="E2035" s="12" t="s">
        <v>30</v>
      </c>
      <c r="F2035" s="12" t="s">
        <v>13</v>
      </c>
      <c r="G2035" s="4" t="str">
        <f aca="false">"68"</f>
        <v>68</v>
      </c>
      <c r="H2035" s="4" t="str">
        <f aca="false">"05"</f>
        <v>05</v>
      </c>
      <c r="I2035" s="13" t="n">
        <v>0</v>
      </c>
      <c r="J2035" s="12" t="s">
        <v>14</v>
      </c>
    </row>
    <row r="2036" customFormat="false" ht="27" hidden="false" customHeight="true" outlineLevel="0" collapsed="false">
      <c r="A2036" s="4" t="n">
        <v>2034</v>
      </c>
      <c r="B2036" s="5" t="s">
        <v>584</v>
      </c>
      <c r="C2036" s="4" t="str">
        <f aca="false">"20215046806"</f>
        <v>20215046806</v>
      </c>
      <c r="D2036" s="12" t="s">
        <v>460</v>
      </c>
      <c r="E2036" s="12" t="s">
        <v>30</v>
      </c>
      <c r="F2036" s="12" t="s">
        <v>13</v>
      </c>
      <c r="G2036" s="4" t="str">
        <f aca="false">"68"</f>
        <v>68</v>
      </c>
      <c r="H2036" s="4" t="str">
        <f aca="false">"06"</f>
        <v>06</v>
      </c>
      <c r="I2036" s="13" t="n">
        <v>0</v>
      </c>
      <c r="J2036" s="12" t="s">
        <v>14</v>
      </c>
    </row>
    <row r="2037" customFormat="false" ht="27" hidden="false" customHeight="true" outlineLevel="0" collapsed="false">
      <c r="A2037" s="4" t="n">
        <v>2035</v>
      </c>
      <c r="B2037" s="5" t="s">
        <v>585</v>
      </c>
      <c r="C2037" s="4" t="str">
        <f aca="false">"20215046807"</f>
        <v>20215046807</v>
      </c>
      <c r="D2037" s="12" t="s">
        <v>460</v>
      </c>
      <c r="E2037" s="12" t="s">
        <v>30</v>
      </c>
      <c r="F2037" s="12" t="s">
        <v>13</v>
      </c>
      <c r="G2037" s="4" t="str">
        <f aca="false">"68"</f>
        <v>68</v>
      </c>
      <c r="H2037" s="4" t="str">
        <f aca="false">"07"</f>
        <v>07</v>
      </c>
      <c r="I2037" s="13" t="n">
        <v>35</v>
      </c>
      <c r="J2037" s="12"/>
    </row>
    <row r="2038" customFormat="false" ht="27" hidden="false" customHeight="true" outlineLevel="0" collapsed="false">
      <c r="A2038" s="4" t="n">
        <v>2036</v>
      </c>
      <c r="B2038" s="5" t="s">
        <v>586</v>
      </c>
      <c r="C2038" s="4" t="str">
        <f aca="false">"20215046808"</f>
        <v>20215046808</v>
      </c>
      <c r="D2038" s="12" t="s">
        <v>460</v>
      </c>
      <c r="E2038" s="12" t="s">
        <v>30</v>
      </c>
      <c r="F2038" s="12" t="s">
        <v>13</v>
      </c>
      <c r="G2038" s="4" t="str">
        <f aca="false">"68"</f>
        <v>68</v>
      </c>
      <c r="H2038" s="4" t="str">
        <f aca="false">"08"</f>
        <v>08</v>
      </c>
      <c r="I2038" s="13" t="n">
        <v>0</v>
      </c>
      <c r="J2038" s="12" t="s">
        <v>14</v>
      </c>
    </row>
    <row r="2039" customFormat="false" ht="27" hidden="false" customHeight="true" outlineLevel="0" collapsed="false">
      <c r="A2039" s="4" t="n">
        <v>2037</v>
      </c>
      <c r="B2039" s="5" t="s">
        <v>587</v>
      </c>
      <c r="C2039" s="4" t="str">
        <f aca="false">"20215046809"</f>
        <v>20215046809</v>
      </c>
      <c r="D2039" s="12" t="s">
        <v>460</v>
      </c>
      <c r="E2039" s="12" t="s">
        <v>30</v>
      </c>
      <c r="F2039" s="12" t="s">
        <v>13</v>
      </c>
      <c r="G2039" s="4" t="str">
        <f aca="false">"68"</f>
        <v>68</v>
      </c>
      <c r="H2039" s="4" t="str">
        <f aca="false">"09"</f>
        <v>09</v>
      </c>
      <c r="I2039" s="13" t="n">
        <v>45</v>
      </c>
      <c r="J2039" s="12"/>
    </row>
    <row r="2040" customFormat="false" ht="27" hidden="false" customHeight="true" outlineLevel="0" collapsed="false">
      <c r="A2040" s="4" t="n">
        <v>2038</v>
      </c>
      <c r="B2040" s="5" t="s">
        <v>588</v>
      </c>
      <c r="C2040" s="4" t="str">
        <f aca="false">"20215046810"</f>
        <v>20215046810</v>
      </c>
      <c r="D2040" s="12" t="s">
        <v>460</v>
      </c>
      <c r="E2040" s="12" t="s">
        <v>30</v>
      </c>
      <c r="F2040" s="12" t="s">
        <v>13</v>
      </c>
      <c r="G2040" s="4" t="str">
        <f aca="false">"68"</f>
        <v>68</v>
      </c>
      <c r="H2040" s="4" t="str">
        <f aca="false">"10"</f>
        <v>10</v>
      </c>
      <c r="I2040" s="13" t="n">
        <v>0</v>
      </c>
      <c r="J2040" s="12" t="s">
        <v>14</v>
      </c>
    </row>
    <row r="2041" customFormat="false" ht="27" hidden="false" customHeight="true" outlineLevel="0" collapsed="false">
      <c r="A2041" s="4" t="n">
        <v>2039</v>
      </c>
      <c r="B2041" s="5" t="s">
        <v>589</v>
      </c>
      <c r="C2041" s="4" t="str">
        <f aca="false">"20215046811"</f>
        <v>20215046811</v>
      </c>
      <c r="D2041" s="12" t="s">
        <v>460</v>
      </c>
      <c r="E2041" s="12" t="s">
        <v>30</v>
      </c>
      <c r="F2041" s="12" t="s">
        <v>13</v>
      </c>
      <c r="G2041" s="4" t="str">
        <f aca="false">"68"</f>
        <v>68</v>
      </c>
      <c r="H2041" s="4" t="str">
        <f aca="false">"11"</f>
        <v>11</v>
      </c>
      <c r="I2041" s="13" t="n">
        <v>30</v>
      </c>
      <c r="J2041" s="12"/>
    </row>
    <row r="2042" customFormat="false" ht="27" hidden="false" customHeight="true" outlineLevel="0" collapsed="false">
      <c r="A2042" s="4" t="n">
        <v>2040</v>
      </c>
      <c r="B2042" s="5" t="s">
        <v>590</v>
      </c>
      <c r="C2042" s="4" t="str">
        <f aca="false">"20215046812"</f>
        <v>20215046812</v>
      </c>
      <c r="D2042" s="12" t="s">
        <v>460</v>
      </c>
      <c r="E2042" s="12" t="s">
        <v>30</v>
      </c>
      <c r="F2042" s="12" t="s">
        <v>13</v>
      </c>
      <c r="G2042" s="4" t="str">
        <f aca="false">"68"</f>
        <v>68</v>
      </c>
      <c r="H2042" s="4" t="str">
        <f aca="false">"12"</f>
        <v>12</v>
      </c>
      <c r="I2042" s="13" t="n">
        <v>0</v>
      </c>
      <c r="J2042" s="12" t="s">
        <v>14</v>
      </c>
    </row>
    <row r="2043" customFormat="false" ht="27" hidden="false" customHeight="true" outlineLevel="0" collapsed="false">
      <c r="A2043" s="4" t="n">
        <v>2041</v>
      </c>
      <c r="B2043" s="5" t="s">
        <v>591</v>
      </c>
      <c r="C2043" s="4" t="str">
        <f aca="false">"20215046813"</f>
        <v>20215046813</v>
      </c>
      <c r="D2043" s="12" t="s">
        <v>460</v>
      </c>
      <c r="E2043" s="12" t="s">
        <v>30</v>
      </c>
      <c r="F2043" s="12" t="s">
        <v>13</v>
      </c>
      <c r="G2043" s="4" t="str">
        <f aca="false">"68"</f>
        <v>68</v>
      </c>
      <c r="H2043" s="4" t="str">
        <f aca="false">"13"</f>
        <v>13</v>
      </c>
      <c r="I2043" s="13" t="n">
        <v>0</v>
      </c>
      <c r="J2043" s="12" t="s">
        <v>14</v>
      </c>
    </row>
    <row r="2044" customFormat="false" ht="27" hidden="false" customHeight="true" outlineLevel="0" collapsed="false">
      <c r="A2044" s="4" t="n">
        <v>2042</v>
      </c>
      <c r="B2044" s="5" t="s">
        <v>592</v>
      </c>
      <c r="C2044" s="4" t="str">
        <f aca="false">"20215046814"</f>
        <v>20215046814</v>
      </c>
      <c r="D2044" s="12" t="s">
        <v>460</v>
      </c>
      <c r="E2044" s="12" t="s">
        <v>30</v>
      </c>
      <c r="F2044" s="12" t="s">
        <v>13</v>
      </c>
      <c r="G2044" s="4" t="str">
        <f aca="false">"68"</f>
        <v>68</v>
      </c>
      <c r="H2044" s="4" t="str">
        <f aca="false">"14"</f>
        <v>14</v>
      </c>
      <c r="I2044" s="13" t="n">
        <v>0</v>
      </c>
      <c r="J2044" s="12" t="s">
        <v>14</v>
      </c>
    </row>
    <row r="2045" customFormat="false" ht="27" hidden="false" customHeight="true" outlineLevel="0" collapsed="false">
      <c r="A2045" s="4" t="n">
        <v>2043</v>
      </c>
      <c r="B2045" s="5" t="s">
        <v>593</v>
      </c>
      <c r="C2045" s="4" t="str">
        <f aca="false">"20215046815"</f>
        <v>20215046815</v>
      </c>
      <c r="D2045" s="12" t="s">
        <v>460</v>
      </c>
      <c r="E2045" s="12" t="s">
        <v>30</v>
      </c>
      <c r="F2045" s="12" t="s">
        <v>13</v>
      </c>
      <c r="G2045" s="4" t="str">
        <f aca="false">"68"</f>
        <v>68</v>
      </c>
      <c r="H2045" s="4" t="str">
        <f aca="false">"15"</f>
        <v>15</v>
      </c>
      <c r="I2045" s="13" t="n">
        <v>0</v>
      </c>
      <c r="J2045" s="12" t="s">
        <v>14</v>
      </c>
    </row>
    <row r="2046" customFormat="false" ht="27" hidden="false" customHeight="true" outlineLevel="0" collapsed="false">
      <c r="A2046" s="4" t="n">
        <v>2044</v>
      </c>
      <c r="B2046" s="5" t="s">
        <v>594</v>
      </c>
      <c r="C2046" s="4" t="str">
        <f aca="false">"20215046816"</f>
        <v>20215046816</v>
      </c>
      <c r="D2046" s="12" t="s">
        <v>460</v>
      </c>
      <c r="E2046" s="12" t="s">
        <v>30</v>
      </c>
      <c r="F2046" s="12" t="s">
        <v>13</v>
      </c>
      <c r="G2046" s="4" t="str">
        <f aca="false">"68"</f>
        <v>68</v>
      </c>
      <c r="H2046" s="4" t="str">
        <f aca="false">"16"</f>
        <v>16</v>
      </c>
      <c r="I2046" s="13" t="n">
        <v>0</v>
      </c>
      <c r="J2046" s="12" t="s">
        <v>14</v>
      </c>
    </row>
    <row r="2047" customFormat="false" ht="27" hidden="false" customHeight="true" outlineLevel="0" collapsed="false">
      <c r="A2047" s="4" t="n">
        <v>2045</v>
      </c>
      <c r="B2047" s="5" t="s">
        <v>595</v>
      </c>
      <c r="C2047" s="4" t="str">
        <f aca="false">"20215046817"</f>
        <v>20215046817</v>
      </c>
      <c r="D2047" s="12" t="s">
        <v>460</v>
      </c>
      <c r="E2047" s="12" t="s">
        <v>30</v>
      </c>
      <c r="F2047" s="12" t="s">
        <v>13</v>
      </c>
      <c r="G2047" s="4" t="str">
        <f aca="false">"68"</f>
        <v>68</v>
      </c>
      <c r="H2047" s="4" t="str">
        <f aca="false">"17"</f>
        <v>17</v>
      </c>
      <c r="I2047" s="13" t="n">
        <v>55</v>
      </c>
      <c r="J2047" s="12"/>
    </row>
    <row r="2048" customFormat="false" ht="27" hidden="false" customHeight="true" outlineLevel="0" collapsed="false">
      <c r="A2048" s="4" t="n">
        <v>2046</v>
      </c>
      <c r="B2048" s="5" t="s">
        <v>596</v>
      </c>
      <c r="C2048" s="4" t="str">
        <f aca="false">"20215046818"</f>
        <v>20215046818</v>
      </c>
      <c r="D2048" s="12" t="s">
        <v>460</v>
      </c>
      <c r="E2048" s="12" t="s">
        <v>30</v>
      </c>
      <c r="F2048" s="12" t="s">
        <v>13</v>
      </c>
      <c r="G2048" s="4" t="str">
        <f aca="false">"68"</f>
        <v>68</v>
      </c>
      <c r="H2048" s="4" t="str">
        <f aca="false">"18"</f>
        <v>18</v>
      </c>
      <c r="I2048" s="13" t="n">
        <v>38</v>
      </c>
      <c r="J2048" s="12"/>
    </row>
    <row r="2049" customFormat="false" ht="27" hidden="false" customHeight="true" outlineLevel="0" collapsed="false">
      <c r="A2049" s="4" t="n">
        <v>2047</v>
      </c>
      <c r="B2049" s="5" t="s">
        <v>597</v>
      </c>
      <c r="C2049" s="4" t="str">
        <f aca="false">"20215046819"</f>
        <v>20215046819</v>
      </c>
      <c r="D2049" s="12" t="s">
        <v>460</v>
      </c>
      <c r="E2049" s="12" t="s">
        <v>30</v>
      </c>
      <c r="F2049" s="12" t="s">
        <v>13</v>
      </c>
      <c r="G2049" s="4" t="str">
        <f aca="false">"68"</f>
        <v>68</v>
      </c>
      <c r="H2049" s="4" t="str">
        <f aca="false">"19"</f>
        <v>19</v>
      </c>
      <c r="I2049" s="13" t="n">
        <v>0</v>
      </c>
      <c r="J2049" s="12" t="s">
        <v>14</v>
      </c>
    </row>
    <row r="2050" customFormat="false" ht="27" hidden="false" customHeight="true" outlineLevel="0" collapsed="false">
      <c r="A2050" s="4" t="n">
        <v>2048</v>
      </c>
      <c r="B2050" s="5" t="s">
        <v>598</v>
      </c>
      <c r="C2050" s="4" t="str">
        <f aca="false">"20215046820"</f>
        <v>20215046820</v>
      </c>
      <c r="D2050" s="12" t="s">
        <v>460</v>
      </c>
      <c r="E2050" s="12" t="s">
        <v>30</v>
      </c>
      <c r="F2050" s="12" t="s">
        <v>13</v>
      </c>
      <c r="G2050" s="4" t="str">
        <f aca="false">"68"</f>
        <v>68</v>
      </c>
      <c r="H2050" s="4" t="str">
        <f aca="false">"20"</f>
        <v>20</v>
      </c>
      <c r="I2050" s="13" t="n">
        <v>52</v>
      </c>
      <c r="J2050" s="12"/>
    </row>
    <row r="2051" customFormat="false" ht="27" hidden="false" customHeight="true" outlineLevel="0" collapsed="false">
      <c r="A2051" s="4" t="n">
        <v>2049</v>
      </c>
      <c r="B2051" s="5" t="s">
        <v>599</v>
      </c>
      <c r="C2051" s="4" t="str">
        <f aca="false">"20215046821"</f>
        <v>20215046821</v>
      </c>
      <c r="D2051" s="12" t="s">
        <v>460</v>
      </c>
      <c r="E2051" s="12" t="s">
        <v>30</v>
      </c>
      <c r="F2051" s="12" t="s">
        <v>13</v>
      </c>
      <c r="G2051" s="4" t="str">
        <f aca="false">"68"</f>
        <v>68</v>
      </c>
      <c r="H2051" s="4" t="str">
        <f aca="false">"21"</f>
        <v>21</v>
      </c>
      <c r="I2051" s="13" t="n">
        <v>54</v>
      </c>
      <c r="J2051" s="12"/>
    </row>
    <row r="2052" customFormat="false" ht="27" hidden="false" customHeight="true" outlineLevel="0" collapsed="false">
      <c r="A2052" s="4" t="n">
        <v>2050</v>
      </c>
      <c r="B2052" s="5" t="s">
        <v>600</v>
      </c>
      <c r="C2052" s="4" t="str">
        <f aca="false">"20215046822"</f>
        <v>20215046822</v>
      </c>
      <c r="D2052" s="12" t="s">
        <v>460</v>
      </c>
      <c r="E2052" s="12" t="s">
        <v>30</v>
      </c>
      <c r="F2052" s="12" t="s">
        <v>13</v>
      </c>
      <c r="G2052" s="4" t="str">
        <f aca="false">"68"</f>
        <v>68</v>
      </c>
      <c r="H2052" s="4" t="str">
        <f aca="false">"22"</f>
        <v>22</v>
      </c>
      <c r="I2052" s="13" t="n">
        <v>44</v>
      </c>
      <c r="J2052" s="12"/>
    </row>
    <row r="2053" customFormat="false" ht="27" hidden="false" customHeight="true" outlineLevel="0" collapsed="false">
      <c r="A2053" s="4" t="n">
        <v>2051</v>
      </c>
      <c r="B2053" s="5" t="s">
        <v>601</v>
      </c>
      <c r="C2053" s="4" t="str">
        <f aca="false">"20215046823"</f>
        <v>20215046823</v>
      </c>
      <c r="D2053" s="12" t="s">
        <v>460</v>
      </c>
      <c r="E2053" s="12" t="s">
        <v>30</v>
      </c>
      <c r="F2053" s="12" t="s">
        <v>13</v>
      </c>
      <c r="G2053" s="4" t="str">
        <f aca="false">"68"</f>
        <v>68</v>
      </c>
      <c r="H2053" s="4" t="str">
        <f aca="false">"23"</f>
        <v>23</v>
      </c>
      <c r="I2053" s="13" t="n">
        <v>0</v>
      </c>
      <c r="J2053" s="12" t="s">
        <v>14</v>
      </c>
    </row>
    <row r="2054" customFormat="false" ht="27" hidden="false" customHeight="true" outlineLevel="0" collapsed="false">
      <c r="A2054" s="4" t="n">
        <v>2052</v>
      </c>
      <c r="B2054" s="5" t="s">
        <v>602</v>
      </c>
      <c r="C2054" s="4" t="str">
        <f aca="false">"20215046824"</f>
        <v>20215046824</v>
      </c>
      <c r="D2054" s="12" t="s">
        <v>460</v>
      </c>
      <c r="E2054" s="12" t="s">
        <v>30</v>
      </c>
      <c r="F2054" s="12" t="s">
        <v>13</v>
      </c>
      <c r="G2054" s="4" t="str">
        <f aca="false">"68"</f>
        <v>68</v>
      </c>
      <c r="H2054" s="4" t="str">
        <f aca="false">"24"</f>
        <v>24</v>
      </c>
      <c r="I2054" s="13" t="n">
        <v>47</v>
      </c>
      <c r="J2054" s="12"/>
    </row>
    <row r="2055" customFormat="false" ht="27" hidden="false" customHeight="true" outlineLevel="0" collapsed="false">
      <c r="A2055" s="4" t="n">
        <v>2053</v>
      </c>
      <c r="B2055" s="5" t="s">
        <v>603</v>
      </c>
      <c r="C2055" s="4" t="str">
        <f aca="false">"20215046825"</f>
        <v>20215046825</v>
      </c>
      <c r="D2055" s="12" t="s">
        <v>460</v>
      </c>
      <c r="E2055" s="12" t="s">
        <v>30</v>
      </c>
      <c r="F2055" s="12" t="s">
        <v>13</v>
      </c>
      <c r="G2055" s="4" t="str">
        <f aca="false">"68"</f>
        <v>68</v>
      </c>
      <c r="H2055" s="4" t="str">
        <f aca="false">"25"</f>
        <v>25</v>
      </c>
      <c r="I2055" s="13" t="n">
        <v>0</v>
      </c>
      <c r="J2055" s="12" t="s">
        <v>14</v>
      </c>
    </row>
    <row r="2056" customFormat="false" ht="27" hidden="false" customHeight="true" outlineLevel="0" collapsed="false">
      <c r="A2056" s="4" t="n">
        <v>2054</v>
      </c>
      <c r="B2056" s="5" t="s">
        <v>604</v>
      </c>
      <c r="C2056" s="4" t="str">
        <f aca="false">"20215046826"</f>
        <v>20215046826</v>
      </c>
      <c r="D2056" s="12" t="s">
        <v>460</v>
      </c>
      <c r="E2056" s="12" t="s">
        <v>30</v>
      </c>
      <c r="F2056" s="12" t="s">
        <v>13</v>
      </c>
      <c r="G2056" s="4" t="str">
        <f aca="false">"68"</f>
        <v>68</v>
      </c>
      <c r="H2056" s="4" t="str">
        <f aca="false">"26"</f>
        <v>26</v>
      </c>
      <c r="I2056" s="13" t="n">
        <v>0</v>
      </c>
      <c r="J2056" s="12" t="s">
        <v>14</v>
      </c>
    </row>
    <row r="2057" customFormat="false" ht="27" hidden="false" customHeight="true" outlineLevel="0" collapsed="false">
      <c r="A2057" s="4" t="n">
        <v>2055</v>
      </c>
      <c r="B2057" s="5" t="s">
        <v>605</v>
      </c>
      <c r="C2057" s="4" t="str">
        <f aca="false">"20215046827"</f>
        <v>20215046827</v>
      </c>
      <c r="D2057" s="12" t="s">
        <v>460</v>
      </c>
      <c r="E2057" s="12" t="s">
        <v>30</v>
      </c>
      <c r="F2057" s="12" t="s">
        <v>13</v>
      </c>
      <c r="G2057" s="4" t="str">
        <f aca="false">"68"</f>
        <v>68</v>
      </c>
      <c r="H2057" s="4" t="str">
        <f aca="false">"27"</f>
        <v>27</v>
      </c>
      <c r="I2057" s="13" t="n">
        <v>0</v>
      </c>
      <c r="J2057" s="12" t="s">
        <v>14</v>
      </c>
    </row>
    <row r="2058" customFormat="false" ht="27" hidden="false" customHeight="true" outlineLevel="0" collapsed="false">
      <c r="A2058" s="4" t="n">
        <v>2056</v>
      </c>
      <c r="B2058" s="5" t="s">
        <v>606</v>
      </c>
      <c r="C2058" s="4" t="str">
        <f aca="false">"20215046828"</f>
        <v>20215046828</v>
      </c>
      <c r="D2058" s="12" t="s">
        <v>460</v>
      </c>
      <c r="E2058" s="12" t="s">
        <v>30</v>
      </c>
      <c r="F2058" s="12" t="s">
        <v>13</v>
      </c>
      <c r="G2058" s="4" t="str">
        <f aca="false">"68"</f>
        <v>68</v>
      </c>
      <c r="H2058" s="4" t="str">
        <f aca="false">"28"</f>
        <v>28</v>
      </c>
      <c r="I2058" s="13" t="n">
        <v>63</v>
      </c>
      <c r="J2058" s="12"/>
    </row>
    <row r="2059" customFormat="false" ht="27" hidden="false" customHeight="true" outlineLevel="0" collapsed="false">
      <c r="A2059" s="4" t="n">
        <v>2057</v>
      </c>
      <c r="B2059" s="5" t="s">
        <v>607</v>
      </c>
      <c r="C2059" s="4" t="str">
        <f aca="false">"20215046829"</f>
        <v>20215046829</v>
      </c>
      <c r="D2059" s="12" t="s">
        <v>460</v>
      </c>
      <c r="E2059" s="12" t="s">
        <v>30</v>
      </c>
      <c r="F2059" s="12" t="s">
        <v>13</v>
      </c>
      <c r="G2059" s="4" t="str">
        <f aca="false">"68"</f>
        <v>68</v>
      </c>
      <c r="H2059" s="4" t="str">
        <f aca="false">"29"</f>
        <v>29</v>
      </c>
      <c r="I2059" s="13" t="n">
        <v>0</v>
      </c>
      <c r="J2059" s="12" t="s">
        <v>14</v>
      </c>
    </row>
    <row r="2060" customFormat="false" ht="27" hidden="false" customHeight="true" outlineLevel="0" collapsed="false">
      <c r="A2060" s="4" t="n">
        <v>2058</v>
      </c>
      <c r="B2060" s="5" t="s">
        <v>608</v>
      </c>
      <c r="C2060" s="4" t="str">
        <f aca="false">"20215046830"</f>
        <v>20215046830</v>
      </c>
      <c r="D2060" s="12" t="s">
        <v>460</v>
      </c>
      <c r="E2060" s="12" t="s">
        <v>30</v>
      </c>
      <c r="F2060" s="12" t="s">
        <v>13</v>
      </c>
      <c r="G2060" s="4" t="str">
        <f aca="false">"68"</f>
        <v>68</v>
      </c>
      <c r="H2060" s="4" t="str">
        <f aca="false">"30"</f>
        <v>30</v>
      </c>
      <c r="I2060" s="13" t="n">
        <v>48</v>
      </c>
      <c r="J2060" s="12"/>
    </row>
    <row r="2061" customFormat="false" ht="27" hidden="false" customHeight="true" outlineLevel="0" collapsed="false">
      <c r="A2061" s="4" t="n">
        <v>2059</v>
      </c>
      <c r="B2061" s="5" t="s">
        <v>609</v>
      </c>
      <c r="C2061" s="4" t="str">
        <f aca="false">"20215046831"</f>
        <v>20215046831</v>
      </c>
      <c r="D2061" s="12" t="s">
        <v>460</v>
      </c>
      <c r="E2061" s="12" t="s">
        <v>30</v>
      </c>
      <c r="F2061" s="12" t="s">
        <v>13</v>
      </c>
      <c r="G2061" s="4" t="str">
        <f aca="false">"68"</f>
        <v>68</v>
      </c>
      <c r="H2061" s="4" t="str">
        <f aca="false">"31"</f>
        <v>31</v>
      </c>
      <c r="I2061" s="13" t="n">
        <v>0</v>
      </c>
      <c r="J2061" s="12" t="s">
        <v>14</v>
      </c>
    </row>
    <row r="2062" customFormat="false" ht="27" hidden="false" customHeight="true" outlineLevel="0" collapsed="false">
      <c r="A2062" s="4" t="n">
        <v>2060</v>
      </c>
      <c r="B2062" s="5" t="s">
        <v>610</v>
      </c>
      <c r="C2062" s="4" t="str">
        <f aca="false">"20215046832"</f>
        <v>20215046832</v>
      </c>
      <c r="D2062" s="12" t="s">
        <v>460</v>
      </c>
      <c r="E2062" s="12" t="s">
        <v>30</v>
      </c>
      <c r="F2062" s="12" t="s">
        <v>13</v>
      </c>
      <c r="G2062" s="4" t="str">
        <f aca="false">"68"</f>
        <v>68</v>
      </c>
      <c r="H2062" s="4" t="str">
        <f aca="false">"32"</f>
        <v>32</v>
      </c>
      <c r="I2062" s="13" t="n">
        <v>0</v>
      </c>
      <c r="J2062" s="12" t="s">
        <v>14</v>
      </c>
    </row>
    <row r="2063" customFormat="false" ht="27" hidden="false" customHeight="true" outlineLevel="0" collapsed="false">
      <c r="A2063" s="4" t="n">
        <v>2061</v>
      </c>
      <c r="B2063" s="5" t="s">
        <v>611</v>
      </c>
      <c r="C2063" s="4" t="str">
        <f aca="false">"20215016901"</f>
        <v>20215016901</v>
      </c>
      <c r="D2063" s="12" t="s">
        <v>612</v>
      </c>
      <c r="E2063" s="12" t="s">
        <v>30</v>
      </c>
      <c r="F2063" s="12" t="s">
        <v>13</v>
      </c>
      <c r="G2063" s="4" t="str">
        <f aca="false">"69"</f>
        <v>69</v>
      </c>
      <c r="H2063" s="4" t="str">
        <f aca="false">"01"</f>
        <v>01</v>
      </c>
      <c r="I2063" s="13" t="n">
        <v>0</v>
      </c>
      <c r="J2063" s="12" t="s">
        <v>14</v>
      </c>
    </row>
    <row r="2064" customFormat="false" ht="27" hidden="false" customHeight="true" outlineLevel="0" collapsed="false">
      <c r="A2064" s="4" t="n">
        <v>2062</v>
      </c>
      <c r="B2064" s="5" t="s">
        <v>613</v>
      </c>
      <c r="C2064" s="4" t="str">
        <f aca="false">"20215016902"</f>
        <v>20215016902</v>
      </c>
      <c r="D2064" s="12" t="s">
        <v>612</v>
      </c>
      <c r="E2064" s="12" t="s">
        <v>30</v>
      </c>
      <c r="F2064" s="12" t="s">
        <v>13</v>
      </c>
      <c r="G2064" s="4" t="str">
        <f aca="false">"69"</f>
        <v>69</v>
      </c>
      <c r="H2064" s="4" t="str">
        <f aca="false">"02"</f>
        <v>02</v>
      </c>
      <c r="I2064" s="13" t="n">
        <v>0</v>
      </c>
      <c r="J2064" s="12" t="s">
        <v>14</v>
      </c>
    </row>
    <row r="2065" customFormat="false" ht="27" hidden="false" customHeight="true" outlineLevel="0" collapsed="false">
      <c r="A2065" s="4" t="n">
        <v>2063</v>
      </c>
      <c r="B2065" s="5" t="s">
        <v>614</v>
      </c>
      <c r="C2065" s="4" t="str">
        <f aca="false">"20215016903"</f>
        <v>20215016903</v>
      </c>
      <c r="D2065" s="12" t="s">
        <v>612</v>
      </c>
      <c r="E2065" s="12" t="s">
        <v>30</v>
      </c>
      <c r="F2065" s="12" t="s">
        <v>13</v>
      </c>
      <c r="G2065" s="4" t="str">
        <f aca="false">"69"</f>
        <v>69</v>
      </c>
      <c r="H2065" s="4" t="str">
        <f aca="false">"03"</f>
        <v>03</v>
      </c>
      <c r="I2065" s="13" t="n">
        <v>0</v>
      </c>
      <c r="J2065" s="12" t="s">
        <v>14</v>
      </c>
    </row>
    <row r="2066" customFormat="false" ht="27" hidden="false" customHeight="true" outlineLevel="0" collapsed="false">
      <c r="A2066" s="4" t="n">
        <v>2064</v>
      </c>
      <c r="B2066" s="5" t="s">
        <v>615</v>
      </c>
      <c r="C2066" s="4" t="str">
        <f aca="false">"20215016904"</f>
        <v>20215016904</v>
      </c>
      <c r="D2066" s="12" t="s">
        <v>612</v>
      </c>
      <c r="E2066" s="12" t="s">
        <v>30</v>
      </c>
      <c r="F2066" s="12" t="s">
        <v>13</v>
      </c>
      <c r="G2066" s="4" t="str">
        <f aca="false">"69"</f>
        <v>69</v>
      </c>
      <c r="H2066" s="4" t="str">
        <f aca="false">"04"</f>
        <v>04</v>
      </c>
      <c r="I2066" s="13" t="n">
        <v>0</v>
      </c>
      <c r="J2066" s="12" t="s">
        <v>14</v>
      </c>
    </row>
    <row r="2067" customFormat="false" ht="27" hidden="false" customHeight="true" outlineLevel="0" collapsed="false">
      <c r="A2067" s="4" t="n">
        <v>2065</v>
      </c>
      <c r="B2067" s="5" t="s">
        <v>616</v>
      </c>
      <c r="C2067" s="4" t="str">
        <f aca="false">"20215016905"</f>
        <v>20215016905</v>
      </c>
      <c r="D2067" s="12" t="s">
        <v>612</v>
      </c>
      <c r="E2067" s="12" t="s">
        <v>30</v>
      </c>
      <c r="F2067" s="12" t="s">
        <v>13</v>
      </c>
      <c r="G2067" s="4" t="str">
        <f aca="false">"69"</f>
        <v>69</v>
      </c>
      <c r="H2067" s="4" t="str">
        <f aca="false">"05"</f>
        <v>05</v>
      </c>
      <c r="I2067" s="13" t="n">
        <v>72</v>
      </c>
      <c r="J2067" s="12"/>
    </row>
    <row r="2068" customFormat="false" ht="27" hidden="false" customHeight="true" outlineLevel="0" collapsed="false">
      <c r="A2068" s="4" t="n">
        <v>2066</v>
      </c>
      <c r="B2068" s="5" t="s">
        <v>617</v>
      </c>
      <c r="C2068" s="4" t="str">
        <f aca="false">"20215016906"</f>
        <v>20215016906</v>
      </c>
      <c r="D2068" s="12" t="s">
        <v>612</v>
      </c>
      <c r="E2068" s="12" t="s">
        <v>30</v>
      </c>
      <c r="F2068" s="12" t="s">
        <v>13</v>
      </c>
      <c r="G2068" s="4" t="str">
        <f aca="false">"69"</f>
        <v>69</v>
      </c>
      <c r="H2068" s="4" t="str">
        <f aca="false">"06"</f>
        <v>06</v>
      </c>
      <c r="I2068" s="13" t="n">
        <v>0</v>
      </c>
      <c r="J2068" s="12" t="s">
        <v>14</v>
      </c>
    </row>
    <row r="2069" customFormat="false" ht="27" hidden="false" customHeight="true" outlineLevel="0" collapsed="false">
      <c r="A2069" s="4" t="n">
        <v>2067</v>
      </c>
      <c r="B2069" s="5" t="s">
        <v>618</v>
      </c>
      <c r="C2069" s="4" t="str">
        <f aca="false">"20215016907"</f>
        <v>20215016907</v>
      </c>
      <c r="D2069" s="12" t="s">
        <v>612</v>
      </c>
      <c r="E2069" s="12" t="s">
        <v>30</v>
      </c>
      <c r="F2069" s="12" t="s">
        <v>13</v>
      </c>
      <c r="G2069" s="4" t="str">
        <f aca="false">"69"</f>
        <v>69</v>
      </c>
      <c r="H2069" s="4" t="str">
        <f aca="false">"07"</f>
        <v>07</v>
      </c>
      <c r="I2069" s="13" t="n">
        <v>0</v>
      </c>
      <c r="J2069" s="12" t="s">
        <v>14</v>
      </c>
    </row>
    <row r="2070" customFormat="false" ht="27" hidden="false" customHeight="true" outlineLevel="0" collapsed="false">
      <c r="A2070" s="4" t="n">
        <v>2068</v>
      </c>
      <c r="B2070" s="5" t="s">
        <v>619</v>
      </c>
      <c r="C2070" s="4" t="str">
        <f aca="false">"20215016908"</f>
        <v>20215016908</v>
      </c>
      <c r="D2070" s="12" t="s">
        <v>612</v>
      </c>
      <c r="E2070" s="12" t="s">
        <v>30</v>
      </c>
      <c r="F2070" s="12" t="s">
        <v>13</v>
      </c>
      <c r="G2070" s="4" t="str">
        <f aca="false">"69"</f>
        <v>69</v>
      </c>
      <c r="H2070" s="4" t="str">
        <f aca="false">"08"</f>
        <v>08</v>
      </c>
      <c r="I2070" s="13" t="n">
        <v>0</v>
      </c>
      <c r="J2070" s="12" t="s">
        <v>14</v>
      </c>
    </row>
    <row r="2071" customFormat="false" ht="27" hidden="false" customHeight="true" outlineLevel="0" collapsed="false">
      <c r="A2071" s="4" t="n">
        <v>2069</v>
      </c>
      <c r="B2071" s="5" t="s">
        <v>620</v>
      </c>
      <c r="C2071" s="4" t="str">
        <f aca="false">"20215016909"</f>
        <v>20215016909</v>
      </c>
      <c r="D2071" s="12" t="s">
        <v>612</v>
      </c>
      <c r="E2071" s="12" t="s">
        <v>30</v>
      </c>
      <c r="F2071" s="12" t="s">
        <v>13</v>
      </c>
      <c r="G2071" s="4" t="str">
        <f aca="false">"69"</f>
        <v>69</v>
      </c>
      <c r="H2071" s="4" t="str">
        <f aca="false">"09"</f>
        <v>09</v>
      </c>
      <c r="I2071" s="13" t="n">
        <v>66.5</v>
      </c>
      <c r="J2071" s="12"/>
    </row>
    <row r="2072" customFormat="false" ht="27" hidden="false" customHeight="true" outlineLevel="0" collapsed="false">
      <c r="A2072" s="4" t="n">
        <v>2070</v>
      </c>
      <c r="B2072" s="5" t="s">
        <v>621</v>
      </c>
      <c r="C2072" s="4" t="str">
        <f aca="false">"20215016910"</f>
        <v>20215016910</v>
      </c>
      <c r="D2072" s="12" t="s">
        <v>612</v>
      </c>
      <c r="E2072" s="12" t="s">
        <v>30</v>
      </c>
      <c r="F2072" s="12" t="s">
        <v>13</v>
      </c>
      <c r="G2072" s="4" t="str">
        <f aca="false">"69"</f>
        <v>69</v>
      </c>
      <c r="H2072" s="4" t="str">
        <f aca="false">"10"</f>
        <v>10</v>
      </c>
      <c r="I2072" s="13" t="n">
        <v>56.5</v>
      </c>
      <c r="J2072" s="12"/>
    </row>
    <row r="2073" customFormat="false" ht="27" hidden="false" customHeight="true" outlineLevel="0" collapsed="false">
      <c r="A2073" s="4" t="n">
        <v>2071</v>
      </c>
      <c r="B2073" s="5" t="s">
        <v>622</v>
      </c>
      <c r="C2073" s="4" t="str">
        <f aca="false">"20215016911"</f>
        <v>20215016911</v>
      </c>
      <c r="D2073" s="12" t="s">
        <v>612</v>
      </c>
      <c r="E2073" s="12" t="s">
        <v>30</v>
      </c>
      <c r="F2073" s="12" t="s">
        <v>13</v>
      </c>
      <c r="G2073" s="4" t="str">
        <f aca="false">"69"</f>
        <v>69</v>
      </c>
      <c r="H2073" s="4" t="str">
        <f aca="false">"11"</f>
        <v>11</v>
      </c>
      <c r="I2073" s="13" t="n">
        <v>63</v>
      </c>
      <c r="J2073" s="12"/>
    </row>
    <row r="2074" customFormat="false" ht="27" hidden="false" customHeight="true" outlineLevel="0" collapsed="false">
      <c r="A2074" s="4" t="n">
        <v>2072</v>
      </c>
      <c r="B2074" s="5" t="s">
        <v>623</v>
      </c>
      <c r="C2074" s="4" t="str">
        <f aca="false">"20215016912"</f>
        <v>20215016912</v>
      </c>
      <c r="D2074" s="12" t="s">
        <v>612</v>
      </c>
      <c r="E2074" s="12" t="s">
        <v>30</v>
      </c>
      <c r="F2074" s="12" t="s">
        <v>13</v>
      </c>
      <c r="G2074" s="4" t="str">
        <f aca="false">"69"</f>
        <v>69</v>
      </c>
      <c r="H2074" s="4" t="str">
        <f aca="false">"12"</f>
        <v>12</v>
      </c>
      <c r="I2074" s="13" t="n">
        <v>0</v>
      </c>
      <c r="J2074" s="12" t="s">
        <v>14</v>
      </c>
    </row>
    <row r="2075" customFormat="false" ht="27" hidden="false" customHeight="true" outlineLevel="0" collapsed="false">
      <c r="A2075" s="4" t="n">
        <v>2073</v>
      </c>
      <c r="B2075" s="5" t="s">
        <v>624</v>
      </c>
      <c r="C2075" s="4" t="str">
        <f aca="false">"20215016913"</f>
        <v>20215016913</v>
      </c>
      <c r="D2075" s="12" t="s">
        <v>612</v>
      </c>
      <c r="E2075" s="12" t="s">
        <v>30</v>
      </c>
      <c r="F2075" s="12" t="s">
        <v>13</v>
      </c>
      <c r="G2075" s="4" t="str">
        <f aca="false">"69"</f>
        <v>69</v>
      </c>
      <c r="H2075" s="4" t="str">
        <f aca="false">"13"</f>
        <v>13</v>
      </c>
      <c r="I2075" s="13" t="n">
        <v>70.5</v>
      </c>
      <c r="J2075" s="12"/>
    </row>
    <row r="2076" customFormat="false" ht="27" hidden="false" customHeight="true" outlineLevel="0" collapsed="false">
      <c r="A2076" s="4" t="n">
        <v>2074</v>
      </c>
      <c r="B2076" s="5" t="s">
        <v>625</v>
      </c>
      <c r="C2076" s="4" t="str">
        <f aca="false">"20215016914"</f>
        <v>20215016914</v>
      </c>
      <c r="D2076" s="12" t="s">
        <v>612</v>
      </c>
      <c r="E2076" s="12" t="s">
        <v>30</v>
      </c>
      <c r="F2076" s="12" t="s">
        <v>13</v>
      </c>
      <c r="G2076" s="4" t="str">
        <f aca="false">"69"</f>
        <v>69</v>
      </c>
      <c r="H2076" s="4" t="str">
        <f aca="false">"14"</f>
        <v>14</v>
      </c>
      <c r="I2076" s="13" t="n">
        <v>0</v>
      </c>
      <c r="J2076" s="12" t="s">
        <v>14</v>
      </c>
    </row>
    <row r="2077" customFormat="false" ht="27" hidden="false" customHeight="true" outlineLevel="0" collapsed="false">
      <c r="A2077" s="4" t="n">
        <v>2075</v>
      </c>
      <c r="B2077" s="5" t="s">
        <v>626</v>
      </c>
      <c r="C2077" s="4" t="str">
        <f aca="false">"20215016915"</f>
        <v>20215016915</v>
      </c>
      <c r="D2077" s="12" t="s">
        <v>612</v>
      </c>
      <c r="E2077" s="12" t="s">
        <v>30</v>
      </c>
      <c r="F2077" s="12" t="s">
        <v>13</v>
      </c>
      <c r="G2077" s="4" t="str">
        <f aca="false">"69"</f>
        <v>69</v>
      </c>
      <c r="H2077" s="4" t="str">
        <f aca="false">"15"</f>
        <v>15</v>
      </c>
      <c r="I2077" s="13" t="n">
        <v>0</v>
      </c>
      <c r="J2077" s="12" t="s">
        <v>14</v>
      </c>
    </row>
    <row r="2078" customFormat="false" ht="27" hidden="false" customHeight="true" outlineLevel="0" collapsed="false">
      <c r="A2078" s="4" t="n">
        <v>2076</v>
      </c>
      <c r="B2078" s="5" t="s">
        <v>627</v>
      </c>
      <c r="C2078" s="4" t="str">
        <f aca="false">"20215016916"</f>
        <v>20215016916</v>
      </c>
      <c r="D2078" s="12" t="s">
        <v>612</v>
      </c>
      <c r="E2078" s="12" t="s">
        <v>30</v>
      </c>
      <c r="F2078" s="12" t="s">
        <v>13</v>
      </c>
      <c r="G2078" s="4" t="str">
        <f aca="false">"69"</f>
        <v>69</v>
      </c>
      <c r="H2078" s="4" t="str">
        <f aca="false">"16"</f>
        <v>16</v>
      </c>
      <c r="I2078" s="13" t="n">
        <v>0</v>
      </c>
      <c r="J2078" s="12" t="s">
        <v>14</v>
      </c>
    </row>
    <row r="2079" customFormat="false" ht="27" hidden="false" customHeight="true" outlineLevel="0" collapsed="false">
      <c r="A2079" s="4" t="n">
        <v>2077</v>
      </c>
      <c r="B2079" s="5" t="s">
        <v>628</v>
      </c>
      <c r="C2079" s="4" t="str">
        <f aca="false">"20215016917"</f>
        <v>20215016917</v>
      </c>
      <c r="D2079" s="12" t="s">
        <v>612</v>
      </c>
      <c r="E2079" s="12" t="s">
        <v>30</v>
      </c>
      <c r="F2079" s="12" t="s">
        <v>13</v>
      </c>
      <c r="G2079" s="4" t="str">
        <f aca="false">"69"</f>
        <v>69</v>
      </c>
      <c r="H2079" s="4" t="str">
        <f aca="false">"17"</f>
        <v>17</v>
      </c>
      <c r="I2079" s="13" t="n">
        <v>57</v>
      </c>
      <c r="J2079" s="12"/>
    </row>
    <row r="2080" customFormat="false" ht="27" hidden="false" customHeight="true" outlineLevel="0" collapsed="false">
      <c r="A2080" s="4" t="n">
        <v>2078</v>
      </c>
      <c r="B2080" s="5" t="s">
        <v>629</v>
      </c>
      <c r="C2080" s="4" t="str">
        <f aca="false">"20215016918"</f>
        <v>20215016918</v>
      </c>
      <c r="D2080" s="12" t="s">
        <v>612</v>
      </c>
      <c r="E2080" s="12" t="s">
        <v>30</v>
      </c>
      <c r="F2080" s="12" t="s">
        <v>13</v>
      </c>
      <c r="G2080" s="4" t="str">
        <f aca="false">"69"</f>
        <v>69</v>
      </c>
      <c r="H2080" s="4" t="str">
        <f aca="false">"18"</f>
        <v>18</v>
      </c>
      <c r="I2080" s="13" t="n">
        <v>68.5</v>
      </c>
      <c r="J2080" s="12"/>
    </row>
    <row r="2081" customFormat="false" ht="27" hidden="false" customHeight="true" outlineLevel="0" collapsed="false">
      <c r="A2081" s="4" t="n">
        <v>2079</v>
      </c>
      <c r="B2081" s="5" t="s">
        <v>630</v>
      </c>
      <c r="C2081" s="4" t="str">
        <f aca="false">"20215016919"</f>
        <v>20215016919</v>
      </c>
      <c r="D2081" s="12" t="s">
        <v>612</v>
      </c>
      <c r="E2081" s="12" t="s">
        <v>30</v>
      </c>
      <c r="F2081" s="12" t="s">
        <v>13</v>
      </c>
      <c r="G2081" s="4" t="str">
        <f aca="false">"69"</f>
        <v>69</v>
      </c>
      <c r="H2081" s="4" t="str">
        <f aca="false">"19"</f>
        <v>19</v>
      </c>
      <c r="I2081" s="13" t="n">
        <v>0</v>
      </c>
      <c r="J2081" s="12" t="s">
        <v>14</v>
      </c>
    </row>
    <row r="2082" customFormat="false" ht="27" hidden="false" customHeight="true" outlineLevel="0" collapsed="false">
      <c r="A2082" s="4" t="n">
        <v>2080</v>
      </c>
      <c r="B2082" s="5" t="s">
        <v>631</v>
      </c>
      <c r="C2082" s="4" t="str">
        <f aca="false">"20215016920"</f>
        <v>20215016920</v>
      </c>
      <c r="D2082" s="12" t="s">
        <v>612</v>
      </c>
      <c r="E2082" s="12" t="s">
        <v>30</v>
      </c>
      <c r="F2082" s="12" t="s">
        <v>13</v>
      </c>
      <c r="G2082" s="4" t="str">
        <f aca="false">"69"</f>
        <v>69</v>
      </c>
      <c r="H2082" s="4" t="str">
        <f aca="false">"20"</f>
        <v>20</v>
      </c>
      <c r="I2082" s="13" t="n">
        <v>0</v>
      </c>
      <c r="J2082" s="12" t="s">
        <v>14</v>
      </c>
    </row>
    <row r="2083" customFormat="false" ht="27" hidden="false" customHeight="true" outlineLevel="0" collapsed="false">
      <c r="A2083" s="4" t="n">
        <v>2081</v>
      </c>
      <c r="B2083" s="5" t="s">
        <v>632</v>
      </c>
      <c r="C2083" s="4" t="str">
        <f aca="false">"20215016921"</f>
        <v>20215016921</v>
      </c>
      <c r="D2083" s="12" t="s">
        <v>612</v>
      </c>
      <c r="E2083" s="12" t="s">
        <v>30</v>
      </c>
      <c r="F2083" s="12" t="s">
        <v>13</v>
      </c>
      <c r="G2083" s="4" t="str">
        <f aca="false">"69"</f>
        <v>69</v>
      </c>
      <c r="H2083" s="4" t="str">
        <f aca="false">"21"</f>
        <v>21</v>
      </c>
      <c r="I2083" s="13" t="n">
        <v>0</v>
      </c>
      <c r="J2083" s="12" t="s">
        <v>14</v>
      </c>
    </row>
    <row r="2084" customFormat="false" ht="27" hidden="false" customHeight="true" outlineLevel="0" collapsed="false">
      <c r="A2084" s="4" t="n">
        <v>2082</v>
      </c>
      <c r="B2084" s="5" t="s">
        <v>633</v>
      </c>
      <c r="C2084" s="4" t="str">
        <f aca="false">"20215016922"</f>
        <v>20215016922</v>
      </c>
      <c r="D2084" s="12" t="s">
        <v>612</v>
      </c>
      <c r="E2084" s="12" t="s">
        <v>30</v>
      </c>
      <c r="F2084" s="12" t="s">
        <v>13</v>
      </c>
      <c r="G2084" s="4" t="str">
        <f aca="false">"69"</f>
        <v>69</v>
      </c>
      <c r="H2084" s="4" t="str">
        <f aca="false">"22"</f>
        <v>22</v>
      </c>
      <c r="I2084" s="13" t="n">
        <v>0</v>
      </c>
      <c r="J2084" s="12" t="s">
        <v>14</v>
      </c>
    </row>
    <row r="2085" customFormat="false" ht="27" hidden="false" customHeight="true" outlineLevel="0" collapsed="false">
      <c r="A2085" s="4" t="n">
        <v>2083</v>
      </c>
      <c r="B2085" s="5" t="s">
        <v>634</v>
      </c>
      <c r="C2085" s="4" t="str">
        <f aca="false">"20215016923"</f>
        <v>20215016923</v>
      </c>
      <c r="D2085" s="12" t="s">
        <v>612</v>
      </c>
      <c r="E2085" s="12" t="s">
        <v>30</v>
      </c>
      <c r="F2085" s="12" t="s">
        <v>13</v>
      </c>
      <c r="G2085" s="4" t="str">
        <f aca="false">"69"</f>
        <v>69</v>
      </c>
      <c r="H2085" s="4" t="str">
        <f aca="false">"23"</f>
        <v>23</v>
      </c>
      <c r="I2085" s="13" t="n">
        <v>0</v>
      </c>
      <c r="J2085" s="12" t="s">
        <v>14</v>
      </c>
    </row>
    <row r="2086" customFormat="false" ht="27" hidden="false" customHeight="true" outlineLevel="0" collapsed="false">
      <c r="A2086" s="4" t="n">
        <v>2084</v>
      </c>
      <c r="B2086" s="5" t="s">
        <v>635</v>
      </c>
      <c r="C2086" s="4" t="str">
        <f aca="false">"20215016924"</f>
        <v>20215016924</v>
      </c>
      <c r="D2086" s="12" t="s">
        <v>612</v>
      </c>
      <c r="E2086" s="12" t="s">
        <v>30</v>
      </c>
      <c r="F2086" s="12" t="s">
        <v>13</v>
      </c>
      <c r="G2086" s="4" t="str">
        <f aca="false">"69"</f>
        <v>69</v>
      </c>
      <c r="H2086" s="4" t="str">
        <f aca="false">"24"</f>
        <v>24</v>
      </c>
      <c r="I2086" s="13" t="n">
        <v>77.5</v>
      </c>
      <c r="J2086" s="12"/>
    </row>
    <row r="2087" customFormat="false" ht="27" hidden="false" customHeight="true" outlineLevel="0" collapsed="false">
      <c r="A2087" s="4" t="n">
        <v>2085</v>
      </c>
      <c r="B2087" s="5" t="s">
        <v>636</v>
      </c>
      <c r="C2087" s="4" t="str">
        <f aca="false">"20215016925"</f>
        <v>20215016925</v>
      </c>
      <c r="D2087" s="12" t="s">
        <v>612</v>
      </c>
      <c r="E2087" s="12" t="s">
        <v>30</v>
      </c>
      <c r="F2087" s="12" t="s">
        <v>13</v>
      </c>
      <c r="G2087" s="4" t="str">
        <f aca="false">"69"</f>
        <v>69</v>
      </c>
      <c r="H2087" s="4" t="str">
        <f aca="false">"25"</f>
        <v>25</v>
      </c>
      <c r="I2087" s="13" t="n">
        <v>0</v>
      </c>
      <c r="J2087" s="12" t="s">
        <v>14</v>
      </c>
    </row>
    <row r="2088" customFormat="false" ht="27" hidden="false" customHeight="true" outlineLevel="0" collapsed="false">
      <c r="A2088" s="4" t="n">
        <v>2086</v>
      </c>
      <c r="B2088" s="5" t="s">
        <v>637</v>
      </c>
      <c r="C2088" s="4" t="str">
        <f aca="false">"20215016926"</f>
        <v>20215016926</v>
      </c>
      <c r="D2088" s="12" t="s">
        <v>612</v>
      </c>
      <c r="E2088" s="12" t="s">
        <v>30</v>
      </c>
      <c r="F2088" s="12" t="s">
        <v>13</v>
      </c>
      <c r="G2088" s="4" t="str">
        <f aca="false">"69"</f>
        <v>69</v>
      </c>
      <c r="H2088" s="4" t="str">
        <f aca="false">"26"</f>
        <v>26</v>
      </c>
      <c r="I2088" s="13" t="n">
        <v>62</v>
      </c>
      <c r="J2088" s="12"/>
    </row>
    <row r="2089" customFormat="false" ht="27" hidden="false" customHeight="true" outlineLevel="0" collapsed="false">
      <c r="A2089" s="4" t="n">
        <v>2087</v>
      </c>
      <c r="B2089" s="5" t="s">
        <v>638</v>
      </c>
      <c r="C2089" s="4" t="str">
        <f aca="false">"20215016927"</f>
        <v>20215016927</v>
      </c>
      <c r="D2089" s="12" t="s">
        <v>612</v>
      </c>
      <c r="E2089" s="12" t="s">
        <v>30</v>
      </c>
      <c r="F2089" s="12" t="s">
        <v>13</v>
      </c>
      <c r="G2089" s="4" t="str">
        <f aca="false">"69"</f>
        <v>69</v>
      </c>
      <c r="H2089" s="4" t="str">
        <f aca="false">"27"</f>
        <v>27</v>
      </c>
      <c r="I2089" s="13" t="n">
        <v>0</v>
      </c>
      <c r="J2089" s="12" t="s">
        <v>14</v>
      </c>
    </row>
    <row r="2090" customFormat="false" ht="27" hidden="false" customHeight="true" outlineLevel="0" collapsed="false">
      <c r="A2090" s="4" t="n">
        <v>2088</v>
      </c>
      <c r="B2090" s="5" t="s">
        <v>639</v>
      </c>
      <c r="C2090" s="4" t="str">
        <f aca="false">"20215016928"</f>
        <v>20215016928</v>
      </c>
      <c r="D2090" s="12" t="s">
        <v>612</v>
      </c>
      <c r="E2090" s="12" t="s">
        <v>30</v>
      </c>
      <c r="F2090" s="12" t="s">
        <v>13</v>
      </c>
      <c r="G2090" s="4" t="str">
        <f aca="false">"69"</f>
        <v>69</v>
      </c>
      <c r="H2090" s="4" t="str">
        <f aca="false">"28"</f>
        <v>28</v>
      </c>
      <c r="I2090" s="13" t="n">
        <v>0</v>
      </c>
      <c r="J2090" s="12" t="s">
        <v>14</v>
      </c>
    </row>
    <row r="2091" customFormat="false" ht="27" hidden="false" customHeight="true" outlineLevel="0" collapsed="false">
      <c r="A2091" s="4" t="n">
        <v>2089</v>
      </c>
      <c r="B2091" s="5" t="s">
        <v>640</v>
      </c>
      <c r="C2091" s="4" t="str">
        <f aca="false">"20215016929"</f>
        <v>20215016929</v>
      </c>
      <c r="D2091" s="12" t="s">
        <v>612</v>
      </c>
      <c r="E2091" s="12" t="s">
        <v>30</v>
      </c>
      <c r="F2091" s="12" t="s">
        <v>13</v>
      </c>
      <c r="G2091" s="4" t="str">
        <f aca="false">"69"</f>
        <v>69</v>
      </c>
      <c r="H2091" s="4" t="str">
        <f aca="false">"29"</f>
        <v>29</v>
      </c>
      <c r="I2091" s="13" t="n">
        <v>0</v>
      </c>
      <c r="J2091" s="12" t="s">
        <v>14</v>
      </c>
    </row>
    <row r="2092" customFormat="false" ht="27" hidden="false" customHeight="true" outlineLevel="0" collapsed="false">
      <c r="A2092" s="4" t="n">
        <v>2090</v>
      </c>
      <c r="B2092" s="5" t="s">
        <v>641</v>
      </c>
      <c r="C2092" s="4" t="str">
        <f aca="false">"20215016930"</f>
        <v>20215016930</v>
      </c>
      <c r="D2092" s="12" t="s">
        <v>612</v>
      </c>
      <c r="E2092" s="12" t="s">
        <v>30</v>
      </c>
      <c r="F2092" s="12" t="s">
        <v>13</v>
      </c>
      <c r="G2092" s="4" t="str">
        <f aca="false">"69"</f>
        <v>69</v>
      </c>
      <c r="H2092" s="4" t="str">
        <f aca="false">"30"</f>
        <v>30</v>
      </c>
      <c r="I2092" s="13" t="n">
        <v>77</v>
      </c>
      <c r="J2092" s="12"/>
    </row>
    <row r="2093" customFormat="false" ht="27" hidden="false" customHeight="true" outlineLevel="0" collapsed="false">
      <c r="A2093" s="4" t="n">
        <v>2091</v>
      </c>
      <c r="B2093" s="5" t="s">
        <v>642</v>
      </c>
      <c r="C2093" s="4" t="str">
        <f aca="false">"20215017001"</f>
        <v>20215017001</v>
      </c>
      <c r="D2093" s="12" t="s">
        <v>612</v>
      </c>
      <c r="E2093" s="12" t="s">
        <v>30</v>
      </c>
      <c r="F2093" s="12" t="s">
        <v>13</v>
      </c>
      <c r="G2093" s="4" t="str">
        <f aca="false">"70"</f>
        <v>70</v>
      </c>
      <c r="H2093" s="4" t="str">
        <f aca="false">"01"</f>
        <v>01</v>
      </c>
      <c r="I2093" s="13" t="n">
        <v>78.5</v>
      </c>
      <c r="J2093" s="12"/>
    </row>
    <row r="2094" customFormat="false" ht="27" hidden="false" customHeight="true" outlineLevel="0" collapsed="false">
      <c r="A2094" s="4" t="n">
        <v>2092</v>
      </c>
      <c r="B2094" s="5" t="s">
        <v>643</v>
      </c>
      <c r="C2094" s="4" t="str">
        <f aca="false">"20215017002"</f>
        <v>20215017002</v>
      </c>
      <c r="D2094" s="12" t="s">
        <v>612</v>
      </c>
      <c r="E2094" s="12" t="s">
        <v>30</v>
      </c>
      <c r="F2094" s="12" t="s">
        <v>13</v>
      </c>
      <c r="G2094" s="4" t="str">
        <f aca="false">"70"</f>
        <v>70</v>
      </c>
      <c r="H2094" s="4" t="str">
        <f aca="false">"02"</f>
        <v>02</v>
      </c>
      <c r="I2094" s="13" t="n">
        <v>0</v>
      </c>
      <c r="J2094" s="12" t="s">
        <v>14</v>
      </c>
    </row>
    <row r="2095" customFormat="false" ht="27" hidden="false" customHeight="true" outlineLevel="0" collapsed="false">
      <c r="A2095" s="4" t="n">
        <v>2093</v>
      </c>
      <c r="B2095" s="5" t="s">
        <v>644</v>
      </c>
      <c r="C2095" s="4" t="str">
        <f aca="false">"20215017003"</f>
        <v>20215017003</v>
      </c>
      <c r="D2095" s="12" t="s">
        <v>612</v>
      </c>
      <c r="E2095" s="12" t="s">
        <v>30</v>
      </c>
      <c r="F2095" s="12" t="s">
        <v>13</v>
      </c>
      <c r="G2095" s="4" t="str">
        <f aca="false">"70"</f>
        <v>70</v>
      </c>
      <c r="H2095" s="4" t="str">
        <f aca="false">"03"</f>
        <v>03</v>
      </c>
      <c r="I2095" s="13" t="n">
        <v>0</v>
      </c>
      <c r="J2095" s="12" t="s">
        <v>14</v>
      </c>
    </row>
    <row r="2096" customFormat="false" ht="27" hidden="false" customHeight="true" outlineLevel="0" collapsed="false">
      <c r="A2096" s="4" t="n">
        <v>2094</v>
      </c>
      <c r="B2096" s="5" t="s">
        <v>645</v>
      </c>
      <c r="C2096" s="4" t="str">
        <f aca="false">"20215017004"</f>
        <v>20215017004</v>
      </c>
      <c r="D2096" s="12" t="s">
        <v>612</v>
      </c>
      <c r="E2096" s="12" t="s">
        <v>30</v>
      </c>
      <c r="F2096" s="12" t="s">
        <v>13</v>
      </c>
      <c r="G2096" s="4" t="str">
        <f aca="false">"70"</f>
        <v>70</v>
      </c>
      <c r="H2096" s="4" t="str">
        <f aca="false">"04"</f>
        <v>04</v>
      </c>
      <c r="I2096" s="13" t="n">
        <v>0</v>
      </c>
      <c r="J2096" s="12" t="s">
        <v>14</v>
      </c>
    </row>
    <row r="2097" customFormat="false" ht="27" hidden="false" customHeight="true" outlineLevel="0" collapsed="false">
      <c r="A2097" s="4" t="n">
        <v>2095</v>
      </c>
      <c r="B2097" s="5" t="s">
        <v>646</v>
      </c>
      <c r="C2097" s="4" t="str">
        <f aca="false">"20215017005"</f>
        <v>20215017005</v>
      </c>
      <c r="D2097" s="12" t="s">
        <v>612</v>
      </c>
      <c r="E2097" s="12" t="s">
        <v>30</v>
      </c>
      <c r="F2097" s="12" t="s">
        <v>13</v>
      </c>
      <c r="G2097" s="4" t="str">
        <f aca="false">"70"</f>
        <v>70</v>
      </c>
      <c r="H2097" s="4" t="str">
        <f aca="false">"05"</f>
        <v>05</v>
      </c>
      <c r="I2097" s="13" t="n">
        <v>0</v>
      </c>
      <c r="J2097" s="12" t="s">
        <v>14</v>
      </c>
    </row>
    <row r="2098" customFormat="false" ht="27" hidden="false" customHeight="true" outlineLevel="0" collapsed="false">
      <c r="A2098" s="4" t="n">
        <v>2096</v>
      </c>
      <c r="B2098" s="5" t="s">
        <v>647</v>
      </c>
      <c r="C2098" s="4" t="str">
        <f aca="false">"20215017006"</f>
        <v>20215017006</v>
      </c>
      <c r="D2098" s="12" t="s">
        <v>612</v>
      </c>
      <c r="E2098" s="12" t="s">
        <v>30</v>
      </c>
      <c r="F2098" s="12" t="s">
        <v>13</v>
      </c>
      <c r="G2098" s="4" t="str">
        <f aca="false">"70"</f>
        <v>70</v>
      </c>
      <c r="H2098" s="4" t="str">
        <f aca="false">"06"</f>
        <v>06</v>
      </c>
      <c r="I2098" s="13" t="n">
        <v>0</v>
      </c>
      <c r="J2098" s="12" t="s">
        <v>14</v>
      </c>
    </row>
    <row r="2099" customFormat="false" ht="27" hidden="false" customHeight="true" outlineLevel="0" collapsed="false">
      <c r="A2099" s="4" t="n">
        <v>2097</v>
      </c>
      <c r="B2099" s="5" t="s">
        <v>648</v>
      </c>
      <c r="C2099" s="4" t="str">
        <f aca="false">"20215017007"</f>
        <v>20215017007</v>
      </c>
      <c r="D2099" s="12" t="s">
        <v>612</v>
      </c>
      <c r="E2099" s="12" t="s">
        <v>30</v>
      </c>
      <c r="F2099" s="12" t="s">
        <v>13</v>
      </c>
      <c r="G2099" s="4" t="str">
        <f aca="false">"70"</f>
        <v>70</v>
      </c>
      <c r="H2099" s="4" t="str">
        <f aca="false">"07"</f>
        <v>07</v>
      </c>
      <c r="I2099" s="13" t="n">
        <v>57</v>
      </c>
      <c r="J2099" s="12"/>
    </row>
    <row r="2100" customFormat="false" ht="27" hidden="false" customHeight="true" outlineLevel="0" collapsed="false">
      <c r="A2100" s="4" t="n">
        <v>2098</v>
      </c>
      <c r="B2100" s="5" t="s">
        <v>649</v>
      </c>
      <c r="C2100" s="4" t="str">
        <f aca="false">"20215017008"</f>
        <v>20215017008</v>
      </c>
      <c r="D2100" s="12" t="s">
        <v>612</v>
      </c>
      <c r="E2100" s="12" t="s">
        <v>30</v>
      </c>
      <c r="F2100" s="12" t="s">
        <v>13</v>
      </c>
      <c r="G2100" s="4" t="str">
        <f aca="false">"70"</f>
        <v>70</v>
      </c>
      <c r="H2100" s="4" t="str">
        <f aca="false">"08"</f>
        <v>08</v>
      </c>
      <c r="I2100" s="13" t="n">
        <v>0</v>
      </c>
      <c r="J2100" s="12" t="s">
        <v>14</v>
      </c>
    </row>
    <row r="2101" customFormat="false" ht="27" hidden="false" customHeight="true" outlineLevel="0" collapsed="false">
      <c r="A2101" s="4" t="n">
        <v>2099</v>
      </c>
      <c r="B2101" s="5" t="s">
        <v>650</v>
      </c>
      <c r="C2101" s="4" t="str">
        <f aca="false">"20215017009"</f>
        <v>20215017009</v>
      </c>
      <c r="D2101" s="12" t="s">
        <v>612</v>
      </c>
      <c r="E2101" s="12" t="s">
        <v>30</v>
      </c>
      <c r="F2101" s="12" t="s">
        <v>13</v>
      </c>
      <c r="G2101" s="4" t="str">
        <f aca="false">"70"</f>
        <v>70</v>
      </c>
      <c r="H2101" s="4" t="str">
        <f aca="false">"09"</f>
        <v>09</v>
      </c>
      <c r="I2101" s="13" t="n">
        <v>0</v>
      </c>
      <c r="J2101" s="12" t="s">
        <v>14</v>
      </c>
    </row>
    <row r="2102" customFormat="false" ht="27" hidden="false" customHeight="true" outlineLevel="0" collapsed="false">
      <c r="A2102" s="4" t="n">
        <v>2100</v>
      </c>
      <c r="B2102" s="5" t="s">
        <v>651</v>
      </c>
      <c r="C2102" s="4" t="str">
        <f aca="false">"20215017010"</f>
        <v>20215017010</v>
      </c>
      <c r="D2102" s="12" t="s">
        <v>612</v>
      </c>
      <c r="E2102" s="12" t="s">
        <v>30</v>
      </c>
      <c r="F2102" s="12" t="s">
        <v>13</v>
      </c>
      <c r="G2102" s="4" t="str">
        <f aca="false">"70"</f>
        <v>70</v>
      </c>
      <c r="H2102" s="4" t="str">
        <f aca="false">"10"</f>
        <v>10</v>
      </c>
      <c r="I2102" s="13" t="n">
        <v>0</v>
      </c>
      <c r="J2102" s="12" t="s">
        <v>14</v>
      </c>
    </row>
    <row r="2103" customFormat="false" ht="27" hidden="false" customHeight="true" outlineLevel="0" collapsed="false">
      <c r="A2103" s="4" t="n">
        <v>2101</v>
      </c>
      <c r="B2103" s="5" t="s">
        <v>652</v>
      </c>
      <c r="C2103" s="4" t="str">
        <f aca="false">"20215017011"</f>
        <v>20215017011</v>
      </c>
      <c r="D2103" s="12" t="s">
        <v>612</v>
      </c>
      <c r="E2103" s="12" t="s">
        <v>30</v>
      </c>
      <c r="F2103" s="12" t="s">
        <v>13</v>
      </c>
      <c r="G2103" s="4" t="str">
        <f aca="false">"70"</f>
        <v>70</v>
      </c>
      <c r="H2103" s="4" t="str">
        <f aca="false">"11"</f>
        <v>11</v>
      </c>
      <c r="I2103" s="13" t="n">
        <v>0</v>
      </c>
      <c r="J2103" s="12" t="s">
        <v>14</v>
      </c>
    </row>
    <row r="2104" customFormat="false" ht="27" hidden="false" customHeight="true" outlineLevel="0" collapsed="false">
      <c r="A2104" s="4" t="n">
        <v>2102</v>
      </c>
      <c r="B2104" s="5" t="s">
        <v>653</v>
      </c>
      <c r="C2104" s="4" t="str">
        <f aca="false">"20215017012"</f>
        <v>20215017012</v>
      </c>
      <c r="D2104" s="12" t="s">
        <v>612</v>
      </c>
      <c r="E2104" s="12" t="s">
        <v>30</v>
      </c>
      <c r="F2104" s="12" t="s">
        <v>13</v>
      </c>
      <c r="G2104" s="4" t="str">
        <f aca="false">"70"</f>
        <v>70</v>
      </c>
      <c r="H2104" s="4" t="str">
        <f aca="false">"12"</f>
        <v>12</v>
      </c>
      <c r="I2104" s="13" t="n">
        <v>0</v>
      </c>
      <c r="J2104" s="12" t="s">
        <v>14</v>
      </c>
    </row>
    <row r="2105" customFormat="false" ht="27" hidden="false" customHeight="true" outlineLevel="0" collapsed="false">
      <c r="A2105" s="4" t="n">
        <v>2103</v>
      </c>
      <c r="B2105" s="5" t="s">
        <v>654</v>
      </c>
      <c r="C2105" s="4" t="str">
        <f aca="false">"20215017013"</f>
        <v>20215017013</v>
      </c>
      <c r="D2105" s="12" t="s">
        <v>612</v>
      </c>
      <c r="E2105" s="12" t="s">
        <v>30</v>
      </c>
      <c r="F2105" s="12" t="s">
        <v>13</v>
      </c>
      <c r="G2105" s="4" t="str">
        <f aca="false">"70"</f>
        <v>70</v>
      </c>
      <c r="H2105" s="4" t="str">
        <f aca="false">"13"</f>
        <v>13</v>
      </c>
      <c r="I2105" s="13" t="n">
        <v>0</v>
      </c>
      <c r="J2105" s="12" t="s">
        <v>14</v>
      </c>
    </row>
    <row r="2106" customFormat="false" ht="27" hidden="false" customHeight="true" outlineLevel="0" collapsed="false">
      <c r="A2106" s="4" t="n">
        <v>2104</v>
      </c>
      <c r="B2106" s="5" t="s">
        <v>655</v>
      </c>
      <c r="C2106" s="4" t="str">
        <f aca="false">"20215017014"</f>
        <v>20215017014</v>
      </c>
      <c r="D2106" s="12" t="s">
        <v>612</v>
      </c>
      <c r="E2106" s="12" t="s">
        <v>30</v>
      </c>
      <c r="F2106" s="12" t="s">
        <v>13</v>
      </c>
      <c r="G2106" s="4" t="str">
        <f aca="false">"70"</f>
        <v>70</v>
      </c>
      <c r="H2106" s="4" t="str">
        <f aca="false">"14"</f>
        <v>14</v>
      </c>
      <c r="I2106" s="13" t="n">
        <v>0</v>
      </c>
      <c r="J2106" s="12" t="s">
        <v>14</v>
      </c>
    </row>
    <row r="2107" customFormat="false" ht="27" hidden="false" customHeight="true" outlineLevel="0" collapsed="false">
      <c r="A2107" s="4" t="n">
        <v>2105</v>
      </c>
      <c r="B2107" s="5" t="s">
        <v>656</v>
      </c>
      <c r="C2107" s="4" t="str">
        <f aca="false">"20215017015"</f>
        <v>20215017015</v>
      </c>
      <c r="D2107" s="12" t="s">
        <v>612</v>
      </c>
      <c r="E2107" s="12" t="s">
        <v>30</v>
      </c>
      <c r="F2107" s="12" t="s">
        <v>13</v>
      </c>
      <c r="G2107" s="4" t="str">
        <f aca="false">"70"</f>
        <v>70</v>
      </c>
      <c r="H2107" s="4" t="str">
        <f aca="false">"15"</f>
        <v>15</v>
      </c>
      <c r="I2107" s="13" t="n">
        <v>67.5</v>
      </c>
      <c r="J2107" s="12"/>
    </row>
    <row r="2108" customFormat="false" ht="27" hidden="false" customHeight="true" outlineLevel="0" collapsed="false">
      <c r="A2108" s="4" t="n">
        <v>2106</v>
      </c>
      <c r="B2108" s="5" t="s">
        <v>657</v>
      </c>
      <c r="C2108" s="4" t="str">
        <f aca="false">"20215017016"</f>
        <v>20215017016</v>
      </c>
      <c r="D2108" s="12" t="s">
        <v>612</v>
      </c>
      <c r="E2108" s="12" t="s">
        <v>30</v>
      </c>
      <c r="F2108" s="12" t="s">
        <v>13</v>
      </c>
      <c r="G2108" s="4" t="str">
        <f aca="false">"70"</f>
        <v>70</v>
      </c>
      <c r="H2108" s="4" t="str">
        <f aca="false">"16"</f>
        <v>16</v>
      </c>
      <c r="I2108" s="13" t="n">
        <v>51.5</v>
      </c>
      <c r="J2108" s="12"/>
    </row>
    <row r="2109" customFormat="false" ht="27" hidden="false" customHeight="true" outlineLevel="0" collapsed="false">
      <c r="A2109" s="4" t="n">
        <v>2107</v>
      </c>
      <c r="B2109" s="5" t="s">
        <v>658</v>
      </c>
      <c r="C2109" s="4" t="str">
        <f aca="false">"20215017017"</f>
        <v>20215017017</v>
      </c>
      <c r="D2109" s="12" t="s">
        <v>612</v>
      </c>
      <c r="E2109" s="12" t="s">
        <v>30</v>
      </c>
      <c r="F2109" s="12" t="s">
        <v>13</v>
      </c>
      <c r="G2109" s="4" t="str">
        <f aca="false">"70"</f>
        <v>70</v>
      </c>
      <c r="H2109" s="4" t="str">
        <f aca="false">"17"</f>
        <v>17</v>
      </c>
      <c r="I2109" s="13" t="n">
        <v>0</v>
      </c>
      <c r="J2109" s="12" t="s">
        <v>14</v>
      </c>
    </row>
    <row r="2110" customFormat="false" ht="27" hidden="false" customHeight="true" outlineLevel="0" collapsed="false">
      <c r="A2110" s="4" t="n">
        <v>2108</v>
      </c>
      <c r="B2110" s="5" t="s">
        <v>659</v>
      </c>
      <c r="C2110" s="4" t="str">
        <f aca="false">"20215017018"</f>
        <v>20215017018</v>
      </c>
      <c r="D2110" s="12" t="s">
        <v>612</v>
      </c>
      <c r="E2110" s="12" t="s">
        <v>30</v>
      </c>
      <c r="F2110" s="12" t="s">
        <v>13</v>
      </c>
      <c r="G2110" s="4" t="str">
        <f aca="false">"70"</f>
        <v>70</v>
      </c>
      <c r="H2110" s="4" t="str">
        <f aca="false">"18"</f>
        <v>18</v>
      </c>
      <c r="I2110" s="13" t="n">
        <v>73</v>
      </c>
      <c r="J2110" s="12"/>
    </row>
    <row r="2111" customFormat="false" ht="27" hidden="false" customHeight="true" outlineLevel="0" collapsed="false">
      <c r="A2111" s="4" t="n">
        <v>2109</v>
      </c>
      <c r="B2111" s="5" t="s">
        <v>660</v>
      </c>
      <c r="C2111" s="4" t="str">
        <f aca="false">"20215017019"</f>
        <v>20215017019</v>
      </c>
      <c r="D2111" s="12" t="s">
        <v>612</v>
      </c>
      <c r="E2111" s="12" t="s">
        <v>30</v>
      </c>
      <c r="F2111" s="12" t="s">
        <v>13</v>
      </c>
      <c r="G2111" s="4" t="str">
        <f aca="false">"70"</f>
        <v>70</v>
      </c>
      <c r="H2111" s="4" t="str">
        <f aca="false">"19"</f>
        <v>19</v>
      </c>
      <c r="I2111" s="13" t="n">
        <v>0</v>
      </c>
      <c r="J2111" s="12" t="s">
        <v>14</v>
      </c>
    </row>
    <row r="2112" customFormat="false" ht="27" hidden="false" customHeight="true" outlineLevel="0" collapsed="false">
      <c r="A2112" s="4" t="n">
        <v>2110</v>
      </c>
      <c r="B2112" s="5" t="s">
        <v>661</v>
      </c>
      <c r="C2112" s="4" t="str">
        <f aca="false">"20215017020"</f>
        <v>20215017020</v>
      </c>
      <c r="D2112" s="12" t="s">
        <v>612</v>
      </c>
      <c r="E2112" s="12" t="s">
        <v>30</v>
      </c>
      <c r="F2112" s="12" t="s">
        <v>13</v>
      </c>
      <c r="G2112" s="4" t="str">
        <f aca="false">"70"</f>
        <v>70</v>
      </c>
      <c r="H2112" s="4" t="str">
        <f aca="false">"20"</f>
        <v>20</v>
      </c>
      <c r="I2112" s="13" t="n">
        <v>64.5</v>
      </c>
      <c r="J2112" s="12"/>
    </row>
    <row r="2113" customFormat="false" ht="27" hidden="false" customHeight="true" outlineLevel="0" collapsed="false">
      <c r="A2113" s="4" t="n">
        <v>2111</v>
      </c>
      <c r="B2113" s="5" t="s">
        <v>662</v>
      </c>
      <c r="C2113" s="4" t="str">
        <f aca="false">"20215017021"</f>
        <v>20215017021</v>
      </c>
      <c r="D2113" s="12" t="s">
        <v>612</v>
      </c>
      <c r="E2113" s="12" t="s">
        <v>30</v>
      </c>
      <c r="F2113" s="12" t="s">
        <v>13</v>
      </c>
      <c r="G2113" s="4" t="str">
        <f aca="false">"70"</f>
        <v>70</v>
      </c>
      <c r="H2113" s="4" t="str">
        <f aca="false">"21"</f>
        <v>21</v>
      </c>
      <c r="I2113" s="13" t="n">
        <v>50</v>
      </c>
      <c r="J2113" s="12"/>
    </row>
    <row r="2114" customFormat="false" ht="27" hidden="false" customHeight="true" outlineLevel="0" collapsed="false">
      <c r="A2114" s="4" t="n">
        <v>2112</v>
      </c>
      <c r="B2114" s="5" t="s">
        <v>663</v>
      </c>
      <c r="C2114" s="4" t="str">
        <f aca="false">"20215017022"</f>
        <v>20215017022</v>
      </c>
      <c r="D2114" s="12" t="s">
        <v>612</v>
      </c>
      <c r="E2114" s="12" t="s">
        <v>30</v>
      </c>
      <c r="F2114" s="12" t="s">
        <v>13</v>
      </c>
      <c r="G2114" s="4" t="str">
        <f aca="false">"70"</f>
        <v>70</v>
      </c>
      <c r="H2114" s="4" t="str">
        <f aca="false">"22"</f>
        <v>22</v>
      </c>
      <c r="I2114" s="13" t="n">
        <v>67</v>
      </c>
      <c r="J2114" s="12"/>
    </row>
    <row r="2115" customFormat="false" ht="27" hidden="false" customHeight="true" outlineLevel="0" collapsed="false">
      <c r="A2115" s="4" t="n">
        <v>2113</v>
      </c>
      <c r="B2115" s="5" t="s">
        <v>664</v>
      </c>
      <c r="C2115" s="4" t="str">
        <f aca="false">"20215017023"</f>
        <v>20215017023</v>
      </c>
      <c r="D2115" s="12" t="s">
        <v>612</v>
      </c>
      <c r="E2115" s="12" t="s">
        <v>30</v>
      </c>
      <c r="F2115" s="12" t="s">
        <v>13</v>
      </c>
      <c r="G2115" s="4" t="str">
        <f aca="false">"70"</f>
        <v>70</v>
      </c>
      <c r="H2115" s="4" t="str">
        <f aca="false">"23"</f>
        <v>23</v>
      </c>
      <c r="I2115" s="13" t="n">
        <v>62</v>
      </c>
      <c r="J2115" s="12"/>
    </row>
    <row r="2116" customFormat="false" ht="27" hidden="false" customHeight="true" outlineLevel="0" collapsed="false">
      <c r="A2116" s="4" t="n">
        <v>2114</v>
      </c>
      <c r="B2116" s="5" t="s">
        <v>665</v>
      </c>
      <c r="C2116" s="4" t="str">
        <f aca="false">"20215017024"</f>
        <v>20215017024</v>
      </c>
      <c r="D2116" s="12" t="s">
        <v>612</v>
      </c>
      <c r="E2116" s="12" t="s">
        <v>30</v>
      </c>
      <c r="F2116" s="12" t="s">
        <v>13</v>
      </c>
      <c r="G2116" s="4" t="str">
        <f aca="false">"70"</f>
        <v>70</v>
      </c>
      <c r="H2116" s="4" t="str">
        <f aca="false">"24"</f>
        <v>24</v>
      </c>
      <c r="I2116" s="13" t="n">
        <v>0</v>
      </c>
      <c r="J2116" s="12" t="s">
        <v>14</v>
      </c>
    </row>
    <row r="2117" customFormat="false" ht="27" hidden="false" customHeight="true" outlineLevel="0" collapsed="false">
      <c r="A2117" s="4" t="n">
        <v>2115</v>
      </c>
      <c r="B2117" s="5" t="s">
        <v>666</v>
      </c>
      <c r="C2117" s="4" t="str">
        <f aca="false">"20215017025"</f>
        <v>20215017025</v>
      </c>
      <c r="D2117" s="12" t="s">
        <v>612</v>
      </c>
      <c r="E2117" s="12" t="s">
        <v>30</v>
      </c>
      <c r="F2117" s="12" t="s">
        <v>13</v>
      </c>
      <c r="G2117" s="4" t="str">
        <f aca="false">"70"</f>
        <v>70</v>
      </c>
      <c r="H2117" s="4" t="str">
        <f aca="false">"25"</f>
        <v>25</v>
      </c>
      <c r="I2117" s="13" t="n">
        <v>0</v>
      </c>
      <c r="J2117" s="12" t="s">
        <v>14</v>
      </c>
    </row>
    <row r="2118" customFormat="false" ht="27" hidden="false" customHeight="true" outlineLevel="0" collapsed="false">
      <c r="A2118" s="4" t="n">
        <v>2116</v>
      </c>
      <c r="B2118" s="5" t="s">
        <v>667</v>
      </c>
      <c r="C2118" s="4" t="str">
        <f aca="false">"20215017026"</f>
        <v>20215017026</v>
      </c>
      <c r="D2118" s="12" t="s">
        <v>612</v>
      </c>
      <c r="E2118" s="12" t="s">
        <v>30</v>
      </c>
      <c r="F2118" s="12" t="s">
        <v>13</v>
      </c>
      <c r="G2118" s="4" t="str">
        <f aca="false">"70"</f>
        <v>70</v>
      </c>
      <c r="H2118" s="4" t="str">
        <f aca="false">"26"</f>
        <v>26</v>
      </c>
      <c r="I2118" s="13" t="n">
        <v>0</v>
      </c>
      <c r="J2118" s="12" t="s">
        <v>14</v>
      </c>
    </row>
    <row r="2119" customFormat="false" ht="27" hidden="false" customHeight="true" outlineLevel="0" collapsed="false">
      <c r="A2119" s="4" t="n">
        <v>2117</v>
      </c>
      <c r="B2119" s="5" t="s">
        <v>668</v>
      </c>
      <c r="C2119" s="4" t="str">
        <f aca="false">"20215017027"</f>
        <v>20215017027</v>
      </c>
      <c r="D2119" s="12" t="s">
        <v>612</v>
      </c>
      <c r="E2119" s="12" t="s">
        <v>30</v>
      </c>
      <c r="F2119" s="12" t="s">
        <v>13</v>
      </c>
      <c r="G2119" s="4" t="str">
        <f aca="false">"70"</f>
        <v>70</v>
      </c>
      <c r="H2119" s="4" t="str">
        <f aca="false">"27"</f>
        <v>27</v>
      </c>
      <c r="I2119" s="13" t="n">
        <v>71.5</v>
      </c>
      <c r="J2119" s="12"/>
    </row>
    <row r="2120" customFormat="false" ht="27" hidden="false" customHeight="true" outlineLevel="0" collapsed="false">
      <c r="A2120" s="4" t="n">
        <v>2118</v>
      </c>
      <c r="B2120" s="5" t="s">
        <v>669</v>
      </c>
      <c r="C2120" s="4" t="str">
        <f aca="false">"20215017028"</f>
        <v>20215017028</v>
      </c>
      <c r="D2120" s="12" t="s">
        <v>612</v>
      </c>
      <c r="E2120" s="12" t="s">
        <v>30</v>
      </c>
      <c r="F2120" s="12" t="s">
        <v>13</v>
      </c>
      <c r="G2120" s="4" t="str">
        <f aca="false">"70"</f>
        <v>70</v>
      </c>
      <c r="H2120" s="4" t="str">
        <f aca="false">"28"</f>
        <v>28</v>
      </c>
      <c r="I2120" s="13" t="n">
        <v>0</v>
      </c>
      <c r="J2120" s="12" t="s">
        <v>14</v>
      </c>
    </row>
    <row r="2121" customFormat="false" ht="27" hidden="false" customHeight="true" outlineLevel="0" collapsed="false">
      <c r="A2121" s="4" t="n">
        <v>2119</v>
      </c>
      <c r="B2121" s="5" t="s">
        <v>670</v>
      </c>
      <c r="C2121" s="4" t="str">
        <f aca="false">"20215017029"</f>
        <v>20215017029</v>
      </c>
      <c r="D2121" s="12" t="s">
        <v>612</v>
      </c>
      <c r="E2121" s="12" t="s">
        <v>30</v>
      </c>
      <c r="F2121" s="12" t="s">
        <v>13</v>
      </c>
      <c r="G2121" s="4" t="str">
        <f aca="false">"70"</f>
        <v>70</v>
      </c>
      <c r="H2121" s="4" t="str">
        <f aca="false">"29"</f>
        <v>29</v>
      </c>
      <c r="I2121" s="13" t="n">
        <v>0</v>
      </c>
      <c r="J2121" s="12" t="s">
        <v>14</v>
      </c>
    </row>
    <row r="2122" customFormat="false" ht="27" hidden="false" customHeight="true" outlineLevel="0" collapsed="false">
      <c r="A2122" s="4" t="n">
        <v>2120</v>
      </c>
      <c r="B2122" s="5" t="s">
        <v>671</v>
      </c>
      <c r="C2122" s="4" t="str">
        <f aca="false">"20215017030"</f>
        <v>20215017030</v>
      </c>
      <c r="D2122" s="12" t="s">
        <v>612</v>
      </c>
      <c r="E2122" s="12" t="s">
        <v>30</v>
      </c>
      <c r="F2122" s="12" t="s">
        <v>13</v>
      </c>
      <c r="G2122" s="4" t="str">
        <f aca="false">"70"</f>
        <v>70</v>
      </c>
      <c r="H2122" s="4" t="str">
        <f aca="false">"30"</f>
        <v>30</v>
      </c>
      <c r="I2122" s="13" t="n">
        <v>0</v>
      </c>
      <c r="J2122" s="12" t="s">
        <v>14</v>
      </c>
    </row>
    <row r="2123" customFormat="false" ht="27" hidden="false" customHeight="true" outlineLevel="0" collapsed="false">
      <c r="A2123" s="4" t="n">
        <v>2121</v>
      </c>
      <c r="B2123" s="5" t="s">
        <v>672</v>
      </c>
      <c r="C2123" s="4" t="str">
        <f aca="false">"20215017101"</f>
        <v>20215017101</v>
      </c>
      <c r="D2123" s="12" t="s">
        <v>612</v>
      </c>
      <c r="E2123" s="12" t="s">
        <v>30</v>
      </c>
      <c r="F2123" s="12" t="s">
        <v>13</v>
      </c>
      <c r="G2123" s="4" t="str">
        <f aca="false">"71"</f>
        <v>71</v>
      </c>
      <c r="H2123" s="4" t="str">
        <f aca="false">"01"</f>
        <v>01</v>
      </c>
      <c r="I2123" s="13" t="n">
        <v>0</v>
      </c>
      <c r="J2123" s="12" t="s">
        <v>14</v>
      </c>
    </row>
    <row r="2124" customFormat="false" ht="27" hidden="false" customHeight="true" outlineLevel="0" collapsed="false">
      <c r="A2124" s="4" t="n">
        <v>2122</v>
      </c>
      <c r="B2124" s="5" t="s">
        <v>673</v>
      </c>
      <c r="C2124" s="4" t="str">
        <f aca="false">"20215017102"</f>
        <v>20215017102</v>
      </c>
      <c r="D2124" s="12" t="s">
        <v>612</v>
      </c>
      <c r="E2124" s="12" t="s">
        <v>30</v>
      </c>
      <c r="F2124" s="12" t="s">
        <v>13</v>
      </c>
      <c r="G2124" s="4" t="str">
        <f aca="false">"71"</f>
        <v>71</v>
      </c>
      <c r="H2124" s="4" t="str">
        <f aca="false">"02"</f>
        <v>02</v>
      </c>
      <c r="I2124" s="13" t="n">
        <v>0</v>
      </c>
      <c r="J2124" s="12" t="s">
        <v>14</v>
      </c>
    </row>
    <row r="2125" customFormat="false" ht="27" hidden="false" customHeight="true" outlineLevel="0" collapsed="false">
      <c r="A2125" s="4" t="n">
        <v>2123</v>
      </c>
      <c r="B2125" s="5" t="s">
        <v>674</v>
      </c>
      <c r="C2125" s="4" t="str">
        <f aca="false">"20215017103"</f>
        <v>20215017103</v>
      </c>
      <c r="D2125" s="12" t="s">
        <v>612</v>
      </c>
      <c r="E2125" s="12" t="s">
        <v>30</v>
      </c>
      <c r="F2125" s="12" t="s">
        <v>13</v>
      </c>
      <c r="G2125" s="4" t="str">
        <f aca="false">"71"</f>
        <v>71</v>
      </c>
      <c r="H2125" s="4" t="str">
        <f aca="false">"03"</f>
        <v>03</v>
      </c>
      <c r="I2125" s="13" t="n">
        <v>0</v>
      </c>
      <c r="J2125" s="12" t="s">
        <v>14</v>
      </c>
    </row>
    <row r="2126" customFormat="false" ht="27" hidden="false" customHeight="true" outlineLevel="0" collapsed="false">
      <c r="A2126" s="4" t="n">
        <v>2124</v>
      </c>
      <c r="B2126" s="5" t="s">
        <v>675</v>
      </c>
      <c r="C2126" s="4" t="str">
        <f aca="false">"20215017104"</f>
        <v>20215017104</v>
      </c>
      <c r="D2126" s="12" t="s">
        <v>612</v>
      </c>
      <c r="E2126" s="12" t="s">
        <v>30</v>
      </c>
      <c r="F2126" s="12" t="s">
        <v>13</v>
      </c>
      <c r="G2126" s="4" t="str">
        <f aca="false">"71"</f>
        <v>71</v>
      </c>
      <c r="H2126" s="4" t="str">
        <f aca="false">"04"</f>
        <v>04</v>
      </c>
      <c r="I2126" s="13" t="n">
        <v>0</v>
      </c>
      <c r="J2126" s="12" t="s">
        <v>14</v>
      </c>
    </row>
    <row r="2127" customFormat="false" ht="27" hidden="false" customHeight="true" outlineLevel="0" collapsed="false">
      <c r="A2127" s="4" t="n">
        <v>2125</v>
      </c>
      <c r="B2127" s="5" t="s">
        <v>676</v>
      </c>
      <c r="C2127" s="4" t="str">
        <f aca="false">"20215017105"</f>
        <v>20215017105</v>
      </c>
      <c r="D2127" s="12" t="s">
        <v>612</v>
      </c>
      <c r="E2127" s="12" t="s">
        <v>30</v>
      </c>
      <c r="F2127" s="12" t="s">
        <v>13</v>
      </c>
      <c r="G2127" s="4" t="str">
        <f aca="false">"71"</f>
        <v>71</v>
      </c>
      <c r="H2127" s="4" t="str">
        <f aca="false">"05"</f>
        <v>05</v>
      </c>
      <c r="I2127" s="13" t="n">
        <v>0</v>
      </c>
      <c r="J2127" s="12" t="s">
        <v>14</v>
      </c>
    </row>
    <row r="2128" customFormat="false" ht="27" hidden="false" customHeight="true" outlineLevel="0" collapsed="false">
      <c r="A2128" s="4" t="n">
        <v>2126</v>
      </c>
      <c r="B2128" s="5" t="s">
        <v>677</v>
      </c>
      <c r="C2128" s="4" t="str">
        <f aca="false">"20215017106"</f>
        <v>20215017106</v>
      </c>
      <c r="D2128" s="12" t="s">
        <v>612</v>
      </c>
      <c r="E2128" s="12" t="s">
        <v>30</v>
      </c>
      <c r="F2128" s="12" t="s">
        <v>13</v>
      </c>
      <c r="G2128" s="4" t="str">
        <f aca="false">"71"</f>
        <v>71</v>
      </c>
      <c r="H2128" s="4" t="str">
        <f aca="false">"06"</f>
        <v>06</v>
      </c>
      <c r="I2128" s="13" t="n">
        <v>0</v>
      </c>
      <c r="J2128" s="12" t="s">
        <v>14</v>
      </c>
    </row>
    <row r="2129" customFormat="false" ht="27" hidden="false" customHeight="true" outlineLevel="0" collapsed="false">
      <c r="A2129" s="4" t="n">
        <v>2127</v>
      </c>
      <c r="B2129" s="5" t="s">
        <v>678</v>
      </c>
      <c r="C2129" s="4" t="str">
        <f aca="false">"20215017107"</f>
        <v>20215017107</v>
      </c>
      <c r="D2129" s="12" t="s">
        <v>612</v>
      </c>
      <c r="E2129" s="12" t="s">
        <v>30</v>
      </c>
      <c r="F2129" s="12" t="s">
        <v>13</v>
      </c>
      <c r="G2129" s="4" t="str">
        <f aca="false">"71"</f>
        <v>71</v>
      </c>
      <c r="H2129" s="4" t="str">
        <f aca="false">"07"</f>
        <v>07</v>
      </c>
      <c r="I2129" s="13" t="n">
        <v>64</v>
      </c>
      <c r="J2129" s="12"/>
    </row>
    <row r="2130" customFormat="false" ht="27" hidden="false" customHeight="true" outlineLevel="0" collapsed="false">
      <c r="A2130" s="4" t="n">
        <v>2128</v>
      </c>
      <c r="B2130" s="5" t="s">
        <v>679</v>
      </c>
      <c r="C2130" s="4" t="str">
        <f aca="false">"20215017108"</f>
        <v>20215017108</v>
      </c>
      <c r="D2130" s="12" t="s">
        <v>612</v>
      </c>
      <c r="E2130" s="12" t="s">
        <v>30</v>
      </c>
      <c r="F2130" s="12" t="s">
        <v>13</v>
      </c>
      <c r="G2130" s="4" t="str">
        <f aca="false">"71"</f>
        <v>71</v>
      </c>
      <c r="H2130" s="4" t="str">
        <f aca="false">"08"</f>
        <v>08</v>
      </c>
      <c r="I2130" s="13" t="n">
        <v>51.5</v>
      </c>
      <c r="J2130" s="12"/>
    </row>
    <row r="2131" customFormat="false" ht="27" hidden="false" customHeight="true" outlineLevel="0" collapsed="false">
      <c r="A2131" s="4" t="n">
        <v>2129</v>
      </c>
      <c r="B2131" s="5" t="s">
        <v>680</v>
      </c>
      <c r="C2131" s="4" t="str">
        <f aca="false">"20215017109"</f>
        <v>20215017109</v>
      </c>
      <c r="D2131" s="12" t="s">
        <v>612</v>
      </c>
      <c r="E2131" s="12" t="s">
        <v>30</v>
      </c>
      <c r="F2131" s="12" t="s">
        <v>13</v>
      </c>
      <c r="G2131" s="4" t="str">
        <f aca="false">"71"</f>
        <v>71</v>
      </c>
      <c r="H2131" s="4" t="str">
        <f aca="false">"09"</f>
        <v>09</v>
      </c>
      <c r="I2131" s="13" t="n">
        <v>0</v>
      </c>
      <c r="J2131" s="12" t="s">
        <v>14</v>
      </c>
    </row>
    <row r="2132" customFormat="false" ht="27" hidden="false" customHeight="true" outlineLevel="0" collapsed="false">
      <c r="A2132" s="4" t="n">
        <v>2130</v>
      </c>
      <c r="B2132" s="5" t="s">
        <v>681</v>
      </c>
      <c r="C2132" s="4" t="str">
        <f aca="false">"20215017110"</f>
        <v>20215017110</v>
      </c>
      <c r="D2132" s="12" t="s">
        <v>612</v>
      </c>
      <c r="E2132" s="12" t="s">
        <v>30</v>
      </c>
      <c r="F2132" s="12" t="s">
        <v>13</v>
      </c>
      <c r="G2132" s="4" t="str">
        <f aca="false">"71"</f>
        <v>71</v>
      </c>
      <c r="H2132" s="4" t="str">
        <f aca="false">"10"</f>
        <v>10</v>
      </c>
      <c r="I2132" s="13" t="n">
        <v>0</v>
      </c>
      <c r="J2132" s="12" t="s">
        <v>14</v>
      </c>
    </row>
    <row r="2133" customFormat="false" ht="27" hidden="false" customHeight="true" outlineLevel="0" collapsed="false">
      <c r="A2133" s="4" t="n">
        <v>2131</v>
      </c>
      <c r="B2133" s="5" t="s">
        <v>682</v>
      </c>
      <c r="C2133" s="4" t="str">
        <f aca="false">"20215017111"</f>
        <v>20215017111</v>
      </c>
      <c r="D2133" s="12" t="s">
        <v>612</v>
      </c>
      <c r="E2133" s="12" t="s">
        <v>30</v>
      </c>
      <c r="F2133" s="12" t="s">
        <v>13</v>
      </c>
      <c r="G2133" s="4" t="str">
        <f aca="false">"71"</f>
        <v>71</v>
      </c>
      <c r="H2133" s="4" t="str">
        <f aca="false">"11"</f>
        <v>11</v>
      </c>
      <c r="I2133" s="13" t="n">
        <v>76</v>
      </c>
      <c r="J2133" s="12"/>
    </row>
    <row r="2134" customFormat="false" ht="27" hidden="false" customHeight="true" outlineLevel="0" collapsed="false">
      <c r="A2134" s="4" t="n">
        <v>2132</v>
      </c>
      <c r="B2134" s="5" t="s">
        <v>683</v>
      </c>
      <c r="C2134" s="4" t="str">
        <f aca="false">"20215017112"</f>
        <v>20215017112</v>
      </c>
      <c r="D2134" s="12" t="s">
        <v>612</v>
      </c>
      <c r="E2134" s="12" t="s">
        <v>30</v>
      </c>
      <c r="F2134" s="12" t="s">
        <v>13</v>
      </c>
      <c r="G2134" s="4" t="str">
        <f aca="false">"71"</f>
        <v>71</v>
      </c>
      <c r="H2134" s="4" t="str">
        <f aca="false">"12"</f>
        <v>12</v>
      </c>
      <c r="I2134" s="13" t="n">
        <v>66</v>
      </c>
      <c r="J2134" s="12"/>
    </row>
    <row r="2135" customFormat="false" ht="27" hidden="false" customHeight="true" outlineLevel="0" collapsed="false">
      <c r="A2135" s="4" t="n">
        <v>2133</v>
      </c>
      <c r="B2135" s="5" t="s">
        <v>684</v>
      </c>
      <c r="C2135" s="4" t="str">
        <f aca="false">"20215017113"</f>
        <v>20215017113</v>
      </c>
      <c r="D2135" s="12" t="s">
        <v>612</v>
      </c>
      <c r="E2135" s="12" t="s">
        <v>30</v>
      </c>
      <c r="F2135" s="12" t="s">
        <v>13</v>
      </c>
      <c r="G2135" s="4" t="str">
        <f aca="false">"71"</f>
        <v>71</v>
      </c>
      <c r="H2135" s="4" t="str">
        <f aca="false">"13"</f>
        <v>13</v>
      </c>
      <c r="I2135" s="13" t="n">
        <v>63</v>
      </c>
      <c r="J2135" s="12"/>
    </row>
    <row r="2136" customFormat="false" ht="27" hidden="false" customHeight="true" outlineLevel="0" collapsed="false">
      <c r="A2136" s="4" t="n">
        <v>2134</v>
      </c>
      <c r="B2136" s="5" t="s">
        <v>685</v>
      </c>
      <c r="C2136" s="4" t="str">
        <f aca="false">"20215017114"</f>
        <v>20215017114</v>
      </c>
      <c r="D2136" s="12" t="s">
        <v>612</v>
      </c>
      <c r="E2136" s="12" t="s">
        <v>30</v>
      </c>
      <c r="F2136" s="12" t="s">
        <v>13</v>
      </c>
      <c r="G2136" s="4" t="str">
        <f aca="false">"71"</f>
        <v>71</v>
      </c>
      <c r="H2136" s="4" t="str">
        <f aca="false">"14"</f>
        <v>14</v>
      </c>
      <c r="I2136" s="13" t="n">
        <v>63</v>
      </c>
      <c r="J2136" s="12"/>
    </row>
    <row r="2137" customFormat="false" ht="27" hidden="false" customHeight="true" outlineLevel="0" collapsed="false">
      <c r="A2137" s="4" t="n">
        <v>2135</v>
      </c>
      <c r="B2137" s="5" t="s">
        <v>686</v>
      </c>
      <c r="C2137" s="4" t="str">
        <f aca="false">"20215017115"</f>
        <v>20215017115</v>
      </c>
      <c r="D2137" s="12" t="s">
        <v>612</v>
      </c>
      <c r="E2137" s="12" t="s">
        <v>30</v>
      </c>
      <c r="F2137" s="12" t="s">
        <v>13</v>
      </c>
      <c r="G2137" s="4" t="str">
        <f aca="false">"71"</f>
        <v>71</v>
      </c>
      <c r="H2137" s="4" t="str">
        <f aca="false">"15"</f>
        <v>15</v>
      </c>
      <c r="I2137" s="13" t="n">
        <v>75.5</v>
      </c>
      <c r="J2137" s="12"/>
    </row>
    <row r="2138" customFormat="false" ht="27" hidden="false" customHeight="true" outlineLevel="0" collapsed="false">
      <c r="A2138" s="4" t="n">
        <v>2136</v>
      </c>
      <c r="B2138" s="5" t="s">
        <v>687</v>
      </c>
      <c r="C2138" s="4" t="str">
        <f aca="false">"20215017116"</f>
        <v>20215017116</v>
      </c>
      <c r="D2138" s="12" t="s">
        <v>612</v>
      </c>
      <c r="E2138" s="12" t="s">
        <v>30</v>
      </c>
      <c r="F2138" s="12" t="s">
        <v>13</v>
      </c>
      <c r="G2138" s="4" t="str">
        <f aca="false">"71"</f>
        <v>71</v>
      </c>
      <c r="H2138" s="4" t="str">
        <f aca="false">"16"</f>
        <v>16</v>
      </c>
      <c r="I2138" s="13" t="n">
        <v>0</v>
      </c>
      <c r="J2138" s="12" t="s">
        <v>14</v>
      </c>
    </row>
    <row r="2139" customFormat="false" ht="27" hidden="false" customHeight="true" outlineLevel="0" collapsed="false">
      <c r="A2139" s="4" t="n">
        <v>2137</v>
      </c>
      <c r="B2139" s="5" t="s">
        <v>688</v>
      </c>
      <c r="C2139" s="4" t="str">
        <f aca="false">"20215017117"</f>
        <v>20215017117</v>
      </c>
      <c r="D2139" s="12" t="s">
        <v>612</v>
      </c>
      <c r="E2139" s="12" t="s">
        <v>30</v>
      </c>
      <c r="F2139" s="12" t="s">
        <v>13</v>
      </c>
      <c r="G2139" s="4" t="str">
        <f aca="false">"71"</f>
        <v>71</v>
      </c>
      <c r="H2139" s="4" t="str">
        <f aca="false">"17"</f>
        <v>17</v>
      </c>
      <c r="I2139" s="13" t="n">
        <v>0</v>
      </c>
      <c r="J2139" s="12" t="s">
        <v>14</v>
      </c>
    </row>
    <row r="2140" customFormat="false" ht="27" hidden="false" customHeight="true" outlineLevel="0" collapsed="false">
      <c r="A2140" s="4" t="n">
        <v>2138</v>
      </c>
      <c r="B2140" s="5" t="s">
        <v>689</v>
      </c>
      <c r="C2140" s="4" t="str">
        <f aca="false">"20215017118"</f>
        <v>20215017118</v>
      </c>
      <c r="D2140" s="12" t="s">
        <v>612</v>
      </c>
      <c r="E2140" s="12" t="s">
        <v>30</v>
      </c>
      <c r="F2140" s="12" t="s">
        <v>13</v>
      </c>
      <c r="G2140" s="4" t="str">
        <f aca="false">"71"</f>
        <v>71</v>
      </c>
      <c r="H2140" s="4" t="str">
        <f aca="false">"18"</f>
        <v>18</v>
      </c>
      <c r="I2140" s="13" t="n">
        <v>0</v>
      </c>
      <c r="J2140" s="12" t="s">
        <v>14</v>
      </c>
    </row>
    <row r="2141" customFormat="false" ht="27" hidden="false" customHeight="true" outlineLevel="0" collapsed="false">
      <c r="A2141" s="4" t="n">
        <v>2139</v>
      </c>
      <c r="B2141" s="5" t="s">
        <v>690</v>
      </c>
      <c r="C2141" s="4" t="str">
        <f aca="false">"20215017119"</f>
        <v>20215017119</v>
      </c>
      <c r="D2141" s="12" t="s">
        <v>612</v>
      </c>
      <c r="E2141" s="12" t="s">
        <v>30</v>
      </c>
      <c r="F2141" s="12" t="s">
        <v>13</v>
      </c>
      <c r="G2141" s="4" t="str">
        <f aca="false">"71"</f>
        <v>71</v>
      </c>
      <c r="H2141" s="4" t="str">
        <f aca="false">"19"</f>
        <v>19</v>
      </c>
      <c r="I2141" s="13" t="n">
        <v>60.5</v>
      </c>
      <c r="J2141" s="12"/>
    </row>
    <row r="2142" customFormat="false" ht="27" hidden="false" customHeight="true" outlineLevel="0" collapsed="false">
      <c r="A2142" s="4" t="n">
        <v>2140</v>
      </c>
      <c r="B2142" s="5" t="s">
        <v>691</v>
      </c>
      <c r="C2142" s="4" t="str">
        <f aca="false">"20215017120"</f>
        <v>20215017120</v>
      </c>
      <c r="D2142" s="12" t="s">
        <v>612</v>
      </c>
      <c r="E2142" s="12" t="s">
        <v>30</v>
      </c>
      <c r="F2142" s="12" t="s">
        <v>13</v>
      </c>
      <c r="G2142" s="4" t="str">
        <f aca="false">"71"</f>
        <v>71</v>
      </c>
      <c r="H2142" s="4" t="str">
        <f aca="false">"20"</f>
        <v>20</v>
      </c>
      <c r="I2142" s="13" t="n">
        <v>65</v>
      </c>
      <c r="J2142" s="12"/>
    </row>
    <row r="2143" customFormat="false" ht="27" hidden="false" customHeight="true" outlineLevel="0" collapsed="false">
      <c r="A2143" s="4" t="n">
        <v>2141</v>
      </c>
      <c r="B2143" s="5" t="s">
        <v>692</v>
      </c>
      <c r="C2143" s="4" t="str">
        <f aca="false">"20215017121"</f>
        <v>20215017121</v>
      </c>
      <c r="D2143" s="12" t="s">
        <v>612</v>
      </c>
      <c r="E2143" s="12" t="s">
        <v>30</v>
      </c>
      <c r="F2143" s="12" t="s">
        <v>13</v>
      </c>
      <c r="G2143" s="4" t="str">
        <f aca="false">"71"</f>
        <v>71</v>
      </c>
      <c r="H2143" s="4" t="str">
        <f aca="false">"21"</f>
        <v>21</v>
      </c>
      <c r="I2143" s="13" t="n">
        <v>0</v>
      </c>
      <c r="J2143" s="12" t="s">
        <v>14</v>
      </c>
    </row>
    <row r="2144" customFormat="false" ht="27" hidden="false" customHeight="true" outlineLevel="0" collapsed="false">
      <c r="A2144" s="4" t="n">
        <v>2142</v>
      </c>
      <c r="B2144" s="5" t="s">
        <v>693</v>
      </c>
      <c r="C2144" s="4" t="str">
        <f aca="false">"20215017122"</f>
        <v>20215017122</v>
      </c>
      <c r="D2144" s="12" t="s">
        <v>612</v>
      </c>
      <c r="E2144" s="12" t="s">
        <v>30</v>
      </c>
      <c r="F2144" s="12" t="s">
        <v>13</v>
      </c>
      <c r="G2144" s="4" t="str">
        <f aca="false">"71"</f>
        <v>71</v>
      </c>
      <c r="H2144" s="4" t="str">
        <f aca="false">"22"</f>
        <v>22</v>
      </c>
      <c r="I2144" s="13" t="n">
        <v>0</v>
      </c>
      <c r="J2144" s="12" t="s">
        <v>14</v>
      </c>
    </row>
    <row r="2145" customFormat="false" ht="27" hidden="false" customHeight="true" outlineLevel="0" collapsed="false">
      <c r="A2145" s="4" t="n">
        <v>2143</v>
      </c>
      <c r="B2145" s="5" t="s">
        <v>694</v>
      </c>
      <c r="C2145" s="4" t="str">
        <f aca="false">"20215017123"</f>
        <v>20215017123</v>
      </c>
      <c r="D2145" s="12" t="s">
        <v>612</v>
      </c>
      <c r="E2145" s="12" t="s">
        <v>30</v>
      </c>
      <c r="F2145" s="12" t="s">
        <v>13</v>
      </c>
      <c r="G2145" s="4" t="str">
        <f aca="false">"71"</f>
        <v>71</v>
      </c>
      <c r="H2145" s="4" t="str">
        <f aca="false">"23"</f>
        <v>23</v>
      </c>
      <c r="I2145" s="13" t="n">
        <v>0</v>
      </c>
      <c r="J2145" s="12" t="s">
        <v>14</v>
      </c>
    </row>
    <row r="2146" customFormat="false" ht="27" hidden="false" customHeight="true" outlineLevel="0" collapsed="false">
      <c r="A2146" s="4" t="n">
        <v>2144</v>
      </c>
      <c r="B2146" s="5" t="s">
        <v>695</v>
      </c>
      <c r="C2146" s="4" t="str">
        <f aca="false">"20215017124"</f>
        <v>20215017124</v>
      </c>
      <c r="D2146" s="12" t="s">
        <v>612</v>
      </c>
      <c r="E2146" s="12" t="s">
        <v>30</v>
      </c>
      <c r="F2146" s="12" t="s">
        <v>13</v>
      </c>
      <c r="G2146" s="4" t="str">
        <f aca="false">"71"</f>
        <v>71</v>
      </c>
      <c r="H2146" s="4" t="str">
        <f aca="false">"24"</f>
        <v>24</v>
      </c>
      <c r="I2146" s="13" t="n">
        <v>0</v>
      </c>
      <c r="J2146" s="12" t="s">
        <v>14</v>
      </c>
    </row>
    <row r="2147" customFormat="false" ht="27" hidden="false" customHeight="true" outlineLevel="0" collapsed="false">
      <c r="A2147" s="4" t="n">
        <v>2145</v>
      </c>
      <c r="B2147" s="5" t="s">
        <v>696</v>
      </c>
      <c r="C2147" s="4" t="str">
        <f aca="false">"20215017125"</f>
        <v>20215017125</v>
      </c>
      <c r="D2147" s="12" t="s">
        <v>612</v>
      </c>
      <c r="E2147" s="12" t="s">
        <v>30</v>
      </c>
      <c r="F2147" s="12" t="s">
        <v>13</v>
      </c>
      <c r="G2147" s="4" t="str">
        <f aca="false">"71"</f>
        <v>71</v>
      </c>
      <c r="H2147" s="4" t="str">
        <f aca="false">"25"</f>
        <v>25</v>
      </c>
      <c r="I2147" s="13" t="n">
        <v>80</v>
      </c>
      <c r="J2147" s="12"/>
    </row>
    <row r="2148" customFormat="false" ht="27" hidden="false" customHeight="true" outlineLevel="0" collapsed="false">
      <c r="A2148" s="4" t="n">
        <v>2146</v>
      </c>
      <c r="B2148" s="5" t="s">
        <v>697</v>
      </c>
      <c r="C2148" s="4" t="str">
        <f aca="false">"20215017126"</f>
        <v>20215017126</v>
      </c>
      <c r="D2148" s="12" t="s">
        <v>612</v>
      </c>
      <c r="E2148" s="12" t="s">
        <v>30</v>
      </c>
      <c r="F2148" s="12" t="s">
        <v>13</v>
      </c>
      <c r="G2148" s="4" t="str">
        <f aca="false">"71"</f>
        <v>71</v>
      </c>
      <c r="H2148" s="4" t="str">
        <f aca="false">"26"</f>
        <v>26</v>
      </c>
      <c r="I2148" s="13" t="n">
        <v>68.5</v>
      </c>
      <c r="J2148" s="12"/>
    </row>
    <row r="2149" customFormat="false" ht="27" hidden="false" customHeight="true" outlineLevel="0" collapsed="false">
      <c r="A2149" s="4" t="n">
        <v>2147</v>
      </c>
      <c r="B2149" s="5" t="s">
        <v>698</v>
      </c>
      <c r="C2149" s="4" t="str">
        <f aca="false">"20215017127"</f>
        <v>20215017127</v>
      </c>
      <c r="D2149" s="12" t="s">
        <v>612</v>
      </c>
      <c r="E2149" s="12" t="s">
        <v>30</v>
      </c>
      <c r="F2149" s="12" t="s">
        <v>13</v>
      </c>
      <c r="G2149" s="4" t="str">
        <f aca="false">"71"</f>
        <v>71</v>
      </c>
      <c r="H2149" s="4" t="str">
        <f aca="false">"27"</f>
        <v>27</v>
      </c>
      <c r="I2149" s="13" t="n">
        <v>79.5</v>
      </c>
      <c r="J2149" s="12"/>
    </row>
    <row r="2150" customFormat="false" ht="27" hidden="false" customHeight="true" outlineLevel="0" collapsed="false">
      <c r="A2150" s="4" t="n">
        <v>2148</v>
      </c>
      <c r="B2150" s="5" t="s">
        <v>699</v>
      </c>
      <c r="C2150" s="4" t="str">
        <f aca="false">"20215017128"</f>
        <v>20215017128</v>
      </c>
      <c r="D2150" s="12" t="s">
        <v>612</v>
      </c>
      <c r="E2150" s="12" t="s">
        <v>30</v>
      </c>
      <c r="F2150" s="12" t="s">
        <v>13</v>
      </c>
      <c r="G2150" s="4" t="str">
        <f aca="false">"71"</f>
        <v>71</v>
      </c>
      <c r="H2150" s="4" t="str">
        <f aca="false">"28"</f>
        <v>28</v>
      </c>
      <c r="I2150" s="13" t="n">
        <v>76</v>
      </c>
      <c r="J2150" s="12"/>
    </row>
    <row r="2151" customFormat="false" ht="27" hidden="false" customHeight="true" outlineLevel="0" collapsed="false">
      <c r="A2151" s="4" t="n">
        <v>2149</v>
      </c>
      <c r="B2151" s="5" t="s">
        <v>700</v>
      </c>
      <c r="C2151" s="4" t="str">
        <f aca="false">"20215017129"</f>
        <v>20215017129</v>
      </c>
      <c r="D2151" s="12" t="s">
        <v>612</v>
      </c>
      <c r="E2151" s="12" t="s">
        <v>30</v>
      </c>
      <c r="F2151" s="12" t="s">
        <v>13</v>
      </c>
      <c r="G2151" s="4" t="str">
        <f aca="false">"71"</f>
        <v>71</v>
      </c>
      <c r="H2151" s="4" t="str">
        <f aca="false">"29"</f>
        <v>29</v>
      </c>
      <c r="I2151" s="13" t="n">
        <v>85</v>
      </c>
      <c r="J2151" s="12"/>
    </row>
    <row r="2152" customFormat="false" ht="27" hidden="false" customHeight="true" outlineLevel="0" collapsed="false">
      <c r="A2152" s="4" t="n">
        <v>2150</v>
      </c>
      <c r="B2152" s="5" t="s">
        <v>701</v>
      </c>
      <c r="C2152" s="4" t="str">
        <f aca="false">"20215017130"</f>
        <v>20215017130</v>
      </c>
      <c r="D2152" s="12" t="s">
        <v>612</v>
      </c>
      <c r="E2152" s="12" t="s">
        <v>30</v>
      </c>
      <c r="F2152" s="12" t="s">
        <v>13</v>
      </c>
      <c r="G2152" s="4" t="str">
        <f aca="false">"71"</f>
        <v>71</v>
      </c>
      <c r="H2152" s="4" t="str">
        <f aca="false">"30"</f>
        <v>30</v>
      </c>
      <c r="I2152" s="13" t="n">
        <v>0</v>
      </c>
      <c r="J2152" s="12" t="s">
        <v>14</v>
      </c>
    </row>
    <row r="2153" customFormat="false" ht="27" hidden="false" customHeight="true" outlineLevel="0" collapsed="false">
      <c r="A2153" s="4" t="n">
        <v>2151</v>
      </c>
      <c r="B2153" s="5" t="s">
        <v>702</v>
      </c>
      <c r="C2153" s="4" t="str">
        <f aca="false">"20215017201"</f>
        <v>20215017201</v>
      </c>
      <c r="D2153" s="12" t="s">
        <v>612</v>
      </c>
      <c r="E2153" s="12" t="s">
        <v>30</v>
      </c>
      <c r="F2153" s="12" t="s">
        <v>13</v>
      </c>
      <c r="G2153" s="4" t="str">
        <f aca="false">"72"</f>
        <v>72</v>
      </c>
      <c r="H2153" s="4" t="str">
        <f aca="false">"01"</f>
        <v>01</v>
      </c>
      <c r="I2153" s="13" t="n">
        <v>0</v>
      </c>
      <c r="J2153" s="12" t="s">
        <v>14</v>
      </c>
    </row>
    <row r="2154" customFormat="false" ht="27" hidden="false" customHeight="true" outlineLevel="0" collapsed="false">
      <c r="A2154" s="4" t="n">
        <v>2152</v>
      </c>
      <c r="B2154" s="5" t="s">
        <v>703</v>
      </c>
      <c r="C2154" s="4" t="str">
        <f aca="false">"20215017202"</f>
        <v>20215017202</v>
      </c>
      <c r="D2154" s="12" t="s">
        <v>612</v>
      </c>
      <c r="E2154" s="12" t="s">
        <v>30</v>
      </c>
      <c r="F2154" s="12" t="s">
        <v>13</v>
      </c>
      <c r="G2154" s="4" t="str">
        <f aca="false">"72"</f>
        <v>72</v>
      </c>
      <c r="H2154" s="4" t="str">
        <f aca="false">"02"</f>
        <v>02</v>
      </c>
      <c r="I2154" s="13" t="n">
        <v>50</v>
      </c>
      <c r="J2154" s="12"/>
    </row>
    <row r="2155" customFormat="false" ht="27" hidden="false" customHeight="true" outlineLevel="0" collapsed="false">
      <c r="A2155" s="4" t="n">
        <v>2153</v>
      </c>
      <c r="B2155" s="5" t="s">
        <v>704</v>
      </c>
      <c r="C2155" s="4" t="str">
        <f aca="false">"20215017203"</f>
        <v>20215017203</v>
      </c>
      <c r="D2155" s="12" t="s">
        <v>612</v>
      </c>
      <c r="E2155" s="12" t="s">
        <v>30</v>
      </c>
      <c r="F2155" s="12" t="s">
        <v>13</v>
      </c>
      <c r="G2155" s="4" t="str">
        <f aca="false">"72"</f>
        <v>72</v>
      </c>
      <c r="H2155" s="4" t="str">
        <f aca="false">"03"</f>
        <v>03</v>
      </c>
      <c r="I2155" s="13" t="n">
        <v>65</v>
      </c>
      <c r="J2155" s="12"/>
    </row>
    <row r="2156" customFormat="false" ht="27" hidden="false" customHeight="true" outlineLevel="0" collapsed="false">
      <c r="A2156" s="4" t="n">
        <v>2154</v>
      </c>
      <c r="B2156" s="5" t="s">
        <v>705</v>
      </c>
      <c r="C2156" s="4" t="str">
        <f aca="false">"20215017204"</f>
        <v>20215017204</v>
      </c>
      <c r="D2156" s="12" t="s">
        <v>612</v>
      </c>
      <c r="E2156" s="12" t="s">
        <v>30</v>
      </c>
      <c r="F2156" s="12" t="s">
        <v>13</v>
      </c>
      <c r="G2156" s="4" t="str">
        <f aca="false">"72"</f>
        <v>72</v>
      </c>
      <c r="H2156" s="4" t="str">
        <f aca="false">"04"</f>
        <v>04</v>
      </c>
      <c r="I2156" s="13" t="n">
        <v>64.5</v>
      </c>
      <c r="J2156" s="12"/>
    </row>
    <row r="2157" customFormat="false" ht="27" hidden="false" customHeight="true" outlineLevel="0" collapsed="false">
      <c r="A2157" s="4" t="n">
        <v>2155</v>
      </c>
      <c r="B2157" s="5" t="s">
        <v>103</v>
      </c>
      <c r="C2157" s="4" t="str">
        <f aca="false">"20215017205"</f>
        <v>20215017205</v>
      </c>
      <c r="D2157" s="12" t="s">
        <v>612</v>
      </c>
      <c r="E2157" s="12" t="s">
        <v>30</v>
      </c>
      <c r="F2157" s="12" t="s">
        <v>13</v>
      </c>
      <c r="G2157" s="4" t="str">
        <f aca="false">"72"</f>
        <v>72</v>
      </c>
      <c r="H2157" s="4" t="str">
        <f aca="false">"05"</f>
        <v>05</v>
      </c>
      <c r="I2157" s="13" t="n">
        <v>62</v>
      </c>
      <c r="J2157" s="12"/>
    </row>
    <row r="2158" customFormat="false" ht="27" hidden="false" customHeight="true" outlineLevel="0" collapsed="false">
      <c r="A2158" s="4" t="n">
        <v>2156</v>
      </c>
      <c r="B2158" s="5" t="s">
        <v>706</v>
      </c>
      <c r="C2158" s="4" t="str">
        <f aca="false">"20215017206"</f>
        <v>20215017206</v>
      </c>
      <c r="D2158" s="12" t="s">
        <v>612</v>
      </c>
      <c r="E2158" s="12" t="s">
        <v>30</v>
      </c>
      <c r="F2158" s="12" t="s">
        <v>13</v>
      </c>
      <c r="G2158" s="4" t="str">
        <f aca="false">"72"</f>
        <v>72</v>
      </c>
      <c r="H2158" s="4" t="str">
        <f aca="false">"06"</f>
        <v>06</v>
      </c>
      <c r="I2158" s="13" t="n">
        <v>61.5</v>
      </c>
      <c r="J2158" s="12"/>
    </row>
    <row r="2159" customFormat="false" ht="27" hidden="false" customHeight="true" outlineLevel="0" collapsed="false">
      <c r="A2159" s="4" t="n">
        <v>2157</v>
      </c>
      <c r="B2159" s="5" t="s">
        <v>707</v>
      </c>
      <c r="C2159" s="4" t="str">
        <f aca="false">"20215017207"</f>
        <v>20215017207</v>
      </c>
      <c r="D2159" s="12" t="s">
        <v>612</v>
      </c>
      <c r="E2159" s="12" t="s">
        <v>30</v>
      </c>
      <c r="F2159" s="12" t="s">
        <v>13</v>
      </c>
      <c r="G2159" s="4" t="str">
        <f aca="false">"72"</f>
        <v>72</v>
      </c>
      <c r="H2159" s="4" t="str">
        <f aca="false">"07"</f>
        <v>07</v>
      </c>
      <c r="I2159" s="13" t="n">
        <v>0</v>
      </c>
      <c r="J2159" s="12" t="s">
        <v>14</v>
      </c>
    </row>
    <row r="2160" customFormat="false" ht="27" hidden="false" customHeight="true" outlineLevel="0" collapsed="false">
      <c r="A2160" s="4" t="n">
        <v>2158</v>
      </c>
      <c r="B2160" s="5" t="s">
        <v>708</v>
      </c>
      <c r="C2160" s="4" t="str">
        <f aca="false">"20215017208"</f>
        <v>20215017208</v>
      </c>
      <c r="D2160" s="12" t="s">
        <v>612</v>
      </c>
      <c r="E2160" s="12" t="s">
        <v>30</v>
      </c>
      <c r="F2160" s="12" t="s">
        <v>13</v>
      </c>
      <c r="G2160" s="4" t="str">
        <f aca="false">"72"</f>
        <v>72</v>
      </c>
      <c r="H2160" s="4" t="str">
        <f aca="false">"08"</f>
        <v>08</v>
      </c>
      <c r="I2160" s="13" t="n">
        <v>63.5</v>
      </c>
      <c r="J2160" s="12"/>
    </row>
    <row r="2161" customFormat="false" ht="27" hidden="false" customHeight="true" outlineLevel="0" collapsed="false">
      <c r="A2161" s="4" t="n">
        <v>2159</v>
      </c>
      <c r="B2161" s="5" t="s">
        <v>709</v>
      </c>
      <c r="C2161" s="4" t="str">
        <f aca="false">"20215017209"</f>
        <v>20215017209</v>
      </c>
      <c r="D2161" s="12" t="s">
        <v>612</v>
      </c>
      <c r="E2161" s="12" t="s">
        <v>30</v>
      </c>
      <c r="F2161" s="12" t="s">
        <v>13</v>
      </c>
      <c r="G2161" s="4" t="str">
        <f aca="false">"72"</f>
        <v>72</v>
      </c>
      <c r="H2161" s="4" t="str">
        <f aca="false">"09"</f>
        <v>09</v>
      </c>
      <c r="I2161" s="13" t="n">
        <v>0</v>
      </c>
      <c r="J2161" s="12" t="s">
        <v>14</v>
      </c>
    </row>
    <row r="2162" customFormat="false" ht="27" hidden="false" customHeight="true" outlineLevel="0" collapsed="false">
      <c r="A2162" s="4" t="n">
        <v>2160</v>
      </c>
      <c r="B2162" s="5" t="s">
        <v>710</v>
      </c>
      <c r="C2162" s="4" t="str">
        <f aca="false">"20215017210"</f>
        <v>20215017210</v>
      </c>
      <c r="D2162" s="12" t="s">
        <v>612</v>
      </c>
      <c r="E2162" s="12" t="s">
        <v>30</v>
      </c>
      <c r="F2162" s="12" t="s">
        <v>13</v>
      </c>
      <c r="G2162" s="4" t="str">
        <f aca="false">"72"</f>
        <v>72</v>
      </c>
      <c r="H2162" s="4" t="str">
        <f aca="false">"10"</f>
        <v>10</v>
      </c>
      <c r="I2162" s="13" t="n">
        <v>0</v>
      </c>
      <c r="J2162" s="12" t="s">
        <v>14</v>
      </c>
    </row>
    <row r="2163" customFormat="false" ht="27" hidden="false" customHeight="true" outlineLevel="0" collapsed="false">
      <c r="A2163" s="4" t="n">
        <v>2161</v>
      </c>
      <c r="B2163" s="5" t="s">
        <v>711</v>
      </c>
      <c r="C2163" s="4" t="str">
        <f aca="false">"20215017211"</f>
        <v>20215017211</v>
      </c>
      <c r="D2163" s="12" t="s">
        <v>612</v>
      </c>
      <c r="E2163" s="12" t="s">
        <v>30</v>
      </c>
      <c r="F2163" s="12" t="s">
        <v>13</v>
      </c>
      <c r="G2163" s="4" t="str">
        <f aca="false">"72"</f>
        <v>72</v>
      </c>
      <c r="H2163" s="4" t="str">
        <f aca="false">"11"</f>
        <v>11</v>
      </c>
      <c r="I2163" s="13" t="n">
        <v>61</v>
      </c>
      <c r="J2163" s="12"/>
    </row>
    <row r="2164" customFormat="false" ht="27" hidden="false" customHeight="true" outlineLevel="0" collapsed="false">
      <c r="A2164" s="4" t="n">
        <v>2162</v>
      </c>
      <c r="B2164" s="5" t="s">
        <v>712</v>
      </c>
      <c r="C2164" s="4" t="str">
        <f aca="false">"20215017212"</f>
        <v>20215017212</v>
      </c>
      <c r="D2164" s="12" t="s">
        <v>612</v>
      </c>
      <c r="E2164" s="12" t="s">
        <v>30</v>
      </c>
      <c r="F2164" s="12" t="s">
        <v>13</v>
      </c>
      <c r="G2164" s="4" t="str">
        <f aca="false">"72"</f>
        <v>72</v>
      </c>
      <c r="H2164" s="4" t="str">
        <f aca="false">"12"</f>
        <v>12</v>
      </c>
      <c r="I2164" s="13" t="n">
        <v>60.5</v>
      </c>
      <c r="J2164" s="12"/>
    </row>
    <row r="2165" customFormat="false" ht="27" hidden="false" customHeight="true" outlineLevel="0" collapsed="false">
      <c r="A2165" s="4" t="n">
        <v>2163</v>
      </c>
      <c r="B2165" s="5" t="s">
        <v>713</v>
      </c>
      <c r="C2165" s="4" t="str">
        <f aca="false">"20215017213"</f>
        <v>20215017213</v>
      </c>
      <c r="D2165" s="12" t="s">
        <v>612</v>
      </c>
      <c r="E2165" s="12" t="s">
        <v>30</v>
      </c>
      <c r="F2165" s="12" t="s">
        <v>13</v>
      </c>
      <c r="G2165" s="4" t="str">
        <f aca="false">"72"</f>
        <v>72</v>
      </c>
      <c r="H2165" s="4" t="str">
        <f aca="false">"13"</f>
        <v>13</v>
      </c>
      <c r="I2165" s="13" t="n">
        <v>68</v>
      </c>
      <c r="J2165" s="12"/>
    </row>
    <row r="2166" customFormat="false" ht="27" hidden="false" customHeight="true" outlineLevel="0" collapsed="false">
      <c r="A2166" s="4" t="n">
        <v>2164</v>
      </c>
      <c r="B2166" s="5" t="s">
        <v>714</v>
      </c>
      <c r="C2166" s="4" t="str">
        <f aca="false">"20215017214"</f>
        <v>20215017214</v>
      </c>
      <c r="D2166" s="12" t="s">
        <v>612</v>
      </c>
      <c r="E2166" s="12" t="s">
        <v>30</v>
      </c>
      <c r="F2166" s="12" t="s">
        <v>13</v>
      </c>
      <c r="G2166" s="4" t="str">
        <f aca="false">"72"</f>
        <v>72</v>
      </c>
      <c r="H2166" s="4" t="str">
        <f aca="false">"14"</f>
        <v>14</v>
      </c>
      <c r="I2166" s="13" t="n">
        <v>56.5</v>
      </c>
      <c r="J2166" s="12"/>
    </row>
    <row r="2167" customFormat="false" ht="27" hidden="false" customHeight="true" outlineLevel="0" collapsed="false">
      <c r="A2167" s="4" t="n">
        <v>2165</v>
      </c>
      <c r="B2167" s="5" t="s">
        <v>715</v>
      </c>
      <c r="C2167" s="4" t="str">
        <f aca="false">"20215017215"</f>
        <v>20215017215</v>
      </c>
      <c r="D2167" s="12" t="s">
        <v>612</v>
      </c>
      <c r="E2167" s="12" t="s">
        <v>30</v>
      </c>
      <c r="F2167" s="12" t="s">
        <v>13</v>
      </c>
      <c r="G2167" s="4" t="str">
        <f aca="false">"72"</f>
        <v>72</v>
      </c>
      <c r="H2167" s="4" t="str">
        <f aca="false">"15"</f>
        <v>15</v>
      </c>
      <c r="I2167" s="13" t="n">
        <v>0</v>
      </c>
      <c r="J2167" s="12" t="s">
        <v>14</v>
      </c>
    </row>
    <row r="2168" customFormat="false" ht="27" hidden="false" customHeight="true" outlineLevel="0" collapsed="false">
      <c r="A2168" s="4" t="n">
        <v>2166</v>
      </c>
      <c r="B2168" s="5" t="s">
        <v>716</v>
      </c>
      <c r="C2168" s="4" t="str">
        <f aca="false">"20215017216"</f>
        <v>20215017216</v>
      </c>
      <c r="D2168" s="12" t="s">
        <v>612</v>
      </c>
      <c r="E2168" s="12" t="s">
        <v>30</v>
      </c>
      <c r="F2168" s="12" t="s">
        <v>13</v>
      </c>
      <c r="G2168" s="4" t="str">
        <f aca="false">"72"</f>
        <v>72</v>
      </c>
      <c r="H2168" s="4" t="str">
        <f aca="false">"16"</f>
        <v>16</v>
      </c>
      <c r="I2168" s="13" t="n">
        <v>0</v>
      </c>
      <c r="J2168" s="12" t="s">
        <v>14</v>
      </c>
    </row>
    <row r="2169" customFormat="false" ht="27" hidden="false" customHeight="true" outlineLevel="0" collapsed="false">
      <c r="A2169" s="4" t="n">
        <v>2167</v>
      </c>
      <c r="B2169" s="5" t="s">
        <v>717</v>
      </c>
      <c r="C2169" s="4" t="str">
        <f aca="false">"20215017217"</f>
        <v>20215017217</v>
      </c>
      <c r="D2169" s="12" t="s">
        <v>612</v>
      </c>
      <c r="E2169" s="12" t="s">
        <v>30</v>
      </c>
      <c r="F2169" s="12" t="s">
        <v>13</v>
      </c>
      <c r="G2169" s="4" t="str">
        <f aca="false">"72"</f>
        <v>72</v>
      </c>
      <c r="H2169" s="4" t="str">
        <f aca="false">"17"</f>
        <v>17</v>
      </c>
      <c r="I2169" s="13" t="n">
        <v>44</v>
      </c>
      <c r="J2169" s="12"/>
    </row>
    <row r="2170" customFormat="false" ht="27" hidden="false" customHeight="true" outlineLevel="0" collapsed="false">
      <c r="A2170" s="4" t="n">
        <v>2168</v>
      </c>
      <c r="B2170" s="5" t="s">
        <v>718</v>
      </c>
      <c r="C2170" s="4" t="str">
        <f aca="false">"20215017218"</f>
        <v>20215017218</v>
      </c>
      <c r="D2170" s="12" t="s">
        <v>612</v>
      </c>
      <c r="E2170" s="12" t="s">
        <v>30</v>
      </c>
      <c r="F2170" s="12" t="s">
        <v>13</v>
      </c>
      <c r="G2170" s="4" t="str">
        <f aca="false">"72"</f>
        <v>72</v>
      </c>
      <c r="H2170" s="4" t="str">
        <f aca="false">"18"</f>
        <v>18</v>
      </c>
      <c r="I2170" s="13" t="n">
        <v>0</v>
      </c>
      <c r="J2170" s="12" t="s">
        <v>14</v>
      </c>
    </row>
    <row r="2171" customFormat="false" ht="27" hidden="false" customHeight="true" outlineLevel="0" collapsed="false">
      <c r="A2171" s="4" t="n">
        <v>2169</v>
      </c>
      <c r="B2171" s="5" t="s">
        <v>719</v>
      </c>
      <c r="C2171" s="4" t="str">
        <f aca="false">"20215017219"</f>
        <v>20215017219</v>
      </c>
      <c r="D2171" s="12" t="s">
        <v>612</v>
      </c>
      <c r="E2171" s="12" t="s">
        <v>30</v>
      </c>
      <c r="F2171" s="12" t="s">
        <v>13</v>
      </c>
      <c r="G2171" s="4" t="str">
        <f aca="false">"72"</f>
        <v>72</v>
      </c>
      <c r="H2171" s="4" t="str">
        <f aca="false">"19"</f>
        <v>19</v>
      </c>
      <c r="I2171" s="13" t="n">
        <v>64</v>
      </c>
      <c r="J2171" s="12"/>
    </row>
    <row r="2172" customFormat="false" ht="27" hidden="false" customHeight="true" outlineLevel="0" collapsed="false">
      <c r="A2172" s="4" t="n">
        <v>2170</v>
      </c>
      <c r="B2172" s="5" t="s">
        <v>720</v>
      </c>
      <c r="C2172" s="4" t="str">
        <f aca="false">"20215017220"</f>
        <v>20215017220</v>
      </c>
      <c r="D2172" s="12" t="s">
        <v>612</v>
      </c>
      <c r="E2172" s="12" t="s">
        <v>30</v>
      </c>
      <c r="F2172" s="12" t="s">
        <v>13</v>
      </c>
      <c r="G2172" s="4" t="str">
        <f aca="false">"72"</f>
        <v>72</v>
      </c>
      <c r="H2172" s="4" t="str">
        <f aca="false">"20"</f>
        <v>20</v>
      </c>
      <c r="I2172" s="13" t="n">
        <v>0</v>
      </c>
      <c r="J2172" s="12" t="s">
        <v>14</v>
      </c>
    </row>
    <row r="2173" customFormat="false" ht="27" hidden="false" customHeight="true" outlineLevel="0" collapsed="false">
      <c r="A2173" s="4" t="n">
        <v>2171</v>
      </c>
      <c r="B2173" s="5" t="s">
        <v>721</v>
      </c>
      <c r="C2173" s="4" t="str">
        <f aca="false">"20215017221"</f>
        <v>20215017221</v>
      </c>
      <c r="D2173" s="12" t="s">
        <v>612</v>
      </c>
      <c r="E2173" s="12" t="s">
        <v>30</v>
      </c>
      <c r="F2173" s="12" t="s">
        <v>13</v>
      </c>
      <c r="G2173" s="4" t="str">
        <f aca="false">"72"</f>
        <v>72</v>
      </c>
      <c r="H2173" s="4" t="str">
        <f aca="false">"21"</f>
        <v>21</v>
      </c>
      <c r="I2173" s="13" t="n">
        <v>0</v>
      </c>
      <c r="J2173" s="12" t="s">
        <v>14</v>
      </c>
    </row>
    <row r="2174" customFormat="false" ht="27" hidden="false" customHeight="true" outlineLevel="0" collapsed="false">
      <c r="A2174" s="4" t="n">
        <v>2172</v>
      </c>
      <c r="B2174" s="5" t="s">
        <v>722</v>
      </c>
      <c r="C2174" s="4" t="str">
        <f aca="false">"20215017222"</f>
        <v>20215017222</v>
      </c>
      <c r="D2174" s="12" t="s">
        <v>612</v>
      </c>
      <c r="E2174" s="12" t="s">
        <v>30</v>
      </c>
      <c r="F2174" s="12" t="s">
        <v>13</v>
      </c>
      <c r="G2174" s="4" t="str">
        <f aca="false">"72"</f>
        <v>72</v>
      </c>
      <c r="H2174" s="4" t="str">
        <f aca="false">"22"</f>
        <v>22</v>
      </c>
      <c r="I2174" s="13" t="n">
        <v>56.5</v>
      </c>
      <c r="J2174" s="12"/>
    </row>
    <row r="2175" customFormat="false" ht="27" hidden="false" customHeight="true" outlineLevel="0" collapsed="false">
      <c r="A2175" s="4" t="n">
        <v>2173</v>
      </c>
      <c r="B2175" s="5" t="s">
        <v>723</v>
      </c>
      <c r="C2175" s="4" t="str">
        <f aca="false">"20215017223"</f>
        <v>20215017223</v>
      </c>
      <c r="D2175" s="12" t="s">
        <v>612</v>
      </c>
      <c r="E2175" s="12" t="s">
        <v>30</v>
      </c>
      <c r="F2175" s="12" t="s">
        <v>13</v>
      </c>
      <c r="G2175" s="4" t="str">
        <f aca="false">"72"</f>
        <v>72</v>
      </c>
      <c r="H2175" s="4" t="str">
        <f aca="false">"23"</f>
        <v>23</v>
      </c>
      <c r="I2175" s="13" t="n">
        <v>63.5</v>
      </c>
      <c r="J2175" s="12"/>
    </row>
    <row r="2176" customFormat="false" ht="27" hidden="false" customHeight="true" outlineLevel="0" collapsed="false">
      <c r="A2176" s="4" t="n">
        <v>2174</v>
      </c>
      <c r="B2176" s="5" t="s">
        <v>724</v>
      </c>
      <c r="C2176" s="4" t="str">
        <f aca="false">"20215017224"</f>
        <v>20215017224</v>
      </c>
      <c r="D2176" s="12" t="s">
        <v>612</v>
      </c>
      <c r="E2176" s="12" t="s">
        <v>30</v>
      </c>
      <c r="F2176" s="12" t="s">
        <v>13</v>
      </c>
      <c r="G2176" s="4" t="str">
        <f aca="false">"72"</f>
        <v>72</v>
      </c>
      <c r="H2176" s="4" t="str">
        <f aca="false">"24"</f>
        <v>24</v>
      </c>
      <c r="I2176" s="13" t="n">
        <v>0</v>
      </c>
      <c r="J2176" s="12" t="s">
        <v>14</v>
      </c>
    </row>
    <row r="2177" customFormat="false" ht="27" hidden="false" customHeight="true" outlineLevel="0" collapsed="false">
      <c r="A2177" s="4" t="n">
        <v>2175</v>
      </c>
      <c r="B2177" s="5" t="s">
        <v>725</v>
      </c>
      <c r="C2177" s="4" t="str">
        <f aca="false">"20215017225"</f>
        <v>20215017225</v>
      </c>
      <c r="D2177" s="12" t="s">
        <v>612</v>
      </c>
      <c r="E2177" s="12" t="s">
        <v>30</v>
      </c>
      <c r="F2177" s="12" t="s">
        <v>13</v>
      </c>
      <c r="G2177" s="4" t="str">
        <f aca="false">"72"</f>
        <v>72</v>
      </c>
      <c r="H2177" s="4" t="str">
        <f aca="false">"25"</f>
        <v>25</v>
      </c>
      <c r="I2177" s="13" t="n">
        <v>62.5</v>
      </c>
      <c r="J2177" s="12"/>
    </row>
    <row r="2178" customFormat="false" ht="27" hidden="false" customHeight="true" outlineLevel="0" collapsed="false">
      <c r="A2178" s="4" t="n">
        <v>2176</v>
      </c>
      <c r="B2178" s="5" t="s">
        <v>726</v>
      </c>
      <c r="C2178" s="4" t="str">
        <f aca="false">"20215017226"</f>
        <v>20215017226</v>
      </c>
      <c r="D2178" s="12" t="s">
        <v>612</v>
      </c>
      <c r="E2178" s="12" t="s">
        <v>30</v>
      </c>
      <c r="F2178" s="12" t="s">
        <v>13</v>
      </c>
      <c r="G2178" s="4" t="str">
        <f aca="false">"72"</f>
        <v>72</v>
      </c>
      <c r="H2178" s="4" t="str">
        <f aca="false">"26"</f>
        <v>26</v>
      </c>
      <c r="I2178" s="13" t="n">
        <v>0</v>
      </c>
      <c r="J2178" s="12" t="s">
        <v>14</v>
      </c>
    </row>
    <row r="2179" customFormat="false" ht="27" hidden="false" customHeight="true" outlineLevel="0" collapsed="false">
      <c r="A2179" s="4" t="n">
        <v>2177</v>
      </c>
      <c r="B2179" s="5" t="s">
        <v>727</v>
      </c>
      <c r="C2179" s="4" t="str">
        <f aca="false">"20215017227"</f>
        <v>20215017227</v>
      </c>
      <c r="D2179" s="12" t="s">
        <v>612</v>
      </c>
      <c r="E2179" s="12" t="s">
        <v>30</v>
      </c>
      <c r="F2179" s="12" t="s">
        <v>13</v>
      </c>
      <c r="G2179" s="4" t="str">
        <f aca="false">"72"</f>
        <v>72</v>
      </c>
      <c r="H2179" s="4" t="str">
        <f aca="false">"27"</f>
        <v>27</v>
      </c>
      <c r="I2179" s="13" t="n">
        <v>0</v>
      </c>
      <c r="J2179" s="12" t="s">
        <v>14</v>
      </c>
    </row>
    <row r="2180" customFormat="false" ht="27" hidden="false" customHeight="true" outlineLevel="0" collapsed="false">
      <c r="A2180" s="4" t="n">
        <v>2178</v>
      </c>
      <c r="B2180" s="5" t="s">
        <v>728</v>
      </c>
      <c r="C2180" s="4" t="str">
        <f aca="false">"20215017228"</f>
        <v>20215017228</v>
      </c>
      <c r="D2180" s="12" t="s">
        <v>612</v>
      </c>
      <c r="E2180" s="12" t="s">
        <v>30</v>
      </c>
      <c r="F2180" s="12" t="s">
        <v>13</v>
      </c>
      <c r="G2180" s="4" t="str">
        <f aca="false">"72"</f>
        <v>72</v>
      </c>
      <c r="H2180" s="4" t="str">
        <f aca="false">"28"</f>
        <v>28</v>
      </c>
      <c r="I2180" s="13" t="n">
        <v>69.5</v>
      </c>
      <c r="J2180" s="12"/>
    </row>
    <row r="2181" customFormat="false" ht="27" hidden="false" customHeight="true" outlineLevel="0" collapsed="false">
      <c r="A2181" s="4" t="n">
        <v>2179</v>
      </c>
      <c r="B2181" s="5" t="s">
        <v>729</v>
      </c>
      <c r="C2181" s="4" t="str">
        <f aca="false">"20215017229"</f>
        <v>20215017229</v>
      </c>
      <c r="D2181" s="12" t="s">
        <v>612</v>
      </c>
      <c r="E2181" s="12" t="s">
        <v>30</v>
      </c>
      <c r="F2181" s="12" t="s">
        <v>13</v>
      </c>
      <c r="G2181" s="4" t="str">
        <f aca="false">"72"</f>
        <v>72</v>
      </c>
      <c r="H2181" s="4" t="str">
        <f aca="false">"29"</f>
        <v>29</v>
      </c>
      <c r="I2181" s="13" t="n">
        <v>0</v>
      </c>
      <c r="J2181" s="12" t="s">
        <v>14</v>
      </c>
    </row>
    <row r="2182" customFormat="false" ht="27" hidden="false" customHeight="true" outlineLevel="0" collapsed="false">
      <c r="A2182" s="4" t="n">
        <v>2180</v>
      </c>
      <c r="B2182" s="5" t="s">
        <v>730</v>
      </c>
      <c r="C2182" s="4" t="str">
        <f aca="false">"20215017230"</f>
        <v>20215017230</v>
      </c>
      <c r="D2182" s="12" t="s">
        <v>612</v>
      </c>
      <c r="E2182" s="12" t="s">
        <v>30</v>
      </c>
      <c r="F2182" s="12" t="s">
        <v>13</v>
      </c>
      <c r="G2182" s="4" t="str">
        <f aca="false">"72"</f>
        <v>72</v>
      </c>
      <c r="H2182" s="4" t="str">
        <f aca="false">"30"</f>
        <v>30</v>
      </c>
      <c r="I2182" s="13" t="n">
        <v>0</v>
      </c>
      <c r="J2182" s="12" t="s">
        <v>14</v>
      </c>
    </row>
    <row r="2183" customFormat="false" ht="27" hidden="false" customHeight="true" outlineLevel="0" collapsed="false">
      <c r="A2183" s="4" t="n">
        <v>2181</v>
      </c>
      <c r="B2183" s="5" t="s">
        <v>731</v>
      </c>
      <c r="C2183" s="4" t="str">
        <f aca="false">"20215017301"</f>
        <v>20215017301</v>
      </c>
      <c r="D2183" s="12" t="s">
        <v>612</v>
      </c>
      <c r="E2183" s="12" t="s">
        <v>30</v>
      </c>
      <c r="F2183" s="12" t="s">
        <v>13</v>
      </c>
      <c r="G2183" s="4" t="str">
        <f aca="false">"73"</f>
        <v>73</v>
      </c>
      <c r="H2183" s="4" t="str">
        <f aca="false">"01"</f>
        <v>01</v>
      </c>
      <c r="I2183" s="13" t="n">
        <v>0</v>
      </c>
      <c r="J2183" s="12" t="s">
        <v>14</v>
      </c>
    </row>
    <row r="2184" customFormat="false" ht="27" hidden="false" customHeight="true" outlineLevel="0" collapsed="false">
      <c r="A2184" s="4" t="n">
        <v>2182</v>
      </c>
      <c r="B2184" s="5" t="s">
        <v>732</v>
      </c>
      <c r="C2184" s="4" t="str">
        <f aca="false">"20215017302"</f>
        <v>20215017302</v>
      </c>
      <c r="D2184" s="12" t="s">
        <v>612</v>
      </c>
      <c r="E2184" s="12" t="s">
        <v>30</v>
      </c>
      <c r="F2184" s="12" t="s">
        <v>13</v>
      </c>
      <c r="G2184" s="4" t="str">
        <f aca="false">"73"</f>
        <v>73</v>
      </c>
      <c r="H2184" s="4" t="str">
        <f aca="false">"02"</f>
        <v>02</v>
      </c>
      <c r="I2184" s="13" t="n">
        <v>0</v>
      </c>
      <c r="J2184" s="12" t="s">
        <v>14</v>
      </c>
    </row>
    <row r="2185" customFormat="false" ht="27" hidden="false" customHeight="true" outlineLevel="0" collapsed="false">
      <c r="A2185" s="4" t="n">
        <v>2183</v>
      </c>
      <c r="B2185" s="5" t="s">
        <v>733</v>
      </c>
      <c r="C2185" s="4" t="str">
        <f aca="false">"20215017303"</f>
        <v>20215017303</v>
      </c>
      <c r="D2185" s="12" t="s">
        <v>612</v>
      </c>
      <c r="E2185" s="12" t="s">
        <v>30</v>
      </c>
      <c r="F2185" s="12" t="s">
        <v>13</v>
      </c>
      <c r="G2185" s="4" t="str">
        <f aca="false">"73"</f>
        <v>73</v>
      </c>
      <c r="H2185" s="4" t="str">
        <f aca="false">"03"</f>
        <v>03</v>
      </c>
      <c r="I2185" s="13" t="n">
        <v>52</v>
      </c>
      <c r="J2185" s="12"/>
    </row>
    <row r="2186" customFormat="false" ht="27" hidden="false" customHeight="true" outlineLevel="0" collapsed="false">
      <c r="A2186" s="4" t="n">
        <v>2184</v>
      </c>
      <c r="B2186" s="5" t="s">
        <v>734</v>
      </c>
      <c r="C2186" s="4" t="str">
        <f aca="false">"20215017304"</f>
        <v>20215017304</v>
      </c>
      <c r="D2186" s="12" t="s">
        <v>612</v>
      </c>
      <c r="E2186" s="12" t="s">
        <v>30</v>
      </c>
      <c r="F2186" s="12" t="s">
        <v>13</v>
      </c>
      <c r="G2186" s="4" t="str">
        <f aca="false">"73"</f>
        <v>73</v>
      </c>
      <c r="H2186" s="4" t="str">
        <f aca="false">"04"</f>
        <v>04</v>
      </c>
      <c r="I2186" s="13" t="n">
        <v>77.5</v>
      </c>
      <c r="J2186" s="12"/>
    </row>
    <row r="2187" customFormat="false" ht="27" hidden="false" customHeight="true" outlineLevel="0" collapsed="false">
      <c r="A2187" s="4" t="n">
        <v>2185</v>
      </c>
      <c r="B2187" s="5" t="s">
        <v>572</v>
      </c>
      <c r="C2187" s="4" t="str">
        <f aca="false">"20215017305"</f>
        <v>20215017305</v>
      </c>
      <c r="D2187" s="12" t="s">
        <v>612</v>
      </c>
      <c r="E2187" s="12" t="s">
        <v>30</v>
      </c>
      <c r="F2187" s="12" t="s">
        <v>13</v>
      </c>
      <c r="G2187" s="4" t="str">
        <f aca="false">"73"</f>
        <v>73</v>
      </c>
      <c r="H2187" s="4" t="str">
        <f aca="false">"05"</f>
        <v>05</v>
      </c>
      <c r="I2187" s="13" t="n">
        <v>0</v>
      </c>
      <c r="J2187" s="12" t="s">
        <v>14</v>
      </c>
    </row>
    <row r="2188" customFormat="false" ht="27" hidden="false" customHeight="true" outlineLevel="0" collapsed="false">
      <c r="A2188" s="4" t="n">
        <v>2186</v>
      </c>
      <c r="B2188" s="5" t="s">
        <v>735</v>
      </c>
      <c r="C2188" s="4" t="str">
        <f aca="false">"20215017306"</f>
        <v>20215017306</v>
      </c>
      <c r="D2188" s="12" t="s">
        <v>612</v>
      </c>
      <c r="E2188" s="12" t="s">
        <v>30</v>
      </c>
      <c r="F2188" s="12" t="s">
        <v>13</v>
      </c>
      <c r="G2188" s="4" t="str">
        <f aca="false">"73"</f>
        <v>73</v>
      </c>
      <c r="H2188" s="4" t="str">
        <f aca="false">"06"</f>
        <v>06</v>
      </c>
      <c r="I2188" s="13" t="n">
        <v>0</v>
      </c>
      <c r="J2188" s="12" t="s">
        <v>14</v>
      </c>
    </row>
    <row r="2189" customFormat="false" ht="27" hidden="false" customHeight="true" outlineLevel="0" collapsed="false">
      <c r="A2189" s="4" t="n">
        <v>2187</v>
      </c>
      <c r="B2189" s="5" t="s">
        <v>736</v>
      </c>
      <c r="C2189" s="4" t="str">
        <f aca="false">"20215017307"</f>
        <v>20215017307</v>
      </c>
      <c r="D2189" s="12" t="s">
        <v>612</v>
      </c>
      <c r="E2189" s="12" t="s">
        <v>30</v>
      </c>
      <c r="F2189" s="12" t="s">
        <v>13</v>
      </c>
      <c r="G2189" s="4" t="str">
        <f aca="false">"73"</f>
        <v>73</v>
      </c>
      <c r="H2189" s="4" t="str">
        <f aca="false">"07"</f>
        <v>07</v>
      </c>
      <c r="I2189" s="13" t="n">
        <v>73.5</v>
      </c>
      <c r="J2189" s="12"/>
    </row>
    <row r="2190" customFormat="false" ht="27" hidden="false" customHeight="true" outlineLevel="0" collapsed="false">
      <c r="A2190" s="4" t="n">
        <v>2188</v>
      </c>
      <c r="B2190" s="5" t="s">
        <v>737</v>
      </c>
      <c r="C2190" s="4" t="str">
        <f aca="false">"20215017308"</f>
        <v>20215017308</v>
      </c>
      <c r="D2190" s="12" t="s">
        <v>612</v>
      </c>
      <c r="E2190" s="12" t="s">
        <v>30</v>
      </c>
      <c r="F2190" s="12" t="s">
        <v>13</v>
      </c>
      <c r="G2190" s="4" t="str">
        <f aca="false">"73"</f>
        <v>73</v>
      </c>
      <c r="H2190" s="4" t="str">
        <f aca="false">"08"</f>
        <v>08</v>
      </c>
      <c r="I2190" s="13" t="n">
        <v>0</v>
      </c>
      <c r="J2190" s="12" t="s">
        <v>14</v>
      </c>
    </row>
    <row r="2191" customFormat="false" ht="27" hidden="false" customHeight="true" outlineLevel="0" collapsed="false">
      <c r="A2191" s="4" t="n">
        <v>2189</v>
      </c>
      <c r="B2191" s="5" t="s">
        <v>738</v>
      </c>
      <c r="C2191" s="4" t="str">
        <f aca="false">"20215017309"</f>
        <v>20215017309</v>
      </c>
      <c r="D2191" s="12" t="s">
        <v>612</v>
      </c>
      <c r="E2191" s="12" t="s">
        <v>30</v>
      </c>
      <c r="F2191" s="12" t="s">
        <v>13</v>
      </c>
      <c r="G2191" s="4" t="str">
        <f aca="false">"73"</f>
        <v>73</v>
      </c>
      <c r="H2191" s="4" t="str">
        <f aca="false">"09"</f>
        <v>09</v>
      </c>
      <c r="I2191" s="13" t="n">
        <v>0</v>
      </c>
      <c r="J2191" s="12" t="s">
        <v>14</v>
      </c>
    </row>
    <row r="2192" customFormat="false" ht="27" hidden="false" customHeight="true" outlineLevel="0" collapsed="false">
      <c r="A2192" s="4" t="n">
        <v>2190</v>
      </c>
      <c r="B2192" s="5" t="s">
        <v>739</v>
      </c>
      <c r="C2192" s="4" t="str">
        <f aca="false">"20215017310"</f>
        <v>20215017310</v>
      </c>
      <c r="D2192" s="12" t="s">
        <v>612</v>
      </c>
      <c r="E2192" s="12" t="s">
        <v>30</v>
      </c>
      <c r="F2192" s="12" t="s">
        <v>13</v>
      </c>
      <c r="G2192" s="4" t="str">
        <f aca="false">"73"</f>
        <v>73</v>
      </c>
      <c r="H2192" s="4" t="str">
        <f aca="false">"10"</f>
        <v>10</v>
      </c>
      <c r="I2192" s="13" t="n">
        <v>75</v>
      </c>
      <c r="J2192" s="12"/>
    </row>
    <row r="2193" customFormat="false" ht="27" hidden="false" customHeight="true" outlineLevel="0" collapsed="false">
      <c r="A2193" s="4" t="n">
        <v>2191</v>
      </c>
      <c r="B2193" s="5" t="s">
        <v>740</v>
      </c>
      <c r="C2193" s="4" t="str">
        <f aca="false">"20215017311"</f>
        <v>20215017311</v>
      </c>
      <c r="D2193" s="12" t="s">
        <v>612</v>
      </c>
      <c r="E2193" s="12" t="s">
        <v>30</v>
      </c>
      <c r="F2193" s="12" t="s">
        <v>13</v>
      </c>
      <c r="G2193" s="4" t="str">
        <f aca="false">"73"</f>
        <v>73</v>
      </c>
      <c r="H2193" s="4" t="str">
        <f aca="false">"11"</f>
        <v>11</v>
      </c>
      <c r="I2193" s="13" t="n">
        <v>71</v>
      </c>
      <c r="J2193" s="12"/>
    </row>
    <row r="2194" customFormat="false" ht="27" hidden="false" customHeight="true" outlineLevel="0" collapsed="false">
      <c r="A2194" s="4" t="n">
        <v>2192</v>
      </c>
      <c r="B2194" s="5" t="s">
        <v>741</v>
      </c>
      <c r="C2194" s="4" t="str">
        <f aca="false">"20215017312"</f>
        <v>20215017312</v>
      </c>
      <c r="D2194" s="12" t="s">
        <v>612</v>
      </c>
      <c r="E2194" s="12" t="s">
        <v>30</v>
      </c>
      <c r="F2194" s="12" t="s">
        <v>13</v>
      </c>
      <c r="G2194" s="4" t="str">
        <f aca="false">"73"</f>
        <v>73</v>
      </c>
      <c r="H2194" s="4" t="str">
        <f aca="false">"12"</f>
        <v>12</v>
      </c>
      <c r="I2194" s="13" t="n">
        <v>54.5</v>
      </c>
      <c r="J2194" s="12"/>
    </row>
    <row r="2195" customFormat="false" ht="27" hidden="false" customHeight="true" outlineLevel="0" collapsed="false">
      <c r="A2195" s="4" t="n">
        <v>2193</v>
      </c>
      <c r="B2195" s="5" t="s">
        <v>742</v>
      </c>
      <c r="C2195" s="4" t="str">
        <f aca="false">"20215017313"</f>
        <v>20215017313</v>
      </c>
      <c r="D2195" s="12" t="s">
        <v>612</v>
      </c>
      <c r="E2195" s="12" t="s">
        <v>30</v>
      </c>
      <c r="F2195" s="12" t="s">
        <v>13</v>
      </c>
      <c r="G2195" s="4" t="str">
        <f aca="false">"73"</f>
        <v>73</v>
      </c>
      <c r="H2195" s="4" t="str">
        <f aca="false">"13"</f>
        <v>13</v>
      </c>
      <c r="I2195" s="13" t="n">
        <v>0</v>
      </c>
      <c r="J2195" s="12" t="s">
        <v>14</v>
      </c>
    </row>
    <row r="2196" customFormat="false" ht="27" hidden="false" customHeight="true" outlineLevel="0" collapsed="false">
      <c r="A2196" s="4" t="n">
        <v>2194</v>
      </c>
      <c r="B2196" s="5" t="s">
        <v>743</v>
      </c>
      <c r="C2196" s="4" t="str">
        <f aca="false">"20215017314"</f>
        <v>20215017314</v>
      </c>
      <c r="D2196" s="12" t="s">
        <v>612</v>
      </c>
      <c r="E2196" s="12" t="s">
        <v>30</v>
      </c>
      <c r="F2196" s="12" t="s">
        <v>13</v>
      </c>
      <c r="G2196" s="4" t="str">
        <f aca="false">"73"</f>
        <v>73</v>
      </c>
      <c r="H2196" s="4" t="str">
        <f aca="false">"14"</f>
        <v>14</v>
      </c>
      <c r="I2196" s="13" t="n">
        <v>63</v>
      </c>
      <c r="J2196" s="12"/>
    </row>
    <row r="2197" customFormat="false" ht="27" hidden="false" customHeight="true" outlineLevel="0" collapsed="false">
      <c r="A2197" s="4" t="n">
        <v>2195</v>
      </c>
      <c r="B2197" s="5" t="s">
        <v>744</v>
      </c>
      <c r="C2197" s="4" t="str">
        <f aca="false">"20215017315"</f>
        <v>20215017315</v>
      </c>
      <c r="D2197" s="12" t="s">
        <v>612</v>
      </c>
      <c r="E2197" s="12" t="s">
        <v>30</v>
      </c>
      <c r="F2197" s="12" t="s">
        <v>13</v>
      </c>
      <c r="G2197" s="4" t="str">
        <f aca="false">"73"</f>
        <v>73</v>
      </c>
      <c r="H2197" s="4" t="str">
        <f aca="false">"15"</f>
        <v>15</v>
      </c>
      <c r="I2197" s="13" t="n">
        <v>0</v>
      </c>
      <c r="J2197" s="12" t="s">
        <v>14</v>
      </c>
    </row>
    <row r="2198" customFormat="false" ht="27" hidden="false" customHeight="true" outlineLevel="0" collapsed="false">
      <c r="A2198" s="4" t="n">
        <v>2196</v>
      </c>
      <c r="B2198" s="5" t="s">
        <v>745</v>
      </c>
      <c r="C2198" s="4" t="str">
        <f aca="false">"20215017316"</f>
        <v>20215017316</v>
      </c>
      <c r="D2198" s="12" t="s">
        <v>612</v>
      </c>
      <c r="E2198" s="12" t="s">
        <v>30</v>
      </c>
      <c r="F2198" s="12" t="s">
        <v>13</v>
      </c>
      <c r="G2198" s="4" t="str">
        <f aca="false">"73"</f>
        <v>73</v>
      </c>
      <c r="H2198" s="4" t="str">
        <f aca="false">"16"</f>
        <v>16</v>
      </c>
      <c r="I2198" s="13" t="n">
        <v>80.5</v>
      </c>
      <c r="J2198" s="12"/>
    </row>
    <row r="2199" customFormat="false" ht="27" hidden="false" customHeight="true" outlineLevel="0" collapsed="false">
      <c r="A2199" s="4" t="n">
        <v>2197</v>
      </c>
      <c r="B2199" s="5" t="s">
        <v>746</v>
      </c>
      <c r="C2199" s="4" t="str">
        <f aca="false">"20215017317"</f>
        <v>20215017317</v>
      </c>
      <c r="D2199" s="14" t="s">
        <v>612</v>
      </c>
      <c r="E2199" s="12" t="s">
        <v>30</v>
      </c>
      <c r="F2199" s="14" t="s">
        <v>13</v>
      </c>
      <c r="G2199" s="4" t="str">
        <f aca="false">"73"</f>
        <v>73</v>
      </c>
      <c r="H2199" s="4" t="str">
        <f aca="false">"17"</f>
        <v>17</v>
      </c>
      <c r="I2199" s="15" t="n">
        <v>71.5</v>
      </c>
      <c r="J2199" s="12"/>
    </row>
    <row r="2200" customFormat="false" ht="27" hidden="false" customHeight="true" outlineLevel="0" collapsed="false">
      <c r="A2200" s="4" t="n">
        <v>2198</v>
      </c>
      <c r="B2200" s="5" t="s">
        <v>747</v>
      </c>
      <c r="C2200" s="4" t="str">
        <f aca="false">"20215017318"</f>
        <v>20215017318</v>
      </c>
      <c r="D2200" s="12" t="s">
        <v>612</v>
      </c>
      <c r="E2200" s="12" t="s">
        <v>30</v>
      </c>
      <c r="F2200" s="12" t="s">
        <v>13</v>
      </c>
      <c r="G2200" s="4" t="str">
        <f aca="false">"73"</f>
        <v>73</v>
      </c>
      <c r="H2200" s="4" t="str">
        <f aca="false">"18"</f>
        <v>18</v>
      </c>
      <c r="I2200" s="16" t="n">
        <v>66.5</v>
      </c>
      <c r="J2200" s="12"/>
    </row>
  </sheetData>
  <sheetProtection sheet="true" password="cf7a" objects="true"/>
  <autoFilter ref="A1:J2200"/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53:02Z</dcterms:created>
  <dc:creator>Administrator</dc:creator>
  <dc:description/>
  <dc:language>en-US</dc:language>
  <cp:lastModifiedBy>清风逸柳</cp:lastModifiedBy>
  <cp:lastPrinted>2021-06-21T11:38:19Z</cp:lastPrinted>
  <dcterms:modified xsi:type="dcterms:W3CDTF">2021-06-23T05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6B8C75BF64DD781A4F87307704A81</vt:lpwstr>
  </property>
  <property fmtid="{D5CDD505-2E9C-101B-9397-08002B2CF9AE}" pid="3" name="KSOProductBuildVer">
    <vt:lpwstr>2052-11.1.0.10577</vt:lpwstr>
  </property>
</Properties>
</file>