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7">
  <si>
    <t xml:space="preserve">贵州纳雍经济开发区公开选聘工作人员面试、综合成绩及进入考察
人员名单</t>
  </si>
  <si>
    <t xml:space="preserve">序号</t>
  </si>
  <si>
    <t xml:space="preserve">单位名称</t>
  </si>
  <si>
    <t xml:space="preserve">职位代码</t>
  </si>
  <si>
    <t xml:space="preserve">笔试准考证号</t>
  </si>
  <si>
    <t xml:space="preserve">姓名</t>
  </si>
  <si>
    <t xml:space="preserve">性别</t>
  </si>
  <si>
    <t xml:space="preserve">笔试成绩</t>
  </si>
  <si>
    <r>
      <rPr>
        <sz val="10"/>
        <color rgb="FF000000"/>
        <rFont val="Noto Sans"/>
        <family val="2"/>
      </rPr>
      <t xml:space="preserve">笔试成绩折算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折算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综合成绩</t>
  </si>
  <si>
    <t xml:space="preserve">综合成绩职位内排名</t>
  </si>
  <si>
    <t xml:space="preserve">是否进入考察</t>
  </si>
  <si>
    <t xml:space="preserve">备注</t>
  </si>
  <si>
    <t xml:space="preserve">内设部门副职
（副科级）</t>
  </si>
  <si>
    <t xml:space="preserve">02</t>
  </si>
  <si>
    <t xml:space="preserve">****0200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是</t>
  </si>
  <si>
    <t xml:space="preserve">****02006</t>
  </si>
  <si>
    <t xml:space="preserve">男</t>
  </si>
  <si>
    <t xml:space="preserve">****0200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****0200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****02001</t>
  </si>
  <si>
    <t xml:space="preserve">****0200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内设部门</t>
    </r>
    <r>
      <rPr>
        <sz val="10"/>
        <color rgb="FF000000"/>
        <rFont val="Noto Sans"/>
        <family val="2"/>
      </rPr>
      <t xml:space="preserve">工作人员</t>
    </r>
  </si>
  <si>
    <t xml:space="preserve">03</t>
  </si>
  <si>
    <t xml:space="preserve">****0304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****0317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****0316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****03155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t xml:space="preserve">****0313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****031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****03076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****03122</t>
  </si>
  <si>
    <t xml:space="preserve">****03135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****03144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****0305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****03025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t xml:space="preserve">****03106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****0306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****03063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****0303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****03059</t>
  </si>
  <si>
    <t xml:space="preserve">****03029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****0309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鼎</t>
    </r>
  </si>
  <si>
    <t xml:space="preserve">****03127</t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****03110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t xml:space="preserve">****0305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****0313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亦</t>
    </r>
  </si>
  <si>
    <t xml:space="preserve">****03084</t>
  </si>
  <si>
    <t xml:space="preserve">****03014</t>
  </si>
  <si>
    <t xml:space="preserve">****0300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内设部门工作人员</t>
  </si>
  <si>
    <t xml:space="preserve">****03099</t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****03115</t>
  </si>
  <si>
    <t xml:space="preserve">****0303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****03021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t xml:space="preserve">****03111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****03024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****03061</t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****03044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t xml:space="preserve">****03097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****03179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t xml:space="preserve">****03116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****03012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七</t>
    </r>
  </si>
  <si>
    <t xml:space="preserve">****03142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</si>
  <si>
    <t xml:space="preserve">****03051</t>
  </si>
  <si>
    <t xml:space="preserve">****03009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****0315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04</t>
  </si>
  <si>
    <t xml:space="preserve">****04004</t>
  </si>
  <si>
    <t xml:space="preserve">****04018</t>
  </si>
  <si>
    <t xml:space="preserve">****040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****04006</t>
  </si>
  <si>
    <t xml:space="preserve">****0400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****04012</t>
  </si>
  <si>
    <t xml:space="preserve">05</t>
  </si>
  <si>
    <t xml:space="preserve">****0500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****05002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****05004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5" xfId="22"/>
    <cellStyle name="常规 6" xfId="23"/>
    <cellStyle name="常规 8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3" min="3" style="1" width="4.37"/>
    <col collapsed="false" customWidth="true" hidden="false" outlineLevel="0" max="4" min="4" style="2" width="9.12"/>
    <col collapsed="false" customWidth="true" hidden="false" outlineLevel="0" max="5" min="5" style="2" width="6.36"/>
    <col collapsed="false" customWidth="true" hidden="false" outlineLevel="0" max="6" min="6" style="2" width="4.37"/>
    <col collapsed="false" customWidth="true" hidden="false" outlineLevel="0" max="7" min="7" style="3" width="6.24"/>
    <col collapsed="false" customWidth="true" hidden="false" outlineLevel="0" max="8" min="8" style="3" width="6.99"/>
    <col collapsed="false" customWidth="true" hidden="false" outlineLevel="0" max="9" min="9" style="3" width="5.87"/>
    <col collapsed="false" customWidth="true" hidden="false" outlineLevel="0" max="10" min="10" style="4" width="6.87"/>
    <col collapsed="false" customWidth="true" hidden="false" outlineLevel="0" max="11" min="11" style="3" width="5.87"/>
    <col collapsed="false" customWidth="true" hidden="false" outlineLevel="0" max="12" min="12" style="5" width="5.74"/>
    <col collapsed="false" customWidth="true" hidden="false" outlineLevel="0" max="13" min="13" style="2" width="4.87"/>
    <col collapsed="false" customWidth="true" hidden="false" outlineLevel="0" max="14" min="14" style="2" width="5.87"/>
    <col collapsed="false" customWidth="false" hidden="false" outlineLevel="0" max="257" min="15" style="2" width="8.99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4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2" t="s">
        <v>13</v>
      </c>
      <c r="N2" s="12" t="s">
        <v>14</v>
      </c>
    </row>
    <row r="3" s="24" customFormat="true" ht="31" hidden="false" customHeight="tru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8" t="s">
        <v>18</v>
      </c>
      <c r="F3" s="18" t="s">
        <v>19</v>
      </c>
      <c r="G3" s="19" t="n">
        <v>64.3</v>
      </c>
      <c r="H3" s="20" t="n">
        <f aca="false">G3*0.4</f>
        <v>25.72</v>
      </c>
      <c r="I3" s="21" t="n">
        <v>72.4</v>
      </c>
      <c r="J3" s="10" t="n">
        <f aca="false">I3*0.6</f>
        <v>43.44</v>
      </c>
      <c r="K3" s="21" t="n">
        <f aca="false">H3+J3</f>
        <v>69.16</v>
      </c>
      <c r="L3" s="22" t="n">
        <v>1</v>
      </c>
      <c r="M3" s="23" t="s">
        <v>20</v>
      </c>
      <c r="N3" s="23"/>
    </row>
    <row r="4" s="24" customFormat="true" ht="31" hidden="false" customHeight="true" outlineLevel="0" collapsed="false">
      <c r="A4" s="14" t="n">
        <v>2</v>
      </c>
      <c r="B4" s="15" t="s">
        <v>15</v>
      </c>
      <c r="C4" s="16" t="s">
        <v>16</v>
      </c>
      <c r="D4" s="17" t="s">
        <v>21</v>
      </c>
      <c r="E4" s="25" t="s">
        <v>18</v>
      </c>
      <c r="F4" s="18" t="s">
        <v>22</v>
      </c>
      <c r="G4" s="19" t="n">
        <v>55.5</v>
      </c>
      <c r="H4" s="20" t="n">
        <f aca="false">G4*0.4</f>
        <v>22.2</v>
      </c>
      <c r="I4" s="21" t="n">
        <v>76.8</v>
      </c>
      <c r="J4" s="10" t="n">
        <f aca="false">I4*0.6</f>
        <v>46.08</v>
      </c>
      <c r="K4" s="21" t="n">
        <f aca="false">H4+J4</f>
        <v>68.28</v>
      </c>
      <c r="L4" s="22" t="n">
        <v>2</v>
      </c>
      <c r="M4" s="23" t="s">
        <v>20</v>
      </c>
      <c r="N4" s="23"/>
    </row>
    <row r="5" s="24" customFormat="true" ht="31" hidden="false" customHeight="true" outlineLevel="0" collapsed="false">
      <c r="A5" s="14" t="n">
        <v>3</v>
      </c>
      <c r="B5" s="15" t="s">
        <v>15</v>
      </c>
      <c r="C5" s="16" t="s">
        <v>16</v>
      </c>
      <c r="D5" s="17" t="s">
        <v>23</v>
      </c>
      <c r="E5" s="18" t="s">
        <v>24</v>
      </c>
      <c r="F5" s="18" t="s">
        <v>22</v>
      </c>
      <c r="G5" s="19" t="n">
        <v>60.25</v>
      </c>
      <c r="H5" s="20" t="n">
        <f aca="false">G5*0.4</f>
        <v>24.1</v>
      </c>
      <c r="I5" s="21" t="n">
        <v>70.4</v>
      </c>
      <c r="J5" s="10" t="n">
        <f aca="false">I5*0.6</f>
        <v>42.24</v>
      </c>
      <c r="K5" s="21" t="n">
        <f aca="false">H5+J5</f>
        <v>66.34</v>
      </c>
      <c r="L5" s="22"/>
      <c r="M5" s="23"/>
      <c r="N5" s="23"/>
    </row>
    <row r="6" s="24" customFormat="true" ht="31" hidden="false" customHeight="true" outlineLevel="0" collapsed="false">
      <c r="A6" s="14" t="n">
        <v>4</v>
      </c>
      <c r="B6" s="15" t="s">
        <v>15</v>
      </c>
      <c r="C6" s="16" t="s">
        <v>16</v>
      </c>
      <c r="D6" s="17" t="s">
        <v>25</v>
      </c>
      <c r="E6" s="18" t="s">
        <v>26</v>
      </c>
      <c r="F6" s="18" t="s">
        <v>22</v>
      </c>
      <c r="G6" s="19" t="n">
        <v>61.25</v>
      </c>
      <c r="H6" s="20" t="n">
        <f aca="false">G6*0.4</f>
        <v>24.5</v>
      </c>
      <c r="I6" s="21" t="n">
        <v>0</v>
      </c>
      <c r="J6" s="10" t="n">
        <f aca="false">I6*0.6</f>
        <v>0</v>
      </c>
      <c r="K6" s="21" t="n">
        <f aca="false">H6+J6</f>
        <v>24.5</v>
      </c>
      <c r="L6" s="22"/>
      <c r="M6" s="23"/>
      <c r="N6" s="23"/>
    </row>
    <row r="7" s="24" customFormat="true" ht="31" hidden="false" customHeight="true" outlineLevel="0" collapsed="false">
      <c r="A7" s="14" t="n">
        <v>5</v>
      </c>
      <c r="B7" s="15" t="s">
        <v>15</v>
      </c>
      <c r="C7" s="16" t="s">
        <v>16</v>
      </c>
      <c r="D7" s="17" t="s">
        <v>27</v>
      </c>
      <c r="E7" s="18" t="s">
        <v>18</v>
      </c>
      <c r="F7" s="18" t="s">
        <v>22</v>
      </c>
      <c r="G7" s="19" t="n">
        <v>50</v>
      </c>
      <c r="H7" s="20" t="n">
        <f aca="false">G7*0.4</f>
        <v>20</v>
      </c>
      <c r="I7" s="21" t="n">
        <v>0</v>
      </c>
      <c r="J7" s="10" t="n">
        <f aca="false">I7*0.6</f>
        <v>0</v>
      </c>
      <c r="K7" s="21" t="n">
        <f aca="false">H7+J7</f>
        <v>20</v>
      </c>
      <c r="L7" s="22"/>
      <c r="M7" s="23"/>
      <c r="N7" s="23"/>
    </row>
    <row r="8" s="24" customFormat="true" ht="31" hidden="false" customHeight="true" outlineLevel="0" collapsed="false">
      <c r="A8" s="14" t="n">
        <v>6</v>
      </c>
      <c r="B8" s="15" t="s">
        <v>15</v>
      </c>
      <c r="C8" s="16" t="s">
        <v>16</v>
      </c>
      <c r="D8" s="17" t="s">
        <v>28</v>
      </c>
      <c r="E8" s="18" t="s">
        <v>29</v>
      </c>
      <c r="F8" s="18" t="s">
        <v>22</v>
      </c>
      <c r="G8" s="19" t="n">
        <v>46.75</v>
      </c>
      <c r="H8" s="20" t="n">
        <f aca="false">G8*0.4</f>
        <v>18.7</v>
      </c>
      <c r="I8" s="21" t="n">
        <v>0</v>
      </c>
      <c r="J8" s="10" t="n">
        <f aca="false">I8*0.6</f>
        <v>0</v>
      </c>
      <c r="K8" s="21" t="n">
        <f aca="false">H8+J8</f>
        <v>18.7</v>
      </c>
      <c r="L8" s="22"/>
      <c r="M8" s="23"/>
      <c r="N8" s="23"/>
    </row>
    <row r="9" s="24" customFormat="true" ht="31" hidden="false" customHeight="true" outlineLevel="0" collapsed="false">
      <c r="A9" s="14" t="n">
        <v>7</v>
      </c>
      <c r="B9" s="26" t="s">
        <v>30</v>
      </c>
      <c r="C9" s="16" t="s">
        <v>31</v>
      </c>
      <c r="D9" s="17" t="s">
        <v>32</v>
      </c>
      <c r="E9" s="18" t="s">
        <v>33</v>
      </c>
      <c r="F9" s="18" t="s">
        <v>22</v>
      </c>
      <c r="G9" s="19" t="n">
        <v>74.25</v>
      </c>
      <c r="H9" s="20" t="n">
        <f aca="false">G9*0.4</f>
        <v>29.7</v>
      </c>
      <c r="I9" s="21" t="n">
        <v>81.2</v>
      </c>
      <c r="J9" s="10" t="n">
        <f aca="false">I9*0.6</f>
        <v>48.72</v>
      </c>
      <c r="K9" s="21" t="n">
        <f aca="false">H9+J9</f>
        <v>78.42</v>
      </c>
      <c r="L9" s="22" t="n">
        <v>1</v>
      </c>
      <c r="M9" s="23" t="s">
        <v>20</v>
      </c>
      <c r="N9" s="23"/>
    </row>
    <row r="10" s="24" customFormat="true" ht="31" hidden="false" customHeight="true" outlineLevel="0" collapsed="false">
      <c r="A10" s="14" t="n">
        <v>8</v>
      </c>
      <c r="B10" s="26" t="s">
        <v>30</v>
      </c>
      <c r="C10" s="16" t="s">
        <v>31</v>
      </c>
      <c r="D10" s="17" t="s">
        <v>34</v>
      </c>
      <c r="E10" s="18" t="s">
        <v>35</v>
      </c>
      <c r="F10" s="18" t="s">
        <v>22</v>
      </c>
      <c r="G10" s="19" t="n">
        <v>74</v>
      </c>
      <c r="H10" s="20" t="n">
        <f aca="false">G10*0.4</f>
        <v>29.6</v>
      </c>
      <c r="I10" s="21" t="n">
        <v>79.4</v>
      </c>
      <c r="J10" s="10" t="n">
        <f aca="false">I10*0.6</f>
        <v>47.64</v>
      </c>
      <c r="K10" s="21" t="n">
        <f aca="false">H10+J10</f>
        <v>77.24</v>
      </c>
      <c r="L10" s="22" t="n">
        <v>2</v>
      </c>
      <c r="M10" s="23" t="s">
        <v>20</v>
      </c>
      <c r="N10" s="23"/>
    </row>
    <row r="11" s="24" customFormat="true" ht="31" hidden="false" customHeight="true" outlineLevel="0" collapsed="false">
      <c r="A11" s="14" t="n">
        <v>9</v>
      </c>
      <c r="B11" s="26" t="s">
        <v>30</v>
      </c>
      <c r="C11" s="16" t="s">
        <v>31</v>
      </c>
      <c r="D11" s="17" t="s">
        <v>36</v>
      </c>
      <c r="E11" s="18" t="s">
        <v>37</v>
      </c>
      <c r="F11" s="18" t="s">
        <v>22</v>
      </c>
      <c r="G11" s="19" t="n">
        <v>70.25</v>
      </c>
      <c r="H11" s="20" t="n">
        <f aca="false">G11*0.4</f>
        <v>28.1</v>
      </c>
      <c r="I11" s="21" t="n">
        <v>81.2</v>
      </c>
      <c r="J11" s="10" t="n">
        <f aca="false">I11*0.6</f>
        <v>48.72</v>
      </c>
      <c r="K11" s="21" t="n">
        <f aca="false">H11+J11</f>
        <v>76.82</v>
      </c>
      <c r="L11" s="22" t="n">
        <v>3</v>
      </c>
      <c r="M11" s="23" t="s">
        <v>20</v>
      </c>
      <c r="N11" s="23"/>
    </row>
    <row r="12" s="24" customFormat="true" ht="31" hidden="false" customHeight="true" outlineLevel="0" collapsed="false">
      <c r="A12" s="14" t="n">
        <v>10</v>
      </c>
      <c r="B12" s="26" t="s">
        <v>30</v>
      </c>
      <c r="C12" s="16" t="s">
        <v>31</v>
      </c>
      <c r="D12" s="17" t="s">
        <v>38</v>
      </c>
      <c r="E12" s="18" t="s">
        <v>39</v>
      </c>
      <c r="F12" s="18" t="s">
        <v>22</v>
      </c>
      <c r="G12" s="19" t="n">
        <v>67.5</v>
      </c>
      <c r="H12" s="20" t="n">
        <f aca="false">G12*0.4</f>
        <v>27</v>
      </c>
      <c r="I12" s="21" t="n">
        <v>82.8</v>
      </c>
      <c r="J12" s="10" t="n">
        <f aca="false">I12*0.6</f>
        <v>49.68</v>
      </c>
      <c r="K12" s="21" t="n">
        <f aca="false">H12+J12</f>
        <v>76.68</v>
      </c>
      <c r="L12" s="22" t="n">
        <v>4</v>
      </c>
      <c r="M12" s="23" t="s">
        <v>20</v>
      </c>
      <c r="N12" s="23"/>
    </row>
    <row r="13" s="24" customFormat="true" ht="31" hidden="false" customHeight="true" outlineLevel="0" collapsed="false">
      <c r="A13" s="14" t="n">
        <v>11</v>
      </c>
      <c r="B13" s="26" t="s">
        <v>30</v>
      </c>
      <c r="C13" s="16" t="s">
        <v>31</v>
      </c>
      <c r="D13" s="17" t="s">
        <v>40</v>
      </c>
      <c r="E13" s="18" t="s">
        <v>41</v>
      </c>
      <c r="F13" s="18" t="s">
        <v>19</v>
      </c>
      <c r="G13" s="19" t="n">
        <v>66.75</v>
      </c>
      <c r="H13" s="20" t="n">
        <f aca="false">G13*0.4</f>
        <v>26.7</v>
      </c>
      <c r="I13" s="21" t="n">
        <v>82.4</v>
      </c>
      <c r="J13" s="10" t="n">
        <f aca="false">I13*0.6</f>
        <v>49.44</v>
      </c>
      <c r="K13" s="21" t="n">
        <f aca="false">H13+J13</f>
        <v>76.14</v>
      </c>
      <c r="L13" s="22" t="n">
        <v>5</v>
      </c>
      <c r="M13" s="23" t="s">
        <v>20</v>
      </c>
      <c r="N13" s="23"/>
    </row>
    <row r="14" s="24" customFormat="true" ht="31" hidden="false" customHeight="true" outlineLevel="0" collapsed="false">
      <c r="A14" s="14" t="n">
        <v>12</v>
      </c>
      <c r="B14" s="26" t="s">
        <v>30</v>
      </c>
      <c r="C14" s="16" t="s">
        <v>31</v>
      </c>
      <c r="D14" s="17" t="s">
        <v>42</v>
      </c>
      <c r="E14" s="18" t="s">
        <v>43</v>
      </c>
      <c r="F14" s="18" t="s">
        <v>22</v>
      </c>
      <c r="G14" s="19" t="n">
        <v>73</v>
      </c>
      <c r="H14" s="20" t="n">
        <f aca="false">G14*0.4</f>
        <v>29.2</v>
      </c>
      <c r="I14" s="21" t="n">
        <v>78.2</v>
      </c>
      <c r="J14" s="10" t="n">
        <f aca="false">I14*0.6</f>
        <v>46.92</v>
      </c>
      <c r="K14" s="21" t="n">
        <f aca="false">H14+J14</f>
        <v>76.12</v>
      </c>
      <c r="L14" s="22" t="n">
        <v>6</v>
      </c>
      <c r="M14" s="23" t="s">
        <v>20</v>
      </c>
      <c r="N14" s="23"/>
    </row>
    <row r="15" s="24" customFormat="true" ht="31" hidden="false" customHeight="true" outlineLevel="0" collapsed="false">
      <c r="A15" s="14" t="n">
        <v>13</v>
      </c>
      <c r="B15" s="26" t="s">
        <v>30</v>
      </c>
      <c r="C15" s="16" t="s">
        <v>31</v>
      </c>
      <c r="D15" s="17" t="s">
        <v>44</v>
      </c>
      <c r="E15" s="18" t="s">
        <v>45</v>
      </c>
      <c r="F15" s="18" t="s">
        <v>22</v>
      </c>
      <c r="G15" s="19" t="n">
        <v>70.05</v>
      </c>
      <c r="H15" s="20" t="n">
        <f aca="false">G15*0.4</f>
        <v>28.02</v>
      </c>
      <c r="I15" s="21" t="n">
        <v>79.8</v>
      </c>
      <c r="J15" s="10" t="n">
        <f aca="false">I15*0.6</f>
        <v>47.88</v>
      </c>
      <c r="K15" s="21" t="n">
        <f aca="false">H15+J15</f>
        <v>75.9</v>
      </c>
      <c r="L15" s="22" t="n">
        <v>7</v>
      </c>
      <c r="M15" s="23" t="s">
        <v>20</v>
      </c>
      <c r="N15" s="23"/>
    </row>
    <row r="16" s="24" customFormat="true" ht="31" hidden="false" customHeight="true" outlineLevel="0" collapsed="false">
      <c r="A16" s="14" t="n">
        <v>14</v>
      </c>
      <c r="B16" s="26" t="s">
        <v>30</v>
      </c>
      <c r="C16" s="16" t="s">
        <v>31</v>
      </c>
      <c r="D16" s="17" t="s">
        <v>46</v>
      </c>
      <c r="E16" s="18" t="s">
        <v>26</v>
      </c>
      <c r="F16" s="18" t="s">
        <v>19</v>
      </c>
      <c r="G16" s="19" t="n">
        <v>65.75</v>
      </c>
      <c r="H16" s="20" t="n">
        <f aca="false">G16*0.4</f>
        <v>26.3</v>
      </c>
      <c r="I16" s="21" t="n">
        <v>81.8</v>
      </c>
      <c r="J16" s="10" t="n">
        <f aca="false">I16*0.6</f>
        <v>49.08</v>
      </c>
      <c r="K16" s="21" t="n">
        <f aca="false">H16+J16</f>
        <v>75.38</v>
      </c>
      <c r="L16" s="22" t="n">
        <v>8</v>
      </c>
      <c r="M16" s="23" t="s">
        <v>20</v>
      </c>
      <c r="N16" s="23"/>
    </row>
    <row r="17" s="24" customFormat="true" ht="31" hidden="false" customHeight="true" outlineLevel="0" collapsed="false">
      <c r="A17" s="14" t="n">
        <v>15</v>
      </c>
      <c r="B17" s="26" t="s">
        <v>30</v>
      </c>
      <c r="C17" s="16" t="s">
        <v>31</v>
      </c>
      <c r="D17" s="17" t="s">
        <v>47</v>
      </c>
      <c r="E17" s="18" t="s">
        <v>48</v>
      </c>
      <c r="F17" s="18" t="s">
        <v>19</v>
      </c>
      <c r="G17" s="19" t="n">
        <v>70.25</v>
      </c>
      <c r="H17" s="20" t="n">
        <f aca="false">G17*0.4</f>
        <v>28.1</v>
      </c>
      <c r="I17" s="21" t="n">
        <v>78.6</v>
      </c>
      <c r="J17" s="10" t="n">
        <f aca="false">I17*0.6</f>
        <v>47.16</v>
      </c>
      <c r="K17" s="21" t="n">
        <f aca="false">H17+J17</f>
        <v>75.26</v>
      </c>
      <c r="L17" s="22" t="n">
        <v>9</v>
      </c>
      <c r="M17" s="23" t="s">
        <v>20</v>
      </c>
      <c r="N17" s="23"/>
    </row>
    <row r="18" s="24" customFormat="true" ht="31" hidden="false" customHeight="true" outlineLevel="0" collapsed="false">
      <c r="A18" s="14" t="n">
        <v>16</v>
      </c>
      <c r="B18" s="26" t="s">
        <v>30</v>
      </c>
      <c r="C18" s="16" t="s">
        <v>31</v>
      </c>
      <c r="D18" s="17" t="s">
        <v>49</v>
      </c>
      <c r="E18" s="18" t="s">
        <v>50</v>
      </c>
      <c r="F18" s="18" t="s">
        <v>22</v>
      </c>
      <c r="G18" s="19" t="n">
        <v>62.75</v>
      </c>
      <c r="H18" s="20" t="n">
        <f aca="false">G18*0.4</f>
        <v>25.1</v>
      </c>
      <c r="I18" s="21" t="n">
        <v>83.6</v>
      </c>
      <c r="J18" s="10" t="n">
        <f aca="false">I18*0.6</f>
        <v>50.16</v>
      </c>
      <c r="K18" s="21" t="n">
        <f aca="false">H18+J18</f>
        <v>75.26</v>
      </c>
      <c r="L18" s="22" t="n">
        <v>10</v>
      </c>
      <c r="M18" s="23" t="s">
        <v>20</v>
      </c>
      <c r="N18" s="23"/>
    </row>
    <row r="19" s="24" customFormat="true" ht="31" hidden="false" customHeight="true" outlineLevel="0" collapsed="false">
      <c r="A19" s="14" t="n">
        <v>17</v>
      </c>
      <c r="B19" s="26" t="s">
        <v>30</v>
      </c>
      <c r="C19" s="16" t="s">
        <v>31</v>
      </c>
      <c r="D19" s="17" t="s">
        <v>51</v>
      </c>
      <c r="E19" s="18" t="s">
        <v>52</v>
      </c>
      <c r="F19" s="18" t="s">
        <v>22</v>
      </c>
      <c r="G19" s="19" t="n">
        <v>69</v>
      </c>
      <c r="H19" s="20" t="n">
        <f aca="false">G19*0.4</f>
        <v>27.6</v>
      </c>
      <c r="I19" s="21" t="n">
        <v>79.4</v>
      </c>
      <c r="J19" s="10" t="n">
        <f aca="false">I19*0.6</f>
        <v>47.64</v>
      </c>
      <c r="K19" s="21" t="n">
        <f aca="false">H19+J19</f>
        <v>75.24</v>
      </c>
      <c r="L19" s="22" t="n">
        <v>11</v>
      </c>
      <c r="M19" s="23" t="s">
        <v>20</v>
      </c>
      <c r="N19" s="23"/>
    </row>
    <row r="20" s="24" customFormat="true" ht="31" hidden="false" customHeight="true" outlineLevel="0" collapsed="false">
      <c r="A20" s="14" t="n">
        <v>18</v>
      </c>
      <c r="B20" s="26" t="s">
        <v>30</v>
      </c>
      <c r="C20" s="16" t="s">
        <v>31</v>
      </c>
      <c r="D20" s="17" t="s">
        <v>53</v>
      </c>
      <c r="E20" s="18" t="s">
        <v>54</v>
      </c>
      <c r="F20" s="18" t="s">
        <v>22</v>
      </c>
      <c r="G20" s="19" t="n">
        <v>62.75</v>
      </c>
      <c r="H20" s="20" t="n">
        <f aca="false">G20*0.4</f>
        <v>25.1</v>
      </c>
      <c r="I20" s="21" t="n">
        <v>82.8</v>
      </c>
      <c r="J20" s="10" t="n">
        <f aca="false">I20*0.6</f>
        <v>49.68</v>
      </c>
      <c r="K20" s="21" t="n">
        <f aca="false">H20+J20</f>
        <v>74.78</v>
      </c>
      <c r="L20" s="22" t="n">
        <v>12</v>
      </c>
      <c r="M20" s="23" t="s">
        <v>20</v>
      </c>
      <c r="N20" s="23"/>
    </row>
    <row r="21" s="24" customFormat="true" ht="31" hidden="false" customHeight="true" outlineLevel="0" collapsed="false">
      <c r="A21" s="14" t="n">
        <v>19</v>
      </c>
      <c r="B21" s="26" t="s">
        <v>30</v>
      </c>
      <c r="C21" s="16" t="s">
        <v>31</v>
      </c>
      <c r="D21" s="17" t="s">
        <v>55</v>
      </c>
      <c r="E21" s="18" t="s">
        <v>56</v>
      </c>
      <c r="F21" s="18" t="s">
        <v>22</v>
      </c>
      <c r="G21" s="19" t="n">
        <v>68.25</v>
      </c>
      <c r="H21" s="20" t="n">
        <f aca="false">G21*0.4</f>
        <v>27.3</v>
      </c>
      <c r="I21" s="21" t="n">
        <v>78.4</v>
      </c>
      <c r="J21" s="10" t="n">
        <f aca="false">I21*0.6</f>
        <v>47.04</v>
      </c>
      <c r="K21" s="21" t="n">
        <f aca="false">H21+J21</f>
        <v>74.34</v>
      </c>
      <c r="L21" s="22" t="n">
        <v>13</v>
      </c>
      <c r="M21" s="23" t="s">
        <v>20</v>
      </c>
      <c r="N21" s="23"/>
    </row>
    <row r="22" s="24" customFormat="true" ht="31" hidden="false" customHeight="true" outlineLevel="0" collapsed="false">
      <c r="A22" s="14" t="n">
        <v>20</v>
      </c>
      <c r="B22" s="26" t="s">
        <v>30</v>
      </c>
      <c r="C22" s="16" t="s">
        <v>31</v>
      </c>
      <c r="D22" s="17" t="s">
        <v>57</v>
      </c>
      <c r="E22" s="18" t="s">
        <v>58</v>
      </c>
      <c r="F22" s="18" t="s">
        <v>19</v>
      </c>
      <c r="G22" s="19" t="n">
        <v>64</v>
      </c>
      <c r="H22" s="20" t="n">
        <f aca="false">G22*0.4</f>
        <v>25.6</v>
      </c>
      <c r="I22" s="21" t="n">
        <v>79.8</v>
      </c>
      <c r="J22" s="10" t="n">
        <f aca="false">I22*0.6</f>
        <v>47.88</v>
      </c>
      <c r="K22" s="21" t="n">
        <f aca="false">H22+J22</f>
        <v>73.48</v>
      </c>
      <c r="L22" s="22" t="n">
        <v>14</v>
      </c>
      <c r="M22" s="23" t="s">
        <v>20</v>
      </c>
      <c r="N22" s="23"/>
    </row>
    <row r="23" s="24" customFormat="true" ht="31" hidden="false" customHeight="true" outlineLevel="0" collapsed="false">
      <c r="A23" s="14" t="n">
        <v>21</v>
      </c>
      <c r="B23" s="26" t="s">
        <v>30</v>
      </c>
      <c r="C23" s="16" t="s">
        <v>31</v>
      </c>
      <c r="D23" s="17" t="s">
        <v>59</v>
      </c>
      <c r="E23" s="18" t="s">
        <v>60</v>
      </c>
      <c r="F23" s="18" t="s">
        <v>22</v>
      </c>
      <c r="G23" s="19" t="n">
        <v>61.75</v>
      </c>
      <c r="H23" s="20" t="n">
        <f aca="false">G23*0.4</f>
        <v>24.7</v>
      </c>
      <c r="I23" s="21" t="n">
        <v>80.8</v>
      </c>
      <c r="J23" s="10" t="n">
        <f aca="false">I23*0.6</f>
        <v>48.48</v>
      </c>
      <c r="K23" s="21" t="n">
        <f aca="false">H23+J23</f>
        <v>73.18</v>
      </c>
      <c r="L23" s="22"/>
      <c r="M23" s="23"/>
      <c r="N23" s="23"/>
    </row>
    <row r="24" s="24" customFormat="true" ht="31" hidden="false" customHeight="true" outlineLevel="0" collapsed="false">
      <c r="A24" s="14" t="n">
        <v>22</v>
      </c>
      <c r="B24" s="26" t="s">
        <v>30</v>
      </c>
      <c r="C24" s="16" t="s">
        <v>31</v>
      </c>
      <c r="D24" s="17" t="s">
        <v>61</v>
      </c>
      <c r="E24" s="18" t="s">
        <v>62</v>
      </c>
      <c r="F24" s="18" t="s">
        <v>22</v>
      </c>
      <c r="G24" s="19" t="n">
        <v>63.25</v>
      </c>
      <c r="H24" s="20" t="n">
        <f aca="false">G24*0.4</f>
        <v>25.3</v>
      </c>
      <c r="I24" s="21" t="n">
        <v>79.6</v>
      </c>
      <c r="J24" s="10" t="n">
        <f aca="false">I24*0.6</f>
        <v>47.76</v>
      </c>
      <c r="K24" s="21" t="n">
        <f aca="false">H24+J24</f>
        <v>73.06</v>
      </c>
      <c r="L24" s="22"/>
      <c r="M24" s="23"/>
      <c r="N24" s="23"/>
    </row>
    <row r="25" s="24" customFormat="true" ht="31" hidden="false" customHeight="true" outlineLevel="0" collapsed="false">
      <c r="A25" s="14" t="n">
        <v>23</v>
      </c>
      <c r="B25" s="26" t="s">
        <v>30</v>
      </c>
      <c r="C25" s="16" t="s">
        <v>31</v>
      </c>
      <c r="D25" s="17" t="s">
        <v>63</v>
      </c>
      <c r="E25" s="18" t="s">
        <v>33</v>
      </c>
      <c r="F25" s="18" t="s">
        <v>22</v>
      </c>
      <c r="G25" s="19" t="n">
        <v>60.5</v>
      </c>
      <c r="H25" s="20" t="n">
        <f aca="false">G25*0.4</f>
        <v>24.2</v>
      </c>
      <c r="I25" s="21" t="n">
        <v>81.4</v>
      </c>
      <c r="J25" s="10" t="n">
        <f aca="false">I25*0.6</f>
        <v>48.84</v>
      </c>
      <c r="K25" s="21" t="n">
        <f aca="false">H25+J25</f>
        <v>73.04</v>
      </c>
      <c r="L25" s="22"/>
      <c r="M25" s="23"/>
      <c r="N25" s="23"/>
    </row>
    <row r="26" s="24" customFormat="true" ht="31" hidden="false" customHeight="true" outlineLevel="0" collapsed="false">
      <c r="A26" s="14" t="n">
        <v>24</v>
      </c>
      <c r="B26" s="26" t="s">
        <v>30</v>
      </c>
      <c r="C26" s="16" t="s">
        <v>31</v>
      </c>
      <c r="D26" s="17" t="s">
        <v>64</v>
      </c>
      <c r="E26" s="18" t="s">
        <v>65</v>
      </c>
      <c r="F26" s="18" t="s">
        <v>19</v>
      </c>
      <c r="G26" s="19" t="n">
        <v>65.25</v>
      </c>
      <c r="H26" s="20" t="n">
        <f aca="false">G26*0.4</f>
        <v>26.1</v>
      </c>
      <c r="I26" s="21" t="n">
        <v>78.2</v>
      </c>
      <c r="J26" s="10" t="n">
        <f aca="false">I26*0.6</f>
        <v>46.92</v>
      </c>
      <c r="K26" s="21" t="n">
        <f aca="false">H26+J26</f>
        <v>73.02</v>
      </c>
      <c r="L26" s="22"/>
      <c r="M26" s="23"/>
      <c r="N26" s="23"/>
    </row>
    <row r="27" s="24" customFormat="true" ht="31" hidden="false" customHeight="true" outlineLevel="0" collapsed="false">
      <c r="A27" s="14" t="n">
        <v>25</v>
      </c>
      <c r="B27" s="26" t="s">
        <v>30</v>
      </c>
      <c r="C27" s="16" t="s">
        <v>31</v>
      </c>
      <c r="D27" s="17" t="s">
        <v>66</v>
      </c>
      <c r="E27" s="18" t="s">
        <v>67</v>
      </c>
      <c r="F27" s="18" t="s">
        <v>22</v>
      </c>
      <c r="G27" s="19" t="n">
        <v>66.25</v>
      </c>
      <c r="H27" s="20" t="n">
        <f aca="false">G27*0.4</f>
        <v>26.5</v>
      </c>
      <c r="I27" s="21" t="n">
        <v>76.4</v>
      </c>
      <c r="J27" s="10" t="n">
        <f aca="false">I27*0.6</f>
        <v>45.84</v>
      </c>
      <c r="K27" s="21" t="n">
        <f aca="false">H27+J27</f>
        <v>72.34</v>
      </c>
      <c r="L27" s="22"/>
      <c r="M27" s="23"/>
      <c r="N27" s="23"/>
    </row>
    <row r="28" s="24" customFormat="true" ht="31" hidden="false" customHeight="true" outlineLevel="0" collapsed="false">
      <c r="A28" s="14" t="n">
        <v>26</v>
      </c>
      <c r="B28" s="26" t="s">
        <v>30</v>
      </c>
      <c r="C28" s="16" t="s">
        <v>31</v>
      </c>
      <c r="D28" s="17" t="s">
        <v>68</v>
      </c>
      <c r="E28" s="18" t="s">
        <v>69</v>
      </c>
      <c r="F28" s="18" t="s">
        <v>22</v>
      </c>
      <c r="G28" s="19" t="n">
        <v>65.75</v>
      </c>
      <c r="H28" s="20" t="n">
        <f aca="false">G28*0.4</f>
        <v>26.3</v>
      </c>
      <c r="I28" s="21" t="n">
        <v>75.6</v>
      </c>
      <c r="J28" s="10" t="n">
        <f aca="false">I28*0.6</f>
        <v>45.36</v>
      </c>
      <c r="K28" s="21" t="n">
        <f aca="false">H28+J28</f>
        <v>71.66</v>
      </c>
      <c r="L28" s="22"/>
      <c r="M28" s="23"/>
      <c r="N28" s="23"/>
    </row>
    <row r="29" s="24" customFormat="true" ht="31" hidden="false" customHeight="true" outlineLevel="0" collapsed="false">
      <c r="A29" s="14" t="n">
        <v>27</v>
      </c>
      <c r="B29" s="26" t="s">
        <v>30</v>
      </c>
      <c r="C29" s="16" t="s">
        <v>31</v>
      </c>
      <c r="D29" s="17" t="s">
        <v>70</v>
      </c>
      <c r="E29" s="18" t="s">
        <v>71</v>
      </c>
      <c r="F29" s="18" t="s">
        <v>19</v>
      </c>
      <c r="G29" s="19" t="n">
        <v>66.25</v>
      </c>
      <c r="H29" s="20" t="n">
        <f aca="false">G29*0.4</f>
        <v>26.5</v>
      </c>
      <c r="I29" s="21" t="n">
        <v>75.2</v>
      </c>
      <c r="J29" s="10" t="n">
        <f aca="false">I29*0.6</f>
        <v>45.12</v>
      </c>
      <c r="K29" s="21" t="n">
        <f aca="false">H29+J29</f>
        <v>71.62</v>
      </c>
      <c r="L29" s="22"/>
      <c r="M29" s="23"/>
      <c r="N29" s="23"/>
    </row>
    <row r="30" s="24" customFormat="true" ht="31" hidden="false" customHeight="true" outlineLevel="0" collapsed="false">
      <c r="A30" s="14" t="n">
        <v>28</v>
      </c>
      <c r="B30" s="26" t="s">
        <v>30</v>
      </c>
      <c r="C30" s="16" t="s">
        <v>31</v>
      </c>
      <c r="D30" s="17" t="s">
        <v>72</v>
      </c>
      <c r="E30" s="18" t="s">
        <v>73</v>
      </c>
      <c r="F30" s="18" t="s">
        <v>22</v>
      </c>
      <c r="G30" s="19" t="n">
        <v>66</v>
      </c>
      <c r="H30" s="20" t="n">
        <f aca="false">G30*0.4</f>
        <v>26.4</v>
      </c>
      <c r="I30" s="21" t="n">
        <v>75.2</v>
      </c>
      <c r="J30" s="10" t="n">
        <f aca="false">I30*0.6</f>
        <v>45.12</v>
      </c>
      <c r="K30" s="21" t="n">
        <f aca="false">H30+J30</f>
        <v>71.52</v>
      </c>
      <c r="L30" s="22"/>
      <c r="M30" s="23"/>
      <c r="N30" s="23"/>
    </row>
    <row r="31" s="24" customFormat="true" ht="31" hidden="false" customHeight="true" outlineLevel="0" collapsed="false">
      <c r="A31" s="14" t="n">
        <v>29</v>
      </c>
      <c r="B31" s="26" t="s">
        <v>30</v>
      </c>
      <c r="C31" s="16" t="s">
        <v>31</v>
      </c>
      <c r="D31" s="17" t="s">
        <v>74</v>
      </c>
      <c r="E31" s="18" t="s">
        <v>75</v>
      </c>
      <c r="F31" s="18" t="s">
        <v>19</v>
      </c>
      <c r="G31" s="19" t="n">
        <v>63.55</v>
      </c>
      <c r="H31" s="20" t="n">
        <f aca="false">G31*0.4</f>
        <v>25.42</v>
      </c>
      <c r="I31" s="21" t="n">
        <v>76.8</v>
      </c>
      <c r="J31" s="10" t="n">
        <f aca="false">I31*0.6</f>
        <v>46.08</v>
      </c>
      <c r="K31" s="21" t="n">
        <f aca="false">H31+J31</f>
        <v>71.5</v>
      </c>
      <c r="L31" s="22"/>
      <c r="M31" s="23"/>
      <c r="N31" s="23"/>
    </row>
    <row r="32" s="24" customFormat="true" ht="31" hidden="false" customHeight="true" outlineLevel="0" collapsed="false">
      <c r="A32" s="14" t="n">
        <v>30</v>
      </c>
      <c r="B32" s="26" t="s">
        <v>30</v>
      </c>
      <c r="C32" s="16" t="s">
        <v>31</v>
      </c>
      <c r="D32" s="17" t="s">
        <v>76</v>
      </c>
      <c r="E32" s="18" t="s">
        <v>33</v>
      </c>
      <c r="F32" s="18" t="s">
        <v>22</v>
      </c>
      <c r="G32" s="19" t="n">
        <v>59</v>
      </c>
      <c r="H32" s="20" t="n">
        <f aca="false">G32*0.4</f>
        <v>23.6</v>
      </c>
      <c r="I32" s="21" t="n">
        <v>79.2</v>
      </c>
      <c r="J32" s="10" t="n">
        <f aca="false">I32*0.6</f>
        <v>47.52</v>
      </c>
      <c r="K32" s="21" t="n">
        <f aca="false">H32+J32</f>
        <v>71.12</v>
      </c>
      <c r="L32" s="22"/>
      <c r="M32" s="23"/>
      <c r="N32" s="23"/>
    </row>
    <row r="33" s="24" customFormat="true" ht="31" hidden="false" customHeight="true" outlineLevel="0" collapsed="false">
      <c r="A33" s="14" t="n">
        <v>31</v>
      </c>
      <c r="B33" s="26" t="s">
        <v>30</v>
      </c>
      <c r="C33" s="16" t="s">
        <v>31</v>
      </c>
      <c r="D33" s="17" t="s">
        <v>77</v>
      </c>
      <c r="E33" s="18" t="s">
        <v>45</v>
      </c>
      <c r="F33" s="18" t="s">
        <v>19</v>
      </c>
      <c r="G33" s="19" t="n">
        <v>62</v>
      </c>
      <c r="H33" s="20" t="n">
        <f aca="false">G33*0.4</f>
        <v>24.8</v>
      </c>
      <c r="I33" s="21" t="n">
        <v>76.4</v>
      </c>
      <c r="J33" s="10" t="n">
        <f aca="false">I33*0.6</f>
        <v>45.84</v>
      </c>
      <c r="K33" s="21" t="n">
        <f aca="false">H33+J33</f>
        <v>70.64</v>
      </c>
      <c r="L33" s="22"/>
      <c r="M33" s="23"/>
      <c r="N33" s="23"/>
    </row>
    <row r="34" s="24" customFormat="true" ht="31" hidden="false" customHeight="true" outlineLevel="0" collapsed="false">
      <c r="A34" s="14" t="n">
        <v>32</v>
      </c>
      <c r="B34" s="26" t="s">
        <v>30</v>
      </c>
      <c r="C34" s="16" t="s">
        <v>31</v>
      </c>
      <c r="D34" s="17" t="s">
        <v>78</v>
      </c>
      <c r="E34" s="18" t="s">
        <v>79</v>
      </c>
      <c r="F34" s="18" t="s">
        <v>22</v>
      </c>
      <c r="G34" s="19" t="n">
        <v>61</v>
      </c>
      <c r="H34" s="20" t="n">
        <f aca="false">G34*0.4</f>
        <v>24.4</v>
      </c>
      <c r="I34" s="21" t="n">
        <v>76.4</v>
      </c>
      <c r="J34" s="10" t="n">
        <f aca="false">I34*0.6</f>
        <v>45.84</v>
      </c>
      <c r="K34" s="21" t="n">
        <f aca="false">H34+J34</f>
        <v>70.24</v>
      </c>
      <c r="L34" s="22"/>
      <c r="M34" s="23"/>
      <c r="N34" s="23"/>
    </row>
    <row r="35" s="24" customFormat="true" ht="31" hidden="false" customHeight="true" outlineLevel="0" collapsed="false">
      <c r="A35" s="14" t="n">
        <v>33</v>
      </c>
      <c r="B35" s="26" t="s">
        <v>80</v>
      </c>
      <c r="C35" s="16" t="s">
        <v>31</v>
      </c>
      <c r="D35" s="17" t="s">
        <v>81</v>
      </c>
      <c r="E35" s="18" t="s">
        <v>82</v>
      </c>
      <c r="F35" s="18" t="s">
        <v>19</v>
      </c>
      <c r="G35" s="20" t="n">
        <v>61.5</v>
      </c>
      <c r="H35" s="20" t="n">
        <f aca="false">G35*0.4</f>
        <v>24.6</v>
      </c>
      <c r="I35" s="21" t="n">
        <v>75.6</v>
      </c>
      <c r="J35" s="10" t="n">
        <f aca="false">I35*0.6</f>
        <v>45.36</v>
      </c>
      <c r="K35" s="21" t="n">
        <f aca="false">H35+J35</f>
        <v>69.96</v>
      </c>
      <c r="L35" s="22"/>
      <c r="M35" s="23"/>
      <c r="N35" s="23"/>
    </row>
    <row r="36" s="24" customFormat="true" ht="31" hidden="false" customHeight="true" outlineLevel="0" collapsed="false">
      <c r="A36" s="14" t="n">
        <v>34</v>
      </c>
      <c r="B36" s="26" t="s">
        <v>80</v>
      </c>
      <c r="C36" s="16" t="s">
        <v>31</v>
      </c>
      <c r="D36" s="17" t="s">
        <v>83</v>
      </c>
      <c r="E36" s="18" t="s">
        <v>45</v>
      </c>
      <c r="F36" s="18" t="s">
        <v>19</v>
      </c>
      <c r="G36" s="19" t="n">
        <v>60.55</v>
      </c>
      <c r="H36" s="20" t="n">
        <f aca="false">G36*0.4</f>
        <v>24.22</v>
      </c>
      <c r="I36" s="21" t="n">
        <v>75.8</v>
      </c>
      <c r="J36" s="10" t="n">
        <f aca="false">I36*0.6</f>
        <v>45.48</v>
      </c>
      <c r="K36" s="21" t="n">
        <f aca="false">H36+J36</f>
        <v>69.7</v>
      </c>
      <c r="L36" s="22"/>
      <c r="M36" s="23"/>
      <c r="N36" s="23"/>
    </row>
    <row r="37" s="24" customFormat="true" ht="31" hidden="false" customHeight="true" outlineLevel="0" collapsed="false">
      <c r="A37" s="14" t="n">
        <v>35</v>
      </c>
      <c r="B37" s="26" t="s">
        <v>30</v>
      </c>
      <c r="C37" s="16" t="s">
        <v>31</v>
      </c>
      <c r="D37" s="17" t="s">
        <v>84</v>
      </c>
      <c r="E37" s="18" t="s">
        <v>85</v>
      </c>
      <c r="F37" s="18" t="s">
        <v>22</v>
      </c>
      <c r="G37" s="19" t="n">
        <v>62</v>
      </c>
      <c r="H37" s="20" t="n">
        <f aca="false">G37*0.4</f>
        <v>24.8</v>
      </c>
      <c r="I37" s="21" t="n">
        <v>74.6</v>
      </c>
      <c r="J37" s="10" t="n">
        <f aca="false">I37*0.6</f>
        <v>44.76</v>
      </c>
      <c r="K37" s="21" t="n">
        <f aca="false">H37+J37</f>
        <v>69.56</v>
      </c>
      <c r="L37" s="22"/>
      <c r="M37" s="23"/>
      <c r="N37" s="23"/>
    </row>
    <row r="38" s="24" customFormat="true" ht="31" hidden="false" customHeight="true" outlineLevel="0" collapsed="false">
      <c r="A38" s="14" t="n">
        <v>36</v>
      </c>
      <c r="B38" s="26" t="s">
        <v>30</v>
      </c>
      <c r="C38" s="16" t="s">
        <v>31</v>
      </c>
      <c r="D38" s="17" t="s">
        <v>86</v>
      </c>
      <c r="E38" s="18" t="s">
        <v>87</v>
      </c>
      <c r="F38" s="18" t="s">
        <v>22</v>
      </c>
      <c r="G38" s="19" t="n">
        <v>63</v>
      </c>
      <c r="H38" s="20" t="n">
        <f aca="false">G38*0.4</f>
        <v>25.2</v>
      </c>
      <c r="I38" s="21" t="n">
        <v>73.6</v>
      </c>
      <c r="J38" s="10" t="n">
        <f aca="false">I38*0.6</f>
        <v>44.16</v>
      </c>
      <c r="K38" s="21" t="n">
        <f aca="false">H38+J38</f>
        <v>69.36</v>
      </c>
      <c r="L38" s="22"/>
      <c r="M38" s="23"/>
      <c r="N38" s="23"/>
    </row>
    <row r="39" s="24" customFormat="true" ht="31" hidden="false" customHeight="true" outlineLevel="0" collapsed="false">
      <c r="A39" s="14" t="n">
        <v>37</v>
      </c>
      <c r="B39" s="26" t="s">
        <v>30</v>
      </c>
      <c r="C39" s="16" t="s">
        <v>31</v>
      </c>
      <c r="D39" s="17" t="s">
        <v>88</v>
      </c>
      <c r="E39" s="18" t="s">
        <v>89</v>
      </c>
      <c r="F39" s="18" t="s">
        <v>22</v>
      </c>
      <c r="G39" s="19" t="n">
        <v>60.25</v>
      </c>
      <c r="H39" s="20" t="n">
        <f aca="false">G39*0.4</f>
        <v>24.1</v>
      </c>
      <c r="I39" s="21" t="n">
        <v>74.6</v>
      </c>
      <c r="J39" s="10" t="n">
        <f aca="false">I39*0.6</f>
        <v>44.76</v>
      </c>
      <c r="K39" s="21" t="n">
        <f aca="false">H39+J39</f>
        <v>68.86</v>
      </c>
      <c r="L39" s="22"/>
      <c r="M39" s="23"/>
      <c r="N39" s="23"/>
    </row>
    <row r="40" s="24" customFormat="true" ht="31" hidden="false" customHeight="true" outlineLevel="0" collapsed="false">
      <c r="A40" s="14" t="n">
        <v>38</v>
      </c>
      <c r="B40" s="26" t="s">
        <v>30</v>
      </c>
      <c r="C40" s="16" t="s">
        <v>31</v>
      </c>
      <c r="D40" s="17" t="s">
        <v>90</v>
      </c>
      <c r="E40" s="18" t="s">
        <v>91</v>
      </c>
      <c r="F40" s="18" t="s">
        <v>22</v>
      </c>
      <c r="G40" s="19" t="n">
        <v>62.25</v>
      </c>
      <c r="H40" s="20" t="n">
        <f aca="false">G40*0.4</f>
        <v>24.9</v>
      </c>
      <c r="I40" s="21" t="n">
        <v>73</v>
      </c>
      <c r="J40" s="10" t="n">
        <f aca="false">I40*0.6</f>
        <v>43.8</v>
      </c>
      <c r="K40" s="21" t="n">
        <f aca="false">H40+J40</f>
        <v>68.7</v>
      </c>
      <c r="L40" s="22"/>
      <c r="M40" s="23"/>
      <c r="N40" s="23"/>
    </row>
    <row r="41" s="24" customFormat="true" ht="31" hidden="false" customHeight="true" outlineLevel="0" collapsed="false">
      <c r="A41" s="14" t="n">
        <v>39</v>
      </c>
      <c r="B41" s="26" t="s">
        <v>30</v>
      </c>
      <c r="C41" s="16" t="s">
        <v>31</v>
      </c>
      <c r="D41" s="17" t="s">
        <v>92</v>
      </c>
      <c r="E41" s="18" t="s">
        <v>93</v>
      </c>
      <c r="F41" s="18" t="s">
        <v>22</v>
      </c>
      <c r="G41" s="19" t="n">
        <v>63.5</v>
      </c>
      <c r="H41" s="20" t="n">
        <f aca="false">G41*0.4</f>
        <v>25.4</v>
      </c>
      <c r="I41" s="21" t="n">
        <v>72</v>
      </c>
      <c r="J41" s="10" t="n">
        <f aca="false">I41*0.6</f>
        <v>43.2</v>
      </c>
      <c r="K41" s="21" t="n">
        <f aca="false">H41+J41</f>
        <v>68.6</v>
      </c>
      <c r="L41" s="22"/>
      <c r="M41" s="23"/>
      <c r="N41" s="23"/>
    </row>
    <row r="42" s="24" customFormat="true" ht="31" hidden="false" customHeight="true" outlineLevel="0" collapsed="false">
      <c r="A42" s="14" t="n">
        <v>40</v>
      </c>
      <c r="B42" s="26" t="s">
        <v>30</v>
      </c>
      <c r="C42" s="16" t="s">
        <v>31</v>
      </c>
      <c r="D42" s="17" t="s">
        <v>94</v>
      </c>
      <c r="E42" s="18" t="s">
        <v>95</v>
      </c>
      <c r="F42" s="18" t="s">
        <v>22</v>
      </c>
      <c r="G42" s="19" t="n">
        <v>61.55</v>
      </c>
      <c r="H42" s="20" t="n">
        <f aca="false">G42*0.4</f>
        <v>24.62</v>
      </c>
      <c r="I42" s="21" t="n">
        <v>69.2</v>
      </c>
      <c r="J42" s="10" t="n">
        <f aca="false">I42*0.6</f>
        <v>41.52</v>
      </c>
      <c r="K42" s="21" t="n">
        <f aca="false">H42+J42</f>
        <v>66.14</v>
      </c>
      <c r="L42" s="22"/>
      <c r="M42" s="23"/>
      <c r="N42" s="23"/>
    </row>
    <row r="43" s="24" customFormat="true" ht="31" hidden="false" customHeight="true" outlineLevel="0" collapsed="false">
      <c r="A43" s="14" t="n">
        <v>41</v>
      </c>
      <c r="B43" s="26" t="s">
        <v>30</v>
      </c>
      <c r="C43" s="16" t="s">
        <v>31</v>
      </c>
      <c r="D43" s="17" t="s">
        <v>96</v>
      </c>
      <c r="E43" s="18" t="s">
        <v>97</v>
      </c>
      <c r="F43" s="18" t="s">
        <v>22</v>
      </c>
      <c r="G43" s="19" t="n">
        <v>58.8</v>
      </c>
      <c r="H43" s="20" t="n">
        <f aca="false">G43*0.4</f>
        <v>23.52</v>
      </c>
      <c r="I43" s="21" t="n">
        <v>70.4</v>
      </c>
      <c r="J43" s="10" t="n">
        <f aca="false">I43*0.6</f>
        <v>42.24</v>
      </c>
      <c r="K43" s="21" t="n">
        <f aca="false">H43+J43</f>
        <v>65.76</v>
      </c>
      <c r="L43" s="22"/>
      <c r="M43" s="23"/>
      <c r="N43" s="23"/>
    </row>
    <row r="44" s="24" customFormat="true" ht="31" hidden="false" customHeight="true" outlineLevel="0" collapsed="false">
      <c r="A44" s="14" t="n">
        <v>42</v>
      </c>
      <c r="B44" s="26" t="s">
        <v>30</v>
      </c>
      <c r="C44" s="16" t="s">
        <v>31</v>
      </c>
      <c r="D44" s="17" t="s">
        <v>98</v>
      </c>
      <c r="E44" s="18" t="s">
        <v>99</v>
      </c>
      <c r="F44" s="18" t="s">
        <v>22</v>
      </c>
      <c r="G44" s="19" t="n">
        <v>60</v>
      </c>
      <c r="H44" s="20" t="n">
        <f aca="false">G44*0.4</f>
        <v>24</v>
      </c>
      <c r="I44" s="21" t="n">
        <v>68.4</v>
      </c>
      <c r="J44" s="10" t="n">
        <f aca="false">I44*0.6</f>
        <v>41.04</v>
      </c>
      <c r="K44" s="21" t="n">
        <f aca="false">H44+J44</f>
        <v>65.04</v>
      </c>
      <c r="L44" s="22"/>
      <c r="M44" s="23"/>
      <c r="N44" s="23"/>
    </row>
    <row r="45" s="24" customFormat="true" ht="31" hidden="false" customHeight="true" outlineLevel="0" collapsed="false">
      <c r="A45" s="14" t="n">
        <v>43</v>
      </c>
      <c r="B45" s="26" t="s">
        <v>30</v>
      </c>
      <c r="C45" s="16" t="s">
        <v>31</v>
      </c>
      <c r="D45" s="17" t="s">
        <v>100</v>
      </c>
      <c r="E45" s="18" t="s">
        <v>101</v>
      </c>
      <c r="F45" s="18" t="s">
        <v>22</v>
      </c>
      <c r="G45" s="19" t="n">
        <v>65.25</v>
      </c>
      <c r="H45" s="20" t="n">
        <f aca="false">G45*0.4</f>
        <v>26.1</v>
      </c>
      <c r="I45" s="21" t="n">
        <v>0</v>
      </c>
      <c r="J45" s="10" t="n">
        <f aca="false">I45*0.6</f>
        <v>0</v>
      </c>
      <c r="K45" s="21" t="n">
        <f aca="false">H45+J45</f>
        <v>26.1</v>
      </c>
      <c r="L45" s="22"/>
      <c r="M45" s="23"/>
      <c r="N45" s="23"/>
    </row>
    <row r="46" s="24" customFormat="true" ht="31" hidden="false" customHeight="true" outlineLevel="0" collapsed="false">
      <c r="A46" s="14" t="n">
        <v>44</v>
      </c>
      <c r="B46" s="26" t="s">
        <v>30</v>
      </c>
      <c r="C46" s="16" t="s">
        <v>31</v>
      </c>
      <c r="D46" s="17" t="s">
        <v>102</v>
      </c>
      <c r="E46" s="18" t="s">
        <v>103</v>
      </c>
      <c r="F46" s="18" t="s">
        <v>22</v>
      </c>
      <c r="G46" s="19" t="n">
        <v>64</v>
      </c>
      <c r="H46" s="20" t="n">
        <f aca="false">G46*0.4</f>
        <v>25.6</v>
      </c>
      <c r="I46" s="21" t="n">
        <v>0</v>
      </c>
      <c r="J46" s="10" t="n">
        <f aca="false">I46*0.6</f>
        <v>0</v>
      </c>
      <c r="K46" s="21" t="n">
        <f aca="false">H46+J46</f>
        <v>25.6</v>
      </c>
      <c r="L46" s="22"/>
      <c r="M46" s="23"/>
      <c r="N46" s="23"/>
    </row>
    <row r="47" s="24" customFormat="true" ht="31" hidden="false" customHeight="true" outlineLevel="0" collapsed="false">
      <c r="A47" s="14" t="n">
        <v>45</v>
      </c>
      <c r="B47" s="26" t="s">
        <v>30</v>
      </c>
      <c r="C47" s="16" t="s">
        <v>31</v>
      </c>
      <c r="D47" s="17" t="s">
        <v>104</v>
      </c>
      <c r="E47" s="18" t="s">
        <v>105</v>
      </c>
      <c r="F47" s="18" t="s">
        <v>22</v>
      </c>
      <c r="G47" s="19" t="n">
        <v>64</v>
      </c>
      <c r="H47" s="20" t="n">
        <f aca="false">G47*0.4</f>
        <v>25.6</v>
      </c>
      <c r="I47" s="21" t="n">
        <v>0</v>
      </c>
      <c r="J47" s="10" t="n">
        <f aca="false">I47*0.6</f>
        <v>0</v>
      </c>
      <c r="K47" s="21" t="n">
        <f aca="false">H47+J47</f>
        <v>25.6</v>
      </c>
      <c r="L47" s="22"/>
      <c r="M47" s="23"/>
      <c r="N47" s="23"/>
    </row>
    <row r="48" s="24" customFormat="true" ht="31" hidden="false" customHeight="true" outlineLevel="0" collapsed="false">
      <c r="A48" s="14" t="n">
        <v>46</v>
      </c>
      <c r="B48" s="26" t="s">
        <v>30</v>
      </c>
      <c r="C48" s="16" t="s">
        <v>31</v>
      </c>
      <c r="D48" s="17" t="s">
        <v>106</v>
      </c>
      <c r="E48" s="18" t="s">
        <v>99</v>
      </c>
      <c r="F48" s="18" t="s">
        <v>22</v>
      </c>
      <c r="G48" s="19" t="n">
        <v>60.75</v>
      </c>
      <c r="H48" s="20" t="n">
        <f aca="false">G48*0.4</f>
        <v>24.3</v>
      </c>
      <c r="I48" s="21" t="n">
        <v>0</v>
      </c>
      <c r="J48" s="10" t="n">
        <f aca="false">I48*0.6</f>
        <v>0</v>
      </c>
      <c r="K48" s="21" t="n">
        <f aca="false">H48+J48</f>
        <v>24.3</v>
      </c>
      <c r="L48" s="22"/>
      <c r="M48" s="23"/>
      <c r="N48" s="23"/>
    </row>
    <row r="49" s="24" customFormat="true" ht="31" hidden="false" customHeight="true" outlineLevel="0" collapsed="false">
      <c r="A49" s="14" t="n">
        <v>47</v>
      </c>
      <c r="B49" s="26" t="s">
        <v>30</v>
      </c>
      <c r="C49" s="16" t="s">
        <v>31</v>
      </c>
      <c r="D49" s="17" t="s">
        <v>107</v>
      </c>
      <c r="E49" s="18" t="s">
        <v>108</v>
      </c>
      <c r="F49" s="18" t="s">
        <v>19</v>
      </c>
      <c r="G49" s="19" t="n">
        <v>60.25</v>
      </c>
      <c r="H49" s="20" t="n">
        <f aca="false">G49*0.4</f>
        <v>24.1</v>
      </c>
      <c r="I49" s="21" t="n">
        <v>0</v>
      </c>
      <c r="J49" s="10" t="n">
        <f aca="false">I49*0.6</f>
        <v>0</v>
      </c>
      <c r="K49" s="21" t="n">
        <f aca="false">H49+J49</f>
        <v>24.1</v>
      </c>
      <c r="L49" s="22"/>
      <c r="M49" s="23"/>
      <c r="N49" s="23"/>
    </row>
    <row r="50" s="24" customFormat="true" ht="31" hidden="false" customHeight="true" outlineLevel="0" collapsed="false">
      <c r="A50" s="14" t="n">
        <v>48</v>
      </c>
      <c r="B50" s="26" t="s">
        <v>30</v>
      </c>
      <c r="C50" s="16" t="s">
        <v>31</v>
      </c>
      <c r="D50" s="17" t="s">
        <v>109</v>
      </c>
      <c r="E50" s="18" t="s">
        <v>110</v>
      </c>
      <c r="F50" s="18" t="s">
        <v>19</v>
      </c>
      <c r="G50" s="19" t="n">
        <v>59.5</v>
      </c>
      <c r="H50" s="20" t="n">
        <f aca="false">G50*0.4</f>
        <v>23.8</v>
      </c>
      <c r="I50" s="21" t="n">
        <v>0</v>
      </c>
      <c r="J50" s="10" t="n">
        <f aca="false">I50*0.6</f>
        <v>0</v>
      </c>
      <c r="K50" s="21" t="n">
        <f aca="false">H50+J50</f>
        <v>23.8</v>
      </c>
      <c r="L50" s="22"/>
      <c r="M50" s="23"/>
      <c r="N50" s="23"/>
    </row>
    <row r="51" s="24" customFormat="true" ht="31" hidden="false" customHeight="true" outlineLevel="0" collapsed="false">
      <c r="A51" s="14" t="n">
        <v>49</v>
      </c>
      <c r="B51" s="26" t="s">
        <v>30</v>
      </c>
      <c r="C51" s="16" t="s">
        <v>111</v>
      </c>
      <c r="D51" s="17" t="s">
        <v>112</v>
      </c>
      <c r="E51" s="18" t="s">
        <v>26</v>
      </c>
      <c r="F51" s="18" t="s">
        <v>19</v>
      </c>
      <c r="G51" s="19" t="n">
        <v>66.25</v>
      </c>
      <c r="H51" s="20" t="n">
        <f aca="false">G51*0.4</f>
        <v>26.5</v>
      </c>
      <c r="I51" s="21" t="n">
        <v>74.6</v>
      </c>
      <c r="J51" s="10" t="n">
        <f aca="false">I51*0.6</f>
        <v>44.76</v>
      </c>
      <c r="K51" s="21" t="n">
        <f aca="false">H51+J51</f>
        <v>71.26</v>
      </c>
      <c r="L51" s="22" t="n">
        <v>1</v>
      </c>
      <c r="M51" s="23" t="s">
        <v>20</v>
      </c>
      <c r="N51" s="23"/>
    </row>
    <row r="52" s="24" customFormat="true" ht="31" hidden="false" customHeight="true" outlineLevel="0" collapsed="false">
      <c r="A52" s="14" t="n">
        <v>50</v>
      </c>
      <c r="B52" s="26" t="s">
        <v>30</v>
      </c>
      <c r="C52" s="16" t="s">
        <v>111</v>
      </c>
      <c r="D52" s="17" t="s">
        <v>113</v>
      </c>
      <c r="E52" s="18" t="s">
        <v>29</v>
      </c>
      <c r="F52" s="18" t="s">
        <v>22</v>
      </c>
      <c r="G52" s="19" t="n">
        <v>65.5</v>
      </c>
      <c r="H52" s="20" t="n">
        <f aca="false">G52*0.4</f>
        <v>26.2</v>
      </c>
      <c r="I52" s="21" t="n">
        <v>74.2</v>
      </c>
      <c r="J52" s="10" t="n">
        <f aca="false">I52*0.6</f>
        <v>44.52</v>
      </c>
      <c r="K52" s="21" t="n">
        <f aca="false">H52+J52</f>
        <v>70.72</v>
      </c>
      <c r="L52" s="22" t="n">
        <v>2</v>
      </c>
      <c r="M52" s="23" t="s">
        <v>20</v>
      </c>
      <c r="N52" s="23"/>
    </row>
    <row r="53" s="24" customFormat="true" ht="31" hidden="false" customHeight="true" outlineLevel="0" collapsed="false">
      <c r="A53" s="14" t="n">
        <v>51</v>
      </c>
      <c r="B53" s="26" t="s">
        <v>30</v>
      </c>
      <c r="C53" s="16" t="s">
        <v>111</v>
      </c>
      <c r="D53" s="17" t="s">
        <v>114</v>
      </c>
      <c r="E53" s="18" t="s">
        <v>115</v>
      </c>
      <c r="F53" s="18" t="s">
        <v>19</v>
      </c>
      <c r="G53" s="19" t="n">
        <v>58.75</v>
      </c>
      <c r="H53" s="20" t="n">
        <f aca="false">G53*0.4</f>
        <v>23.5</v>
      </c>
      <c r="I53" s="21" t="n">
        <v>75.2</v>
      </c>
      <c r="J53" s="10" t="n">
        <f aca="false">I53*0.6</f>
        <v>45.12</v>
      </c>
      <c r="K53" s="21" t="n">
        <f aca="false">H53+J53</f>
        <v>68.62</v>
      </c>
      <c r="L53" s="22"/>
      <c r="M53" s="23"/>
      <c r="N53" s="23"/>
    </row>
    <row r="54" s="24" customFormat="true" ht="31" hidden="false" customHeight="true" outlineLevel="0" collapsed="false">
      <c r="A54" s="14" t="n">
        <v>52</v>
      </c>
      <c r="B54" s="26" t="s">
        <v>30</v>
      </c>
      <c r="C54" s="16" t="s">
        <v>111</v>
      </c>
      <c r="D54" s="17" t="s">
        <v>116</v>
      </c>
      <c r="E54" s="18" t="s">
        <v>29</v>
      </c>
      <c r="F54" s="18" t="s">
        <v>22</v>
      </c>
      <c r="G54" s="19" t="n">
        <v>64.5</v>
      </c>
      <c r="H54" s="20" t="n">
        <f aca="false">G54*0.4</f>
        <v>25.8</v>
      </c>
      <c r="I54" s="21" t="n">
        <v>67.4</v>
      </c>
      <c r="J54" s="10" t="n">
        <f aca="false">I54*0.6</f>
        <v>40.44</v>
      </c>
      <c r="K54" s="21" t="n">
        <f aca="false">H54+J54</f>
        <v>66.24</v>
      </c>
      <c r="L54" s="22"/>
      <c r="M54" s="23"/>
      <c r="N54" s="23"/>
    </row>
    <row r="55" s="24" customFormat="true" ht="31" hidden="false" customHeight="true" outlineLevel="0" collapsed="false">
      <c r="A55" s="14" t="n">
        <v>53</v>
      </c>
      <c r="B55" s="26" t="s">
        <v>30</v>
      </c>
      <c r="C55" s="16" t="s">
        <v>111</v>
      </c>
      <c r="D55" s="17" t="s">
        <v>117</v>
      </c>
      <c r="E55" s="18" t="s">
        <v>118</v>
      </c>
      <c r="F55" s="18" t="s">
        <v>19</v>
      </c>
      <c r="G55" s="19" t="n">
        <v>57.75</v>
      </c>
      <c r="H55" s="20" t="n">
        <f aca="false">G55*0.4</f>
        <v>23.1</v>
      </c>
      <c r="I55" s="21" t="n">
        <v>67.8</v>
      </c>
      <c r="J55" s="10" t="n">
        <f aca="false">I55*0.6</f>
        <v>40.68</v>
      </c>
      <c r="K55" s="21" t="n">
        <f aca="false">H55+J55</f>
        <v>63.78</v>
      </c>
      <c r="L55" s="22"/>
      <c r="M55" s="23"/>
      <c r="N55" s="23"/>
    </row>
    <row r="56" s="24" customFormat="true" ht="31" hidden="false" customHeight="true" outlineLevel="0" collapsed="false">
      <c r="A56" s="14" t="n">
        <v>54</v>
      </c>
      <c r="B56" s="26" t="s">
        <v>30</v>
      </c>
      <c r="C56" s="16" t="s">
        <v>111</v>
      </c>
      <c r="D56" s="17" t="s">
        <v>119</v>
      </c>
      <c r="E56" s="18" t="s">
        <v>29</v>
      </c>
      <c r="F56" s="18" t="s">
        <v>19</v>
      </c>
      <c r="G56" s="19" t="n">
        <v>59.05</v>
      </c>
      <c r="H56" s="20" t="n">
        <f aca="false">G56*0.4</f>
        <v>23.62</v>
      </c>
      <c r="I56" s="21" t="n">
        <v>0</v>
      </c>
      <c r="J56" s="10" t="n">
        <f aca="false">I56*0.6</f>
        <v>0</v>
      </c>
      <c r="K56" s="21" t="n">
        <f aca="false">H56+J56</f>
        <v>23.62</v>
      </c>
      <c r="L56" s="22"/>
      <c r="M56" s="23"/>
      <c r="N56" s="23"/>
    </row>
    <row r="57" s="24" customFormat="true" ht="31" hidden="false" customHeight="true" outlineLevel="0" collapsed="false">
      <c r="A57" s="14" t="n">
        <v>55</v>
      </c>
      <c r="B57" s="26" t="s">
        <v>30</v>
      </c>
      <c r="C57" s="16" t="s">
        <v>120</v>
      </c>
      <c r="D57" s="17" t="s">
        <v>121</v>
      </c>
      <c r="E57" s="18" t="s">
        <v>122</v>
      </c>
      <c r="F57" s="18" t="s">
        <v>22</v>
      </c>
      <c r="G57" s="19" t="n">
        <v>69</v>
      </c>
      <c r="H57" s="20" t="n">
        <f aca="false">G57*0.4</f>
        <v>27.6</v>
      </c>
      <c r="I57" s="21" t="n">
        <v>70.8</v>
      </c>
      <c r="J57" s="10" t="n">
        <f aca="false">I57*0.6</f>
        <v>42.48</v>
      </c>
      <c r="K57" s="21" t="n">
        <f aca="false">H57+J57</f>
        <v>70.08</v>
      </c>
      <c r="L57" s="22" t="n">
        <v>1</v>
      </c>
      <c r="M57" s="23" t="s">
        <v>20</v>
      </c>
      <c r="N57" s="23"/>
    </row>
    <row r="58" s="24" customFormat="true" ht="31" hidden="false" customHeight="true" outlineLevel="0" collapsed="false">
      <c r="A58" s="14" t="n">
        <v>56</v>
      </c>
      <c r="B58" s="26" t="s">
        <v>30</v>
      </c>
      <c r="C58" s="16" t="s">
        <v>120</v>
      </c>
      <c r="D58" s="17" t="s">
        <v>123</v>
      </c>
      <c r="E58" s="18" t="s">
        <v>124</v>
      </c>
      <c r="F58" s="18" t="s">
        <v>22</v>
      </c>
      <c r="G58" s="19" t="n">
        <v>58</v>
      </c>
      <c r="H58" s="20" t="n">
        <f aca="false">G58*0.4</f>
        <v>23.2</v>
      </c>
      <c r="I58" s="21" t="n">
        <v>73</v>
      </c>
      <c r="J58" s="10" t="n">
        <f aca="false">I58*0.6</f>
        <v>43.8</v>
      </c>
      <c r="K58" s="21" t="n">
        <f aca="false">H58+J58</f>
        <v>67</v>
      </c>
      <c r="L58" s="22"/>
      <c r="M58" s="23"/>
      <c r="N58" s="23"/>
    </row>
    <row r="59" s="24" customFormat="true" ht="31" hidden="false" customHeight="true" outlineLevel="0" collapsed="false">
      <c r="A59" s="14" t="n">
        <v>57</v>
      </c>
      <c r="B59" s="26" t="s">
        <v>30</v>
      </c>
      <c r="C59" s="16" t="s">
        <v>120</v>
      </c>
      <c r="D59" s="17" t="s">
        <v>125</v>
      </c>
      <c r="E59" s="18" t="s">
        <v>126</v>
      </c>
      <c r="F59" s="18" t="s">
        <v>22</v>
      </c>
      <c r="G59" s="19" t="n">
        <v>48.5</v>
      </c>
      <c r="H59" s="20" t="n">
        <f aca="false">G59*0.4</f>
        <v>19.4</v>
      </c>
      <c r="I59" s="21" t="n">
        <v>0</v>
      </c>
      <c r="J59" s="10" t="n">
        <f aca="false">I59*0.6</f>
        <v>0</v>
      </c>
      <c r="K59" s="21" t="n">
        <f aca="false">H59+J59</f>
        <v>19.4</v>
      </c>
      <c r="L59" s="22"/>
      <c r="M59" s="23"/>
      <c r="N59" s="23"/>
    </row>
  </sheetData>
  <mergeCells count="1">
    <mergeCell ref="A1:N1"/>
  </mergeCells>
  <conditionalFormatting sqref="C60:C65536">
    <cfRule type="expression" priority="2" aboveAverage="0" equalAverage="0" bottom="0" percent="0" rank="0" text="" dxfId="0">
      <formula>AND(COUNTIF($C$60:$C$65536,C60)&gt;1,NOT(ISBLANK(C60)))</formula>
    </cfRule>
  </conditionalFormatting>
  <printOptions headings="false" gridLines="false" gridLinesSet="true" horizontalCentered="false" verticalCentered="false"/>
  <pageMargins left="0.55486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45:16Z</dcterms:created>
  <dc:creator>微软用户</dc:creator>
  <dc:description/>
  <dc:language>en-US</dc:language>
  <cp:lastModifiedBy>Administrator</cp:lastModifiedBy>
  <dcterms:modified xsi:type="dcterms:W3CDTF">2022-02-28T06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4B8AB763443ACB907CAC5DB71B725</vt:lpwstr>
  </property>
  <property fmtid="{D5CDD505-2E9C-101B-9397-08002B2CF9AE}" pid="3" name="KSOProductBuildVer">
    <vt:lpwstr>2052-11.1.0.11405</vt:lpwstr>
  </property>
</Properties>
</file>