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LSYOXS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rFont val="Noto Sans"/>
        <family val="2"/>
      </rPr>
      <t xml:space="preserve">纳雍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春季乡镇事业单位公开招聘应征入伍大学毕业生
面试及综合成绩统计表</t>
    </r>
  </si>
  <si>
    <t xml:space="preserve">序号</t>
  </si>
  <si>
    <t xml:space="preserve">姓名</t>
  </si>
  <si>
    <t xml:space="preserve">笔试准考证号</t>
  </si>
  <si>
    <t xml:space="preserve">笔试成绩</t>
  </si>
  <si>
    <t xml:space="preserve">笔试成绩排名</t>
  </si>
  <si>
    <t xml:space="preserve">笔试成绩百分制折算</t>
  </si>
  <si>
    <r>
      <rPr>
        <sz val="10"/>
        <rFont val="Noto Sans"/>
        <family val="2"/>
      </rPr>
      <t xml:space="preserve">笔试成绩折算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算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备注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鸿</t>
    </r>
  </si>
  <si>
    <t xml:space="preserve">****02005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t xml:space="preserve">****02004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****02011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宁</t>
    </r>
  </si>
  <si>
    <t xml:space="preserve">****02028</t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****0202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****0200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****02015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02016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名</t>
    </r>
  </si>
  <si>
    <t xml:space="preserve">****02022</t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捷</t>
    </r>
  </si>
  <si>
    <t xml:space="preserve">****0201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t xml:space="preserve">****0202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t xml:space="preserve">****0200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****02024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****02008</t>
  </si>
  <si>
    <t xml:space="preserve">缺考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*</t>
    </r>
  </si>
  <si>
    <t xml:space="preserve">****020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[$-409]#,##0.00_);[RED]\(#,##0.00\)"/>
    <numFmt numFmtId="175" formatCode="0.00_ "/>
    <numFmt numFmtId="17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6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10" xfId="33"/>
    <cellStyle name="常规 11" xfId="34"/>
    <cellStyle name="常规 12" xfId="35"/>
    <cellStyle name="常规 13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19 5" xfId="43"/>
    <cellStyle name="常规 2" xfId="44"/>
    <cellStyle name="常规 2 30" xfId="45"/>
    <cellStyle name="常规 2 32" xfId="46"/>
    <cellStyle name="常规 2 33" xfId="47"/>
    <cellStyle name="常规 2 35" xfId="48"/>
    <cellStyle name="常规 2 37" xfId="49"/>
    <cellStyle name="常规 2 43" xfId="50"/>
    <cellStyle name="常规 2 45" xfId="51"/>
    <cellStyle name="常规 2 50" xfId="52"/>
    <cellStyle name="常规 2 53" xfId="53"/>
    <cellStyle name="常规 2 55" xfId="54"/>
    <cellStyle name="常规 2 60" xfId="55"/>
    <cellStyle name="常规 2 66" xfId="56"/>
    <cellStyle name="常规 2 68" xfId="57"/>
    <cellStyle name="常规 2 70" xfId="58"/>
    <cellStyle name="常规 2 71" xfId="59"/>
    <cellStyle name="常规 2 73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2_A4版公示、评困、调入、调出、新增.备案" xfId="71"/>
    <cellStyle name="常规 3" xfId="72"/>
    <cellStyle name="常规 3 9" xfId="73"/>
    <cellStyle name="常规 30" xfId="74"/>
    <cellStyle name="常规 31" xfId="75"/>
    <cellStyle name="常规 32" xfId="76"/>
    <cellStyle name="常规 33" xfId="77"/>
    <cellStyle name="常规 34" xfId="78"/>
    <cellStyle name="常规 35" xfId="79"/>
    <cellStyle name="常规 37" xfId="80"/>
    <cellStyle name="常规 38" xfId="81"/>
    <cellStyle name="常规 4 10" xfId="82"/>
    <cellStyle name="常规 4 9" xfId="83"/>
    <cellStyle name="常规 40" xfId="84"/>
    <cellStyle name="常规 42" xfId="85"/>
    <cellStyle name="常规 44" xfId="86"/>
    <cellStyle name="常规 48" xfId="87"/>
    <cellStyle name="常规 5" xfId="88"/>
    <cellStyle name="常规 5 8" xfId="89"/>
    <cellStyle name="常规 50" xfId="90"/>
    <cellStyle name="常规 52" xfId="91"/>
    <cellStyle name="常规 55" xfId="92"/>
    <cellStyle name="常规 57" xfId="93"/>
    <cellStyle name="常规 58" xfId="94"/>
    <cellStyle name="常规 6 8" xfId="95"/>
    <cellStyle name="常规 60" xfId="96"/>
    <cellStyle name="常规 62" xfId="97"/>
    <cellStyle name="常规 65" xfId="98"/>
    <cellStyle name="常规 68" xfId="99"/>
    <cellStyle name="常规 7" xfId="100"/>
    <cellStyle name="常规 7 3" xfId="101"/>
    <cellStyle name="常规 71" xfId="102"/>
    <cellStyle name="常规 73" xfId="103"/>
    <cellStyle name="常规 75" xfId="104"/>
    <cellStyle name="常规 76" xfId="105"/>
    <cellStyle name="常规 78" xfId="106"/>
    <cellStyle name="常规 8 3" xfId="107"/>
    <cellStyle name="常规 9" xfId="108"/>
    <cellStyle name="常规_申报___专业技术资格人员综合情况一览表" xfId="109"/>
    <cellStyle name="普通_ 白土" xfId="110"/>
    <cellStyle name="样式 1" xfId="111"/>
    <cellStyle name="烹拳 [0]_97MBO" xfId="112"/>
    <cellStyle name="烹拳_97MBO" xfId="113"/>
    <cellStyle name="百分比 2" xfId="114"/>
    <cellStyle name="钎霖_laroux" xfId="115"/>
    <cellStyle name="霓付 [0]_97MBO" xfId="116"/>
    <cellStyle name="霓付_97MBO" xfId="117"/>
    <cellStyle name="콤마 [0]_BOILER-CO1" xfId="118"/>
    <cellStyle name="콤마_BOILER-CO1" xfId="119"/>
    <cellStyle name="통화 [0]_BOILER-CO1" xfId="120"/>
    <cellStyle name="통화_BOILER-CO1" xfId="121"/>
    <cellStyle name="표준_0N-HANDLING " xfId="122"/>
    <cellStyle name="표준_kc-elec system check list" xfId="1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1" width="9.5"/>
    <col collapsed="false" customWidth="true" hidden="false" outlineLevel="0" max="4" min="4" style="2" width="6.75"/>
    <col collapsed="false" customWidth="true" hidden="false" outlineLevel="0" max="5" min="5" style="3" width="5.24"/>
    <col collapsed="false" customWidth="true" hidden="false" outlineLevel="0" max="6" min="6" style="2" width="6.5"/>
    <col collapsed="false" customWidth="true" hidden="false" outlineLevel="0" max="7" min="7" style="4" width="7.24"/>
    <col collapsed="false" customWidth="true" hidden="false" outlineLevel="0" max="8" min="8" style="5" width="5.87"/>
    <col collapsed="false" customWidth="true" hidden="false" outlineLevel="0" max="9" min="9" style="5" width="7.37"/>
    <col collapsed="false" customWidth="true" hidden="false" outlineLevel="0" max="10" min="10" style="5" width="6.62"/>
    <col collapsed="false" customWidth="true" hidden="false" outlineLevel="0" max="11" min="11" style="6" width="5.74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4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5" t="s">
        <v>12</v>
      </c>
    </row>
    <row r="3" s="27" customFormat="true" ht="39" hidden="false" customHeight="true" outlineLevel="0" collapsed="false">
      <c r="A3" s="17" t="n">
        <v>1</v>
      </c>
      <c r="B3" s="18" t="s">
        <v>13</v>
      </c>
      <c r="C3" s="19" t="s">
        <v>14</v>
      </c>
      <c r="D3" s="20" t="n">
        <v>103.2</v>
      </c>
      <c r="E3" s="21" t="n">
        <v>2</v>
      </c>
      <c r="F3" s="22" t="n">
        <f aca="false">D3/1.5</f>
        <v>68.8</v>
      </c>
      <c r="G3" s="23" t="n">
        <f aca="false">F3*0.6</f>
        <v>41.28</v>
      </c>
      <c r="H3" s="24" t="n">
        <v>74.8</v>
      </c>
      <c r="I3" s="24" t="n">
        <f aca="false">H3*0.4</f>
        <v>29.92</v>
      </c>
      <c r="J3" s="24" t="n">
        <f aca="false">G3+I3</f>
        <v>71.2</v>
      </c>
      <c r="K3" s="25" t="n">
        <v>1</v>
      </c>
      <c r="L3" s="26"/>
    </row>
    <row r="4" s="27" customFormat="true" ht="39" hidden="false" customHeight="true" outlineLevel="0" collapsed="false">
      <c r="A4" s="17" t="n">
        <v>2</v>
      </c>
      <c r="B4" s="18" t="s">
        <v>15</v>
      </c>
      <c r="C4" s="19" t="s">
        <v>16</v>
      </c>
      <c r="D4" s="20" t="n">
        <v>98.8</v>
      </c>
      <c r="E4" s="21" t="n">
        <v>5</v>
      </c>
      <c r="F4" s="22" t="n">
        <f aca="false">D4/1.5</f>
        <v>65.8666666666667</v>
      </c>
      <c r="G4" s="23" t="n">
        <f aca="false">F4*0.6</f>
        <v>39.52</v>
      </c>
      <c r="H4" s="24" t="n">
        <v>77</v>
      </c>
      <c r="I4" s="24" t="n">
        <f aca="false">H4*0.4</f>
        <v>30.8</v>
      </c>
      <c r="J4" s="24" t="n">
        <f aca="false">G4+I4</f>
        <v>70.32</v>
      </c>
      <c r="K4" s="25" t="n">
        <v>2</v>
      </c>
      <c r="L4" s="26"/>
    </row>
    <row r="5" s="27" customFormat="true" ht="39" hidden="false" customHeight="true" outlineLevel="0" collapsed="false">
      <c r="A5" s="17" t="n">
        <v>3</v>
      </c>
      <c r="B5" s="18" t="s">
        <v>17</v>
      </c>
      <c r="C5" s="19" t="s">
        <v>18</v>
      </c>
      <c r="D5" s="20" t="n">
        <v>99.9</v>
      </c>
      <c r="E5" s="21" t="n">
        <v>4</v>
      </c>
      <c r="F5" s="22" t="n">
        <f aca="false">D5/1.5</f>
        <v>66.6</v>
      </c>
      <c r="G5" s="23" t="n">
        <f aca="false">F5*0.6</f>
        <v>39.96</v>
      </c>
      <c r="H5" s="24" t="n">
        <v>71.2</v>
      </c>
      <c r="I5" s="24" t="n">
        <f aca="false">H5*0.4</f>
        <v>28.48</v>
      </c>
      <c r="J5" s="24" t="n">
        <f aca="false">G5+I5</f>
        <v>68.44</v>
      </c>
      <c r="K5" s="25" t="n">
        <v>3</v>
      </c>
      <c r="L5" s="26"/>
    </row>
    <row r="6" s="27" customFormat="true" ht="39" hidden="false" customHeight="true" outlineLevel="0" collapsed="false">
      <c r="A6" s="17" t="n">
        <v>4</v>
      </c>
      <c r="B6" s="18" t="s">
        <v>19</v>
      </c>
      <c r="C6" s="19" t="s">
        <v>20</v>
      </c>
      <c r="D6" s="20" t="n">
        <v>96.2</v>
      </c>
      <c r="E6" s="21" t="n">
        <v>9</v>
      </c>
      <c r="F6" s="22" t="n">
        <f aca="false">D6/1.5</f>
        <v>64.1333333333333</v>
      </c>
      <c r="G6" s="23" t="n">
        <f aca="false">F6*0.6</f>
        <v>38.48</v>
      </c>
      <c r="H6" s="24" t="n">
        <v>72.8</v>
      </c>
      <c r="I6" s="24" t="n">
        <f aca="false">H6*0.4</f>
        <v>29.12</v>
      </c>
      <c r="J6" s="24" t="n">
        <f aca="false">G6+I6</f>
        <v>67.6</v>
      </c>
      <c r="K6" s="25" t="n">
        <v>4</v>
      </c>
      <c r="L6" s="26"/>
    </row>
    <row r="7" s="27" customFormat="true" ht="39" hidden="false" customHeight="true" outlineLevel="0" collapsed="false">
      <c r="A7" s="17" t="n">
        <v>5</v>
      </c>
      <c r="B7" s="18" t="s">
        <v>21</v>
      </c>
      <c r="C7" s="19" t="s">
        <v>22</v>
      </c>
      <c r="D7" s="20" t="n">
        <v>97.1</v>
      </c>
      <c r="E7" s="21" t="n">
        <v>6</v>
      </c>
      <c r="F7" s="22" t="n">
        <f aca="false">D7/1.5</f>
        <v>64.7333333333333</v>
      </c>
      <c r="G7" s="23" t="n">
        <f aca="false">F7*0.6</f>
        <v>38.84</v>
      </c>
      <c r="H7" s="24" t="n">
        <v>71.6</v>
      </c>
      <c r="I7" s="24" t="n">
        <f aca="false">H7*0.4</f>
        <v>28.64</v>
      </c>
      <c r="J7" s="24" t="n">
        <f aca="false">G7+I7</f>
        <v>67.48</v>
      </c>
      <c r="K7" s="25" t="n">
        <v>5</v>
      </c>
      <c r="L7" s="26"/>
    </row>
    <row r="8" s="27" customFormat="true" ht="39" hidden="false" customHeight="true" outlineLevel="0" collapsed="false">
      <c r="A8" s="17" t="n">
        <v>6</v>
      </c>
      <c r="B8" s="18" t="s">
        <v>23</v>
      </c>
      <c r="C8" s="19" t="s">
        <v>24</v>
      </c>
      <c r="D8" s="20" t="n">
        <v>100</v>
      </c>
      <c r="E8" s="21" t="n">
        <v>3</v>
      </c>
      <c r="F8" s="22" t="n">
        <f aca="false">D8/1.5</f>
        <v>66.6666666666667</v>
      </c>
      <c r="G8" s="23" t="n">
        <f aca="false">F8*0.6</f>
        <v>40</v>
      </c>
      <c r="H8" s="24" t="n">
        <v>68</v>
      </c>
      <c r="I8" s="24" t="n">
        <f aca="false">H8*0.4</f>
        <v>27.2</v>
      </c>
      <c r="J8" s="24" t="n">
        <f aca="false">G8+I8</f>
        <v>67.2</v>
      </c>
      <c r="K8" s="25" t="n">
        <v>6</v>
      </c>
      <c r="L8" s="26"/>
    </row>
    <row r="9" s="27" customFormat="true" ht="39" hidden="false" customHeight="true" outlineLevel="0" collapsed="false">
      <c r="A9" s="17" t="n">
        <v>7</v>
      </c>
      <c r="B9" s="18" t="s">
        <v>25</v>
      </c>
      <c r="C9" s="19" t="s">
        <v>26</v>
      </c>
      <c r="D9" s="20" t="n">
        <v>96.5</v>
      </c>
      <c r="E9" s="21" t="n">
        <v>8</v>
      </c>
      <c r="F9" s="22" t="n">
        <f aca="false">D9/1.5</f>
        <v>64.3333333333333</v>
      </c>
      <c r="G9" s="23" t="n">
        <f aca="false">F9*0.6</f>
        <v>38.6</v>
      </c>
      <c r="H9" s="24" t="n">
        <v>71</v>
      </c>
      <c r="I9" s="24" t="n">
        <f aca="false">H9*0.4</f>
        <v>28.4</v>
      </c>
      <c r="J9" s="24" t="n">
        <f aca="false">G9+I9</f>
        <v>67</v>
      </c>
      <c r="K9" s="25" t="n">
        <v>7</v>
      </c>
      <c r="L9" s="26"/>
    </row>
    <row r="10" s="27" customFormat="true" ht="39" hidden="false" customHeight="true" outlineLevel="0" collapsed="false">
      <c r="A10" s="17" t="n">
        <v>8</v>
      </c>
      <c r="B10" s="18" t="s">
        <v>27</v>
      </c>
      <c r="C10" s="19" t="s">
        <v>28</v>
      </c>
      <c r="D10" s="20" t="n">
        <v>96.7</v>
      </c>
      <c r="E10" s="21" t="n">
        <v>7</v>
      </c>
      <c r="F10" s="22" t="n">
        <f aca="false">D10/1.5</f>
        <v>64.4666666666667</v>
      </c>
      <c r="G10" s="23" t="n">
        <f aca="false">F10*0.6</f>
        <v>38.68</v>
      </c>
      <c r="H10" s="24" t="n">
        <v>68.8</v>
      </c>
      <c r="I10" s="24" t="n">
        <f aca="false">H10*0.4</f>
        <v>27.52</v>
      </c>
      <c r="J10" s="24" t="n">
        <f aca="false">G10+I10</f>
        <v>66.2</v>
      </c>
      <c r="K10" s="25" t="n">
        <v>8</v>
      </c>
      <c r="L10" s="26"/>
    </row>
    <row r="11" s="27" customFormat="true" ht="39" hidden="false" customHeight="true" outlineLevel="0" collapsed="false">
      <c r="A11" s="17" t="n">
        <v>9</v>
      </c>
      <c r="B11" s="18" t="s">
        <v>29</v>
      </c>
      <c r="C11" s="19" t="s">
        <v>30</v>
      </c>
      <c r="D11" s="20" t="n">
        <v>92</v>
      </c>
      <c r="E11" s="21" t="n">
        <v>10</v>
      </c>
      <c r="F11" s="22" t="n">
        <f aca="false">D11/1.5</f>
        <v>61.3333333333333</v>
      </c>
      <c r="G11" s="23" t="n">
        <f aca="false">F11*0.6</f>
        <v>36.8</v>
      </c>
      <c r="H11" s="24" t="n">
        <v>70.2</v>
      </c>
      <c r="I11" s="24" t="n">
        <f aca="false">H11*0.4</f>
        <v>28.08</v>
      </c>
      <c r="J11" s="24" t="n">
        <f aca="false">G11+I11</f>
        <v>64.88</v>
      </c>
      <c r="K11" s="25" t="n">
        <v>9</v>
      </c>
      <c r="L11" s="26"/>
    </row>
    <row r="12" s="27" customFormat="true" ht="39" hidden="false" customHeight="true" outlineLevel="0" collapsed="false">
      <c r="A12" s="17" t="n">
        <v>10</v>
      </c>
      <c r="B12" s="18" t="s">
        <v>31</v>
      </c>
      <c r="C12" s="19" t="s">
        <v>32</v>
      </c>
      <c r="D12" s="20" t="n">
        <v>89.5</v>
      </c>
      <c r="E12" s="21" t="n">
        <v>12</v>
      </c>
      <c r="F12" s="22" t="n">
        <f aca="false">D12/1.5</f>
        <v>59.6666666666667</v>
      </c>
      <c r="G12" s="23" t="n">
        <f aca="false">F12*0.6</f>
        <v>35.8</v>
      </c>
      <c r="H12" s="24" t="n">
        <v>71.8</v>
      </c>
      <c r="I12" s="24" t="n">
        <f aca="false">H12*0.4</f>
        <v>28.72</v>
      </c>
      <c r="J12" s="24" t="n">
        <f aca="false">G12+I12</f>
        <v>64.52</v>
      </c>
      <c r="K12" s="25" t="n">
        <v>10</v>
      </c>
      <c r="L12" s="26"/>
    </row>
    <row r="13" s="27" customFormat="true" ht="39" hidden="false" customHeight="true" outlineLevel="0" collapsed="false">
      <c r="A13" s="17" t="n">
        <v>11</v>
      </c>
      <c r="B13" s="18" t="s">
        <v>33</v>
      </c>
      <c r="C13" s="19" t="s">
        <v>34</v>
      </c>
      <c r="D13" s="20" t="n">
        <v>86.8</v>
      </c>
      <c r="E13" s="21" t="n">
        <v>15</v>
      </c>
      <c r="F13" s="22" t="n">
        <f aca="false">D13/1.5</f>
        <v>57.8666666666667</v>
      </c>
      <c r="G13" s="23" t="n">
        <f aca="false">F13*0.6</f>
        <v>34.72</v>
      </c>
      <c r="H13" s="24" t="n">
        <v>72</v>
      </c>
      <c r="I13" s="24" t="n">
        <f aca="false">H13*0.4</f>
        <v>28.8</v>
      </c>
      <c r="J13" s="24" t="n">
        <f aca="false">G13+I13</f>
        <v>63.52</v>
      </c>
      <c r="K13" s="25" t="n">
        <v>11</v>
      </c>
      <c r="L13" s="26"/>
    </row>
    <row r="14" s="27" customFormat="true" ht="39" hidden="false" customHeight="true" outlineLevel="0" collapsed="false">
      <c r="A14" s="17" t="n">
        <v>12</v>
      </c>
      <c r="B14" s="18" t="s">
        <v>35</v>
      </c>
      <c r="C14" s="19" t="s">
        <v>36</v>
      </c>
      <c r="D14" s="20" t="n">
        <v>89.9</v>
      </c>
      <c r="E14" s="21" t="n">
        <v>11</v>
      </c>
      <c r="F14" s="22" t="n">
        <f aca="false">D14/1.5</f>
        <v>59.9333333333333</v>
      </c>
      <c r="G14" s="23" t="n">
        <f aca="false">F14*0.6</f>
        <v>35.96</v>
      </c>
      <c r="H14" s="24" t="n">
        <v>65.2</v>
      </c>
      <c r="I14" s="24" t="n">
        <f aca="false">H14*0.4</f>
        <v>26.08</v>
      </c>
      <c r="J14" s="24" t="n">
        <f aca="false">G14+I14</f>
        <v>62.04</v>
      </c>
      <c r="K14" s="25" t="n">
        <v>12</v>
      </c>
      <c r="L14" s="26"/>
    </row>
    <row r="15" s="27" customFormat="true" ht="39" hidden="false" customHeight="true" outlineLevel="0" collapsed="false">
      <c r="A15" s="17" t="n">
        <v>13</v>
      </c>
      <c r="B15" s="18" t="s">
        <v>37</v>
      </c>
      <c r="C15" s="19" t="s">
        <v>38</v>
      </c>
      <c r="D15" s="20" t="n">
        <v>87.2</v>
      </c>
      <c r="E15" s="21" t="n">
        <v>14</v>
      </c>
      <c r="F15" s="22" t="n">
        <f aca="false">D15/1.5</f>
        <v>58.1333333333333</v>
      </c>
      <c r="G15" s="23" t="n">
        <f aca="false">F15*0.6</f>
        <v>34.88</v>
      </c>
      <c r="H15" s="24" t="n">
        <v>66.2</v>
      </c>
      <c r="I15" s="24" t="n">
        <f aca="false">H15*0.4</f>
        <v>26.48</v>
      </c>
      <c r="J15" s="24" t="n">
        <f aca="false">G15+I15</f>
        <v>61.36</v>
      </c>
      <c r="K15" s="25" t="n">
        <v>13</v>
      </c>
      <c r="L15" s="26"/>
    </row>
    <row r="16" s="27" customFormat="true" ht="39" hidden="false" customHeight="true" outlineLevel="0" collapsed="false">
      <c r="A16" s="17" t="n">
        <v>14</v>
      </c>
      <c r="B16" s="18" t="s">
        <v>39</v>
      </c>
      <c r="C16" s="19" t="s">
        <v>40</v>
      </c>
      <c r="D16" s="20" t="n">
        <v>111</v>
      </c>
      <c r="E16" s="21" t="n">
        <v>1</v>
      </c>
      <c r="F16" s="22" t="n">
        <f aca="false">D16/1.5</f>
        <v>74</v>
      </c>
      <c r="G16" s="23" t="n">
        <f aca="false">F16*0.6</f>
        <v>44.4</v>
      </c>
      <c r="H16" s="28" t="s">
        <v>41</v>
      </c>
      <c r="I16" s="24"/>
      <c r="J16" s="24"/>
      <c r="K16" s="25"/>
      <c r="L16" s="26"/>
    </row>
    <row r="17" s="27" customFormat="true" ht="39" hidden="false" customHeight="true" outlineLevel="0" collapsed="false">
      <c r="A17" s="17" t="n">
        <v>15</v>
      </c>
      <c r="B17" s="18" t="s">
        <v>42</v>
      </c>
      <c r="C17" s="19" t="s">
        <v>43</v>
      </c>
      <c r="D17" s="20" t="n">
        <v>87.3</v>
      </c>
      <c r="E17" s="21" t="n">
        <v>13</v>
      </c>
      <c r="F17" s="22" t="n">
        <f aca="false">D17/1.5</f>
        <v>58.2</v>
      </c>
      <c r="G17" s="23" t="n">
        <f aca="false">F17*0.6</f>
        <v>34.92</v>
      </c>
      <c r="H17" s="28" t="s">
        <v>41</v>
      </c>
      <c r="I17" s="24"/>
      <c r="J17" s="24"/>
      <c r="K17" s="25"/>
      <c r="L17" s="26"/>
    </row>
  </sheetData>
  <mergeCells count="1">
    <mergeCell ref="A1:L1"/>
  </mergeCells>
  <conditionalFormatting sqref="D3:D14">
    <cfRule type="expression" priority="2" aboveAverage="0" equalAverage="0" bottom="0" percent="0" rank="0" text="" dxfId="0">
      <formula>AND(COUNTIF($D$3:$D$14,D3)&gt;1,NOT(ISBLANK(D3)))</formula>
    </cfRule>
  </conditionalFormatting>
  <conditionalFormatting sqref="E3:E14">
    <cfRule type="expression" priority="3" aboveAverage="0" equalAverage="0" bottom="0" percent="0" rank="0" text="" dxfId="1">
      <formula>AND(COUNTIF($E$3:$E$14,E3)&gt;1,NOT(ISBLANK(E3)))</formula>
    </cfRule>
  </conditionalFormatting>
  <conditionalFormatting sqref="D15:E17">
    <cfRule type="expression" priority="4" aboveAverage="0" equalAverage="0" bottom="0" percent="0" rank="0" text="" dxfId="2">
      <formula>AND(COUNTIF($D$15:$E$17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1" t="n">
        <v>3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0"/>
      <c r="C20" s="30"/>
    </row>
    <row r="21" customFormat="false" ht="14.25" hidden="false" customHeight="false" outlineLevel="0" collapsed="false">
      <c r="A21" s="30"/>
      <c r="C21" s="32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  <c r="C26" s="30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0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0"/>
      <c r="C41" s="3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26:26Z</dcterms:created>
  <dc:creator>lautlos</dc:creator>
  <dc:description/>
  <dc:language>en-US</dc:language>
  <cp:lastModifiedBy>Administrator</cp:lastModifiedBy>
  <cp:lastPrinted>2016-05-09T10:44:50Z</cp:lastPrinted>
  <dcterms:modified xsi:type="dcterms:W3CDTF">2022-02-28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7CD7CE1564B0680BFE9837127338E</vt:lpwstr>
  </property>
  <property fmtid="{D5CDD505-2E9C-101B-9397-08002B2CF9AE}" pid="3" name="KSOProductBuildVer">
    <vt:lpwstr>2052-11.1.0.11405</vt:lpwstr>
  </property>
</Properties>
</file>