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Sheet2 (2)" sheetId="2" state="hidden" r:id="rId3"/>
    <sheet name="Sheet3" sheetId="3" state="hidden" r:id="rId4"/>
    <sheet name="数据 (2)" sheetId="4" state="hidden" r:id="rId5"/>
  </sheets>
  <definedNames>
    <definedName function="false" hidden="false" localSheetId="1" name="_xlnm.Print_Area" vbProcedure="false">'Sheet2 (2)'!$C$1:$G$6</definedName>
    <definedName function="false" hidden="false" localSheetId="0" name="_xlnm.Print_Titles" vbProcedure="false">数据!$1:$1</definedName>
    <definedName function="false" hidden="true" localSheetId="0" name="_xlnm._FilterDatabase" vbProcedure="false">数据!$A$2:$G$2</definedName>
    <definedName function="false" hidden="true" localSheetId="3" name="_xlnm._FilterDatabase" vbProcedure="false">'数据 (2)'!$A$3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2">
  <si>
    <r>
      <rPr>
        <sz val="20"/>
        <color rgb="FF000000"/>
        <rFont val="Noto Sans"/>
        <family val="2"/>
      </rPr>
      <t xml:space="preserve">赫章县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春季乡镇事业单位公开招聘应征入伍
大学毕业生面试成绩及总成绩名册</t>
    </r>
  </si>
  <si>
    <t xml:space="preserve">序号</t>
  </si>
  <si>
    <t xml:space="preserve">姓名</t>
  </si>
  <si>
    <t xml:space="preserve">招聘岗位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李云阳</t>
  </si>
  <si>
    <t xml:space="preserve">赫章县有关乡镇事业单位</t>
  </si>
  <si>
    <t xml:space="preserve">ZB015</t>
  </si>
  <si>
    <t xml:space="preserve">李寻</t>
  </si>
  <si>
    <t xml:space="preserve">ZB006</t>
  </si>
  <si>
    <t xml:space="preserve">张翔</t>
  </si>
  <si>
    <t xml:space="preserve">ZB005</t>
  </si>
  <si>
    <t xml:space="preserve">黄进</t>
  </si>
  <si>
    <t xml:space="preserve">ZB010</t>
  </si>
  <si>
    <t xml:space="preserve">邹小富</t>
  </si>
  <si>
    <t xml:space="preserve">ZB008</t>
  </si>
  <si>
    <t xml:space="preserve">金泫杙</t>
  </si>
  <si>
    <t xml:space="preserve">ZB009</t>
  </si>
  <si>
    <t xml:space="preserve">缺考</t>
  </si>
  <si>
    <r>
      <rPr>
        <b val="true"/>
        <sz val="24"/>
        <rFont val="黑体"/>
        <family val="3"/>
        <charset val="134"/>
      </rPr>
      <t xml:space="preserve">2012</t>
    </r>
    <r>
      <rPr>
        <b val="true"/>
        <sz val="24"/>
        <rFont val="Noto Sans"/>
        <family val="2"/>
      </rPr>
      <t xml:space="preserve">年毕节市面向社会公开招考乡级人口计生特岗工作人员面试</t>
    </r>
  </si>
  <si>
    <t xml:space="preserve">编号</t>
  </si>
  <si>
    <t xml:space="preserve">考场号：</t>
  </si>
  <si>
    <t xml:space="preserve">准考证号：</t>
  </si>
  <si>
    <r>
      <rPr>
        <sz val="16"/>
        <rFont val="Noto Sans"/>
        <family val="2"/>
      </rPr>
      <t xml:space="preserve">考务袋清单：</t>
    </r>
    <r>
      <rPr>
        <sz val="16"/>
        <rFont val="华文新魏"/>
        <family val="0"/>
        <charset val="134"/>
      </rPr>
      <t xml:space="preserve">1</t>
    </r>
    <r>
      <rPr>
        <sz val="16"/>
        <rFont val="Noto Sans"/>
        <family val="2"/>
      </rPr>
      <t xml:space="preserve">、监考证</t>
    </r>
    <r>
      <rPr>
        <sz val="16"/>
        <rFont val="华文新魏"/>
        <family val="0"/>
        <charset val="134"/>
      </rPr>
      <t xml:space="preserve">2</t>
    </r>
    <r>
      <rPr>
        <sz val="16"/>
        <rFont val="Noto Sans"/>
        <family val="2"/>
      </rPr>
      <t xml:space="preserve">个；</t>
    </r>
    <r>
      <rPr>
        <sz val="16"/>
        <rFont val="华文新魏"/>
        <family val="0"/>
        <charset val="134"/>
      </rPr>
      <t xml:space="preserve">2</t>
    </r>
    <r>
      <rPr>
        <sz val="16"/>
        <rFont val="Noto Sans"/>
        <family val="2"/>
      </rPr>
      <t xml:space="preserve">、考场规则</t>
    </r>
    <r>
      <rPr>
        <sz val="16"/>
        <rFont val="华文新魏"/>
        <family val="0"/>
        <charset val="134"/>
      </rPr>
      <t xml:space="preserve">2</t>
    </r>
    <r>
      <rPr>
        <sz val="16"/>
        <rFont val="Noto Sans"/>
        <family val="2"/>
      </rPr>
      <t xml:space="preserve">份；</t>
    </r>
    <r>
      <rPr>
        <sz val="16"/>
        <rFont val="华文新魏"/>
        <family val="0"/>
        <charset val="134"/>
      </rPr>
      <t xml:space="preserve">3</t>
    </r>
    <r>
      <rPr>
        <sz val="16"/>
        <rFont val="Noto Sans"/>
        <family val="2"/>
      </rPr>
      <t xml:space="preserve">、夹子</t>
    </r>
    <r>
      <rPr>
        <sz val="16"/>
        <rFont val="华文新魏"/>
        <family val="0"/>
        <charset val="134"/>
      </rPr>
      <t xml:space="preserve">2</t>
    </r>
    <r>
      <rPr>
        <sz val="16"/>
        <rFont val="Noto Sans"/>
        <family val="2"/>
      </rPr>
      <t xml:space="preserve">个；</t>
    </r>
    <r>
      <rPr>
        <sz val="16"/>
        <rFont val="华文新魏"/>
        <family val="0"/>
        <charset val="134"/>
      </rPr>
      <t xml:space="preserve">4</t>
    </r>
    <r>
      <rPr>
        <sz val="16"/>
        <rFont val="Noto Sans"/>
        <family val="2"/>
      </rPr>
      <t xml:space="preserve">、签字笔</t>
    </r>
    <r>
      <rPr>
        <sz val="16"/>
        <rFont val="华文新魏"/>
        <family val="0"/>
        <charset val="134"/>
      </rPr>
      <t xml:space="preserve">2</t>
    </r>
    <r>
      <rPr>
        <sz val="16"/>
        <rFont val="Noto Sans"/>
        <family val="2"/>
      </rPr>
      <t xml:space="preserve">支；</t>
    </r>
    <r>
      <rPr>
        <sz val="16"/>
        <rFont val="华文新魏"/>
        <family val="0"/>
        <charset val="134"/>
      </rPr>
      <t xml:space="preserve">5</t>
    </r>
    <r>
      <rPr>
        <sz val="16"/>
        <rFont val="Noto Sans"/>
        <family val="2"/>
      </rPr>
      <t xml:space="preserve">、固体胶水</t>
    </r>
    <r>
      <rPr>
        <sz val="16"/>
        <rFont val="华文新魏"/>
        <family val="0"/>
        <charset val="134"/>
      </rPr>
      <t xml:space="preserve">1</t>
    </r>
    <r>
      <rPr>
        <sz val="16"/>
        <rFont val="Noto Sans"/>
        <family val="2"/>
      </rPr>
      <t xml:space="preserve">支；
                         </t>
    </r>
    <r>
      <rPr>
        <sz val="16"/>
        <rFont val="华文新魏"/>
        <family val="0"/>
        <charset val="134"/>
      </rPr>
      <t xml:space="preserve">6</t>
    </r>
    <r>
      <rPr>
        <sz val="16"/>
        <rFont val="Noto Sans"/>
        <family val="2"/>
      </rPr>
      <t xml:space="preserve">、手机贴标签；</t>
    </r>
    <r>
      <rPr>
        <sz val="16"/>
        <rFont val="华文新魏"/>
        <family val="0"/>
        <charset val="134"/>
      </rPr>
      <t xml:space="preserve">7</t>
    </r>
    <r>
      <rPr>
        <sz val="16"/>
        <rFont val="Noto Sans"/>
        <family val="2"/>
      </rPr>
      <t xml:space="preserve">、准考证存根；</t>
    </r>
    <r>
      <rPr>
        <sz val="16"/>
        <rFont val="华文新魏"/>
        <family val="0"/>
        <charset val="134"/>
      </rPr>
      <t xml:space="preserve">8</t>
    </r>
    <r>
      <rPr>
        <sz val="16"/>
        <rFont val="Noto Sans"/>
        <family val="2"/>
      </rPr>
      <t xml:space="preserve">、板书格式</t>
    </r>
    <r>
      <rPr>
        <sz val="16"/>
        <rFont val="华文新魏"/>
        <family val="0"/>
        <charset val="134"/>
      </rPr>
      <t xml:space="preserve">1</t>
    </r>
    <r>
      <rPr>
        <sz val="16"/>
        <rFont val="Noto Sans"/>
        <family val="2"/>
      </rPr>
      <t xml:space="preserve">张；</t>
    </r>
    <r>
      <rPr>
        <sz val="16"/>
        <rFont val="华文新魏"/>
        <family val="0"/>
        <charset val="134"/>
      </rPr>
      <t xml:space="preserve">9</t>
    </r>
    <r>
      <rPr>
        <sz val="16"/>
        <rFont val="Noto Sans"/>
        <family val="2"/>
      </rPr>
      <t xml:space="preserve">、草稿纸。</t>
    </r>
  </si>
  <si>
    <r>
      <rPr>
        <sz val="14"/>
        <rFont val="黑体"/>
        <family val="3"/>
        <charset val="134"/>
      </rPr>
      <t xml:space="preserve">2012</t>
    </r>
    <r>
      <rPr>
        <sz val="14"/>
        <rFont val="Noto Sans"/>
        <family val="2"/>
      </rPr>
      <t xml:space="preserve">年毕节市面向社会公开招考
乡级人口计生特岗工作人员笔试考点考场情况</t>
    </r>
  </si>
  <si>
    <t xml:space="preserve">考点名称</t>
  </si>
  <si>
    <t xml:space="preserve">考场</t>
  </si>
  <si>
    <t xml:space="preserve">人数</t>
  </si>
  <si>
    <t xml:space="preserve">准考证号</t>
  </si>
  <si>
    <t xml:space="preserve">备注</t>
  </si>
  <si>
    <t xml:space="preserve">起号</t>
  </si>
  <si>
    <t xml:space="preserve">止号</t>
  </si>
  <si>
    <t xml:space="preserve">起止号</t>
  </si>
  <si>
    <t xml:space="preserve">赫章县第二中学考点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赫章县民族中学考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50"/>
      <name val="黑体"/>
      <family val="3"/>
      <charset val="134"/>
    </font>
    <font>
      <sz val="12"/>
      <color rgb="FFFF0000"/>
      <name val="Noto Sans"/>
      <family val="2"/>
    </font>
    <font>
      <b val="true"/>
      <sz val="100"/>
      <name val="Noto Sans"/>
      <family val="2"/>
    </font>
    <font>
      <b val="true"/>
      <sz val="190"/>
      <name val="黑体"/>
      <family val="3"/>
      <charset val="134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sz val="16"/>
      <name val="Noto Sans"/>
      <family val="2"/>
    </font>
    <font>
      <sz val="16"/>
      <name val="华文新魏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4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"/>
    <col collapsed="false" customWidth="true" hidden="false" outlineLevel="0" max="3" min="3" style="1" width="20.74"/>
    <col collapsed="false" customWidth="true" hidden="false" outlineLevel="0" max="4" min="4" style="2" width="13.99"/>
    <col collapsed="false" customWidth="true" hidden="false" outlineLevel="0" max="5" min="5" style="2" width="10.87"/>
    <col collapsed="false" customWidth="true" hidden="false" outlineLevel="0" max="6" min="6" style="3" width="11.12"/>
    <col collapsed="false" customWidth="true" hidden="false" outlineLevel="0" max="7" min="7" style="4" width="10.12"/>
    <col collapsed="false" customWidth="false" hidden="false" outlineLevel="0" max="257" min="8" style="1" width="8.99"/>
  </cols>
  <sheetData>
    <row r="1" customFormat="fals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s="16" customFormat="true" ht="33.75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n">
        <v>95</v>
      </c>
      <c r="F3" s="15" t="n">
        <v>76.93</v>
      </c>
      <c r="G3" s="15" t="n">
        <v>68.772</v>
      </c>
    </row>
    <row r="4" s="16" customFormat="true" ht="33.75" hidden="false" customHeight="true" outlineLevel="0" collapsed="false">
      <c r="A4" s="10" t="n">
        <v>2</v>
      </c>
      <c r="B4" s="17" t="s">
        <v>11</v>
      </c>
      <c r="C4" s="12" t="s">
        <v>9</v>
      </c>
      <c r="D4" s="13" t="s">
        <v>12</v>
      </c>
      <c r="E4" s="14" t="n">
        <v>100</v>
      </c>
      <c r="F4" s="15" t="n">
        <v>70.8</v>
      </c>
      <c r="G4" s="15" t="n">
        <v>68.32</v>
      </c>
    </row>
    <row r="5" s="16" customFormat="true" ht="33.75" hidden="false" customHeight="true" outlineLevel="0" collapsed="false">
      <c r="A5" s="10" t="n">
        <v>3</v>
      </c>
      <c r="B5" s="17" t="s">
        <v>13</v>
      </c>
      <c r="C5" s="12" t="s">
        <v>9</v>
      </c>
      <c r="D5" s="13" t="s">
        <v>14</v>
      </c>
      <c r="E5" s="14" t="n">
        <v>95</v>
      </c>
      <c r="F5" s="15" t="n">
        <v>70.01</v>
      </c>
      <c r="G5" s="15" t="n">
        <v>66.004</v>
      </c>
    </row>
    <row r="6" s="16" customFormat="true" ht="33.75" hidden="false" customHeight="true" outlineLevel="0" collapsed="false">
      <c r="A6" s="10" t="n">
        <v>4</v>
      </c>
      <c r="B6" s="18" t="s">
        <v>15</v>
      </c>
      <c r="C6" s="12" t="s">
        <v>9</v>
      </c>
      <c r="D6" s="13" t="s">
        <v>16</v>
      </c>
      <c r="E6" s="14" t="n">
        <v>92.5</v>
      </c>
      <c r="F6" s="15" t="n">
        <v>70.84</v>
      </c>
      <c r="G6" s="15" t="n">
        <v>65.336</v>
      </c>
    </row>
    <row r="7" s="16" customFormat="true" ht="33.75" hidden="false" customHeight="true" outlineLevel="0" collapsed="false">
      <c r="A7" s="10" t="n">
        <v>5</v>
      </c>
      <c r="B7" s="18" t="s">
        <v>17</v>
      </c>
      <c r="C7" s="12" t="s">
        <v>9</v>
      </c>
      <c r="D7" s="13" t="s">
        <v>18</v>
      </c>
      <c r="E7" s="14" t="n">
        <v>98.5</v>
      </c>
      <c r="F7" s="15" t="n">
        <v>64.18</v>
      </c>
      <c r="G7" s="15" t="n">
        <v>65.072</v>
      </c>
    </row>
    <row r="8" s="16" customFormat="true" ht="33.75" hidden="false" customHeight="true" outlineLevel="0" collapsed="false">
      <c r="A8" s="10" t="n">
        <v>6</v>
      </c>
      <c r="B8" s="18" t="s">
        <v>19</v>
      </c>
      <c r="C8" s="12" t="s">
        <v>9</v>
      </c>
      <c r="D8" s="13" t="s">
        <v>20</v>
      </c>
      <c r="E8" s="14" t="n">
        <v>103</v>
      </c>
      <c r="F8" s="19" t="s">
        <v>21</v>
      </c>
      <c r="G8" s="15" t="n">
        <v>41.2</v>
      </c>
    </row>
  </sheetData>
  <autoFilter ref="A2:G2"/>
  <mergeCells count="1">
    <mergeCell ref="A1:G1"/>
  </mergeCells>
  <printOptions headings="false" gridLines="false" gridLinesSet="true" horizontalCentered="true" verticalCentered="false"/>
  <pageMargins left="0.550694444444445" right="0.275" top="0.3145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6.87"/>
    <col collapsed="false" customWidth="true" hidden="false" outlineLevel="0" max="4" min="4" style="0" width="31.11"/>
    <col collapsed="false" customWidth="true" hidden="false" outlineLevel="0" max="5" min="5" style="0" width="31.87"/>
    <col collapsed="false" customWidth="true" hidden="false" outlineLevel="0" max="6" min="6" style="0" width="5.87"/>
    <col collapsed="false" customWidth="true" hidden="false" outlineLevel="0" max="7" min="7" style="0" width="2.99"/>
  </cols>
  <sheetData>
    <row r="1" customFormat="false" ht="42" hidden="false" customHeight="true" outlineLevel="0" collapsed="false">
      <c r="C1" s="20" t="s">
        <v>22</v>
      </c>
      <c r="D1" s="20"/>
      <c r="E1" s="20"/>
      <c r="F1" s="20"/>
      <c r="G1" s="20"/>
    </row>
    <row r="2" customFormat="false" ht="80.25" hidden="false" customHeight="true" outlineLevel="0" collapsed="false">
      <c r="C2" s="21" t="str">
        <f aca="false">IF(ISERROR(VLOOKUP(B3,数据!A1:R8,2,FALSE())),"",VLOOKUP(B3,数据!A1:R8,2,FALSE()))</f>
        <v/>
      </c>
      <c r="D2" s="21"/>
      <c r="E2" s="21"/>
      <c r="F2" s="21"/>
      <c r="G2" s="21"/>
    </row>
    <row r="3" customFormat="false" ht="175.5" hidden="false" customHeight="true" outlineLevel="0" collapsed="false">
      <c r="A3" s="22" t="s">
        <v>23</v>
      </c>
      <c r="B3" s="22" t="n">
        <v>86</v>
      </c>
      <c r="C3" s="23" t="s">
        <v>24</v>
      </c>
      <c r="D3" s="23"/>
      <c r="E3" s="24" t="str">
        <f aca="false">IF(ISERROR(VLOOKUP(B3,数据!A1:R8,3,FALSE())),"",VLOOKUP(B3,数据!A1:R8,3,FALSE()))</f>
        <v/>
      </c>
      <c r="F3" s="24"/>
      <c r="G3" s="24"/>
    </row>
    <row r="4" s="25" customFormat="true" ht="51" hidden="false" customHeight="true" outlineLevel="0" collapsed="false">
      <c r="C4" s="26" t="s">
        <v>25</v>
      </c>
      <c r="D4" s="27" t="str">
        <f aca="false">IF(ISERROR(VLOOKUP(B3,数据!A1:R8,7,FALSE())),"",VLOOKUP(B3,数据!A1:R8,7,FALSE()))</f>
        <v/>
      </c>
      <c r="E4" s="27"/>
      <c r="F4" s="27"/>
      <c r="G4" s="27"/>
    </row>
    <row r="5" s="28" customFormat="true" ht="85.5" hidden="false" customHeight="true" outlineLevel="0" collapsed="false">
      <c r="C5" s="29" t="str">
        <f aca="false">IF(ISERROR(VLOOKUP(B3,数据!A1:R8,4,FALSE())),"",VLOOKUP(B3,数据!A1:R8,4,FALSE()))</f>
        <v/>
      </c>
      <c r="D5" s="29"/>
      <c r="E5" s="29"/>
      <c r="F5" s="29"/>
      <c r="G5" s="29"/>
    </row>
    <row r="6" s="30" customFormat="true" ht="65.25" hidden="false" customHeight="true" outlineLevel="0" collapsed="false">
      <c r="C6" s="31" t="s">
        <v>26</v>
      </c>
      <c r="D6" s="31"/>
      <c r="E6" s="31"/>
      <c r="F6" s="31"/>
      <c r="G6" s="31"/>
    </row>
  </sheetData>
  <mergeCells count="7">
    <mergeCell ref="C1:G1"/>
    <mergeCell ref="C2:G2"/>
    <mergeCell ref="C3:D3"/>
    <mergeCell ref="E3:G3"/>
    <mergeCell ref="D4:G4"/>
    <mergeCell ref="C5:G5"/>
    <mergeCell ref="C6:G6"/>
  </mergeCells>
  <printOptions headings="false" gridLines="false" gridLinesSet="true" horizontalCentered="true" verticalCentered="true"/>
  <pageMargins left="0.820138888888889" right="0.709722222222222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20.99"/>
    <col collapsed="false" customWidth="true" hidden="false" outlineLevel="0" max="3" min="3" style="32" width="6.5"/>
    <col collapsed="false" customWidth="true" hidden="false" outlineLevel="0" max="4" min="4" style="33" width="6.12"/>
    <col collapsed="false" customWidth="true" hidden="false" outlineLevel="0" max="5" min="5" style="0" width="11.24"/>
    <col collapsed="false" customWidth="true" hidden="false" outlineLevel="0" max="6" min="6" style="34" width="11.74"/>
    <col collapsed="false" customWidth="true" hidden="false" outlineLevel="0" max="7" min="7" style="34" width="20.24"/>
    <col collapsed="false" customWidth="true" hidden="false" outlineLevel="0" max="8" min="8" style="0" width="7.37"/>
  </cols>
  <sheetData>
    <row r="1" customFormat="false" ht="46.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</row>
    <row r="2" customFormat="false" ht="18" hidden="false" customHeight="true" outlineLevel="0" collapsed="false">
      <c r="A2" s="36" t="s">
        <v>23</v>
      </c>
      <c r="B2" s="36" t="s">
        <v>28</v>
      </c>
      <c r="C2" s="37" t="s">
        <v>29</v>
      </c>
      <c r="D2" s="38" t="s">
        <v>30</v>
      </c>
      <c r="E2" s="38" t="s">
        <v>31</v>
      </c>
      <c r="F2" s="38"/>
      <c r="G2" s="38"/>
      <c r="H2" s="39" t="s">
        <v>32</v>
      </c>
    </row>
    <row r="3" customFormat="false" ht="18" hidden="false" customHeight="true" outlineLevel="0" collapsed="false">
      <c r="A3" s="36"/>
      <c r="B3" s="36"/>
      <c r="C3" s="37"/>
      <c r="D3" s="38"/>
      <c r="E3" s="38" t="s">
        <v>33</v>
      </c>
      <c r="F3" s="38" t="s">
        <v>34</v>
      </c>
      <c r="G3" s="38" t="s">
        <v>35</v>
      </c>
      <c r="H3" s="39"/>
    </row>
    <row r="4" customFormat="false" ht="20.1" hidden="false" customHeight="true" outlineLevel="0" collapsed="false">
      <c r="A4" s="40" t="n">
        <v>1</v>
      </c>
      <c r="B4" s="36" t="s">
        <v>36</v>
      </c>
      <c r="C4" s="41" t="s">
        <v>37</v>
      </c>
      <c r="D4" s="42" t="n">
        <v>30</v>
      </c>
      <c r="E4" s="43" t="n">
        <v>80101001</v>
      </c>
      <c r="F4" s="43" t="n">
        <v>80101030</v>
      </c>
      <c r="G4" s="43" t="str">
        <f aca="false">E4&amp;"--"&amp;F4</f>
        <v>80101001--80101030</v>
      </c>
      <c r="H4" s="44"/>
    </row>
    <row r="5" customFormat="false" ht="20.1" hidden="false" customHeight="true" outlineLevel="0" collapsed="false">
      <c r="A5" s="40" t="n">
        <v>2</v>
      </c>
      <c r="B5" s="36" t="s">
        <v>36</v>
      </c>
      <c r="C5" s="41" t="s">
        <v>38</v>
      </c>
      <c r="D5" s="42" t="n">
        <v>30</v>
      </c>
      <c r="E5" s="43" t="n">
        <v>80102001</v>
      </c>
      <c r="F5" s="43" t="n">
        <v>80102030</v>
      </c>
      <c r="G5" s="43" t="str">
        <f aca="false">E5&amp;"--"&amp;F5</f>
        <v>80102001--80102030</v>
      </c>
      <c r="H5" s="44"/>
    </row>
    <row r="6" s="50" customFormat="true" ht="20.1" hidden="false" customHeight="true" outlineLevel="0" collapsed="false">
      <c r="A6" s="45" t="n">
        <v>3</v>
      </c>
      <c r="B6" s="36" t="s">
        <v>36</v>
      </c>
      <c r="C6" s="46" t="s">
        <v>39</v>
      </c>
      <c r="D6" s="47" t="n">
        <v>30</v>
      </c>
      <c r="E6" s="48" t="n">
        <v>80103001</v>
      </c>
      <c r="F6" s="48" t="n">
        <v>80103030</v>
      </c>
      <c r="G6" s="48" t="str">
        <f aca="false">E6&amp;"--"&amp;F6</f>
        <v>80103001--80103030</v>
      </c>
      <c r="H6" s="49"/>
    </row>
    <row r="7" s="50" customFormat="true" ht="20.1" hidden="false" customHeight="true" outlineLevel="0" collapsed="false">
      <c r="A7" s="45" t="n">
        <v>4</v>
      </c>
      <c r="B7" s="36" t="s">
        <v>36</v>
      </c>
      <c r="C7" s="46" t="s">
        <v>40</v>
      </c>
      <c r="D7" s="47" t="n">
        <v>30</v>
      </c>
      <c r="E7" s="48" t="n">
        <v>80104001</v>
      </c>
      <c r="F7" s="48" t="n">
        <v>80104030</v>
      </c>
      <c r="G7" s="48" t="str">
        <f aca="false">E7&amp;"--"&amp;F7</f>
        <v>80104001--80104030</v>
      </c>
      <c r="H7" s="51"/>
    </row>
    <row r="8" customFormat="false" ht="20.1" hidden="false" customHeight="true" outlineLevel="0" collapsed="false">
      <c r="A8" s="40" t="n">
        <v>5</v>
      </c>
      <c r="B8" s="36" t="s">
        <v>36</v>
      </c>
      <c r="C8" s="41" t="s">
        <v>41</v>
      </c>
      <c r="D8" s="42" t="n">
        <v>30</v>
      </c>
      <c r="E8" s="43" t="n">
        <v>80105001</v>
      </c>
      <c r="F8" s="43" t="n">
        <v>80105030</v>
      </c>
      <c r="G8" s="43" t="str">
        <f aca="false">E8&amp;"--"&amp;F8</f>
        <v>80105001--80105030</v>
      </c>
      <c r="H8" s="44"/>
    </row>
    <row r="9" customFormat="false" ht="20.1" hidden="false" customHeight="true" outlineLevel="0" collapsed="false">
      <c r="A9" s="40" t="n">
        <v>6</v>
      </c>
      <c r="B9" s="36" t="s">
        <v>36</v>
      </c>
      <c r="C9" s="41" t="s">
        <v>42</v>
      </c>
      <c r="D9" s="42" t="n">
        <v>30</v>
      </c>
      <c r="E9" s="43" t="n">
        <v>80106001</v>
      </c>
      <c r="F9" s="43" t="n">
        <v>80106030</v>
      </c>
      <c r="G9" s="43" t="str">
        <f aca="false">E9&amp;"--"&amp;F9</f>
        <v>80106001--80106030</v>
      </c>
      <c r="H9" s="44"/>
    </row>
    <row r="10" customFormat="false" ht="20.1" hidden="false" customHeight="true" outlineLevel="0" collapsed="false">
      <c r="A10" s="40" t="n">
        <v>7</v>
      </c>
      <c r="B10" s="36" t="s">
        <v>36</v>
      </c>
      <c r="C10" s="41" t="s">
        <v>43</v>
      </c>
      <c r="D10" s="42" t="n">
        <v>30</v>
      </c>
      <c r="E10" s="43" t="n">
        <v>80107001</v>
      </c>
      <c r="F10" s="43" t="n">
        <v>80107030</v>
      </c>
      <c r="G10" s="43" t="str">
        <f aca="false">E10&amp;"--"&amp;F10</f>
        <v>80107001--80107030</v>
      </c>
      <c r="H10" s="44"/>
    </row>
    <row r="11" customFormat="false" ht="20.1" hidden="false" customHeight="true" outlineLevel="0" collapsed="false">
      <c r="A11" s="40" t="n">
        <v>8</v>
      </c>
      <c r="B11" s="36" t="s">
        <v>36</v>
      </c>
      <c r="C11" s="41" t="s">
        <v>44</v>
      </c>
      <c r="D11" s="42" t="n">
        <v>30</v>
      </c>
      <c r="E11" s="43" t="n">
        <v>80108001</v>
      </c>
      <c r="F11" s="43" t="n">
        <v>80108030</v>
      </c>
      <c r="G11" s="43" t="str">
        <f aca="false">E11&amp;"--"&amp;F11</f>
        <v>80108001--80108030</v>
      </c>
      <c r="H11" s="44"/>
    </row>
    <row r="12" customFormat="false" ht="20.1" hidden="false" customHeight="true" outlineLevel="0" collapsed="false">
      <c r="A12" s="40" t="n">
        <v>9</v>
      </c>
      <c r="B12" s="36" t="s">
        <v>36</v>
      </c>
      <c r="C12" s="41" t="s">
        <v>45</v>
      </c>
      <c r="D12" s="42" t="n">
        <v>30</v>
      </c>
      <c r="E12" s="43" t="n">
        <v>80109001</v>
      </c>
      <c r="F12" s="43" t="n">
        <v>80109030</v>
      </c>
      <c r="G12" s="43" t="str">
        <f aca="false">E12&amp;"--"&amp;F12</f>
        <v>80109001--80109030</v>
      </c>
      <c r="H12" s="44"/>
    </row>
    <row r="13" customFormat="false" ht="20.1" hidden="false" customHeight="true" outlineLevel="0" collapsed="false">
      <c r="A13" s="40" t="n">
        <v>10</v>
      </c>
      <c r="B13" s="36" t="s">
        <v>36</v>
      </c>
      <c r="C13" s="41" t="s">
        <v>46</v>
      </c>
      <c r="D13" s="42" t="n">
        <v>30</v>
      </c>
      <c r="E13" s="43" t="n">
        <v>80110001</v>
      </c>
      <c r="F13" s="43" t="n">
        <v>80110030</v>
      </c>
      <c r="G13" s="43" t="str">
        <f aca="false">E13&amp;"--"&amp;F13</f>
        <v>80110001--80110030</v>
      </c>
      <c r="H13" s="44"/>
    </row>
    <row r="14" customFormat="false" ht="20.1" hidden="false" customHeight="true" outlineLevel="0" collapsed="false">
      <c r="A14" s="40" t="n">
        <v>11</v>
      </c>
      <c r="B14" s="36" t="s">
        <v>36</v>
      </c>
      <c r="C14" s="41" t="s">
        <v>47</v>
      </c>
      <c r="D14" s="42" t="n">
        <v>30</v>
      </c>
      <c r="E14" s="43" t="n">
        <v>80111001</v>
      </c>
      <c r="F14" s="43" t="n">
        <v>80111030</v>
      </c>
      <c r="G14" s="43" t="str">
        <f aca="false">E14&amp;"--"&amp;F14</f>
        <v>80111001--80111030</v>
      </c>
      <c r="H14" s="44"/>
    </row>
    <row r="15" customFormat="false" ht="20.1" hidden="false" customHeight="true" outlineLevel="0" collapsed="false">
      <c r="A15" s="40" t="n">
        <v>12</v>
      </c>
      <c r="B15" s="36" t="s">
        <v>36</v>
      </c>
      <c r="C15" s="41" t="s">
        <v>48</v>
      </c>
      <c r="D15" s="42" t="n">
        <v>30</v>
      </c>
      <c r="E15" s="43" t="n">
        <v>80112001</v>
      </c>
      <c r="F15" s="43" t="n">
        <v>80112030</v>
      </c>
      <c r="G15" s="43" t="str">
        <f aca="false">E15&amp;"--"&amp;F15</f>
        <v>80112001--80112030</v>
      </c>
      <c r="H15" s="44"/>
    </row>
    <row r="16" customFormat="false" ht="20.1" hidden="false" customHeight="true" outlineLevel="0" collapsed="false">
      <c r="A16" s="40" t="n">
        <v>13</v>
      </c>
      <c r="B16" s="36" t="s">
        <v>36</v>
      </c>
      <c r="C16" s="41" t="s">
        <v>49</v>
      </c>
      <c r="D16" s="42" t="n">
        <v>30</v>
      </c>
      <c r="E16" s="43" t="n">
        <v>80113001</v>
      </c>
      <c r="F16" s="43" t="n">
        <v>80113030</v>
      </c>
      <c r="G16" s="43" t="str">
        <f aca="false">E16&amp;"--"&amp;F16</f>
        <v>80113001--80113030</v>
      </c>
      <c r="H16" s="44"/>
    </row>
    <row r="17" customFormat="false" ht="20.1" hidden="false" customHeight="true" outlineLevel="0" collapsed="false">
      <c r="A17" s="40" t="n">
        <v>14</v>
      </c>
      <c r="B17" s="36" t="s">
        <v>36</v>
      </c>
      <c r="C17" s="41" t="s">
        <v>50</v>
      </c>
      <c r="D17" s="42" t="n">
        <v>30</v>
      </c>
      <c r="E17" s="43" t="n">
        <v>80114001</v>
      </c>
      <c r="F17" s="43" t="n">
        <v>80114030</v>
      </c>
      <c r="G17" s="43" t="str">
        <f aca="false">E17&amp;"--"&amp;F17</f>
        <v>80114001--80114030</v>
      </c>
      <c r="H17" s="44"/>
    </row>
    <row r="18" customFormat="false" ht="20.1" hidden="false" customHeight="true" outlineLevel="0" collapsed="false">
      <c r="A18" s="40" t="n">
        <v>15</v>
      </c>
      <c r="B18" s="36" t="s">
        <v>36</v>
      </c>
      <c r="C18" s="41" t="s">
        <v>51</v>
      </c>
      <c r="D18" s="42" t="n">
        <v>30</v>
      </c>
      <c r="E18" s="43" t="n">
        <v>80115001</v>
      </c>
      <c r="F18" s="43" t="n">
        <v>80115030</v>
      </c>
      <c r="G18" s="43" t="str">
        <f aca="false">E18&amp;"--"&amp;F18</f>
        <v>80115001--80115030</v>
      </c>
      <c r="H18" s="44"/>
    </row>
    <row r="19" customFormat="false" ht="20.1" hidden="false" customHeight="true" outlineLevel="0" collapsed="false">
      <c r="A19" s="40" t="n">
        <v>16</v>
      </c>
      <c r="B19" s="36" t="s">
        <v>36</v>
      </c>
      <c r="C19" s="41" t="s">
        <v>52</v>
      </c>
      <c r="D19" s="42" t="n">
        <v>30</v>
      </c>
      <c r="E19" s="43" t="n">
        <v>80116001</v>
      </c>
      <c r="F19" s="43" t="n">
        <v>80116030</v>
      </c>
      <c r="G19" s="43" t="str">
        <f aca="false">E19&amp;"--"&amp;F19</f>
        <v>80116001--80116030</v>
      </c>
      <c r="H19" s="44"/>
    </row>
    <row r="20" customFormat="false" ht="20.1" hidden="false" customHeight="true" outlineLevel="0" collapsed="false">
      <c r="A20" s="40" t="n">
        <v>17</v>
      </c>
      <c r="B20" s="36" t="s">
        <v>36</v>
      </c>
      <c r="C20" s="41" t="s">
        <v>53</v>
      </c>
      <c r="D20" s="42" t="n">
        <v>30</v>
      </c>
      <c r="E20" s="43" t="n">
        <v>80117001</v>
      </c>
      <c r="F20" s="43" t="n">
        <v>80117030</v>
      </c>
      <c r="G20" s="43" t="str">
        <f aca="false">E20&amp;"--"&amp;F20</f>
        <v>80117001--80117030</v>
      </c>
      <c r="H20" s="44"/>
    </row>
    <row r="21" customFormat="false" ht="20.1" hidden="false" customHeight="true" outlineLevel="0" collapsed="false">
      <c r="A21" s="40" t="n">
        <v>18</v>
      </c>
      <c r="B21" s="36" t="s">
        <v>36</v>
      </c>
      <c r="C21" s="41" t="s">
        <v>54</v>
      </c>
      <c r="D21" s="42" t="n">
        <v>30</v>
      </c>
      <c r="E21" s="43" t="n">
        <v>80118001</v>
      </c>
      <c r="F21" s="43" t="n">
        <v>80118030</v>
      </c>
      <c r="G21" s="43" t="str">
        <f aca="false">E21&amp;"--"&amp;F21</f>
        <v>80118001--80118030</v>
      </c>
      <c r="H21" s="44"/>
    </row>
    <row r="22" customFormat="false" ht="20.1" hidden="false" customHeight="true" outlineLevel="0" collapsed="false">
      <c r="A22" s="40" t="n">
        <v>19</v>
      </c>
      <c r="B22" s="36" t="s">
        <v>36</v>
      </c>
      <c r="C22" s="41" t="s">
        <v>55</v>
      </c>
      <c r="D22" s="42" t="n">
        <v>30</v>
      </c>
      <c r="E22" s="43" t="n">
        <v>80119001</v>
      </c>
      <c r="F22" s="43" t="n">
        <v>80119030</v>
      </c>
      <c r="G22" s="43" t="str">
        <f aca="false">E22&amp;"--"&amp;F22</f>
        <v>80119001--80119030</v>
      </c>
      <c r="H22" s="44"/>
    </row>
    <row r="23" customFormat="false" ht="20.1" hidden="false" customHeight="true" outlineLevel="0" collapsed="false">
      <c r="A23" s="40" t="n">
        <v>20</v>
      </c>
      <c r="B23" s="36" t="s">
        <v>36</v>
      </c>
      <c r="C23" s="41" t="s">
        <v>56</v>
      </c>
      <c r="D23" s="42" t="n">
        <v>30</v>
      </c>
      <c r="E23" s="43" t="n">
        <v>80120001</v>
      </c>
      <c r="F23" s="43" t="n">
        <v>80120030</v>
      </c>
      <c r="G23" s="43" t="str">
        <f aca="false">E23&amp;"--"&amp;F23</f>
        <v>80120001--80120030</v>
      </c>
      <c r="H23" s="44"/>
    </row>
    <row r="24" customFormat="false" ht="20.1" hidden="false" customHeight="true" outlineLevel="0" collapsed="false">
      <c r="A24" s="40" t="n">
        <v>21</v>
      </c>
      <c r="B24" s="36" t="s">
        <v>36</v>
      </c>
      <c r="C24" s="41" t="s">
        <v>57</v>
      </c>
      <c r="D24" s="42" t="n">
        <v>30</v>
      </c>
      <c r="E24" s="43" t="n">
        <v>80121001</v>
      </c>
      <c r="F24" s="43" t="n">
        <v>80121030</v>
      </c>
      <c r="G24" s="43" t="str">
        <f aca="false">E24&amp;"--"&amp;F24</f>
        <v>80121001--80121030</v>
      </c>
      <c r="H24" s="44"/>
    </row>
    <row r="25" customFormat="false" ht="20.1" hidden="false" customHeight="true" outlineLevel="0" collapsed="false">
      <c r="A25" s="40" t="n">
        <v>22</v>
      </c>
      <c r="B25" s="36" t="s">
        <v>36</v>
      </c>
      <c r="C25" s="41" t="s">
        <v>58</v>
      </c>
      <c r="D25" s="42" t="n">
        <v>30</v>
      </c>
      <c r="E25" s="43" t="n">
        <v>80122001</v>
      </c>
      <c r="F25" s="43" t="n">
        <v>80122030</v>
      </c>
      <c r="G25" s="43" t="str">
        <f aca="false">E25&amp;"--"&amp;F25</f>
        <v>80122001--80122030</v>
      </c>
      <c r="H25" s="44"/>
    </row>
    <row r="26" customFormat="false" ht="20.1" hidden="false" customHeight="true" outlineLevel="0" collapsed="false">
      <c r="A26" s="40" t="n">
        <v>23</v>
      </c>
      <c r="B26" s="36" t="s">
        <v>36</v>
      </c>
      <c r="C26" s="41" t="s">
        <v>59</v>
      </c>
      <c r="D26" s="42" t="n">
        <v>30</v>
      </c>
      <c r="E26" s="43" t="n">
        <v>80123001</v>
      </c>
      <c r="F26" s="43" t="n">
        <v>80123030</v>
      </c>
      <c r="G26" s="43" t="str">
        <f aca="false">E26&amp;"--"&amp;F26</f>
        <v>80123001--80123030</v>
      </c>
      <c r="H26" s="44"/>
    </row>
    <row r="27" customFormat="false" ht="20.1" hidden="false" customHeight="true" outlineLevel="0" collapsed="false">
      <c r="A27" s="40" t="n">
        <v>24</v>
      </c>
      <c r="B27" s="36" t="s">
        <v>36</v>
      </c>
      <c r="C27" s="41" t="s">
        <v>60</v>
      </c>
      <c r="D27" s="42" t="n">
        <v>30</v>
      </c>
      <c r="E27" s="43" t="n">
        <v>80124001</v>
      </c>
      <c r="F27" s="43" t="n">
        <v>80124030</v>
      </c>
      <c r="G27" s="43" t="str">
        <f aca="false">E27&amp;"--"&amp;F27</f>
        <v>80124001--80124030</v>
      </c>
      <c r="H27" s="44"/>
    </row>
    <row r="28" customFormat="false" ht="20.1" hidden="false" customHeight="true" outlineLevel="0" collapsed="false">
      <c r="A28" s="40" t="n">
        <v>25</v>
      </c>
      <c r="B28" s="36" t="s">
        <v>36</v>
      </c>
      <c r="C28" s="41" t="s">
        <v>61</v>
      </c>
      <c r="D28" s="42" t="n">
        <v>30</v>
      </c>
      <c r="E28" s="43" t="n">
        <v>80125001</v>
      </c>
      <c r="F28" s="43" t="n">
        <v>80125030</v>
      </c>
      <c r="G28" s="43" t="str">
        <f aca="false">E28&amp;"--"&amp;F28</f>
        <v>80125001--80125030</v>
      </c>
      <c r="H28" s="44"/>
    </row>
    <row r="29" customFormat="false" ht="20.1" hidden="false" customHeight="true" outlineLevel="0" collapsed="false">
      <c r="A29" s="40" t="n">
        <v>26</v>
      </c>
      <c r="B29" s="36" t="s">
        <v>36</v>
      </c>
      <c r="C29" s="41" t="s">
        <v>62</v>
      </c>
      <c r="D29" s="42" t="n">
        <v>30</v>
      </c>
      <c r="E29" s="43" t="n">
        <v>80126001</v>
      </c>
      <c r="F29" s="43" t="n">
        <v>80126030</v>
      </c>
      <c r="G29" s="43" t="str">
        <f aca="false">E29&amp;"--"&amp;F29</f>
        <v>80126001--80126030</v>
      </c>
      <c r="H29" s="44"/>
    </row>
    <row r="30" customFormat="false" ht="20.1" hidden="false" customHeight="true" outlineLevel="0" collapsed="false">
      <c r="A30" s="40" t="n">
        <v>27</v>
      </c>
      <c r="B30" s="36" t="s">
        <v>36</v>
      </c>
      <c r="C30" s="41" t="s">
        <v>63</v>
      </c>
      <c r="D30" s="42" t="n">
        <v>30</v>
      </c>
      <c r="E30" s="43" t="n">
        <v>80127001</v>
      </c>
      <c r="F30" s="43" t="n">
        <v>80127030</v>
      </c>
      <c r="G30" s="43" t="str">
        <f aca="false">E30&amp;"--"&amp;F30</f>
        <v>80127001--80127030</v>
      </c>
      <c r="H30" s="44"/>
    </row>
    <row r="31" customFormat="false" ht="20.1" hidden="false" customHeight="true" outlineLevel="0" collapsed="false">
      <c r="A31" s="40" t="n">
        <v>28</v>
      </c>
      <c r="B31" s="36" t="s">
        <v>36</v>
      </c>
      <c r="C31" s="41" t="s">
        <v>64</v>
      </c>
      <c r="D31" s="42" t="n">
        <v>30</v>
      </c>
      <c r="E31" s="43" t="n">
        <v>80128001</v>
      </c>
      <c r="F31" s="43" t="n">
        <v>80128030</v>
      </c>
      <c r="G31" s="43" t="str">
        <f aca="false">E31&amp;"--"&amp;F31</f>
        <v>80128001--80128030</v>
      </c>
      <c r="H31" s="44"/>
    </row>
    <row r="32" customFormat="false" ht="20.1" hidden="false" customHeight="true" outlineLevel="0" collapsed="false">
      <c r="A32" s="40" t="n">
        <v>29</v>
      </c>
      <c r="B32" s="36" t="s">
        <v>36</v>
      </c>
      <c r="C32" s="41" t="s">
        <v>65</v>
      </c>
      <c r="D32" s="42" t="n">
        <v>30</v>
      </c>
      <c r="E32" s="43" t="n">
        <v>80129001</v>
      </c>
      <c r="F32" s="43" t="n">
        <v>80129030</v>
      </c>
      <c r="G32" s="43" t="str">
        <f aca="false">E32&amp;"--"&amp;F32</f>
        <v>80129001--80129030</v>
      </c>
      <c r="H32" s="44"/>
    </row>
    <row r="33" customFormat="false" ht="20.1" hidden="false" customHeight="true" outlineLevel="0" collapsed="false">
      <c r="A33" s="40" t="n">
        <v>30</v>
      </c>
      <c r="B33" s="36" t="s">
        <v>36</v>
      </c>
      <c r="C33" s="41" t="s">
        <v>66</v>
      </c>
      <c r="D33" s="42" t="n">
        <v>30</v>
      </c>
      <c r="E33" s="43" t="n">
        <v>80130001</v>
      </c>
      <c r="F33" s="43" t="n">
        <v>80130030</v>
      </c>
      <c r="G33" s="43" t="str">
        <f aca="false">E33&amp;"--"&amp;F33</f>
        <v>80130001--80130030</v>
      </c>
      <c r="H33" s="44"/>
    </row>
    <row r="34" customFormat="false" ht="20.1" hidden="false" customHeight="true" outlineLevel="0" collapsed="false">
      <c r="A34" s="40" t="n">
        <v>31</v>
      </c>
      <c r="B34" s="36" t="s">
        <v>36</v>
      </c>
      <c r="C34" s="41" t="s">
        <v>67</v>
      </c>
      <c r="D34" s="42" t="n">
        <v>30</v>
      </c>
      <c r="E34" s="43" t="n">
        <v>80131001</v>
      </c>
      <c r="F34" s="43" t="n">
        <v>80131030</v>
      </c>
      <c r="G34" s="43" t="str">
        <f aca="false">E34&amp;"--"&amp;F34</f>
        <v>80131001--80131030</v>
      </c>
      <c r="H34" s="44"/>
    </row>
    <row r="35" customFormat="false" ht="20.1" hidden="false" customHeight="true" outlineLevel="0" collapsed="false">
      <c r="A35" s="40" t="n">
        <v>32</v>
      </c>
      <c r="B35" s="36" t="s">
        <v>36</v>
      </c>
      <c r="C35" s="41" t="s">
        <v>68</v>
      </c>
      <c r="D35" s="42" t="n">
        <v>30</v>
      </c>
      <c r="E35" s="43" t="n">
        <v>80132001</v>
      </c>
      <c r="F35" s="43" t="n">
        <v>80132030</v>
      </c>
      <c r="G35" s="43" t="str">
        <f aca="false">E35&amp;"--"&amp;F35</f>
        <v>80132001--80132030</v>
      </c>
      <c r="H35" s="44"/>
    </row>
    <row r="36" customFormat="false" ht="20.1" hidden="false" customHeight="true" outlineLevel="0" collapsed="false">
      <c r="A36" s="40" t="n">
        <v>33</v>
      </c>
      <c r="B36" s="36" t="s">
        <v>36</v>
      </c>
      <c r="C36" s="41" t="s">
        <v>69</v>
      </c>
      <c r="D36" s="42" t="n">
        <v>30</v>
      </c>
      <c r="E36" s="43" t="n">
        <v>80133001</v>
      </c>
      <c r="F36" s="43" t="n">
        <v>80133030</v>
      </c>
      <c r="G36" s="43" t="str">
        <f aca="false">E36&amp;"--"&amp;F36</f>
        <v>80133001--80133030</v>
      </c>
      <c r="H36" s="44"/>
    </row>
    <row r="37" customFormat="false" ht="20.1" hidden="false" customHeight="true" outlineLevel="0" collapsed="false">
      <c r="A37" s="40" t="n">
        <v>34</v>
      </c>
      <c r="B37" s="36" t="s">
        <v>36</v>
      </c>
      <c r="C37" s="41" t="s">
        <v>70</v>
      </c>
      <c r="D37" s="42" t="n">
        <v>30</v>
      </c>
      <c r="E37" s="43" t="n">
        <v>80134001</v>
      </c>
      <c r="F37" s="43" t="n">
        <v>80134030</v>
      </c>
      <c r="G37" s="43" t="str">
        <f aca="false">E37&amp;"--"&amp;F37</f>
        <v>80134001--80134030</v>
      </c>
      <c r="H37" s="44"/>
    </row>
    <row r="38" customFormat="false" ht="20.1" hidden="false" customHeight="true" outlineLevel="0" collapsed="false">
      <c r="A38" s="40" t="n">
        <v>35</v>
      </c>
      <c r="B38" s="36" t="s">
        <v>36</v>
      </c>
      <c r="C38" s="41" t="s">
        <v>71</v>
      </c>
      <c r="D38" s="42" t="n">
        <v>30</v>
      </c>
      <c r="E38" s="43" t="n">
        <v>80135001</v>
      </c>
      <c r="F38" s="43" t="n">
        <v>80135030</v>
      </c>
      <c r="G38" s="43" t="str">
        <f aca="false">E38&amp;"--"&amp;F38</f>
        <v>80135001--80135030</v>
      </c>
      <c r="H38" s="44"/>
    </row>
    <row r="39" customFormat="false" ht="20.1" hidden="false" customHeight="true" outlineLevel="0" collapsed="false">
      <c r="A39" s="40" t="n">
        <v>36</v>
      </c>
      <c r="B39" s="36" t="s">
        <v>36</v>
      </c>
      <c r="C39" s="41" t="s">
        <v>72</v>
      </c>
      <c r="D39" s="42" t="n">
        <v>30</v>
      </c>
      <c r="E39" s="43" t="n">
        <v>80136001</v>
      </c>
      <c r="F39" s="43" t="n">
        <v>80136030</v>
      </c>
      <c r="G39" s="43" t="str">
        <f aca="false">E39&amp;"--"&amp;F39</f>
        <v>80136001--80136030</v>
      </c>
      <c r="H39" s="44"/>
    </row>
    <row r="40" customFormat="false" ht="20.1" hidden="false" customHeight="true" outlineLevel="0" collapsed="false">
      <c r="A40" s="40" t="n">
        <v>37</v>
      </c>
      <c r="B40" s="36" t="s">
        <v>36</v>
      </c>
      <c r="C40" s="41" t="s">
        <v>73</v>
      </c>
      <c r="D40" s="42" t="n">
        <v>30</v>
      </c>
      <c r="E40" s="43" t="n">
        <v>80137001</v>
      </c>
      <c r="F40" s="43" t="n">
        <v>80137030</v>
      </c>
      <c r="G40" s="43" t="str">
        <f aca="false">E40&amp;"--"&amp;F40</f>
        <v>80137001--80137030</v>
      </c>
      <c r="H40" s="44"/>
    </row>
    <row r="41" customFormat="false" ht="20.1" hidden="false" customHeight="true" outlineLevel="0" collapsed="false">
      <c r="A41" s="40" t="n">
        <v>38</v>
      </c>
      <c r="B41" s="36" t="s">
        <v>36</v>
      </c>
      <c r="C41" s="41" t="s">
        <v>74</v>
      </c>
      <c r="D41" s="42" t="n">
        <v>30</v>
      </c>
      <c r="E41" s="43" t="n">
        <v>80138001</v>
      </c>
      <c r="F41" s="43" t="n">
        <v>80138030</v>
      </c>
      <c r="G41" s="43" t="str">
        <f aca="false">E41&amp;"--"&amp;F41</f>
        <v>80138001--80138030</v>
      </c>
      <c r="H41" s="52"/>
    </row>
    <row r="42" customFormat="false" ht="20.1" hidden="false" customHeight="true" outlineLevel="0" collapsed="false">
      <c r="A42" s="40" t="n">
        <v>39</v>
      </c>
      <c r="B42" s="36" t="s">
        <v>36</v>
      </c>
      <c r="C42" s="41" t="s">
        <v>75</v>
      </c>
      <c r="D42" s="42" t="n">
        <v>30</v>
      </c>
      <c r="E42" s="43" t="n">
        <v>80139001</v>
      </c>
      <c r="F42" s="43" t="n">
        <v>80139030</v>
      </c>
      <c r="G42" s="43" t="str">
        <f aca="false">E42&amp;"--"&amp;F42</f>
        <v>80139001--80139030</v>
      </c>
      <c r="H42" s="52"/>
    </row>
    <row r="43" customFormat="false" ht="20.1" hidden="false" customHeight="true" outlineLevel="0" collapsed="false">
      <c r="A43" s="40" t="n">
        <v>40</v>
      </c>
      <c r="B43" s="36" t="s">
        <v>36</v>
      </c>
      <c r="C43" s="41" t="s">
        <v>76</v>
      </c>
      <c r="D43" s="42" t="n">
        <v>30</v>
      </c>
      <c r="E43" s="43" t="n">
        <v>80140001</v>
      </c>
      <c r="F43" s="43" t="n">
        <v>80140030</v>
      </c>
      <c r="G43" s="43" t="str">
        <f aca="false">E43&amp;"--"&amp;F43</f>
        <v>80140001--80140030</v>
      </c>
      <c r="H43" s="52"/>
    </row>
    <row r="44" customFormat="false" ht="20.1" hidden="false" customHeight="true" outlineLevel="0" collapsed="false">
      <c r="A44" s="40" t="n">
        <v>41</v>
      </c>
      <c r="B44" s="36" t="s">
        <v>36</v>
      </c>
      <c r="C44" s="41" t="s">
        <v>77</v>
      </c>
      <c r="D44" s="42" t="n">
        <v>30</v>
      </c>
      <c r="E44" s="43" t="n">
        <v>80141001</v>
      </c>
      <c r="F44" s="43" t="n">
        <v>80141030</v>
      </c>
      <c r="G44" s="43" t="str">
        <f aca="false">E44&amp;"--"&amp;F44</f>
        <v>80141001--80141030</v>
      </c>
      <c r="H44" s="52"/>
    </row>
    <row r="45" customFormat="false" ht="20.1" hidden="false" customHeight="true" outlineLevel="0" collapsed="false">
      <c r="A45" s="40" t="n">
        <v>42</v>
      </c>
      <c r="B45" s="36" t="s">
        <v>36</v>
      </c>
      <c r="C45" s="41" t="s">
        <v>78</v>
      </c>
      <c r="D45" s="42" t="n">
        <v>30</v>
      </c>
      <c r="E45" s="43" t="n">
        <v>80142001</v>
      </c>
      <c r="F45" s="43" t="n">
        <v>80142030</v>
      </c>
      <c r="G45" s="43" t="str">
        <f aca="false">E45&amp;"--"&amp;F45</f>
        <v>80142001--80142030</v>
      </c>
      <c r="H45" s="52"/>
    </row>
    <row r="46" customFormat="false" ht="20.1" hidden="false" customHeight="true" outlineLevel="0" collapsed="false">
      <c r="A46" s="40" t="n">
        <v>43</v>
      </c>
      <c r="B46" s="36" t="s">
        <v>36</v>
      </c>
      <c r="C46" s="41" t="s">
        <v>79</v>
      </c>
      <c r="D46" s="42" t="n">
        <v>30</v>
      </c>
      <c r="E46" s="43" t="n">
        <v>80143001</v>
      </c>
      <c r="F46" s="43" t="n">
        <v>80143030</v>
      </c>
      <c r="G46" s="43" t="str">
        <f aca="false">E46&amp;"--"&amp;F46</f>
        <v>80143001--80143030</v>
      </c>
      <c r="H46" s="52"/>
    </row>
    <row r="47" customFormat="false" ht="20.1" hidden="false" customHeight="true" outlineLevel="0" collapsed="false">
      <c r="A47" s="40" t="n">
        <v>44</v>
      </c>
      <c r="B47" s="36" t="s">
        <v>36</v>
      </c>
      <c r="C47" s="41" t="s">
        <v>80</v>
      </c>
      <c r="D47" s="42" t="n">
        <v>30</v>
      </c>
      <c r="E47" s="43" t="n">
        <v>80144001</v>
      </c>
      <c r="F47" s="43" t="n">
        <v>80144030</v>
      </c>
      <c r="G47" s="43" t="str">
        <f aca="false">E47&amp;"--"&amp;F47</f>
        <v>80144001--80144030</v>
      </c>
      <c r="H47" s="52"/>
    </row>
    <row r="48" customFormat="false" ht="20.1" hidden="false" customHeight="true" outlineLevel="0" collapsed="false">
      <c r="A48" s="40" t="n">
        <v>45</v>
      </c>
      <c r="B48" s="36" t="s">
        <v>81</v>
      </c>
      <c r="C48" s="41" t="s">
        <v>37</v>
      </c>
      <c r="D48" s="42" t="n">
        <v>30</v>
      </c>
      <c r="E48" s="43" t="n">
        <v>80201001</v>
      </c>
      <c r="F48" s="43" t="n">
        <v>80201030</v>
      </c>
      <c r="G48" s="43" t="str">
        <f aca="false">E48&amp;"--"&amp;F48</f>
        <v>80201001--80201030</v>
      </c>
      <c r="H48" s="52"/>
    </row>
    <row r="49" customFormat="false" ht="20.1" hidden="false" customHeight="true" outlineLevel="0" collapsed="false">
      <c r="A49" s="40" t="n">
        <v>46</v>
      </c>
      <c r="B49" s="36" t="s">
        <v>81</v>
      </c>
      <c r="C49" s="41" t="s">
        <v>38</v>
      </c>
      <c r="D49" s="42" t="n">
        <v>30</v>
      </c>
      <c r="E49" s="43" t="n">
        <v>80202001</v>
      </c>
      <c r="F49" s="43" t="n">
        <v>80202030</v>
      </c>
      <c r="G49" s="43" t="str">
        <f aca="false">E49&amp;"--"&amp;F49</f>
        <v>80202001--80202030</v>
      </c>
      <c r="H49" s="52"/>
    </row>
    <row r="50" customFormat="false" ht="20.1" hidden="false" customHeight="true" outlineLevel="0" collapsed="false">
      <c r="A50" s="40" t="n">
        <v>47</v>
      </c>
      <c r="B50" s="36" t="s">
        <v>81</v>
      </c>
      <c r="C50" s="41" t="s">
        <v>39</v>
      </c>
      <c r="D50" s="42" t="n">
        <v>30</v>
      </c>
      <c r="E50" s="43" t="n">
        <v>80203001</v>
      </c>
      <c r="F50" s="43" t="n">
        <v>80203030</v>
      </c>
      <c r="G50" s="43" t="str">
        <f aca="false">E50&amp;"--"&amp;F50</f>
        <v>80203001--80203030</v>
      </c>
      <c r="H50" s="52"/>
    </row>
    <row r="51" customFormat="false" ht="20.1" hidden="false" customHeight="true" outlineLevel="0" collapsed="false">
      <c r="A51" s="40" t="n">
        <v>48</v>
      </c>
      <c r="B51" s="36" t="s">
        <v>81</v>
      </c>
      <c r="C51" s="41" t="s">
        <v>40</v>
      </c>
      <c r="D51" s="42" t="n">
        <v>30</v>
      </c>
      <c r="E51" s="43" t="n">
        <v>80204001</v>
      </c>
      <c r="F51" s="43" t="n">
        <v>80204030</v>
      </c>
      <c r="G51" s="43" t="str">
        <f aca="false">E51&amp;"--"&amp;F51</f>
        <v>80204001--80204030</v>
      </c>
      <c r="H51" s="52"/>
    </row>
    <row r="52" customFormat="false" ht="20.1" hidden="false" customHeight="true" outlineLevel="0" collapsed="false">
      <c r="A52" s="40" t="n">
        <v>49</v>
      </c>
      <c r="B52" s="36" t="s">
        <v>81</v>
      </c>
      <c r="C52" s="41" t="s">
        <v>41</v>
      </c>
      <c r="D52" s="42" t="n">
        <v>30</v>
      </c>
      <c r="E52" s="43" t="n">
        <v>80205001</v>
      </c>
      <c r="F52" s="43" t="n">
        <v>80205030</v>
      </c>
      <c r="G52" s="43" t="str">
        <f aca="false">E52&amp;"--"&amp;F52</f>
        <v>80205001--80205030</v>
      </c>
      <c r="H52" s="52"/>
    </row>
    <row r="53" customFormat="false" ht="20.1" hidden="false" customHeight="true" outlineLevel="0" collapsed="false">
      <c r="A53" s="40" t="n">
        <v>50</v>
      </c>
      <c r="B53" s="36" t="s">
        <v>81</v>
      </c>
      <c r="C53" s="41" t="s">
        <v>42</v>
      </c>
      <c r="D53" s="42" t="n">
        <v>30</v>
      </c>
      <c r="E53" s="43" t="n">
        <v>80206001</v>
      </c>
      <c r="F53" s="43" t="n">
        <v>80206030</v>
      </c>
      <c r="G53" s="43" t="str">
        <f aca="false">E53&amp;"--"&amp;F53</f>
        <v>80206001--80206030</v>
      </c>
      <c r="H53" s="52"/>
    </row>
    <row r="54" customFormat="false" ht="20.1" hidden="false" customHeight="true" outlineLevel="0" collapsed="false">
      <c r="A54" s="40" t="n">
        <v>51</v>
      </c>
      <c r="B54" s="36" t="s">
        <v>81</v>
      </c>
      <c r="C54" s="41" t="s">
        <v>43</v>
      </c>
      <c r="D54" s="42" t="n">
        <v>30</v>
      </c>
      <c r="E54" s="43" t="n">
        <v>80207001</v>
      </c>
      <c r="F54" s="43" t="n">
        <v>80207030</v>
      </c>
      <c r="G54" s="43" t="str">
        <f aca="false">E54&amp;"--"&amp;F54</f>
        <v>80207001--80207030</v>
      </c>
      <c r="H54" s="52"/>
    </row>
    <row r="55" customFormat="false" ht="20.1" hidden="false" customHeight="true" outlineLevel="0" collapsed="false">
      <c r="A55" s="40" t="n">
        <v>52</v>
      </c>
      <c r="B55" s="36" t="s">
        <v>81</v>
      </c>
      <c r="C55" s="41" t="s">
        <v>44</v>
      </c>
      <c r="D55" s="42" t="n">
        <v>30</v>
      </c>
      <c r="E55" s="43" t="n">
        <v>80208001</v>
      </c>
      <c r="F55" s="43" t="n">
        <v>80208030</v>
      </c>
      <c r="G55" s="43" t="str">
        <f aca="false">E55&amp;"--"&amp;F55</f>
        <v>80208001--80208030</v>
      </c>
      <c r="H55" s="52"/>
    </row>
    <row r="56" customFormat="false" ht="20.1" hidden="false" customHeight="true" outlineLevel="0" collapsed="false">
      <c r="A56" s="40" t="n">
        <v>53</v>
      </c>
      <c r="B56" s="36" t="s">
        <v>81</v>
      </c>
      <c r="C56" s="41" t="s">
        <v>45</v>
      </c>
      <c r="D56" s="42" t="n">
        <v>30</v>
      </c>
      <c r="E56" s="43" t="n">
        <v>80209001</v>
      </c>
      <c r="F56" s="43" t="n">
        <v>80209030</v>
      </c>
      <c r="G56" s="43" t="str">
        <f aca="false">E56&amp;"--"&amp;F56</f>
        <v>80209001--80209030</v>
      </c>
      <c r="H56" s="52"/>
    </row>
    <row r="57" customFormat="false" ht="20.1" hidden="false" customHeight="true" outlineLevel="0" collapsed="false">
      <c r="A57" s="40" t="n">
        <v>54</v>
      </c>
      <c r="B57" s="36" t="s">
        <v>81</v>
      </c>
      <c r="C57" s="41" t="s">
        <v>46</v>
      </c>
      <c r="D57" s="42" t="n">
        <v>30</v>
      </c>
      <c r="E57" s="43" t="n">
        <v>80210001</v>
      </c>
      <c r="F57" s="43" t="n">
        <v>80210030</v>
      </c>
      <c r="G57" s="43" t="str">
        <f aca="false">E57&amp;"--"&amp;F57</f>
        <v>80210001--80210030</v>
      </c>
      <c r="H57" s="52"/>
    </row>
    <row r="58" customFormat="false" ht="20.1" hidden="false" customHeight="true" outlineLevel="0" collapsed="false">
      <c r="A58" s="40" t="n">
        <v>55</v>
      </c>
      <c r="B58" s="36" t="s">
        <v>81</v>
      </c>
      <c r="C58" s="41" t="s">
        <v>47</v>
      </c>
      <c r="D58" s="42" t="n">
        <v>30</v>
      </c>
      <c r="E58" s="43" t="n">
        <v>80211001</v>
      </c>
      <c r="F58" s="43" t="n">
        <v>80211030</v>
      </c>
      <c r="G58" s="43" t="str">
        <f aca="false">E58&amp;"--"&amp;F58</f>
        <v>80211001--80211030</v>
      </c>
      <c r="H58" s="52"/>
    </row>
    <row r="59" customFormat="false" ht="20.1" hidden="false" customHeight="true" outlineLevel="0" collapsed="false">
      <c r="A59" s="40" t="n">
        <v>56</v>
      </c>
      <c r="B59" s="36" t="s">
        <v>81</v>
      </c>
      <c r="C59" s="41" t="s">
        <v>48</v>
      </c>
      <c r="D59" s="42" t="n">
        <v>30</v>
      </c>
      <c r="E59" s="43" t="n">
        <v>80212001</v>
      </c>
      <c r="F59" s="43" t="n">
        <v>80212030</v>
      </c>
      <c r="G59" s="43" t="str">
        <f aca="false">E59&amp;"--"&amp;F59</f>
        <v>80212001--80212030</v>
      </c>
      <c r="H59" s="52"/>
    </row>
    <row r="60" customFormat="false" ht="20.1" hidden="false" customHeight="true" outlineLevel="0" collapsed="false">
      <c r="A60" s="40" t="n">
        <v>57</v>
      </c>
      <c r="B60" s="36" t="s">
        <v>81</v>
      </c>
      <c r="C60" s="41" t="s">
        <v>49</v>
      </c>
      <c r="D60" s="42" t="n">
        <v>30</v>
      </c>
      <c r="E60" s="43" t="n">
        <v>80213001</v>
      </c>
      <c r="F60" s="43" t="n">
        <v>80213030</v>
      </c>
      <c r="G60" s="43" t="str">
        <f aca="false">E60&amp;"--"&amp;F60</f>
        <v>80213001--80213030</v>
      </c>
      <c r="H60" s="52"/>
    </row>
    <row r="61" customFormat="false" ht="20.1" hidden="false" customHeight="true" outlineLevel="0" collapsed="false">
      <c r="A61" s="40" t="n">
        <v>58</v>
      </c>
      <c r="B61" s="36" t="s">
        <v>81</v>
      </c>
      <c r="C61" s="41" t="s">
        <v>50</v>
      </c>
      <c r="D61" s="42" t="n">
        <v>30</v>
      </c>
      <c r="E61" s="43" t="n">
        <v>80214001</v>
      </c>
      <c r="F61" s="43" t="n">
        <v>80214030</v>
      </c>
      <c r="G61" s="43" t="str">
        <f aca="false">E61&amp;"--"&amp;F61</f>
        <v>80214001--80214030</v>
      </c>
      <c r="H61" s="52"/>
    </row>
    <row r="62" customFormat="false" ht="20.1" hidden="false" customHeight="true" outlineLevel="0" collapsed="false">
      <c r="A62" s="40" t="n">
        <v>59</v>
      </c>
      <c r="B62" s="36" t="s">
        <v>81</v>
      </c>
      <c r="C62" s="41" t="s">
        <v>51</v>
      </c>
      <c r="D62" s="42" t="n">
        <v>30</v>
      </c>
      <c r="E62" s="43" t="n">
        <v>80215001</v>
      </c>
      <c r="F62" s="43" t="n">
        <v>80215030</v>
      </c>
      <c r="G62" s="43" t="str">
        <f aca="false">E62&amp;"--"&amp;F62</f>
        <v>80215001--80215030</v>
      </c>
      <c r="H62" s="52"/>
    </row>
    <row r="63" customFormat="false" ht="20.1" hidden="false" customHeight="true" outlineLevel="0" collapsed="false">
      <c r="A63" s="40" t="n">
        <v>60</v>
      </c>
      <c r="B63" s="36" t="s">
        <v>81</v>
      </c>
      <c r="C63" s="41" t="s">
        <v>52</v>
      </c>
      <c r="D63" s="42" t="n">
        <v>30</v>
      </c>
      <c r="E63" s="43" t="n">
        <v>80216001</v>
      </c>
      <c r="F63" s="43" t="n">
        <v>80216030</v>
      </c>
      <c r="G63" s="43" t="str">
        <f aca="false">E63&amp;"--"&amp;F63</f>
        <v>80216001--80216030</v>
      </c>
      <c r="H63" s="52"/>
    </row>
    <row r="64" customFormat="false" ht="20.1" hidden="false" customHeight="true" outlineLevel="0" collapsed="false">
      <c r="A64" s="40" t="n">
        <v>61</v>
      </c>
      <c r="B64" s="36" t="s">
        <v>81</v>
      </c>
      <c r="C64" s="41" t="s">
        <v>53</v>
      </c>
      <c r="D64" s="42" t="n">
        <v>30</v>
      </c>
      <c r="E64" s="43" t="n">
        <v>80217001</v>
      </c>
      <c r="F64" s="43" t="n">
        <v>80217030</v>
      </c>
      <c r="G64" s="43" t="str">
        <f aca="false">E64&amp;"--"&amp;F64</f>
        <v>80217001--80217030</v>
      </c>
      <c r="H64" s="52"/>
    </row>
    <row r="65" customFormat="false" ht="20.1" hidden="false" customHeight="true" outlineLevel="0" collapsed="false">
      <c r="A65" s="40" t="n">
        <v>62</v>
      </c>
      <c r="B65" s="36" t="s">
        <v>81</v>
      </c>
      <c r="C65" s="41" t="s">
        <v>54</v>
      </c>
      <c r="D65" s="42" t="n">
        <v>30</v>
      </c>
      <c r="E65" s="43" t="n">
        <v>80218001</v>
      </c>
      <c r="F65" s="43" t="n">
        <v>80218030</v>
      </c>
      <c r="G65" s="43" t="str">
        <f aca="false">E65&amp;"--"&amp;F65</f>
        <v>80218001--80218030</v>
      </c>
      <c r="H65" s="52"/>
    </row>
    <row r="66" customFormat="false" ht="20.1" hidden="false" customHeight="true" outlineLevel="0" collapsed="false">
      <c r="A66" s="40" t="n">
        <v>63</v>
      </c>
      <c r="B66" s="36" t="s">
        <v>81</v>
      </c>
      <c r="C66" s="41" t="s">
        <v>55</v>
      </c>
      <c r="D66" s="42" t="n">
        <v>30</v>
      </c>
      <c r="E66" s="43" t="n">
        <v>80219001</v>
      </c>
      <c r="F66" s="43" t="n">
        <v>80219030</v>
      </c>
      <c r="G66" s="43" t="str">
        <f aca="false">E66&amp;"--"&amp;F66</f>
        <v>80219001--80219030</v>
      </c>
      <c r="H66" s="52"/>
    </row>
    <row r="67" customFormat="false" ht="20.1" hidden="false" customHeight="true" outlineLevel="0" collapsed="false">
      <c r="A67" s="40" t="n">
        <v>64</v>
      </c>
      <c r="B67" s="36" t="s">
        <v>81</v>
      </c>
      <c r="C67" s="41" t="s">
        <v>56</v>
      </c>
      <c r="D67" s="42" t="n">
        <v>30</v>
      </c>
      <c r="E67" s="43" t="n">
        <v>80220001</v>
      </c>
      <c r="F67" s="43" t="n">
        <v>80220030</v>
      </c>
      <c r="G67" s="43" t="str">
        <f aca="false">E67&amp;"--"&amp;F67</f>
        <v>80220001--80220030</v>
      </c>
      <c r="H67" s="52"/>
    </row>
    <row r="68" customFormat="false" ht="20.1" hidden="false" customHeight="true" outlineLevel="0" collapsed="false">
      <c r="A68" s="40" t="n">
        <v>65</v>
      </c>
      <c r="B68" s="36" t="s">
        <v>81</v>
      </c>
      <c r="C68" s="41" t="s">
        <v>57</v>
      </c>
      <c r="D68" s="42" t="n">
        <v>30</v>
      </c>
      <c r="E68" s="43" t="n">
        <v>80221001</v>
      </c>
      <c r="F68" s="43" t="n">
        <v>80221030</v>
      </c>
      <c r="G68" s="43" t="str">
        <f aca="false">E68&amp;"--"&amp;F68</f>
        <v>80221001--80221030</v>
      </c>
      <c r="H68" s="52"/>
    </row>
    <row r="69" customFormat="false" ht="20.1" hidden="false" customHeight="true" outlineLevel="0" collapsed="false">
      <c r="A69" s="40" t="n">
        <v>66</v>
      </c>
      <c r="B69" s="36" t="s">
        <v>81</v>
      </c>
      <c r="C69" s="41" t="s">
        <v>58</v>
      </c>
      <c r="D69" s="42" t="n">
        <v>30</v>
      </c>
      <c r="E69" s="43" t="n">
        <v>80222001</v>
      </c>
      <c r="F69" s="43" t="n">
        <v>80222030</v>
      </c>
      <c r="G69" s="43" t="str">
        <f aca="false">E69&amp;"--"&amp;F69</f>
        <v>80222001--80222030</v>
      </c>
      <c r="H69" s="52"/>
    </row>
    <row r="70" customFormat="false" ht="20.1" hidden="false" customHeight="true" outlineLevel="0" collapsed="false">
      <c r="A70" s="40" t="n">
        <v>67</v>
      </c>
      <c r="B70" s="36" t="s">
        <v>81</v>
      </c>
      <c r="C70" s="41" t="s">
        <v>59</v>
      </c>
      <c r="D70" s="42" t="n">
        <v>30</v>
      </c>
      <c r="E70" s="43" t="n">
        <v>80223001</v>
      </c>
      <c r="F70" s="43" t="n">
        <v>80223030</v>
      </c>
      <c r="G70" s="43" t="str">
        <f aca="false">E70&amp;"--"&amp;F70</f>
        <v>80223001--80223030</v>
      </c>
      <c r="H70" s="52"/>
    </row>
    <row r="71" customFormat="false" ht="20.1" hidden="false" customHeight="true" outlineLevel="0" collapsed="false">
      <c r="A71" s="40" t="n">
        <v>68</v>
      </c>
      <c r="B71" s="36" t="s">
        <v>81</v>
      </c>
      <c r="C71" s="41" t="s">
        <v>60</v>
      </c>
      <c r="D71" s="42" t="n">
        <v>30</v>
      </c>
      <c r="E71" s="43" t="n">
        <v>80224001</v>
      </c>
      <c r="F71" s="43" t="n">
        <v>80224030</v>
      </c>
      <c r="G71" s="43" t="str">
        <f aca="false">E71&amp;"--"&amp;F71</f>
        <v>80224001--80224030</v>
      </c>
      <c r="H71" s="52"/>
    </row>
    <row r="72" customFormat="false" ht="20.1" hidden="false" customHeight="true" outlineLevel="0" collapsed="false">
      <c r="A72" s="40" t="n">
        <v>69</v>
      </c>
      <c r="B72" s="36" t="s">
        <v>81</v>
      </c>
      <c r="C72" s="41" t="s">
        <v>61</v>
      </c>
      <c r="D72" s="42" t="n">
        <v>30</v>
      </c>
      <c r="E72" s="43" t="n">
        <v>80225001</v>
      </c>
      <c r="F72" s="43" t="n">
        <v>80225030</v>
      </c>
      <c r="G72" s="43" t="str">
        <f aca="false">E72&amp;"--"&amp;F72</f>
        <v>80225001--80225030</v>
      </c>
      <c r="H72" s="52"/>
    </row>
    <row r="73" customFormat="false" ht="20.1" hidden="false" customHeight="true" outlineLevel="0" collapsed="false">
      <c r="A73" s="40" t="n">
        <v>70</v>
      </c>
      <c r="B73" s="36" t="s">
        <v>81</v>
      </c>
      <c r="C73" s="41" t="s">
        <v>62</v>
      </c>
      <c r="D73" s="42" t="n">
        <v>30</v>
      </c>
      <c r="E73" s="43" t="n">
        <v>80226001</v>
      </c>
      <c r="F73" s="43" t="n">
        <v>80226030</v>
      </c>
      <c r="G73" s="43" t="str">
        <f aca="false">E73&amp;"--"&amp;F73</f>
        <v>80226001--80226030</v>
      </c>
      <c r="H73" s="52"/>
    </row>
    <row r="74" customFormat="false" ht="20.1" hidden="false" customHeight="true" outlineLevel="0" collapsed="false">
      <c r="A74" s="40" t="n">
        <v>71</v>
      </c>
      <c r="B74" s="36" t="s">
        <v>81</v>
      </c>
      <c r="C74" s="41" t="s">
        <v>63</v>
      </c>
      <c r="D74" s="42" t="n">
        <v>30</v>
      </c>
      <c r="E74" s="43" t="n">
        <v>80227001</v>
      </c>
      <c r="F74" s="43" t="n">
        <v>80227030</v>
      </c>
      <c r="G74" s="43" t="str">
        <f aca="false">E74&amp;"--"&amp;F74</f>
        <v>80227001--80227030</v>
      </c>
      <c r="H74" s="52"/>
    </row>
    <row r="75" customFormat="false" ht="20.1" hidden="false" customHeight="true" outlineLevel="0" collapsed="false">
      <c r="A75" s="40" t="n">
        <v>72</v>
      </c>
      <c r="B75" s="36" t="s">
        <v>81</v>
      </c>
      <c r="C75" s="41" t="s">
        <v>64</v>
      </c>
      <c r="D75" s="42" t="n">
        <v>30</v>
      </c>
      <c r="E75" s="43" t="n">
        <v>80228001</v>
      </c>
      <c r="F75" s="43" t="n">
        <v>80228030</v>
      </c>
      <c r="G75" s="43" t="str">
        <f aca="false">E75&amp;"--"&amp;F75</f>
        <v>80228001--80228030</v>
      </c>
      <c r="H75" s="52"/>
    </row>
    <row r="76" customFormat="false" ht="20.1" hidden="false" customHeight="true" outlineLevel="0" collapsed="false">
      <c r="A76" s="40" t="n">
        <v>73</v>
      </c>
      <c r="B76" s="36" t="s">
        <v>81</v>
      </c>
      <c r="C76" s="41" t="s">
        <v>65</v>
      </c>
      <c r="D76" s="42" t="n">
        <v>30</v>
      </c>
      <c r="E76" s="43" t="n">
        <v>80229001</v>
      </c>
      <c r="F76" s="43" t="n">
        <v>80229030</v>
      </c>
      <c r="G76" s="43" t="str">
        <f aca="false">E76&amp;"--"&amp;F76</f>
        <v>80229001--80229030</v>
      </c>
      <c r="H76" s="52"/>
    </row>
    <row r="77" customFormat="false" ht="20.1" hidden="false" customHeight="true" outlineLevel="0" collapsed="false">
      <c r="A77" s="40" t="n">
        <v>74</v>
      </c>
      <c r="B77" s="36" t="s">
        <v>81</v>
      </c>
      <c r="C77" s="41" t="s">
        <v>66</v>
      </c>
      <c r="D77" s="42" t="n">
        <v>30</v>
      </c>
      <c r="E77" s="43" t="n">
        <v>80230001</v>
      </c>
      <c r="F77" s="43" t="n">
        <v>80230030</v>
      </c>
      <c r="G77" s="43" t="str">
        <f aca="false">E77&amp;"--"&amp;F77</f>
        <v>80230001--80230030</v>
      </c>
      <c r="H77" s="52"/>
    </row>
    <row r="78" customFormat="false" ht="20.1" hidden="false" customHeight="true" outlineLevel="0" collapsed="false">
      <c r="A78" s="40" t="n">
        <v>75</v>
      </c>
      <c r="B78" s="36" t="s">
        <v>81</v>
      </c>
      <c r="C78" s="41" t="s">
        <v>67</v>
      </c>
      <c r="D78" s="42" t="n">
        <v>30</v>
      </c>
      <c r="E78" s="43" t="n">
        <v>80231001</v>
      </c>
      <c r="F78" s="43" t="n">
        <v>80231030</v>
      </c>
      <c r="G78" s="43" t="str">
        <f aca="false">E78&amp;"--"&amp;F78</f>
        <v>80231001--80231030</v>
      </c>
      <c r="H78" s="52"/>
    </row>
    <row r="79" customFormat="false" ht="20.1" hidden="false" customHeight="true" outlineLevel="0" collapsed="false">
      <c r="A79" s="40" t="n">
        <v>76</v>
      </c>
      <c r="B79" s="36" t="s">
        <v>81</v>
      </c>
      <c r="C79" s="41" t="s">
        <v>68</v>
      </c>
      <c r="D79" s="42" t="n">
        <v>30</v>
      </c>
      <c r="E79" s="43" t="n">
        <v>80232001</v>
      </c>
      <c r="F79" s="43" t="n">
        <v>80232030</v>
      </c>
      <c r="G79" s="43" t="str">
        <f aca="false">E79&amp;"--"&amp;F79</f>
        <v>80232001--80232030</v>
      </c>
      <c r="H79" s="52"/>
    </row>
    <row r="80" customFormat="false" ht="20.1" hidden="false" customHeight="true" outlineLevel="0" collapsed="false">
      <c r="A80" s="40" t="n">
        <v>77</v>
      </c>
      <c r="B80" s="36" t="s">
        <v>81</v>
      </c>
      <c r="C80" s="41" t="s">
        <v>69</v>
      </c>
      <c r="D80" s="42" t="n">
        <v>30</v>
      </c>
      <c r="E80" s="43" t="n">
        <v>80233001</v>
      </c>
      <c r="F80" s="43" t="n">
        <v>80233030</v>
      </c>
      <c r="G80" s="43" t="str">
        <f aca="false">E80&amp;"--"&amp;F80</f>
        <v>80233001--80233030</v>
      </c>
      <c r="H80" s="52"/>
    </row>
    <row r="81" customFormat="false" ht="20.1" hidden="false" customHeight="true" outlineLevel="0" collapsed="false">
      <c r="A81" s="40" t="n">
        <v>78</v>
      </c>
      <c r="B81" s="36" t="s">
        <v>81</v>
      </c>
      <c r="C81" s="41" t="s">
        <v>70</v>
      </c>
      <c r="D81" s="42" t="n">
        <v>30</v>
      </c>
      <c r="E81" s="43" t="n">
        <v>80234001</v>
      </c>
      <c r="F81" s="43" t="n">
        <v>80234030</v>
      </c>
      <c r="G81" s="43" t="str">
        <f aca="false">E81&amp;"--"&amp;F81</f>
        <v>80234001--80234030</v>
      </c>
      <c r="H81" s="52"/>
    </row>
    <row r="82" customFormat="false" ht="20.1" hidden="false" customHeight="true" outlineLevel="0" collapsed="false">
      <c r="A82" s="40" t="n">
        <v>79</v>
      </c>
      <c r="B82" s="36" t="s">
        <v>81</v>
      </c>
      <c r="C82" s="41" t="s">
        <v>71</v>
      </c>
      <c r="D82" s="42" t="n">
        <v>30</v>
      </c>
      <c r="E82" s="43" t="n">
        <v>80235001</v>
      </c>
      <c r="F82" s="43" t="n">
        <v>80235030</v>
      </c>
      <c r="G82" s="43" t="str">
        <f aca="false">E82&amp;"--"&amp;F82</f>
        <v>80235001--80235030</v>
      </c>
      <c r="H82" s="52"/>
    </row>
    <row r="83" customFormat="false" ht="20.1" hidden="false" customHeight="true" outlineLevel="0" collapsed="false">
      <c r="A83" s="40" t="n">
        <v>80</v>
      </c>
      <c r="B83" s="36" t="s">
        <v>81</v>
      </c>
      <c r="C83" s="41" t="s">
        <v>72</v>
      </c>
      <c r="D83" s="42" t="n">
        <v>30</v>
      </c>
      <c r="E83" s="43" t="n">
        <v>80236001</v>
      </c>
      <c r="F83" s="43" t="n">
        <v>80236030</v>
      </c>
      <c r="G83" s="43" t="str">
        <f aca="false">E83&amp;"--"&amp;F83</f>
        <v>80236001--80236030</v>
      </c>
      <c r="H83" s="52"/>
    </row>
    <row r="84" customFormat="false" ht="20.1" hidden="false" customHeight="true" outlineLevel="0" collapsed="false">
      <c r="A84" s="40" t="n">
        <v>81</v>
      </c>
      <c r="B84" s="36" t="s">
        <v>81</v>
      </c>
      <c r="C84" s="41" t="s">
        <v>73</v>
      </c>
      <c r="D84" s="42" t="n">
        <v>30</v>
      </c>
      <c r="E84" s="43" t="n">
        <v>80237001</v>
      </c>
      <c r="F84" s="43" t="n">
        <v>80237030</v>
      </c>
      <c r="G84" s="43" t="str">
        <f aca="false">E84&amp;"--"&amp;F84</f>
        <v>80237001--80237030</v>
      </c>
      <c r="H84" s="52"/>
    </row>
    <row r="85" customFormat="false" ht="20.1" hidden="false" customHeight="true" outlineLevel="0" collapsed="false">
      <c r="A85" s="40" t="n">
        <v>82</v>
      </c>
      <c r="B85" s="36" t="s">
        <v>81</v>
      </c>
      <c r="C85" s="41" t="s">
        <v>74</v>
      </c>
      <c r="D85" s="42" t="n">
        <v>30</v>
      </c>
      <c r="E85" s="43" t="n">
        <v>80238001</v>
      </c>
      <c r="F85" s="43" t="n">
        <v>80238030</v>
      </c>
      <c r="G85" s="43" t="str">
        <f aca="false">E85&amp;"--"&amp;F85</f>
        <v>80238001--80238030</v>
      </c>
      <c r="H85" s="52"/>
    </row>
    <row r="86" customFormat="false" ht="20.1" hidden="false" customHeight="true" outlineLevel="0" collapsed="false">
      <c r="A86" s="40" t="n">
        <v>83</v>
      </c>
      <c r="B86" s="36" t="s">
        <v>81</v>
      </c>
      <c r="C86" s="41" t="s">
        <v>75</v>
      </c>
      <c r="D86" s="42" t="n">
        <v>30</v>
      </c>
      <c r="E86" s="43" t="n">
        <v>80239001</v>
      </c>
      <c r="F86" s="43" t="n">
        <v>80239030</v>
      </c>
      <c r="G86" s="43" t="str">
        <f aca="false">E86&amp;"--"&amp;F86</f>
        <v>80239001--80239030</v>
      </c>
      <c r="H86" s="52"/>
    </row>
    <row r="87" customFormat="false" ht="20.1" hidden="false" customHeight="true" outlineLevel="0" collapsed="false">
      <c r="A87" s="40" t="n">
        <v>84</v>
      </c>
      <c r="B87" s="36" t="s">
        <v>81</v>
      </c>
      <c r="C87" s="41" t="s">
        <v>76</v>
      </c>
      <c r="D87" s="42" t="n">
        <v>30</v>
      </c>
      <c r="E87" s="43" t="n">
        <v>80240001</v>
      </c>
      <c r="F87" s="43" t="n">
        <v>80240030</v>
      </c>
      <c r="G87" s="43" t="str">
        <f aca="false">E87&amp;"--"&amp;F87</f>
        <v>80240001--80240030</v>
      </c>
      <c r="H87" s="52"/>
    </row>
    <row r="88" customFormat="false" ht="20.1" hidden="false" customHeight="true" outlineLevel="0" collapsed="false">
      <c r="A88" s="40" t="n">
        <v>85</v>
      </c>
      <c r="B88" s="36" t="s">
        <v>81</v>
      </c>
      <c r="C88" s="41" t="s">
        <v>77</v>
      </c>
      <c r="D88" s="42" t="n">
        <v>30</v>
      </c>
      <c r="E88" s="43" t="n">
        <v>80241001</v>
      </c>
      <c r="F88" s="43" t="n">
        <v>80241030</v>
      </c>
      <c r="G88" s="43" t="str">
        <f aca="false">E88&amp;"--"&amp;F88</f>
        <v>80241001--80241030</v>
      </c>
      <c r="H88" s="52"/>
    </row>
    <row r="89" customFormat="false" ht="20.1" hidden="false" customHeight="true" outlineLevel="0" collapsed="false">
      <c r="A89" s="40" t="n">
        <v>86</v>
      </c>
      <c r="B89" s="36" t="s">
        <v>81</v>
      </c>
      <c r="C89" s="41" t="s">
        <v>78</v>
      </c>
      <c r="D89" s="42" t="n">
        <v>14</v>
      </c>
      <c r="E89" s="43" t="n">
        <v>80242001</v>
      </c>
      <c r="F89" s="43" t="n">
        <v>80242014</v>
      </c>
      <c r="G89" s="43" t="str">
        <f aca="false">E89&amp;"--"&amp;F89</f>
        <v>80242001--80242014</v>
      </c>
      <c r="H89" s="52"/>
    </row>
    <row r="90" customFormat="false" ht="20.1" hidden="false" customHeight="true" outlineLevel="0" collapsed="false">
      <c r="A90" s="52"/>
      <c r="B90" s="52"/>
      <c r="C90" s="53"/>
      <c r="D90" s="42" t="n">
        <f aca="false">SUM(D4:D89)</f>
        <v>2564</v>
      </c>
      <c r="E90" s="52"/>
      <c r="F90" s="40"/>
      <c r="G90" s="40"/>
      <c r="H90" s="52"/>
    </row>
  </sheetData>
  <autoFilter ref="A3:H90"/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false"/>
  <pageMargins left="0.559722222222222" right="0.270138888888889" top="0.3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20:39Z</dcterms:created>
  <dc:creator>pqh</dc:creator>
  <dc:description/>
  <dc:language>en-US</dc:language>
  <cp:lastModifiedBy>Administrator</cp:lastModifiedBy>
  <cp:lastPrinted>2022-02-27T10:20:43Z</cp:lastPrinted>
  <dcterms:modified xsi:type="dcterms:W3CDTF">2022-02-27T1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