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t xml:space="preserve">离异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方正姚体"/>
            </a:rPr>
            <a:t>应聘登记表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方正姚体"/>
            <a:ea typeface="方正姚体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BC10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9:46:24Z</cp:lastPrinted>
  <dcterms:modified xsi:type="dcterms:W3CDTF">2022-03-02T10:05:45Z</dcterms:modified>
  <cp:revision>0</cp:revision>
  <dc:subject/>
  <dc:title/>
</cp:coreProperties>
</file>