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L$324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366">
  <si>
    <t xml:space="preserve">姓名</t>
  </si>
  <si>
    <t xml:space="preserve">面试准考证号</t>
  </si>
  <si>
    <t xml:space="preserve">报考职位代码</t>
  </si>
  <si>
    <t xml:space="preserve">职位类别</t>
  </si>
  <si>
    <t xml:space="preserve">笔试成绩</t>
  </si>
  <si>
    <t xml:space="preserve">笔试成绩折算</t>
  </si>
  <si>
    <t xml:space="preserve">面试成绩</t>
  </si>
  <si>
    <t xml:space="preserve">面试成绩折算</t>
  </si>
  <si>
    <t xml:space="preserve">总成绩</t>
  </si>
  <si>
    <t xml:space="preserve">总成绩排名</t>
  </si>
  <si>
    <t xml:space="preserve">是否进入体检</t>
  </si>
  <si>
    <t xml:space="preserve">备注</t>
  </si>
  <si>
    <t xml:space="preserve">王新军</t>
  </si>
  <si>
    <t xml:space="preserve">管理人员</t>
  </si>
  <si>
    <t xml:space="preserve">是</t>
  </si>
  <si>
    <t xml:space="preserve">田友淑</t>
  </si>
  <si>
    <t xml:space="preserve">刘进</t>
  </si>
  <si>
    <t xml:space="preserve">刘治霞</t>
  </si>
  <si>
    <t xml:space="preserve">谭嘉成</t>
  </si>
  <si>
    <t xml:space="preserve">吴旭东</t>
  </si>
  <si>
    <t xml:space="preserve">蔡琴维</t>
  </si>
  <si>
    <t xml:space="preserve">徐小飞</t>
  </si>
  <si>
    <t xml:space="preserve">李金沙</t>
  </si>
  <si>
    <t xml:space="preserve">李勰茜</t>
  </si>
  <si>
    <t xml:space="preserve">李青</t>
  </si>
  <si>
    <t xml:space="preserve">黄耀耀</t>
  </si>
  <si>
    <t xml:space="preserve">王世凤</t>
  </si>
  <si>
    <t xml:space="preserve">骆琳琳</t>
  </si>
  <si>
    <t xml:space="preserve">雷儒第</t>
  </si>
  <si>
    <t xml:space="preserve">杨雨鑫</t>
  </si>
  <si>
    <t xml:space="preserve">罗涤</t>
  </si>
  <si>
    <t xml:space="preserve">卢飞</t>
  </si>
  <si>
    <t xml:space="preserve">李江英</t>
  </si>
  <si>
    <t xml:space="preserve">申倩倩</t>
  </si>
  <si>
    <t xml:space="preserve">田佳佳</t>
  </si>
  <si>
    <t xml:space="preserve">向娅娅</t>
  </si>
  <si>
    <t xml:space="preserve">金羽茜</t>
  </si>
  <si>
    <t xml:space="preserve">申春艳</t>
  </si>
  <si>
    <t xml:space="preserve">杨念</t>
  </si>
  <si>
    <t xml:space="preserve">刘正雏</t>
  </si>
  <si>
    <t xml:space="preserve">秦小珍</t>
  </si>
  <si>
    <t xml:space="preserve">邹书艳</t>
  </si>
  <si>
    <t xml:space="preserve">涂代兵</t>
  </si>
  <si>
    <t xml:space="preserve">邹石</t>
  </si>
  <si>
    <t xml:space="preserve">吴海香</t>
  </si>
  <si>
    <t xml:space="preserve">刘权</t>
  </si>
  <si>
    <t xml:space="preserve">缺考</t>
  </si>
  <si>
    <t xml:space="preserve">王丹</t>
  </si>
  <si>
    <t xml:space="preserve">文嘉</t>
  </si>
  <si>
    <t xml:space="preserve">吴科芳</t>
  </si>
  <si>
    <t xml:space="preserve">任学智</t>
  </si>
  <si>
    <t xml:space="preserve">专业技术</t>
  </si>
  <si>
    <t xml:space="preserve">徐毅</t>
  </si>
  <si>
    <t xml:space="preserve">张颖莹</t>
  </si>
  <si>
    <t xml:space="preserve">曾令波</t>
  </si>
  <si>
    <t xml:space="preserve">秦凯南</t>
  </si>
  <si>
    <t xml:space="preserve">刘先</t>
  </si>
  <si>
    <t xml:space="preserve">简红霞</t>
  </si>
  <si>
    <t xml:space="preserve">邓小野</t>
  </si>
  <si>
    <t xml:space="preserve">章买洪</t>
  </si>
  <si>
    <t xml:space="preserve">涂文刚</t>
  </si>
  <si>
    <t xml:space="preserve">雷真艳</t>
  </si>
  <si>
    <t xml:space="preserve">罗海军</t>
  </si>
  <si>
    <t xml:space="preserve">邹丹</t>
  </si>
  <si>
    <t xml:space="preserve">郎朋羽</t>
  </si>
  <si>
    <t xml:space="preserve">李念</t>
  </si>
  <si>
    <t xml:space="preserve">李勇</t>
  </si>
  <si>
    <t xml:space="preserve">龙桢</t>
  </si>
  <si>
    <t xml:space="preserve">罗方</t>
  </si>
  <si>
    <t xml:space="preserve">张广鹏</t>
  </si>
  <si>
    <t xml:space="preserve">张盘</t>
  </si>
  <si>
    <t xml:space="preserve">秦佳莉</t>
  </si>
  <si>
    <t xml:space="preserve">毛天锦</t>
  </si>
  <si>
    <t xml:space="preserve">廖青松</t>
  </si>
  <si>
    <t xml:space="preserve">何正江</t>
  </si>
  <si>
    <t xml:space="preserve">简波</t>
  </si>
  <si>
    <t xml:space="preserve">徐爱娟</t>
  </si>
  <si>
    <t xml:space="preserve">李琼</t>
  </si>
  <si>
    <t xml:space="preserve">胡伟峰</t>
  </si>
  <si>
    <t xml:space="preserve">舒镜举</t>
  </si>
  <si>
    <t xml:space="preserve">金福伟</t>
  </si>
  <si>
    <t xml:space="preserve">尹宇</t>
  </si>
  <si>
    <t xml:space="preserve">曹沙沙</t>
  </si>
  <si>
    <t xml:space="preserve">冉光署</t>
  </si>
  <si>
    <t xml:space="preserve">马小兰</t>
  </si>
  <si>
    <t xml:space="preserve">邹磊</t>
  </si>
  <si>
    <t xml:space="preserve">雷钦卿</t>
  </si>
  <si>
    <t xml:space="preserve">张圆圆</t>
  </si>
  <si>
    <t xml:space="preserve">杨进芬</t>
  </si>
  <si>
    <t xml:space="preserve">熊旭锋</t>
  </si>
  <si>
    <t xml:space="preserve">张君</t>
  </si>
  <si>
    <t xml:space="preserve">张文</t>
  </si>
  <si>
    <t xml:space="preserve">田森林</t>
  </si>
  <si>
    <t xml:space="preserve">黄异新</t>
  </si>
  <si>
    <t xml:space="preserve">申小松</t>
  </si>
  <si>
    <t xml:space="preserve">袁学杨</t>
  </si>
  <si>
    <t xml:space="preserve">敖长凤</t>
  </si>
  <si>
    <t xml:space="preserve">徐建忠</t>
  </si>
  <si>
    <t xml:space="preserve">申丰娜</t>
  </si>
  <si>
    <t xml:space="preserve">鲁淋翼</t>
  </si>
  <si>
    <t xml:space="preserve">王建</t>
  </si>
  <si>
    <t xml:space="preserve">申佳露</t>
  </si>
  <si>
    <t xml:space="preserve">张思意</t>
  </si>
  <si>
    <t xml:space="preserve">罗焜</t>
  </si>
  <si>
    <t xml:space="preserve">韩国靖</t>
  </si>
  <si>
    <t xml:space="preserve">杨乐</t>
  </si>
  <si>
    <t xml:space="preserve">文亚西</t>
  </si>
  <si>
    <t xml:space="preserve">杨磊</t>
  </si>
  <si>
    <t xml:space="preserve">田刚</t>
  </si>
  <si>
    <t xml:space="preserve">田叶</t>
  </si>
  <si>
    <t xml:space="preserve">马超</t>
  </si>
  <si>
    <t xml:space="preserve">冯松</t>
  </si>
  <si>
    <t xml:space="preserve">苟燎原</t>
  </si>
  <si>
    <t xml:space="preserve">晏欢</t>
  </si>
  <si>
    <t xml:space="preserve">李剑锋</t>
  </si>
  <si>
    <t xml:space="preserve">冉华英</t>
  </si>
  <si>
    <t xml:space="preserve">徐磊</t>
  </si>
  <si>
    <t xml:space="preserve">陈小双</t>
  </si>
  <si>
    <t xml:space="preserve">申林冬</t>
  </si>
  <si>
    <t xml:space="preserve">邹春燕</t>
  </si>
  <si>
    <t xml:space="preserve">赵磊</t>
  </si>
  <si>
    <t xml:space="preserve">王旭飞</t>
  </si>
  <si>
    <t xml:space="preserve">覃叶</t>
  </si>
  <si>
    <t xml:space="preserve">吴瑶</t>
  </si>
  <si>
    <t xml:space="preserve">廖志会</t>
  </si>
  <si>
    <t xml:space="preserve">谯智慧</t>
  </si>
  <si>
    <t xml:space="preserve">李燚</t>
  </si>
  <si>
    <t xml:space="preserve">申维霞</t>
  </si>
  <si>
    <t xml:space="preserve">田旭棚</t>
  </si>
  <si>
    <t xml:space="preserve">何源</t>
  </si>
  <si>
    <t xml:space="preserve">张凯</t>
  </si>
  <si>
    <t xml:space="preserve">胡鹏</t>
  </si>
  <si>
    <t xml:space="preserve">肖人云</t>
  </si>
  <si>
    <t xml:space="preserve">18071203</t>
  </si>
  <si>
    <t xml:space="preserve">陈林演</t>
  </si>
  <si>
    <t xml:space="preserve">18071202</t>
  </si>
  <si>
    <t xml:space="preserve">18071201</t>
  </si>
  <si>
    <t xml:space="preserve">邓先强</t>
  </si>
  <si>
    <t xml:space="preserve">徐小丰</t>
  </si>
  <si>
    <t xml:space="preserve">龚杭</t>
  </si>
  <si>
    <t xml:space="preserve">申江雪</t>
  </si>
  <si>
    <t xml:space="preserve">许海涛</t>
  </si>
  <si>
    <t xml:space="preserve">佘小松</t>
  </si>
  <si>
    <t xml:space="preserve">赵秀文</t>
  </si>
  <si>
    <t xml:space="preserve">张林</t>
  </si>
  <si>
    <t xml:space="preserve">黎洛涟</t>
  </si>
  <si>
    <t xml:space="preserve">邹诗洺</t>
  </si>
  <si>
    <t xml:space="preserve">聂聪</t>
  </si>
  <si>
    <t xml:space="preserve">颜晓松</t>
  </si>
  <si>
    <t xml:space="preserve">林朝捷</t>
  </si>
  <si>
    <t xml:space="preserve">熊彬琰</t>
  </si>
  <si>
    <t xml:space="preserve">谢海林</t>
  </si>
  <si>
    <t xml:space="preserve">文磊申</t>
  </si>
  <si>
    <t xml:space="preserve">汪润</t>
  </si>
  <si>
    <t xml:space="preserve">李琪琳</t>
  </si>
  <si>
    <t xml:space="preserve">郑宇俊</t>
  </si>
  <si>
    <t xml:space="preserve">黄娜娜</t>
  </si>
  <si>
    <t xml:space="preserve">覃文彪</t>
  </si>
  <si>
    <t xml:space="preserve">刘佳林</t>
  </si>
  <si>
    <t xml:space="preserve">谭双</t>
  </si>
  <si>
    <t xml:space="preserve">阚伟丽</t>
  </si>
  <si>
    <t xml:space="preserve">李西黔</t>
  </si>
  <si>
    <t xml:space="preserve">邹游</t>
  </si>
  <si>
    <t xml:space="preserve">夏伟峰</t>
  </si>
  <si>
    <t xml:space="preserve">周建峰</t>
  </si>
  <si>
    <t xml:space="preserve">申雅媛</t>
  </si>
  <si>
    <t xml:space="preserve">杜波</t>
  </si>
  <si>
    <t xml:space="preserve">张旭</t>
  </si>
  <si>
    <t xml:space="preserve">王兰兰</t>
  </si>
  <si>
    <t xml:space="preserve">18071204</t>
  </si>
  <si>
    <t xml:space="preserve">涂小雨</t>
  </si>
  <si>
    <t xml:space="preserve">18071206</t>
  </si>
  <si>
    <t xml:space="preserve">马雪艳</t>
  </si>
  <si>
    <t xml:space="preserve">18071205</t>
  </si>
  <si>
    <t xml:space="preserve">朱佳飞</t>
  </si>
  <si>
    <t xml:space="preserve">淳臣美</t>
  </si>
  <si>
    <t xml:space="preserve">18071125</t>
  </si>
  <si>
    <t xml:space="preserve">曹张昊</t>
  </si>
  <si>
    <t xml:space="preserve">熊涛</t>
  </si>
  <si>
    <t xml:space="preserve">张启政</t>
  </si>
  <si>
    <t xml:space="preserve">申修泽</t>
  </si>
  <si>
    <t xml:space="preserve">伍航航</t>
  </si>
  <si>
    <t xml:space="preserve">饶龙</t>
  </si>
  <si>
    <t xml:space="preserve">黄浪</t>
  </si>
  <si>
    <t xml:space="preserve">王贤慧</t>
  </si>
  <si>
    <t xml:space="preserve">李志雪</t>
  </si>
  <si>
    <t xml:space="preserve">冉锦</t>
  </si>
  <si>
    <t xml:space="preserve">李浪</t>
  </si>
  <si>
    <t xml:space="preserve">骆焱京</t>
  </si>
  <si>
    <t xml:space="preserve">王靖</t>
  </si>
  <si>
    <t xml:space="preserve">申力欣</t>
  </si>
  <si>
    <t xml:space="preserve">唐诗波</t>
  </si>
  <si>
    <t xml:space="preserve">张忆炎</t>
  </si>
  <si>
    <t xml:space="preserve">张露露</t>
  </si>
  <si>
    <t xml:space="preserve">李政丽</t>
  </si>
  <si>
    <t xml:space="preserve">侯凤</t>
  </si>
  <si>
    <t xml:space="preserve">叶万林</t>
  </si>
  <si>
    <t xml:space="preserve">夏猜</t>
  </si>
  <si>
    <t xml:space="preserve">余乾</t>
  </si>
  <si>
    <t xml:space="preserve">张娜</t>
  </si>
  <si>
    <t xml:space="preserve">孙兴杰</t>
  </si>
  <si>
    <t xml:space="preserve">曾胚</t>
  </si>
  <si>
    <t xml:space="preserve">张永吉</t>
  </si>
  <si>
    <t xml:space="preserve">陈茜</t>
  </si>
  <si>
    <t xml:space="preserve">田进蓉</t>
  </si>
  <si>
    <t xml:space="preserve">胡云翔</t>
  </si>
  <si>
    <t xml:space="preserve">龚徐薇</t>
  </si>
  <si>
    <t xml:space="preserve">18071207</t>
  </si>
  <si>
    <t xml:space="preserve">丁娜娜</t>
  </si>
  <si>
    <t xml:space="preserve">王亚兰</t>
  </si>
  <si>
    <t xml:space="preserve">陈小兰</t>
  </si>
  <si>
    <t xml:space="preserve">廖小丽</t>
  </si>
  <si>
    <t xml:space="preserve">何松</t>
  </si>
  <si>
    <t xml:space="preserve">蒋红艳</t>
  </si>
  <si>
    <t xml:space="preserve">王胜</t>
  </si>
  <si>
    <t xml:space="preserve">申采飞</t>
  </si>
  <si>
    <t xml:space="preserve">窦山江</t>
  </si>
  <si>
    <t xml:space="preserve">罗雅楠</t>
  </si>
  <si>
    <t xml:space="preserve">邹画能</t>
  </si>
  <si>
    <t xml:space="preserve">张剑波</t>
  </si>
  <si>
    <t xml:space="preserve">夏珍珍</t>
  </si>
  <si>
    <t xml:space="preserve">申会婷</t>
  </si>
  <si>
    <t xml:space="preserve">杨未</t>
  </si>
  <si>
    <t xml:space="preserve">杨甫飞</t>
  </si>
  <si>
    <t xml:space="preserve">简田叶</t>
  </si>
  <si>
    <t xml:space="preserve">付体权</t>
  </si>
  <si>
    <t xml:space="preserve">代飞</t>
  </si>
  <si>
    <t xml:space="preserve">肖莲强</t>
  </si>
  <si>
    <t xml:space="preserve">邹权森</t>
  </si>
  <si>
    <t xml:space="preserve">取消面试资格</t>
  </si>
  <si>
    <t xml:space="preserve">违反面试考生须知</t>
  </si>
  <si>
    <t xml:space="preserve">申智友</t>
  </si>
  <si>
    <t xml:space="preserve">王艳</t>
  </si>
  <si>
    <t xml:space="preserve">覃秋玉</t>
  </si>
  <si>
    <t xml:space="preserve">李正杨</t>
  </si>
  <si>
    <t xml:space="preserve">申晓芳</t>
  </si>
  <si>
    <t xml:space="preserve">韩昆</t>
  </si>
  <si>
    <t xml:space="preserve">虞亮星</t>
  </si>
  <si>
    <t xml:space="preserve">肖博</t>
  </si>
  <si>
    <t xml:space="preserve">申美英</t>
  </si>
  <si>
    <t xml:space="preserve">李红</t>
  </si>
  <si>
    <t xml:space="preserve">张礼华</t>
  </si>
  <si>
    <t xml:space="preserve">谢绕绕</t>
  </si>
  <si>
    <t xml:space="preserve">田爱芳</t>
  </si>
  <si>
    <t xml:space="preserve">廖梦琴</t>
  </si>
  <si>
    <t xml:space="preserve">王旭琴</t>
  </si>
  <si>
    <t xml:space="preserve">欧昭冬</t>
  </si>
  <si>
    <t xml:space="preserve">黎黔东</t>
  </si>
  <si>
    <t xml:space="preserve">李双双</t>
  </si>
  <si>
    <t xml:space="preserve">杨春燕</t>
  </si>
  <si>
    <t xml:space="preserve">杨青松</t>
  </si>
  <si>
    <t xml:space="preserve">黎珣</t>
  </si>
  <si>
    <t xml:space="preserve">张燕惠</t>
  </si>
  <si>
    <t xml:space="preserve">文永凤</t>
  </si>
  <si>
    <t xml:space="preserve">顾丽蕾</t>
  </si>
  <si>
    <t xml:space="preserve">万旭芹</t>
  </si>
  <si>
    <t xml:space="preserve">张金莉</t>
  </si>
  <si>
    <t xml:space="preserve">刘玲</t>
  </si>
  <si>
    <t xml:space="preserve">吴松</t>
  </si>
  <si>
    <t xml:space="preserve">安家洪</t>
  </si>
  <si>
    <t xml:space="preserve">田慰容</t>
  </si>
  <si>
    <t xml:space="preserve">冉婷</t>
  </si>
  <si>
    <t xml:space="preserve">申镓玮</t>
  </si>
  <si>
    <t xml:space="preserve">姚佳旭</t>
  </si>
  <si>
    <t xml:space="preserve">申进林</t>
  </si>
  <si>
    <t xml:space="preserve">廖张会</t>
  </si>
  <si>
    <t xml:space="preserve">李凯</t>
  </si>
  <si>
    <t xml:space="preserve">邓贵芳</t>
  </si>
  <si>
    <t xml:space="preserve">朱艾欣</t>
  </si>
  <si>
    <t xml:space="preserve">黎勇</t>
  </si>
  <si>
    <t xml:space="preserve">安跃</t>
  </si>
  <si>
    <t xml:space="preserve">黎文飞</t>
  </si>
  <si>
    <t xml:space="preserve">唐瑞</t>
  </si>
  <si>
    <t xml:space="preserve">文邵</t>
  </si>
  <si>
    <t xml:space="preserve">申玉仙</t>
  </si>
  <si>
    <t xml:space="preserve">吴佳鑫</t>
  </si>
  <si>
    <t xml:space="preserve">陈俊仙</t>
  </si>
  <si>
    <t xml:space="preserve">覃丽</t>
  </si>
  <si>
    <t xml:space="preserve">李亚春</t>
  </si>
  <si>
    <t xml:space="preserve">杨晓琴</t>
  </si>
  <si>
    <t xml:space="preserve">莫应敏</t>
  </si>
  <si>
    <t xml:space="preserve">申艳</t>
  </si>
  <si>
    <t xml:space="preserve">杨兴江</t>
  </si>
  <si>
    <t xml:space="preserve">张元霞</t>
  </si>
  <si>
    <t xml:space="preserve">游林波</t>
  </si>
  <si>
    <t xml:space="preserve">申江艳</t>
  </si>
  <si>
    <t xml:space="preserve">田茂江</t>
  </si>
  <si>
    <t xml:space="preserve">廖小飞</t>
  </si>
  <si>
    <t xml:space="preserve">邓菲菲</t>
  </si>
  <si>
    <t xml:space="preserve">赵阳</t>
  </si>
  <si>
    <t xml:space="preserve">何晓东</t>
  </si>
  <si>
    <t xml:space="preserve">邓国英</t>
  </si>
  <si>
    <t xml:space="preserve">贾燕</t>
  </si>
  <si>
    <t xml:space="preserve">吴燕</t>
  </si>
  <si>
    <t xml:space="preserve">王云</t>
  </si>
  <si>
    <t xml:space="preserve">张倩</t>
  </si>
  <si>
    <t xml:space="preserve">黄波</t>
  </si>
  <si>
    <t xml:space="preserve">刘正莲</t>
  </si>
  <si>
    <t xml:space="preserve">熊启祥</t>
  </si>
  <si>
    <t xml:space="preserve">司德强</t>
  </si>
  <si>
    <t xml:space="preserve">廖军</t>
  </si>
  <si>
    <t xml:space="preserve">肖魁</t>
  </si>
  <si>
    <t xml:space="preserve">尚晓</t>
  </si>
  <si>
    <t xml:space="preserve">张学英</t>
  </si>
  <si>
    <t xml:space="preserve">何满</t>
  </si>
  <si>
    <t xml:space="preserve">朱克军</t>
  </si>
  <si>
    <t xml:space="preserve">田亮</t>
  </si>
  <si>
    <t xml:space="preserve">高林林</t>
  </si>
  <si>
    <t xml:space="preserve">彭彩凤</t>
  </si>
  <si>
    <t xml:space="preserve">覃爱林</t>
  </si>
  <si>
    <t xml:space="preserve">刘碧芳</t>
  </si>
  <si>
    <t xml:space="preserve">覃高</t>
  </si>
  <si>
    <t xml:space="preserve">朱园飞</t>
  </si>
  <si>
    <t xml:space="preserve">高艳</t>
  </si>
  <si>
    <t xml:space="preserve">陈胜东</t>
  </si>
  <si>
    <t xml:space="preserve">陈云霞</t>
  </si>
  <si>
    <t xml:space="preserve">肖燕</t>
  </si>
  <si>
    <t xml:space="preserve">18071211</t>
  </si>
  <si>
    <t xml:space="preserve">钱谨</t>
  </si>
  <si>
    <t xml:space="preserve">18071208</t>
  </si>
  <si>
    <t xml:space="preserve">刘浪</t>
  </si>
  <si>
    <t xml:space="preserve">18071209</t>
  </si>
  <si>
    <t xml:space="preserve">朱春</t>
  </si>
  <si>
    <t xml:space="preserve">18071213</t>
  </si>
  <si>
    <t xml:space="preserve">刘绍体</t>
  </si>
  <si>
    <t xml:space="preserve">18071217</t>
  </si>
  <si>
    <t xml:space="preserve">张友</t>
  </si>
  <si>
    <t xml:space="preserve">18071212</t>
  </si>
  <si>
    <t xml:space="preserve">张娇</t>
  </si>
  <si>
    <t xml:space="preserve">18071210</t>
  </si>
  <si>
    <t xml:space="preserve">徐林</t>
  </si>
  <si>
    <t xml:space="preserve">18071214</t>
  </si>
  <si>
    <t xml:space="preserve">罗敏</t>
  </si>
  <si>
    <t xml:space="preserve">18071220</t>
  </si>
  <si>
    <t xml:space="preserve">徐小玲</t>
  </si>
  <si>
    <t xml:space="preserve">18071218</t>
  </si>
  <si>
    <t xml:space="preserve">吴旭松</t>
  </si>
  <si>
    <t xml:space="preserve">18071219</t>
  </si>
  <si>
    <t xml:space="preserve">黄文强</t>
  </si>
  <si>
    <t xml:space="preserve">18071216</t>
  </si>
  <si>
    <t xml:space="preserve">周绩</t>
  </si>
  <si>
    <t xml:space="preserve">18071222</t>
  </si>
  <si>
    <t xml:space="preserve">冯敏</t>
  </si>
  <si>
    <t xml:space="preserve">18071215</t>
  </si>
  <si>
    <t xml:space="preserve">杨晏龙</t>
  </si>
  <si>
    <t xml:space="preserve">18071221</t>
  </si>
  <si>
    <t xml:space="preserve">亢青松</t>
  </si>
  <si>
    <t xml:space="preserve">18071223</t>
  </si>
  <si>
    <t xml:space="preserve">何鹏</t>
  </si>
  <si>
    <t xml:space="preserve">18071224</t>
  </si>
  <si>
    <t xml:space="preserve">刘红</t>
  </si>
  <si>
    <t xml:space="preserve">杨航</t>
  </si>
  <si>
    <t xml:space="preserve">易军</t>
  </si>
  <si>
    <t xml:space="preserve">彭媛塬</t>
  </si>
  <si>
    <t xml:space="preserve">张子龙</t>
  </si>
  <si>
    <t xml:space="preserve">伍海涛</t>
  </si>
  <si>
    <t xml:space="preserve">兰科波</t>
  </si>
  <si>
    <t xml:space="preserve">高韵</t>
  </si>
  <si>
    <t xml:space="preserve">覃惠文</t>
  </si>
  <si>
    <t xml:space="preserve">邹腾宇</t>
  </si>
  <si>
    <t xml:space="preserve">毛霞</t>
  </si>
  <si>
    <t xml:space="preserve">邹海燕</t>
  </si>
  <si>
    <t xml:space="preserve">杨漪</t>
  </si>
  <si>
    <t xml:space="preserve">王平洪</t>
  </si>
  <si>
    <t xml:space="preserve">韩宵</t>
  </si>
  <si>
    <r>
      <rPr>
        <sz val="11"/>
        <color rgb="FF000000"/>
        <rFont val="Noto Sans"/>
        <family val="2"/>
      </rPr>
      <t xml:space="preserve">注：管理类职位的笔试成绩占考试总成绩的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、面试成绩占考试总成绩的</t>
    </r>
    <r>
      <rPr>
        <sz val="11"/>
        <color rgb="FF000000"/>
        <rFont val="宋体"/>
        <family val="0"/>
        <charset val="134"/>
      </rPr>
      <t xml:space="preserve">40%</t>
    </r>
    <r>
      <rPr>
        <sz val="11"/>
        <color rgb="FF000000"/>
        <rFont val="Noto Sans"/>
        <family val="2"/>
      </rPr>
      <t xml:space="preserve">，即管理类职位总成绩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笔试成绩</t>
    </r>
    <r>
      <rPr>
        <sz val="11"/>
        <color rgb="FF000000"/>
        <rFont val="宋体"/>
        <family val="0"/>
        <charset val="134"/>
      </rPr>
      <t xml:space="preserve">÷1.5×60% + </t>
    </r>
    <r>
      <rPr>
        <sz val="11"/>
        <color rgb="FF000000"/>
        <rFont val="Noto Sans"/>
        <family val="2"/>
      </rPr>
      <t xml:space="preserve">面试成绩</t>
    </r>
    <r>
      <rPr>
        <sz val="11"/>
        <color rgb="FF000000"/>
        <rFont val="宋体"/>
        <family val="0"/>
        <charset val="134"/>
      </rPr>
      <t xml:space="preserve">×40%</t>
    </r>
    <r>
      <rPr>
        <sz val="11"/>
        <color rgb="FF000000"/>
        <rFont val="Noto Sans"/>
        <family val="2"/>
      </rPr>
      <t xml:space="preserve">；专业技术类职位的笔试成绩占考试总成绩的</t>
    </r>
    <r>
      <rPr>
        <sz val="11"/>
        <color rgb="FF000000"/>
        <rFont val="宋体"/>
        <family val="0"/>
        <charset val="134"/>
      </rPr>
      <t xml:space="preserve">40%</t>
    </r>
    <r>
      <rPr>
        <sz val="11"/>
        <color rgb="FF000000"/>
        <rFont val="Noto Sans"/>
        <family val="2"/>
      </rPr>
      <t xml:space="preserve">、面试（专业技能测试）成绩占考试总成绩的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，即专业技术类职位总成绩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笔试成绩</t>
    </r>
    <r>
      <rPr>
        <sz val="11"/>
        <color rgb="FF000000"/>
        <rFont val="宋体"/>
        <family val="0"/>
        <charset val="134"/>
      </rPr>
      <t xml:space="preserve">÷1.5×40% + </t>
    </r>
    <r>
      <rPr>
        <sz val="11"/>
        <color rgb="FF000000"/>
        <rFont val="Noto Sans"/>
        <family val="2"/>
      </rPr>
      <t xml:space="preserve">面试成绩</t>
    </r>
    <r>
      <rPr>
        <sz val="11"/>
        <color rgb="FF000000"/>
        <rFont val="宋体"/>
        <family val="0"/>
        <charset val="134"/>
      </rPr>
      <t xml:space="preserve">×60%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36"/>
    <col collapsed="false" customWidth="true" hidden="false" outlineLevel="0" max="3" min="3" style="1" width="7.24"/>
    <col collapsed="false" customWidth="true" hidden="false" outlineLevel="0" max="4" min="4" style="2" width="7.49"/>
    <col collapsed="false" customWidth="true" hidden="false" outlineLevel="0" max="5" min="5" style="3" width="7.24"/>
    <col collapsed="false" customWidth="true" hidden="false" outlineLevel="0" max="6" min="6" style="3" width="7.75"/>
    <col collapsed="false" customWidth="true" hidden="false" outlineLevel="0" max="7" min="7" style="4" width="7.24"/>
    <col collapsed="false" customWidth="true" hidden="false" outlineLevel="0" max="8" min="8" style="3" width="7.24"/>
    <col collapsed="false" customWidth="true" hidden="false" outlineLevel="0" max="9" min="9" style="3" width="7.49"/>
    <col collapsed="false" customWidth="true" hidden="false" outlineLevel="0" max="10" min="10" style="5" width="5.87"/>
    <col collapsed="false" customWidth="true" hidden="false" outlineLevel="0" max="11" min="11" style="5" width="6.12"/>
  </cols>
  <sheetData>
    <row r="1" customFormat="false" ht="24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7" t="s">
        <v>7</v>
      </c>
      <c r="I1" s="7" t="s">
        <v>8</v>
      </c>
      <c r="J1" s="9" t="s">
        <v>9</v>
      </c>
      <c r="K1" s="9" t="s">
        <v>10</v>
      </c>
      <c r="L1" s="6" t="s">
        <v>11</v>
      </c>
    </row>
    <row r="2" customFormat="false" ht="17" hidden="false" customHeight="true" outlineLevel="0" collapsed="false">
      <c r="A2" s="10" t="s">
        <v>12</v>
      </c>
      <c r="B2" s="10" t="n">
        <v>18070101</v>
      </c>
      <c r="C2" s="10" t="n">
        <v>55101</v>
      </c>
      <c r="D2" s="11" t="s">
        <v>13</v>
      </c>
      <c r="E2" s="12" t="n">
        <v>97</v>
      </c>
      <c r="F2" s="12" t="n">
        <f aca="false">E2/1.5*60%</f>
        <v>38.8</v>
      </c>
      <c r="G2" s="12" t="n">
        <v>83.6</v>
      </c>
      <c r="H2" s="12" t="n">
        <f aca="false">G2*40%</f>
        <v>33.44</v>
      </c>
      <c r="I2" s="12" t="n">
        <f aca="false">F2+H2</f>
        <v>72.24</v>
      </c>
      <c r="J2" s="13" t="n">
        <v>1</v>
      </c>
      <c r="K2" s="14" t="s">
        <v>14</v>
      </c>
      <c r="L2" s="15"/>
    </row>
    <row r="3" customFormat="false" ht="17" hidden="false" customHeight="true" outlineLevel="0" collapsed="false">
      <c r="A3" s="10" t="s">
        <v>15</v>
      </c>
      <c r="B3" s="10" t="n">
        <v>18070102</v>
      </c>
      <c r="C3" s="10" t="n">
        <v>55101</v>
      </c>
      <c r="D3" s="11" t="s">
        <v>13</v>
      </c>
      <c r="E3" s="12" t="n">
        <v>96.5</v>
      </c>
      <c r="F3" s="12" t="n">
        <f aca="false">E3/1.5*60%</f>
        <v>38.6</v>
      </c>
      <c r="G3" s="12" t="n">
        <v>79.6</v>
      </c>
      <c r="H3" s="12" t="n">
        <f aca="false">G3*40%</f>
        <v>31.84</v>
      </c>
      <c r="I3" s="12" t="n">
        <f aca="false">F3+H3</f>
        <v>70.44</v>
      </c>
      <c r="J3" s="13" t="n">
        <v>2</v>
      </c>
      <c r="K3" s="14" t="s">
        <v>14</v>
      </c>
      <c r="L3" s="15"/>
    </row>
    <row r="4" customFormat="false" ht="17" hidden="false" customHeight="true" outlineLevel="0" collapsed="false">
      <c r="A4" s="10" t="s">
        <v>16</v>
      </c>
      <c r="B4" s="10" t="n">
        <v>18070104</v>
      </c>
      <c r="C4" s="10" t="n">
        <v>55101</v>
      </c>
      <c r="D4" s="11" t="s">
        <v>13</v>
      </c>
      <c r="E4" s="12" t="n">
        <v>94</v>
      </c>
      <c r="F4" s="12" t="n">
        <f aca="false">E4/1.5*60%</f>
        <v>37.6</v>
      </c>
      <c r="G4" s="12" t="n">
        <v>80.2</v>
      </c>
      <c r="H4" s="12" t="n">
        <f aca="false">G4*40%</f>
        <v>32.08</v>
      </c>
      <c r="I4" s="12" t="n">
        <f aca="false">F4+H4</f>
        <v>69.68</v>
      </c>
      <c r="J4" s="13" t="n">
        <v>3</v>
      </c>
      <c r="K4" s="14" t="s">
        <v>14</v>
      </c>
      <c r="L4" s="15"/>
    </row>
    <row r="5" customFormat="false" ht="17" hidden="false" customHeight="true" outlineLevel="0" collapsed="false">
      <c r="A5" s="10" t="s">
        <v>17</v>
      </c>
      <c r="B5" s="10" t="n">
        <v>18070103</v>
      </c>
      <c r="C5" s="10" t="n">
        <v>55101</v>
      </c>
      <c r="D5" s="11" t="s">
        <v>13</v>
      </c>
      <c r="E5" s="12" t="n">
        <v>95.5</v>
      </c>
      <c r="F5" s="12" t="n">
        <f aca="false">E5/1.5*60%</f>
        <v>38.2</v>
      </c>
      <c r="G5" s="12" t="n">
        <v>78.6</v>
      </c>
      <c r="H5" s="12" t="n">
        <f aca="false">G5*40%</f>
        <v>31.44</v>
      </c>
      <c r="I5" s="12" t="n">
        <f aca="false">F5+H5</f>
        <v>69.64</v>
      </c>
      <c r="J5" s="13" t="n">
        <v>4</v>
      </c>
      <c r="K5" s="14" t="s">
        <v>14</v>
      </c>
      <c r="L5" s="15"/>
    </row>
    <row r="6" customFormat="false" ht="17" hidden="false" customHeight="true" outlineLevel="0" collapsed="false">
      <c r="A6" s="10" t="s">
        <v>18</v>
      </c>
      <c r="B6" s="10" t="n">
        <v>18070107</v>
      </c>
      <c r="C6" s="10" t="n">
        <v>55101</v>
      </c>
      <c r="D6" s="11" t="s">
        <v>13</v>
      </c>
      <c r="E6" s="12" t="n">
        <v>89</v>
      </c>
      <c r="F6" s="12" t="n">
        <f aca="false">E6/1.5*60%</f>
        <v>35.6</v>
      </c>
      <c r="G6" s="12" t="n">
        <v>82.6</v>
      </c>
      <c r="H6" s="12" t="n">
        <f aca="false">G6*40%</f>
        <v>33.04</v>
      </c>
      <c r="I6" s="12" t="n">
        <f aca="false">F6+H6</f>
        <v>68.64</v>
      </c>
      <c r="J6" s="13" t="n">
        <v>5</v>
      </c>
      <c r="K6" s="14" t="s">
        <v>14</v>
      </c>
      <c r="L6" s="15"/>
    </row>
    <row r="7" customFormat="false" ht="17" hidden="false" customHeight="true" outlineLevel="0" collapsed="false">
      <c r="A7" s="10" t="s">
        <v>19</v>
      </c>
      <c r="B7" s="10" t="n">
        <v>18070106</v>
      </c>
      <c r="C7" s="10" t="n">
        <v>55101</v>
      </c>
      <c r="D7" s="11" t="s">
        <v>13</v>
      </c>
      <c r="E7" s="12" t="n">
        <v>91</v>
      </c>
      <c r="F7" s="12" t="n">
        <f aca="false">E7/1.5*60%</f>
        <v>36.4</v>
      </c>
      <c r="G7" s="12" t="n">
        <v>77.6</v>
      </c>
      <c r="H7" s="12" t="n">
        <f aca="false">G7*40%</f>
        <v>31.04</v>
      </c>
      <c r="I7" s="12" t="n">
        <f aca="false">F7+H7</f>
        <v>67.44</v>
      </c>
      <c r="J7" s="13" t="n">
        <v>6</v>
      </c>
      <c r="K7" s="14" t="s">
        <v>14</v>
      </c>
      <c r="L7" s="15"/>
    </row>
    <row r="8" customFormat="false" ht="17" hidden="false" customHeight="true" outlineLevel="0" collapsed="false">
      <c r="A8" s="10" t="s">
        <v>20</v>
      </c>
      <c r="B8" s="10" t="n">
        <v>18070105</v>
      </c>
      <c r="C8" s="10" t="n">
        <v>55101</v>
      </c>
      <c r="D8" s="11" t="s">
        <v>13</v>
      </c>
      <c r="E8" s="12" t="n">
        <v>93.5</v>
      </c>
      <c r="F8" s="12" t="n">
        <f aca="false">E8/1.5*60%</f>
        <v>37.4</v>
      </c>
      <c r="G8" s="12" t="n">
        <v>75</v>
      </c>
      <c r="H8" s="12" t="n">
        <f aca="false">G8*40%</f>
        <v>30</v>
      </c>
      <c r="I8" s="12" t="n">
        <f aca="false">F8+H8</f>
        <v>67.4</v>
      </c>
      <c r="J8" s="13" t="n">
        <v>7</v>
      </c>
      <c r="K8" s="14" t="s">
        <v>14</v>
      </c>
      <c r="L8" s="15"/>
    </row>
    <row r="9" customFormat="false" ht="17" hidden="false" customHeight="true" outlineLevel="0" collapsed="false">
      <c r="A9" s="10" t="s">
        <v>21</v>
      </c>
      <c r="B9" s="10" t="n">
        <v>18070112</v>
      </c>
      <c r="C9" s="10" t="n">
        <v>55101</v>
      </c>
      <c r="D9" s="11" t="s">
        <v>13</v>
      </c>
      <c r="E9" s="12" t="n">
        <v>85</v>
      </c>
      <c r="F9" s="12" t="n">
        <f aca="false">E9/1.5*60%</f>
        <v>34</v>
      </c>
      <c r="G9" s="12" t="n">
        <v>83.2</v>
      </c>
      <c r="H9" s="12" t="n">
        <f aca="false">G9*40%</f>
        <v>33.28</v>
      </c>
      <c r="I9" s="12" t="n">
        <f aca="false">F9+H9</f>
        <v>67.28</v>
      </c>
      <c r="J9" s="13" t="n">
        <v>8</v>
      </c>
      <c r="K9" s="14" t="s">
        <v>14</v>
      </c>
      <c r="L9" s="15"/>
    </row>
    <row r="10" customFormat="false" ht="17" hidden="false" customHeight="true" outlineLevel="0" collapsed="false">
      <c r="A10" s="10" t="s">
        <v>22</v>
      </c>
      <c r="B10" s="10" t="n">
        <v>18070108</v>
      </c>
      <c r="C10" s="10" t="n">
        <v>55101</v>
      </c>
      <c r="D10" s="11" t="s">
        <v>13</v>
      </c>
      <c r="E10" s="12" t="n">
        <v>89</v>
      </c>
      <c r="F10" s="12" t="n">
        <f aca="false">E10/1.5*60%</f>
        <v>35.6</v>
      </c>
      <c r="G10" s="12" t="n">
        <v>77.4</v>
      </c>
      <c r="H10" s="12" t="n">
        <f aca="false">G10*40%</f>
        <v>30.96</v>
      </c>
      <c r="I10" s="12" t="n">
        <f aca="false">F10+H10</f>
        <v>66.56</v>
      </c>
      <c r="J10" s="13" t="n">
        <v>9</v>
      </c>
      <c r="K10" s="14" t="s">
        <v>14</v>
      </c>
      <c r="L10" s="15"/>
    </row>
    <row r="11" customFormat="false" ht="17" hidden="false" customHeight="true" outlineLevel="0" collapsed="false">
      <c r="A11" s="10" t="s">
        <v>23</v>
      </c>
      <c r="B11" s="10" t="n">
        <v>18070110</v>
      </c>
      <c r="C11" s="10" t="n">
        <v>55101</v>
      </c>
      <c r="D11" s="11" t="s">
        <v>13</v>
      </c>
      <c r="E11" s="12" t="n">
        <v>88</v>
      </c>
      <c r="F11" s="12" t="n">
        <f aca="false">E11/1.5*60%</f>
        <v>35.2</v>
      </c>
      <c r="G11" s="12" t="n">
        <v>78.2</v>
      </c>
      <c r="H11" s="12" t="n">
        <f aca="false">G11*40%</f>
        <v>31.28</v>
      </c>
      <c r="I11" s="12" t="n">
        <f aca="false">F11+H11</f>
        <v>66.48</v>
      </c>
      <c r="J11" s="13" t="n">
        <v>10</v>
      </c>
      <c r="K11" s="14" t="s">
        <v>14</v>
      </c>
      <c r="L11" s="15"/>
    </row>
    <row r="12" customFormat="false" ht="17" hidden="false" customHeight="true" outlineLevel="0" collapsed="false">
      <c r="A12" s="10" t="s">
        <v>24</v>
      </c>
      <c r="B12" s="10" t="n">
        <v>18070114</v>
      </c>
      <c r="C12" s="10" t="n">
        <v>55101</v>
      </c>
      <c r="D12" s="11" t="s">
        <v>13</v>
      </c>
      <c r="E12" s="12" t="n">
        <v>84</v>
      </c>
      <c r="F12" s="12" t="n">
        <f aca="false">E12/1.5*60%</f>
        <v>33.6</v>
      </c>
      <c r="G12" s="12" t="n">
        <v>81</v>
      </c>
      <c r="H12" s="12" t="n">
        <f aca="false">G12*40%</f>
        <v>32.4</v>
      </c>
      <c r="I12" s="12" t="n">
        <f aca="false">F12+H12</f>
        <v>66</v>
      </c>
      <c r="J12" s="13"/>
      <c r="K12" s="13"/>
      <c r="L12" s="15"/>
    </row>
    <row r="13" customFormat="false" ht="17" hidden="false" customHeight="true" outlineLevel="0" collapsed="false">
      <c r="A13" s="10" t="s">
        <v>25</v>
      </c>
      <c r="B13" s="10" t="n">
        <v>18070127</v>
      </c>
      <c r="C13" s="10" t="n">
        <v>55101</v>
      </c>
      <c r="D13" s="11" t="s">
        <v>13</v>
      </c>
      <c r="E13" s="12" t="n">
        <v>80.5</v>
      </c>
      <c r="F13" s="12" t="n">
        <f aca="false">E13/1.5*60%</f>
        <v>32.2</v>
      </c>
      <c r="G13" s="12" t="n">
        <v>84.4</v>
      </c>
      <c r="H13" s="12" t="n">
        <f aca="false">G13*40%</f>
        <v>33.76</v>
      </c>
      <c r="I13" s="12" t="n">
        <f aca="false">F13+H13</f>
        <v>65.96</v>
      </c>
      <c r="J13" s="13"/>
      <c r="K13" s="13"/>
      <c r="L13" s="15"/>
    </row>
    <row r="14" customFormat="false" ht="17" hidden="false" customHeight="true" outlineLevel="0" collapsed="false">
      <c r="A14" s="10" t="s">
        <v>26</v>
      </c>
      <c r="B14" s="10" t="n">
        <v>18070111</v>
      </c>
      <c r="C14" s="10" t="n">
        <v>55101</v>
      </c>
      <c r="D14" s="11" t="s">
        <v>13</v>
      </c>
      <c r="E14" s="12" t="n">
        <v>87</v>
      </c>
      <c r="F14" s="12" t="n">
        <f aca="false">E14/1.5*60%</f>
        <v>34.8</v>
      </c>
      <c r="G14" s="12" t="n">
        <v>77.4</v>
      </c>
      <c r="H14" s="12" t="n">
        <f aca="false">G14*40%</f>
        <v>30.96</v>
      </c>
      <c r="I14" s="12" t="n">
        <f aca="false">F14+H14</f>
        <v>65.76</v>
      </c>
      <c r="J14" s="13"/>
      <c r="K14" s="13"/>
      <c r="L14" s="15"/>
    </row>
    <row r="15" customFormat="false" ht="17" hidden="false" customHeight="true" outlineLevel="0" collapsed="false">
      <c r="A15" s="10" t="s">
        <v>27</v>
      </c>
      <c r="B15" s="10" t="n">
        <v>18070117</v>
      </c>
      <c r="C15" s="10" t="n">
        <v>55101</v>
      </c>
      <c r="D15" s="11" t="s">
        <v>13</v>
      </c>
      <c r="E15" s="12" t="n">
        <v>83.5</v>
      </c>
      <c r="F15" s="12" t="n">
        <f aca="false">E15/1.5*60%</f>
        <v>33.4</v>
      </c>
      <c r="G15" s="12" t="n">
        <v>78.4</v>
      </c>
      <c r="H15" s="12" t="n">
        <f aca="false">G15*40%</f>
        <v>31.36</v>
      </c>
      <c r="I15" s="12" t="n">
        <f aca="false">F15+H15</f>
        <v>64.76</v>
      </c>
      <c r="J15" s="13"/>
      <c r="K15" s="13"/>
      <c r="L15" s="15"/>
    </row>
    <row r="16" customFormat="false" ht="17" hidden="false" customHeight="true" outlineLevel="0" collapsed="false">
      <c r="A16" s="10" t="s">
        <v>28</v>
      </c>
      <c r="B16" s="10" t="n">
        <v>18070119</v>
      </c>
      <c r="C16" s="10" t="n">
        <v>55101</v>
      </c>
      <c r="D16" s="11" t="s">
        <v>13</v>
      </c>
      <c r="E16" s="12" t="n">
        <v>82</v>
      </c>
      <c r="F16" s="12" t="n">
        <f aca="false">E16/1.5*60%</f>
        <v>32.8</v>
      </c>
      <c r="G16" s="12" t="n">
        <v>79</v>
      </c>
      <c r="H16" s="12" t="n">
        <f aca="false">G16*40%</f>
        <v>31.6</v>
      </c>
      <c r="I16" s="12" t="n">
        <f aca="false">F16+H16</f>
        <v>64.4</v>
      </c>
      <c r="J16" s="13"/>
      <c r="K16" s="13"/>
      <c r="L16" s="15"/>
    </row>
    <row r="17" customFormat="false" ht="17" hidden="false" customHeight="true" outlineLevel="0" collapsed="false">
      <c r="A17" s="10" t="s">
        <v>29</v>
      </c>
      <c r="B17" s="10" t="n">
        <v>18070109</v>
      </c>
      <c r="C17" s="10" t="n">
        <v>55101</v>
      </c>
      <c r="D17" s="11" t="s">
        <v>13</v>
      </c>
      <c r="E17" s="12" t="n">
        <v>88</v>
      </c>
      <c r="F17" s="12" t="n">
        <f aca="false">E17/1.5*60%</f>
        <v>35.2</v>
      </c>
      <c r="G17" s="12" t="n">
        <v>72.8</v>
      </c>
      <c r="H17" s="12" t="n">
        <f aca="false">G17*40%</f>
        <v>29.12</v>
      </c>
      <c r="I17" s="12" t="n">
        <f aca="false">F17+H17</f>
        <v>64.32</v>
      </c>
      <c r="J17" s="13"/>
      <c r="K17" s="13"/>
      <c r="L17" s="15"/>
    </row>
    <row r="18" customFormat="false" ht="17" hidden="false" customHeight="true" outlineLevel="0" collapsed="false">
      <c r="A18" s="10" t="s">
        <v>30</v>
      </c>
      <c r="B18" s="10" t="n">
        <v>18070121</v>
      </c>
      <c r="C18" s="10" t="n">
        <v>55101</v>
      </c>
      <c r="D18" s="11" t="s">
        <v>13</v>
      </c>
      <c r="E18" s="12" t="n">
        <v>81.5</v>
      </c>
      <c r="F18" s="12" t="n">
        <f aca="false">E18/1.5*60%</f>
        <v>32.6</v>
      </c>
      <c r="G18" s="12" t="n">
        <v>78</v>
      </c>
      <c r="H18" s="12" t="n">
        <f aca="false">G18*40%</f>
        <v>31.2</v>
      </c>
      <c r="I18" s="12" t="n">
        <f aca="false">F18+H18</f>
        <v>63.8</v>
      </c>
      <c r="J18" s="13"/>
      <c r="K18" s="13"/>
      <c r="L18" s="15"/>
    </row>
    <row r="19" customFormat="false" ht="17" hidden="false" customHeight="true" outlineLevel="0" collapsed="false">
      <c r="A19" s="10" t="s">
        <v>31</v>
      </c>
      <c r="B19" s="10" t="n">
        <v>18070132</v>
      </c>
      <c r="C19" s="10" t="n">
        <v>55101</v>
      </c>
      <c r="D19" s="11" t="s">
        <v>13</v>
      </c>
      <c r="E19" s="12" t="n">
        <v>78.5</v>
      </c>
      <c r="F19" s="12" t="n">
        <f aca="false">E19/1.5*60%</f>
        <v>31.4</v>
      </c>
      <c r="G19" s="12" t="n">
        <v>80.8</v>
      </c>
      <c r="H19" s="12" t="n">
        <f aca="false">G19*40%</f>
        <v>32.32</v>
      </c>
      <c r="I19" s="12" t="n">
        <f aca="false">F19+H19</f>
        <v>63.72</v>
      </c>
      <c r="J19" s="13"/>
      <c r="K19" s="13"/>
      <c r="L19" s="15"/>
    </row>
    <row r="20" customFormat="false" ht="17" hidden="false" customHeight="true" outlineLevel="0" collapsed="false">
      <c r="A20" s="10" t="s">
        <v>32</v>
      </c>
      <c r="B20" s="10" t="n">
        <v>18070115</v>
      </c>
      <c r="C20" s="10" t="n">
        <v>55101</v>
      </c>
      <c r="D20" s="11" t="s">
        <v>13</v>
      </c>
      <c r="E20" s="12" t="n">
        <v>84</v>
      </c>
      <c r="F20" s="12" t="n">
        <f aca="false">E20/1.5*60%</f>
        <v>33.6</v>
      </c>
      <c r="G20" s="12" t="n">
        <v>75.2</v>
      </c>
      <c r="H20" s="12" t="n">
        <f aca="false">G20*40%</f>
        <v>30.08</v>
      </c>
      <c r="I20" s="12" t="n">
        <f aca="false">F20+H20</f>
        <v>63.68</v>
      </c>
      <c r="J20" s="13"/>
      <c r="K20" s="13"/>
      <c r="L20" s="15"/>
    </row>
    <row r="21" customFormat="false" ht="17" hidden="false" customHeight="true" outlineLevel="0" collapsed="false">
      <c r="A21" s="10" t="s">
        <v>33</v>
      </c>
      <c r="B21" s="10" t="n">
        <v>18070113</v>
      </c>
      <c r="C21" s="10" t="n">
        <v>55101</v>
      </c>
      <c r="D21" s="11" t="s">
        <v>13</v>
      </c>
      <c r="E21" s="12" t="n">
        <v>84</v>
      </c>
      <c r="F21" s="12" t="n">
        <f aca="false">E21/1.5*60%</f>
        <v>33.6</v>
      </c>
      <c r="G21" s="12" t="n">
        <v>75</v>
      </c>
      <c r="H21" s="12" t="n">
        <f aca="false">G21*40%</f>
        <v>30</v>
      </c>
      <c r="I21" s="12" t="n">
        <f aca="false">F21+H21</f>
        <v>63.6</v>
      </c>
      <c r="J21" s="13"/>
      <c r="K21" s="13"/>
      <c r="L21" s="15"/>
    </row>
    <row r="22" customFormat="false" ht="17" hidden="false" customHeight="true" outlineLevel="0" collapsed="false">
      <c r="A22" s="10" t="s">
        <v>34</v>
      </c>
      <c r="B22" s="10" t="n">
        <v>18070120</v>
      </c>
      <c r="C22" s="10" t="n">
        <v>55101</v>
      </c>
      <c r="D22" s="11" t="s">
        <v>13</v>
      </c>
      <c r="E22" s="12" t="n">
        <v>81.5</v>
      </c>
      <c r="F22" s="12" t="n">
        <f aca="false">E22/1.5*60%</f>
        <v>32.6</v>
      </c>
      <c r="G22" s="12" t="n">
        <v>77.4</v>
      </c>
      <c r="H22" s="12" t="n">
        <f aca="false">G22*40%</f>
        <v>30.96</v>
      </c>
      <c r="I22" s="12" t="n">
        <f aca="false">F22+H22</f>
        <v>63.56</v>
      </c>
      <c r="J22" s="13"/>
      <c r="K22" s="13"/>
      <c r="L22" s="15"/>
    </row>
    <row r="23" customFormat="false" ht="17" hidden="false" customHeight="true" outlineLevel="0" collapsed="false">
      <c r="A23" s="10" t="s">
        <v>35</v>
      </c>
      <c r="B23" s="10" t="n">
        <v>18070125</v>
      </c>
      <c r="C23" s="10" t="n">
        <v>55101</v>
      </c>
      <c r="D23" s="11" t="s">
        <v>13</v>
      </c>
      <c r="E23" s="12" t="n">
        <v>81</v>
      </c>
      <c r="F23" s="12" t="n">
        <f aca="false">E23/1.5*60%</f>
        <v>32.4</v>
      </c>
      <c r="G23" s="12" t="n">
        <v>77.2</v>
      </c>
      <c r="H23" s="12" t="n">
        <f aca="false">G23*40%</f>
        <v>30.88</v>
      </c>
      <c r="I23" s="12" t="n">
        <f aca="false">F23+H23</f>
        <v>63.28</v>
      </c>
      <c r="J23" s="13"/>
      <c r="K23" s="13"/>
      <c r="L23" s="15"/>
    </row>
    <row r="24" customFormat="false" ht="17" hidden="false" customHeight="true" outlineLevel="0" collapsed="false">
      <c r="A24" s="10" t="s">
        <v>36</v>
      </c>
      <c r="B24" s="10" t="n">
        <v>18070122</v>
      </c>
      <c r="C24" s="10" t="n">
        <v>55101</v>
      </c>
      <c r="D24" s="11" t="s">
        <v>13</v>
      </c>
      <c r="E24" s="12" t="n">
        <v>81.5</v>
      </c>
      <c r="F24" s="12" t="n">
        <f aca="false">E24/1.5*60%</f>
        <v>32.6</v>
      </c>
      <c r="G24" s="12" t="n">
        <v>76.2</v>
      </c>
      <c r="H24" s="12" t="n">
        <f aca="false">G24*40%</f>
        <v>30.48</v>
      </c>
      <c r="I24" s="12" t="n">
        <f aca="false">F24+H24</f>
        <v>63.08</v>
      </c>
      <c r="J24" s="13"/>
      <c r="K24" s="13"/>
      <c r="L24" s="15"/>
    </row>
    <row r="25" customFormat="false" ht="17" hidden="false" customHeight="true" outlineLevel="0" collapsed="false">
      <c r="A25" s="10" t="s">
        <v>37</v>
      </c>
      <c r="B25" s="10" t="n">
        <v>18070116</v>
      </c>
      <c r="C25" s="10" t="n">
        <v>55101</v>
      </c>
      <c r="D25" s="11" t="s">
        <v>13</v>
      </c>
      <c r="E25" s="12" t="n">
        <v>83.5</v>
      </c>
      <c r="F25" s="12" t="n">
        <f aca="false">E25/1.5*60%</f>
        <v>33.4</v>
      </c>
      <c r="G25" s="12" t="n">
        <v>74</v>
      </c>
      <c r="H25" s="12" t="n">
        <f aca="false">G25*40%</f>
        <v>29.6</v>
      </c>
      <c r="I25" s="12" t="n">
        <f aca="false">F25+H25</f>
        <v>63</v>
      </c>
      <c r="J25" s="13"/>
      <c r="K25" s="13"/>
      <c r="L25" s="15"/>
    </row>
    <row r="26" customFormat="false" ht="17" hidden="false" customHeight="true" outlineLevel="0" collapsed="false">
      <c r="A26" s="10" t="s">
        <v>38</v>
      </c>
      <c r="B26" s="10" t="n">
        <v>18070131</v>
      </c>
      <c r="C26" s="10" t="n">
        <v>55101</v>
      </c>
      <c r="D26" s="11" t="s">
        <v>13</v>
      </c>
      <c r="E26" s="12" t="n">
        <v>78.5</v>
      </c>
      <c r="F26" s="12" t="n">
        <f aca="false">E26/1.5*60%</f>
        <v>31.4</v>
      </c>
      <c r="G26" s="12" t="n">
        <v>76.8</v>
      </c>
      <c r="H26" s="12" t="n">
        <f aca="false">G26*40%</f>
        <v>30.72</v>
      </c>
      <c r="I26" s="12" t="n">
        <f aca="false">F26+H26</f>
        <v>62.12</v>
      </c>
      <c r="J26" s="13"/>
      <c r="K26" s="13"/>
      <c r="L26" s="15"/>
    </row>
    <row r="27" customFormat="false" ht="17" hidden="false" customHeight="true" outlineLevel="0" collapsed="false">
      <c r="A27" s="10" t="s">
        <v>39</v>
      </c>
      <c r="B27" s="10" t="n">
        <v>18070118</v>
      </c>
      <c r="C27" s="10" t="n">
        <v>55101</v>
      </c>
      <c r="D27" s="11" t="s">
        <v>13</v>
      </c>
      <c r="E27" s="12" t="n">
        <v>82.5</v>
      </c>
      <c r="F27" s="12" t="n">
        <f aca="false">E27/1.5*60%</f>
        <v>33</v>
      </c>
      <c r="G27" s="12" t="n">
        <v>72.4</v>
      </c>
      <c r="H27" s="12" t="n">
        <f aca="false">G27*40%</f>
        <v>28.96</v>
      </c>
      <c r="I27" s="12" t="n">
        <f aca="false">F27+H27</f>
        <v>61.96</v>
      </c>
      <c r="J27" s="13"/>
      <c r="K27" s="13"/>
      <c r="L27" s="15"/>
    </row>
    <row r="28" customFormat="false" ht="17" hidden="false" customHeight="true" outlineLevel="0" collapsed="false">
      <c r="A28" s="10" t="s">
        <v>40</v>
      </c>
      <c r="B28" s="10" t="n">
        <v>18070129</v>
      </c>
      <c r="C28" s="10" t="n">
        <v>55101</v>
      </c>
      <c r="D28" s="11" t="s">
        <v>13</v>
      </c>
      <c r="E28" s="12" t="n">
        <v>79</v>
      </c>
      <c r="F28" s="12" t="n">
        <f aca="false">E28/1.5*60%</f>
        <v>31.6</v>
      </c>
      <c r="G28" s="12" t="n">
        <v>75.6</v>
      </c>
      <c r="H28" s="12" t="n">
        <f aca="false">G28*40%</f>
        <v>30.24</v>
      </c>
      <c r="I28" s="12" t="n">
        <f aca="false">F28+H28</f>
        <v>61.84</v>
      </c>
      <c r="J28" s="13"/>
      <c r="K28" s="13"/>
      <c r="L28" s="15"/>
    </row>
    <row r="29" customFormat="false" ht="17" hidden="false" customHeight="true" outlineLevel="0" collapsed="false">
      <c r="A29" s="10" t="s">
        <v>41</v>
      </c>
      <c r="B29" s="10" t="n">
        <v>18070123</v>
      </c>
      <c r="C29" s="10" t="n">
        <v>55101</v>
      </c>
      <c r="D29" s="11" t="s">
        <v>13</v>
      </c>
      <c r="E29" s="12" t="n">
        <v>81.5</v>
      </c>
      <c r="F29" s="12" t="n">
        <f aca="false">E29/1.5*60%</f>
        <v>32.6</v>
      </c>
      <c r="G29" s="12" t="n">
        <v>72.8</v>
      </c>
      <c r="H29" s="12" t="n">
        <f aca="false">G29*40%</f>
        <v>29.12</v>
      </c>
      <c r="I29" s="12" t="n">
        <f aca="false">F29+H29</f>
        <v>61.72</v>
      </c>
      <c r="J29" s="13"/>
      <c r="K29" s="13"/>
      <c r="L29" s="15"/>
    </row>
    <row r="30" customFormat="false" ht="17" hidden="false" customHeight="true" outlineLevel="0" collapsed="false">
      <c r="A30" s="10" t="s">
        <v>42</v>
      </c>
      <c r="B30" s="10" t="n">
        <v>18070124</v>
      </c>
      <c r="C30" s="10" t="n">
        <v>55101</v>
      </c>
      <c r="D30" s="11" t="s">
        <v>13</v>
      </c>
      <c r="E30" s="12" t="n">
        <v>81.5</v>
      </c>
      <c r="F30" s="12" t="n">
        <f aca="false">E30/1.5*60%</f>
        <v>32.6</v>
      </c>
      <c r="G30" s="12" t="n">
        <v>70.2</v>
      </c>
      <c r="H30" s="12" t="n">
        <f aca="false">G30*40%</f>
        <v>28.08</v>
      </c>
      <c r="I30" s="12" t="n">
        <f aca="false">F30+H30</f>
        <v>60.68</v>
      </c>
      <c r="J30" s="13"/>
      <c r="K30" s="13"/>
      <c r="L30" s="15"/>
    </row>
    <row r="31" customFormat="false" ht="17" hidden="false" customHeight="true" outlineLevel="0" collapsed="false">
      <c r="A31" s="10" t="s">
        <v>43</v>
      </c>
      <c r="B31" s="10" t="n">
        <v>18070126</v>
      </c>
      <c r="C31" s="10" t="n">
        <v>55101</v>
      </c>
      <c r="D31" s="11" t="s">
        <v>13</v>
      </c>
      <c r="E31" s="12" t="n">
        <v>80.5</v>
      </c>
      <c r="F31" s="12" t="n">
        <f aca="false">E31/1.5*60%</f>
        <v>32.2</v>
      </c>
      <c r="G31" s="12" t="n">
        <v>69.6</v>
      </c>
      <c r="H31" s="12" t="n">
        <f aca="false">G31*40%</f>
        <v>27.84</v>
      </c>
      <c r="I31" s="12" t="n">
        <f aca="false">F31+H31</f>
        <v>60.04</v>
      </c>
      <c r="J31" s="13"/>
      <c r="K31" s="13"/>
      <c r="L31" s="15"/>
    </row>
    <row r="32" customFormat="false" ht="17" hidden="false" customHeight="true" outlineLevel="0" collapsed="false">
      <c r="A32" s="10" t="s">
        <v>44</v>
      </c>
      <c r="B32" s="10" t="n">
        <v>18070130</v>
      </c>
      <c r="C32" s="10" t="n">
        <v>55101</v>
      </c>
      <c r="D32" s="11" t="s">
        <v>13</v>
      </c>
      <c r="E32" s="12" t="n">
        <v>78.5</v>
      </c>
      <c r="F32" s="12" t="n">
        <f aca="false">E32/1.5*60%</f>
        <v>31.4</v>
      </c>
      <c r="G32" s="12" t="n">
        <v>67.2</v>
      </c>
      <c r="H32" s="12" t="n">
        <f aca="false">G32*40%</f>
        <v>26.88</v>
      </c>
      <c r="I32" s="12" t="n">
        <f aca="false">F32+H32</f>
        <v>58.28</v>
      </c>
      <c r="J32" s="13"/>
      <c r="K32" s="13"/>
      <c r="L32" s="15"/>
    </row>
    <row r="33" customFormat="false" ht="17" hidden="false" customHeight="true" outlineLevel="0" collapsed="false">
      <c r="A33" s="10" t="s">
        <v>45</v>
      </c>
      <c r="B33" s="10" t="n">
        <v>18070128</v>
      </c>
      <c r="C33" s="10" t="n">
        <v>55101</v>
      </c>
      <c r="D33" s="11" t="s">
        <v>13</v>
      </c>
      <c r="E33" s="12" t="n">
        <v>79.5</v>
      </c>
      <c r="F33" s="12" t="n">
        <f aca="false">E33/1.5*60%</f>
        <v>31.8</v>
      </c>
      <c r="G33" s="16" t="s">
        <v>46</v>
      </c>
      <c r="H33" s="12"/>
      <c r="I33" s="12" t="n">
        <f aca="false">F33+H33</f>
        <v>31.8</v>
      </c>
      <c r="J33" s="13"/>
      <c r="K33" s="13"/>
      <c r="L33" s="15"/>
    </row>
    <row r="34" customFormat="false" ht="17" hidden="false" customHeight="true" outlineLevel="0" collapsed="false">
      <c r="A34" s="10" t="s">
        <v>47</v>
      </c>
      <c r="B34" s="10" t="n">
        <v>18070201</v>
      </c>
      <c r="C34" s="10" t="n">
        <v>55201</v>
      </c>
      <c r="D34" s="11" t="s">
        <v>13</v>
      </c>
      <c r="E34" s="12" t="n">
        <v>108</v>
      </c>
      <c r="F34" s="12" t="n">
        <f aca="false">E34/1.5*60%</f>
        <v>43.2</v>
      </c>
      <c r="G34" s="12" t="n">
        <v>77.8</v>
      </c>
      <c r="H34" s="12" t="n">
        <f aca="false">G34*40%</f>
        <v>31.12</v>
      </c>
      <c r="I34" s="12" t="n">
        <f aca="false">F34+H34</f>
        <v>74.32</v>
      </c>
      <c r="J34" s="13" t="n">
        <v>1</v>
      </c>
      <c r="K34" s="14" t="s">
        <v>14</v>
      </c>
      <c r="L34" s="15"/>
    </row>
    <row r="35" customFormat="false" ht="17" hidden="false" customHeight="true" outlineLevel="0" collapsed="false">
      <c r="A35" s="10" t="s">
        <v>48</v>
      </c>
      <c r="B35" s="10" t="n">
        <v>18070203</v>
      </c>
      <c r="C35" s="10" t="n">
        <v>55201</v>
      </c>
      <c r="D35" s="11" t="s">
        <v>13</v>
      </c>
      <c r="E35" s="12" t="n">
        <v>97.5</v>
      </c>
      <c r="F35" s="12" t="n">
        <f aca="false">E35/1.5*60%</f>
        <v>39</v>
      </c>
      <c r="G35" s="12" t="n">
        <v>87.2</v>
      </c>
      <c r="H35" s="12" t="n">
        <f aca="false">G35*40%</f>
        <v>34.88</v>
      </c>
      <c r="I35" s="12" t="n">
        <f aca="false">F35+H35</f>
        <v>73.88</v>
      </c>
      <c r="J35" s="13"/>
      <c r="K35" s="13"/>
      <c r="L35" s="15"/>
    </row>
    <row r="36" customFormat="false" ht="17" hidden="false" customHeight="true" outlineLevel="0" collapsed="false">
      <c r="A36" s="10" t="s">
        <v>49</v>
      </c>
      <c r="B36" s="10" t="n">
        <v>18070202</v>
      </c>
      <c r="C36" s="10" t="n">
        <v>55201</v>
      </c>
      <c r="D36" s="11" t="s">
        <v>13</v>
      </c>
      <c r="E36" s="12" t="n">
        <v>100</v>
      </c>
      <c r="F36" s="12" t="n">
        <f aca="false">E36/1.5*60%</f>
        <v>40</v>
      </c>
      <c r="G36" s="12" t="n">
        <v>77</v>
      </c>
      <c r="H36" s="12" t="n">
        <f aca="false">G36*40%</f>
        <v>30.8</v>
      </c>
      <c r="I36" s="12" t="n">
        <f aca="false">F36+H36</f>
        <v>70.8</v>
      </c>
      <c r="J36" s="13"/>
      <c r="K36" s="13"/>
      <c r="L36" s="15"/>
    </row>
    <row r="37" customFormat="false" ht="17" hidden="false" customHeight="true" outlineLevel="0" collapsed="false">
      <c r="A37" s="10" t="s">
        <v>50</v>
      </c>
      <c r="B37" s="10" t="n">
        <v>18070204</v>
      </c>
      <c r="C37" s="10" t="n">
        <v>55202</v>
      </c>
      <c r="D37" s="11" t="s">
        <v>51</v>
      </c>
      <c r="E37" s="12" t="n">
        <v>111</v>
      </c>
      <c r="F37" s="12" t="n">
        <f aca="false">E37/1.5*40%</f>
        <v>29.6</v>
      </c>
      <c r="G37" s="12" t="n">
        <v>74</v>
      </c>
      <c r="H37" s="12" t="n">
        <f aca="false">G37*60%</f>
        <v>44.4</v>
      </c>
      <c r="I37" s="12" t="n">
        <f aca="false">F37+H37</f>
        <v>74</v>
      </c>
      <c r="J37" s="13" t="n">
        <v>1</v>
      </c>
      <c r="K37" s="14" t="s">
        <v>14</v>
      </c>
      <c r="L37" s="15"/>
    </row>
    <row r="38" customFormat="false" ht="17" hidden="false" customHeight="true" outlineLevel="0" collapsed="false">
      <c r="A38" s="10" t="s">
        <v>52</v>
      </c>
      <c r="B38" s="10" t="n">
        <v>18070205</v>
      </c>
      <c r="C38" s="10" t="n">
        <v>55202</v>
      </c>
      <c r="D38" s="11" t="s">
        <v>51</v>
      </c>
      <c r="E38" s="12" t="n">
        <v>93.5</v>
      </c>
      <c r="F38" s="12" t="n">
        <f aca="false">E38/1.5*40%</f>
        <v>24.9333333333333</v>
      </c>
      <c r="G38" s="12" t="n">
        <v>81.4</v>
      </c>
      <c r="H38" s="12" t="n">
        <f aca="false">G38*60%</f>
        <v>48.84</v>
      </c>
      <c r="I38" s="12" t="n">
        <f aca="false">F38+H38</f>
        <v>73.7733333333333</v>
      </c>
      <c r="J38" s="13" t="n">
        <v>2</v>
      </c>
      <c r="K38" s="14" t="s">
        <v>14</v>
      </c>
      <c r="L38" s="15"/>
    </row>
    <row r="39" customFormat="false" ht="17" hidden="false" customHeight="true" outlineLevel="0" collapsed="false">
      <c r="A39" s="10" t="s">
        <v>53</v>
      </c>
      <c r="B39" s="10" t="n">
        <v>18070209</v>
      </c>
      <c r="C39" s="10" t="n">
        <v>55202</v>
      </c>
      <c r="D39" s="11" t="s">
        <v>51</v>
      </c>
      <c r="E39" s="12" t="n">
        <v>79</v>
      </c>
      <c r="F39" s="12" t="n">
        <f aca="false">E39/1.5*40%</f>
        <v>21.0666666666667</v>
      </c>
      <c r="G39" s="12" t="n">
        <v>83</v>
      </c>
      <c r="H39" s="12" t="n">
        <f aca="false">G39*60%</f>
        <v>49.8</v>
      </c>
      <c r="I39" s="12" t="n">
        <f aca="false">F39+H39</f>
        <v>70.8666666666667</v>
      </c>
      <c r="J39" s="13" t="n">
        <v>3</v>
      </c>
      <c r="K39" s="14" t="s">
        <v>14</v>
      </c>
      <c r="L39" s="15"/>
    </row>
    <row r="40" customFormat="false" ht="17" hidden="false" customHeight="true" outlineLevel="0" collapsed="false">
      <c r="A40" s="10" t="s">
        <v>54</v>
      </c>
      <c r="B40" s="10" t="n">
        <v>18070206</v>
      </c>
      <c r="C40" s="10" t="n">
        <v>55202</v>
      </c>
      <c r="D40" s="11" t="s">
        <v>51</v>
      </c>
      <c r="E40" s="12" t="n">
        <v>89</v>
      </c>
      <c r="F40" s="12" t="n">
        <f aca="false">E40/1.5*40%</f>
        <v>23.7333333333333</v>
      </c>
      <c r="G40" s="12" t="n">
        <v>77.6</v>
      </c>
      <c r="H40" s="12" t="n">
        <f aca="false">G40*60%</f>
        <v>46.56</v>
      </c>
      <c r="I40" s="12" t="n">
        <f aca="false">F40+H40</f>
        <v>70.2933333333333</v>
      </c>
      <c r="J40" s="13" t="n">
        <v>4</v>
      </c>
      <c r="K40" s="14" t="s">
        <v>14</v>
      </c>
      <c r="L40" s="15"/>
    </row>
    <row r="41" customFormat="false" ht="17" hidden="false" customHeight="true" outlineLevel="0" collapsed="false">
      <c r="A41" s="10" t="s">
        <v>55</v>
      </c>
      <c r="B41" s="10" t="n">
        <v>18070207</v>
      </c>
      <c r="C41" s="10" t="n">
        <v>55202</v>
      </c>
      <c r="D41" s="11" t="s">
        <v>51</v>
      </c>
      <c r="E41" s="12" t="n">
        <v>86</v>
      </c>
      <c r="F41" s="12" t="n">
        <f aca="false">E41/1.5*40%</f>
        <v>22.9333333333333</v>
      </c>
      <c r="G41" s="12" t="n">
        <v>77.6</v>
      </c>
      <c r="H41" s="12" t="n">
        <f aca="false">G41*60%</f>
        <v>46.56</v>
      </c>
      <c r="I41" s="12" t="n">
        <f aca="false">F41+H41</f>
        <v>69.4933333333333</v>
      </c>
      <c r="J41" s="13"/>
      <c r="K41" s="13"/>
      <c r="L41" s="15"/>
    </row>
    <row r="42" customFormat="false" ht="17" hidden="false" customHeight="true" outlineLevel="0" collapsed="false">
      <c r="A42" s="10" t="s">
        <v>56</v>
      </c>
      <c r="B42" s="10" t="n">
        <v>18070214</v>
      </c>
      <c r="C42" s="10" t="n">
        <v>55202</v>
      </c>
      <c r="D42" s="11" t="s">
        <v>51</v>
      </c>
      <c r="E42" s="12" t="n">
        <v>70.5</v>
      </c>
      <c r="F42" s="12" t="n">
        <f aca="false">E42/1.5*40%</f>
        <v>18.8</v>
      </c>
      <c r="G42" s="12" t="n">
        <v>83.4</v>
      </c>
      <c r="H42" s="12" t="n">
        <f aca="false">G42*60%</f>
        <v>50.04</v>
      </c>
      <c r="I42" s="12" t="n">
        <f aca="false">F42+H42</f>
        <v>68.84</v>
      </c>
      <c r="J42" s="13"/>
      <c r="K42" s="13"/>
      <c r="L42" s="15"/>
    </row>
    <row r="43" customFormat="false" ht="17" hidden="false" customHeight="true" outlineLevel="0" collapsed="false">
      <c r="A43" s="10" t="s">
        <v>57</v>
      </c>
      <c r="B43" s="10" t="n">
        <v>18070210</v>
      </c>
      <c r="C43" s="10" t="n">
        <v>55202</v>
      </c>
      <c r="D43" s="11" t="s">
        <v>51</v>
      </c>
      <c r="E43" s="12" t="n">
        <v>78.5</v>
      </c>
      <c r="F43" s="12" t="n">
        <f aca="false">E43/1.5*40%</f>
        <v>20.9333333333333</v>
      </c>
      <c r="G43" s="12" t="n">
        <v>79</v>
      </c>
      <c r="H43" s="12" t="n">
        <f aca="false">G43*60%</f>
        <v>47.4</v>
      </c>
      <c r="I43" s="12" t="n">
        <f aca="false">F43+H43</f>
        <v>68.3333333333333</v>
      </c>
      <c r="J43" s="13"/>
      <c r="K43" s="13"/>
      <c r="L43" s="15"/>
    </row>
    <row r="44" customFormat="false" ht="17" hidden="false" customHeight="true" outlineLevel="0" collapsed="false">
      <c r="A44" s="10" t="s">
        <v>58</v>
      </c>
      <c r="B44" s="10" t="n">
        <v>18070213</v>
      </c>
      <c r="C44" s="10" t="n">
        <v>55202</v>
      </c>
      <c r="D44" s="11" t="s">
        <v>51</v>
      </c>
      <c r="E44" s="12" t="n">
        <v>73</v>
      </c>
      <c r="F44" s="12" t="n">
        <f aca="false">E44/1.5*40%</f>
        <v>19.4666666666667</v>
      </c>
      <c r="G44" s="12" t="n">
        <v>77.6</v>
      </c>
      <c r="H44" s="12" t="n">
        <f aca="false">G44*60%</f>
        <v>46.56</v>
      </c>
      <c r="I44" s="12" t="n">
        <f aca="false">F44+H44</f>
        <v>66.0266666666667</v>
      </c>
      <c r="J44" s="13"/>
      <c r="K44" s="13"/>
      <c r="L44" s="15"/>
    </row>
    <row r="45" customFormat="false" ht="17" hidden="false" customHeight="true" outlineLevel="0" collapsed="false">
      <c r="A45" s="10" t="s">
        <v>59</v>
      </c>
      <c r="B45" s="10" t="n">
        <v>18070208</v>
      </c>
      <c r="C45" s="10" t="n">
        <v>55202</v>
      </c>
      <c r="D45" s="11" t="s">
        <v>51</v>
      </c>
      <c r="E45" s="12" t="n">
        <v>81.5</v>
      </c>
      <c r="F45" s="12" t="n">
        <f aca="false">E45/1.5*40%</f>
        <v>21.7333333333333</v>
      </c>
      <c r="G45" s="12" t="n">
        <v>71.6</v>
      </c>
      <c r="H45" s="12" t="n">
        <f aca="false">G45*60%</f>
        <v>42.96</v>
      </c>
      <c r="I45" s="12" t="n">
        <f aca="false">F45+H45</f>
        <v>64.6933333333333</v>
      </c>
      <c r="J45" s="13"/>
      <c r="K45" s="13"/>
      <c r="L45" s="15"/>
    </row>
    <row r="46" customFormat="false" ht="17" hidden="false" customHeight="true" outlineLevel="0" collapsed="false">
      <c r="A46" s="10" t="s">
        <v>60</v>
      </c>
      <c r="B46" s="10" t="n">
        <v>18070211</v>
      </c>
      <c r="C46" s="10" t="n">
        <v>55202</v>
      </c>
      <c r="D46" s="11" t="s">
        <v>51</v>
      </c>
      <c r="E46" s="12" t="n">
        <v>78</v>
      </c>
      <c r="F46" s="12" t="n">
        <f aca="false">E46/1.5*40%</f>
        <v>20.8</v>
      </c>
      <c r="G46" s="12" t="n">
        <v>72.8</v>
      </c>
      <c r="H46" s="12" t="n">
        <f aca="false">G46*60%</f>
        <v>43.68</v>
      </c>
      <c r="I46" s="12" t="n">
        <f aca="false">F46+H46</f>
        <v>64.48</v>
      </c>
      <c r="J46" s="13"/>
      <c r="K46" s="13"/>
      <c r="L46" s="15"/>
    </row>
    <row r="47" customFormat="false" ht="17" hidden="false" customHeight="true" outlineLevel="0" collapsed="false">
      <c r="A47" s="10" t="s">
        <v>61</v>
      </c>
      <c r="B47" s="10" t="n">
        <v>18070215</v>
      </c>
      <c r="C47" s="10" t="n">
        <v>55202</v>
      </c>
      <c r="D47" s="11" t="s">
        <v>51</v>
      </c>
      <c r="E47" s="12" t="n">
        <v>68</v>
      </c>
      <c r="F47" s="12" t="n">
        <f aca="false">E47/1.5*40%</f>
        <v>18.1333333333333</v>
      </c>
      <c r="G47" s="12" t="n">
        <v>63</v>
      </c>
      <c r="H47" s="12" t="n">
        <f aca="false">G47*60%</f>
        <v>37.8</v>
      </c>
      <c r="I47" s="12" t="n">
        <f aca="false">F47+H47</f>
        <v>55.9333333333333</v>
      </c>
      <c r="J47" s="13"/>
      <c r="K47" s="13"/>
      <c r="L47" s="15"/>
    </row>
    <row r="48" customFormat="false" ht="17" hidden="false" customHeight="true" outlineLevel="0" collapsed="false">
      <c r="A48" s="10" t="s">
        <v>62</v>
      </c>
      <c r="B48" s="10" t="n">
        <v>18070212</v>
      </c>
      <c r="C48" s="10" t="n">
        <v>55202</v>
      </c>
      <c r="D48" s="11" t="s">
        <v>51</v>
      </c>
      <c r="E48" s="12" t="n">
        <v>76</v>
      </c>
      <c r="F48" s="12" t="n">
        <f aca="false">E48/1.5*40%</f>
        <v>20.2666666666667</v>
      </c>
      <c r="G48" s="16" t="s">
        <v>46</v>
      </c>
      <c r="H48" s="12"/>
      <c r="I48" s="12" t="n">
        <f aca="false">F48+H48</f>
        <v>20.2666666666667</v>
      </c>
      <c r="J48" s="13"/>
      <c r="K48" s="13"/>
      <c r="L48" s="15"/>
    </row>
    <row r="49" customFormat="false" ht="17" hidden="false" customHeight="true" outlineLevel="0" collapsed="false">
      <c r="A49" s="10" t="s">
        <v>63</v>
      </c>
      <c r="B49" s="10" t="n">
        <v>18070216</v>
      </c>
      <c r="C49" s="10" t="n">
        <v>55203</v>
      </c>
      <c r="D49" s="11" t="s">
        <v>51</v>
      </c>
      <c r="E49" s="12" t="n">
        <v>90.5</v>
      </c>
      <c r="F49" s="12" t="n">
        <f aca="false">E49/1.5*40%</f>
        <v>24.1333333333333</v>
      </c>
      <c r="G49" s="12" t="n">
        <v>79.4</v>
      </c>
      <c r="H49" s="12" t="n">
        <f aca="false">G49*60%</f>
        <v>47.64</v>
      </c>
      <c r="I49" s="12" t="n">
        <f aca="false">F49+H49</f>
        <v>71.7733333333333</v>
      </c>
      <c r="J49" s="13" t="n">
        <v>1</v>
      </c>
      <c r="K49" s="14" t="s">
        <v>14</v>
      </c>
      <c r="L49" s="15"/>
    </row>
    <row r="50" customFormat="false" ht="17" hidden="false" customHeight="true" outlineLevel="0" collapsed="false">
      <c r="A50" s="10" t="s">
        <v>64</v>
      </c>
      <c r="B50" s="10" t="n">
        <v>18070218</v>
      </c>
      <c r="C50" s="10" t="n">
        <v>55203</v>
      </c>
      <c r="D50" s="11" t="s">
        <v>51</v>
      </c>
      <c r="E50" s="12" t="n">
        <v>78.5</v>
      </c>
      <c r="F50" s="12" t="n">
        <f aca="false">E50/1.5*40%</f>
        <v>20.9333333333333</v>
      </c>
      <c r="G50" s="12" t="n">
        <v>80.4</v>
      </c>
      <c r="H50" s="12" t="n">
        <f aca="false">G50*60%</f>
        <v>48.24</v>
      </c>
      <c r="I50" s="12" t="n">
        <f aca="false">F50+H50</f>
        <v>69.1733333333334</v>
      </c>
      <c r="J50" s="13" t="n">
        <v>2</v>
      </c>
      <c r="K50" s="14" t="s">
        <v>14</v>
      </c>
      <c r="L50" s="15"/>
    </row>
    <row r="51" customFormat="false" ht="17" hidden="false" customHeight="true" outlineLevel="0" collapsed="false">
      <c r="A51" s="10" t="s">
        <v>65</v>
      </c>
      <c r="B51" s="10" t="n">
        <v>18070220</v>
      </c>
      <c r="C51" s="10" t="n">
        <v>55203</v>
      </c>
      <c r="D51" s="11" t="s">
        <v>51</v>
      </c>
      <c r="E51" s="12" t="n">
        <v>77.5</v>
      </c>
      <c r="F51" s="12" t="n">
        <f aca="false">E51/1.5*40%</f>
        <v>20.6666666666667</v>
      </c>
      <c r="G51" s="12" t="n">
        <v>77.4</v>
      </c>
      <c r="H51" s="12" t="n">
        <f aca="false">G51*60%</f>
        <v>46.44</v>
      </c>
      <c r="I51" s="12" t="n">
        <f aca="false">F51+H51</f>
        <v>67.1066666666667</v>
      </c>
      <c r="J51" s="13"/>
      <c r="K51" s="13"/>
      <c r="L51" s="15"/>
    </row>
    <row r="52" customFormat="false" ht="17" hidden="false" customHeight="true" outlineLevel="0" collapsed="false">
      <c r="A52" s="10" t="s">
        <v>66</v>
      </c>
      <c r="B52" s="10" t="n">
        <v>18070217</v>
      </c>
      <c r="C52" s="10" t="n">
        <v>55203</v>
      </c>
      <c r="D52" s="11" t="s">
        <v>51</v>
      </c>
      <c r="E52" s="12" t="n">
        <v>86</v>
      </c>
      <c r="F52" s="12" t="n">
        <f aca="false">E52/1.5*40%</f>
        <v>22.9333333333333</v>
      </c>
      <c r="G52" s="12" t="n">
        <v>69.4</v>
      </c>
      <c r="H52" s="12" t="n">
        <f aca="false">G52*60%</f>
        <v>41.64</v>
      </c>
      <c r="I52" s="12" t="n">
        <f aca="false">F52+H52</f>
        <v>64.5733333333333</v>
      </c>
      <c r="J52" s="13"/>
      <c r="K52" s="13"/>
      <c r="L52" s="15"/>
    </row>
    <row r="53" customFormat="false" ht="17" hidden="false" customHeight="true" outlineLevel="0" collapsed="false">
      <c r="A53" s="10" t="s">
        <v>67</v>
      </c>
      <c r="B53" s="10" t="n">
        <v>18070221</v>
      </c>
      <c r="C53" s="10" t="n">
        <v>55203</v>
      </c>
      <c r="D53" s="11" t="s">
        <v>51</v>
      </c>
      <c r="E53" s="12" t="n">
        <v>77</v>
      </c>
      <c r="F53" s="12" t="n">
        <f aca="false">E53/1.5*40%</f>
        <v>20.5333333333333</v>
      </c>
      <c r="G53" s="12" t="n">
        <v>71.8</v>
      </c>
      <c r="H53" s="12" t="n">
        <f aca="false">G53*60%</f>
        <v>43.08</v>
      </c>
      <c r="I53" s="12" t="n">
        <f aca="false">F53+H53</f>
        <v>63.6133333333333</v>
      </c>
      <c r="J53" s="13"/>
      <c r="K53" s="13"/>
      <c r="L53" s="15"/>
    </row>
    <row r="54" customFormat="false" ht="17" hidden="false" customHeight="true" outlineLevel="0" collapsed="false">
      <c r="A54" s="10" t="s">
        <v>68</v>
      </c>
      <c r="B54" s="10" t="n">
        <v>18070219</v>
      </c>
      <c r="C54" s="10" t="n">
        <v>55203</v>
      </c>
      <c r="D54" s="11" t="s">
        <v>51</v>
      </c>
      <c r="E54" s="12" t="n">
        <v>77.5</v>
      </c>
      <c r="F54" s="12" t="n">
        <f aca="false">E54/1.5*40%</f>
        <v>20.6666666666667</v>
      </c>
      <c r="G54" s="16" t="s">
        <v>46</v>
      </c>
      <c r="H54" s="12"/>
      <c r="I54" s="12" t="n">
        <f aca="false">F54+H54</f>
        <v>20.6666666666667</v>
      </c>
      <c r="J54" s="13"/>
      <c r="K54" s="13"/>
      <c r="L54" s="15"/>
    </row>
    <row r="55" customFormat="false" ht="17" hidden="false" customHeight="true" outlineLevel="0" collapsed="false">
      <c r="A55" s="10" t="s">
        <v>69</v>
      </c>
      <c r="B55" s="10" t="n">
        <v>18070222</v>
      </c>
      <c r="C55" s="10" t="n">
        <v>55204</v>
      </c>
      <c r="D55" s="11" t="s">
        <v>51</v>
      </c>
      <c r="E55" s="12" t="n">
        <v>96</v>
      </c>
      <c r="F55" s="12" t="n">
        <f aca="false">E55/1.5*40%</f>
        <v>25.6</v>
      </c>
      <c r="G55" s="12" t="n">
        <v>79.8</v>
      </c>
      <c r="H55" s="12" t="n">
        <f aca="false">G55*60%</f>
        <v>47.88</v>
      </c>
      <c r="I55" s="12" t="n">
        <f aca="false">F55+H55</f>
        <v>73.48</v>
      </c>
      <c r="J55" s="13" t="n">
        <v>1</v>
      </c>
      <c r="K55" s="14" t="s">
        <v>14</v>
      </c>
      <c r="L55" s="15"/>
    </row>
    <row r="56" customFormat="false" ht="17" hidden="false" customHeight="true" outlineLevel="0" collapsed="false">
      <c r="A56" s="10" t="s">
        <v>70</v>
      </c>
      <c r="B56" s="10" t="n">
        <v>18070223</v>
      </c>
      <c r="C56" s="10" t="n">
        <v>55204</v>
      </c>
      <c r="D56" s="11" t="s">
        <v>51</v>
      </c>
      <c r="E56" s="12" t="n">
        <v>90</v>
      </c>
      <c r="F56" s="12" t="n">
        <f aca="false">E56/1.5*40%</f>
        <v>24</v>
      </c>
      <c r="G56" s="12" t="n">
        <v>79.2</v>
      </c>
      <c r="H56" s="12" t="n">
        <f aca="false">G56*60%</f>
        <v>47.52</v>
      </c>
      <c r="I56" s="12" t="n">
        <f aca="false">F56+H56</f>
        <v>71.52</v>
      </c>
      <c r="J56" s="13"/>
      <c r="K56" s="13"/>
      <c r="L56" s="15"/>
    </row>
    <row r="57" customFormat="false" ht="17" hidden="false" customHeight="true" outlineLevel="0" collapsed="false">
      <c r="A57" s="10" t="s">
        <v>71</v>
      </c>
      <c r="B57" s="10" t="n">
        <v>18070224</v>
      </c>
      <c r="C57" s="10" t="n">
        <v>55204</v>
      </c>
      <c r="D57" s="11" t="s">
        <v>51</v>
      </c>
      <c r="E57" s="12" t="n">
        <v>67.5</v>
      </c>
      <c r="F57" s="12" t="n">
        <f aca="false">E57/1.5*40%</f>
        <v>18</v>
      </c>
      <c r="G57" s="12" t="n">
        <v>81.8</v>
      </c>
      <c r="H57" s="12" t="n">
        <f aca="false">G57*60%</f>
        <v>49.08</v>
      </c>
      <c r="I57" s="12" t="n">
        <f aca="false">F57+H57</f>
        <v>67.08</v>
      </c>
      <c r="J57" s="13"/>
      <c r="K57" s="13"/>
      <c r="L57" s="15"/>
    </row>
    <row r="58" customFormat="false" ht="17" hidden="false" customHeight="true" outlineLevel="0" collapsed="false">
      <c r="A58" s="10" t="s">
        <v>72</v>
      </c>
      <c r="B58" s="10" t="n">
        <v>18070302</v>
      </c>
      <c r="C58" s="10" t="n">
        <v>55205</v>
      </c>
      <c r="D58" s="11" t="s">
        <v>51</v>
      </c>
      <c r="E58" s="12" t="n">
        <v>84.5</v>
      </c>
      <c r="F58" s="12" t="n">
        <f aca="false">E58/1.5*40%</f>
        <v>22.5333333333333</v>
      </c>
      <c r="G58" s="12" t="n">
        <v>79</v>
      </c>
      <c r="H58" s="12" t="n">
        <f aca="false">G58*60%</f>
        <v>47.4</v>
      </c>
      <c r="I58" s="12" t="n">
        <f aca="false">F58+H58</f>
        <v>69.9333333333333</v>
      </c>
      <c r="J58" s="13" t="n">
        <v>1</v>
      </c>
      <c r="K58" s="14" t="s">
        <v>14</v>
      </c>
      <c r="L58" s="15"/>
    </row>
    <row r="59" customFormat="false" ht="17" hidden="false" customHeight="true" outlineLevel="0" collapsed="false">
      <c r="A59" s="10" t="s">
        <v>73</v>
      </c>
      <c r="B59" s="10" t="n">
        <v>18070303</v>
      </c>
      <c r="C59" s="10" t="n">
        <v>55205</v>
      </c>
      <c r="D59" s="11" t="s">
        <v>51</v>
      </c>
      <c r="E59" s="12" t="n">
        <v>80.5</v>
      </c>
      <c r="F59" s="12" t="n">
        <f aca="false">E59/1.5*40%</f>
        <v>21.4666666666667</v>
      </c>
      <c r="G59" s="12" t="n">
        <v>75.8</v>
      </c>
      <c r="H59" s="12" t="n">
        <f aca="false">G59*60%</f>
        <v>45.48</v>
      </c>
      <c r="I59" s="12" t="n">
        <f aca="false">F59+H59</f>
        <v>66.9466666666667</v>
      </c>
      <c r="J59" s="13"/>
      <c r="K59" s="13"/>
      <c r="L59" s="15"/>
    </row>
    <row r="60" customFormat="false" ht="17" hidden="false" customHeight="true" outlineLevel="0" collapsed="false">
      <c r="A60" s="10" t="s">
        <v>74</v>
      </c>
      <c r="B60" s="10" t="n">
        <v>18070301</v>
      </c>
      <c r="C60" s="10" t="n">
        <v>55205</v>
      </c>
      <c r="D60" s="11" t="s">
        <v>51</v>
      </c>
      <c r="E60" s="12" t="n">
        <v>90</v>
      </c>
      <c r="F60" s="12" t="n">
        <f aca="false">E60/1.5*40%</f>
        <v>24</v>
      </c>
      <c r="G60" s="12" t="n">
        <v>70.4</v>
      </c>
      <c r="H60" s="12" t="n">
        <f aca="false">G60*60%</f>
        <v>42.24</v>
      </c>
      <c r="I60" s="12" t="n">
        <f aca="false">F60+H60</f>
        <v>66.24</v>
      </c>
      <c r="J60" s="13"/>
      <c r="K60" s="13"/>
      <c r="L60" s="15"/>
    </row>
    <row r="61" customFormat="false" ht="17" hidden="false" customHeight="true" outlineLevel="0" collapsed="false">
      <c r="A61" s="10" t="s">
        <v>75</v>
      </c>
      <c r="B61" s="10" t="n">
        <v>18070304</v>
      </c>
      <c r="C61" s="10" t="n">
        <v>55206</v>
      </c>
      <c r="D61" s="11" t="s">
        <v>51</v>
      </c>
      <c r="E61" s="12" t="n">
        <v>89</v>
      </c>
      <c r="F61" s="12" t="n">
        <f aca="false">E61/1.5*40%</f>
        <v>23.7333333333333</v>
      </c>
      <c r="G61" s="12" t="n">
        <v>77.4</v>
      </c>
      <c r="H61" s="12" t="n">
        <f aca="false">G61*60%</f>
        <v>46.44</v>
      </c>
      <c r="I61" s="12" t="n">
        <f aca="false">F61+H61</f>
        <v>70.1733333333334</v>
      </c>
      <c r="J61" s="13" t="n">
        <v>1</v>
      </c>
      <c r="K61" s="14" t="s">
        <v>14</v>
      </c>
      <c r="L61" s="15"/>
    </row>
    <row r="62" customFormat="false" ht="17" hidden="false" customHeight="true" outlineLevel="0" collapsed="false">
      <c r="A62" s="10" t="s">
        <v>76</v>
      </c>
      <c r="B62" s="10" t="n">
        <v>18070305</v>
      </c>
      <c r="C62" s="10" t="n">
        <v>55206</v>
      </c>
      <c r="D62" s="11" t="s">
        <v>51</v>
      </c>
      <c r="E62" s="12" t="n">
        <v>84</v>
      </c>
      <c r="F62" s="12" t="n">
        <f aca="false">E62/1.5*40%</f>
        <v>22.4</v>
      </c>
      <c r="G62" s="12" t="n">
        <v>77.3</v>
      </c>
      <c r="H62" s="12" t="n">
        <f aca="false">G62*60%</f>
        <v>46.38</v>
      </c>
      <c r="I62" s="12" t="n">
        <f aca="false">F62+H62</f>
        <v>68.78</v>
      </c>
      <c r="J62" s="13"/>
      <c r="K62" s="13"/>
      <c r="L62" s="15"/>
    </row>
    <row r="63" customFormat="false" ht="17" hidden="false" customHeight="true" outlineLevel="0" collapsed="false">
      <c r="A63" s="10" t="s">
        <v>77</v>
      </c>
      <c r="B63" s="10" t="n">
        <v>18070306</v>
      </c>
      <c r="C63" s="10" t="n">
        <v>55206</v>
      </c>
      <c r="D63" s="11" t="s">
        <v>51</v>
      </c>
      <c r="E63" s="12" t="n">
        <v>78</v>
      </c>
      <c r="F63" s="12" t="n">
        <f aca="false">E63/1.5*40%</f>
        <v>20.8</v>
      </c>
      <c r="G63" s="12" t="n">
        <v>68.6</v>
      </c>
      <c r="H63" s="12" t="n">
        <f aca="false">G63*60%</f>
        <v>41.16</v>
      </c>
      <c r="I63" s="12" t="n">
        <f aca="false">F63+H63</f>
        <v>61.96</v>
      </c>
      <c r="J63" s="13"/>
      <c r="K63" s="13"/>
      <c r="L63" s="15"/>
    </row>
    <row r="64" customFormat="false" ht="17" hidden="false" customHeight="true" outlineLevel="0" collapsed="false">
      <c r="A64" s="10" t="s">
        <v>78</v>
      </c>
      <c r="B64" s="10" t="n">
        <v>18070401</v>
      </c>
      <c r="C64" s="10" t="n">
        <v>55301</v>
      </c>
      <c r="D64" s="11" t="s">
        <v>13</v>
      </c>
      <c r="E64" s="12" t="n">
        <v>110</v>
      </c>
      <c r="F64" s="12" t="n">
        <f aca="false">E64/1.5*60%</f>
        <v>44</v>
      </c>
      <c r="G64" s="12" t="n">
        <v>79</v>
      </c>
      <c r="H64" s="12" t="n">
        <f aca="false">G64*40%</f>
        <v>31.6</v>
      </c>
      <c r="I64" s="12" t="n">
        <f aca="false">F64+H64</f>
        <v>75.6</v>
      </c>
      <c r="J64" s="13" t="n">
        <v>1</v>
      </c>
      <c r="K64" s="14" t="s">
        <v>14</v>
      </c>
      <c r="L64" s="15"/>
    </row>
    <row r="65" customFormat="false" ht="17" hidden="false" customHeight="true" outlineLevel="0" collapsed="false">
      <c r="A65" s="10" t="s">
        <v>79</v>
      </c>
      <c r="B65" s="10" t="n">
        <v>18070403</v>
      </c>
      <c r="C65" s="10" t="n">
        <v>55301</v>
      </c>
      <c r="D65" s="11" t="s">
        <v>13</v>
      </c>
      <c r="E65" s="12" t="n">
        <v>104.5</v>
      </c>
      <c r="F65" s="12" t="n">
        <f aca="false">E65/1.5*60%</f>
        <v>41.8</v>
      </c>
      <c r="G65" s="12" t="n">
        <v>79.4</v>
      </c>
      <c r="H65" s="12" t="n">
        <f aca="false">G65*40%</f>
        <v>31.76</v>
      </c>
      <c r="I65" s="12" t="n">
        <f aca="false">F65+H65</f>
        <v>73.56</v>
      </c>
      <c r="J65" s="13" t="n">
        <v>2</v>
      </c>
      <c r="K65" s="14" t="s">
        <v>14</v>
      </c>
      <c r="L65" s="15"/>
    </row>
    <row r="66" customFormat="false" ht="17" hidden="false" customHeight="true" outlineLevel="0" collapsed="false">
      <c r="A66" s="10" t="s">
        <v>80</v>
      </c>
      <c r="B66" s="10" t="n">
        <v>18070402</v>
      </c>
      <c r="C66" s="10" t="n">
        <v>55301</v>
      </c>
      <c r="D66" s="11" t="s">
        <v>13</v>
      </c>
      <c r="E66" s="12" t="n">
        <v>105</v>
      </c>
      <c r="F66" s="12" t="n">
        <f aca="false">E66/1.5*60%</f>
        <v>42</v>
      </c>
      <c r="G66" s="12" t="n">
        <v>77.8</v>
      </c>
      <c r="H66" s="12" t="n">
        <f aca="false">G66*40%</f>
        <v>31.12</v>
      </c>
      <c r="I66" s="12" t="n">
        <f aca="false">F66+H66</f>
        <v>73.12</v>
      </c>
      <c r="J66" s="13" t="n">
        <v>3</v>
      </c>
      <c r="K66" s="14" t="s">
        <v>14</v>
      </c>
      <c r="L66" s="15"/>
    </row>
    <row r="67" customFormat="false" ht="17" hidden="false" customHeight="true" outlineLevel="0" collapsed="false">
      <c r="A67" s="10" t="s">
        <v>81</v>
      </c>
      <c r="B67" s="10" t="n">
        <v>18070404</v>
      </c>
      <c r="C67" s="10" t="n">
        <v>55301</v>
      </c>
      <c r="D67" s="11" t="s">
        <v>13</v>
      </c>
      <c r="E67" s="12" t="n">
        <v>97.5</v>
      </c>
      <c r="F67" s="12" t="n">
        <f aca="false">E67/1.5*60%</f>
        <v>39</v>
      </c>
      <c r="G67" s="12" t="n">
        <v>79.4</v>
      </c>
      <c r="H67" s="12" t="n">
        <f aca="false">G67*40%</f>
        <v>31.76</v>
      </c>
      <c r="I67" s="12" t="n">
        <f aca="false">F67+H67</f>
        <v>70.76</v>
      </c>
      <c r="J67" s="13" t="n">
        <v>4</v>
      </c>
      <c r="K67" s="14" t="s">
        <v>14</v>
      </c>
      <c r="L67" s="15"/>
    </row>
    <row r="68" customFormat="false" ht="17" hidden="false" customHeight="true" outlineLevel="0" collapsed="false">
      <c r="A68" s="10" t="s">
        <v>82</v>
      </c>
      <c r="B68" s="10" t="n">
        <v>18070405</v>
      </c>
      <c r="C68" s="10" t="n">
        <v>55301</v>
      </c>
      <c r="D68" s="11" t="s">
        <v>13</v>
      </c>
      <c r="E68" s="12" t="n">
        <v>97</v>
      </c>
      <c r="F68" s="12" t="n">
        <f aca="false">E68/1.5*60%</f>
        <v>38.8</v>
      </c>
      <c r="G68" s="12" t="n">
        <v>77.8</v>
      </c>
      <c r="H68" s="12" t="n">
        <f aca="false">G68*40%</f>
        <v>31.12</v>
      </c>
      <c r="I68" s="12" t="n">
        <f aca="false">F68+H68</f>
        <v>69.92</v>
      </c>
      <c r="J68" s="13"/>
      <c r="K68" s="13"/>
      <c r="L68" s="15"/>
    </row>
    <row r="69" customFormat="false" ht="17" hidden="false" customHeight="true" outlineLevel="0" collapsed="false">
      <c r="A69" s="10" t="s">
        <v>83</v>
      </c>
      <c r="B69" s="10" t="n">
        <v>18070409</v>
      </c>
      <c r="C69" s="10" t="n">
        <v>55301</v>
      </c>
      <c r="D69" s="11" t="s">
        <v>13</v>
      </c>
      <c r="E69" s="12" t="n">
        <v>96</v>
      </c>
      <c r="F69" s="12" t="n">
        <f aca="false">E69/1.5*60%</f>
        <v>38.4</v>
      </c>
      <c r="G69" s="12" t="n">
        <v>78.8</v>
      </c>
      <c r="H69" s="12" t="n">
        <f aca="false">G69*40%</f>
        <v>31.52</v>
      </c>
      <c r="I69" s="12" t="n">
        <f aca="false">F69+H69</f>
        <v>69.92</v>
      </c>
      <c r="J69" s="13"/>
      <c r="K69" s="13"/>
      <c r="L69" s="15"/>
    </row>
    <row r="70" customFormat="false" ht="17" hidden="false" customHeight="true" outlineLevel="0" collapsed="false">
      <c r="A70" s="10" t="s">
        <v>84</v>
      </c>
      <c r="B70" s="10" t="n">
        <v>18070406</v>
      </c>
      <c r="C70" s="10" t="n">
        <v>55301</v>
      </c>
      <c r="D70" s="11" t="s">
        <v>13</v>
      </c>
      <c r="E70" s="12" t="n">
        <v>97</v>
      </c>
      <c r="F70" s="12" t="n">
        <f aca="false">E70/1.5*60%</f>
        <v>38.8</v>
      </c>
      <c r="G70" s="12" t="n">
        <v>76.2</v>
      </c>
      <c r="H70" s="12" t="n">
        <f aca="false">G70*40%</f>
        <v>30.48</v>
      </c>
      <c r="I70" s="12" t="n">
        <f aca="false">F70+H70</f>
        <v>69.28</v>
      </c>
      <c r="J70" s="13"/>
      <c r="K70" s="13"/>
      <c r="L70" s="15"/>
    </row>
    <row r="71" customFormat="false" ht="17" hidden="false" customHeight="true" outlineLevel="0" collapsed="false">
      <c r="A71" s="10" t="s">
        <v>85</v>
      </c>
      <c r="B71" s="10" t="n">
        <v>18070411</v>
      </c>
      <c r="C71" s="10" t="n">
        <v>55301</v>
      </c>
      <c r="D71" s="11" t="s">
        <v>13</v>
      </c>
      <c r="E71" s="12" t="n">
        <v>94.5</v>
      </c>
      <c r="F71" s="12" t="n">
        <f aca="false">E71/1.5*60%</f>
        <v>37.8</v>
      </c>
      <c r="G71" s="12" t="n">
        <v>76.8</v>
      </c>
      <c r="H71" s="12" t="n">
        <f aca="false">G71*40%</f>
        <v>30.72</v>
      </c>
      <c r="I71" s="12" t="n">
        <f aca="false">F71+H71</f>
        <v>68.52</v>
      </c>
      <c r="J71" s="13"/>
      <c r="K71" s="13"/>
      <c r="L71" s="15"/>
    </row>
    <row r="72" customFormat="false" ht="17" hidden="false" customHeight="true" outlineLevel="0" collapsed="false">
      <c r="A72" s="10" t="s">
        <v>86</v>
      </c>
      <c r="B72" s="10" t="n">
        <v>18070412</v>
      </c>
      <c r="C72" s="10" t="n">
        <v>55301</v>
      </c>
      <c r="D72" s="11" t="s">
        <v>13</v>
      </c>
      <c r="E72" s="12" t="n">
        <v>94</v>
      </c>
      <c r="F72" s="12" t="n">
        <f aca="false">E72/1.5*60%</f>
        <v>37.6</v>
      </c>
      <c r="G72" s="12" t="n">
        <v>76.6</v>
      </c>
      <c r="H72" s="12" t="n">
        <f aca="false">G72*40%</f>
        <v>30.64</v>
      </c>
      <c r="I72" s="12" t="n">
        <f aca="false">F72+H72</f>
        <v>68.24</v>
      </c>
      <c r="J72" s="13"/>
      <c r="K72" s="13"/>
      <c r="L72" s="15"/>
    </row>
    <row r="73" customFormat="false" ht="17" hidden="false" customHeight="true" outlineLevel="0" collapsed="false">
      <c r="A73" s="10" t="s">
        <v>87</v>
      </c>
      <c r="B73" s="10" t="n">
        <v>18070408</v>
      </c>
      <c r="C73" s="10" t="n">
        <v>55301</v>
      </c>
      <c r="D73" s="11" t="s">
        <v>13</v>
      </c>
      <c r="E73" s="12" t="n">
        <v>96</v>
      </c>
      <c r="F73" s="12" t="n">
        <f aca="false">E73/1.5*60%</f>
        <v>38.4</v>
      </c>
      <c r="G73" s="12" t="n">
        <v>74.4</v>
      </c>
      <c r="H73" s="12" t="n">
        <f aca="false">G73*40%</f>
        <v>29.76</v>
      </c>
      <c r="I73" s="12" t="n">
        <f aca="false">F73+H73</f>
        <v>68.16</v>
      </c>
      <c r="J73" s="13"/>
      <c r="K73" s="13"/>
      <c r="L73" s="15"/>
    </row>
    <row r="74" customFormat="false" ht="17" hidden="false" customHeight="true" outlineLevel="0" collapsed="false">
      <c r="A74" s="10" t="s">
        <v>88</v>
      </c>
      <c r="B74" s="10" t="n">
        <v>18070410</v>
      </c>
      <c r="C74" s="10" t="n">
        <v>55301</v>
      </c>
      <c r="D74" s="11" t="s">
        <v>13</v>
      </c>
      <c r="E74" s="12" t="n">
        <v>95</v>
      </c>
      <c r="F74" s="12" t="n">
        <f aca="false">E74/1.5*60%</f>
        <v>38</v>
      </c>
      <c r="G74" s="12" t="n">
        <v>72.4</v>
      </c>
      <c r="H74" s="12" t="n">
        <f aca="false">G74*40%</f>
        <v>28.96</v>
      </c>
      <c r="I74" s="12" t="n">
        <f aca="false">F74+H74</f>
        <v>66.96</v>
      </c>
      <c r="J74" s="13"/>
      <c r="K74" s="13"/>
      <c r="L74" s="15"/>
    </row>
    <row r="75" customFormat="false" ht="17" hidden="false" customHeight="true" outlineLevel="0" collapsed="false">
      <c r="A75" s="10" t="s">
        <v>89</v>
      </c>
      <c r="B75" s="10" t="n">
        <v>18070407</v>
      </c>
      <c r="C75" s="10" t="n">
        <v>55301</v>
      </c>
      <c r="D75" s="11" t="s">
        <v>13</v>
      </c>
      <c r="E75" s="12" t="n">
        <v>97</v>
      </c>
      <c r="F75" s="12" t="n">
        <f aca="false">E75/1.5*60%</f>
        <v>38.8</v>
      </c>
      <c r="G75" s="16" t="s">
        <v>46</v>
      </c>
      <c r="H75" s="12"/>
      <c r="I75" s="12" t="n">
        <f aca="false">F75+H75</f>
        <v>38.8</v>
      </c>
      <c r="J75" s="13"/>
      <c r="K75" s="13"/>
      <c r="L75" s="15"/>
    </row>
    <row r="76" customFormat="false" ht="17" hidden="false" customHeight="true" outlineLevel="0" collapsed="false">
      <c r="A76" s="10" t="s">
        <v>90</v>
      </c>
      <c r="B76" s="10" t="n">
        <v>18070307</v>
      </c>
      <c r="C76" s="10" t="n">
        <v>55401</v>
      </c>
      <c r="D76" s="11" t="s">
        <v>13</v>
      </c>
      <c r="E76" s="12" t="n">
        <v>89</v>
      </c>
      <c r="F76" s="12" t="n">
        <f aca="false">E76/1.5*60%</f>
        <v>35.6</v>
      </c>
      <c r="G76" s="12" t="n">
        <v>80</v>
      </c>
      <c r="H76" s="12" t="n">
        <f aca="false">G76*40%</f>
        <v>32</v>
      </c>
      <c r="I76" s="12" t="n">
        <f aca="false">F76+H76</f>
        <v>67.6</v>
      </c>
      <c r="J76" s="13" t="n">
        <v>1</v>
      </c>
      <c r="K76" s="14" t="s">
        <v>14</v>
      </c>
      <c r="L76" s="15"/>
    </row>
    <row r="77" customFormat="false" ht="17" hidden="false" customHeight="true" outlineLevel="0" collapsed="false">
      <c r="A77" s="10" t="s">
        <v>91</v>
      </c>
      <c r="B77" s="10" t="n">
        <v>18070309</v>
      </c>
      <c r="C77" s="10" t="n">
        <v>55401</v>
      </c>
      <c r="D77" s="11" t="s">
        <v>13</v>
      </c>
      <c r="E77" s="12" t="n">
        <v>76.5</v>
      </c>
      <c r="F77" s="12" t="n">
        <f aca="false">E77/1.5*60%</f>
        <v>30.6</v>
      </c>
      <c r="G77" s="12" t="n">
        <v>83</v>
      </c>
      <c r="H77" s="12" t="n">
        <f aca="false">G77*40%</f>
        <v>33.2</v>
      </c>
      <c r="I77" s="12" t="n">
        <f aca="false">F77+H77</f>
        <v>63.8</v>
      </c>
      <c r="J77" s="13" t="n">
        <v>2</v>
      </c>
      <c r="K77" s="14" t="s">
        <v>14</v>
      </c>
      <c r="L77" s="15"/>
    </row>
    <row r="78" customFormat="false" ht="17" hidden="false" customHeight="true" outlineLevel="0" collapsed="false">
      <c r="A78" s="10" t="s">
        <v>92</v>
      </c>
      <c r="B78" s="10" t="n">
        <v>18070308</v>
      </c>
      <c r="C78" s="10" t="n">
        <v>55401</v>
      </c>
      <c r="D78" s="11" t="s">
        <v>13</v>
      </c>
      <c r="E78" s="12" t="n">
        <v>77</v>
      </c>
      <c r="F78" s="12" t="n">
        <f aca="false">E78/1.5*60%</f>
        <v>30.8</v>
      </c>
      <c r="G78" s="12" t="n">
        <v>76.2</v>
      </c>
      <c r="H78" s="12" t="n">
        <f aca="false">G78*40%</f>
        <v>30.48</v>
      </c>
      <c r="I78" s="12" t="n">
        <f aca="false">F78+H78</f>
        <v>61.28</v>
      </c>
      <c r="J78" s="13"/>
      <c r="K78" s="13"/>
      <c r="L78" s="15"/>
    </row>
    <row r="79" customFormat="false" ht="17" hidden="false" customHeight="true" outlineLevel="0" collapsed="false">
      <c r="A79" s="10" t="s">
        <v>93</v>
      </c>
      <c r="B79" s="10" t="n">
        <v>18070311</v>
      </c>
      <c r="C79" s="10" t="n">
        <v>55401</v>
      </c>
      <c r="D79" s="11" t="s">
        <v>13</v>
      </c>
      <c r="E79" s="12" t="n">
        <v>72.5</v>
      </c>
      <c r="F79" s="12" t="n">
        <f aca="false">E79/1.5*60%</f>
        <v>29</v>
      </c>
      <c r="G79" s="12" t="n">
        <v>75</v>
      </c>
      <c r="H79" s="12" t="n">
        <f aca="false">G79*40%</f>
        <v>30</v>
      </c>
      <c r="I79" s="12" t="n">
        <f aca="false">F79+H79</f>
        <v>59</v>
      </c>
      <c r="J79" s="13"/>
      <c r="K79" s="13"/>
      <c r="L79" s="15"/>
    </row>
    <row r="80" customFormat="false" ht="17" hidden="false" customHeight="true" outlineLevel="0" collapsed="false">
      <c r="A80" s="10" t="s">
        <v>94</v>
      </c>
      <c r="B80" s="10" t="n">
        <v>18070310</v>
      </c>
      <c r="C80" s="10" t="n">
        <v>55401</v>
      </c>
      <c r="D80" s="11" t="s">
        <v>13</v>
      </c>
      <c r="E80" s="12" t="n">
        <v>73.5</v>
      </c>
      <c r="F80" s="12" t="n">
        <f aca="false">E80/1.5*60%</f>
        <v>29.4</v>
      </c>
      <c r="G80" s="12" t="n">
        <v>73.5</v>
      </c>
      <c r="H80" s="12" t="n">
        <f aca="false">G80*40%</f>
        <v>29.4</v>
      </c>
      <c r="I80" s="12" t="n">
        <f aca="false">F80+H80</f>
        <v>58.8</v>
      </c>
      <c r="J80" s="13"/>
      <c r="K80" s="13"/>
      <c r="L80" s="15"/>
    </row>
    <row r="81" customFormat="false" ht="17" hidden="false" customHeight="true" outlineLevel="0" collapsed="false">
      <c r="A81" s="10" t="s">
        <v>95</v>
      </c>
      <c r="B81" s="10" t="n">
        <v>18070312</v>
      </c>
      <c r="C81" s="10" t="n">
        <v>55401</v>
      </c>
      <c r="D81" s="11" t="s">
        <v>13</v>
      </c>
      <c r="E81" s="12" t="n">
        <v>71</v>
      </c>
      <c r="F81" s="12" t="n">
        <f aca="false">E81/1.5*60%</f>
        <v>28.4</v>
      </c>
      <c r="G81" s="12" t="n">
        <v>71</v>
      </c>
      <c r="H81" s="12" t="n">
        <f aca="false">G81*40%</f>
        <v>28.4</v>
      </c>
      <c r="I81" s="12" t="n">
        <f aca="false">F81+H81</f>
        <v>56.8</v>
      </c>
      <c r="J81" s="13"/>
      <c r="K81" s="13"/>
      <c r="L81" s="15"/>
    </row>
    <row r="82" customFormat="false" ht="17" hidden="false" customHeight="true" outlineLevel="0" collapsed="false">
      <c r="A82" s="10" t="s">
        <v>96</v>
      </c>
      <c r="B82" s="10" t="n">
        <v>18070315</v>
      </c>
      <c r="C82" s="10" t="n">
        <v>55402</v>
      </c>
      <c r="D82" s="11" t="s">
        <v>13</v>
      </c>
      <c r="E82" s="12" t="n">
        <v>92</v>
      </c>
      <c r="F82" s="12" t="n">
        <f aca="false">E82/1.5*60%</f>
        <v>36.8</v>
      </c>
      <c r="G82" s="12" t="n">
        <v>84.4</v>
      </c>
      <c r="H82" s="12" t="n">
        <f aca="false">G82*40%</f>
        <v>33.76</v>
      </c>
      <c r="I82" s="12" t="n">
        <f aca="false">F82+H82</f>
        <v>70.56</v>
      </c>
      <c r="J82" s="13" t="n">
        <v>1</v>
      </c>
      <c r="K82" s="14" t="s">
        <v>14</v>
      </c>
      <c r="L82" s="15"/>
    </row>
    <row r="83" customFormat="false" ht="17" hidden="false" customHeight="true" outlineLevel="0" collapsed="false">
      <c r="A83" s="10" t="s">
        <v>97</v>
      </c>
      <c r="B83" s="10" t="n">
        <v>18070313</v>
      </c>
      <c r="C83" s="10" t="n">
        <v>55402</v>
      </c>
      <c r="D83" s="11" t="s">
        <v>13</v>
      </c>
      <c r="E83" s="12" t="n">
        <v>96.5</v>
      </c>
      <c r="F83" s="12" t="n">
        <f aca="false">E83/1.5*60%</f>
        <v>38.6</v>
      </c>
      <c r="G83" s="12" t="n">
        <v>79.7</v>
      </c>
      <c r="H83" s="12" t="n">
        <f aca="false">G83*40%</f>
        <v>31.88</v>
      </c>
      <c r="I83" s="12" t="n">
        <f aca="false">F83+H83</f>
        <v>70.48</v>
      </c>
      <c r="J83" s="13" t="n">
        <v>2</v>
      </c>
      <c r="K83" s="14" t="s">
        <v>14</v>
      </c>
      <c r="L83" s="15"/>
    </row>
    <row r="84" customFormat="false" ht="17" hidden="false" customHeight="true" outlineLevel="0" collapsed="false">
      <c r="A84" s="10" t="s">
        <v>98</v>
      </c>
      <c r="B84" s="10" t="n">
        <v>18070314</v>
      </c>
      <c r="C84" s="10" t="n">
        <v>55402</v>
      </c>
      <c r="D84" s="11" t="s">
        <v>13</v>
      </c>
      <c r="E84" s="12" t="n">
        <v>92.5</v>
      </c>
      <c r="F84" s="12" t="n">
        <f aca="false">E84/1.5*60%</f>
        <v>37</v>
      </c>
      <c r="G84" s="12" t="n">
        <v>81</v>
      </c>
      <c r="H84" s="12" t="n">
        <f aca="false">G84*40%</f>
        <v>32.4</v>
      </c>
      <c r="I84" s="12" t="n">
        <f aca="false">F84+H84</f>
        <v>69.4</v>
      </c>
      <c r="J84" s="13"/>
      <c r="K84" s="13"/>
      <c r="L84" s="15"/>
    </row>
    <row r="85" customFormat="false" ht="17" hidden="false" customHeight="true" outlineLevel="0" collapsed="false">
      <c r="A85" s="10" t="s">
        <v>99</v>
      </c>
      <c r="B85" s="10" t="n">
        <v>18070317</v>
      </c>
      <c r="C85" s="10" t="n">
        <v>55402</v>
      </c>
      <c r="D85" s="11" t="s">
        <v>13</v>
      </c>
      <c r="E85" s="12" t="n">
        <v>86.5</v>
      </c>
      <c r="F85" s="12" t="n">
        <f aca="false">E85/1.5*60%</f>
        <v>34.6</v>
      </c>
      <c r="G85" s="12" t="n">
        <v>80.5</v>
      </c>
      <c r="H85" s="12" t="n">
        <f aca="false">G85*40%</f>
        <v>32.2</v>
      </c>
      <c r="I85" s="12" t="n">
        <f aca="false">F85+H85</f>
        <v>66.8</v>
      </c>
      <c r="J85" s="13"/>
      <c r="K85" s="13"/>
      <c r="L85" s="15"/>
    </row>
    <row r="86" customFormat="false" ht="17" hidden="false" customHeight="true" outlineLevel="0" collapsed="false">
      <c r="A86" s="10" t="s">
        <v>100</v>
      </c>
      <c r="B86" s="10" t="n">
        <v>18070316</v>
      </c>
      <c r="C86" s="10" t="n">
        <v>55402</v>
      </c>
      <c r="D86" s="11" t="s">
        <v>13</v>
      </c>
      <c r="E86" s="12" t="n">
        <v>87.5</v>
      </c>
      <c r="F86" s="12" t="n">
        <f aca="false">E86/1.5*60%</f>
        <v>35</v>
      </c>
      <c r="G86" s="12" t="n">
        <v>78.2</v>
      </c>
      <c r="H86" s="12" t="n">
        <f aca="false">G86*40%</f>
        <v>31.28</v>
      </c>
      <c r="I86" s="12" t="n">
        <f aca="false">F86+H86</f>
        <v>66.28</v>
      </c>
      <c r="J86" s="13"/>
      <c r="K86" s="13"/>
      <c r="L86" s="15"/>
    </row>
    <row r="87" customFormat="false" ht="17" hidden="false" customHeight="true" outlineLevel="0" collapsed="false">
      <c r="A87" s="10" t="s">
        <v>101</v>
      </c>
      <c r="B87" s="10" t="n">
        <v>18070318</v>
      </c>
      <c r="C87" s="10" t="n">
        <v>55402</v>
      </c>
      <c r="D87" s="11" t="s">
        <v>13</v>
      </c>
      <c r="E87" s="12" t="n">
        <v>79.5</v>
      </c>
      <c r="F87" s="12" t="n">
        <f aca="false">E87/1.5*60%</f>
        <v>31.8</v>
      </c>
      <c r="G87" s="16" t="s">
        <v>46</v>
      </c>
      <c r="H87" s="12"/>
      <c r="I87" s="12" t="n">
        <f aca="false">F87+H87</f>
        <v>31.8</v>
      </c>
      <c r="J87" s="13"/>
      <c r="K87" s="13"/>
      <c r="L87" s="15"/>
    </row>
    <row r="88" customFormat="false" ht="17" hidden="false" customHeight="true" outlineLevel="0" collapsed="false">
      <c r="A88" s="10" t="s">
        <v>102</v>
      </c>
      <c r="B88" s="10" t="n">
        <v>18070319</v>
      </c>
      <c r="C88" s="10" t="n">
        <v>55501</v>
      </c>
      <c r="D88" s="11" t="s">
        <v>13</v>
      </c>
      <c r="E88" s="12" t="n">
        <v>116</v>
      </c>
      <c r="F88" s="12" t="n">
        <f aca="false">E88/1.5*60%</f>
        <v>46.4</v>
      </c>
      <c r="G88" s="12" t="n">
        <v>84.2</v>
      </c>
      <c r="H88" s="12" t="n">
        <f aca="false">G88*40%</f>
        <v>33.68</v>
      </c>
      <c r="I88" s="12" t="n">
        <f aca="false">F88+H88</f>
        <v>80.08</v>
      </c>
      <c r="J88" s="13" t="n">
        <v>1</v>
      </c>
      <c r="K88" s="14" t="s">
        <v>14</v>
      </c>
      <c r="L88" s="15"/>
    </row>
    <row r="89" customFormat="false" ht="17" hidden="false" customHeight="true" outlineLevel="0" collapsed="false">
      <c r="A89" s="10" t="s">
        <v>103</v>
      </c>
      <c r="B89" s="10" t="n">
        <v>18070320</v>
      </c>
      <c r="C89" s="10" t="n">
        <v>55501</v>
      </c>
      <c r="D89" s="11" t="s">
        <v>13</v>
      </c>
      <c r="E89" s="12" t="n">
        <v>104</v>
      </c>
      <c r="F89" s="12" t="n">
        <f aca="false">E89/1.5*60%</f>
        <v>41.6</v>
      </c>
      <c r="G89" s="12" t="n">
        <v>78.8</v>
      </c>
      <c r="H89" s="12" t="n">
        <f aca="false">G89*40%</f>
        <v>31.52</v>
      </c>
      <c r="I89" s="12" t="n">
        <f aca="false">F89+H89</f>
        <v>73.12</v>
      </c>
      <c r="J89" s="13" t="n">
        <v>2</v>
      </c>
      <c r="K89" s="14" t="s">
        <v>14</v>
      </c>
      <c r="L89" s="15"/>
    </row>
    <row r="90" customFormat="false" ht="17" hidden="false" customHeight="true" outlineLevel="0" collapsed="false">
      <c r="A90" s="10" t="s">
        <v>104</v>
      </c>
      <c r="B90" s="10" t="n">
        <v>18070322</v>
      </c>
      <c r="C90" s="10" t="n">
        <v>55501</v>
      </c>
      <c r="D90" s="11" t="s">
        <v>13</v>
      </c>
      <c r="E90" s="12" t="n">
        <v>102.5</v>
      </c>
      <c r="F90" s="12" t="n">
        <f aca="false">E90/1.5*60%</f>
        <v>41</v>
      </c>
      <c r="G90" s="12" t="n">
        <v>78.8</v>
      </c>
      <c r="H90" s="12" t="n">
        <f aca="false">G90*40%</f>
        <v>31.52</v>
      </c>
      <c r="I90" s="12" t="n">
        <f aca="false">F90+H90</f>
        <v>72.52</v>
      </c>
      <c r="J90" s="13" t="n">
        <v>3</v>
      </c>
      <c r="K90" s="14" t="s">
        <v>14</v>
      </c>
      <c r="L90" s="15"/>
    </row>
    <row r="91" customFormat="false" ht="17" hidden="false" customHeight="true" outlineLevel="0" collapsed="false">
      <c r="A91" s="10" t="s">
        <v>105</v>
      </c>
      <c r="B91" s="10" t="n">
        <v>18070325</v>
      </c>
      <c r="C91" s="10" t="n">
        <v>55501</v>
      </c>
      <c r="D91" s="11" t="s">
        <v>13</v>
      </c>
      <c r="E91" s="12" t="n">
        <v>97</v>
      </c>
      <c r="F91" s="12" t="n">
        <f aca="false">E91/1.5*60%</f>
        <v>38.8</v>
      </c>
      <c r="G91" s="12" t="n">
        <v>83.8</v>
      </c>
      <c r="H91" s="12" t="n">
        <f aca="false">G91*40%</f>
        <v>33.52</v>
      </c>
      <c r="I91" s="12" t="n">
        <f aca="false">F91+H91</f>
        <v>72.32</v>
      </c>
      <c r="J91" s="13"/>
      <c r="K91" s="13"/>
      <c r="L91" s="15"/>
    </row>
    <row r="92" customFormat="false" ht="17" hidden="false" customHeight="true" outlineLevel="0" collapsed="false">
      <c r="A92" s="10" t="s">
        <v>106</v>
      </c>
      <c r="B92" s="10" t="n">
        <v>18070323</v>
      </c>
      <c r="C92" s="10" t="n">
        <v>55501</v>
      </c>
      <c r="D92" s="11" t="s">
        <v>13</v>
      </c>
      <c r="E92" s="12" t="n">
        <v>102.5</v>
      </c>
      <c r="F92" s="12" t="n">
        <f aca="false">E92/1.5*60%</f>
        <v>41</v>
      </c>
      <c r="G92" s="12" t="n">
        <v>78</v>
      </c>
      <c r="H92" s="12" t="n">
        <f aca="false">G92*40%</f>
        <v>31.2</v>
      </c>
      <c r="I92" s="12" t="n">
        <f aca="false">F92+H92</f>
        <v>72.2</v>
      </c>
      <c r="J92" s="13"/>
      <c r="K92" s="13"/>
      <c r="L92" s="15"/>
    </row>
    <row r="93" customFormat="false" ht="17" hidden="false" customHeight="true" outlineLevel="0" collapsed="false">
      <c r="A93" s="10" t="s">
        <v>107</v>
      </c>
      <c r="B93" s="10" t="n">
        <v>18070321</v>
      </c>
      <c r="C93" s="10" t="n">
        <v>55501</v>
      </c>
      <c r="D93" s="11" t="s">
        <v>13</v>
      </c>
      <c r="E93" s="12" t="n">
        <v>103</v>
      </c>
      <c r="F93" s="12" t="n">
        <f aca="false">E93/1.5*60%</f>
        <v>41.2</v>
      </c>
      <c r="G93" s="12" t="n">
        <v>77</v>
      </c>
      <c r="H93" s="12" t="n">
        <f aca="false">G93*40%</f>
        <v>30.8</v>
      </c>
      <c r="I93" s="12" t="n">
        <f aca="false">F93+H93</f>
        <v>72</v>
      </c>
      <c r="J93" s="13"/>
      <c r="K93" s="13"/>
      <c r="L93" s="15"/>
    </row>
    <row r="94" customFormat="false" ht="17" hidden="false" customHeight="true" outlineLevel="0" collapsed="false">
      <c r="A94" s="10" t="s">
        <v>108</v>
      </c>
      <c r="B94" s="10" t="n">
        <v>18070324</v>
      </c>
      <c r="C94" s="10" t="n">
        <v>55501</v>
      </c>
      <c r="D94" s="11" t="s">
        <v>13</v>
      </c>
      <c r="E94" s="12" t="n">
        <v>98.5</v>
      </c>
      <c r="F94" s="12" t="n">
        <f aca="false">E94/1.5*60%</f>
        <v>39.4</v>
      </c>
      <c r="G94" s="12" t="n">
        <v>76.9</v>
      </c>
      <c r="H94" s="12" t="n">
        <f aca="false">G94*40%</f>
        <v>30.76</v>
      </c>
      <c r="I94" s="12" t="n">
        <f aca="false">F94+H94</f>
        <v>70.16</v>
      </c>
      <c r="J94" s="13"/>
      <c r="K94" s="13"/>
      <c r="L94" s="15"/>
    </row>
    <row r="95" customFormat="false" ht="17" hidden="false" customHeight="true" outlineLevel="0" collapsed="false">
      <c r="A95" s="10" t="s">
        <v>109</v>
      </c>
      <c r="B95" s="10" t="n">
        <v>18070326</v>
      </c>
      <c r="C95" s="10" t="n">
        <v>55501</v>
      </c>
      <c r="D95" s="11" t="s">
        <v>13</v>
      </c>
      <c r="E95" s="12" t="n">
        <v>97</v>
      </c>
      <c r="F95" s="12" t="n">
        <f aca="false">E95/1.5*60%</f>
        <v>38.8</v>
      </c>
      <c r="G95" s="12" t="n">
        <v>75</v>
      </c>
      <c r="H95" s="12" t="n">
        <f aca="false">G95*40%</f>
        <v>30</v>
      </c>
      <c r="I95" s="12" t="n">
        <f aca="false">F95+H95</f>
        <v>68.8</v>
      </c>
      <c r="J95" s="13"/>
      <c r="K95" s="13"/>
      <c r="L95" s="15"/>
    </row>
    <row r="96" customFormat="false" ht="17" hidden="false" customHeight="true" outlineLevel="0" collapsed="false">
      <c r="A96" s="10" t="s">
        <v>110</v>
      </c>
      <c r="B96" s="10" t="n">
        <v>18070327</v>
      </c>
      <c r="C96" s="10" t="n">
        <v>55501</v>
      </c>
      <c r="D96" s="11" t="s">
        <v>13</v>
      </c>
      <c r="E96" s="12" t="n">
        <v>95.5</v>
      </c>
      <c r="F96" s="12" t="n">
        <f aca="false">E96/1.5*60%</f>
        <v>38.2</v>
      </c>
      <c r="G96" s="16" t="s">
        <v>46</v>
      </c>
      <c r="H96" s="12"/>
      <c r="I96" s="12" t="n">
        <f aca="false">F96+H96</f>
        <v>38.2</v>
      </c>
      <c r="J96" s="13"/>
      <c r="K96" s="13"/>
      <c r="L96" s="15"/>
    </row>
    <row r="97" customFormat="false" ht="17" hidden="false" customHeight="true" outlineLevel="0" collapsed="false">
      <c r="A97" s="10" t="s">
        <v>111</v>
      </c>
      <c r="B97" s="10" t="n">
        <v>18070413</v>
      </c>
      <c r="C97" s="10" t="n">
        <v>55601</v>
      </c>
      <c r="D97" s="11" t="s">
        <v>13</v>
      </c>
      <c r="E97" s="12" t="n">
        <v>111</v>
      </c>
      <c r="F97" s="12" t="n">
        <f aca="false">E97/1.5*60%</f>
        <v>44.4</v>
      </c>
      <c r="G97" s="12" t="n">
        <v>81</v>
      </c>
      <c r="H97" s="12" t="n">
        <f aca="false">G97*40%</f>
        <v>32.4</v>
      </c>
      <c r="I97" s="12" t="n">
        <f aca="false">F97+H97</f>
        <v>76.8</v>
      </c>
      <c r="J97" s="13" t="n">
        <v>1</v>
      </c>
      <c r="K97" s="14" t="s">
        <v>14</v>
      </c>
      <c r="L97" s="15"/>
    </row>
    <row r="98" customFormat="false" ht="17" hidden="false" customHeight="true" outlineLevel="0" collapsed="false">
      <c r="A98" s="10" t="s">
        <v>112</v>
      </c>
      <c r="B98" s="10" t="n">
        <v>18070414</v>
      </c>
      <c r="C98" s="10" t="n">
        <v>55601</v>
      </c>
      <c r="D98" s="11" t="s">
        <v>13</v>
      </c>
      <c r="E98" s="12" t="n">
        <v>100</v>
      </c>
      <c r="F98" s="12" t="n">
        <f aca="false">E98/1.5*60%</f>
        <v>40</v>
      </c>
      <c r="G98" s="12" t="n">
        <v>71.4</v>
      </c>
      <c r="H98" s="12" t="n">
        <f aca="false">G98*40%</f>
        <v>28.56</v>
      </c>
      <c r="I98" s="12" t="n">
        <f aca="false">F98+H98</f>
        <v>68.56</v>
      </c>
      <c r="J98" s="13"/>
      <c r="K98" s="13"/>
      <c r="L98" s="15"/>
    </row>
    <row r="99" customFormat="false" ht="17" hidden="false" customHeight="true" outlineLevel="0" collapsed="false">
      <c r="A99" s="10" t="s">
        <v>113</v>
      </c>
      <c r="B99" s="10" t="n">
        <v>18070415</v>
      </c>
      <c r="C99" s="10" t="n">
        <v>55601</v>
      </c>
      <c r="D99" s="11" t="s">
        <v>13</v>
      </c>
      <c r="E99" s="12" t="n">
        <v>100</v>
      </c>
      <c r="F99" s="12" t="n">
        <f aca="false">E99/1.5*60%</f>
        <v>40</v>
      </c>
      <c r="G99" s="12" t="n">
        <v>70.8</v>
      </c>
      <c r="H99" s="12" t="n">
        <f aca="false">G99*40%</f>
        <v>28.32</v>
      </c>
      <c r="I99" s="12" t="n">
        <f aca="false">F99+H99</f>
        <v>68.32</v>
      </c>
      <c r="J99" s="13"/>
      <c r="K99" s="13"/>
      <c r="L99" s="15"/>
    </row>
    <row r="100" customFormat="false" ht="17" hidden="false" customHeight="true" outlineLevel="0" collapsed="false">
      <c r="A100" s="10" t="s">
        <v>114</v>
      </c>
      <c r="B100" s="10" t="n">
        <v>18070417</v>
      </c>
      <c r="C100" s="10" t="n">
        <v>55701</v>
      </c>
      <c r="D100" s="11" t="s">
        <v>13</v>
      </c>
      <c r="E100" s="12" t="n">
        <v>100</v>
      </c>
      <c r="F100" s="12" t="n">
        <f aca="false">E100/1.5*60%</f>
        <v>40</v>
      </c>
      <c r="G100" s="12" t="n">
        <v>83.2</v>
      </c>
      <c r="H100" s="12" t="n">
        <f aca="false">G100*40%</f>
        <v>33.28</v>
      </c>
      <c r="I100" s="12" t="n">
        <f aca="false">F100+H100</f>
        <v>73.28</v>
      </c>
      <c r="J100" s="13" t="n">
        <v>1</v>
      </c>
      <c r="K100" s="14" t="s">
        <v>14</v>
      </c>
      <c r="L100" s="15"/>
    </row>
    <row r="101" customFormat="false" ht="17" hidden="false" customHeight="true" outlineLevel="0" collapsed="false">
      <c r="A101" s="10" t="s">
        <v>115</v>
      </c>
      <c r="B101" s="10" t="n">
        <v>18070416</v>
      </c>
      <c r="C101" s="10" t="n">
        <v>55701</v>
      </c>
      <c r="D101" s="11" t="s">
        <v>13</v>
      </c>
      <c r="E101" s="12" t="n">
        <v>104.5</v>
      </c>
      <c r="F101" s="12" t="n">
        <f aca="false">E101/1.5*60%</f>
        <v>41.8</v>
      </c>
      <c r="G101" s="12" t="n">
        <v>72.8</v>
      </c>
      <c r="H101" s="12" t="n">
        <f aca="false">G101*40%</f>
        <v>29.12</v>
      </c>
      <c r="I101" s="12" t="n">
        <f aca="false">F101+H101</f>
        <v>70.92</v>
      </c>
      <c r="J101" s="13" t="n">
        <v>2</v>
      </c>
      <c r="K101" s="14" t="s">
        <v>14</v>
      </c>
      <c r="L101" s="15"/>
    </row>
    <row r="102" customFormat="false" ht="17" hidden="false" customHeight="true" outlineLevel="0" collapsed="false">
      <c r="A102" s="10" t="s">
        <v>116</v>
      </c>
      <c r="B102" s="10" t="n">
        <v>18070418</v>
      </c>
      <c r="C102" s="10" t="n">
        <v>55701</v>
      </c>
      <c r="D102" s="11" t="s">
        <v>13</v>
      </c>
      <c r="E102" s="12" t="n">
        <v>99.5</v>
      </c>
      <c r="F102" s="12" t="n">
        <f aca="false">E102/1.5*60%</f>
        <v>39.8</v>
      </c>
      <c r="G102" s="12" t="n">
        <v>77.8</v>
      </c>
      <c r="H102" s="12" t="n">
        <f aca="false">G102*40%</f>
        <v>31.12</v>
      </c>
      <c r="I102" s="12" t="n">
        <f aca="false">F102+H102</f>
        <v>70.92</v>
      </c>
      <c r="J102" s="13"/>
      <c r="K102" s="13"/>
      <c r="L102" s="15"/>
    </row>
    <row r="103" customFormat="false" ht="17" hidden="false" customHeight="true" outlineLevel="0" collapsed="false">
      <c r="A103" s="10" t="s">
        <v>117</v>
      </c>
      <c r="B103" s="10" t="n">
        <v>18070419</v>
      </c>
      <c r="C103" s="10" t="n">
        <v>55701</v>
      </c>
      <c r="D103" s="11" t="s">
        <v>13</v>
      </c>
      <c r="E103" s="12" t="n">
        <v>98</v>
      </c>
      <c r="F103" s="12" t="n">
        <f aca="false">E103/1.5*60%</f>
        <v>39.2</v>
      </c>
      <c r="G103" s="12" t="n">
        <v>76.8</v>
      </c>
      <c r="H103" s="12" t="n">
        <f aca="false">G103*40%</f>
        <v>30.72</v>
      </c>
      <c r="I103" s="12" t="n">
        <f aca="false">F103+H103</f>
        <v>69.92</v>
      </c>
      <c r="J103" s="13"/>
      <c r="K103" s="13"/>
      <c r="L103" s="15"/>
    </row>
    <row r="104" customFormat="false" ht="17" hidden="false" customHeight="true" outlineLevel="0" collapsed="false">
      <c r="A104" s="10" t="s">
        <v>118</v>
      </c>
      <c r="B104" s="10" t="n">
        <v>18070420</v>
      </c>
      <c r="C104" s="10" t="n">
        <v>55701</v>
      </c>
      <c r="D104" s="11" t="s">
        <v>13</v>
      </c>
      <c r="E104" s="12" t="n">
        <v>93</v>
      </c>
      <c r="F104" s="12" t="n">
        <f aca="false">E104/1.5*60%</f>
        <v>37.2</v>
      </c>
      <c r="G104" s="12" t="n">
        <v>75.4</v>
      </c>
      <c r="H104" s="12" t="n">
        <f aca="false">G104*40%</f>
        <v>30.16</v>
      </c>
      <c r="I104" s="12" t="n">
        <f aca="false">F104+H104</f>
        <v>67.36</v>
      </c>
      <c r="J104" s="13"/>
      <c r="K104" s="13"/>
      <c r="L104" s="15"/>
    </row>
    <row r="105" customFormat="false" ht="17" hidden="false" customHeight="true" outlineLevel="0" collapsed="false">
      <c r="A105" s="10" t="s">
        <v>119</v>
      </c>
      <c r="B105" s="10" t="n">
        <v>18070421</v>
      </c>
      <c r="C105" s="10" t="n">
        <v>55701</v>
      </c>
      <c r="D105" s="11" t="s">
        <v>13</v>
      </c>
      <c r="E105" s="12" t="n">
        <v>93</v>
      </c>
      <c r="F105" s="12" t="n">
        <f aca="false">E105/1.5*60%</f>
        <v>37.2</v>
      </c>
      <c r="G105" s="12" t="n">
        <v>60</v>
      </c>
      <c r="H105" s="12" t="n">
        <f aca="false">G105*40%</f>
        <v>24</v>
      </c>
      <c r="I105" s="12" t="n">
        <f aca="false">F105+H105</f>
        <v>61.2</v>
      </c>
      <c r="J105" s="13"/>
      <c r="K105" s="13"/>
      <c r="L105" s="15"/>
    </row>
    <row r="106" customFormat="false" ht="17" hidden="false" customHeight="true" outlineLevel="0" collapsed="false">
      <c r="A106" s="10" t="s">
        <v>120</v>
      </c>
      <c r="B106" s="10" t="n">
        <v>18070225</v>
      </c>
      <c r="C106" s="10" t="n">
        <v>55801</v>
      </c>
      <c r="D106" s="11" t="s">
        <v>51</v>
      </c>
      <c r="E106" s="12" t="n">
        <v>100.5</v>
      </c>
      <c r="F106" s="12" t="n">
        <f aca="false">E106/1.5*40%</f>
        <v>26.8</v>
      </c>
      <c r="G106" s="12" t="n">
        <v>81.4</v>
      </c>
      <c r="H106" s="12" t="n">
        <f aca="false">G106*60%</f>
        <v>48.84</v>
      </c>
      <c r="I106" s="12" t="n">
        <f aca="false">F106+H106</f>
        <v>75.64</v>
      </c>
      <c r="J106" s="13" t="n">
        <v>1</v>
      </c>
      <c r="K106" s="14" t="s">
        <v>14</v>
      </c>
      <c r="L106" s="15"/>
    </row>
    <row r="107" customFormat="false" ht="17" hidden="false" customHeight="true" outlineLevel="0" collapsed="false">
      <c r="A107" s="10" t="s">
        <v>121</v>
      </c>
      <c r="B107" s="10" t="n">
        <v>18070227</v>
      </c>
      <c r="C107" s="10" t="n">
        <v>55801</v>
      </c>
      <c r="D107" s="11" t="s">
        <v>51</v>
      </c>
      <c r="E107" s="12" t="n">
        <v>95.5</v>
      </c>
      <c r="F107" s="12" t="n">
        <f aca="false">E107/1.5*40%</f>
        <v>25.4666666666667</v>
      </c>
      <c r="G107" s="12" t="n">
        <v>76.6</v>
      </c>
      <c r="H107" s="12" t="n">
        <f aca="false">G107*60%</f>
        <v>45.96</v>
      </c>
      <c r="I107" s="12" t="n">
        <f aca="false">F107+H107</f>
        <v>71.4266666666667</v>
      </c>
      <c r="J107" s="13"/>
      <c r="K107" s="13"/>
      <c r="L107" s="15"/>
    </row>
    <row r="108" customFormat="false" ht="17" hidden="false" customHeight="true" outlineLevel="0" collapsed="false">
      <c r="A108" s="10" t="s">
        <v>122</v>
      </c>
      <c r="B108" s="10" t="n">
        <v>18070226</v>
      </c>
      <c r="C108" s="10" t="n">
        <v>55801</v>
      </c>
      <c r="D108" s="11" t="s">
        <v>51</v>
      </c>
      <c r="E108" s="12" t="n">
        <v>99</v>
      </c>
      <c r="F108" s="12" t="n">
        <f aca="false">E108/1.5*40%</f>
        <v>26.4</v>
      </c>
      <c r="G108" s="12" t="n">
        <v>68.6</v>
      </c>
      <c r="H108" s="12" t="n">
        <f aca="false">G108*60%</f>
        <v>41.16</v>
      </c>
      <c r="I108" s="12" t="n">
        <f aca="false">F108+H108</f>
        <v>67.56</v>
      </c>
      <c r="J108" s="13"/>
      <c r="K108" s="13"/>
      <c r="L108" s="15"/>
    </row>
    <row r="109" customFormat="false" ht="17" hidden="false" customHeight="true" outlineLevel="0" collapsed="false">
      <c r="A109" s="10" t="s">
        <v>123</v>
      </c>
      <c r="B109" s="10" t="n">
        <v>18070422</v>
      </c>
      <c r="C109" s="10" t="n">
        <v>55901</v>
      </c>
      <c r="D109" s="11" t="s">
        <v>51</v>
      </c>
      <c r="E109" s="12" t="n">
        <v>105.5</v>
      </c>
      <c r="F109" s="12" t="n">
        <f aca="false">E109/1.5*40%</f>
        <v>28.1333333333333</v>
      </c>
      <c r="G109" s="12" t="n">
        <v>83.4</v>
      </c>
      <c r="H109" s="12" t="n">
        <f aca="false">G109*60%</f>
        <v>50.04</v>
      </c>
      <c r="I109" s="12" t="n">
        <f aca="false">F109+H109</f>
        <v>78.1733333333333</v>
      </c>
      <c r="J109" s="13" t="n">
        <v>1</v>
      </c>
      <c r="K109" s="14" t="s">
        <v>14</v>
      </c>
      <c r="L109" s="15"/>
    </row>
    <row r="110" customFormat="false" ht="17" hidden="false" customHeight="true" outlineLevel="0" collapsed="false">
      <c r="A110" s="10" t="s">
        <v>124</v>
      </c>
      <c r="B110" s="10" t="n">
        <v>18070423</v>
      </c>
      <c r="C110" s="10" t="n">
        <v>55901</v>
      </c>
      <c r="D110" s="11" t="s">
        <v>51</v>
      </c>
      <c r="E110" s="12" t="n">
        <v>96</v>
      </c>
      <c r="F110" s="12" t="n">
        <f aca="false">E110/1.5*40%</f>
        <v>25.6</v>
      </c>
      <c r="G110" s="12" t="n">
        <v>80</v>
      </c>
      <c r="H110" s="12" t="n">
        <f aca="false">G110*60%</f>
        <v>48</v>
      </c>
      <c r="I110" s="12" t="n">
        <f aca="false">F110+H110</f>
        <v>73.6</v>
      </c>
      <c r="J110" s="13"/>
      <c r="K110" s="13"/>
      <c r="L110" s="15"/>
    </row>
    <row r="111" customFormat="false" ht="17" hidden="false" customHeight="true" outlineLevel="0" collapsed="false">
      <c r="A111" s="10" t="s">
        <v>125</v>
      </c>
      <c r="B111" s="10" t="n">
        <v>18070424</v>
      </c>
      <c r="C111" s="10" t="n">
        <v>55901</v>
      </c>
      <c r="D111" s="11" t="s">
        <v>51</v>
      </c>
      <c r="E111" s="12" t="n">
        <v>89</v>
      </c>
      <c r="F111" s="12" t="n">
        <f aca="false">E111/1.5*40%</f>
        <v>23.7333333333333</v>
      </c>
      <c r="G111" s="16" t="s">
        <v>46</v>
      </c>
      <c r="H111" s="12"/>
      <c r="I111" s="12" t="n">
        <f aca="false">F111+H111</f>
        <v>23.7333333333333</v>
      </c>
      <c r="J111" s="13"/>
      <c r="K111" s="13"/>
      <c r="L111" s="15"/>
    </row>
    <row r="112" customFormat="false" ht="17" hidden="false" customHeight="true" outlineLevel="0" collapsed="false">
      <c r="A112" s="10" t="s">
        <v>126</v>
      </c>
      <c r="B112" s="10" t="n">
        <v>18070501</v>
      </c>
      <c r="C112" s="10" t="n">
        <v>56001</v>
      </c>
      <c r="D112" s="11" t="s">
        <v>13</v>
      </c>
      <c r="E112" s="12" t="n">
        <v>117.5</v>
      </c>
      <c r="F112" s="12" t="n">
        <f aca="false">E112/1.5*60%</f>
        <v>47</v>
      </c>
      <c r="G112" s="12" t="n">
        <v>70.8</v>
      </c>
      <c r="H112" s="12" t="n">
        <f aca="false">G112*40%</f>
        <v>28.32</v>
      </c>
      <c r="I112" s="12" t="n">
        <f aca="false">F112+H112</f>
        <v>75.32</v>
      </c>
      <c r="J112" s="13" t="n">
        <v>1</v>
      </c>
      <c r="K112" s="14" t="s">
        <v>14</v>
      </c>
      <c r="L112" s="15"/>
    </row>
    <row r="113" customFormat="false" ht="17" hidden="false" customHeight="true" outlineLevel="0" collapsed="false">
      <c r="A113" s="10" t="s">
        <v>127</v>
      </c>
      <c r="B113" s="10" t="n">
        <v>18070502</v>
      </c>
      <c r="C113" s="10" t="n">
        <v>56001</v>
      </c>
      <c r="D113" s="11" t="s">
        <v>13</v>
      </c>
      <c r="E113" s="12" t="n">
        <v>104</v>
      </c>
      <c r="F113" s="12" t="n">
        <f aca="false">E113/1.5*60%</f>
        <v>41.6</v>
      </c>
      <c r="G113" s="12" t="n">
        <v>83.6</v>
      </c>
      <c r="H113" s="12" t="n">
        <f aca="false">G113*40%</f>
        <v>33.44</v>
      </c>
      <c r="I113" s="12" t="n">
        <f aca="false">F113+H113</f>
        <v>75.04</v>
      </c>
      <c r="J113" s="13"/>
      <c r="K113" s="13"/>
      <c r="L113" s="15"/>
    </row>
    <row r="114" customFormat="false" ht="17" hidden="false" customHeight="true" outlineLevel="0" collapsed="false">
      <c r="A114" s="10" t="s">
        <v>128</v>
      </c>
      <c r="B114" s="10" t="n">
        <v>18070503</v>
      </c>
      <c r="C114" s="10" t="n">
        <v>56001</v>
      </c>
      <c r="D114" s="11" t="s">
        <v>13</v>
      </c>
      <c r="E114" s="12" t="n">
        <v>102</v>
      </c>
      <c r="F114" s="12" t="n">
        <f aca="false">E114/1.5*60%</f>
        <v>40.8</v>
      </c>
      <c r="G114" s="12" t="n">
        <v>79.8</v>
      </c>
      <c r="H114" s="12" t="n">
        <f aca="false">G114*40%</f>
        <v>31.92</v>
      </c>
      <c r="I114" s="12" t="n">
        <f aca="false">F114+H114</f>
        <v>72.72</v>
      </c>
      <c r="J114" s="13"/>
      <c r="K114" s="13"/>
      <c r="L114" s="15"/>
    </row>
    <row r="115" customFormat="false" ht="17" hidden="false" customHeight="true" outlineLevel="0" collapsed="false">
      <c r="A115" s="10" t="s">
        <v>129</v>
      </c>
      <c r="B115" s="10" t="n">
        <v>18070504</v>
      </c>
      <c r="C115" s="10" t="n">
        <v>56101</v>
      </c>
      <c r="D115" s="11" t="s">
        <v>51</v>
      </c>
      <c r="E115" s="12" t="n">
        <v>103</v>
      </c>
      <c r="F115" s="12" t="n">
        <f aca="false">E115/1.5*40%</f>
        <v>27.4666666666667</v>
      </c>
      <c r="G115" s="12" t="n">
        <v>71.8</v>
      </c>
      <c r="H115" s="12" t="n">
        <f aca="false">G115*60%</f>
        <v>43.08</v>
      </c>
      <c r="I115" s="12" t="n">
        <f aca="false">F115+H115</f>
        <v>70.5466666666667</v>
      </c>
      <c r="J115" s="13" t="n">
        <v>1</v>
      </c>
      <c r="K115" s="14" t="s">
        <v>14</v>
      </c>
      <c r="L115" s="15"/>
    </row>
    <row r="116" customFormat="false" ht="17" hidden="false" customHeight="true" outlineLevel="0" collapsed="false">
      <c r="A116" s="10" t="s">
        <v>130</v>
      </c>
      <c r="B116" s="10" t="n">
        <v>18070506</v>
      </c>
      <c r="C116" s="10" t="n">
        <v>56101</v>
      </c>
      <c r="D116" s="11" t="s">
        <v>51</v>
      </c>
      <c r="E116" s="12" t="n">
        <v>87</v>
      </c>
      <c r="F116" s="12" t="n">
        <f aca="false">E116/1.5*40%</f>
        <v>23.2</v>
      </c>
      <c r="G116" s="12" t="n">
        <v>74.6</v>
      </c>
      <c r="H116" s="12" t="n">
        <f aca="false">G116*60%</f>
        <v>44.76</v>
      </c>
      <c r="I116" s="12" t="n">
        <f aca="false">F116+H116</f>
        <v>67.96</v>
      </c>
      <c r="J116" s="13"/>
      <c r="K116" s="13"/>
      <c r="L116" s="15"/>
    </row>
    <row r="117" customFormat="false" ht="17" hidden="false" customHeight="true" outlineLevel="0" collapsed="false">
      <c r="A117" s="10" t="s">
        <v>131</v>
      </c>
      <c r="B117" s="10" t="n">
        <v>18070505</v>
      </c>
      <c r="C117" s="10" t="n">
        <v>56101</v>
      </c>
      <c r="D117" s="11" t="s">
        <v>51</v>
      </c>
      <c r="E117" s="12" t="n">
        <v>93</v>
      </c>
      <c r="F117" s="12" t="n">
        <f aca="false">E117/1.5*40%</f>
        <v>24.8</v>
      </c>
      <c r="G117" s="12" t="n">
        <v>71.4</v>
      </c>
      <c r="H117" s="12" t="n">
        <f aca="false">G117*60%</f>
        <v>42.84</v>
      </c>
      <c r="I117" s="12" t="n">
        <f aca="false">F117+H117</f>
        <v>67.64</v>
      </c>
      <c r="J117" s="13"/>
      <c r="K117" s="13"/>
      <c r="L117" s="15"/>
    </row>
    <row r="118" customFormat="false" ht="17" hidden="false" customHeight="true" outlineLevel="0" collapsed="false">
      <c r="A118" s="10" t="s">
        <v>132</v>
      </c>
      <c r="B118" s="17" t="s">
        <v>133</v>
      </c>
      <c r="C118" s="17" t="n">
        <v>56201</v>
      </c>
      <c r="D118" s="11" t="s">
        <v>51</v>
      </c>
      <c r="E118" s="12" t="n">
        <v>93.5</v>
      </c>
      <c r="F118" s="12" t="n">
        <f aca="false">E118/1.5*40%</f>
        <v>24.9333333333333</v>
      </c>
      <c r="G118" s="12" t="n">
        <v>85.8</v>
      </c>
      <c r="H118" s="12" t="n">
        <f aca="false">G118*60%</f>
        <v>51.48</v>
      </c>
      <c r="I118" s="12" t="n">
        <f aca="false">F118+H118</f>
        <v>76.4133333333333</v>
      </c>
      <c r="J118" s="13" t="n">
        <v>1</v>
      </c>
      <c r="K118" s="14" t="s">
        <v>14</v>
      </c>
      <c r="L118" s="15"/>
    </row>
    <row r="119" customFormat="false" ht="17" hidden="false" customHeight="true" outlineLevel="0" collapsed="false">
      <c r="A119" s="10" t="s">
        <v>134</v>
      </c>
      <c r="B119" s="17" t="s">
        <v>135</v>
      </c>
      <c r="C119" s="17" t="n">
        <v>56201</v>
      </c>
      <c r="D119" s="11" t="s">
        <v>51</v>
      </c>
      <c r="E119" s="12" t="n">
        <v>94.5</v>
      </c>
      <c r="F119" s="12" t="n">
        <f aca="false">E119/1.5*40%</f>
        <v>25.2</v>
      </c>
      <c r="G119" s="12" t="n">
        <v>83.7</v>
      </c>
      <c r="H119" s="12" t="n">
        <f aca="false">G119*60%</f>
        <v>50.22</v>
      </c>
      <c r="I119" s="12" t="n">
        <f aca="false">F119+H119</f>
        <v>75.42</v>
      </c>
      <c r="J119" s="13"/>
      <c r="K119" s="13"/>
      <c r="L119" s="15"/>
    </row>
    <row r="120" customFormat="false" ht="17" hidden="false" customHeight="true" outlineLevel="0" collapsed="false">
      <c r="A120" s="10" t="s">
        <v>85</v>
      </c>
      <c r="B120" s="17" t="s">
        <v>136</v>
      </c>
      <c r="C120" s="17" t="n">
        <v>56201</v>
      </c>
      <c r="D120" s="11" t="s">
        <v>51</v>
      </c>
      <c r="E120" s="12" t="n">
        <v>101.5</v>
      </c>
      <c r="F120" s="12" t="n">
        <f aca="false">E120/1.5*40%</f>
        <v>27.0666666666667</v>
      </c>
      <c r="G120" s="12" t="n">
        <v>76</v>
      </c>
      <c r="H120" s="12" t="n">
        <f aca="false">G120*60%</f>
        <v>45.6</v>
      </c>
      <c r="I120" s="12" t="n">
        <f aca="false">F120+H120</f>
        <v>72.6666666666667</v>
      </c>
      <c r="J120" s="13"/>
      <c r="K120" s="13"/>
      <c r="L120" s="15"/>
    </row>
    <row r="121" customFormat="false" ht="17" hidden="false" customHeight="true" outlineLevel="0" collapsed="false">
      <c r="A121" s="10" t="s">
        <v>137</v>
      </c>
      <c r="B121" s="17" t="n">
        <v>18071101</v>
      </c>
      <c r="C121" s="17" t="n">
        <v>56301</v>
      </c>
      <c r="D121" s="11" t="s">
        <v>51</v>
      </c>
      <c r="E121" s="12" t="n">
        <v>102.5</v>
      </c>
      <c r="F121" s="12" t="n">
        <f aca="false">E121/1.5*40%</f>
        <v>27.3333333333333</v>
      </c>
      <c r="G121" s="12" t="n">
        <v>84.6</v>
      </c>
      <c r="H121" s="12" t="n">
        <f aca="false">G121*60%</f>
        <v>50.76</v>
      </c>
      <c r="I121" s="12" t="n">
        <f aca="false">F121+H121</f>
        <v>78.0933333333333</v>
      </c>
      <c r="J121" s="13" t="n">
        <v>1</v>
      </c>
      <c r="K121" s="14" t="s">
        <v>14</v>
      </c>
      <c r="L121" s="15"/>
    </row>
    <row r="122" customFormat="false" ht="17" hidden="false" customHeight="true" outlineLevel="0" collapsed="false">
      <c r="A122" s="10" t="s">
        <v>138</v>
      </c>
      <c r="B122" s="17" t="n">
        <v>18071103</v>
      </c>
      <c r="C122" s="17" t="n">
        <v>56301</v>
      </c>
      <c r="D122" s="11" t="s">
        <v>51</v>
      </c>
      <c r="E122" s="12" t="n">
        <v>96</v>
      </c>
      <c r="F122" s="12" t="n">
        <f aca="false">E122/1.5*40%</f>
        <v>25.6</v>
      </c>
      <c r="G122" s="12" t="n">
        <v>78.46</v>
      </c>
      <c r="H122" s="12" t="n">
        <f aca="false">G122*60%</f>
        <v>47.076</v>
      </c>
      <c r="I122" s="12" t="n">
        <f aca="false">F122+H122</f>
        <v>72.676</v>
      </c>
      <c r="J122" s="13" t="n">
        <v>2</v>
      </c>
      <c r="K122" s="14" t="s">
        <v>14</v>
      </c>
      <c r="L122" s="15"/>
    </row>
    <row r="123" customFormat="false" ht="17" hidden="false" customHeight="true" outlineLevel="0" collapsed="false">
      <c r="A123" s="10" t="s">
        <v>139</v>
      </c>
      <c r="B123" s="17" t="n">
        <v>18071102</v>
      </c>
      <c r="C123" s="17" t="n">
        <v>56301</v>
      </c>
      <c r="D123" s="11" t="s">
        <v>51</v>
      </c>
      <c r="E123" s="12" t="n">
        <v>97.5</v>
      </c>
      <c r="F123" s="12" t="n">
        <f aca="false">E123/1.5*40%</f>
        <v>26</v>
      </c>
      <c r="G123" s="12" t="n">
        <v>74.74</v>
      </c>
      <c r="H123" s="12" t="n">
        <f aca="false">G123*60%</f>
        <v>44.844</v>
      </c>
      <c r="I123" s="12" t="n">
        <f aca="false">F123+H123</f>
        <v>70.844</v>
      </c>
      <c r="J123" s="13"/>
      <c r="K123" s="13"/>
      <c r="L123" s="15"/>
    </row>
    <row r="124" customFormat="false" ht="17" hidden="false" customHeight="true" outlineLevel="0" collapsed="false">
      <c r="A124" s="10" t="s">
        <v>140</v>
      </c>
      <c r="B124" s="17" t="n">
        <v>18071106</v>
      </c>
      <c r="C124" s="17" t="n">
        <v>56301</v>
      </c>
      <c r="D124" s="11" t="s">
        <v>51</v>
      </c>
      <c r="E124" s="12" t="n">
        <v>93</v>
      </c>
      <c r="F124" s="12" t="n">
        <f aca="false">E124/1.5*40%</f>
        <v>24.8</v>
      </c>
      <c r="G124" s="12" t="n">
        <v>76.04</v>
      </c>
      <c r="H124" s="12" t="n">
        <f aca="false">G124*60%</f>
        <v>45.624</v>
      </c>
      <c r="I124" s="12" t="n">
        <f aca="false">F124+H124</f>
        <v>70.424</v>
      </c>
      <c r="J124" s="13"/>
      <c r="K124" s="13"/>
      <c r="L124" s="15"/>
    </row>
    <row r="125" customFormat="false" ht="17" hidden="false" customHeight="true" outlineLevel="0" collapsed="false">
      <c r="A125" s="10" t="s">
        <v>141</v>
      </c>
      <c r="B125" s="17" t="n">
        <v>18071104</v>
      </c>
      <c r="C125" s="17" t="n">
        <v>56301</v>
      </c>
      <c r="D125" s="11" t="s">
        <v>51</v>
      </c>
      <c r="E125" s="12" t="n">
        <v>96</v>
      </c>
      <c r="F125" s="12" t="n">
        <f aca="false">E125/1.5*40%</f>
        <v>25.6</v>
      </c>
      <c r="G125" s="12" t="n">
        <v>74.02</v>
      </c>
      <c r="H125" s="12" t="n">
        <f aca="false">G125*60%</f>
        <v>44.412</v>
      </c>
      <c r="I125" s="12" t="n">
        <f aca="false">F125+H125</f>
        <v>70.012</v>
      </c>
      <c r="J125" s="13"/>
      <c r="K125" s="13"/>
      <c r="L125" s="15"/>
    </row>
    <row r="126" customFormat="false" ht="17" hidden="false" customHeight="true" outlineLevel="0" collapsed="false">
      <c r="A126" s="10" t="s">
        <v>142</v>
      </c>
      <c r="B126" s="17" t="n">
        <v>18071105</v>
      </c>
      <c r="C126" s="17" t="n">
        <v>56301</v>
      </c>
      <c r="D126" s="11" t="s">
        <v>51</v>
      </c>
      <c r="E126" s="12" t="n">
        <v>93</v>
      </c>
      <c r="F126" s="12" t="n">
        <f aca="false">E126/1.5*40%</f>
        <v>24.8</v>
      </c>
      <c r="G126" s="12" t="n">
        <v>71.04</v>
      </c>
      <c r="H126" s="12" t="n">
        <f aca="false">G126*60%</f>
        <v>42.624</v>
      </c>
      <c r="I126" s="12" t="n">
        <f aca="false">F126+H126</f>
        <v>67.424</v>
      </c>
      <c r="J126" s="13"/>
      <c r="K126" s="13"/>
      <c r="L126" s="15"/>
    </row>
    <row r="127" customFormat="false" ht="17" hidden="false" customHeight="true" outlineLevel="0" collapsed="false">
      <c r="A127" s="10" t="s">
        <v>143</v>
      </c>
      <c r="B127" s="17" t="n">
        <v>18070601</v>
      </c>
      <c r="C127" s="17" t="n">
        <v>56401</v>
      </c>
      <c r="D127" s="11" t="s">
        <v>13</v>
      </c>
      <c r="E127" s="12" t="n">
        <v>113</v>
      </c>
      <c r="F127" s="12" t="n">
        <f aca="false">E127/1.5*60%</f>
        <v>45.2</v>
      </c>
      <c r="G127" s="12" t="n">
        <v>80.9</v>
      </c>
      <c r="H127" s="12" t="n">
        <f aca="false">G127*40%</f>
        <v>32.36</v>
      </c>
      <c r="I127" s="12" t="n">
        <f aca="false">F127+H127</f>
        <v>77.56</v>
      </c>
      <c r="J127" s="13" t="n">
        <v>1</v>
      </c>
      <c r="K127" s="14" t="s">
        <v>14</v>
      </c>
      <c r="L127" s="15"/>
    </row>
    <row r="128" customFormat="false" ht="17" hidden="false" customHeight="true" outlineLevel="0" collapsed="false">
      <c r="A128" s="10" t="s">
        <v>144</v>
      </c>
      <c r="B128" s="17" t="n">
        <v>18070602</v>
      </c>
      <c r="C128" s="17" t="n">
        <v>56401</v>
      </c>
      <c r="D128" s="11" t="s">
        <v>13</v>
      </c>
      <c r="E128" s="12" t="n">
        <v>111</v>
      </c>
      <c r="F128" s="12" t="n">
        <f aca="false">E128/1.5*60%</f>
        <v>44.4</v>
      </c>
      <c r="G128" s="12" t="n">
        <v>79.5</v>
      </c>
      <c r="H128" s="12" t="n">
        <f aca="false">G128*40%</f>
        <v>31.8</v>
      </c>
      <c r="I128" s="12" t="n">
        <f aca="false">F128+H128</f>
        <v>76.2</v>
      </c>
      <c r="J128" s="13" t="n">
        <v>2</v>
      </c>
      <c r="K128" s="14" t="s">
        <v>14</v>
      </c>
      <c r="L128" s="15"/>
    </row>
    <row r="129" customFormat="false" ht="17" hidden="false" customHeight="true" outlineLevel="0" collapsed="false">
      <c r="A129" s="10" t="s">
        <v>145</v>
      </c>
      <c r="B129" s="17" t="n">
        <v>18070607</v>
      </c>
      <c r="C129" s="17" t="n">
        <v>56401</v>
      </c>
      <c r="D129" s="11" t="s">
        <v>13</v>
      </c>
      <c r="E129" s="12" t="n">
        <v>105.5</v>
      </c>
      <c r="F129" s="12" t="n">
        <f aca="false">E129/1.5*60%</f>
        <v>42.2</v>
      </c>
      <c r="G129" s="12" t="n">
        <v>84.8</v>
      </c>
      <c r="H129" s="12" t="n">
        <f aca="false">G129*40%</f>
        <v>33.92</v>
      </c>
      <c r="I129" s="12" t="n">
        <f aca="false">F129+H129</f>
        <v>76.12</v>
      </c>
      <c r="J129" s="13"/>
      <c r="K129" s="13"/>
      <c r="L129" s="15"/>
    </row>
    <row r="130" customFormat="false" ht="17" hidden="false" customHeight="true" outlineLevel="0" collapsed="false">
      <c r="A130" s="10" t="s">
        <v>146</v>
      </c>
      <c r="B130" s="17" t="n">
        <v>18070603</v>
      </c>
      <c r="C130" s="17" t="n">
        <v>56401</v>
      </c>
      <c r="D130" s="11" t="s">
        <v>13</v>
      </c>
      <c r="E130" s="12" t="n">
        <v>110</v>
      </c>
      <c r="F130" s="12" t="n">
        <f aca="false">E130/1.5*60%</f>
        <v>44</v>
      </c>
      <c r="G130" s="12" t="n">
        <v>77.6</v>
      </c>
      <c r="H130" s="12" t="n">
        <f aca="false">G130*40%</f>
        <v>31.04</v>
      </c>
      <c r="I130" s="12" t="n">
        <f aca="false">F130+H130</f>
        <v>75.04</v>
      </c>
      <c r="J130" s="13"/>
      <c r="K130" s="13"/>
      <c r="L130" s="15"/>
    </row>
    <row r="131" customFormat="false" ht="17" hidden="false" customHeight="true" outlineLevel="0" collapsed="false">
      <c r="A131" s="10" t="s">
        <v>147</v>
      </c>
      <c r="B131" s="17" t="n">
        <v>18070604</v>
      </c>
      <c r="C131" s="17" t="n">
        <v>56401</v>
      </c>
      <c r="D131" s="11" t="s">
        <v>13</v>
      </c>
      <c r="E131" s="12" t="n">
        <v>106</v>
      </c>
      <c r="F131" s="12" t="n">
        <f aca="false">E131/1.5*60%</f>
        <v>42.4</v>
      </c>
      <c r="G131" s="12" t="n">
        <v>80.5</v>
      </c>
      <c r="H131" s="12" t="n">
        <f aca="false">G131*40%</f>
        <v>32.2</v>
      </c>
      <c r="I131" s="12" t="n">
        <f aca="false">F131+H131</f>
        <v>74.6</v>
      </c>
      <c r="J131" s="13"/>
      <c r="K131" s="13"/>
      <c r="L131" s="15"/>
    </row>
    <row r="132" customFormat="false" ht="17" hidden="false" customHeight="true" outlineLevel="0" collapsed="false">
      <c r="A132" s="10" t="s">
        <v>148</v>
      </c>
      <c r="B132" s="17" t="n">
        <v>18070606</v>
      </c>
      <c r="C132" s="17" t="n">
        <v>56401</v>
      </c>
      <c r="D132" s="11" t="s">
        <v>13</v>
      </c>
      <c r="E132" s="12" t="n">
        <v>105.5</v>
      </c>
      <c r="F132" s="12" t="n">
        <f aca="false">E132/1.5*60%</f>
        <v>42.2</v>
      </c>
      <c r="G132" s="12" t="n">
        <v>78.3</v>
      </c>
      <c r="H132" s="12" t="n">
        <f aca="false">G132*40%</f>
        <v>31.32</v>
      </c>
      <c r="I132" s="12" t="n">
        <f aca="false">F132+H132</f>
        <v>73.52</v>
      </c>
      <c r="J132" s="13"/>
      <c r="K132" s="13"/>
      <c r="L132" s="15"/>
    </row>
    <row r="133" customFormat="false" ht="17" hidden="false" customHeight="true" outlineLevel="0" collapsed="false">
      <c r="A133" s="10" t="s">
        <v>149</v>
      </c>
      <c r="B133" s="17" t="n">
        <v>18070605</v>
      </c>
      <c r="C133" s="17" t="n">
        <v>56401</v>
      </c>
      <c r="D133" s="11" t="s">
        <v>13</v>
      </c>
      <c r="E133" s="12" t="n">
        <v>106</v>
      </c>
      <c r="F133" s="12" t="n">
        <f aca="false">E133/1.5*60%</f>
        <v>42.4</v>
      </c>
      <c r="G133" s="12" t="n">
        <v>74</v>
      </c>
      <c r="H133" s="12" t="n">
        <f aca="false">G133*40%</f>
        <v>29.6</v>
      </c>
      <c r="I133" s="12" t="n">
        <f aca="false">F133+H133</f>
        <v>72</v>
      </c>
      <c r="J133" s="13"/>
      <c r="K133" s="13"/>
      <c r="L133" s="15"/>
    </row>
    <row r="134" customFormat="false" ht="17" hidden="false" customHeight="true" outlineLevel="0" collapsed="false">
      <c r="A134" s="10" t="s">
        <v>150</v>
      </c>
      <c r="B134" s="17" t="n">
        <v>18070611</v>
      </c>
      <c r="C134" s="17" t="n">
        <v>56501</v>
      </c>
      <c r="D134" s="11" t="s">
        <v>51</v>
      </c>
      <c r="E134" s="12" t="n">
        <v>106</v>
      </c>
      <c r="F134" s="12" t="n">
        <f aca="false">E134/1.5*40%</f>
        <v>28.2666666666667</v>
      </c>
      <c r="G134" s="12" t="n">
        <v>87.36</v>
      </c>
      <c r="H134" s="12" t="n">
        <f aca="false">G134*60%</f>
        <v>52.416</v>
      </c>
      <c r="I134" s="12" t="n">
        <f aca="false">F134+H134</f>
        <v>80.6826666666667</v>
      </c>
      <c r="J134" s="13" t="n">
        <v>1</v>
      </c>
      <c r="K134" s="14" t="s">
        <v>14</v>
      </c>
      <c r="L134" s="15"/>
    </row>
    <row r="135" customFormat="false" ht="17" hidden="false" customHeight="true" outlineLevel="0" collapsed="false">
      <c r="A135" s="10" t="s">
        <v>151</v>
      </c>
      <c r="B135" s="17" t="n">
        <v>18070608</v>
      </c>
      <c r="C135" s="17" t="n">
        <v>56501</v>
      </c>
      <c r="D135" s="11" t="s">
        <v>51</v>
      </c>
      <c r="E135" s="12" t="n">
        <v>109.5</v>
      </c>
      <c r="F135" s="12" t="n">
        <f aca="false">E135/1.5*40%</f>
        <v>29.2</v>
      </c>
      <c r="G135" s="12" t="n">
        <v>83.4</v>
      </c>
      <c r="H135" s="12" t="n">
        <f aca="false">G135*60%</f>
        <v>50.04</v>
      </c>
      <c r="I135" s="12" t="n">
        <f aca="false">F135+H135</f>
        <v>79.24</v>
      </c>
      <c r="J135" s="13" t="n">
        <v>2</v>
      </c>
      <c r="K135" s="14" t="s">
        <v>14</v>
      </c>
      <c r="L135" s="15"/>
    </row>
    <row r="136" customFormat="false" ht="17" hidden="false" customHeight="true" outlineLevel="0" collapsed="false">
      <c r="A136" s="10" t="s">
        <v>152</v>
      </c>
      <c r="B136" s="17" t="n">
        <v>18070614</v>
      </c>
      <c r="C136" s="17" t="n">
        <v>56501</v>
      </c>
      <c r="D136" s="11" t="s">
        <v>51</v>
      </c>
      <c r="E136" s="12" t="n">
        <v>103.5</v>
      </c>
      <c r="F136" s="12" t="n">
        <f aca="false">E136/1.5*40%</f>
        <v>27.6</v>
      </c>
      <c r="G136" s="12" t="n">
        <v>82.7</v>
      </c>
      <c r="H136" s="12" t="n">
        <f aca="false">G136*60%</f>
        <v>49.62</v>
      </c>
      <c r="I136" s="12" t="n">
        <f aca="false">F136+H136</f>
        <v>77.22</v>
      </c>
      <c r="J136" s="13" t="n">
        <v>3</v>
      </c>
      <c r="K136" s="14" t="s">
        <v>14</v>
      </c>
      <c r="L136" s="15"/>
    </row>
    <row r="137" customFormat="false" ht="17" hidden="false" customHeight="true" outlineLevel="0" collapsed="false">
      <c r="A137" s="10" t="s">
        <v>153</v>
      </c>
      <c r="B137" s="17" t="n">
        <v>18070613</v>
      </c>
      <c r="C137" s="17" t="n">
        <v>56501</v>
      </c>
      <c r="D137" s="11" t="s">
        <v>51</v>
      </c>
      <c r="E137" s="12" t="n">
        <v>103.5</v>
      </c>
      <c r="F137" s="12" t="n">
        <f aca="false">E137/1.5*40%</f>
        <v>27.6</v>
      </c>
      <c r="G137" s="12" t="n">
        <v>81.3</v>
      </c>
      <c r="H137" s="12" t="n">
        <f aca="false">G137*60%</f>
        <v>48.78</v>
      </c>
      <c r="I137" s="12" t="n">
        <f aca="false">F137+H137</f>
        <v>76.38</v>
      </c>
      <c r="J137" s="13"/>
      <c r="K137" s="13"/>
      <c r="L137" s="15"/>
    </row>
    <row r="138" customFormat="false" ht="17" hidden="false" customHeight="true" outlineLevel="0" collapsed="false">
      <c r="A138" s="10" t="s">
        <v>154</v>
      </c>
      <c r="B138" s="17" t="n">
        <v>18070616</v>
      </c>
      <c r="C138" s="17" t="n">
        <v>56501</v>
      </c>
      <c r="D138" s="11" t="s">
        <v>51</v>
      </c>
      <c r="E138" s="12" t="n">
        <v>102.5</v>
      </c>
      <c r="F138" s="12" t="n">
        <f aca="false">E138/1.5*40%</f>
        <v>27.3333333333333</v>
      </c>
      <c r="G138" s="12" t="n">
        <v>81.6</v>
      </c>
      <c r="H138" s="12" t="n">
        <f aca="false">G138*60%</f>
        <v>48.96</v>
      </c>
      <c r="I138" s="12" t="n">
        <f aca="false">F138+H138</f>
        <v>76.2933333333333</v>
      </c>
      <c r="J138" s="13"/>
      <c r="K138" s="13"/>
      <c r="L138" s="15"/>
    </row>
    <row r="139" customFormat="false" ht="17" hidden="false" customHeight="true" outlineLevel="0" collapsed="false">
      <c r="A139" s="10" t="s">
        <v>155</v>
      </c>
      <c r="B139" s="17" t="n">
        <v>18070609</v>
      </c>
      <c r="C139" s="17" t="n">
        <v>56501</v>
      </c>
      <c r="D139" s="11" t="s">
        <v>51</v>
      </c>
      <c r="E139" s="12" t="n">
        <v>109</v>
      </c>
      <c r="F139" s="12" t="n">
        <f aca="false">E139/1.5*40%</f>
        <v>29.0666666666667</v>
      </c>
      <c r="G139" s="12" t="n">
        <v>76.8</v>
      </c>
      <c r="H139" s="12" t="n">
        <f aca="false">G139*60%</f>
        <v>46.08</v>
      </c>
      <c r="I139" s="12" t="n">
        <f aca="false">F139+H139</f>
        <v>75.1466666666667</v>
      </c>
      <c r="J139" s="13"/>
      <c r="K139" s="13"/>
      <c r="L139" s="15"/>
    </row>
    <row r="140" customFormat="false" ht="17" hidden="false" customHeight="true" outlineLevel="0" collapsed="false">
      <c r="A140" s="10" t="s">
        <v>156</v>
      </c>
      <c r="B140" s="17" t="n">
        <v>18070615</v>
      </c>
      <c r="C140" s="17" t="n">
        <v>56501</v>
      </c>
      <c r="D140" s="11" t="s">
        <v>51</v>
      </c>
      <c r="E140" s="12" t="n">
        <v>103</v>
      </c>
      <c r="F140" s="12" t="n">
        <f aca="false">E140/1.5*40%</f>
        <v>27.4666666666667</v>
      </c>
      <c r="G140" s="12" t="n">
        <v>78.8</v>
      </c>
      <c r="H140" s="12" t="n">
        <f aca="false">G140*60%</f>
        <v>47.28</v>
      </c>
      <c r="I140" s="12" t="n">
        <f aca="false">F140+H140</f>
        <v>74.7466666666667</v>
      </c>
      <c r="J140" s="13"/>
      <c r="K140" s="13"/>
      <c r="L140" s="15"/>
    </row>
    <row r="141" customFormat="false" ht="17" hidden="false" customHeight="true" outlineLevel="0" collapsed="false">
      <c r="A141" s="10" t="s">
        <v>157</v>
      </c>
      <c r="B141" s="17" t="n">
        <v>18070610</v>
      </c>
      <c r="C141" s="17" t="n">
        <v>56501</v>
      </c>
      <c r="D141" s="11" t="s">
        <v>51</v>
      </c>
      <c r="E141" s="12" t="n">
        <v>107</v>
      </c>
      <c r="F141" s="12" t="n">
        <f aca="false">E141/1.5*40%</f>
        <v>28.5333333333333</v>
      </c>
      <c r="G141" s="12" t="n">
        <v>75.6</v>
      </c>
      <c r="H141" s="12" t="n">
        <f aca="false">G141*60%</f>
        <v>45.36</v>
      </c>
      <c r="I141" s="12" t="n">
        <f aca="false">F141+H141</f>
        <v>73.8933333333333</v>
      </c>
      <c r="J141" s="13"/>
      <c r="K141" s="13"/>
      <c r="L141" s="15"/>
    </row>
    <row r="142" customFormat="false" ht="17" hidden="false" customHeight="true" outlineLevel="0" collapsed="false">
      <c r="A142" s="10" t="s">
        <v>158</v>
      </c>
      <c r="B142" s="17" t="n">
        <v>18070612</v>
      </c>
      <c r="C142" s="17" t="n">
        <v>56501</v>
      </c>
      <c r="D142" s="11" t="s">
        <v>51</v>
      </c>
      <c r="E142" s="12" t="n">
        <v>103.5</v>
      </c>
      <c r="F142" s="12" t="n">
        <f aca="false">E142/1.5*40%</f>
        <v>27.6</v>
      </c>
      <c r="G142" s="12" t="n">
        <v>75.9</v>
      </c>
      <c r="H142" s="12" t="n">
        <f aca="false">G142*60%</f>
        <v>45.54</v>
      </c>
      <c r="I142" s="12" t="n">
        <f aca="false">F142+H142</f>
        <v>73.14</v>
      </c>
      <c r="J142" s="13"/>
      <c r="K142" s="13"/>
      <c r="L142" s="15"/>
    </row>
    <row r="143" customFormat="false" ht="17" hidden="false" customHeight="true" outlineLevel="0" collapsed="false">
      <c r="A143" s="10" t="s">
        <v>159</v>
      </c>
      <c r="B143" s="17" t="n">
        <v>18070617</v>
      </c>
      <c r="C143" s="17" t="n">
        <v>56601</v>
      </c>
      <c r="D143" s="11" t="s">
        <v>13</v>
      </c>
      <c r="E143" s="12" t="n">
        <v>112</v>
      </c>
      <c r="F143" s="12" t="n">
        <f aca="false">E143/1.5*60%</f>
        <v>44.8</v>
      </c>
      <c r="G143" s="12" t="n">
        <v>79.6</v>
      </c>
      <c r="H143" s="12" t="n">
        <f aca="false">G143*40%</f>
        <v>31.84</v>
      </c>
      <c r="I143" s="12" t="n">
        <f aca="false">F143+H143</f>
        <v>76.64</v>
      </c>
      <c r="J143" s="13" t="n">
        <v>1</v>
      </c>
      <c r="K143" s="14" t="s">
        <v>14</v>
      </c>
      <c r="L143" s="15"/>
    </row>
    <row r="144" customFormat="false" ht="17" hidden="false" customHeight="true" outlineLevel="0" collapsed="false">
      <c r="A144" s="10" t="s">
        <v>160</v>
      </c>
      <c r="B144" s="17" t="n">
        <v>18070620</v>
      </c>
      <c r="C144" s="17" t="n">
        <v>56601</v>
      </c>
      <c r="D144" s="11" t="s">
        <v>13</v>
      </c>
      <c r="E144" s="12" t="n">
        <v>99</v>
      </c>
      <c r="F144" s="12" t="n">
        <f aca="false">E144/1.5*60%</f>
        <v>39.6</v>
      </c>
      <c r="G144" s="12" t="n">
        <v>82</v>
      </c>
      <c r="H144" s="12" t="n">
        <f aca="false">G144*40%</f>
        <v>32.8</v>
      </c>
      <c r="I144" s="12" t="n">
        <f aca="false">F144+H144</f>
        <v>72.4</v>
      </c>
      <c r="J144" s="13" t="n">
        <v>2</v>
      </c>
      <c r="K144" s="14" t="s">
        <v>14</v>
      </c>
      <c r="L144" s="15"/>
    </row>
    <row r="145" customFormat="false" ht="17" hidden="false" customHeight="true" outlineLevel="0" collapsed="false">
      <c r="A145" s="10" t="s">
        <v>161</v>
      </c>
      <c r="B145" s="17" t="n">
        <v>18070621</v>
      </c>
      <c r="C145" s="17" t="n">
        <v>56601</v>
      </c>
      <c r="D145" s="11" t="s">
        <v>13</v>
      </c>
      <c r="E145" s="12" t="n">
        <v>98</v>
      </c>
      <c r="F145" s="12" t="n">
        <f aca="false">E145/1.5*60%</f>
        <v>39.2</v>
      </c>
      <c r="G145" s="12" t="n">
        <v>80.4</v>
      </c>
      <c r="H145" s="12" t="n">
        <f aca="false">G145*40%</f>
        <v>32.16</v>
      </c>
      <c r="I145" s="12" t="n">
        <f aca="false">F145+H145</f>
        <v>71.36</v>
      </c>
      <c r="J145" s="13"/>
      <c r="K145" s="13"/>
      <c r="L145" s="15"/>
    </row>
    <row r="146" customFormat="false" ht="17" hidden="false" customHeight="true" outlineLevel="0" collapsed="false">
      <c r="A146" s="10" t="s">
        <v>162</v>
      </c>
      <c r="B146" s="17" t="n">
        <v>18070619</v>
      </c>
      <c r="C146" s="17" t="n">
        <v>56601</v>
      </c>
      <c r="D146" s="11" t="s">
        <v>13</v>
      </c>
      <c r="E146" s="12" t="n">
        <v>99</v>
      </c>
      <c r="F146" s="12" t="n">
        <f aca="false">E146/1.5*60%</f>
        <v>39.6</v>
      </c>
      <c r="G146" s="12" t="n">
        <v>79.36</v>
      </c>
      <c r="H146" s="12" t="n">
        <f aca="false">G146*40%</f>
        <v>31.744</v>
      </c>
      <c r="I146" s="12" t="n">
        <f aca="false">F146+H146</f>
        <v>71.344</v>
      </c>
      <c r="J146" s="13"/>
      <c r="K146" s="13"/>
      <c r="L146" s="15"/>
    </row>
    <row r="147" customFormat="false" ht="17" hidden="false" customHeight="true" outlineLevel="0" collapsed="false">
      <c r="A147" s="10" t="s">
        <v>163</v>
      </c>
      <c r="B147" s="17" t="n">
        <v>18070622</v>
      </c>
      <c r="C147" s="17" t="n">
        <v>56601</v>
      </c>
      <c r="D147" s="11" t="s">
        <v>13</v>
      </c>
      <c r="E147" s="12" t="n">
        <v>96</v>
      </c>
      <c r="F147" s="12" t="n">
        <f aca="false">E147/1.5*60%</f>
        <v>38.4</v>
      </c>
      <c r="G147" s="12" t="n">
        <v>79.5</v>
      </c>
      <c r="H147" s="12" t="n">
        <f aca="false">G147*40%</f>
        <v>31.8</v>
      </c>
      <c r="I147" s="12" t="n">
        <f aca="false">F147+H147</f>
        <v>70.2</v>
      </c>
      <c r="J147" s="13"/>
      <c r="K147" s="13"/>
      <c r="L147" s="15"/>
    </row>
    <row r="148" customFormat="false" ht="17" hidden="false" customHeight="true" outlineLevel="0" collapsed="false">
      <c r="A148" s="10" t="s">
        <v>164</v>
      </c>
      <c r="B148" s="17" t="n">
        <v>18070618</v>
      </c>
      <c r="C148" s="17" t="n">
        <v>56601</v>
      </c>
      <c r="D148" s="11" t="s">
        <v>13</v>
      </c>
      <c r="E148" s="12" t="n">
        <v>108</v>
      </c>
      <c r="F148" s="12" t="n">
        <f aca="false">E148/1.5*60%</f>
        <v>43.2</v>
      </c>
      <c r="G148" s="16" t="s">
        <v>46</v>
      </c>
      <c r="H148" s="12"/>
      <c r="I148" s="12" t="n">
        <f aca="false">F148+H148</f>
        <v>43.2</v>
      </c>
      <c r="J148" s="13"/>
      <c r="K148" s="13"/>
      <c r="L148" s="15"/>
    </row>
    <row r="149" customFormat="false" ht="17" hidden="false" customHeight="true" outlineLevel="0" collapsed="false">
      <c r="A149" s="10" t="s">
        <v>165</v>
      </c>
      <c r="B149" s="17" t="n">
        <v>18070625</v>
      </c>
      <c r="C149" s="17" t="n">
        <v>56602</v>
      </c>
      <c r="D149" s="11" t="s">
        <v>13</v>
      </c>
      <c r="E149" s="12" t="n">
        <v>103</v>
      </c>
      <c r="F149" s="12" t="n">
        <f aca="false">E149/1.5*60%</f>
        <v>41.2</v>
      </c>
      <c r="G149" s="12" t="n">
        <v>83.7</v>
      </c>
      <c r="H149" s="12" t="n">
        <f aca="false">G149*40%</f>
        <v>33.48</v>
      </c>
      <c r="I149" s="12" t="n">
        <f aca="false">F149+H149</f>
        <v>74.68</v>
      </c>
      <c r="J149" s="13" t="n">
        <v>1</v>
      </c>
      <c r="K149" s="14" t="s">
        <v>14</v>
      </c>
      <c r="L149" s="15"/>
    </row>
    <row r="150" customFormat="false" ht="17" hidden="false" customHeight="true" outlineLevel="0" collapsed="false">
      <c r="A150" s="10" t="s">
        <v>166</v>
      </c>
      <c r="B150" s="17" t="n">
        <v>18070624</v>
      </c>
      <c r="C150" s="17" t="n">
        <v>56602</v>
      </c>
      <c r="D150" s="11" t="s">
        <v>13</v>
      </c>
      <c r="E150" s="12" t="n">
        <v>108</v>
      </c>
      <c r="F150" s="12" t="n">
        <f aca="false">E150/1.5*60%</f>
        <v>43.2</v>
      </c>
      <c r="G150" s="12" t="n">
        <v>76.8</v>
      </c>
      <c r="H150" s="12" t="n">
        <f aca="false">G150*40%</f>
        <v>30.72</v>
      </c>
      <c r="I150" s="12" t="n">
        <f aca="false">F150+H150</f>
        <v>73.92</v>
      </c>
      <c r="J150" s="13"/>
      <c r="K150" s="13"/>
      <c r="L150" s="15"/>
    </row>
    <row r="151" customFormat="false" ht="17" hidden="false" customHeight="true" outlineLevel="0" collapsed="false">
      <c r="A151" s="10" t="s">
        <v>167</v>
      </c>
      <c r="B151" s="17" t="n">
        <v>18070623</v>
      </c>
      <c r="C151" s="17" t="n">
        <v>56602</v>
      </c>
      <c r="D151" s="11" t="s">
        <v>13</v>
      </c>
      <c r="E151" s="12" t="n">
        <v>113</v>
      </c>
      <c r="F151" s="12" t="n">
        <f aca="false">E151/1.5*60%</f>
        <v>45.2</v>
      </c>
      <c r="G151" s="16" t="s">
        <v>46</v>
      </c>
      <c r="H151" s="12"/>
      <c r="I151" s="12" t="n">
        <f aca="false">F151+H151</f>
        <v>45.2</v>
      </c>
      <c r="J151" s="13"/>
      <c r="K151" s="13"/>
      <c r="L151" s="15"/>
    </row>
    <row r="152" customFormat="false" ht="17" hidden="false" customHeight="true" outlineLevel="0" collapsed="false">
      <c r="A152" s="10" t="s">
        <v>168</v>
      </c>
      <c r="B152" s="17" t="s">
        <v>169</v>
      </c>
      <c r="C152" s="17" t="n">
        <v>56701</v>
      </c>
      <c r="D152" s="11" t="s">
        <v>13</v>
      </c>
      <c r="E152" s="12" t="n">
        <v>108</v>
      </c>
      <c r="F152" s="12" t="n">
        <f aca="false">E152/1.5*60%</f>
        <v>43.2</v>
      </c>
      <c r="G152" s="12" t="n">
        <v>86</v>
      </c>
      <c r="H152" s="12" t="n">
        <f aca="false">G152*40%</f>
        <v>34.4</v>
      </c>
      <c r="I152" s="12" t="n">
        <f aca="false">F152+H152</f>
        <v>77.6</v>
      </c>
      <c r="J152" s="13" t="n">
        <v>1</v>
      </c>
      <c r="K152" s="14" t="s">
        <v>14</v>
      </c>
      <c r="L152" s="15"/>
    </row>
    <row r="153" customFormat="false" ht="17" hidden="false" customHeight="true" outlineLevel="0" collapsed="false">
      <c r="A153" s="10" t="s">
        <v>170</v>
      </c>
      <c r="B153" s="17" t="s">
        <v>171</v>
      </c>
      <c r="C153" s="17" t="n">
        <v>56701</v>
      </c>
      <c r="D153" s="11" t="s">
        <v>13</v>
      </c>
      <c r="E153" s="12" t="n">
        <v>106</v>
      </c>
      <c r="F153" s="12" t="n">
        <f aca="false">E153/1.5*60%</f>
        <v>42.4</v>
      </c>
      <c r="G153" s="12" t="n">
        <v>85</v>
      </c>
      <c r="H153" s="12" t="n">
        <f aca="false">G153*40%</f>
        <v>34</v>
      </c>
      <c r="I153" s="12" t="n">
        <f aca="false">F153+H153</f>
        <v>76.4</v>
      </c>
      <c r="J153" s="13"/>
      <c r="K153" s="13"/>
      <c r="L153" s="15"/>
    </row>
    <row r="154" customFormat="false" ht="17" hidden="false" customHeight="true" outlineLevel="0" collapsed="false">
      <c r="A154" s="10" t="s">
        <v>172</v>
      </c>
      <c r="B154" s="17" t="s">
        <v>173</v>
      </c>
      <c r="C154" s="17" t="n">
        <v>56701</v>
      </c>
      <c r="D154" s="11" t="s">
        <v>13</v>
      </c>
      <c r="E154" s="12" t="n">
        <v>107.5</v>
      </c>
      <c r="F154" s="12" t="n">
        <f aca="false">E154/1.5*60%</f>
        <v>43</v>
      </c>
      <c r="G154" s="16" t="s">
        <v>46</v>
      </c>
      <c r="H154" s="12"/>
      <c r="I154" s="12" t="n">
        <f aca="false">F154+H154</f>
        <v>43</v>
      </c>
      <c r="J154" s="13"/>
      <c r="K154" s="13"/>
      <c r="L154" s="15"/>
    </row>
    <row r="155" customFormat="false" ht="17" hidden="false" customHeight="true" outlineLevel="0" collapsed="false">
      <c r="A155" s="10" t="s">
        <v>174</v>
      </c>
      <c r="B155" s="17" t="n">
        <v>18071123</v>
      </c>
      <c r="C155" s="17" t="n">
        <v>56801</v>
      </c>
      <c r="D155" s="11" t="s">
        <v>13</v>
      </c>
      <c r="E155" s="12" t="n">
        <v>114.5</v>
      </c>
      <c r="F155" s="12" t="n">
        <f aca="false">E155/1.5*60%</f>
        <v>45.8</v>
      </c>
      <c r="G155" s="12" t="n">
        <v>77.56</v>
      </c>
      <c r="H155" s="12" t="n">
        <f aca="false">G155*40%</f>
        <v>31.024</v>
      </c>
      <c r="I155" s="12" t="n">
        <f aca="false">F155+H155</f>
        <v>76.824</v>
      </c>
      <c r="J155" s="13" t="n">
        <v>1</v>
      </c>
      <c r="K155" s="14" t="s">
        <v>14</v>
      </c>
      <c r="L155" s="15"/>
    </row>
    <row r="156" customFormat="false" ht="17" hidden="false" customHeight="true" outlineLevel="0" collapsed="false">
      <c r="A156" s="10" t="s">
        <v>175</v>
      </c>
      <c r="B156" s="17" t="s">
        <v>176</v>
      </c>
      <c r="C156" s="17" t="n">
        <v>56801</v>
      </c>
      <c r="D156" s="11" t="s">
        <v>13</v>
      </c>
      <c r="E156" s="12" t="n">
        <v>105.5</v>
      </c>
      <c r="F156" s="12" t="n">
        <f aca="false">E156/1.5*60%</f>
        <v>42.2</v>
      </c>
      <c r="G156" s="12" t="n">
        <v>82</v>
      </c>
      <c r="H156" s="12" t="n">
        <f aca="false">G156*40%</f>
        <v>32.8</v>
      </c>
      <c r="I156" s="12" t="n">
        <f aca="false">F156+H156</f>
        <v>75</v>
      </c>
      <c r="J156" s="13"/>
      <c r="K156" s="13"/>
      <c r="L156" s="15"/>
    </row>
    <row r="157" customFormat="false" ht="17" hidden="false" customHeight="true" outlineLevel="0" collapsed="false">
      <c r="A157" s="10" t="s">
        <v>177</v>
      </c>
      <c r="B157" s="17" t="n">
        <v>18071124</v>
      </c>
      <c r="C157" s="17" t="n">
        <v>56801</v>
      </c>
      <c r="D157" s="11" t="s">
        <v>13</v>
      </c>
      <c r="E157" s="12" t="n">
        <v>111</v>
      </c>
      <c r="F157" s="12" t="n">
        <f aca="false">E157/1.5*60%</f>
        <v>44.4</v>
      </c>
      <c r="G157" s="12" t="n">
        <v>70.04</v>
      </c>
      <c r="H157" s="12" t="n">
        <f aca="false">G157*40%</f>
        <v>28.016</v>
      </c>
      <c r="I157" s="12" t="n">
        <f aca="false">F157+H157</f>
        <v>72.416</v>
      </c>
      <c r="J157" s="13"/>
      <c r="K157" s="13"/>
      <c r="L157" s="15"/>
    </row>
    <row r="158" customFormat="false" ht="17" hidden="false" customHeight="true" outlineLevel="0" collapsed="false">
      <c r="A158" s="10" t="s">
        <v>178</v>
      </c>
      <c r="B158" s="17" t="n">
        <v>18071107</v>
      </c>
      <c r="C158" s="17" t="n">
        <v>56901</v>
      </c>
      <c r="D158" s="11" t="s">
        <v>51</v>
      </c>
      <c r="E158" s="12" t="n">
        <v>95.5</v>
      </c>
      <c r="F158" s="12" t="n">
        <f aca="false">E158/1.5*40%</f>
        <v>25.4666666666667</v>
      </c>
      <c r="G158" s="12" t="n">
        <v>83.92</v>
      </c>
      <c r="H158" s="12" t="n">
        <f aca="false">G158*60%</f>
        <v>50.352</v>
      </c>
      <c r="I158" s="12" t="n">
        <f aca="false">F158+H158</f>
        <v>75.8186666666667</v>
      </c>
      <c r="J158" s="13" t="n">
        <v>1</v>
      </c>
      <c r="K158" s="14" t="s">
        <v>14</v>
      </c>
      <c r="L158" s="15"/>
    </row>
    <row r="159" customFormat="false" ht="17" hidden="false" customHeight="true" outlineLevel="0" collapsed="false">
      <c r="A159" s="10" t="s">
        <v>179</v>
      </c>
      <c r="B159" s="17" t="n">
        <v>18071109</v>
      </c>
      <c r="C159" s="17" t="n">
        <v>56901</v>
      </c>
      <c r="D159" s="11" t="s">
        <v>51</v>
      </c>
      <c r="E159" s="12" t="n">
        <v>84.5</v>
      </c>
      <c r="F159" s="12" t="n">
        <f aca="false">E159/1.5*40%</f>
        <v>22.5333333333333</v>
      </c>
      <c r="G159" s="12" t="n">
        <v>76.9</v>
      </c>
      <c r="H159" s="12" t="n">
        <f aca="false">G159*60%</f>
        <v>46.14</v>
      </c>
      <c r="I159" s="12" t="n">
        <f aca="false">F159+H159</f>
        <v>68.6733333333333</v>
      </c>
      <c r="J159" s="13"/>
      <c r="K159" s="13"/>
      <c r="L159" s="15"/>
    </row>
    <row r="160" customFormat="false" ht="17" hidden="false" customHeight="true" outlineLevel="0" collapsed="false">
      <c r="A160" s="10" t="s">
        <v>180</v>
      </c>
      <c r="B160" s="17" t="n">
        <v>18071108</v>
      </c>
      <c r="C160" s="17" t="n">
        <v>56901</v>
      </c>
      <c r="D160" s="11" t="s">
        <v>51</v>
      </c>
      <c r="E160" s="12" t="n">
        <v>91.5</v>
      </c>
      <c r="F160" s="12" t="n">
        <f aca="false">E160/1.5*40%</f>
        <v>24.4</v>
      </c>
      <c r="G160" s="12" t="n">
        <v>69.8</v>
      </c>
      <c r="H160" s="12" t="n">
        <f aca="false">G160*60%</f>
        <v>41.88</v>
      </c>
      <c r="I160" s="12" t="n">
        <f aca="false">F160+H160</f>
        <v>66.28</v>
      </c>
      <c r="J160" s="13"/>
      <c r="K160" s="13"/>
      <c r="L160" s="15"/>
    </row>
    <row r="161" customFormat="false" ht="17" hidden="false" customHeight="true" outlineLevel="0" collapsed="false">
      <c r="A161" s="10" t="s">
        <v>181</v>
      </c>
      <c r="B161" s="17" t="n">
        <v>18071110</v>
      </c>
      <c r="C161" s="17" t="n">
        <v>56902</v>
      </c>
      <c r="D161" s="11" t="s">
        <v>51</v>
      </c>
      <c r="E161" s="12" t="n">
        <v>103</v>
      </c>
      <c r="F161" s="12" t="n">
        <f aca="false">E161/1.5*40%</f>
        <v>27.4666666666667</v>
      </c>
      <c r="G161" s="12" t="n">
        <v>80.4</v>
      </c>
      <c r="H161" s="12" t="n">
        <f aca="false">G161*60%</f>
        <v>48.24</v>
      </c>
      <c r="I161" s="12" t="n">
        <f aca="false">F161+H161</f>
        <v>75.7066666666667</v>
      </c>
      <c r="J161" s="13" t="n">
        <v>1</v>
      </c>
      <c r="K161" s="14" t="s">
        <v>14</v>
      </c>
      <c r="L161" s="15"/>
    </row>
    <row r="162" customFormat="false" ht="17" hidden="false" customHeight="true" outlineLevel="0" collapsed="false">
      <c r="A162" s="10" t="s">
        <v>182</v>
      </c>
      <c r="B162" s="17" t="n">
        <v>18071111</v>
      </c>
      <c r="C162" s="17" t="n">
        <v>56902</v>
      </c>
      <c r="D162" s="11" t="s">
        <v>51</v>
      </c>
      <c r="E162" s="12" t="n">
        <v>101.5</v>
      </c>
      <c r="F162" s="12" t="n">
        <f aca="false">E162/1.5*40%</f>
        <v>27.0666666666667</v>
      </c>
      <c r="G162" s="12" t="n">
        <v>80.8</v>
      </c>
      <c r="H162" s="12" t="n">
        <f aca="false">G162*60%</f>
        <v>48.48</v>
      </c>
      <c r="I162" s="12" t="n">
        <f aca="false">F162+H162</f>
        <v>75.5466666666667</v>
      </c>
      <c r="J162" s="13"/>
      <c r="K162" s="13"/>
      <c r="L162" s="15"/>
    </row>
    <row r="163" customFormat="false" ht="17" hidden="false" customHeight="true" outlineLevel="0" collapsed="false">
      <c r="A163" s="10" t="s">
        <v>183</v>
      </c>
      <c r="B163" s="17" t="n">
        <v>18071112</v>
      </c>
      <c r="C163" s="17" t="n">
        <v>56902</v>
      </c>
      <c r="D163" s="11" t="s">
        <v>51</v>
      </c>
      <c r="E163" s="12" t="n">
        <v>97</v>
      </c>
      <c r="F163" s="12" t="n">
        <f aca="false">E163/1.5*40%</f>
        <v>25.8666666666667</v>
      </c>
      <c r="G163" s="12" t="n">
        <v>78.5</v>
      </c>
      <c r="H163" s="12" t="n">
        <f aca="false">G163*60%</f>
        <v>47.1</v>
      </c>
      <c r="I163" s="12" t="n">
        <f aca="false">F163+H163</f>
        <v>72.9666666666667</v>
      </c>
      <c r="J163" s="13"/>
      <c r="K163" s="13"/>
      <c r="L163" s="15"/>
    </row>
    <row r="164" customFormat="false" ht="17" hidden="false" customHeight="true" outlineLevel="0" collapsed="false">
      <c r="A164" s="10" t="s">
        <v>184</v>
      </c>
      <c r="B164" s="17" t="n">
        <v>18071113</v>
      </c>
      <c r="C164" s="17" t="n">
        <v>56903</v>
      </c>
      <c r="D164" s="11" t="s">
        <v>51</v>
      </c>
      <c r="E164" s="12" t="n">
        <v>109.5</v>
      </c>
      <c r="F164" s="12" t="n">
        <f aca="false">E164/1.5*40%</f>
        <v>29.2</v>
      </c>
      <c r="G164" s="12" t="n">
        <v>78.7</v>
      </c>
      <c r="H164" s="12" t="n">
        <f aca="false">G164*60%</f>
        <v>47.22</v>
      </c>
      <c r="I164" s="12" t="n">
        <f aca="false">F164+H164</f>
        <v>76.42</v>
      </c>
      <c r="J164" s="13" t="n">
        <v>1</v>
      </c>
      <c r="K164" s="14" t="s">
        <v>14</v>
      </c>
      <c r="L164" s="15"/>
    </row>
    <row r="165" customFormat="false" ht="17" hidden="false" customHeight="true" outlineLevel="0" collapsed="false">
      <c r="A165" s="10" t="s">
        <v>185</v>
      </c>
      <c r="B165" s="17" t="n">
        <v>18071114</v>
      </c>
      <c r="C165" s="17" t="n">
        <v>56903</v>
      </c>
      <c r="D165" s="11" t="s">
        <v>51</v>
      </c>
      <c r="E165" s="12" t="n">
        <v>104</v>
      </c>
      <c r="F165" s="12" t="n">
        <f aca="false">E165/1.5*40%</f>
        <v>27.7333333333333</v>
      </c>
      <c r="G165" s="12" t="n">
        <v>79.9</v>
      </c>
      <c r="H165" s="12" t="n">
        <f aca="false">G165*60%</f>
        <v>47.94</v>
      </c>
      <c r="I165" s="12" t="n">
        <f aca="false">F165+H165</f>
        <v>75.6733333333334</v>
      </c>
      <c r="J165" s="13" t="n">
        <v>2</v>
      </c>
      <c r="K165" s="14" t="s">
        <v>14</v>
      </c>
      <c r="L165" s="15"/>
    </row>
    <row r="166" customFormat="false" ht="17" hidden="false" customHeight="true" outlineLevel="0" collapsed="false">
      <c r="A166" s="10" t="s">
        <v>186</v>
      </c>
      <c r="B166" s="17" t="n">
        <v>18071115</v>
      </c>
      <c r="C166" s="17" t="n">
        <v>56903</v>
      </c>
      <c r="D166" s="11" t="s">
        <v>51</v>
      </c>
      <c r="E166" s="12" t="n">
        <v>101</v>
      </c>
      <c r="F166" s="12" t="n">
        <f aca="false">E166/1.5*40%</f>
        <v>26.9333333333333</v>
      </c>
      <c r="G166" s="12" t="n">
        <v>77</v>
      </c>
      <c r="H166" s="12" t="n">
        <f aca="false">G166*60%</f>
        <v>46.2</v>
      </c>
      <c r="I166" s="12" t="n">
        <f aca="false">F166+H166</f>
        <v>73.1333333333333</v>
      </c>
      <c r="J166" s="13" t="n">
        <v>3</v>
      </c>
      <c r="K166" s="14" t="s">
        <v>14</v>
      </c>
      <c r="L166" s="15"/>
    </row>
    <row r="167" customFormat="false" ht="17" hidden="false" customHeight="true" outlineLevel="0" collapsed="false">
      <c r="A167" s="10" t="s">
        <v>187</v>
      </c>
      <c r="B167" s="17" t="n">
        <v>18071122</v>
      </c>
      <c r="C167" s="17" t="n">
        <v>56903</v>
      </c>
      <c r="D167" s="11" t="s">
        <v>51</v>
      </c>
      <c r="E167" s="12" t="n">
        <v>93</v>
      </c>
      <c r="F167" s="12" t="n">
        <f aca="false">E167/1.5*40%</f>
        <v>24.8</v>
      </c>
      <c r="G167" s="12" t="n">
        <v>80.14</v>
      </c>
      <c r="H167" s="12" t="n">
        <f aca="false">G167*60%</f>
        <v>48.084</v>
      </c>
      <c r="I167" s="12" t="n">
        <f aca="false">F167+H167</f>
        <v>72.884</v>
      </c>
      <c r="J167" s="13"/>
      <c r="K167" s="13"/>
      <c r="L167" s="15"/>
    </row>
    <row r="168" customFormat="false" ht="17" hidden="false" customHeight="true" outlineLevel="0" collapsed="false">
      <c r="A168" s="10" t="s">
        <v>188</v>
      </c>
      <c r="B168" s="17" t="n">
        <v>18071121</v>
      </c>
      <c r="C168" s="17" t="n">
        <v>56903</v>
      </c>
      <c r="D168" s="11" t="s">
        <v>51</v>
      </c>
      <c r="E168" s="12" t="n">
        <v>93</v>
      </c>
      <c r="F168" s="12" t="n">
        <f aca="false">E168/1.5*40%</f>
        <v>24.8</v>
      </c>
      <c r="G168" s="12" t="n">
        <v>78</v>
      </c>
      <c r="H168" s="12" t="n">
        <f aca="false">G168*60%</f>
        <v>46.8</v>
      </c>
      <c r="I168" s="12" t="n">
        <f aca="false">F168+H168</f>
        <v>71.6</v>
      </c>
      <c r="J168" s="13"/>
      <c r="K168" s="13"/>
      <c r="L168" s="15"/>
    </row>
    <row r="169" customFormat="false" ht="17" hidden="false" customHeight="true" outlineLevel="0" collapsed="false">
      <c r="A169" s="10" t="s">
        <v>189</v>
      </c>
      <c r="B169" s="17" t="n">
        <v>18071116</v>
      </c>
      <c r="C169" s="17" t="n">
        <v>56903</v>
      </c>
      <c r="D169" s="11" t="s">
        <v>51</v>
      </c>
      <c r="E169" s="12" t="n">
        <v>100</v>
      </c>
      <c r="F169" s="12" t="n">
        <f aca="false">E169/1.5*40%</f>
        <v>26.6666666666667</v>
      </c>
      <c r="G169" s="12" t="n">
        <v>74.2</v>
      </c>
      <c r="H169" s="12" t="n">
        <f aca="false">G169*60%</f>
        <v>44.52</v>
      </c>
      <c r="I169" s="12" t="n">
        <f aca="false">F169+H169</f>
        <v>71.1866666666667</v>
      </c>
      <c r="J169" s="13"/>
      <c r="K169" s="13"/>
      <c r="L169" s="15"/>
    </row>
    <row r="170" customFormat="false" ht="17" hidden="false" customHeight="true" outlineLevel="0" collapsed="false">
      <c r="A170" s="10" t="s">
        <v>190</v>
      </c>
      <c r="B170" s="17" t="n">
        <v>18071117</v>
      </c>
      <c r="C170" s="17" t="n">
        <v>56903</v>
      </c>
      <c r="D170" s="11" t="s">
        <v>51</v>
      </c>
      <c r="E170" s="12" t="n">
        <v>95.5</v>
      </c>
      <c r="F170" s="12" t="n">
        <f aca="false">E170/1.5*40%</f>
        <v>25.4666666666667</v>
      </c>
      <c r="G170" s="12" t="n">
        <v>75.9</v>
      </c>
      <c r="H170" s="12" t="n">
        <f aca="false">G170*60%</f>
        <v>45.54</v>
      </c>
      <c r="I170" s="12" t="n">
        <f aca="false">F170+H170</f>
        <v>71.0066666666667</v>
      </c>
      <c r="J170" s="13"/>
      <c r="K170" s="13"/>
      <c r="L170" s="15"/>
    </row>
    <row r="171" customFormat="false" ht="17" hidden="false" customHeight="true" outlineLevel="0" collapsed="false">
      <c r="A171" s="10" t="s">
        <v>191</v>
      </c>
      <c r="B171" s="17" t="n">
        <v>18071119</v>
      </c>
      <c r="C171" s="17" t="n">
        <v>56903</v>
      </c>
      <c r="D171" s="11" t="s">
        <v>51</v>
      </c>
      <c r="E171" s="12" t="n">
        <v>93.5</v>
      </c>
      <c r="F171" s="12" t="n">
        <f aca="false">E171/1.5*40%</f>
        <v>24.9333333333333</v>
      </c>
      <c r="G171" s="12" t="n">
        <v>75.9</v>
      </c>
      <c r="H171" s="12" t="n">
        <f aca="false">G171*60%</f>
        <v>45.54</v>
      </c>
      <c r="I171" s="12" t="n">
        <f aca="false">F171+H171</f>
        <v>70.4733333333333</v>
      </c>
      <c r="J171" s="13"/>
      <c r="K171" s="13"/>
      <c r="L171" s="15"/>
    </row>
    <row r="172" customFormat="false" ht="17" hidden="false" customHeight="true" outlineLevel="0" collapsed="false">
      <c r="A172" s="10" t="s">
        <v>192</v>
      </c>
      <c r="B172" s="17" t="n">
        <v>18071120</v>
      </c>
      <c r="C172" s="17" t="n">
        <v>56903</v>
      </c>
      <c r="D172" s="11" t="s">
        <v>51</v>
      </c>
      <c r="E172" s="12" t="n">
        <v>93</v>
      </c>
      <c r="F172" s="12" t="n">
        <f aca="false">E172/1.5*40%</f>
        <v>24.8</v>
      </c>
      <c r="G172" s="12" t="n">
        <v>72.5</v>
      </c>
      <c r="H172" s="12" t="n">
        <f aca="false">G172*60%</f>
        <v>43.5</v>
      </c>
      <c r="I172" s="12" t="n">
        <f aca="false">F172+H172</f>
        <v>68.3</v>
      </c>
      <c r="J172" s="13"/>
      <c r="K172" s="13"/>
      <c r="L172" s="15"/>
    </row>
    <row r="173" customFormat="false" ht="17" hidden="false" customHeight="true" outlineLevel="0" collapsed="false">
      <c r="A173" s="10" t="s">
        <v>193</v>
      </c>
      <c r="B173" s="17" t="n">
        <v>18071118</v>
      </c>
      <c r="C173" s="17" t="n">
        <v>56903</v>
      </c>
      <c r="D173" s="11" t="s">
        <v>51</v>
      </c>
      <c r="E173" s="12" t="n">
        <v>93.5</v>
      </c>
      <c r="F173" s="12" t="n">
        <f aca="false">E173/1.5*40%</f>
        <v>24.9333333333333</v>
      </c>
      <c r="G173" s="12" t="n">
        <v>67.9</v>
      </c>
      <c r="H173" s="12" t="n">
        <f aca="false">G173*60%</f>
        <v>40.74</v>
      </c>
      <c r="I173" s="12" t="n">
        <f aca="false">F173+H173</f>
        <v>65.6733333333334</v>
      </c>
      <c r="J173" s="13"/>
      <c r="K173" s="13"/>
      <c r="L173" s="15"/>
    </row>
    <row r="174" customFormat="false" ht="17" hidden="false" customHeight="true" outlineLevel="0" collapsed="false">
      <c r="A174" s="10" t="s">
        <v>194</v>
      </c>
      <c r="B174" s="17" t="n">
        <v>18070507</v>
      </c>
      <c r="C174" s="17" t="n">
        <v>56904</v>
      </c>
      <c r="D174" s="11" t="s">
        <v>13</v>
      </c>
      <c r="E174" s="12" t="n">
        <v>102</v>
      </c>
      <c r="F174" s="12" t="n">
        <f aca="false">E174/1.5*60%</f>
        <v>40.8</v>
      </c>
      <c r="G174" s="12" t="n">
        <v>74.2</v>
      </c>
      <c r="H174" s="12" t="n">
        <f aca="false">G174*40%</f>
        <v>29.68</v>
      </c>
      <c r="I174" s="12" t="n">
        <f aca="false">F174+H174</f>
        <v>70.48</v>
      </c>
      <c r="J174" s="13" t="n">
        <v>1</v>
      </c>
      <c r="K174" s="14" t="s">
        <v>14</v>
      </c>
      <c r="L174" s="15"/>
    </row>
    <row r="175" customFormat="false" ht="17" hidden="false" customHeight="true" outlineLevel="0" collapsed="false">
      <c r="A175" s="10" t="s">
        <v>195</v>
      </c>
      <c r="B175" s="17" t="n">
        <v>18070508</v>
      </c>
      <c r="C175" s="17" t="n">
        <v>56904</v>
      </c>
      <c r="D175" s="11" t="s">
        <v>13</v>
      </c>
      <c r="E175" s="12" t="n">
        <v>95</v>
      </c>
      <c r="F175" s="12" t="n">
        <f aca="false">E175/1.5*60%</f>
        <v>38</v>
      </c>
      <c r="G175" s="12" t="n">
        <v>76.8</v>
      </c>
      <c r="H175" s="12" t="n">
        <f aca="false">G175*40%</f>
        <v>30.72</v>
      </c>
      <c r="I175" s="12" t="n">
        <f aca="false">F175+H175</f>
        <v>68.72</v>
      </c>
      <c r="J175" s="13" t="n">
        <v>2</v>
      </c>
      <c r="K175" s="14" t="s">
        <v>14</v>
      </c>
      <c r="L175" s="15"/>
    </row>
    <row r="176" customFormat="false" ht="17" hidden="false" customHeight="true" outlineLevel="0" collapsed="false">
      <c r="A176" s="10" t="s">
        <v>196</v>
      </c>
      <c r="B176" s="17" t="n">
        <v>18070509</v>
      </c>
      <c r="C176" s="17" t="n">
        <v>56904</v>
      </c>
      <c r="D176" s="11" t="s">
        <v>13</v>
      </c>
      <c r="E176" s="12" t="n">
        <v>94.5</v>
      </c>
      <c r="F176" s="12" t="n">
        <f aca="false">E176/1.5*60%</f>
        <v>37.8</v>
      </c>
      <c r="G176" s="12" t="n">
        <v>75</v>
      </c>
      <c r="H176" s="12" t="n">
        <f aca="false">G176*40%</f>
        <v>30</v>
      </c>
      <c r="I176" s="12" t="n">
        <f aca="false">F176+H176</f>
        <v>67.8</v>
      </c>
      <c r="J176" s="13" t="n">
        <v>3</v>
      </c>
      <c r="K176" s="14" t="s">
        <v>14</v>
      </c>
      <c r="L176" s="15"/>
    </row>
    <row r="177" customFormat="false" ht="17" hidden="false" customHeight="true" outlineLevel="0" collapsed="false">
      <c r="A177" s="10" t="s">
        <v>197</v>
      </c>
      <c r="B177" s="17" t="n">
        <v>18070512</v>
      </c>
      <c r="C177" s="17" t="n">
        <v>56904</v>
      </c>
      <c r="D177" s="11" t="s">
        <v>13</v>
      </c>
      <c r="E177" s="12" t="n">
        <v>91</v>
      </c>
      <c r="F177" s="12" t="n">
        <f aca="false">E177/1.5*60%</f>
        <v>36.4</v>
      </c>
      <c r="G177" s="12" t="n">
        <v>75.9</v>
      </c>
      <c r="H177" s="12" t="n">
        <f aca="false">G177*40%</f>
        <v>30.36</v>
      </c>
      <c r="I177" s="12" t="n">
        <f aca="false">F177+H177</f>
        <v>66.76</v>
      </c>
      <c r="J177" s="13"/>
      <c r="K177" s="13"/>
      <c r="L177" s="15"/>
    </row>
    <row r="178" customFormat="false" ht="17" hidden="false" customHeight="true" outlineLevel="0" collapsed="false">
      <c r="A178" s="10" t="s">
        <v>198</v>
      </c>
      <c r="B178" s="17" t="n">
        <v>18070510</v>
      </c>
      <c r="C178" s="17" t="n">
        <v>56904</v>
      </c>
      <c r="D178" s="11" t="s">
        <v>13</v>
      </c>
      <c r="E178" s="12" t="n">
        <v>93</v>
      </c>
      <c r="F178" s="12" t="n">
        <f aca="false">E178/1.5*60%</f>
        <v>37.2</v>
      </c>
      <c r="G178" s="12" t="n">
        <v>72.9</v>
      </c>
      <c r="H178" s="12" t="n">
        <f aca="false">G178*40%</f>
        <v>29.16</v>
      </c>
      <c r="I178" s="12" t="n">
        <f aca="false">F178+H178</f>
        <v>66.36</v>
      </c>
      <c r="J178" s="13"/>
      <c r="K178" s="13"/>
      <c r="L178" s="15"/>
    </row>
    <row r="179" customFormat="false" ht="17" hidden="false" customHeight="true" outlineLevel="0" collapsed="false">
      <c r="A179" s="10" t="s">
        <v>199</v>
      </c>
      <c r="B179" s="17" t="n">
        <v>18070513</v>
      </c>
      <c r="C179" s="17" t="n">
        <v>56904</v>
      </c>
      <c r="D179" s="11" t="s">
        <v>13</v>
      </c>
      <c r="E179" s="12" t="n">
        <v>89.5</v>
      </c>
      <c r="F179" s="12" t="n">
        <f aca="false">E179/1.5*60%</f>
        <v>35.8</v>
      </c>
      <c r="G179" s="12" t="n">
        <v>75.2</v>
      </c>
      <c r="H179" s="12" t="n">
        <f aca="false">G179*40%</f>
        <v>30.08</v>
      </c>
      <c r="I179" s="12" t="n">
        <f aca="false">F179+H179</f>
        <v>65.88</v>
      </c>
      <c r="J179" s="13"/>
      <c r="K179" s="13"/>
      <c r="L179" s="15"/>
    </row>
    <row r="180" customFormat="false" ht="17" hidden="false" customHeight="true" outlineLevel="0" collapsed="false">
      <c r="A180" s="10" t="s">
        <v>200</v>
      </c>
      <c r="B180" s="17" t="n">
        <v>18070511</v>
      </c>
      <c r="C180" s="17" t="n">
        <v>56904</v>
      </c>
      <c r="D180" s="11" t="s">
        <v>13</v>
      </c>
      <c r="E180" s="12" t="n">
        <v>92</v>
      </c>
      <c r="F180" s="12" t="n">
        <f aca="false">E180/1.5*60%</f>
        <v>36.8</v>
      </c>
      <c r="G180" s="16" t="s">
        <v>46</v>
      </c>
      <c r="H180" s="12"/>
      <c r="I180" s="12" t="n">
        <f aca="false">F180+H180</f>
        <v>36.8</v>
      </c>
      <c r="J180" s="13"/>
      <c r="K180" s="13"/>
      <c r="L180" s="15"/>
    </row>
    <row r="181" customFormat="false" ht="17" hidden="false" customHeight="true" outlineLevel="0" collapsed="false">
      <c r="A181" s="10" t="s">
        <v>201</v>
      </c>
      <c r="B181" s="17" t="n">
        <v>18070514</v>
      </c>
      <c r="C181" s="17" t="n">
        <v>56904</v>
      </c>
      <c r="D181" s="11" t="s">
        <v>13</v>
      </c>
      <c r="E181" s="12" t="n">
        <v>89.5</v>
      </c>
      <c r="F181" s="12" t="n">
        <f aca="false">E181/1.5*60%</f>
        <v>35.8</v>
      </c>
      <c r="G181" s="16" t="s">
        <v>46</v>
      </c>
      <c r="H181" s="12"/>
      <c r="I181" s="12" t="n">
        <f aca="false">F181+H181</f>
        <v>35.8</v>
      </c>
      <c r="J181" s="13"/>
      <c r="K181" s="13"/>
      <c r="L181" s="15"/>
    </row>
    <row r="182" customFormat="false" ht="17" hidden="false" customHeight="true" outlineLevel="0" collapsed="false">
      <c r="A182" s="10" t="s">
        <v>202</v>
      </c>
      <c r="B182" s="17" t="n">
        <v>18070515</v>
      </c>
      <c r="C182" s="17" t="n">
        <v>56904</v>
      </c>
      <c r="D182" s="11" t="s">
        <v>13</v>
      </c>
      <c r="E182" s="12" t="n">
        <v>89</v>
      </c>
      <c r="F182" s="12" t="n">
        <f aca="false">E182/1.5*60%</f>
        <v>35.6</v>
      </c>
      <c r="G182" s="16" t="s">
        <v>46</v>
      </c>
      <c r="H182" s="12"/>
      <c r="I182" s="12" t="n">
        <f aca="false">F182+H182</f>
        <v>35.6</v>
      </c>
      <c r="J182" s="13"/>
      <c r="K182" s="13"/>
      <c r="L182" s="15"/>
    </row>
    <row r="183" customFormat="false" ht="17" hidden="false" customHeight="true" outlineLevel="0" collapsed="false">
      <c r="A183" s="10" t="s">
        <v>203</v>
      </c>
      <c r="B183" s="17" t="n">
        <v>18070425</v>
      </c>
      <c r="C183" s="17" t="n">
        <v>57001</v>
      </c>
      <c r="D183" s="11" t="s">
        <v>51</v>
      </c>
      <c r="E183" s="12" t="n">
        <v>93</v>
      </c>
      <c r="F183" s="12" t="n">
        <f aca="false">E183/1.5*40%</f>
        <v>24.8</v>
      </c>
      <c r="G183" s="12" t="n">
        <v>78.1</v>
      </c>
      <c r="H183" s="12" t="n">
        <f aca="false">G183*60%</f>
        <v>46.86</v>
      </c>
      <c r="I183" s="12" t="n">
        <f aca="false">F183+H183</f>
        <v>71.66</v>
      </c>
      <c r="J183" s="13" t="n">
        <v>1</v>
      </c>
      <c r="K183" s="14" t="s">
        <v>14</v>
      </c>
      <c r="L183" s="15"/>
    </row>
    <row r="184" customFormat="false" ht="17" hidden="false" customHeight="true" outlineLevel="0" collapsed="false">
      <c r="A184" s="10" t="s">
        <v>204</v>
      </c>
      <c r="B184" s="17" t="n">
        <v>18070426</v>
      </c>
      <c r="C184" s="17" t="n">
        <v>57001</v>
      </c>
      <c r="D184" s="11" t="s">
        <v>51</v>
      </c>
      <c r="E184" s="12" t="n">
        <v>84</v>
      </c>
      <c r="F184" s="12" t="n">
        <f aca="false">E184/1.5*40%</f>
        <v>22.4</v>
      </c>
      <c r="G184" s="12" t="n">
        <v>72.6</v>
      </c>
      <c r="H184" s="12" t="n">
        <f aca="false">G184*60%</f>
        <v>43.56</v>
      </c>
      <c r="I184" s="12" t="n">
        <f aca="false">F184+H184</f>
        <v>65.96</v>
      </c>
      <c r="J184" s="13"/>
      <c r="K184" s="13"/>
      <c r="L184" s="15"/>
    </row>
    <row r="185" customFormat="false" ht="17" hidden="false" customHeight="true" outlineLevel="0" collapsed="false">
      <c r="A185" s="10" t="s">
        <v>205</v>
      </c>
      <c r="B185" s="17" t="n">
        <v>18070427</v>
      </c>
      <c r="C185" s="17" t="n">
        <v>57001</v>
      </c>
      <c r="D185" s="11" t="s">
        <v>51</v>
      </c>
      <c r="E185" s="12" t="n">
        <v>53.5</v>
      </c>
      <c r="F185" s="12" t="n">
        <f aca="false">E185/1.5*40%</f>
        <v>14.2666666666667</v>
      </c>
      <c r="G185" s="12" t="n">
        <v>62.6</v>
      </c>
      <c r="H185" s="12" t="n">
        <f aca="false">G185*60%</f>
        <v>37.56</v>
      </c>
      <c r="I185" s="12" t="n">
        <f aca="false">F185+H185</f>
        <v>51.8266666666667</v>
      </c>
      <c r="J185" s="13"/>
      <c r="K185" s="13"/>
      <c r="L185" s="15"/>
    </row>
    <row r="186" customFormat="false" ht="17" hidden="false" customHeight="true" outlineLevel="0" collapsed="false">
      <c r="A186" s="10" t="s">
        <v>206</v>
      </c>
      <c r="B186" s="17" t="s">
        <v>207</v>
      </c>
      <c r="C186" s="17" t="n">
        <v>57002</v>
      </c>
      <c r="D186" s="11" t="s">
        <v>51</v>
      </c>
      <c r="E186" s="12" t="n">
        <v>81.5</v>
      </c>
      <c r="F186" s="12" t="n">
        <f aca="false">E186/1.5*40%</f>
        <v>21.7333333333333</v>
      </c>
      <c r="G186" s="12" t="n">
        <v>81</v>
      </c>
      <c r="H186" s="12" t="n">
        <f aca="false">G186*60%</f>
        <v>48.6</v>
      </c>
      <c r="I186" s="12" t="n">
        <f aca="false">F186+H186</f>
        <v>70.3333333333333</v>
      </c>
      <c r="J186" s="13" t="n">
        <v>1</v>
      </c>
      <c r="K186" s="14" t="s">
        <v>14</v>
      </c>
      <c r="L186" s="15"/>
    </row>
    <row r="187" customFormat="false" ht="17" hidden="false" customHeight="true" outlineLevel="0" collapsed="false">
      <c r="A187" s="10" t="s">
        <v>208</v>
      </c>
      <c r="B187" s="17" t="n">
        <v>18070701</v>
      </c>
      <c r="C187" s="17" t="n">
        <v>57003</v>
      </c>
      <c r="D187" s="11" t="s">
        <v>51</v>
      </c>
      <c r="E187" s="12" t="n">
        <v>85</v>
      </c>
      <c r="F187" s="12" t="n">
        <f aca="false">E187/1.5*40%</f>
        <v>22.6666666666667</v>
      </c>
      <c r="G187" s="12" t="n">
        <v>81.5</v>
      </c>
      <c r="H187" s="12" t="n">
        <f aca="false">G187*60%</f>
        <v>48.9</v>
      </c>
      <c r="I187" s="12" t="n">
        <f aca="false">F187+H187</f>
        <v>71.5666666666667</v>
      </c>
      <c r="J187" s="13" t="n">
        <v>1</v>
      </c>
      <c r="K187" s="14" t="s">
        <v>14</v>
      </c>
      <c r="L187" s="15"/>
    </row>
    <row r="188" customFormat="false" ht="17" hidden="false" customHeight="true" outlineLevel="0" collapsed="false">
      <c r="A188" s="10" t="s">
        <v>209</v>
      </c>
      <c r="B188" s="17" t="n">
        <v>18070703</v>
      </c>
      <c r="C188" s="17" t="n">
        <v>57003</v>
      </c>
      <c r="D188" s="11" t="s">
        <v>51</v>
      </c>
      <c r="E188" s="12" t="n">
        <v>82.5</v>
      </c>
      <c r="F188" s="12" t="n">
        <f aca="false">E188/1.5*40%</f>
        <v>22</v>
      </c>
      <c r="G188" s="12" t="n">
        <v>80.2</v>
      </c>
      <c r="H188" s="12" t="n">
        <f aca="false">G188*60%</f>
        <v>48.12</v>
      </c>
      <c r="I188" s="12" t="n">
        <f aca="false">F188+H188</f>
        <v>70.12</v>
      </c>
      <c r="J188" s="13"/>
      <c r="K188" s="13"/>
      <c r="L188" s="15"/>
    </row>
    <row r="189" customFormat="false" ht="17" hidden="false" customHeight="true" outlineLevel="0" collapsed="false">
      <c r="A189" s="10" t="s">
        <v>210</v>
      </c>
      <c r="B189" s="17" t="n">
        <v>18070702</v>
      </c>
      <c r="C189" s="17" t="n">
        <v>57003</v>
      </c>
      <c r="D189" s="11" t="s">
        <v>51</v>
      </c>
      <c r="E189" s="12" t="n">
        <v>83.5</v>
      </c>
      <c r="F189" s="12" t="n">
        <f aca="false">E189/1.5*40%</f>
        <v>22.2666666666667</v>
      </c>
      <c r="G189" s="12" t="n">
        <v>76.9</v>
      </c>
      <c r="H189" s="12" t="n">
        <f aca="false">G189*60%</f>
        <v>46.14</v>
      </c>
      <c r="I189" s="12" t="n">
        <f aca="false">F189+H189</f>
        <v>68.4066666666667</v>
      </c>
      <c r="J189" s="13"/>
      <c r="K189" s="13"/>
      <c r="L189" s="15"/>
    </row>
    <row r="190" customFormat="false" ht="17" hidden="false" customHeight="true" outlineLevel="0" collapsed="false">
      <c r="A190" s="10" t="s">
        <v>211</v>
      </c>
      <c r="B190" s="17" t="n">
        <v>18070802</v>
      </c>
      <c r="C190" s="17" t="n">
        <v>57005</v>
      </c>
      <c r="D190" s="11" t="s">
        <v>51</v>
      </c>
      <c r="E190" s="12" t="n">
        <v>78</v>
      </c>
      <c r="F190" s="12" t="n">
        <f aca="false">E190/1.5*40%</f>
        <v>20.8</v>
      </c>
      <c r="G190" s="12" t="n">
        <v>81.14</v>
      </c>
      <c r="H190" s="12" t="n">
        <f aca="false">G190*60%</f>
        <v>48.684</v>
      </c>
      <c r="I190" s="12" t="n">
        <f aca="false">F190+H190</f>
        <v>69.484</v>
      </c>
      <c r="J190" s="13" t="n">
        <v>1</v>
      </c>
      <c r="K190" s="14" t="s">
        <v>14</v>
      </c>
      <c r="L190" s="15"/>
    </row>
    <row r="191" customFormat="false" ht="17" hidden="false" customHeight="true" outlineLevel="0" collapsed="false">
      <c r="A191" s="10" t="s">
        <v>212</v>
      </c>
      <c r="B191" s="17" t="n">
        <v>18070801</v>
      </c>
      <c r="C191" s="17" t="n">
        <v>57005</v>
      </c>
      <c r="D191" s="11" t="s">
        <v>51</v>
      </c>
      <c r="E191" s="12" t="n">
        <v>78.5</v>
      </c>
      <c r="F191" s="12" t="n">
        <f aca="false">E191/1.5*40%</f>
        <v>20.9333333333333</v>
      </c>
      <c r="G191" s="12" t="n">
        <v>78.66</v>
      </c>
      <c r="H191" s="12" t="n">
        <f aca="false">G191*60%</f>
        <v>47.196</v>
      </c>
      <c r="I191" s="12" t="n">
        <f aca="false">F191+H191</f>
        <v>68.1293333333333</v>
      </c>
      <c r="J191" s="13"/>
      <c r="K191" s="13"/>
      <c r="L191" s="15"/>
    </row>
    <row r="192" customFormat="false" ht="17" hidden="false" customHeight="true" outlineLevel="0" collapsed="false">
      <c r="A192" s="10" t="s">
        <v>213</v>
      </c>
      <c r="B192" s="17" t="n">
        <v>18070803</v>
      </c>
      <c r="C192" s="17" t="n">
        <v>57005</v>
      </c>
      <c r="D192" s="11" t="s">
        <v>51</v>
      </c>
      <c r="E192" s="12" t="n">
        <v>76.5</v>
      </c>
      <c r="F192" s="12" t="n">
        <f aca="false">E192/1.5*40%</f>
        <v>20.4</v>
      </c>
      <c r="G192" s="12" t="n">
        <v>74.32</v>
      </c>
      <c r="H192" s="12" t="n">
        <f aca="false">G192*60%</f>
        <v>44.592</v>
      </c>
      <c r="I192" s="12" t="n">
        <f aca="false">F192+H192</f>
        <v>64.992</v>
      </c>
      <c r="J192" s="13"/>
      <c r="K192" s="13"/>
      <c r="L192" s="15"/>
    </row>
    <row r="193" customFormat="false" ht="17" hidden="false" customHeight="true" outlineLevel="0" collapsed="false">
      <c r="A193" s="10" t="s">
        <v>214</v>
      </c>
      <c r="B193" s="17" t="n">
        <v>18070704</v>
      </c>
      <c r="C193" s="17" t="n">
        <v>57006</v>
      </c>
      <c r="D193" s="11" t="s">
        <v>51</v>
      </c>
      <c r="E193" s="12" t="n">
        <v>72.5</v>
      </c>
      <c r="F193" s="12" t="n">
        <f aca="false">E193/1.5*40%</f>
        <v>19.3333333333333</v>
      </c>
      <c r="G193" s="16" t="s">
        <v>46</v>
      </c>
      <c r="H193" s="12"/>
      <c r="I193" s="12" t="n">
        <f aca="false">F193+H193</f>
        <v>19.3333333333333</v>
      </c>
      <c r="J193" s="13"/>
      <c r="K193" s="13"/>
      <c r="L193" s="15"/>
    </row>
    <row r="194" customFormat="false" ht="17" hidden="false" customHeight="true" outlineLevel="0" collapsed="false">
      <c r="A194" s="10" t="s">
        <v>215</v>
      </c>
      <c r="B194" s="17" t="n">
        <v>18070805</v>
      </c>
      <c r="C194" s="17" t="n">
        <v>57007</v>
      </c>
      <c r="D194" s="11" t="s">
        <v>51</v>
      </c>
      <c r="E194" s="12" t="n">
        <v>74.5</v>
      </c>
      <c r="F194" s="12" t="n">
        <f aca="false">E194/1.5*40%</f>
        <v>19.8666666666667</v>
      </c>
      <c r="G194" s="12" t="n">
        <v>71.86</v>
      </c>
      <c r="H194" s="12" t="n">
        <f aca="false">G194*60%</f>
        <v>43.116</v>
      </c>
      <c r="I194" s="12" t="n">
        <f aca="false">F194+H194</f>
        <v>62.9826666666667</v>
      </c>
      <c r="J194" s="13" t="n">
        <v>1</v>
      </c>
      <c r="K194" s="14" t="s">
        <v>14</v>
      </c>
      <c r="L194" s="15"/>
    </row>
    <row r="195" customFormat="false" ht="17" hidden="false" customHeight="true" outlineLevel="0" collapsed="false">
      <c r="A195" s="10" t="s">
        <v>216</v>
      </c>
      <c r="B195" s="17" t="n">
        <v>18070806</v>
      </c>
      <c r="C195" s="17" t="n">
        <v>57007</v>
      </c>
      <c r="D195" s="11" t="s">
        <v>51</v>
      </c>
      <c r="E195" s="12" t="n">
        <v>72</v>
      </c>
      <c r="F195" s="12" t="n">
        <f aca="false">E195/1.5*40%</f>
        <v>19.2</v>
      </c>
      <c r="G195" s="12" t="n">
        <v>72.92</v>
      </c>
      <c r="H195" s="12" t="n">
        <f aca="false">G195*60%</f>
        <v>43.752</v>
      </c>
      <c r="I195" s="12" t="n">
        <f aca="false">F195+H195</f>
        <v>62.952</v>
      </c>
      <c r="J195" s="13"/>
      <c r="K195" s="13"/>
      <c r="L195" s="15"/>
    </row>
    <row r="196" customFormat="false" ht="17" hidden="false" customHeight="true" outlineLevel="0" collapsed="false">
      <c r="A196" s="10" t="s">
        <v>217</v>
      </c>
      <c r="B196" s="17" t="n">
        <v>18070804</v>
      </c>
      <c r="C196" s="17" t="n">
        <v>57007</v>
      </c>
      <c r="D196" s="11" t="s">
        <v>51</v>
      </c>
      <c r="E196" s="12" t="n">
        <v>86.5</v>
      </c>
      <c r="F196" s="12" t="n">
        <f aca="false">E196/1.5*40%</f>
        <v>23.0666666666667</v>
      </c>
      <c r="G196" s="16" t="s">
        <v>46</v>
      </c>
      <c r="H196" s="12"/>
      <c r="I196" s="12" t="n">
        <f aca="false">F196+H196</f>
        <v>23.0666666666667</v>
      </c>
      <c r="J196" s="13"/>
      <c r="K196" s="13"/>
      <c r="L196" s="15"/>
    </row>
    <row r="197" customFormat="false" ht="17" hidden="false" customHeight="true" outlineLevel="0" collapsed="false">
      <c r="A197" s="10" t="s">
        <v>218</v>
      </c>
      <c r="B197" s="17" t="n">
        <v>18070808</v>
      </c>
      <c r="C197" s="17" t="n">
        <v>57101</v>
      </c>
      <c r="D197" s="11" t="s">
        <v>51</v>
      </c>
      <c r="E197" s="12" t="n">
        <v>82</v>
      </c>
      <c r="F197" s="12" t="n">
        <f aca="false">E197/1.5*40%</f>
        <v>21.8666666666667</v>
      </c>
      <c r="G197" s="12" t="n">
        <v>85.7</v>
      </c>
      <c r="H197" s="12" t="n">
        <f aca="false">G197*60%</f>
        <v>51.42</v>
      </c>
      <c r="I197" s="12" t="n">
        <f aca="false">F197+H197</f>
        <v>73.2866666666667</v>
      </c>
      <c r="J197" s="13" t="n">
        <v>1</v>
      </c>
      <c r="K197" s="14" t="s">
        <v>14</v>
      </c>
      <c r="L197" s="15"/>
    </row>
    <row r="198" customFormat="false" ht="17" hidden="false" customHeight="true" outlineLevel="0" collapsed="false">
      <c r="A198" s="10" t="s">
        <v>219</v>
      </c>
      <c r="B198" s="17" t="n">
        <v>18070810</v>
      </c>
      <c r="C198" s="17" t="n">
        <v>57101</v>
      </c>
      <c r="D198" s="11" t="s">
        <v>51</v>
      </c>
      <c r="E198" s="12" t="n">
        <v>78</v>
      </c>
      <c r="F198" s="12" t="n">
        <f aca="false">E198/1.5*40%</f>
        <v>20.8</v>
      </c>
      <c r="G198" s="12" t="n">
        <v>80.54</v>
      </c>
      <c r="H198" s="12" t="n">
        <f aca="false">G198*60%</f>
        <v>48.324</v>
      </c>
      <c r="I198" s="12" t="n">
        <f aca="false">F198+H198</f>
        <v>69.124</v>
      </c>
      <c r="J198" s="13" t="n">
        <v>2</v>
      </c>
      <c r="K198" s="14" t="s">
        <v>14</v>
      </c>
      <c r="L198" s="15"/>
    </row>
    <row r="199" customFormat="false" ht="17" hidden="false" customHeight="true" outlineLevel="0" collapsed="false">
      <c r="A199" s="10" t="s">
        <v>220</v>
      </c>
      <c r="B199" s="17" t="n">
        <v>18070812</v>
      </c>
      <c r="C199" s="17" t="n">
        <v>57101</v>
      </c>
      <c r="D199" s="11" t="s">
        <v>51</v>
      </c>
      <c r="E199" s="12" t="n">
        <v>77</v>
      </c>
      <c r="F199" s="12" t="n">
        <f aca="false">E199/1.5*40%</f>
        <v>20.5333333333333</v>
      </c>
      <c r="G199" s="12" t="n">
        <v>80.52</v>
      </c>
      <c r="H199" s="12" t="n">
        <f aca="false">G199*60%</f>
        <v>48.312</v>
      </c>
      <c r="I199" s="12" t="n">
        <f aca="false">F199+H199</f>
        <v>68.8453333333333</v>
      </c>
      <c r="J199" s="13" t="n">
        <v>3</v>
      </c>
      <c r="K199" s="14" t="s">
        <v>14</v>
      </c>
      <c r="L199" s="15"/>
    </row>
    <row r="200" customFormat="false" ht="17" hidden="false" customHeight="true" outlineLevel="0" collapsed="false">
      <c r="A200" s="10" t="s">
        <v>221</v>
      </c>
      <c r="B200" s="17" t="n">
        <v>18070813</v>
      </c>
      <c r="C200" s="17" t="n">
        <v>57101</v>
      </c>
      <c r="D200" s="11" t="s">
        <v>51</v>
      </c>
      <c r="E200" s="12" t="n">
        <v>75.5</v>
      </c>
      <c r="F200" s="12" t="n">
        <f aca="false">E200/1.5*40%</f>
        <v>20.1333333333333</v>
      </c>
      <c r="G200" s="12" t="n">
        <v>76.04</v>
      </c>
      <c r="H200" s="12" t="n">
        <f aca="false">G200*60%</f>
        <v>45.624</v>
      </c>
      <c r="I200" s="12" t="n">
        <f aca="false">F200+H200</f>
        <v>65.7573333333333</v>
      </c>
      <c r="J200" s="13" t="n">
        <v>4</v>
      </c>
      <c r="K200" s="14" t="s">
        <v>14</v>
      </c>
      <c r="L200" s="15"/>
    </row>
    <row r="201" customFormat="false" ht="17" hidden="false" customHeight="true" outlineLevel="0" collapsed="false">
      <c r="A201" s="10" t="s">
        <v>222</v>
      </c>
      <c r="B201" s="17" t="n">
        <v>18070811</v>
      </c>
      <c r="C201" s="17" t="n">
        <v>57101</v>
      </c>
      <c r="D201" s="11" t="s">
        <v>51</v>
      </c>
      <c r="E201" s="12" t="n">
        <v>77.5</v>
      </c>
      <c r="F201" s="12" t="n">
        <f aca="false">E201/1.5*40%</f>
        <v>20.6666666666667</v>
      </c>
      <c r="G201" s="12" t="n">
        <v>74</v>
      </c>
      <c r="H201" s="12" t="n">
        <f aca="false">G201*60%</f>
        <v>44.4</v>
      </c>
      <c r="I201" s="12" t="n">
        <f aca="false">F201+H201</f>
        <v>65.0666666666667</v>
      </c>
      <c r="J201" s="13"/>
      <c r="K201" s="13"/>
      <c r="L201" s="15"/>
    </row>
    <row r="202" customFormat="false" ht="17" hidden="false" customHeight="true" outlineLevel="0" collapsed="false">
      <c r="A202" s="10" t="s">
        <v>223</v>
      </c>
      <c r="B202" s="17" t="n">
        <v>18070814</v>
      </c>
      <c r="C202" s="17" t="n">
        <v>57101</v>
      </c>
      <c r="D202" s="11" t="s">
        <v>51</v>
      </c>
      <c r="E202" s="12" t="n">
        <v>73</v>
      </c>
      <c r="F202" s="12" t="n">
        <f aca="false">E202/1.5*40%</f>
        <v>19.4666666666667</v>
      </c>
      <c r="G202" s="12" t="n">
        <v>73.5</v>
      </c>
      <c r="H202" s="12" t="n">
        <f aca="false">G202*60%</f>
        <v>44.1</v>
      </c>
      <c r="I202" s="12" t="n">
        <f aca="false">F202+H202</f>
        <v>63.5666666666667</v>
      </c>
      <c r="J202" s="13"/>
      <c r="K202" s="13"/>
      <c r="L202" s="15"/>
    </row>
    <row r="203" customFormat="false" ht="17" hidden="false" customHeight="true" outlineLevel="0" collapsed="false">
      <c r="A203" s="10" t="s">
        <v>224</v>
      </c>
      <c r="B203" s="17" t="n">
        <v>18070817</v>
      </c>
      <c r="C203" s="17" t="n">
        <v>57101</v>
      </c>
      <c r="D203" s="11" t="s">
        <v>51</v>
      </c>
      <c r="E203" s="12" t="n">
        <v>65</v>
      </c>
      <c r="F203" s="12" t="n">
        <f aca="false">E203/1.5*40%</f>
        <v>17.3333333333333</v>
      </c>
      <c r="G203" s="12" t="n">
        <v>76.1</v>
      </c>
      <c r="H203" s="12" t="n">
        <f aca="false">G203*60%</f>
        <v>45.66</v>
      </c>
      <c r="I203" s="12" t="n">
        <f aca="false">F203+H203</f>
        <v>62.9933333333333</v>
      </c>
      <c r="J203" s="13"/>
      <c r="K203" s="13"/>
      <c r="L203" s="15"/>
    </row>
    <row r="204" customFormat="false" ht="17" hidden="false" customHeight="true" outlineLevel="0" collapsed="false">
      <c r="A204" s="10" t="s">
        <v>225</v>
      </c>
      <c r="B204" s="17" t="n">
        <v>18070819</v>
      </c>
      <c r="C204" s="17" t="n">
        <v>57101</v>
      </c>
      <c r="D204" s="11" t="s">
        <v>51</v>
      </c>
      <c r="E204" s="12" t="n">
        <v>65</v>
      </c>
      <c r="F204" s="12" t="n">
        <f aca="false">E204/1.5*40%</f>
        <v>17.3333333333333</v>
      </c>
      <c r="G204" s="12" t="n">
        <v>75.2</v>
      </c>
      <c r="H204" s="12" t="n">
        <f aca="false">G204*60%</f>
        <v>45.12</v>
      </c>
      <c r="I204" s="12" t="n">
        <f aca="false">F204+H204</f>
        <v>62.4533333333333</v>
      </c>
      <c r="J204" s="13"/>
      <c r="K204" s="13"/>
      <c r="L204" s="15"/>
    </row>
    <row r="205" customFormat="false" ht="17" hidden="false" customHeight="true" outlineLevel="0" collapsed="false">
      <c r="A205" s="10" t="s">
        <v>226</v>
      </c>
      <c r="B205" s="17" t="n">
        <v>18070818</v>
      </c>
      <c r="C205" s="17" t="n">
        <v>57101</v>
      </c>
      <c r="D205" s="11" t="s">
        <v>51</v>
      </c>
      <c r="E205" s="12" t="n">
        <v>65</v>
      </c>
      <c r="F205" s="12" t="n">
        <f aca="false">E205/1.5*40%</f>
        <v>17.3333333333333</v>
      </c>
      <c r="G205" s="12" t="n">
        <v>69.8</v>
      </c>
      <c r="H205" s="12" t="n">
        <f aca="false">G205*60%</f>
        <v>41.88</v>
      </c>
      <c r="I205" s="12" t="n">
        <f aca="false">F205+H205</f>
        <v>59.2133333333333</v>
      </c>
      <c r="J205" s="13"/>
      <c r="K205" s="13"/>
      <c r="L205" s="15"/>
    </row>
    <row r="206" customFormat="false" ht="17" hidden="false" customHeight="true" outlineLevel="0" collapsed="false">
      <c r="A206" s="10" t="s">
        <v>227</v>
      </c>
      <c r="B206" s="17" t="n">
        <v>18070815</v>
      </c>
      <c r="C206" s="17" t="n">
        <v>57101</v>
      </c>
      <c r="D206" s="11" t="s">
        <v>51</v>
      </c>
      <c r="E206" s="12" t="n">
        <v>69</v>
      </c>
      <c r="F206" s="12" t="n">
        <f aca="false">E206/1.5*40%</f>
        <v>18.4</v>
      </c>
      <c r="G206" s="12" t="n">
        <v>62.6</v>
      </c>
      <c r="H206" s="12" t="n">
        <f aca="false">G206*60%</f>
        <v>37.56</v>
      </c>
      <c r="I206" s="12" t="n">
        <f aca="false">F206+H206</f>
        <v>55.96</v>
      </c>
      <c r="J206" s="13"/>
      <c r="K206" s="13"/>
      <c r="L206" s="15"/>
    </row>
    <row r="207" customFormat="false" ht="17" hidden="false" customHeight="true" outlineLevel="0" collapsed="false">
      <c r="A207" s="10" t="s">
        <v>228</v>
      </c>
      <c r="B207" s="17" t="n">
        <v>18070807</v>
      </c>
      <c r="C207" s="17" t="n">
        <v>57101</v>
      </c>
      <c r="D207" s="11" t="s">
        <v>51</v>
      </c>
      <c r="E207" s="12" t="n">
        <v>84.5</v>
      </c>
      <c r="F207" s="12" t="n">
        <f aca="false">E207/1.5*40%</f>
        <v>22.5333333333333</v>
      </c>
      <c r="G207" s="18" t="s">
        <v>229</v>
      </c>
      <c r="H207" s="12"/>
      <c r="I207" s="12" t="n">
        <f aca="false">F207+H207</f>
        <v>22.5333333333333</v>
      </c>
      <c r="J207" s="13"/>
      <c r="K207" s="13"/>
      <c r="L207" s="19" t="s">
        <v>230</v>
      </c>
    </row>
    <row r="208" customFormat="false" ht="17" hidden="false" customHeight="true" outlineLevel="0" collapsed="false">
      <c r="A208" s="10" t="s">
        <v>231</v>
      </c>
      <c r="B208" s="17" t="n">
        <v>18070809</v>
      </c>
      <c r="C208" s="17" t="n">
        <v>57101</v>
      </c>
      <c r="D208" s="11" t="s">
        <v>51</v>
      </c>
      <c r="E208" s="12" t="n">
        <v>78</v>
      </c>
      <c r="F208" s="12" t="n">
        <f aca="false">E208/1.5*40%</f>
        <v>20.8</v>
      </c>
      <c r="G208" s="16" t="s">
        <v>46</v>
      </c>
      <c r="H208" s="12"/>
      <c r="I208" s="12" t="n">
        <f aca="false">F208+H208</f>
        <v>20.8</v>
      </c>
      <c r="J208" s="13"/>
      <c r="K208" s="13"/>
      <c r="L208" s="15"/>
    </row>
    <row r="209" customFormat="false" ht="17" hidden="false" customHeight="true" outlineLevel="0" collapsed="false">
      <c r="A209" s="10" t="s">
        <v>232</v>
      </c>
      <c r="B209" s="17" t="n">
        <v>18070816</v>
      </c>
      <c r="C209" s="17" t="n">
        <v>57101</v>
      </c>
      <c r="D209" s="11" t="s">
        <v>51</v>
      </c>
      <c r="E209" s="12" t="n">
        <v>66</v>
      </c>
      <c r="F209" s="12" t="n">
        <f aca="false">E209/1.5*40%</f>
        <v>17.6</v>
      </c>
      <c r="G209" s="16" t="s">
        <v>46</v>
      </c>
      <c r="H209" s="12"/>
      <c r="I209" s="12" t="n">
        <f aca="false">F209+H209</f>
        <v>17.6</v>
      </c>
      <c r="J209" s="13"/>
      <c r="K209" s="13"/>
      <c r="L209" s="15"/>
    </row>
    <row r="210" customFormat="false" ht="17" hidden="false" customHeight="true" outlineLevel="0" collapsed="false">
      <c r="A210" s="10" t="s">
        <v>233</v>
      </c>
      <c r="B210" s="17" t="n">
        <v>18070820</v>
      </c>
      <c r="C210" s="17" t="n">
        <v>57102</v>
      </c>
      <c r="D210" s="11" t="s">
        <v>51</v>
      </c>
      <c r="E210" s="12" t="n">
        <v>85.5</v>
      </c>
      <c r="F210" s="12" t="n">
        <f aca="false">E210/1.5*40%</f>
        <v>22.8</v>
      </c>
      <c r="G210" s="12" t="n">
        <v>80.4</v>
      </c>
      <c r="H210" s="12" t="n">
        <f aca="false">G210*60%</f>
        <v>48.24</v>
      </c>
      <c r="I210" s="12" t="n">
        <f aca="false">F210+H210</f>
        <v>71.04</v>
      </c>
      <c r="J210" s="13" t="n">
        <v>1</v>
      </c>
      <c r="K210" s="14" t="s">
        <v>14</v>
      </c>
      <c r="L210" s="15"/>
    </row>
    <row r="211" customFormat="false" ht="17" hidden="false" customHeight="true" outlineLevel="0" collapsed="false">
      <c r="A211" s="10" t="s">
        <v>234</v>
      </c>
      <c r="B211" s="17" t="n">
        <v>18070821</v>
      </c>
      <c r="C211" s="17" t="n">
        <v>57102</v>
      </c>
      <c r="D211" s="11" t="s">
        <v>51</v>
      </c>
      <c r="E211" s="12" t="n">
        <v>81</v>
      </c>
      <c r="F211" s="12" t="n">
        <f aca="false">E211/1.5*40%</f>
        <v>21.6</v>
      </c>
      <c r="G211" s="12" t="n">
        <v>76.46</v>
      </c>
      <c r="H211" s="12" t="n">
        <f aca="false">G211*60%</f>
        <v>45.876</v>
      </c>
      <c r="I211" s="12" t="n">
        <f aca="false">F211+H211</f>
        <v>67.476</v>
      </c>
      <c r="J211" s="13"/>
      <c r="K211" s="13"/>
      <c r="L211" s="15"/>
    </row>
    <row r="212" customFormat="false" ht="17" hidden="false" customHeight="true" outlineLevel="0" collapsed="false">
      <c r="A212" s="10" t="s">
        <v>235</v>
      </c>
      <c r="B212" s="17" t="n">
        <v>18070822</v>
      </c>
      <c r="C212" s="17" t="n">
        <v>57102</v>
      </c>
      <c r="D212" s="11" t="s">
        <v>51</v>
      </c>
      <c r="E212" s="12" t="n">
        <v>67</v>
      </c>
      <c r="F212" s="12" t="n">
        <f aca="false">E212/1.5*40%</f>
        <v>17.8666666666667</v>
      </c>
      <c r="G212" s="12" t="n">
        <v>75.94</v>
      </c>
      <c r="H212" s="12" t="n">
        <f aca="false">G212*60%</f>
        <v>45.564</v>
      </c>
      <c r="I212" s="12" t="n">
        <f aca="false">F212+H212</f>
        <v>63.4306666666667</v>
      </c>
      <c r="J212" s="13"/>
      <c r="K212" s="13"/>
      <c r="L212" s="15"/>
    </row>
    <row r="213" customFormat="false" ht="17" hidden="false" customHeight="true" outlineLevel="0" collapsed="false">
      <c r="A213" s="10" t="s">
        <v>236</v>
      </c>
      <c r="B213" s="17" t="n">
        <v>18070823</v>
      </c>
      <c r="C213" s="17" t="n">
        <v>57103</v>
      </c>
      <c r="D213" s="11" t="s">
        <v>51</v>
      </c>
      <c r="E213" s="12" t="n">
        <v>88.5</v>
      </c>
      <c r="F213" s="12" t="n">
        <f aca="false">E213/1.5*40%</f>
        <v>23.6</v>
      </c>
      <c r="G213" s="12" t="n">
        <v>80.74</v>
      </c>
      <c r="H213" s="12" t="n">
        <f aca="false">G213*60%</f>
        <v>48.444</v>
      </c>
      <c r="I213" s="12" t="n">
        <f aca="false">F213+H213</f>
        <v>72.044</v>
      </c>
      <c r="J213" s="13" t="n">
        <v>1</v>
      </c>
      <c r="K213" s="14" t="s">
        <v>14</v>
      </c>
      <c r="L213" s="15"/>
    </row>
    <row r="214" customFormat="false" ht="17" hidden="false" customHeight="true" outlineLevel="0" collapsed="false">
      <c r="A214" s="10" t="s">
        <v>237</v>
      </c>
      <c r="B214" s="17" t="n">
        <v>18070824</v>
      </c>
      <c r="C214" s="17" t="n">
        <v>57103</v>
      </c>
      <c r="D214" s="11" t="s">
        <v>51</v>
      </c>
      <c r="E214" s="12" t="n">
        <v>77</v>
      </c>
      <c r="F214" s="12" t="n">
        <f aca="false">E214/1.5*40%</f>
        <v>20.5333333333333</v>
      </c>
      <c r="G214" s="12" t="n">
        <v>76.88</v>
      </c>
      <c r="H214" s="12" t="n">
        <f aca="false">G214*60%</f>
        <v>46.128</v>
      </c>
      <c r="I214" s="12" t="n">
        <f aca="false">F214+H214</f>
        <v>66.6613333333333</v>
      </c>
      <c r="J214" s="13" t="n">
        <v>2</v>
      </c>
      <c r="K214" s="14" t="s">
        <v>14</v>
      </c>
      <c r="L214" s="15"/>
    </row>
    <row r="215" customFormat="false" ht="17" hidden="false" customHeight="true" outlineLevel="0" collapsed="false">
      <c r="A215" s="10" t="s">
        <v>238</v>
      </c>
      <c r="B215" s="17" t="n">
        <v>18070827</v>
      </c>
      <c r="C215" s="17" t="n">
        <v>57103</v>
      </c>
      <c r="D215" s="11" t="s">
        <v>51</v>
      </c>
      <c r="E215" s="12" t="n">
        <v>71</v>
      </c>
      <c r="F215" s="12" t="n">
        <f aca="false">E215/1.5*40%</f>
        <v>18.9333333333333</v>
      </c>
      <c r="G215" s="12" t="n">
        <v>78.3</v>
      </c>
      <c r="H215" s="12" t="n">
        <f aca="false">G215*60%</f>
        <v>46.98</v>
      </c>
      <c r="I215" s="12" t="n">
        <f aca="false">F215+H215</f>
        <v>65.9133333333333</v>
      </c>
      <c r="J215" s="13"/>
      <c r="K215" s="13"/>
      <c r="L215" s="15"/>
    </row>
    <row r="216" customFormat="false" ht="17" hidden="false" customHeight="true" outlineLevel="0" collapsed="false">
      <c r="A216" s="10" t="s">
        <v>239</v>
      </c>
      <c r="B216" s="17" t="n">
        <v>18070825</v>
      </c>
      <c r="C216" s="17" t="n">
        <v>57103</v>
      </c>
      <c r="D216" s="11" t="s">
        <v>51</v>
      </c>
      <c r="E216" s="12" t="n">
        <v>76</v>
      </c>
      <c r="F216" s="12" t="n">
        <f aca="false">E216/1.5*40%</f>
        <v>20.2666666666667</v>
      </c>
      <c r="G216" s="12" t="n">
        <v>72.52</v>
      </c>
      <c r="H216" s="12" t="n">
        <f aca="false">G216*60%</f>
        <v>43.512</v>
      </c>
      <c r="I216" s="12" t="n">
        <f aca="false">F216+H216</f>
        <v>63.7786666666667</v>
      </c>
      <c r="J216" s="13"/>
      <c r="K216" s="13"/>
      <c r="L216" s="15"/>
    </row>
    <row r="217" customFormat="false" ht="17" hidden="false" customHeight="true" outlineLevel="0" collapsed="false">
      <c r="A217" s="10" t="s">
        <v>240</v>
      </c>
      <c r="B217" s="17" t="n">
        <v>18070826</v>
      </c>
      <c r="C217" s="17" t="n">
        <v>57103</v>
      </c>
      <c r="D217" s="11" t="s">
        <v>51</v>
      </c>
      <c r="E217" s="12" t="n">
        <v>72</v>
      </c>
      <c r="F217" s="12" t="n">
        <f aca="false">E217/1.5*40%</f>
        <v>19.2</v>
      </c>
      <c r="G217" s="12" t="n">
        <v>63.2</v>
      </c>
      <c r="H217" s="12" t="n">
        <f aca="false">G217*60%</f>
        <v>37.92</v>
      </c>
      <c r="I217" s="12" t="n">
        <f aca="false">F217+H217</f>
        <v>57.12</v>
      </c>
      <c r="J217" s="13"/>
      <c r="K217" s="13"/>
      <c r="L217" s="15"/>
    </row>
    <row r="218" customFormat="false" ht="17" hidden="false" customHeight="true" outlineLevel="0" collapsed="false">
      <c r="A218" s="10" t="s">
        <v>241</v>
      </c>
      <c r="B218" s="17" t="n">
        <v>18070518</v>
      </c>
      <c r="C218" s="17" t="n">
        <v>57201</v>
      </c>
      <c r="D218" s="11" t="s">
        <v>51</v>
      </c>
      <c r="E218" s="12" t="n">
        <v>94</v>
      </c>
      <c r="F218" s="12" t="n">
        <f aca="false">E218/1.5*40%</f>
        <v>25.0666666666667</v>
      </c>
      <c r="G218" s="12" t="n">
        <v>81.2</v>
      </c>
      <c r="H218" s="12" t="n">
        <f aca="false">G218*60%</f>
        <v>48.72</v>
      </c>
      <c r="I218" s="12" t="n">
        <f aca="false">F218+H218</f>
        <v>73.7866666666667</v>
      </c>
      <c r="J218" s="13" t="n">
        <v>1</v>
      </c>
      <c r="K218" s="14" t="s">
        <v>14</v>
      </c>
      <c r="L218" s="15"/>
    </row>
    <row r="219" customFormat="false" ht="17" hidden="false" customHeight="true" outlineLevel="0" collapsed="false">
      <c r="A219" s="10" t="s">
        <v>242</v>
      </c>
      <c r="B219" s="17" t="n">
        <v>18070517</v>
      </c>
      <c r="C219" s="17" t="n">
        <v>57201</v>
      </c>
      <c r="D219" s="11" t="s">
        <v>51</v>
      </c>
      <c r="E219" s="12" t="n">
        <v>94.5</v>
      </c>
      <c r="F219" s="12" t="n">
        <f aca="false">E219/1.5*40%</f>
        <v>25.2</v>
      </c>
      <c r="G219" s="12" t="n">
        <v>78.2</v>
      </c>
      <c r="H219" s="12" t="n">
        <f aca="false">G219*60%</f>
        <v>46.92</v>
      </c>
      <c r="I219" s="12" t="n">
        <f aca="false">F219+H219</f>
        <v>72.12</v>
      </c>
      <c r="J219" s="13" t="n">
        <v>2</v>
      </c>
      <c r="K219" s="14" t="s">
        <v>14</v>
      </c>
      <c r="L219" s="15"/>
    </row>
    <row r="220" customFormat="false" ht="17" hidden="false" customHeight="true" outlineLevel="0" collapsed="false">
      <c r="A220" s="10" t="s">
        <v>243</v>
      </c>
      <c r="B220" s="17" t="n">
        <v>18070521</v>
      </c>
      <c r="C220" s="17" t="n">
        <v>57201</v>
      </c>
      <c r="D220" s="11" t="s">
        <v>51</v>
      </c>
      <c r="E220" s="12" t="n">
        <v>85</v>
      </c>
      <c r="F220" s="12" t="n">
        <f aca="false">E220/1.5*40%</f>
        <v>22.6666666666667</v>
      </c>
      <c r="G220" s="12" t="n">
        <v>74.8</v>
      </c>
      <c r="H220" s="12" t="n">
        <f aca="false">G220*60%</f>
        <v>44.88</v>
      </c>
      <c r="I220" s="12" t="n">
        <f aca="false">F220+H220</f>
        <v>67.5466666666667</v>
      </c>
      <c r="J220" s="13"/>
      <c r="K220" s="13"/>
      <c r="L220" s="15"/>
    </row>
    <row r="221" customFormat="false" ht="17" hidden="false" customHeight="true" outlineLevel="0" collapsed="false">
      <c r="A221" s="10" t="s">
        <v>244</v>
      </c>
      <c r="B221" s="17" t="n">
        <v>18070519</v>
      </c>
      <c r="C221" s="17" t="n">
        <v>57201</v>
      </c>
      <c r="D221" s="11" t="s">
        <v>51</v>
      </c>
      <c r="E221" s="12" t="n">
        <v>88</v>
      </c>
      <c r="F221" s="12" t="n">
        <f aca="false">E221/1.5*40%</f>
        <v>23.4666666666667</v>
      </c>
      <c r="G221" s="12" t="n">
        <v>73</v>
      </c>
      <c r="H221" s="12" t="n">
        <f aca="false">G221*60%</f>
        <v>43.8</v>
      </c>
      <c r="I221" s="12" t="n">
        <f aca="false">F221+H221</f>
        <v>67.2666666666667</v>
      </c>
      <c r="J221" s="13"/>
      <c r="K221" s="13"/>
      <c r="L221" s="15"/>
    </row>
    <row r="222" customFormat="false" ht="17" hidden="false" customHeight="true" outlineLevel="0" collapsed="false">
      <c r="A222" s="10" t="s">
        <v>245</v>
      </c>
      <c r="B222" s="17" t="n">
        <v>18070520</v>
      </c>
      <c r="C222" s="17" t="n">
        <v>57201</v>
      </c>
      <c r="D222" s="11" t="s">
        <v>51</v>
      </c>
      <c r="E222" s="12" t="n">
        <v>85</v>
      </c>
      <c r="F222" s="12" t="n">
        <f aca="false">E222/1.5*40%</f>
        <v>22.6666666666667</v>
      </c>
      <c r="G222" s="12" t="n">
        <v>74</v>
      </c>
      <c r="H222" s="12" t="n">
        <f aca="false">G222*60%</f>
        <v>44.4</v>
      </c>
      <c r="I222" s="12" t="n">
        <f aca="false">F222+H222</f>
        <v>67.0666666666667</v>
      </c>
      <c r="J222" s="13"/>
      <c r="K222" s="13"/>
      <c r="L222" s="15"/>
    </row>
    <row r="223" customFormat="false" ht="17" hidden="false" customHeight="true" outlineLevel="0" collapsed="false">
      <c r="A223" s="10" t="s">
        <v>246</v>
      </c>
      <c r="B223" s="17" t="n">
        <v>18070516</v>
      </c>
      <c r="C223" s="17" t="n">
        <v>57201</v>
      </c>
      <c r="D223" s="11" t="s">
        <v>51</v>
      </c>
      <c r="E223" s="12" t="n">
        <v>96</v>
      </c>
      <c r="F223" s="12" t="n">
        <f aca="false">E223/1.5*40%</f>
        <v>25.6</v>
      </c>
      <c r="G223" s="16" t="s">
        <v>46</v>
      </c>
      <c r="H223" s="12"/>
      <c r="I223" s="12" t="n">
        <f aca="false">F223+H223</f>
        <v>25.6</v>
      </c>
      <c r="J223" s="13"/>
      <c r="K223" s="13"/>
      <c r="L223" s="15"/>
    </row>
    <row r="224" customFormat="false" ht="17" hidden="false" customHeight="true" outlineLevel="0" collapsed="false">
      <c r="A224" s="10" t="s">
        <v>247</v>
      </c>
      <c r="B224" s="17" t="n">
        <v>18070705</v>
      </c>
      <c r="C224" s="17" t="n">
        <v>57301</v>
      </c>
      <c r="D224" s="11" t="s">
        <v>51</v>
      </c>
      <c r="E224" s="12" t="n">
        <v>87</v>
      </c>
      <c r="F224" s="12" t="n">
        <f aca="false">E224/1.5*40%</f>
        <v>23.2</v>
      </c>
      <c r="G224" s="12" t="n">
        <v>78.5</v>
      </c>
      <c r="H224" s="12" t="n">
        <f aca="false">G224*60%</f>
        <v>47.1</v>
      </c>
      <c r="I224" s="12" t="n">
        <f aca="false">F224+H224</f>
        <v>70.3</v>
      </c>
      <c r="J224" s="13" t="n">
        <v>1</v>
      </c>
      <c r="K224" s="14" t="s">
        <v>14</v>
      </c>
      <c r="L224" s="15"/>
    </row>
    <row r="225" customFormat="false" ht="17" hidden="false" customHeight="true" outlineLevel="0" collapsed="false">
      <c r="A225" s="10" t="s">
        <v>248</v>
      </c>
      <c r="B225" s="17" t="n">
        <v>18070706</v>
      </c>
      <c r="C225" s="17" t="n">
        <v>57301</v>
      </c>
      <c r="D225" s="11" t="s">
        <v>51</v>
      </c>
      <c r="E225" s="12" t="n">
        <v>80</v>
      </c>
      <c r="F225" s="12" t="n">
        <f aca="false">E225/1.5*40%</f>
        <v>21.3333333333333</v>
      </c>
      <c r="G225" s="12" t="n">
        <v>79.6</v>
      </c>
      <c r="H225" s="12" t="n">
        <f aca="false">G225*60%</f>
        <v>47.76</v>
      </c>
      <c r="I225" s="12" t="n">
        <f aca="false">F225+H225</f>
        <v>69.0933333333333</v>
      </c>
      <c r="J225" s="13" t="n">
        <v>2</v>
      </c>
      <c r="K225" s="14" t="s">
        <v>14</v>
      </c>
      <c r="L225" s="15"/>
    </row>
    <row r="226" customFormat="false" ht="17" hidden="false" customHeight="true" outlineLevel="0" collapsed="false">
      <c r="A226" s="10" t="s">
        <v>249</v>
      </c>
      <c r="B226" s="17" t="n">
        <v>18070708</v>
      </c>
      <c r="C226" s="17" t="n">
        <v>57301</v>
      </c>
      <c r="D226" s="11" t="s">
        <v>51</v>
      </c>
      <c r="E226" s="12" t="n">
        <v>78.5</v>
      </c>
      <c r="F226" s="12" t="n">
        <f aca="false">E226/1.5*40%</f>
        <v>20.9333333333333</v>
      </c>
      <c r="G226" s="12" t="n">
        <v>75.9</v>
      </c>
      <c r="H226" s="12" t="n">
        <f aca="false">G226*60%</f>
        <v>45.54</v>
      </c>
      <c r="I226" s="12" t="n">
        <f aca="false">F226+H226</f>
        <v>66.4733333333333</v>
      </c>
      <c r="J226" s="13" t="n">
        <v>3</v>
      </c>
      <c r="K226" s="14" t="s">
        <v>14</v>
      </c>
      <c r="L226" s="15"/>
    </row>
    <row r="227" customFormat="false" ht="17" hidden="false" customHeight="true" outlineLevel="0" collapsed="false">
      <c r="A227" s="10" t="s">
        <v>250</v>
      </c>
      <c r="B227" s="17" t="n">
        <v>18070714</v>
      </c>
      <c r="C227" s="17" t="n">
        <v>57301</v>
      </c>
      <c r="D227" s="11" t="s">
        <v>51</v>
      </c>
      <c r="E227" s="12" t="n">
        <v>64.5</v>
      </c>
      <c r="F227" s="12" t="n">
        <f aca="false">E227/1.5*40%</f>
        <v>17.2</v>
      </c>
      <c r="G227" s="12" t="n">
        <v>80</v>
      </c>
      <c r="H227" s="12" t="n">
        <f aca="false">G227*60%</f>
        <v>48</v>
      </c>
      <c r="I227" s="12" t="n">
        <f aca="false">F227+H227</f>
        <v>65.2</v>
      </c>
      <c r="J227" s="13" t="n">
        <v>4</v>
      </c>
      <c r="K227" s="14" t="s">
        <v>14</v>
      </c>
      <c r="L227" s="15"/>
    </row>
    <row r="228" customFormat="false" ht="17" hidden="false" customHeight="true" outlineLevel="0" collapsed="false">
      <c r="A228" s="10" t="s">
        <v>251</v>
      </c>
      <c r="B228" s="17" t="n">
        <v>18070718</v>
      </c>
      <c r="C228" s="17" t="n">
        <v>57301</v>
      </c>
      <c r="D228" s="11" t="s">
        <v>51</v>
      </c>
      <c r="E228" s="12" t="n">
        <v>58.5</v>
      </c>
      <c r="F228" s="12" t="n">
        <f aca="false">E228/1.5*40%</f>
        <v>15.6</v>
      </c>
      <c r="G228" s="12" t="n">
        <v>82.6</v>
      </c>
      <c r="H228" s="12" t="n">
        <f aca="false">G228*60%</f>
        <v>49.56</v>
      </c>
      <c r="I228" s="12" t="n">
        <f aca="false">F228+H228</f>
        <v>65.16</v>
      </c>
      <c r="J228" s="13" t="n">
        <v>5</v>
      </c>
      <c r="K228" s="14" t="s">
        <v>14</v>
      </c>
      <c r="L228" s="15"/>
    </row>
    <row r="229" customFormat="false" ht="17" hidden="false" customHeight="true" outlineLevel="0" collapsed="false">
      <c r="A229" s="10" t="s">
        <v>252</v>
      </c>
      <c r="B229" s="17" t="n">
        <v>18070707</v>
      </c>
      <c r="C229" s="17" t="n">
        <v>57301</v>
      </c>
      <c r="D229" s="11" t="s">
        <v>51</v>
      </c>
      <c r="E229" s="12" t="n">
        <v>79.5</v>
      </c>
      <c r="F229" s="12" t="n">
        <f aca="false">E229/1.5*40%</f>
        <v>21.2</v>
      </c>
      <c r="G229" s="12" t="n">
        <v>73.2</v>
      </c>
      <c r="H229" s="12" t="n">
        <f aca="false">G229*60%</f>
        <v>43.92</v>
      </c>
      <c r="I229" s="12" t="n">
        <f aca="false">F229+H229</f>
        <v>65.12</v>
      </c>
      <c r="J229" s="13" t="n">
        <v>6</v>
      </c>
      <c r="K229" s="14" t="s">
        <v>14</v>
      </c>
      <c r="L229" s="15"/>
    </row>
    <row r="230" customFormat="false" ht="17" hidden="false" customHeight="true" outlineLevel="0" collapsed="false">
      <c r="A230" s="10" t="s">
        <v>253</v>
      </c>
      <c r="B230" s="17" t="n">
        <v>18070713</v>
      </c>
      <c r="C230" s="17" t="n">
        <v>57301</v>
      </c>
      <c r="D230" s="11" t="s">
        <v>51</v>
      </c>
      <c r="E230" s="12" t="n">
        <v>66</v>
      </c>
      <c r="F230" s="12" t="n">
        <f aca="false">E230/1.5*40%</f>
        <v>17.6</v>
      </c>
      <c r="G230" s="12" t="n">
        <v>78.2</v>
      </c>
      <c r="H230" s="12" t="n">
        <f aca="false">G230*60%</f>
        <v>46.92</v>
      </c>
      <c r="I230" s="12" t="n">
        <f aca="false">F230+H230</f>
        <v>64.52</v>
      </c>
      <c r="J230" s="13" t="n">
        <v>7</v>
      </c>
      <c r="K230" s="14" t="s">
        <v>14</v>
      </c>
      <c r="L230" s="15"/>
    </row>
    <row r="231" customFormat="false" ht="17" hidden="false" customHeight="true" outlineLevel="0" collapsed="false">
      <c r="A231" s="10" t="s">
        <v>254</v>
      </c>
      <c r="B231" s="17" t="n">
        <v>18070711</v>
      </c>
      <c r="C231" s="17" t="n">
        <v>57301</v>
      </c>
      <c r="D231" s="11" t="s">
        <v>51</v>
      </c>
      <c r="E231" s="12" t="n">
        <v>68</v>
      </c>
      <c r="F231" s="12" t="n">
        <f aca="false">E231/1.5*40%</f>
        <v>18.1333333333333</v>
      </c>
      <c r="G231" s="12" t="n">
        <v>76.5</v>
      </c>
      <c r="H231" s="12" t="n">
        <f aca="false">G231*60%</f>
        <v>45.9</v>
      </c>
      <c r="I231" s="12" t="n">
        <f aca="false">F231+H231</f>
        <v>64.0333333333333</v>
      </c>
      <c r="J231" s="13" t="n">
        <v>8</v>
      </c>
      <c r="K231" s="14" t="s">
        <v>14</v>
      </c>
      <c r="L231" s="15"/>
    </row>
    <row r="232" customFormat="false" ht="17" hidden="false" customHeight="true" outlineLevel="0" collapsed="false">
      <c r="A232" s="10" t="s">
        <v>255</v>
      </c>
      <c r="B232" s="17" t="n">
        <v>18070709</v>
      </c>
      <c r="C232" s="17" t="n">
        <v>57301</v>
      </c>
      <c r="D232" s="11" t="s">
        <v>51</v>
      </c>
      <c r="E232" s="12" t="n">
        <v>75</v>
      </c>
      <c r="F232" s="12" t="n">
        <f aca="false">E232/1.5*40%</f>
        <v>20</v>
      </c>
      <c r="G232" s="12" t="n">
        <v>72.2</v>
      </c>
      <c r="H232" s="12" t="n">
        <f aca="false">G232*60%</f>
        <v>43.32</v>
      </c>
      <c r="I232" s="12" t="n">
        <f aca="false">F232+H232</f>
        <v>63.32</v>
      </c>
      <c r="J232" s="13" t="n">
        <v>9</v>
      </c>
      <c r="K232" s="14" t="s">
        <v>14</v>
      </c>
      <c r="L232" s="15"/>
    </row>
    <row r="233" customFormat="false" ht="17" hidden="false" customHeight="true" outlineLevel="0" collapsed="false">
      <c r="A233" s="10" t="s">
        <v>256</v>
      </c>
      <c r="B233" s="17" t="n">
        <v>18070717</v>
      </c>
      <c r="C233" s="17" t="n">
        <v>57301</v>
      </c>
      <c r="D233" s="11" t="s">
        <v>51</v>
      </c>
      <c r="E233" s="12" t="n">
        <v>59</v>
      </c>
      <c r="F233" s="12" t="n">
        <f aca="false">E233/1.5*40%</f>
        <v>15.7333333333333</v>
      </c>
      <c r="G233" s="12" t="n">
        <v>76.4</v>
      </c>
      <c r="H233" s="12" t="n">
        <f aca="false">G233*60%</f>
        <v>45.84</v>
      </c>
      <c r="I233" s="12" t="n">
        <f aca="false">F233+H233</f>
        <v>61.5733333333333</v>
      </c>
      <c r="J233" s="13"/>
      <c r="K233" s="13"/>
      <c r="L233" s="15"/>
    </row>
    <row r="234" customFormat="false" ht="17" hidden="false" customHeight="true" outlineLevel="0" collapsed="false">
      <c r="A234" s="10" t="s">
        <v>257</v>
      </c>
      <c r="B234" s="17" t="n">
        <v>18070715</v>
      </c>
      <c r="C234" s="17" t="n">
        <v>57301</v>
      </c>
      <c r="D234" s="11" t="s">
        <v>51</v>
      </c>
      <c r="E234" s="12" t="n">
        <v>64</v>
      </c>
      <c r="F234" s="12" t="n">
        <f aca="false">E234/1.5*40%</f>
        <v>17.0666666666667</v>
      </c>
      <c r="G234" s="12" t="n">
        <v>72.4</v>
      </c>
      <c r="H234" s="12" t="n">
        <f aca="false">G234*60%</f>
        <v>43.44</v>
      </c>
      <c r="I234" s="12" t="n">
        <f aca="false">F234+H234</f>
        <v>60.5066666666667</v>
      </c>
      <c r="J234" s="13"/>
      <c r="K234" s="13"/>
      <c r="L234" s="15"/>
    </row>
    <row r="235" customFormat="false" ht="17" hidden="false" customHeight="true" outlineLevel="0" collapsed="false">
      <c r="A235" s="10" t="s">
        <v>258</v>
      </c>
      <c r="B235" s="17" t="n">
        <v>18070710</v>
      </c>
      <c r="C235" s="17" t="n">
        <v>57301</v>
      </c>
      <c r="D235" s="11" t="s">
        <v>51</v>
      </c>
      <c r="E235" s="12" t="n">
        <v>71</v>
      </c>
      <c r="F235" s="12" t="n">
        <f aca="false">E235/1.5*40%</f>
        <v>18.9333333333333</v>
      </c>
      <c r="G235" s="12" t="n">
        <v>68.4</v>
      </c>
      <c r="H235" s="12" t="n">
        <f aca="false">G235*60%</f>
        <v>41.04</v>
      </c>
      <c r="I235" s="12" t="n">
        <f aca="false">F235+H235</f>
        <v>59.9733333333333</v>
      </c>
      <c r="J235" s="13"/>
      <c r="K235" s="13"/>
      <c r="L235" s="15"/>
    </row>
    <row r="236" customFormat="false" ht="17" hidden="false" customHeight="true" outlineLevel="0" collapsed="false">
      <c r="A236" s="10" t="s">
        <v>259</v>
      </c>
      <c r="B236" s="17" t="n">
        <v>18070721</v>
      </c>
      <c r="C236" s="17" t="n">
        <v>57301</v>
      </c>
      <c r="D236" s="11" t="s">
        <v>51</v>
      </c>
      <c r="E236" s="12" t="n">
        <v>58</v>
      </c>
      <c r="F236" s="12" t="n">
        <f aca="false">E236/1.5*40%</f>
        <v>15.4666666666667</v>
      </c>
      <c r="G236" s="12" t="n">
        <v>73.7</v>
      </c>
      <c r="H236" s="12" t="n">
        <f aca="false">G236*60%</f>
        <v>44.22</v>
      </c>
      <c r="I236" s="12" t="n">
        <f aca="false">F236+H236</f>
        <v>59.6866666666667</v>
      </c>
      <c r="J236" s="13"/>
      <c r="K236" s="13"/>
      <c r="L236" s="15"/>
    </row>
    <row r="237" customFormat="false" ht="17" hidden="false" customHeight="true" outlineLevel="0" collapsed="false">
      <c r="A237" s="10" t="s">
        <v>260</v>
      </c>
      <c r="B237" s="17" t="n">
        <v>18070722</v>
      </c>
      <c r="C237" s="17" t="n">
        <v>57301</v>
      </c>
      <c r="D237" s="11" t="s">
        <v>51</v>
      </c>
      <c r="E237" s="12" t="n">
        <v>57.5</v>
      </c>
      <c r="F237" s="12" t="n">
        <f aca="false">E237/1.5*40%</f>
        <v>15.3333333333333</v>
      </c>
      <c r="G237" s="12" t="n">
        <v>73.4</v>
      </c>
      <c r="H237" s="12" t="n">
        <f aca="false">G237*60%</f>
        <v>44.04</v>
      </c>
      <c r="I237" s="12" t="n">
        <f aca="false">F237+H237</f>
        <v>59.3733333333333</v>
      </c>
      <c r="J237" s="13"/>
      <c r="K237" s="13"/>
      <c r="L237" s="15"/>
    </row>
    <row r="238" customFormat="false" ht="17" hidden="false" customHeight="true" outlineLevel="0" collapsed="false">
      <c r="A238" s="10" t="s">
        <v>261</v>
      </c>
      <c r="B238" s="17" t="n">
        <v>18070724</v>
      </c>
      <c r="C238" s="17" t="n">
        <v>57301</v>
      </c>
      <c r="D238" s="11" t="s">
        <v>51</v>
      </c>
      <c r="E238" s="12" t="n">
        <v>57</v>
      </c>
      <c r="F238" s="12" t="n">
        <f aca="false">E238/1.5*40%</f>
        <v>15.2</v>
      </c>
      <c r="G238" s="12" t="n">
        <v>72.6</v>
      </c>
      <c r="H238" s="12" t="n">
        <f aca="false">G238*60%</f>
        <v>43.56</v>
      </c>
      <c r="I238" s="12" t="n">
        <f aca="false">F238+H238</f>
        <v>58.76</v>
      </c>
      <c r="J238" s="13"/>
      <c r="K238" s="13"/>
      <c r="L238" s="15"/>
    </row>
    <row r="239" customFormat="false" ht="17" hidden="false" customHeight="true" outlineLevel="0" collapsed="false">
      <c r="A239" s="10" t="s">
        <v>262</v>
      </c>
      <c r="B239" s="17" t="n">
        <v>18070725</v>
      </c>
      <c r="C239" s="17" t="n">
        <v>57301</v>
      </c>
      <c r="D239" s="11" t="s">
        <v>51</v>
      </c>
      <c r="E239" s="12" t="n">
        <v>55.5</v>
      </c>
      <c r="F239" s="12" t="n">
        <f aca="false">E239/1.5*40%</f>
        <v>14.8</v>
      </c>
      <c r="G239" s="12" t="n">
        <v>72.8</v>
      </c>
      <c r="H239" s="12" t="n">
        <f aca="false">G239*60%</f>
        <v>43.68</v>
      </c>
      <c r="I239" s="12" t="n">
        <f aca="false">F239+H239</f>
        <v>58.48</v>
      </c>
      <c r="J239" s="13"/>
      <c r="K239" s="13"/>
      <c r="L239" s="15"/>
    </row>
    <row r="240" customFormat="false" ht="17" hidden="false" customHeight="true" outlineLevel="0" collapsed="false">
      <c r="A240" s="10" t="s">
        <v>263</v>
      </c>
      <c r="B240" s="17" t="n">
        <v>18070726</v>
      </c>
      <c r="C240" s="17" t="n">
        <v>57301</v>
      </c>
      <c r="D240" s="11" t="s">
        <v>51</v>
      </c>
      <c r="E240" s="12" t="n">
        <v>55</v>
      </c>
      <c r="F240" s="12" t="n">
        <f aca="false">E240/1.5*40%</f>
        <v>14.6666666666667</v>
      </c>
      <c r="G240" s="12" t="n">
        <v>72.5</v>
      </c>
      <c r="H240" s="12" t="n">
        <f aca="false">G240*60%</f>
        <v>43.5</v>
      </c>
      <c r="I240" s="12" t="n">
        <f aca="false">F240+H240</f>
        <v>58.1666666666667</v>
      </c>
      <c r="J240" s="13"/>
      <c r="K240" s="13"/>
      <c r="L240" s="15"/>
    </row>
    <row r="241" customFormat="false" ht="17" hidden="false" customHeight="true" outlineLevel="0" collapsed="false">
      <c r="A241" s="10" t="s">
        <v>264</v>
      </c>
      <c r="B241" s="17" t="n">
        <v>18070723</v>
      </c>
      <c r="C241" s="17" t="n">
        <v>57301</v>
      </c>
      <c r="D241" s="11" t="s">
        <v>51</v>
      </c>
      <c r="E241" s="12" t="n">
        <v>57.5</v>
      </c>
      <c r="F241" s="12" t="n">
        <f aca="false">E241/1.5*40%</f>
        <v>15.3333333333333</v>
      </c>
      <c r="G241" s="12" t="n">
        <v>70.8</v>
      </c>
      <c r="H241" s="12" t="n">
        <f aca="false">G241*60%</f>
        <v>42.48</v>
      </c>
      <c r="I241" s="12" t="n">
        <f aca="false">F241+H241</f>
        <v>57.8133333333333</v>
      </c>
      <c r="J241" s="13"/>
      <c r="K241" s="13"/>
      <c r="L241" s="15"/>
    </row>
    <row r="242" customFormat="false" ht="17" hidden="false" customHeight="true" outlineLevel="0" collapsed="false">
      <c r="A242" s="10" t="s">
        <v>265</v>
      </c>
      <c r="B242" s="17" t="n">
        <v>18070712</v>
      </c>
      <c r="C242" s="17" t="n">
        <v>57301</v>
      </c>
      <c r="D242" s="11" t="s">
        <v>51</v>
      </c>
      <c r="E242" s="12" t="n">
        <v>67</v>
      </c>
      <c r="F242" s="12" t="n">
        <f aca="false">E242/1.5*40%</f>
        <v>17.8666666666667</v>
      </c>
      <c r="G242" s="12" t="n">
        <v>65.6</v>
      </c>
      <c r="H242" s="12" t="n">
        <f aca="false">G242*60%</f>
        <v>39.36</v>
      </c>
      <c r="I242" s="12" t="n">
        <f aca="false">F242+H242</f>
        <v>57.2266666666667</v>
      </c>
      <c r="J242" s="13"/>
      <c r="K242" s="13"/>
      <c r="L242" s="15"/>
    </row>
    <row r="243" customFormat="false" ht="17" hidden="false" customHeight="true" outlineLevel="0" collapsed="false">
      <c r="A243" s="10" t="s">
        <v>266</v>
      </c>
      <c r="B243" s="17" t="n">
        <v>18070720</v>
      </c>
      <c r="C243" s="17" t="n">
        <v>57301</v>
      </c>
      <c r="D243" s="11" t="s">
        <v>51</v>
      </c>
      <c r="E243" s="12" t="n">
        <v>58</v>
      </c>
      <c r="F243" s="12" t="n">
        <f aca="false">E243/1.5*40%</f>
        <v>15.4666666666667</v>
      </c>
      <c r="G243" s="12" t="n">
        <v>69.2</v>
      </c>
      <c r="H243" s="12" t="n">
        <f aca="false">G243*60%</f>
        <v>41.52</v>
      </c>
      <c r="I243" s="12" t="n">
        <f aca="false">F243+H243</f>
        <v>56.9866666666667</v>
      </c>
      <c r="J243" s="13"/>
      <c r="K243" s="13"/>
      <c r="L243" s="15"/>
    </row>
    <row r="244" customFormat="false" ht="17" hidden="false" customHeight="true" outlineLevel="0" collapsed="false">
      <c r="A244" s="10" t="s">
        <v>267</v>
      </c>
      <c r="B244" s="17" t="n">
        <v>18070716</v>
      </c>
      <c r="C244" s="17" t="n">
        <v>57301</v>
      </c>
      <c r="D244" s="11" t="s">
        <v>51</v>
      </c>
      <c r="E244" s="12" t="n">
        <v>60</v>
      </c>
      <c r="F244" s="12" t="n">
        <f aca="false">E244/1.5*40%</f>
        <v>16</v>
      </c>
      <c r="G244" s="12" t="n">
        <v>68.3</v>
      </c>
      <c r="H244" s="12" t="n">
        <f aca="false">G244*60%</f>
        <v>40.98</v>
      </c>
      <c r="I244" s="12" t="n">
        <f aca="false">F244+H244</f>
        <v>56.98</v>
      </c>
      <c r="J244" s="13"/>
      <c r="K244" s="13"/>
      <c r="L244" s="15"/>
    </row>
    <row r="245" customFormat="false" ht="17" hidden="false" customHeight="true" outlineLevel="0" collapsed="false">
      <c r="A245" s="10" t="s">
        <v>268</v>
      </c>
      <c r="B245" s="17" t="n">
        <v>18070719</v>
      </c>
      <c r="C245" s="17" t="n">
        <v>57301</v>
      </c>
      <c r="D245" s="11" t="s">
        <v>51</v>
      </c>
      <c r="E245" s="12" t="n">
        <v>58</v>
      </c>
      <c r="F245" s="12" t="n">
        <f aca="false">E245/1.5*40%</f>
        <v>15.4666666666667</v>
      </c>
      <c r="G245" s="12" t="n">
        <v>68.7</v>
      </c>
      <c r="H245" s="12" t="n">
        <f aca="false">G245*60%</f>
        <v>41.22</v>
      </c>
      <c r="I245" s="12" t="n">
        <f aca="false">F245+H245</f>
        <v>56.6866666666667</v>
      </c>
      <c r="J245" s="13"/>
      <c r="K245" s="13"/>
      <c r="L245" s="15"/>
    </row>
    <row r="246" customFormat="false" ht="17" hidden="false" customHeight="true" outlineLevel="0" collapsed="false">
      <c r="A246" s="10" t="s">
        <v>269</v>
      </c>
      <c r="B246" s="17" t="n">
        <v>18070727</v>
      </c>
      <c r="C246" s="17" t="n">
        <v>57301</v>
      </c>
      <c r="D246" s="11" t="s">
        <v>51</v>
      </c>
      <c r="E246" s="12" t="n">
        <v>53</v>
      </c>
      <c r="F246" s="12" t="n">
        <f aca="false">E246/1.5*40%</f>
        <v>14.1333333333333</v>
      </c>
      <c r="G246" s="12" t="n">
        <v>70.8</v>
      </c>
      <c r="H246" s="12" t="n">
        <f aca="false">G246*60%</f>
        <v>42.48</v>
      </c>
      <c r="I246" s="12" t="n">
        <f aca="false">F246+H246</f>
        <v>56.6133333333333</v>
      </c>
      <c r="J246" s="13"/>
      <c r="K246" s="13"/>
      <c r="L246" s="15"/>
    </row>
    <row r="247" customFormat="false" ht="17" hidden="false" customHeight="true" outlineLevel="0" collapsed="false">
      <c r="A247" s="10" t="s">
        <v>270</v>
      </c>
      <c r="B247" s="17" t="n">
        <v>18070904</v>
      </c>
      <c r="C247" s="17" t="n">
        <v>57302</v>
      </c>
      <c r="D247" s="11" t="s">
        <v>51</v>
      </c>
      <c r="E247" s="12" t="n">
        <v>79.5</v>
      </c>
      <c r="F247" s="12" t="n">
        <f aca="false">E247/1.5*40%</f>
        <v>21.2</v>
      </c>
      <c r="G247" s="12" t="n">
        <v>83.6</v>
      </c>
      <c r="H247" s="12" t="n">
        <f aca="false">G247*60%</f>
        <v>50.16</v>
      </c>
      <c r="I247" s="12" t="n">
        <f aca="false">F247+H247</f>
        <v>71.36</v>
      </c>
      <c r="J247" s="13" t="n">
        <v>1</v>
      </c>
      <c r="K247" s="14" t="s">
        <v>14</v>
      </c>
      <c r="L247" s="15"/>
    </row>
    <row r="248" customFormat="false" ht="17" hidden="false" customHeight="true" outlineLevel="0" collapsed="false">
      <c r="A248" s="10" t="s">
        <v>271</v>
      </c>
      <c r="B248" s="17" t="n">
        <v>18070906</v>
      </c>
      <c r="C248" s="17" t="n">
        <v>57302</v>
      </c>
      <c r="D248" s="11" t="s">
        <v>51</v>
      </c>
      <c r="E248" s="12" t="n">
        <v>74.5</v>
      </c>
      <c r="F248" s="12" t="n">
        <f aca="false">E248/1.5*40%</f>
        <v>19.8666666666667</v>
      </c>
      <c r="G248" s="12" t="n">
        <v>80.8</v>
      </c>
      <c r="H248" s="12" t="n">
        <f aca="false">G248*60%</f>
        <v>48.48</v>
      </c>
      <c r="I248" s="12" t="n">
        <f aca="false">F248+H248</f>
        <v>68.3466666666667</v>
      </c>
      <c r="J248" s="13" t="n">
        <v>2</v>
      </c>
      <c r="K248" s="14" t="s">
        <v>14</v>
      </c>
      <c r="L248" s="15"/>
    </row>
    <row r="249" customFormat="false" ht="17" hidden="false" customHeight="true" outlineLevel="0" collapsed="false">
      <c r="A249" s="10" t="s">
        <v>272</v>
      </c>
      <c r="B249" s="17" t="n">
        <v>18070901</v>
      </c>
      <c r="C249" s="17" t="n">
        <v>57302</v>
      </c>
      <c r="D249" s="11" t="s">
        <v>51</v>
      </c>
      <c r="E249" s="12" t="n">
        <v>91</v>
      </c>
      <c r="F249" s="12" t="n">
        <f aca="false">E249/1.5*40%</f>
        <v>24.2666666666667</v>
      </c>
      <c r="G249" s="12" t="n">
        <v>72.6</v>
      </c>
      <c r="H249" s="12" t="n">
        <f aca="false">G249*60%</f>
        <v>43.56</v>
      </c>
      <c r="I249" s="12" t="n">
        <f aca="false">F249+H249</f>
        <v>67.8266666666667</v>
      </c>
      <c r="J249" s="13" t="n">
        <v>3</v>
      </c>
      <c r="K249" s="14" t="s">
        <v>14</v>
      </c>
      <c r="L249" s="15"/>
    </row>
    <row r="250" customFormat="false" ht="17" hidden="false" customHeight="true" outlineLevel="0" collapsed="false">
      <c r="A250" s="10" t="s">
        <v>273</v>
      </c>
      <c r="B250" s="17" t="n">
        <v>18070902</v>
      </c>
      <c r="C250" s="17" t="n">
        <v>57302</v>
      </c>
      <c r="D250" s="11" t="s">
        <v>51</v>
      </c>
      <c r="E250" s="12" t="n">
        <v>82</v>
      </c>
      <c r="F250" s="12" t="n">
        <f aca="false">E250/1.5*40%</f>
        <v>21.8666666666667</v>
      </c>
      <c r="G250" s="12" t="n">
        <v>75.8</v>
      </c>
      <c r="H250" s="12" t="n">
        <f aca="false">G250*60%</f>
        <v>45.48</v>
      </c>
      <c r="I250" s="12" t="n">
        <f aca="false">F250+H250</f>
        <v>67.3466666666667</v>
      </c>
      <c r="J250" s="13" t="n">
        <v>4</v>
      </c>
      <c r="K250" s="14" t="s">
        <v>14</v>
      </c>
      <c r="L250" s="15"/>
    </row>
    <row r="251" customFormat="false" ht="17" hidden="false" customHeight="true" outlineLevel="0" collapsed="false">
      <c r="A251" s="10" t="s">
        <v>274</v>
      </c>
      <c r="B251" s="17" t="n">
        <v>18070910</v>
      </c>
      <c r="C251" s="17" t="n">
        <v>57302</v>
      </c>
      <c r="D251" s="11" t="s">
        <v>51</v>
      </c>
      <c r="E251" s="12" t="n">
        <v>69.5</v>
      </c>
      <c r="F251" s="12" t="n">
        <f aca="false">E251/1.5*40%</f>
        <v>18.5333333333333</v>
      </c>
      <c r="G251" s="12" t="n">
        <v>78.2</v>
      </c>
      <c r="H251" s="12" t="n">
        <f aca="false">G251*60%</f>
        <v>46.92</v>
      </c>
      <c r="I251" s="12" t="n">
        <f aca="false">F251+H251</f>
        <v>65.4533333333333</v>
      </c>
      <c r="J251" s="13" t="n">
        <v>5</v>
      </c>
      <c r="K251" s="14" t="s">
        <v>14</v>
      </c>
      <c r="L251" s="15"/>
    </row>
    <row r="252" customFormat="false" ht="17" hidden="false" customHeight="true" outlineLevel="0" collapsed="false">
      <c r="A252" s="10" t="s">
        <v>275</v>
      </c>
      <c r="B252" s="17" t="n">
        <v>18070908</v>
      </c>
      <c r="C252" s="17" t="n">
        <v>57302</v>
      </c>
      <c r="D252" s="11" t="s">
        <v>51</v>
      </c>
      <c r="E252" s="12" t="n">
        <v>74</v>
      </c>
      <c r="F252" s="12" t="n">
        <f aca="false">E252/1.5*40%</f>
        <v>19.7333333333333</v>
      </c>
      <c r="G252" s="12" t="n">
        <v>75.4</v>
      </c>
      <c r="H252" s="12" t="n">
        <f aca="false">G252*60%</f>
        <v>45.24</v>
      </c>
      <c r="I252" s="12" t="n">
        <f aca="false">F252+H252</f>
        <v>64.9733333333333</v>
      </c>
      <c r="J252" s="13" t="n">
        <v>6</v>
      </c>
      <c r="K252" s="14" t="s">
        <v>14</v>
      </c>
      <c r="L252" s="15"/>
    </row>
    <row r="253" customFormat="false" ht="17" hidden="false" customHeight="true" outlineLevel="0" collapsed="false">
      <c r="A253" s="10" t="s">
        <v>276</v>
      </c>
      <c r="B253" s="17" t="n">
        <v>18070905</v>
      </c>
      <c r="C253" s="17" t="n">
        <v>57302</v>
      </c>
      <c r="D253" s="11" t="s">
        <v>51</v>
      </c>
      <c r="E253" s="12" t="n">
        <v>77</v>
      </c>
      <c r="F253" s="12" t="n">
        <f aca="false">E253/1.5*40%</f>
        <v>20.5333333333333</v>
      </c>
      <c r="G253" s="12" t="n">
        <v>73.6</v>
      </c>
      <c r="H253" s="12" t="n">
        <f aca="false">G253*60%</f>
        <v>44.16</v>
      </c>
      <c r="I253" s="12" t="n">
        <f aca="false">F253+H253</f>
        <v>64.6933333333333</v>
      </c>
      <c r="J253" s="13" t="n">
        <v>7</v>
      </c>
      <c r="K253" s="14" t="s">
        <v>14</v>
      </c>
      <c r="L253" s="15"/>
    </row>
    <row r="254" customFormat="false" ht="17" hidden="false" customHeight="true" outlineLevel="0" collapsed="false">
      <c r="A254" s="10" t="s">
        <v>277</v>
      </c>
      <c r="B254" s="17" t="n">
        <v>18070907</v>
      </c>
      <c r="C254" s="17" t="n">
        <v>57302</v>
      </c>
      <c r="D254" s="11" t="s">
        <v>51</v>
      </c>
      <c r="E254" s="12" t="n">
        <v>74.5</v>
      </c>
      <c r="F254" s="12" t="n">
        <f aca="false">E254/1.5*40%</f>
        <v>19.8666666666667</v>
      </c>
      <c r="G254" s="12" t="n">
        <v>73</v>
      </c>
      <c r="H254" s="12" t="n">
        <f aca="false">G254*60%</f>
        <v>43.8</v>
      </c>
      <c r="I254" s="12" t="n">
        <f aca="false">F254+H254</f>
        <v>63.6666666666667</v>
      </c>
      <c r="J254" s="13" t="n">
        <v>8</v>
      </c>
      <c r="K254" s="14" t="s">
        <v>14</v>
      </c>
      <c r="L254" s="15"/>
    </row>
    <row r="255" customFormat="false" ht="17" hidden="false" customHeight="true" outlineLevel="0" collapsed="false">
      <c r="A255" s="10" t="s">
        <v>278</v>
      </c>
      <c r="B255" s="17" t="n">
        <v>18070903</v>
      </c>
      <c r="C255" s="17" t="n">
        <v>57302</v>
      </c>
      <c r="D255" s="11" t="s">
        <v>51</v>
      </c>
      <c r="E255" s="12" t="n">
        <v>80.5</v>
      </c>
      <c r="F255" s="12" t="n">
        <f aca="false">E255/1.5*40%</f>
        <v>21.4666666666667</v>
      </c>
      <c r="G255" s="12" t="n">
        <v>67.6</v>
      </c>
      <c r="H255" s="12" t="n">
        <f aca="false">G255*60%</f>
        <v>40.56</v>
      </c>
      <c r="I255" s="12" t="n">
        <f aca="false">F255+H255</f>
        <v>62.0266666666667</v>
      </c>
      <c r="J255" s="13"/>
      <c r="K255" s="13"/>
      <c r="L255" s="15"/>
    </row>
    <row r="256" customFormat="false" ht="17" hidden="false" customHeight="true" outlineLevel="0" collapsed="false">
      <c r="A256" s="10" t="s">
        <v>279</v>
      </c>
      <c r="B256" s="17" t="n">
        <v>18070913</v>
      </c>
      <c r="C256" s="17" t="n">
        <v>57302</v>
      </c>
      <c r="D256" s="11" t="s">
        <v>51</v>
      </c>
      <c r="E256" s="12" t="n">
        <v>66.5</v>
      </c>
      <c r="F256" s="12" t="n">
        <f aca="false">E256/1.5*40%</f>
        <v>17.7333333333333</v>
      </c>
      <c r="G256" s="12" t="n">
        <v>73.6</v>
      </c>
      <c r="H256" s="12" t="n">
        <f aca="false">G256*60%</f>
        <v>44.16</v>
      </c>
      <c r="I256" s="12" t="n">
        <f aca="false">F256+H256</f>
        <v>61.8933333333333</v>
      </c>
      <c r="J256" s="13"/>
      <c r="K256" s="13"/>
      <c r="L256" s="15"/>
    </row>
    <row r="257" customFormat="false" ht="17" hidden="false" customHeight="true" outlineLevel="0" collapsed="false">
      <c r="A257" s="10" t="s">
        <v>280</v>
      </c>
      <c r="B257" s="17" t="n">
        <v>18070912</v>
      </c>
      <c r="C257" s="17" t="n">
        <v>57302</v>
      </c>
      <c r="D257" s="11" t="s">
        <v>51</v>
      </c>
      <c r="E257" s="12" t="n">
        <v>68.5</v>
      </c>
      <c r="F257" s="12" t="n">
        <f aca="false">E257/1.5*40%</f>
        <v>18.2666666666667</v>
      </c>
      <c r="G257" s="12" t="n">
        <v>72.4</v>
      </c>
      <c r="H257" s="12" t="n">
        <f aca="false">G257*60%</f>
        <v>43.44</v>
      </c>
      <c r="I257" s="12" t="n">
        <f aca="false">F257+H257</f>
        <v>61.7066666666667</v>
      </c>
      <c r="J257" s="13"/>
      <c r="K257" s="13"/>
      <c r="L257" s="15"/>
    </row>
    <row r="258" customFormat="false" ht="17" hidden="false" customHeight="true" outlineLevel="0" collapsed="false">
      <c r="A258" s="10" t="s">
        <v>281</v>
      </c>
      <c r="B258" s="17" t="n">
        <v>18070909</v>
      </c>
      <c r="C258" s="17" t="n">
        <v>57302</v>
      </c>
      <c r="D258" s="11" t="s">
        <v>51</v>
      </c>
      <c r="E258" s="12" t="n">
        <v>72.5</v>
      </c>
      <c r="F258" s="12" t="n">
        <f aca="false">E258/1.5*40%</f>
        <v>19.3333333333333</v>
      </c>
      <c r="G258" s="12" t="n">
        <v>69.6</v>
      </c>
      <c r="H258" s="12" t="n">
        <f aca="false">G258*60%</f>
        <v>41.76</v>
      </c>
      <c r="I258" s="12" t="n">
        <f aca="false">F258+H258</f>
        <v>61.0933333333333</v>
      </c>
      <c r="J258" s="13"/>
      <c r="K258" s="13"/>
      <c r="L258" s="15"/>
    </row>
    <row r="259" customFormat="false" ht="17" hidden="false" customHeight="true" outlineLevel="0" collapsed="false">
      <c r="A259" s="10" t="s">
        <v>282</v>
      </c>
      <c r="B259" s="17" t="n">
        <v>18070920</v>
      </c>
      <c r="C259" s="17" t="n">
        <v>57302</v>
      </c>
      <c r="D259" s="11" t="s">
        <v>51</v>
      </c>
      <c r="E259" s="12" t="n">
        <v>61.5</v>
      </c>
      <c r="F259" s="12" t="n">
        <f aca="false">E259/1.5*40%</f>
        <v>16.4</v>
      </c>
      <c r="G259" s="12" t="n">
        <v>72.6</v>
      </c>
      <c r="H259" s="12" t="n">
        <f aca="false">G259*60%</f>
        <v>43.56</v>
      </c>
      <c r="I259" s="12" t="n">
        <f aca="false">F259+H259</f>
        <v>59.96</v>
      </c>
      <c r="J259" s="13"/>
      <c r="K259" s="13"/>
      <c r="L259" s="15"/>
    </row>
    <row r="260" customFormat="false" ht="17" hidden="false" customHeight="true" outlineLevel="0" collapsed="false">
      <c r="A260" s="10" t="s">
        <v>283</v>
      </c>
      <c r="B260" s="17" t="n">
        <v>18070914</v>
      </c>
      <c r="C260" s="17" t="n">
        <v>57302</v>
      </c>
      <c r="D260" s="11" t="s">
        <v>51</v>
      </c>
      <c r="E260" s="12" t="n">
        <v>64.5</v>
      </c>
      <c r="F260" s="12" t="n">
        <f aca="false">E260/1.5*40%</f>
        <v>17.2</v>
      </c>
      <c r="G260" s="12" t="n">
        <v>69.8</v>
      </c>
      <c r="H260" s="12" t="n">
        <f aca="false">G260*60%</f>
        <v>41.88</v>
      </c>
      <c r="I260" s="12" t="n">
        <f aca="false">F260+H260</f>
        <v>59.08</v>
      </c>
      <c r="J260" s="13"/>
      <c r="K260" s="13"/>
      <c r="L260" s="15"/>
    </row>
    <row r="261" customFormat="false" ht="17" hidden="false" customHeight="true" outlineLevel="0" collapsed="false">
      <c r="A261" s="10" t="s">
        <v>284</v>
      </c>
      <c r="B261" s="17" t="n">
        <v>18070919</v>
      </c>
      <c r="C261" s="17" t="n">
        <v>57302</v>
      </c>
      <c r="D261" s="11" t="s">
        <v>51</v>
      </c>
      <c r="E261" s="12" t="n">
        <v>62</v>
      </c>
      <c r="F261" s="12" t="n">
        <f aca="false">E261/1.5*40%</f>
        <v>16.5333333333333</v>
      </c>
      <c r="G261" s="12" t="n">
        <v>70.4</v>
      </c>
      <c r="H261" s="12" t="n">
        <f aca="false">G261*60%</f>
        <v>42.24</v>
      </c>
      <c r="I261" s="12" t="n">
        <f aca="false">F261+H261</f>
        <v>58.7733333333333</v>
      </c>
      <c r="J261" s="13"/>
      <c r="K261" s="13"/>
      <c r="L261" s="15"/>
    </row>
    <row r="262" customFormat="false" ht="17" hidden="false" customHeight="true" outlineLevel="0" collapsed="false">
      <c r="A262" s="10" t="s">
        <v>285</v>
      </c>
      <c r="B262" s="17" t="n">
        <v>18070911</v>
      </c>
      <c r="C262" s="17" t="n">
        <v>57302</v>
      </c>
      <c r="D262" s="11" t="s">
        <v>51</v>
      </c>
      <c r="E262" s="12" t="n">
        <v>69.5</v>
      </c>
      <c r="F262" s="12" t="n">
        <f aca="false">E262/1.5*40%</f>
        <v>18.5333333333333</v>
      </c>
      <c r="G262" s="12" t="n">
        <v>66.6</v>
      </c>
      <c r="H262" s="12" t="n">
        <f aca="false">G262*60%</f>
        <v>39.96</v>
      </c>
      <c r="I262" s="12" t="n">
        <f aca="false">F262+H262</f>
        <v>58.4933333333333</v>
      </c>
      <c r="J262" s="13"/>
      <c r="K262" s="13"/>
      <c r="L262" s="15"/>
    </row>
    <row r="263" customFormat="false" ht="17" hidden="false" customHeight="true" outlineLevel="0" collapsed="false">
      <c r="A263" s="10" t="s">
        <v>286</v>
      </c>
      <c r="B263" s="17" t="n">
        <v>18070918</v>
      </c>
      <c r="C263" s="17" t="n">
        <v>57302</v>
      </c>
      <c r="D263" s="11" t="s">
        <v>51</v>
      </c>
      <c r="E263" s="12" t="n">
        <v>62.5</v>
      </c>
      <c r="F263" s="12" t="n">
        <f aca="false">E263/1.5*40%</f>
        <v>16.6666666666667</v>
      </c>
      <c r="G263" s="12" t="n">
        <v>69.6</v>
      </c>
      <c r="H263" s="12" t="n">
        <f aca="false">G263*60%</f>
        <v>41.76</v>
      </c>
      <c r="I263" s="12" t="n">
        <f aca="false">F263+H263</f>
        <v>58.4266666666667</v>
      </c>
      <c r="J263" s="13"/>
      <c r="K263" s="13"/>
      <c r="L263" s="15"/>
    </row>
    <row r="264" customFormat="false" ht="17" hidden="false" customHeight="true" outlineLevel="0" collapsed="false">
      <c r="A264" s="10" t="s">
        <v>287</v>
      </c>
      <c r="B264" s="17" t="n">
        <v>18070921</v>
      </c>
      <c r="C264" s="17" t="n">
        <v>57302</v>
      </c>
      <c r="D264" s="11" t="s">
        <v>51</v>
      </c>
      <c r="E264" s="12" t="n">
        <v>60.5</v>
      </c>
      <c r="F264" s="12" t="n">
        <f aca="false">E264/1.5*40%</f>
        <v>16.1333333333333</v>
      </c>
      <c r="G264" s="12" t="n">
        <v>70.4</v>
      </c>
      <c r="H264" s="12" t="n">
        <f aca="false">G264*60%</f>
        <v>42.24</v>
      </c>
      <c r="I264" s="12" t="n">
        <f aca="false">F264+H264</f>
        <v>58.3733333333333</v>
      </c>
      <c r="J264" s="13"/>
      <c r="K264" s="13"/>
      <c r="L264" s="15"/>
    </row>
    <row r="265" customFormat="false" ht="17" hidden="false" customHeight="true" outlineLevel="0" collapsed="false">
      <c r="A265" s="10" t="s">
        <v>288</v>
      </c>
      <c r="B265" s="17" t="n">
        <v>18070915</v>
      </c>
      <c r="C265" s="17" t="n">
        <v>57302</v>
      </c>
      <c r="D265" s="11" t="s">
        <v>51</v>
      </c>
      <c r="E265" s="12" t="n">
        <v>64.5</v>
      </c>
      <c r="F265" s="12" t="n">
        <f aca="false">E265/1.5*40%</f>
        <v>17.2</v>
      </c>
      <c r="G265" s="12" t="n">
        <v>67.2</v>
      </c>
      <c r="H265" s="12" t="n">
        <f aca="false">G265*60%</f>
        <v>40.32</v>
      </c>
      <c r="I265" s="12" t="n">
        <f aca="false">F265+H265</f>
        <v>57.52</v>
      </c>
      <c r="J265" s="13"/>
      <c r="K265" s="13"/>
      <c r="L265" s="15"/>
    </row>
    <row r="266" customFormat="false" ht="17" hidden="false" customHeight="true" outlineLevel="0" collapsed="false">
      <c r="A266" s="10" t="s">
        <v>289</v>
      </c>
      <c r="B266" s="17" t="n">
        <v>18070916</v>
      </c>
      <c r="C266" s="17" t="n">
        <v>57302</v>
      </c>
      <c r="D266" s="11" t="s">
        <v>51</v>
      </c>
      <c r="E266" s="12" t="n">
        <v>63</v>
      </c>
      <c r="F266" s="12" t="n">
        <f aca="false">E266/1.5*40%</f>
        <v>16.8</v>
      </c>
      <c r="G266" s="12" t="n">
        <v>66.2</v>
      </c>
      <c r="H266" s="12" t="n">
        <f aca="false">G266*60%</f>
        <v>39.72</v>
      </c>
      <c r="I266" s="12" t="n">
        <f aca="false">F266+H266</f>
        <v>56.52</v>
      </c>
      <c r="J266" s="13"/>
      <c r="K266" s="13"/>
      <c r="L266" s="15"/>
    </row>
    <row r="267" customFormat="false" ht="17" hidden="false" customHeight="true" outlineLevel="0" collapsed="false">
      <c r="A267" s="10" t="s">
        <v>290</v>
      </c>
      <c r="B267" s="17" t="n">
        <v>18070923</v>
      </c>
      <c r="C267" s="17" t="n">
        <v>57302</v>
      </c>
      <c r="D267" s="11" t="s">
        <v>51</v>
      </c>
      <c r="E267" s="12" t="n">
        <v>60</v>
      </c>
      <c r="F267" s="12" t="n">
        <f aca="false">E267/1.5*40%</f>
        <v>16</v>
      </c>
      <c r="G267" s="12" t="n">
        <v>66.2</v>
      </c>
      <c r="H267" s="12" t="n">
        <f aca="false">G267*60%</f>
        <v>39.72</v>
      </c>
      <c r="I267" s="12" t="n">
        <f aca="false">F267+H267</f>
        <v>55.72</v>
      </c>
      <c r="J267" s="13"/>
      <c r="K267" s="13"/>
      <c r="L267" s="15"/>
    </row>
    <row r="268" customFormat="false" ht="17" hidden="false" customHeight="true" outlineLevel="0" collapsed="false">
      <c r="A268" s="10" t="s">
        <v>291</v>
      </c>
      <c r="B268" s="17" t="n">
        <v>18070922</v>
      </c>
      <c r="C268" s="17" t="n">
        <v>57302</v>
      </c>
      <c r="D268" s="11" t="s">
        <v>51</v>
      </c>
      <c r="E268" s="12" t="n">
        <v>60.5</v>
      </c>
      <c r="F268" s="12" t="n">
        <f aca="false">E268/1.5*40%</f>
        <v>16.1333333333333</v>
      </c>
      <c r="G268" s="12" t="n">
        <v>64.4</v>
      </c>
      <c r="H268" s="12" t="n">
        <f aca="false">G268*60%</f>
        <v>38.64</v>
      </c>
      <c r="I268" s="12" t="n">
        <f aca="false">F268+H268</f>
        <v>54.7733333333333</v>
      </c>
      <c r="J268" s="13"/>
      <c r="K268" s="13"/>
      <c r="L268" s="15"/>
    </row>
    <row r="269" customFormat="false" ht="17" hidden="false" customHeight="true" outlineLevel="0" collapsed="false">
      <c r="A269" s="10" t="s">
        <v>292</v>
      </c>
      <c r="B269" s="17" t="n">
        <v>18070917</v>
      </c>
      <c r="C269" s="17" t="n">
        <v>57302</v>
      </c>
      <c r="D269" s="11" t="s">
        <v>51</v>
      </c>
      <c r="E269" s="12" t="n">
        <v>62.5</v>
      </c>
      <c r="F269" s="12" t="n">
        <f aca="false">E269/1.5*40%</f>
        <v>16.6666666666667</v>
      </c>
      <c r="G269" s="16" t="s">
        <v>46</v>
      </c>
      <c r="H269" s="12"/>
      <c r="I269" s="12" t="n">
        <f aca="false">F269+H269</f>
        <v>16.6666666666667</v>
      </c>
      <c r="J269" s="13"/>
      <c r="K269" s="13"/>
      <c r="L269" s="15"/>
    </row>
    <row r="270" customFormat="false" ht="17" hidden="false" customHeight="true" outlineLevel="0" collapsed="false">
      <c r="A270" s="10" t="s">
        <v>293</v>
      </c>
      <c r="B270" s="17" t="n">
        <v>18071002</v>
      </c>
      <c r="C270" s="17" t="n">
        <v>57303</v>
      </c>
      <c r="D270" s="11" t="s">
        <v>51</v>
      </c>
      <c r="E270" s="12" t="n">
        <v>87</v>
      </c>
      <c r="F270" s="12" t="n">
        <f aca="false">E270/1.5*40%</f>
        <v>23.2</v>
      </c>
      <c r="G270" s="12" t="n">
        <v>79.4</v>
      </c>
      <c r="H270" s="12" t="n">
        <f aca="false">G270*60%</f>
        <v>47.64</v>
      </c>
      <c r="I270" s="12" t="n">
        <f aca="false">F270+H270</f>
        <v>70.84</v>
      </c>
      <c r="J270" s="13" t="n">
        <v>1</v>
      </c>
      <c r="K270" s="14" t="s">
        <v>14</v>
      </c>
      <c r="L270" s="15"/>
    </row>
    <row r="271" customFormat="false" ht="17" hidden="false" customHeight="true" outlineLevel="0" collapsed="false">
      <c r="A271" s="10" t="s">
        <v>294</v>
      </c>
      <c r="B271" s="17" t="n">
        <v>18071001</v>
      </c>
      <c r="C271" s="17" t="n">
        <v>57303</v>
      </c>
      <c r="D271" s="11" t="s">
        <v>51</v>
      </c>
      <c r="E271" s="12" t="n">
        <v>90.5</v>
      </c>
      <c r="F271" s="12" t="n">
        <f aca="false">E271/1.5*40%</f>
        <v>24.1333333333333</v>
      </c>
      <c r="G271" s="12" t="n">
        <v>77.8</v>
      </c>
      <c r="H271" s="12" t="n">
        <f aca="false">G271*60%</f>
        <v>46.68</v>
      </c>
      <c r="I271" s="12" t="n">
        <f aca="false">F271+H271</f>
        <v>70.8133333333333</v>
      </c>
      <c r="J271" s="13" t="n">
        <v>2</v>
      </c>
      <c r="K271" s="14" t="s">
        <v>14</v>
      </c>
      <c r="L271" s="15"/>
    </row>
    <row r="272" customFormat="false" ht="17" hidden="false" customHeight="true" outlineLevel="0" collapsed="false">
      <c r="A272" s="10" t="s">
        <v>295</v>
      </c>
      <c r="B272" s="17" t="n">
        <v>18071011</v>
      </c>
      <c r="C272" s="17" t="n">
        <v>57303</v>
      </c>
      <c r="D272" s="11" t="s">
        <v>51</v>
      </c>
      <c r="E272" s="12" t="n">
        <v>69.5</v>
      </c>
      <c r="F272" s="12" t="n">
        <f aca="false">E272/1.5*40%</f>
        <v>18.5333333333333</v>
      </c>
      <c r="G272" s="12" t="n">
        <v>83.4</v>
      </c>
      <c r="H272" s="12" t="n">
        <f aca="false">G272*60%</f>
        <v>50.04</v>
      </c>
      <c r="I272" s="12" t="n">
        <f aca="false">F272+H272</f>
        <v>68.5733333333333</v>
      </c>
      <c r="J272" s="13" t="n">
        <v>3</v>
      </c>
      <c r="K272" s="14" t="s">
        <v>14</v>
      </c>
      <c r="L272" s="15"/>
    </row>
    <row r="273" customFormat="false" ht="17" hidden="false" customHeight="true" outlineLevel="0" collapsed="false">
      <c r="A273" s="10" t="s">
        <v>296</v>
      </c>
      <c r="B273" s="17" t="n">
        <v>18071005</v>
      </c>
      <c r="C273" s="17" t="n">
        <v>57303</v>
      </c>
      <c r="D273" s="11" t="s">
        <v>51</v>
      </c>
      <c r="E273" s="12" t="n">
        <v>77.5</v>
      </c>
      <c r="F273" s="12" t="n">
        <f aca="false">E273/1.5*40%</f>
        <v>20.6666666666667</v>
      </c>
      <c r="G273" s="12" t="n">
        <v>77.8</v>
      </c>
      <c r="H273" s="12" t="n">
        <f aca="false">G273*60%</f>
        <v>46.68</v>
      </c>
      <c r="I273" s="12" t="n">
        <f aca="false">F273+H273</f>
        <v>67.3466666666667</v>
      </c>
      <c r="J273" s="13" t="n">
        <v>4</v>
      </c>
      <c r="K273" s="14" t="s">
        <v>14</v>
      </c>
      <c r="L273" s="15"/>
    </row>
    <row r="274" customFormat="false" ht="17" hidden="false" customHeight="true" outlineLevel="0" collapsed="false">
      <c r="A274" s="10" t="s">
        <v>297</v>
      </c>
      <c r="B274" s="17" t="n">
        <v>18071018</v>
      </c>
      <c r="C274" s="17" t="n">
        <v>57303</v>
      </c>
      <c r="D274" s="11" t="s">
        <v>51</v>
      </c>
      <c r="E274" s="12" t="n">
        <v>62</v>
      </c>
      <c r="F274" s="12" t="n">
        <f aca="false">E274/1.5*40%</f>
        <v>16.5333333333333</v>
      </c>
      <c r="G274" s="12" t="n">
        <v>84.4</v>
      </c>
      <c r="H274" s="12" t="n">
        <f aca="false">G274*60%</f>
        <v>50.64</v>
      </c>
      <c r="I274" s="12" t="n">
        <f aca="false">F274+H274</f>
        <v>67.1733333333333</v>
      </c>
      <c r="J274" s="13" t="n">
        <v>5</v>
      </c>
      <c r="K274" s="14" t="s">
        <v>14</v>
      </c>
      <c r="L274" s="15"/>
    </row>
    <row r="275" customFormat="false" ht="17" hidden="false" customHeight="true" outlineLevel="0" collapsed="false">
      <c r="A275" s="10" t="s">
        <v>298</v>
      </c>
      <c r="B275" s="17" t="n">
        <v>18071007</v>
      </c>
      <c r="C275" s="17" t="n">
        <v>57303</v>
      </c>
      <c r="D275" s="11" t="s">
        <v>51</v>
      </c>
      <c r="E275" s="12" t="n">
        <v>74.5</v>
      </c>
      <c r="F275" s="12" t="n">
        <f aca="false">E275/1.5*40%</f>
        <v>19.8666666666667</v>
      </c>
      <c r="G275" s="12" t="n">
        <v>78.3</v>
      </c>
      <c r="H275" s="12" t="n">
        <f aca="false">G275*60%</f>
        <v>46.98</v>
      </c>
      <c r="I275" s="12" t="n">
        <f aca="false">F275+H275</f>
        <v>66.8466666666667</v>
      </c>
      <c r="J275" s="13" t="n">
        <v>6</v>
      </c>
      <c r="K275" s="14" t="s">
        <v>14</v>
      </c>
      <c r="L275" s="15"/>
    </row>
    <row r="276" customFormat="false" ht="17" hidden="false" customHeight="true" outlineLevel="0" collapsed="false">
      <c r="A276" s="10" t="s">
        <v>299</v>
      </c>
      <c r="B276" s="17" t="n">
        <v>18071014</v>
      </c>
      <c r="C276" s="17" t="n">
        <v>57303</v>
      </c>
      <c r="D276" s="11" t="s">
        <v>51</v>
      </c>
      <c r="E276" s="12" t="n">
        <v>66</v>
      </c>
      <c r="F276" s="12" t="n">
        <f aca="false">E276/1.5*40%</f>
        <v>17.6</v>
      </c>
      <c r="G276" s="12" t="n">
        <v>81.4</v>
      </c>
      <c r="H276" s="12" t="n">
        <f aca="false">G276*60%</f>
        <v>48.84</v>
      </c>
      <c r="I276" s="12" t="n">
        <f aca="false">F276+H276</f>
        <v>66.44</v>
      </c>
      <c r="J276" s="13" t="n">
        <v>7</v>
      </c>
      <c r="K276" s="14" t="s">
        <v>14</v>
      </c>
      <c r="L276" s="15"/>
    </row>
    <row r="277" customFormat="false" ht="17" hidden="false" customHeight="true" outlineLevel="0" collapsed="false">
      <c r="A277" s="10" t="s">
        <v>300</v>
      </c>
      <c r="B277" s="17" t="n">
        <v>18071009</v>
      </c>
      <c r="C277" s="17" t="n">
        <v>57303</v>
      </c>
      <c r="D277" s="11" t="s">
        <v>51</v>
      </c>
      <c r="E277" s="12" t="n">
        <v>69.5</v>
      </c>
      <c r="F277" s="12" t="n">
        <f aca="false">E277/1.5*40%</f>
        <v>18.5333333333333</v>
      </c>
      <c r="G277" s="12" t="n">
        <v>78.8</v>
      </c>
      <c r="H277" s="12" t="n">
        <f aca="false">G277*60%</f>
        <v>47.28</v>
      </c>
      <c r="I277" s="12" t="n">
        <f aca="false">F277+H277</f>
        <v>65.8133333333333</v>
      </c>
      <c r="J277" s="13" t="n">
        <v>8</v>
      </c>
      <c r="K277" s="14" t="s">
        <v>14</v>
      </c>
      <c r="L277" s="15"/>
    </row>
    <row r="278" customFormat="false" ht="17" hidden="false" customHeight="true" outlineLevel="0" collapsed="false">
      <c r="A278" s="10" t="s">
        <v>301</v>
      </c>
      <c r="B278" s="17" t="n">
        <v>18071008</v>
      </c>
      <c r="C278" s="17" t="n">
        <v>57303</v>
      </c>
      <c r="D278" s="11" t="s">
        <v>51</v>
      </c>
      <c r="E278" s="12" t="n">
        <v>72.5</v>
      </c>
      <c r="F278" s="12" t="n">
        <f aca="false">E278/1.5*40%</f>
        <v>19.3333333333333</v>
      </c>
      <c r="G278" s="12" t="n">
        <v>77.4</v>
      </c>
      <c r="H278" s="12" t="n">
        <f aca="false">G278*60%</f>
        <v>46.44</v>
      </c>
      <c r="I278" s="12" t="n">
        <f aca="false">F278+H278</f>
        <v>65.7733333333333</v>
      </c>
      <c r="J278" s="13"/>
      <c r="K278" s="13"/>
      <c r="L278" s="15"/>
    </row>
    <row r="279" customFormat="false" ht="17" hidden="false" customHeight="true" outlineLevel="0" collapsed="false">
      <c r="A279" s="10" t="s">
        <v>302</v>
      </c>
      <c r="B279" s="17" t="n">
        <v>18071003</v>
      </c>
      <c r="C279" s="17" t="n">
        <v>57303</v>
      </c>
      <c r="D279" s="11" t="s">
        <v>51</v>
      </c>
      <c r="E279" s="12" t="n">
        <v>79.5</v>
      </c>
      <c r="F279" s="12" t="n">
        <f aca="false">E279/1.5*40%</f>
        <v>21.2</v>
      </c>
      <c r="G279" s="12" t="n">
        <v>73.8</v>
      </c>
      <c r="H279" s="12" t="n">
        <f aca="false">G279*60%</f>
        <v>44.28</v>
      </c>
      <c r="I279" s="12" t="n">
        <f aca="false">F279+H279</f>
        <v>65.48</v>
      </c>
      <c r="J279" s="13"/>
      <c r="K279" s="13"/>
      <c r="L279" s="15"/>
    </row>
    <row r="280" customFormat="false" ht="17" hidden="false" customHeight="true" outlineLevel="0" collapsed="false">
      <c r="A280" s="10" t="s">
        <v>303</v>
      </c>
      <c r="B280" s="17" t="n">
        <v>18071006</v>
      </c>
      <c r="C280" s="17" t="n">
        <v>57303</v>
      </c>
      <c r="D280" s="11" t="s">
        <v>51</v>
      </c>
      <c r="E280" s="12" t="n">
        <v>76.5</v>
      </c>
      <c r="F280" s="12" t="n">
        <f aca="false">E280/1.5*40%</f>
        <v>20.4</v>
      </c>
      <c r="G280" s="12" t="n">
        <v>74.2</v>
      </c>
      <c r="H280" s="12" t="n">
        <f aca="false">G280*60%</f>
        <v>44.52</v>
      </c>
      <c r="I280" s="12" t="n">
        <f aca="false">F280+H280</f>
        <v>64.92</v>
      </c>
      <c r="J280" s="13"/>
      <c r="K280" s="13"/>
      <c r="L280" s="15"/>
    </row>
    <row r="281" customFormat="false" ht="17" hidden="false" customHeight="true" outlineLevel="0" collapsed="false">
      <c r="A281" s="10" t="s">
        <v>304</v>
      </c>
      <c r="B281" s="17" t="n">
        <v>18071004</v>
      </c>
      <c r="C281" s="17" t="n">
        <v>57303</v>
      </c>
      <c r="D281" s="11" t="s">
        <v>51</v>
      </c>
      <c r="E281" s="12" t="n">
        <v>79</v>
      </c>
      <c r="F281" s="12" t="n">
        <f aca="false">E281/1.5*40%</f>
        <v>21.0666666666667</v>
      </c>
      <c r="G281" s="12" t="n">
        <v>69.8</v>
      </c>
      <c r="H281" s="12" t="n">
        <f aca="false">G281*60%</f>
        <v>41.88</v>
      </c>
      <c r="I281" s="12" t="n">
        <f aca="false">F281+H281</f>
        <v>62.9466666666667</v>
      </c>
      <c r="J281" s="13"/>
      <c r="K281" s="13"/>
      <c r="L281" s="15"/>
    </row>
    <row r="282" customFormat="false" ht="17" hidden="false" customHeight="true" outlineLevel="0" collapsed="false">
      <c r="A282" s="10" t="s">
        <v>305</v>
      </c>
      <c r="B282" s="17" t="n">
        <v>18071012</v>
      </c>
      <c r="C282" s="17" t="n">
        <v>57303</v>
      </c>
      <c r="D282" s="11" t="s">
        <v>51</v>
      </c>
      <c r="E282" s="12" t="n">
        <v>68.5</v>
      </c>
      <c r="F282" s="12" t="n">
        <f aca="false">E282/1.5*40%</f>
        <v>18.2666666666667</v>
      </c>
      <c r="G282" s="12" t="n">
        <v>73.8</v>
      </c>
      <c r="H282" s="12" t="n">
        <f aca="false">G282*60%</f>
        <v>44.28</v>
      </c>
      <c r="I282" s="12" t="n">
        <f aca="false">F282+H282</f>
        <v>62.5466666666667</v>
      </c>
      <c r="J282" s="13"/>
      <c r="K282" s="13"/>
      <c r="L282" s="15"/>
    </row>
    <row r="283" customFormat="false" ht="17" hidden="false" customHeight="true" outlineLevel="0" collapsed="false">
      <c r="A283" s="10" t="s">
        <v>306</v>
      </c>
      <c r="B283" s="17" t="n">
        <v>18071010</v>
      </c>
      <c r="C283" s="17" t="n">
        <v>57303</v>
      </c>
      <c r="D283" s="11" t="s">
        <v>51</v>
      </c>
      <c r="E283" s="12" t="n">
        <v>69.5</v>
      </c>
      <c r="F283" s="12" t="n">
        <f aca="false">E283/1.5*40%</f>
        <v>18.5333333333333</v>
      </c>
      <c r="G283" s="12" t="n">
        <v>73.3</v>
      </c>
      <c r="H283" s="12" t="n">
        <f aca="false">G283*60%</f>
        <v>43.98</v>
      </c>
      <c r="I283" s="12" t="n">
        <f aca="false">F283+H283</f>
        <v>62.5133333333333</v>
      </c>
      <c r="J283" s="13"/>
      <c r="K283" s="13"/>
      <c r="L283" s="15"/>
    </row>
    <row r="284" customFormat="false" ht="17" hidden="false" customHeight="true" outlineLevel="0" collapsed="false">
      <c r="A284" s="10" t="s">
        <v>307</v>
      </c>
      <c r="B284" s="17" t="n">
        <v>18071017</v>
      </c>
      <c r="C284" s="17" t="n">
        <v>57303</v>
      </c>
      <c r="D284" s="11" t="s">
        <v>51</v>
      </c>
      <c r="E284" s="12" t="n">
        <v>63</v>
      </c>
      <c r="F284" s="12" t="n">
        <f aca="false">E284/1.5*40%</f>
        <v>16.8</v>
      </c>
      <c r="G284" s="12" t="n">
        <v>75.6</v>
      </c>
      <c r="H284" s="12" t="n">
        <f aca="false">G284*60%</f>
        <v>45.36</v>
      </c>
      <c r="I284" s="12" t="n">
        <f aca="false">F284+H284</f>
        <v>62.16</v>
      </c>
      <c r="J284" s="13"/>
      <c r="K284" s="13"/>
      <c r="L284" s="15"/>
    </row>
    <row r="285" customFormat="false" ht="17" hidden="false" customHeight="true" outlineLevel="0" collapsed="false">
      <c r="A285" s="10" t="s">
        <v>308</v>
      </c>
      <c r="B285" s="17" t="n">
        <v>18071016</v>
      </c>
      <c r="C285" s="17" t="n">
        <v>57303</v>
      </c>
      <c r="D285" s="11" t="s">
        <v>51</v>
      </c>
      <c r="E285" s="12" t="n">
        <v>65.5</v>
      </c>
      <c r="F285" s="12" t="n">
        <f aca="false">E285/1.5*40%</f>
        <v>17.4666666666667</v>
      </c>
      <c r="G285" s="12" t="n">
        <v>74.4</v>
      </c>
      <c r="H285" s="12" t="n">
        <f aca="false">G285*60%</f>
        <v>44.64</v>
      </c>
      <c r="I285" s="12" t="n">
        <f aca="false">F285+H285</f>
        <v>62.1066666666667</v>
      </c>
      <c r="J285" s="13"/>
      <c r="K285" s="13"/>
      <c r="L285" s="15"/>
    </row>
    <row r="286" customFormat="false" ht="17" hidden="false" customHeight="true" outlineLevel="0" collapsed="false">
      <c r="A286" s="10" t="s">
        <v>309</v>
      </c>
      <c r="B286" s="17" t="n">
        <v>18071013</v>
      </c>
      <c r="C286" s="17" t="n">
        <v>57303</v>
      </c>
      <c r="D286" s="11" t="s">
        <v>51</v>
      </c>
      <c r="E286" s="12" t="n">
        <v>66.5</v>
      </c>
      <c r="F286" s="12" t="n">
        <f aca="false">E286/1.5*40%</f>
        <v>17.7333333333333</v>
      </c>
      <c r="G286" s="12" t="n">
        <v>71.4</v>
      </c>
      <c r="H286" s="12" t="n">
        <f aca="false">G286*60%</f>
        <v>42.84</v>
      </c>
      <c r="I286" s="12" t="n">
        <f aca="false">F286+H286</f>
        <v>60.5733333333333</v>
      </c>
      <c r="J286" s="13"/>
      <c r="K286" s="13"/>
      <c r="L286" s="15"/>
    </row>
    <row r="287" customFormat="false" ht="17" hidden="false" customHeight="true" outlineLevel="0" collapsed="false">
      <c r="A287" s="10" t="s">
        <v>310</v>
      </c>
      <c r="B287" s="17" t="n">
        <v>18071020</v>
      </c>
      <c r="C287" s="17" t="n">
        <v>57303</v>
      </c>
      <c r="D287" s="11" t="s">
        <v>51</v>
      </c>
      <c r="E287" s="12" t="n">
        <v>54.5</v>
      </c>
      <c r="F287" s="12" t="n">
        <f aca="false">E287/1.5*40%</f>
        <v>14.5333333333333</v>
      </c>
      <c r="G287" s="12" t="n">
        <v>76.6</v>
      </c>
      <c r="H287" s="12" t="n">
        <f aca="false">G287*60%</f>
        <v>45.96</v>
      </c>
      <c r="I287" s="12" t="n">
        <f aca="false">F287+H287</f>
        <v>60.4933333333333</v>
      </c>
      <c r="J287" s="13"/>
      <c r="K287" s="13"/>
      <c r="L287" s="15"/>
    </row>
    <row r="288" customFormat="false" ht="17" hidden="false" customHeight="true" outlineLevel="0" collapsed="false">
      <c r="A288" s="10" t="s">
        <v>311</v>
      </c>
      <c r="B288" s="17" t="n">
        <v>18071022</v>
      </c>
      <c r="C288" s="17" t="n">
        <v>57303</v>
      </c>
      <c r="D288" s="11" t="s">
        <v>51</v>
      </c>
      <c r="E288" s="12" t="n">
        <v>52.5</v>
      </c>
      <c r="F288" s="12" t="n">
        <f aca="false">E288/1.5*40%</f>
        <v>14</v>
      </c>
      <c r="G288" s="12" t="n">
        <v>71.6</v>
      </c>
      <c r="H288" s="12" t="n">
        <f aca="false">G288*60%</f>
        <v>42.96</v>
      </c>
      <c r="I288" s="12" t="n">
        <f aca="false">F288+H288</f>
        <v>56.96</v>
      </c>
      <c r="J288" s="13"/>
      <c r="K288" s="13"/>
      <c r="L288" s="15"/>
    </row>
    <row r="289" customFormat="false" ht="17" hidden="false" customHeight="true" outlineLevel="0" collapsed="false">
      <c r="A289" s="10" t="s">
        <v>312</v>
      </c>
      <c r="B289" s="17" t="n">
        <v>18071021</v>
      </c>
      <c r="C289" s="17" t="n">
        <v>57303</v>
      </c>
      <c r="D289" s="11" t="s">
        <v>51</v>
      </c>
      <c r="E289" s="12" t="n">
        <v>53.5</v>
      </c>
      <c r="F289" s="12" t="n">
        <f aca="false">E289/1.5*40%</f>
        <v>14.2666666666667</v>
      </c>
      <c r="G289" s="12" t="n">
        <v>69.2</v>
      </c>
      <c r="H289" s="12" t="n">
        <f aca="false">G289*60%</f>
        <v>41.52</v>
      </c>
      <c r="I289" s="12" t="n">
        <f aca="false">F289+H289</f>
        <v>55.7866666666667</v>
      </c>
      <c r="J289" s="13"/>
      <c r="K289" s="13"/>
      <c r="L289" s="15"/>
    </row>
    <row r="290" customFormat="false" ht="17" hidden="false" customHeight="true" outlineLevel="0" collapsed="false">
      <c r="A290" s="10" t="s">
        <v>313</v>
      </c>
      <c r="B290" s="17" t="n">
        <v>18071023</v>
      </c>
      <c r="C290" s="17" t="n">
        <v>57303</v>
      </c>
      <c r="D290" s="11" t="s">
        <v>51</v>
      </c>
      <c r="E290" s="12" t="n">
        <v>52</v>
      </c>
      <c r="F290" s="12" t="n">
        <f aca="false">E290/1.5*40%</f>
        <v>13.8666666666667</v>
      </c>
      <c r="G290" s="12" t="n">
        <v>67.6</v>
      </c>
      <c r="H290" s="12" t="n">
        <f aca="false">G290*60%</f>
        <v>40.56</v>
      </c>
      <c r="I290" s="12" t="n">
        <f aca="false">F290+H290</f>
        <v>54.4266666666667</v>
      </c>
      <c r="J290" s="13"/>
      <c r="K290" s="13"/>
      <c r="L290" s="15"/>
    </row>
    <row r="291" customFormat="false" ht="17" hidden="false" customHeight="true" outlineLevel="0" collapsed="false">
      <c r="A291" s="10" t="s">
        <v>314</v>
      </c>
      <c r="B291" s="17" t="n">
        <v>18071015</v>
      </c>
      <c r="C291" s="17" t="n">
        <v>57303</v>
      </c>
      <c r="D291" s="11" t="s">
        <v>51</v>
      </c>
      <c r="E291" s="12" t="n">
        <v>66</v>
      </c>
      <c r="F291" s="12" t="n">
        <f aca="false">E291/1.5*40%</f>
        <v>17.6</v>
      </c>
      <c r="G291" s="16" t="s">
        <v>46</v>
      </c>
      <c r="H291" s="12"/>
      <c r="I291" s="12" t="n">
        <f aca="false">F291+H291</f>
        <v>17.6</v>
      </c>
      <c r="J291" s="13"/>
      <c r="K291" s="13"/>
      <c r="L291" s="15"/>
    </row>
    <row r="292" customFormat="false" ht="17" hidden="false" customHeight="true" outlineLevel="0" collapsed="false">
      <c r="A292" s="10" t="s">
        <v>315</v>
      </c>
      <c r="B292" s="17" t="n">
        <v>18071019</v>
      </c>
      <c r="C292" s="17" t="n">
        <v>57303</v>
      </c>
      <c r="D292" s="11" t="s">
        <v>51</v>
      </c>
      <c r="E292" s="12" t="n">
        <v>61.5</v>
      </c>
      <c r="F292" s="12" t="n">
        <f aca="false">E292/1.5*40%</f>
        <v>16.4</v>
      </c>
      <c r="G292" s="16" t="s">
        <v>46</v>
      </c>
      <c r="H292" s="12"/>
      <c r="I292" s="12" t="n">
        <f aca="false">F292+H292</f>
        <v>16.4</v>
      </c>
      <c r="J292" s="13"/>
      <c r="K292" s="13"/>
      <c r="L292" s="15"/>
    </row>
    <row r="293" customFormat="false" ht="17" hidden="false" customHeight="true" outlineLevel="0" collapsed="false">
      <c r="A293" s="10" t="s">
        <v>316</v>
      </c>
      <c r="B293" s="17" t="s">
        <v>317</v>
      </c>
      <c r="C293" s="17" t="n">
        <v>57304</v>
      </c>
      <c r="D293" s="11" t="s">
        <v>51</v>
      </c>
      <c r="E293" s="12" t="n">
        <v>73.5</v>
      </c>
      <c r="F293" s="12" t="n">
        <f aca="false">E293/1.5*40%</f>
        <v>19.6</v>
      </c>
      <c r="G293" s="12" t="n">
        <v>81.9</v>
      </c>
      <c r="H293" s="12" t="n">
        <f aca="false">G293*60%</f>
        <v>49.14</v>
      </c>
      <c r="I293" s="12" t="n">
        <f aca="false">F293+H293</f>
        <v>68.74</v>
      </c>
      <c r="J293" s="13" t="n">
        <v>1</v>
      </c>
      <c r="K293" s="14" t="s">
        <v>14</v>
      </c>
      <c r="L293" s="15"/>
    </row>
    <row r="294" customFormat="false" ht="17" hidden="false" customHeight="true" outlineLevel="0" collapsed="false">
      <c r="A294" s="10" t="s">
        <v>318</v>
      </c>
      <c r="B294" s="17" t="s">
        <v>319</v>
      </c>
      <c r="C294" s="17" t="n">
        <v>57304</v>
      </c>
      <c r="D294" s="11" t="s">
        <v>51</v>
      </c>
      <c r="E294" s="12" t="n">
        <v>81.5</v>
      </c>
      <c r="F294" s="12" t="n">
        <f aca="false">E294/1.5*40%</f>
        <v>21.7333333333333</v>
      </c>
      <c r="G294" s="12" t="n">
        <v>77.1</v>
      </c>
      <c r="H294" s="12" t="n">
        <f aca="false">G294*60%</f>
        <v>46.26</v>
      </c>
      <c r="I294" s="12" t="n">
        <f aca="false">F294+H294</f>
        <v>67.9933333333333</v>
      </c>
      <c r="J294" s="13" t="n">
        <v>2</v>
      </c>
      <c r="K294" s="14" t="s">
        <v>14</v>
      </c>
      <c r="L294" s="15"/>
    </row>
    <row r="295" customFormat="false" ht="17" hidden="false" customHeight="true" outlineLevel="0" collapsed="false">
      <c r="A295" s="10" t="s">
        <v>320</v>
      </c>
      <c r="B295" s="17" t="s">
        <v>321</v>
      </c>
      <c r="C295" s="17" t="n">
        <v>57304</v>
      </c>
      <c r="D295" s="11" t="s">
        <v>51</v>
      </c>
      <c r="E295" s="12" t="n">
        <v>79</v>
      </c>
      <c r="F295" s="12" t="n">
        <f aca="false">E295/1.5*40%</f>
        <v>21.0666666666667</v>
      </c>
      <c r="G295" s="12" t="n">
        <v>76.3</v>
      </c>
      <c r="H295" s="12" t="n">
        <f aca="false">G295*60%</f>
        <v>45.78</v>
      </c>
      <c r="I295" s="12" t="n">
        <f aca="false">F295+H295</f>
        <v>66.8466666666667</v>
      </c>
      <c r="J295" s="13" t="n">
        <v>3</v>
      </c>
      <c r="K295" s="14" t="s">
        <v>14</v>
      </c>
      <c r="L295" s="15"/>
    </row>
    <row r="296" customFormat="false" ht="17" hidden="false" customHeight="true" outlineLevel="0" collapsed="false">
      <c r="A296" s="10" t="s">
        <v>322</v>
      </c>
      <c r="B296" s="17" t="s">
        <v>323</v>
      </c>
      <c r="C296" s="17" t="n">
        <v>57304</v>
      </c>
      <c r="D296" s="11" t="s">
        <v>51</v>
      </c>
      <c r="E296" s="12" t="n">
        <v>69.5</v>
      </c>
      <c r="F296" s="12" t="n">
        <f aca="false">E296/1.5*40%</f>
        <v>18.5333333333333</v>
      </c>
      <c r="G296" s="12" t="n">
        <v>79</v>
      </c>
      <c r="H296" s="12" t="n">
        <f aca="false">G296*60%</f>
        <v>47.4</v>
      </c>
      <c r="I296" s="12" t="n">
        <f aca="false">F296+H296</f>
        <v>65.9333333333333</v>
      </c>
      <c r="J296" s="13" t="n">
        <v>4</v>
      </c>
      <c r="K296" s="14" t="s">
        <v>14</v>
      </c>
      <c r="L296" s="15"/>
    </row>
    <row r="297" customFormat="false" ht="17" hidden="false" customHeight="true" outlineLevel="0" collapsed="false">
      <c r="A297" s="10" t="s">
        <v>324</v>
      </c>
      <c r="B297" s="17" t="s">
        <v>325</v>
      </c>
      <c r="C297" s="17" t="n">
        <v>57304</v>
      </c>
      <c r="D297" s="11" t="s">
        <v>51</v>
      </c>
      <c r="E297" s="12" t="n">
        <v>64</v>
      </c>
      <c r="F297" s="12" t="n">
        <f aca="false">E297/1.5*40%</f>
        <v>17.0666666666667</v>
      </c>
      <c r="G297" s="12" t="n">
        <v>79.6</v>
      </c>
      <c r="H297" s="12" t="n">
        <f aca="false">G297*60%</f>
        <v>47.76</v>
      </c>
      <c r="I297" s="12" t="n">
        <f aca="false">F297+H297</f>
        <v>64.8266666666667</v>
      </c>
      <c r="J297" s="13" t="n">
        <v>5</v>
      </c>
      <c r="K297" s="14" t="s">
        <v>14</v>
      </c>
      <c r="L297" s="15"/>
    </row>
    <row r="298" customFormat="false" ht="17" hidden="false" customHeight="true" outlineLevel="0" collapsed="false">
      <c r="A298" s="10" t="s">
        <v>326</v>
      </c>
      <c r="B298" s="17" t="s">
        <v>327</v>
      </c>
      <c r="C298" s="17" t="n">
        <v>57304</v>
      </c>
      <c r="D298" s="11" t="s">
        <v>51</v>
      </c>
      <c r="E298" s="12" t="n">
        <v>72</v>
      </c>
      <c r="F298" s="12" t="n">
        <f aca="false">E298/1.5*40%</f>
        <v>19.2</v>
      </c>
      <c r="G298" s="12" t="n">
        <v>75.6</v>
      </c>
      <c r="H298" s="12" t="n">
        <f aca="false">G298*60%</f>
        <v>45.36</v>
      </c>
      <c r="I298" s="12" t="n">
        <f aca="false">F298+H298</f>
        <v>64.56</v>
      </c>
      <c r="J298" s="13" t="n">
        <v>6</v>
      </c>
      <c r="K298" s="14" t="s">
        <v>14</v>
      </c>
      <c r="L298" s="15"/>
    </row>
    <row r="299" customFormat="false" ht="17" hidden="false" customHeight="true" outlineLevel="0" collapsed="false">
      <c r="A299" s="10" t="s">
        <v>328</v>
      </c>
      <c r="B299" s="17" t="s">
        <v>329</v>
      </c>
      <c r="C299" s="17" t="n">
        <v>57304</v>
      </c>
      <c r="D299" s="11" t="s">
        <v>51</v>
      </c>
      <c r="E299" s="12" t="n">
        <v>75</v>
      </c>
      <c r="F299" s="12" t="n">
        <f aca="false">E299/1.5*40%</f>
        <v>20</v>
      </c>
      <c r="G299" s="12" t="n">
        <v>71.8</v>
      </c>
      <c r="H299" s="12" t="n">
        <f aca="false">G299*60%</f>
        <v>43.08</v>
      </c>
      <c r="I299" s="12" t="n">
        <f aca="false">F299+H299</f>
        <v>63.08</v>
      </c>
      <c r="J299" s="13" t="n">
        <v>7</v>
      </c>
      <c r="K299" s="14" t="s">
        <v>14</v>
      </c>
      <c r="L299" s="15"/>
    </row>
    <row r="300" customFormat="false" ht="17" hidden="false" customHeight="true" outlineLevel="0" collapsed="false">
      <c r="A300" s="10" t="s">
        <v>330</v>
      </c>
      <c r="B300" s="17" t="s">
        <v>331</v>
      </c>
      <c r="C300" s="17" t="n">
        <v>57304</v>
      </c>
      <c r="D300" s="11" t="s">
        <v>51</v>
      </c>
      <c r="E300" s="12" t="n">
        <v>68.5</v>
      </c>
      <c r="F300" s="12" t="n">
        <f aca="false">E300/1.5*40%</f>
        <v>18.2666666666667</v>
      </c>
      <c r="G300" s="12" t="n">
        <v>74.2</v>
      </c>
      <c r="H300" s="12" t="n">
        <f aca="false">G300*60%</f>
        <v>44.52</v>
      </c>
      <c r="I300" s="12" t="n">
        <f aca="false">F300+H300</f>
        <v>62.7866666666667</v>
      </c>
      <c r="J300" s="13" t="n">
        <v>8</v>
      </c>
      <c r="K300" s="14" t="s">
        <v>14</v>
      </c>
      <c r="L300" s="15"/>
    </row>
    <row r="301" customFormat="false" ht="17" hidden="false" customHeight="true" outlineLevel="0" collapsed="false">
      <c r="A301" s="10" t="s">
        <v>332</v>
      </c>
      <c r="B301" s="17" t="s">
        <v>333</v>
      </c>
      <c r="C301" s="17" t="n">
        <v>57304</v>
      </c>
      <c r="D301" s="11" t="s">
        <v>51</v>
      </c>
      <c r="E301" s="12" t="n">
        <v>59.5</v>
      </c>
      <c r="F301" s="12" t="n">
        <f aca="false">E301/1.5*40%</f>
        <v>15.8666666666667</v>
      </c>
      <c r="G301" s="12" t="n">
        <v>77.4</v>
      </c>
      <c r="H301" s="12" t="n">
        <f aca="false">G301*60%</f>
        <v>46.44</v>
      </c>
      <c r="I301" s="12" t="n">
        <f aca="false">F301+H301</f>
        <v>62.3066666666667</v>
      </c>
      <c r="J301" s="13"/>
      <c r="K301" s="13"/>
      <c r="L301" s="15"/>
    </row>
    <row r="302" customFormat="false" ht="17" hidden="false" customHeight="true" outlineLevel="0" collapsed="false">
      <c r="A302" s="10" t="s">
        <v>334</v>
      </c>
      <c r="B302" s="17" t="s">
        <v>335</v>
      </c>
      <c r="C302" s="17" t="n">
        <v>57304</v>
      </c>
      <c r="D302" s="11" t="s">
        <v>51</v>
      </c>
      <c r="E302" s="12" t="n">
        <v>63</v>
      </c>
      <c r="F302" s="12" t="n">
        <f aca="false">E302/1.5*40%</f>
        <v>16.8</v>
      </c>
      <c r="G302" s="12" t="n">
        <v>74.2</v>
      </c>
      <c r="H302" s="12" t="n">
        <f aca="false">G302*60%</f>
        <v>44.52</v>
      </c>
      <c r="I302" s="12" t="n">
        <f aca="false">F302+H302</f>
        <v>61.32</v>
      </c>
      <c r="J302" s="13"/>
      <c r="K302" s="13"/>
      <c r="L302" s="15"/>
    </row>
    <row r="303" customFormat="false" ht="17" hidden="false" customHeight="true" outlineLevel="0" collapsed="false">
      <c r="A303" s="10" t="s">
        <v>336</v>
      </c>
      <c r="B303" s="17" t="s">
        <v>337</v>
      </c>
      <c r="C303" s="17" t="n">
        <v>57304</v>
      </c>
      <c r="D303" s="11" t="s">
        <v>51</v>
      </c>
      <c r="E303" s="12" t="n">
        <v>60</v>
      </c>
      <c r="F303" s="12" t="n">
        <f aca="false">E303/1.5*40%</f>
        <v>16</v>
      </c>
      <c r="G303" s="12" t="n">
        <v>74.8</v>
      </c>
      <c r="H303" s="12" t="n">
        <f aca="false">G303*60%</f>
        <v>44.88</v>
      </c>
      <c r="I303" s="12" t="n">
        <f aca="false">F303+H303</f>
        <v>60.88</v>
      </c>
      <c r="J303" s="13"/>
      <c r="K303" s="13"/>
      <c r="L303" s="15"/>
    </row>
    <row r="304" customFormat="false" ht="17" hidden="false" customHeight="true" outlineLevel="0" collapsed="false">
      <c r="A304" s="10" t="s">
        <v>338</v>
      </c>
      <c r="B304" s="17" t="s">
        <v>339</v>
      </c>
      <c r="C304" s="17" t="n">
        <v>57304</v>
      </c>
      <c r="D304" s="11" t="s">
        <v>51</v>
      </c>
      <c r="E304" s="12" t="n">
        <v>66</v>
      </c>
      <c r="F304" s="12" t="n">
        <f aca="false">E304/1.5*40%</f>
        <v>17.6</v>
      </c>
      <c r="G304" s="12" t="n">
        <v>70.4</v>
      </c>
      <c r="H304" s="12" t="n">
        <f aca="false">G304*60%</f>
        <v>42.24</v>
      </c>
      <c r="I304" s="12" t="n">
        <f aca="false">F304+H304</f>
        <v>59.84</v>
      </c>
      <c r="J304" s="13"/>
      <c r="K304" s="13"/>
      <c r="L304" s="15"/>
    </row>
    <row r="305" customFormat="false" ht="17" hidden="false" customHeight="true" outlineLevel="0" collapsed="false">
      <c r="A305" s="10" t="s">
        <v>340</v>
      </c>
      <c r="B305" s="17" t="s">
        <v>341</v>
      </c>
      <c r="C305" s="17" t="n">
        <v>57304</v>
      </c>
      <c r="D305" s="11" t="s">
        <v>51</v>
      </c>
      <c r="E305" s="12" t="n">
        <v>54.5</v>
      </c>
      <c r="F305" s="12" t="n">
        <f aca="false">E305/1.5*40%</f>
        <v>14.5333333333333</v>
      </c>
      <c r="G305" s="12" t="n">
        <v>71.7</v>
      </c>
      <c r="H305" s="12" t="n">
        <f aca="false">G305*60%</f>
        <v>43.02</v>
      </c>
      <c r="I305" s="12" t="n">
        <f aca="false">F305+H305</f>
        <v>57.5533333333333</v>
      </c>
      <c r="J305" s="13"/>
      <c r="K305" s="13"/>
      <c r="L305" s="15"/>
    </row>
    <row r="306" customFormat="false" ht="17" hidden="false" customHeight="true" outlineLevel="0" collapsed="false">
      <c r="A306" s="10" t="s">
        <v>342</v>
      </c>
      <c r="B306" s="17" t="s">
        <v>343</v>
      </c>
      <c r="C306" s="17" t="n">
        <v>57304</v>
      </c>
      <c r="D306" s="11" t="s">
        <v>51</v>
      </c>
      <c r="E306" s="12" t="n">
        <v>66</v>
      </c>
      <c r="F306" s="12" t="n">
        <f aca="false">E306/1.5*40%</f>
        <v>17.6</v>
      </c>
      <c r="G306" s="12" t="n">
        <v>65.2</v>
      </c>
      <c r="H306" s="12" t="n">
        <f aca="false">G306*60%</f>
        <v>39.12</v>
      </c>
      <c r="I306" s="12" t="n">
        <f aca="false">F306+H306</f>
        <v>56.72</v>
      </c>
      <c r="J306" s="13"/>
      <c r="K306" s="13"/>
      <c r="L306" s="15"/>
    </row>
    <row r="307" customFormat="false" ht="17" hidden="false" customHeight="true" outlineLevel="0" collapsed="false">
      <c r="A307" s="10" t="s">
        <v>344</v>
      </c>
      <c r="B307" s="17" t="s">
        <v>345</v>
      </c>
      <c r="C307" s="17" t="n">
        <v>57304</v>
      </c>
      <c r="D307" s="11" t="s">
        <v>51</v>
      </c>
      <c r="E307" s="12" t="n">
        <v>58.5</v>
      </c>
      <c r="F307" s="12" t="n">
        <f aca="false">E307/1.5*40%</f>
        <v>15.6</v>
      </c>
      <c r="G307" s="12" t="n">
        <v>64</v>
      </c>
      <c r="H307" s="12" t="n">
        <f aca="false">G307*60%</f>
        <v>38.4</v>
      </c>
      <c r="I307" s="12" t="n">
        <f aca="false">F307+H307</f>
        <v>54</v>
      </c>
      <c r="J307" s="13"/>
      <c r="K307" s="13"/>
      <c r="L307" s="15"/>
    </row>
    <row r="308" customFormat="false" ht="17" hidden="false" customHeight="true" outlineLevel="0" collapsed="false">
      <c r="A308" s="10" t="s">
        <v>346</v>
      </c>
      <c r="B308" s="17" t="s">
        <v>347</v>
      </c>
      <c r="C308" s="17" t="n">
        <v>57304</v>
      </c>
      <c r="D308" s="11" t="s">
        <v>51</v>
      </c>
      <c r="E308" s="12" t="n">
        <v>51</v>
      </c>
      <c r="F308" s="12" t="n">
        <f aca="false">E308/1.5*40%</f>
        <v>13.6</v>
      </c>
      <c r="G308" s="12" t="n">
        <v>66.8</v>
      </c>
      <c r="H308" s="12" t="n">
        <f aca="false">G308*60%</f>
        <v>40.08</v>
      </c>
      <c r="I308" s="12" t="n">
        <f aca="false">F308+H308</f>
        <v>53.68</v>
      </c>
      <c r="J308" s="13"/>
      <c r="K308" s="13"/>
      <c r="L308" s="15"/>
    </row>
    <row r="309" customFormat="false" ht="17" hidden="false" customHeight="true" outlineLevel="0" collapsed="false">
      <c r="A309" s="10" t="s">
        <v>348</v>
      </c>
      <c r="B309" s="17" t="s">
        <v>349</v>
      </c>
      <c r="C309" s="17" t="n">
        <v>57304</v>
      </c>
      <c r="D309" s="11" t="s">
        <v>51</v>
      </c>
      <c r="E309" s="12" t="n">
        <v>48</v>
      </c>
      <c r="F309" s="12" t="n">
        <f aca="false">E309/1.5*40%</f>
        <v>12.8</v>
      </c>
      <c r="G309" s="16" t="s">
        <v>46</v>
      </c>
      <c r="H309" s="12"/>
      <c r="I309" s="12" t="n">
        <f aca="false">F309+H309</f>
        <v>12.8</v>
      </c>
      <c r="J309" s="13"/>
      <c r="K309" s="13"/>
      <c r="L309" s="15"/>
    </row>
    <row r="310" customFormat="false" ht="17" hidden="false" customHeight="true" outlineLevel="0" collapsed="false">
      <c r="A310" s="10" t="s">
        <v>350</v>
      </c>
      <c r="B310" s="17" t="n">
        <v>18070924</v>
      </c>
      <c r="C310" s="17" t="n">
        <v>57306</v>
      </c>
      <c r="D310" s="11" t="s">
        <v>13</v>
      </c>
      <c r="E310" s="12" t="n">
        <v>65</v>
      </c>
      <c r="F310" s="12" t="n">
        <f aca="false">E310/1.5*60%</f>
        <v>26</v>
      </c>
      <c r="G310" s="12" t="n">
        <v>70.4</v>
      </c>
      <c r="H310" s="12" t="n">
        <f aca="false">G310*40%</f>
        <v>28.16</v>
      </c>
      <c r="I310" s="12" t="n">
        <f aca="false">F310+H310</f>
        <v>54.16</v>
      </c>
      <c r="J310" s="13" t="n">
        <v>1</v>
      </c>
      <c r="K310" s="14" t="s">
        <v>14</v>
      </c>
      <c r="L310" s="15"/>
    </row>
    <row r="311" customFormat="false" ht="17" hidden="false" customHeight="true" outlineLevel="0" collapsed="false">
      <c r="A311" s="10" t="s">
        <v>351</v>
      </c>
      <c r="B311" s="17" t="n">
        <v>18070626</v>
      </c>
      <c r="C311" s="17" t="n">
        <v>57307</v>
      </c>
      <c r="D311" s="11" t="s">
        <v>13</v>
      </c>
      <c r="E311" s="12" t="n">
        <v>82.5</v>
      </c>
      <c r="F311" s="12" t="n">
        <f aca="false">E311/1.5*60%</f>
        <v>33</v>
      </c>
      <c r="G311" s="12" t="n">
        <v>77.4</v>
      </c>
      <c r="H311" s="12" t="n">
        <f aca="false">G311*40%</f>
        <v>30.96</v>
      </c>
      <c r="I311" s="12" t="n">
        <f aca="false">F311+H311</f>
        <v>63.96</v>
      </c>
      <c r="J311" s="13" t="n">
        <v>1</v>
      </c>
      <c r="K311" s="14" t="s">
        <v>14</v>
      </c>
      <c r="L311" s="15"/>
    </row>
    <row r="312" customFormat="false" ht="17" hidden="false" customHeight="true" outlineLevel="0" collapsed="false">
      <c r="A312" s="10" t="s">
        <v>352</v>
      </c>
      <c r="B312" s="17" t="n">
        <v>18070627</v>
      </c>
      <c r="C312" s="17" t="n">
        <v>57307</v>
      </c>
      <c r="D312" s="11" t="s">
        <v>13</v>
      </c>
      <c r="E312" s="12" t="n">
        <v>68.5</v>
      </c>
      <c r="F312" s="12" t="n">
        <f aca="false">E312/1.5*60%</f>
        <v>27.4</v>
      </c>
      <c r="G312" s="12" t="n">
        <v>73.7</v>
      </c>
      <c r="H312" s="12" t="n">
        <f aca="false">G312*40%</f>
        <v>29.48</v>
      </c>
      <c r="I312" s="12" t="n">
        <f aca="false">F312+H312</f>
        <v>56.88</v>
      </c>
      <c r="J312" s="13" t="n">
        <v>2</v>
      </c>
      <c r="K312" s="14" t="s">
        <v>14</v>
      </c>
      <c r="L312" s="15"/>
    </row>
    <row r="313" customFormat="false" ht="17" hidden="false" customHeight="true" outlineLevel="0" collapsed="false">
      <c r="A313" s="10" t="s">
        <v>353</v>
      </c>
      <c r="B313" s="17" t="n">
        <v>18070523</v>
      </c>
      <c r="C313" s="17" t="n">
        <v>57401</v>
      </c>
      <c r="D313" s="11" t="s">
        <v>13</v>
      </c>
      <c r="E313" s="12" t="n">
        <v>105.5</v>
      </c>
      <c r="F313" s="12" t="n">
        <f aca="false">E313/1.5*60%</f>
        <v>42.2</v>
      </c>
      <c r="G313" s="12" t="n">
        <v>81.4</v>
      </c>
      <c r="H313" s="12" t="n">
        <f aca="false">G313*40%</f>
        <v>32.56</v>
      </c>
      <c r="I313" s="12" t="n">
        <f aca="false">F313+H313</f>
        <v>74.76</v>
      </c>
      <c r="J313" s="13" t="n">
        <v>1</v>
      </c>
      <c r="K313" s="14" t="s">
        <v>14</v>
      </c>
      <c r="L313" s="15"/>
    </row>
    <row r="314" customFormat="false" ht="17" hidden="false" customHeight="true" outlineLevel="0" collapsed="false">
      <c r="A314" s="10" t="s">
        <v>354</v>
      </c>
      <c r="B314" s="17" t="n">
        <v>18070522</v>
      </c>
      <c r="C314" s="17" t="n">
        <v>57401</v>
      </c>
      <c r="D314" s="11" t="s">
        <v>13</v>
      </c>
      <c r="E314" s="12" t="n">
        <v>108</v>
      </c>
      <c r="F314" s="12" t="n">
        <f aca="false">E314/1.5*60%</f>
        <v>43.2</v>
      </c>
      <c r="G314" s="12" t="n">
        <v>72.8</v>
      </c>
      <c r="H314" s="12" t="n">
        <f aca="false">G314*40%</f>
        <v>29.12</v>
      </c>
      <c r="I314" s="12" t="n">
        <f aca="false">F314+H314</f>
        <v>72.32</v>
      </c>
      <c r="J314" s="13" t="n">
        <v>2</v>
      </c>
      <c r="K314" s="14" t="s">
        <v>14</v>
      </c>
      <c r="L314" s="15"/>
    </row>
    <row r="315" customFormat="false" ht="17" hidden="false" customHeight="true" outlineLevel="0" collapsed="false">
      <c r="A315" s="10" t="s">
        <v>355</v>
      </c>
      <c r="B315" s="17" t="n">
        <v>18070524</v>
      </c>
      <c r="C315" s="17" t="n">
        <v>57401</v>
      </c>
      <c r="D315" s="11" t="s">
        <v>13</v>
      </c>
      <c r="E315" s="12" t="n">
        <v>95.5</v>
      </c>
      <c r="F315" s="12" t="n">
        <f aca="false">E315/1.5*60%</f>
        <v>38.2</v>
      </c>
      <c r="G315" s="12" t="n">
        <v>77.6</v>
      </c>
      <c r="H315" s="12" t="n">
        <f aca="false">G315*40%</f>
        <v>31.04</v>
      </c>
      <c r="I315" s="12" t="n">
        <f aca="false">F315+H315</f>
        <v>69.24</v>
      </c>
      <c r="J315" s="13"/>
      <c r="K315" s="13"/>
      <c r="L315" s="15"/>
    </row>
    <row r="316" customFormat="false" ht="17" hidden="false" customHeight="true" outlineLevel="0" collapsed="false">
      <c r="A316" s="10" t="s">
        <v>356</v>
      </c>
      <c r="B316" s="17" t="n">
        <v>18070527</v>
      </c>
      <c r="C316" s="17" t="n">
        <v>57401</v>
      </c>
      <c r="D316" s="11" t="s">
        <v>13</v>
      </c>
      <c r="E316" s="12" t="n">
        <v>92</v>
      </c>
      <c r="F316" s="12" t="n">
        <f aca="false">E316/1.5*60%</f>
        <v>36.8</v>
      </c>
      <c r="G316" s="12" t="n">
        <v>78.3</v>
      </c>
      <c r="H316" s="12" t="n">
        <f aca="false">G316*40%</f>
        <v>31.32</v>
      </c>
      <c r="I316" s="12" t="n">
        <f aca="false">F316+H316</f>
        <v>68.12</v>
      </c>
      <c r="J316" s="13"/>
      <c r="K316" s="13"/>
      <c r="L316" s="15"/>
    </row>
    <row r="317" customFormat="false" ht="17" hidden="false" customHeight="true" outlineLevel="0" collapsed="false">
      <c r="A317" s="10" t="s">
        <v>357</v>
      </c>
      <c r="B317" s="17" t="n">
        <v>18070525</v>
      </c>
      <c r="C317" s="17" t="n">
        <v>57401</v>
      </c>
      <c r="D317" s="11" t="s">
        <v>13</v>
      </c>
      <c r="E317" s="12" t="n">
        <v>94.5</v>
      </c>
      <c r="F317" s="12" t="n">
        <f aca="false">E317/1.5*60%</f>
        <v>37.8</v>
      </c>
      <c r="G317" s="12" t="n">
        <v>72.5</v>
      </c>
      <c r="H317" s="12" t="n">
        <f aca="false">G317*40%</f>
        <v>29</v>
      </c>
      <c r="I317" s="12" t="n">
        <f aca="false">F317+H317</f>
        <v>66.8</v>
      </c>
      <c r="J317" s="13"/>
      <c r="K317" s="13"/>
      <c r="L317" s="15"/>
    </row>
    <row r="318" customFormat="false" ht="17" hidden="false" customHeight="true" outlineLevel="0" collapsed="false">
      <c r="A318" s="10" t="s">
        <v>358</v>
      </c>
      <c r="B318" s="17" t="n">
        <v>18070526</v>
      </c>
      <c r="C318" s="17" t="n">
        <v>57401</v>
      </c>
      <c r="D318" s="11" t="s">
        <v>13</v>
      </c>
      <c r="E318" s="12" t="n">
        <v>93</v>
      </c>
      <c r="F318" s="12" t="n">
        <f aca="false">E318/1.5*60%</f>
        <v>37.2</v>
      </c>
      <c r="G318" s="12" t="n">
        <v>73.9</v>
      </c>
      <c r="H318" s="12" t="n">
        <f aca="false">G318*40%</f>
        <v>29.56</v>
      </c>
      <c r="I318" s="12" t="n">
        <f aca="false">F318+H318</f>
        <v>66.76</v>
      </c>
      <c r="J318" s="13"/>
      <c r="K318" s="13"/>
      <c r="L318" s="15"/>
    </row>
    <row r="319" customFormat="false" ht="17" hidden="false" customHeight="true" outlineLevel="0" collapsed="false">
      <c r="A319" s="10" t="s">
        <v>359</v>
      </c>
      <c r="B319" s="17" t="n">
        <v>18070926</v>
      </c>
      <c r="C319" s="17" t="n">
        <v>57701</v>
      </c>
      <c r="D319" s="11" t="s">
        <v>51</v>
      </c>
      <c r="E319" s="12" t="n">
        <v>87</v>
      </c>
      <c r="F319" s="12" t="n">
        <f aca="false">E319/1.5*40%</f>
        <v>23.2</v>
      </c>
      <c r="G319" s="12" t="n">
        <v>83.6</v>
      </c>
      <c r="H319" s="12" t="n">
        <f aca="false">G319*60%</f>
        <v>50.16</v>
      </c>
      <c r="I319" s="12" t="n">
        <f aca="false">F319+H319</f>
        <v>73.36</v>
      </c>
      <c r="J319" s="13" t="n">
        <v>1</v>
      </c>
      <c r="K319" s="14" t="s">
        <v>14</v>
      </c>
      <c r="L319" s="15"/>
    </row>
    <row r="320" customFormat="false" ht="17" hidden="false" customHeight="true" outlineLevel="0" collapsed="false">
      <c r="A320" s="10" t="s">
        <v>360</v>
      </c>
      <c r="B320" s="17" t="n">
        <v>18070925</v>
      </c>
      <c r="C320" s="17" t="n">
        <v>57701</v>
      </c>
      <c r="D320" s="11" t="s">
        <v>51</v>
      </c>
      <c r="E320" s="12" t="n">
        <v>90</v>
      </c>
      <c r="F320" s="12" t="n">
        <f aca="false">E320/1.5*40%</f>
        <v>24</v>
      </c>
      <c r="G320" s="12" t="n">
        <v>77.2</v>
      </c>
      <c r="H320" s="12" t="n">
        <f aca="false">G320*60%</f>
        <v>46.32</v>
      </c>
      <c r="I320" s="12" t="n">
        <f aca="false">F320+H320</f>
        <v>70.32</v>
      </c>
      <c r="J320" s="13"/>
      <c r="K320" s="13"/>
      <c r="L320" s="15"/>
    </row>
    <row r="321" customFormat="false" ht="17" hidden="false" customHeight="true" outlineLevel="0" collapsed="false">
      <c r="A321" s="10" t="s">
        <v>361</v>
      </c>
      <c r="B321" s="17" t="n">
        <v>18070927</v>
      </c>
      <c r="C321" s="17" t="n">
        <v>57701</v>
      </c>
      <c r="D321" s="11" t="s">
        <v>51</v>
      </c>
      <c r="E321" s="12" t="n">
        <v>86.5</v>
      </c>
      <c r="F321" s="12" t="n">
        <f aca="false">E321/1.5*40%</f>
        <v>23.0666666666667</v>
      </c>
      <c r="G321" s="12" t="n">
        <v>76.4</v>
      </c>
      <c r="H321" s="12" t="n">
        <f aca="false">G321*60%</f>
        <v>45.84</v>
      </c>
      <c r="I321" s="12" t="n">
        <f aca="false">F321+H321</f>
        <v>68.9066666666667</v>
      </c>
      <c r="J321" s="13"/>
      <c r="K321" s="13"/>
      <c r="L321" s="15"/>
    </row>
    <row r="322" customFormat="false" ht="17" hidden="false" customHeight="true" outlineLevel="0" collapsed="false">
      <c r="A322" s="10" t="s">
        <v>362</v>
      </c>
      <c r="B322" s="17" t="n">
        <v>18071024</v>
      </c>
      <c r="C322" s="17" t="n">
        <v>57705</v>
      </c>
      <c r="D322" s="11" t="s">
        <v>51</v>
      </c>
      <c r="E322" s="12" t="n">
        <v>97</v>
      </c>
      <c r="F322" s="12" t="n">
        <f aca="false">E322/1.5*40%</f>
        <v>25.8666666666667</v>
      </c>
      <c r="G322" s="12" t="n">
        <v>78.6</v>
      </c>
      <c r="H322" s="12" t="n">
        <f aca="false">G322*60%</f>
        <v>47.16</v>
      </c>
      <c r="I322" s="12" t="n">
        <f aca="false">F322+H322</f>
        <v>73.0266666666667</v>
      </c>
      <c r="J322" s="13" t="n">
        <v>1</v>
      </c>
      <c r="K322" s="14" t="s">
        <v>14</v>
      </c>
      <c r="L322" s="15"/>
    </row>
    <row r="323" customFormat="false" ht="17" hidden="false" customHeight="true" outlineLevel="0" collapsed="false">
      <c r="A323" s="10" t="s">
        <v>363</v>
      </c>
      <c r="B323" s="17" t="n">
        <v>18071025</v>
      </c>
      <c r="C323" s="17" t="n">
        <v>57705</v>
      </c>
      <c r="D323" s="11" t="s">
        <v>51</v>
      </c>
      <c r="E323" s="12" t="n">
        <v>83</v>
      </c>
      <c r="F323" s="12" t="n">
        <f aca="false">E323/1.5*40%</f>
        <v>22.1333333333333</v>
      </c>
      <c r="G323" s="12" t="n">
        <v>80.2</v>
      </c>
      <c r="H323" s="12" t="n">
        <f aca="false">G323*60%</f>
        <v>48.12</v>
      </c>
      <c r="I323" s="12" t="n">
        <f aca="false">F323+H323</f>
        <v>70.2533333333333</v>
      </c>
      <c r="J323" s="13"/>
      <c r="K323" s="13"/>
      <c r="L323" s="15"/>
    </row>
    <row r="324" customFormat="false" ht="17" hidden="false" customHeight="true" outlineLevel="0" collapsed="false">
      <c r="A324" s="10" t="s">
        <v>364</v>
      </c>
      <c r="B324" s="17" t="n">
        <v>18071026</v>
      </c>
      <c r="C324" s="17" t="n">
        <v>57705</v>
      </c>
      <c r="D324" s="11" t="s">
        <v>51</v>
      </c>
      <c r="E324" s="12" t="n">
        <v>68</v>
      </c>
      <c r="F324" s="12" t="n">
        <f aca="false">E324/1.5*40%</f>
        <v>18.1333333333333</v>
      </c>
      <c r="G324" s="12" t="n">
        <v>74.4</v>
      </c>
      <c r="H324" s="12" t="n">
        <f aca="false">G324*60%</f>
        <v>44.64</v>
      </c>
      <c r="I324" s="12" t="n">
        <f aca="false">F324+H324</f>
        <v>62.7733333333333</v>
      </c>
      <c r="J324" s="13"/>
      <c r="K324" s="13"/>
      <c r="L324" s="15"/>
    </row>
    <row r="326" customFormat="false" ht="54" hidden="false" customHeight="true" outlineLevel="0" collapsed="false">
      <c r="A326" s="20" t="s">
        <v>365</v>
      </c>
      <c r="B326" s="20"/>
      <c r="C326" s="20"/>
      <c r="D326" s="20"/>
      <c r="E326" s="20"/>
      <c r="F326" s="20"/>
      <c r="G326" s="20"/>
      <c r="H326" s="20"/>
      <c r="I326" s="20"/>
      <c r="J326" s="20"/>
      <c r="K326" s="20"/>
      <c r="L326" s="20"/>
    </row>
  </sheetData>
  <sheetProtection sheet="true" password="ef3f" objects="true" autoFilter="false"/>
  <mergeCells count="1">
    <mergeCell ref="A326:L326"/>
  </mergeCells>
  <printOptions headings="false" gridLines="false" gridLinesSet="true" horizontalCentered="false" verticalCentered="false"/>
  <pageMargins left="0.629861111111111" right="0.590277777777778" top="1.42013888888889" bottom="0.589583333333333" header="0.670138888888889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务川自治县2018年公开招聘事业单位人员（第一批）总成绩及进入体检人员名单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Administrator</cp:lastModifiedBy>
  <dcterms:modified xsi:type="dcterms:W3CDTF">2018-07-29T02:0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  <property fmtid="{D5CDD505-2E9C-101B-9397-08002B2CF9AE}" pid="3" name="KSOReadingLayout">
    <vt:bool>1</vt:bool>
  </property>
</Properties>
</file>